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2</xdr:rowOff>
              </xdr:from>
              <xdr:to>
                <xdr:col>5</xdr:col>
                <xdr:colOff>125</xdr:colOff>
                <xdr:row>548</xdr:row>
                <xdr:rowOff>-13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8</xdr:rowOff>
              </xdr:from>
              <xdr:to>
                <xdr:col>6</xdr:col>
                <xdr:colOff>45</xdr:colOff>
                <xdr:row>206</xdr:row>
                <xdr:rowOff>24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5</xdr:row>
                <xdr:rowOff>8</xdr:rowOff>
              </xdr:from>
              <xdr:to>
                <xdr:col>23</xdr:col>
                <xdr:colOff>14</xdr:colOff>
                <xdr:row>278</xdr:row>
                <xdr:rowOff>1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4</xdr:rowOff>
              </xdr:from>
              <xdr:to>
                <xdr:col>5</xdr:col>
                <xdr:colOff>48</xdr:colOff>
                <xdr:row>487</xdr:row>
                <xdr:rowOff>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7</xdr:row>
                <xdr:rowOff>30</xdr:rowOff>
              </xdr:from>
              <xdr:to>
                <xdr:col>5</xdr:col>
                <xdr:colOff>61</xdr:colOff>
                <xdr:row>520</xdr:row>
                <xdr:rowOff>13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6</xdr:rowOff>
              </xdr:from>
              <xdr:to>
                <xdr:col>7</xdr:col>
                <xdr:colOff>35</xdr:colOff>
                <xdr:row>87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195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0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3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3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3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0" fillId="0" borderId="5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0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1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0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0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1" fillId="1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3" fillId="1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4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8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1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1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1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3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8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2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3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8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60" colorId="64" zoomScale="71" zoomScaleNormal="71" zoomScalePageLayoutView="100" workbookViewId="0">
      <selection pane="topLeft" activeCell="F111" activeCellId="0" sqref="F1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82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33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4</v>
      </c>
      <c r="G22" s="58" t="n">
        <f aca="false">+G23+G25+G36+G37</f>
        <v>4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4</v>
      </c>
      <c r="G25" s="58" t="n">
        <f aca="false">+G26+G30+G31+G32+G33</f>
        <v>4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4</v>
      </c>
      <c r="G26" s="71" t="n">
        <f aca="false">OTCHET!F72</f>
        <v>4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4</v>
      </c>
      <c r="G62" s="58" t="n">
        <f aca="false">+G22-G38+G54-G61</f>
        <v>4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4</v>
      </c>
      <c r="G64" s="130" t="n">
        <f aca="false">SUM(+G66+G74+G75+G82+G83+G84+G87+G88+G89+G90+G91+G92+G93)</f>
        <v>-4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19751</v>
      </c>
      <c r="G84" s="123" t="n">
        <f aca="false">+G85+G86</f>
        <v>-1975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19751</v>
      </c>
      <c r="G86" s="123" t="n">
        <f aca="false">+OTCHET!F508+OTCHET!F511+OTCHET!F531</f>
        <v>-1975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507082</v>
      </c>
      <c r="G88" s="144" t="n">
        <f aca="false">+OTCHET!F554+OTCHET!F555+OTCHET!F556+OTCHET!F557+OTCHET!F558+OTCHET!F559</f>
        <v>507082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372178</v>
      </c>
      <c r="G89" s="94" t="n">
        <f aca="false">+OTCHET!F560+OTCHET!F561+OTCHET!F562+OTCHET!F563+OTCHET!F564+OTCHET!F565+OTCHET!F566</f>
        <v>-372178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477635</v>
      </c>
      <c r="G91" s="58" t="n">
        <f aca="false">+OTCHET!F574+OTCHET!F575</f>
        <v>477635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592792</v>
      </c>
      <c r="G92" s="58" t="n">
        <f aca="false">+OTCHET!F576+OTCHET!F577</f>
        <v>-592792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ЗДРАВЕОПАЗВАНЕТО</v>
      </c>
      <c r="C9" s="181"/>
      <c r="D9" s="181"/>
      <c r="E9" s="182" t="n">
        <f aca="false">OTCHET!$E9</f>
        <v>41640</v>
      </c>
      <c r="F9" s="182" t="n">
        <f aca="false">OTCHET!$F9</f>
        <v>4182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4</v>
      </c>
      <c r="G35" s="213" t="n">
        <f aca="false">OTCHET!$G72</f>
        <v>0</v>
      </c>
      <c r="H35" s="213" t="n">
        <f aca="false">OTCHET!$H72</f>
        <v>4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4</v>
      </c>
      <c r="G49" s="236" t="n">
        <f aca="false">OTCHET!$G163</f>
        <v>0</v>
      </c>
      <c r="H49" s="236" t="n">
        <f aca="false">OTCHET!$H163</f>
        <v>4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ЗДРАВЕОПАЗВАНЕТО</v>
      </c>
      <c r="C56" s="246"/>
      <c r="D56" s="246"/>
      <c r="E56" s="247" t="n">
        <f aca="false">$E$9</f>
        <v>41640</v>
      </c>
      <c r="F56" s="247" t="n">
        <f aca="false">$F$9</f>
        <v>4182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ЗДРАВЕОПАЗВАНЕТО</v>
      </c>
      <c r="C101" s="246"/>
      <c r="D101" s="246"/>
      <c r="E101" s="247" t="n">
        <f aca="false">$E$9</f>
        <v>41640</v>
      </c>
      <c r="F101" s="247" t="n">
        <f aca="false">$F$9</f>
        <v>4182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0</v>
      </c>
      <c r="G127" s="236" t="n">
        <f aca="false">OTCHET!$G406</f>
        <v>0</v>
      </c>
      <c r="H127" s="236" t="n">
        <f aca="false">OTCHET!$H406</f>
        <v>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ЗДРАВЕОПАЗВАНЕТО</v>
      </c>
      <c r="C141" s="246"/>
      <c r="D141" s="246"/>
      <c r="E141" s="247" t="n">
        <f aca="false">$E$9</f>
        <v>41640</v>
      </c>
      <c r="F141" s="247" t="n">
        <f aca="false">$F$9</f>
        <v>4182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4</v>
      </c>
      <c r="G151" s="351" t="n">
        <f aca="false">+G49-G96+G127+G135</f>
        <v>0</v>
      </c>
      <c r="H151" s="351" t="n">
        <f aca="false">+H49-H96+H127+H135</f>
        <v>4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ЗДРАВЕОПАЗВАНЕТО</v>
      </c>
      <c r="C157" s="246"/>
      <c r="D157" s="246"/>
      <c r="E157" s="247" t="n">
        <f aca="false">$E$9</f>
        <v>41640</v>
      </c>
      <c r="F157" s="247" t="n">
        <f aca="false">$F$9</f>
        <v>4182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0</v>
      </c>
      <c r="G180" s="308" t="n">
        <f aca="false">OTCHET!$G511</f>
        <v>0</v>
      </c>
      <c r="H180" s="308" t="n">
        <f aca="false">OTCHET!$H511</f>
        <v>0</v>
      </c>
      <c r="I180" s="305" t="str">
        <f aca="false">(IF(E180&lt;&gt;0,$I$2,IF(H180&lt;&gt;0,$I$2,"")))</f>
        <v/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-19751</v>
      </c>
      <c r="G185" s="308" t="n">
        <f aca="false">OTCHET!$G531</f>
        <v>0</v>
      </c>
      <c r="H185" s="308" t="n">
        <f aca="false">OTCHET!$H531</f>
        <v>-19751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134904</v>
      </c>
      <c r="G186" s="308" t="n">
        <f aca="false">OTCHET!$G553</f>
        <v>0</v>
      </c>
      <c r="H186" s="308" t="n">
        <f aca="false">OTCHET!$H553</f>
        <v>134904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-115157</v>
      </c>
      <c r="G187" s="308" t="n">
        <f aca="false">OTCHET!$G573</f>
        <v>0</v>
      </c>
      <c r="H187" s="308" t="n">
        <f aca="false">OTCHET!$H573</f>
        <v>-115157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4</v>
      </c>
      <c r="G189" s="236" t="n">
        <f aca="false">OTCHET!$G584</f>
        <v>0</v>
      </c>
      <c r="H189" s="236" t="n">
        <f aca="false">OTCHET!$H584</f>
        <v>-4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ЗДРАВЕОПАЗВАНЕТО</v>
      </c>
      <c r="C195" s="246"/>
      <c r="D195" s="246"/>
      <c r="E195" s="247" t="n">
        <f aca="false">$E$9</f>
        <v>41640</v>
      </c>
      <c r="F195" s="247" t="n">
        <f aca="false">$F$9</f>
        <v>4182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selection pane="topLeft" activeCell="E166" activeCellId="0" sqref="E166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 t="s">
        <v>354</v>
      </c>
      <c r="C9" s="426"/>
      <c r="D9" s="426"/>
      <c r="E9" s="427" t="n">
        <v>41640</v>
      </c>
      <c r="F9" s="428" t="n">
        <v>41820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5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здравеопазването</v>
      </c>
      <c r="C12" s="426"/>
      <c r="D12" s="426"/>
      <c r="E12" s="425" t="s">
        <v>198</v>
      </c>
      <c r="F12" s="429" t="s">
        <v>356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7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8</v>
      </c>
      <c r="E17" s="22" t="n">
        <v>33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9</v>
      </c>
      <c r="D20" s="443" t="s">
        <v>360</v>
      </c>
      <c r="E20" s="442" t="n">
        <v>2014</v>
      </c>
      <c r="F20" s="444" t="s">
        <v>361</v>
      </c>
      <c r="G20" s="444" t="s">
        <v>362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3</v>
      </c>
      <c r="F21" s="448" t="s">
        <v>364</v>
      </c>
      <c r="G21" s="448" t="s">
        <v>365</v>
      </c>
      <c r="H21" s="449" t="s">
        <v>366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7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8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9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0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1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2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3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4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5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6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7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8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9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0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1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2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3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4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5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6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7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8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9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0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1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2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3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4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5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6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7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8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9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0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1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2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3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4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4</v>
      </c>
      <c r="G72" s="484" t="n">
        <f aca="false">SUM(G73:G86)</f>
        <v>0</v>
      </c>
      <c r="H72" s="484" t="n">
        <f aca="false">SUM(H73:H86)</f>
        <v>4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5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6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7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8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9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0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1</v>
      </c>
      <c r="E79" s="460"/>
      <c r="F79" s="486" t="n">
        <v>4</v>
      </c>
      <c r="G79" s="487"/>
      <c r="H79" s="461" t="n">
        <f aca="false">F79+G79</f>
        <v>4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2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3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4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5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6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7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8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9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0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1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2</v>
      </c>
      <c r="D93" s="462" t="s">
        <v>423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4</v>
      </c>
      <c r="D94" s="462" t="s">
        <v>425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6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7</v>
      </c>
      <c r="D96" s="462" t="s">
        <v>428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9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0</v>
      </c>
      <c r="D98" s="462" t="s">
        <v>431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2</v>
      </c>
      <c r="D99" s="462" t="s">
        <v>433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4</v>
      </c>
      <c r="D100" s="462" t="s">
        <v>435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6</v>
      </c>
      <c r="D101" s="462" t="s">
        <v>437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8</v>
      </c>
      <c r="D102" s="462" t="s">
        <v>439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0</v>
      </c>
      <c r="D103" s="517" t="s">
        <v>441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2</v>
      </c>
      <c r="D104" s="518" t="s">
        <v>443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4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5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6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7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8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9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0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1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2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3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4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5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6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7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8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9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0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1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2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3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4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5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6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7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8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9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0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1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2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3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4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5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6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7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8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9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0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1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2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3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4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5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6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7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8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9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0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1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2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4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4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ЗДРАВЕОПАЗВАНЕТО</v>
      </c>
      <c r="C170" s="552"/>
      <c r="D170" s="552"/>
      <c r="E170" s="553" t="n">
        <f aca="false">$E$9</f>
        <v>41640</v>
      </c>
      <c r="F170" s="553" t="n">
        <f aca="false">$F$9</f>
        <v>4182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33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3</v>
      </c>
      <c r="L176" s="549"/>
      <c r="M176" s="555"/>
      <c r="N176" s="555" t="s">
        <v>200</v>
      </c>
      <c r="O176" s="417"/>
      <c r="P176" s="558" t="s">
        <v>494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5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6</v>
      </c>
      <c r="L177" s="564" t="s">
        <v>497</v>
      </c>
      <c r="M177" s="565" t="s">
        <v>498</v>
      </c>
      <c r="N177" s="565" t="s">
        <v>499</v>
      </c>
      <c r="O177" s="410"/>
      <c r="P177" s="565" t="s">
        <v>500</v>
      </c>
      <c r="Q177" s="565" t="s">
        <v>501</v>
      </c>
      <c r="R177" s="565" t="s">
        <v>502</v>
      </c>
      <c r="S177" s="565" t="s">
        <v>503</v>
      </c>
      <c r="T177" s="566" t="s">
        <v>504</v>
      </c>
      <c r="U177" s="566"/>
      <c r="V177" s="567"/>
      <c r="W177" s="568" t="s">
        <v>505</v>
      </c>
    </row>
    <row r="178" s="422" customFormat="true" ht="44.25" hidden="false" customHeight="true" outlineLevel="0" collapsed="false">
      <c r="B178" s="569" t="s">
        <v>13</v>
      </c>
      <c r="C178" s="570" t="s">
        <v>359</v>
      </c>
      <c r="D178" s="571" t="s">
        <v>506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7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3</v>
      </c>
      <c r="F179" s="448" t="s">
        <v>364</v>
      </c>
      <c r="G179" s="448" t="s">
        <v>365</v>
      </c>
      <c r="H179" s="449" t="s">
        <v>366</v>
      </c>
      <c r="I179" s="409" t="n">
        <v>1</v>
      </c>
      <c r="J179" s="410"/>
      <c r="K179" s="448" t="s">
        <v>508</v>
      </c>
      <c r="L179" s="448" t="s">
        <v>509</v>
      </c>
      <c r="M179" s="449" t="s">
        <v>510</v>
      </c>
      <c r="N179" s="449" t="s">
        <v>511</v>
      </c>
      <c r="O179" s="410"/>
      <c r="P179" s="576" t="s">
        <v>512</v>
      </c>
      <c r="Q179" s="576" t="s">
        <v>513</v>
      </c>
      <c r="R179" s="576" t="s">
        <v>514</v>
      </c>
      <c r="S179" s="576" t="s">
        <v>515</v>
      </c>
      <c r="T179" s="576" t="s">
        <v>516</v>
      </c>
      <c r="U179" s="576" t="s">
        <v>517</v>
      </c>
      <c r="V179" s="576" t="s">
        <v>518</v>
      </c>
      <c r="W179" s="577" t="s">
        <v>519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0</v>
      </c>
      <c r="L180" s="581" t="s">
        <v>520</v>
      </c>
      <c r="M180" s="581" t="s">
        <v>521</v>
      </c>
      <c r="N180" s="581" t="s">
        <v>522</v>
      </c>
      <c r="O180" s="582"/>
      <c r="P180" s="581" t="s">
        <v>520</v>
      </c>
      <c r="Q180" s="581" t="s">
        <v>520</v>
      </c>
      <c r="R180" s="581" t="s">
        <v>523</v>
      </c>
      <c r="S180" s="581" t="s">
        <v>524</v>
      </c>
      <c r="T180" s="581" t="s">
        <v>520</v>
      </c>
      <c r="U180" s="581" t="s">
        <v>520</v>
      </c>
      <c r="V180" s="581" t="s">
        <v>520</v>
      </c>
      <c r="W180" s="583" t="s">
        <v>525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6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7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8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9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0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1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2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3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4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5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6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7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8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9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0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1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2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3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4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5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6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7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8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9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0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1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2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3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4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5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6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7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8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9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0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1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2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3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4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5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6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7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8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9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0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1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2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3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4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5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6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7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8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9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0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1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2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3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4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5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6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7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8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9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0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1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2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3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4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5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6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7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8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9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0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1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2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3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4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5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6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2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ЗДРАВЕОПАЗВАНЕТО</v>
      </c>
      <c r="C299" s="552"/>
      <c r="D299" s="552"/>
      <c r="E299" s="553" t="n">
        <f aca="false">$E$9</f>
        <v>41640</v>
      </c>
      <c r="F299" s="553" t="n">
        <f aca="false">$F$9</f>
        <v>4182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33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7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8</v>
      </c>
      <c r="C307" s="703" t="s">
        <v>609</v>
      </c>
      <c r="D307" s="704" t="s">
        <v>610</v>
      </c>
      <c r="E307" s="705" t="s">
        <v>611</v>
      </c>
      <c r="F307" s="705" t="s">
        <v>612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3</v>
      </c>
      <c r="D308" s="704" t="s">
        <v>614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5</v>
      </c>
      <c r="D309" s="704" t="s">
        <v>616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7</v>
      </c>
      <c r="D310" s="704" t="s">
        <v>618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9</v>
      </c>
      <c r="D311" s="704" t="s">
        <v>620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1</v>
      </c>
      <c r="D312" s="704" t="s">
        <v>616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2</v>
      </c>
      <c r="D313" s="704" t="s">
        <v>623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4</v>
      </c>
      <c r="D314" s="704" t="s">
        <v>625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6</v>
      </c>
      <c r="D315" s="704" t="s">
        <v>627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8</v>
      </c>
      <c r="D316" s="704" t="s">
        <v>629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0</v>
      </c>
      <c r="D317" s="704" t="s">
        <v>631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2</v>
      </c>
      <c r="D318" s="704" t="s">
        <v>633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4</v>
      </c>
      <c r="D319" s="704" t="s">
        <v>635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6</v>
      </c>
      <c r="D320" s="704" t="s">
        <v>637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8</v>
      </c>
      <c r="D321" s="704" t="s">
        <v>639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0</v>
      </c>
      <c r="D322" s="704" t="s">
        <v>641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2</v>
      </c>
      <c r="D323" s="704" t="s">
        <v>643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4</v>
      </c>
      <c r="D324" s="704" t="s">
        <v>645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6</v>
      </c>
      <c r="D325" s="704" t="s">
        <v>647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8</v>
      </c>
      <c r="D326" s="704" t="s">
        <v>649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0</v>
      </c>
      <c r="D327" s="714" t="s">
        <v>651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2</v>
      </c>
      <c r="D328" s="714" t="s">
        <v>653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4</v>
      </c>
      <c r="D329" s="714" t="s">
        <v>655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6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ЗДРАВЕОПАЗВАНЕТО</v>
      </c>
      <c r="C337" s="552"/>
      <c r="D337" s="552"/>
      <c r="E337" s="553" t="n">
        <f aca="false">$E$9</f>
        <v>41640</v>
      </c>
      <c r="F337" s="553" t="n">
        <f aca="false">$F$9</f>
        <v>4182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33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7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9</v>
      </c>
      <c r="D345" s="443" t="s">
        <v>658</v>
      </c>
      <c r="E345" s="574" t="n">
        <v>2014</v>
      </c>
      <c r="F345" s="444" t="s">
        <v>361</v>
      </c>
      <c r="G345" s="444" t="s">
        <v>362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3</v>
      </c>
      <c r="F346" s="448" t="s">
        <v>364</v>
      </c>
      <c r="G346" s="448" t="s">
        <v>365</v>
      </c>
      <c r="H346" s="448" t="s">
        <v>366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9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0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1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2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3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4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5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6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7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8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9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0</v>
      </c>
      <c r="D358" s="462" t="s">
        <v>671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2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3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4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5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6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7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8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9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0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1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2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3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4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5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6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7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8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9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0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1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2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3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2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3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2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3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4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5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6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7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8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9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0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1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2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3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4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2</v>
      </c>
      <c r="D406" s="762" t="s">
        <v>705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0</v>
      </c>
      <c r="G406" s="763" t="n">
        <f aca="false">SUM(G348,G362,G370,G375,G378,G383,G386,G389,G392,G393,G396,G399)</f>
        <v>0</v>
      </c>
      <c r="H406" s="764" t="n">
        <f aca="false">F406+G406</f>
        <v>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9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6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7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8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9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2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ЗДРАВЕОПАЗВАНЕТО</v>
      </c>
      <c r="C422" s="552"/>
      <c r="D422" s="552"/>
      <c r="E422" s="553" t="n">
        <f aca="false">$E$9</f>
        <v>41640</v>
      </c>
      <c r="F422" s="553" t="n">
        <f aca="false">$F$9</f>
        <v>4182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33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0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1</v>
      </c>
      <c r="G430" s="444" t="s">
        <v>362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3</v>
      </c>
      <c r="F431" s="448" t="s">
        <v>364</v>
      </c>
      <c r="G431" s="448" t="s">
        <v>365</v>
      </c>
      <c r="H431" s="449" t="s">
        <v>366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2</v>
      </c>
      <c r="E432" s="787" t="n">
        <f aca="false">+E163-E292+E406+E416</f>
        <v>0</v>
      </c>
      <c r="F432" s="787" t="n">
        <f aca="false">+F163-F292+F406+F416</f>
        <v>4</v>
      </c>
      <c r="G432" s="787" t="n">
        <f aca="false">+G163-G292+G406+G416</f>
        <v>0</v>
      </c>
      <c r="H432" s="787" t="n">
        <f aca="false">+H163-H292+H406+H416</f>
        <v>4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ЗДРАВЕОПАЗВАНЕТО</v>
      </c>
      <c r="C438" s="552"/>
      <c r="D438" s="552"/>
      <c r="E438" s="553" t="n">
        <f aca="false">$E$9</f>
        <v>41640</v>
      </c>
      <c r="F438" s="553" t="n">
        <f aca="false">$F$9</f>
        <v>4182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33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1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9</v>
      </c>
      <c r="D446" s="443" t="s">
        <v>658</v>
      </c>
      <c r="E446" s="442" t="n">
        <v>2014</v>
      </c>
      <c r="F446" s="444" t="s">
        <v>361</v>
      </c>
      <c r="G446" s="444" t="s">
        <v>362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2</v>
      </c>
      <c r="E447" s="448" t="s">
        <v>363</v>
      </c>
      <c r="F447" s="448" t="s">
        <v>364</v>
      </c>
      <c r="G447" s="448" t="s">
        <v>365</v>
      </c>
      <c r="H447" s="449" t="s">
        <v>366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3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4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5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6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7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8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9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0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1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2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3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4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5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6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7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8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9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0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1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2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3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4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5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6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7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8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9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0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1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2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3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4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5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6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7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8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9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0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1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2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3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4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5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6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7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8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9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0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1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2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3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4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5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6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7</v>
      </c>
      <c r="D511" s="474"/>
      <c r="E511" s="737" t="n">
        <f aca="false">SUM(E512:E517)</f>
        <v>0</v>
      </c>
      <c r="F511" s="738" t="n">
        <f aca="false">SUM(F512:F517)</f>
        <v>0</v>
      </c>
      <c r="G511" s="739" t="n">
        <f aca="false">SUM(G512:G517)</f>
        <v>0</v>
      </c>
      <c r="H511" s="739" t="n">
        <f aca="false">SUM(H512:H517)</f>
        <v>0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8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9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0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1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2</v>
      </c>
      <c r="D516" s="820" t="s">
        <v>773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4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5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6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7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8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9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0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1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2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3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4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5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6</v>
      </c>
      <c r="D531" s="468"/>
      <c r="E531" s="737" t="n">
        <f aca="false">SUM(E532:E552)</f>
        <v>0</v>
      </c>
      <c r="F531" s="738" t="n">
        <f aca="false">SUM(F532:F552)</f>
        <v>-19751</v>
      </c>
      <c r="G531" s="739" t="n">
        <f aca="false">SUM(G532:G552)</f>
        <v>0</v>
      </c>
      <c r="H531" s="739" t="n">
        <f aca="false">SUM(H532:H552)</f>
        <v>-19751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7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8</v>
      </c>
      <c r="E533" s="746"/>
      <c r="F533" s="744" t="n">
        <v>-19751</v>
      </c>
      <c r="G533" s="745"/>
      <c r="H533" s="461" t="n">
        <f aca="false">F533+G533</f>
        <v>-19751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89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0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1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2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3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4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5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6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7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8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9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0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1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2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3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4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5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6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7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8</v>
      </c>
      <c r="D553" s="474"/>
      <c r="E553" s="737" t="n">
        <f aca="false">SUM(E554:E572)</f>
        <v>0</v>
      </c>
      <c r="F553" s="738" t="n">
        <f aca="false">SUM(F554:F572)</f>
        <v>134904</v>
      </c>
      <c r="G553" s="739" t="n">
        <f aca="false">SUM(G554:G572)</f>
        <v>0</v>
      </c>
      <c r="H553" s="739" t="n">
        <f aca="false">SUM(H554:H572)</f>
        <v>134904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9</v>
      </c>
      <c r="E554" s="460"/>
      <c r="F554" s="486" t="n">
        <v>507082</v>
      </c>
      <c r="G554" s="487"/>
      <c r="H554" s="461" t="n">
        <f aca="false">F554+G554</f>
        <v>507082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0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1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2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3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4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5</v>
      </c>
      <c r="E560" s="460"/>
      <c r="F560" s="486" t="n">
        <v>-372178</v>
      </c>
      <c r="G560" s="487"/>
      <c r="H560" s="461" t="n">
        <f aca="false">F560+G560</f>
        <v>-372178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6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7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8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9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0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1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2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3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4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5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6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7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8</v>
      </c>
      <c r="D573" s="817"/>
      <c r="E573" s="737" t="n">
        <f aca="false">SUM(E574:E577)</f>
        <v>0</v>
      </c>
      <c r="F573" s="738" t="n">
        <f aca="false">SUM(F574:F577)</f>
        <v>-115157</v>
      </c>
      <c r="G573" s="739" t="n">
        <f aca="false">SUM(G574:G577)</f>
        <v>0</v>
      </c>
      <c r="H573" s="739" t="n">
        <f aca="false">SUM(H574:H577)</f>
        <v>-115157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29</v>
      </c>
      <c r="E574" s="460"/>
      <c r="F574" s="486" t="n">
        <v>477635</v>
      </c>
      <c r="G574" s="487"/>
      <c r="H574" s="461" t="n">
        <f aca="false">F574+G574</f>
        <v>477635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0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1</v>
      </c>
      <c r="E576" s="460"/>
      <c r="F576" s="486" t="n">
        <v>-592792</v>
      </c>
      <c r="G576" s="487"/>
      <c r="H576" s="461" t="n">
        <f aca="false">F576+G576</f>
        <v>-592792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2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3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4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5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6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7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2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4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4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8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39</v>
      </c>
      <c r="C587" s="842"/>
      <c r="D587" s="548" t="s">
        <v>840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1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2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3</v>
      </c>
      <c r="C591" s="842"/>
      <c r="D591" s="548" t="s">
        <v>84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5" t="s">
        <v>845</v>
      </c>
      <c r="E592" s="845"/>
      <c r="F592" s="845"/>
      <c r="G592" s="845"/>
      <c r="H592" s="845"/>
      <c r="I592" s="409" t="n">
        <v>1</v>
      </c>
      <c r="J592" s="843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tru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4"/>
    </row>
    <row r="595" customFormat="false" ht="15.75" hidden="tru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4"/>
      <c r="X595" s="420"/>
    </row>
    <row r="596" customFormat="false" ht="15.75" hidden="true" customHeight="false" outlineLevel="0" collapsed="false">
      <c r="B59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4"/>
    </row>
    <row r="597" customFormat="false" ht="15.75" hidden="tru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4"/>
    </row>
    <row r="598" customFormat="false" ht="15.75" hidden="true" customHeight="false" outlineLevel="0" collapsed="false">
      <c r="B598" s="552" t="str">
        <f aca="false">$B$9</f>
        <v>МИНИСТЕРСТВО НА ЗДРАВЕОПАЗВАНЕТО</v>
      </c>
      <c r="C598" s="552"/>
      <c r="D598" s="552"/>
      <c r="E598" s="553" t="n">
        <f aca="false">$E$9</f>
        <v>41640</v>
      </c>
      <c r="F598" s="553" t="n">
        <f aca="false">$F$9</f>
        <v>41820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4"/>
    </row>
    <row r="599" customFormat="false" ht="15.75" hidden="tru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4"/>
    </row>
    <row r="600" customFormat="false" ht="15.75" hidden="tru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4"/>
    </row>
    <row r="601" customFormat="false" ht="17.25" hidden="tru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4"/>
    </row>
    <row r="602" customFormat="false" ht="15.75" hidden="tru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4"/>
    </row>
    <row r="603" customFormat="false" ht="20.25" hidden="true" customHeight="false" outlineLevel="0" collapsed="false">
      <c r="D603" s="434" t="str">
        <f aca="false">$D$17</f>
        <v>Код на сметка :</v>
      </c>
      <c r="E603" s="556" t="n">
        <f aca="false">$E$17</f>
        <v>33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4"/>
    </row>
    <row r="604" customFormat="false" ht="15.75" hidden="tru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str">
        <f aca="false">(IF($E724&lt;&gt;0,$I$2,IF($H724&lt;&gt;0,$I$2,"")))</f>
        <v/>
      </c>
      <c r="K604" s="557" t="s">
        <v>493</v>
      </c>
      <c r="L604" s="549"/>
      <c r="M604" s="555"/>
      <c r="N604" s="555" t="s">
        <v>200</v>
      </c>
      <c r="O604" s="555"/>
      <c r="P604" s="557" t="s">
        <v>494</v>
      </c>
      <c r="Q604" s="549"/>
      <c r="R604" s="555"/>
      <c r="S604" s="555" t="s">
        <v>200</v>
      </c>
      <c r="T604" s="549"/>
      <c r="U604" s="555"/>
      <c r="V604" s="555" t="s">
        <v>200</v>
      </c>
      <c r="W604" s="854"/>
    </row>
    <row r="605" customFormat="false" ht="19.5" hidden="true" customHeight="true" outlineLevel="0" collapsed="false">
      <c r="B605" s="855"/>
      <c r="C605" s="445"/>
      <c r="D605" s="791" t="s">
        <v>846</v>
      </c>
      <c r="E605" s="439" t="s">
        <v>202</v>
      </c>
      <c r="F605" s="439" t="s">
        <v>203</v>
      </c>
      <c r="G605" s="439"/>
      <c r="H605" s="439"/>
      <c r="I605" s="409" t="str">
        <f aca="false">(IF($E724&lt;&gt;0,$I$2,IF($H724&lt;&gt;0,$I$2,"")))</f>
        <v/>
      </c>
      <c r="K605" s="856"/>
      <c r="L605" s="857"/>
      <c r="M605" s="858"/>
      <c r="N605" s="859"/>
      <c r="O605" s="410"/>
      <c r="P605" s="860" t="s">
        <v>847</v>
      </c>
      <c r="Q605" s="860" t="s">
        <v>848</v>
      </c>
      <c r="R605" s="860" t="s">
        <v>849</v>
      </c>
      <c r="S605" s="860" t="s">
        <v>503</v>
      </c>
      <c r="T605" s="861" t="s">
        <v>504</v>
      </c>
      <c r="U605" s="862"/>
      <c r="V605" s="863"/>
      <c r="W605" s="864"/>
    </row>
    <row r="606" customFormat="false" ht="56.1" hidden="true" customHeight="true" outlineLevel="0" collapsed="false">
      <c r="B606" s="569" t="s">
        <v>13</v>
      </c>
      <c r="C606" s="765" t="s">
        <v>359</v>
      </c>
      <c r="D606" s="865" t="s">
        <v>850</v>
      </c>
      <c r="E606" s="442" t="n">
        <v>2014</v>
      </c>
      <c r="F606" s="444" t="s">
        <v>361</v>
      </c>
      <c r="G606" s="444" t="s">
        <v>362</v>
      </c>
      <c r="H606" s="445" t="s">
        <v>207</v>
      </c>
      <c r="I606" s="409" t="str">
        <f aca="false">(IF($E724&lt;&gt;0,$I$2,IF($H724&lt;&gt;0,$I$2,"")))</f>
        <v/>
      </c>
      <c r="K606" s="866" t="s">
        <v>851</v>
      </c>
      <c r="L606" s="866" t="s">
        <v>852</v>
      </c>
      <c r="M606" s="867" t="s">
        <v>853</v>
      </c>
      <c r="N606" s="867" t="s">
        <v>499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07</v>
      </c>
      <c r="W606" s="869"/>
    </row>
    <row r="607" customFormat="false" ht="19.5" hidden="true" customHeight="false" outlineLevel="0" collapsed="false">
      <c r="B607" s="792"/>
      <c r="C607" s="445"/>
      <c r="D607" s="575" t="s">
        <v>243</v>
      </c>
      <c r="E607" s="448" t="s">
        <v>363</v>
      </c>
      <c r="F607" s="448" t="s">
        <v>364</v>
      </c>
      <c r="G607" s="448" t="s">
        <v>365</v>
      </c>
      <c r="H607" s="449" t="s">
        <v>366</v>
      </c>
      <c r="I607" s="409" t="str">
        <f aca="false">(IF($E724&lt;&gt;0,$I$2,IF($H724&lt;&gt;0,$I$2,"")))</f>
        <v/>
      </c>
      <c r="K607" s="448" t="s">
        <v>508</v>
      </c>
      <c r="L607" s="448" t="s">
        <v>509</v>
      </c>
      <c r="M607" s="449" t="s">
        <v>510</v>
      </c>
      <c r="N607" s="449" t="s">
        <v>511</v>
      </c>
      <c r="O607" s="410"/>
      <c r="P607" s="870" t="s">
        <v>512</v>
      </c>
      <c r="Q607" s="870" t="s">
        <v>513</v>
      </c>
      <c r="R607" s="870" t="s">
        <v>514</v>
      </c>
      <c r="S607" s="870" t="s">
        <v>515</v>
      </c>
      <c r="T607" s="870" t="s">
        <v>516</v>
      </c>
      <c r="U607" s="870" t="s">
        <v>517</v>
      </c>
      <c r="V607" s="870" t="s">
        <v>518</v>
      </c>
      <c r="W607" s="568" t="s">
        <v>519</v>
      </c>
    </row>
    <row r="608" customFormat="false" ht="132" hidden="true" customHeight="false" outlineLevel="0" collapsed="false">
      <c r="B608" s="445"/>
      <c r="C608" s="871" t="e">
        <f aca="false">VLOOKUP(D608,OP_LIST2,2,FALSE())</f>
        <v>#N/A</v>
      </c>
      <c r="D608" s="872" t="s">
        <v>854</v>
      </c>
      <c r="E608" s="873"/>
      <c r="F608" s="874"/>
      <c r="G608" s="874"/>
      <c r="H608" s="580"/>
      <c r="I608" s="409" t="str">
        <f aca="false">(IF($E724&lt;&gt;0,$I$2,IF($H724&lt;&gt;0,$I$2,"")))</f>
        <v/>
      </c>
      <c r="K608" s="875" t="s">
        <v>520</v>
      </c>
      <c r="L608" s="875" t="s">
        <v>520</v>
      </c>
      <c r="M608" s="875" t="s">
        <v>521</v>
      </c>
      <c r="N608" s="875" t="s">
        <v>522</v>
      </c>
      <c r="O608" s="410"/>
      <c r="P608" s="875" t="s">
        <v>520</v>
      </c>
      <c r="Q608" s="875" t="s">
        <v>520</v>
      </c>
      <c r="R608" s="875" t="s">
        <v>855</v>
      </c>
      <c r="S608" s="875" t="s">
        <v>524</v>
      </c>
      <c r="T608" s="875" t="s">
        <v>520</v>
      </c>
      <c r="U608" s="875" t="s">
        <v>520</v>
      </c>
      <c r="V608" s="875" t="s">
        <v>520</v>
      </c>
      <c r="W608" s="583" t="s">
        <v>525</v>
      </c>
    </row>
    <row r="609" customFormat="false" ht="19.5" hidden="true" customHeight="false" outlineLevel="0" collapsed="false">
      <c r="B609" s="855"/>
      <c r="C609" s="876" t="n">
        <f aca="false">VLOOKUP(D610,EBK_DEIN2,2,FALSE())</f>
        <v>0</v>
      </c>
      <c r="D609" s="791" t="s">
        <v>856</v>
      </c>
      <c r="E609" s="874"/>
      <c r="F609" s="874"/>
      <c r="G609" s="874"/>
      <c r="H609" s="580"/>
      <c r="I609" s="409" t="str">
        <f aca="false">(IF($E724&lt;&gt;0,$I$2,IF($H724&lt;&gt;0,$I$2,"")))</f>
        <v/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true" customHeight="false" outlineLevel="0" collapsed="false">
      <c r="B610" s="880"/>
      <c r="C610" s="881"/>
      <c r="D610" s="882" t="s">
        <v>857</v>
      </c>
      <c r="E610" s="874"/>
      <c r="F610" s="874"/>
      <c r="G610" s="874"/>
      <c r="H610" s="580"/>
      <c r="I610" s="409" t="str">
        <f aca="false">(IF($E724&lt;&gt;0,$I$2,IF($H724&lt;&gt;0,$I$2,"")))</f>
        <v/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7"/>
      <c r="U610" s="687"/>
      <c r="V610" s="878"/>
      <c r="W610" s="884"/>
    </row>
    <row r="611" customFormat="false" ht="19.5" hidden="true" customHeight="false" outlineLevel="0" collapsed="false">
      <c r="B611" s="441"/>
      <c r="C611" s="881"/>
      <c r="D611" s="578" t="s">
        <v>858</v>
      </c>
      <c r="E611" s="874"/>
      <c r="F611" s="874"/>
      <c r="G611" s="874"/>
      <c r="H611" s="580"/>
      <c r="I611" s="409" t="str">
        <f aca="false">(IF($E724&lt;&gt;0,$I$2,IF($H724&lt;&gt;0,$I$2,"")))</f>
        <v/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tru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6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0</v>
      </c>
      <c r="N612" s="890" t="n">
        <f aca="false">SUM(N613:N614)</f>
        <v>0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6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5"/>
      <c r="L613" s="896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27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5"/>
      <c r="L614" s="896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0</v>
      </c>
      <c r="N615" s="899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28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5"/>
      <c r="L616" s="896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29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5"/>
      <c r="L617" s="896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0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1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5"/>
      <c r="L619" s="896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2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5"/>
      <c r="L620" s="896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0</v>
      </c>
      <c r="N621" s="899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3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5"/>
      <c r="L622" s="896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4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5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5"/>
      <c r="L624" s="896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6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5"/>
      <c r="L625" s="896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7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5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0</v>
      </c>
      <c r="N628" s="899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38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39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0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1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2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5"/>
      <c r="L633" s="896"/>
      <c r="M633" s="596" t="n">
        <f aca="false">H633</f>
        <v>0</v>
      </c>
      <c r="N633" s="493" t="n">
        <f aca="false">K633+L633-M633</f>
        <v>0</v>
      </c>
      <c r="O633" s="456"/>
      <c r="P633" s="895"/>
      <c r="Q633" s="896"/>
      <c r="R633" s="596" t="n">
        <f aca="false">+IF(+(K633+L633)&gt;=H633,+L633,+(+H633-K633))</f>
        <v>0</v>
      </c>
      <c r="S633" s="596" t="n">
        <f aca="false">P633+Q633-R633</f>
        <v>0</v>
      </c>
      <c r="T633" s="896"/>
      <c r="U633" s="896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3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5"/>
      <c r="L634" s="896"/>
      <c r="M634" s="596" t="n">
        <f aca="false">H634</f>
        <v>0</v>
      </c>
      <c r="N634" s="493" t="n">
        <f aca="false">K634+L634-M634</f>
        <v>0</v>
      </c>
      <c r="O634" s="456"/>
      <c r="P634" s="895"/>
      <c r="Q634" s="896"/>
      <c r="R634" s="596" t="n">
        <f aca="false">+IF(+(K634+L634)&gt;=H634,+L634,+(+H634-K634))</f>
        <v>0</v>
      </c>
      <c r="S634" s="596" t="n">
        <f aca="false">P634+Q634-R634</f>
        <v>0</v>
      </c>
      <c r="T634" s="896"/>
      <c r="U634" s="896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4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5"/>
      <c r="L635" s="896"/>
      <c r="M635" s="596" t="n">
        <f aca="false">H635</f>
        <v>0</v>
      </c>
      <c r="N635" s="493" t="n">
        <f aca="false">K635+L635-M635</f>
        <v>0</v>
      </c>
      <c r="O635" s="456"/>
      <c r="P635" s="895"/>
      <c r="Q635" s="896"/>
      <c r="R635" s="596" t="n">
        <f aca="false">+IF(+(K635+L635)&gt;=H635,+L635,+(+H635-K635))</f>
        <v>0</v>
      </c>
      <c r="S635" s="596" t="n">
        <f aca="false">P635+Q635-R635</f>
        <v>0</v>
      </c>
      <c r="T635" s="896"/>
      <c r="U635" s="896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5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5"/>
      <c r="L636" s="896"/>
      <c r="M636" s="596" t="n">
        <f aca="false">H636</f>
        <v>0</v>
      </c>
      <c r="N636" s="493" t="n">
        <f aca="false">K636+L636-M636</f>
        <v>0</v>
      </c>
      <c r="O636" s="456"/>
      <c r="P636" s="895"/>
      <c r="Q636" s="896"/>
      <c r="R636" s="596" t="n">
        <f aca="false">+IF(+(K636+L636)&gt;=H636,+L636,+(+H636-K636))</f>
        <v>0</v>
      </c>
      <c r="S636" s="596" t="n">
        <f aca="false">P636+Q636-R636</f>
        <v>0</v>
      </c>
      <c r="T636" s="896"/>
      <c r="U636" s="896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6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5"/>
      <c r="L637" s="896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47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5"/>
      <c r="L638" s="896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8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49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5"/>
      <c r="L640" s="896"/>
      <c r="M640" s="596" t="n">
        <f aca="false">H640</f>
        <v>0</v>
      </c>
      <c r="N640" s="493" t="n">
        <f aca="false">K640+L640-M640</f>
        <v>0</v>
      </c>
      <c r="O640" s="456"/>
      <c r="P640" s="895"/>
      <c r="Q640" s="896"/>
      <c r="R640" s="596" t="n">
        <f aca="false">+IF(+(K640+L640)&gt;=H640,+L640,+(+H640-K640))</f>
        <v>0</v>
      </c>
      <c r="S640" s="596" t="n">
        <f aca="false">P640+Q640-R640</f>
        <v>0</v>
      </c>
      <c r="T640" s="896"/>
      <c r="U640" s="896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1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2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3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4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0</v>
      </c>
      <c r="N646" s="899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5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5"/>
      <c r="L647" s="896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6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5"/>
      <c r="L648" s="896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7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8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59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1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2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4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3" t="s">
        <v>253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3" t="s">
        <v>254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3" t="s">
        <v>255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4" t="s">
        <v>256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5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6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7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8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69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0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1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3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4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5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6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4" t="s">
        <v>261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7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8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79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0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1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2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3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5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6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7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5"/>
      <c r="F697" s="906"/>
      <c r="G697" s="907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8"/>
      <c r="L697" s="909"/>
      <c r="M697" s="652" t="n">
        <f aca="false">H697</f>
        <v>0</v>
      </c>
      <c r="N697" s="493" t="n">
        <f aca="false">K697+L697-M697</f>
        <v>0</v>
      </c>
      <c r="O697" s="456"/>
      <c r="P697" s="908"/>
      <c r="Q697" s="909"/>
      <c r="R697" s="596" t="n">
        <f aca="false">+IF(+(K697+L697)&gt;=H697,+L697,+(+H697-K697))</f>
        <v>0</v>
      </c>
      <c r="S697" s="596" t="n">
        <f aca="false">P697+Q697-R697</f>
        <v>0</v>
      </c>
      <c r="T697" s="909"/>
      <c r="U697" s="909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5" t="n">
        <f aca="false">SUM(E699:E705)</f>
        <v>0</v>
      </c>
      <c r="F698" s="910" t="n">
        <f aca="false">SUM(F699:F705)</f>
        <v>0</v>
      </c>
      <c r="G698" s="911" t="n">
        <f aca="false">SUM(G699:G705)</f>
        <v>0</v>
      </c>
      <c r="H698" s="911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0</v>
      </c>
      <c r="N698" s="913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88</v>
      </c>
      <c r="E699" s="914"/>
      <c r="F699" s="915"/>
      <c r="G699" s="916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7"/>
      <c r="L699" s="918"/>
      <c r="M699" s="659" t="n">
        <f aca="false">H699</f>
        <v>0</v>
      </c>
      <c r="N699" s="493" t="n">
        <f aca="false">K699+L699-M699</f>
        <v>0</v>
      </c>
      <c r="O699" s="456"/>
      <c r="P699" s="917"/>
      <c r="Q699" s="918"/>
      <c r="R699" s="596" t="n">
        <f aca="false">+IF(+(K699+L699)&gt;=H699,+L699,+(+H699-K699))</f>
        <v>0</v>
      </c>
      <c r="S699" s="596" t="n">
        <f aca="false">P699+Q699-R699</f>
        <v>0</v>
      </c>
      <c r="T699" s="918"/>
      <c r="U699" s="918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89</v>
      </c>
      <c r="E700" s="914"/>
      <c r="F700" s="915"/>
      <c r="G700" s="916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7"/>
      <c r="L700" s="918"/>
      <c r="M700" s="659" t="n">
        <f aca="false">H700</f>
        <v>0</v>
      </c>
      <c r="N700" s="493" t="n">
        <f aca="false">K700+L700-M700</f>
        <v>0</v>
      </c>
      <c r="O700" s="456"/>
      <c r="P700" s="917"/>
      <c r="Q700" s="918"/>
      <c r="R700" s="596" t="n">
        <f aca="false">+IF(+(K700+L700)&gt;=H700,+L700,+(+H700-K700))</f>
        <v>0</v>
      </c>
      <c r="S700" s="596" t="n">
        <f aca="false">P700+Q700-R700</f>
        <v>0</v>
      </c>
      <c r="T700" s="918"/>
      <c r="U700" s="918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0</v>
      </c>
      <c r="E701" s="914"/>
      <c r="F701" s="915"/>
      <c r="G701" s="916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7"/>
      <c r="L701" s="918"/>
      <c r="M701" s="659" t="n">
        <f aca="false">H701</f>
        <v>0</v>
      </c>
      <c r="N701" s="493" t="n">
        <f aca="false">K701+L701-M701</f>
        <v>0</v>
      </c>
      <c r="O701" s="456"/>
      <c r="P701" s="917"/>
      <c r="Q701" s="918"/>
      <c r="R701" s="596" t="n">
        <f aca="false">+IF(+(K701+L701)&gt;=H701,+L701,+(+H701-K701))</f>
        <v>0</v>
      </c>
      <c r="S701" s="596" t="n">
        <f aca="false">P701+Q701-R701</f>
        <v>0</v>
      </c>
      <c r="T701" s="918"/>
      <c r="U701" s="918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1</v>
      </c>
      <c r="E702" s="914"/>
      <c r="F702" s="915"/>
      <c r="G702" s="916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7"/>
      <c r="L702" s="918"/>
      <c r="M702" s="659" t="n">
        <f aca="false">H702</f>
        <v>0</v>
      </c>
      <c r="N702" s="493" t="n">
        <f aca="false">K702+L702-M702</f>
        <v>0</v>
      </c>
      <c r="O702" s="456"/>
      <c r="P702" s="917"/>
      <c r="Q702" s="918"/>
      <c r="R702" s="596" t="n">
        <f aca="false">+IF(+(K702+L702)&gt;=H702,+L702,+(+H702-K702))</f>
        <v>0</v>
      </c>
      <c r="S702" s="596" t="n">
        <f aca="false">P702+Q702-R702</f>
        <v>0</v>
      </c>
      <c r="T702" s="918"/>
      <c r="U702" s="918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2</v>
      </c>
      <c r="E703" s="914"/>
      <c r="F703" s="915"/>
      <c r="G703" s="916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7"/>
      <c r="L703" s="918"/>
      <c r="M703" s="659" t="n">
        <f aca="false">H703</f>
        <v>0</v>
      </c>
      <c r="N703" s="493" t="n">
        <f aca="false">K703+L703-M703</f>
        <v>0</v>
      </c>
      <c r="O703" s="456"/>
      <c r="P703" s="917"/>
      <c r="Q703" s="918"/>
      <c r="R703" s="596" t="n">
        <f aca="false">+IF(+(K703+L703)&gt;=H703,+L703,+(+H703-K703))</f>
        <v>0</v>
      </c>
      <c r="S703" s="596" t="n">
        <f aca="false">P703+Q703-R703</f>
        <v>0</v>
      </c>
      <c r="T703" s="918"/>
      <c r="U703" s="918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3</v>
      </c>
      <c r="E704" s="914"/>
      <c r="F704" s="915"/>
      <c r="G704" s="916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7"/>
      <c r="L704" s="918"/>
      <c r="M704" s="659" t="n">
        <f aca="false">H704</f>
        <v>0</v>
      </c>
      <c r="N704" s="493" t="n">
        <f aca="false">K704+L704-M704</f>
        <v>0</v>
      </c>
      <c r="O704" s="456"/>
      <c r="P704" s="917"/>
      <c r="Q704" s="918"/>
      <c r="R704" s="596" t="n">
        <f aca="false">+IF(+(K704+L704)&gt;=H704,+L704,+(+H704-K704))</f>
        <v>0</v>
      </c>
      <c r="S704" s="596" t="n">
        <f aca="false">P704+Q704-R704</f>
        <v>0</v>
      </c>
      <c r="T704" s="918"/>
      <c r="U704" s="918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4</v>
      </c>
      <c r="E705" s="914"/>
      <c r="F705" s="915"/>
      <c r="G705" s="916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7"/>
      <c r="L705" s="918"/>
      <c r="M705" s="659" t="n">
        <f aca="false">H705</f>
        <v>0</v>
      </c>
      <c r="N705" s="493" t="n">
        <f aca="false">K705+L705-M705</f>
        <v>0</v>
      </c>
      <c r="O705" s="456"/>
      <c r="P705" s="917"/>
      <c r="Q705" s="918"/>
      <c r="R705" s="596" t="n">
        <f aca="false">+IF(+(K705+L705)&gt;=H705,+L705,+(+H705-K705))</f>
        <v>0</v>
      </c>
      <c r="S705" s="596" t="n">
        <f aca="false">P705+Q705-R705</f>
        <v>0</v>
      </c>
      <c r="T705" s="918"/>
      <c r="U705" s="918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5" t="n">
        <f aca="false">SUM(E707:E708)</f>
        <v>0</v>
      </c>
      <c r="F706" s="910" t="n">
        <f aca="false">SUM(F707:F708)</f>
        <v>0</v>
      </c>
      <c r="G706" s="911" t="n">
        <f aca="false">SUM(G707:G708)</f>
        <v>0</v>
      </c>
      <c r="H706" s="911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0</v>
      </c>
      <c r="N706" s="913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5</v>
      </c>
      <c r="E707" s="914"/>
      <c r="F707" s="915"/>
      <c r="G707" s="916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7"/>
      <c r="L707" s="918"/>
      <c r="M707" s="659" t="n">
        <f aca="false">H707</f>
        <v>0</v>
      </c>
      <c r="N707" s="493" t="n">
        <f aca="false">K707+L707-M707</f>
        <v>0</v>
      </c>
      <c r="O707" s="456"/>
      <c r="P707" s="917"/>
      <c r="Q707" s="918"/>
      <c r="R707" s="596" t="n">
        <f aca="false">+IF(+(K707+L707)&gt;=H707,+L707,+(+H707-K707))</f>
        <v>0</v>
      </c>
      <c r="S707" s="596" t="n">
        <f aca="false">P707+Q707-R707</f>
        <v>0</v>
      </c>
      <c r="T707" s="918"/>
      <c r="U707" s="918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6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5"/>
      <c r="F709" s="906"/>
      <c r="G709" s="907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8"/>
      <c r="L709" s="909"/>
      <c r="M709" s="652" t="n">
        <f aca="false">H709</f>
        <v>0</v>
      </c>
      <c r="N709" s="493" t="n">
        <f aca="false">K709+L709-M709</f>
        <v>0</v>
      </c>
      <c r="O709" s="456"/>
      <c r="P709" s="908"/>
      <c r="Q709" s="909"/>
      <c r="R709" s="596" t="n">
        <f aca="false">+IF(+(K709+L709)&gt;=H709,+L709,+(+H709-K709))</f>
        <v>0</v>
      </c>
      <c r="S709" s="596" t="n">
        <f aca="false">P709+Q709-R709</f>
        <v>0</v>
      </c>
      <c r="T709" s="909"/>
      <c r="U709" s="909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7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8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599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0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1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2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3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5.75" hidden="tru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true" customHeight="false" outlineLevel="0" collapsed="false">
      <c r="A720" s="514" t="n">
        <v>765</v>
      </c>
      <c r="B720" s="926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5.75" hidden="true" customHeight="false" outlineLevel="0" collapsed="false">
      <c r="A721" s="514" t="n">
        <v>775</v>
      </c>
      <c r="B721" s="673"/>
      <c r="C721" s="674" t="s">
        <v>604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true" customHeight="false" outlineLevel="0" collapsed="false">
      <c r="A722" s="515" t="n">
        <v>780</v>
      </c>
      <c r="B722" s="673"/>
      <c r="C722" s="681" t="s">
        <v>605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6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true" customHeight="false" outlineLevel="0" collapsed="false">
      <c r="A724" s="515" t="n">
        <v>790</v>
      </c>
      <c r="B724" s="696"/>
      <c r="C724" s="544" t="s">
        <v>492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7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tru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4"/>
      <c r="W725" s="854"/>
    </row>
    <row r="726" customFormat="false" ht="15.75" hidden="true" customHeight="false" outlineLevel="0" collapsed="false">
      <c r="A726" s="514" t="n">
        <v>805</v>
      </c>
      <c r="B726" s="928"/>
      <c r="C726" s="929"/>
      <c r="D726" s="930"/>
      <c r="E726" s="549" t="s">
        <v>866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4"/>
      <c r="P726" s="549"/>
      <c r="Q726" s="549"/>
      <c r="R726" s="555"/>
      <c r="S726" s="555"/>
      <c r="T726" s="549"/>
      <c r="U726" s="555"/>
      <c r="V726" s="555"/>
      <c r="W726" s="854"/>
    </row>
    <row r="727" customFormat="false" ht="15.75" hidden="tru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4"/>
      <c r="P727" s="549"/>
      <c r="Q727" s="549"/>
      <c r="R727" s="555"/>
      <c r="S727" s="555"/>
      <c r="T727" s="549"/>
      <c r="U727" s="555"/>
      <c r="V727" s="555"/>
      <c r="W727" s="854"/>
    </row>
    <row r="728" customFormat="false" ht="15.75" hidden="tru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4"/>
      <c r="P728" s="549"/>
      <c r="Q728" s="549"/>
      <c r="R728" s="555"/>
      <c r="S728" s="555"/>
      <c r="T728" s="549"/>
      <c r="U728" s="555"/>
      <c r="V728" s="555"/>
      <c r="W728" s="854"/>
    </row>
    <row r="729" customFormat="false" ht="15.75" hidden="tru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4"/>
      <c r="P729" s="549"/>
      <c r="Q729" s="549"/>
      <c r="R729" s="555"/>
      <c r="S729" s="555"/>
      <c r="T729" s="549"/>
      <c r="U729" s="555"/>
      <c r="V729" s="555"/>
      <c r="W729" s="854"/>
    </row>
    <row r="730" customFormat="false" ht="15.75" hidden="true" customHeight="false" outlineLevel="0" collapsed="false">
      <c r="A730" s="514" t="n">
        <v>820</v>
      </c>
      <c r="B730" s="552" t="str">
        <f aca="false">$B$9</f>
        <v>МИНИСТЕРСТВО НА ЗДРАВЕОПАЗВАНЕТО</v>
      </c>
      <c r="C730" s="552"/>
      <c r="D730" s="552"/>
      <c r="E730" s="553" t="n">
        <f aca="false">$E$9</f>
        <v>41640</v>
      </c>
      <c r="F730" s="553" t="n">
        <f aca="false">$F$9</f>
        <v>41820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4"/>
      <c r="P730" s="549"/>
      <c r="Q730" s="549"/>
      <c r="R730" s="555"/>
      <c r="S730" s="555"/>
      <c r="T730" s="549"/>
      <c r="U730" s="555"/>
      <c r="V730" s="555"/>
      <c r="W730" s="854"/>
    </row>
    <row r="731" customFormat="false" ht="15.75" hidden="true" customHeight="false" outlineLevel="0" collapsed="false">
      <c r="A731" s="515" t="n">
        <v>821</v>
      </c>
      <c r="B731" s="183" t="s">
        <v>867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4"/>
      <c r="P731" s="549"/>
      <c r="Q731" s="549"/>
      <c r="R731" s="555"/>
      <c r="S731" s="555"/>
      <c r="T731" s="549"/>
      <c r="U731" s="555"/>
      <c r="V731" s="555"/>
      <c r="W731" s="854"/>
    </row>
    <row r="732" customFormat="false" ht="15.75" hidden="tru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4"/>
      <c r="P732" s="549"/>
      <c r="Q732" s="549"/>
      <c r="R732" s="555"/>
      <c r="S732" s="555"/>
      <c r="T732" s="549"/>
      <c r="U732" s="555"/>
      <c r="V732" s="555"/>
      <c r="W732" s="854"/>
    </row>
    <row r="733" customFormat="false" ht="17.25" hidden="true" customHeight="false" outlineLevel="0" collapsed="false">
      <c r="A733" s="515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4"/>
      <c r="P733" s="549"/>
      <c r="Q733" s="549"/>
      <c r="R733" s="555"/>
      <c r="S733" s="555"/>
      <c r="T733" s="549"/>
      <c r="U733" s="555"/>
      <c r="V733" s="555"/>
      <c r="W733" s="854"/>
    </row>
    <row r="734" customFormat="false" ht="15.75" hidden="true" customHeight="false" outlineLevel="0" collapsed="false">
      <c r="A734" s="515" t="n">
        <v>825</v>
      </c>
      <c r="B734" s="183" t="s">
        <v>868</v>
      </c>
      <c r="E734" s="549" t="s">
        <v>199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4"/>
      <c r="P734" s="549"/>
      <c r="Q734" s="549"/>
      <c r="R734" s="555"/>
      <c r="S734" s="555"/>
      <c r="T734" s="549"/>
      <c r="U734" s="555"/>
      <c r="V734" s="555"/>
      <c r="W734" s="854"/>
    </row>
    <row r="735" customFormat="false" ht="15.75" hidden="tru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4"/>
      <c r="P735" s="549"/>
      <c r="Q735" s="549"/>
      <c r="R735" s="555"/>
      <c r="S735" s="555"/>
      <c r="T735" s="549"/>
      <c r="U735" s="555"/>
      <c r="V735" s="555"/>
      <c r="W735" s="854"/>
    </row>
    <row r="736" customFormat="false" ht="15.75" hidden="true" customHeight="false" outlineLevel="0" collapsed="false">
      <c r="A736" s="515"/>
      <c r="B736" s="928"/>
      <c r="C736" s="931"/>
      <c r="D736" s="932" t="s">
        <v>869</v>
      </c>
      <c r="E736" s="549"/>
      <c r="F736" s="549" t="s">
        <v>200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4"/>
      <c r="P736" s="549"/>
      <c r="Q736" s="549"/>
      <c r="R736" s="555"/>
      <c r="S736" s="555"/>
      <c r="T736" s="549"/>
      <c r="U736" s="555"/>
      <c r="V736" s="555"/>
      <c r="W736" s="854"/>
    </row>
    <row r="737" customFormat="false" ht="16.5" hidden="true" customHeight="false" outlineLevel="0" collapsed="false">
      <c r="A737" s="515"/>
      <c r="B737" s="702" t="s">
        <v>608</v>
      </c>
      <c r="C737" s="703" t="s">
        <v>609</v>
      </c>
      <c r="D737" s="704" t="s">
        <v>610</v>
      </c>
      <c r="E737" s="705" t="s">
        <v>611</v>
      </c>
      <c r="F737" s="705" t="s">
        <v>612</v>
      </c>
      <c r="G737" s="719"/>
      <c r="H737" s="721"/>
      <c r="I737" s="409" t="str">
        <f aca="false">I724</f>
        <v/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true" customHeight="false" outlineLevel="0" collapsed="false">
      <c r="A738" s="515"/>
      <c r="B738" s="702"/>
      <c r="C738" s="703" t="s">
        <v>613</v>
      </c>
      <c r="D738" s="704" t="s">
        <v>614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true" customHeight="false" outlineLevel="0" collapsed="false">
      <c r="A739" s="515"/>
      <c r="B739" s="702"/>
      <c r="C739" s="703" t="s">
        <v>615</v>
      </c>
      <c r="D739" s="704" t="s">
        <v>616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true" customHeight="false" outlineLevel="0" collapsed="false">
      <c r="A740" s="515"/>
      <c r="B740" s="702"/>
      <c r="C740" s="703" t="s">
        <v>617</v>
      </c>
      <c r="D740" s="704" t="s">
        <v>618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true" customHeight="false" outlineLevel="0" collapsed="false">
      <c r="A741" s="515"/>
      <c r="B741" s="702"/>
      <c r="C741" s="703" t="s">
        <v>619</v>
      </c>
      <c r="D741" s="704" t="s">
        <v>620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true" customHeight="false" outlineLevel="0" collapsed="false">
      <c r="A742" s="515"/>
      <c r="B742" s="702"/>
      <c r="C742" s="703" t="s">
        <v>621</v>
      </c>
      <c r="D742" s="704" t="s">
        <v>616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true" customHeight="false" outlineLevel="0" collapsed="false">
      <c r="A743" s="515"/>
      <c r="B743" s="702"/>
      <c r="C743" s="703" t="s">
        <v>622</v>
      </c>
      <c r="D743" s="704" t="s">
        <v>623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true" customHeight="false" outlineLevel="0" collapsed="false">
      <c r="A744" s="515"/>
      <c r="B744" s="702"/>
      <c r="C744" s="703" t="s">
        <v>624</v>
      </c>
      <c r="D744" s="704" t="s">
        <v>625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true" customHeight="false" outlineLevel="0" collapsed="false">
      <c r="A745" s="515"/>
      <c r="B745" s="702"/>
      <c r="C745" s="703" t="s">
        <v>626</v>
      </c>
      <c r="D745" s="704" t="s">
        <v>627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true" customHeight="false" outlineLevel="0" collapsed="false">
      <c r="A746" s="515"/>
      <c r="B746" s="702"/>
      <c r="C746" s="703" t="s">
        <v>628</v>
      </c>
      <c r="D746" s="704" t="s">
        <v>629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true" customHeight="false" outlineLevel="0" collapsed="false">
      <c r="A747" s="515"/>
      <c r="B747" s="702"/>
      <c r="C747" s="703" t="s">
        <v>630</v>
      </c>
      <c r="D747" s="704" t="s">
        <v>631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true" customHeight="false" outlineLevel="0" collapsed="false">
      <c r="A748" s="515"/>
      <c r="B748" s="702"/>
      <c r="C748" s="703" t="s">
        <v>632</v>
      </c>
      <c r="D748" s="704" t="s">
        <v>633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true" customHeight="false" outlineLevel="0" collapsed="false">
      <c r="A749" s="520"/>
      <c r="B749" s="702"/>
      <c r="C749" s="703" t="s">
        <v>634</v>
      </c>
      <c r="D749" s="704" t="s">
        <v>635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true" customHeight="false" outlineLevel="0" collapsed="false">
      <c r="A750" s="520" t="n">
        <v>905</v>
      </c>
      <c r="B750" s="702"/>
      <c r="C750" s="703" t="s">
        <v>636</v>
      </c>
      <c r="D750" s="704" t="s">
        <v>637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true" customHeight="false" outlineLevel="0" collapsed="false">
      <c r="A751" s="520" t="n">
        <v>906</v>
      </c>
      <c r="B751" s="702"/>
      <c r="C751" s="703" t="s">
        <v>638</v>
      </c>
      <c r="D751" s="704" t="s">
        <v>639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true" customHeight="false" outlineLevel="0" collapsed="false">
      <c r="A752" s="520" t="n">
        <v>907</v>
      </c>
      <c r="B752" s="702"/>
      <c r="C752" s="703" t="s">
        <v>640</v>
      </c>
      <c r="D752" s="704" t="s">
        <v>641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true" customHeight="false" outlineLevel="0" collapsed="false">
      <c r="A753" s="520" t="n">
        <v>910</v>
      </c>
      <c r="B753" s="702"/>
      <c r="C753" s="703" t="s">
        <v>642</v>
      </c>
      <c r="D753" s="704" t="s">
        <v>643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true" customHeight="false" outlineLevel="0" collapsed="false">
      <c r="A754" s="520" t="n">
        <v>911</v>
      </c>
      <c r="B754" s="702"/>
      <c r="C754" s="703" t="s">
        <v>644</v>
      </c>
      <c r="D754" s="704" t="s">
        <v>645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true" customHeight="false" outlineLevel="0" collapsed="false">
      <c r="A755" s="520" t="n">
        <v>912</v>
      </c>
      <c r="B755" s="702"/>
      <c r="C755" s="703" t="s">
        <v>646</v>
      </c>
      <c r="D755" s="704" t="s">
        <v>647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true" customHeight="false" outlineLevel="0" collapsed="false">
      <c r="A756" s="520" t="n">
        <v>920</v>
      </c>
      <c r="B756" s="702"/>
      <c r="C756" s="703" t="s">
        <v>648</v>
      </c>
      <c r="D756" s="704" t="s">
        <v>649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true" customHeight="false" outlineLevel="0" collapsed="false">
      <c r="A757" s="520" t="n">
        <v>921</v>
      </c>
      <c r="B757" s="713"/>
      <c r="C757" s="703" t="s">
        <v>650</v>
      </c>
      <c r="D757" s="714" t="s">
        <v>651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true" customHeight="false" outlineLevel="0" collapsed="false">
      <c r="A758" s="520" t="n">
        <v>922</v>
      </c>
      <c r="B758" s="713"/>
      <c r="C758" s="703" t="s">
        <v>652</v>
      </c>
      <c r="D758" s="714" t="s">
        <v>653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true" customHeight="false" outlineLevel="0" collapsed="false">
      <c r="A759" s="520" t="n">
        <v>930</v>
      </c>
      <c r="B759" s="713"/>
      <c r="C759" s="703" t="s">
        <v>654</v>
      </c>
      <c r="D759" s="714" t="s">
        <v>655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tru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true" customHeight="true" outlineLevel="0" collapsed="false">
      <c r="A761" s="520" t="n">
        <v>932</v>
      </c>
      <c r="B761" s="720" t="s">
        <v>656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4"/>
      <c r="P761" s="719"/>
      <c r="Q761" s="719"/>
      <c r="R761" s="721"/>
      <c r="S761" s="721"/>
      <c r="T761" s="719"/>
      <c r="U761" s="721"/>
      <c r="V761" s="721"/>
      <c r="W761" s="854"/>
    </row>
    <row r="762" customFormat="false" ht="15.75" hidden="tru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str">
        <f aca="false">I724</f>
        <v/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6" width="10.28"/>
    <col collapsed="false" customWidth="true" hidden="true" outlineLevel="0" max="2" min="2" style="936" width="9.7"/>
    <col collapsed="false" customWidth="true" hidden="true" outlineLevel="0" max="3" min="3" style="936" width="18.13"/>
    <col collapsed="false" customWidth="true" hidden="true" outlineLevel="0" max="4" min="4" style="936" width="11.56"/>
    <col collapsed="false" customWidth="true" hidden="true" outlineLevel="0" max="5" min="5" style="936" width="13.85"/>
    <col collapsed="false" customWidth="true" hidden="true" outlineLevel="0" max="6" min="6" style="936" width="15.56"/>
    <col collapsed="false" customWidth="true" hidden="true" outlineLevel="0" max="7" min="7" style="936" width="12.13"/>
    <col collapsed="false" customWidth="true" hidden="true" outlineLevel="0" max="8" min="8" style="936" width="12.7"/>
    <col collapsed="false" customWidth="true" hidden="true" outlineLevel="0" max="9" min="9" style="937" width="7.13"/>
    <col collapsed="false" customWidth="false" hidden="true" outlineLevel="0" max="10" min="10" style="937" width="9.13"/>
    <col collapsed="false" customWidth="true" hidden="true" outlineLevel="0" max="11" min="11" style="938" width="60.7"/>
    <col collapsed="false" customWidth="true" hidden="true" outlineLevel="0" max="12" min="12" style="939" width="16.85"/>
    <col collapsed="false" customWidth="true" hidden="true" outlineLevel="0" max="14" min="13" style="939" width="14.99"/>
    <col collapsed="false" customWidth="true" hidden="true" outlineLevel="0" max="15" min="15" style="940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1" width="18.42"/>
    <col collapsed="false" customWidth="true" hidden="true" outlineLevel="0" max="19" min="19" style="854" width="21.7"/>
    <col collapsed="false" customWidth="true" hidden="true" outlineLevel="0" max="20" min="20" style="941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36" t="s">
        <v>870</v>
      </c>
      <c r="B1" s="936" t="n">
        <v>169</v>
      </c>
      <c r="I1" s="936"/>
    </row>
    <row r="2" customFormat="false" ht="12.75" hidden="false" customHeight="false" outlineLevel="0" collapsed="false">
      <c r="A2" s="936" t="s">
        <v>871</v>
      </c>
      <c r="B2" s="936" t="s">
        <v>872</v>
      </c>
      <c r="I2" s="936"/>
    </row>
    <row r="3" customFormat="false" ht="12.75" hidden="false" customHeight="false" outlineLevel="0" collapsed="false">
      <c r="A3" s="936" t="s">
        <v>873</v>
      </c>
      <c r="B3" s="936" t="s">
        <v>874</v>
      </c>
      <c r="I3" s="936"/>
    </row>
    <row r="4" customFormat="false" ht="15.75" hidden="false" customHeight="false" outlineLevel="0" collapsed="false">
      <c r="A4" s="936" t="s">
        <v>875</v>
      </c>
      <c r="B4" s="936" t="s">
        <v>876</v>
      </c>
      <c r="C4" s="942"/>
      <c r="I4" s="936"/>
    </row>
    <row r="5" customFormat="false" ht="31.5" hidden="false" customHeight="true" outlineLevel="0" collapsed="false">
      <c r="A5" s="936" t="s">
        <v>877</v>
      </c>
      <c r="B5" s="943"/>
      <c r="C5" s="943"/>
    </row>
    <row r="6" customFormat="false" ht="12.75" hidden="false" customHeight="false" outlineLevel="0" collapsed="false">
      <c r="A6" s="944"/>
      <c r="B6" s="945"/>
    </row>
    <row r="8" customFormat="false" ht="12.75" hidden="false" customHeight="false" outlineLevel="0" collapsed="false">
      <c r="B8" s="936" t="s">
        <v>878</v>
      </c>
      <c r="I8" s="936"/>
    </row>
    <row r="9" customFormat="false" ht="12.75" hidden="false" customHeight="false" outlineLevel="0" collapsed="false">
      <c r="I9" s="936"/>
    </row>
    <row r="10" customFormat="false" ht="12.75" hidden="false" customHeight="false" outlineLevel="0" collapsed="false">
      <c r="I10" s="936"/>
    </row>
    <row r="11" customFormat="false" ht="18.75" hidden="false" customHeight="false" outlineLevel="0" collapsed="false">
      <c r="A11" s="936" t="s">
        <v>879</v>
      </c>
      <c r="I11" s="946"/>
      <c r="J11" s="946"/>
      <c r="K11" s="946"/>
      <c r="L11" s="947"/>
      <c r="M11" s="947"/>
      <c r="N11" s="947"/>
      <c r="O11" s="948"/>
      <c r="P11" s="949"/>
      <c r="Q11" s="949"/>
      <c r="R11" s="949"/>
      <c r="S11" s="949"/>
      <c r="T11" s="949"/>
      <c r="U11" s="949"/>
      <c r="V11" s="949"/>
      <c r="W11" s="949"/>
      <c r="X11" s="949"/>
      <c r="Y11" s="949"/>
      <c r="Z11" s="949"/>
      <c r="AA11" s="949"/>
      <c r="AB11" s="949"/>
      <c r="AC11" s="949"/>
      <c r="AD11" s="949"/>
    </row>
    <row r="12" customFormat="false" ht="15.75" hidden="false" customHeight="false" outlineLevel="0" collapsed="false">
      <c r="A12" s="936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6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6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6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6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6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6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6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6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6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6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3</v>
      </c>
      <c r="S22" s="549"/>
      <c r="T22" s="555"/>
      <c r="U22" s="555" t="s">
        <v>200</v>
      </c>
      <c r="V22" s="555"/>
      <c r="W22" s="557" t="s">
        <v>494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36" t="n">
        <v>12</v>
      </c>
      <c r="I23" s="855"/>
      <c r="J23" s="445"/>
      <c r="K23" s="791" t="s">
        <v>846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50" t="s">
        <v>851</v>
      </c>
      <c r="S23" s="950" t="s">
        <v>852</v>
      </c>
      <c r="T23" s="860" t="s">
        <v>853</v>
      </c>
      <c r="U23" s="860" t="s">
        <v>499</v>
      </c>
      <c r="V23" s="410"/>
      <c r="W23" s="860" t="s">
        <v>847</v>
      </c>
      <c r="X23" s="860" t="s">
        <v>848</v>
      </c>
      <c r="Y23" s="860" t="s">
        <v>880</v>
      </c>
      <c r="Z23" s="860" t="s">
        <v>503</v>
      </c>
      <c r="AA23" s="861" t="s">
        <v>504</v>
      </c>
      <c r="AB23" s="862"/>
      <c r="AC23" s="863"/>
      <c r="AD23" s="864"/>
    </row>
    <row r="24" customFormat="false" ht="58.5" hidden="false" customHeight="true" outlineLevel="0" collapsed="false">
      <c r="A24" s="936" t="n">
        <v>13</v>
      </c>
      <c r="I24" s="569" t="s">
        <v>13</v>
      </c>
      <c r="J24" s="765" t="s">
        <v>359</v>
      </c>
      <c r="K24" s="951" t="s">
        <v>850</v>
      </c>
      <c r="L24" s="442" t="n">
        <v>2014</v>
      </c>
      <c r="M24" s="444" t="s">
        <v>361</v>
      </c>
      <c r="N24" s="444" t="s">
        <v>362</v>
      </c>
      <c r="O24" s="445" t="s">
        <v>207</v>
      </c>
      <c r="P24" s="409" t="str">
        <f aca="false">(IF($E142&lt;&gt;0,$I$2,IF($H142&lt;&gt;0,$I$2,"")))</f>
        <v/>
      </c>
      <c r="Q24" s="410"/>
      <c r="R24" s="950"/>
      <c r="S24" s="950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07</v>
      </c>
      <c r="AD24" s="952" t="s">
        <v>505</v>
      </c>
    </row>
    <row r="25" customFormat="false" ht="19.5" hidden="false" customHeight="false" outlineLevel="0" collapsed="false">
      <c r="A25" s="936" t="n">
        <v>14</v>
      </c>
      <c r="I25" s="792"/>
      <c r="J25" s="445"/>
      <c r="K25" s="575" t="s">
        <v>243</v>
      </c>
      <c r="L25" s="448" t="s">
        <v>363</v>
      </c>
      <c r="M25" s="448" t="s">
        <v>364</v>
      </c>
      <c r="N25" s="448" t="s">
        <v>365</v>
      </c>
      <c r="O25" s="449" t="s">
        <v>366</v>
      </c>
      <c r="P25" s="409" t="str">
        <f aca="false">(IF($E142&lt;&gt;0,$I$2,IF($H142&lt;&gt;0,$I$2,"")))</f>
        <v/>
      </c>
      <c r="Q25" s="410"/>
      <c r="R25" s="448" t="s">
        <v>508</v>
      </c>
      <c r="S25" s="448" t="s">
        <v>509</v>
      </c>
      <c r="T25" s="449" t="s">
        <v>510</v>
      </c>
      <c r="U25" s="449" t="s">
        <v>511</v>
      </c>
      <c r="V25" s="410"/>
      <c r="W25" s="870" t="s">
        <v>512</v>
      </c>
      <c r="X25" s="870" t="s">
        <v>513</v>
      </c>
      <c r="Y25" s="870" t="s">
        <v>514</v>
      </c>
      <c r="Z25" s="870" t="s">
        <v>515</v>
      </c>
      <c r="AA25" s="870" t="s">
        <v>516</v>
      </c>
      <c r="AB25" s="870" t="s">
        <v>517</v>
      </c>
      <c r="AC25" s="870" t="s">
        <v>518</v>
      </c>
      <c r="AD25" s="568" t="s">
        <v>519</v>
      </c>
    </row>
    <row r="26" customFormat="false" ht="50.25" hidden="false" customHeight="true" outlineLevel="0" collapsed="false">
      <c r="A26" s="936" t="n">
        <v>15</v>
      </c>
      <c r="I26" s="439"/>
      <c r="J26" s="953" t="e">
        <f aca="false">VLOOKUP(K26,OP_LIST2,2,FALSE())</f>
        <v>#N/A</v>
      </c>
      <c r="K26" s="954" t="s">
        <v>854</v>
      </c>
      <c r="L26" s="873"/>
      <c r="M26" s="874"/>
      <c r="N26" s="874"/>
      <c r="O26" s="580"/>
      <c r="P26" s="409" t="str">
        <f aca="false">(IF($E142&lt;&gt;0,$I$2,IF($H142&lt;&gt;0,$I$2,"")))</f>
        <v/>
      </c>
      <c r="Q26" s="410"/>
      <c r="R26" s="875" t="s">
        <v>520</v>
      </c>
      <c r="S26" s="875" t="s">
        <v>520</v>
      </c>
      <c r="T26" s="875" t="s">
        <v>521</v>
      </c>
      <c r="U26" s="875" t="s">
        <v>522</v>
      </c>
      <c r="V26" s="410"/>
      <c r="W26" s="875" t="s">
        <v>520</v>
      </c>
      <c r="X26" s="875" t="s">
        <v>520</v>
      </c>
      <c r="Y26" s="875" t="s">
        <v>855</v>
      </c>
      <c r="Z26" s="875" t="s">
        <v>524</v>
      </c>
      <c r="AA26" s="875" t="s">
        <v>520</v>
      </c>
      <c r="AB26" s="875" t="s">
        <v>520</v>
      </c>
      <c r="AC26" s="875" t="s">
        <v>520</v>
      </c>
      <c r="AD26" s="583" t="s">
        <v>525</v>
      </c>
    </row>
    <row r="27" customFormat="false" ht="19.5" hidden="false" customHeight="false" outlineLevel="0" collapsed="false">
      <c r="A27" s="936" t="n">
        <v>16</v>
      </c>
      <c r="I27" s="855"/>
      <c r="J27" s="876" t="n">
        <f aca="false">VLOOKUP(K28,EBK_DEIN2,2,FALSE())</f>
        <v>0</v>
      </c>
      <c r="K27" s="791" t="s">
        <v>856</v>
      </c>
      <c r="L27" s="874"/>
      <c r="M27" s="874"/>
      <c r="N27" s="874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36" t="n">
        <v>17</v>
      </c>
      <c r="I28" s="880"/>
      <c r="J28" s="881"/>
      <c r="K28" s="882" t="s">
        <v>857</v>
      </c>
      <c r="L28" s="874"/>
      <c r="M28" s="874"/>
      <c r="N28" s="874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36" t="n">
        <v>18</v>
      </c>
      <c r="I29" s="441"/>
      <c r="J29" s="881"/>
      <c r="K29" s="578" t="s">
        <v>858</v>
      </c>
      <c r="L29" s="874"/>
      <c r="M29" s="874"/>
      <c r="N29" s="874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36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36" t="n">
        <v>20</v>
      </c>
      <c r="I31" s="472"/>
      <c r="J31" s="488" t="n">
        <v>101</v>
      </c>
      <c r="K31" s="459" t="s">
        <v>526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36" t="n">
        <v>21</v>
      </c>
      <c r="I32" s="472"/>
      <c r="J32" s="458" t="n">
        <v>102</v>
      </c>
      <c r="K32" s="462" t="s">
        <v>527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36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36" t="n">
        <v>23</v>
      </c>
      <c r="I34" s="485"/>
      <c r="J34" s="488" t="n">
        <v>201</v>
      </c>
      <c r="K34" s="459" t="s">
        <v>528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36" t="n">
        <v>24</v>
      </c>
      <c r="I35" s="457"/>
      <c r="J35" s="458" t="n">
        <v>202</v>
      </c>
      <c r="K35" s="489" t="s">
        <v>529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36" t="n">
        <v>25</v>
      </c>
      <c r="I36" s="457"/>
      <c r="J36" s="458" t="n">
        <v>205</v>
      </c>
      <c r="K36" s="489" t="s">
        <v>530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36" t="n">
        <v>26</v>
      </c>
      <c r="I37" s="457"/>
      <c r="J37" s="458" t="n">
        <v>208</v>
      </c>
      <c r="K37" s="605" t="s">
        <v>531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36" t="n">
        <v>27</v>
      </c>
      <c r="I38" s="485"/>
      <c r="J38" s="478" t="n">
        <v>209</v>
      </c>
      <c r="K38" s="496" t="s">
        <v>532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36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36" t="n">
        <v>29</v>
      </c>
      <c r="I40" s="485"/>
      <c r="J40" s="606" t="n">
        <v>551</v>
      </c>
      <c r="K40" s="607" t="s">
        <v>533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36" t="n">
        <v>30</v>
      </c>
      <c r="I41" s="485"/>
      <c r="J41" s="608" t="n">
        <f aca="false">J40+1</f>
        <v>552</v>
      </c>
      <c r="K41" s="609" t="s">
        <v>534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36" t="n">
        <v>31</v>
      </c>
      <c r="I42" s="485"/>
      <c r="J42" s="608" t="n">
        <v>560</v>
      </c>
      <c r="K42" s="610" t="s">
        <v>535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36" t="n">
        <v>32</v>
      </c>
      <c r="I43" s="485"/>
      <c r="J43" s="608" t="n">
        <v>580</v>
      </c>
      <c r="K43" s="609" t="s">
        <v>536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36" t="n">
        <v>33</v>
      </c>
      <c r="I44" s="485"/>
      <c r="J44" s="611" t="n">
        <v>590</v>
      </c>
      <c r="K44" s="612" t="s">
        <v>537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36" t="n">
        <v>34</v>
      </c>
      <c r="I45" s="467" t="n">
        <v>800</v>
      </c>
      <c r="J45" s="502" t="s">
        <v>85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36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6" t="n">
        <v>36</v>
      </c>
      <c r="I47" s="457"/>
      <c r="J47" s="488" t="n">
        <v>1011</v>
      </c>
      <c r="K47" s="618" t="s">
        <v>538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6" t="n">
        <v>37</v>
      </c>
      <c r="E48" s="955"/>
      <c r="I48" s="457"/>
      <c r="J48" s="458" t="n">
        <v>1012</v>
      </c>
      <c r="K48" s="489" t="s">
        <v>539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6" t="n">
        <v>38</v>
      </c>
      <c r="E49" s="955"/>
      <c r="I49" s="457"/>
      <c r="J49" s="458" t="n">
        <v>1013</v>
      </c>
      <c r="K49" s="489" t="s">
        <v>540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6" t="n">
        <v>39</v>
      </c>
      <c r="E50" s="955"/>
      <c r="I50" s="457"/>
      <c r="J50" s="458" t="n">
        <v>1014</v>
      </c>
      <c r="K50" s="489" t="s">
        <v>541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6" t="n">
        <v>40</v>
      </c>
      <c r="E51" s="955"/>
      <c r="I51" s="457"/>
      <c r="J51" s="458" t="n">
        <v>1015</v>
      </c>
      <c r="K51" s="489" t="s">
        <v>542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6" t="n">
        <v>41</v>
      </c>
      <c r="E52" s="955"/>
      <c r="I52" s="457"/>
      <c r="J52" s="458" t="n">
        <v>1016</v>
      </c>
      <c r="K52" s="489" t="s">
        <v>543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6" t="n">
        <v>42</v>
      </c>
      <c r="E53" s="955"/>
      <c r="I53" s="472"/>
      <c r="J53" s="619" t="n">
        <v>1020</v>
      </c>
      <c r="K53" s="620" t="s">
        <v>544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6" t="n">
        <v>43</v>
      </c>
      <c r="E54" s="955"/>
      <c r="I54" s="457"/>
      <c r="J54" s="458" t="n">
        <v>1030</v>
      </c>
      <c r="K54" s="489" t="s">
        <v>545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6" t="n">
        <v>44</v>
      </c>
      <c r="E55" s="955"/>
      <c r="I55" s="457"/>
      <c r="J55" s="619" t="n">
        <v>1051</v>
      </c>
      <c r="K55" s="621" t="s">
        <v>546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36" t="n">
        <v>45</v>
      </c>
      <c r="C56" s="854"/>
      <c r="E56" s="955"/>
      <c r="I56" s="457"/>
      <c r="J56" s="458" t="n">
        <v>1052</v>
      </c>
      <c r="K56" s="489" t="s">
        <v>547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36" t="n">
        <v>46</v>
      </c>
      <c r="E57" s="955"/>
      <c r="I57" s="457"/>
      <c r="J57" s="622" t="n">
        <v>1053</v>
      </c>
      <c r="K57" s="623" t="s">
        <v>548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36" t="n">
        <v>47</v>
      </c>
      <c r="E58" s="955"/>
      <c r="I58" s="457"/>
      <c r="J58" s="458" t="n">
        <v>1062</v>
      </c>
      <c r="K58" s="462" t="s">
        <v>549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6" t="n">
        <v>48</v>
      </c>
      <c r="E59" s="955"/>
      <c r="I59" s="457"/>
      <c r="J59" s="458" t="n">
        <v>1063</v>
      </c>
      <c r="K59" s="462" t="s">
        <v>86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36" t="n">
        <v>49</v>
      </c>
      <c r="E60" s="955"/>
      <c r="I60" s="457"/>
      <c r="J60" s="622" t="n">
        <v>1069</v>
      </c>
      <c r="K60" s="624" t="s">
        <v>551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6" t="n">
        <v>50</v>
      </c>
      <c r="E61" s="955"/>
      <c r="I61" s="472"/>
      <c r="J61" s="458" t="n">
        <v>1091</v>
      </c>
      <c r="K61" s="489" t="s">
        <v>552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6" t="n">
        <v>51</v>
      </c>
      <c r="E62" s="955"/>
      <c r="I62" s="457"/>
      <c r="J62" s="458" t="n">
        <v>1092</v>
      </c>
      <c r="K62" s="489" t="s">
        <v>553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36" t="n">
        <v>52</v>
      </c>
      <c r="E63" s="955"/>
      <c r="I63" s="457"/>
      <c r="J63" s="478" t="n">
        <v>1098</v>
      </c>
      <c r="K63" s="494" t="s">
        <v>554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6" t="n">
        <v>53</v>
      </c>
      <c r="E64" s="955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36" t="n">
        <v>54</v>
      </c>
      <c r="E65" s="955"/>
      <c r="I65" s="457"/>
      <c r="J65" s="488" t="n">
        <v>1901</v>
      </c>
      <c r="K65" s="459" t="s">
        <v>555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36" t="n">
        <v>55</v>
      </c>
      <c r="E66" s="955"/>
      <c r="I66" s="457"/>
      <c r="J66" s="458" t="n">
        <v>1981</v>
      </c>
      <c r="K66" s="462" t="s">
        <v>556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36" t="n">
        <v>56</v>
      </c>
      <c r="E67" s="955"/>
      <c r="I67" s="457"/>
      <c r="J67" s="478" t="n">
        <v>1991</v>
      </c>
      <c r="K67" s="473" t="s">
        <v>557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36" t="n">
        <v>57</v>
      </c>
      <c r="E68" s="955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36" t="n">
        <v>58</v>
      </c>
      <c r="E69" s="955"/>
      <c r="I69" s="457"/>
      <c r="J69" s="488" t="n">
        <v>2110</v>
      </c>
      <c r="K69" s="495" t="s">
        <v>558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36" t="n">
        <v>59</v>
      </c>
      <c r="E70" s="955"/>
      <c r="I70" s="626"/>
      <c r="J70" s="458" t="n">
        <v>2120</v>
      </c>
      <c r="K70" s="605" t="s">
        <v>559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36" t="n">
        <v>60</v>
      </c>
      <c r="E71" s="955"/>
      <c r="I71" s="626"/>
      <c r="J71" s="458" t="n">
        <v>2125</v>
      </c>
      <c r="K71" s="537" t="s">
        <v>86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36" t="n">
        <v>61</v>
      </c>
      <c r="I72" s="485"/>
      <c r="J72" s="458" t="n">
        <v>2140</v>
      </c>
      <c r="K72" s="605" t="s">
        <v>561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36" t="n">
        <v>62</v>
      </c>
      <c r="I73" s="457"/>
      <c r="J73" s="478" t="n">
        <v>2190</v>
      </c>
      <c r="K73" s="637" t="s">
        <v>562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36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36" t="n">
        <v>64</v>
      </c>
      <c r="I75" s="457"/>
      <c r="J75" s="458" t="n">
        <v>2221</v>
      </c>
      <c r="K75" s="462" t="s">
        <v>86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36" t="n">
        <v>65</v>
      </c>
      <c r="I76" s="457"/>
      <c r="J76" s="478" t="n">
        <v>2224</v>
      </c>
      <c r="K76" s="473" t="s">
        <v>564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36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36" t="n">
        <v>67</v>
      </c>
      <c r="I78" s="467" t="n">
        <v>2600</v>
      </c>
      <c r="J78" s="903" t="s">
        <v>253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36" t="n">
        <v>68</v>
      </c>
      <c r="I79" s="467" t="n">
        <v>2700</v>
      </c>
      <c r="J79" s="903" t="s">
        <v>254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36" t="n">
        <v>69</v>
      </c>
      <c r="I80" s="467" t="n">
        <v>2800</v>
      </c>
      <c r="J80" s="903" t="s">
        <v>255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36" t="n">
        <v>70</v>
      </c>
      <c r="I81" s="467" t="n">
        <v>2900</v>
      </c>
      <c r="J81" s="904" t="s">
        <v>256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36" t="n">
        <v>71</v>
      </c>
      <c r="I82" s="626"/>
      <c r="J82" s="488" t="n">
        <v>2920</v>
      </c>
      <c r="K82" s="632" t="s">
        <v>565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36" t="n">
        <v>72</v>
      </c>
      <c r="I83" s="626"/>
      <c r="J83" s="622" t="n">
        <v>2969</v>
      </c>
      <c r="K83" s="633" t="s">
        <v>566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36" t="n">
        <v>73</v>
      </c>
      <c r="I84" s="626"/>
      <c r="J84" s="622" t="n">
        <v>2970</v>
      </c>
      <c r="K84" s="633" t="s">
        <v>567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36" t="n">
        <v>74</v>
      </c>
      <c r="I85" s="626"/>
      <c r="J85" s="634" t="n">
        <v>2989</v>
      </c>
      <c r="K85" s="635" t="s">
        <v>568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36" t="n">
        <v>75</v>
      </c>
      <c r="I86" s="457"/>
      <c r="J86" s="458" t="n">
        <v>2991</v>
      </c>
      <c r="K86" s="636" t="s">
        <v>569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36" t="n">
        <v>76</v>
      </c>
      <c r="I87" s="457"/>
      <c r="J87" s="478" t="n">
        <v>2992</v>
      </c>
      <c r="K87" s="518" t="s">
        <v>570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36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36" t="n">
        <v>78</v>
      </c>
      <c r="I89" s="485"/>
      <c r="J89" s="488" t="n">
        <v>3301</v>
      </c>
      <c r="K89" s="640" t="s">
        <v>571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36" t="n">
        <v>79</v>
      </c>
      <c r="I90" s="485"/>
      <c r="J90" s="622" t="n">
        <v>3302</v>
      </c>
      <c r="K90" s="641" t="s">
        <v>86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36" t="n">
        <v>80</v>
      </c>
      <c r="I91" s="485"/>
      <c r="J91" s="622" t="n">
        <v>3303</v>
      </c>
      <c r="K91" s="641" t="s">
        <v>573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36" t="n">
        <v>81</v>
      </c>
      <c r="I92" s="485"/>
      <c r="J92" s="634" t="n">
        <v>3304</v>
      </c>
      <c r="K92" s="642" t="s">
        <v>574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36" t="n">
        <v>82</v>
      </c>
      <c r="I93" s="485"/>
      <c r="J93" s="478" t="n">
        <v>3305</v>
      </c>
      <c r="K93" s="643" t="s">
        <v>575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36" t="n">
        <v>83</v>
      </c>
      <c r="I94" s="485"/>
      <c r="J94" s="478" t="n">
        <v>3306</v>
      </c>
      <c r="K94" s="643" t="s">
        <v>576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36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6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36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36" t="n">
        <v>87</v>
      </c>
      <c r="I98" s="467" t="n">
        <v>4200</v>
      </c>
      <c r="J98" s="904" t="s">
        <v>261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6" t="n">
        <v>88</v>
      </c>
      <c r="I99" s="646"/>
      <c r="J99" s="488" t="n">
        <v>4201</v>
      </c>
      <c r="K99" s="459" t="s">
        <v>577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6" t="n">
        <v>89</v>
      </c>
      <c r="I100" s="646"/>
      <c r="J100" s="458" t="n">
        <v>4202</v>
      </c>
      <c r="K100" s="462" t="s">
        <v>578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6" t="n">
        <v>90</v>
      </c>
      <c r="I101" s="646"/>
      <c r="J101" s="458" t="n">
        <v>4214</v>
      </c>
      <c r="K101" s="462" t="s">
        <v>579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6" t="n">
        <v>91</v>
      </c>
      <c r="I102" s="646"/>
      <c r="J102" s="458" t="n">
        <v>4217</v>
      </c>
      <c r="K102" s="462" t="s">
        <v>580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6" t="n">
        <v>92</v>
      </c>
      <c r="I103" s="646"/>
      <c r="J103" s="458" t="n">
        <v>4218</v>
      </c>
      <c r="K103" s="489" t="s">
        <v>581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6" t="n">
        <v>93</v>
      </c>
      <c r="I104" s="646"/>
      <c r="J104" s="458" t="n">
        <v>4219</v>
      </c>
      <c r="K104" s="537" t="s">
        <v>582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6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6" t="n">
        <v>95</v>
      </c>
      <c r="I106" s="646"/>
      <c r="J106" s="488" t="n">
        <v>4301</v>
      </c>
      <c r="K106" s="618" t="s">
        <v>583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6" t="n">
        <v>96</v>
      </c>
      <c r="I107" s="646"/>
      <c r="J107" s="458" t="n">
        <v>4302</v>
      </c>
      <c r="K107" s="462" t="s">
        <v>86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6" t="n">
        <v>97</v>
      </c>
      <c r="I108" s="646"/>
      <c r="J108" s="478" t="n">
        <v>4309</v>
      </c>
      <c r="K108" s="496" t="s">
        <v>585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6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6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6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6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36" t="n">
        <v>102</v>
      </c>
      <c r="I113" s="646"/>
      <c r="J113" s="488" t="n">
        <v>4901</v>
      </c>
      <c r="K113" s="648" t="s">
        <v>586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36" t="n">
        <v>103</v>
      </c>
      <c r="I114" s="646"/>
      <c r="J114" s="478" t="n">
        <v>4902</v>
      </c>
      <c r="K114" s="496" t="s">
        <v>587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36" t="n">
        <v>104</v>
      </c>
      <c r="I115" s="649" t="n">
        <v>5100</v>
      </c>
      <c r="J115" s="650" t="s">
        <v>267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6" t="n">
        <v>105</v>
      </c>
      <c r="I116" s="649" t="n">
        <v>5200</v>
      </c>
      <c r="J116" s="654" t="s">
        <v>268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6" t="n">
        <v>106</v>
      </c>
      <c r="I117" s="655"/>
      <c r="J117" s="656" t="n">
        <v>5201</v>
      </c>
      <c r="K117" s="657" t="s">
        <v>588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6" t="n">
        <v>107</v>
      </c>
      <c r="I118" s="655"/>
      <c r="J118" s="661" t="n">
        <v>5202</v>
      </c>
      <c r="K118" s="662" t="s">
        <v>589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6" t="n">
        <v>108</v>
      </c>
      <c r="I119" s="655"/>
      <c r="J119" s="661" t="n">
        <v>5203</v>
      </c>
      <c r="K119" s="662" t="s">
        <v>590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6" t="n">
        <v>109</v>
      </c>
      <c r="I120" s="655"/>
      <c r="J120" s="661" t="n">
        <v>5204</v>
      </c>
      <c r="K120" s="662" t="s">
        <v>591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6" t="n">
        <v>110</v>
      </c>
      <c r="I121" s="655"/>
      <c r="J121" s="661" t="n">
        <v>5205</v>
      </c>
      <c r="K121" s="662" t="s">
        <v>592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6" t="n">
        <v>111</v>
      </c>
      <c r="I122" s="655"/>
      <c r="J122" s="661" t="n">
        <v>5206</v>
      </c>
      <c r="K122" s="662" t="s">
        <v>593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6" t="n">
        <v>112</v>
      </c>
      <c r="I123" s="655"/>
      <c r="J123" s="663" t="n">
        <v>5219</v>
      </c>
      <c r="K123" s="664" t="s">
        <v>594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6" t="n">
        <v>113</v>
      </c>
      <c r="I124" s="649" t="n">
        <v>5300</v>
      </c>
      <c r="J124" s="665" t="s">
        <v>269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6" t="n">
        <v>114</v>
      </c>
      <c r="I125" s="655"/>
      <c r="J125" s="656" t="n">
        <v>5301</v>
      </c>
      <c r="K125" s="657" t="s">
        <v>865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6" t="n">
        <v>115</v>
      </c>
      <c r="I126" s="655"/>
      <c r="J126" s="663" t="n">
        <v>5309</v>
      </c>
      <c r="K126" s="664" t="s">
        <v>596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6" t="n">
        <v>116</v>
      </c>
      <c r="I127" s="649" t="n">
        <v>5400</v>
      </c>
      <c r="J127" s="650" t="s">
        <v>270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6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6" t="n">
        <v>118</v>
      </c>
      <c r="I129" s="646"/>
      <c r="J129" s="488" t="n">
        <v>5501</v>
      </c>
      <c r="K129" s="618" t="s">
        <v>597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6" t="n">
        <v>119</v>
      </c>
      <c r="I130" s="646"/>
      <c r="J130" s="458" t="n">
        <v>5502</v>
      </c>
      <c r="K130" s="489" t="s">
        <v>598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6" t="n">
        <v>120</v>
      </c>
      <c r="I131" s="646"/>
      <c r="J131" s="458" t="n">
        <v>5503</v>
      </c>
      <c r="K131" s="462" t="s">
        <v>599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6" t="n">
        <v>121</v>
      </c>
      <c r="I132" s="646"/>
      <c r="J132" s="458" t="n">
        <v>5504</v>
      </c>
      <c r="K132" s="489" t="s">
        <v>600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6" t="n">
        <v>122</v>
      </c>
      <c r="I133" s="649" t="n">
        <v>5700</v>
      </c>
      <c r="J133" s="666" t="s">
        <v>272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6" t="n">
        <v>123</v>
      </c>
      <c r="I134" s="655"/>
      <c r="J134" s="656" t="n">
        <v>5701</v>
      </c>
      <c r="K134" s="657" t="s">
        <v>601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6" t="n">
        <v>124</v>
      </c>
      <c r="I135" s="655"/>
      <c r="J135" s="663" t="n">
        <v>5702</v>
      </c>
      <c r="K135" s="664" t="s">
        <v>602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6" t="n">
        <v>125</v>
      </c>
      <c r="I136" s="457"/>
      <c r="J136" s="667" t="n">
        <v>4071</v>
      </c>
      <c r="K136" s="668" t="s">
        <v>603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36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36" t="n">
        <v>127</v>
      </c>
      <c r="I138" s="926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6" t="n">
        <v>128</v>
      </c>
      <c r="I139" s="673"/>
      <c r="J139" s="674" t="s">
        <v>604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6" t="n">
        <v>129</v>
      </c>
      <c r="I140" s="673"/>
      <c r="J140" s="681" t="s">
        <v>605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6" t="n">
        <v>130</v>
      </c>
      <c r="I141" s="688"/>
      <c r="J141" s="689" t="s">
        <v>606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6" t="n">
        <v>131</v>
      </c>
      <c r="I142" s="696"/>
      <c r="J142" s="544" t="s">
        <v>492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6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6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6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6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6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6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6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6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6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6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6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6" t="n">
        <v>143</v>
      </c>
      <c r="I154" s="928"/>
      <c r="J154" s="931"/>
      <c r="K154" s="932" t="s">
        <v>869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6" t="n">
        <v>144</v>
      </c>
      <c r="I155" s="702" t="s">
        <v>608</v>
      </c>
      <c r="J155" s="703" t="s">
        <v>609</v>
      </c>
      <c r="K155" s="704" t="s">
        <v>610</v>
      </c>
      <c r="L155" s="705" t="s">
        <v>611</v>
      </c>
      <c r="M155" s="705" t="s">
        <v>612</v>
      </c>
      <c r="N155" s="719"/>
      <c r="O155" s="721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36" t="n">
        <v>145</v>
      </c>
      <c r="I156" s="702"/>
      <c r="J156" s="703" t="s">
        <v>613</v>
      </c>
      <c r="K156" s="704" t="s">
        <v>614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36" t="n">
        <v>146</v>
      </c>
      <c r="I157" s="702"/>
      <c r="J157" s="703" t="s">
        <v>615</v>
      </c>
      <c r="K157" s="704" t="s">
        <v>616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36" t="n">
        <v>147</v>
      </c>
      <c r="I158" s="702"/>
      <c r="J158" s="703" t="s">
        <v>617</v>
      </c>
      <c r="K158" s="704" t="s">
        <v>618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36" t="n">
        <v>148</v>
      </c>
      <c r="I159" s="702"/>
      <c r="J159" s="703" t="s">
        <v>619</v>
      </c>
      <c r="K159" s="704" t="s">
        <v>620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36" t="n">
        <v>149</v>
      </c>
      <c r="I160" s="702"/>
      <c r="J160" s="703" t="s">
        <v>621</v>
      </c>
      <c r="K160" s="704" t="s">
        <v>616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36" t="n">
        <v>150</v>
      </c>
      <c r="I161" s="702"/>
      <c r="J161" s="703" t="s">
        <v>622</v>
      </c>
      <c r="K161" s="704" t="s">
        <v>623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36" t="n">
        <v>151</v>
      </c>
      <c r="I162" s="702"/>
      <c r="J162" s="703" t="s">
        <v>624</v>
      </c>
      <c r="K162" s="704" t="s">
        <v>625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36" t="n">
        <v>152</v>
      </c>
      <c r="I163" s="702"/>
      <c r="J163" s="703" t="s">
        <v>626</v>
      </c>
      <c r="K163" s="704" t="s">
        <v>627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36" t="n">
        <v>153</v>
      </c>
      <c r="I164" s="702"/>
      <c r="J164" s="703" t="s">
        <v>628</v>
      </c>
      <c r="K164" s="704" t="s">
        <v>629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36" t="n">
        <v>154</v>
      </c>
      <c r="I165" s="702"/>
      <c r="J165" s="703" t="s">
        <v>630</v>
      </c>
      <c r="K165" s="704" t="s">
        <v>631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36" t="n">
        <v>155</v>
      </c>
      <c r="I166" s="702"/>
      <c r="J166" s="703" t="s">
        <v>632</v>
      </c>
      <c r="K166" s="704" t="s">
        <v>633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36" t="n">
        <v>156</v>
      </c>
      <c r="I167" s="702"/>
      <c r="J167" s="703" t="s">
        <v>634</v>
      </c>
      <c r="K167" s="704" t="s">
        <v>635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36" t="n">
        <v>157</v>
      </c>
      <c r="I168" s="702"/>
      <c r="J168" s="703" t="s">
        <v>636</v>
      </c>
      <c r="K168" s="704" t="s">
        <v>637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36" t="n">
        <v>158</v>
      </c>
      <c r="I169" s="702"/>
      <c r="J169" s="703" t="s">
        <v>638</v>
      </c>
      <c r="K169" s="704" t="s">
        <v>639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36" t="n">
        <v>159</v>
      </c>
      <c r="I170" s="702"/>
      <c r="J170" s="703" t="s">
        <v>640</v>
      </c>
      <c r="K170" s="704" t="s">
        <v>641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36" t="n">
        <v>160</v>
      </c>
      <c r="I171" s="702"/>
      <c r="J171" s="703" t="s">
        <v>642</v>
      </c>
      <c r="K171" s="704" t="s">
        <v>643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36" t="n">
        <v>161</v>
      </c>
      <c r="I172" s="702"/>
      <c r="J172" s="703" t="s">
        <v>644</v>
      </c>
      <c r="K172" s="704" t="s">
        <v>645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36" t="n">
        <v>162</v>
      </c>
      <c r="I173" s="702"/>
      <c r="J173" s="703" t="s">
        <v>646</v>
      </c>
      <c r="K173" s="704" t="s">
        <v>647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36" t="n">
        <v>163</v>
      </c>
      <c r="I174" s="702"/>
      <c r="J174" s="703" t="s">
        <v>648</v>
      </c>
      <c r="K174" s="704" t="s">
        <v>649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36" t="n">
        <v>164</v>
      </c>
      <c r="I175" s="713"/>
      <c r="J175" s="703" t="s">
        <v>650</v>
      </c>
      <c r="K175" s="714" t="s">
        <v>651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36" t="n">
        <v>165</v>
      </c>
      <c r="I176" s="713"/>
      <c r="J176" s="703" t="s">
        <v>652</v>
      </c>
      <c r="K176" s="714" t="s">
        <v>653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36" t="n">
        <v>166</v>
      </c>
      <c r="I177" s="713"/>
      <c r="J177" s="703" t="s">
        <v>654</v>
      </c>
      <c r="K177" s="714" t="s">
        <v>655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36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36" t="n">
        <v>168</v>
      </c>
      <c r="I179" s="720" t="s">
        <v>656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6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8"/>
      <c r="L182" s="854"/>
      <c r="M182" s="854"/>
      <c r="N182" s="854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6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6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6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6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6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6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6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6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6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6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6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6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6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6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6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6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6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6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6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6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6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6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6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6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6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6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6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6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6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6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6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6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6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6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6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6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6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6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6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6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6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6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6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6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6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6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6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6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6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6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6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6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6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6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6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6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6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6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6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6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6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6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6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6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6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6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6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6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6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6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6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6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6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6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6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6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6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6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6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6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6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6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6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6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6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6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6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6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6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6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6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6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6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6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6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6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6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6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6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6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6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6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6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6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6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6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6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6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6"/>
    </row>
    <row r="297" customFormat="false" ht="12.75" hidden="false" customHeight="false" outlineLevel="0" collapsed="false">
      <c r="K297" s="854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tru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81</v>
      </c>
      <c r="B1" s="962" t="s">
        <v>882</v>
      </c>
      <c r="C1" s="961"/>
    </row>
    <row r="2" customFormat="false" ht="31.5" hidden="false" customHeight="true" outlineLevel="0" collapsed="false">
      <c r="A2" s="963" t="n">
        <v>0</v>
      </c>
      <c r="B2" s="964" t="s">
        <v>883</v>
      </c>
      <c r="C2" s="965" t="s">
        <v>884</v>
      </c>
    </row>
    <row r="3" customFormat="false" ht="35.25" hidden="false" customHeight="true" outlineLevel="0" collapsed="false">
      <c r="A3" s="963" t="n">
        <v>17</v>
      </c>
      <c r="B3" s="966" t="s">
        <v>885</v>
      </c>
      <c r="C3" s="965" t="s">
        <v>886</v>
      </c>
      <c r="D3" s="967"/>
    </row>
    <row r="4" customFormat="false" ht="35.25" hidden="false" customHeight="true" outlineLevel="0" collapsed="false">
      <c r="A4" s="963" t="n">
        <v>33</v>
      </c>
      <c r="B4" s="966" t="s">
        <v>887</v>
      </c>
      <c r="C4" s="965" t="s">
        <v>884</v>
      </c>
    </row>
    <row r="5" customFormat="false" ht="31.5" hidden="false" customHeight="false" outlineLevel="0" collapsed="false">
      <c r="A5" s="963" t="n">
        <v>42</v>
      </c>
      <c r="B5" s="966" t="s">
        <v>888</v>
      </c>
      <c r="C5" s="965" t="s">
        <v>886</v>
      </c>
    </row>
    <row r="6" customFormat="false" ht="31.5" hidden="false" customHeight="false" outlineLevel="0" collapsed="false">
      <c r="A6" s="963" t="n">
        <v>96</v>
      </c>
      <c r="B6" s="966" t="s">
        <v>889</v>
      </c>
      <c r="C6" s="965" t="s">
        <v>886</v>
      </c>
      <c r="D6" s="967"/>
    </row>
    <row r="7" customFormat="false" ht="31.5" hidden="false" customHeight="false" outlineLevel="0" collapsed="false">
      <c r="A7" s="963" t="n">
        <v>97</v>
      </c>
      <c r="B7" s="966" t="s">
        <v>890</v>
      </c>
      <c r="C7" s="965" t="s">
        <v>886</v>
      </c>
      <c r="D7" s="968"/>
    </row>
    <row r="8" customFormat="false" ht="31.5" hidden="false" customHeight="false" outlineLevel="0" collapsed="false">
      <c r="A8" s="963" t="n">
        <v>98</v>
      </c>
      <c r="B8" s="966" t="s">
        <v>891</v>
      </c>
      <c r="C8" s="965" t="s">
        <v>886</v>
      </c>
      <c r="D8" s="968"/>
    </row>
    <row r="9" customFormat="false" ht="15.75" hidden="false" customHeight="false" outlineLevel="0" collapsed="false">
      <c r="A9" s="967"/>
      <c r="B9" s="967"/>
      <c r="C9" s="435"/>
      <c r="D9" s="968"/>
    </row>
    <row r="10" customFormat="false" ht="14.25" hidden="false" customHeight="false" outlineLevel="0" collapsed="false">
      <c r="A10" s="961" t="s">
        <v>881</v>
      </c>
      <c r="B10" s="962" t="s">
        <v>892</v>
      </c>
      <c r="C10" s="961"/>
    </row>
    <row r="11" customFormat="false" ht="14.25" hidden="false" customHeight="false" outlineLevel="0" collapsed="false">
      <c r="A11" s="969"/>
      <c r="B11" s="970" t="s">
        <v>857</v>
      </c>
      <c r="C11" s="969"/>
    </row>
    <row r="12" customFormat="false" ht="15.75" hidden="false" customHeight="false" outlineLevel="0" collapsed="false">
      <c r="A12" s="971" t="n">
        <v>1101</v>
      </c>
      <c r="B12" s="972" t="s">
        <v>893</v>
      </c>
      <c r="C12" s="971" t="n">
        <v>1101</v>
      </c>
    </row>
    <row r="13" customFormat="false" ht="15.75" hidden="false" customHeight="false" outlineLevel="0" collapsed="false">
      <c r="A13" s="971" t="n">
        <v>1103</v>
      </c>
      <c r="B13" s="973" t="s">
        <v>894</v>
      </c>
      <c r="C13" s="971" t="n">
        <v>1103</v>
      </c>
    </row>
    <row r="14" customFormat="false" ht="15.75" hidden="false" customHeight="false" outlineLevel="0" collapsed="false">
      <c r="A14" s="971" t="n">
        <v>1104</v>
      </c>
      <c r="B14" s="974" t="s">
        <v>895</v>
      </c>
      <c r="C14" s="971" t="n">
        <v>1104</v>
      </c>
    </row>
    <row r="15" customFormat="false" ht="15.75" hidden="false" customHeight="false" outlineLevel="0" collapsed="false">
      <c r="A15" s="971" t="n">
        <v>1105</v>
      </c>
      <c r="B15" s="974" t="s">
        <v>896</v>
      </c>
      <c r="C15" s="971" t="n">
        <v>1105</v>
      </c>
    </row>
    <row r="16" customFormat="false" ht="15.75" hidden="false" customHeight="false" outlineLevel="0" collapsed="false">
      <c r="A16" s="971" t="n">
        <v>1106</v>
      </c>
      <c r="B16" s="974" t="s">
        <v>897</v>
      </c>
      <c r="C16" s="971" t="n">
        <v>1106</v>
      </c>
    </row>
    <row r="17" customFormat="false" ht="15.75" hidden="false" customHeight="false" outlineLevel="0" collapsed="false">
      <c r="A17" s="971" t="n">
        <v>1107</v>
      </c>
      <c r="B17" s="974" t="s">
        <v>898</v>
      </c>
      <c r="C17" s="971" t="n">
        <v>1107</v>
      </c>
    </row>
    <row r="18" customFormat="false" ht="15.75" hidden="false" customHeight="false" outlineLevel="0" collapsed="false">
      <c r="A18" s="971" t="n">
        <v>1108</v>
      </c>
      <c r="B18" s="974" t="s">
        <v>899</v>
      </c>
      <c r="C18" s="971" t="n">
        <v>1108</v>
      </c>
    </row>
    <row r="19" customFormat="false" ht="15.75" hidden="false" customHeight="false" outlineLevel="0" collapsed="false">
      <c r="A19" s="971" t="n">
        <v>1111</v>
      </c>
      <c r="B19" s="975" t="s">
        <v>900</v>
      </c>
      <c r="C19" s="971" t="n">
        <v>1111</v>
      </c>
    </row>
    <row r="20" customFormat="false" ht="15.75" hidden="false" customHeight="false" outlineLevel="0" collapsed="false">
      <c r="A20" s="971" t="n">
        <v>1115</v>
      </c>
      <c r="B20" s="975" t="s">
        <v>901</v>
      </c>
      <c r="C20" s="971" t="n">
        <v>1115</v>
      </c>
    </row>
    <row r="21" customFormat="false" ht="15.75" hidden="false" customHeight="false" outlineLevel="0" collapsed="false">
      <c r="A21" s="971" t="n">
        <v>1116</v>
      </c>
      <c r="B21" s="975" t="s">
        <v>902</v>
      </c>
      <c r="C21" s="971" t="n">
        <v>1116</v>
      </c>
    </row>
    <row r="22" customFormat="false" ht="15.75" hidden="false" customHeight="false" outlineLevel="0" collapsed="false">
      <c r="A22" s="971" t="n">
        <v>1117</v>
      </c>
      <c r="B22" s="975" t="s">
        <v>903</v>
      </c>
      <c r="C22" s="971" t="n">
        <v>1117</v>
      </c>
    </row>
    <row r="23" customFormat="false" ht="15.75" hidden="false" customHeight="false" outlineLevel="0" collapsed="false">
      <c r="A23" s="971" t="n">
        <v>1121</v>
      </c>
      <c r="B23" s="974" t="s">
        <v>904</v>
      </c>
      <c r="C23" s="971" t="n">
        <v>1121</v>
      </c>
    </row>
    <row r="24" customFormat="false" ht="15.75" hidden="false" customHeight="false" outlineLevel="0" collapsed="false">
      <c r="A24" s="971" t="n">
        <v>1122</v>
      </c>
      <c r="B24" s="974" t="s">
        <v>905</v>
      </c>
      <c r="C24" s="971" t="n">
        <v>1122</v>
      </c>
    </row>
    <row r="25" customFormat="false" ht="15.75" hidden="false" customHeight="false" outlineLevel="0" collapsed="false">
      <c r="A25" s="971" t="n">
        <v>1123</v>
      </c>
      <c r="B25" s="974" t="s">
        <v>906</v>
      </c>
      <c r="C25" s="971" t="n">
        <v>1123</v>
      </c>
    </row>
    <row r="26" customFormat="false" ht="15.75" hidden="false" customHeight="false" outlineLevel="0" collapsed="false">
      <c r="A26" s="971" t="n">
        <v>1125</v>
      </c>
      <c r="B26" s="976" t="s">
        <v>907</v>
      </c>
      <c r="C26" s="971" t="n">
        <v>1125</v>
      </c>
    </row>
    <row r="27" customFormat="false" ht="15.75" hidden="false" customHeight="false" outlineLevel="0" collapsed="false">
      <c r="A27" s="971" t="n">
        <v>1128</v>
      </c>
      <c r="B27" s="974" t="s">
        <v>908</v>
      </c>
      <c r="C27" s="971" t="n">
        <v>1128</v>
      </c>
    </row>
    <row r="28" customFormat="false" ht="15.75" hidden="false" customHeight="false" outlineLevel="0" collapsed="false">
      <c r="A28" s="971" t="n">
        <v>1139</v>
      </c>
      <c r="B28" s="974" t="s">
        <v>909</v>
      </c>
      <c r="C28" s="971" t="n">
        <v>1139</v>
      </c>
    </row>
    <row r="29" customFormat="false" ht="15.75" hidden="false" customHeight="false" outlineLevel="0" collapsed="false">
      <c r="A29" s="971" t="n">
        <v>1141</v>
      </c>
      <c r="B29" s="975" t="s">
        <v>910</v>
      </c>
      <c r="C29" s="971" t="n">
        <v>1141</v>
      </c>
    </row>
    <row r="30" customFormat="false" ht="15.75" hidden="false" customHeight="false" outlineLevel="0" collapsed="false">
      <c r="A30" s="971" t="n">
        <v>1142</v>
      </c>
      <c r="B30" s="974" t="s">
        <v>911</v>
      </c>
      <c r="C30" s="971" t="n">
        <v>1142</v>
      </c>
    </row>
    <row r="31" customFormat="false" ht="15.75" hidden="false" customHeight="false" outlineLevel="0" collapsed="false">
      <c r="A31" s="971" t="n">
        <v>1143</v>
      </c>
      <c r="B31" s="975" t="s">
        <v>912</v>
      </c>
      <c r="C31" s="971" t="n">
        <v>1143</v>
      </c>
    </row>
    <row r="32" customFormat="false" ht="15.75" hidden="false" customHeight="false" outlineLevel="0" collapsed="false">
      <c r="A32" s="971" t="n">
        <v>1144</v>
      </c>
      <c r="B32" s="975" t="s">
        <v>913</v>
      </c>
      <c r="C32" s="971" t="n">
        <v>1144</v>
      </c>
    </row>
    <row r="33" customFormat="false" ht="15.75" hidden="false" customHeight="false" outlineLevel="0" collapsed="false">
      <c r="A33" s="971" t="n">
        <v>1145</v>
      </c>
      <c r="B33" s="974" t="s">
        <v>914</v>
      </c>
      <c r="C33" s="971" t="n">
        <v>1145</v>
      </c>
    </row>
    <row r="34" customFormat="false" ht="15.75" hidden="false" customHeight="false" outlineLevel="0" collapsed="false">
      <c r="A34" s="971" t="n">
        <v>1146</v>
      </c>
      <c r="B34" s="975" t="s">
        <v>915</v>
      </c>
      <c r="C34" s="971" t="n">
        <v>1146</v>
      </c>
    </row>
    <row r="35" customFormat="false" ht="15.75" hidden="false" customHeight="false" outlineLevel="0" collapsed="false">
      <c r="A35" s="971" t="n">
        <v>1147</v>
      </c>
      <c r="B35" s="975" t="s">
        <v>916</v>
      </c>
      <c r="C35" s="971" t="n">
        <v>1147</v>
      </c>
    </row>
    <row r="36" customFormat="false" ht="15.75" hidden="false" customHeight="false" outlineLevel="0" collapsed="false">
      <c r="A36" s="971" t="n">
        <v>1148</v>
      </c>
      <c r="B36" s="975" t="s">
        <v>917</v>
      </c>
      <c r="C36" s="971" t="n">
        <v>1148</v>
      </c>
    </row>
    <row r="37" customFormat="false" ht="15.75" hidden="false" customHeight="false" outlineLevel="0" collapsed="false">
      <c r="A37" s="971" t="n">
        <v>1149</v>
      </c>
      <c r="B37" s="975" t="s">
        <v>918</v>
      </c>
      <c r="C37" s="971" t="n">
        <v>1149</v>
      </c>
    </row>
    <row r="38" customFormat="false" ht="15.75" hidden="false" customHeight="false" outlineLevel="0" collapsed="false">
      <c r="A38" s="971" t="n">
        <v>1151</v>
      </c>
      <c r="B38" s="975" t="s">
        <v>919</v>
      </c>
      <c r="C38" s="971" t="n">
        <v>1151</v>
      </c>
    </row>
    <row r="39" customFormat="false" ht="15.75" hidden="false" customHeight="false" outlineLevel="0" collapsed="false">
      <c r="A39" s="971" t="n">
        <v>1158</v>
      </c>
      <c r="B39" s="974" t="s">
        <v>920</v>
      </c>
      <c r="C39" s="971" t="n">
        <v>1158</v>
      </c>
    </row>
    <row r="40" customFormat="false" ht="15.75" hidden="false" customHeight="false" outlineLevel="0" collapsed="false">
      <c r="A40" s="971" t="n">
        <v>1161</v>
      </c>
      <c r="B40" s="974" t="s">
        <v>921</v>
      </c>
      <c r="C40" s="971" t="n">
        <v>1161</v>
      </c>
    </row>
    <row r="41" customFormat="false" ht="15.75" hidden="false" customHeight="false" outlineLevel="0" collapsed="false">
      <c r="A41" s="971" t="n">
        <v>1162</v>
      </c>
      <c r="B41" s="974" t="s">
        <v>922</v>
      </c>
      <c r="C41" s="971" t="n">
        <v>1162</v>
      </c>
    </row>
    <row r="42" customFormat="false" ht="15.75" hidden="false" customHeight="false" outlineLevel="0" collapsed="false">
      <c r="A42" s="971" t="n">
        <v>1163</v>
      </c>
      <c r="B42" s="974" t="s">
        <v>923</v>
      </c>
      <c r="C42" s="971" t="n">
        <v>1163</v>
      </c>
    </row>
    <row r="43" customFormat="false" ht="15.75" hidden="false" customHeight="false" outlineLevel="0" collapsed="false">
      <c r="A43" s="971" t="n">
        <v>1168</v>
      </c>
      <c r="B43" s="974" t="s">
        <v>924</v>
      </c>
      <c r="C43" s="971" t="n">
        <v>1168</v>
      </c>
    </row>
    <row r="44" customFormat="false" ht="15.75" hidden="false" customHeight="false" outlineLevel="0" collapsed="false">
      <c r="A44" s="971" t="n">
        <v>1179</v>
      </c>
      <c r="B44" s="975" t="s">
        <v>925</v>
      </c>
      <c r="C44" s="971" t="n">
        <v>1179</v>
      </c>
    </row>
    <row r="45" customFormat="false" ht="15.75" hidden="false" customHeight="false" outlineLevel="0" collapsed="false">
      <c r="A45" s="971" t="n">
        <v>2201</v>
      </c>
      <c r="B45" s="975" t="s">
        <v>926</v>
      </c>
      <c r="C45" s="971" t="n">
        <v>2201</v>
      </c>
    </row>
    <row r="46" customFormat="false" ht="15.75" hidden="false" customHeight="false" outlineLevel="0" collapsed="false">
      <c r="A46" s="971" t="n">
        <v>2205</v>
      </c>
      <c r="B46" s="974" t="s">
        <v>927</v>
      </c>
      <c r="C46" s="971" t="n">
        <v>2205</v>
      </c>
    </row>
    <row r="47" customFormat="false" ht="15.75" hidden="false" customHeight="false" outlineLevel="0" collapsed="false">
      <c r="A47" s="971" t="n">
        <v>2206</v>
      </c>
      <c r="B47" s="974" t="s">
        <v>928</v>
      </c>
      <c r="C47" s="971" t="n">
        <v>2206</v>
      </c>
    </row>
    <row r="48" customFormat="false" ht="15.75" hidden="false" customHeight="false" outlineLevel="0" collapsed="false">
      <c r="A48" s="971" t="n">
        <v>2215</v>
      </c>
      <c r="B48" s="974" t="s">
        <v>929</v>
      </c>
      <c r="C48" s="971" t="n">
        <v>2215</v>
      </c>
    </row>
    <row r="49" customFormat="false" ht="15.75" hidden="false" customHeight="false" outlineLevel="0" collapsed="false">
      <c r="A49" s="971" t="n">
        <v>2218</v>
      </c>
      <c r="B49" s="974" t="s">
        <v>930</v>
      </c>
      <c r="C49" s="971" t="n">
        <v>2218</v>
      </c>
    </row>
    <row r="50" customFormat="false" ht="15.75" hidden="false" customHeight="false" outlineLevel="0" collapsed="false">
      <c r="A50" s="971" t="n">
        <v>2219</v>
      </c>
      <c r="B50" s="974" t="s">
        <v>931</v>
      </c>
      <c r="C50" s="971" t="n">
        <v>2219</v>
      </c>
    </row>
    <row r="51" customFormat="false" ht="15.75" hidden="false" customHeight="false" outlineLevel="0" collapsed="false">
      <c r="A51" s="971" t="n">
        <v>2221</v>
      </c>
      <c r="B51" s="975" t="s">
        <v>932</v>
      </c>
      <c r="C51" s="971" t="n">
        <v>2221</v>
      </c>
    </row>
    <row r="52" customFormat="false" ht="15.75" hidden="false" customHeight="false" outlineLevel="0" collapsed="false">
      <c r="A52" s="971" t="n">
        <v>2222</v>
      </c>
      <c r="B52" s="977" t="s">
        <v>933</v>
      </c>
      <c r="C52" s="971" t="n">
        <v>2222</v>
      </c>
    </row>
    <row r="53" customFormat="false" ht="15.75" hidden="false" customHeight="false" outlineLevel="0" collapsed="false">
      <c r="A53" s="971" t="n">
        <v>2223</v>
      </c>
      <c r="B53" s="977" t="s">
        <v>934</v>
      </c>
      <c r="C53" s="971" t="n">
        <v>2223</v>
      </c>
    </row>
    <row r="54" customFormat="false" ht="15.75" hidden="false" customHeight="false" outlineLevel="0" collapsed="false">
      <c r="A54" s="971" t="n">
        <v>2224</v>
      </c>
      <c r="B54" s="974" t="s">
        <v>935</v>
      </c>
      <c r="C54" s="971" t="n">
        <v>2224</v>
      </c>
    </row>
    <row r="55" customFormat="false" ht="15.75" hidden="false" customHeight="false" outlineLevel="0" collapsed="false">
      <c r="A55" s="971" t="n">
        <v>2225</v>
      </c>
      <c r="B55" s="974" t="s">
        <v>936</v>
      </c>
      <c r="C55" s="971" t="n">
        <v>2225</v>
      </c>
    </row>
    <row r="56" customFormat="false" ht="15.75" hidden="false" customHeight="false" outlineLevel="0" collapsed="false">
      <c r="A56" s="971" t="n">
        <v>2228</v>
      </c>
      <c r="B56" s="974" t="s">
        <v>937</v>
      </c>
      <c r="C56" s="971" t="n">
        <v>2228</v>
      </c>
    </row>
    <row r="57" customFormat="false" ht="15.75" hidden="false" customHeight="false" outlineLevel="0" collapsed="false">
      <c r="A57" s="971" t="n">
        <v>2239</v>
      </c>
      <c r="B57" s="975" t="s">
        <v>938</v>
      </c>
      <c r="C57" s="971" t="n">
        <v>2239</v>
      </c>
    </row>
    <row r="58" customFormat="false" ht="15.75" hidden="false" customHeight="false" outlineLevel="0" collapsed="false">
      <c r="A58" s="971" t="n">
        <v>2241</v>
      </c>
      <c r="B58" s="977" t="s">
        <v>939</v>
      </c>
      <c r="C58" s="971" t="n">
        <v>2241</v>
      </c>
    </row>
    <row r="59" customFormat="false" ht="15.75" hidden="false" customHeight="false" outlineLevel="0" collapsed="false">
      <c r="A59" s="971" t="n">
        <v>2242</v>
      </c>
      <c r="B59" s="977" t="s">
        <v>940</v>
      </c>
      <c r="C59" s="971" t="n">
        <v>2242</v>
      </c>
    </row>
    <row r="60" customFormat="false" ht="15.75" hidden="false" customHeight="false" outlineLevel="0" collapsed="false">
      <c r="A60" s="971" t="n">
        <v>2243</v>
      </c>
      <c r="B60" s="977" t="s">
        <v>941</v>
      </c>
      <c r="C60" s="971" t="n">
        <v>2243</v>
      </c>
    </row>
    <row r="61" customFormat="false" ht="15.75" hidden="false" customHeight="false" outlineLevel="0" collapsed="false">
      <c r="A61" s="971" t="n">
        <v>2244</v>
      </c>
      <c r="B61" s="977" t="s">
        <v>942</v>
      </c>
      <c r="C61" s="971" t="n">
        <v>2244</v>
      </c>
    </row>
    <row r="62" customFormat="false" ht="15.75" hidden="false" customHeight="false" outlineLevel="0" collapsed="false">
      <c r="A62" s="971" t="n">
        <v>2245</v>
      </c>
      <c r="B62" s="978" t="s">
        <v>943</v>
      </c>
      <c r="C62" s="971" t="n">
        <v>2245</v>
      </c>
    </row>
    <row r="63" customFormat="false" ht="15.75" hidden="false" customHeight="false" outlineLevel="0" collapsed="false">
      <c r="A63" s="971" t="n">
        <v>2246</v>
      </c>
      <c r="B63" s="977" t="s">
        <v>944</v>
      </c>
      <c r="C63" s="971" t="n">
        <v>2246</v>
      </c>
    </row>
    <row r="64" customFormat="false" ht="15.75" hidden="false" customHeight="false" outlineLevel="0" collapsed="false">
      <c r="A64" s="971" t="n">
        <v>2247</v>
      </c>
      <c r="B64" s="977" t="s">
        <v>945</v>
      </c>
      <c r="C64" s="971" t="n">
        <v>2247</v>
      </c>
    </row>
    <row r="65" customFormat="false" ht="15.75" hidden="false" customHeight="false" outlineLevel="0" collapsed="false">
      <c r="A65" s="971" t="n">
        <v>2248</v>
      </c>
      <c r="B65" s="977" t="s">
        <v>946</v>
      </c>
      <c r="C65" s="971" t="n">
        <v>2248</v>
      </c>
    </row>
    <row r="66" customFormat="false" ht="15.75" hidden="false" customHeight="false" outlineLevel="0" collapsed="false">
      <c r="A66" s="971" t="n">
        <v>2249</v>
      </c>
      <c r="B66" s="977" t="s">
        <v>947</v>
      </c>
      <c r="C66" s="971" t="n">
        <v>2249</v>
      </c>
    </row>
    <row r="67" customFormat="false" ht="15.75" hidden="false" customHeight="false" outlineLevel="0" collapsed="false">
      <c r="A67" s="971" t="n">
        <v>2258</v>
      </c>
      <c r="B67" s="974" t="s">
        <v>948</v>
      </c>
      <c r="C67" s="971" t="n">
        <v>2258</v>
      </c>
    </row>
    <row r="68" customFormat="false" ht="15.75" hidden="false" customHeight="false" outlineLevel="0" collapsed="false">
      <c r="A68" s="971" t="n">
        <v>2259</v>
      </c>
      <c r="B68" s="974" t="s">
        <v>949</v>
      </c>
      <c r="C68" s="971" t="n">
        <v>2259</v>
      </c>
    </row>
    <row r="69" customFormat="false" ht="15.75" hidden="false" customHeight="false" outlineLevel="0" collapsed="false">
      <c r="A69" s="971" t="n">
        <v>2261</v>
      </c>
      <c r="B69" s="975" t="s">
        <v>950</v>
      </c>
      <c r="C69" s="971" t="n">
        <v>2261</v>
      </c>
    </row>
    <row r="70" customFormat="false" ht="15.75" hidden="false" customHeight="false" outlineLevel="0" collapsed="false">
      <c r="A70" s="971" t="n">
        <v>2268</v>
      </c>
      <c r="B70" s="974" t="s">
        <v>951</v>
      </c>
      <c r="C70" s="971" t="n">
        <v>2268</v>
      </c>
    </row>
    <row r="71" customFormat="false" ht="15.75" hidden="false" customHeight="false" outlineLevel="0" collapsed="false">
      <c r="A71" s="971" t="n">
        <v>2279</v>
      </c>
      <c r="B71" s="975" t="s">
        <v>952</v>
      </c>
      <c r="C71" s="971" t="n">
        <v>2279</v>
      </c>
    </row>
    <row r="72" customFormat="false" ht="15.75" hidden="false" customHeight="false" outlineLevel="0" collapsed="false">
      <c r="A72" s="971" t="n">
        <v>2281</v>
      </c>
      <c r="B72" s="974" t="s">
        <v>953</v>
      </c>
      <c r="C72" s="971" t="n">
        <v>2281</v>
      </c>
    </row>
    <row r="73" customFormat="false" ht="15.75" hidden="false" customHeight="false" outlineLevel="0" collapsed="false">
      <c r="A73" s="971" t="n">
        <v>2282</v>
      </c>
      <c r="B73" s="974" t="s">
        <v>954</v>
      </c>
      <c r="C73" s="971" t="n">
        <v>2282</v>
      </c>
    </row>
    <row r="74" customFormat="false" ht="15.75" hidden="false" customHeight="false" outlineLevel="0" collapsed="false">
      <c r="A74" s="971" t="n">
        <v>2283</v>
      </c>
      <c r="B74" s="974" t="s">
        <v>955</v>
      </c>
      <c r="C74" s="971" t="n">
        <v>2283</v>
      </c>
    </row>
    <row r="75" customFormat="false" ht="15.75" hidden="false" customHeight="false" outlineLevel="0" collapsed="false">
      <c r="A75" s="971" t="n">
        <v>2284</v>
      </c>
      <c r="B75" s="974" t="s">
        <v>956</v>
      </c>
      <c r="C75" s="971" t="n">
        <v>2284</v>
      </c>
    </row>
    <row r="76" customFormat="false" ht="15.75" hidden="false" customHeight="false" outlineLevel="0" collapsed="false">
      <c r="A76" s="971" t="n">
        <v>2285</v>
      </c>
      <c r="B76" s="974" t="s">
        <v>957</v>
      </c>
      <c r="C76" s="971" t="n">
        <v>2285</v>
      </c>
    </row>
    <row r="77" customFormat="false" ht="15.75" hidden="false" customHeight="false" outlineLevel="0" collapsed="false">
      <c r="A77" s="971" t="n">
        <v>2288</v>
      </c>
      <c r="B77" s="974" t="s">
        <v>958</v>
      </c>
      <c r="C77" s="971" t="n">
        <v>2288</v>
      </c>
    </row>
    <row r="78" customFormat="false" ht="15.75" hidden="false" customHeight="false" outlineLevel="0" collapsed="false">
      <c r="A78" s="971" t="n">
        <v>2289</v>
      </c>
      <c r="B78" s="974" t="s">
        <v>959</v>
      </c>
      <c r="C78" s="971" t="n">
        <v>2289</v>
      </c>
    </row>
    <row r="79" customFormat="false" ht="15.75" hidden="false" customHeight="false" outlineLevel="0" collapsed="false">
      <c r="A79" s="971" t="n">
        <v>3301</v>
      </c>
      <c r="B79" s="974" t="s">
        <v>960</v>
      </c>
      <c r="C79" s="971" t="n">
        <v>3301</v>
      </c>
    </row>
    <row r="80" customFormat="false" ht="15.75" hidden="false" customHeight="false" outlineLevel="0" collapsed="false">
      <c r="A80" s="971" t="n">
        <v>3311</v>
      </c>
      <c r="B80" s="974" t="s">
        <v>961</v>
      </c>
      <c r="C80" s="971" t="n">
        <v>3311</v>
      </c>
    </row>
    <row r="81" customFormat="false" ht="15.75" hidden="false" customHeight="false" outlineLevel="0" collapsed="false">
      <c r="A81" s="971" t="n">
        <v>3312</v>
      </c>
      <c r="B81" s="975" t="s">
        <v>962</v>
      </c>
      <c r="C81" s="971" t="n">
        <v>3312</v>
      </c>
    </row>
    <row r="82" customFormat="false" ht="15.75" hidden="false" customHeight="false" outlineLevel="0" collapsed="false">
      <c r="A82" s="971" t="n">
        <v>3314</v>
      </c>
      <c r="B82" s="974" t="s">
        <v>963</v>
      </c>
      <c r="C82" s="971" t="n">
        <v>3314</v>
      </c>
    </row>
    <row r="83" customFormat="false" ht="15.75" hidden="false" customHeight="false" outlineLevel="0" collapsed="false">
      <c r="A83" s="971" t="n">
        <v>3315</v>
      </c>
      <c r="B83" s="974" t="s">
        <v>964</v>
      </c>
      <c r="C83" s="971" t="n">
        <v>3315</v>
      </c>
    </row>
    <row r="84" customFormat="false" ht="15.75" hidden="false" customHeight="false" outlineLevel="0" collapsed="false">
      <c r="A84" s="971" t="n">
        <v>3318</v>
      </c>
      <c r="B84" s="974" t="s">
        <v>965</v>
      </c>
      <c r="C84" s="971" t="n">
        <v>3318</v>
      </c>
    </row>
    <row r="85" customFormat="false" ht="15.75" hidden="false" customHeight="false" outlineLevel="0" collapsed="false">
      <c r="A85" s="971" t="n">
        <v>3321</v>
      </c>
      <c r="B85" s="974" t="s">
        <v>966</v>
      </c>
      <c r="C85" s="971" t="n">
        <v>3321</v>
      </c>
    </row>
    <row r="86" customFormat="false" ht="15.75" hidden="false" customHeight="false" outlineLevel="0" collapsed="false">
      <c r="A86" s="971" t="n">
        <v>3322</v>
      </c>
      <c r="B86" s="975" t="s">
        <v>967</v>
      </c>
      <c r="C86" s="971" t="n">
        <v>3322</v>
      </c>
    </row>
    <row r="87" customFormat="false" ht="15.75" hidden="false" customHeight="false" outlineLevel="0" collapsed="false">
      <c r="A87" s="971" t="n">
        <v>3324</v>
      </c>
      <c r="B87" s="974" t="s">
        <v>968</v>
      </c>
      <c r="C87" s="971" t="n">
        <v>3324</v>
      </c>
    </row>
    <row r="88" customFormat="false" ht="15.75" hidden="false" customHeight="false" outlineLevel="0" collapsed="false">
      <c r="A88" s="971" t="n">
        <v>3325</v>
      </c>
      <c r="B88" s="975" t="s">
        <v>969</v>
      </c>
      <c r="C88" s="971" t="n">
        <v>3325</v>
      </c>
    </row>
    <row r="89" customFormat="false" ht="15.75" hidden="false" customHeight="false" outlineLevel="0" collapsed="false">
      <c r="A89" s="971" t="n">
        <v>3326</v>
      </c>
      <c r="B89" s="974" t="s">
        <v>970</v>
      </c>
      <c r="C89" s="971" t="n">
        <v>3326</v>
      </c>
    </row>
    <row r="90" customFormat="false" ht="15.75" hidden="false" customHeight="false" outlineLevel="0" collapsed="false">
      <c r="A90" s="971" t="n">
        <v>3332</v>
      </c>
      <c r="B90" s="974" t="s">
        <v>971</v>
      </c>
      <c r="C90" s="971" t="n">
        <v>3332</v>
      </c>
    </row>
    <row r="91" customFormat="false" ht="15.75" hidden="false" customHeight="false" outlineLevel="0" collapsed="false">
      <c r="A91" s="971" t="n">
        <v>3333</v>
      </c>
      <c r="B91" s="975" t="s">
        <v>972</v>
      </c>
      <c r="C91" s="971" t="n">
        <v>3333</v>
      </c>
    </row>
    <row r="92" customFormat="false" ht="15.75" hidden="false" customHeight="false" outlineLevel="0" collapsed="false">
      <c r="A92" s="971" t="n">
        <v>3334</v>
      </c>
      <c r="B92" s="975" t="s">
        <v>973</v>
      </c>
      <c r="C92" s="971" t="n">
        <v>3334</v>
      </c>
    </row>
    <row r="93" customFormat="false" ht="15.75" hidden="false" customHeight="false" outlineLevel="0" collapsed="false">
      <c r="A93" s="971" t="n">
        <v>3336</v>
      </c>
      <c r="B93" s="975" t="s">
        <v>974</v>
      </c>
      <c r="C93" s="971" t="n">
        <v>3336</v>
      </c>
    </row>
    <row r="94" customFormat="false" ht="15.75" hidden="false" customHeight="false" outlineLevel="0" collapsed="false">
      <c r="A94" s="971" t="n">
        <v>3337</v>
      </c>
      <c r="B94" s="974" t="s">
        <v>975</v>
      </c>
      <c r="C94" s="971" t="n">
        <v>3337</v>
      </c>
    </row>
    <row r="95" customFormat="false" ht="15.75" hidden="false" customHeight="false" outlineLevel="0" collapsed="false">
      <c r="A95" s="971" t="n">
        <v>3341</v>
      </c>
      <c r="B95" s="975" t="s">
        <v>976</v>
      </c>
      <c r="C95" s="971" t="n">
        <v>3341</v>
      </c>
    </row>
    <row r="96" customFormat="false" ht="15.75" hidden="false" customHeight="false" outlineLevel="0" collapsed="false">
      <c r="A96" s="971" t="n">
        <v>3349</v>
      </c>
      <c r="B96" s="975" t="s">
        <v>977</v>
      </c>
      <c r="C96" s="971" t="n">
        <v>3349</v>
      </c>
    </row>
    <row r="97" customFormat="false" ht="15.75" hidden="false" customHeight="false" outlineLevel="0" collapsed="false">
      <c r="A97" s="971" t="n">
        <v>3359</v>
      </c>
      <c r="B97" s="975" t="s">
        <v>978</v>
      </c>
      <c r="C97" s="971" t="n">
        <v>3359</v>
      </c>
    </row>
    <row r="98" customFormat="false" ht="15.75" hidden="false" customHeight="false" outlineLevel="0" collapsed="false">
      <c r="A98" s="971" t="n">
        <v>3369</v>
      </c>
      <c r="B98" s="975" t="s">
        <v>979</v>
      </c>
      <c r="C98" s="971" t="n">
        <v>3369</v>
      </c>
    </row>
    <row r="99" customFormat="false" ht="15.75" hidden="false" customHeight="false" outlineLevel="0" collapsed="false">
      <c r="A99" s="971" t="n">
        <v>3388</v>
      </c>
      <c r="B99" s="974" t="s">
        <v>980</v>
      </c>
      <c r="C99" s="971" t="n">
        <v>3388</v>
      </c>
    </row>
    <row r="100" customFormat="false" ht="15.75" hidden="false" customHeight="false" outlineLevel="0" collapsed="false">
      <c r="A100" s="971" t="n">
        <v>3389</v>
      </c>
      <c r="B100" s="975" t="s">
        <v>981</v>
      </c>
      <c r="C100" s="971" t="n">
        <v>3389</v>
      </c>
    </row>
    <row r="101" customFormat="false" ht="15.75" hidden="false" customHeight="false" outlineLevel="0" collapsed="false">
      <c r="A101" s="971" t="n">
        <v>4401</v>
      </c>
      <c r="B101" s="974" t="s">
        <v>982</v>
      </c>
      <c r="C101" s="971" t="n">
        <v>4401</v>
      </c>
    </row>
    <row r="102" customFormat="false" ht="15.75" hidden="false" customHeight="false" outlineLevel="0" collapsed="false">
      <c r="A102" s="971" t="n">
        <v>4412</v>
      </c>
      <c r="B102" s="974" t="s">
        <v>983</v>
      </c>
      <c r="C102" s="971" t="n">
        <v>4412</v>
      </c>
    </row>
    <row r="103" customFormat="false" ht="15.75" hidden="false" customHeight="false" outlineLevel="0" collapsed="false">
      <c r="A103" s="971" t="n">
        <v>4415</v>
      </c>
      <c r="B103" s="975" t="s">
        <v>984</v>
      </c>
      <c r="C103" s="971" t="n">
        <v>4415</v>
      </c>
    </row>
    <row r="104" customFormat="false" ht="15.75" hidden="false" customHeight="false" outlineLevel="0" collapsed="false">
      <c r="A104" s="971" t="n">
        <v>4418</v>
      </c>
      <c r="B104" s="975" t="s">
        <v>985</v>
      </c>
      <c r="C104" s="971" t="n">
        <v>4418</v>
      </c>
    </row>
    <row r="105" customFormat="false" ht="15.75" hidden="false" customHeight="false" outlineLevel="0" collapsed="false">
      <c r="A105" s="971" t="n">
        <v>4429</v>
      </c>
      <c r="B105" s="974" t="s">
        <v>986</v>
      </c>
      <c r="C105" s="971" t="n">
        <v>4429</v>
      </c>
    </row>
    <row r="106" customFormat="false" ht="15.75" hidden="false" customHeight="false" outlineLevel="0" collapsed="false">
      <c r="A106" s="971" t="n">
        <v>4431</v>
      </c>
      <c r="B106" s="975" t="s">
        <v>987</v>
      </c>
      <c r="C106" s="971" t="n">
        <v>4431</v>
      </c>
    </row>
    <row r="107" customFormat="false" ht="15.75" hidden="false" customHeight="false" outlineLevel="0" collapsed="false">
      <c r="A107" s="971" t="n">
        <v>4433</v>
      </c>
      <c r="B107" s="975" t="s">
        <v>988</v>
      </c>
      <c r="C107" s="971" t="n">
        <v>4433</v>
      </c>
    </row>
    <row r="108" customFormat="false" ht="15.75" hidden="false" customHeight="false" outlineLevel="0" collapsed="false">
      <c r="A108" s="971" t="n">
        <v>4436</v>
      </c>
      <c r="B108" s="975" t="s">
        <v>989</v>
      </c>
      <c r="C108" s="971" t="n">
        <v>4436</v>
      </c>
    </row>
    <row r="109" customFormat="false" ht="15.75" hidden="false" customHeight="false" outlineLevel="0" collapsed="false">
      <c r="A109" s="971" t="n">
        <v>4437</v>
      </c>
      <c r="B109" s="976" t="s">
        <v>990</v>
      </c>
      <c r="C109" s="971" t="n">
        <v>4437</v>
      </c>
    </row>
    <row r="110" customFormat="false" ht="15.75" hidden="false" customHeight="false" outlineLevel="0" collapsed="false">
      <c r="A110" s="971" t="n">
        <v>4450</v>
      </c>
      <c r="B110" s="975" t="s">
        <v>991</v>
      </c>
      <c r="C110" s="971" t="n">
        <v>4450</v>
      </c>
    </row>
    <row r="111" customFormat="false" ht="15.75" hidden="false" customHeight="false" outlineLevel="0" collapsed="false">
      <c r="A111" s="971" t="n">
        <v>4451</v>
      </c>
      <c r="B111" s="979" t="s">
        <v>992</v>
      </c>
      <c r="C111" s="971" t="n">
        <v>4451</v>
      </c>
    </row>
    <row r="112" customFormat="false" ht="15.75" hidden="false" customHeight="false" outlineLevel="0" collapsed="false">
      <c r="A112" s="971" t="n">
        <v>4452</v>
      </c>
      <c r="B112" s="979" t="s">
        <v>993</v>
      </c>
      <c r="C112" s="971" t="n">
        <v>4452</v>
      </c>
    </row>
    <row r="113" customFormat="false" ht="15.75" hidden="false" customHeight="false" outlineLevel="0" collapsed="false">
      <c r="A113" s="971" t="n">
        <v>4453</v>
      </c>
      <c r="B113" s="979" t="s">
        <v>994</v>
      </c>
      <c r="C113" s="971" t="n">
        <v>4453</v>
      </c>
    </row>
    <row r="114" customFormat="false" ht="15.75" hidden="false" customHeight="false" outlineLevel="0" collapsed="false">
      <c r="A114" s="971" t="n">
        <v>4454</v>
      </c>
      <c r="B114" s="980" t="s">
        <v>995</v>
      </c>
      <c r="C114" s="971" t="n">
        <v>4454</v>
      </c>
    </row>
    <row r="115" customFormat="false" ht="15.75" hidden="false" customHeight="false" outlineLevel="0" collapsed="false">
      <c r="A115" s="971" t="n">
        <v>4455</v>
      </c>
      <c r="B115" s="980" t="s">
        <v>996</v>
      </c>
      <c r="C115" s="971" t="n">
        <v>4455</v>
      </c>
    </row>
    <row r="116" customFormat="false" ht="15.75" hidden="false" customHeight="false" outlineLevel="0" collapsed="false">
      <c r="A116" s="971" t="n">
        <v>4456</v>
      </c>
      <c r="B116" s="979" t="s">
        <v>997</v>
      </c>
      <c r="C116" s="971" t="n">
        <v>4456</v>
      </c>
    </row>
    <row r="117" customFormat="false" ht="15.75" hidden="false" customHeight="false" outlineLevel="0" collapsed="false">
      <c r="A117" s="971" t="n">
        <v>4457</v>
      </c>
      <c r="B117" s="976" t="s">
        <v>998</v>
      </c>
      <c r="C117" s="971" t="n">
        <v>4457</v>
      </c>
    </row>
    <row r="118" customFormat="false" ht="15.75" hidden="false" customHeight="false" outlineLevel="0" collapsed="false">
      <c r="A118" s="971" t="n">
        <v>4458</v>
      </c>
      <c r="B118" s="981" t="s">
        <v>999</v>
      </c>
      <c r="C118" s="971" t="n">
        <v>4458</v>
      </c>
    </row>
    <row r="119" customFormat="false" ht="15.75" hidden="false" customHeight="false" outlineLevel="0" collapsed="false">
      <c r="A119" s="971" t="n">
        <v>4459</v>
      </c>
      <c r="B119" s="982" t="s">
        <v>1000</v>
      </c>
      <c r="C119" s="971" t="n">
        <v>4459</v>
      </c>
    </row>
    <row r="120" customFormat="false" ht="15.75" hidden="false" customHeight="false" outlineLevel="0" collapsed="false">
      <c r="A120" s="971" t="n">
        <v>4465</v>
      </c>
      <c r="B120" s="972" t="s">
        <v>1001</v>
      </c>
      <c r="C120" s="971" t="n">
        <v>4465</v>
      </c>
    </row>
    <row r="121" customFormat="false" ht="15.75" hidden="false" customHeight="false" outlineLevel="0" collapsed="false">
      <c r="A121" s="971" t="n">
        <v>4467</v>
      </c>
      <c r="B121" s="973" t="s">
        <v>1002</v>
      </c>
      <c r="C121" s="971" t="n">
        <v>4467</v>
      </c>
    </row>
    <row r="122" customFormat="false" ht="15.75" hidden="false" customHeight="false" outlineLevel="0" collapsed="false">
      <c r="A122" s="971" t="n">
        <v>4468</v>
      </c>
      <c r="B122" s="974" t="s">
        <v>1003</v>
      </c>
      <c r="C122" s="971" t="n">
        <v>4468</v>
      </c>
    </row>
    <row r="123" customFormat="false" ht="15.75" hidden="false" customHeight="false" outlineLevel="0" collapsed="false">
      <c r="A123" s="971" t="n">
        <v>4469</v>
      </c>
      <c r="B123" s="975" t="s">
        <v>1004</v>
      </c>
      <c r="C123" s="971" t="n">
        <v>4469</v>
      </c>
    </row>
    <row r="124" customFormat="false" ht="15.75" hidden="false" customHeight="false" outlineLevel="0" collapsed="false">
      <c r="A124" s="971" t="n">
        <v>5501</v>
      </c>
      <c r="B124" s="974" t="s">
        <v>1005</v>
      </c>
      <c r="C124" s="971" t="n">
        <v>5501</v>
      </c>
    </row>
    <row r="125" customFormat="false" ht="15.75" hidden="false" customHeight="false" outlineLevel="0" collapsed="false">
      <c r="A125" s="971" t="n">
        <v>5511</v>
      </c>
      <c r="B125" s="978" t="s">
        <v>1006</v>
      </c>
      <c r="C125" s="971" t="n">
        <v>5511</v>
      </c>
    </row>
    <row r="126" customFormat="false" ht="15.75" hidden="false" customHeight="false" outlineLevel="0" collapsed="false">
      <c r="A126" s="971" t="n">
        <v>5512</v>
      </c>
      <c r="B126" s="974" t="s">
        <v>1007</v>
      </c>
      <c r="C126" s="971" t="n">
        <v>5512</v>
      </c>
    </row>
    <row r="127" customFormat="false" ht="15.75" hidden="false" customHeight="false" outlineLevel="0" collapsed="false">
      <c r="A127" s="971" t="n">
        <v>5513</v>
      </c>
      <c r="B127" s="976" t="s">
        <v>1008</v>
      </c>
      <c r="C127" s="971" t="n">
        <v>5513</v>
      </c>
    </row>
    <row r="128" customFormat="false" ht="15.75" hidden="false" customHeight="false" outlineLevel="0" collapsed="false">
      <c r="A128" s="971" t="n">
        <v>5514</v>
      </c>
      <c r="B128" s="976" t="s">
        <v>1009</v>
      </c>
      <c r="C128" s="971" t="n">
        <v>5514</v>
      </c>
    </row>
    <row r="129" customFormat="false" ht="15.75" hidden="false" customHeight="false" outlineLevel="0" collapsed="false">
      <c r="A129" s="971" t="n">
        <v>5515</v>
      </c>
      <c r="B129" s="976" t="s">
        <v>1010</v>
      </c>
      <c r="C129" s="971" t="n">
        <v>5515</v>
      </c>
    </row>
    <row r="130" customFormat="false" ht="15.75" hidden="false" customHeight="false" outlineLevel="0" collapsed="false">
      <c r="A130" s="971" t="n">
        <v>5516</v>
      </c>
      <c r="B130" s="976" t="s">
        <v>1011</v>
      </c>
      <c r="C130" s="971" t="n">
        <v>5516</v>
      </c>
    </row>
    <row r="131" customFormat="false" ht="15.75" hidden="false" customHeight="false" outlineLevel="0" collapsed="false">
      <c r="A131" s="971" t="n">
        <v>5517</v>
      </c>
      <c r="B131" s="976" t="s">
        <v>1012</v>
      </c>
      <c r="C131" s="971" t="n">
        <v>5517</v>
      </c>
    </row>
    <row r="132" customFormat="false" ht="15.75" hidden="false" customHeight="false" outlineLevel="0" collapsed="false">
      <c r="A132" s="971" t="n">
        <v>5518</v>
      </c>
      <c r="B132" s="974" t="s">
        <v>1013</v>
      </c>
      <c r="C132" s="971" t="n">
        <v>5518</v>
      </c>
    </row>
    <row r="133" customFormat="false" ht="15.75" hidden="false" customHeight="false" outlineLevel="0" collapsed="false">
      <c r="A133" s="971" t="n">
        <v>5519</v>
      </c>
      <c r="B133" s="974" t="s">
        <v>1014</v>
      </c>
      <c r="C133" s="971" t="n">
        <v>5519</v>
      </c>
    </row>
    <row r="134" customFormat="false" ht="15.75" hidden="false" customHeight="false" outlineLevel="0" collapsed="false">
      <c r="A134" s="971" t="n">
        <v>5521</v>
      </c>
      <c r="B134" s="974" t="s">
        <v>1015</v>
      </c>
      <c r="C134" s="971" t="n">
        <v>5521</v>
      </c>
    </row>
    <row r="135" customFormat="false" ht="15.75" hidden="false" customHeight="false" outlineLevel="0" collapsed="false">
      <c r="A135" s="971" t="n">
        <v>5522</v>
      </c>
      <c r="B135" s="978" t="s">
        <v>1016</v>
      </c>
      <c r="C135" s="971" t="n">
        <v>5522</v>
      </c>
    </row>
    <row r="136" customFormat="false" ht="15.75" hidden="false" customHeight="false" outlineLevel="0" collapsed="false">
      <c r="A136" s="971" t="n">
        <v>5524</v>
      </c>
      <c r="B136" s="972" t="s">
        <v>1017</v>
      </c>
      <c r="C136" s="971" t="n">
        <v>5524</v>
      </c>
    </row>
    <row r="137" customFormat="false" ht="15.75" hidden="false" customHeight="false" outlineLevel="0" collapsed="false">
      <c r="A137" s="971" t="n">
        <v>5525</v>
      </c>
      <c r="B137" s="978" t="s">
        <v>1018</v>
      </c>
      <c r="C137" s="971" t="n">
        <v>5525</v>
      </c>
    </row>
    <row r="138" customFormat="false" ht="15.75" hidden="false" customHeight="false" outlineLevel="0" collapsed="false">
      <c r="A138" s="971" t="n">
        <v>5526</v>
      </c>
      <c r="B138" s="976" t="s">
        <v>1019</v>
      </c>
      <c r="C138" s="971" t="n">
        <v>5526</v>
      </c>
    </row>
    <row r="139" customFormat="false" ht="15.75" hidden="false" customHeight="false" outlineLevel="0" collapsed="false">
      <c r="A139" s="971" t="n">
        <v>5527</v>
      </c>
      <c r="B139" s="976" t="s">
        <v>1020</v>
      </c>
      <c r="C139" s="971" t="n">
        <v>5527</v>
      </c>
    </row>
    <row r="140" customFormat="false" ht="15.75" hidden="false" customHeight="false" outlineLevel="0" collapsed="false">
      <c r="A140" s="971" t="n">
        <v>5528</v>
      </c>
      <c r="B140" s="976" t="s">
        <v>1021</v>
      </c>
      <c r="C140" s="971" t="n">
        <v>5528</v>
      </c>
    </row>
    <row r="141" customFormat="false" ht="15.75" hidden="false" customHeight="false" outlineLevel="0" collapsed="false">
      <c r="A141" s="971" t="n">
        <v>5529</v>
      </c>
      <c r="B141" s="976" t="s">
        <v>1022</v>
      </c>
      <c r="C141" s="971" t="n">
        <v>5529</v>
      </c>
    </row>
    <row r="142" customFormat="false" ht="15.75" hidden="false" customHeight="false" outlineLevel="0" collapsed="false">
      <c r="A142" s="971" t="n">
        <v>5530</v>
      </c>
      <c r="B142" s="976" t="s">
        <v>1023</v>
      </c>
      <c r="C142" s="971" t="n">
        <v>5530</v>
      </c>
    </row>
    <row r="143" customFormat="false" ht="15.75" hidden="false" customHeight="false" outlineLevel="0" collapsed="false">
      <c r="A143" s="971" t="n">
        <v>5531</v>
      </c>
      <c r="B143" s="978" t="s">
        <v>1024</v>
      </c>
      <c r="C143" s="971" t="n">
        <v>5531</v>
      </c>
    </row>
    <row r="144" customFormat="false" ht="15.75" hidden="false" customHeight="false" outlineLevel="0" collapsed="false">
      <c r="A144" s="971" t="n">
        <v>5532</v>
      </c>
      <c r="B144" s="978" t="s">
        <v>1025</v>
      </c>
      <c r="C144" s="971" t="n">
        <v>5532</v>
      </c>
    </row>
    <row r="145" customFormat="false" ht="15.75" hidden="false" customHeight="false" outlineLevel="0" collapsed="false">
      <c r="A145" s="971" t="n">
        <v>5533</v>
      </c>
      <c r="B145" s="978" t="s">
        <v>1026</v>
      </c>
      <c r="C145" s="971" t="n">
        <v>5533</v>
      </c>
    </row>
    <row r="146" customFormat="false" ht="15.75" hidden="false" customHeight="false" outlineLevel="0" collapsed="false">
      <c r="A146" s="983" t="n">
        <v>5534</v>
      </c>
      <c r="B146" s="978" t="s">
        <v>1027</v>
      </c>
      <c r="C146" s="983" t="n">
        <v>5534</v>
      </c>
    </row>
    <row r="147" customFormat="false" ht="15.75" hidden="false" customHeight="false" outlineLevel="0" collapsed="false">
      <c r="A147" s="983" t="n">
        <v>5535</v>
      </c>
      <c r="B147" s="978" t="s">
        <v>1028</v>
      </c>
      <c r="C147" s="983" t="n">
        <v>5535</v>
      </c>
    </row>
    <row r="148" customFormat="false" ht="15.75" hidden="false" customHeight="false" outlineLevel="0" collapsed="false">
      <c r="A148" s="971" t="n">
        <v>5538</v>
      </c>
      <c r="B148" s="978" t="s">
        <v>1029</v>
      </c>
      <c r="C148" s="971" t="n">
        <v>5538</v>
      </c>
    </row>
    <row r="149" customFormat="false" ht="15.75" hidden="false" customHeight="false" outlineLevel="0" collapsed="false">
      <c r="A149" s="971" t="n">
        <v>5540</v>
      </c>
      <c r="B149" s="978" t="s">
        <v>1030</v>
      </c>
      <c r="C149" s="971" t="n">
        <v>5540</v>
      </c>
    </row>
    <row r="150" customFormat="false" ht="15.75" hidden="false" customHeight="false" outlineLevel="0" collapsed="false">
      <c r="A150" s="971" t="n">
        <v>5541</v>
      </c>
      <c r="B150" s="978" t="s">
        <v>1031</v>
      </c>
      <c r="C150" s="971" t="n">
        <v>5541</v>
      </c>
    </row>
    <row r="151" customFormat="false" ht="15.75" hidden="false" customHeight="false" outlineLevel="0" collapsed="false">
      <c r="A151" s="971" t="n">
        <v>5545</v>
      </c>
      <c r="B151" s="978" t="s">
        <v>1032</v>
      </c>
      <c r="C151" s="971" t="n">
        <v>5545</v>
      </c>
    </row>
    <row r="152" customFormat="false" ht="15.75" hidden="false" customHeight="false" outlineLevel="0" collapsed="false">
      <c r="A152" s="971" t="n">
        <v>5546</v>
      </c>
      <c r="B152" s="978" t="s">
        <v>1033</v>
      </c>
      <c r="C152" s="971" t="n">
        <v>5546</v>
      </c>
    </row>
    <row r="153" customFormat="false" ht="15.75" hidden="false" customHeight="false" outlineLevel="0" collapsed="false">
      <c r="A153" s="971" t="n">
        <v>5547</v>
      </c>
      <c r="B153" s="978" t="s">
        <v>1034</v>
      </c>
      <c r="C153" s="971" t="n">
        <v>5547</v>
      </c>
    </row>
    <row r="154" customFormat="false" ht="15.75" hidden="false" customHeight="false" outlineLevel="0" collapsed="false">
      <c r="A154" s="971" t="n">
        <v>5548</v>
      </c>
      <c r="B154" s="978" t="s">
        <v>1035</v>
      </c>
      <c r="C154" s="971" t="n">
        <v>5548</v>
      </c>
    </row>
    <row r="155" customFormat="false" ht="15.75" hidden="false" customHeight="false" outlineLevel="0" collapsed="false">
      <c r="A155" s="971" t="n">
        <v>5550</v>
      </c>
      <c r="B155" s="978" t="s">
        <v>1036</v>
      </c>
      <c r="C155" s="971" t="n">
        <v>5550</v>
      </c>
    </row>
    <row r="156" customFormat="false" ht="15.75" hidden="false" customHeight="false" outlineLevel="0" collapsed="false">
      <c r="A156" s="971" t="n">
        <v>5551</v>
      </c>
      <c r="B156" s="978" t="s">
        <v>1037</v>
      </c>
      <c r="C156" s="971" t="n">
        <v>5551</v>
      </c>
    </row>
    <row r="157" customFormat="false" ht="15.75" hidden="false" customHeight="false" outlineLevel="0" collapsed="false">
      <c r="A157" s="971" t="n">
        <v>5553</v>
      </c>
      <c r="B157" s="978" t="s">
        <v>1038</v>
      </c>
      <c r="C157" s="971" t="n">
        <v>5553</v>
      </c>
    </row>
    <row r="158" customFormat="false" ht="15.75" hidden="false" customHeight="false" outlineLevel="0" collapsed="false">
      <c r="A158" s="971" t="n">
        <v>5554</v>
      </c>
      <c r="B158" s="978" t="s">
        <v>1039</v>
      </c>
      <c r="C158" s="971" t="n">
        <v>5554</v>
      </c>
    </row>
    <row r="159" customFormat="false" ht="15.75" hidden="false" customHeight="false" outlineLevel="0" collapsed="false">
      <c r="A159" s="971" t="n">
        <v>5556</v>
      </c>
      <c r="B159" s="975" t="s">
        <v>1040</v>
      </c>
      <c r="C159" s="971" t="n">
        <v>5556</v>
      </c>
    </row>
    <row r="160" customFormat="false" ht="15.75" hidden="false" customHeight="false" outlineLevel="0" collapsed="false">
      <c r="A160" s="971" t="n">
        <v>5561</v>
      </c>
      <c r="B160" s="984" t="s">
        <v>1041</v>
      </c>
      <c r="C160" s="971" t="n">
        <v>5561</v>
      </c>
    </row>
    <row r="161" customFormat="false" ht="15.75" hidden="false" customHeight="false" outlineLevel="0" collapsed="false">
      <c r="A161" s="971" t="n">
        <v>5562</v>
      </c>
      <c r="B161" s="984" t="s">
        <v>1042</v>
      </c>
      <c r="C161" s="971" t="n">
        <v>5562</v>
      </c>
    </row>
    <row r="162" customFormat="false" ht="15.75" hidden="false" customHeight="false" outlineLevel="0" collapsed="false">
      <c r="A162" s="971" t="n">
        <v>5588</v>
      </c>
      <c r="B162" s="974" t="s">
        <v>1043</v>
      </c>
      <c r="C162" s="971" t="n">
        <v>5588</v>
      </c>
    </row>
    <row r="163" customFormat="false" ht="15.75" hidden="false" customHeight="false" outlineLevel="0" collapsed="false">
      <c r="A163" s="971" t="n">
        <v>5589</v>
      </c>
      <c r="B163" s="974" t="s">
        <v>1044</v>
      </c>
      <c r="C163" s="971" t="n">
        <v>5589</v>
      </c>
    </row>
    <row r="164" customFormat="false" ht="15.75" hidden="false" customHeight="false" outlineLevel="0" collapsed="false">
      <c r="A164" s="971" t="n">
        <v>6601</v>
      </c>
      <c r="B164" s="974" t="s">
        <v>1045</v>
      </c>
      <c r="C164" s="971" t="n">
        <v>6601</v>
      </c>
    </row>
    <row r="165" customFormat="false" ht="15.75" hidden="false" customHeight="false" outlineLevel="0" collapsed="false">
      <c r="A165" s="971" t="n">
        <v>6602</v>
      </c>
      <c r="B165" s="975" t="s">
        <v>1046</v>
      </c>
      <c r="C165" s="971" t="n">
        <v>6602</v>
      </c>
    </row>
    <row r="166" customFormat="false" ht="15.75" hidden="false" customHeight="false" outlineLevel="0" collapsed="false">
      <c r="A166" s="971" t="n">
        <v>6603</v>
      </c>
      <c r="B166" s="975" t="s">
        <v>1047</v>
      </c>
      <c r="C166" s="971" t="n">
        <v>6603</v>
      </c>
    </row>
    <row r="167" customFormat="false" ht="15.75" hidden="false" customHeight="false" outlineLevel="0" collapsed="false">
      <c r="A167" s="971" t="n">
        <v>6604</v>
      </c>
      <c r="B167" s="975" t="s">
        <v>1048</v>
      </c>
      <c r="C167" s="971" t="n">
        <v>6604</v>
      </c>
    </row>
    <row r="168" customFormat="false" ht="15.75" hidden="false" customHeight="false" outlineLevel="0" collapsed="false">
      <c r="A168" s="971" t="n">
        <v>6605</v>
      </c>
      <c r="B168" s="975" t="s">
        <v>1049</v>
      </c>
      <c r="C168" s="971" t="n">
        <v>6605</v>
      </c>
    </row>
    <row r="169" customFormat="false" ht="15.75" hidden="false" customHeight="false" outlineLevel="0" collapsed="false">
      <c r="A169" s="983" t="n">
        <v>6606</v>
      </c>
      <c r="B169" s="974" t="s">
        <v>1050</v>
      </c>
      <c r="C169" s="983" t="n">
        <v>6606</v>
      </c>
    </row>
    <row r="170" customFormat="false" ht="15.75" hidden="false" customHeight="false" outlineLevel="0" collapsed="false">
      <c r="A170" s="971" t="n">
        <v>6618</v>
      </c>
      <c r="B170" s="974" t="s">
        <v>1051</v>
      </c>
      <c r="C170" s="971" t="n">
        <v>6618</v>
      </c>
    </row>
    <row r="171" customFormat="false" ht="15.75" hidden="false" customHeight="false" outlineLevel="0" collapsed="false">
      <c r="A171" s="971" t="n">
        <v>6619</v>
      </c>
      <c r="B171" s="975" t="s">
        <v>1052</v>
      </c>
      <c r="C171" s="971" t="n">
        <v>6619</v>
      </c>
    </row>
    <row r="172" customFormat="false" ht="15.75" hidden="false" customHeight="false" outlineLevel="0" collapsed="false">
      <c r="A172" s="971" t="n">
        <v>6621</v>
      </c>
      <c r="B172" s="974" t="s">
        <v>1053</v>
      </c>
      <c r="C172" s="971" t="n">
        <v>6621</v>
      </c>
    </row>
    <row r="173" customFormat="false" ht="15.75" hidden="false" customHeight="false" outlineLevel="0" collapsed="false">
      <c r="A173" s="971" t="n">
        <v>6622</v>
      </c>
      <c r="B173" s="975" t="s">
        <v>1054</v>
      </c>
      <c r="C173" s="971" t="n">
        <v>6622</v>
      </c>
    </row>
    <row r="174" customFormat="false" ht="15.75" hidden="false" customHeight="false" outlineLevel="0" collapsed="false">
      <c r="A174" s="971" t="n">
        <v>6623</v>
      </c>
      <c r="B174" s="975" t="s">
        <v>1055</v>
      </c>
      <c r="C174" s="971" t="n">
        <v>6623</v>
      </c>
    </row>
    <row r="175" customFormat="false" ht="15.75" hidden="false" customHeight="false" outlineLevel="0" collapsed="false">
      <c r="A175" s="971" t="n">
        <v>6624</v>
      </c>
      <c r="B175" s="975" t="s">
        <v>1056</v>
      </c>
      <c r="C175" s="971" t="n">
        <v>6624</v>
      </c>
    </row>
    <row r="176" customFormat="false" ht="15.75" hidden="false" customHeight="false" outlineLevel="0" collapsed="false">
      <c r="A176" s="971" t="n">
        <v>6625</v>
      </c>
      <c r="B176" s="976" t="s">
        <v>1057</v>
      </c>
      <c r="C176" s="971" t="n">
        <v>6625</v>
      </c>
    </row>
    <row r="177" customFormat="false" ht="15.75" hidden="false" customHeight="false" outlineLevel="0" collapsed="false">
      <c r="A177" s="971" t="n">
        <v>6626</v>
      </c>
      <c r="B177" s="976" t="s">
        <v>1058</v>
      </c>
      <c r="C177" s="971" t="n">
        <v>6626</v>
      </c>
    </row>
    <row r="178" customFormat="false" ht="15.75" hidden="false" customHeight="false" outlineLevel="0" collapsed="false">
      <c r="A178" s="971" t="n">
        <v>6627</v>
      </c>
      <c r="B178" s="976" t="s">
        <v>1059</v>
      </c>
      <c r="C178" s="971" t="n">
        <v>6627</v>
      </c>
    </row>
    <row r="179" customFormat="false" ht="15.75" hidden="false" customHeight="false" outlineLevel="0" collapsed="false">
      <c r="A179" s="971" t="n">
        <v>6628</v>
      </c>
      <c r="B179" s="976" t="s">
        <v>1060</v>
      </c>
      <c r="C179" s="971" t="n">
        <v>6628</v>
      </c>
    </row>
    <row r="180" customFormat="false" ht="15.75" hidden="false" customHeight="false" outlineLevel="0" collapsed="false">
      <c r="A180" s="971" t="n">
        <v>6629</v>
      </c>
      <c r="B180" s="984" t="s">
        <v>1061</v>
      </c>
      <c r="C180" s="971" t="n">
        <v>6629</v>
      </c>
    </row>
    <row r="181" customFormat="false" ht="15.75" hidden="false" customHeight="false" outlineLevel="0" collapsed="false">
      <c r="A181" s="971" t="n">
        <v>7701</v>
      </c>
      <c r="B181" s="974" t="s">
        <v>1062</v>
      </c>
      <c r="C181" s="971" t="n">
        <v>7701</v>
      </c>
    </row>
    <row r="182" customFormat="false" ht="15.75" hidden="false" customHeight="false" outlineLevel="0" collapsed="false">
      <c r="A182" s="971" t="n">
        <v>7708</v>
      </c>
      <c r="B182" s="974" t="s">
        <v>1063</v>
      </c>
      <c r="C182" s="971" t="n">
        <v>7708</v>
      </c>
    </row>
    <row r="183" customFormat="false" ht="15.75" hidden="false" customHeight="false" outlineLevel="0" collapsed="false">
      <c r="A183" s="971" t="n">
        <v>7711</v>
      </c>
      <c r="B183" s="974" t="s">
        <v>1064</v>
      </c>
      <c r="C183" s="971" t="n">
        <v>7711</v>
      </c>
    </row>
    <row r="184" customFormat="false" ht="15.75" hidden="false" customHeight="false" outlineLevel="0" collapsed="false">
      <c r="A184" s="971" t="n">
        <v>7712</v>
      </c>
      <c r="B184" s="974" t="s">
        <v>1065</v>
      </c>
      <c r="C184" s="971" t="n">
        <v>7712</v>
      </c>
    </row>
    <row r="185" customFormat="false" ht="15.75" hidden="false" customHeight="false" outlineLevel="0" collapsed="false">
      <c r="A185" s="971" t="n">
        <v>7713</v>
      </c>
      <c r="B185" s="973" t="s">
        <v>1066</v>
      </c>
      <c r="C185" s="971" t="n">
        <v>7713</v>
      </c>
    </row>
    <row r="186" customFormat="false" ht="15.75" hidden="false" customHeight="false" outlineLevel="0" collapsed="false">
      <c r="A186" s="971" t="n">
        <v>7714</v>
      </c>
      <c r="B186" s="973" t="s">
        <v>1067</v>
      </c>
      <c r="C186" s="971" t="n">
        <v>7714</v>
      </c>
    </row>
    <row r="187" customFormat="false" ht="15.75" hidden="false" customHeight="false" outlineLevel="0" collapsed="false">
      <c r="A187" s="971" t="n">
        <v>7718</v>
      </c>
      <c r="B187" s="974" t="s">
        <v>1068</v>
      </c>
      <c r="C187" s="971" t="n">
        <v>7718</v>
      </c>
    </row>
    <row r="188" customFormat="false" ht="15.75" hidden="false" customHeight="false" outlineLevel="0" collapsed="false">
      <c r="A188" s="971" t="n">
        <v>7719</v>
      </c>
      <c r="B188" s="975" t="s">
        <v>1069</v>
      </c>
      <c r="C188" s="971" t="n">
        <v>7719</v>
      </c>
    </row>
    <row r="189" customFormat="false" ht="15.75" hidden="false" customHeight="false" outlineLevel="0" collapsed="false">
      <c r="A189" s="971" t="n">
        <v>7731</v>
      </c>
      <c r="B189" s="974" t="s">
        <v>1070</v>
      </c>
      <c r="C189" s="971" t="n">
        <v>7731</v>
      </c>
    </row>
    <row r="190" customFormat="false" ht="15.75" hidden="false" customHeight="false" outlineLevel="0" collapsed="false">
      <c r="A190" s="971" t="n">
        <v>7732</v>
      </c>
      <c r="B190" s="975" t="s">
        <v>1071</v>
      </c>
      <c r="C190" s="971" t="n">
        <v>7732</v>
      </c>
    </row>
    <row r="191" customFormat="false" ht="15.75" hidden="false" customHeight="false" outlineLevel="0" collapsed="false">
      <c r="A191" s="971" t="n">
        <v>7733</v>
      </c>
      <c r="B191" s="975" t="s">
        <v>1072</v>
      </c>
      <c r="C191" s="971" t="n">
        <v>7733</v>
      </c>
    </row>
    <row r="192" customFormat="false" ht="15.75" hidden="false" customHeight="false" outlineLevel="0" collapsed="false">
      <c r="A192" s="971" t="n">
        <v>7735</v>
      </c>
      <c r="B192" s="975" t="s">
        <v>1073</v>
      </c>
      <c r="C192" s="971" t="n">
        <v>7735</v>
      </c>
    </row>
    <row r="193" customFormat="false" ht="15.75" hidden="false" customHeight="false" outlineLevel="0" collapsed="false">
      <c r="A193" s="971" t="n">
        <v>7736</v>
      </c>
      <c r="B193" s="974" t="s">
        <v>1074</v>
      </c>
      <c r="C193" s="971" t="n">
        <v>7736</v>
      </c>
    </row>
    <row r="194" customFormat="false" ht="15.75" hidden="false" customHeight="false" outlineLevel="0" collapsed="false">
      <c r="A194" s="971" t="n">
        <v>7737</v>
      </c>
      <c r="B194" s="975" t="s">
        <v>1075</v>
      </c>
      <c r="C194" s="971" t="n">
        <v>7737</v>
      </c>
    </row>
    <row r="195" customFormat="false" ht="15.75" hidden="false" customHeight="false" outlineLevel="0" collapsed="false">
      <c r="A195" s="971" t="n">
        <v>7738</v>
      </c>
      <c r="B195" s="975" t="s">
        <v>1076</v>
      </c>
      <c r="C195" s="971" t="n">
        <v>7738</v>
      </c>
    </row>
    <row r="196" customFormat="false" ht="15.75" hidden="false" customHeight="false" outlineLevel="0" collapsed="false">
      <c r="A196" s="971" t="n">
        <v>7739</v>
      </c>
      <c r="B196" s="978" t="s">
        <v>1077</v>
      </c>
      <c r="C196" s="971" t="n">
        <v>7739</v>
      </c>
    </row>
    <row r="197" customFormat="false" ht="15.75" hidden="false" customHeight="false" outlineLevel="0" collapsed="false">
      <c r="A197" s="971" t="n">
        <v>7740</v>
      </c>
      <c r="B197" s="978" t="s">
        <v>1078</v>
      </c>
      <c r="C197" s="971" t="n">
        <v>7740</v>
      </c>
    </row>
    <row r="198" customFormat="false" ht="15.75" hidden="false" customHeight="false" outlineLevel="0" collapsed="false">
      <c r="A198" s="971" t="n">
        <v>7741</v>
      </c>
      <c r="B198" s="975" t="s">
        <v>1079</v>
      </c>
      <c r="C198" s="971" t="n">
        <v>7741</v>
      </c>
    </row>
    <row r="199" customFormat="false" ht="15.75" hidden="false" customHeight="false" outlineLevel="0" collapsed="false">
      <c r="A199" s="971" t="n">
        <v>7742</v>
      </c>
      <c r="B199" s="975" t="s">
        <v>1080</v>
      </c>
      <c r="C199" s="971" t="n">
        <v>7742</v>
      </c>
    </row>
    <row r="200" customFormat="false" ht="15.75" hidden="false" customHeight="false" outlineLevel="0" collapsed="false">
      <c r="A200" s="971" t="n">
        <v>7743</v>
      </c>
      <c r="B200" s="975" t="s">
        <v>1081</v>
      </c>
      <c r="C200" s="971" t="n">
        <v>7743</v>
      </c>
    </row>
    <row r="201" customFormat="false" ht="15.75" hidden="false" customHeight="false" outlineLevel="0" collapsed="false">
      <c r="A201" s="971" t="n">
        <v>7744</v>
      </c>
      <c r="B201" s="984" t="s">
        <v>1082</v>
      </c>
      <c r="C201" s="971" t="n">
        <v>7744</v>
      </c>
    </row>
    <row r="202" customFormat="false" ht="15.75" hidden="false" customHeight="false" outlineLevel="0" collapsed="false">
      <c r="A202" s="971" t="n">
        <v>7745</v>
      </c>
      <c r="B202" s="975" t="s">
        <v>1083</v>
      </c>
      <c r="C202" s="971" t="n">
        <v>7745</v>
      </c>
    </row>
    <row r="203" customFormat="false" ht="15.75" hidden="false" customHeight="false" outlineLevel="0" collapsed="false">
      <c r="A203" s="971" t="n">
        <v>7746</v>
      </c>
      <c r="B203" s="975" t="s">
        <v>1084</v>
      </c>
      <c r="C203" s="971" t="n">
        <v>7746</v>
      </c>
    </row>
    <row r="204" customFormat="false" ht="15.75" hidden="false" customHeight="false" outlineLevel="0" collapsed="false">
      <c r="A204" s="971" t="n">
        <v>7747</v>
      </c>
      <c r="B204" s="974" t="s">
        <v>1085</v>
      </c>
      <c r="C204" s="971" t="n">
        <v>7747</v>
      </c>
    </row>
    <row r="205" customFormat="false" ht="15.75" hidden="false" customHeight="false" outlineLevel="0" collapsed="false">
      <c r="A205" s="971" t="n">
        <v>7748</v>
      </c>
      <c r="B205" s="974" t="s">
        <v>1086</v>
      </c>
      <c r="C205" s="971" t="n">
        <v>7748</v>
      </c>
    </row>
    <row r="206" customFormat="false" ht="15.75" hidden="false" customHeight="false" outlineLevel="0" collapsed="false">
      <c r="A206" s="971" t="n">
        <v>7751</v>
      </c>
      <c r="B206" s="975" t="s">
        <v>1087</v>
      </c>
      <c r="C206" s="971" t="n">
        <v>7751</v>
      </c>
    </row>
    <row r="207" customFormat="false" ht="15.75" hidden="false" customHeight="false" outlineLevel="0" collapsed="false">
      <c r="A207" s="971" t="n">
        <v>7752</v>
      </c>
      <c r="B207" s="975" t="s">
        <v>1088</v>
      </c>
      <c r="C207" s="971" t="n">
        <v>7752</v>
      </c>
    </row>
    <row r="208" customFormat="false" ht="15.75" hidden="false" customHeight="false" outlineLevel="0" collapsed="false">
      <c r="A208" s="971" t="n">
        <v>7755</v>
      </c>
      <c r="B208" s="976" t="s">
        <v>1089</v>
      </c>
      <c r="C208" s="971" t="n">
        <v>7755</v>
      </c>
    </row>
    <row r="209" customFormat="false" ht="15.75" hidden="false" customHeight="false" outlineLevel="0" collapsed="false">
      <c r="A209" s="971" t="n">
        <v>7758</v>
      </c>
      <c r="B209" s="974" t="s">
        <v>1090</v>
      </c>
      <c r="C209" s="971" t="n">
        <v>7758</v>
      </c>
    </row>
    <row r="210" customFormat="false" ht="15.75" hidden="false" customHeight="false" outlineLevel="0" collapsed="false">
      <c r="A210" s="971" t="n">
        <v>7759</v>
      </c>
      <c r="B210" s="975" t="s">
        <v>1091</v>
      </c>
      <c r="C210" s="971" t="n">
        <v>7759</v>
      </c>
    </row>
    <row r="211" customFormat="false" ht="15.75" hidden="false" customHeight="false" outlineLevel="0" collapsed="false">
      <c r="A211" s="971" t="n">
        <v>7761</v>
      </c>
      <c r="B211" s="974" t="s">
        <v>1092</v>
      </c>
      <c r="C211" s="971" t="n">
        <v>7761</v>
      </c>
    </row>
    <row r="212" customFormat="false" ht="15.75" hidden="false" customHeight="false" outlineLevel="0" collapsed="false">
      <c r="A212" s="971" t="n">
        <v>7762</v>
      </c>
      <c r="B212" s="974" t="s">
        <v>1093</v>
      </c>
      <c r="C212" s="971" t="n">
        <v>7762</v>
      </c>
    </row>
    <row r="213" customFormat="false" ht="15.75" hidden="false" customHeight="false" outlineLevel="0" collapsed="false">
      <c r="A213" s="971" t="n">
        <v>7768</v>
      </c>
      <c r="B213" s="974" t="s">
        <v>1094</v>
      </c>
      <c r="C213" s="971" t="n">
        <v>7768</v>
      </c>
    </row>
    <row r="214" customFormat="false" ht="15.75" hidden="false" customHeight="false" outlineLevel="0" collapsed="false">
      <c r="A214" s="971" t="n">
        <v>8801</v>
      </c>
      <c r="B214" s="974" t="s">
        <v>1095</v>
      </c>
      <c r="C214" s="971" t="n">
        <v>8801</v>
      </c>
    </row>
    <row r="215" customFormat="false" ht="15.75" hidden="false" customHeight="false" outlineLevel="0" collapsed="false">
      <c r="A215" s="971" t="n">
        <v>8802</v>
      </c>
      <c r="B215" s="974" t="s">
        <v>1096</v>
      </c>
      <c r="C215" s="971" t="n">
        <v>8802</v>
      </c>
    </row>
    <row r="216" customFormat="false" ht="15.75" hidden="false" customHeight="false" outlineLevel="0" collapsed="false">
      <c r="A216" s="971" t="n">
        <v>8803</v>
      </c>
      <c r="B216" s="974" t="s">
        <v>1097</v>
      </c>
      <c r="C216" s="971" t="n">
        <v>8803</v>
      </c>
    </row>
    <row r="217" customFormat="false" ht="15.75" hidden="false" customHeight="false" outlineLevel="0" collapsed="false">
      <c r="A217" s="971" t="n">
        <v>8804</v>
      </c>
      <c r="B217" s="974" t="s">
        <v>1098</v>
      </c>
      <c r="C217" s="971" t="n">
        <v>8804</v>
      </c>
    </row>
    <row r="218" customFormat="false" ht="15.75" hidden="false" customHeight="false" outlineLevel="0" collapsed="false">
      <c r="A218" s="971" t="n">
        <v>8805</v>
      </c>
      <c r="B218" s="976" t="s">
        <v>1099</v>
      </c>
      <c r="C218" s="971" t="n">
        <v>8805</v>
      </c>
    </row>
    <row r="219" customFormat="false" ht="15.75" hidden="false" customHeight="false" outlineLevel="0" collapsed="false">
      <c r="A219" s="971" t="n">
        <v>8807</v>
      </c>
      <c r="B219" s="976" t="s">
        <v>1100</v>
      </c>
      <c r="C219" s="971" t="n">
        <v>8807</v>
      </c>
    </row>
    <row r="220" customFormat="false" ht="15.75" hidden="false" customHeight="false" outlineLevel="0" collapsed="false">
      <c r="A220" s="971" t="n">
        <v>8808</v>
      </c>
      <c r="B220" s="975" t="s">
        <v>1101</v>
      </c>
      <c r="C220" s="971" t="n">
        <v>8808</v>
      </c>
    </row>
    <row r="221" customFormat="false" ht="15.75" hidden="false" customHeight="false" outlineLevel="0" collapsed="false">
      <c r="A221" s="971" t="n">
        <v>8809</v>
      </c>
      <c r="B221" s="975" t="s">
        <v>1102</v>
      </c>
      <c r="C221" s="971" t="n">
        <v>8809</v>
      </c>
    </row>
    <row r="222" customFormat="false" ht="15.75" hidden="false" customHeight="false" outlineLevel="0" collapsed="false">
      <c r="A222" s="971" t="n">
        <v>8811</v>
      </c>
      <c r="B222" s="974" t="s">
        <v>1103</v>
      </c>
      <c r="C222" s="971" t="n">
        <v>8811</v>
      </c>
    </row>
    <row r="223" customFormat="false" ht="15.75" hidden="false" customHeight="false" outlineLevel="0" collapsed="false">
      <c r="A223" s="971" t="n">
        <v>8813</v>
      </c>
      <c r="B223" s="975" t="s">
        <v>1104</v>
      </c>
      <c r="C223" s="971" t="n">
        <v>8813</v>
      </c>
    </row>
    <row r="224" customFormat="false" ht="15.75" hidden="false" customHeight="false" outlineLevel="0" collapsed="false">
      <c r="A224" s="971" t="n">
        <v>8814</v>
      </c>
      <c r="B224" s="974" t="s">
        <v>1105</v>
      </c>
      <c r="C224" s="971" t="n">
        <v>8814</v>
      </c>
    </row>
    <row r="225" customFormat="false" ht="15.75" hidden="false" customHeight="false" outlineLevel="0" collapsed="false">
      <c r="A225" s="971" t="n">
        <v>8815</v>
      </c>
      <c r="B225" s="974" t="s">
        <v>1106</v>
      </c>
      <c r="C225" s="971" t="n">
        <v>8815</v>
      </c>
    </row>
    <row r="226" customFormat="false" ht="15.75" hidden="false" customHeight="false" outlineLevel="0" collapsed="false">
      <c r="A226" s="971" t="n">
        <v>8816</v>
      </c>
      <c r="B226" s="975" t="s">
        <v>1107</v>
      </c>
      <c r="C226" s="971" t="n">
        <v>8816</v>
      </c>
    </row>
    <row r="227" customFormat="false" ht="15.75" hidden="false" customHeight="false" outlineLevel="0" collapsed="false">
      <c r="A227" s="971" t="n">
        <v>8817</v>
      </c>
      <c r="B227" s="975" t="s">
        <v>1108</v>
      </c>
      <c r="C227" s="971" t="n">
        <v>8817</v>
      </c>
    </row>
    <row r="228" customFormat="false" ht="15.75" hidden="false" customHeight="false" outlineLevel="0" collapsed="false">
      <c r="A228" s="971" t="n">
        <v>8821</v>
      </c>
      <c r="B228" s="975" t="s">
        <v>1109</v>
      </c>
      <c r="C228" s="971" t="n">
        <v>8821</v>
      </c>
    </row>
    <row r="229" customFormat="false" ht="15.75" hidden="false" customHeight="false" outlineLevel="0" collapsed="false">
      <c r="A229" s="971" t="n">
        <v>8824</v>
      </c>
      <c r="B229" s="974" t="s">
        <v>1110</v>
      </c>
      <c r="C229" s="971" t="n">
        <v>8824</v>
      </c>
    </row>
    <row r="230" customFormat="false" ht="15.75" hidden="false" customHeight="false" outlineLevel="0" collapsed="false">
      <c r="A230" s="971" t="n">
        <v>8825</v>
      </c>
      <c r="B230" s="974" t="s">
        <v>1111</v>
      </c>
      <c r="C230" s="971" t="n">
        <v>8825</v>
      </c>
    </row>
    <row r="231" customFormat="false" ht="15.75" hidden="false" customHeight="false" outlineLevel="0" collapsed="false">
      <c r="A231" s="971" t="n">
        <v>8826</v>
      </c>
      <c r="B231" s="974" t="s">
        <v>1112</v>
      </c>
      <c r="C231" s="971" t="n">
        <v>8826</v>
      </c>
    </row>
    <row r="232" customFormat="false" ht="15.75" hidden="false" customHeight="false" outlineLevel="0" collapsed="false">
      <c r="A232" s="971" t="n">
        <v>8827</v>
      </c>
      <c r="B232" s="974" t="s">
        <v>1113</v>
      </c>
      <c r="C232" s="971" t="n">
        <v>8827</v>
      </c>
    </row>
    <row r="233" customFormat="false" ht="15.75" hidden="false" customHeight="false" outlineLevel="0" collapsed="false">
      <c r="A233" s="971" t="n">
        <v>8828</v>
      </c>
      <c r="B233" s="974" t="s">
        <v>1114</v>
      </c>
      <c r="C233" s="971" t="n">
        <v>8828</v>
      </c>
    </row>
    <row r="234" customFormat="false" ht="15.75" hidden="false" customHeight="false" outlineLevel="0" collapsed="false">
      <c r="A234" s="971" t="n">
        <v>8829</v>
      </c>
      <c r="B234" s="974" t="s">
        <v>1115</v>
      </c>
      <c r="C234" s="971" t="n">
        <v>8829</v>
      </c>
    </row>
    <row r="235" customFormat="false" ht="15.75" hidden="false" customHeight="false" outlineLevel="0" collapsed="false">
      <c r="A235" s="971" t="n">
        <v>8831</v>
      </c>
      <c r="B235" s="974" t="s">
        <v>1116</v>
      </c>
      <c r="C235" s="971" t="n">
        <v>8831</v>
      </c>
    </row>
    <row r="236" customFormat="false" ht="15.75" hidden="false" customHeight="false" outlineLevel="0" collapsed="false">
      <c r="A236" s="971" t="n">
        <v>8832</v>
      </c>
      <c r="B236" s="975" t="s">
        <v>1117</v>
      </c>
      <c r="C236" s="971" t="n">
        <v>8832</v>
      </c>
    </row>
    <row r="237" customFormat="false" ht="15.75" hidden="false" customHeight="false" outlineLevel="0" collapsed="false">
      <c r="A237" s="971" t="n">
        <v>8833</v>
      </c>
      <c r="B237" s="974" t="s">
        <v>1118</v>
      </c>
      <c r="C237" s="971" t="n">
        <v>8833</v>
      </c>
    </row>
    <row r="238" customFormat="false" ht="15.75" hidden="false" customHeight="false" outlineLevel="0" collapsed="false">
      <c r="A238" s="971" t="n">
        <v>8834</v>
      </c>
      <c r="B238" s="975" t="s">
        <v>1119</v>
      </c>
      <c r="C238" s="971" t="n">
        <v>8834</v>
      </c>
    </row>
    <row r="239" customFormat="false" ht="15.75" hidden="false" customHeight="false" outlineLevel="0" collapsed="false">
      <c r="A239" s="971" t="n">
        <v>8835</v>
      </c>
      <c r="B239" s="975" t="s">
        <v>1120</v>
      </c>
      <c r="C239" s="971" t="n">
        <v>8835</v>
      </c>
    </row>
    <row r="240" customFormat="false" ht="15.75" hidden="false" customHeight="false" outlineLevel="0" collapsed="false">
      <c r="A240" s="971" t="n">
        <v>8836</v>
      </c>
      <c r="B240" s="974" t="s">
        <v>1121</v>
      </c>
      <c r="C240" s="971" t="n">
        <v>8836</v>
      </c>
    </row>
    <row r="241" customFormat="false" ht="15.75" hidden="false" customHeight="false" outlineLevel="0" collapsed="false">
      <c r="A241" s="971" t="n">
        <v>8837</v>
      </c>
      <c r="B241" s="974" t="s">
        <v>1122</v>
      </c>
      <c r="C241" s="971" t="n">
        <v>8837</v>
      </c>
    </row>
    <row r="242" customFormat="false" ht="15.75" hidden="false" customHeight="false" outlineLevel="0" collapsed="false">
      <c r="A242" s="971" t="n">
        <v>8838</v>
      </c>
      <c r="B242" s="974" t="s">
        <v>1123</v>
      </c>
      <c r="C242" s="971" t="n">
        <v>8838</v>
      </c>
    </row>
    <row r="243" customFormat="false" ht="15.75" hidden="false" customHeight="false" outlineLevel="0" collapsed="false">
      <c r="A243" s="971" t="n">
        <v>8839</v>
      </c>
      <c r="B243" s="975" t="s">
        <v>1124</v>
      </c>
      <c r="C243" s="971" t="n">
        <v>8839</v>
      </c>
    </row>
    <row r="244" customFormat="false" ht="15.75" hidden="false" customHeight="false" outlineLevel="0" collapsed="false">
      <c r="A244" s="971" t="n">
        <v>8845</v>
      </c>
      <c r="B244" s="976" t="s">
        <v>1125</v>
      </c>
      <c r="C244" s="971" t="n">
        <v>8845</v>
      </c>
    </row>
    <row r="245" customFormat="false" ht="15.75" hidden="false" customHeight="false" outlineLevel="0" collapsed="false">
      <c r="A245" s="971" t="n">
        <v>8848</v>
      </c>
      <c r="B245" s="976" t="s">
        <v>1126</v>
      </c>
      <c r="C245" s="971" t="n">
        <v>8848</v>
      </c>
    </row>
    <row r="246" customFormat="false" ht="15.75" hidden="false" customHeight="false" outlineLevel="0" collapsed="false">
      <c r="A246" s="971" t="n">
        <v>8849</v>
      </c>
      <c r="B246" s="974" t="s">
        <v>1127</v>
      </c>
      <c r="C246" s="971" t="n">
        <v>8849</v>
      </c>
    </row>
    <row r="247" customFormat="false" ht="15.75" hidden="false" customHeight="false" outlineLevel="0" collapsed="false">
      <c r="A247" s="971" t="n">
        <v>8851</v>
      </c>
      <c r="B247" s="974" t="s">
        <v>1128</v>
      </c>
      <c r="C247" s="971" t="n">
        <v>8851</v>
      </c>
    </row>
    <row r="248" customFormat="false" ht="15.75" hidden="false" customHeight="false" outlineLevel="0" collapsed="false">
      <c r="A248" s="971" t="n">
        <v>8852</v>
      </c>
      <c r="B248" s="974" t="s">
        <v>1129</v>
      </c>
      <c r="C248" s="971" t="n">
        <v>8852</v>
      </c>
    </row>
    <row r="249" customFormat="false" ht="15.75" hidden="false" customHeight="false" outlineLevel="0" collapsed="false">
      <c r="A249" s="971" t="n">
        <v>8853</v>
      </c>
      <c r="B249" s="974" t="s">
        <v>1130</v>
      </c>
      <c r="C249" s="971" t="n">
        <v>8853</v>
      </c>
    </row>
    <row r="250" customFormat="false" ht="15.75" hidden="false" customHeight="false" outlineLevel="0" collapsed="false">
      <c r="A250" s="971" t="n">
        <v>8855</v>
      </c>
      <c r="B250" s="976" t="s">
        <v>1131</v>
      </c>
      <c r="C250" s="971" t="n">
        <v>8855</v>
      </c>
    </row>
    <row r="251" customFormat="false" ht="15.75" hidden="false" customHeight="false" outlineLevel="0" collapsed="false">
      <c r="A251" s="971" t="n">
        <v>8858</v>
      </c>
      <c r="B251" s="984" t="s">
        <v>1132</v>
      </c>
      <c r="C251" s="971" t="n">
        <v>8858</v>
      </c>
    </row>
    <row r="252" customFormat="false" ht="15.75" hidden="false" customHeight="false" outlineLevel="0" collapsed="false">
      <c r="A252" s="971" t="n">
        <v>8859</v>
      </c>
      <c r="B252" s="975" t="s">
        <v>1133</v>
      </c>
      <c r="C252" s="971" t="n">
        <v>8859</v>
      </c>
    </row>
    <row r="253" customFormat="false" ht="15.75" hidden="false" customHeight="false" outlineLevel="0" collapsed="false">
      <c r="A253" s="971" t="n">
        <v>8861</v>
      </c>
      <c r="B253" s="974" t="s">
        <v>1134</v>
      </c>
      <c r="C253" s="971" t="n">
        <v>8861</v>
      </c>
    </row>
    <row r="254" customFormat="false" ht="15.75" hidden="false" customHeight="false" outlineLevel="0" collapsed="false">
      <c r="A254" s="971" t="n">
        <v>8862</v>
      </c>
      <c r="B254" s="975" t="s">
        <v>1135</v>
      </c>
      <c r="C254" s="971" t="n">
        <v>8862</v>
      </c>
    </row>
    <row r="255" customFormat="false" ht="15.75" hidden="false" customHeight="false" outlineLevel="0" collapsed="false">
      <c r="A255" s="971" t="n">
        <v>8863</v>
      </c>
      <c r="B255" s="975" t="s">
        <v>1136</v>
      </c>
      <c r="C255" s="971" t="n">
        <v>8863</v>
      </c>
    </row>
    <row r="256" customFormat="false" ht="15.75" hidden="false" customHeight="false" outlineLevel="0" collapsed="false">
      <c r="A256" s="971" t="n">
        <v>8864</v>
      </c>
      <c r="B256" s="974" t="s">
        <v>1137</v>
      </c>
      <c r="C256" s="971" t="n">
        <v>8864</v>
      </c>
    </row>
    <row r="257" customFormat="false" ht="15.75" hidden="false" customHeight="false" outlineLevel="0" collapsed="false">
      <c r="A257" s="971" t="n">
        <v>8865</v>
      </c>
      <c r="B257" s="975" t="s">
        <v>1138</v>
      </c>
      <c r="C257" s="971" t="n">
        <v>8865</v>
      </c>
    </row>
    <row r="258" customFormat="false" ht="15.75" hidden="false" customHeight="false" outlineLevel="0" collapsed="false">
      <c r="A258" s="971" t="n">
        <v>8866</v>
      </c>
      <c r="B258" s="975" t="s">
        <v>1139</v>
      </c>
      <c r="C258" s="971" t="n">
        <v>8866</v>
      </c>
    </row>
    <row r="259" customFormat="false" ht="15.75" hidden="false" customHeight="false" outlineLevel="0" collapsed="false">
      <c r="A259" s="971" t="n">
        <v>8867</v>
      </c>
      <c r="B259" s="975" t="s">
        <v>1140</v>
      </c>
      <c r="C259" s="971" t="n">
        <v>8867</v>
      </c>
    </row>
    <row r="260" customFormat="false" ht="15.75" hidden="false" customHeight="false" outlineLevel="0" collapsed="false">
      <c r="A260" s="971" t="n">
        <v>8868</v>
      </c>
      <c r="B260" s="975" t="s">
        <v>1141</v>
      </c>
      <c r="C260" s="971" t="n">
        <v>8868</v>
      </c>
    </row>
    <row r="261" customFormat="false" ht="15.75" hidden="false" customHeight="false" outlineLevel="0" collapsed="false">
      <c r="A261" s="971" t="n">
        <v>8869</v>
      </c>
      <c r="B261" s="974" t="s">
        <v>1142</v>
      </c>
      <c r="C261" s="971" t="n">
        <v>8869</v>
      </c>
    </row>
    <row r="262" customFormat="false" ht="15.75" hidden="false" customHeight="false" outlineLevel="0" collapsed="false">
      <c r="A262" s="971" t="n">
        <v>8871</v>
      </c>
      <c r="B262" s="975" t="s">
        <v>1143</v>
      </c>
      <c r="C262" s="971" t="n">
        <v>8871</v>
      </c>
    </row>
    <row r="263" customFormat="false" ht="15.75" hidden="false" customHeight="false" outlineLevel="0" collapsed="false">
      <c r="A263" s="971" t="n">
        <v>8872</v>
      </c>
      <c r="B263" s="975" t="s">
        <v>1144</v>
      </c>
      <c r="C263" s="971" t="n">
        <v>8872</v>
      </c>
    </row>
    <row r="264" customFormat="false" ht="15.75" hidden="false" customHeight="false" outlineLevel="0" collapsed="false">
      <c r="A264" s="971" t="n">
        <v>8873</v>
      </c>
      <c r="B264" s="975" t="s">
        <v>1145</v>
      </c>
      <c r="C264" s="971" t="n">
        <v>8873</v>
      </c>
    </row>
    <row r="265" customFormat="false" ht="15.75" hidden="false" customHeight="false" outlineLevel="0" collapsed="false">
      <c r="A265" s="971" t="n">
        <v>8875</v>
      </c>
      <c r="B265" s="975" t="s">
        <v>1146</v>
      </c>
      <c r="C265" s="971" t="n">
        <v>8875</v>
      </c>
    </row>
    <row r="266" customFormat="false" ht="15.75" hidden="false" customHeight="false" outlineLevel="0" collapsed="false">
      <c r="A266" s="971" t="n">
        <v>8876</v>
      </c>
      <c r="B266" s="975" t="s">
        <v>1147</v>
      </c>
      <c r="C266" s="971" t="n">
        <v>8876</v>
      </c>
    </row>
    <row r="267" customFormat="false" ht="15.75" hidden="false" customHeight="false" outlineLevel="0" collapsed="false">
      <c r="A267" s="971" t="n">
        <v>8877</v>
      </c>
      <c r="B267" s="974" t="s">
        <v>1148</v>
      </c>
      <c r="C267" s="971" t="n">
        <v>8877</v>
      </c>
    </row>
    <row r="268" customFormat="false" ht="15.75" hidden="false" customHeight="false" outlineLevel="0" collapsed="false">
      <c r="A268" s="971" t="n">
        <v>8878</v>
      </c>
      <c r="B268" s="984" t="s">
        <v>1149</v>
      </c>
      <c r="C268" s="971" t="n">
        <v>8878</v>
      </c>
    </row>
    <row r="269" customFormat="false" ht="15.75" hidden="false" customHeight="false" outlineLevel="0" collapsed="false">
      <c r="A269" s="971" t="n">
        <v>8885</v>
      </c>
      <c r="B269" s="974" t="s">
        <v>1150</v>
      </c>
      <c r="C269" s="971" t="n">
        <v>8885</v>
      </c>
    </row>
    <row r="270" customFormat="false" ht="15.75" hidden="false" customHeight="false" outlineLevel="0" collapsed="false">
      <c r="A270" s="971" t="n">
        <v>8888</v>
      </c>
      <c r="B270" s="974" t="s">
        <v>1151</v>
      </c>
      <c r="C270" s="971" t="n">
        <v>8888</v>
      </c>
    </row>
    <row r="271" customFormat="false" ht="15.75" hidden="false" customHeight="false" outlineLevel="0" collapsed="false">
      <c r="A271" s="971" t="n">
        <v>8897</v>
      </c>
      <c r="B271" s="974" t="s">
        <v>1152</v>
      </c>
      <c r="C271" s="971" t="n">
        <v>8897</v>
      </c>
    </row>
    <row r="272" customFormat="false" ht="15.75" hidden="false" customHeight="false" outlineLevel="0" collapsed="false">
      <c r="A272" s="971" t="n">
        <v>8898</v>
      </c>
      <c r="B272" s="974" t="s">
        <v>1153</v>
      </c>
      <c r="C272" s="971" t="n">
        <v>8898</v>
      </c>
    </row>
    <row r="273" customFormat="false" ht="15.75" hidden="false" customHeight="false" outlineLevel="0" collapsed="false">
      <c r="A273" s="971" t="n">
        <v>9910</v>
      </c>
      <c r="B273" s="974" t="s">
        <v>1154</v>
      </c>
      <c r="C273" s="971" t="n">
        <v>9910</v>
      </c>
    </row>
    <row r="274" customFormat="false" ht="15.75" hidden="false" customHeight="false" outlineLevel="0" collapsed="false">
      <c r="A274" s="971" t="n">
        <v>9997</v>
      </c>
      <c r="B274" s="974" t="s">
        <v>1155</v>
      </c>
      <c r="C274" s="971" t="n">
        <v>9997</v>
      </c>
    </row>
    <row r="275" customFormat="false" ht="15.75" hidden="false" customHeight="false" outlineLevel="0" collapsed="false">
      <c r="A275" s="971" t="n">
        <v>9998</v>
      </c>
      <c r="B275" s="974" t="s">
        <v>1156</v>
      </c>
      <c r="C275" s="971" t="n">
        <v>9998</v>
      </c>
    </row>
    <row r="280" customFormat="false" ht="14.25" hidden="false" customHeight="false" outlineLevel="0" collapsed="false">
      <c r="A280" s="961" t="s">
        <v>881</v>
      </c>
      <c r="B280" s="962" t="s">
        <v>1157</v>
      </c>
    </row>
    <row r="281" customFormat="false" ht="14.25" hidden="false" customHeight="false" outlineLevel="0" collapsed="false">
      <c r="A281" s="985" t="s">
        <v>854</v>
      </c>
      <c r="B281" s="986"/>
    </row>
    <row r="282" customFormat="false" ht="14.25" hidden="false" customHeight="false" outlineLevel="0" collapsed="false">
      <c r="A282" s="987" t="s">
        <v>1158</v>
      </c>
      <c r="B282" s="988" t="s">
        <v>1159</v>
      </c>
    </row>
    <row r="283" customFormat="false" ht="14.25" hidden="false" customHeight="false" outlineLevel="0" collapsed="false">
      <c r="A283" s="987" t="s">
        <v>1160</v>
      </c>
      <c r="B283" s="988" t="s">
        <v>1161</v>
      </c>
    </row>
    <row r="284" customFormat="false" ht="14.25" hidden="false" customHeight="false" outlineLevel="0" collapsed="false">
      <c r="A284" s="987" t="s">
        <v>1162</v>
      </c>
      <c r="B284" s="988" t="s">
        <v>1163</v>
      </c>
    </row>
    <row r="285" customFormat="false" ht="14.25" hidden="false" customHeight="false" outlineLevel="0" collapsed="false">
      <c r="A285" s="987" t="s">
        <v>1164</v>
      </c>
      <c r="B285" s="988" t="s">
        <v>1165</v>
      </c>
    </row>
    <row r="286" customFormat="false" ht="14.25" hidden="false" customHeight="false" outlineLevel="0" collapsed="false">
      <c r="A286" s="987" t="s">
        <v>1166</v>
      </c>
      <c r="B286" s="988" t="s">
        <v>1167</v>
      </c>
    </row>
    <row r="287" customFormat="false" ht="14.25" hidden="false" customHeight="false" outlineLevel="0" collapsed="false">
      <c r="A287" s="987" t="s">
        <v>1168</v>
      </c>
      <c r="B287" s="988" t="s">
        <v>1169</v>
      </c>
    </row>
    <row r="288" customFormat="false" ht="14.25" hidden="false" customHeight="false" outlineLevel="0" collapsed="false">
      <c r="A288" s="987" t="s">
        <v>1170</v>
      </c>
      <c r="B288" s="988" t="s">
        <v>1171</v>
      </c>
    </row>
    <row r="289" customFormat="false" ht="14.25" hidden="false" customHeight="false" outlineLevel="0" collapsed="false">
      <c r="A289" s="987" t="s">
        <v>1172</v>
      </c>
      <c r="B289" s="988" t="s">
        <v>1173</v>
      </c>
    </row>
    <row r="290" customFormat="false" ht="14.25" hidden="false" customHeight="false" outlineLevel="0" collapsed="false">
      <c r="A290" s="987" t="s">
        <v>1174</v>
      </c>
      <c r="B290" s="988" t="s">
        <v>1175</v>
      </c>
    </row>
    <row r="293" customFormat="false" ht="14.25" hidden="false" customHeight="false" outlineLevel="0" collapsed="false">
      <c r="A293" s="961" t="s">
        <v>881</v>
      </c>
      <c r="B293" s="962" t="s">
        <v>1176</v>
      </c>
    </row>
    <row r="294" customFormat="false" ht="15.75" hidden="false" customHeight="false" outlineLevel="0" collapsed="false">
      <c r="B294" s="960" t="s">
        <v>1177</v>
      </c>
    </row>
    <row r="295" customFormat="false" ht="20.25" hidden="false" customHeight="false" outlineLevel="0" collapsed="false">
      <c r="B295" s="960" t="s">
        <v>1178</v>
      </c>
    </row>
    <row r="296" customFormat="false" ht="16.5" hidden="false" customHeight="false" outlineLevel="0" collapsed="false">
      <c r="A296" s="989" t="s">
        <v>1179</v>
      </c>
      <c r="B296" s="990" t="s">
        <v>1180</v>
      </c>
    </row>
    <row r="297" customFormat="false" ht="16.5" hidden="false" customHeight="false" outlineLevel="0" collapsed="false">
      <c r="A297" s="991" t="s">
        <v>1181</v>
      </c>
      <c r="B297" s="992" t="s">
        <v>1182</v>
      </c>
    </row>
    <row r="298" customFormat="false" ht="16.5" hidden="false" customHeight="false" outlineLevel="0" collapsed="false">
      <c r="A298" s="991" t="s">
        <v>1183</v>
      </c>
      <c r="B298" s="993" t="s">
        <v>1184</v>
      </c>
    </row>
    <row r="299" customFormat="false" ht="16.5" hidden="false" customHeight="false" outlineLevel="0" collapsed="false">
      <c r="A299" s="991" t="s">
        <v>1185</v>
      </c>
      <c r="B299" s="993" t="s">
        <v>1186</v>
      </c>
    </row>
    <row r="300" customFormat="false" ht="16.5" hidden="false" customHeight="false" outlineLevel="0" collapsed="false">
      <c r="A300" s="991" t="s">
        <v>1187</v>
      </c>
      <c r="B300" s="993" t="s">
        <v>1188</v>
      </c>
    </row>
    <row r="301" customFormat="false" ht="16.5" hidden="false" customHeight="false" outlineLevel="0" collapsed="false">
      <c r="A301" s="991" t="s">
        <v>1189</v>
      </c>
      <c r="B301" s="993" t="s">
        <v>1190</v>
      </c>
    </row>
    <row r="302" customFormat="false" ht="16.5" hidden="false" customHeight="false" outlineLevel="0" collapsed="false">
      <c r="A302" s="991" t="s">
        <v>1191</v>
      </c>
      <c r="B302" s="993" t="s">
        <v>1192</v>
      </c>
    </row>
    <row r="303" customFormat="false" ht="16.5" hidden="false" customHeight="false" outlineLevel="0" collapsed="false">
      <c r="A303" s="991" t="s">
        <v>1193</v>
      </c>
      <c r="B303" s="993" t="s">
        <v>1194</v>
      </c>
    </row>
    <row r="304" customFormat="false" ht="16.5" hidden="false" customHeight="false" outlineLevel="0" collapsed="false">
      <c r="A304" s="991" t="s">
        <v>1195</v>
      </c>
      <c r="B304" s="993" t="s">
        <v>1196</v>
      </c>
    </row>
    <row r="305" customFormat="false" ht="16.5" hidden="false" customHeight="false" outlineLevel="0" collapsed="false">
      <c r="A305" s="991" t="s">
        <v>1197</v>
      </c>
      <c r="B305" s="993" t="s">
        <v>1198</v>
      </c>
    </row>
    <row r="306" customFormat="false" ht="16.5" hidden="false" customHeight="false" outlineLevel="0" collapsed="false">
      <c r="A306" s="991" t="s">
        <v>1199</v>
      </c>
      <c r="B306" s="993" t="s">
        <v>1200</v>
      </c>
    </row>
    <row r="307" customFormat="false" ht="16.5" hidden="false" customHeight="false" outlineLevel="0" collapsed="false">
      <c r="A307" s="991" t="s">
        <v>1201</v>
      </c>
      <c r="B307" s="994" t="s">
        <v>1202</v>
      </c>
    </row>
    <row r="308" customFormat="false" ht="16.5" hidden="false" customHeight="false" outlineLevel="0" collapsed="false">
      <c r="A308" s="991" t="s">
        <v>356</v>
      </c>
      <c r="B308" s="994" t="s">
        <v>1203</v>
      </c>
    </row>
    <row r="309" customFormat="false" ht="16.5" hidden="false" customHeight="false" outlineLevel="0" collapsed="false">
      <c r="A309" s="991" t="s">
        <v>1204</v>
      </c>
      <c r="B309" s="993" t="s">
        <v>1205</v>
      </c>
    </row>
    <row r="310" customFormat="false" ht="16.5" hidden="false" customHeight="false" outlineLevel="0" collapsed="false">
      <c r="A310" s="991" t="s">
        <v>1206</v>
      </c>
      <c r="B310" s="993" t="s">
        <v>1207</v>
      </c>
    </row>
    <row r="311" customFormat="false" ht="16.5" hidden="false" customHeight="false" outlineLevel="0" collapsed="false">
      <c r="A311" s="991" t="s">
        <v>1208</v>
      </c>
      <c r="B311" s="993" t="s">
        <v>1209</v>
      </c>
    </row>
    <row r="312" customFormat="false" ht="16.5" hidden="false" customHeight="false" outlineLevel="0" collapsed="false">
      <c r="A312" s="991" t="s">
        <v>1210</v>
      </c>
      <c r="B312" s="993" t="s">
        <v>1211</v>
      </c>
    </row>
    <row r="313" customFormat="false" ht="16.5" hidden="false" customHeight="false" outlineLevel="0" collapsed="false">
      <c r="A313" s="991" t="s">
        <v>1212</v>
      </c>
      <c r="B313" s="993" t="s">
        <v>1213</v>
      </c>
    </row>
    <row r="314" customFormat="false" ht="16.5" hidden="false" customHeight="false" outlineLevel="0" collapsed="false">
      <c r="A314" s="995" t="s">
        <v>1214</v>
      </c>
      <c r="B314" s="993" t="s">
        <v>1215</v>
      </c>
    </row>
    <row r="315" customFormat="false" ht="16.5" hidden="false" customHeight="false" outlineLevel="0" collapsed="false">
      <c r="A315" s="995" t="s">
        <v>1216</v>
      </c>
      <c r="B315" s="993" t="s">
        <v>1217</v>
      </c>
    </row>
    <row r="316" customFormat="false" ht="16.5" hidden="false" customHeight="false" outlineLevel="0" collapsed="false">
      <c r="A316" s="995" t="s">
        <v>1218</v>
      </c>
      <c r="B316" s="993" t="s">
        <v>1219</v>
      </c>
    </row>
    <row r="317" s="998" customFormat="true" ht="16.5" hidden="false" customHeight="false" outlineLevel="0" collapsed="false">
      <c r="A317" s="996" t="s">
        <v>1220</v>
      </c>
      <c r="B317" s="997" t="s">
        <v>1221</v>
      </c>
    </row>
    <row r="318" customFormat="false" ht="16.5" hidden="false" customHeight="false" outlineLevel="0" collapsed="false">
      <c r="A318" s="995" t="s">
        <v>1222</v>
      </c>
      <c r="B318" s="993" t="s">
        <v>1223</v>
      </c>
    </row>
    <row r="319" customFormat="false" ht="31.5" hidden="false" customHeight="false" outlineLevel="0" collapsed="false">
      <c r="A319" s="999" t="s">
        <v>1224</v>
      </c>
      <c r="B319" s="1000" t="s">
        <v>1225</v>
      </c>
    </row>
    <row r="320" customFormat="false" ht="16.5" hidden="false" customHeight="false" outlineLevel="0" collapsed="false">
      <c r="A320" s="1001" t="s">
        <v>1226</v>
      </c>
      <c r="B320" s="1002" t="s">
        <v>1227</v>
      </c>
    </row>
    <row r="321" customFormat="false" ht="16.5" hidden="false" customHeight="false" outlineLevel="0" collapsed="false">
      <c r="A321" s="1001" t="s">
        <v>1228</v>
      </c>
      <c r="B321" s="1002" t="s">
        <v>1229</v>
      </c>
    </row>
    <row r="322" customFormat="false" ht="16.5" hidden="false" customHeight="false" outlineLevel="0" collapsed="false">
      <c r="A322" s="995" t="s">
        <v>1230</v>
      </c>
      <c r="B322" s="993" t="s">
        <v>1231</v>
      </c>
    </row>
    <row r="323" customFormat="false" ht="16.5" hidden="false" customHeight="false" outlineLevel="0" collapsed="false">
      <c r="A323" s="995" t="s">
        <v>1232</v>
      </c>
      <c r="B323" s="993" t="s">
        <v>1233</v>
      </c>
    </row>
    <row r="324" customFormat="false" ht="16.5" hidden="false" customHeight="false" outlineLevel="0" collapsed="false">
      <c r="A324" s="995" t="s">
        <v>1234</v>
      </c>
      <c r="B324" s="993" t="s">
        <v>1235</v>
      </c>
    </row>
    <row r="325" customFormat="false" ht="16.5" hidden="false" customHeight="false" outlineLevel="0" collapsed="false">
      <c r="A325" s="995" t="s">
        <v>1236</v>
      </c>
      <c r="B325" s="993" t="s">
        <v>1237</v>
      </c>
    </row>
    <row r="326" customFormat="false" ht="16.5" hidden="false" customHeight="false" outlineLevel="0" collapsed="false">
      <c r="A326" s="995" t="s">
        <v>1238</v>
      </c>
      <c r="B326" s="993" t="s">
        <v>1239</v>
      </c>
    </row>
    <row r="327" customFormat="false" ht="16.5" hidden="false" customHeight="false" outlineLevel="0" collapsed="false">
      <c r="A327" s="995" t="s">
        <v>1240</v>
      </c>
      <c r="B327" s="993" t="s">
        <v>1241</v>
      </c>
    </row>
    <row r="328" customFormat="false" ht="16.5" hidden="false" customHeight="false" outlineLevel="0" collapsed="false">
      <c r="A328" s="995" t="s">
        <v>1242</v>
      </c>
      <c r="B328" s="1002" t="s">
        <v>1243</v>
      </c>
    </row>
    <row r="329" customFormat="false" ht="16.5" hidden="false" customHeight="false" outlineLevel="0" collapsed="false">
      <c r="A329" s="995" t="s">
        <v>1244</v>
      </c>
      <c r="B329" s="1002" t="s">
        <v>1245</v>
      </c>
    </row>
    <row r="330" customFormat="false" ht="16.5" hidden="false" customHeight="false" outlineLevel="0" collapsed="false">
      <c r="A330" s="995" t="s">
        <v>1246</v>
      </c>
      <c r="B330" s="1002" t="s">
        <v>1247</v>
      </c>
    </row>
    <row r="331" customFormat="false" ht="16.5" hidden="false" customHeight="false" outlineLevel="0" collapsed="false">
      <c r="A331" s="995" t="s">
        <v>1248</v>
      </c>
      <c r="B331" s="993" t="s">
        <v>1249</v>
      </c>
    </row>
    <row r="332" customFormat="false" ht="16.5" hidden="false" customHeight="false" outlineLevel="0" collapsed="false">
      <c r="A332" s="995" t="s">
        <v>1250</v>
      </c>
      <c r="B332" s="993" t="s">
        <v>1251</v>
      </c>
    </row>
    <row r="333" customFormat="false" ht="16.5" hidden="false" customHeight="false" outlineLevel="0" collapsed="false">
      <c r="A333" s="995" t="s">
        <v>1252</v>
      </c>
      <c r="B333" s="1002" t="s">
        <v>1253</v>
      </c>
    </row>
    <row r="334" customFormat="false" ht="16.5" hidden="false" customHeight="false" outlineLevel="0" collapsed="false">
      <c r="A334" s="995" t="s">
        <v>1254</v>
      </c>
      <c r="B334" s="993" t="s">
        <v>1255</v>
      </c>
    </row>
    <row r="335" customFormat="false" ht="16.5" hidden="false" customHeight="false" outlineLevel="0" collapsed="false">
      <c r="A335" s="995" t="s">
        <v>1256</v>
      </c>
      <c r="B335" s="993" t="s">
        <v>1257</v>
      </c>
    </row>
    <row r="336" customFormat="false" ht="16.5" hidden="false" customHeight="false" outlineLevel="0" collapsed="false">
      <c r="A336" s="995" t="s">
        <v>1258</v>
      </c>
      <c r="B336" s="993" t="s">
        <v>1259</v>
      </c>
    </row>
    <row r="337" customFormat="false" ht="16.5" hidden="false" customHeight="false" outlineLevel="0" collapsed="false">
      <c r="A337" s="995" t="s">
        <v>1260</v>
      </c>
      <c r="B337" s="993" t="s">
        <v>1261</v>
      </c>
    </row>
    <row r="338" customFormat="false" ht="16.5" hidden="false" customHeight="false" outlineLevel="0" collapsed="false">
      <c r="A338" s="995" t="s">
        <v>1262</v>
      </c>
      <c r="B338" s="993" t="s">
        <v>1263</v>
      </c>
    </row>
    <row r="339" customFormat="false" ht="16.5" hidden="false" customHeight="false" outlineLevel="0" collapsed="false">
      <c r="A339" s="995" t="s">
        <v>1264</v>
      </c>
      <c r="B339" s="993" t="s">
        <v>1265</v>
      </c>
    </row>
    <row r="340" customFormat="false" ht="16.5" hidden="false" customHeight="false" outlineLevel="0" collapsed="false">
      <c r="A340" s="1003" t="s">
        <v>1266</v>
      </c>
      <c r="B340" s="1004" t="s">
        <v>1267</v>
      </c>
    </row>
    <row r="341" s="998" customFormat="true" ht="16.5" hidden="false" customHeight="false" outlineLevel="0" collapsed="false">
      <c r="A341" s="1005" t="s">
        <v>1268</v>
      </c>
      <c r="B341" s="1006" t="s">
        <v>1269</v>
      </c>
    </row>
    <row r="342" s="998" customFormat="true" ht="16.5" hidden="false" customHeight="false" outlineLevel="0" collapsed="false">
      <c r="A342" s="1005" t="s">
        <v>1270</v>
      </c>
      <c r="B342" s="1006" t="s">
        <v>1271</v>
      </c>
    </row>
    <row r="343" s="998" customFormat="true" ht="16.5" hidden="false" customHeight="false" outlineLevel="0" collapsed="false">
      <c r="A343" s="1005" t="s">
        <v>1272</v>
      </c>
      <c r="B343" s="1006" t="s">
        <v>1273</v>
      </c>
    </row>
    <row r="344" customFormat="false" ht="17.25" hidden="false" customHeight="false" outlineLevel="0" collapsed="false">
      <c r="A344" s="1007" t="s">
        <v>1274</v>
      </c>
      <c r="B344" s="1008" t="s">
        <v>1275</v>
      </c>
      <c r="C344" s="998"/>
    </row>
    <row r="345" customFormat="false" ht="19.5" hidden="false" customHeight="false" outlineLevel="0" collapsed="false">
      <c r="A345" s="1009"/>
      <c r="B345" s="1010" t="s">
        <v>1276</v>
      </c>
      <c r="C345" s="998"/>
      <c r="D345" s="1011"/>
      <c r="E345" s="1011"/>
      <c r="F345" s="1011"/>
      <c r="G345" s="1011"/>
      <c r="H345" s="1011"/>
      <c r="I345" s="1011"/>
      <c r="J345" s="1011"/>
      <c r="K345" s="1011"/>
      <c r="L345" s="1011"/>
      <c r="M345" s="1011"/>
      <c r="N345" s="1011"/>
      <c r="O345" s="1011"/>
      <c r="P345" s="1011"/>
      <c r="Q345" s="1011"/>
      <c r="R345" s="1011"/>
      <c r="S345" s="1011"/>
      <c r="T345" s="1011"/>
      <c r="U345" s="1011"/>
      <c r="V345" s="1011"/>
      <c r="W345" s="1011"/>
      <c r="X345" s="1011"/>
      <c r="Y345" s="1011"/>
      <c r="Z345" s="1011"/>
      <c r="AA345" s="1011"/>
      <c r="AB345" s="1011"/>
      <c r="AC345" s="1011"/>
      <c r="AD345" s="1011"/>
      <c r="AE345" s="1011"/>
      <c r="AF345" s="1011"/>
      <c r="AG345" s="1011"/>
      <c r="AH345" s="1011"/>
      <c r="AI345" s="1011"/>
      <c r="AJ345" s="1011"/>
      <c r="AK345" s="1011"/>
      <c r="AL345" s="1011"/>
      <c r="AM345" s="1011"/>
      <c r="AN345" s="1011"/>
      <c r="AO345" s="1011"/>
      <c r="AP345" s="1011"/>
      <c r="AQ345" s="1011"/>
      <c r="AR345" s="1011"/>
      <c r="AS345" s="1011"/>
      <c r="AT345" s="1011"/>
      <c r="AU345" s="1011"/>
      <c r="AV345" s="1011"/>
      <c r="AW345" s="1011"/>
      <c r="AX345" s="1011"/>
      <c r="AY345" s="1011"/>
      <c r="AZ345" s="1011"/>
      <c r="BA345" s="1011"/>
      <c r="BB345" s="1011"/>
      <c r="BC345" s="1011"/>
      <c r="BD345" s="1011"/>
      <c r="BE345" s="1011"/>
      <c r="BF345" s="1011"/>
      <c r="BG345" s="1011"/>
      <c r="BH345" s="1011"/>
      <c r="BI345" s="1011"/>
      <c r="BJ345" s="1011"/>
      <c r="BK345" s="1011"/>
      <c r="BL345" s="1011"/>
      <c r="BM345" s="1011"/>
      <c r="BN345" s="1011"/>
      <c r="BO345" s="1011"/>
      <c r="BP345" s="1011"/>
      <c r="BQ345" s="1011"/>
      <c r="BR345" s="1011"/>
      <c r="BS345" s="1011"/>
      <c r="BT345" s="1011"/>
      <c r="BU345" s="1011"/>
      <c r="BV345" s="1011"/>
      <c r="BW345" s="1011"/>
      <c r="BX345" s="1011"/>
      <c r="BY345" s="1011"/>
      <c r="BZ345" s="1011"/>
      <c r="CA345" s="1011"/>
      <c r="CB345" s="1011"/>
      <c r="CC345" s="1011"/>
      <c r="CD345" s="1011"/>
      <c r="CE345" s="1011"/>
      <c r="CF345" s="1011"/>
      <c r="CG345" s="1011"/>
      <c r="CH345" s="1011"/>
      <c r="CI345" s="1011"/>
      <c r="CJ345" s="1011"/>
      <c r="CK345" s="1011"/>
      <c r="CL345" s="1011"/>
      <c r="CM345" s="1011"/>
      <c r="CN345" s="1011"/>
      <c r="CO345" s="1011"/>
      <c r="CP345" s="1011"/>
      <c r="CQ345" s="1011"/>
      <c r="CR345" s="1011"/>
      <c r="CS345" s="1011"/>
      <c r="CT345" s="1011"/>
      <c r="CU345" s="1011"/>
      <c r="CV345" s="1011"/>
      <c r="CW345" s="1011"/>
      <c r="CX345" s="1011"/>
      <c r="CY345" s="1011"/>
      <c r="CZ345" s="1011"/>
      <c r="DA345" s="1011"/>
      <c r="DB345" s="1011"/>
      <c r="DC345" s="1011"/>
      <c r="DD345" s="1011"/>
      <c r="DE345" s="1011"/>
      <c r="DF345" s="1011"/>
      <c r="DG345" s="1011"/>
      <c r="DH345" s="1011"/>
      <c r="DI345" s="1011"/>
      <c r="DJ345" s="1011"/>
      <c r="DK345" s="1011"/>
      <c r="DL345" s="1011"/>
      <c r="DM345" s="1011"/>
      <c r="DN345" s="1011"/>
      <c r="DO345" s="1011"/>
      <c r="DP345" s="1011"/>
      <c r="DQ345" s="1011"/>
      <c r="DR345" s="1011"/>
      <c r="DS345" s="1011"/>
      <c r="DT345" s="1011"/>
      <c r="DU345" s="1011"/>
      <c r="DV345" s="1011"/>
      <c r="DW345" s="1011"/>
      <c r="DX345" s="1011"/>
      <c r="DY345" s="1011"/>
      <c r="DZ345" s="1011"/>
      <c r="EA345" s="1011"/>
      <c r="EB345" s="1011"/>
      <c r="EC345" s="1011"/>
      <c r="ED345" s="1011"/>
      <c r="EE345" s="1011"/>
      <c r="EF345" s="1011"/>
      <c r="EG345" s="1011"/>
      <c r="EH345" s="1011"/>
      <c r="EI345" s="1011"/>
      <c r="EJ345" s="1011"/>
      <c r="EK345" s="1011"/>
      <c r="EL345" s="1011"/>
      <c r="EM345" s="1011"/>
      <c r="EN345" s="1011"/>
      <c r="EO345" s="1011"/>
      <c r="EP345" s="1011"/>
      <c r="EQ345" s="1011"/>
      <c r="ER345" s="1011"/>
      <c r="ES345" s="1011"/>
      <c r="ET345" s="1011"/>
      <c r="EU345" s="1011"/>
      <c r="EV345" s="1011"/>
      <c r="EW345" s="1011"/>
      <c r="EX345" s="1011"/>
      <c r="EY345" s="1011"/>
      <c r="EZ345" s="1011"/>
      <c r="FA345" s="1011"/>
      <c r="FB345" s="1011"/>
      <c r="FC345" s="1011"/>
      <c r="FD345" s="1011"/>
      <c r="FE345" s="1011"/>
      <c r="FF345" s="1011"/>
      <c r="FG345" s="1011"/>
      <c r="FH345" s="1011"/>
      <c r="FI345" s="1011"/>
      <c r="FJ345" s="1011"/>
      <c r="FK345" s="1011"/>
      <c r="FL345" s="1011"/>
      <c r="FM345" s="1011"/>
      <c r="FN345" s="1011"/>
      <c r="FO345" s="1011"/>
      <c r="FP345" s="1011"/>
      <c r="FQ345" s="1011"/>
      <c r="FR345" s="1011"/>
      <c r="FS345" s="1011"/>
      <c r="FT345" s="1011"/>
      <c r="FU345" s="1011"/>
      <c r="FV345" s="1011"/>
      <c r="FW345" s="1011"/>
      <c r="FX345" s="1011"/>
      <c r="FY345" s="1011"/>
      <c r="FZ345" s="1011"/>
      <c r="GA345" s="1011"/>
      <c r="GB345" s="1011"/>
      <c r="GC345" s="1011"/>
      <c r="GD345" s="1011"/>
      <c r="GE345" s="1011"/>
      <c r="GF345" s="1011"/>
      <c r="GG345" s="1011"/>
      <c r="GH345" s="1011"/>
      <c r="GI345" s="1011"/>
      <c r="GJ345" s="1011"/>
      <c r="GK345" s="1011"/>
      <c r="GL345" s="1011"/>
      <c r="GM345" s="1011"/>
      <c r="GN345" s="1011"/>
      <c r="GO345" s="1011"/>
      <c r="GP345" s="1011"/>
      <c r="GQ345" s="1011"/>
      <c r="GR345" s="1011"/>
      <c r="GS345" s="1011"/>
      <c r="GT345" s="1011"/>
      <c r="GU345" s="1011"/>
      <c r="GV345" s="1011"/>
      <c r="GW345" s="1011"/>
      <c r="GX345" s="1011"/>
      <c r="GY345" s="1011"/>
      <c r="GZ345" s="1011"/>
      <c r="HA345" s="1011"/>
      <c r="HB345" s="1011"/>
      <c r="HC345" s="1011"/>
      <c r="HD345" s="1011"/>
      <c r="HE345" s="1011"/>
      <c r="HF345" s="1011"/>
      <c r="HG345" s="1011"/>
      <c r="HH345" s="1011"/>
      <c r="HI345" s="1011"/>
      <c r="HJ345" s="1011"/>
      <c r="HK345" s="1011"/>
      <c r="HL345" s="1011"/>
      <c r="HM345" s="1011"/>
      <c r="HN345" s="1011"/>
      <c r="HO345" s="1011"/>
      <c r="HP345" s="1011"/>
      <c r="HQ345" s="1011"/>
      <c r="HR345" s="1011"/>
      <c r="HS345" s="1011"/>
      <c r="HT345" s="1011"/>
      <c r="HU345" s="1011"/>
      <c r="HV345" s="1011"/>
      <c r="HW345" s="1011"/>
      <c r="HX345" s="1011"/>
      <c r="HY345" s="1011"/>
      <c r="HZ345" s="1011"/>
      <c r="IA345" s="1011"/>
      <c r="IB345" s="1011"/>
      <c r="IC345" s="1011"/>
      <c r="ID345" s="1011"/>
      <c r="IE345" s="1011"/>
      <c r="IF345" s="1011"/>
      <c r="IG345" s="1011"/>
      <c r="IH345" s="1011"/>
      <c r="II345" s="1011"/>
      <c r="IJ345" s="1011"/>
      <c r="IK345" s="1011"/>
      <c r="IL345" s="1011"/>
      <c r="IM345" s="1011"/>
      <c r="IN345" s="1011"/>
      <c r="IO345" s="1011"/>
      <c r="IP345" s="1011"/>
      <c r="IQ345" s="1011"/>
      <c r="IR345" s="1011"/>
      <c r="IS345" s="1011"/>
      <c r="IT345" s="1011"/>
      <c r="IU345" s="1011"/>
      <c r="IV345" s="1011"/>
    </row>
    <row r="346" customFormat="false" ht="18.75" hidden="false" customHeight="false" outlineLevel="0" collapsed="false">
      <c r="A346" s="1012"/>
      <c r="B346" s="1013" t="s">
        <v>1277</v>
      </c>
      <c r="C346" s="998"/>
    </row>
    <row r="347" customFormat="false" ht="18.75" hidden="false" customHeight="false" outlineLevel="0" collapsed="false">
      <c r="A347" s="1012"/>
      <c r="B347" s="1014" t="s">
        <v>1278</v>
      </c>
      <c r="C347" s="998"/>
    </row>
    <row r="348" customFormat="false" ht="18.75" hidden="false" customHeight="false" outlineLevel="0" collapsed="false">
      <c r="A348" s="1015" t="s">
        <v>1279</v>
      </c>
      <c r="B348" s="1016" t="s">
        <v>1280</v>
      </c>
      <c r="C348" s="998"/>
    </row>
    <row r="349" customFormat="false" ht="18.75" hidden="false" customHeight="false" outlineLevel="0" collapsed="false">
      <c r="A349" s="1017" t="s">
        <v>1281</v>
      </c>
      <c r="B349" s="1018" t="s">
        <v>1282</v>
      </c>
    </row>
    <row r="350" customFormat="false" ht="18.75" hidden="false" customHeight="false" outlineLevel="0" collapsed="false">
      <c r="A350" s="1017" t="s">
        <v>1283</v>
      </c>
      <c r="B350" s="1019" t="s">
        <v>1284</v>
      </c>
    </row>
    <row r="351" customFormat="false" ht="18.75" hidden="false" customHeight="false" outlineLevel="0" collapsed="false">
      <c r="A351" s="1017" t="s">
        <v>1285</v>
      </c>
      <c r="B351" s="1019" t="s">
        <v>1286</v>
      </c>
    </row>
    <row r="352" customFormat="false" ht="18.75" hidden="false" customHeight="false" outlineLevel="0" collapsed="false">
      <c r="A352" s="1017" t="s">
        <v>1287</v>
      </c>
      <c r="B352" s="1019" t="s">
        <v>1288</v>
      </c>
    </row>
    <row r="353" customFormat="false" ht="18.75" hidden="false" customHeight="false" outlineLevel="0" collapsed="false">
      <c r="A353" s="1017" t="s">
        <v>1289</v>
      </c>
      <c r="B353" s="1019" t="s">
        <v>1290</v>
      </c>
    </row>
    <row r="354" customFormat="false" ht="18.75" hidden="false" customHeight="false" outlineLevel="0" collapsed="false">
      <c r="A354" s="1017" t="s">
        <v>1291</v>
      </c>
      <c r="B354" s="1019" t="s">
        <v>1292</v>
      </c>
    </row>
    <row r="355" customFormat="false" ht="18.75" hidden="false" customHeight="false" outlineLevel="0" collapsed="false">
      <c r="A355" s="1017" t="s">
        <v>1293</v>
      </c>
      <c r="B355" s="1020" t="s">
        <v>1294</v>
      </c>
    </row>
    <row r="356" customFormat="false" ht="18.75" hidden="false" customHeight="false" outlineLevel="0" collapsed="false">
      <c r="A356" s="1017" t="s">
        <v>1295</v>
      </c>
      <c r="B356" s="1020" t="s">
        <v>1296</v>
      </c>
    </row>
    <row r="357" customFormat="false" ht="18.75" hidden="false" customHeight="false" outlineLevel="0" collapsed="false">
      <c r="A357" s="1017" t="s">
        <v>1297</v>
      </c>
      <c r="B357" s="1020" t="s">
        <v>1298</v>
      </c>
    </row>
    <row r="358" customFormat="false" ht="18.75" hidden="false" customHeight="false" outlineLevel="0" collapsed="false">
      <c r="A358" s="1017" t="s">
        <v>1299</v>
      </c>
      <c r="B358" s="1020" t="s">
        <v>1300</v>
      </c>
    </row>
    <row r="359" customFormat="false" ht="18.75" hidden="false" customHeight="false" outlineLevel="0" collapsed="false">
      <c r="A359" s="1017" t="s">
        <v>1301</v>
      </c>
      <c r="B359" s="1021" t="s">
        <v>1302</v>
      </c>
    </row>
    <row r="360" customFormat="false" ht="18.75" hidden="false" customHeight="false" outlineLevel="0" collapsed="false">
      <c r="A360" s="1017" t="s">
        <v>1303</v>
      </c>
      <c r="B360" s="1021" t="s">
        <v>1304</v>
      </c>
    </row>
    <row r="361" customFormat="false" ht="18.75" hidden="false" customHeight="false" outlineLevel="0" collapsed="false">
      <c r="A361" s="1017" t="s">
        <v>1305</v>
      </c>
      <c r="B361" s="1020" t="s">
        <v>1306</v>
      </c>
    </row>
    <row r="362" customFormat="false" ht="18.75" hidden="false" customHeight="false" outlineLevel="0" collapsed="false">
      <c r="A362" s="1017" t="s">
        <v>1307</v>
      </c>
      <c r="B362" s="1020" t="s">
        <v>1308</v>
      </c>
      <c r="D362" s="1022"/>
      <c r="E362" s="1023"/>
    </row>
    <row r="363" customFormat="false" ht="18.75" hidden="false" customHeight="false" outlineLevel="0" collapsed="false">
      <c r="A363" s="1017" t="s">
        <v>1309</v>
      </c>
      <c r="B363" s="1019" t="s">
        <v>1310</v>
      </c>
      <c r="D363" s="1022"/>
      <c r="E363" s="1023"/>
    </row>
    <row r="364" customFormat="false" ht="18.75" hidden="false" customHeight="false" outlineLevel="0" collapsed="false">
      <c r="A364" s="1017" t="s">
        <v>1311</v>
      </c>
      <c r="B364" s="1020" t="s">
        <v>1312</v>
      </c>
      <c r="D364" s="1022"/>
      <c r="E364" s="1023"/>
    </row>
    <row r="365" customFormat="false" ht="18.75" hidden="false" customHeight="false" outlineLevel="0" collapsed="false">
      <c r="A365" s="1017" t="s">
        <v>1313</v>
      </c>
      <c r="B365" s="1020" t="s">
        <v>1314</v>
      </c>
      <c r="D365" s="1022"/>
      <c r="E365" s="1023"/>
    </row>
    <row r="366" customFormat="false" ht="18.75" hidden="false" customHeight="false" outlineLevel="0" collapsed="false">
      <c r="A366" s="1017" t="s">
        <v>1315</v>
      </c>
      <c r="B366" s="1020" t="s">
        <v>1316</v>
      </c>
      <c r="D366" s="1022"/>
      <c r="E366" s="1023"/>
    </row>
    <row r="367" customFormat="false" ht="18.75" hidden="false" customHeight="false" outlineLevel="0" collapsed="false">
      <c r="A367" s="1017" t="s">
        <v>1317</v>
      </c>
      <c r="B367" s="1020" t="s">
        <v>1318</v>
      </c>
      <c r="D367" s="1022"/>
      <c r="E367" s="1023"/>
    </row>
    <row r="368" customFormat="false" ht="18.75" hidden="false" customHeight="false" outlineLevel="0" collapsed="false">
      <c r="A368" s="1017" t="s">
        <v>1319</v>
      </c>
      <c r="B368" s="1020" t="s">
        <v>1320</v>
      </c>
      <c r="D368" s="1022"/>
      <c r="E368" s="1023"/>
    </row>
    <row r="369" customFormat="false" ht="18.75" hidden="false" customHeight="false" outlineLevel="0" collapsed="false">
      <c r="A369" s="1017" t="s">
        <v>1321</v>
      </c>
      <c r="B369" s="1020" t="s">
        <v>1322</v>
      </c>
      <c r="D369" s="1022"/>
      <c r="E369" s="1023"/>
    </row>
    <row r="370" customFormat="false" ht="18.75" hidden="false" customHeight="false" outlineLevel="0" collapsed="false">
      <c r="A370" s="1017" t="s">
        <v>1323</v>
      </c>
      <c r="B370" s="1020" t="s">
        <v>1324</v>
      </c>
      <c r="D370" s="1022"/>
      <c r="E370" s="1023"/>
    </row>
    <row r="371" customFormat="false" ht="18.75" hidden="false" customHeight="false" outlineLevel="0" collapsed="false">
      <c r="A371" s="1017" t="s">
        <v>1325</v>
      </c>
      <c r="B371" s="1019" t="s">
        <v>1326</v>
      </c>
      <c r="D371" s="1022"/>
      <c r="E371" s="1023"/>
    </row>
    <row r="372" customFormat="false" ht="18.75" hidden="false" customHeight="false" outlineLevel="0" collapsed="false">
      <c r="A372" s="1017" t="s">
        <v>1327</v>
      </c>
      <c r="B372" s="1020" t="s">
        <v>1328</v>
      </c>
      <c r="D372" s="1022"/>
      <c r="E372" s="1023"/>
    </row>
    <row r="373" customFormat="false" ht="18.75" hidden="false" customHeight="false" outlineLevel="0" collapsed="false">
      <c r="A373" s="1017" t="s">
        <v>1329</v>
      </c>
      <c r="B373" s="1019" t="s">
        <v>1330</v>
      </c>
      <c r="D373" s="1022"/>
      <c r="E373" s="1023"/>
    </row>
    <row r="374" customFormat="false" ht="18.75" hidden="false" customHeight="false" outlineLevel="0" collapsed="false">
      <c r="A374" s="1017" t="s">
        <v>1331</v>
      </c>
      <c r="B374" s="1019" t="s">
        <v>1332</v>
      </c>
      <c r="D374" s="1022"/>
      <c r="E374" s="1023"/>
    </row>
    <row r="375" customFormat="false" ht="18.75" hidden="false" customHeight="false" outlineLevel="0" collapsed="false">
      <c r="A375" s="1017" t="s">
        <v>1333</v>
      </c>
      <c r="B375" s="1019" t="s">
        <v>1334</v>
      </c>
      <c r="D375" s="1022"/>
      <c r="E375" s="1023"/>
    </row>
    <row r="376" customFormat="false" ht="18.75" hidden="false" customHeight="false" outlineLevel="0" collapsed="false">
      <c r="A376" s="1017" t="s">
        <v>1335</v>
      </c>
      <c r="B376" s="1019" t="s">
        <v>1336</v>
      </c>
      <c r="D376" s="1022"/>
      <c r="E376" s="1023"/>
    </row>
    <row r="377" customFormat="false" ht="18.75" hidden="false" customHeight="false" outlineLevel="0" collapsed="false">
      <c r="A377" s="1017" t="s">
        <v>1337</v>
      </c>
      <c r="B377" s="1019" t="s">
        <v>1338</v>
      </c>
      <c r="D377" s="1022"/>
      <c r="E377" s="1023"/>
    </row>
    <row r="378" customFormat="false" ht="18.75" hidden="false" customHeight="false" outlineLevel="0" collapsed="false">
      <c r="A378" s="1017" t="s">
        <v>1339</v>
      </c>
      <c r="B378" s="1019" t="s">
        <v>1340</v>
      </c>
      <c r="D378" s="1022"/>
      <c r="E378" s="1023"/>
    </row>
    <row r="379" customFormat="false" ht="18.75" hidden="false" customHeight="false" outlineLevel="0" collapsed="false">
      <c r="A379" s="1017" t="s">
        <v>1341</v>
      </c>
      <c r="B379" s="1019" t="s">
        <v>1342</v>
      </c>
      <c r="D379" s="1022"/>
      <c r="E379" s="1023"/>
    </row>
    <row r="380" customFormat="false" ht="18.75" hidden="false" customHeight="false" outlineLevel="0" collapsed="false">
      <c r="A380" s="1017" t="s">
        <v>1343</v>
      </c>
      <c r="B380" s="1019" t="s">
        <v>1344</v>
      </c>
      <c r="D380" s="1022"/>
      <c r="E380" s="1023"/>
    </row>
    <row r="381" customFormat="false" ht="18.75" hidden="false" customHeight="false" outlineLevel="0" collapsed="false">
      <c r="A381" s="1017" t="s">
        <v>1345</v>
      </c>
      <c r="B381" s="1024" t="s">
        <v>1346</v>
      </c>
      <c r="D381" s="1022"/>
      <c r="E381" s="1023"/>
    </row>
    <row r="382" customFormat="false" ht="18.75" hidden="false" customHeight="false" outlineLevel="0" collapsed="false">
      <c r="A382" s="1017" t="s">
        <v>1347</v>
      </c>
      <c r="B382" s="1024" t="s">
        <v>1348</v>
      </c>
      <c r="D382" s="1022"/>
      <c r="E382" s="1023"/>
    </row>
    <row r="383" customFormat="false" ht="18.75" hidden="false" customHeight="false" outlineLevel="0" collapsed="false">
      <c r="A383" s="1025" t="s">
        <v>1349</v>
      </c>
      <c r="B383" s="1026" t="s">
        <v>1350</v>
      </c>
      <c r="D383" s="1027"/>
      <c r="E383" s="1023"/>
    </row>
    <row r="384" customFormat="false" ht="18.75" hidden="false" customHeight="false" outlineLevel="0" collapsed="false">
      <c r="A384" s="1012"/>
      <c r="B384" s="1028" t="s">
        <v>1351</v>
      </c>
      <c r="D384" s="1029"/>
      <c r="E384" s="1023"/>
    </row>
    <row r="385" customFormat="false" ht="18.75" hidden="false" customHeight="false" outlineLevel="0" collapsed="false">
      <c r="A385" s="1015" t="s">
        <v>1352</v>
      </c>
      <c r="B385" s="1030" t="s">
        <v>1353</v>
      </c>
      <c r="D385" s="1022"/>
      <c r="E385" s="1023"/>
    </row>
    <row r="386" customFormat="false" ht="18.75" hidden="false" customHeight="false" outlineLevel="0" collapsed="false">
      <c r="A386" s="1017" t="s">
        <v>1354</v>
      </c>
      <c r="B386" s="1002" t="s">
        <v>1355</v>
      </c>
      <c r="D386" s="1022"/>
      <c r="E386" s="1023"/>
    </row>
    <row r="387" customFormat="false" ht="18.75" hidden="false" customHeight="false" outlineLevel="0" collapsed="false">
      <c r="A387" s="1031" t="s">
        <v>1356</v>
      </c>
      <c r="B387" s="1032" t="s">
        <v>1357</v>
      </c>
      <c r="D387" s="1022"/>
      <c r="E387" s="1023"/>
    </row>
    <row r="388" customFormat="false" ht="18.75" hidden="false" customHeight="false" outlineLevel="0" collapsed="false">
      <c r="A388" s="1012"/>
      <c r="B388" s="1033" t="s">
        <v>1358</v>
      </c>
      <c r="D388" s="1034"/>
      <c r="E388" s="1023"/>
    </row>
    <row r="389" customFormat="false" ht="16.5" hidden="false" customHeight="false" outlineLevel="0" collapsed="false">
      <c r="A389" s="995" t="s">
        <v>1256</v>
      </c>
      <c r="B389" s="993" t="s">
        <v>1257</v>
      </c>
      <c r="D389" s="1035"/>
      <c r="E389" s="1023"/>
    </row>
    <row r="390" customFormat="false" ht="16.5" hidden="false" customHeight="false" outlineLevel="0" collapsed="false">
      <c r="A390" s="995" t="s">
        <v>1258</v>
      </c>
      <c r="B390" s="993" t="s">
        <v>1259</v>
      </c>
      <c r="D390" s="1035"/>
      <c r="E390" s="1023"/>
    </row>
    <row r="391" customFormat="false" ht="16.5" hidden="false" customHeight="false" outlineLevel="0" collapsed="false">
      <c r="A391" s="1036" t="s">
        <v>1260</v>
      </c>
      <c r="B391" s="1037" t="s">
        <v>1261</v>
      </c>
      <c r="D391" s="1035"/>
      <c r="E391" s="1023"/>
    </row>
    <row r="392" customFormat="false" ht="18.75" hidden="false" customHeight="false" outlineLevel="0" collapsed="false">
      <c r="A392" s="1012"/>
      <c r="B392" s="1033" t="s">
        <v>1359</v>
      </c>
      <c r="D392" s="1034"/>
      <c r="E392" s="1023"/>
    </row>
    <row r="393" customFormat="false" ht="18.75" hidden="false" customHeight="false" outlineLevel="0" collapsed="false">
      <c r="A393" s="1015" t="s">
        <v>1360</v>
      </c>
      <c r="B393" s="1030" t="s">
        <v>1361</v>
      </c>
      <c r="D393" s="1022"/>
      <c r="E393" s="1023"/>
    </row>
    <row r="394" customFormat="false" ht="19.5" hidden="false" customHeight="false" outlineLevel="0" collapsed="false">
      <c r="A394" s="1038" t="s">
        <v>1362</v>
      </c>
      <c r="B394" s="1039" t="s">
        <v>1363</v>
      </c>
      <c r="D394" s="1040"/>
      <c r="E394" s="1023"/>
    </row>
    <row r="395" customFormat="false" ht="16.5" hidden="false" customHeight="false" outlineLevel="0" collapsed="false">
      <c r="A395" s="1041" t="s">
        <v>1364</v>
      </c>
      <c r="B395" s="1042" t="s">
        <v>1365</v>
      </c>
      <c r="D395" s="1035"/>
      <c r="E395" s="1023"/>
    </row>
    <row r="396" customFormat="false" ht="16.5" hidden="false" customHeight="false" outlineLevel="0" collapsed="false">
      <c r="A396" s="995" t="s">
        <v>1366</v>
      </c>
      <c r="B396" s="993" t="s">
        <v>1367</v>
      </c>
      <c r="D396" s="1043"/>
      <c r="E396" s="1023"/>
    </row>
    <row r="397" customFormat="false" ht="19.5" hidden="false" customHeight="false" outlineLevel="0" collapsed="false">
      <c r="A397" s="1044" t="s">
        <v>1368</v>
      </c>
      <c r="B397" s="1045" t="s">
        <v>1369</v>
      </c>
      <c r="D397" s="1040"/>
      <c r="E397" s="1023"/>
    </row>
    <row r="398" customFormat="false" ht="16.5" hidden="false" customHeight="false" outlineLevel="0" collapsed="false">
      <c r="A398" s="1046" t="s">
        <v>1370</v>
      </c>
      <c r="B398" s="1047" t="s">
        <v>1371</v>
      </c>
      <c r="D398" s="1043"/>
      <c r="E398" s="1023"/>
    </row>
    <row r="399" customFormat="false" ht="16.5" hidden="false" customHeight="false" outlineLevel="0" collapsed="false">
      <c r="A399" s="996" t="s">
        <v>1372</v>
      </c>
      <c r="B399" s="993" t="s">
        <v>1373</v>
      </c>
      <c r="D399" s="1048"/>
      <c r="E399" s="1023"/>
    </row>
    <row r="400" customFormat="false" ht="16.5" hidden="false" customHeight="false" outlineLevel="0" collapsed="false">
      <c r="A400" s="995" t="s">
        <v>1374</v>
      </c>
      <c r="B400" s="997" t="s">
        <v>1375</v>
      </c>
      <c r="D400" s="1043"/>
      <c r="E400" s="1023"/>
    </row>
    <row r="401" customFormat="false" ht="17.25" hidden="false" customHeight="false" outlineLevel="0" collapsed="false">
      <c r="A401" s="1007" t="s">
        <v>1376</v>
      </c>
      <c r="B401" s="1049" t="s">
        <v>1377</v>
      </c>
      <c r="D401" s="1043"/>
      <c r="E401" s="1023"/>
    </row>
    <row r="402" customFormat="false" ht="18.75" hidden="false" customHeight="false" outlineLevel="0" collapsed="false">
      <c r="A402" s="1050" t="s">
        <v>1378</v>
      </c>
      <c r="B402" s="1051" t="s">
        <v>1379</v>
      </c>
      <c r="D402" s="1052"/>
      <c r="E402" s="1023"/>
    </row>
    <row r="403" customFormat="false" ht="18.75" hidden="false" customHeight="false" outlineLevel="0" collapsed="false">
      <c r="A403" s="1053" t="s">
        <v>1380</v>
      </c>
      <c r="B403" s="1054" t="s">
        <v>1381</v>
      </c>
      <c r="D403" s="1052"/>
      <c r="E403" s="1023"/>
    </row>
    <row r="404" customFormat="false" ht="19.5" hidden="false" customHeight="false" outlineLevel="0" collapsed="false">
      <c r="A404" s="1053" t="s">
        <v>1382</v>
      </c>
      <c r="B404" s="1055" t="s">
        <v>1383</v>
      </c>
      <c r="D404" s="1052"/>
      <c r="E404" s="1023"/>
    </row>
    <row r="405" customFormat="false" ht="18.75" hidden="false" customHeight="false" outlineLevel="0" collapsed="false">
      <c r="A405" s="1053" t="s">
        <v>1384</v>
      </c>
      <c r="B405" s="1054" t="s">
        <v>1385</v>
      </c>
      <c r="D405" s="1052"/>
      <c r="E405" s="1023"/>
    </row>
    <row r="406" customFormat="false" ht="18.75" hidden="false" customHeight="false" outlineLevel="0" collapsed="false">
      <c r="A406" s="1053" t="s">
        <v>1386</v>
      </c>
      <c r="B406" s="1054" t="s">
        <v>1387</v>
      </c>
      <c r="D406" s="1052"/>
      <c r="E406" s="1023"/>
    </row>
    <row r="407" customFormat="false" ht="18.75" hidden="false" customHeight="false" outlineLevel="0" collapsed="false">
      <c r="A407" s="1053" t="s">
        <v>1388</v>
      </c>
      <c r="B407" s="1054" t="s">
        <v>1389</v>
      </c>
      <c r="D407" s="1052"/>
      <c r="E407" s="1023"/>
    </row>
    <row r="408" customFormat="false" ht="18.75" hidden="false" customHeight="false" outlineLevel="0" collapsed="false">
      <c r="A408" s="1053" t="s">
        <v>1390</v>
      </c>
      <c r="B408" s="1054" t="s">
        <v>1391</v>
      </c>
      <c r="D408" s="1052"/>
      <c r="E408" s="1023"/>
    </row>
    <row r="409" customFormat="false" ht="18.75" hidden="false" customHeight="false" outlineLevel="0" collapsed="false">
      <c r="A409" s="1053" t="s">
        <v>1392</v>
      </c>
      <c r="B409" s="1054" t="s">
        <v>1393</v>
      </c>
      <c r="D409" s="1056"/>
      <c r="E409" s="1023"/>
    </row>
    <row r="410" customFormat="false" ht="18.75" hidden="false" customHeight="false" outlineLevel="0" collapsed="false">
      <c r="A410" s="1053" t="s">
        <v>1394</v>
      </c>
      <c r="B410" s="1054" t="s">
        <v>1395</v>
      </c>
      <c r="D410" s="1056"/>
      <c r="E410" s="1023"/>
    </row>
    <row r="411" customFormat="false" ht="18.75" hidden="false" customHeight="false" outlineLevel="0" collapsed="false">
      <c r="A411" s="1053" t="s">
        <v>1396</v>
      </c>
      <c r="B411" s="1054" t="s">
        <v>1397</v>
      </c>
      <c r="D411" s="1056"/>
      <c r="E411" s="1023"/>
    </row>
    <row r="412" customFormat="false" ht="18.75" hidden="false" customHeight="false" outlineLevel="0" collapsed="false">
      <c r="A412" s="1053" t="s">
        <v>1398</v>
      </c>
      <c r="B412" s="1054" t="s">
        <v>1399</v>
      </c>
      <c r="D412" s="1056"/>
      <c r="E412" s="1023"/>
    </row>
    <row r="413" customFormat="false" ht="18.75" hidden="false" customHeight="false" outlineLevel="0" collapsed="false">
      <c r="A413" s="1053" t="s">
        <v>1400</v>
      </c>
      <c r="B413" s="1054" t="s">
        <v>1401</v>
      </c>
      <c r="D413" s="1056"/>
      <c r="E413" s="1023"/>
    </row>
    <row r="414" customFormat="false" ht="18.75" hidden="false" customHeight="false" outlineLevel="0" collapsed="false">
      <c r="A414" s="1053" t="s">
        <v>1402</v>
      </c>
      <c r="B414" s="1054" t="s">
        <v>1403</v>
      </c>
      <c r="D414" s="1056"/>
      <c r="E414" s="1023"/>
    </row>
    <row r="415" customFormat="false" ht="19.5" hidden="false" customHeight="false" outlineLevel="0" collapsed="false">
      <c r="A415" s="1057" t="s">
        <v>1404</v>
      </c>
      <c r="B415" s="1058" t="s">
        <v>1405</v>
      </c>
      <c r="D415" s="1056"/>
      <c r="E415" s="1023"/>
    </row>
    <row r="416" customFormat="false" ht="18.75" hidden="false" customHeight="false" outlineLevel="0" collapsed="false">
      <c r="A416" s="1050" t="s">
        <v>1406</v>
      </c>
      <c r="B416" s="1051" t="s">
        <v>1407</v>
      </c>
      <c r="D416" s="1052"/>
      <c r="E416" s="1023"/>
    </row>
    <row r="417" customFormat="false" ht="19.5" hidden="false" customHeight="false" outlineLevel="0" collapsed="false">
      <c r="A417" s="1053" t="s">
        <v>1408</v>
      </c>
      <c r="B417" s="1055" t="s">
        <v>1409</v>
      </c>
      <c r="D417" s="1056"/>
      <c r="E417" s="1023"/>
    </row>
    <row r="418" customFormat="false" ht="18.75" hidden="false" customHeight="false" outlineLevel="0" collapsed="false">
      <c r="A418" s="1053" t="s">
        <v>1410</v>
      </c>
      <c r="B418" s="1054" t="s">
        <v>1411</v>
      </c>
      <c r="D418" s="1056"/>
      <c r="E418" s="1023"/>
    </row>
    <row r="419" customFormat="false" ht="18.75" hidden="false" customHeight="false" outlineLevel="0" collapsed="false">
      <c r="A419" s="1053" t="s">
        <v>1412</v>
      </c>
      <c r="B419" s="1054" t="s">
        <v>1413</v>
      </c>
      <c r="D419" s="1056"/>
      <c r="E419" s="1023"/>
    </row>
    <row r="420" customFormat="false" ht="18.75" hidden="false" customHeight="false" outlineLevel="0" collapsed="false">
      <c r="A420" s="1053" t="s">
        <v>1414</v>
      </c>
      <c r="B420" s="1054" t="s">
        <v>1415</v>
      </c>
      <c r="D420" s="1056"/>
      <c r="E420" s="1023"/>
    </row>
    <row r="421" customFormat="false" ht="18.75" hidden="false" customHeight="false" outlineLevel="0" collapsed="false">
      <c r="A421" s="1053" t="s">
        <v>1416</v>
      </c>
      <c r="B421" s="1054" t="s">
        <v>1417</v>
      </c>
      <c r="D421" s="1056"/>
      <c r="E421" s="1023"/>
    </row>
    <row r="422" customFormat="false" ht="18.75" hidden="false" customHeight="false" outlineLevel="0" collapsed="false">
      <c r="A422" s="1053" t="s">
        <v>1418</v>
      </c>
      <c r="B422" s="1054" t="s">
        <v>1419</v>
      </c>
      <c r="D422" s="1056"/>
      <c r="E422" s="1023"/>
    </row>
    <row r="423" customFormat="false" ht="18.75" hidden="false" customHeight="false" outlineLevel="0" collapsed="false">
      <c r="A423" s="1053" t="s">
        <v>1420</v>
      </c>
      <c r="B423" s="1054" t="s">
        <v>1421</v>
      </c>
      <c r="D423" s="1056"/>
      <c r="E423" s="1023"/>
    </row>
    <row r="424" customFormat="false" ht="18.75" hidden="false" customHeight="false" outlineLevel="0" collapsed="false">
      <c r="A424" s="1053" t="s">
        <v>1422</v>
      </c>
      <c r="B424" s="1054" t="s">
        <v>1423</v>
      </c>
      <c r="D424" s="1056"/>
      <c r="E424" s="1023"/>
    </row>
    <row r="425" customFormat="false" ht="18.75" hidden="false" customHeight="false" outlineLevel="0" collapsed="false">
      <c r="A425" s="1053" t="s">
        <v>1424</v>
      </c>
      <c r="B425" s="1054" t="s">
        <v>1425</v>
      </c>
      <c r="D425" s="1056"/>
      <c r="E425" s="1023"/>
    </row>
    <row r="426" customFormat="false" ht="18.75" hidden="false" customHeight="false" outlineLevel="0" collapsed="false">
      <c r="A426" s="1053" t="s">
        <v>1426</v>
      </c>
      <c r="B426" s="1054" t="s">
        <v>1427</v>
      </c>
      <c r="D426" s="1056"/>
      <c r="E426" s="1023"/>
    </row>
    <row r="427" customFormat="false" ht="18.75" hidden="false" customHeight="false" outlineLevel="0" collapsed="false">
      <c r="A427" s="1053" t="s">
        <v>1428</v>
      </c>
      <c r="B427" s="1054" t="s">
        <v>1429</v>
      </c>
      <c r="D427" s="1056"/>
      <c r="E427" s="1023"/>
    </row>
    <row r="428" customFormat="false" ht="19.5" hidden="false" customHeight="false" outlineLevel="0" collapsed="false">
      <c r="A428" s="1057" t="s">
        <v>1430</v>
      </c>
      <c r="B428" s="1058" t="s">
        <v>1431</v>
      </c>
      <c r="D428" s="1056"/>
      <c r="E428" s="1023"/>
    </row>
    <row r="429" customFormat="false" ht="18.75" hidden="false" customHeight="false" outlineLevel="0" collapsed="false">
      <c r="A429" s="1050" t="s">
        <v>1432</v>
      </c>
      <c r="B429" s="1051" t="s">
        <v>1433</v>
      </c>
      <c r="D429" s="1056"/>
      <c r="E429" s="1023"/>
    </row>
    <row r="430" customFormat="false" ht="18.75" hidden="false" customHeight="false" outlineLevel="0" collapsed="false">
      <c r="A430" s="1053" t="s">
        <v>1434</v>
      </c>
      <c r="B430" s="1054" t="s">
        <v>1435</v>
      </c>
      <c r="D430" s="1056"/>
      <c r="E430" s="1023"/>
    </row>
    <row r="431" customFormat="false" ht="18.75" hidden="false" customHeight="false" outlineLevel="0" collapsed="false">
      <c r="A431" s="1053" t="s">
        <v>1436</v>
      </c>
      <c r="B431" s="1054" t="s">
        <v>1437</v>
      </c>
      <c r="D431" s="1056"/>
      <c r="E431" s="1023"/>
    </row>
    <row r="432" customFormat="false" ht="18.75" hidden="false" customHeight="false" outlineLevel="0" collapsed="false">
      <c r="A432" s="1053" t="s">
        <v>1438</v>
      </c>
      <c r="B432" s="1054" t="s">
        <v>1439</v>
      </c>
      <c r="D432" s="1056"/>
      <c r="E432" s="1023"/>
    </row>
    <row r="433" customFormat="false" ht="19.5" hidden="false" customHeight="false" outlineLevel="0" collapsed="false">
      <c r="A433" s="1053" t="s">
        <v>1440</v>
      </c>
      <c r="B433" s="1055" t="s">
        <v>1441</v>
      </c>
      <c r="D433" s="1056"/>
      <c r="E433" s="1023"/>
    </row>
    <row r="434" customFormat="false" ht="18.75" hidden="false" customHeight="false" outlineLevel="0" collapsed="false">
      <c r="A434" s="1053" t="s">
        <v>1442</v>
      </c>
      <c r="B434" s="1054" t="s">
        <v>1443</v>
      </c>
      <c r="D434" s="1056"/>
      <c r="E434" s="1023"/>
    </row>
    <row r="435" customFormat="false" ht="18.75" hidden="false" customHeight="false" outlineLevel="0" collapsed="false">
      <c r="A435" s="1053" t="s">
        <v>1444</v>
      </c>
      <c r="B435" s="1054" t="s">
        <v>1445</v>
      </c>
      <c r="D435" s="1056"/>
      <c r="E435" s="1023"/>
    </row>
    <row r="436" customFormat="false" ht="18.75" hidden="false" customHeight="false" outlineLevel="0" collapsed="false">
      <c r="A436" s="1053" t="s">
        <v>1446</v>
      </c>
      <c r="B436" s="1054" t="s">
        <v>1447</v>
      </c>
      <c r="D436" s="1056"/>
      <c r="E436" s="1023"/>
    </row>
    <row r="437" customFormat="false" ht="18.75" hidden="false" customHeight="false" outlineLevel="0" collapsed="false">
      <c r="A437" s="1053" t="s">
        <v>1448</v>
      </c>
      <c r="B437" s="1054" t="s">
        <v>1449</v>
      </c>
      <c r="D437" s="1056"/>
      <c r="E437" s="1023"/>
    </row>
    <row r="438" customFormat="false" ht="18.75" hidden="false" customHeight="false" outlineLevel="0" collapsed="false">
      <c r="A438" s="1053" t="s">
        <v>1450</v>
      </c>
      <c r="B438" s="1054" t="s">
        <v>1451</v>
      </c>
      <c r="D438" s="1056"/>
      <c r="E438" s="1023"/>
    </row>
    <row r="439" customFormat="false" ht="18.75" hidden="false" customHeight="false" outlineLevel="0" collapsed="false">
      <c r="A439" s="1053" t="s">
        <v>1452</v>
      </c>
      <c r="B439" s="1054" t="s">
        <v>1453</v>
      </c>
      <c r="D439" s="1056"/>
      <c r="E439" s="1023"/>
    </row>
    <row r="440" customFormat="false" ht="19.5" hidden="false" customHeight="false" outlineLevel="0" collapsed="false">
      <c r="A440" s="1057" t="s">
        <v>1454</v>
      </c>
      <c r="B440" s="1058" t="s">
        <v>1455</v>
      </c>
      <c r="D440" s="1056"/>
      <c r="E440" s="1023"/>
    </row>
    <row r="441" customFormat="false" ht="19.5" hidden="false" customHeight="false" outlineLevel="0" collapsed="false">
      <c r="A441" s="1050" t="s">
        <v>1456</v>
      </c>
      <c r="B441" s="1059" t="s">
        <v>1457</v>
      </c>
      <c r="D441" s="1056"/>
      <c r="E441" s="1023"/>
    </row>
    <row r="442" customFormat="false" ht="18.75" hidden="false" customHeight="false" outlineLevel="0" collapsed="false">
      <c r="A442" s="1053" t="s">
        <v>1458</v>
      </c>
      <c r="B442" s="1054" t="s">
        <v>1459</v>
      </c>
      <c r="D442" s="1056"/>
      <c r="E442" s="1023"/>
    </row>
    <row r="443" customFormat="false" ht="18.75" hidden="false" customHeight="false" outlineLevel="0" collapsed="false">
      <c r="A443" s="1053" t="s">
        <v>1460</v>
      </c>
      <c r="B443" s="1054" t="s">
        <v>1461</v>
      </c>
      <c r="D443" s="1056"/>
      <c r="E443" s="1023"/>
    </row>
    <row r="444" customFormat="false" ht="18.75" hidden="false" customHeight="false" outlineLevel="0" collapsed="false">
      <c r="A444" s="1053" t="s">
        <v>1462</v>
      </c>
      <c r="B444" s="1054" t="s">
        <v>1463</v>
      </c>
      <c r="D444" s="1056"/>
      <c r="E444" s="1023"/>
    </row>
    <row r="445" customFormat="false" ht="18.75" hidden="false" customHeight="false" outlineLevel="0" collapsed="false">
      <c r="A445" s="1053" t="s">
        <v>1464</v>
      </c>
      <c r="B445" s="1054" t="s">
        <v>1465</v>
      </c>
      <c r="D445" s="1056"/>
      <c r="E445" s="1023"/>
    </row>
    <row r="446" customFormat="false" ht="18.75" hidden="false" customHeight="false" outlineLevel="0" collapsed="false">
      <c r="A446" s="1053" t="s">
        <v>1466</v>
      </c>
      <c r="B446" s="1054" t="s">
        <v>1467</v>
      </c>
      <c r="D446" s="1056"/>
      <c r="E446" s="1023"/>
    </row>
    <row r="447" customFormat="false" ht="18.75" hidden="false" customHeight="false" outlineLevel="0" collapsed="false">
      <c r="A447" s="1053" t="s">
        <v>1468</v>
      </c>
      <c r="B447" s="1054" t="s">
        <v>1469</v>
      </c>
      <c r="D447" s="1056"/>
      <c r="E447" s="1023"/>
    </row>
    <row r="448" customFormat="false" ht="18.75" hidden="false" customHeight="false" outlineLevel="0" collapsed="false">
      <c r="A448" s="1053" t="s">
        <v>1470</v>
      </c>
      <c r="B448" s="1054" t="s">
        <v>1471</v>
      </c>
      <c r="D448" s="1056"/>
      <c r="E448" s="1023"/>
    </row>
    <row r="449" customFormat="false" ht="18.75" hidden="false" customHeight="false" outlineLevel="0" collapsed="false">
      <c r="A449" s="1053" t="s">
        <v>1472</v>
      </c>
      <c r="B449" s="1054" t="s">
        <v>1473</v>
      </c>
      <c r="D449" s="1056"/>
      <c r="E449" s="1023"/>
    </row>
    <row r="450" customFormat="false" ht="19.5" hidden="false" customHeight="false" outlineLevel="0" collapsed="false">
      <c r="A450" s="1057" t="s">
        <v>1474</v>
      </c>
      <c r="B450" s="1058" t="s">
        <v>1475</v>
      </c>
      <c r="D450" s="1056"/>
      <c r="E450" s="1023"/>
    </row>
    <row r="451" customFormat="false" ht="18.75" hidden="false" customHeight="false" outlineLevel="0" collapsed="false">
      <c r="A451" s="1050" t="s">
        <v>1476</v>
      </c>
      <c r="B451" s="1051" t="s">
        <v>1477</v>
      </c>
      <c r="D451" s="1056"/>
      <c r="E451" s="1023"/>
    </row>
    <row r="452" customFormat="false" ht="18.75" hidden="false" customHeight="false" outlineLevel="0" collapsed="false">
      <c r="A452" s="1053" t="s">
        <v>1478</v>
      </c>
      <c r="B452" s="1054" t="s">
        <v>1479</v>
      </c>
      <c r="D452" s="1056"/>
      <c r="E452" s="1023"/>
    </row>
    <row r="453" customFormat="false" ht="18.75" hidden="false" customHeight="false" outlineLevel="0" collapsed="false">
      <c r="A453" s="1053" t="s">
        <v>1480</v>
      </c>
      <c r="B453" s="1054" t="s">
        <v>1481</v>
      </c>
      <c r="D453" s="1056"/>
      <c r="E453" s="1023"/>
    </row>
    <row r="454" customFormat="false" ht="19.5" hidden="false" customHeight="false" outlineLevel="0" collapsed="false">
      <c r="A454" s="1053" t="s">
        <v>1482</v>
      </c>
      <c r="B454" s="1055" t="s">
        <v>1483</v>
      </c>
      <c r="D454" s="1056"/>
      <c r="E454" s="1023"/>
    </row>
    <row r="455" customFormat="false" ht="18.75" hidden="false" customHeight="false" outlineLevel="0" collapsed="false">
      <c r="A455" s="1053" t="s">
        <v>1484</v>
      </c>
      <c r="B455" s="1054" t="s">
        <v>1485</v>
      </c>
      <c r="D455" s="1056"/>
      <c r="E455" s="1023"/>
    </row>
    <row r="456" customFormat="false" ht="18.75" hidden="false" customHeight="false" outlineLevel="0" collapsed="false">
      <c r="A456" s="1053" t="s">
        <v>1486</v>
      </c>
      <c r="B456" s="1054" t="s">
        <v>1487</v>
      </c>
      <c r="D456" s="1056"/>
      <c r="E456" s="1023"/>
    </row>
    <row r="457" customFormat="false" ht="18.75" hidden="false" customHeight="false" outlineLevel="0" collapsed="false">
      <c r="A457" s="1053" t="s">
        <v>1488</v>
      </c>
      <c r="B457" s="1054" t="s">
        <v>1489</v>
      </c>
      <c r="D457" s="1056"/>
      <c r="E457" s="1023"/>
    </row>
    <row r="458" customFormat="false" ht="18.75" hidden="false" customHeight="false" outlineLevel="0" collapsed="false">
      <c r="A458" s="1053" t="s">
        <v>1490</v>
      </c>
      <c r="B458" s="1054" t="s">
        <v>1491</v>
      </c>
      <c r="D458" s="1056"/>
      <c r="E458" s="1023"/>
    </row>
    <row r="459" customFormat="false" ht="18.75" hidden="false" customHeight="false" outlineLevel="0" collapsed="false">
      <c r="A459" s="1053" t="s">
        <v>1492</v>
      </c>
      <c r="B459" s="1054" t="s">
        <v>1493</v>
      </c>
      <c r="D459" s="1056"/>
      <c r="E459" s="1023"/>
    </row>
    <row r="460" customFormat="false" ht="18.75" hidden="false" customHeight="false" outlineLevel="0" collapsed="false">
      <c r="A460" s="1053" t="s">
        <v>1494</v>
      </c>
      <c r="B460" s="1054" t="s">
        <v>1495</v>
      </c>
      <c r="D460" s="1056"/>
      <c r="E460" s="1023"/>
    </row>
    <row r="461" customFormat="false" ht="19.5" hidden="false" customHeight="false" outlineLevel="0" collapsed="false">
      <c r="A461" s="1057" t="s">
        <v>1496</v>
      </c>
      <c r="B461" s="1058" t="s">
        <v>1497</v>
      </c>
      <c r="D461" s="1056"/>
      <c r="E461" s="1023"/>
    </row>
    <row r="462" customFormat="false" ht="18.75" hidden="false" customHeight="false" outlineLevel="0" collapsed="false">
      <c r="A462" s="1050" t="s">
        <v>1498</v>
      </c>
      <c r="B462" s="1051" t="s">
        <v>1499</v>
      </c>
      <c r="D462" s="1056"/>
      <c r="E462" s="1023"/>
    </row>
    <row r="463" customFormat="false" ht="18.75" hidden="false" customHeight="false" outlineLevel="0" collapsed="false">
      <c r="A463" s="1053" t="s">
        <v>1500</v>
      </c>
      <c r="B463" s="1054" t="s">
        <v>1501</v>
      </c>
      <c r="D463" s="1056"/>
      <c r="E463" s="1023"/>
    </row>
    <row r="464" customFormat="false" ht="19.5" hidden="false" customHeight="false" outlineLevel="0" collapsed="false">
      <c r="A464" s="1053" t="s">
        <v>1502</v>
      </c>
      <c r="B464" s="1055" t="s">
        <v>1503</v>
      </c>
      <c r="D464" s="1056"/>
      <c r="E464" s="1023"/>
    </row>
    <row r="465" customFormat="false" ht="18.75" hidden="false" customHeight="false" outlineLevel="0" collapsed="false">
      <c r="A465" s="1053" t="s">
        <v>1504</v>
      </c>
      <c r="B465" s="1054" t="s">
        <v>1505</v>
      </c>
      <c r="D465" s="1056"/>
      <c r="E465" s="1023"/>
    </row>
    <row r="466" customFormat="false" ht="18.75" hidden="false" customHeight="false" outlineLevel="0" collapsed="false">
      <c r="A466" s="1053" t="s">
        <v>1506</v>
      </c>
      <c r="B466" s="1054" t="s">
        <v>1507</v>
      </c>
      <c r="D466" s="1056"/>
      <c r="E466" s="1023"/>
    </row>
    <row r="467" customFormat="false" ht="18.75" hidden="false" customHeight="false" outlineLevel="0" collapsed="false">
      <c r="A467" s="1053" t="s">
        <v>1508</v>
      </c>
      <c r="B467" s="1054" t="s">
        <v>1509</v>
      </c>
      <c r="D467" s="1056"/>
      <c r="E467" s="1023"/>
    </row>
    <row r="468" customFormat="false" ht="18.75" hidden="false" customHeight="false" outlineLevel="0" collapsed="false">
      <c r="A468" s="1053" t="s">
        <v>1510</v>
      </c>
      <c r="B468" s="1054" t="s">
        <v>1511</v>
      </c>
      <c r="D468" s="1056"/>
      <c r="E468" s="1023"/>
    </row>
    <row r="469" customFormat="false" ht="18.75" hidden="false" customHeight="false" outlineLevel="0" collapsed="false">
      <c r="A469" s="1053" t="s">
        <v>1512</v>
      </c>
      <c r="B469" s="1054" t="s">
        <v>1513</v>
      </c>
      <c r="D469" s="1056"/>
      <c r="E469" s="1023"/>
    </row>
    <row r="470" customFormat="false" ht="18.75" hidden="false" customHeight="false" outlineLevel="0" collapsed="false">
      <c r="A470" s="1053" t="s">
        <v>1514</v>
      </c>
      <c r="B470" s="1054" t="s">
        <v>1515</v>
      </c>
      <c r="D470" s="1056"/>
      <c r="E470" s="1023"/>
    </row>
    <row r="471" customFormat="false" ht="19.5" hidden="false" customHeight="false" outlineLevel="0" collapsed="false">
      <c r="A471" s="1057" t="s">
        <v>1516</v>
      </c>
      <c r="B471" s="1058" t="s">
        <v>1517</v>
      </c>
      <c r="D471" s="1056"/>
      <c r="E471" s="1023"/>
    </row>
    <row r="472" customFormat="false" ht="19.5" hidden="false" customHeight="false" outlineLevel="0" collapsed="false">
      <c r="A472" s="1050" t="s">
        <v>1518</v>
      </c>
      <c r="B472" s="1059" t="s">
        <v>1519</v>
      </c>
      <c r="D472" s="1056"/>
      <c r="E472" s="1023"/>
    </row>
    <row r="473" customFormat="false" ht="18.75" hidden="false" customHeight="false" outlineLevel="0" collapsed="false">
      <c r="A473" s="1053" t="s">
        <v>1520</v>
      </c>
      <c r="B473" s="1054" t="s">
        <v>1521</v>
      </c>
      <c r="D473" s="1056"/>
      <c r="E473" s="1023"/>
    </row>
    <row r="474" customFormat="false" ht="18.75" hidden="false" customHeight="false" outlineLevel="0" collapsed="false">
      <c r="A474" s="1053" t="s">
        <v>1522</v>
      </c>
      <c r="B474" s="1054" t="s">
        <v>1523</v>
      </c>
      <c r="D474" s="1056"/>
      <c r="E474" s="1023"/>
    </row>
    <row r="475" customFormat="false" ht="19.5" hidden="false" customHeight="false" outlineLevel="0" collapsed="false">
      <c r="A475" s="1057" t="s">
        <v>1524</v>
      </c>
      <c r="B475" s="1058" t="s">
        <v>1525</v>
      </c>
      <c r="D475" s="1056"/>
      <c r="E475" s="1023"/>
    </row>
    <row r="476" customFormat="false" ht="18.75" hidden="false" customHeight="false" outlineLevel="0" collapsed="false">
      <c r="A476" s="1050" t="s">
        <v>1526</v>
      </c>
      <c r="B476" s="1051" t="s">
        <v>1527</v>
      </c>
      <c r="D476" s="1056"/>
      <c r="E476" s="1023"/>
    </row>
    <row r="477" customFormat="false" ht="18.75" hidden="false" customHeight="false" outlineLevel="0" collapsed="false">
      <c r="A477" s="1053" t="s">
        <v>1528</v>
      </c>
      <c r="B477" s="1054" t="s">
        <v>1529</v>
      </c>
      <c r="D477" s="1056"/>
      <c r="E477" s="1023"/>
    </row>
    <row r="478" customFormat="false" ht="19.5" hidden="false" customHeight="false" outlineLevel="0" collapsed="false">
      <c r="A478" s="1053" t="s">
        <v>1530</v>
      </c>
      <c r="B478" s="1055" t="s">
        <v>1531</v>
      </c>
      <c r="D478" s="1056"/>
      <c r="E478" s="1023"/>
    </row>
    <row r="479" customFormat="false" ht="18.75" hidden="false" customHeight="false" outlineLevel="0" collapsed="false">
      <c r="A479" s="1053" t="s">
        <v>1532</v>
      </c>
      <c r="B479" s="1054" t="s">
        <v>1533</v>
      </c>
      <c r="D479" s="1056"/>
      <c r="E479" s="1023"/>
    </row>
    <row r="480" customFormat="false" ht="18.75" hidden="false" customHeight="false" outlineLevel="0" collapsed="false">
      <c r="A480" s="1053" t="s">
        <v>1534</v>
      </c>
      <c r="B480" s="1054" t="s">
        <v>1535</v>
      </c>
      <c r="D480" s="1056"/>
      <c r="E480" s="1023"/>
    </row>
    <row r="481" customFormat="false" ht="18.75" hidden="false" customHeight="false" outlineLevel="0" collapsed="false">
      <c r="A481" s="1053" t="s">
        <v>1536</v>
      </c>
      <c r="B481" s="1054" t="s">
        <v>1537</v>
      </c>
      <c r="D481" s="1056"/>
      <c r="E481" s="1023"/>
    </row>
    <row r="482" customFormat="false" ht="18.75" hidden="false" customHeight="false" outlineLevel="0" collapsed="false">
      <c r="A482" s="1053" t="s">
        <v>1538</v>
      </c>
      <c r="B482" s="1054" t="s">
        <v>1539</v>
      </c>
      <c r="D482" s="1056"/>
      <c r="E482" s="1023"/>
    </row>
    <row r="483" customFormat="false" ht="19.5" hidden="false" customHeight="false" outlineLevel="0" collapsed="false">
      <c r="A483" s="1057" t="s">
        <v>1540</v>
      </c>
      <c r="B483" s="1058" t="s">
        <v>1541</v>
      </c>
      <c r="D483" s="1056"/>
      <c r="E483" s="1023"/>
    </row>
    <row r="484" customFormat="false" ht="18.75" hidden="false" customHeight="false" outlineLevel="0" collapsed="false">
      <c r="A484" s="1050" t="s">
        <v>1542</v>
      </c>
      <c r="B484" s="1051" t="s">
        <v>1543</v>
      </c>
      <c r="D484" s="1056"/>
      <c r="E484" s="1023"/>
    </row>
    <row r="485" customFormat="false" ht="18.75" hidden="false" customHeight="false" outlineLevel="0" collapsed="false">
      <c r="A485" s="1053" t="s">
        <v>1544</v>
      </c>
      <c r="B485" s="1054" t="s">
        <v>1545</v>
      </c>
      <c r="D485" s="1056"/>
      <c r="E485" s="1023"/>
    </row>
    <row r="486" customFormat="false" ht="18.75" hidden="false" customHeight="false" outlineLevel="0" collapsed="false">
      <c r="A486" s="1053" t="s">
        <v>1546</v>
      </c>
      <c r="B486" s="1054" t="s">
        <v>1547</v>
      </c>
      <c r="D486" s="1056"/>
      <c r="E486" s="1023"/>
    </row>
    <row r="487" customFormat="false" ht="18.75" hidden="false" customHeight="false" outlineLevel="0" collapsed="false">
      <c r="A487" s="1053" t="s">
        <v>1548</v>
      </c>
      <c r="B487" s="1054" t="s">
        <v>1549</v>
      </c>
      <c r="D487" s="1056"/>
      <c r="E487" s="1023"/>
    </row>
    <row r="488" customFormat="false" ht="19.5" hidden="false" customHeight="false" outlineLevel="0" collapsed="false">
      <c r="A488" s="1053" t="s">
        <v>1550</v>
      </c>
      <c r="B488" s="1055" t="s">
        <v>1551</v>
      </c>
      <c r="D488" s="1056"/>
      <c r="E488" s="1023"/>
    </row>
    <row r="489" customFormat="false" ht="18.75" hidden="false" customHeight="false" outlineLevel="0" collapsed="false">
      <c r="A489" s="1053" t="s">
        <v>1552</v>
      </c>
      <c r="B489" s="1054" t="s">
        <v>1553</v>
      </c>
      <c r="D489" s="1056"/>
      <c r="E489" s="1023"/>
    </row>
    <row r="490" customFormat="false" ht="19.5" hidden="false" customHeight="false" outlineLevel="0" collapsed="false">
      <c r="A490" s="1057" t="s">
        <v>1554</v>
      </c>
      <c r="B490" s="1058" t="s">
        <v>1555</v>
      </c>
      <c r="D490" s="1056"/>
      <c r="E490" s="1023"/>
    </row>
    <row r="491" customFormat="false" ht="18.75" hidden="false" customHeight="false" outlineLevel="0" collapsed="false">
      <c r="A491" s="1050" t="s">
        <v>1556</v>
      </c>
      <c r="B491" s="1051" t="s">
        <v>1557</v>
      </c>
      <c r="D491" s="1056"/>
      <c r="E491" s="1023"/>
    </row>
    <row r="492" customFormat="false" ht="18.75" hidden="false" customHeight="false" outlineLevel="0" collapsed="false">
      <c r="A492" s="1053" t="s">
        <v>1558</v>
      </c>
      <c r="B492" s="1054" t="s">
        <v>1559</v>
      </c>
      <c r="D492" s="1056"/>
      <c r="E492" s="1023"/>
    </row>
    <row r="493" customFormat="false" ht="18.75" hidden="false" customHeight="false" outlineLevel="0" collapsed="false">
      <c r="A493" s="1053" t="s">
        <v>1560</v>
      </c>
      <c r="B493" s="1054" t="s">
        <v>1561</v>
      </c>
      <c r="D493" s="1056"/>
      <c r="E493" s="1023"/>
    </row>
    <row r="494" customFormat="false" ht="18.75" hidden="false" customHeight="false" outlineLevel="0" collapsed="false">
      <c r="A494" s="1053" t="s">
        <v>1562</v>
      </c>
      <c r="B494" s="1054" t="s">
        <v>1563</v>
      </c>
      <c r="D494" s="1056"/>
      <c r="E494" s="1023"/>
    </row>
    <row r="495" customFormat="false" ht="19.5" hidden="false" customHeight="false" outlineLevel="0" collapsed="false">
      <c r="A495" s="1053" t="s">
        <v>1564</v>
      </c>
      <c r="B495" s="1055" t="s">
        <v>1565</v>
      </c>
      <c r="D495" s="1056"/>
      <c r="E495" s="1023"/>
    </row>
    <row r="496" customFormat="false" ht="18.75" hidden="false" customHeight="false" outlineLevel="0" collapsed="false">
      <c r="A496" s="1053" t="s">
        <v>1566</v>
      </c>
      <c r="B496" s="1054" t="s">
        <v>1567</v>
      </c>
      <c r="D496" s="1056"/>
      <c r="E496" s="1023"/>
    </row>
    <row r="497" customFormat="false" ht="18.75" hidden="false" customHeight="false" outlineLevel="0" collapsed="false">
      <c r="A497" s="1053" t="s">
        <v>1568</v>
      </c>
      <c r="B497" s="1054" t="s">
        <v>1569</v>
      </c>
      <c r="D497" s="1056"/>
      <c r="E497" s="1023"/>
    </row>
    <row r="498" customFormat="false" ht="18.75" hidden="false" customHeight="false" outlineLevel="0" collapsed="false">
      <c r="A498" s="1053" t="s">
        <v>1570</v>
      </c>
      <c r="B498" s="1054" t="s">
        <v>1571</v>
      </c>
      <c r="D498" s="1056"/>
      <c r="E498" s="1023"/>
    </row>
    <row r="499" customFormat="false" ht="19.5" hidden="false" customHeight="false" outlineLevel="0" collapsed="false">
      <c r="A499" s="1057" t="s">
        <v>1572</v>
      </c>
      <c r="B499" s="1058" t="s">
        <v>1573</v>
      </c>
      <c r="D499" s="1056"/>
      <c r="E499" s="1023"/>
    </row>
    <row r="500" customFormat="false" ht="18.75" hidden="false" customHeight="false" outlineLevel="0" collapsed="false">
      <c r="A500" s="1050" t="s">
        <v>1574</v>
      </c>
      <c r="B500" s="1051" t="s">
        <v>1575</v>
      </c>
      <c r="D500" s="1056"/>
      <c r="E500" s="1023"/>
    </row>
    <row r="501" customFormat="false" ht="18.75" hidden="false" customHeight="false" outlineLevel="0" collapsed="false">
      <c r="A501" s="1053" t="s">
        <v>1576</v>
      </c>
      <c r="B501" s="1054" t="s">
        <v>1577</v>
      </c>
      <c r="D501" s="1056"/>
      <c r="E501" s="1023"/>
    </row>
    <row r="502" customFormat="false" ht="19.5" hidden="false" customHeight="false" outlineLevel="0" collapsed="false">
      <c r="A502" s="1053" t="s">
        <v>1578</v>
      </c>
      <c r="B502" s="1055" t="s">
        <v>1579</v>
      </c>
      <c r="D502" s="1056"/>
      <c r="E502" s="1023"/>
    </row>
    <row r="503" customFormat="false" ht="18.75" hidden="false" customHeight="false" outlineLevel="0" collapsed="false">
      <c r="A503" s="1053" t="s">
        <v>1580</v>
      </c>
      <c r="B503" s="1054" t="s">
        <v>1581</v>
      </c>
      <c r="D503" s="1056"/>
      <c r="E503" s="1023"/>
    </row>
    <row r="504" customFormat="false" ht="18.75" hidden="false" customHeight="false" outlineLevel="0" collapsed="false">
      <c r="A504" s="1053" t="s">
        <v>1582</v>
      </c>
      <c r="B504" s="1054" t="s">
        <v>1583</v>
      </c>
      <c r="D504" s="1056"/>
      <c r="E504" s="1023"/>
    </row>
    <row r="505" customFormat="false" ht="18.75" hidden="false" customHeight="false" outlineLevel="0" collapsed="false">
      <c r="A505" s="1053" t="s">
        <v>1584</v>
      </c>
      <c r="B505" s="1054" t="s">
        <v>1585</v>
      </c>
      <c r="D505" s="1056"/>
      <c r="E505" s="1023"/>
    </row>
    <row r="506" customFormat="false" ht="18.75" hidden="false" customHeight="false" outlineLevel="0" collapsed="false">
      <c r="A506" s="1053" t="s">
        <v>1586</v>
      </c>
      <c r="B506" s="1054" t="s">
        <v>1587</v>
      </c>
      <c r="D506" s="1056"/>
      <c r="E506" s="1023"/>
    </row>
    <row r="507" customFormat="false" ht="19.5" hidden="false" customHeight="false" outlineLevel="0" collapsed="false">
      <c r="A507" s="1057" t="s">
        <v>1588</v>
      </c>
      <c r="B507" s="1058" t="s">
        <v>1589</v>
      </c>
      <c r="D507" s="1056"/>
      <c r="E507" s="1023"/>
    </row>
    <row r="508" customFormat="false" ht="18.75" hidden="false" customHeight="false" outlineLevel="0" collapsed="false">
      <c r="A508" s="1050" t="s">
        <v>1590</v>
      </c>
      <c r="B508" s="1051" t="s">
        <v>1591</v>
      </c>
      <c r="D508" s="1056"/>
      <c r="E508" s="1023"/>
    </row>
    <row r="509" customFormat="false" ht="18.75" hidden="false" customHeight="false" outlineLevel="0" collapsed="false">
      <c r="A509" s="1053" t="s">
        <v>1592</v>
      </c>
      <c r="B509" s="1054" t="s">
        <v>1593</v>
      </c>
      <c r="D509" s="1056"/>
      <c r="E509" s="1023"/>
    </row>
    <row r="510" customFormat="false" ht="18.75" hidden="false" customHeight="false" outlineLevel="0" collapsed="false">
      <c r="A510" s="1053" t="s">
        <v>1594</v>
      </c>
      <c r="B510" s="1054" t="s">
        <v>1595</v>
      </c>
      <c r="D510" s="1056"/>
      <c r="E510" s="1023"/>
    </row>
    <row r="511" customFormat="false" ht="18.75" hidden="false" customHeight="false" outlineLevel="0" collapsed="false">
      <c r="A511" s="1053" t="s">
        <v>1596</v>
      </c>
      <c r="B511" s="1054" t="s">
        <v>1597</v>
      </c>
      <c r="D511" s="1056"/>
      <c r="E511" s="1023"/>
    </row>
    <row r="512" customFormat="false" ht="18.75" hidden="false" customHeight="false" outlineLevel="0" collapsed="false">
      <c r="A512" s="1053" t="s">
        <v>1598</v>
      </c>
      <c r="B512" s="1054" t="s">
        <v>1599</v>
      </c>
      <c r="D512" s="1056"/>
      <c r="E512" s="1023"/>
    </row>
    <row r="513" customFormat="false" ht="18.75" hidden="false" customHeight="false" outlineLevel="0" collapsed="false">
      <c r="A513" s="1053" t="s">
        <v>1600</v>
      </c>
      <c r="B513" s="1054" t="s">
        <v>1601</v>
      </c>
      <c r="D513" s="1056"/>
      <c r="E513" s="1023"/>
    </row>
    <row r="514" customFormat="false" ht="18.75" hidden="false" customHeight="false" outlineLevel="0" collapsed="false">
      <c r="A514" s="1053" t="s">
        <v>1602</v>
      </c>
      <c r="B514" s="1054" t="s">
        <v>1603</v>
      </c>
      <c r="D514" s="1056"/>
      <c r="E514" s="1023"/>
    </row>
    <row r="515" customFormat="false" ht="18.75" hidden="false" customHeight="false" outlineLevel="0" collapsed="false">
      <c r="A515" s="1053" t="s">
        <v>1604</v>
      </c>
      <c r="B515" s="1054" t="s">
        <v>1605</v>
      </c>
      <c r="D515" s="1056"/>
      <c r="E515" s="1023"/>
    </row>
    <row r="516" customFormat="false" ht="19.5" hidden="false" customHeight="false" outlineLevel="0" collapsed="false">
      <c r="A516" s="1053" t="s">
        <v>1606</v>
      </c>
      <c r="B516" s="1055" t="s">
        <v>1607</v>
      </c>
      <c r="D516" s="1056"/>
      <c r="E516" s="1023"/>
    </row>
    <row r="517" customFormat="false" ht="18.75" hidden="false" customHeight="false" outlineLevel="0" collapsed="false">
      <c r="A517" s="1053" t="s">
        <v>1608</v>
      </c>
      <c r="B517" s="1054" t="s">
        <v>1609</v>
      </c>
      <c r="D517" s="1056"/>
      <c r="E517" s="1023"/>
    </row>
    <row r="518" customFormat="false" ht="19.5" hidden="false" customHeight="false" outlineLevel="0" collapsed="false">
      <c r="A518" s="1057" t="s">
        <v>1610</v>
      </c>
      <c r="B518" s="1058" t="s">
        <v>1611</v>
      </c>
      <c r="D518" s="1056"/>
      <c r="E518" s="1023"/>
    </row>
    <row r="519" customFormat="false" ht="18.75" hidden="false" customHeight="false" outlineLevel="0" collapsed="false">
      <c r="A519" s="1050" t="s">
        <v>1612</v>
      </c>
      <c r="B519" s="1051" t="s">
        <v>1613</v>
      </c>
      <c r="D519" s="1056"/>
      <c r="E519" s="1023"/>
    </row>
    <row r="520" customFormat="false" ht="18.75" hidden="false" customHeight="false" outlineLevel="0" collapsed="false">
      <c r="A520" s="1053" t="s">
        <v>1614</v>
      </c>
      <c r="B520" s="1054" t="s">
        <v>1615</v>
      </c>
      <c r="D520" s="1056"/>
      <c r="E520" s="1023"/>
    </row>
    <row r="521" customFormat="false" ht="18.75" hidden="false" customHeight="false" outlineLevel="0" collapsed="false">
      <c r="A521" s="1053" t="s">
        <v>1616</v>
      </c>
      <c r="B521" s="1054" t="s">
        <v>1617</v>
      </c>
      <c r="D521" s="1056"/>
      <c r="E521" s="1023"/>
    </row>
    <row r="522" customFormat="false" ht="18.75" hidden="false" customHeight="false" outlineLevel="0" collapsed="false">
      <c r="A522" s="1053" t="s">
        <v>1618</v>
      </c>
      <c r="B522" s="1054" t="s">
        <v>1619</v>
      </c>
      <c r="D522" s="1056"/>
      <c r="E522" s="1023"/>
    </row>
    <row r="523" customFormat="false" ht="18.75" hidden="false" customHeight="false" outlineLevel="0" collapsed="false">
      <c r="A523" s="1053" t="s">
        <v>1620</v>
      </c>
      <c r="B523" s="1054" t="s">
        <v>1621</v>
      </c>
      <c r="D523" s="1056"/>
      <c r="E523" s="1023"/>
    </row>
    <row r="524" customFormat="false" ht="19.5" hidden="false" customHeight="false" outlineLevel="0" collapsed="false">
      <c r="A524" s="1053" t="s">
        <v>1622</v>
      </c>
      <c r="B524" s="1055" t="s">
        <v>1623</v>
      </c>
      <c r="D524" s="1056"/>
      <c r="E524" s="1023"/>
    </row>
    <row r="525" customFormat="false" ht="18.75" hidden="false" customHeight="false" outlineLevel="0" collapsed="false">
      <c r="A525" s="1053" t="s">
        <v>1624</v>
      </c>
      <c r="B525" s="1054" t="s">
        <v>1625</v>
      </c>
      <c r="D525" s="1056"/>
      <c r="E525" s="1023"/>
    </row>
    <row r="526" customFormat="false" ht="18.75" hidden="false" customHeight="false" outlineLevel="0" collapsed="false">
      <c r="A526" s="1053" t="s">
        <v>1626</v>
      </c>
      <c r="B526" s="1054" t="s">
        <v>1627</v>
      </c>
      <c r="D526" s="1056"/>
      <c r="E526" s="1023"/>
    </row>
    <row r="527" customFormat="false" ht="18.75" hidden="false" customHeight="false" outlineLevel="0" collapsed="false">
      <c r="A527" s="1053" t="s">
        <v>1628</v>
      </c>
      <c r="B527" s="1054" t="s">
        <v>1629</v>
      </c>
      <c r="D527" s="1056"/>
      <c r="E527" s="1023"/>
    </row>
    <row r="528" customFormat="false" ht="18.75" hidden="false" customHeight="false" outlineLevel="0" collapsed="false">
      <c r="A528" s="1053" t="s">
        <v>1630</v>
      </c>
      <c r="B528" s="1054" t="s">
        <v>1631</v>
      </c>
      <c r="D528" s="1056"/>
      <c r="E528" s="1023"/>
    </row>
    <row r="529" customFormat="false" ht="19.5" hidden="false" customHeight="false" outlineLevel="0" collapsed="false">
      <c r="A529" s="1057" t="s">
        <v>1632</v>
      </c>
      <c r="B529" s="1058" t="s">
        <v>1633</v>
      </c>
      <c r="D529" s="1056"/>
      <c r="E529" s="1023"/>
    </row>
    <row r="530" customFormat="false" ht="18.75" hidden="false" customHeight="false" outlineLevel="0" collapsed="false">
      <c r="A530" s="1050" t="s">
        <v>1634</v>
      </c>
      <c r="B530" s="1051" t="s">
        <v>1635</v>
      </c>
      <c r="D530" s="1056"/>
      <c r="E530" s="1023"/>
    </row>
    <row r="531" customFormat="false" ht="18.75" hidden="false" customHeight="false" outlineLevel="0" collapsed="false">
      <c r="A531" s="1053" t="s">
        <v>1636</v>
      </c>
      <c r="B531" s="1054" t="s">
        <v>1637</v>
      </c>
      <c r="D531" s="1056"/>
      <c r="E531" s="1023"/>
    </row>
    <row r="532" customFormat="false" ht="18.75" hidden="false" customHeight="false" outlineLevel="0" collapsed="false">
      <c r="A532" s="1053" t="s">
        <v>1638</v>
      </c>
      <c r="B532" s="1054" t="s">
        <v>1639</v>
      </c>
      <c r="D532" s="1056"/>
      <c r="E532" s="1023"/>
    </row>
    <row r="533" customFormat="false" ht="19.5" hidden="false" customHeight="false" outlineLevel="0" collapsed="false">
      <c r="A533" s="1053" t="s">
        <v>1640</v>
      </c>
      <c r="B533" s="1055" t="s">
        <v>1641</v>
      </c>
      <c r="D533" s="1056"/>
      <c r="E533" s="1023"/>
    </row>
    <row r="534" customFormat="false" ht="18.75" hidden="false" customHeight="false" outlineLevel="0" collapsed="false">
      <c r="A534" s="1053" t="s">
        <v>1642</v>
      </c>
      <c r="B534" s="1054" t="s">
        <v>1643</v>
      </c>
      <c r="D534" s="1056"/>
      <c r="E534" s="1023"/>
    </row>
    <row r="535" customFormat="false" ht="19.5" hidden="false" customHeight="false" outlineLevel="0" collapsed="false">
      <c r="A535" s="1057" t="s">
        <v>1644</v>
      </c>
      <c r="B535" s="1058" t="s">
        <v>1645</v>
      </c>
      <c r="D535" s="1056"/>
      <c r="E535" s="1023"/>
    </row>
    <row r="536" customFormat="false" ht="18.75" hidden="false" customHeight="false" outlineLevel="0" collapsed="false">
      <c r="A536" s="1060" t="s">
        <v>1646</v>
      </c>
      <c r="B536" s="1061" t="s">
        <v>1647</v>
      </c>
      <c r="D536" s="1056"/>
      <c r="E536" s="1023"/>
    </row>
    <row r="537" customFormat="false" ht="18.75" hidden="false" customHeight="false" outlineLevel="0" collapsed="false">
      <c r="A537" s="1053" t="s">
        <v>1648</v>
      </c>
      <c r="B537" s="1054" t="s">
        <v>1649</v>
      </c>
      <c r="D537" s="1056"/>
      <c r="E537" s="1023"/>
    </row>
    <row r="538" customFormat="false" ht="18.75" hidden="false" customHeight="false" outlineLevel="0" collapsed="false">
      <c r="A538" s="1053" t="s">
        <v>1650</v>
      </c>
      <c r="B538" s="1054" t="s">
        <v>1651</v>
      </c>
      <c r="D538" s="1056"/>
      <c r="E538" s="1023"/>
    </row>
    <row r="539" customFormat="false" ht="18.75" hidden="false" customHeight="false" outlineLevel="0" collapsed="false">
      <c r="A539" s="1053" t="s">
        <v>1652</v>
      </c>
      <c r="B539" s="1054" t="s">
        <v>1653</v>
      </c>
      <c r="D539" s="1056"/>
      <c r="E539" s="1023"/>
    </row>
    <row r="540" customFormat="false" ht="18.75" hidden="false" customHeight="false" outlineLevel="0" collapsed="false">
      <c r="A540" s="1053" t="s">
        <v>1654</v>
      </c>
      <c r="B540" s="1054" t="s">
        <v>1655</v>
      </c>
      <c r="D540" s="1056"/>
      <c r="E540" s="1023"/>
    </row>
    <row r="541" customFormat="false" ht="18.75" hidden="false" customHeight="false" outlineLevel="0" collapsed="false">
      <c r="A541" s="1053" t="s">
        <v>1656</v>
      </c>
      <c r="B541" s="1054" t="s">
        <v>1657</v>
      </c>
      <c r="D541" s="1056"/>
      <c r="E541" s="1023"/>
    </row>
    <row r="542" customFormat="false" ht="18.75" hidden="false" customHeight="false" outlineLevel="0" collapsed="false">
      <c r="A542" s="1053" t="s">
        <v>1658</v>
      </c>
      <c r="B542" s="1054" t="s">
        <v>1659</v>
      </c>
      <c r="D542" s="1056"/>
      <c r="E542" s="1023"/>
    </row>
    <row r="543" customFormat="false" ht="19.5" hidden="false" customHeight="false" outlineLevel="0" collapsed="false">
      <c r="A543" s="1053" t="s">
        <v>1660</v>
      </c>
      <c r="B543" s="1055" t="s">
        <v>1661</v>
      </c>
      <c r="D543" s="1056"/>
      <c r="E543" s="1023"/>
    </row>
    <row r="544" customFormat="false" ht="18.75" hidden="false" customHeight="false" outlineLevel="0" collapsed="false">
      <c r="A544" s="1053" t="s">
        <v>1662</v>
      </c>
      <c r="B544" s="1054" t="s">
        <v>1663</v>
      </c>
      <c r="D544" s="1056"/>
      <c r="E544" s="1023"/>
    </row>
    <row r="545" customFormat="false" ht="18.75" hidden="false" customHeight="false" outlineLevel="0" collapsed="false">
      <c r="A545" s="1053" t="s">
        <v>1664</v>
      </c>
      <c r="B545" s="1054" t="s">
        <v>1665</v>
      </c>
      <c r="D545" s="1056"/>
      <c r="E545" s="1023"/>
    </row>
    <row r="546" customFormat="false" ht="19.5" hidden="false" customHeight="false" outlineLevel="0" collapsed="false">
      <c r="A546" s="1062" t="s">
        <v>1666</v>
      </c>
      <c r="B546" s="1058" t="s">
        <v>1667</v>
      </c>
      <c r="D546" s="1063"/>
      <c r="E546" s="1023"/>
    </row>
    <row r="547" customFormat="false" ht="18.75" hidden="false" customHeight="false" outlineLevel="0" collapsed="false">
      <c r="A547" s="1060" t="s">
        <v>1668</v>
      </c>
      <c r="B547" s="1061" t="s">
        <v>1669</v>
      </c>
      <c r="D547" s="1056"/>
      <c r="E547" s="1023"/>
    </row>
    <row r="548" customFormat="false" ht="18.75" hidden="false" customHeight="false" outlineLevel="0" collapsed="false">
      <c r="A548" s="1053" t="s">
        <v>1670</v>
      </c>
      <c r="B548" s="1054" t="s">
        <v>1671</v>
      </c>
      <c r="D548" s="1056"/>
      <c r="E548" s="1023"/>
    </row>
    <row r="549" customFormat="false" ht="18.75" hidden="false" customHeight="false" outlineLevel="0" collapsed="false">
      <c r="A549" s="1053" t="s">
        <v>1672</v>
      </c>
      <c r="B549" s="1054" t="s">
        <v>1673</v>
      </c>
      <c r="D549" s="1056"/>
      <c r="E549" s="1023"/>
    </row>
    <row r="550" customFormat="false" ht="18.75" hidden="false" customHeight="false" outlineLevel="0" collapsed="false">
      <c r="A550" s="1053" t="s">
        <v>1674</v>
      </c>
      <c r="B550" s="1054" t="s">
        <v>1675</v>
      </c>
      <c r="D550" s="1056"/>
      <c r="E550" s="1023"/>
    </row>
    <row r="551" customFormat="false" ht="18.75" hidden="false" customHeight="false" outlineLevel="0" collapsed="false">
      <c r="A551" s="1053" t="s">
        <v>1676</v>
      </c>
      <c r="B551" s="1054" t="s">
        <v>1677</v>
      </c>
      <c r="D551" s="1056"/>
      <c r="E551" s="1023"/>
    </row>
    <row r="552" customFormat="false" ht="18.75" hidden="false" customHeight="false" outlineLevel="0" collapsed="false">
      <c r="A552" s="1053" t="s">
        <v>1678</v>
      </c>
      <c r="B552" s="1054" t="s">
        <v>1679</v>
      </c>
      <c r="D552" s="1056"/>
      <c r="E552" s="1023"/>
    </row>
    <row r="553" customFormat="false" ht="18.75" hidden="false" customHeight="false" outlineLevel="0" collapsed="false">
      <c r="A553" s="1053" t="s">
        <v>1680</v>
      </c>
      <c r="B553" s="1054" t="s">
        <v>1681</v>
      </c>
      <c r="D553" s="1056"/>
      <c r="E553" s="1023"/>
    </row>
    <row r="554" customFormat="false" ht="18.75" hidden="false" customHeight="false" outlineLevel="0" collapsed="false">
      <c r="A554" s="1053" t="s">
        <v>1682</v>
      </c>
      <c r="B554" s="1054" t="s">
        <v>1683</v>
      </c>
      <c r="D554" s="1056"/>
      <c r="E554" s="1023"/>
    </row>
    <row r="555" customFormat="false" ht="19.5" hidden="false" customHeight="false" outlineLevel="0" collapsed="false">
      <c r="A555" s="1053" t="s">
        <v>1684</v>
      </c>
      <c r="B555" s="1055" t="s">
        <v>1685</v>
      </c>
      <c r="D555" s="1056"/>
      <c r="E555" s="1023"/>
    </row>
    <row r="556" customFormat="false" ht="18.75" hidden="false" customHeight="false" outlineLevel="0" collapsed="false">
      <c r="A556" s="1053" t="s">
        <v>1686</v>
      </c>
      <c r="B556" s="1054" t="s">
        <v>1687</v>
      </c>
      <c r="D556" s="1056"/>
      <c r="E556" s="1023"/>
    </row>
    <row r="557" customFormat="false" ht="18.75" hidden="false" customHeight="false" outlineLevel="0" collapsed="false">
      <c r="A557" s="1053" t="s">
        <v>1688</v>
      </c>
      <c r="B557" s="1054" t="s">
        <v>1689</v>
      </c>
      <c r="D557" s="1056"/>
      <c r="E557" s="1023"/>
    </row>
    <row r="558" customFormat="false" ht="18.75" hidden="false" customHeight="false" outlineLevel="0" collapsed="false">
      <c r="A558" s="1053" t="s">
        <v>1690</v>
      </c>
      <c r="B558" s="1054" t="s">
        <v>1691</v>
      </c>
      <c r="D558" s="1056"/>
      <c r="E558" s="1023"/>
    </row>
    <row r="559" customFormat="false" ht="18.75" hidden="false" customHeight="false" outlineLevel="0" collapsed="false">
      <c r="A559" s="1053" t="s">
        <v>1692</v>
      </c>
      <c r="B559" s="1054" t="s">
        <v>1693</v>
      </c>
      <c r="D559" s="1056"/>
      <c r="E559" s="1023"/>
    </row>
    <row r="560" customFormat="false" ht="18.75" hidden="false" customHeight="false" outlineLevel="0" collapsed="false">
      <c r="A560" s="1053" t="s">
        <v>1694</v>
      </c>
      <c r="B560" s="1054" t="s">
        <v>1695</v>
      </c>
      <c r="D560" s="1056"/>
      <c r="E560" s="1023"/>
    </row>
    <row r="561" customFormat="false" ht="18.75" hidden="false" customHeight="false" outlineLevel="0" collapsed="false">
      <c r="A561" s="1053" t="s">
        <v>1696</v>
      </c>
      <c r="B561" s="1054" t="s">
        <v>1697</v>
      </c>
      <c r="D561" s="1056"/>
      <c r="E561" s="1023"/>
    </row>
    <row r="562" customFormat="false" ht="18.75" hidden="false" customHeight="false" outlineLevel="0" collapsed="false">
      <c r="A562" s="1053" t="s">
        <v>1698</v>
      </c>
      <c r="B562" s="1054" t="s">
        <v>1699</v>
      </c>
      <c r="D562" s="1056"/>
      <c r="E562" s="1023"/>
    </row>
    <row r="563" customFormat="false" ht="18.75" hidden="false" customHeight="false" outlineLevel="0" collapsed="false">
      <c r="A563" s="1053" t="s">
        <v>1700</v>
      </c>
      <c r="B563" s="1054" t="s">
        <v>1701</v>
      </c>
      <c r="D563" s="1056"/>
      <c r="E563" s="1023"/>
    </row>
    <row r="564" customFormat="false" ht="19.5" hidden="false" customHeight="false" outlineLevel="0" collapsed="false">
      <c r="A564" s="1057" t="s">
        <v>1702</v>
      </c>
      <c r="B564" s="1064" t="s">
        <v>1703</v>
      </c>
      <c r="D564" s="1065"/>
      <c r="E564" s="1023"/>
    </row>
    <row r="565" customFormat="false" ht="18.75" hidden="false" customHeight="false" outlineLevel="0" collapsed="false">
      <c r="A565" s="1050" t="s">
        <v>1704</v>
      </c>
      <c r="B565" s="1051" t="s">
        <v>1705</v>
      </c>
      <c r="D565" s="1056"/>
      <c r="E565" s="1023"/>
    </row>
    <row r="566" customFormat="false" ht="18.75" hidden="false" customHeight="false" outlineLevel="0" collapsed="false">
      <c r="A566" s="1053" t="s">
        <v>1706</v>
      </c>
      <c r="B566" s="1054" t="s">
        <v>1707</v>
      </c>
      <c r="D566" s="1056"/>
      <c r="E566" s="1023"/>
    </row>
    <row r="567" customFormat="false" ht="18.75" hidden="false" customHeight="false" outlineLevel="0" collapsed="false">
      <c r="A567" s="1053" t="s">
        <v>1708</v>
      </c>
      <c r="B567" s="1054" t="s">
        <v>1709</v>
      </c>
      <c r="D567" s="1056"/>
      <c r="E567" s="1023"/>
    </row>
    <row r="568" customFormat="false" ht="18.75" hidden="false" customHeight="false" outlineLevel="0" collapsed="false">
      <c r="A568" s="1053" t="s">
        <v>1710</v>
      </c>
      <c r="B568" s="1054" t="s">
        <v>1711</v>
      </c>
      <c r="D568" s="1056"/>
      <c r="E568" s="1023"/>
    </row>
    <row r="569" customFormat="false" ht="19.5" hidden="false" customHeight="false" outlineLevel="0" collapsed="false">
      <c r="A569" s="1053" t="s">
        <v>1712</v>
      </c>
      <c r="B569" s="1055" t="s">
        <v>1713</v>
      </c>
      <c r="D569" s="1056"/>
      <c r="E569" s="1023"/>
    </row>
    <row r="570" customFormat="false" ht="18.75" hidden="false" customHeight="false" outlineLevel="0" collapsed="false">
      <c r="A570" s="1053" t="s">
        <v>1714</v>
      </c>
      <c r="B570" s="1054" t="s">
        <v>1715</v>
      </c>
      <c r="D570" s="1056"/>
      <c r="E570" s="1023"/>
    </row>
    <row r="571" customFormat="false" ht="19.5" hidden="false" customHeight="false" outlineLevel="0" collapsed="false">
      <c r="A571" s="1057" t="s">
        <v>1716</v>
      </c>
      <c r="B571" s="1058" t="s">
        <v>1717</v>
      </c>
      <c r="D571" s="1056"/>
      <c r="E571" s="1023"/>
    </row>
    <row r="572" customFormat="false" ht="18.75" hidden="false" customHeight="false" outlineLevel="0" collapsed="false">
      <c r="A572" s="1050" t="s">
        <v>1718</v>
      </c>
      <c r="B572" s="1051" t="s">
        <v>1719</v>
      </c>
      <c r="D572" s="1056"/>
      <c r="E572" s="1023"/>
    </row>
    <row r="573" customFormat="false" ht="18.75" hidden="false" customHeight="false" outlineLevel="0" collapsed="false">
      <c r="A573" s="1053" t="s">
        <v>1720</v>
      </c>
      <c r="B573" s="1054" t="s">
        <v>1439</v>
      </c>
      <c r="D573" s="1056"/>
      <c r="E573" s="1023"/>
    </row>
    <row r="574" customFormat="false" ht="18.75" hidden="false" customHeight="false" outlineLevel="0" collapsed="false">
      <c r="A574" s="1053" t="s">
        <v>1721</v>
      </c>
      <c r="B574" s="1054" t="s">
        <v>1722</v>
      </c>
      <c r="D574" s="1056"/>
      <c r="E574" s="1023"/>
    </row>
    <row r="575" customFormat="false" ht="18.75" hidden="false" customHeight="false" outlineLevel="0" collapsed="false">
      <c r="A575" s="1053" t="s">
        <v>1723</v>
      </c>
      <c r="B575" s="1054" t="s">
        <v>1724</v>
      </c>
      <c r="D575" s="1056"/>
      <c r="E575" s="1023"/>
    </row>
    <row r="576" customFormat="false" ht="18.75" hidden="false" customHeight="false" outlineLevel="0" collapsed="false">
      <c r="A576" s="1053" t="s">
        <v>1725</v>
      </c>
      <c r="B576" s="1054" t="s">
        <v>1726</v>
      </c>
      <c r="D576" s="1056"/>
      <c r="E576" s="1023"/>
    </row>
    <row r="577" customFormat="false" ht="19.5" hidden="false" customHeight="false" outlineLevel="0" collapsed="false">
      <c r="A577" s="1053" t="s">
        <v>1727</v>
      </c>
      <c r="B577" s="1055" t="s">
        <v>1728</v>
      </c>
      <c r="D577" s="1056"/>
      <c r="E577" s="1023"/>
    </row>
    <row r="578" customFormat="false" ht="18.75" hidden="false" customHeight="false" outlineLevel="0" collapsed="false">
      <c r="A578" s="1053" t="s">
        <v>1729</v>
      </c>
      <c r="B578" s="1054" t="s">
        <v>1730</v>
      </c>
      <c r="D578" s="1056"/>
      <c r="E578" s="1023"/>
    </row>
    <row r="579" customFormat="false" ht="19.5" hidden="false" customHeight="false" outlineLevel="0" collapsed="false">
      <c r="A579" s="1057" t="s">
        <v>1731</v>
      </c>
      <c r="B579" s="1058" t="s">
        <v>1732</v>
      </c>
      <c r="D579" s="1056"/>
      <c r="E579" s="1023"/>
    </row>
    <row r="580" customFormat="false" ht="18.75" hidden="false" customHeight="false" outlineLevel="0" collapsed="false">
      <c r="A580" s="1050" t="s">
        <v>1733</v>
      </c>
      <c r="B580" s="1051" t="s">
        <v>1734</v>
      </c>
      <c r="D580" s="1056"/>
      <c r="E580" s="1023"/>
    </row>
    <row r="581" customFormat="false" ht="18.75" hidden="false" customHeight="false" outlineLevel="0" collapsed="false">
      <c r="A581" s="1053" t="s">
        <v>1735</v>
      </c>
      <c r="B581" s="1054" t="s">
        <v>1736</v>
      </c>
      <c r="D581" s="1056"/>
      <c r="E581" s="1023"/>
    </row>
    <row r="582" customFormat="false" ht="18.75" hidden="false" customHeight="false" outlineLevel="0" collapsed="false">
      <c r="A582" s="1053" t="s">
        <v>1737</v>
      </c>
      <c r="B582" s="1054" t="s">
        <v>1738</v>
      </c>
      <c r="D582" s="1056"/>
      <c r="E582" s="1023"/>
    </row>
    <row r="583" customFormat="false" ht="18.75" hidden="false" customHeight="false" outlineLevel="0" collapsed="false">
      <c r="A583" s="1053" t="s">
        <v>1739</v>
      </c>
      <c r="B583" s="1054" t="s">
        <v>1740</v>
      </c>
      <c r="D583" s="1056"/>
      <c r="E583" s="1023"/>
    </row>
    <row r="584" customFormat="false" ht="19.5" hidden="false" customHeight="false" outlineLevel="0" collapsed="false">
      <c r="A584" s="1053" t="s">
        <v>1741</v>
      </c>
      <c r="B584" s="1055" t="s">
        <v>1742</v>
      </c>
      <c r="D584" s="1056"/>
      <c r="E584" s="1023"/>
    </row>
    <row r="585" customFormat="false" ht="18.75" hidden="false" customHeight="false" outlineLevel="0" collapsed="false">
      <c r="A585" s="1053" t="s">
        <v>1743</v>
      </c>
      <c r="B585" s="1054" t="s">
        <v>1744</v>
      </c>
      <c r="D585" s="1056"/>
      <c r="E585" s="1023"/>
    </row>
    <row r="586" customFormat="false" ht="19.5" hidden="false" customHeight="false" outlineLevel="0" collapsed="false">
      <c r="A586" s="1057" t="s">
        <v>1745</v>
      </c>
      <c r="B586" s="1058" t="s">
        <v>1746</v>
      </c>
      <c r="D586" s="1056"/>
      <c r="E586" s="1023"/>
    </row>
    <row r="587" customFormat="false" ht="18.75" hidden="false" customHeight="false" outlineLevel="0" collapsed="false">
      <c r="A587" s="1050" t="s">
        <v>1747</v>
      </c>
      <c r="B587" s="1051" t="s">
        <v>1748</v>
      </c>
      <c r="D587" s="1056"/>
      <c r="E587" s="1023"/>
    </row>
    <row r="588" customFormat="false" ht="18.75" hidden="false" customHeight="false" outlineLevel="0" collapsed="false">
      <c r="A588" s="1053" t="s">
        <v>1749</v>
      </c>
      <c r="B588" s="1054" t="s">
        <v>1750</v>
      </c>
      <c r="D588" s="1056"/>
      <c r="E588" s="1023"/>
    </row>
    <row r="589" customFormat="false" ht="19.5" hidden="false" customHeight="false" outlineLevel="0" collapsed="false">
      <c r="A589" s="1053" t="s">
        <v>1751</v>
      </c>
      <c r="B589" s="1055" t="s">
        <v>1752</v>
      </c>
      <c r="D589" s="1056"/>
      <c r="E589" s="1023"/>
    </row>
    <row r="590" customFormat="false" ht="19.5" hidden="false" customHeight="false" outlineLevel="0" collapsed="false">
      <c r="A590" s="1057" t="s">
        <v>1753</v>
      </c>
      <c r="B590" s="1058" t="s">
        <v>1754</v>
      </c>
      <c r="D590" s="1056"/>
      <c r="E590" s="1023"/>
    </row>
    <row r="591" customFormat="false" ht="18.75" hidden="false" customHeight="false" outlineLevel="0" collapsed="false">
      <c r="A591" s="1050" t="s">
        <v>1755</v>
      </c>
      <c r="B591" s="1051" t="s">
        <v>1756</v>
      </c>
      <c r="D591" s="1056"/>
      <c r="E591" s="1023"/>
    </row>
    <row r="592" customFormat="false" ht="18.75" hidden="false" customHeight="false" outlineLevel="0" collapsed="false">
      <c r="A592" s="1053" t="s">
        <v>1757</v>
      </c>
      <c r="B592" s="1054" t="s">
        <v>1758</v>
      </c>
      <c r="D592" s="1056"/>
      <c r="E592" s="1023"/>
    </row>
    <row r="593" customFormat="false" ht="18.75" hidden="false" customHeight="false" outlineLevel="0" collapsed="false">
      <c r="A593" s="1053" t="s">
        <v>1759</v>
      </c>
      <c r="B593" s="1054" t="s">
        <v>1760</v>
      </c>
      <c r="D593" s="1056"/>
      <c r="E593" s="1023"/>
    </row>
    <row r="594" customFormat="false" ht="18.75" hidden="false" customHeight="false" outlineLevel="0" collapsed="false">
      <c r="A594" s="1053" t="s">
        <v>1761</v>
      </c>
      <c r="B594" s="1054" t="s">
        <v>1762</v>
      </c>
      <c r="D594" s="1056"/>
      <c r="E594" s="1023"/>
    </row>
    <row r="595" customFormat="false" ht="18.75" hidden="false" customHeight="false" outlineLevel="0" collapsed="false">
      <c r="A595" s="1053" t="s">
        <v>1763</v>
      </c>
      <c r="B595" s="1054" t="s">
        <v>1764</v>
      </c>
      <c r="D595" s="1056"/>
      <c r="E595" s="1023"/>
    </row>
    <row r="596" customFormat="false" ht="18.75" hidden="false" customHeight="false" outlineLevel="0" collapsed="false">
      <c r="A596" s="1053" t="s">
        <v>1765</v>
      </c>
      <c r="B596" s="1054" t="s">
        <v>1766</v>
      </c>
      <c r="D596" s="1056"/>
      <c r="E596" s="1023"/>
    </row>
    <row r="597" customFormat="false" ht="18.75" hidden="false" customHeight="false" outlineLevel="0" collapsed="false">
      <c r="A597" s="1053" t="s">
        <v>1767</v>
      </c>
      <c r="B597" s="1054" t="s">
        <v>1768</v>
      </c>
      <c r="D597" s="1056"/>
      <c r="E597" s="1023"/>
    </row>
    <row r="598" customFormat="false" ht="18.75" hidden="false" customHeight="false" outlineLevel="0" collapsed="false">
      <c r="A598" s="1053" t="s">
        <v>1769</v>
      </c>
      <c r="B598" s="1054" t="s">
        <v>1770</v>
      </c>
      <c r="D598" s="1056"/>
      <c r="E598" s="1023"/>
    </row>
    <row r="599" customFormat="false" ht="19.5" hidden="false" customHeight="false" outlineLevel="0" collapsed="false">
      <c r="A599" s="1053" t="s">
        <v>1771</v>
      </c>
      <c r="B599" s="1055" t="s">
        <v>1772</v>
      </c>
      <c r="D599" s="1056"/>
      <c r="E599" s="1023"/>
    </row>
    <row r="600" customFormat="false" ht="19.5" hidden="false" customHeight="false" outlineLevel="0" collapsed="false">
      <c r="A600" s="1057" t="s">
        <v>1773</v>
      </c>
      <c r="B600" s="1058" t="s">
        <v>1774</v>
      </c>
      <c r="D600" s="1056"/>
      <c r="E600" s="1023"/>
    </row>
    <row r="601" customFormat="false" ht="18.75" hidden="false" customHeight="false" outlineLevel="0" collapsed="false">
      <c r="A601" s="1050" t="s">
        <v>1775</v>
      </c>
      <c r="B601" s="1051" t="s">
        <v>1776</v>
      </c>
      <c r="D601" s="1056"/>
      <c r="E601" s="1023"/>
    </row>
    <row r="602" customFormat="false" ht="18.75" hidden="false" customHeight="false" outlineLevel="0" collapsed="false">
      <c r="A602" s="1053" t="s">
        <v>1777</v>
      </c>
      <c r="B602" s="1054" t="s">
        <v>1778</v>
      </c>
      <c r="D602" s="1056"/>
      <c r="E602" s="1023"/>
    </row>
    <row r="603" customFormat="false" ht="18.75" hidden="false" customHeight="false" outlineLevel="0" collapsed="false">
      <c r="A603" s="1053" t="s">
        <v>1779</v>
      </c>
      <c r="B603" s="1054" t="s">
        <v>1780</v>
      </c>
      <c r="D603" s="1056"/>
      <c r="E603" s="1023"/>
    </row>
    <row r="604" customFormat="false" ht="18.75" hidden="false" customHeight="false" outlineLevel="0" collapsed="false">
      <c r="A604" s="1053" t="s">
        <v>1781</v>
      </c>
      <c r="B604" s="1054" t="s">
        <v>1782</v>
      </c>
      <c r="D604" s="1056"/>
      <c r="E604" s="1023"/>
    </row>
    <row r="605" customFormat="false" ht="18.75" hidden="false" customHeight="false" outlineLevel="0" collapsed="false">
      <c r="A605" s="1053" t="s">
        <v>1783</v>
      </c>
      <c r="B605" s="1054" t="s">
        <v>1784</v>
      </c>
      <c r="D605" s="1056"/>
      <c r="E605" s="1023"/>
    </row>
    <row r="606" customFormat="false" ht="18.75" hidden="false" customHeight="false" outlineLevel="0" collapsed="false">
      <c r="A606" s="1053" t="s">
        <v>1785</v>
      </c>
      <c r="B606" s="1054" t="s">
        <v>1786</v>
      </c>
      <c r="D606" s="1056"/>
      <c r="E606" s="1023"/>
    </row>
    <row r="607" customFormat="false" ht="18.75" hidden="false" customHeight="false" outlineLevel="0" collapsed="false">
      <c r="A607" s="1053" t="s">
        <v>1787</v>
      </c>
      <c r="B607" s="1054" t="s">
        <v>1788</v>
      </c>
      <c r="D607" s="1056"/>
      <c r="E607" s="1023"/>
    </row>
    <row r="608" customFormat="false" ht="18.75" hidden="false" customHeight="false" outlineLevel="0" collapsed="false">
      <c r="A608" s="1053" t="s">
        <v>1789</v>
      </c>
      <c r="B608" s="1054" t="s">
        <v>1790</v>
      </c>
      <c r="D608" s="1056"/>
      <c r="E608" s="1023"/>
    </row>
    <row r="609" customFormat="false" ht="18.75" hidden="false" customHeight="false" outlineLevel="0" collapsed="false">
      <c r="A609" s="1053" t="s">
        <v>1791</v>
      </c>
      <c r="B609" s="1054" t="s">
        <v>1792</v>
      </c>
      <c r="D609" s="1056"/>
      <c r="E609" s="1023"/>
    </row>
    <row r="610" customFormat="false" ht="18.75" hidden="false" customHeight="false" outlineLevel="0" collapsed="false">
      <c r="A610" s="1053" t="s">
        <v>1793</v>
      </c>
      <c r="B610" s="1054" t="s">
        <v>1794</v>
      </c>
      <c r="D610" s="1056"/>
      <c r="E610" s="1023"/>
    </row>
    <row r="611" customFormat="false" ht="18.75" hidden="false" customHeight="false" outlineLevel="0" collapsed="false">
      <c r="A611" s="1053" t="s">
        <v>1795</v>
      </c>
      <c r="B611" s="1054" t="s">
        <v>1796</v>
      </c>
      <c r="D611" s="1056"/>
      <c r="E611" s="1023"/>
    </row>
    <row r="612" customFormat="false" ht="18.75" hidden="false" customHeight="false" outlineLevel="0" collapsed="false">
      <c r="A612" s="1053" t="s">
        <v>1797</v>
      </c>
      <c r="B612" s="1054" t="s">
        <v>1798</v>
      </c>
      <c r="D612" s="1056"/>
      <c r="E612" s="1023"/>
    </row>
    <row r="613" customFormat="false" ht="18.75" hidden="false" customHeight="false" outlineLevel="0" collapsed="false">
      <c r="A613" s="1053" t="s">
        <v>1799</v>
      </c>
      <c r="B613" s="1054" t="s">
        <v>1800</v>
      </c>
      <c r="D613" s="1056"/>
      <c r="E613" s="1023"/>
    </row>
    <row r="614" customFormat="false" ht="18.75" hidden="false" customHeight="false" outlineLevel="0" collapsed="false">
      <c r="A614" s="1053" t="s">
        <v>1801</v>
      </c>
      <c r="B614" s="1054" t="s">
        <v>1802</v>
      </c>
      <c r="D614" s="1056"/>
      <c r="E614" s="1023"/>
    </row>
    <row r="615" customFormat="false" ht="18.75" hidden="false" customHeight="false" outlineLevel="0" collapsed="false">
      <c r="A615" s="1053" t="s">
        <v>1803</v>
      </c>
      <c r="B615" s="1054" t="s">
        <v>1804</v>
      </c>
      <c r="D615" s="1056"/>
      <c r="E615" s="1023"/>
    </row>
    <row r="616" customFormat="false" ht="18.75" hidden="false" customHeight="false" outlineLevel="0" collapsed="false">
      <c r="A616" s="1053" t="s">
        <v>1805</v>
      </c>
      <c r="B616" s="1054" t="s">
        <v>1806</v>
      </c>
      <c r="D616" s="1056"/>
      <c r="E616" s="1023"/>
    </row>
    <row r="617" customFormat="false" ht="18.75" hidden="false" customHeight="false" outlineLevel="0" collapsed="false">
      <c r="A617" s="1053" t="s">
        <v>1807</v>
      </c>
      <c r="B617" s="1054" t="s">
        <v>1808</v>
      </c>
      <c r="D617" s="1056"/>
      <c r="E617" s="1023"/>
    </row>
    <row r="618" customFormat="false" ht="18.75" hidden="false" customHeight="false" outlineLevel="0" collapsed="false">
      <c r="A618" s="1053" t="s">
        <v>1809</v>
      </c>
      <c r="B618" s="1054" t="s">
        <v>1810</v>
      </c>
      <c r="D618" s="1056"/>
      <c r="E618" s="1023"/>
    </row>
    <row r="619" customFormat="false" ht="18.75" hidden="false" customHeight="false" outlineLevel="0" collapsed="false">
      <c r="A619" s="1053" t="s">
        <v>1811</v>
      </c>
      <c r="B619" s="1054" t="s">
        <v>1812</v>
      </c>
      <c r="D619" s="1056"/>
      <c r="E619" s="1023"/>
    </row>
    <row r="620" customFormat="false" ht="18.75" hidden="false" customHeight="false" outlineLevel="0" collapsed="false">
      <c r="A620" s="1053" t="s">
        <v>1813</v>
      </c>
      <c r="B620" s="1054" t="s">
        <v>1814</v>
      </c>
      <c r="D620" s="1056"/>
      <c r="E620" s="1023"/>
    </row>
    <row r="621" customFormat="false" ht="18.75" hidden="false" customHeight="false" outlineLevel="0" collapsed="false">
      <c r="A621" s="1053" t="s">
        <v>1815</v>
      </c>
      <c r="B621" s="1054" t="s">
        <v>1816</v>
      </c>
      <c r="D621" s="1056"/>
      <c r="E621" s="1023"/>
    </row>
    <row r="622" customFormat="false" ht="18.75" hidden="false" customHeight="false" outlineLevel="0" collapsed="false">
      <c r="A622" s="1053" t="s">
        <v>1817</v>
      </c>
      <c r="B622" s="1054" t="s">
        <v>1818</v>
      </c>
      <c r="D622" s="1056"/>
      <c r="E622" s="1023"/>
    </row>
    <row r="623" customFormat="false" ht="18.75" hidden="false" customHeight="false" outlineLevel="0" collapsed="false">
      <c r="A623" s="1053" t="s">
        <v>1819</v>
      </c>
      <c r="B623" s="1054" t="s">
        <v>1820</v>
      </c>
      <c r="D623" s="1056"/>
      <c r="E623" s="1023"/>
    </row>
    <row r="624" customFormat="false" ht="18.75" hidden="false" customHeight="false" outlineLevel="0" collapsed="false">
      <c r="A624" s="1053" t="s">
        <v>1821</v>
      </c>
      <c r="B624" s="1054" t="s">
        <v>1822</v>
      </c>
      <c r="D624" s="1056"/>
      <c r="E624" s="1023"/>
    </row>
    <row r="625" customFormat="false" ht="20.25" hidden="false" customHeight="false" outlineLevel="0" collapsed="false">
      <c r="A625" s="1057" t="s">
        <v>1823</v>
      </c>
      <c r="B625" s="1066" t="s">
        <v>1824</v>
      </c>
      <c r="D625" s="1056"/>
      <c r="E625" s="1023"/>
    </row>
    <row r="626" customFormat="false" ht="18.75" hidden="false" customHeight="false" outlineLevel="0" collapsed="false">
      <c r="A626" s="1050" t="s">
        <v>1825</v>
      </c>
      <c r="B626" s="1051" t="s">
        <v>1826</v>
      </c>
      <c r="D626" s="1056"/>
      <c r="E626" s="1023"/>
    </row>
    <row r="627" customFormat="false" ht="18.75" hidden="false" customHeight="false" outlineLevel="0" collapsed="false">
      <c r="A627" s="1053" t="s">
        <v>1827</v>
      </c>
      <c r="B627" s="1054" t="s">
        <v>1828</v>
      </c>
      <c r="D627" s="1056"/>
      <c r="E627" s="1023"/>
    </row>
    <row r="628" customFormat="false" ht="18.75" hidden="false" customHeight="false" outlineLevel="0" collapsed="false">
      <c r="A628" s="1053" t="s">
        <v>1829</v>
      </c>
      <c r="B628" s="1054" t="s">
        <v>1830</v>
      </c>
      <c r="D628" s="1056"/>
      <c r="E628" s="1023"/>
    </row>
    <row r="629" customFormat="false" ht="18.75" hidden="false" customHeight="false" outlineLevel="0" collapsed="false">
      <c r="A629" s="1053" t="s">
        <v>1831</v>
      </c>
      <c r="B629" s="1054" t="s">
        <v>1832</v>
      </c>
      <c r="D629" s="1056"/>
      <c r="E629" s="1023"/>
    </row>
    <row r="630" customFormat="false" ht="18.75" hidden="false" customHeight="false" outlineLevel="0" collapsed="false">
      <c r="A630" s="1053" t="s">
        <v>1833</v>
      </c>
      <c r="B630" s="1054" t="s">
        <v>1834</v>
      </c>
      <c r="D630" s="1056"/>
      <c r="E630" s="1023"/>
    </row>
    <row r="631" customFormat="false" ht="18.75" hidden="false" customHeight="false" outlineLevel="0" collapsed="false">
      <c r="A631" s="1053" t="s">
        <v>1835</v>
      </c>
      <c r="B631" s="1054" t="s">
        <v>1836</v>
      </c>
      <c r="D631" s="1056"/>
      <c r="E631" s="1023"/>
    </row>
    <row r="632" customFormat="false" ht="18.75" hidden="false" customHeight="false" outlineLevel="0" collapsed="false">
      <c r="A632" s="1053" t="s">
        <v>1837</v>
      </c>
      <c r="B632" s="1054" t="s">
        <v>1838</v>
      </c>
      <c r="D632" s="1056"/>
      <c r="E632" s="1023"/>
    </row>
    <row r="633" customFormat="false" ht="18.75" hidden="false" customHeight="false" outlineLevel="0" collapsed="false">
      <c r="A633" s="1053" t="s">
        <v>1839</v>
      </c>
      <c r="B633" s="1054" t="s">
        <v>1840</v>
      </c>
      <c r="D633" s="1056"/>
      <c r="E633" s="1023"/>
    </row>
    <row r="634" customFormat="false" ht="18.75" hidden="false" customHeight="false" outlineLevel="0" collapsed="false">
      <c r="A634" s="1053" t="s">
        <v>1841</v>
      </c>
      <c r="B634" s="1054" t="s">
        <v>1842</v>
      </c>
      <c r="D634" s="1056"/>
      <c r="E634" s="1023"/>
    </row>
    <row r="635" customFormat="false" ht="18.75" hidden="false" customHeight="false" outlineLevel="0" collapsed="false">
      <c r="A635" s="1053" t="s">
        <v>1843</v>
      </c>
      <c r="B635" s="1054" t="s">
        <v>1844</v>
      </c>
      <c r="D635" s="1056"/>
      <c r="E635" s="1023"/>
    </row>
    <row r="636" customFormat="false" ht="18.75" hidden="false" customHeight="false" outlineLevel="0" collapsed="false">
      <c r="A636" s="1053" t="s">
        <v>1845</v>
      </c>
      <c r="B636" s="1054" t="s">
        <v>1846</v>
      </c>
      <c r="D636" s="1056"/>
      <c r="E636" s="1023"/>
    </row>
    <row r="637" customFormat="false" ht="18.75" hidden="false" customHeight="false" outlineLevel="0" collapsed="false">
      <c r="A637" s="1053" t="s">
        <v>1847</v>
      </c>
      <c r="B637" s="1054" t="s">
        <v>1848</v>
      </c>
      <c r="D637" s="1056"/>
      <c r="E637" s="1023"/>
    </row>
    <row r="638" customFormat="false" ht="18.75" hidden="false" customHeight="false" outlineLevel="0" collapsed="false">
      <c r="A638" s="1053" t="s">
        <v>1849</v>
      </c>
      <c r="B638" s="1054" t="s">
        <v>1850</v>
      </c>
      <c r="D638" s="1056"/>
      <c r="E638" s="1023"/>
    </row>
    <row r="639" customFormat="false" ht="18.75" hidden="false" customHeight="false" outlineLevel="0" collapsed="false">
      <c r="A639" s="1053" t="s">
        <v>1851</v>
      </c>
      <c r="B639" s="1054" t="s">
        <v>1852</v>
      </c>
      <c r="D639" s="1056"/>
      <c r="E639" s="1023"/>
    </row>
    <row r="640" customFormat="false" ht="18.75" hidden="false" customHeight="false" outlineLevel="0" collapsed="false">
      <c r="A640" s="1053" t="s">
        <v>1853</v>
      </c>
      <c r="B640" s="1054" t="s">
        <v>1854</v>
      </c>
      <c r="D640" s="1056"/>
      <c r="E640" s="1023"/>
    </row>
    <row r="641" customFormat="false" ht="18.75" hidden="false" customHeight="false" outlineLevel="0" collapsed="false">
      <c r="A641" s="1053" t="s">
        <v>1855</v>
      </c>
      <c r="B641" s="1054" t="s">
        <v>1856</v>
      </c>
      <c r="D641" s="1056"/>
      <c r="E641" s="1023"/>
    </row>
    <row r="642" customFormat="false" ht="18.75" hidden="false" customHeight="false" outlineLevel="0" collapsed="false">
      <c r="A642" s="1053" t="s">
        <v>1857</v>
      </c>
      <c r="B642" s="1054" t="s">
        <v>1858</v>
      </c>
      <c r="D642" s="1056"/>
      <c r="E642" s="1023"/>
    </row>
    <row r="643" customFormat="false" ht="18.75" hidden="false" customHeight="false" outlineLevel="0" collapsed="false">
      <c r="A643" s="1053" t="s">
        <v>1859</v>
      </c>
      <c r="B643" s="1054" t="s">
        <v>1860</v>
      </c>
      <c r="D643" s="1056"/>
      <c r="E643" s="1023"/>
    </row>
    <row r="644" customFormat="false" ht="18.75" hidden="false" customHeight="false" outlineLevel="0" collapsed="false">
      <c r="A644" s="1053" t="s">
        <v>1861</v>
      </c>
      <c r="B644" s="1054" t="s">
        <v>1862</v>
      </c>
      <c r="D644" s="1056"/>
      <c r="E644" s="1023"/>
    </row>
    <row r="645" customFormat="false" ht="18.75" hidden="false" customHeight="false" outlineLevel="0" collapsed="false">
      <c r="A645" s="1053" t="s">
        <v>1863</v>
      </c>
      <c r="B645" s="1054" t="s">
        <v>1864</v>
      </c>
      <c r="D645" s="1056"/>
      <c r="E645" s="1023"/>
    </row>
    <row r="646" customFormat="false" ht="18.75" hidden="false" customHeight="false" outlineLevel="0" collapsed="false">
      <c r="A646" s="1053" t="s">
        <v>1865</v>
      </c>
      <c r="B646" s="1054" t="s">
        <v>1866</v>
      </c>
      <c r="D646" s="1056"/>
      <c r="E646" s="1023"/>
    </row>
    <row r="647" customFormat="false" ht="19.5" hidden="false" customHeight="false" outlineLevel="0" collapsed="false">
      <c r="A647" s="1057" t="s">
        <v>1867</v>
      </c>
      <c r="B647" s="1058" t="s">
        <v>1868</v>
      </c>
      <c r="D647" s="1056"/>
      <c r="E647" s="1023"/>
    </row>
    <row r="648" customFormat="false" ht="18.75" hidden="false" customHeight="false" outlineLevel="0" collapsed="false">
      <c r="A648" s="1050" t="s">
        <v>1869</v>
      </c>
      <c r="B648" s="1051" t="s">
        <v>1870</v>
      </c>
      <c r="D648" s="1056"/>
      <c r="E648" s="1023"/>
    </row>
    <row r="649" customFormat="false" ht="18.75" hidden="false" customHeight="false" outlineLevel="0" collapsed="false">
      <c r="A649" s="1053" t="s">
        <v>1871</v>
      </c>
      <c r="B649" s="1054" t="s">
        <v>1872</v>
      </c>
      <c r="D649" s="1056"/>
      <c r="E649" s="1023"/>
    </row>
    <row r="650" customFormat="false" ht="18.75" hidden="false" customHeight="false" outlineLevel="0" collapsed="false">
      <c r="A650" s="1053" t="s">
        <v>1873</v>
      </c>
      <c r="B650" s="1054" t="s">
        <v>1874</v>
      </c>
      <c r="D650" s="1056"/>
      <c r="E650" s="1023"/>
    </row>
    <row r="651" customFormat="false" ht="18.75" hidden="false" customHeight="false" outlineLevel="0" collapsed="false">
      <c r="A651" s="1053" t="s">
        <v>1875</v>
      </c>
      <c r="B651" s="1054" t="s">
        <v>1876</v>
      </c>
      <c r="D651" s="1056"/>
      <c r="E651" s="1023"/>
    </row>
    <row r="652" customFormat="false" ht="18.75" hidden="false" customHeight="false" outlineLevel="0" collapsed="false">
      <c r="A652" s="1053" t="s">
        <v>1877</v>
      </c>
      <c r="B652" s="1054" t="s">
        <v>1878</v>
      </c>
      <c r="D652" s="1056"/>
      <c r="E652" s="1023"/>
    </row>
    <row r="653" customFormat="false" ht="18.75" hidden="false" customHeight="false" outlineLevel="0" collapsed="false">
      <c r="A653" s="1053" t="s">
        <v>1879</v>
      </c>
      <c r="B653" s="1054" t="s">
        <v>1880</v>
      </c>
      <c r="D653" s="1056"/>
      <c r="E653" s="1023"/>
    </row>
    <row r="654" customFormat="false" ht="18.75" hidden="false" customHeight="false" outlineLevel="0" collapsed="false">
      <c r="A654" s="1053" t="s">
        <v>1881</v>
      </c>
      <c r="B654" s="1054" t="s">
        <v>1882</v>
      </c>
      <c r="D654" s="1056"/>
      <c r="E654" s="1023"/>
    </row>
    <row r="655" customFormat="false" ht="18.75" hidden="false" customHeight="false" outlineLevel="0" collapsed="false">
      <c r="A655" s="1053" t="s">
        <v>1883</v>
      </c>
      <c r="B655" s="1054" t="s">
        <v>1884</v>
      </c>
      <c r="D655" s="1056"/>
      <c r="E655" s="1023"/>
    </row>
    <row r="656" customFormat="false" ht="18.75" hidden="false" customHeight="false" outlineLevel="0" collapsed="false">
      <c r="A656" s="1053" t="s">
        <v>1885</v>
      </c>
      <c r="B656" s="1054" t="s">
        <v>1886</v>
      </c>
      <c r="D656" s="1056"/>
      <c r="E656" s="1023"/>
    </row>
    <row r="657" customFormat="false" ht="19.5" hidden="false" customHeight="false" outlineLevel="0" collapsed="false">
      <c r="A657" s="1053" t="s">
        <v>1887</v>
      </c>
      <c r="B657" s="1055" t="s">
        <v>1888</v>
      </c>
      <c r="D657" s="1056"/>
      <c r="E657" s="1023"/>
    </row>
    <row r="658" customFormat="false" ht="19.5" hidden="false" customHeight="false" outlineLevel="0" collapsed="false">
      <c r="A658" s="1057" t="s">
        <v>1889</v>
      </c>
      <c r="B658" s="1058" t="s">
        <v>1890</v>
      </c>
      <c r="D658" s="1056"/>
      <c r="E658" s="1023"/>
    </row>
    <row r="659" customFormat="false" ht="18.75" hidden="false" customHeight="false" outlineLevel="0" collapsed="false">
      <c r="A659" s="1050" t="s">
        <v>1891</v>
      </c>
      <c r="B659" s="1051" t="s">
        <v>1892</v>
      </c>
      <c r="D659" s="1056"/>
      <c r="E659" s="1023"/>
    </row>
    <row r="660" customFormat="false" ht="18.75" hidden="false" customHeight="false" outlineLevel="0" collapsed="false">
      <c r="A660" s="1053" t="s">
        <v>1893</v>
      </c>
      <c r="B660" s="1054" t="s">
        <v>1894</v>
      </c>
      <c r="D660" s="1056"/>
      <c r="E660" s="1023"/>
    </row>
    <row r="661" customFormat="false" ht="18.75" hidden="false" customHeight="false" outlineLevel="0" collapsed="false">
      <c r="A661" s="1053" t="s">
        <v>1895</v>
      </c>
      <c r="B661" s="1054" t="s">
        <v>1896</v>
      </c>
      <c r="D661" s="1056"/>
      <c r="E661" s="1023"/>
    </row>
    <row r="662" customFormat="false" ht="18.75" hidden="false" customHeight="false" outlineLevel="0" collapsed="false">
      <c r="A662" s="1053" t="s">
        <v>1897</v>
      </c>
      <c r="B662" s="1054" t="s">
        <v>1898</v>
      </c>
      <c r="D662" s="1056"/>
      <c r="E662" s="1023"/>
    </row>
    <row r="663" customFormat="false" ht="20.25" hidden="false" customHeight="false" outlineLevel="0" collapsed="false">
      <c r="A663" s="1057" t="s">
        <v>1899</v>
      </c>
      <c r="B663" s="1066" t="s">
        <v>1900</v>
      </c>
      <c r="D663" s="1056"/>
      <c r="E663" s="1023"/>
    </row>
    <row r="664" customFormat="false" ht="18.75" hidden="false" customHeight="false" outlineLevel="0" collapsed="false">
      <c r="A664" s="1050" t="s">
        <v>1901</v>
      </c>
      <c r="B664" s="1051" t="s">
        <v>1902</v>
      </c>
      <c r="D664" s="1056"/>
      <c r="E664" s="1023"/>
    </row>
    <row r="665" customFormat="false" ht="18.75" hidden="false" customHeight="false" outlineLevel="0" collapsed="false">
      <c r="A665" s="1053" t="s">
        <v>1903</v>
      </c>
      <c r="B665" s="1054" t="s">
        <v>1904</v>
      </c>
      <c r="D665" s="1056"/>
      <c r="E665" s="1023"/>
    </row>
    <row r="666" customFormat="false" ht="18.75" hidden="false" customHeight="false" outlineLevel="0" collapsed="false">
      <c r="A666" s="1053" t="s">
        <v>1905</v>
      </c>
      <c r="B666" s="1054" t="s">
        <v>1906</v>
      </c>
      <c r="D666" s="1056"/>
      <c r="E666" s="1023"/>
    </row>
    <row r="667" customFormat="false" ht="18.75" hidden="false" customHeight="false" outlineLevel="0" collapsed="false">
      <c r="A667" s="1053" t="s">
        <v>1907</v>
      </c>
      <c r="B667" s="1054" t="s">
        <v>1908</v>
      </c>
      <c r="D667" s="1056"/>
      <c r="E667" s="1023"/>
    </row>
    <row r="668" customFormat="false" ht="18.75" hidden="false" customHeight="false" outlineLevel="0" collapsed="false">
      <c r="A668" s="1053" t="s">
        <v>1909</v>
      </c>
      <c r="B668" s="1054" t="s">
        <v>1910</v>
      </c>
      <c r="D668" s="1056"/>
      <c r="E668" s="1023"/>
    </row>
    <row r="669" customFormat="false" ht="18.75" hidden="false" customHeight="false" outlineLevel="0" collapsed="false">
      <c r="A669" s="1053" t="s">
        <v>1911</v>
      </c>
      <c r="B669" s="1054" t="s">
        <v>1912</v>
      </c>
      <c r="D669" s="1056"/>
      <c r="E669" s="1023"/>
    </row>
    <row r="670" customFormat="false" ht="18.75" hidden="false" customHeight="false" outlineLevel="0" collapsed="false">
      <c r="A670" s="1053" t="s">
        <v>1913</v>
      </c>
      <c r="B670" s="1054" t="s">
        <v>1914</v>
      </c>
      <c r="D670" s="1056"/>
      <c r="E670" s="1023"/>
    </row>
    <row r="671" customFormat="false" ht="18.75" hidden="false" customHeight="false" outlineLevel="0" collapsed="false">
      <c r="A671" s="1053" t="s">
        <v>1915</v>
      </c>
      <c r="B671" s="1054" t="s">
        <v>1916</v>
      </c>
      <c r="D671" s="1056"/>
      <c r="E671" s="1023"/>
    </row>
    <row r="672" customFormat="false" ht="18.75" hidden="false" customHeight="false" outlineLevel="0" collapsed="false">
      <c r="A672" s="1053" t="s">
        <v>1917</v>
      </c>
      <c r="B672" s="1054" t="s">
        <v>1918</v>
      </c>
      <c r="D672" s="1056"/>
      <c r="E672" s="1023"/>
    </row>
    <row r="673" customFormat="false" ht="18.75" hidden="false" customHeight="false" outlineLevel="0" collapsed="false">
      <c r="A673" s="1053" t="s">
        <v>1919</v>
      </c>
      <c r="B673" s="1054" t="s">
        <v>1920</v>
      </c>
      <c r="D673" s="1056"/>
      <c r="E673" s="1023"/>
    </row>
    <row r="674" customFormat="false" ht="20.25" hidden="false" customHeight="false" outlineLevel="0" collapsed="false">
      <c r="A674" s="1057" t="s">
        <v>1921</v>
      </c>
      <c r="B674" s="1066" t="s">
        <v>1922</v>
      </c>
      <c r="D674" s="1056"/>
      <c r="E674" s="1023"/>
    </row>
    <row r="675" customFormat="false" ht="18.75" hidden="false" customHeight="false" outlineLevel="0" collapsed="false">
      <c r="A675" s="1050" t="s">
        <v>1923</v>
      </c>
      <c r="B675" s="1051" t="s">
        <v>1924</v>
      </c>
      <c r="D675" s="1056"/>
      <c r="E675" s="1023"/>
    </row>
    <row r="676" customFormat="false" ht="18.75" hidden="false" customHeight="false" outlineLevel="0" collapsed="false">
      <c r="A676" s="1053" t="s">
        <v>1925</v>
      </c>
      <c r="B676" s="1054" t="s">
        <v>1926</v>
      </c>
      <c r="D676" s="1056"/>
      <c r="E676" s="1023"/>
    </row>
    <row r="677" customFormat="false" ht="18.75" hidden="false" customHeight="false" outlineLevel="0" collapsed="false">
      <c r="A677" s="1053" t="s">
        <v>1927</v>
      </c>
      <c r="B677" s="1054" t="s">
        <v>1928</v>
      </c>
      <c r="D677" s="1056"/>
      <c r="E677" s="1023"/>
    </row>
    <row r="678" customFormat="false" ht="18.75" hidden="false" customHeight="false" outlineLevel="0" collapsed="false">
      <c r="A678" s="1053" t="s">
        <v>1929</v>
      </c>
      <c r="B678" s="1054" t="s">
        <v>1930</v>
      </c>
      <c r="D678" s="1056"/>
      <c r="E678" s="1023"/>
    </row>
    <row r="679" customFormat="false" ht="18.75" hidden="false" customHeight="false" outlineLevel="0" collapsed="false">
      <c r="A679" s="1053" t="s">
        <v>1931</v>
      </c>
      <c r="B679" s="1054" t="s">
        <v>1932</v>
      </c>
      <c r="D679" s="1056"/>
      <c r="E679" s="1023"/>
    </row>
    <row r="680" customFormat="false" ht="18.75" hidden="false" customHeight="false" outlineLevel="0" collapsed="false">
      <c r="A680" s="1053" t="s">
        <v>1933</v>
      </c>
      <c r="B680" s="1054" t="s">
        <v>1934</v>
      </c>
      <c r="D680" s="1056"/>
      <c r="E680" s="1023"/>
    </row>
    <row r="681" customFormat="false" ht="18.75" hidden="false" customHeight="false" outlineLevel="0" collapsed="false">
      <c r="A681" s="1053" t="s">
        <v>1935</v>
      </c>
      <c r="B681" s="1054" t="s">
        <v>1936</v>
      </c>
      <c r="D681" s="1056"/>
      <c r="E681" s="1023"/>
    </row>
    <row r="682" customFormat="false" ht="18.75" hidden="false" customHeight="false" outlineLevel="0" collapsed="false">
      <c r="A682" s="1053" t="s">
        <v>1937</v>
      </c>
      <c r="B682" s="1054" t="s">
        <v>1938</v>
      </c>
      <c r="D682" s="1056"/>
      <c r="E682" s="1023"/>
    </row>
    <row r="683" customFormat="false" ht="18.75" hidden="false" customHeight="false" outlineLevel="0" collapsed="false">
      <c r="A683" s="1053" t="s">
        <v>1939</v>
      </c>
      <c r="B683" s="1054" t="s">
        <v>1940</v>
      </c>
      <c r="D683" s="1056"/>
      <c r="E683" s="1023"/>
    </row>
    <row r="684" customFormat="false" ht="20.25" hidden="false" customHeight="false" outlineLevel="0" collapsed="false">
      <c r="A684" s="1057" t="s">
        <v>1941</v>
      </c>
      <c r="B684" s="1066" t="s">
        <v>1942</v>
      </c>
      <c r="D684" s="1056"/>
      <c r="E684" s="1023"/>
    </row>
    <row r="685" customFormat="false" ht="18.75" hidden="false" customHeight="false" outlineLevel="0" collapsed="false">
      <c r="A685" s="1050" t="s">
        <v>1943</v>
      </c>
      <c r="B685" s="1051" t="s">
        <v>1944</v>
      </c>
      <c r="D685" s="1056"/>
      <c r="E685" s="1023"/>
    </row>
    <row r="686" customFormat="false" ht="18.75" hidden="false" customHeight="false" outlineLevel="0" collapsed="false">
      <c r="A686" s="1053" t="s">
        <v>1945</v>
      </c>
      <c r="B686" s="1054" t="s">
        <v>1946</v>
      </c>
      <c r="D686" s="1056"/>
      <c r="E686" s="1023"/>
    </row>
    <row r="687" customFormat="false" ht="18.75" hidden="false" customHeight="false" outlineLevel="0" collapsed="false">
      <c r="A687" s="1053" t="s">
        <v>1947</v>
      </c>
      <c r="B687" s="1054" t="s">
        <v>1948</v>
      </c>
      <c r="D687" s="1056"/>
      <c r="E687" s="1023"/>
    </row>
    <row r="688" customFormat="false" ht="18.75" hidden="false" customHeight="false" outlineLevel="0" collapsed="false">
      <c r="A688" s="1053" t="s">
        <v>1949</v>
      </c>
      <c r="B688" s="1054" t="s">
        <v>1950</v>
      </c>
      <c r="D688" s="1056"/>
      <c r="E688" s="1023"/>
    </row>
    <row r="689" customFormat="false" ht="20.25" hidden="false" customHeight="false" outlineLevel="0" collapsed="false">
      <c r="A689" s="1057" t="s">
        <v>1951</v>
      </c>
      <c r="B689" s="1066" t="s">
        <v>1952</v>
      </c>
      <c r="D689" s="1056"/>
      <c r="E689" s="1023"/>
    </row>
    <row r="690" customFormat="false" ht="19.5" hidden="false" customHeight="false" outlineLevel="0" collapsed="false">
      <c r="A690" s="1056"/>
      <c r="B690" s="1067"/>
      <c r="D690" s="1056"/>
      <c r="E690" s="1023"/>
    </row>
    <row r="691" customFormat="false" ht="14.25" hidden="false" customHeight="false" outlineLevel="0" collapsed="false">
      <c r="A691" s="1068" t="s">
        <v>881</v>
      </c>
      <c r="B691" s="1069" t="s">
        <v>1953</v>
      </c>
      <c r="D691" s="1070"/>
      <c r="E691" s="1070"/>
    </row>
    <row r="692" customFormat="false" ht="14.25" hidden="false" customHeight="false" outlineLevel="0" collapsed="false">
      <c r="A692" s="1071"/>
      <c r="B692" s="1072" t="n">
        <v>41670</v>
      </c>
      <c r="D692" s="1070"/>
      <c r="E692" s="1070"/>
    </row>
    <row r="693" customFormat="false" ht="14.25" hidden="false" customHeight="false" outlineLevel="0" collapsed="false">
      <c r="A693" s="1071"/>
      <c r="B693" s="1072" t="n">
        <v>41698</v>
      </c>
      <c r="D693" s="1070"/>
      <c r="E693" s="1070"/>
    </row>
    <row r="694" customFormat="false" ht="14.25" hidden="false" customHeight="false" outlineLevel="0" collapsed="false">
      <c r="A694" s="1071"/>
      <c r="B694" s="1072" t="n">
        <v>41729</v>
      </c>
      <c r="D694" s="1070"/>
      <c r="E694" s="1070"/>
    </row>
    <row r="695" customFormat="false" ht="14.25" hidden="false" customHeight="false" outlineLevel="0" collapsed="false">
      <c r="A695" s="1071"/>
      <c r="B695" s="1072" t="n">
        <v>41759</v>
      </c>
    </row>
    <row r="696" customFormat="false" ht="14.25" hidden="false" customHeight="false" outlineLevel="0" collapsed="false">
      <c r="A696" s="1071"/>
      <c r="B696" s="1072" t="n">
        <v>41790</v>
      </c>
    </row>
    <row r="697" customFormat="false" ht="14.25" hidden="false" customHeight="false" outlineLevel="0" collapsed="false">
      <c r="A697" s="1071"/>
      <c r="B697" s="1072" t="n">
        <v>41820</v>
      </c>
    </row>
    <row r="698" customFormat="false" ht="14.25" hidden="false" customHeight="false" outlineLevel="0" collapsed="false">
      <c r="A698" s="1071"/>
      <c r="B698" s="1072" t="n">
        <v>41851</v>
      </c>
    </row>
    <row r="699" customFormat="false" ht="14.25" hidden="false" customHeight="false" outlineLevel="0" collapsed="false">
      <c r="A699" s="1071"/>
      <c r="B699" s="1072" t="n">
        <v>41882</v>
      </c>
    </row>
    <row r="700" customFormat="false" ht="14.25" hidden="false" customHeight="false" outlineLevel="0" collapsed="false">
      <c r="A700" s="1071"/>
      <c r="B700" s="1072" t="n">
        <v>41912</v>
      </c>
    </row>
    <row r="701" customFormat="false" ht="14.25" hidden="false" customHeight="false" outlineLevel="0" collapsed="false">
      <c r="A701" s="1071"/>
      <c r="B701" s="1072" t="n">
        <v>41943</v>
      </c>
    </row>
    <row r="702" customFormat="false" ht="14.25" hidden="false" customHeight="false" outlineLevel="0" collapsed="false">
      <c r="A702" s="1071"/>
      <c r="B702" s="1072" t="n">
        <v>41973</v>
      </c>
    </row>
    <row r="703" customFormat="false" ht="14.25" hidden="false" customHeight="false" outlineLevel="0" collapsed="false">
      <c r="A703" s="1071"/>
      <c r="B703" s="107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3-12-30T07:01:00Z</cp:lastPrinted>
  <dcterms:modified xsi:type="dcterms:W3CDTF">2014-07-11T14:45:24Z</dcterms:modified>
  <cp:revision>0</cp:revision>
  <dc:subject/>
  <dc:title/>
</cp:coreProperties>
</file>