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91435</v>
      </c>
      <c r="G54" s="58" t="n">
        <f aca="false">+G55+G56+G60</f>
        <v>9143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91435</v>
      </c>
      <c r="G56" s="123" t="n">
        <f aca="false">+OTCHET!F370+OTCHET!F378+OTCHET!F383+OTCHET!F386+OTCHET!F389+OTCHET!F392+OTCHET!F393+OTCHET!F396+OTCHET!F409+OTCHET!F410+OTCHET!F411+OTCHET!F412+OTCHET!F413</f>
        <v>9143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91435</v>
      </c>
      <c r="G62" s="58" t="n">
        <f aca="false">+G22-G38+G54-G61</f>
        <v>9143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91435</v>
      </c>
      <c r="G64" s="130" t="n">
        <f aca="false">SUM(+G66+G74+G75+G82+G83+G84+G87+G88+G89+G90+G91+G92+G93)</f>
        <v>-9143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91435</v>
      </c>
      <c r="G84" s="123" t="n">
        <f aca="false">+G85+G86</f>
        <v>-9143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91435</v>
      </c>
      <c r="G86" s="123" t="n">
        <f aca="false">+OTCHET!F508+OTCHET!F511+OTCHET!F531</f>
        <v>-9143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91435</v>
      </c>
      <c r="G121" s="316" t="n">
        <f aca="false">OTCHET!$G386</f>
        <v>0</v>
      </c>
      <c r="H121" s="316" t="n">
        <f aca="false">OTCHET!$H386</f>
        <v>91435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91435</v>
      </c>
      <c r="G127" s="236" t="n">
        <f aca="false">OTCHET!$G406</f>
        <v>0</v>
      </c>
      <c r="H127" s="236" t="n">
        <f aca="false">OTCHET!$H406</f>
        <v>91435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91435</v>
      </c>
      <c r="G151" s="351" t="n">
        <f aca="false">+G49-G96+G127+G135</f>
        <v>0</v>
      </c>
      <c r="H151" s="351" t="n">
        <f aca="false">+H49-H96+H127+H135</f>
        <v>9143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91435</v>
      </c>
      <c r="G180" s="308" t="n">
        <f aca="false">OTCHET!$G511</f>
        <v>0</v>
      </c>
      <c r="H180" s="308" t="n">
        <f aca="false">OTCHET!$H511</f>
        <v>-9143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91435</v>
      </c>
      <c r="G189" s="236" t="n">
        <f aca="false">OTCHET!$G584</f>
        <v>0</v>
      </c>
      <c r="H189" s="236" t="n">
        <f aca="false">OTCHET!$H584</f>
        <v>-9143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492" colorId="64" zoomScale="50" zoomScaleNormal="50" zoomScalePageLayoutView="100" workbookViewId="0">
      <selection pane="topLeft" activeCell="H514" activeCellId="0" sqref="H5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/>
      <c r="C9" s="5"/>
      <c r="D9" s="5"/>
      <c r="E9" s="426" t="n">
        <v>41640</v>
      </c>
      <c r="F9" s="427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7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58</v>
      </c>
      <c r="D20" s="442" t="s">
        <v>359</v>
      </c>
      <c r="E20" s="441" t="n">
        <v>2014</v>
      </c>
      <c r="F20" s="443" t="s">
        <v>360</v>
      </c>
      <c r="G20" s="443" t="s">
        <v>361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2</v>
      </c>
      <c r="F21" s="447" t="s">
        <v>363</v>
      </c>
      <c r="G21" s="447" t="s">
        <v>364</v>
      </c>
      <c r="H21" s="448" t="s">
        <v>365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0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6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7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68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69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0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0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1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2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3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4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1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5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6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7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78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79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0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1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2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3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4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5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6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7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88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89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0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1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2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3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4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5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6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7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398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399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0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1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2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3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0</v>
      </c>
      <c r="F72" s="482" t="n">
        <f aca="false">SUM(F73:F86)</f>
        <v>0</v>
      </c>
      <c r="G72" s="483" t="n">
        <f aca="false">SUM(G73:G86)</f>
        <v>0</v>
      </c>
      <c r="H72" s="483" t="n">
        <f aca="false">SUM(H73:H86)</f>
        <v>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4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5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6</v>
      </c>
      <c r="E75" s="459"/>
      <c r="F75" s="485"/>
      <c r="G75" s="486"/>
      <c r="H75" s="460" t="n">
        <f aca="false">F75+G75</f>
        <v>0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7</v>
      </c>
      <c r="E76" s="459"/>
      <c r="F76" s="485"/>
      <c r="G76" s="486"/>
      <c r="H76" s="460" t="n">
        <f aca="false">F76+G76</f>
        <v>0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08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09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0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1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2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3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4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5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6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7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0</v>
      </c>
      <c r="F87" s="482" t="n">
        <f aca="false">SUM(F88:F89)</f>
        <v>0</v>
      </c>
      <c r="G87" s="483" t="n">
        <f aca="false">SUM(G88:G89)</f>
        <v>0</v>
      </c>
      <c r="H87" s="483" t="n">
        <f aca="false">SUM(H88:H89)</f>
        <v>0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18</v>
      </c>
      <c r="E88" s="459"/>
      <c r="F88" s="485"/>
      <c r="G88" s="486"/>
      <c r="H88" s="460" t="n">
        <f aca="false">F88+G88</f>
        <v>0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19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0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1</v>
      </c>
      <c r="D93" s="461" t="s">
        <v>422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3</v>
      </c>
      <c r="D94" s="461" t="s">
        <v>424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5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6</v>
      </c>
      <c r="D96" s="461" t="s">
        <v>427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28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29</v>
      </c>
      <c r="D98" s="461" t="s">
        <v>430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1</v>
      </c>
      <c r="D99" s="461" t="s">
        <v>432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3</v>
      </c>
      <c r="D100" s="461" t="s">
        <v>434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5</v>
      </c>
      <c r="D101" s="461" t="s">
        <v>436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7</v>
      </c>
      <c r="D102" s="461" t="s">
        <v>438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39</v>
      </c>
      <c r="D103" s="516" t="s">
        <v>440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1</v>
      </c>
      <c r="D104" s="517" t="s">
        <v>442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0</v>
      </c>
      <c r="F105" s="482" t="n">
        <f aca="false">+F106+F107+F108</f>
        <v>0</v>
      </c>
      <c r="G105" s="483" t="n">
        <f aca="false">+G106+G107+G108</f>
        <v>0</v>
      </c>
      <c r="H105" s="483" t="n">
        <f aca="false">SUM(H106:H108)</f>
        <v>0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3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4</v>
      </c>
      <c r="E107" s="459"/>
      <c r="F107" s="485"/>
      <c r="G107" s="486"/>
      <c r="H107" s="460" t="n">
        <f aca="false">F107+G107</f>
        <v>0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5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0</v>
      </c>
      <c r="F109" s="482" t="n">
        <f aca="false">SUM(F110:F114)</f>
        <v>0</v>
      </c>
      <c r="G109" s="483" t="n">
        <f aca="false">SUM(G110:G114)</f>
        <v>0</v>
      </c>
      <c r="H109" s="483" t="n">
        <f aca="false">SUM(H110:H114)</f>
        <v>0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6</v>
      </c>
      <c r="E110" s="459"/>
      <c r="F110" s="485"/>
      <c r="G110" s="486"/>
      <c r="H110" s="460" t="n">
        <f aca="false">F110+G110</f>
        <v>0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7</v>
      </c>
      <c r="E111" s="459"/>
      <c r="F111" s="485"/>
      <c r="G111" s="486"/>
      <c r="H111" s="460" t="n">
        <f aca="false">F111+G111</f>
        <v>0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48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49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0</v>
      </c>
      <c r="E114" s="459"/>
      <c r="F114" s="485"/>
      <c r="G114" s="486"/>
      <c r="H114" s="460" t="n">
        <f aca="false">F114+G114</f>
        <v>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0</v>
      </c>
      <c r="G115" s="483" t="n">
        <f aca="false">SUM(G116:G118)</f>
        <v>0</v>
      </c>
      <c r="H115" s="483" t="n">
        <f aca="false">SUM(H116:H118)</f>
        <v>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1</v>
      </c>
      <c r="E116" s="459"/>
      <c r="F116" s="485"/>
      <c r="G116" s="486"/>
      <c r="H116" s="460" t="n">
        <f aca="false">F116+G116</f>
        <v>0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2</v>
      </c>
      <c r="E117" s="459"/>
      <c r="F117" s="485"/>
      <c r="G117" s="486"/>
      <c r="H117" s="460" t="n">
        <f aca="false">F117+G117</f>
        <v>0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3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54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55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56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57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58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59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0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1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2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63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64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0</v>
      </c>
      <c r="F133" s="482" t="n">
        <f aca="false">SUM(F134:F135)</f>
        <v>0</v>
      </c>
      <c r="G133" s="483" t="n">
        <f aca="false">SUM(G134:G135)</f>
        <v>0</v>
      </c>
      <c r="H133" s="483" t="n">
        <f aca="false">SUM(H134:H135)</f>
        <v>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65</v>
      </c>
      <c r="E134" s="459"/>
      <c r="F134" s="485"/>
      <c r="G134" s="486"/>
      <c r="H134" s="460" t="n">
        <f aca="false">F134+G134</f>
        <v>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66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0</v>
      </c>
      <c r="F136" s="482" t="n">
        <f aca="false">SUM(F137:F144)</f>
        <v>0</v>
      </c>
      <c r="G136" s="483" t="n">
        <f aca="false">SUM(G137:G144)</f>
        <v>0</v>
      </c>
      <c r="H136" s="483" t="n">
        <f aca="false">SUM(H137:H144)</f>
        <v>0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67</v>
      </c>
      <c r="E137" s="459"/>
      <c r="F137" s="485"/>
      <c r="G137" s="486"/>
      <c r="H137" s="460" t="n">
        <f aca="false">F137+G137</f>
        <v>0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68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69</v>
      </c>
      <c r="E139" s="459"/>
      <c r="F139" s="485"/>
      <c r="G139" s="486"/>
      <c r="H139" s="460" t="n">
        <f aca="false">F139+G139</f>
        <v>0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0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1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2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73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74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75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76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77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78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79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0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1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2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83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84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85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86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87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88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89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0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1</v>
      </c>
      <c r="D163" s="544" t="s">
        <v>237</v>
      </c>
      <c r="E163" s="545" t="n">
        <f aca="false">SUM(E22,E28,E33,E39,E44,E49,E55,E58,E61,E62,E69,E70,E71,E72,E87,E90,E91,E105,E109,E115,E119,E131,E132,E133,E136,E145,E154)</f>
        <v>0</v>
      </c>
      <c r="F163" s="545" t="n">
        <f aca="false">SUM(F22,F28,F33,F39,F44,F49,F55,F58,F61,F62,F69,F70,F71,F72,F87,F90,F91,F105,F109,F115,F119,F131,F132,F133,F136,F145,F154)</f>
        <v>0</v>
      </c>
      <c r="G163" s="545" t="n">
        <f aca="false">SUM(G22,G28,G33,G39,G44,G49,G55,G58,G61,G62,G69,G70,G71,G72,G87,G90,G91,G105,G109,G115,G119,G131,G132,G133,G136,G145,G154)</f>
        <v>0</v>
      </c>
      <c r="H163" s="545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n">
        <f aca="false">$B$9</f>
        <v>0</v>
      </c>
      <c r="C170" s="551"/>
      <c r="D170" s="551"/>
      <c r="E170" s="552" t="n">
        <f aca="false">$E$9</f>
        <v>41640</v>
      </c>
      <c r="F170" s="552" t="n">
        <f aca="false">$F$9</f>
        <v>41820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здравеопазването</v>
      </c>
      <c r="C173" s="551"/>
      <c r="D173" s="551"/>
      <c r="E173" s="548" t="s">
        <v>198</v>
      </c>
      <c r="F173" s="555" t="str">
        <f aca="false">$F$12</f>
        <v>16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n">
        <f aca="false">$E$17</f>
        <v>97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2</v>
      </c>
      <c r="L176" s="548"/>
      <c r="M176" s="554"/>
      <c r="N176" s="554" t="s">
        <v>200</v>
      </c>
      <c r="O176" s="417"/>
      <c r="P176" s="557" t="s">
        <v>493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494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495</v>
      </c>
      <c r="L177" s="563" t="s">
        <v>496</v>
      </c>
      <c r="M177" s="564" t="s">
        <v>497</v>
      </c>
      <c r="N177" s="564" t="s">
        <v>498</v>
      </c>
      <c r="O177" s="410"/>
      <c r="P177" s="564" t="s">
        <v>499</v>
      </c>
      <c r="Q177" s="564" t="s">
        <v>500</v>
      </c>
      <c r="R177" s="564" t="s">
        <v>501</v>
      </c>
      <c r="S177" s="564" t="s">
        <v>502</v>
      </c>
      <c r="T177" s="565" t="s">
        <v>503</v>
      </c>
      <c r="U177" s="565"/>
      <c r="V177" s="566"/>
      <c r="W177" s="567" t="s">
        <v>504</v>
      </c>
    </row>
    <row r="178" s="422" customFormat="true" ht="44.25" hidden="false" customHeight="true" outlineLevel="0" collapsed="false">
      <c r="B178" s="568" t="s">
        <v>13</v>
      </c>
      <c r="C178" s="569" t="s">
        <v>358</v>
      </c>
      <c r="D178" s="570" t="s">
        <v>505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06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2</v>
      </c>
      <c r="F179" s="447" t="s">
        <v>363</v>
      </c>
      <c r="G179" s="447" t="s">
        <v>364</v>
      </c>
      <c r="H179" s="448" t="s">
        <v>365</v>
      </c>
      <c r="I179" s="409" t="n">
        <v>1</v>
      </c>
      <c r="J179" s="410"/>
      <c r="K179" s="447" t="s">
        <v>507</v>
      </c>
      <c r="L179" s="447" t="s">
        <v>508</v>
      </c>
      <c r="M179" s="448" t="s">
        <v>509</v>
      </c>
      <c r="N179" s="448" t="s">
        <v>510</v>
      </c>
      <c r="O179" s="410"/>
      <c r="P179" s="575" t="s">
        <v>511</v>
      </c>
      <c r="Q179" s="575" t="s">
        <v>512</v>
      </c>
      <c r="R179" s="575" t="s">
        <v>513</v>
      </c>
      <c r="S179" s="575" t="s">
        <v>514</v>
      </c>
      <c r="T179" s="575" t="s">
        <v>515</v>
      </c>
      <c r="U179" s="575" t="s">
        <v>516</v>
      </c>
      <c r="V179" s="575" t="s">
        <v>517</v>
      </c>
      <c r="W179" s="576" t="s">
        <v>518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19</v>
      </c>
      <c r="L180" s="580" t="s">
        <v>519</v>
      </c>
      <c r="M180" s="580" t="s">
        <v>520</v>
      </c>
      <c r="N180" s="580" t="s">
        <v>521</v>
      </c>
      <c r="O180" s="581"/>
      <c r="P180" s="580" t="s">
        <v>519</v>
      </c>
      <c r="Q180" s="580" t="s">
        <v>519</v>
      </c>
      <c r="R180" s="580" t="s">
        <v>522</v>
      </c>
      <c r="S180" s="580" t="s">
        <v>523</v>
      </c>
      <c r="T180" s="580" t="s">
        <v>519</v>
      </c>
      <c r="U180" s="580" t="s">
        <v>519</v>
      </c>
      <c r="V180" s="580" t="s">
        <v>519</v>
      </c>
      <c r="W180" s="582" t="s">
        <v>524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0</v>
      </c>
      <c r="F181" s="586" t="n">
        <f aca="false">SUMIF($B$594:$B$12469,$B181,F$594:F$12469)</f>
        <v>0</v>
      </c>
      <c r="G181" s="586" t="n">
        <f aca="false">SUMIF($B$594:$B$12469,$B181,G$594:G$12469)</f>
        <v>0</v>
      </c>
      <c r="H181" s="586" t="n">
        <f aca="false">SUMIF($B$594:$B$12469,$B181,H$594:H$12469)</f>
        <v>0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0</v>
      </c>
      <c r="N181" s="589" t="n">
        <f aca="false">SUMIF($B$594:$B$12469,$B181,N$594:N$12469)</f>
        <v>0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5</v>
      </c>
      <c r="E182" s="592" t="n">
        <f aca="false">SUMIF($C$594:$C$12469,$C182,E$594:E$12469)</f>
        <v>0</v>
      </c>
      <c r="F182" s="593" t="n">
        <f aca="false">SUMIF($C$594:$C$12469,$C182,F$594:F$12469)</f>
        <v>0</v>
      </c>
      <c r="G182" s="593" t="n">
        <f aca="false">SUMIF($C$594:$C$12469,$C182,G$594:G$12469)</f>
        <v>0</v>
      </c>
      <c r="H182" s="593" t="n">
        <f aca="false">SUMIF($C$594:$C$12469,$C182,H$594:H$12469)</f>
        <v>0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0</v>
      </c>
      <c r="N182" s="595" t="n">
        <f aca="false">SUMIF($C$594:$C$12469,$C182,N$594:N$12469)</f>
        <v>0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6</v>
      </c>
      <c r="E183" s="592" t="n">
        <f aca="false">SUMIF($C$594:$C$12469,$C183,E$594:E$12469)</f>
        <v>0</v>
      </c>
      <c r="F183" s="593" t="n">
        <f aca="false">SUMIF($C$594:$C$12469,$C183,F$594:F$12469)</f>
        <v>0</v>
      </c>
      <c r="G183" s="593" t="n">
        <f aca="false">SUMIF($C$594:$C$12469,$C183,G$594:G$12469)</f>
        <v>0</v>
      </c>
      <c r="H183" s="593" t="n">
        <f aca="false">SUMIF($C$594:$C$12469,$C183,H$594:H$12469)</f>
        <v>0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0</v>
      </c>
      <c r="N183" s="595" t="n">
        <f aca="false">SUMIF($C$594:$C$12469,$C183,N$594:N$12469)</f>
        <v>0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0</v>
      </c>
      <c r="F184" s="599" t="n">
        <f aca="false">SUMIF($B$594:$B$12469,$B184,F$594:F$12469)</f>
        <v>0</v>
      </c>
      <c r="G184" s="599" t="n">
        <f aca="false">SUMIF($B$594:$B$12469,$B184,G$594:G$12469)</f>
        <v>0</v>
      </c>
      <c r="H184" s="599" t="n">
        <f aca="false">SUMIF($B$594:$B$12469,$B184,H$594:H$12469)</f>
        <v>0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0</v>
      </c>
      <c r="N184" s="601" t="n">
        <f aca="false">SUMIF($B$594:$B$12469,$B184,N$594:N$12469)</f>
        <v>0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7</v>
      </c>
      <c r="E185" s="592" t="n">
        <f aca="false">SUMIF($C$594:$C$12469,$C185,E$594:E$12469)</f>
        <v>0</v>
      </c>
      <c r="F185" s="593" t="n">
        <f aca="false">SUMIF($C$594:$C$12469,$C185,F$594:F$12469)</f>
        <v>0</v>
      </c>
      <c r="G185" s="593" t="n">
        <f aca="false">SUMIF($C$594:$C$12469,$C185,G$594:G$12469)</f>
        <v>0</v>
      </c>
      <c r="H185" s="593" t="n">
        <f aca="false">SUMIF($C$594:$C$12469,$C185,H$594:H$12469)</f>
        <v>0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0</v>
      </c>
      <c r="N185" s="595" t="n">
        <f aca="false">SUMIF($C$594:$C$12469,$C185,N$594:N$12469)</f>
        <v>0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28</v>
      </c>
      <c r="E186" s="592" t="n">
        <f aca="false">SUMIF($C$594:$C$12469,$C186,E$594:E$12469)</f>
        <v>0</v>
      </c>
      <c r="F186" s="593" t="n">
        <f aca="false">SUMIF($C$594:$C$12469,$C186,F$594:F$12469)</f>
        <v>0</v>
      </c>
      <c r="G186" s="593" t="n">
        <f aca="false">SUMIF($C$594:$C$12469,$C186,G$594:G$12469)</f>
        <v>0</v>
      </c>
      <c r="H186" s="593" t="n">
        <f aca="false">SUMIF($C$594:$C$12469,$C186,H$594:H$12469)</f>
        <v>0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0</v>
      </c>
      <c r="N186" s="595" t="n">
        <f aca="false">SUMIF($C$594:$C$12469,$C186,N$594:N$12469)</f>
        <v>0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29</v>
      </c>
      <c r="E187" s="592" t="n">
        <f aca="false">SUMIF($C$594:$C$12469,$C187,E$594:E$12469)</f>
        <v>0</v>
      </c>
      <c r="F187" s="593" t="n">
        <f aca="false">SUMIF($C$594:$C$12469,$C187,F$594:F$12469)</f>
        <v>0</v>
      </c>
      <c r="G187" s="593" t="n">
        <f aca="false">SUMIF($C$594:$C$12469,$C187,G$594:G$12469)</f>
        <v>0</v>
      </c>
      <c r="H187" s="593" t="n">
        <f aca="false">SUMIF($C$594:$C$12469,$C187,H$594:H$12469)</f>
        <v>0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0</v>
      </c>
      <c r="N187" s="595" t="n">
        <f aca="false">SUMIF($C$594:$C$12469,$C187,N$594:N$12469)</f>
        <v>0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0</v>
      </c>
      <c r="E188" s="592" t="n">
        <f aca="false">SUMIF($C$594:$C$12469,$C188,E$594:E$12469)</f>
        <v>0</v>
      </c>
      <c r="F188" s="593" t="n">
        <f aca="false">SUMIF($C$594:$C$12469,$C188,F$594:F$12469)</f>
        <v>0</v>
      </c>
      <c r="G188" s="593" t="n">
        <f aca="false">SUMIF($C$594:$C$12469,$C188,G$594:G$12469)</f>
        <v>0</v>
      </c>
      <c r="H188" s="593" t="n">
        <f aca="false">SUMIF($C$594:$C$12469,$C188,H$594:H$12469)</f>
        <v>0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0</v>
      </c>
      <c r="N188" s="595" t="n">
        <f aca="false">SUMIF($C$594:$C$12469,$C188,N$594:N$12469)</f>
        <v>0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1</v>
      </c>
      <c r="E189" s="592" t="n">
        <f aca="false">SUMIF($C$594:$C$12469,$C189,E$594:E$12469)</f>
        <v>0</v>
      </c>
      <c r="F189" s="593" t="n">
        <f aca="false">SUMIF($C$594:$C$12469,$C189,F$594:F$12469)</f>
        <v>0</v>
      </c>
      <c r="G189" s="593" t="n">
        <f aca="false">SUMIF($C$594:$C$12469,$C189,G$594:G$12469)</f>
        <v>0</v>
      </c>
      <c r="H189" s="593" t="n">
        <f aca="false">SUMIF($C$594:$C$12469,$C189,H$594:H$12469)</f>
        <v>0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0</v>
      </c>
      <c r="N189" s="595" t="n">
        <f aca="false">SUMIF($C$594:$C$12469,$C189,N$594:N$12469)</f>
        <v>0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0</v>
      </c>
      <c r="F190" s="599" t="n">
        <f aca="false">SUMIF($B$594:$B$12469,$B190,F$594:F$12469)</f>
        <v>0</v>
      </c>
      <c r="G190" s="599" t="n">
        <f aca="false">SUMIF($B$594:$B$12469,$B190,G$594:G$12469)</f>
        <v>0</v>
      </c>
      <c r="H190" s="599" t="n">
        <f aca="false">SUMIF($B$594:$B$12469,$B190,H$594:H$12469)</f>
        <v>0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0</v>
      </c>
      <c r="N190" s="601" t="n">
        <f aca="false">SUMIF($B$594:$B$12469,$B190,N$594:N$12469)</f>
        <v>0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2</v>
      </c>
      <c r="E191" s="592" t="n">
        <f aca="false">SUMIF($C$594:$C$12469,$C191,E$594:E$12469)</f>
        <v>0</v>
      </c>
      <c r="F191" s="593" t="n">
        <f aca="false">SUMIF($C$594:$C$12469,$C191,F$594:F$12469)</f>
        <v>0</v>
      </c>
      <c r="G191" s="593" t="n">
        <f aca="false">SUMIF($C$594:$C$12469,$C191,G$594:G$12469)</f>
        <v>0</v>
      </c>
      <c r="H191" s="593" t="n">
        <f aca="false">SUMIF($C$594:$C$12469,$C191,H$594:H$12469)</f>
        <v>0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0</v>
      </c>
      <c r="N191" s="595" t="n">
        <f aca="false">SUMIF($C$594:$C$12469,$C191,N$594:N$12469)</f>
        <v>0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33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34</v>
      </c>
      <c r="E193" s="592" t="n">
        <f aca="false">SUMIF($C$594:$C$12469,$C193,E$594:E$12469)</f>
        <v>0</v>
      </c>
      <c r="F193" s="593" t="n">
        <f aca="false">SUMIF($C$594:$C$12469,$C193,F$594:F$12469)</f>
        <v>0</v>
      </c>
      <c r="G193" s="593" t="n">
        <f aca="false">SUMIF($C$594:$C$12469,$C193,G$594:G$12469)</f>
        <v>0</v>
      </c>
      <c r="H193" s="593" t="n">
        <f aca="false">SUMIF($C$594:$C$12469,$C193,H$594:H$12469)</f>
        <v>0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0</v>
      </c>
      <c r="N193" s="595" t="n">
        <f aca="false">SUMIF($C$594:$C$12469,$C193,N$594:N$12469)</f>
        <v>0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35</v>
      </c>
      <c r="E194" s="592" t="n">
        <f aca="false">SUMIF($C$594:$C$12469,$C194,E$594:E$12469)</f>
        <v>0</v>
      </c>
      <c r="F194" s="593" t="n">
        <f aca="false">SUMIF($C$594:$C$12469,$C194,F$594:F$12469)</f>
        <v>0</v>
      </c>
      <c r="G194" s="593" t="n">
        <f aca="false">SUMIF($C$594:$C$12469,$C194,G$594:G$12469)</f>
        <v>0</v>
      </c>
      <c r="H194" s="593" t="n">
        <f aca="false">SUMIF($C$594:$C$12469,$C194,H$594:H$12469)</f>
        <v>0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0</v>
      </c>
      <c r="N194" s="595" t="n">
        <f aca="false">SUMIF($C$594:$C$12469,$C194,N$594:N$12469)</f>
        <v>0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36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0</v>
      </c>
      <c r="F197" s="482" t="n">
        <f aca="false">SUMIF($B$594:$B$12469,$B197,F$594:F$12469)</f>
        <v>0</v>
      </c>
      <c r="G197" s="482" t="n">
        <f aca="false">SUMIF($B$594:$B$12469,$B197,G$594:G$12469)</f>
        <v>0</v>
      </c>
      <c r="H197" s="482" t="n">
        <f aca="false">SUMIF($B$594:$B$12469,$B197,H$594:H$12469)</f>
        <v>0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0</v>
      </c>
      <c r="N197" s="615" t="n">
        <f aca="false">SUMIF($B$594:$B$12469,$B197,N$594:N$12469)</f>
        <v>0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0</v>
      </c>
      <c r="S197" s="614" t="n">
        <f aca="false">SUMIF($B$594:$B$12469,$B197,S$594:S$12469)</f>
        <v>0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0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37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38</v>
      </c>
      <c r="E199" s="592" t="n">
        <f aca="false">SUMIF($C$594:$C$12469,$C199,E$594:E$12469)</f>
        <v>0</v>
      </c>
      <c r="F199" s="593" t="n">
        <f aca="false">SUMIF($C$594:$C$12469,$C199,F$594:F$12469)</f>
        <v>0</v>
      </c>
      <c r="G199" s="593" t="n">
        <f aca="false">SUMIF($C$594:$C$12469,$C199,G$594:G$12469)</f>
        <v>0</v>
      </c>
      <c r="H199" s="593" t="n">
        <f aca="false">SUMIF($C$594:$C$12469,$C199,H$594:H$12469)</f>
        <v>0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0</v>
      </c>
      <c r="N199" s="595" t="n">
        <f aca="false">SUMIF($C$594:$C$12469,$C199,N$594:N$12469)</f>
        <v>0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0</v>
      </c>
      <c r="S199" s="594" t="n">
        <f aca="false">SUMIF($C$594:$C$12469,$C199,S$594:S$12469)</f>
        <v>0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0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39</v>
      </c>
      <c r="E200" s="592" t="n">
        <f aca="false">SUMIF($C$594:$C$12469,$C200,E$594:E$12469)</f>
        <v>0</v>
      </c>
      <c r="F200" s="593" t="n">
        <f aca="false">SUMIF($C$594:$C$12469,$C200,F$594:F$12469)</f>
        <v>0</v>
      </c>
      <c r="G200" s="593" t="n">
        <f aca="false">SUMIF($C$594:$C$12469,$C200,G$594:G$12469)</f>
        <v>0</v>
      </c>
      <c r="H200" s="593" t="n">
        <f aca="false">SUMIF($C$594:$C$12469,$C200,H$594:H$12469)</f>
        <v>0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0</v>
      </c>
      <c r="N200" s="595" t="n">
        <f aca="false">SUMIF($C$594:$C$12469,$C200,N$594:N$12469)</f>
        <v>0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0</v>
      </c>
      <c r="S200" s="594" t="n">
        <f aca="false">SUMIF($C$594:$C$12469,$C200,S$594:S$12469)</f>
        <v>0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0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0</v>
      </c>
      <c r="E201" s="592" t="n">
        <f aca="false">SUMIF($C$594:$C$12469,$C201,E$594:E$12469)</f>
        <v>0</v>
      </c>
      <c r="F201" s="593" t="n">
        <f aca="false">SUMIF($C$594:$C$12469,$C201,F$594:F$12469)</f>
        <v>0</v>
      </c>
      <c r="G201" s="593" t="n">
        <f aca="false">SUMIF($C$594:$C$12469,$C201,G$594:G$12469)</f>
        <v>0</v>
      </c>
      <c r="H201" s="593" t="n">
        <f aca="false">SUMIF($C$594:$C$12469,$C201,H$594:H$12469)</f>
        <v>0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0</v>
      </c>
      <c r="N201" s="595" t="n">
        <f aca="false">SUMIF($C$594:$C$12469,$C201,N$594:N$12469)</f>
        <v>0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0</v>
      </c>
      <c r="S201" s="594" t="n">
        <f aca="false">SUMIF($C$594:$C$12469,$C201,S$594:S$12469)</f>
        <v>0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0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1</v>
      </c>
      <c r="E202" s="592" t="n">
        <f aca="false">SUMIF($C$594:$C$12469,$C202,E$594:E$12469)</f>
        <v>0</v>
      </c>
      <c r="F202" s="593" t="n">
        <f aca="false">SUMIF($C$594:$C$12469,$C202,F$594:F$12469)</f>
        <v>0</v>
      </c>
      <c r="G202" s="593" t="n">
        <f aca="false">SUMIF($C$594:$C$12469,$C202,G$594:G$12469)</f>
        <v>0</v>
      </c>
      <c r="H202" s="593" t="n">
        <f aca="false">SUMIF($C$594:$C$12469,$C202,H$594:H$12469)</f>
        <v>0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0</v>
      </c>
      <c r="N202" s="595" t="n">
        <f aca="false">SUMIF($C$594:$C$12469,$C202,N$594:N$12469)</f>
        <v>0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0</v>
      </c>
      <c r="S202" s="594" t="n">
        <f aca="false">SUMIF($C$594:$C$12469,$C202,S$594:S$12469)</f>
        <v>0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0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2</v>
      </c>
      <c r="E203" s="592" t="n">
        <f aca="false">SUMIF($C$594:$C$12469,$C203,E$594:E$12469)</f>
        <v>0</v>
      </c>
      <c r="F203" s="593" t="n">
        <f aca="false">SUMIF($C$594:$C$12469,$C203,F$594:F$12469)</f>
        <v>0</v>
      </c>
      <c r="G203" s="593" t="n">
        <f aca="false">SUMIF($C$594:$C$12469,$C203,G$594:G$12469)</f>
        <v>0</v>
      </c>
      <c r="H203" s="593" t="n">
        <f aca="false">SUMIF($C$594:$C$12469,$C203,H$594:H$12469)</f>
        <v>0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0</v>
      </c>
      <c r="N203" s="595" t="n">
        <f aca="false">SUMIF($C$594:$C$12469,$C203,N$594:N$12469)</f>
        <v>0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0</v>
      </c>
      <c r="S203" s="594" t="n">
        <f aca="false">SUMIF($C$594:$C$12469,$C203,S$594:S$12469)</f>
        <v>0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0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43</v>
      </c>
      <c r="E204" s="592" t="n">
        <f aca="false">SUMIF($C$594:$C$12469,$C204,E$594:E$12469)</f>
        <v>0</v>
      </c>
      <c r="F204" s="593" t="n">
        <f aca="false">SUMIF($C$594:$C$12469,$C204,F$594:F$12469)</f>
        <v>0</v>
      </c>
      <c r="G204" s="593" t="n">
        <f aca="false">SUMIF($C$594:$C$12469,$C204,G$594:G$12469)</f>
        <v>0</v>
      </c>
      <c r="H204" s="593" t="n">
        <f aca="false">SUMIF($C$594:$C$12469,$C204,H$594:H$12469)</f>
        <v>0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0</v>
      </c>
      <c r="N204" s="595" t="n">
        <f aca="false">SUMIF($C$594:$C$12469,$C204,N$594:N$12469)</f>
        <v>0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0</v>
      </c>
      <c r="S204" s="594" t="n">
        <f aca="false">SUMIF($C$594:$C$12469,$C204,S$594:S$12469)</f>
        <v>0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0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4</v>
      </c>
      <c r="E205" s="592" t="n">
        <f aca="false">SUMIF($C$594:$C$12469,$C205,E$594:E$12469)</f>
        <v>0</v>
      </c>
      <c r="F205" s="593" t="n">
        <f aca="false">SUMIF($C$594:$C$12469,$C205,F$594:F$12469)</f>
        <v>0</v>
      </c>
      <c r="G205" s="593" t="n">
        <f aca="false">SUMIF($C$594:$C$12469,$C205,G$594:G$12469)</f>
        <v>0</v>
      </c>
      <c r="H205" s="593" t="n">
        <f aca="false">SUMIF($C$594:$C$12469,$C205,H$594:H$12469)</f>
        <v>0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0</v>
      </c>
      <c r="N205" s="595" t="n">
        <f aca="false">SUMIF($C$594:$C$12469,$C205,N$594:N$12469)</f>
        <v>0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0</v>
      </c>
      <c r="S205" s="594" t="n">
        <f aca="false">SUMIF($C$594:$C$12469,$C205,S$594:S$12469)</f>
        <v>0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0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45</v>
      </c>
      <c r="E206" s="592" t="n">
        <f aca="false">SUMIF($C$594:$C$12469,$C206,E$594:E$12469)</f>
        <v>0</v>
      </c>
      <c r="F206" s="593" t="n">
        <f aca="false">SUMIF($C$594:$C$12469,$C206,F$594:F$12469)</f>
        <v>0</v>
      </c>
      <c r="G206" s="593" t="n">
        <f aca="false">SUMIF($C$594:$C$12469,$C206,G$594:G$12469)</f>
        <v>0</v>
      </c>
      <c r="H206" s="593" t="n">
        <f aca="false">SUMIF($C$594:$C$12469,$C206,H$594:H$12469)</f>
        <v>0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0</v>
      </c>
      <c r="N206" s="595" t="n">
        <f aca="false">SUMIF($C$594:$C$12469,$C206,N$594:N$12469)</f>
        <v>0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6</v>
      </c>
      <c r="E207" s="592" t="n">
        <f aca="false">SUMIF($C$594:$C$12469,$C207,E$594:E$12469)</f>
        <v>0</v>
      </c>
      <c r="F207" s="593" t="n">
        <f aca="false">SUMIF($C$594:$C$12469,$C207,F$594:F$12469)</f>
        <v>0</v>
      </c>
      <c r="G207" s="593" t="n">
        <f aca="false">SUMIF($C$594:$C$12469,$C207,G$594:G$12469)</f>
        <v>0</v>
      </c>
      <c r="H207" s="593" t="n">
        <f aca="false">SUMIF($C$594:$C$12469,$C207,H$594:H$12469)</f>
        <v>0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0</v>
      </c>
      <c r="N207" s="595" t="n">
        <f aca="false">SUMIF($C$594:$C$12469,$C207,N$594:N$12469)</f>
        <v>0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47</v>
      </c>
      <c r="E208" s="592" t="n">
        <f aca="false">SUMIF($C$594:$C$12469,$C208,E$594:E$12469)</f>
        <v>0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48</v>
      </c>
      <c r="E209" s="592" t="n">
        <f aca="false">SUMIF($C$594:$C$12469,$C209,E$594:E$12469)</f>
        <v>0</v>
      </c>
      <c r="F209" s="593" t="n">
        <f aca="false">SUMIF($C$594:$C$12469,$C209,F$594:F$12469)</f>
        <v>0</v>
      </c>
      <c r="G209" s="593" t="n">
        <f aca="false">SUMIF($C$594:$C$12469,$C209,G$594:G$12469)</f>
        <v>0</v>
      </c>
      <c r="H209" s="593" t="n">
        <f aca="false">SUMIF($C$594:$C$12469,$C209,H$594:H$12469)</f>
        <v>0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0</v>
      </c>
      <c r="N209" s="595" t="n">
        <f aca="false">SUMIF($C$594:$C$12469,$C209,N$594:N$12469)</f>
        <v>0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0</v>
      </c>
      <c r="S209" s="594" t="n">
        <f aca="false">SUMIF($C$594:$C$12469,$C209,S$594:S$12469)</f>
        <v>0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0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49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0</v>
      </c>
      <c r="E211" s="592" t="n">
        <f aca="false">SUMIF($C$594:$C$12469,$C211,E$594:E$12469)</f>
        <v>0</v>
      </c>
      <c r="F211" s="593" t="n">
        <f aca="false">SUMIF($C$594:$C$12469,$C211,F$594:F$12469)</f>
        <v>0</v>
      </c>
      <c r="G211" s="593" t="n">
        <f aca="false">SUMIF($C$594:$C$12469,$C211,G$594:G$12469)</f>
        <v>0</v>
      </c>
      <c r="H211" s="593" t="n">
        <f aca="false">SUMIF($C$594:$C$12469,$C211,H$594:H$12469)</f>
        <v>0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0</v>
      </c>
      <c r="N211" s="595" t="n">
        <f aca="false">SUMIF($C$594:$C$12469,$C211,N$594:N$12469)</f>
        <v>0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0</v>
      </c>
      <c r="S211" s="594" t="n">
        <f aca="false">SUMIF($C$594:$C$12469,$C211,S$594:S$12469)</f>
        <v>0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0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1</v>
      </c>
      <c r="E212" s="592" t="n">
        <f aca="false">SUMIF($C$594:$C$12469,$C212,E$594:E$12469)</f>
        <v>0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2</v>
      </c>
      <c r="E213" s="592" t="n">
        <f aca="false">SUMIF($C$594:$C$12469,$C213,E$594:E$12469)</f>
        <v>0</v>
      </c>
      <c r="F213" s="593" t="n">
        <f aca="false">SUMIF($C$594:$C$12469,$C213,F$594:F$12469)</f>
        <v>0</v>
      </c>
      <c r="G213" s="593" t="n">
        <f aca="false">SUMIF($C$594:$C$12469,$C213,G$594:G$12469)</f>
        <v>0</v>
      </c>
      <c r="H213" s="593" t="n">
        <f aca="false">SUMIF($C$594:$C$12469,$C213,H$594:H$12469)</f>
        <v>0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0</v>
      </c>
      <c r="N213" s="595" t="n">
        <f aca="false">SUMIF($C$594:$C$12469,$C213,N$594:N$12469)</f>
        <v>0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3</v>
      </c>
      <c r="E214" s="592" t="n">
        <f aca="false">SUMIF($C$594:$C$12469,$C214,E$594:E$12469)</f>
        <v>0</v>
      </c>
      <c r="F214" s="593" t="n">
        <f aca="false">SUMIF($C$594:$C$12469,$C214,F$594:F$12469)</f>
        <v>0</v>
      </c>
      <c r="G214" s="593" t="n">
        <f aca="false">SUMIF($C$594:$C$12469,$C214,G$594:G$12469)</f>
        <v>0</v>
      </c>
      <c r="H214" s="593" t="n">
        <f aca="false">SUMIF($C$594:$C$12469,$C214,H$594:H$12469)</f>
        <v>0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0</v>
      </c>
      <c r="N214" s="595" t="n">
        <f aca="false">SUMIF($C$594:$C$12469,$C214,N$594:N$12469)</f>
        <v>0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0</v>
      </c>
      <c r="S214" s="594" t="n">
        <f aca="false">SUMIF($C$594:$C$12469,$C214,S$594:S$12469)</f>
        <v>0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0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0</v>
      </c>
      <c r="G215" s="482" t="n">
        <f aca="false">SUMIF($B$594:$B$12469,$B215,G$594:G$12469)</f>
        <v>0</v>
      </c>
      <c r="H215" s="482" t="n">
        <f aca="false">SUMIF($B$594:$B$12469,$B215,H$594:H$12469)</f>
        <v>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0</v>
      </c>
      <c r="N215" s="615" t="n">
        <f aca="false">SUMIF($B$594:$B$12469,$B215,N$594:N$12469)</f>
        <v>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4</v>
      </c>
      <c r="E216" s="592" t="n">
        <f aca="false">SUMIF($C$594:$C$12469,$C216,E$594:E$12469)</f>
        <v>0</v>
      </c>
      <c r="F216" s="593" t="n">
        <f aca="false">SUMIF($C$594:$C$12469,$C216,F$594:F$12469)</f>
        <v>0</v>
      </c>
      <c r="G216" s="593" t="n">
        <f aca="false">SUMIF($C$594:$C$12469,$C216,G$594:G$12469)</f>
        <v>0</v>
      </c>
      <c r="H216" s="593" t="n">
        <f aca="false">SUMIF($C$594:$C$12469,$C216,H$594:H$12469)</f>
        <v>0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0</v>
      </c>
      <c r="N216" s="595" t="n">
        <f aca="false">SUMIF($C$594:$C$12469,$C216,N$594:N$12469)</f>
        <v>0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55</v>
      </c>
      <c r="E217" s="592" t="n">
        <f aca="false">SUMIF($C$594:$C$12469,$C217,E$594:E$12469)</f>
        <v>0</v>
      </c>
      <c r="F217" s="593" t="n">
        <f aca="false">SUMIF($C$594:$C$12469,$C217,F$594:F$12469)</f>
        <v>0</v>
      </c>
      <c r="G217" s="593" t="n">
        <f aca="false">SUMIF($C$594:$C$12469,$C217,G$594:G$12469)</f>
        <v>0</v>
      </c>
      <c r="H217" s="593" t="n">
        <f aca="false">SUMIF($C$594:$C$12469,$C217,H$594:H$12469)</f>
        <v>0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0</v>
      </c>
      <c r="N217" s="595" t="n">
        <f aca="false">SUMIF($C$594:$C$12469,$C217,N$594:N$12469)</f>
        <v>0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6</v>
      </c>
      <c r="E218" s="592" t="n">
        <f aca="false">SUMIF($C$594:$C$12469,$C218,E$594:E$12469)</f>
        <v>0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7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58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59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0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1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2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3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64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65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66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67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68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69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0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1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2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73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74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75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0</v>
      </c>
      <c r="G247" s="482" t="n">
        <f aca="false">SUMIF($B$594:$B$12469,$B247,G$594:G$12469)</f>
        <v>0</v>
      </c>
      <c r="H247" s="482" t="n">
        <f aca="false">SUMIF($B$594:$B$12469,$B247,H$594:H$12469)</f>
        <v>0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0</v>
      </c>
      <c r="N247" s="615" t="n">
        <f aca="false">SUMIF($B$594:$B$12469,$B247,N$594:N$12469)</f>
        <v>0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76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77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78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79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0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1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0</v>
      </c>
      <c r="G256" s="482" t="n">
        <f aca="false">SUMIF($B$594:$B$12469,$B256,G$594:G$12469)</f>
        <v>0</v>
      </c>
      <c r="H256" s="482" t="n">
        <f aca="false">SUMIF($B$594:$B$12469,$B256,H$594:H$12469)</f>
        <v>0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0</v>
      </c>
      <c r="N256" s="615" t="n">
        <f aca="false">SUMIF($B$594:$B$12469,$B256,N$594:N$12469)</f>
        <v>0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0</v>
      </c>
      <c r="S256" s="614" t="n">
        <f aca="false">SUMIF($B$594:$B$12469,$B256,S$594:S$12469)</f>
        <v>0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0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2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83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84</v>
      </c>
      <c r="E259" s="592" t="n">
        <f aca="false">SUMIF($C$594:$C$12469,$C259,E$594:E$12469)</f>
        <v>0</v>
      </c>
      <c r="F259" s="593" t="n">
        <f aca="false">SUMIF($C$594:$C$12469,$C259,F$594:F$12469)</f>
        <v>0</v>
      </c>
      <c r="G259" s="593" t="n">
        <f aca="false">SUMIF($C$594:$C$12469,$C259,G$594:G$12469)</f>
        <v>0</v>
      </c>
      <c r="H259" s="593" t="n">
        <f aca="false">SUMIF($C$594:$C$12469,$C259,H$594:H$12469)</f>
        <v>0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0</v>
      </c>
      <c r="N259" s="595" t="n">
        <f aca="false">SUMIF($C$594:$C$12469,$C259,N$594:N$12469)</f>
        <v>0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0</v>
      </c>
      <c r="S259" s="594" t="n">
        <f aca="false">SUMIF($C$594:$C$12469,$C259,S$594:S$12469)</f>
        <v>0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0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0</v>
      </c>
      <c r="F262" s="482" t="n">
        <f aca="false">SUMIF($B$594:$B$12469,$B262,F$594:F$12469)</f>
        <v>0</v>
      </c>
      <c r="G262" s="482" t="n">
        <f aca="false">SUMIF($B$594:$B$12469,$B262,G$594:G$12469)</f>
        <v>0</v>
      </c>
      <c r="H262" s="482" t="n">
        <f aca="false">SUMIF($B$594:$B$12469,$B262,H$594:H$12469)</f>
        <v>0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0</v>
      </c>
      <c r="N262" s="615" t="n">
        <f aca="false">SUMIF($B$594:$B$12469,$B262,N$594:N$12469)</f>
        <v>0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0</v>
      </c>
      <c r="S262" s="614" t="n">
        <f aca="false">SUMIF($B$594:$B$12469,$B262,S$594:S$12469)</f>
        <v>0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0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85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86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0</v>
      </c>
      <c r="F266" s="482" t="n">
        <f aca="false">SUMIF($B$594:$B$12469,$B266,F$594:F$12469)</f>
        <v>0</v>
      </c>
      <c r="G266" s="482" t="n">
        <f aca="false">SUMIF($B$594:$B$12469,$B266,G$594:G$12469)</f>
        <v>0</v>
      </c>
      <c r="H266" s="482" t="n">
        <f aca="false">SUMIF($B$594:$B$12469,$B266,H$594:H$12469)</f>
        <v>0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0</v>
      </c>
      <c r="N266" s="651" t="n">
        <f aca="false">SUMIF($B$594:$B$12469,$B266,N$594:N$12469)</f>
        <v>0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0</v>
      </c>
      <c r="S266" s="650" t="n">
        <f aca="false">SUMIF($B$594:$B$12469,$B266,S$594:S$12469)</f>
        <v>0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0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0</v>
      </c>
      <c r="F267" s="482" t="n">
        <f aca="false">SUMIF($B$594:$B$12469,$B267,F$594:F$12469)</f>
        <v>0</v>
      </c>
      <c r="G267" s="482" t="n">
        <f aca="false">SUMIF($B$594:$B$12469,$B267,G$594:G$12469)</f>
        <v>0</v>
      </c>
      <c r="H267" s="482" t="n">
        <f aca="false">SUMIF($B$594:$B$12469,$B267,H$594:H$12469)</f>
        <v>0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0</v>
      </c>
      <c r="N267" s="651" t="n">
        <f aca="false">SUMIF($B$594:$B$12469,$B267,N$594:N$12469)</f>
        <v>0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0</v>
      </c>
      <c r="S267" s="650" t="n">
        <f aca="false">SUMIF($B$594:$B$12469,$B267,S$594:S$12469)</f>
        <v>0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0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87</v>
      </c>
      <c r="E268" s="592" t="n">
        <f aca="false">SUMIF($C$594:$C$12469,$C268,E$594:E$12469)</f>
        <v>0</v>
      </c>
      <c r="F268" s="593" t="n">
        <f aca="false">SUMIF($C$594:$C$12469,$C268,F$594:F$12469)</f>
        <v>0</v>
      </c>
      <c r="G268" s="593" t="n">
        <f aca="false">SUMIF($C$594:$C$12469,$C268,G$594:G$12469)</f>
        <v>0</v>
      </c>
      <c r="H268" s="593" t="n">
        <f aca="false">SUMIF($C$594:$C$12469,$C268,H$594:H$12469)</f>
        <v>0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0</v>
      </c>
      <c r="N268" s="658" t="n">
        <f aca="false">SUMIF($C$594:$C$12469,$C268,N$594:N$12469)</f>
        <v>0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0</v>
      </c>
      <c r="S268" s="657" t="n">
        <f aca="false">SUMIF($C$594:$C$12469,$C268,S$594:S$12469)</f>
        <v>0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0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88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89</v>
      </c>
      <c r="E270" s="592" t="n">
        <f aca="false">SUMIF($C$594:$C$12469,$C270,E$594:E$12469)</f>
        <v>0</v>
      </c>
      <c r="F270" s="593" t="n">
        <f aca="false">SUMIF($C$594:$C$12469,$C270,F$594:F$12469)</f>
        <v>0</v>
      </c>
      <c r="G270" s="593" t="n">
        <f aca="false">SUMIF($C$594:$C$12469,$C270,G$594:G$12469)</f>
        <v>0</v>
      </c>
      <c r="H270" s="593" t="n">
        <f aca="false">SUMIF($C$594:$C$12469,$C270,H$594:H$12469)</f>
        <v>0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0</v>
      </c>
      <c r="N270" s="658" t="n">
        <f aca="false">SUMIF($C$594:$C$12469,$C270,N$594:N$12469)</f>
        <v>0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0</v>
      </c>
      <c r="S270" s="657" t="n">
        <f aca="false">SUMIF($C$594:$C$12469,$C270,S$594:S$12469)</f>
        <v>0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0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0</v>
      </c>
      <c r="E271" s="592" t="n">
        <f aca="false">SUMIF($C$594:$C$12469,$C271,E$594:E$12469)</f>
        <v>0</v>
      </c>
      <c r="F271" s="593" t="n">
        <f aca="false">SUMIF($C$594:$C$12469,$C271,F$594:F$12469)</f>
        <v>0</v>
      </c>
      <c r="G271" s="593" t="n">
        <f aca="false">SUMIF($C$594:$C$12469,$C271,G$594:G$12469)</f>
        <v>0</v>
      </c>
      <c r="H271" s="593" t="n">
        <f aca="false">SUMIF($C$594:$C$12469,$C271,H$594:H$12469)</f>
        <v>0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0</v>
      </c>
      <c r="N271" s="658" t="n">
        <f aca="false">SUMIF($C$594:$C$12469,$C271,N$594:N$12469)</f>
        <v>0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0</v>
      </c>
      <c r="S271" s="657" t="n">
        <f aca="false">SUMIF($C$594:$C$12469,$C271,S$594:S$12469)</f>
        <v>0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0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1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2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593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0</v>
      </c>
      <c r="F275" s="482" t="n">
        <f aca="false">SUMIF($B$594:$B$12469,$B275,F$594:F$12469)</f>
        <v>0</v>
      </c>
      <c r="G275" s="482" t="n">
        <f aca="false">SUMIF($B$594:$B$12469,$B275,G$594:G$12469)</f>
        <v>0</v>
      </c>
      <c r="H275" s="482" t="n">
        <f aca="false">SUMIF($B$594:$B$12469,$B275,H$594:H$12469)</f>
        <v>0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0</v>
      </c>
      <c r="N275" s="651" t="n">
        <f aca="false">SUMIF($B$594:$B$12469,$B275,N$594:N$12469)</f>
        <v>0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0</v>
      </c>
      <c r="S275" s="650" t="n">
        <f aca="false">SUMIF($B$594:$B$12469,$B275,S$594:S$12469)</f>
        <v>0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0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594</v>
      </c>
      <c r="E276" s="592" t="n">
        <f aca="false">SUMIF($C$594:$C$12469,$C276,E$594:E$12469)</f>
        <v>0</v>
      </c>
      <c r="F276" s="593" t="n">
        <f aca="false">SUMIF($C$594:$C$12469,$C276,F$594:F$12469)</f>
        <v>0</v>
      </c>
      <c r="G276" s="593" t="n">
        <f aca="false">SUMIF($C$594:$C$12469,$C276,G$594:G$12469)</f>
        <v>0</v>
      </c>
      <c r="H276" s="593" t="n">
        <f aca="false">SUMIF($C$594:$C$12469,$C276,H$594:H$12469)</f>
        <v>0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0</v>
      </c>
      <c r="N276" s="658" t="n">
        <f aca="false">SUMIF($C$594:$C$12469,$C276,N$594:N$12469)</f>
        <v>0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0</v>
      </c>
      <c r="S276" s="657" t="n">
        <f aca="false">SUMIF($C$594:$C$12469,$C276,S$594:S$12469)</f>
        <v>0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0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595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596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597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598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599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0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1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2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03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04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05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1</v>
      </c>
      <c r="D292" s="696" t="s">
        <v>275</v>
      </c>
      <c r="E292" s="545" t="n">
        <f aca="false">SUMIF($C$594:$C$12469,$C292,E$594:E$12469)</f>
        <v>0</v>
      </c>
      <c r="F292" s="697" t="n">
        <f aca="false">SUMIF($C$594:$C$12469,$C292,F$594:F$12469)</f>
        <v>0</v>
      </c>
      <c r="G292" s="697" t="n">
        <f aca="false">SUMIF($C$594:$C$12469,$C292,G$594:G$12469)</f>
        <v>0</v>
      </c>
      <c r="H292" s="697" t="n">
        <f aca="false">SUMIF($C$594:$C$12469,$C292,H$594:H$12469)</f>
        <v>0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0</v>
      </c>
      <c r="N292" s="698" t="n">
        <f aca="false">SUMIF($C$594:$C$12469,$C292,N$594:N$12469)</f>
        <v>0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0</v>
      </c>
      <c r="S292" s="698" t="n">
        <f aca="false">SUMIF($C$594:$C$12469,$C292,S$594:S$12469)</f>
        <v>0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0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n">
        <f aca="false">$B$9</f>
        <v>0</v>
      </c>
      <c r="C299" s="551"/>
      <c r="D299" s="551"/>
      <c r="E299" s="552" t="n">
        <f aca="false">$E$9</f>
        <v>41640</v>
      </c>
      <c r="F299" s="552" t="n">
        <f aca="false">$F$9</f>
        <v>41820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здравеопазването</v>
      </c>
      <c r="C302" s="551"/>
      <c r="D302" s="551"/>
      <c r="E302" s="548" t="s">
        <v>198</v>
      </c>
      <c r="F302" s="555" t="str">
        <f aca="false">$F$12</f>
        <v>16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n">
        <f aca="false">$E$17</f>
        <v>97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06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07</v>
      </c>
      <c r="C307" s="702" t="s">
        <v>608</v>
      </c>
      <c r="D307" s="703" t="s">
        <v>609</v>
      </c>
      <c r="E307" s="704" t="s">
        <v>610</v>
      </c>
      <c r="F307" s="704" t="s">
        <v>611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2</v>
      </c>
      <c r="D308" s="703" t="s">
        <v>613</v>
      </c>
      <c r="E308" s="705" t="n">
        <f aca="false">SUMIF($C$594:$C$12469,$C308,E$594:E$12469)</f>
        <v>0</v>
      </c>
      <c r="F308" s="706" t="n">
        <f aca="false">SUMIF($C$594:$C$12469,$C308,F$594:F$12469)</f>
        <v>0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14</v>
      </c>
      <c r="D309" s="703" t="s">
        <v>615</v>
      </c>
      <c r="E309" s="592" t="n">
        <f aca="false">SUMIF($C$594:$C$12469,$C309,E$594:E$12469)</f>
        <v>0</v>
      </c>
      <c r="F309" s="593" t="n">
        <f aca="false">SUMIF($C$594:$C$12469,$C309,F$594:F$12469)</f>
        <v>0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16</v>
      </c>
      <c r="D310" s="703" t="s">
        <v>617</v>
      </c>
      <c r="E310" s="592" t="n">
        <f aca="false">SUMIF($C$594:$C$12469,$C310,E$594:E$12469)</f>
        <v>0</v>
      </c>
      <c r="F310" s="593" t="n">
        <f aca="false">SUMIF($C$594:$C$12469,$C310,F$594:F$12469)</f>
        <v>0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18</v>
      </c>
      <c r="D311" s="703" t="s">
        <v>619</v>
      </c>
      <c r="E311" s="592" t="n">
        <f aca="false">SUMIF($C$594:$C$12469,$C311,E$594:E$12469)</f>
        <v>0</v>
      </c>
      <c r="F311" s="593" t="n">
        <f aca="false">SUMIF($C$594:$C$12469,$C311,F$594:F$12469)</f>
        <v>0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0</v>
      </c>
      <c r="D312" s="703" t="s">
        <v>615</v>
      </c>
      <c r="E312" s="592" t="n">
        <f aca="false">SUMIF($C$594:$C$12469,$C312,E$594:E$12469)</f>
        <v>0</v>
      </c>
      <c r="F312" s="593" t="n">
        <f aca="false">SUMIF($C$594:$C$12469,$C312,F$594:F$12469)</f>
        <v>0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1</v>
      </c>
      <c r="D313" s="703" t="s">
        <v>622</v>
      </c>
      <c r="E313" s="592" t="n">
        <f aca="false">SUMIF($C$594:$C$12469,$C313,E$594:E$12469)</f>
        <v>0</v>
      </c>
      <c r="F313" s="593" t="n">
        <f aca="false">SUMIF($C$594:$C$12469,$C313,F$594:F$12469)</f>
        <v>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23</v>
      </c>
      <c r="D314" s="703" t="s">
        <v>624</v>
      </c>
      <c r="E314" s="707" t="n">
        <f aca="false">IF(ISERROR(E181/(E311+E323)),0,E181/(E311+E323))</f>
        <v>0</v>
      </c>
      <c r="F314" s="708" t="n">
        <f aca="false">IF(ISERROR(H181/(F311+F323)),0,H181/(F311+F323))</f>
        <v>0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25</v>
      </c>
      <c r="D315" s="703" t="s">
        <v>626</v>
      </c>
      <c r="E315" s="707" t="n">
        <f aca="false">IF(ISERROR(E182/(E312+E323)),0,E182/(E312+E323))</f>
        <v>0</v>
      </c>
      <c r="F315" s="708" t="n">
        <f aca="false">IF(ISERROR(H182/(F312+F323)),0,H182/(F312+F323))</f>
        <v>0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27</v>
      </c>
      <c r="D316" s="703" t="s">
        <v>628</v>
      </c>
      <c r="E316" s="707" t="n">
        <f aca="false">IF(ISERROR(E183/(E313)),0,E183/(E313))</f>
        <v>0</v>
      </c>
      <c r="F316" s="708" t="n">
        <f aca="false">IF(ISERROR(H183/(F313)),0,H183/(F313))</f>
        <v>0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29</v>
      </c>
      <c r="D317" s="703" t="s">
        <v>630</v>
      </c>
      <c r="E317" s="592" t="n">
        <f aca="false">SUMIF($C$594:$C$12469,$C317,E$594:E$12469)</f>
        <v>0</v>
      </c>
      <c r="F317" s="593" t="n">
        <f aca="false">SUMIF($C$594:$C$12469,$C317,F$594:F$12469)</f>
        <v>0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1</v>
      </c>
      <c r="D318" s="703" t="s">
        <v>632</v>
      </c>
      <c r="E318" s="592" t="n">
        <f aca="false">SUMIF($C$594:$C$12469,$C318,E$594:E$12469)</f>
        <v>0</v>
      </c>
      <c r="F318" s="593" t="n">
        <f aca="false">SUMIF($C$594:$C$12469,$C318,F$594:F$12469)</f>
        <v>0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33</v>
      </c>
      <c r="D319" s="703" t="s">
        <v>634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35</v>
      </c>
      <c r="D320" s="703" t="s">
        <v>636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37</v>
      </c>
      <c r="D321" s="703" t="s">
        <v>638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39</v>
      </c>
      <c r="D322" s="703" t="s">
        <v>640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1</v>
      </c>
      <c r="D323" s="703" t="s">
        <v>642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43</v>
      </c>
      <c r="D324" s="703" t="s">
        <v>644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45</v>
      </c>
      <c r="D325" s="703" t="s">
        <v>646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47</v>
      </c>
      <c r="D326" s="703" t="s">
        <v>648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49</v>
      </c>
      <c r="D327" s="713" t="s">
        <v>650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1</v>
      </c>
      <c r="D328" s="713" t="s">
        <v>652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53</v>
      </c>
      <c r="D329" s="713" t="s">
        <v>654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55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n">
        <f aca="false">$B$9</f>
        <v>0</v>
      </c>
      <c r="C337" s="551"/>
      <c r="D337" s="551"/>
      <c r="E337" s="552" t="n">
        <f aca="false">$E$9</f>
        <v>41640</v>
      </c>
      <c r="F337" s="552" t="n">
        <f aca="false">$F$9</f>
        <v>41820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здравеопазването</v>
      </c>
      <c r="C340" s="551"/>
      <c r="D340" s="551"/>
      <c r="E340" s="548" t="s">
        <v>198</v>
      </c>
      <c r="F340" s="555" t="str">
        <f aca="false">$F$12</f>
        <v>16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n">
        <f aca="false">$E$17</f>
        <v>97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56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58</v>
      </c>
      <c r="D345" s="442" t="s">
        <v>657</v>
      </c>
      <c r="E345" s="573" t="n">
        <v>2014</v>
      </c>
      <c r="F345" s="443" t="s">
        <v>360</v>
      </c>
      <c r="G345" s="443" t="s">
        <v>361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2</v>
      </c>
      <c r="F346" s="447" t="s">
        <v>363</v>
      </c>
      <c r="G346" s="447" t="s">
        <v>364</v>
      </c>
      <c r="H346" s="447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58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59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0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1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2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63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64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65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66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67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68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69</v>
      </c>
      <c r="D358" s="461" t="s">
        <v>670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1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2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73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0</v>
      </c>
      <c r="F362" s="737" t="n">
        <f aca="false">SUM(F363:F369)</f>
        <v>0</v>
      </c>
      <c r="G362" s="738" t="n">
        <f aca="false">SUM(G363:G369)</f>
        <v>0</v>
      </c>
      <c r="H362" s="738" t="n">
        <f aca="false">SUM(H363:H369)</f>
        <v>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74</v>
      </c>
      <c r="E363" s="459"/>
      <c r="F363" s="485"/>
      <c r="G363" s="486"/>
      <c r="H363" s="460" t="n">
        <f aca="false">F363+G363</f>
        <v>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75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76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77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78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79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0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1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2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83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84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85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86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0</v>
      </c>
      <c r="F378" s="737" t="n">
        <f aca="false">SUM(F379:F382)</f>
        <v>0</v>
      </c>
      <c r="G378" s="738" t="n">
        <f aca="false">SUM(G379:G382)</f>
        <v>0</v>
      </c>
      <c r="H378" s="738" t="n">
        <f aca="false">SUM(H379:H382)</f>
        <v>0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87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88</v>
      </c>
      <c r="E380" s="459"/>
      <c r="F380" s="485"/>
      <c r="G380" s="486"/>
      <c r="H380" s="460" t="n">
        <f aca="false">F380+G380</f>
        <v>0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89</v>
      </c>
      <c r="E381" s="745"/>
      <c r="F381" s="743"/>
      <c r="G381" s="744"/>
      <c r="H381" s="460" t="n">
        <f aca="false">F381+G381</f>
        <v>0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0</v>
      </c>
      <c r="E382" s="745"/>
      <c r="F382" s="743"/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0</v>
      </c>
      <c r="G383" s="750" t="n">
        <f aca="false">+G384+G385</f>
        <v>0</v>
      </c>
      <c r="H383" s="738" t="n">
        <f aca="false">+H384+H385</f>
        <v>0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1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2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91435</v>
      </c>
      <c r="G386" s="750" t="n">
        <f aca="false">+G387+G388</f>
        <v>0</v>
      </c>
      <c r="H386" s="738" t="n">
        <f aca="false">+H387+H388</f>
        <v>91435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1</v>
      </c>
      <c r="E387" s="459"/>
      <c r="F387" s="485" t="n">
        <v>91435</v>
      </c>
      <c r="G387" s="486"/>
      <c r="H387" s="460" t="n">
        <f aca="false">F387+G387</f>
        <v>91435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2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1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2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693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4</v>
      </c>
      <c r="E394" s="459"/>
      <c r="F394" s="485"/>
      <c r="G394" s="486"/>
      <c r="H394" s="460" t="n">
        <f aca="false">F394+G394</f>
        <v>0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5</v>
      </c>
      <c r="E395" s="459"/>
      <c r="F395" s="485"/>
      <c r="G395" s="486"/>
      <c r="H395" s="460" t="n">
        <f aca="false">F395+G395</f>
        <v>0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6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7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0</v>
      </c>
      <c r="G399" s="738" t="n">
        <f aca="false">SUM(G400:G405)</f>
        <v>0</v>
      </c>
      <c r="H399" s="738" t="n">
        <f aca="false">SUM(H400:H405)</f>
        <v>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698</v>
      </c>
      <c r="E400" s="745"/>
      <c r="F400" s="743"/>
      <c r="G400" s="744"/>
      <c r="H400" s="460" t="n">
        <f aca="false">F400+G400</f>
        <v>0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699</v>
      </c>
      <c r="E401" s="745"/>
      <c r="F401" s="743"/>
      <c r="G401" s="744"/>
      <c r="H401" s="460" t="n">
        <f aca="false">F401+G401</f>
        <v>0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0</v>
      </c>
      <c r="E402" s="745"/>
      <c r="F402" s="743"/>
      <c r="G402" s="744"/>
      <c r="H402" s="460" t="n">
        <f aca="false">F402+G402</f>
        <v>0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1</v>
      </c>
      <c r="E403" s="745"/>
      <c r="F403" s="743"/>
      <c r="G403" s="744"/>
      <c r="H403" s="460" t="n">
        <f aca="false">F403+G403</f>
        <v>0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2</v>
      </c>
      <c r="E404" s="745"/>
      <c r="F404" s="743"/>
      <c r="G404" s="744"/>
      <c r="H404" s="460" t="n">
        <f aca="false">F404+G404</f>
        <v>0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3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1</v>
      </c>
      <c r="D406" s="761" t="s">
        <v>704</v>
      </c>
      <c r="E406" s="762" t="n">
        <f aca="false">SUM(E348,E362,E370,E375,E378,E383,E386,E389,E392,E393,E396,E399)</f>
        <v>0</v>
      </c>
      <c r="F406" s="762" t="n">
        <f aca="false">SUM(F348,F362,F370,F375,F378,F383,F386,F389,F392,F393,F396,F399)</f>
        <v>91435</v>
      </c>
      <c r="G406" s="762" t="n">
        <f aca="false">SUM(G348,G362,G370,G375,G378,G383,G386,G389,G392,G393,G396,G399)</f>
        <v>0</v>
      </c>
      <c r="H406" s="763" t="n">
        <f aca="false">F406+G406</f>
        <v>91435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58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05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06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7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08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1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n">
        <f aca="false">$B$9</f>
        <v>0</v>
      </c>
      <c r="C422" s="551"/>
      <c r="D422" s="551"/>
      <c r="E422" s="552" t="n">
        <f aca="false">$E$9</f>
        <v>41640</v>
      </c>
      <c r="F422" s="552" t="n">
        <f aca="false">$F$9</f>
        <v>41820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здравеопазването</v>
      </c>
      <c r="C425" s="551"/>
      <c r="D425" s="551"/>
      <c r="E425" s="548" t="s">
        <v>198</v>
      </c>
      <c r="F425" s="555" t="str">
        <f aca="false">$F$12</f>
        <v>16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n">
        <f aca="false">$E$17</f>
        <v>97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09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0</v>
      </c>
      <c r="G430" s="443" t="s">
        <v>361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2</v>
      </c>
      <c r="F431" s="447" t="s">
        <v>363</v>
      </c>
      <c r="G431" s="447" t="s">
        <v>364</v>
      </c>
      <c r="H431" s="448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1</v>
      </c>
      <c r="E432" s="786" t="n">
        <f aca="false">+E163-E292+E406+E416</f>
        <v>0</v>
      </c>
      <c r="F432" s="786" t="n">
        <f aca="false">+F163-F292+F406+F416</f>
        <v>91435</v>
      </c>
      <c r="G432" s="786" t="n">
        <f aca="false">+G163-G292+G406+G416</f>
        <v>0</v>
      </c>
      <c r="H432" s="786" t="n">
        <f aca="false">+H163-H292+H406+H416</f>
        <v>9143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n">
        <f aca="false">$B$9</f>
        <v>0</v>
      </c>
      <c r="C438" s="551"/>
      <c r="D438" s="551"/>
      <c r="E438" s="552" t="n">
        <f aca="false">$E$9</f>
        <v>41640</v>
      </c>
      <c r="F438" s="552" t="n">
        <f aca="false">$F$9</f>
        <v>41820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здравеопазването</v>
      </c>
      <c r="C441" s="551"/>
      <c r="D441" s="551"/>
      <c r="E441" s="548" t="s">
        <v>198</v>
      </c>
      <c r="F441" s="555" t="str">
        <f aca="false">$F$12</f>
        <v>16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n">
        <f aca="false">$E$17</f>
        <v>97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0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58</v>
      </c>
      <c r="D446" s="442" t="s">
        <v>657</v>
      </c>
      <c r="E446" s="441" t="n">
        <v>2014</v>
      </c>
      <c r="F446" s="443" t="s">
        <v>360</v>
      </c>
      <c r="G446" s="443" t="s">
        <v>361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1</v>
      </c>
      <c r="E447" s="447" t="s">
        <v>362</v>
      </c>
      <c r="F447" s="447" t="s">
        <v>363</v>
      </c>
      <c r="G447" s="447" t="s">
        <v>364</v>
      </c>
      <c r="H447" s="448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2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13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14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15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16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17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18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19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0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1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2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23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4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25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26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7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28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29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0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1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2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3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4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35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36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7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38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39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0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1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2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3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4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45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46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7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48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49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0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1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2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3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54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55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6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7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58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59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0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1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2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63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4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5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6</v>
      </c>
      <c r="D511" s="473"/>
      <c r="E511" s="736" t="n">
        <f aca="false">SUM(E512:E517)</f>
        <v>0</v>
      </c>
      <c r="F511" s="737" t="n">
        <f aca="false">SUM(F512:F517)</f>
        <v>-91435</v>
      </c>
      <c r="G511" s="738" t="n">
        <f aca="false">SUM(G512:G517)</f>
        <v>0</v>
      </c>
      <c r="H511" s="738" t="n">
        <f aca="false">SUM(H512:H517)</f>
        <v>-91435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7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68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69</v>
      </c>
      <c r="E514" s="745"/>
      <c r="F514" s="743" t="n">
        <v>-91435</v>
      </c>
      <c r="G514" s="744"/>
      <c r="H514" s="460" t="n">
        <f aca="false">F514+G514</f>
        <v>-91435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0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1</v>
      </c>
      <c r="D516" s="819" t="s">
        <v>772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3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4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5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6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77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78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79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0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1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2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3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84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85</v>
      </c>
      <c r="D531" s="467"/>
      <c r="E531" s="736" t="n">
        <f aca="false">SUM(E532:E552)</f>
        <v>0</v>
      </c>
      <c r="F531" s="737" t="n">
        <f aca="false">SUM(F532:F552)</f>
        <v>0</v>
      </c>
      <c r="G531" s="738" t="n">
        <f aca="false">SUM(G532:G552)</f>
        <v>0</v>
      </c>
      <c r="H531" s="738" t="n">
        <f aca="false">SUM(H532:H552)</f>
        <v>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86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87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88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89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0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1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2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793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794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795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796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797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798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799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0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1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2</v>
      </c>
      <c r="E548" s="745"/>
      <c r="F548" s="743"/>
      <c r="G548" s="744"/>
      <c r="H548" s="460" t="n">
        <f aca="false">F548+G548</f>
        <v>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03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04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05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06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07</v>
      </c>
      <c r="D553" s="473"/>
      <c r="E553" s="736" t="n">
        <f aca="false">SUM(E554:E572)</f>
        <v>0</v>
      </c>
      <c r="F553" s="737" t="n">
        <f aca="false">SUM(F554:F572)</f>
        <v>0</v>
      </c>
      <c r="G553" s="738" t="n">
        <f aca="false">SUM(G554:G572)</f>
        <v>0</v>
      </c>
      <c r="H553" s="738" t="n">
        <f aca="false">SUM(H554:H572)</f>
        <v>0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08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09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0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1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2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13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14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15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16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17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18</v>
      </c>
      <c r="E564" s="459"/>
      <c r="F564" s="485"/>
      <c r="G564" s="486"/>
      <c r="H564" s="460" t="n">
        <f aca="false">F564+G564</f>
        <v>0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19</v>
      </c>
      <c r="E565" s="459"/>
      <c r="F565" s="485"/>
      <c r="G565" s="486"/>
      <c r="H565" s="460" t="n">
        <f aca="false">F565+G565</f>
        <v>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0</v>
      </c>
      <c r="E566" s="745"/>
      <c r="F566" s="743"/>
      <c r="G566" s="744"/>
      <c r="H566" s="460" t="n">
        <f aca="false">F566+G566</f>
        <v>0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1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2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23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24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25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26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27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28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29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0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1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2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33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34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35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36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1</v>
      </c>
      <c r="D584" s="779" t="s">
        <v>329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-91435</v>
      </c>
      <c r="G584" s="762" t="n">
        <f aca="false">SUM(G448,G452,G455,G458,G468,G484,G489,G490,G499,G503,G508,G465,G511,G518,G522,G523,G528,G531,G553,G573,G578)</f>
        <v>0</v>
      </c>
      <c r="H584" s="762" t="n">
        <f aca="false">SUM(H448,H452,H455,H458,H468,H484,H489,H490,H499,H503,H508,H465,H511,H518,H522,H523,H528,H531,H553,H573,H578)</f>
        <v>-9143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37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38</v>
      </c>
      <c r="C587" s="841"/>
      <c r="D587" s="547" t="s">
        <v>839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/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0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1</v>
      </c>
      <c r="C591" s="841"/>
      <c r="D591" s="547" t="s">
        <v>842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8"/>
      <c r="E592" s="849"/>
      <c r="F592" s="849"/>
      <c r="G592" s="849"/>
      <c r="H592" s="849"/>
      <c r="I592" s="409" t="n">
        <v>1</v>
      </c>
      <c r="J592" s="842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true" customHeight="false" outlineLevel="0" collapsed="false">
      <c r="E594" s="548"/>
      <c r="F594" s="548"/>
      <c r="G594" s="548"/>
      <c r="H594" s="554"/>
      <c r="I594" s="409" t="str">
        <f aca="false">(IF($E724&lt;&gt;0,$I$2,IF($H724&lt;&gt;0,$I$2,"")))</f>
        <v/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4"/>
    </row>
    <row r="595" customFormat="false" ht="15.75" hidden="true" customHeight="false" outlineLevel="0" collapsed="false">
      <c r="C595" s="422"/>
      <c r="D595" s="423"/>
      <c r="E595" s="548"/>
      <c r="F595" s="548"/>
      <c r="G595" s="548"/>
      <c r="H595" s="554"/>
      <c r="I595" s="409" t="str">
        <f aca="false">(IF($E724&lt;&gt;0,$I$2,IF($H724&lt;&gt;0,$I$2,"")))</f>
        <v/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4"/>
      <c r="X595" s="420"/>
    </row>
    <row r="596" customFormat="false" ht="15.75" hidden="true" customHeight="false" outlineLevel="0" collapsed="false">
      <c r="B596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49"/>
      <c r="D596" s="549"/>
      <c r="E596" s="548"/>
      <c r="F596" s="548"/>
      <c r="G596" s="548"/>
      <c r="H596" s="554"/>
      <c r="I596" s="409" t="str">
        <f aca="false">(IF($E724&lt;&gt;0,$I$2,IF($H724&lt;&gt;0,$I$2,"")))</f>
        <v/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4"/>
    </row>
    <row r="597" customFormat="false" ht="15.75" hidden="tru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str">
        <f aca="false">(IF($E724&lt;&gt;0,$I$2,IF($H724&lt;&gt;0,$I$2,"")))</f>
        <v/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4"/>
    </row>
    <row r="598" customFormat="false" ht="15.75" hidden="true" customHeight="false" outlineLevel="0" collapsed="false">
      <c r="B598" s="551" t="n">
        <f aca="false">$B$9</f>
        <v>0</v>
      </c>
      <c r="C598" s="551"/>
      <c r="D598" s="551"/>
      <c r="E598" s="552" t="n">
        <f aca="false">$E$9</f>
        <v>41640</v>
      </c>
      <c r="F598" s="552" t="n">
        <f aca="false">$F$9</f>
        <v>41820</v>
      </c>
      <c r="G598" s="548"/>
      <c r="H598" s="554"/>
      <c r="I598" s="409" t="str">
        <f aca="false">(IF($E724&lt;&gt;0,$I$2,IF($H724&lt;&gt;0,$I$2,"")))</f>
        <v/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4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str">
        <f aca="false">(IF($E724&lt;&gt;0,$I$2,IF($H724&lt;&gt;0,$I$2,"")))</f>
        <v/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4"/>
    </row>
    <row r="600" customFormat="false" ht="15.75" hidden="true" customHeight="false" outlineLevel="0" collapsed="false">
      <c r="E600" s="548"/>
      <c r="F600" s="548"/>
      <c r="G600" s="548"/>
      <c r="H600" s="554"/>
      <c r="I600" s="409" t="str">
        <f aca="false">(IF($E724&lt;&gt;0,$I$2,IF($H724&lt;&gt;0,$I$2,"")))</f>
        <v/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4"/>
    </row>
    <row r="601" customFormat="false" ht="17.25" hidden="true" customHeight="false" outlineLevel="0" collapsed="false">
      <c r="B601" s="551" t="str">
        <f aca="false">$B$12</f>
        <v>Министерство на здравеопазването</v>
      </c>
      <c r="C601" s="551"/>
      <c r="D601" s="551"/>
      <c r="E601" s="548" t="s">
        <v>198</v>
      </c>
      <c r="F601" s="555" t="str">
        <f aca="false">$F$12</f>
        <v>1600</v>
      </c>
      <c r="G601" s="548"/>
      <c r="H601" s="554"/>
      <c r="I601" s="409" t="str">
        <f aca="false">(IF($E724&lt;&gt;0,$I$2,IF($H724&lt;&gt;0,$I$2,"")))</f>
        <v/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4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str">
        <f aca="false">(IF($E724&lt;&gt;0,$I$2,IF($H724&lt;&gt;0,$I$2,"")))</f>
        <v/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4"/>
    </row>
    <row r="603" customFormat="false" ht="20.25" hidden="true" customHeight="false" outlineLevel="0" collapsed="false">
      <c r="D603" s="433" t="str">
        <f aca="false">$D$17</f>
        <v>Код на сметка :</v>
      </c>
      <c r="E603" s="555" t="n">
        <f aca="false">$E$17</f>
        <v>97</v>
      </c>
      <c r="F603" s="547"/>
      <c r="G603" s="547"/>
      <c r="H603" s="682"/>
      <c r="I603" s="409" t="str">
        <f aca="false">(IF($E724&lt;&gt;0,$I$2,IF($H724&lt;&gt;0,$I$2,"")))</f>
        <v/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4"/>
    </row>
    <row r="604" customFormat="false" ht="15.75" hidden="tru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str">
        <f aca="false">(IF($E724&lt;&gt;0,$I$2,IF($H724&lt;&gt;0,$I$2,"")))</f>
        <v/>
      </c>
      <c r="K604" s="556" t="s">
        <v>492</v>
      </c>
      <c r="L604" s="548"/>
      <c r="M604" s="554"/>
      <c r="N604" s="554" t="s">
        <v>200</v>
      </c>
      <c r="O604" s="554"/>
      <c r="P604" s="556" t="s">
        <v>493</v>
      </c>
      <c r="Q604" s="548"/>
      <c r="R604" s="554"/>
      <c r="S604" s="554" t="s">
        <v>200</v>
      </c>
      <c r="T604" s="548"/>
      <c r="U604" s="554"/>
      <c r="V604" s="554" t="s">
        <v>200</v>
      </c>
      <c r="W604" s="854"/>
    </row>
    <row r="605" customFormat="false" ht="19.5" hidden="true" customHeight="true" outlineLevel="0" collapsed="false">
      <c r="B605" s="855"/>
      <c r="C605" s="444"/>
      <c r="D605" s="790" t="s">
        <v>843</v>
      </c>
      <c r="E605" s="438" t="s">
        <v>202</v>
      </c>
      <c r="F605" s="438" t="s">
        <v>203</v>
      </c>
      <c r="G605" s="438"/>
      <c r="H605" s="438"/>
      <c r="I605" s="409" t="str">
        <f aca="false">(IF($E724&lt;&gt;0,$I$2,IF($H724&lt;&gt;0,$I$2,"")))</f>
        <v/>
      </c>
      <c r="K605" s="856"/>
      <c r="L605" s="857"/>
      <c r="M605" s="858"/>
      <c r="N605" s="859"/>
      <c r="O605" s="410"/>
      <c r="P605" s="860" t="s">
        <v>844</v>
      </c>
      <c r="Q605" s="860" t="s">
        <v>845</v>
      </c>
      <c r="R605" s="860" t="s">
        <v>846</v>
      </c>
      <c r="S605" s="860" t="s">
        <v>502</v>
      </c>
      <c r="T605" s="861" t="s">
        <v>503</v>
      </c>
      <c r="U605" s="862"/>
      <c r="V605" s="863"/>
      <c r="W605" s="864"/>
    </row>
    <row r="606" customFormat="false" ht="56.1" hidden="true" customHeight="true" outlineLevel="0" collapsed="false">
      <c r="B606" s="568" t="s">
        <v>13</v>
      </c>
      <c r="C606" s="764" t="s">
        <v>358</v>
      </c>
      <c r="D606" s="865" t="s">
        <v>847</v>
      </c>
      <c r="E606" s="441" t="n">
        <v>2014</v>
      </c>
      <c r="F606" s="443" t="s">
        <v>360</v>
      </c>
      <c r="G606" s="443" t="s">
        <v>361</v>
      </c>
      <c r="H606" s="444" t="s">
        <v>207</v>
      </c>
      <c r="I606" s="409" t="str">
        <f aca="false">(IF($E724&lt;&gt;0,$I$2,IF($H724&lt;&gt;0,$I$2,"")))</f>
        <v/>
      </c>
      <c r="K606" s="866" t="s">
        <v>848</v>
      </c>
      <c r="L606" s="866" t="s">
        <v>849</v>
      </c>
      <c r="M606" s="867" t="s">
        <v>850</v>
      </c>
      <c r="N606" s="867" t="s">
        <v>498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6</v>
      </c>
      <c r="W606" s="869"/>
    </row>
    <row r="607" customFormat="false" ht="19.5" hidden="true" customHeight="false" outlineLevel="0" collapsed="false">
      <c r="B607" s="791"/>
      <c r="C607" s="444"/>
      <c r="D607" s="574" t="s">
        <v>243</v>
      </c>
      <c r="E607" s="447" t="s">
        <v>362</v>
      </c>
      <c r="F607" s="447" t="s">
        <v>363</v>
      </c>
      <c r="G607" s="447" t="s">
        <v>364</v>
      </c>
      <c r="H607" s="448" t="s">
        <v>365</v>
      </c>
      <c r="I607" s="409" t="str">
        <f aca="false">(IF($E724&lt;&gt;0,$I$2,IF($H724&lt;&gt;0,$I$2,"")))</f>
        <v/>
      </c>
      <c r="K607" s="447" t="s">
        <v>507</v>
      </c>
      <c r="L607" s="447" t="s">
        <v>508</v>
      </c>
      <c r="M607" s="448" t="s">
        <v>509</v>
      </c>
      <c r="N607" s="448" t="s">
        <v>510</v>
      </c>
      <c r="O607" s="410"/>
      <c r="P607" s="870" t="s">
        <v>511</v>
      </c>
      <c r="Q607" s="870" t="s">
        <v>512</v>
      </c>
      <c r="R607" s="870" t="s">
        <v>513</v>
      </c>
      <c r="S607" s="870" t="s">
        <v>514</v>
      </c>
      <c r="T607" s="870" t="s">
        <v>515</v>
      </c>
      <c r="U607" s="870" t="s">
        <v>516</v>
      </c>
      <c r="V607" s="870" t="s">
        <v>517</v>
      </c>
      <c r="W607" s="567" t="s">
        <v>518</v>
      </c>
    </row>
    <row r="608" customFormat="false" ht="132" hidden="true" customHeight="false" outlineLevel="0" collapsed="false">
      <c r="B608" s="444"/>
      <c r="C608" s="871" t="e">
        <f aca="false">VLOOKUP(D608,OP_LIST2,2,FALSE())</f>
        <v>#N/A</v>
      </c>
      <c r="D608" s="872" t="s">
        <v>851</v>
      </c>
      <c r="E608" s="873"/>
      <c r="F608" s="874"/>
      <c r="G608" s="874"/>
      <c r="H608" s="579"/>
      <c r="I608" s="409" t="str">
        <f aca="false">(IF($E724&lt;&gt;0,$I$2,IF($H724&lt;&gt;0,$I$2,"")))</f>
        <v/>
      </c>
      <c r="K608" s="875" t="s">
        <v>519</v>
      </c>
      <c r="L608" s="875" t="s">
        <v>519</v>
      </c>
      <c r="M608" s="875" t="s">
        <v>520</v>
      </c>
      <c r="N608" s="875" t="s">
        <v>521</v>
      </c>
      <c r="O608" s="410"/>
      <c r="P608" s="875" t="s">
        <v>519</v>
      </c>
      <c r="Q608" s="875" t="s">
        <v>519</v>
      </c>
      <c r="R608" s="875" t="s">
        <v>852</v>
      </c>
      <c r="S608" s="875" t="s">
        <v>523</v>
      </c>
      <c r="T608" s="875" t="s">
        <v>519</v>
      </c>
      <c r="U608" s="875" t="s">
        <v>519</v>
      </c>
      <c r="V608" s="875" t="s">
        <v>519</v>
      </c>
      <c r="W608" s="582" t="s">
        <v>524</v>
      </c>
    </row>
    <row r="609" customFormat="false" ht="19.5" hidden="true" customHeight="false" outlineLevel="0" collapsed="false">
      <c r="B609" s="855"/>
      <c r="C609" s="876" t="n">
        <f aca="false">VLOOKUP(D610,EBK_DEIN2,2,FALSE())</f>
        <v>4468</v>
      </c>
      <c r="D609" s="790" t="s">
        <v>853</v>
      </c>
      <c r="E609" s="874"/>
      <c r="F609" s="874"/>
      <c r="G609" s="874"/>
      <c r="H609" s="579"/>
      <c r="I609" s="409" t="str">
        <f aca="false">(IF($E724&lt;&gt;0,$I$2,IF($H724&lt;&gt;0,$I$2,"")))</f>
        <v/>
      </c>
      <c r="K609" s="877"/>
      <c r="L609" s="877"/>
      <c r="M609" s="686"/>
      <c r="N609" s="878"/>
      <c r="O609" s="410"/>
      <c r="P609" s="877"/>
      <c r="Q609" s="877"/>
      <c r="R609" s="686"/>
      <c r="S609" s="878"/>
      <c r="T609" s="877"/>
      <c r="U609" s="686"/>
      <c r="V609" s="878"/>
      <c r="W609" s="879"/>
    </row>
    <row r="610" customFormat="false" ht="18.75" hidden="true" customHeight="false" outlineLevel="0" collapsed="false">
      <c r="B610" s="880"/>
      <c r="C610" s="881"/>
      <c r="D610" s="882" t="s">
        <v>854</v>
      </c>
      <c r="E610" s="874"/>
      <c r="F610" s="874"/>
      <c r="G610" s="874"/>
      <c r="H610" s="579"/>
      <c r="I610" s="409" t="str">
        <f aca="false">(IF($E724&lt;&gt;0,$I$2,IF($H724&lt;&gt;0,$I$2,"")))</f>
        <v/>
      </c>
      <c r="K610" s="877"/>
      <c r="L610" s="877"/>
      <c r="M610" s="686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7"/>
      <c r="Q610" s="877"/>
      <c r="R610" s="686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7"/>
      <c r="U610" s="686"/>
      <c r="V610" s="878"/>
      <c r="W610" s="884"/>
    </row>
    <row r="611" customFormat="false" ht="19.5" hidden="true" customHeight="false" outlineLevel="0" collapsed="false">
      <c r="B611" s="440"/>
      <c r="C611" s="881"/>
      <c r="D611" s="577" t="s">
        <v>855</v>
      </c>
      <c r="E611" s="874"/>
      <c r="F611" s="874"/>
      <c r="G611" s="874"/>
      <c r="H611" s="579"/>
      <c r="I611" s="409" t="str">
        <f aca="false">(IF($E724&lt;&gt;0,$I$2,IF($H724&lt;&gt;0,$I$2,"")))</f>
        <v/>
      </c>
      <c r="K611" s="877"/>
      <c r="L611" s="877"/>
      <c r="M611" s="686"/>
      <c r="N611" s="878"/>
      <c r="O611" s="410"/>
      <c r="P611" s="877"/>
      <c r="Q611" s="877"/>
      <c r="R611" s="686"/>
      <c r="S611" s="878"/>
      <c r="T611" s="877"/>
      <c r="U611" s="686"/>
      <c r="V611" s="878"/>
      <c r="W611" s="885"/>
    </row>
    <row r="612" customFormat="false" ht="36" hidden="tru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0</v>
      </c>
      <c r="F612" s="886" t="n">
        <f aca="false">SUM(F613:F614)</f>
        <v>0</v>
      </c>
      <c r="G612" s="795" t="n">
        <f aca="false">SUM(G613:G614)</f>
        <v>0</v>
      </c>
      <c r="H612" s="795" t="n">
        <f aca="false">SUM(H613:H614)</f>
        <v>0</v>
      </c>
      <c r="I612" s="587" t="str">
        <f aca="false">(IF($E612&lt;&gt;0,$I$2,IF($H612&lt;&gt;0,$I$2,"")))</f>
        <v/>
      </c>
      <c r="J612" s="455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0</v>
      </c>
      <c r="N612" s="890" t="n">
        <f aca="false">SUM(N613:N614)</f>
        <v>0</v>
      </c>
      <c r="O612" s="455"/>
      <c r="P612" s="891"/>
      <c r="Q612" s="892"/>
      <c r="R612" s="893"/>
      <c r="S612" s="892"/>
      <c r="T612" s="892"/>
      <c r="U612" s="892"/>
      <c r="V612" s="894"/>
      <c r="W612" s="597" t="n">
        <f aca="false">S612-T612-U612-V612</f>
        <v>0</v>
      </c>
    </row>
    <row r="613" customFormat="false" ht="19.5" hidden="true" customHeight="false" outlineLevel="0" collapsed="false">
      <c r="A613" s="422"/>
      <c r="B613" s="471"/>
      <c r="C613" s="487" t="n">
        <v>101</v>
      </c>
      <c r="D613" s="458" t="s">
        <v>525</v>
      </c>
      <c r="E613" s="459"/>
      <c r="F613" s="485"/>
      <c r="G613" s="486"/>
      <c r="H613" s="460" t="n">
        <f aca="false">F613+G613</f>
        <v>0</v>
      </c>
      <c r="I613" s="587" t="str">
        <f aca="false">(IF($E613&lt;&gt;0,$I$2,IF($H613&lt;&gt;0,$I$2,"")))</f>
        <v/>
      </c>
      <c r="J613" s="455"/>
      <c r="K613" s="895"/>
      <c r="L613" s="896"/>
      <c r="M613" s="595" t="n">
        <f aca="false">H613</f>
        <v>0</v>
      </c>
      <c r="N613" s="492" t="n">
        <f aca="false">K613+L613-M613</f>
        <v>0</v>
      </c>
      <c r="O613" s="455"/>
      <c r="P613" s="596"/>
      <c r="Q613" s="626"/>
      <c r="R613" s="626"/>
      <c r="S613" s="626"/>
      <c r="T613" s="626"/>
      <c r="U613" s="626"/>
      <c r="V613" s="897"/>
      <c r="W613" s="597" t="n">
        <f aca="false">S613-T613-U613-V613</f>
        <v>0</v>
      </c>
    </row>
    <row r="614" customFormat="false" ht="19.5" hidden="true" customHeight="false" outlineLevel="0" collapsed="false">
      <c r="A614" s="422"/>
      <c r="B614" s="471"/>
      <c r="C614" s="457" t="n">
        <v>102</v>
      </c>
      <c r="D614" s="461" t="s">
        <v>526</v>
      </c>
      <c r="E614" s="459"/>
      <c r="F614" s="485"/>
      <c r="G614" s="486"/>
      <c r="H614" s="460" t="n">
        <f aca="false">F614+G614</f>
        <v>0</v>
      </c>
      <c r="I614" s="587" t="str">
        <f aca="false">(IF($E614&lt;&gt;0,$I$2,IF($H614&lt;&gt;0,$I$2,"")))</f>
        <v/>
      </c>
      <c r="J614" s="455"/>
      <c r="K614" s="895"/>
      <c r="L614" s="896"/>
      <c r="M614" s="595" t="n">
        <f aca="false">H614</f>
        <v>0</v>
      </c>
      <c r="N614" s="492" t="n">
        <f aca="false">K614+L614-M614</f>
        <v>0</v>
      </c>
      <c r="O614" s="455"/>
      <c r="P614" s="596"/>
      <c r="Q614" s="626"/>
      <c r="R614" s="626"/>
      <c r="S614" s="626"/>
      <c r="T614" s="626"/>
      <c r="U614" s="626"/>
      <c r="V614" s="897"/>
      <c r="W614" s="597" t="n">
        <f aca="false">S614-T614-U614-V614</f>
        <v>0</v>
      </c>
    </row>
    <row r="615" customFormat="false" ht="19.5" hidden="tru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f aca="false">SUM(E616:E620)</f>
        <v>0</v>
      </c>
      <c r="F615" s="482" t="n">
        <f aca="false">SUM(F616:F620)</f>
        <v>0</v>
      </c>
      <c r="G615" s="483" t="n">
        <f aca="false">SUM(G616:G620)</f>
        <v>0</v>
      </c>
      <c r="H615" s="483" t="n">
        <f aca="false">SUM(H616:H620)</f>
        <v>0</v>
      </c>
      <c r="I615" s="587" t="str">
        <f aca="false">(IF($E615&lt;&gt;0,$I$2,IF($H615&lt;&gt;0,$I$2,"")))</f>
        <v/>
      </c>
      <c r="J615" s="455"/>
      <c r="K615" s="614" t="n">
        <f aca="false">SUM(K616:K620)</f>
        <v>0</v>
      </c>
      <c r="L615" s="615" t="n">
        <f aca="false">SUM(L616:L620)</f>
        <v>0</v>
      </c>
      <c r="M615" s="898" t="n">
        <f aca="false">SUM(M616:M620)</f>
        <v>0</v>
      </c>
      <c r="N615" s="899" t="n">
        <f aca="false">SUM(N616:N620)</f>
        <v>0</v>
      </c>
      <c r="O615" s="455"/>
      <c r="P615" s="616"/>
      <c r="Q615" s="638"/>
      <c r="R615" s="638"/>
      <c r="S615" s="638"/>
      <c r="T615" s="638"/>
      <c r="U615" s="638"/>
      <c r="V615" s="900"/>
      <c r="W615" s="597" t="n">
        <f aca="false">S615-T615-U615-V615</f>
        <v>0</v>
      </c>
    </row>
    <row r="616" customFormat="false" ht="19.5" hidden="true" customHeight="false" outlineLevel="0" collapsed="false">
      <c r="A616" s="422"/>
      <c r="B616" s="484"/>
      <c r="C616" s="487" t="n">
        <v>201</v>
      </c>
      <c r="D616" s="458" t="s">
        <v>527</v>
      </c>
      <c r="E616" s="459"/>
      <c r="F616" s="485"/>
      <c r="G616" s="486"/>
      <c r="H616" s="460" t="n">
        <f aca="false">F616+G616</f>
        <v>0</v>
      </c>
      <c r="I616" s="587" t="str">
        <f aca="false">(IF($E616&lt;&gt;0,$I$2,IF($H616&lt;&gt;0,$I$2,"")))</f>
        <v/>
      </c>
      <c r="J616" s="455"/>
      <c r="K616" s="895"/>
      <c r="L616" s="896"/>
      <c r="M616" s="595" t="n">
        <f aca="false">H616</f>
        <v>0</v>
      </c>
      <c r="N616" s="492" t="n">
        <f aca="false">K616+L616-M616</f>
        <v>0</v>
      </c>
      <c r="O616" s="455"/>
      <c r="P616" s="596"/>
      <c r="Q616" s="626"/>
      <c r="R616" s="626"/>
      <c r="S616" s="626"/>
      <c r="T616" s="626"/>
      <c r="U616" s="626"/>
      <c r="V616" s="897"/>
      <c r="W616" s="597" t="n">
        <f aca="false">S616-T616-U616-V616</f>
        <v>0</v>
      </c>
    </row>
    <row r="617" customFormat="false" ht="19.5" hidden="true" customHeight="false" outlineLevel="0" collapsed="false">
      <c r="A617" s="422"/>
      <c r="B617" s="456"/>
      <c r="C617" s="457" t="n">
        <v>202</v>
      </c>
      <c r="D617" s="488" t="s">
        <v>528</v>
      </c>
      <c r="E617" s="459"/>
      <c r="F617" s="485"/>
      <c r="G617" s="486"/>
      <c r="H617" s="460" t="n">
        <f aca="false">F617+G617</f>
        <v>0</v>
      </c>
      <c r="I617" s="587" t="str">
        <f aca="false">(IF($E617&lt;&gt;0,$I$2,IF($H617&lt;&gt;0,$I$2,"")))</f>
        <v/>
      </c>
      <c r="J617" s="455"/>
      <c r="K617" s="895"/>
      <c r="L617" s="896"/>
      <c r="M617" s="595" t="n">
        <f aca="false">H617</f>
        <v>0</v>
      </c>
      <c r="N617" s="492" t="n">
        <f aca="false">K617+L617-M617</f>
        <v>0</v>
      </c>
      <c r="O617" s="455"/>
      <c r="P617" s="596"/>
      <c r="Q617" s="626"/>
      <c r="R617" s="626"/>
      <c r="S617" s="626"/>
      <c r="T617" s="626"/>
      <c r="U617" s="626"/>
      <c r="V617" s="897"/>
      <c r="W617" s="597" t="n">
        <f aca="false">S617-T617-U617-V617</f>
        <v>0</v>
      </c>
    </row>
    <row r="618" customFormat="false" ht="32.25" hidden="true" customHeight="false" outlineLevel="0" collapsed="false">
      <c r="A618" s="422"/>
      <c r="B618" s="456"/>
      <c r="C618" s="457" t="n">
        <v>205</v>
      </c>
      <c r="D618" s="488" t="s">
        <v>529</v>
      </c>
      <c r="E618" s="459"/>
      <c r="F618" s="485"/>
      <c r="G618" s="486"/>
      <c r="H618" s="460" t="n">
        <f aca="false">F618+G618</f>
        <v>0</v>
      </c>
      <c r="I618" s="587" t="str">
        <f aca="false">(IF($E618&lt;&gt;0,$I$2,IF($H618&lt;&gt;0,$I$2,"")))</f>
        <v/>
      </c>
      <c r="J618" s="455"/>
      <c r="K618" s="895"/>
      <c r="L618" s="896"/>
      <c r="M618" s="595" t="n">
        <f aca="false">H618</f>
        <v>0</v>
      </c>
      <c r="N618" s="492" t="n">
        <f aca="false">K618+L618-M618</f>
        <v>0</v>
      </c>
      <c r="O618" s="455"/>
      <c r="P618" s="596"/>
      <c r="Q618" s="626"/>
      <c r="R618" s="626"/>
      <c r="S618" s="626"/>
      <c r="T618" s="626"/>
      <c r="U618" s="626"/>
      <c r="V618" s="897"/>
      <c r="W618" s="597" t="n">
        <f aca="false">S618-T618-U618-V618</f>
        <v>0</v>
      </c>
    </row>
    <row r="619" customFormat="false" ht="19.5" hidden="true" customHeight="false" outlineLevel="0" collapsed="false">
      <c r="A619" s="422"/>
      <c r="B619" s="456"/>
      <c r="C619" s="457" t="n">
        <v>208</v>
      </c>
      <c r="D619" s="604" t="s">
        <v>530</v>
      </c>
      <c r="E619" s="459"/>
      <c r="F619" s="485"/>
      <c r="G619" s="486"/>
      <c r="H619" s="460" t="n">
        <f aca="false">F619+G619</f>
        <v>0</v>
      </c>
      <c r="I619" s="587" t="str">
        <f aca="false">(IF($E619&lt;&gt;0,$I$2,IF($H619&lt;&gt;0,$I$2,"")))</f>
        <v/>
      </c>
      <c r="J619" s="455"/>
      <c r="K619" s="895"/>
      <c r="L619" s="896"/>
      <c r="M619" s="595" t="n">
        <f aca="false">H619</f>
        <v>0</v>
      </c>
      <c r="N619" s="492" t="n">
        <f aca="false">K619+L619-M619</f>
        <v>0</v>
      </c>
      <c r="O619" s="455"/>
      <c r="P619" s="596"/>
      <c r="Q619" s="626"/>
      <c r="R619" s="626"/>
      <c r="S619" s="626"/>
      <c r="T619" s="626"/>
      <c r="U619" s="626"/>
      <c r="V619" s="897"/>
      <c r="W619" s="597" t="n">
        <f aca="false">S619-T619-U619-V619</f>
        <v>0</v>
      </c>
    </row>
    <row r="620" customFormat="false" ht="19.5" hidden="true" customHeight="false" outlineLevel="0" collapsed="false">
      <c r="A620" s="422"/>
      <c r="B620" s="484"/>
      <c r="C620" s="477" t="n">
        <v>209</v>
      </c>
      <c r="D620" s="495" t="s">
        <v>531</v>
      </c>
      <c r="E620" s="459"/>
      <c r="F620" s="485"/>
      <c r="G620" s="486"/>
      <c r="H620" s="460" t="n">
        <f aca="false">F620+G620</f>
        <v>0</v>
      </c>
      <c r="I620" s="587" t="str">
        <f aca="false">(IF($E620&lt;&gt;0,$I$2,IF($H620&lt;&gt;0,$I$2,"")))</f>
        <v/>
      </c>
      <c r="J620" s="455"/>
      <c r="K620" s="895"/>
      <c r="L620" s="896"/>
      <c r="M620" s="595" t="n">
        <f aca="false">H620</f>
        <v>0</v>
      </c>
      <c r="N620" s="492" t="n">
        <f aca="false">K620+L620-M620</f>
        <v>0</v>
      </c>
      <c r="O620" s="455"/>
      <c r="P620" s="596"/>
      <c r="Q620" s="626"/>
      <c r="R620" s="626"/>
      <c r="S620" s="626"/>
      <c r="T620" s="626"/>
      <c r="U620" s="626"/>
      <c r="V620" s="897"/>
      <c r="W620" s="597" t="n">
        <f aca="false">S620-T620-U620-V620</f>
        <v>0</v>
      </c>
    </row>
    <row r="621" customFormat="false" ht="19.5" hidden="tru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0</v>
      </c>
      <c r="F621" s="482" t="n">
        <f aca="false">SUM(F622:F626)</f>
        <v>0</v>
      </c>
      <c r="G621" s="483" t="n">
        <f aca="false">SUM(G622:G626)</f>
        <v>0</v>
      </c>
      <c r="H621" s="483" t="n">
        <f aca="false">SUM(H622:H626)</f>
        <v>0</v>
      </c>
      <c r="I621" s="587" t="str">
        <f aca="false">(IF($E621&lt;&gt;0,$I$2,IF($H621&lt;&gt;0,$I$2,"")))</f>
        <v/>
      </c>
      <c r="J621" s="455"/>
      <c r="K621" s="614" t="n">
        <f aca="false">SUM(K622:K626)</f>
        <v>0</v>
      </c>
      <c r="L621" s="615" t="n">
        <f aca="false">SUM(L622:L626)</f>
        <v>0</v>
      </c>
      <c r="M621" s="898" t="n">
        <f aca="false">SUM(M622:M626)</f>
        <v>0</v>
      </c>
      <c r="N621" s="899" t="n">
        <f aca="false">SUM(N622:N626)</f>
        <v>0</v>
      </c>
      <c r="O621" s="455"/>
      <c r="P621" s="616"/>
      <c r="Q621" s="638"/>
      <c r="R621" s="626"/>
      <c r="S621" s="638"/>
      <c r="T621" s="638"/>
      <c r="U621" s="638"/>
      <c r="V621" s="900"/>
      <c r="W621" s="597" t="n">
        <f aca="false">S621-T621-U621-V621</f>
        <v>0</v>
      </c>
    </row>
    <row r="622" customFormat="false" ht="19.5" hidden="true" customHeight="false" outlineLevel="0" collapsed="false">
      <c r="A622" s="422"/>
      <c r="B622" s="484"/>
      <c r="C622" s="605" t="n">
        <v>551</v>
      </c>
      <c r="D622" s="606" t="s">
        <v>532</v>
      </c>
      <c r="E622" s="459"/>
      <c r="F622" s="485"/>
      <c r="G622" s="486"/>
      <c r="H622" s="460" t="n">
        <f aca="false">F622+G622</f>
        <v>0</v>
      </c>
      <c r="I622" s="587" t="str">
        <f aca="false">(IF($E622&lt;&gt;0,$I$2,IF($H622&lt;&gt;0,$I$2,"")))</f>
        <v/>
      </c>
      <c r="J622" s="455"/>
      <c r="K622" s="895"/>
      <c r="L622" s="896"/>
      <c r="M622" s="595" t="n">
        <f aca="false">H622</f>
        <v>0</v>
      </c>
      <c r="N622" s="492" t="n">
        <f aca="false">K622+L622-M622</f>
        <v>0</v>
      </c>
      <c r="O622" s="455"/>
      <c r="P622" s="596"/>
      <c r="Q622" s="626"/>
      <c r="R622" s="626"/>
      <c r="S622" s="626"/>
      <c r="T622" s="626"/>
      <c r="U622" s="626"/>
      <c r="V622" s="897"/>
      <c r="W622" s="597" t="n">
        <f aca="false">S622-T622-U622-V622</f>
        <v>0</v>
      </c>
    </row>
    <row r="623" customFormat="false" ht="19.5" hidden="tru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33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5"/>
      <c r="L623" s="896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7"/>
      <c r="W623" s="597" t="n">
        <f aca="false">S623-T623-U623-V623</f>
        <v>0</v>
      </c>
    </row>
    <row r="624" customFormat="false" ht="19.5" hidden="true" customHeight="false" outlineLevel="0" collapsed="false">
      <c r="A624" s="514" t="n">
        <v>10</v>
      </c>
      <c r="B624" s="484"/>
      <c r="C624" s="607" t="n">
        <v>560</v>
      </c>
      <c r="D624" s="609" t="s">
        <v>534</v>
      </c>
      <c r="E624" s="459"/>
      <c r="F624" s="485"/>
      <c r="G624" s="486"/>
      <c r="H624" s="460" t="n">
        <f aca="false">F624+G624</f>
        <v>0</v>
      </c>
      <c r="I624" s="587" t="str">
        <f aca="false">(IF($E624&lt;&gt;0,$I$2,IF($H624&lt;&gt;0,$I$2,"")))</f>
        <v/>
      </c>
      <c r="J624" s="455"/>
      <c r="K624" s="895"/>
      <c r="L624" s="896"/>
      <c r="M624" s="595" t="n">
        <f aca="false">H624</f>
        <v>0</v>
      </c>
      <c r="N624" s="492" t="n">
        <f aca="false">K624+L624-M624</f>
        <v>0</v>
      </c>
      <c r="O624" s="455"/>
      <c r="P624" s="596"/>
      <c r="Q624" s="626"/>
      <c r="R624" s="626"/>
      <c r="S624" s="626"/>
      <c r="T624" s="626"/>
      <c r="U624" s="626"/>
      <c r="V624" s="897"/>
      <c r="W624" s="597" t="n">
        <f aca="false">S624-T624-U624-V624</f>
        <v>0</v>
      </c>
    </row>
    <row r="625" customFormat="false" ht="19.5" hidden="true" customHeight="false" outlineLevel="0" collapsed="false">
      <c r="A625" s="514" t="n">
        <v>15</v>
      </c>
      <c r="B625" s="484"/>
      <c r="C625" s="607" t="n">
        <v>580</v>
      </c>
      <c r="D625" s="608" t="s">
        <v>535</v>
      </c>
      <c r="E625" s="459"/>
      <c r="F625" s="485"/>
      <c r="G625" s="486"/>
      <c r="H625" s="460" t="n">
        <f aca="false">F625+G625</f>
        <v>0</v>
      </c>
      <c r="I625" s="587" t="str">
        <f aca="false">(IF($E625&lt;&gt;0,$I$2,IF($H625&lt;&gt;0,$I$2,"")))</f>
        <v/>
      </c>
      <c r="J625" s="455"/>
      <c r="K625" s="895"/>
      <c r="L625" s="896"/>
      <c r="M625" s="595" t="n">
        <f aca="false">H625</f>
        <v>0</v>
      </c>
      <c r="N625" s="492" t="n">
        <f aca="false">K625+L625-M625</f>
        <v>0</v>
      </c>
      <c r="O625" s="455"/>
      <c r="P625" s="596"/>
      <c r="Q625" s="626"/>
      <c r="R625" s="626"/>
      <c r="S625" s="626"/>
      <c r="T625" s="626"/>
      <c r="U625" s="626"/>
      <c r="V625" s="897"/>
      <c r="W625" s="597" t="n">
        <f aca="false">S625-T625-U625-V625</f>
        <v>0</v>
      </c>
    </row>
    <row r="626" customFormat="false" ht="32.25" hidden="true" customHeight="false" outlineLevel="0" collapsed="false">
      <c r="A626" s="513" t="n">
        <v>35</v>
      </c>
      <c r="B626" s="484"/>
      <c r="C626" s="610" t="n">
        <v>590</v>
      </c>
      <c r="D626" s="611" t="s">
        <v>536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5"/>
      <c r="L626" s="896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7"/>
      <c r="W626" s="597" t="n">
        <f aca="false">S626-T626-U626-V626</f>
        <v>0</v>
      </c>
    </row>
    <row r="627" customFormat="false" ht="19.5" hidden="true" customHeight="false" outlineLevel="0" collapsed="false">
      <c r="A627" s="514" t="n">
        <v>40</v>
      </c>
      <c r="B627" s="466" t="n">
        <v>800</v>
      </c>
      <c r="C627" s="501" t="s">
        <v>856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901"/>
      <c r="L627" s="902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7"/>
      <c r="W627" s="597" t="n">
        <f aca="false">S627-T627-U627-V627</f>
        <v>0</v>
      </c>
    </row>
    <row r="628" customFormat="false" ht="19.5" hidden="tru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SUM(E629:E645)</f>
        <v>0</v>
      </c>
      <c r="F628" s="482" t="n">
        <f aca="false">SUM(F629:F645)</f>
        <v>0</v>
      </c>
      <c r="G628" s="483" t="n">
        <f aca="false">SUM(G629:G645)</f>
        <v>0</v>
      </c>
      <c r="H628" s="483" t="n">
        <f aca="false">SUM(H629:H645)</f>
        <v>0</v>
      </c>
      <c r="I628" s="587" t="str">
        <f aca="false">(IF($E628&lt;&gt;0,$I$2,IF($H628&lt;&gt;0,$I$2,"")))</f>
        <v/>
      </c>
      <c r="J628" s="455"/>
      <c r="K628" s="614" t="n">
        <f aca="false">SUM(K629:K645)</f>
        <v>0</v>
      </c>
      <c r="L628" s="615" t="n">
        <f aca="false">SUM(L629:L645)</f>
        <v>0</v>
      </c>
      <c r="M628" s="898" t="n">
        <f aca="false">SUM(M629:M645)</f>
        <v>0</v>
      </c>
      <c r="N628" s="899" t="n">
        <f aca="false">SUM(N629:N645)</f>
        <v>0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0</v>
      </c>
      <c r="S628" s="615" t="n">
        <f aca="false">SUM(S629:S645)</f>
        <v>0</v>
      </c>
      <c r="T628" s="615" t="n">
        <f aca="false">SUM(T629:T645)</f>
        <v>0</v>
      </c>
      <c r="U628" s="615" t="n">
        <f aca="false">SUM(U629:U645)</f>
        <v>0</v>
      </c>
      <c r="V628" s="899" t="n">
        <f aca="false">SUM(V629:V645)</f>
        <v>0</v>
      </c>
      <c r="W628" s="597" t="n">
        <f aca="false">S628-T628-U628-V628</f>
        <v>0</v>
      </c>
    </row>
    <row r="629" customFormat="false" ht="19.5" hidden="true" customHeight="false" outlineLevel="0" collapsed="false">
      <c r="A629" s="514" t="n">
        <v>50</v>
      </c>
      <c r="B629" s="456"/>
      <c r="C629" s="487" t="n">
        <v>1011</v>
      </c>
      <c r="D629" s="617" t="s">
        <v>537</v>
      </c>
      <c r="E629" s="459"/>
      <c r="F629" s="485"/>
      <c r="G629" s="486"/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5"/>
      <c r="L629" s="896"/>
      <c r="M629" s="595" t="n">
        <f aca="false">H629</f>
        <v>0</v>
      </c>
      <c r="N629" s="492" t="n">
        <f aca="false">K629+L629-M629</f>
        <v>0</v>
      </c>
      <c r="O629" s="455"/>
      <c r="P629" s="895"/>
      <c r="Q629" s="896"/>
      <c r="R629" s="595" t="n">
        <f aca="false">+IF(+(K629+L629)&gt;=H629,+L629,+(+H629-K629))</f>
        <v>0</v>
      </c>
      <c r="S629" s="595" t="n">
        <f aca="false">P629+Q629-R629</f>
        <v>0</v>
      </c>
      <c r="T629" s="896"/>
      <c r="U629" s="896"/>
      <c r="V629" s="491"/>
      <c r="W629" s="597" t="n">
        <f aca="false">S629-T629-U629-V629</f>
        <v>0</v>
      </c>
    </row>
    <row r="630" customFormat="false" ht="19.5" hidden="true" customHeight="false" outlineLevel="0" collapsed="false">
      <c r="A630" s="514" t="n">
        <v>55</v>
      </c>
      <c r="B630" s="456"/>
      <c r="C630" s="457" t="n">
        <v>1012</v>
      </c>
      <c r="D630" s="488" t="s">
        <v>538</v>
      </c>
      <c r="E630" s="459"/>
      <c r="F630" s="485"/>
      <c r="G630" s="486"/>
      <c r="H630" s="460" t="n">
        <f aca="false">F630+G630</f>
        <v>0</v>
      </c>
      <c r="I630" s="587" t="str">
        <f aca="false">(IF($E630&lt;&gt;0,$I$2,IF($H630&lt;&gt;0,$I$2,"")))</f>
        <v/>
      </c>
      <c r="J630" s="455"/>
      <c r="K630" s="895"/>
      <c r="L630" s="896"/>
      <c r="M630" s="595" t="n">
        <f aca="false">H630</f>
        <v>0</v>
      </c>
      <c r="N630" s="492" t="n">
        <f aca="false">K630+L630-M630</f>
        <v>0</v>
      </c>
      <c r="O630" s="455"/>
      <c r="P630" s="895"/>
      <c r="Q630" s="896"/>
      <c r="R630" s="595" t="n">
        <f aca="false">+IF(+(K630+L630)&gt;=H630,+L630,+(+H630-K630))</f>
        <v>0</v>
      </c>
      <c r="S630" s="595" t="n">
        <f aca="false">P630+Q630-R630</f>
        <v>0</v>
      </c>
      <c r="T630" s="896"/>
      <c r="U630" s="896"/>
      <c r="V630" s="491"/>
      <c r="W630" s="597" t="n">
        <f aca="false">S630-T630-U630-V630</f>
        <v>0</v>
      </c>
    </row>
    <row r="631" customFormat="false" ht="19.5" hidden="true" customHeight="false" outlineLevel="0" collapsed="false">
      <c r="A631" s="514" t="n">
        <v>60</v>
      </c>
      <c r="B631" s="456"/>
      <c r="C631" s="457" t="n">
        <v>1013</v>
      </c>
      <c r="D631" s="488" t="s">
        <v>539</v>
      </c>
      <c r="E631" s="459"/>
      <c r="F631" s="485"/>
      <c r="G631" s="486"/>
      <c r="H631" s="460" t="n">
        <f aca="false">F631+G631</f>
        <v>0</v>
      </c>
      <c r="I631" s="587" t="str">
        <f aca="false">(IF($E631&lt;&gt;0,$I$2,IF($H631&lt;&gt;0,$I$2,"")))</f>
        <v/>
      </c>
      <c r="J631" s="455"/>
      <c r="K631" s="895"/>
      <c r="L631" s="896"/>
      <c r="M631" s="595" t="n">
        <f aca="false">H631</f>
        <v>0</v>
      </c>
      <c r="N631" s="492" t="n">
        <f aca="false">K631+L631-M631</f>
        <v>0</v>
      </c>
      <c r="O631" s="455"/>
      <c r="P631" s="895"/>
      <c r="Q631" s="896"/>
      <c r="R631" s="595" t="n">
        <f aca="false">+IF(+(K631+L631)&gt;=H631,+L631,+(+H631-K631))</f>
        <v>0</v>
      </c>
      <c r="S631" s="595" t="n">
        <f aca="false">P631+Q631-R631</f>
        <v>0</v>
      </c>
      <c r="T631" s="896"/>
      <c r="U631" s="896"/>
      <c r="V631" s="491"/>
      <c r="W631" s="597" t="n">
        <f aca="false">S631-T631-U631-V631</f>
        <v>0</v>
      </c>
    </row>
    <row r="632" customFormat="false" ht="19.5" hidden="true" customHeight="false" outlineLevel="0" collapsed="false">
      <c r="A632" s="513" t="n">
        <v>65</v>
      </c>
      <c r="B632" s="456"/>
      <c r="C632" s="457" t="n">
        <v>1014</v>
      </c>
      <c r="D632" s="488" t="s">
        <v>540</v>
      </c>
      <c r="E632" s="459"/>
      <c r="F632" s="485"/>
      <c r="G632" s="486"/>
      <c r="H632" s="460" t="n">
        <f aca="false">F632+G632</f>
        <v>0</v>
      </c>
      <c r="I632" s="587" t="str">
        <f aca="false">(IF($E632&lt;&gt;0,$I$2,IF($H632&lt;&gt;0,$I$2,"")))</f>
        <v/>
      </c>
      <c r="J632" s="455"/>
      <c r="K632" s="895"/>
      <c r="L632" s="896"/>
      <c r="M632" s="595" t="n">
        <f aca="false">H632</f>
        <v>0</v>
      </c>
      <c r="N632" s="492" t="n">
        <f aca="false">K632+L632-M632</f>
        <v>0</v>
      </c>
      <c r="O632" s="455"/>
      <c r="P632" s="895"/>
      <c r="Q632" s="896"/>
      <c r="R632" s="595" t="n">
        <f aca="false">+IF(+(K632+L632)&gt;=H632,+L632,+(+H632-K632))</f>
        <v>0</v>
      </c>
      <c r="S632" s="595" t="n">
        <f aca="false">P632+Q632-R632</f>
        <v>0</v>
      </c>
      <c r="T632" s="896"/>
      <c r="U632" s="896"/>
      <c r="V632" s="491"/>
      <c r="W632" s="597" t="n">
        <f aca="false">S632-T632-U632-V632</f>
        <v>0</v>
      </c>
    </row>
    <row r="633" customFormat="false" ht="19.5" hidden="true" customHeight="false" outlineLevel="0" collapsed="false">
      <c r="A633" s="514" t="n">
        <v>70</v>
      </c>
      <c r="B633" s="456"/>
      <c r="C633" s="457" t="n">
        <v>1015</v>
      </c>
      <c r="D633" s="488" t="s">
        <v>541</v>
      </c>
      <c r="E633" s="459"/>
      <c r="F633" s="485"/>
      <c r="G633" s="486"/>
      <c r="H633" s="460" t="n">
        <f aca="false">F633+G633</f>
        <v>0</v>
      </c>
      <c r="I633" s="587" t="str">
        <f aca="false">(IF($E633&lt;&gt;0,$I$2,IF($H633&lt;&gt;0,$I$2,"")))</f>
        <v/>
      </c>
      <c r="J633" s="455"/>
      <c r="K633" s="895"/>
      <c r="L633" s="896"/>
      <c r="M633" s="595" t="n">
        <f aca="false">H633</f>
        <v>0</v>
      </c>
      <c r="N633" s="492" t="n">
        <f aca="false">K633+L633-M633</f>
        <v>0</v>
      </c>
      <c r="O633" s="455"/>
      <c r="P633" s="895"/>
      <c r="Q633" s="896"/>
      <c r="R633" s="595" t="n">
        <f aca="false">+IF(+(K633+L633)&gt;=H633,+L633,+(+H633-K633))</f>
        <v>0</v>
      </c>
      <c r="S633" s="595" t="n">
        <f aca="false">P633+Q633-R633</f>
        <v>0</v>
      </c>
      <c r="T633" s="896"/>
      <c r="U633" s="896"/>
      <c r="V633" s="491"/>
      <c r="W633" s="597" t="n">
        <f aca="false">S633-T633-U633-V633</f>
        <v>0</v>
      </c>
    </row>
    <row r="634" customFormat="false" ht="19.5" hidden="true" customHeight="false" outlineLevel="0" collapsed="false">
      <c r="A634" s="514" t="n">
        <v>75</v>
      </c>
      <c r="B634" s="456"/>
      <c r="C634" s="457" t="n">
        <v>1016</v>
      </c>
      <c r="D634" s="488" t="s">
        <v>542</v>
      </c>
      <c r="E634" s="459"/>
      <c r="F634" s="485"/>
      <c r="G634" s="486"/>
      <c r="H634" s="460" t="n">
        <f aca="false">F634+G634</f>
        <v>0</v>
      </c>
      <c r="I634" s="587" t="str">
        <f aca="false">(IF($E634&lt;&gt;0,$I$2,IF($H634&lt;&gt;0,$I$2,"")))</f>
        <v/>
      </c>
      <c r="J634" s="455"/>
      <c r="K634" s="895"/>
      <c r="L634" s="896"/>
      <c r="M634" s="595" t="n">
        <f aca="false">H634</f>
        <v>0</v>
      </c>
      <c r="N634" s="492" t="n">
        <f aca="false">K634+L634-M634</f>
        <v>0</v>
      </c>
      <c r="O634" s="455"/>
      <c r="P634" s="895"/>
      <c r="Q634" s="896"/>
      <c r="R634" s="595" t="n">
        <f aca="false">+IF(+(K634+L634)&gt;=H634,+L634,+(+H634-K634))</f>
        <v>0</v>
      </c>
      <c r="S634" s="595" t="n">
        <f aca="false">P634+Q634-R634</f>
        <v>0</v>
      </c>
      <c r="T634" s="896"/>
      <c r="U634" s="896"/>
      <c r="V634" s="491"/>
      <c r="W634" s="597" t="n">
        <f aca="false">S634-T634-U634-V634</f>
        <v>0</v>
      </c>
    </row>
    <row r="635" customFormat="false" ht="19.5" hidden="true" customHeight="false" outlineLevel="0" collapsed="false">
      <c r="A635" s="514" t="n">
        <v>80</v>
      </c>
      <c r="B635" s="471"/>
      <c r="C635" s="618" t="n">
        <v>1020</v>
      </c>
      <c r="D635" s="619" t="s">
        <v>543</v>
      </c>
      <c r="E635" s="459"/>
      <c r="F635" s="485"/>
      <c r="G635" s="486"/>
      <c r="H635" s="460" t="n">
        <f aca="false">F635+G635</f>
        <v>0</v>
      </c>
      <c r="I635" s="587" t="str">
        <f aca="false">(IF($E635&lt;&gt;0,$I$2,IF($H635&lt;&gt;0,$I$2,"")))</f>
        <v/>
      </c>
      <c r="J635" s="455"/>
      <c r="K635" s="895"/>
      <c r="L635" s="896"/>
      <c r="M635" s="595" t="n">
        <f aca="false">H635</f>
        <v>0</v>
      </c>
      <c r="N635" s="492" t="n">
        <f aca="false">K635+L635-M635</f>
        <v>0</v>
      </c>
      <c r="O635" s="455"/>
      <c r="P635" s="895"/>
      <c r="Q635" s="896"/>
      <c r="R635" s="595" t="n">
        <f aca="false">+IF(+(K635+L635)&gt;=H635,+L635,+(+H635-K635))</f>
        <v>0</v>
      </c>
      <c r="S635" s="595" t="n">
        <f aca="false">P635+Q635-R635</f>
        <v>0</v>
      </c>
      <c r="T635" s="896"/>
      <c r="U635" s="896"/>
      <c r="V635" s="491"/>
      <c r="W635" s="597" t="n">
        <f aca="false">S635-T635-U635-V635</f>
        <v>0</v>
      </c>
    </row>
    <row r="636" customFormat="false" ht="19.5" hidden="true" customHeight="false" outlineLevel="0" collapsed="false">
      <c r="A636" s="514" t="n">
        <v>85</v>
      </c>
      <c r="B636" s="456"/>
      <c r="C636" s="457" t="n">
        <v>1030</v>
      </c>
      <c r="D636" s="488" t="s">
        <v>544</v>
      </c>
      <c r="E636" s="459"/>
      <c r="F636" s="485"/>
      <c r="G636" s="486"/>
      <c r="H636" s="460" t="n">
        <f aca="false">F636+G636</f>
        <v>0</v>
      </c>
      <c r="I636" s="587" t="str">
        <f aca="false">(IF($E636&lt;&gt;0,$I$2,IF($H636&lt;&gt;0,$I$2,"")))</f>
        <v/>
      </c>
      <c r="J636" s="455"/>
      <c r="K636" s="895"/>
      <c r="L636" s="896"/>
      <c r="M636" s="595" t="n">
        <f aca="false">H636</f>
        <v>0</v>
      </c>
      <c r="N636" s="492" t="n">
        <f aca="false">K636+L636-M636</f>
        <v>0</v>
      </c>
      <c r="O636" s="455"/>
      <c r="P636" s="895"/>
      <c r="Q636" s="896"/>
      <c r="R636" s="595" t="n">
        <f aca="false">+IF(+(K636+L636)&gt;=H636,+L636,+(+H636-K636))</f>
        <v>0</v>
      </c>
      <c r="S636" s="595" t="n">
        <f aca="false">P636+Q636-R636</f>
        <v>0</v>
      </c>
      <c r="T636" s="896"/>
      <c r="U636" s="896"/>
      <c r="V636" s="491"/>
      <c r="W636" s="597" t="n">
        <f aca="false">S636-T636-U636-V636</f>
        <v>0</v>
      </c>
    </row>
    <row r="637" customFormat="false" ht="19.5" hidden="true" customHeight="false" outlineLevel="0" collapsed="false">
      <c r="A637" s="514" t="n">
        <v>90</v>
      </c>
      <c r="B637" s="456"/>
      <c r="C637" s="618" t="n">
        <v>1051</v>
      </c>
      <c r="D637" s="620" t="s">
        <v>545</v>
      </c>
      <c r="E637" s="459"/>
      <c r="F637" s="485"/>
      <c r="G637" s="486"/>
      <c r="H637" s="460" t="n">
        <f aca="false">F637+G637</f>
        <v>0</v>
      </c>
      <c r="I637" s="587" t="str">
        <f aca="false">(IF($E637&lt;&gt;0,$I$2,IF($H637&lt;&gt;0,$I$2,"")))</f>
        <v/>
      </c>
      <c r="J637" s="455"/>
      <c r="K637" s="895"/>
      <c r="L637" s="896"/>
      <c r="M637" s="595" t="n">
        <f aca="false">H637</f>
        <v>0</v>
      </c>
      <c r="N637" s="492" t="n">
        <f aca="false">K637+L637-M637</f>
        <v>0</v>
      </c>
      <c r="O637" s="455"/>
      <c r="P637" s="596"/>
      <c r="Q637" s="626"/>
      <c r="R637" s="626"/>
      <c r="S637" s="626"/>
      <c r="T637" s="626"/>
      <c r="U637" s="626"/>
      <c r="V637" s="897"/>
      <c r="W637" s="597" t="n">
        <f aca="false">S637-T637-U637-V637</f>
        <v>0</v>
      </c>
    </row>
    <row r="638" customFormat="false" ht="19.5" hidden="true" customHeight="false" outlineLevel="0" collapsed="false">
      <c r="A638" s="513" t="n">
        <v>115</v>
      </c>
      <c r="B638" s="456"/>
      <c r="C638" s="457" t="n">
        <v>1052</v>
      </c>
      <c r="D638" s="488" t="s">
        <v>546</v>
      </c>
      <c r="E638" s="459"/>
      <c r="F638" s="485"/>
      <c r="G638" s="486"/>
      <c r="H638" s="460" t="n">
        <f aca="false">F638+G638</f>
        <v>0</v>
      </c>
      <c r="I638" s="587" t="str">
        <f aca="false">(IF($E638&lt;&gt;0,$I$2,IF($H638&lt;&gt;0,$I$2,"")))</f>
        <v/>
      </c>
      <c r="J638" s="455"/>
      <c r="K638" s="895"/>
      <c r="L638" s="896"/>
      <c r="M638" s="595" t="n">
        <f aca="false">H638</f>
        <v>0</v>
      </c>
      <c r="N638" s="492" t="n">
        <f aca="false">K638+L638-M638</f>
        <v>0</v>
      </c>
      <c r="O638" s="455"/>
      <c r="P638" s="596"/>
      <c r="Q638" s="626"/>
      <c r="R638" s="626"/>
      <c r="S638" s="626"/>
      <c r="T638" s="626"/>
      <c r="U638" s="626"/>
      <c r="V638" s="897"/>
      <c r="W638" s="597" t="n">
        <f aca="false">S638-T638-U638-V638</f>
        <v>0</v>
      </c>
    </row>
    <row r="639" customFormat="false" ht="32.25" hidden="true" customHeight="false" outlineLevel="0" collapsed="false">
      <c r="A639" s="513" t="n">
        <v>125</v>
      </c>
      <c r="B639" s="456"/>
      <c r="C639" s="621" t="n">
        <v>1053</v>
      </c>
      <c r="D639" s="622" t="s">
        <v>547</v>
      </c>
      <c r="E639" s="459"/>
      <c r="F639" s="485"/>
      <c r="G639" s="486"/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5"/>
      <c r="L639" s="896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7"/>
      <c r="W639" s="597" t="n">
        <f aca="false">S639-T639-U639-V639</f>
        <v>0</v>
      </c>
    </row>
    <row r="640" customFormat="false" ht="19.5" hidden="true" customHeight="false" outlineLevel="0" collapsed="false">
      <c r="A640" s="514" t="n">
        <v>130</v>
      </c>
      <c r="B640" s="456"/>
      <c r="C640" s="457" t="n">
        <v>1062</v>
      </c>
      <c r="D640" s="461" t="s">
        <v>548</v>
      </c>
      <c r="E640" s="459"/>
      <c r="F640" s="485"/>
      <c r="G640" s="486"/>
      <c r="H640" s="460" t="n">
        <f aca="false">F640+G640</f>
        <v>0</v>
      </c>
      <c r="I640" s="587" t="str">
        <f aca="false">(IF($E640&lt;&gt;0,$I$2,IF($H640&lt;&gt;0,$I$2,"")))</f>
        <v/>
      </c>
      <c r="J640" s="455"/>
      <c r="K640" s="895"/>
      <c r="L640" s="896"/>
      <c r="M640" s="595" t="n">
        <f aca="false">H640</f>
        <v>0</v>
      </c>
      <c r="N640" s="492" t="n">
        <f aca="false">K640+L640-M640</f>
        <v>0</v>
      </c>
      <c r="O640" s="455"/>
      <c r="P640" s="895"/>
      <c r="Q640" s="896"/>
      <c r="R640" s="595" t="n">
        <f aca="false">+IF(+(K640+L640)&gt;=H640,+L640,+(+H640-K640))</f>
        <v>0</v>
      </c>
      <c r="S640" s="595" t="n">
        <f aca="false">P640+Q640-R640</f>
        <v>0</v>
      </c>
      <c r="T640" s="896"/>
      <c r="U640" s="896"/>
      <c r="V640" s="491"/>
      <c r="W640" s="597" t="n">
        <f aca="false">S640-T640-U640-V640</f>
        <v>0</v>
      </c>
    </row>
    <row r="641" customFormat="false" ht="19.5" hidden="true" customHeight="false" outlineLevel="0" collapsed="false">
      <c r="A641" s="514" t="n">
        <v>135</v>
      </c>
      <c r="B641" s="456"/>
      <c r="C641" s="457" t="n">
        <v>1063</v>
      </c>
      <c r="D641" s="461" t="s">
        <v>857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5"/>
      <c r="L641" s="896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7"/>
      <c r="W641" s="597" t="n">
        <f aca="false">S641-T641-U641-V641</f>
        <v>0</v>
      </c>
    </row>
    <row r="642" customFormat="false" ht="19.5" hidden="true" customHeight="false" outlineLevel="0" collapsed="false">
      <c r="A642" s="514" t="n">
        <v>140</v>
      </c>
      <c r="B642" s="456"/>
      <c r="C642" s="621" t="n">
        <v>1069</v>
      </c>
      <c r="D642" s="623" t="s">
        <v>550</v>
      </c>
      <c r="E642" s="459"/>
      <c r="F642" s="485"/>
      <c r="G642" s="486"/>
      <c r="H642" s="460" t="n">
        <f aca="false">F642+G642</f>
        <v>0</v>
      </c>
      <c r="I642" s="587" t="str">
        <f aca="false">(IF($E642&lt;&gt;0,$I$2,IF($H642&lt;&gt;0,$I$2,"")))</f>
        <v/>
      </c>
      <c r="J642" s="455"/>
      <c r="K642" s="895"/>
      <c r="L642" s="896"/>
      <c r="M642" s="595" t="n">
        <f aca="false">H642</f>
        <v>0</v>
      </c>
      <c r="N642" s="492" t="n">
        <f aca="false">K642+L642-M642</f>
        <v>0</v>
      </c>
      <c r="O642" s="455"/>
      <c r="P642" s="895"/>
      <c r="Q642" s="896"/>
      <c r="R642" s="595" t="n">
        <f aca="false">+IF(+(K642+L642)&gt;=H642,+L642,+(+H642-K642))</f>
        <v>0</v>
      </c>
      <c r="S642" s="595" t="n">
        <f aca="false">P642+Q642-R642</f>
        <v>0</v>
      </c>
      <c r="T642" s="896"/>
      <c r="U642" s="896"/>
      <c r="V642" s="491"/>
      <c r="W642" s="597" t="n">
        <f aca="false">S642-T642-U642-V642</f>
        <v>0</v>
      </c>
    </row>
    <row r="643" customFormat="false" ht="32.25" hidden="true" customHeight="false" outlineLevel="0" collapsed="false">
      <c r="A643" s="514" t="n">
        <v>145</v>
      </c>
      <c r="B643" s="471"/>
      <c r="C643" s="457" t="n">
        <v>1091</v>
      </c>
      <c r="D643" s="488" t="s">
        <v>551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5"/>
      <c r="L643" s="896"/>
      <c r="M643" s="595" t="n">
        <f aca="false">H643</f>
        <v>0</v>
      </c>
      <c r="N643" s="492" t="n">
        <f aca="false">K643+L643-M643</f>
        <v>0</v>
      </c>
      <c r="O643" s="455"/>
      <c r="P643" s="895"/>
      <c r="Q643" s="896"/>
      <c r="R643" s="595" t="n">
        <f aca="false">+IF(+(K643+L643)&gt;=H643,+L643,+(+H643-K643))</f>
        <v>0</v>
      </c>
      <c r="S643" s="595" t="n">
        <f aca="false">P643+Q643-R643</f>
        <v>0</v>
      </c>
      <c r="T643" s="896"/>
      <c r="U643" s="896"/>
      <c r="V643" s="491"/>
      <c r="W643" s="597" t="n">
        <f aca="false">S643-T643-U643-V643</f>
        <v>0</v>
      </c>
    </row>
    <row r="644" customFormat="false" ht="19.5" hidden="true" customHeight="false" outlineLevel="0" collapsed="false">
      <c r="A644" s="514" t="n">
        <v>150</v>
      </c>
      <c r="B644" s="456"/>
      <c r="C644" s="457" t="n">
        <v>1092</v>
      </c>
      <c r="D644" s="488" t="s">
        <v>552</v>
      </c>
      <c r="E644" s="459"/>
      <c r="F644" s="485"/>
      <c r="G644" s="486"/>
      <c r="H644" s="460" t="n">
        <f aca="false">F644+G644</f>
        <v>0</v>
      </c>
      <c r="I644" s="587" t="str">
        <f aca="false">(IF($E644&lt;&gt;0,$I$2,IF($H644&lt;&gt;0,$I$2,"")))</f>
        <v/>
      </c>
      <c r="J644" s="455"/>
      <c r="K644" s="895"/>
      <c r="L644" s="896"/>
      <c r="M644" s="595" t="n">
        <f aca="false">H644</f>
        <v>0</v>
      </c>
      <c r="N644" s="492" t="n">
        <f aca="false">K644+L644-M644</f>
        <v>0</v>
      </c>
      <c r="O644" s="455"/>
      <c r="P644" s="596"/>
      <c r="Q644" s="626"/>
      <c r="R644" s="626"/>
      <c r="S644" s="626"/>
      <c r="T644" s="626"/>
      <c r="U644" s="626"/>
      <c r="V644" s="897"/>
      <c r="W644" s="597" t="n">
        <f aca="false">S644-T644-U644-V644</f>
        <v>0</v>
      </c>
    </row>
    <row r="645" customFormat="false" ht="19.5" hidden="true" customHeight="false" outlineLevel="0" collapsed="false">
      <c r="A645" s="514" t="n">
        <v>155</v>
      </c>
      <c r="B645" s="456"/>
      <c r="C645" s="477" t="n">
        <v>1098</v>
      </c>
      <c r="D645" s="493" t="s">
        <v>553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5"/>
      <c r="L645" s="896"/>
      <c r="M645" s="595" t="n">
        <f aca="false">H645</f>
        <v>0</v>
      </c>
      <c r="N645" s="492" t="n">
        <f aca="false">K645+L645-M645</f>
        <v>0</v>
      </c>
      <c r="O645" s="455"/>
      <c r="P645" s="895"/>
      <c r="Q645" s="896"/>
      <c r="R645" s="595" t="n">
        <f aca="false">+IF(+(K645+L645)&gt;=H645,+L645,+(+H645-K645))</f>
        <v>0</v>
      </c>
      <c r="S645" s="595" t="n">
        <f aca="false">P645+Q645-R645</f>
        <v>0</v>
      </c>
      <c r="T645" s="896"/>
      <c r="U645" s="896"/>
      <c r="V645" s="491"/>
      <c r="W645" s="597" t="n">
        <f aca="false">S645-T645-U645-V645</f>
        <v>0</v>
      </c>
    </row>
    <row r="646" customFormat="false" ht="19.5" hidden="tru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0</v>
      </c>
      <c r="G646" s="483" t="n">
        <f aca="false">SUM(G647:G649)</f>
        <v>0</v>
      </c>
      <c r="H646" s="483" t="n">
        <f aca="false">SUM(H647:H649)</f>
        <v>0</v>
      </c>
      <c r="I646" s="587" t="str">
        <f aca="false">(IF($E646&lt;&gt;0,$I$2,IF($H646&lt;&gt;0,$I$2,"")))</f>
        <v/>
      </c>
      <c r="J646" s="455"/>
      <c r="K646" s="614" t="n">
        <f aca="false">SUM(K647:K649)</f>
        <v>0</v>
      </c>
      <c r="L646" s="615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5"/>
      <c r="P646" s="616"/>
      <c r="Q646" s="638"/>
      <c r="R646" s="638"/>
      <c r="S646" s="638"/>
      <c r="T646" s="638"/>
      <c r="U646" s="638"/>
      <c r="V646" s="900"/>
      <c r="W646" s="597" t="n">
        <f aca="false">S646-T646-U646-V646</f>
        <v>0</v>
      </c>
    </row>
    <row r="647" customFormat="false" ht="19.5" hidden="true" customHeight="false" outlineLevel="0" collapsed="false">
      <c r="A647" s="514" t="n">
        <v>165</v>
      </c>
      <c r="B647" s="456"/>
      <c r="C647" s="487" t="n">
        <v>1901</v>
      </c>
      <c r="D647" s="458" t="s">
        <v>554</v>
      </c>
      <c r="E647" s="459"/>
      <c r="F647" s="485"/>
      <c r="G647" s="486"/>
      <c r="H647" s="460" t="n">
        <f aca="false">F647+G647</f>
        <v>0</v>
      </c>
      <c r="I647" s="587" t="str">
        <f aca="false">(IF($E647&lt;&gt;0,$I$2,IF($H647&lt;&gt;0,$I$2,"")))</f>
        <v/>
      </c>
      <c r="J647" s="455"/>
      <c r="K647" s="895"/>
      <c r="L647" s="896"/>
      <c r="M647" s="595" t="n">
        <f aca="false">H647</f>
        <v>0</v>
      </c>
      <c r="N647" s="492" t="n">
        <f aca="false">K647+L647-M647</f>
        <v>0</v>
      </c>
      <c r="O647" s="455"/>
      <c r="P647" s="596"/>
      <c r="Q647" s="626"/>
      <c r="R647" s="626"/>
      <c r="S647" s="626"/>
      <c r="T647" s="626"/>
      <c r="U647" s="626"/>
      <c r="V647" s="897"/>
      <c r="W647" s="597" t="n">
        <f aca="false">S647-T647-U647-V647</f>
        <v>0</v>
      </c>
    </row>
    <row r="648" customFormat="false" ht="19.5" hidden="true" customHeight="false" outlineLevel="0" collapsed="false">
      <c r="A648" s="514" t="n">
        <v>175</v>
      </c>
      <c r="B648" s="456"/>
      <c r="C648" s="457" t="n">
        <v>1981</v>
      </c>
      <c r="D648" s="461" t="s">
        <v>555</v>
      </c>
      <c r="E648" s="459"/>
      <c r="F648" s="485"/>
      <c r="G648" s="486"/>
      <c r="H648" s="460" t="n">
        <f aca="false">F648+G648</f>
        <v>0</v>
      </c>
      <c r="I648" s="587" t="str">
        <f aca="false">(IF($E648&lt;&gt;0,$I$2,IF($H648&lt;&gt;0,$I$2,"")))</f>
        <v/>
      </c>
      <c r="J648" s="455"/>
      <c r="K648" s="895"/>
      <c r="L648" s="896"/>
      <c r="M648" s="595" t="n">
        <f aca="false">H648</f>
        <v>0</v>
      </c>
      <c r="N648" s="492" t="n">
        <f aca="false">K648+L648-M648</f>
        <v>0</v>
      </c>
      <c r="O648" s="455"/>
      <c r="P648" s="596"/>
      <c r="Q648" s="626"/>
      <c r="R648" s="626"/>
      <c r="S648" s="626"/>
      <c r="T648" s="626"/>
      <c r="U648" s="626"/>
      <c r="V648" s="897"/>
      <c r="W648" s="597" t="n">
        <f aca="false">S648-T648-U648-V648</f>
        <v>0</v>
      </c>
    </row>
    <row r="649" customFormat="false" ht="19.5" hidden="true" customHeight="false" outlineLevel="0" collapsed="false">
      <c r="A649" s="514" t="n">
        <v>180</v>
      </c>
      <c r="B649" s="456"/>
      <c r="C649" s="477" t="n">
        <v>1991</v>
      </c>
      <c r="D649" s="472" t="s">
        <v>556</v>
      </c>
      <c r="E649" s="459"/>
      <c r="F649" s="485"/>
      <c r="G649" s="486"/>
      <c r="H649" s="460" t="n">
        <f aca="false">F649+G649</f>
        <v>0</v>
      </c>
      <c r="I649" s="587" t="str">
        <f aca="false">(IF($E649&lt;&gt;0,$I$2,IF($H649&lt;&gt;0,$I$2,"")))</f>
        <v/>
      </c>
      <c r="J649" s="455"/>
      <c r="K649" s="895"/>
      <c r="L649" s="896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7"/>
      <c r="W649" s="597" t="n">
        <f aca="false">S649-T649-U649-V649</f>
        <v>0</v>
      </c>
    </row>
    <row r="650" customFormat="false" ht="19.5" hidden="tru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900"/>
      <c r="W650" s="597" t="n">
        <f aca="false">S650-T650-U650-V650</f>
        <v>0</v>
      </c>
    </row>
    <row r="651" customFormat="false" ht="19.5" hidden="true" customHeight="false" outlineLevel="0" collapsed="false">
      <c r="A651" s="514" t="n">
        <v>190</v>
      </c>
      <c r="B651" s="456"/>
      <c r="C651" s="487" t="n">
        <v>2110</v>
      </c>
      <c r="D651" s="494" t="s">
        <v>557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5"/>
      <c r="L651" s="896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7"/>
      <c r="W651" s="597" t="n">
        <f aca="false">S651-T651-U651-V651</f>
        <v>0</v>
      </c>
    </row>
    <row r="652" customFormat="false" ht="19.5" hidden="true" customHeight="false" outlineLevel="0" collapsed="false">
      <c r="A652" s="514" t="n">
        <v>200</v>
      </c>
      <c r="B652" s="625"/>
      <c r="C652" s="457" t="n">
        <v>2120</v>
      </c>
      <c r="D652" s="604" t="s">
        <v>558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5"/>
      <c r="L652" s="896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7"/>
      <c r="W652" s="597" t="n">
        <f aca="false">S652-T652-U652-V652</f>
        <v>0</v>
      </c>
    </row>
    <row r="653" customFormat="false" ht="19.5" hidden="true" customHeight="false" outlineLevel="0" collapsed="false">
      <c r="A653" s="514" t="n">
        <v>205</v>
      </c>
      <c r="B653" s="625"/>
      <c r="C653" s="457" t="n">
        <v>2125</v>
      </c>
      <c r="D653" s="536" t="s">
        <v>858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5"/>
      <c r="L653" s="896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7"/>
      <c r="W653" s="597" t="n">
        <f aca="false">S653-T653-U653-V653</f>
        <v>0</v>
      </c>
    </row>
    <row r="654" customFormat="false" ht="19.5" hidden="true" customHeight="false" outlineLevel="0" collapsed="false">
      <c r="A654" s="514" t="n">
        <v>210</v>
      </c>
      <c r="B654" s="484"/>
      <c r="C654" s="457" t="n">
        <v>2140</v>
      </c>
      <c r="D654" s="604" t="s">
        <v>560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5"/>
      <c r="L654" s="896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7"/>
      <c r="W654" s="597" t="n">
        <f aca="false">S654-T654-U654-V654</f>
        <v>0</v>
      </c>
    </row>
    <row r="655" customFormat="false" ht="19.5" hidden="true" customHeight="false" outlineLevel="0" collapsed="false">
      <c r="A655" s="514" t="n">
        <v>215</v>
      </c>
      <c r="B655" s="456"/>
      <c r="C655" s="477" t="n">
        <v>2190</v>
      </c>
      <c r="D655" s="636" t="s">
        <v>561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5"/>
      <c r="L655" s="896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7"/>
      <c r="W655" s="597" t="n">
        <f aca="false">S655-T655-U655-V655</f>
        <v>0</v>
      </c>
    </row>
    <row r="656" customFormat="false" ht="19.5" hidden="tru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900"/>
      <c r="W656" s="597" t="n">
        <f aca="false">S656-T656-U656-V656</f>
        <v>0</v>
      </c>
    </row>
    <row r="657" customFormat="false" ht="19.5" hidden="true" customHeight="false" outlineLevel="0" collapsed="false">
      <c r="A657" s="514" t="n">
        <v>225</v>
      </c>
      <c r="B657" s="456"/>
      <c r="C657" s="457" t="n">
        <v>2221</v>
      </c>
      <c r="D657" s="461" t="s">
        <v>859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5"/>
      <c r="L657" s="896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7"/>
      <c r="W657" s="597" t="n">
        <f aca="false">S657-T657-U657-V657</f>
        <v>0</v>
      </c>
    </row>
    <row r="658" customFormat="false" ht="19.5" hidden="true" customHeight="false" outlineLevel="0" collapsed="false">
      <c r="A658" s="514" t="n">
        <v>230</v>
      </c>
      <c r="B658" s="456"/>
      <c r="C658" s="477" t="n">
        <v>2224</v>
      </c>
      <c r="D658" s="472" t="s">
        <v>563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5"/>
      <c r="L658" s="896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7"/>
      <c r="W658" s="597" t="n">
        <f aca="false">S658-T658-U658-V658</f>
        <v>0</v>
      </c>
    </row>
    <row r="659" customFormat="false" ht="19.5" hidden="tru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901"/>
      <c r="L659" s="902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7"/>
      <c r="W659" s="597" t="n">
        <f aca="false">S659-T659-U659-V659</f>
        <v>0</v>
      </c>
    </row>
    <row r="660" customFormat="false" ht="19.5" hidden="true" customHeight="true" outlineLevel="0" collapsed="false">
      <c r="A660" s="513" t="n">
        <v>220</v>
      </c>
      <c r="B660" s="466" t="n">
        <v>2600</v>
      </c>
      <c r="C660" s="903" t="s">
        <v>253</v>
      </c>
      <c r="D660" s="903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901"/>
      <c r="L660" s="902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7"/>
      <c r="W660" s="597" t="n">
        <f aca="false">S660-T660-U660-V660</f>
        <v>0</v>
      </c>
    </row>
    <row r="661" customFormat="false" ht="19.5" hidden="true" customHeight="true" outlineLevel="0" collapsed="false">
      <c r="A661" s="514" t="n">
        <v>225</v>
      </c>
      <c r="B661" s="466" t="n">
        <v>2700</v>
      </c>
      <c r="C661" s="903" t="s">
        <v>254</v>
      </c>
      <c r="D661" s="903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901"/>
      <c r="L661" s="902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7"/>
      <c r="W661" s="597" t="n">
        <f aca="false">S661-T661-U661-V661</f>
        <v>0</v>
      </c>
    </row>
    <row r="662" customFormat="false" ht="19.5" hidden="true" customHeight="true" outlineLevel="0" collapsed="false">
      <c r="A662" s="514" t="n">
        <v>230</v>
      </c>
      <c r="B662" s="466" t="n">
        <v>2800</v>
      </c>
      <c r="C662" s="903" t="s">
        <v>255</v>
      </c>
      <c r="D662" s="903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901"/>
      <c r="L662" s="902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7"/>
      <c r="W662" s="597" t="n">
        <f aca="false">S662-T662-U662-V662</f>
        <v>0</v>
      </c>
    </row>
    <row r="663" customFormat="false" ht="36" hidden="true" customHeight="true" outlineLevel="0" collapsed="false">
      <c r="A663" s="514" t="n">
        <v>235</v>
      </c>
      <c r="B663" s="466" t="n">
        <v>2900</v>
      </c>
      <c r="C663" s="904" t="s">
        <v>256</v>
      </c>
      <c r="D663" s="904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900"/>
      <c r="W663" s="597" t="n">
        <f aca="false">S663-T663-U663-V663</f>
        <v>0</v>
      </c>
    </row>
    <row r="664" customFormat="false" ht="19.5" hidden="true" customHeight="false" outlineLevel="0" collapsed="false">
      <c r="A664" s="514" t="n">
        <v>240</v>
      </c>
      <c r="B664" s="625"/>
      <c r="C664" s="487" t="n">
        <v>2920</v>
      </c>
      <c r="D664" s="631" t="s">
        <v>564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5"/>
      <c r="L664" s="896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7"/>
      <c r="W664" s="597" t="n">
        <f aca="false">S664-T664-U664-V664</f>
        <v>0</v>
      </c>
    </row>
    <row r="665" customFormat="false" ht="32.25" hidden="true" customHeight="false" outlineLevel="0" collapsed="false">
      <c r="A665" s="514" t="n">
        <v>245</v>
      </c>
      <c r="B665" s="625"/>
      <c r="C665" s="621" t="n">
        <v>2969</v>
      </c>
      <c r="D665" s="632" t="s">
        <v>565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5"/>
      <c r="L665" s="896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7"/>
      <c r="W665" s="597" t="n">
        <f aca="false">S665-T665-U665-V665</f>
        <v>0</v>
      </c>
    </row>
    <row r="666" customFormat="false" ht="32.25" hidden="true" customHeight="false" outlineLevel="0" collapsed="false">
      <c r="A666" s="513" t="n">
        <v>250</v>
      </c>
      <c r="B666" s="625"/>
      <c r="C666" s="621" t="n">
        <v>2970</v>
      </c>
      <c r="D666" s="632" t="s">
        <v>566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5"/>
      <c r="L666" s="896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7"/>
      <c r="W666" s="597" t="n">
        <f aca="false">S666-T666-U666-V666</f>
        <v>0</v>
      </c>
    </row>
    <row r="667" customFormat="false" ht="19.5" hidden="true" customHeight="false" outlineLevel="0" collapsed="false">
      <c r="A667" s="514" t="n">
        <v>255</v>
      </c>
      <c r="B667" s="625"/>
      <c r="C667" s="633" t="n">
        <v>2989</v>
      </c>
      <c r="D667" s="634" t="s">
        <v>567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5"/>
      <c r="L667" s="896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7"/>
      <c r="W667" s="597" t="n">
        <f aca="false">S667-T667-U667-V667</f>
        <v>0</v>
      </c>
    </row>
    <row r="668" customFormat="false" ht="19.5" hidden="true" customHeight="false" outlineLevel="0" collapsed="false">
      <c r="A668" s="514" t="n">
        <v>265</v>
      </c>
      <c r="B668" s="456"/>
      <c r="C668" s="457" t="n">
        <v>2991</v>
      </c>
      <c r="D668" s="635" t="s">
        <v>568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5"/>
      <c r="L668" s="896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7"/>
      <c r="W668" s="597" t="n">
        <f aca="false">S668-T668-U668-V668</f>
        <v>0</v>
      </c>
    </row>
    <row r="669" customFormat="false" ht="19.5" hidden="true" customHeight="false" outlineLevel="0" collapsed="false">
      <c r="A669" s="513" t="n">
        <v>270</v>
      </c>
      <c r="B669" s="456"/>
      <c r="C669" s="477" t="n">
        <v>2992</v>
      </c>
      <c r="D669" s="517" t="s">
        <v>569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5"/>
      <c r="L669" s="896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7"/>
      <c r="W669" s="597" t="n">
        <f aca="false">S669-T669-U669-V669</f>
        <v>0</v>
      </c>
    </row>
    <row r="670" customFormat="false" ht="19.5" hidden="tru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900"/>
      <c r="O670" s="455"/>
      <c r="P670" s="616"/>
      <c r="Q670" s="638"/>
      <c r="R670" s="638"/>
      <c r="S670" s="638"/>
      <c r="T670" s="638"/>
      <c r="U670" s="638"/>
      <c r="V670" s="900"/>
      <c r="W670" s="597" t="n">
        <f aca="false">S670-T670-U670-V670</f>
        <v>0</v>
      </c>
    </row>
    <row r="671" customFormat="false" ht="19.5" hidden="true" customHeight="false" outlineLevel="0" collapsed="false">
      <c r="A671" s="629" t="n">
        <v>320</v>
      </c>
      <c r="B671" s="484"/>
      <c r="C671" s="487" t="n">
        <v>3301</v>
      </c>
      <c r="D671" s="639" t="s">
        <v>570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7"/>
      <c r="O671" s="455"/>
      <c r="P671" s="596"/>
      <c r="Q671" s="626"/>
      <c r="R671" s="626"/>
      <c r="S671" s="626"/>
      <c r="T671" s="626"/>
      <c r="U671" s="626"/>
      <c r="V671" s="897"/>
      <c r="W671" s="597" t="n">
        <f aca="false">S671-T671-U671-V671</f>
        <v>0</v>
      </c>
    </row>
    <row r="672" customFormat="false" ht="19.5" hidden="true" customHeight="false" outlineLevel="0" collapsed="false">
      <c r="A672" s="513" t="n">
        <v>330</v>
      </c>
      <c r="B672" s="484"/>
      <c r="C672" s="621" t="n">
        <v>3302</v>
      </c>
      <c r="D672" s="640" t="s">
        <v>860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7"/>
      <c r="O672" s="455"/>
      <c r="P672" s="596"/>
      <c r="Q672" s="626"/>
      <c r="R672" s="626"/>
      <c r="S672" s="626"/>
      <c r="T672" s="626"/>
      <c r="U672" s="626"/>
      <c r="V672" s="897"/>
      <c r="W672" s="597" t="n">
        <f aca="false">S672-T672-U672-V672</f>
        <v>0</v>
      </c>
    </row>
    <row r="673" customFormat="false" ht="19.5" hidden="true" customHeight="false" outlineLevel="0" collapsed="false">
      <c r="A673" s="513" t="n">
        <v>350</v>
      </c>
      <c r="B673" s="484"/>
      <c r="C673" s="621" t="n">
        <v>3303</v>
      </c>
      <c r="D673" s="640" t="s">
        <v>572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7"/>
      <c r="O673" s="455"/>
      <c r="P673" s="596"/>
      <c r="Q673" s="626"/>
      <c r="R673" s="626"/>
      <c r="S673" s="626"/>
      <c r="T673" s="626"/>
      <c r="U673" s="626"/>
      <c r="V673" s="897"/>
      <c r="W673" s="597" t="n">
        <f aca="false">S673-T673-U673-V673</f>
        <v>0</v>
      </c>
    </row>
    <row r="674" customFormat="false" ht="19.5" hidden="true" customHeight="false" outlineLevel="0" collapsed="false">
      <c r="A674" s="514" t="n">
        <v>355</v>
      </c>
      <c r="B674" s="484"/>
      <c r="C674" s="633" t="n">
        <v>3304</v>
      </c>
      <c r="D674" s="641" t="s">
        <v>573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7"/>
      <c r="O674" s="455"/>
      <c r="P674" s="596"/>
      <c r="Q674" s="626"/>
      <c r="R674" s="626"/>
      <c r="S674" s="626"/>
      <c r="T674" s="626"/>
      <c r="U674" s="626"/>
      <c r="V674" s="897"/>
      <c r="W674" s="597" t="n">
        <f aca="false">S674-T674-U674-V674</f>
        <v>0</v>
      </c>
    </row>
    <row r="675" customFormat="false" ht="19.5" hidden="true" customHeight="false" outlineLevel="0" collapsed="false">
      <c r="A675" s="514" t="n">
        <v>375</v>
      </c>
      <c r="B675" s="484"/>
      <c r="C675" s="477" t="n">
        <v>3305</v>
      </c>
      <c r="D675" s="642" t="s">
        <v>574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7"/>
      <c r="O675" s="455"/>
      <c r="P675" s="596"/>
      <c r="Q675" s="626"/>
      <c r="R675" s="626"/>
      <c r="S675" s="626"/>
      <c r="T675" s="626"/>
      <c r="U675" s="626"/>
      <c r="V675" s="897"/>
      <c r="W675" s="597" t="n">
        <f aca="false">S675-T675-U675-V675</f>
        <v>0</v>
      </c>
    </row>
    <row r="676" customFormat="false" ht="19.5" hidden="true" customHeight="false" outlineLevel="0" collapsed="false">
      <c r="A676" s="514" t="n">
        <v>380</v>
      </c>
      <c r="B676" s="484"/>
      <c r="C676" s="477" t="n">
        <v>3306</v>
      </c>
      <c r="D676" s="642" t="s">
        <v>575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7"/>
      <c r="O676" s="455"/>
      <c r="P676" s="596"/>
      <c r="Q676" s="626"/>
      <c r="R676" s="626"/>
      <c r="S676" s="626"/>
      <c r="T676" s="626"/>
      <c r="U676" s="626"/>
      <c r="V676" s="897"/>
      <c r="W676" s="597" t="n">
        <f aca="false">S676-T676-U676-V676</f>
        <v>0</v>
      </c>
    </row>
    <row r="677" customFormat="false" ht="19.5" hidden="tru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901"/>
      <c r="L677" s="902"/>
      <c r="M677" s="615" t="n">
        <f aca="false">H677</f>
        <v>0</v>
      </c>
      <c r="N677" s="492" t="n">
        <f aca="false">K677+L677-M677</f>
        <v>0</v>
      </c>
      <c r="O677" s="455"/>
      <c r="P677" s="901"/>
      <c r="Q677" s="902"/>
      <c r="R677" s="595" t="n">
        <f aca="false">+IF(+(K677+L677)&gt;=H677,+L677,+(+H677-K677))</f>
        <v>0</v>
      </c>
      <c r="S677" s="595" t="n">
        <f aca="false">P677+Q677-R677</f>
        <v>0</v>
      </c>
      <c r="T677" s="902"/>
      <c r="U677" s="902"/>
      <c r="V677" s="491"/>
      <c r="W677" s="597" t="n">
        <f aca="false">S677-T677-U677-V677</f>
        <v>0</v>
      </c>
    </row>
    <row r="678" customFormat="false" ht="19.5" hidden="tru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901"/>
      <c r="L678" s="902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7"/>
      <c r="W678" s="597" t="n">
        <f aca="false">S678-T678-U678-V678</f>
        <v>0</v>
      </c>
    </row>
    <row r="679" customFormat="false" ht="19.5" hidden="tru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900"/>
      <c r="O679" s="455"/>
      <c r="P679" s="616"/>
      <c r="Q679" s="638"/>
      <c r="R679" s="638"/>
      <c r="S679" s="638"/>
      <c r="T679" s="638"/>
      <c r="U679" s="638"/>
      <c r="V679" s="900"/>
      <c r="W679" s="597" t="n">
        <f aca="false">S679-T679-U679-V679</f>
        <v>0</v>
      </c>
    </row>
    <row r="680" customFormat="false" ht="19.5" hidden="true" customHeight="false" outlineLevel="0" collapsed="false">
      <c r="A680" s="514" t="n">
        <v>395</v>
      </c>
      <c r="B680" s="466" t="n">
        <v>4200</v>
      </c>
      <c r="C680" s="904" t="s">
        <v>261</v>
      </c>
      <c r="D680" s="904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9" t="n">
        <f aca="false">SUM(V681:V686)</f>
        <v>0</v>
      </c>
      <c r="W680" s="597" t="n">
        <f aca="false">S680-T680-U680-V680</f>
        <v>0</v>
      </c>
    </row>
    <row r="681" customFormat="false" ht="19.5" hidden="true" customHeight="false" outlineLevel="0" collapsed="false">
      <c r="A681" s="500" t="n">
        <v>397</v>
      </c>
      <c r="B681" s="645"/>
      <c r="C681" s="487" t="n">
        <v>4201</v>
      </c>
      <c r="D681" s="458" t="s">
        <v>576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5"/>
      <c r="L681" s="896"/>
      <c r="M681" s="595" t="n">
        <f aca="false">H681</f>
        <v>0</v>
      </c>
      <c r="N681" s="492" t="n">
        <f aca="false">K681+L681-M681</f>
        <v>0</v>
      </c>
      <c r="O681" s="455"/>
      <c r="P681" s="895"/>
      <c r="Q681" s="896"/>
      <c r="R681" s="595" t="n">
        <f aca="false">+IF(+(K681+L681)&gt;=H681,+L681,+(+H681-K681))</f>
        <v>0</v>
      </c>
      <c r="S681" s="595" t="n">
        <f aca="false">P681+Q681-R681</f>
        <v>0</v>
      </c>
      <c r="T681" s="896"/>
      <c r="U681" s="896"/>
      <c r="V681" s="491"/>
      <c r="W681" s="597" t="n">
        <f aca="false">S681-T681-U681-V681</f>
        <v>0</v>
      </c>
    </row>
    <row r="682" customFormat="false" ht="19.5" hidden="true" customHeight="false" outlineLevel="0" collapsed="false">
      <c r="A682" s="463" t="n">
        <v>398</v>
      </c>
      <c r="B682" s="645"/>
      <c r="C682" s="457" t="n">
        <v>4202</v>
      </c>
      <c r="D682" s="461" t="s">
        <v>577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5"/>
      <c r="L682" s="896"/>
      <c r="M682" s="595" t="n">
        <f aca="false">H682</f>
        <v>0</v>
      </c>
      <c r="N682" s="492" t="n">
        <f aca="false">K682+L682-M682</f>
        <v>0</v>
      </c>
      <c r="O682" s="455"/>
      <c r="P682" s="895"/>
      <c r="Q682" s="896"/>
      <c r="R682" s="595" t="n">
        <f aca="false">+IF(+(K682+L682)&gt;=H682,+L682,+(+H682-K682))</f>
        <v>0</v>
      </c>
      <c r="S682" s="595" t="n">
        <f aca="false">P682+Q682-R682</f>
        <v>0</v>
      </c>
      <c r="T682" s="896"/>
      <c r="U682" s="896"/>
      <c r="V682" s="491"/>
      <c r="W682" s="597" t="n">
        <f aca="false">S682-T682-U682-V682</f>
        <v>0</v>
      </c>
    </row>
    <row r="683" customFormat="false" ht="19.5" hidden="true" customHeight="false" outlineLevel="0" collapsed="false">
      <c r="A683" s="463" t="n">
        <v>399</v>
      </c>
      <c r="B683" s="645"/>
      <c r="C683" s="457" t="n">
        <v>4214</v>
      </c>
      <c r="D683" s="461" t="s">
        <v>578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5"/>
      <c r="L683" s="896"/>
      <c r="M683" s="595" t="n">
        <f aca="false">H683</f>
        <v>0</v>
      </c>
      <c r="N683" s="492" t="n">
        <f aca="false">K683+L683-M683</f>
        <v>0</v>
      </c>
      <c r="O683" s="455"/>
      <c r="P683" s="895"/>
      <c r="Q683" s="896"/>
      <c r="R683" s="595" t="n">
        <f aca="false">+IF(+(K683+L683)&gt;=H683,+L683,+(+H683-K683))</f>
        <v>0</v>
      </c>
      <c r="S683" s="595" t="n">
        <f aca="false">P683+Q683-R683</f>
        <v>0</v>
      </c>
      <c r="T683" s="896"/>
      <c r="U683" s="896"/>
      <c r="V683" s="491"/>
      <c r="W683" s="597" t="n">
        <f aca="false">S683-T683-U683-V683</f>
        <v>0</v>
      </c>
    </row>
    <row r="684" customFormat="false" ht="19.5" hidden="true" customHeight="false" outlineLevel="0" collapsed="false">
      <c r="A684" s="463" t="n">
        <v>400</v>
      </c>
      <c r="B684" s="645"/>
      <c r="C684" s="457" t="n">
        <v>4217</v>
      </c>
      <c r="D684" s="461" t="s">
        <v>579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5"/>
      <c r="L684" s="896"/>
      <c r="M684" s="595" t="n">
        <f aca="false">H684</f>
        <v>0</v>
      </c>
      <c r="N684" s="492" t="n">
        <f aca="false">K684+L684-M684</f>
        <v>0</v>
      </c>
      <c r="O684" s="455"/>
      <c r="P684" s="895"/>
      <c r="Q684" s="896"/>
      <c r="R684" s="595" t="n">
        <f aca="false">+IF(+(K684+L684)&gt;=H684,+L684,+(+H684-K684))</f>
        <v>0</v>
      </c>
      <c r="S684" s="595" t="n">
        <f aca="false">P684+Q684-R684</f>
        <v>0</v>
      </c>
      <c r="T684" s="896"/>
      <c r="U684" s="896"/>
      <c r="V684" s="491"/>
      <c r="W684" s="597" t="n">
        <f aca="false">S684-T684-U684-V684</f>
        <v>0</v>
      </c>
    </row>
    <row r="685" customFormat="false" ht="19.5" hidden="true" customHeight="false" outlineLevel="0" collapsed="false">
      <c r="A685" s="463" t="n">
        <v>401</v>
      </c>
      <c r="B685" s="645"/>
      <c r="C685" s="457" t="n">
        <v>4218</v>
      </c>
      <c r="D685" s="488" t="s">
        <v>580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5"/>
      <c r="L685" s="896"/>
      <c r="M685" s="595" t="n">
        <f aca="false">H685</f>
        <v>0</v>
      </c>
      <c r="N685" s="492" t="n">
        <f aca="false">K685+L685-M685</f>
        <v>0</v>
      </c>
      <c r="O685" s="455"/>
      <c r="P685" s="895"/>
      <c r="Q685" s="896"/>
      <c r="R685" s="595" t="n">
        <f aca="false">+IF(+(K685+L685)&gt;=H685,+L685,+(+H685-K685))</f>
        <v>0</v>
      </c>
      <c r="S685" s="595" t="n">
        <f aca="false">P685+Q685-R685</f>
        <v>0</v>
      </c>
      <c r="T685" s="896"/>
      <c r="U685" s="896"/>
      <c r="V685" s="491"/>
      <c r="W685" s="597" t="n">
        <f aca="false">S685-T685-U685-V685</f>
        <v>0</v>
      </c>
    </row>
    <row r="686" customFormat="false" ht="19.5" hidden="true" customHeight="false" outlineLevel="0" collapsed="false">
      <c r="A686" s="463" t="n">
        <v>402</v>
      </c>
      <c r="B686" s="645"/>
      <c r="C686" s="457" t="n">
        <v>4219</v>
      </c>
      <c r="D686" s="536" t="s">
        <v>581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5"/>
      <c r="L686" s="896"/>
      <c r="M686" s="595" t="n">
        <f aca="false">H686</f>
        <v>0</v>
      </c>
      <c r="N686" s="492" t="n">
        <f aca="false">K686+L686-M686</f>
        <v>0</v>
      </c>
      <c r="O686" s="455"/>
      <c r="P686" s="895"/>
      <c r="Q686" s="896"/>
      <c r="R686" s="595" t="n">
        <f aca="false">+IF(+(K686+L686)&gt;=H686,+L686,+(+H686-K686))</f>
        <v>0</v>
      </c>
      <c r="S686" s="595" t="n">
        <f aca="false">P686+Q686-R686</f>
        <v>0</v>
      </c>
      <c r="T686" s="896"/>
      <c r="U686" s="896"/>
      <c r="V686" s="491"/>
      <c r="W686" s="597" t="n">
        <f aca="false">S686-T686-U686-V686</f>
        <v>0</v>
      </c>
    </row>
    <row r="687" customFormat="false" ht="19.5" hidden="tru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9" t="n">
        <f aca="false">SUM(V688:V690)</f>
        <v>0</v>
      </c>
      <c r="W687" s="597" t="n">
        <f aca="false">S687-T687-U687-V687</f>
        <v>0</v>
      </c>
    </row>
    <row r="688" customFormat="false" ht="19.5" hidden="true" customHeight="false" outlineLevel="0" collapsed="false">
      <c r="A688" s="643" t="n">
        <v>404</v>
      </c>
      <c r="B688" s="645"/>
      <c r="C688" s="487" t="n">
        <v>4301</v>
      </c>
      <c r="D688" s="617" t="s">
        <v>582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5"/>
      <c r="L688" s="896"/>
      <c r="M688" s="595" t="n">
        <f aca="false">H688</f>
        <v>0</v>
      </c>
      <c r="N688" s="492" t="n">
        <f aca="false">K688+L688-M688</f>
        <v>0</v>
      </c>
      <c r="O688" s="455"/>
      <c r="P688" s="895"/>
      <c r="Q688" s="896"/>
      <c r="R688" s="595" t="n">
        <f aca="false">+IF(+(K688+L688)&gt;=H688,+L688,+(+H688-K688))</f>
        <v>0</v>
      </c>
      <c r="S688" s="595" t="n">
        <f aca="false">P688+Q688-R688</f>
        <v>0</v>
      </c>
      <c r="T688" s="896"/>
      <c r="U688" s="896"/>
      <c r="V688" s="491"/>
      <c r="W688" s="597" t="n">
        <f aca="false">S688-T688-U688-V688</f>
        <v>0</v>
      </c>
    </row>
    <row r="689" customFormat="false" ht="19.5" hidden="true" customHeight="false" outlineLevel="0" collapsed="false">
      <c r="A689" s="513" t="n">
        <v>440</v>
      </c>
      <c r="B689" s="645"/>
      <c r="C689" s="457" t="n">
        <v>4302</v>
      </c>
      <c r="D689" s="461" t="s">
        <v>861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5"/>
      <c r="L689" s="896"/>
      <c r="M689" s="595" t="n">
        <f aca="false">H689</f>
        <v>0</v>
      </c>
      <c r="N689" s="492" t="n">
        <f aca="false">K689+L689-M689</f>
        <v>0</v>
      </c>
      <c r="O689" s="455"/>
      <c r="P689" s="895"/>
      <c r="Q689" s="896"/>
      <c r="R689" s="595" t="n">
        <f aca="false">+IF(+(K689+L689)&gt;=H689,+L689,+(+H689-K689))</f>
        <v>0</v>
      </c>
      <c r="S689" s="595" t="n">
        <f aca="false">P689+Q689-R689</f>
        <v>0</v>
      </c>
      <c r="T689" s="896"/>
      <c r="U689" s="896"/>
      <c r="V689" s="491"/>
      <c r="W689" s="597" t="n">
        <f aca="false">S689-T689-U689-V689</f>
        <v>0</v>
      </c>
    </row>
    <row r="690" customFormat="false" ht="19.5" hidden="true" customHeight="false" outlineLevel="0" collapsed="false">
      <c r="A690" s="513" t="n">
        <v>450</v>
      </c>
      <c r="B690" s="645"/>
      <c r="C690" s="477" t="n">
        <v>4309</v>
      </c>
      <c r="D690" s="495" t="s">
        <v>584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5"/>
      <c r="L690" s="896"/>
      <c r="M690" s="595" t="n">
        <f aca="false">H690</f>
        <v>0</v>
      </c>
      <c r="N690" s="492" t="n">
        <f aca="false">K690+L690-M690</f>
        <v>0</v>
      </c>
      <c r="O690" s="455"/>
      <c r="P690" s="895"/>
      <c r="Q690" s="896"/>
      <c r="R690" s="595" t="n">
        <f aca="false">+IF(+(K690+L690)&gt;=H690,+L690,+(+H690-K690))</f>
        <v>0</v>
      </c>
      <c r="S690" s="595" t="n">
        <f aca="false">P690+Q690-R690</f>
        <v>0</v>
      </c>
      <c r="T690" s="896"/>
      <c r="U690" s="896"/>
      <c r="V690" s="491"/>
      <c r="W690" s="597" t="n">
        <f aca="false">S690-T690-U690-V690</f>
        <v>0</v>
      </c>
    </row>
    <row r="691" customFormat="false" ht="19.5" hidden="tru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901"/>
      <c r="L691" s="902"/>
      <c r="M691" s="615" t="n">
        <f aca="false">H691</f>
        <v>0</v>
      </c>
      <c r="N691" s="492" t="n">
        <f aca="false">K691+L691-M691</f>
        <v>0</v>
      </c>
      <c r="O691" s="455"/>
      <c r="P691" s="901"/>
      <c r="Q691" s="902"/>
      <c r="R691" s="595" t="n">
        <f aca="false">+IF(+(K691+L691)&gt;=H691,+L691,+(+H691-K691))</f>
        <v>0</v>
      </c>
      <c r="S691" s="595" t="n">
        <f aca="false">P691+Q691-R691</f>
        <v>0</v>
      </c>
      <c r="T691" s="902"/>
      <c r="U691" s="902"/>
      <c r="V691" s="491"/>
      <c r="W691" s="597" t="n">
        <f aca="false">S691-T691-U691-V691</f>
        <v>0</v>
      </c>
    </row>
    <row r="692" customFormat="false" ht="19.5" hidden="tru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901"/>
      <c r="L692" s="902"/>
      <c r="M692" s="615" t="n">
        <f aca="false">H692</f>
        <v>0</v>
      </c>
      <c r="N692" s="492" t="n">
        <f aca="false">K692+L692-M692</f>
        <v>0</v>
      </c>
      <c r="O692" s="455"/>
      <c r="P692" s="901"/>
      <c r="Q692" s="902"/>
      <c r="R692" s="595" t="n">
        <f aca="false">+IF(+(K692+L692)&gt;=H692,+L692,+(+H692-K692))</f>
        <v>0</v>
      </c>
      <c r="S692" s="595" t="n">
        <f aca="false">P692+Q692-R692</f>
        <v>0</v>
      </c>
      <c r="T692" s="902"/>
      <c r="U692" s="902"/>
      <c r="V692" s="491"/>
      <c r="W692" s="597" t="n">
        <f aca="false">S692-T692-U692-V692</f>
        <v>0</v>
      </c>
    </row>
    <row r="693" customFormat="false" ht="19.5" hidden="tru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901"/>
      <c r="L693" s="902"/>
      <c r="M693" s="615" t="n">
        <f aca="false">H693</f>
        <v>0</v>
      </c>
      <c r="N693" s="492" t="n">
        <f aca="false">K693+L693-M693</f>
        <v>0</v>
      </c>
      <c r="O693" s="455"/>
      <c r="P693" s="901"/>
      <c r="Q693" s="902"/>
      <c r="R693" s="595" t="n">
        <f aca="false">+IF(+(K693+L693)&gt;=H693,+L693,+(+H693-K693))</f>
        <v>0</v>
      </c>
      <c r="S693" s="595" t="n">
        <f aca="false">P693+Q693-R693</f>
        <v>0</v>
      </c>
      <c r="T693" s="902"/>
      <c r="U693" s="902"/>
      <c r="V693" s="491"/>
      <c r="W693" s="597" t="n">
        <f aca="false">S693-T693-U693-V693</f>
        <v>0</v>
      </c>
    </row>
    <row r="694" customFormat="false" ht="19.5" hidden="tru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900"/>
      <c r="O694" s="455"/>
      <c r="P694" s="616"/>
      <c r="Q694" s="638"/>
      <c r="R694" s="638"/>
      <c r="S694" s="638"/>
      <c r="T694" s="638"/>
      <c r="U694" s="638"/>
      <c r="V694" s="900"/>
      <c r="W694" s="597" t="n">
        <f aca="false">S694-T694-U694-V694</f>
        <v>0</v>
      </c>
    </row>
    <row r="695" customFormat="false" ht="19.5" hidden="true" customHeight="false" outlineLevel="0" collapsed="false">
      <c r="A695" s="514" t="n">
        <v>515</v>
      </c>
      <c r="B695" s="645"/>
      <c r="C695" s="487" t="n">
        <v>4901</v>
      </c>
      <c r="D695" s="647" t="s">
        <v>585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7"/>
      <c r="O695" s="455"/>
      <c r="P695" s="596"/>
      <c r="Q695" s="626"/>
      <c r="R695" s="626"/>
      <c r="S695" s="626"/>
      <c r="T695" s="626"/>
      <c r="U695" s="626"/>
      <c r="V695" s="897"/>
      <c r="W695" s="597" t="n">
        <f aca="false">S695-T695-U695-V695</f>
        <v>0</v>
      </c>
    </row>
    <row r="696" customFormat="false" ht="19.5" hidden="true" customHeight="false" outlineLevel="0" collapsed="false">
      <c r="A696" s="514" t="n">
        <v>520</v>
      </c>
      <c r="B696" s="645"/>
      <c r="C696" s="477" t="n">
        <v>4902</v>
      </c>
      <c r="D696" s="495" t="s">
        <v>586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7"/>
      <c r="O696" s="455"/>
      <c r="P696" s="596"/>
      <c r="Q696" s="626"/>
      <c r="R696" s="626"/>
      <c r="S696" s="626"/>
      <c r="T696" s="626"/>
      <c r="U696" s="626"/>
      <c r="V696" s="897"/>
      <c r="W696" s="597" t="n">
        <f aca="false">S696-T696-U696-V696</f>
        <v>0</v>
      </c>
    </row>
    <row r="697" customFormat="false" ht="19.5" hidden="tru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5"/>
      <c r="F697" s="906"/>
      <c r="G697" s="907"/>
      <c r="H697" s="460" t="n">
        <f aca="false">F697+G697</f>
        <v>0</v>
      </c>
      <c r="I697" s="587" t="str">
        <f aca="false">(IF($E697&lt;&gt;0,$I$2,IF($H697&lt;&gt;0,$I$2,"")))</f>
        <v/>
      </c>
      <c r="J697" s="455"/>
      <c r="K697" s="908"/>
      <c r="L697" s="909"/>
      <c r="M697" s="651" t="n">
        <f aca="false">H697</f>
        <v>0</v>
      </c>
      <c r="N697" s="492" t="n">
        <f aca="false">K697+L697-M697</f>
        <v>0</v>
      </c>
      <c r="O697" s="455"/>
      <c r="P697" s="908"/>
      <c r="Q697" s="909"/>
      <c r="R697" s="595" t="n">
        <f aca="false">+IF(+(K697+L697)&gt;=H697,+L697,+(+H697-K697))</f>
        <v>0</v>
      </c>
      <c r="S697" s="595" t="n">
        <f aca="false">P697+Q697-R697</f>
        <v>0</v>
      </c>
      <c r="T697" s="909"/>
      <c r="U697" s="909"/>
      <c r="V697" s="491"/>
      <c r="W697" s="597" t="n">
        <f aca="false">S697-T697-U697-V697</f>
        <v>0</v>
      </c>
    </row>
    <row r="698" customFormat="false" ht="19.5" hidden="tru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5" t="n">
        <f aca="false">SUM(E699:E705)</f>
        <v>0</v>
      </c>
      <c r="F698" s="910" t="n">
        <f aca="false">SUM(F699:F705)</f>
        <v>0</v>
      </c>
      <c r="G698" s="911" t="n">
        <f aca="false">SUM(G699:G705)</f>
        <v>0</v>
      </c>
      <c r="H698" s="911" t="n">
        <f aca="false">SUM(H699:H705)</f>
        <v>0</v>
      </c>
      <c r="I698" s="587" t="str">
        <f aca="false">(IF($E698&lt;&gt;0,$I$2,IF($H698&lt;&gt;0,$I$2,"")))</f>
        <v/>
      </c>
      <c r="J698" s="455"/>
      <c r="K698" s="650" t="n">
        <f aca="false">SUM(K699:K705)</f>
        <v>0</v>
      </c>
      <c r="L698" s="651" t="n">
        <f aca="false">SUM(L699:L705)</f>
        <v>0</v>
      </c>
      <c r="M698" s="912" t="n">
        <f aca="false">SUM(M699:M705)</f>
        <v>0</v>
      </c>
      <c r="N698" s="913" t="n">
        <f aca="false">SUM(N699:N705)</f>
        <v>0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3" t="n">
        <f aca="false">SUM(V699:V705)</f>
        <v>0</v>
      </c>
      <c r="W698" s="597" t="n">
        <f aca="false">S698-T698-U698-V698</f>
        <v>0</v>
      </c>
    </row>
    <row r="699" customFormat="false" ht="19.5" hidden="true" customHeight="false" outlineLevel="0" collapsed="false">
      <c r="A699" s="514" t="n">
        <v>640</v>
      </c>
      <c r="B699" s="654"/>
      <c r="C699" s="655" t="n">
        <v>5201</v>
      </c>
      <c r="D699" s="656" t="s">
        <v>587</v>
      </c>
      <c r="E699" s="914"/>
      <c r="F699" s="915"/>
      <c r="G699" s="916"/>
      <c r="H699" s="460" t="n">
        <f aca="false">F699+G699</f>
        <v>0</v>
      </c>
      <c r="I699" s="587" t="str">
        <f aca="false">(IF($E699&lt;&gt;0,$I$2,IF($H699&lt;&gt;0,$I$2,"")))</f>
        <v/>
      </c>
      <c r="J699" s="455"/>
      <c r="K699" s="917"/>
      <c r="L699" s="918"/>
      <c r="M699" s="658" t="n">
        <f aca="false">H699</f>
        <v>0</v>
      </c>
      <c r="N699" s="492" t="n">
        <f aca="false">K699+L699-M699</f>
        <v>0</v>
      </c>
      <c r="O699" s="455"/>
      <c r="P699" s="917"/>
      <c r="Q699" s="918"/>
      <c r="R699" s="595" t="n">
        <f aca="false">+IF(+(K699+L699)&gt;=H699,+L699,+(+H699-K699))</f>
        <v>0</v>
      </c>
      <c r="S699" s="595" t="n">
        <f aca="false">P699+Q699-R699</f>
        <v>0</v>
      </c>
      <c r="T699" s="918"/>
      <c r="U699" s="918"/>
      <c r="V699" s="491"/>
      <c r="W699" s="597" t="n">
        <f aca="false">S699-T699-U699-V699</f>
        <v>0</v>
      </c>
    </row>
    <row r="700" customFormat="false" ht="19.5" hidden="true" customHeight="false" outlineLevel="0" collapsed="false">
      <c r="A700" s="514" t="n">
        <v>645</v>
      </c>
      <c r="B700" s="654"/>
      <c r="C700" s="660" t="n">
        <v>5202</v>
      </c>
      <c r="D700" s="661" t="s">
        <v>588</v>
      </c>
      <c r="E700" s="914"/>
      <c r="F700" s="915"/>
      <c r="G700" s="916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7"/>
      <c r="L700" s="918"/>
      <c r="M700" s="658" t="n">
        <f aca="false">H700</f>
        <v>0</v>
      </c>
      <c r="N700" s="492" t="n">
        <f aca="false">K700+L700-M700</f>
        <v>0</v>
      </c>
      <c r="O700" s="455"/>
      <c r="P700" s="917"/>
      <c r="Q700" s="918"/>
      <c r="R700" s="595" t="n">
        <f aca="false">+IF(+(K700+L700)&gt;=H700,+L700,+(+H700-K700))</f>
        <v>0</v>
      </c>
      <c r="S700" s="595" t="n">
        <f aca="false">P700+Q700-R700</f>
        <v>0</v>
      </c>
      <c r="T700" s="918"/>
      <c r="U700" s="918"/>
      <c r="V700" s="491"/>
      <c r="W700" s="597" t="n">
        <f aca="false">S700-T700-U700-V700</f>
        <v>0</v>
      </c>
    </row>
    <row r="701" customFormat="false" ht="19.5" hidden="true" customHeight="false" outlineLevel="0" collapsed="false">
      <c r="A701" s="514" t="n">
        <v>650</v>
      </c>
      <c r="B701" s="654"/>
      <c r="C701" s="660" t="n">
        <v>5203</v>
      </c>
      <c r="D701" s="661" t="s">
        <v>589</v>
      </c>
      <c r="E701" s="914"/>
      <c r="F701" s="915"/>
      <c r="G701" s="916"/>
      <c r="H701" s="460" t="n">
        <f aca="false">F701+G701</f>
        <v>0</v>
      </c>
      <c r="I701" s="587" t="str">
        <f aca="false">(IF($E701&lt;&gt;0,$I$2,IF($H701&lt;&gt;0,$I$2,"")))</f>
        <v/>
      </c>
      <c r="J701" s="455"/>
      <c r="K701" s="917"/>
      <c r="L701" s="918"/>
      <c r="M701" s="658" t="n">
        <f aca="false">H701</f>
        <v>0</v>
      </c>
      <c r="N701" s="492" t="n">
        <f aca="false">K701+L701-M701</f>
        <v>0</v>
      </c>
      <c r="O701" s="455"/>
      <c r="P701" s="917"/>
      <c r="Q701" s="918"/>
      <c r="R701" s="595" t="n">
        <f aca="false">+IF(+(K701+L701)&gt;=H701,+L701,+(+H701-K701))</f>
        <v>0</v>
      </c>
      <c r="S701" s="595" t="n">
        <f aca="false">P701+Q701-R701</f>
        <v>0</v>
      </c>
      <c r="T701" s="918"/>
      <c r="U701" s="918"/>
      <c r="V701" s="491"/>
      <c r="W701" s="597" t="n">
        <f aca="false">S701-T701-U701-V701</f>
        <v>0</v>
      </c>
    </row>
    <row r="702" customFormat="false" ht="19.5" hidden="true" customHeight="false" outlineLevel="0" collapsed="false">
      <c r="A702" s="513" t="n">
        <v>655</v>
      </c>
      <c r="B702" s="654"/>
      <c r="C702" s="660" t="n">
        <v>5204</v>
      </c>
      <c r="D702" s="661" t="s">
        <v>590</v>
      </c>
      <c r="E702" s="914"/>
      <c r="F702" s="915"/>
      <c r="G702" s="916"/>
      <c r="H702" s="460" t="n">
        <f aca="false">F702+G702</f>
        <v>0</v>
      </c>
      <c r="I702" s="587" t="str">
        <f aca="false">(IF($E702&lt;&gt;0,$I$2,IF($H702&lt;&gt;0,$I$2,"")))</f>
        <v/>
      </c>
      <c r="J702" s="455"/>
      <c r="K702" s="917"/>
      <c r="L702" s="918"/>
      <c r="M702" s="658" t="n">
        <f aca="false">H702</f>
        <v>0</v>
      </c>
      <c r="N702" s="492" t="n">
        <f aca="false">K702+L702-M702</f>
        <v>0</v>
      </c>
      <c r="O702" s="455"/>
      <c r="P702" s="917"/>
      <c r="Q702" s="918"/>
      <c r="R702" s="595" t="n">
        <f aca="false">+IF(+(K702+L702)&gt;=H702,+L702,+(+H702-K702))</f>
        <v>0</v>
      </c>
      <c r="S702" s="595" t="n">
        <f aca="false">P702+Q702-R702</f>
        <v>0</v>
      </c>
      <c r="T702" s="918"/>
      <c r="U702" s="918"/>
      <c r="V702" s="491"/>
      <c r="W702" s="597" t="n">
        <f aca="false">S702-T702-U702-V702</f>
        <v>0</v>
      </c>
    </row>
    <row r="703" customFormat="false" ht="19.5" hidden="true" customHeight="false" outlineLevel="0" collapsed="false">
      <c r="A703" s="513" t="n">
        <v>665</v>
      </c>
      <c r="B703" s="654"/>
      <c r="C703" s="660" t="n">
        <v>5205</v>
      </c>
      <c r="D703" s="661" t="s">
        <v>591</v>
      </c>
      <c r="E703" s="914"/>
      <c r="F703" s="915"/>
      <c r="G703" s="916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7"/>
      <c r="L703" s="918"/>
      <c r="M703" s="658" t="n">
        <f aca="false">H703</f>
        <v>0</v>
      </c>
      <c r="N703" s="492" t="n">
        <f aca="false">K703+L703-M703</f>
        <v>0</v>
      </c>
      <c r="O703" s="455"/>
      <c r="P703" s="917"/>
      <c r="Q703" s="918"/>
      <c r="R703" s="595" t="n">
        <f aca="false">+IF(+(K703+L703)&gt;=H703,+L703,+(+H703-K703))</f>
        <v>0</v>
      </c>
      <c r="S703" s="595" t="n">
        <f aca="false">P703+Q703-R703</f>
        <v>0</v>
      </c>
      <c r="T703" s="918"/>
      <c r="U703" s="918"/>
      <c r="V703" s="491"/>
      <c r="W703" s="597" t="n">
        <f aca="false">S703-T703-U703-V703</f>
        <v>0</v>
      </c>
    </row>
    <row r="704" customFormat="false" ht="19.5" hidden="true" customHeight="false" outlineLevel="0" collapsed="false">
      <c r="A704" s="513" t="n">
        <v>675</v>
      </c>
      <c r="B704" s="654"/>
      <c r="C704" s="660" t="n">
        <v>5206</v>
      </c>
      <c r="D704" s="661" t="s">
        <v>592</v>
      </c>
      <c r="E704" s="914"/>
      <c r="F704" s="915"/>
      <c r="G704" s="916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7"/>
      <c r="L704" s="918"/>
      <c r="M704" s="658" t="n">
        <f aca="false">H704</f>
        <v>0</v>
      </c>
      <c r="N704" s="492" t="n">
        <f aca="false">K704+L704-M704</f>
        <v>0</v>
      </c>
      <c r="O704" s="455"/>
      <c r="P704" s="917"/>
      <c r="Q704" s="918"/>
      <c r="R704" s="595" t="n">
        <f aca="false">+IF(+(K704+L704)&gt;=H704,+L704,+(+H704-K704))</f>
        <v>0</v>
      </c>
      <c r="S704" s="595" t="n">
        <f aca="false">P704+Q704-R704</f>
        <v>0</v>
      </c>
      <c r="T704" s="918"/>
      <c r="U704" s="918"/>
      <c r="V704" s="491"/>
      <c r="W704" s="597" t="n">
        <f aca="false">S704-T704-U704-V704</f>
        <v>0</v>
      </c>
    </row>
    <row r="705" customFormat="false" ht="19.5" hidden="true" customHeight="false" outlineLevel="0" collapsed="false">
      <c r="A705" s="513" t="n">
        <v>685</v>
      </c>
      <c r="B705" s="654"/>
      <c r="C705" s="662" t="n">
        <v>5219</v>
      </c>
      <c r="D705" s="663" t="s">
        <v>593</v>
      </c>
      <c r="E705" s="914"/>
      <c r="F705" s="915"/>
      <c r="G705" s="916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7"/>
      <c r="L705" s="918"/>
      <c r="M705" s="658" t="n">
        <f aca="false">H705</f>
        <v>0</v>
      </c>
      <c r="N705" s="492" t="n">
        <f aca="false">K705+L705-M705</f>
        <v>0</v>
      </c>
      <c r="O705" s="455"/>
      <c r="P705" s="917"/>
      <c r="Q705" s="918"/>
      <c r="R705" s="595" t="n">
        <f aca="false">+IF(+(K705+L705)&gt;=H705,+L705,+(+H705-K705))</f>
        <v>0</v>
      </c>
      <c r="S705" s="595" t="n">
        <f aca="false">P705+Q705-R705</f>
        <v>0</v>
      </c>
      <c r="T705" s="918"/>
      <c r="U705" s="918"/>
      <c r="V705" s="491"/>
      <c r="W705" s="597" t="n">
        <f aca="false">S705-T705-U705-V705</f>
        <v>0</v>
      </c>
    </row>
    <row r="706" customFormat="false" ht="19.5" hidden="tru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5" t="n">
        <f aca="false">SUM(E707:E708)</f>
        <v>0</v>
      </c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7" t="str">
        <f aca="false">(IF($E706&lt;&gt;0,$I$2,IF($H706&lt;&gt;0,$I$2,"")))</f>
        <v/>
      </c>
      <c r="J706" s="455"/>
      <c r="K706" s="650" t="n">
        <f aca="false">SUM(K707:K708)</f>
        <v>0</v>
      </c>
      <c r="L706" s="651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0</v>
      </c>
      <c r="S706" s="651" t="n">
        <f aca="false">SUM(S707:S708)</f>
        <v>0</v>
      </c>
      <c r="T706" s="651" t="n">
        <f aca="false">SUM(T707:T708)</f>
        <v>0</v>
      </c>
      <c r="U706" s="651" t="n">
        <f aca="false">SUM(U707:U708)</f>
        <v>0</v>
      </c>
      <c r="V706" s="913" t="n">
        <f aca="false">SUM(V707:V708)</f>
        <v>0</v>
      </c>
      <c r="W706" s="597" t="n">
        <f aca="false">S706-T706-U706-V706</f>
        <v>0</v>
      </c>
    </row>
    <row r="707" customFormat="false" ht="19.5" hidden="true" customHeight="false" outlineLevel="0" collapsed="false">
      <c r="A707" s="514" t="n">
        <v>695</v>
      </c>
      <c r="B707" s="654"/>
      <c r="C707" s="655" t="n">
        <v>5301</v>
      </c>
      <c r="D707" s="656" t="s">
        <v>862</v>
      </c>
      <c r="E707" s="914"/>
      <c r="F707" s="915"/>
      <c r="G707" s="916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7"/>
      <c r="L707" s="918"/>
      <c r="M707" s="658" t="n">
        <f aca="false">H707</f>
        <v>0</v>
      </c>
      <c r="N707" s="492" t="n">
        <f aca="false">K707+L707-M707</f>
        <v>0</v>
      </c>
      <c r="O707" s="455"/>
      <c r="P707" s="917"/>
      <c r="Q707" s="918"/>
      <c r="R707" s="595" t="n">
        <f aca="false">+IF(+(K707+L707)&gt;=H707,+L707,+(+H707-K707))</f>
        <v>0</v>
      </c>
      <c r="S707" s="595" t="n">
        <f aca="false">P707+Q707-R707</f>
        <v>0</v>
      </c>
      <c r="T707" s="918"/>
      <c r="U707" s="918"/>
      <c r="V707" s="491"/>
      <c r="W707" s="597" t="n">
        <f aca="false">S707-T707-U707-V707</f>
        <v>0</v>
      </c>
    </row>
    <row r="708" customFormat="false" ht="19.5" hidden="true" customHeight="false" outlineLevel="0" collapsed="false">
      <c r="A708" s="513" t="n">
        <v>700</v>
      </c>
      <c r="B708" s="654"/>
      <c r="C708" s="662" t="n">
        <v>5309</v>
      </c>
      <c r="D708" s="663" t="s">
        <v>595</v>
      </c>
      <c r="E708" s="914"/>
      <c r="F708" s="915"/>
      <c r="G708" s="916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7"/>
      <c r="L708" s="918"/>
      <c r="M708" s="658" t="n">
        <f aca="false">H708</f>
        <v>0</v>
      </c>
      <c r="N708" s="492" t="n">
        <f aca="false">K708+L708-M708</f>
        <v>0</v>
      </c>
      <c r="O708" s="455"/>
      <c r="P708" s="917"/>
      <c r="Q708" s="918"/>
      <c r="R708" s="595" t="n">
        <f aca="false">+IF(+(K708+L708)&gt;=H708,+L708,+(+H708-K708))</f>
        <v>0</v>
      </c>
      <c r="S708" s="595" t="n">
        <f aca="false">P708+Q708-R708</f>
        <v>0</v>
      </c>
      <c r="T708" s="918"/>
      <c r="U708" s="918"/>
      <c r="V708" s="491"/>
      <c r="W708" s="597" t="n">
        <f aca="false">S708-T708-U708-V708</f>
        <v>0</v>
      </c>
    </row>
    <row r="709" customFormat="false" ht="19.5" hidden="tru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5"/>
      <c r="F709" s="906"/>
      <c r="G709" s="907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8"/>
      <c r="L709" s="909"/>
      <c r="M709" s="651" t="n">
        <f aca="false">H709</f>
        <v>0</v>
      </c>
      <c r="N709" s="492" t="n">
        <f aca="false">K709+L709-M709</f>
        <v>0</v>
      </c>
      <c r="O709" s="455"/>
      <c r="P709" s="908"/>
      <c r="Q709" s="909"/>
      <c r="R709" s="595" t="n">
        <f aca="false">+IF(+(K709+L709)&gt;=H709,+L709,+(+H709-K709))</f>
        <v>0</v>
      </c>
      <c r="S709" s="595" t="n">
        <f aca="false">P709+Q709-R709</f>
        <v>0</v>
      </c>
      <c r="T709" s="909"/>
      <c r="U709" s="909"/>
      <c r="V709" s="491"/>
      <c r="W709" s="597" t="n">
        <f aca="false">S709-T709-U709-V709</f>
        <v>0</v>
      </c>
    </row>
    <row r="710" customFormat="false" ht="19.5" hidden="tru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9" t="n">
        <f aca="false">SUM(V711:V714)</f>
        <v>0</v>
      </c>
      <c r="W710" s="597" t="n">
        <f aca="false">S710-T710-U710-V710</f>
        <v>0</v>
      </c>
    </row>
    <row r="711" customFormat="false" ht="19.5" hidden="true" customHeight="false" outlineLevel="0" collapsed="false">
      <c r="A711" s="514" t="n">
        <v>720</v>
      </c>
      <c r="B711" s="645"/>
      <c r="C711" s="487" t="n">
        <v>5501</v>
      </c>
      <c r="D711" s="617" t="s">
        <v>596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5"/>
      <c r="L711" s="896"/>
      <c r="M711" s="595" t="n">
        <f aca="false">H711</f>
        <v>0</v>
      </c>
      <c r="N711" s="492" t="n">
        <f aca="false">K711+L711-M711</f>
        <v>0</v>
      </c>
      <c r="O711" s="455"/>
      <c r="P711" s="895"/>
      <c r="Q711" s="896"/>
      <c r="R711" s="595" t="n">
        <f aca="false">+IF(+(K711+L711)&gt;=H711,+L711,+(+H711-K711))</f>
        <v>0</v>
      </c>
      <c r="S711" s="595" t="n">
        <f aca="false">P711+Q711-R711</f>
        <v>0</v>
      </c>
      <c r="T711" s="896"/>
      <c r="U711" s="896"/>
      <c r="V711" s="491"/>
      <c r="W711" s="597" t="n">
        <f aca="false">S711-T711-U711-V711</f>
        <v>0</v>
      </c>
    </row>
    <row r="712" customFormat="false" ht="19.5" hidden="true" customHeight="false" outlineLevel="0" collapsed="false">
      <c r="A712" s="514" t="n">
        <v>725</v>
      </c>
      <c r="B712" s="645"/>
      <c r="C712" s="457" t="n">
        <v>5502</v>
      </c>
      <c r="D712" s="488" t="s">
        <v>597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5"/>
      <c r="L712" s="896"/>
      <c r="M712" s="595" t="n">
        <f aca="false">H712</f>
        <v>0</v>
      </c>
      <c r="N712" s="492" t="n">
        <f aca="false">K712+L712-M712</f>
        <v>0</v>
      </c>
      <c r="O712" s="455"/>
      <c r="P712" s="895"/>
      <c r="Q712" s="896"/>
      <c r="R712" s="595" t="n">
        <f aca="false">+IF(+(K712+L712)&gt;=H712,+L712,+(+H712-K712))</f>
        <v>0</v>
      </c>
      <c r="S712" s="595" t="n">
        <f aca="false">P712+Q712-R712</f>
        <v>0</v>
      </c>
      <c r="T712" s="896"/>
      <c r="U712" s="896"/>
      <c r="V712" s="491"/>
      <c r="W712" s="597" t="n">
        <f aca="false">S712-T712-U712-V712</f>
        <v>0</v>
      </c>
    </row>
    <row r="713" customFormat="false" ht="19.5" hidden="true" customHeight="false" outlineLevel="0" collapsed="false">
      <c r="A713" s="514" t="n">
        <v>730</v>
      </c>
      <c r="B713" s="645"/>
      <c r="C713" s="457" t="n">
        <v>5503</v>
      </c>
      <c r="D713" s="461" t="s">
        <v>598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5"/>
      <c r="L713" s="896"/>
      <c r="M713" s="595" t="n">
        <f aca="false">H713</f>
        <v>0</v>
      </c>
      <c r="N713" s="492" t="n">
        <f aca="false">K713+L713-M713</f>
        <v>0</v>
      </c>
      <c r="O713" s="455"/>
      <c r="P713" s="895"/>
      <c r="Q713" s="896"/>
      <c r="R713" s="595" t="n">
        <f aca="false">+IF(+(K713+L713)&gt;=H713,+L713,+(+H713-K713))</f>
        <v>0</v>
      </c>
      <c r="S713" s="595" t="n">
        <f aca="false">P713+Q713-R713</f>
        <v>0</v>
      </c>
      <c r="T713" s="896"/>
      <c r="U713" s="896"/>
      <c r="V713" s="491"/>
      <c r="W713" s="597" t="n">
        <f aca="false">S713-T713-U713-V713</f>
        <v>0</v>
      </c>
    </row>
    <row r="714" customFormat="false" ht="19.5" hidden="true" customHeight="false" outlineLevel="0" collapsed="false">
      <c r="A714" s="514" t="n">
        <v>735</v>
      </c>
      <c r="B714" s="645"/>
      <c r="C714" s="457" t="n">
        <v>5504</v>
      </c>
      <c r="D714" s="488" t="s">
        <v>599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5"/>
      <c r="L714" s="896"/>
      <c r="M714" s="595" t="n">
        <f aca="false">H714</f>
        <v>0</v>
      </c>
      <c r="N714" s="492" t="n">
        <f aca="false">K714+L714-M714</f>
        <v>0</v>
      </c>
      <c r="O714" s="455"/>
      <c r="P714" s="895"/>
      <c r="Q714" s="896"/>
      <c r="R714" s="595" t="n">
        <f aca="false">+IF(+(K714+L714)&gt;=H714,+L714,+(+H714-K714))</f>
        <v>0</v>
      </c>
      <c r="S714" s="595" t="n">
        <f aca="false">P714+Q714-R714</f>
        <v>0</v>
      </c>
      <c r="T714" s="896"/>
      <c r="U714" s="896"/>
      <c r="V714" s="491"/>
      <c r="W714" s="597" t="n">
        <f aca="false">S714-T714-U714-V714</f>
        <v>0</v>
      </c>
    </row>
    <row r="715" customFormat="false" ht="19.5" hidden="tru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3" t="n">
        <f aca="false">SUM(V716:V718)</f>
        <v>0</v>
      </c>
      <c r="W715" s="597" t="n">
        <f aca="false">S715-T715-U715-V715</f>
        <v>0</v>
      </c>
    </row>
    <row r="716" customFormat="false" ht="19.5" hidden="true" customHeight="false" outlineLevel="0" collapsed="false">
      <c r="A716" s="514" t="n">
        <v>745</v>
      </c>
      <c r="B716" s="654"/>
      <c r="C716" s="655" t="n">
        <v>5701</v>
      </c>
      <c r="D716" s="656" t="s">
        <v>600</v>
      </c>
      <c r="E716" s="914"/>
      <c r="F716" s="915"/>
      <c r="G716" s="916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7"/>
      <c r="L716" s="918"/>
      <c r="M716" s="658" t="n">
        <f aca="false">H716</f>
        <v>0</v>
      </c>
      <c r="N716" s="492" t="n">
        <f aca="false">K716+L716-M716</f>
        <v>0</v>
      </c>
      <c r="O716" s="455"/>
      <c r="P716" s="917"/>
      <c r="Q716" s="918"/>
      <c r="R716" s="595" t="n">
        <f aca="false">+IF(+(K716+L716)&gt;=H716,+L716,+(+H716-K716))</f>
        <v>0</v>
      </c>
      <c r="S716" s="595" t="n">
        <f aca="false">P716+Q716-R716</f>
        <v>0</v>
      </c>
      <c r="T716" s="918"/>
      <c r="U716" s="918"/>
      <c r="V716" s="491"/>
      <c r="W716" s="597" t="n">
        <f aca="false">S716-T716-U716-V716</f>
        <v>0</v>
      </c>
    </row>
    <row r="717" customFormat="false" ht="36" hidden="true" customHeight="true" outlineLevel="0" collapsed="false">
      <c r="A717" s="513" t="n">
        <v>750</v>
      </c>
      <c r="B717" s="654"/>
      <c r="C717" s="662" t="n">
        <v>5702</v>
      </c>
      <c r="D717" s="663" t="s">
        <v>601</v>
      </c>
      <c r="E717" s="914"/>
      <c r="F717" s="915"/>
      <c r="G717" s="916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7"/>
      <c r="L717" s="918"/>
      <c r="M717" s="658" t="n">
        <f aca="false">H717</f>
        <v>0</v>
      </c>
      <c r="N717" s="492" t="n">
        <f aca="false">K717+L717-M717</f>
        <v>0</v>
      </c>
      <c r="O717" s="455"/>
      <c r="P717" s="917"/>
      <c r="Q717" s="918"/>
      <c r="R717" s="595" t="n">
        <f aca="false">+IF(+(K717+L717)&gt;=H717,+L717,+(+H717-K717))</f>
        <v>0</v>
      </c>
      <c r="S717" s="595" t="n">
        <f aca="false">P717+Q717-R717</f>
        <v>0</v>
      </c>
      <c r="T717" s="918"/>
      <c r="U717" s="918"/>
      <c r="V717" s="491"/>
      <c r="W717" s="597" t="n">
        <f aca="false">S717-T717-U717-V717</f>
        <v>0</v>
      </c>
    </row>
    <row r="718" customFormat="false" ht="19.5" hidden="true" customHeight="false" outlineLevel="0" collapsed="false">
      <c r="A718" s="514" t="n">
        <v>755</v>
      </c>
      <c r="B718" s="456"/>
      <c r="C718" s="666" t="n">
        <v>4071</v>
      </c>
      <c r="D718" s="667" t="s">
        <v>602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9"/>
      <c r="O718" s="455"/>
      <c r="P718" s="596"/>
      <c r="Q718" s="626"/>
      <c r="R718" s="626"/>
      <c r="S718" s="626"/>
      <c r="T718" s="626"/>
      <c r="U718" s="626"/>
      <c r="V718" s="897"/>
      <c r="W718" s="597" t="n">
        <f aca="false">S718-T718-U718-V718</f>
        <v>0</v>
      </c>
    </row>
    <row r="719" customFormat="false" ht="15.75" hidden="true" customHeight="false" outlineLevel="0" collapsed="false">
      <c r="A719" s="514" t="n">
        <v>760</v>
      </c>
      <c r="B719" s="645"/>
      <c r="C719" s="920"/>
      <c r="D719" s="681"/>
      <c r="E719" s="921"/>
      <c r="F719" s="921"/>
      <c r="G719" s="921"/>
      <c r="H719" s="593"/>
      <c r="I719" s="587" t="str">
        <f aca="false">(IF($E719&lt;&gt;0,$I$2,IF($H719&lt;&gt;0,$I$2,"")))</f>
        <v/>
      </c>
      <c r="J719" s="455"/>
      <c r="K719" s="922"/>
      <c r="L719" s="923"/>
      <c r="M719" s="924"/>
      <c r="N719" s="925"/>
      <c r="O719" s="455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3" t="n">
        <v>765</v>
      </c>
      <c r="B720" s="926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901"/>
      <c r="L720" s="902"/>
      <c r="M720" s="615" t="n">
        <f aca="false">H720</f>
        <v>0</v>
      </c>
      <c r="N720" s="492" t="n">
        <f aca="false">K720+L720-M720</f>
        <v>0</v>
      </c>
      <c r="O720" s="455"/>
      <c r="P720" s="901"/>
      <c r="Q720" s="902"/>
      <c r="R720" s="595" t="n">
        <f aca="false">+IF(+(K720+L720)&gt;=H720,+L720,+(+H720-K720))</f>
        <v>0</v>
      </c>
      <c r="S720" s="595" t="n">
        <f aca="false">P720+Q720-R720</f>
        <v>0</v>
      </c>
      <c r="T720" s="902"/>
      <c r="U720" s="902"/>
      <c r="V720" s="491"/>
      <c r="W720" s="597" t="n">
        <f aca="false">S720-T720-U720-V720</f>
        <v>0</v>
      </c>
    </row>
    <row r="721" customFormat="false" ht="15.75" hidden="true" customHeight="false" outlineLevel="0" collapsed="false">
      <c r="A721" s="513" t="n">
        <v>775</v>
      </c>
      <c r="B721" s="672"/>
      <c r="C721" s="673" t="s">
        <v>603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true" customHeight="false" outlineLevel="0" collapsed="false">
      <c r="A722" s="514" t="n">
        <v>780</v>
      </c>
      <c r="B722" s="672"/>
      <c r="C722" s="680" t="s">
        <v>604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true" customHeight="false" outlineLevel="0" collapsed="false">
      <c r="A723" s="514" t="n">
        <v>785</v>
      </c>
      <c r="B723" s="687"/>
      <c r="C723" s="688" t="s">
        <v>605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true" customHeight="false" outlineLevel="0" collapsed="false">
      <c r="A724" s="514" t="n">
        <v>790</v>
      </c>
      <c r="B724" s="695"/>
      <c r="C724" s="543" t="s">
        <v>491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0</v>
      </c>
      <c r="F724" s="545" t="n">
        <f aca="false">SUM(F612,F615,F621,F627,F628,F646,F650,F656,F659,F660,F661,F662,F663,F670,F677,F678,F679,F680,F687,F691,F692,F693,F694,F697,F698,F706,F709,F710,F715)+F720</f>
        <v>0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0</v>
      </c>
      <c r="I724" s="587" t="str">
        <f aca="false">(IF($E724&lt;&gt;0,$I$2,IF($H724&lt;&gt;0,$I$2,"")))</f>
        <v/>
      </c>
      <c r="J724" s="927" t="str">
        <f aca="false">LEFT(C609,1)</f>
        <v>4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0</v>
      </c>
      <c r="N724" s="545" t="n">
        <f aca="false">SUM(N612,N615,N621,N627,N628,N646,N650,N656,N659,N660,N661,N662,N663,N670,N677,N678,N679,N680,N687,N691,N692,N693,N694,N697,N698,N706,N709,N710,N715)+N720</f>
        <v>0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0</v>
      </c>
      <c r="S724" s="545" t="n">
        <f aca="false">SUM(S612,S615,S621,S627,S628,S646,S650,S656,S659,S660,S661,S662,S663,S670,S677,S678,S679,S680,S687,S691,S692,S693,S694,S697,S698,S706,S709,S710,S715)+S720</f>
        <v>0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0</v>
      </c>
    </row>
    <row r="725" customFormat="false" ht="15.75" hidden="true" customHeight="false" outlineLevel="0" collapsed="false">
      <c r="A725" s="514" t="n">
        <v>795</v>
      </c>
      <c r="B725" s="506"/>
      <c r="C725" s="699"/>
      <c r="H725" s="411"/>
      <c r="I725" s="409" t="str">
        <f aca="false">I724</f>
        <v/>
      </c>
      <c r="O725" s="854"/>
      <c r="W725" s="854"/>
    </row>
    <row r="726" customFormat="false" ht="15.75" hidden="true" customHeight="false" outlineLevel="0" collapsed="false">
      <c r="A726" s="513" t="n">
        <v>805</v>
      </c>
      <c r="B726" s="928"/>
      <c r="C726" s="929"/>
      <c r="D726" s="930"/>
      <c r="E726" s="548" t="s">
        <v>863</v>
      </c>
      <c r="F726" s="548"/>
      <c r="G726" s="548"/>
      <c r="H726" s="554"/>
      <c r="I726" s="409" t="str">
        <f aca="false">I724</f>
        <v/>
      </c>
      <c r="K726" s="548"/>
      <c r="L726" s="548"/>
      <c r="M726" s="554"/>
      <c r="N726" s="554"/>
      <c r="O726" s="854"/>
      <c r="P726" s="548"/>
      <c r="Q726" s="548"/>
      <c r="R726" s="554"/>
      <c r="S726" s="554"/>
      <c r="T726" s="548"/>
      <c r="U726" s="554"/>
      <c r="V726" s="554"/>
      <c r="W726" s="854"/>
    </row>
    <row r="727" customFormat="false" ht="15.75" hidden="tru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str">
        <f aca="false">I724</f>
        <v/>
      </c>
      <c r="K727" s="548"/>
      <c r="L727" s="548"/>
      <c r="M727" s="554"/>
      <c r="N727" s="554"/>
      <c r="O727" s="854"/>
      <c r="P727" s="548"/>
      <c r="Q727" s="548"/>
      <c r="R727" s="554"/>
      <c r="S727" s="554"/>
      <c r="T727" s="548"/>
      <c r="U727" s="554"/>
      <c r="V727" s="554"/>
      <c r="W727" s="854"/>
    </row>
    <row r="728" customFormat="false" ht="15.75" hidden="true" customHeight="false" outlineLevel="0" collapsed="false">
      <c r="A728" s="514" t="n">
        <v>815</v>
      </c>
      <c r="B728" s="5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49"/>
      <c r="D728" s="549"/>
      <c r="E728" s="548"/>
      <c r="F728" s="548"/>
      <c r="G728" s="548"/>
      <c r="H728" s="554"/>
      <c r="I728" s="409" t="str">
        <f aca="false">I724</f>
        <v/>
      </c>
      <c r="K728" s="548"/>
      <c r="L728" s="548"/>
      <c r="M728" s="554"/>
      <c r="N728" s="554"/>
      <c r="O728" s="854"/>
      <c r="P728" s="548"/>
      <c r="Q728" s="548"/>
      <c r="R728" s="554"/>
      <c r="S728" s="554"/>
      <c r="T728" s="548"/>
      <c r="U728" s="554"/>
      <c r="V728" s="554"/>
      <c r="W728" s="854"/>
    </row>
    <row r="729" customFormat="false" ht="15.75" hidden="tru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str">
        <f aca="false">I724</f>
        <v/>
      </c>
      <c r="K729" s="548"/>
      <c r="L729" s="548"/>
      <c r="M729" s="554"/>
      <c r="N729" s="554"/>
      <c r="O729" s="854"/>
      <c r="P729" s="548"/>
      <c r="Q729" s="548"/>
      <c r="R729" s="554"/>
      <c r="S729" s="554"/>
      <c r="T729" s="548"/>
      <c r="U729" s="554"/>
      <c r="V729" s="554"/>
      <c r="W729" s="854"/>
    </row>
    <row r="730" customFormat="false" ht="15.75" hidden="true" customHeight="false" outlineLevel="0" collapsed="false">
      <c r="A730" s="513" t="n">
        <v>820</v>
      </c>
      <c r="B730" s="551" t="n">
        <f aca="false">$B$9</f>
        <v>0</v>
      </c>
      <c r="C730" s="551"/>
      <c r="D730" s="551"/>
      <c r="E730" s="552" t="n">
        <f aca="false">$E$9</f>
        <v>41640</v>
      </c>
      <c r="F730" s="552" t="n">
        <f aca="false">$F$9</f>
        <v>41820</v>
      </c>
      <c r="G730" s="548"/>
      <c r="H730" s="554"/>
      <c r="I730" s="409" t="str">
        <f aca="false">I724</f>
        <v/>
      </c>
      <c r="K730" s="548"/>
      <c r="L730" s="548"/>
      <c r="M730" s="554"/>
      <c r="N730" s="554"/>
      <c r="O730" s="854"/>
      <c r="P730" s="548"/>
      <c r="Q730" s="548"/>
      <c r="R730" s="554"/>
      <c r="S730" s="554"/>
      <c r="T730" s="548"/>
      <c r="U730" s="554"/>
      <c r="V730" s="554"/>
      <c r="W730" s="854"/>
    </row>
    <row r="731" customFormat="false" ht="15.75" hidden="true" customHeight="false" outlineLevel="0" collapsed="false">
      <c r="A731" s="514" t="n">
        <v>821</v>
      </c>
      <c r="B731" s="183" t="s">
        <v>864</v>
      </c>
      <c r="E731" s="548"/>
      <c r="F731" s="553" t="n">
        <f aca="false">$F$10</f>
        <v>0</v>
      </c>
      <c r="G731" s="548"/>
      <c r="H731" s="554"/>
      <c r="I731" s="409" t="str">
        <f aca="false">I724</f>
        <v/>
      </c>
      <c r="K731" s="548"/>
      <c r="L731" s="548"/>
      <c r="M731" s="554"/>
      <c r="N731" s="554"/>
      <c r="O731" s="854"/>
      <c r="P731" s="548"/>
      <c r="Q731" s="548"/>
      <c r="R731" s="554"/>
      <c r="S731" s="554"/>
      <c r="T731" s="548"/>
      <c r="U731" s="554"/>
      <c r="V731" s="554"/>
      <c r="W731" s="854"/>
    </row>
    <row r="732" customFormat="false" ht="15.75" hidden="true" customHeight="false" outlineLevel="0" collapsed="false">
      <c r="A732" s="514" t="n">
        <v>822</v>
      </c>
      <c r="E732" s="548"/>
      <c r="F732" s="548"/>
      <c r="G732" s="548"/>
      <c r="H732" s="554"/>
      <c r="I732" s="409" t="str">
        <f aca="false">I724</f>
        <v/>
      </c>
      <c r="K732" s="548"/>
      <c r="L732" s="548"/>
      <c r="M732" s="554"/>
      <c r="N732" s="554"/>
      <c r="O732" s="854"/>
      <c r="P732" s="548"/>
      <c r="Q732" s="548"/>
      <c r="R732" s="554"/>
      <c r="S732" s="554"/>
      <c r="T732" s="548"/>
      <c r="U732" s="554"/>
      <c r="V732" s="554"/>
      <c r="W732" s="854"/>
    </row>
    <row r="733" customFormat="false" ht="17.25" hidden="true" customHeight="false" outlineLevel="0" collapsed="false">
      <c r="A733" s="514" t="n">
        <v>823</v>
      </c>
      <c r="B733" s="551" t="str">
        <f aca="false">$B$12</f>
        <v>Министерство на здравеопазването</v>
      </c>
      <c r="C733" s="551"/>
      <c r="D733" s="551"/>
      <c r="E733" s="548" t="s">
        <v>198</v>
      </c>
      <c r="F733" s="555" t="str">
        <f aca="false">$F$12</f>
        <v>1600</v>
      </c>
      <c r="G733" s="548"/>
      <c r="H733" s="554"/>
      <c r="I733" s="409" t="str">
        <f aca="false">I724</f>
        <v/>
      </c>
      <c r="K733" s="548"/>
      <c r="L733" s="548"/>
      <c r="M733" s="554"/>
      <c r="N733" s="554"/>
      <c r="O733" s="854"/>
      <c r="P733" s="548"/>
      <c r="Q733" s="548"/>
      <c r="R733" s="554"/>
      <c r="S733" s="554"/>
      <c r="T733" s="548"/>
      <c r="U733" s="554"/>
      <c r="V733" s="554"/>
      <c r="W733" s="854"/>
    </row>
    <row r="734" customFormat="false" ht="15.75" hidden="true" customHeight="false" outlineLevel="0" collapsed="false">
      <c r="A734" s="514" t="n">
        <v>825</v>
      </c>
      <c r="B734" s="183" t="s">
        <v>865</v>
      </c>
      <c r="E734" s="548" t="s">
        <v>199</v>
      </c>
      <c r="F734" s="548"/>
      <c r="G734" s="548"/>
      <c r="H734" s="554"/>
      <c r="I734" s="409" t="str">
        <f aca="false">I724</f>
        <v/>
      </c>
      <c r="K734" s="548"/>
      <c r="L734" s="548"/>
      <c r="M734" s="554"/>
      <c r="N734" s="554"/>
      <c r="O734" s="854"/>
      <c r="P734" s="548"/>
      <c r="Q734" s="548"/>
      <c r="R734" s="554"/>
      <c r="S734" s="554"/>
      <c r="T734" s="548"/>
      <c r="U734" s="554"/>
      <c r="V734" s="554"/>
      <c r="W734" s="854"/>
    </row>
    <row r="735" customFormat="false" ht="15.75" hidden="true" customHeight="false" outlineLevel="0" collapsed="false">
      <c r="A735" s="514"/>
      <c r="E735" s="547"/>
      <c r="F735" s="547"/>
      <c r="G735" s="547"/>
      <c r="H735" s="682"/>
      <c r="I735" s="409" t="str">
        <f aca="false">I724</f>
        <v/>
      </c>
      <c r="K735" s="548"/>
      <c r="L735" s="548"/>
      <c r="M735" s="554"/>
      <c r="N735" s="554"/>
      <c r="O735" s="854"/>
      <c r="P735" s="548"/>
      <c r="Q735" s="548"/>
      <c r="R735" s="554"/>
      <c r="S735" s="554"/>
      <c r="T735" s="548"/>
      <c r="U735" s="554"/>
      <c r="V735" s="554"/>
      <c r="W735" s="854"/>
    </row>
    <row r="736" customFormat="false" ht="15.75" hidden="true" customHeight="false" outlineLevel="0" collapsed="false">
      <c r="A736" s="514"/>
      <c r="B736" s="928"/>
      <c r="C736" s="931"/>
      <c r="D736" s="932" t="s">
        <v>866</v>
      </c>
      <c r="E736" s="548"/>
      <c r="F736" s="548" t="s">
        <v>200</v>
      </c>
      <c r="G736" s="548"/>
      <c r="H736" s="682"/>
      <c r="I736" s="409" t="str">
        <f aca="false">I724</f>
        <v/>
      </c>
      <c r="K736" s="548"/>
      <c r="L736" s="548"/>
      <c r="M736" s="554"/>
      <c r="N736" s="554"/>
      <c r="O736" s="854"/>
      <c r="P736" s="548"/>
      <c r="Q736" s="548"/>
      <c r="R736" s="554"/>
      <c r="S736" s="554"/>
      <c r="T736" s="548"/>
      <c r="U736" s="554"/>
      <c r="V736" s="554"/>
      <c r="W736" s="854"/>
    </row>
    <row r="737" customFormat="false" ht="16.5" hidden="true" customHeight="false" outlineLevel="0" collapsed="false">
      <c r="A737" s="514"/>
      <c r="B737" s="701" t="s">
        <v>607</v>
      </c>
      <c r="C737" s="702" t="s">
        <v>608</v>
      </c>
      <c r="D737" s="703" t="s">
        <v>609</v>
      </c>
      <c r="E737" s="704" t="s">
        <v>610</v>
      </c>
      <c r="F737" s="704" t="s">
        <v>611</v>
      </c>
      <c r="G737" s="718"/>
      <c r="H737" s="720"/>
      <c r="I737" s="409" t="str">
        <f aca="false">I724</f>
        <v/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true" customHeight="false" outlineLevel="0" collapsed="false">
      <c r="A738" s="514"/>
      <c r="B738" s="701"/>
      <c r="C738" s="702" t="s">
        <v>612</v>
      </c>
      <c r="D738" s="703" t="s">
        <v>613</v>
      </c>
      <c r="E738" s="933"/>
      <c r="F738" s="933"/>
      <c r="G738" s="718"/>
      <c r="H738" s="720"/>
      <c r="I738" s="934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true" customHeight="false" outlineLevel="0" collapsed="false">
      <c r="A739" s="514"/>
      <c r="B739" s="701"/>
      <c r="C739" s="702" t="s">
        <v>614</v>
      </c>
      <c r="D739" s="703" t="s">
        <v>615</v>
      </c>
      <c r="E739" s="933"/>
      <c r="F739" s="933"/>
      <c r="G739" s="718"/>
      <c r="H739" s="720"/>
      <c r="I739" s="934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true" customHeight="false" outlineLevel="0" collapsed="false">
      <c r="A740" s="514"/>
      <c r="B740" s="701"/>
      <c r="C740" s="702" t="s">
        <v>616</v>
      </c>
      <c r="D740" s="703" t="s">
        <v>617</v>
      </c>
      <c r="E740" s="933"/>
      <c r="F740" s="933"/>
      <c r="G740" s="718"/>
      <c r="H740" s="720"/>
      <c r="I740" s="934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true" customHeight="false" outlineLevel="0" collapsed="false">
      <c r="A741" s="514"/>
      <c r="B741" s="701"/>
      <c r="C741" s="702" t="s">
        <v>618</v>
      </c>
      <c r="D741" s="703" t="s">
        <v>619</v>
      </c>
      <c r="E741" s="933"/>
      <c r="F741" s="933"/>
      <c r="G741" s="718"/>
      <c r="H741" s="720"/>
      <c r="I741" s="934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true" customHeight="false" outlineLevel="0" collapsed="false">
      <c r="A742" s="514"/>
      <c r="B742" s="701"/>
      <c r="C742" s="702" t="s">
        <v>620</v>
      </c>
      <c r="D742" s="703" t="s">
        <v>615</v>
      </c>
      <c r="E742" s="933"/>
      <c r="F742" s="933"/>
      <c r="G742" s="718"/>
      <c r="H742" s="720"/>
      <c r="I742" s="934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true" customHeight="false" outlineLevel="0" collapsed="false">
      <c r="A743" s="514"/>
      <c r="B743" s="701"/>
      <c r="C743" s="702" t="s">
        <v>621</v>
      </c>
      <c r="D743" s="703" t="s">
        <v>622</v>
      </c>
      <c r="E743" s="933"/>
      <c r="F743" s="933"/>
      <c r="G743" s="718"/>
      <c r="H743" s="720"/>
      <c r="I743" s="934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true" customHeight="false" outlineLevel="0" collapsed="false">
      <c r="A744" s="514"/>
      <c r="B744" s="701"/>
      <c r="C744" s="702" t="s">
        <v>623</v>
      </c>
      <c r="D744" s="703" t="s">
        <v>624</v>
      </c>
      <c r="E744" s="933"/>
      <c r="F744" s="933"/>
      <c r="G744" s="718"/>
      <c r="H744" s="720"/>
      <c r="I744" s="934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true" customHeight="false" outlineLevel="0" collapsed="false">
      <c r="A745" s="514"/>
      <c r="B745" s="701"/>
      <c r="C745" s="702" t="s">
        <v>625</v>
      </c>
      <c r="D745" s="703" t="s">
        <v>626</v>
      </c>
      <c r="E745" s="933"/>
      <c r="F745" s="933"/>
      <c r="G745" s="718"/>
      <c r="H745" s="720"/>
      <c r="I745" s="934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true" customHeight="false" outlineLevel="0" collapsed="false">
      <c r="A746" s="514"/>
      <c r="B746" s="701"/>
      <c r="C746" s="702" t="s">
        <v>627</v>
      </c>
      <c r="D746" s="703" t="s">
        <v>628</v>
      </c>
      <c r="E746" s="933"/>
      <c r="F746" s="933"/>
      <c r="G746" s="718"/>
      <c r="H746" s="720"/>
      <c r="I746" s="934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true" customHeight="false" outlineLevel="0" collapsed="false">
      <c r="A747" s="514"/>
      <c r="B747" s="701"/>
      <c r="C747" s="702" t="s">
        <v>629</v>
      </c>
      <c r="D747" s="703" t="s">
        <v>630</v>
      </c>
      <c r="E747" s="933"/>
      <c r="F747" s="935"/>
      <c r="G747" s="718"/>
      <c r="H747" s="720"/>
      <c r="I747" s="934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true" customHeight="false" outlineLevel="0" collapsed="false">
      <c r="A748" s="514"/>
      <c r="B748" s="701"/>
      <c r="C748" s="702" t="s">
        <v>631</v>
      </c>
      <c r="D748" s="703" t="s">
        <v>632</v>
      </c>
      <c r="E748" s="933"/>
      <c r="F748" s="935"/>
      <c r="G748" s="718"/>
      <c r="H748" s="720"/>
      <c r="I748" s="934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19"/>
      <c r="B749" s="701"/>
      <c r="C749" s="702" t="s">
        <v>633</v>
      </c>
      <c r="D749" s="703" t="s">
        <v>634</v>
      </c>
      <c r="E749" s="933"/>
      <c r="F749" s="935"/>
      <c r="G749" s="718"/>
      <c r="H749" s="720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19" t="n">
        <v>905</v>
      </c>
      <c r="B750" s="701"/>
      <c r="C750" s="702" t="s">
        <v>635</v>
      </c>
      <c r="D750" s="703" t="s">
        <v>636</v>
      </c>
      <c r="E750" s="933"/>
      <c r="F750" s="935"/>
      <c r="G750" s="718"/>
      <c r="H750" s="720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19" t="n">
        <v>906</v>
      </c>
      <c r="B751" s="701"/>
      <c r="C751" s="702" t="s">
        <v>637</v>
      </c>
      <c r="D751" s="703" t="s">
        <v>638</v>
      </c>
      <c r="E751" s="933"/>
      <c r="F751" s="935"/>
      <c r="G751" s="718"/>
      <c r="H751" s="720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19" t="n">
        <v>907</v>
      </c>
      <c r="B752" s="701"/>
      <c r="C752" s="702" t="s">
        <v>639</v>
      </c>
      <c r="D752" s="703" t="s">
        <v>640</v>
      </c>
      <c r="E752" s="933"/>
      <c r="F752" s="935"/>
      <c r="G752" s="718"/>
      <c r="H752" s="720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19" t="n">
        <v>910</v>
      </c>
      <c r="B753" s="701"/>
      <c r="C753" s="702" t="s">
        <v>641</v>
      </c>
      <c r="D753" s="703" t="s">
        <v>642</v>
      </c>
      <c r="E753" s="933"/>
      <c r="F753" s="935"/>
      <c r="G753" s="718"/>
      <c r="H753" s="720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19" t="n">
        <v>911</v>
      </c>
      <c r="B754" s="701"/>
      <c r="C754" s="702" t="s">
        <v>643</v>
      </c>
      <c r="D754" s="703" t="s">
        <v>644</v>
      </c>
      <c r="E754" s="933"/>
      <c r="F754" s="935"/>
      <c r="G754" s="718"/>
      <c r="H754" s="720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19" t="n">
        <v>912</v>
      </c>
      <c r="B755" s="701"/>
      <c r="C755" s="702" t="s">
        <v>645</v>
      </c>
      <c r="D755" s="703" t="s">
        <v>646</v>
      </c>
      <c r="E755" s="933"/>
      <c r="F755" s="935"/>
      <c r="G755" s="718"/>
      <c r="H755" s="720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19" t="n">
        <v>920</v>
      </c>
      <c r="B756" s="701"/>
      <c r="C756" s="702" t="s">
        <v>647</v>
      </c>
      <c r="D756" s="703" t="s">
        <v>648</v>
      </c>
      <c r="E756" s="933"/>
      <c r="F756" s="935"/>
      <c r="G756" s="718"/>
      <c r="H756" s="720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19" t="n">
        <v>921</v>
      </c>
      <c r="B757" s="712"/>
      <c r="C757" s="702" t="s">
        <v>649</v>
      </c>
      <c r="D757" s="713" t="s">
        <v>650</v>
      </c>
      <c r="E757" s="933"/>
      <c r="F757" s="935"/>
      <c r="G757" s="718"/>
      <c r="H757" s="720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19" t="n">
        <v>922</v>
      </c>
      <c r="B758" s="712"/>
      <c r="C758" s="702" t="s">
        <v>651</v>
      </c>
      <c r="D758" s="713" t="s">
        <v>652</v>
      </c>
      <c r="E758" s="933"/>
      <c r="F758" s="935"/>
      <c r="G758" s="718"/>
      <c r="H758" s="720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19" t="n">
        <v>930</v>
      </c>
      <c r="B759" s="712"/>
      <c r="C759" s="702" t="s">
        <v>653</v>
      </c>
      <c r="D759" s="713" t="s">
        <v>654</v>
      </c>
      <c r="E759" s="933"/>
      <c r="F759" s="935"/>
      <c r="G759" s="718"/>
      <c r="H759" s="720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tru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str">
        <f aca="false">I724</f>
        <v/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true" customHeight="true" outlineLevel="0" collapsed="false">
      <c r="A761" s="519" t="n">
        <v>932</v>
      </c>
      <c r="B761" s="719" t="s">
        <v>655</v>
      </c>
      <c r="C761" s="719"/>
      <c r="D761" s="719"/>
      <c r="E761" s="718"/>
      <c r="F761" s="718"/>
      <c r="G761" s="718"/>
      <c r="H761" s="720"/>
      <c r="I761" s="409" t="str">
        <f aca="false">I724</f>
        <v/>
      </c>
      <c r="K761" s="718"/>
      <c r="L761" s="718"/>
      <c r="M761" s="720"/>
      <c r="N761" s="720"/>
      <c r="O761" s="854"/>
      <c r="P761" s="718"/>
      <c r="Q761" s="718"/>
      <c r="R761" s="720"/>
      <c r="S761" s="720"/>
      <c r="T761" s="718"/>
      <c r="U761" s="720"/>
      <c r="V761" s="720"/>
      <c r="W761" s="854"/>
    </row>
    <row r="762" customFormat="false" ht="15.75" hidden="tru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str">
        <f aca="false">I724</f>
        <v/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6" width="10.28"/>
    <col collapsed="false" customWidth="true" hidden="true" outlineLevel="0" max="2" min="2" style="936" width="9.7"/>
    <col collapsed="false" customWidth="true" hidden="true" outlineLevel="0" max="3" min="3" style="936" width="18.13"/>
    <col collapsed="false" customWidth="true" hidden="true" outlineLevel="0" max="4" min="4" style="936" width="11.56"/>
    <col collapsed="false" customWidth="true" hidden="true" outlineLevel="0" max="5" min="5" style="936" width="13.85"/>
    <col collapsed="false" customWidth="true" hidden="true" outlineLevel="0" max="6" min="6" style="936" width="15.56"/>
    <col collapsed="false" customWidth="true" hidden="true" outlineLevel="0" max="7" min="7" style="936" width="12.13"/>
    <col collapsed="false" customWidth="true" hidden="true" outlineLevel="0" max="8" min="8" style="936" width="12.7"/>
    <col collapsed="false" customWidth="true" hidden="true" outlineLevel="0" max="9" min="9" style="937" width="7.13"/>
    <col collapsed="false" customWidth="false" hidden="true" outlineLevel="0" max="10" min="10" style="937" width="9.13"/>
    <col collapsed="false" customWidth="true" hidden="true" outlineLevel="0" max="11" min="11" style="938" width="60.7"/>
    <col collapsed="false" customWidth="true" hidden="true" outlineLevel="0" max="12" min="12" style="939" width="16.85"/>
    <col collapsed="false" customWidth="true" hidden="true" outlineLevel="0" max="14" min="13" style="939" width="14.99"/>
    <col collapsed="false" customWidth="true" hidden="true" outlineLevel="0" max="15" min="15" style="940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1" width="18.42"/>
    <col collapsed="false" customWidth="true" hidden="true" outlineLevel="0" max="19" min="19" style="854" width="21.7"/>
    <col collapsed="false" customWidth="true" hidden="true" outlineLevel="0" max="20" min="20" style="941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36" t="s">
        <v>867</v>
      </c>
      <c r="B1" s="936" t="n">
        <v>169</v>
      </c>
      <c r="I1" s="936"/>
    </row>
    <row r="2" customFormat="false" ht="12.75" hidden="false" customHeight="false" outlineLevel="0" collapsed="false">
      <c r="A2" s="936" t="s">
        <v>868</v>
      </c>
      <c r="B2" s="936" t="s">
        <v>869</v>
      </c>
      <c r="I2" s="936"/>
    </row>
    <row r="3" customFormat="false" ht="12.75" hidden="false" customHeight="false" outlineLevel="0" collapsed="false">
      <c r="A3" s="936" t="s">
        <v>870</v>
      </c>
      <c r="B3" s="936" t="s">
        <v>871</v>
      </c>
      <c r="I3" s="936"/>
    </row>
    <row r="4" customFormat="false" ht="15.75" hidden="false" customHeight="false" outlineLevel="0" collapsed="false">
      <c r="A4" s="936" t="s">
        <v>872</v>
      </c>
      <c r="B4" s="936" t="s">
        <v>873</v>
      </c>
      <c r="C4" s="942"/>
      <c r="I4" s="936"/>
    </row>
    <row r="5" customFormat="false" ht="31.5" hidden="false" customHeight="true" outlineLevel="0" collapsed="false">
      <c r="A5" s="936" t="s">
        <v>874</v>
      </c>
      <c r="B5" s="943"/>
      <c r="C5" s="943"/>
    </row>
    <row r="6" customFormat="false" ht="12.75" hidden="false" customHeight="false" outlineLevel="0" collapsed="false">
      <c r="A6" s="944"/>
      <c r="B6" s="945"/>
    </row>
    <row r="8" customFormat="false" ht="12.75" hidden="false" customHeight="false" outlineLevel="0" collapsed="false">
      <c r="B8" s="936" t="s">
        <v>875</v>
      </c>
      <c r="I8" s="936"/>
    </row>
    <row r="9" customFormat="false" ht="12.75" hidden="false" customHeight="false" outlineLevel="0" collapsed="false">
      <c r="I9" s="936"/>
    </row>
    <row r="10" customFormat="false" ht="12.75" hidden="false" customHeight="false" outlineLevel="0" collapsed="false">
      <c r="I10" s="936"/>
    </row>
    <row r="11" customFormat="false" ht="18.75" hidden="false" customHeight="false" outlineLevel="0" collapsed="false">
      <c r="A11" s="936" t="s">
        <v>876</v>
      </c>
      <c r="I11" s="946"/>
      <c r="J11" s="946"/>
      <c r="K11" s="946"/>
      <c r="L11" s="947"/>
      <c r="M11" s="947"/>
      <c r="N11" s="947"/>
      <c r="O11" s="948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</row>
    <row r="12" customFormat="false" ht="15.75" hidden="false" customHeight="false" outlineLevel="0" collapsed="false">
      <c r="A12" s="936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36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36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36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36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36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36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36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36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36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36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2</v>
      </c>
      <c r="S22" s="548"/>
      <c r="T22" s="554"/>
      <c r="U22" s="554" t="s">
        <v>200</v>
      </c>
      <c r="V22" s="554"/>
      <c r="W22" s="556" t="s">
        <v>493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36" t="n">
        <v>12</v>
      </c>
      <c r="I23" s="855"/>
      <c r="J23" s="444"/>
      <c r="K23" s="790" t="s">
        <v>843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50" t="s">
        <v>848</v>
      </c>
      <c r="S23" s="950" t="s">
        <v>849</v>
      </c>
      <c r="T23" s="860" t="s">
        <v>850</v>
      </c>
      <c r="U23" s="860" t="s">
        <v>498</v>
      </c>
      <c r="V23" s="410"/>
      <c r="W23" s="860" t="s">
        <v>844</v>
      </c>
      <c r="X23" s="860" t="s">
        <v>845</v>
      </c>
      <c r="Y23" s="860" t="s">
        <v>877</v>
      </c>
      <c r="Z23" s="860" t="s">
        <v>502</v>
      </c>
      <c r="AA23" s="861" t="s">
        <v>503</v>
      </c>
      <c r="AB23" s="862"/>
      <c r="AC23" s="863"/>
      <c r="AD23" s="864"/>
    </row>
    <row r="24" customFormat="false" ht="58.5" hidden="false" customHeight="true" outlineLevel="0" collapsed="false">
      <c r="A24" s="936" t="n">
        <v>13</v>
      </c>
      <c r="I24" s="568" t="s">
        <v>13</v>
      </c>
      <c r="J24" s="764" t="s">
        <v>358</v>
      </c>
      <c r="K24" s="951" t="s">
        <v>847</v>
      </c>
      <c r="L24" s="441" t="n">
        <v>2014</v>
      </c>
      <c r="M24" s="443" t="s">
        <v>360</v>
      </c>
      <c r="N24" s="443" t="s">
        <v>361</v>
      </c>
      <c r="O24" s="444" t="s">
        <v>207</v>
      </c>
      <c r="P24" s="409" t="str">
        <f aca="false">(IF($E142&lt;&gt;0,$I$2,IF($H142&lt;&gt;0,$I$2,"")))</f>
        <v/>
      </c>
      <c r="Q24" s="410"/>
      <c r="R24" s="950"/>
      <c r="S24" s="950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6</v>
      </c>
      <c r="AD24" s="952" t="s">
        <v>504</v>
      </c>
    </row>
    <row r="25" customFormat="false" ht="19.5" hidden="false" customHeight="false" outlineLevel="0" collapsed="false">
      <c r="A25" s="936" t="n">
        <v>14</v>
      </c>
      <c r="I25" s="791"/>
      <c r="J25" s="444"/>
      <c r="K25" s="574" t="s">
        <v>243</v>
      </c>
      <c r="L25" s="447" t="s">
        <v>362</v>
      </c>
      <c r="M25" s="447" t="s">
        <v>363</v>
      </c>
      <c r="N25" s="447" t="s">
        <v>364</v>
      </c>
      <c r="O25" s="448" t="s">
        <v>365</v>
      </c>
      <c r="P25" s="409" t="str">
        <f aca="false">(IF($E142&lt;&gt;0,$I$2,IF($H142&lt;&gt;0,$I$2,"")))</f>
        <v/>
      </c>
      <c r="Q25" s="410"/>
      <c r="R25" s="447" t="s">
        <v>507</v>
      </c>
      <c r="S25" s="447" t="s">
        <v>508</v>
      </c>
      <c r="T25" s="448" t="s">
        <v>509</v>
      </c>
      <c r="U25" s="448" t="s">
        <v>510</v>
      </c>
      <c r="V25" s="410"/>
      <c r="W25" s="870" t="s">
        <v>511</v>
      </c>
      <c r="X25" s="870" t="s">
        <v>512</v>
      </c>
      <c r="Y25" s="870" t="s">
        <v>513</v>
      </c>
      <c r="Z25" s="870" t="s">
        <v>514</v>
      </c>
      <c r="AA25" s="870" t="s">
        <v>515</v>
      </c>
      <c r="AB25" s="870" t="s">
        <v>516</v>
      </c>
      <c r="AC25" s="870" t="s">
        <v>517</v>
      </c>
      <c r="AD25" s="567" t="s">
        <v>518</v>
      </c>
    </row>
    <row r="26" customFormat="false" ht="50.25" hidden="false" customHeight="true" outlineLevel="0" collapsed="false">
      <c r="A26" s="936" t="n">
        <v>15</v>
      </c>
      <c r="I26" s="438"/>
      <c r="J26" s="953" t="e">
        <f aca="false">VLOOKUP(K26,OP_LIST2,2,FALSE())</f>
        <v>#N/A</v>
      </c>
      <c r="K26" s="954" t="s">
        <v>851</v>
      </c>
      <c r="L26" s="873"/>
      <c r="M26" s="874"/>
      <c r="N26" s="874"/>
      <c r="O26" s="579"/>
      <c r="P26" s="409" t="str">
        <f aca="false">(IF($E142&lt;&gt;0,$I$2,IF($H142&lt;&gt;0,$I$2,"")))</f>
        <v/>
      </c>
      <c r="Q26" s="410"/>
      <c r="R26" s="875" t="s">
        <v>519</v>
      </c>
      <c r="S26" s="875" t="s">
        <v>519</v>
      </c>
      <c r="T26" s="875" t="s">
        <v>520</v>
      </c>
      <c r="U26" s="875" t="s">
        <v>521</v>
      </c>
      <c r="V26" s="410"/>
      <c r="W26" s="875" t="s">
        <v>519</v>
      </c>
      <c r="X26" s="875" t="s">
        <v>519</v>
      </c>
      <c r="Y26" s="875" t="s">
        <v>852</v>
      </c>
      <c r="Z26" s="875" t="s">
        <v>523</v>
      </c>
      <c r="AA26" s="875" t="s">
        <v>519</v>
      </c>
      <c r="AB26" s="875" t="s">
        <v>519</v>
      </c>
      <c r="AC26" s="875" t="s">
        <v>519</v>
      </c>
      <c r="AD26" s="582" t="s">
        <v>524</v>
      </c>
    </row>
    <row r="27" customFormat="false" ht="19.5" hidden="false" customHeight="false" outlineLevel="0" collapsed="false">
      <c r="A27" s="936" t="n">
        <v>16</v>
      </c>
      <c r="I27" s="855"/>
      <c r="J27" s="876" t="n">
        <f aca="false">VLOOKUP(K28,EBK_DEIN2,2,FALSE())</f>
        <v>0</v>
      </c>
      <c r="K27" s="790" t="s">
        <v>853</v>
      </c>
      <c r="L27" s="874"/>
      <c r="M27" s="874"/>
      <c r="N27" s="874"/>
      <c r="O27" s="579"/>
      <c r="P27" s="409" t="str">
        <f aca="false">(IF($E142&lt;&gt;0,$I$2,IF($H142&lt;&gt;0,$I$2,"")))</f>
        <v/>
      </c>
      <c r="Q27" s="410"/>
      <c r="R27" s="877"/>
      <c r="S27" s="877"/>
      <c r="T27" s="686"/>
      <c r="U27" s="878"/>
      <c r="V27" s="410"/>
      <c r="W27" s="877"/>
      <c r="X27" s="877"/>
      <c r="Y27" s="686"/>
      <c r="Z27" s="878"/>
      <c r="AA27" s="877"/>
      <c r="AB27" s="686"/>
      <c r="AC27" s="878"/>
      <c r="AD27" s="879"/>
    </row>
    <row r="28" customFormat="false" ht="18.75" hidden="false" customHeight="false" outlineLevel="0" collapsed="false">
      <c r="A28" s="936" t="n">
        <v>17</v>
      </c>
      <c r="I28" s="880"/>
      <c r="J28" s="881"/>
      <c r="K28" s="882" t="s">
        <v>878</v>
      </c>
      <c r="L28" s="874"/>
      <c r="M28" s="874"/>
      <c r="N28" s="874"/>
      <c r="O28" s="579"/>
      <c r="P28" s="409" t="str">
        <f aca="false">(IF($E142&lt;&gt;0,$I$2,IF($H142&lt;&gt;0,$I$2,"")))</f>
        <v/>
      </c>
      <c r="Q28" s="410"/>
      <c r="R28" s="877"/>
      <c r="S28" s="877"/>
      <c r="T28" s="686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6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6"/>
      <c r="AC28" s="878"/>
      <c r="AD28" s="884"/>
    </row>
    <row r="29" customFormat="false" ht="19.5" hidden="false" customHeight="false" outlineLevel="0" collapsed="false">
      <c r="A29" s="936" t="n">
        <v>18</v>
      </c>
      <c r="I29" s="440"/>
      <c r="J29" s="881"/>
      <c r="K29" s="577" t="s">
        <v>855</v>
      </c>
      <c r="L29" s="874"/>
      <c r="M29" s="874"/>
      <c r="N29" s="874"/>
      <c r="O29" s="579"/>
      <c r="P29" s="409" t="str">
        <f aca="false">(IF($E142&lt;&gt;0,$I$2,IF($H142&lt;&gt;0,$I$2,"")))</f>
        <v/>
      </c>
      <c r="Q29" s="410"/>
      <c r="R29" s="877"/>
      <c r="S29" s="877"/>
      <c r="T29" s="686"/>
      <c r="U29" s="878"/>
      <c r="V29" s="410"/>
      <c r="W29" s="877"/>
      <c r="X29" s="877"/>
      <c r="Y29" s="686"/>
      <c r="Z29" s="878"/>
      <c r="AA29" s="877"/>
      <c r="AB29" s="686"/>
      <c r="AC29" s="878"/>
      <c r="AD29" s="885"/>
    </row>
    <row r="30" customFormat="false" ht="35.25" hidden="false" customHeight="true" outlineLevel="0" collapsed="false">
      <c r="A30" s="936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6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5"/>
      <c r="W30" s="891"/>
      <c r="X30" s="892"/>
      <c r="Y30" s="893"/>
      <c r="Z30" s="892"/>
      <c r="AA30" s="892"/>
      <c r="AB30" s="892"/>
      <c r="AC30" s="894"/>
      <c r="AD30" s="597" t="n">
        <f aca="false">Z30-AA30-AB30-AC30</f>
        <v>0</v>
      </c>
    </row>
    <row r="31" customFormat="false" ht="32.25" hidden="false" customHeight="false" outlineLevel="0" collapsed="false">
      <c r="A31" s="936" t="n">
        <v>20</v>
      </c>
      <c r="I31" s="471"/>
      <c r="J31" s="487" t="n">
        <v>101</v>
      </c>
      <c r="K31" s="458" t="s">
        <v>525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5"/>
      <c r="S31" s="896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7"/>
      <c r="AD31" s="597" t="n">
        <f aca="false">Z31-AA31-AB31-AC31</f>
        <v>0</v>
      </c>
    </row>
    <row r="32" customFormat="false" ht="32.25" hidden="false" customHeight="false" outlineLevel="0" collapsed="false">
      <c r="A32" s="936" t="n">
        <v>21</v>
      </c>
      <c r="I32" s="471"/>
      <c r="J32" s="457" t="n">
        <v>102</v>
      </c>
      <c r="K32" s="461" t="s">
        <v>526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5"/>
      <c r="S32" s="896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7"/>
      <c r="AD32" s="597" t="n">
        <f aca="false">Z32-AA32-AB32-AC32</f>
        <v>0</v>
      </c>
    </row>
    <row r="33" customFormat="false" ht="19.5" hidden="false" customHeight="false" outlineLevel="0" collapsed="false">
      <c r="A33" s="936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900"/>
      <c r="AD33" s="597" t="n">
        <f aca="false">Z33-AA33-AB33-AC33</f>
        <v>0</v>
      </c>
    </row>
    <row r="34" customFormat="false" ht="19.5" hidden="false" customHeight="false" outlineLevel="0" collapsed="false">
      <c r="A34" s="936" t="n">
        <v>23</v>
      </c>
      <c r="I34" s="484"/>
      <c r="J34" s="487" t="n">
        <v>201</v>
      </c>
      <c r="K34" s="458" t="s">
        <v>527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5"/>
      <c r="S34" s="896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7"/>
      <c r="AD34" s="597" t="n">
        <f aca="false">Z34-AA34-AB34-AC34</f>
        <v>0</v>
      </c>
    </row>
    <row r="35" customFormat="false" ht="19.5" hidden="false" customHeight="false" outlineLevel="0" collapsed="false">
      <c r="A35" s="936" t="n">
        <v>24</v>
      </c>
      <c r="I35" s="456"/>
      <c r="J35" s="457" t="n">
        <v>202</v>
      </c>
      <c r="K35" s="488" t="s">
        <v>528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5"/>
      <c r="S35" s="896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7"/>
      <c r="AD35" s="597" t="n">
        <f aca="false">Z35-AA35-AB35-AC35</f>
        <v>0</v>
      </c>
    </row>
    <row r="36" customFormat="false" ht="32.25" hidden="false" customHeight="false" outlineLevel="0" collapsed="false">
      <c r="A36" s="936" t="n">
        <v>25</v>
      </c>
      <c r="I36" s="456"/>
      <c r="J36" s="457" t="n">
        <v>205</v>
      </c>
      <c r="K36" s="488" t="s">
        <v>529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5"/>
      <c r="S36" s="896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7"/>
      <c r="AD36" s="597" t="n">
        <f aca="false">Z36-AA36-AB36-AC36</f>
        <v>0</v>
      </c>
    </row>
    <row r="37" customFormat="false" ht="19.5" hidden="false" customHeight="false" outlineLevel="0" collapsed="false">
      <c r="A37" s="936" t="n">
        <v>26</v>
      </c>
      <c r="I37" s="456"/>
      <c r="J37" s="457" t="n">
        <v>208</v>
      </c>
      <c r="K37" s="604" t="s">
        <v>530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5"/>
      <c r="S37" s="896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7"/>
      <c r="AD37" s="597" t="n">
        <f aca="false">Z37-AA37-AB37-AC37</f>
        <v>0</v>
      </c>
    </row>
    <row r="38" customFormat="false" ht="19.5" hidden="false" customHeight="false" outlineLevel="0" collapsed="false">
      <c r="A38" s="936" t="n">
        <v>27</v>
      </c>
      <c r="I38" s="484"/>
      <c r="J38" s="477" t="n">
        <v>209</v>
      </c>
      <c r="K38" s="495" t="s">
        <v>531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5"/>
      <c r="S38" s="896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7"/>
      <c r="AD38" s="597" t="n">
        <f aca="false">Z38-AA38-AB38-AC38</f>
        <v>0</v>
      </c>
    </row>
    <row r="39" customFormat="false" ht="19.5" hidden="false" customHeight="false" outlineLevel="0" collapsed="false">
      <c r="A39" s="936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900"/>
      <c r="AD39" s="597" t="n">
        <f aca="false">Z39-AA39-AB39-AC39</f>
        <v>0</v>
      </c>
    </row>
    <row r="40" customFormat="false" ht="32.25" hidden="false" customHeight="false" outlineLevel="0" collapsed="false">
      <c r="A40" s="936" t="n">
        <v>29</v>
      </c>
      <c r="I40" s="484"/>
      <c r="J40" s="605" t="n">
        <v>551</v>
      </c>
      <c r="K40" s="606" t="s">
        <v>532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5"/>
      <c r="S40" s="896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7"/>
      <c r="AD40" s="597" t="n">
        <f aca="false">Z40-AA40-AB40-AC40</f>
        <v>0</v>
      </c>
    </row>
    <row r="41" customFormat="false" ht="32.25" hidden="false" customHeight="false" outlineLevel="0" collapsed="false">
      <c r="A41" s="936" t="n">
        <v>30</v>
      </c>
      <c r="I41" s="484"/>
      <c r="J41" s="607" t="n">
        <f aca="false">J40+1</f>
        <v>552</v>
      </c>
      <c r="K41" s="608" t="s">
        <v>533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5"/>
      <c r="S41" s="896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7"/>
      <c r="AD41" s="597" t="n">
        <f aca="false">Z41-AA41-AB41-AC41</f>
        <v>0</v>
      </c>
    </row>
    <row r="42" customFormat="false" ht="18.75" hidden="false" customHeight="true" outlineLevel="0" collapsed="false">
      <c r="A42" s="936" t="n">
        <v>31</v>
      </c>
      <c r="I42" s="484"/>
      <c r="J42" s="607" t="n">
        <v>560</v>
      </c>
      <c r="K42" s="609" t="s">
        <v>534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5"/>
      <c r="S42" s="896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7"/>
      <c r="AD42" s="597" t="n">
        <f aca="false">Z42-AA42-AB42-AC42</f>
        <v>0</v>
      </c>
    </row>
    <row r="43" customFormat="false" ht="18.75" hidden="false" customHeight="true" outlineLevel="0" collapsed="false">
      <c r="A43" s="936" t="n">
        <v>32</v>
      </c>
      <c r="I43" s="484"/>
      <c r="J43" s="607" t="n">
        <v>580</v>
      </c>
      <c r="K43" s="608" t="s">
        <v>535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5"/>
      <c r="S43" s="896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7"/>
      <c r="AD43" s="597" t="n">
        <f aca="false">Z43-AA43-AB43-AC43</f>
        <v>0</v>
      </c>
    </row>
    <row r="44" customFormat="false" ht="32.25" hidden="false" customHeight="false" outlineLevel="0" collapsed="false">
      <c r="A44" s="936" t="n">
        <v>33</v>
      </c>
      <c r="I44" s="484"/>
      <c r="J44" s="610" t="n">
        <v>590</v>
      </c>
      <c r="K44" s="611" t="s">
        <v>536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5"/>
      <c r="S44" s="896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7"/>
      <c r="AD44" s="597" t="n">
        <f aca="false">Z44-AA44-AB44-AC44</f>
        <v>0</v>
      </c>
    </row>
    <row r="45" customFormat="false" ht="18.75" hidden="false" customHeight="true" outlineLevel="0" collapsed="false">
      <c r="A45" s="936" t="n">
        <v>34</v>
      </c>
      <c r="I45" s="466" t="n">
        <v>800</v>
      </c>
      <c r="J45" s="501" t="s">
        <v>856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901"/>
      <c r="S45" s="902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7"/>
      <c r="AD45" s="597" t="n">
        <f aca="false">Z45-AA45-AB45-AC45</f>
        <v>0</v>
      </c>
    </row>
    <row r="46" customFormat="false" ht="19.5" hidden="false" customHeight="false" outlineLevel="0" collapsed="false">
      <c r="A46" s="936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9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36" t="n">
        <v>36</v>
      </c>
      <c r="I47" s="456"/>
      <c r="J47" s="487" t="n">
        <v>1011</v>
      </c>
      <c r="K47" s="617" t="s">
        <v>537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5"/>
      <c r="S47" s="896"/>
      <c r="T47" s="595" t="n">
        <f aca="false">O47</f>
        <v>0</v>
      </c>
      <c r="U47" s="492" t="n">
        <f aca="false">R47+S47-T47</f>
        <v>0</v>
      </c>
      <c r="V47" s="455"/>
      <c r="W47" s="895"/>
      <c r="X47" s="896"/>
      <c r="Y47" s="595" t="n">
        <f aca="false">+IF(+(R47+S47)&gt;=O47,+S47,+(+O47-R47))</f>
        <v>0</v>
      </c>
      <c r="Z47" s="595" t="n">
        <f aca="false">W47+X47-Y47</f>
        <v>0</v>
      </c>
      <c r="AA47" s="896"/>
      <c r="AB47" s="896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36" t="n">
        <v>37</v>
      </c>
      <c r="E48" s="955"/>
      <c r="I48" s="456"/>
      <c r="J48" s="457" t="n">
        <v>1012</v>
      </c>
      <c r="K48" s="488" t="s">
        <v>538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5"/>
      <c r="S48" s="896"/>
      <c r="T48" s="595" t="n">
        <f aca="false">O48</f>
        <v>0</v>
      </c>
      <c r="U48" s="492" t="n">
        <f aca="false">R48+S48-T48</f>
        <v>0</v>
      </c>
      <c r="V48" s="455"/>
      <c r="W48" s="895"/>
      <c r="X48" s="896"/>
      <c r="Y48" s="595" t="n">
        <f aca="false">+IF(+(R48+S48)&gt;=O48,+S48,+(+O48-R48))</f>
        <v>0</v>
      </c>
      <c r="Z48" s="595" t="n">
        <f aca="false">W48+X48-Y48</f>
        <v>0</v>
      </c>
      <c r="AA48" s="896"/>
      <c r="AB48" s="896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36" t="n">
        <v>38</v>
      </c>
      <c r="E49" s="955"/>
      <c r="I49" s="456"/>
      <c r="J49" s="457" t="n">
        <v>1013</v>
      </c>
      <c r="K49" s="488" t="s">
        <v>539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5"/>
      <c r="S49" s="896"/>
      <c r="T49" s="595" t="n">
        <f aca="false">O49</f>
        <v>0</v>
      </c>
      <c r="U49" s="492" t="n">
        <f aca="false">R49+S49-T49</f>
        <v>0</v>
      </c>
      <c r="V49" s="455"/>
      <c r="W49" s="895"/>
      <c r="X49" s="896"/>
      <c r="Y49" s="595" t="n">
        <f aca="false">+IF(+(R49+S49)&gt;=O49,+S49,+(+O49-R49))</f>
        <v>0</v>
      </c>
      <c r="Z49" s="595" t="n">
        <f aca="false">W49+X49-Y49</f>
        <v>0</v>
      </c>
      <c r="AA49" s="896"/>
      <c r="AB49" s="896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36" t="n">
        <v>39</v>
      </c>
      <c r="E50" s="955"/>
      <c r="I50" s="456"/>
      <c r="J50" s="457" t="n">
        <v>1014</v>
      </c>
      <c r="K50" s="488" t="s">
        <v>540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5"/>
      <c r="S50" s="896"/>
      <c r="T50" s="595" t="n">
        <f aca="false">O50</f>
        <v>0</v>
      </c>
      <c r="U50" s="492" t="n">
        <f aca="false">R50+S50-T50</f>
        <v>0</v>
      </c>
      <c r="V50" s="455"/>
      <c r="W50" s="895"/>
      <c r="X50" s="896"/>
      <c r="Y50" s="595" t="n">
        <f aca="false">+IF(+(R50+S50)&gt;=O50,+S50,+(+O50-R50))</f>
        <v>0</v>
      </c>
      <c r="Z50" s="595" t="n">
        <f aca="false">W50+X50-Y50</f>
        <v>0</v>
      </c>
      <c r="AA50" s="896"/>
      <c r="AB50" s="896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36" t="n">
        <v>40</v>
      </c>
      <c r="E51" s="955"/>
      <c r="I51" s="456"/>
      <c r="J51" s="457" t="n">
        <v>1015</v>
      </c>
      <c r="K51" s="488" t="s">
        <v>541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5"/>
      <c r="S51" s="896"/>
      <c r="T51" s="595" t="n">
        <f aca="false">O51</f>
        <v>0</v>
      </c>
      <c r="U51" s="492" t="n">
        <f aca="false">R51+S51-T51</f>
        <v>0</v>
      </c>
      <c r="V51" s="455"/>
      <c r="W51" s="895"/>
      <c r="X51" s="896"/>
      <c r="Y51" s="595" t="n">
        <f aca="false">+IF(+(R51+S51)&gt;=O51,+S51,+(+O51-R51))</f>
        <v>0</v>
      </c>
      <c r="Z51" s="595" t="n">
        <f aca="false">W51+X51-Y51</f>
        <v>0</v>
      </c>
      <c r="AA51" s="896"/>
      <c r="AB51" s="896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36" t="n">
        <v>41</v>
      </c>
      <c r="E52" s="955"/>
      <c r="I52" s="456"/>
      <c r="J52" s="457" t="n">
        <v>1016</v>
      </c>
      <c r="K52" s="488" t="s">
        <v>542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5"/>
      <c r="S52" s="896"/>
      <c r="T52" s="595" t="n">
        <f aca="false">O52</f>
        <v>0</v>
      </c>
      <c r="U52" s="492" t="n">
        <f aca="false">R52+S52-T52</f>
        <v>0</v>
      </c>
      <c r="V52" s="455"/>
      <c r="W52" s="895"/>
      <c r="X52" s="896"/>
      <c r="Y52" s="595" t="n">
        <f aca="false">+IF(+(R52+S52)&gt;=O52,+S52,+(+O52-R52))</f>
        <v>0</v>
      </c>
      <c r="Z52" s="595" t="n">
        <f aca="false">W52+X52-Y52</f>
        <v>0</v>
      </c>
      <c r="AA52" s="896"/>
      <c r="AB52" s="896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36" t="n">
        <v>42</v>
      </c>
      <c r="E53" s="955"/>
      <c r="I53" s="471"/>
      <c r="J53" s="618" t="n">
        <v>1020</v>
      </c>
      <c r="K53" s="619" t="s">
        <v>543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5"/>
      <c r="S53" s="896"/>
      <c r="T53" s="595" t="n">
        <f aca="false">O53</f>
        <v>0</v>
      </c>
      <c r="U53" s="492" t="n">
        <f aca="false">R53+S53-T53</f>
        <v>0</v>
      </c>
      <c r="V53" s="455"/>
      <c r="W53" s="895"/>
      <c r="X53" s="896"/>
      <c r="Y53" s="595" t="n">
        <f aca="false">+IF(+(R53+S53)&gt;=O53,+S53,+(+O53-R53))</f>
        <v>0</v>
      </c>
      <c r="Z53" s="595" t="n">
        <f aca="false">W53+X53-Y53</f>
        <v>0</v>
      </c>
      <c r="AA53" s="896"/>
      <c r="AB53" s="896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36" t="n">
        <v>43</v>
      </c>
      <c r="E54" s="955"/>
      <c r="I54" s="456"/>
      <c r="J54" s="457" t="n">
        <v>1030</v>
      </c>
      <c r="K54" s="488" t="s">
        <v>544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5"/>
      <c r="S54" s="896"/>
      <c r="T54" s="595" t="n">
        <f aca="false">O54</f>
        <v>0</v>
      </c>
      <c r="U54" s="492" t="n">
        <f aca="false">R54+S54-T54</f>
        <v>0</v>
      </c>
      <c r="V54" s="455"/>
      <c r="W54" s="895"/>
      <c r="X54" s="896"/>
      <c r="Y54" s="595" t="n">
        <f aca="false">+IF(+(R54+S54)&gt;=O54,+S54,+(+O54-R54))</f>
        <v>0</v>
      </c>
      <c r="Z54" s="595" t="n">
        <f aca="false">W54+X54-Y54</f>
        <v>0</v>
      </c>
      <c r="AA54" s="896"/>
      <c r="AB54" s="896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36" t="n">
        <v>44</v>
      </c>
      <c r="E55" s="955"/>
      <c r="I55" s="456"/>
      <c r="J55" s="618" t="n">
        <v>1051</v>
      </c>
      <c r="K55" s="620" t="s">
        <v>545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5"/>
      <c r="S55" s="896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7"/>
      <c r="AD55" s="597" t="n">
        <f aca="false">Z55-AA55-AB55-AC55</f>
        <v>0</v>
      </c>
    </row>
    <row r="56" customFormat="false" ht="19.5" hidden="false" customHeight="false" outlineLevel="0" collapsed="false">
      <c r="A56" s="936" t="n">
        <v>45</v>
      </c>
      <c r="C56" s="854"/>
      <c r="E56" s="955"/>
      <c r="I56" s="456"/>
      <c r="J56" s="457" t="n">
        <v>1052</v>
      </c>
      <c r="K56" s="488" t="s">
        <v>546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5"/>
      <c r="S56" s="896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7"/>
      <c r="AD56" s="597" t="n">
        <f aca="false">Z56-AA56-AB56-AC56</f>
        <v>0</v>
      </c>
    </row>
    <row r="57" customFormat="false" ht="32.25" hidden="false" customHeight="false" outlineLevel="0" collapsed="false">
      <c r="A57" s="936" t="n">
        <v>46</v>
      </c>
      <c r="E57" s="955"/>
      <c r="I57" s="456"/>
      <c r="J57" s="621" t="n">
        <v>1053</v>
      </c>
      <c r="K57" s="622" t="s">
        <v>547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5"/>
      <c r="S57" s="896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7"/>
      <c r="AD57" s="597" t="n">
        <f aca="false">Z57-AA57-AB57-AC57</f>
        <v>0</v>
      </c>
    </row>
    <row r="58" customFormat="false" ht="19.5" hidden="false" customHeight="false" outlineLevel="0" collapsed="false">
      <c r="A58" s="936" t="n">
        <v>47</v>
      </c>
      <c r="E58" s="955"/>
      <c r="I58" s="456"/>
      <c r="J58" s="457" t="n">
        <v>1062</v>
      </c>
      <c r="K58" s="461" t="s">
        <v>548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5"/>
      <c r="S58" s="896"/>
      <c r="T58" s="595" t="n">
        <f aca="false">O58</f>
        <v>0</v>
      </c>
      <c r="U58" s="492" t="n">
        <f aca="false">R58+S58-T58</f>
        <v>0</v>
      </c>
      <c r="V58" s="455"/>
      <c r="W58" s="895"/>
      <c r="X58" s="896"/>
      <c r="Y58" s="595" t="n">
        <f aca="false">+IF(+(R58+S58)&gt;=O58,+S58,+(+O58-R58))</f>
        <v>0</v>
      </c>
      <c r="Z58" s="595" t="n">
        <f aca="false">W58+X58-Y58</f>
        <v>0</v>
      </c>
      <c r="AA58" s="896"/>
      <c r="AB58" s="896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36" t="n">
        <v>48</v>
      </c>
      <c r="E59" s="955"/>
      <c r="I59" s="456"/>
      <c r="J59" s="457" t="n">
        <v>1063</v>
      </c>
      <c r="K59" s="461" t="s">
        <v>857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5"/>
      <c r="S59" s="896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7"/>
      <c r="AD59" s="597" t="n">
        <f aca="false">Z59-AA59-AB59-AC59</f>
        <v>0</v>
      </c>
    </row>
    <row r="60" customFormat="false" ht="19.5" hidden="false" customHeight="false" outlineLevel="0" collapsed="false">
      <c r="A60" s="936" t="n">
        <v>49</v>
      </c>
      <c r="E60" s="955"/>
      <c r="I60" s="456"/>
      <c r="J60" s="621" t="n">
        <v>1069</v>
      </c>
      <c r="K60" s="623" t="s">
        <v>550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5"/>
      <c r="S60" s="896"/>
      <c r="T60" s="595" t="n">
        <f aca="false">O60</f>
        <v>0</v>
      </c>
      <c r="U60" s="492" t="n">
        <f aca="false">R60+S60-T60</f>
        <v>0</v>
      </c>
      <c r="V60" s="455"/>
      <c r="W60" s="895"/>
      <c r="X60" s="896"/>
      <c r="Y60" s="595" t="n">
        <f aca="false">+IF(+(R60+S60)&gt;=O60,+S60,+(+O60-R60))</f>
        <v>0</v>
      </c>
      <c r="Z60" s="595" t="n">
        <f aca="false">W60+X60-Y60</f>
        <v>0</v>
      </c>
      <c r="AA60" s="896"/>
      <c r="AB60" s="896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36" t="n">
        <v>50</v>
      </c>
      <c r="E61" s="955"/>
      <c r="I61" s="471"/>
      <c r="J61" s="457" t="n">
        <v>1091</v>
      </c>
      <c r="K61" s="488" t="s">
        <v>551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5"/>
      <c r="S61" s="896"/>
      <c r="T61" s="595" t="n">
        <f aca="false">O61</f>
        <v>0</v>
      </c>
      <c r="U61" s="492" t="n">
        <f aca="false">R61+S61-T61</f>
        <v>0</v>
      </c>
      <c r="V61" s="455"/>
      <c r="W61" s="895"/>
      <c r="X61" s="896"/>
      <c r="Y61" s="595" t="n">
        <f aca="false">+IF(+(R61+S61)&gt;=O61,+S61,+(+O61-R61))</f>
        <v>0</v>
      </c>
      <c r="Z61" s="595" t="n">
        <f aca="false">W61+X61-Y61</f>
        <v>0</v>
      </c>
      <c r="AA61" s="896"/>
      <c r="AB61" s="896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36" t="n">
        <v>51</v>
      </c>
      <c r="E62" s="955"/>
      <c r="I62" s="456"/>
      <c r="J62" s="457" t="n">
        <v>1092</v>
      </c>
      <c r="K62" s="488" t="s">
        <v>552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5"/>
      <c r="S62" s="896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7"/>
      <c r="AD62" s="597" t="n">
        <f aca="false">Z62-AA62-AB62-AC62</f>
        <v>0</v>
      </c>
    </row>
    <row r="63" customFormat="false" ht="32.25" hidden="false" customHeight="false" outlineLevel="0" collapsed="false">
      <c r="A63" s="936" t="n">
        <v>52</v>
      </c>
      <c r="E63" s="955"/>
      <c r="I63" s="456"/>
      <c r="J63" s="477" t="n">
        <v>1098</v>
      </c>
      <c r="K63" s="493" t="s">
        <v>553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5"/>
      <c r="S63" s="896"/>
      <c r="T63" s="595" t="n">
        <f aca="false">O63</f>
        <v>0</v>
      </c>
      <c r="U63" s="492" t="n">
        <f aca="false">R63+S63-T63</f>
        <v>0</v>
      </c>
      <c r="V63" s="455"/>
      <c r="W63" s="895"/>
      <c r="X63" s="896"/>
      <c r="Y63" s="595" t="n">
        <f aca="false">+IF(+(R63+S63)&gt;=O63,+S63,+(+O63-R63))</f>
        <v>0</v>
      </c>
      <c r="Z63" s="595" t="n">
        <f aca="false">W63+X63-Y63</f>
        <v>0</v>
      </c>
      <c r="AA63" s="896"/>
      <c r="AB63" s="896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36" t="n">
        <v>53</v>
      </c>
      <c r="E64" s="955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900"/>
      <c r="AD64" s="597" t="n">
        <f aca="false">Z64-AA64-AB64-AC64</f>
        <v>0</v>
      </c>
    </row>
    <row r="65" customFormat="false" ht="34.5" hidden="false" customHeight="true" outlineLevel="0" collapsed="false">
      <c r="A65" s="936" t="n">
        <v>54</v>
      </c>
      <c r="E65" s="955"/>
      <c r="I65" s="456"/>
      <c r="J65" s="487" t="n">
        <v>1901</v>
      </c>
      <c r="K65" s="458" t="s">
        <v>554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5"/>
      <c r="S65" s="896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7"/>
      <c r="AD65" s="597" t="n">
        <f aca="false">Z65-AA65-AB65-AC65</f>
        <v>0</v>
      </c>
    </row>
    <row r="66" customFormat="false" ht="32.25" hidden="false" customHeight="false" outlineLevel="0" collapsed="false">
      <c r="A66" s="936" t="n">
        <v>55</v>
      </c>
      <c r="E66" s="955"/>
      <c r="I66" s="456"/>
      <c r="J66" s="457" t="n">
        <v>1981</v>
      </c>
      <c r="K66" s="461" t="s">
        <v>555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5"/>
      <c r="S66" s="896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7"/>
      <c r="AD66" s="597" t="n">
        <f aca="false">Z66-AA66-AB66-AC66</f>
        <v>0</v>
      </c>
    </row>
    <row r="67" customFormat="false" ht="32.25" hidden="false" customHeight="false" outlineLevel="0" collapsed="false">
      <c r="A67" s="936" t="n">
        <v>56</v>
      </c>
      <c r="E67" s="955"/>
      <c r="I67" s="456"/>
      <c r="J67" s="477" t="n">
        <v>1991</v>
      </c>
      <c r="K67" s="472" t="s">
        <v>556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5"/>
      <c r="S67" s="896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7"/>
      <c r="AD67" s="597" t="n">
        <f aca="false">Z67-AA67-AB67-AC67</f>
        <v>0</v>
      </c>
    </row>
    <row r="68" customFormat="false" ht="19.5" hidden="false" customHeight="false" outlineLevel="0" collapsed="false">
      <c r="A68" s="936" t="n">
        <v>57</v>
      </c>
      <c r="E68" s="955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900"/>
      <c r="AD68" s="597" t="n">
        <f aca="false">Z68-AA68-AB68-AC68</f>
        <v>0</v>
      </c>
    </row>
    <row r="69" customFormat="false" ht="19.5" hidden="false" customHeight="false" outlineLevel="0" collapsed="false">
      <c r="A69" s="936" t="n">
        <v>58</v>
      </c>
      <c r="E69" s="955"/>
      <c r="I69" s="456"/>
      <c r="J69" s="487" t="n">
        <v>2110</v>
      </c>
      <c r="K69" s="494" t="s">
        <v>557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5"/>
      <c r="S69" s="896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7"/>
      <c r="AD69" s="597" t="n">
        <f aca="false">Z69-AA69-AB69-AC69</f>
        <v>0</v>
      </c>
    </row>
    <row r="70" customFormat="false" ht="19.5" hidden="false" customHeight="false" outlineLevel="0" collapsed="false">
      <c r="A70" s="936" t="n">
        <v>59</v>
      </c>
      <c r="E70" s="955"/>
      <c r="I70" s="625"/>
      <c r="J70" s="457" t="n">
        <v>2120</v>
      </c>
      <c r="K70" s="604" t="s">
        <v>558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5"/>
      <c r="S70" s="896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7"/>
      <c r="AD70" s="597" t="n">
        <f aca="false">Z70-AA70-AB70-AC70</f>
        <v>0</v>
      </c>
    </row>
    <row r="71" customFormat="false" ht="32.25" hidden="false" customHeight="false" outlineLevel="0" collapsed="false">
      <c r="A71" s="936" t="n">
        <v>60</v>
      </c>
      <c r="E71" s="955"/>
      <c r="I71" s="625"/>
      <c r="J71" s="457" t="n">
        <v>2125</v>
      </c>
      <c r="K71" s="536" t="s">
        <v>858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5"/>
      <c r="S71" s="896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7"/>
      <c r="AD71" s="597" t="n">
        <f aca="false">Z71-AA71-AB71-AC71</f>
        <v>0</v>
      </c>
    </row>
    <row r="72" customFormat="false" ht="32.25" hidden="false" customHeight="false" outlineLevel="0" collapsed="false">
      <c r="A72" s="936" t="n">
        <v>61</v>
      </c>
      <c r="I72" s="484"/>
      <c r="J72" s="457" t="n">
        <v>2140</v>
      </c>
      <c r="K72" s="604" t="s">
        <v>560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5"/>
      <c r="S72" s="896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7"/>
      <c r="AD72" s="597" t="n">
        <f aca="false">Z72-AA72-AB72-AC72</f>
        <v>0</v>
      </c>
    </row>
    <row r="73" customFormat="false" ht="32.25" hidden="false" customHeight="false" outlineLevel="0" collapsed="false">
      <c r="A73" s="936" t="n">
        <v>62</v>
      </c>
      <c r="I73" s="456"/>
      <c r="J73" s="477" t="n">
        <v>2190</v>
      </c>
      <c r="K73" s="636" t="s">
        <v>561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5"/>
      <c r="S73" s="896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7"/>
      <c r="AD73" s="597" t="n">
        <f aca="false">Z73-AA73-AB73-AC73</f>
        <v>0</v>
      </c>
    </row>
    <row r="74" customFormat="false" ht="19.5" hidden="false" customHeight="false" outlineLevel="0" collapsed="false">
      <c r="A74" s="936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900"/>
      <c r="AD74" s="597" t="n">
        <f aca="false">Z74-AA74-AB74-AC74</f>
        <v>0</v>
      </c>
    </row>
    <row r="75" customFormat="false" ht="19.5" hidden="false" customHeight="false" outlineLevel="0" collapsed="false">
      <c r="A75" s="936" t="n">
        <v>64</v>
      </c>
      <c r="I75" s="456"/>
      <c r="J75" s="457" t="n">
        <v>2221</v>
      </c>
      <c r="K75" s="461" t="s">
        <v>859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5"/>
      <c r="S75" s="896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7"/>
      <c r="AD75" s="597" t="n">
        <f aca="false">Z75-AA75-AB75-AC75</f>
        <v>0</v>
      </c>
    </row>
    <row r="76" customFormat="false" ht="19.5" hidden="false" customHeight="false" outlineLevel="0" collapsed="false">
      <c r="A76" s="936" t="n">
        <v>65</v>
      </c>
      <c r="I76" s="456"/>
      <c r="J76" s="477" t="n">
        <v>2224</v>
      </c>
      <c r="K76" s="472" t="s">
        <v>563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5"/>
      <c r="S76" s="896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7"/>
      <c r="AD76" s="597" t="n">
        <f aca="false">Z76-AA76-AB76-AC76</f>
        <v>0</v>
      </c>
    </row>
    <row r="77" customFormat="false" ht="19.5" hidden="false" customHeight="false" outlineLevel="0" collapsed="false">
      <c r="A77" s="936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901"/>
      <c r="S77" s="902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7"/>
      <c r="AD77" s="597" t="n">
        <f aca="false">Z77-AA77-AB77-AC77</f>
        <v>0</v>
      </c>
    </row>
    <row r="78" customFormat="false" ht="34.5" hidden="false" customHeight="true" outlineLevel="0" collapsed="false">
      <c r="A78" s="936" t="n">
        <v>67</v>
      </c>
      <c r="I78" s="466" t="n">
        <v>2600</v>
      </c>
      <c r="J78" s="903" t="s">
        <v>253</v>
      </c>
      <c r="K78" s="903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901"/>
      <c r="S78" s="902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7"/>
      <c r="AD78" s="597" t="n">
        <f aca="false">Z78-AA78-AB78-AC78</f>
        <v>0</v>
      </c>
    </row>
    <row r="79" customFormat="false" ht="33.75" hidden="false" customHeight="true" outlineLevel="0" collapsed="false">
      <c r="A79" s="936" t="n">
        <v>68</v>
      </c>
      <c r="I79" s="466" t="n">
        <v>2700</v>
      </c>
      <c r="J79" s="903" t="s">
        <v>254</v>
      </c>
      <c r="K79" s="903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901"/>
      <c r="S79" s="902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7"/>
      <c r="AD79" s="597" t="n">
        <f aca="false">Z79-AA79-AB79-AC79</f>
        <v>0</v>
      </c>
    </row>
    <row r="80" customFormat="false" ht="35.25" hidden="false" customHeight="true" outlineLevel="0" collapsed="false">
      <c r="A80" s="936" t="n">
        <v>69</v>
      </c>
      <c r="I80" s="466" t="n">
        <v>2800</v>
      </c>
      <c r="J80" s="903" t="s">
        <v>255</v>
      </c>
      <c r="K80" s="903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901"/>
      <c r="S80" s="902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7"/>
      <c r="AD80" s="597" t="n">
        <f aca="false">Z80-AA80-AB80-AC80</f>
        <v>0</v>
      </c>
    </row>
    <row r="81" customFormat="false" ht="35.25" hidden="false" customHeight="true" outlineLevel="0" collapsed="false">
      <c r="A81" s="936" t="n">
        <v>70</v>
      </c>
      <c r="I81" s="466" t="n">
        <v>2900</v>
      </c>
      <c r="J81" s="904" t="s">
        <v>256</v>
      </c>
      <c r="K81" s="904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900"/>
      <c r="AD81" s="597" t="n">
        <f aca="false">Z81-AA81-AB81-AC81</f>
        <v>0</v>
      </c>
    </row>
    <row r="82" customFormat="false" ht="35.25" hidden="false" customHeight="true" outlineLevel="0" collapsed="false">
      <c r="A82" s="936" t="n">
        <v>71</v>
      </c>
      <c r="I82" s="625"/>
      <c r="J82" s="487" t="n">
        <v>2920</v>
      </c>
      <c r="K82" s="631" t="s">
        <v>564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5"/>
      <c r="S82" s="896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7"/>
      <c r="AD82" s="597" t="n">
        <f aca="false">Z82-AA82-AB82-AC82</f>
        <v>0</v>
      </c>
    </row>
    <row r="83" customFormat="false" ht="32.25" hidden="false" customHeight="false" outlineLevel="0" collapsed="false">
      <c r="A83" s="936" t="n">
        <v>72</v>
      </c>
      <c r="I83" s="625"/>
      <c r="J83" s="621" t="n">
        <v>2969</v>
      </c>
      <c r="K83" s="632" t="s">
        <v>565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5"/>
      <c r="S83" s="896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7"/>
      <c r="AD83" s="597" t="n">
        <f aca="false">Z83-AA83-AB83-AC83</f>
        <v>0</v>
      </c>
    </row>
    <row r="84" customFormat="false" ht="32.25" hidden="false" customHeight="false" outlineLevel="0" collapsed="false">
      <c r="A84" s="936" t="n">
        <v>73</v>
      </c>
      <c r="I84" s="625"/>
      <c r="J84" s="621" t="n">
        <v>2970</v>
      </c>
      <c r="K84" s="632" t="s">
        <v>566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5"/>
      <c r="S84" s="896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7"/>
      <c r="AD84" s="597" t="n">
        <f aca="false">Z84-AA84-AB84-AC84</f>
        <v>0</v>
      </c>
    </row>
    <row r="85" customFormat="false" ht="32.25" hidden="false" customHeight="false" outlineLevel="0" collapsed="false">
      <c r="A85" s="936" t="n">
        <v>74</v>
      </c>
      <c r="I85" s="625"/>
      <c r="J85" s="633" t="n">
        <v>2989</v>
      </c>
      <c r="K85" s="634" t="s">
        <v>567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5"/>
      <c r="S85" s="896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7"/>
      <c r="AD85" s="597" t="n">
        <f aca="false">Z85-AA85-AB85-AC85</f>
        <v>0</v>
      </c>
    </row>
    <row r="86" customFormat="false" ht="19.5" hidden="false" customHeight="false" outlineLevel="0" collapsed="false">
      <c r="A86" s="936" t="n">
        <v>75</v>
      </c>
      <c r="I86" s="456"/>
      <c r="J86" s="457" t="n">
        <v>2991</v>
      </c>
      <c r="K86" s="635" t="s">
        <v>568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5"/>
      <c r="S86" s="896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7"/>
      <c r="AD86" s="597" t="n">
        <f aca="false">Z86-AA86-AB86-AC86</f>
        <v>0</v>
      </c>
    </row>
    <row r="87" customFormat="false" ht="35.25" hidden="false" customHeight="true" outlineLevel="0" collapsed="false">
      <c r="A87" s="936" t="n">
        <v>76</v>
      </c>
      <c r="I87" s="456"/>
      <c r="J87" s="477" t="n">
        <v>2992</v>
      </c>
      <c r="K87" s="517" t="s">
        <v>569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5"/>
      <c r="S87" s="896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7"/>
      <c r="AD87" s="597" t="n">
        <f aca="false">Z87-AA87-AB87-AC87</f>
        <v>0</v>
      </c>
    </row>
    <row r="88" customFormat="false" ht="18.75" hidden="false" customHeight="true" outlineLevel="0" collapsed="false">
      <c r="A88" s="936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900"/>
      <c r="V88" s="455"/>
      <c r="W88" s="616"/>
      <c r="X88" s="638"/>
      <c r="Y88" s="638"/>
      <c r="Z88" s="638"/>
      <c r="AA88" s="638"/>
      <c r="AB88" s="638"/>
      <c r="AC88" s="900"/>
      <c r="AD88" s="597" t="n">
        <f aca="false">Z88-AA88-AB88-AC88</f>
        <v>0</v>
      </c>
    </row>
    <row r="89" customFormat="false" ht="19.5" hidden="false" customHeight="false" outlineLevel="0" collapsed="false">
      <c r="A89" s="936" t="n">
        <v>78</v>
      </c>
      <c r="I89" s="484"/>
      <c r="J89" s="487" t="n">
        <v>3301</v>
      </c>
      <c r="K89" s="639" t="s">
        <v>570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7"/>
      <c r="V89" s="455"/>
      <c r="W89" s="596"/>
      <c r="X89" s="626"/>
      <c r="Y89" s="626"/>
      <c r="Z89" s="626"/>
      <c r="AA89" s="626"/>
      <c r="AB89" s="626"/>
      <c r="AC89" s="897"/>
      <c r="AD89" s="597" t="n">
        <f aca="false">Z89-AA89-AB89-AC89</f>
        <v>0</v>
      </c>
    </row>
    <row r="90" customFormat="false" ht="19.5" hidden="false" customHeight="false" outlineLevel="0" collapsed="false">
      <c r="A90" s="936" t="n">
        <v>79</v>
      </c>
      <c r="I90" s="484"/>
      <c r="J90" s="621" t="n">
        <v>3302</v>
      </c>
      <c r="K90" s="640" t="s">
        <v>860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7"/>
      <c r="V90" s="455"/>
      <c r="W90" s="596"/>
      <c r="X90" s="626"/>
      <c r="Y90" s="626"/>
      <c r="Z90" s="626"/>
      <c r="AA90" s="626"/>
      <c r="AB90" s="626"/>
      <c r="AC90" s="897"/>
      <c r="AD90" s="597" t="n">
        <f aca="false">Z90-AA90-AB90-AC90</f>
        <v>0</v>
      </c>
    </row>
    <row r="91" customFormat="false" ht="19.5" hidden="false" customHeight="false" outlineLevel="0" collapsed="false">
      <c r="A91" s="936" t="n">
        <v>80</v>
      </c>
      <c r="I91" s="484"/>
      <c r="J91" s="621" t="n">
        <v>3303</v>
      </c>
      <c r="K91" s="640" t="s">
        <v>572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7"/>
      <c r="V91" s="455"/>
      <c r="W91" s="596"/>
      <c r="X91" s="626"/>
      <c r="Y91" s="626"/>
      <c r="Z91" s="626"/>
      <c r="AA91" s="626"/>
      <c r="AB91" s="626"/>
      <c r="AC91" s="897"/>
      <c r="AD91" s="597" t="n">
        <f aca="false">Z91-AA91-AB91-AC91</f>
        <v>0</v>
      </c>
    </row>
    <row r="92" customFormat="false" ht="19.5" hidden="false" customHeight="false" outlineLevel="0" collapsed="false">
      <c r="A92" s="936" t="n">
        <v>81</v>
      </c>
      <c r="I92" s="484"/>
      <c r="J92" s="633" t="n">
        <v>3304</v>
      </c>
      <c r="K92" s="641" t="s">
        <v>573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7"/>
      <c r="V92" s="455"/>
      <c r="W92" s="596"/>
      <c r="X92" s="626"/>
      <c r="Y92" s="626"/>
      <c r="Z92" s="626"/>
      <c r="AA92" s="626"/>
      <c r="AB92" s="626"/>
      <c r="AC92" s="897"/>
      <c r="AD92" s="597" t="n">
        <f aca="false">Z92-AA92-AB92-AC92</f>
        <v>0</v>
      </c>
    </row>
    <row r="93" customFormat="false" ht="32.25" hidden="false" customHeight="false" outlineLevel="0" collapsed="false">
      <c r="A93" s="936" t="n">
        <v>82</v>
      </c>
      <c r="I93" s="484"/>
      <c r="J93" s="477" t="n">
        <v>3305</v>
      </c>
      <c r="K93" s="642" t="s">
        <v>574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7"/>
      <c r="V93" s="455"/>
      <c r="W93" s="596"/>
      <c r="X93" s="626"/>
      <c r="Y93" s="626"/>
      <c r="Z93" s="626"/>
      <c r="AA93" s="626"/>
      <c r="AB93" s="626"/>
      <c r="AC93" s="897"/>
      <c r="AD93" s="597" t="n">
        <f aca="false">Z93-AA93-AB93-AC93</f>
        <v>0</v>
      </c>
    </row>
    <row r="94" customFormat="false" ht="32.25" hidden="false" customHeight="false" outlineLevel="0" collapsed="false">
      <c r="A94" s="936" t="n">
        <v>83</v>
      </c>
      <c r="I94" s="484"/>
      <c r="J94" s="477" t="n">
        <v>3306</v>
      </c>
      <c r="K94" s="642" t="s">
        <v>575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7"/>
      <c r="V94" s="455"/>
      <c r="W94" s="596"/>
      <c r="X94" s="626"/>
      <c r="Y94" s="626"/>
      <c r="Z94" s="626"/>
      <c r="AA94" s="626"/>
      <c r="AB94" s="626"/>
      <c r="AC94" s="897"/>
      <c r="AD94" s="597" t="n">
        <f aca="false">Z94-AA94-AB94-AC94</f>
        <v>0</v>
      </c>
    </row>
    <row r="95" customFormat="false" ht="19.5" hidden="false" customHeight="false" outlineLevel="0" collapsed="false">
      <c r="A95" s="936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901"/>
      <c r="S95" s="902"/>
      <c r="T95" s="615" t="n">
        <f aca="false">O95</f>
        <v>0</v>
      </c>
      <c r="U95" s="492" t="n">
        <f aca="false">R95+S95-T95</f>
        <v>0</v>
      </c>
      <c r="V95" s="455"/>
      <c r="W95" s="901"/>
      <c r="X95" s="902"/>
      <c r="Y95" s="595" t="n">
        <f aca="false">+IF(+(R95+S95)&gt;=O95,+S95,+(+O95-R95))</f>
        <v>0</v>
      </c>
      <c r="Z95" s="595" t="n">
        <f aca="false">W95+X95-Y95</f>
        <v>0</v>
      </c>
      <c r="AA95" s="902"/>
      <c r="AB95" s="902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36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901"/>
      <c r="S96" s="902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7"/>
      <c r="AD96" s="597" t="n">
        <f aca="false">Z96-AA96-AB96-AC96</f>
        <v>0</v>
      </c>
    </row>
    <row r="97" customFormat="false" ht="19.5" hidden="false" customHeight="false" outlineLevel="0" collapsed="false">
      <c r="A97" s="936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900"/>
      <c r="V97" s="455"/>
      <c r="W97" s="616"/>
      <c r="X97" s="638"/>
      <c r="Y97" s="638"/>
      <c r="Z97" s="638"/>
      <c r="AA97" s="638"/>
      <c r="AB97" s="638"/>
      <c r="AC97" s="900"/>
      <c r="AD97" s="597" t="n">
        <f aca="false">Z97-AA97-AB97-AC97</f>
        <v>0</v>
      </c>
    </row>
    <row r="98" customFormat="false" ht="19.5" hidden="false" customHeight="false" outlineLevel="0" collapsed="false">
      <c r="A98" s="936" t="n">
        <v>87</v>
      </c>
      <c r="I98" s="466" t="n">
        <v>4200</v>
      </c>
      <c r="J98" s="904" t="s">
        <v>261</v>
      </c>
      <c r="K98" s="904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9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36" t="n">
        <v>88</v>
      </c>
      <c r="I99" s="645"/>
      <c r="J99" s="487" t="n">
        <v>4201</v>
      </c>
      <c r="K99" s="458" t="s">
        <v>576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5"/>
      <c r="S99" s="896"/>
      <c r="T99" s="595" t="n">
        <f aca="false">O99</f>
        <v>0</v>
      </c>
      <c r="U99" s="492" t="n">
        <f aca="false">R99+S99-T99</f>
        <v>0</v>
      </c>
      <c r="V99" s="455"/>
      <c r="W99" s="895"/>
      <c r="X99" s="896"/>
      <c r="Y99" s="595" t="n">
        <f aca="false">+IF(+(R99+S99)&gt;=O99,+S99,+(+O99-R99))</f>
        <v>0</v>
      </c>
      <c r="Z99" s="595" t="n">
        <f aca="false">W99+X99-Y99</f>
        <v>0</v>
      </c>
      <c r="AA99" s="896"/>
      <c r="AB99" s="896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36" t="n">
        <v>89</v>
      </c>
      <c r="I100" s="645"/>
      <c r="J100" s="457" t="n">
        <v>4202</v>
      </c>
      <c r="K100" s="461" t="s">
        <v>577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5"/>
      <c r="S100" s="896"/>
      <c r="T100" s="595" t="n">
        <f aca="false">O100</f>
        <v>0</v>
      </c>
      <c r="U100" s="492" t="n">
        <f aca="false">R100+S100-T100</f>
        <v>0</v>
      </c>
      <c r="V100" s="455"/>
      <c r="W100" s="895"/>
      <c r="X100" s="896"/>
      <c r="Y100" s="595" t="n">
        <f aca="false">+IF(+(R100+S100)&gt;=O100,+S100,+(+O100-R100))</f>
        <v>0</v>
      </c>
      <c r="Z100" s="595" t="n">
        <f aca="false">W100+X100-Y100</f>
        <v>0</v>
      </c>
      <c r="AA100" s="896"/>
      <c r="AB100" s="896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36" t="n">
        <v>90</v>
      </c>
      <c r="I101" s="645"/>
      <c r="J101" s="457" t="n">
        <v>4214</v>
      </c>
      <c r="K101" s="461" t="s">
        <v>578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5"/>
      <c r="S101" s="896"/>
      <c r="T101" s="595" t="n">
        <f aca="false">O101</f>
        <v>0</v>
      </c>
      <c r="U101" s="492" t="n">
        <f aca="false">R101+S101-T101</f>
        <v>0</v>
      </c>
      <c r="V101" s="455"/>
      <c r="W101" s="895"/>
      <c r="X101" s="896"/>
      <c r="Y101" s="595" t="n">
        <f aca="false">+IF(+(R101+S101)&gt;=O101,+S101,+(+O101-R101))</f>
        <v>0</v>
      </c>
      <c r="Z101" s="595" t="n">
        <f aca="false">W101+X101-Y101</f>
        <v>0</v>
      </c>
      <c r="AA101" s="896"/>
      <c r="AB101" s="896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36" t="n">
        <v>91</v>
      </c>
      <c r="I102" s="645"/>
      <c r="J102" s="457" t="n">
        <v>4217</v>
      </c>
      <c r="K102" s="461" t="s">
        <v>579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5"/>
      <c r="S102" s="896"/>
      <c r="T102" s="595" t="n">
        <f aca="false">O102</f>
        <v>0</v>
      </c>
      <c r="U102" s="492" t="n">
        <f aca="false">R102+S102-T102</f>
        <v>0</v>
      </c>
      <c r="V102" s="455"/>
      <c r="W102" s="895"/>
      <c r="X102" s="896"/>
      <c r="Y102" s="595" t="n">
        <f aca="false">+IF(+(R102+S102)&gt;=O102,+S102,+(+O102-R102))</f>
        <v>0</v>
      </c>
      <c r="Z102" s="595" t="n">
        <f aca="false">W102+X102-Y102</f>
        <v>0</v>
      </c>
      <c r="AA102" s="896"/>
      <c r="AB102" s="896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36" t="n">
        <v>92</v>
      </c>
      <c r="I103" s="645"/>
      <c r="J103" s="457" t="n">
        <v>4218</v>
      </c>
      <c r="K103" s="488" t="s">
        <v>580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5"/>
      <c r="S103" s="896"/>
      <c r="T103" s="595" t="n">
        <f aca="false">O103</f>
        <v>0</v>
      </c>
      <c r="U103" s="492" t="n">
        <f aca="false">R103+S103-T103</f>
        <v>0</v>
      </c>
      <c r="V103" s="455"/>
      <c r="W103" s="895"/>
      <c r="X103" s="896"/>
      <c r="Y103" s="595" t="n">
        <f aca="false">+IF(+(R103+S103)&gt;=O103,+S103,+(+O103-R103))</f>
        <v>0</v>
      </c>
      <c r="Z103" s="595" t="n">
        <f aca="false">W103+X103-Y103</f>
        <v>0</v>
      </c>
      <c r="AA103" s="896"/>
      <c r="AB103" s="896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36" t="n">
        <v>93</v>
      </c>
      <c r="I104" s="645"/>
      <c r="J104" s="457" t="n">
        <v>4219</v>
      </c>
      <c r="K104" s="536" t="s">
        <v>581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5"/>
      <c r="S104" s="896"/>
      <c r="T104" s="595" t="n">
        <f aca="false">O104</f>
        <v>0</v>
      </c>
      <c r="U104" s="492" t="n">
        <f aca="false">R104+S104-T104</f>
        <v>0</v>
      </c>
      <c r="V104" s="455"/>
      <c r="W104" s="895"/>
      <c r="X104" s="896"/>
      <c r="Y104" s="595" t="n">
        <f aca="false">+IF(+(R104+S104)&gt;=O104,+S104,+(+O104-R104))</f>
        <v>0</v>
      </c>
      <c r="Z104" s="595" t="n">
        <f aca="false">W104+X104-Y104</f>
        <v>0</v>
      </c>
      <c r="AA104" s="896"/>
      <c r="AB104" s="896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36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9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36" t="n">
        <v>95</v>
      </c>
      <c r="I106" s="645"/>
      <c r="J106" s="487" t="n">
        <v>4301</v>
      </c>
      <c r="K106" s="617" t="s">
        <v>582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5"/>
      <c r="S106" s="896"/>
      <c r="T106" s="595" t="n">
        <f aca="false">O106</f>
        <v>0</v>
      </c>
      <c r="U106" s="492" t="n">
        <f aca="false">R106+S106-T106</f>
        <v>0</v>
      </c>
      <c r="V106" s="455"/>
      <c r="W106" s="895"/>
      <c r="X106" s="896"/>
      <c r="Y106" s="595" t="n">
        <f aca="false">+IF(+(R106+S106)&gt;=O106,+S106,+(+O106-R106))</f>
        <v>0</v>
      </c>
      <c r="Z106" s="595" t="n">
        <f aca="false">W106+X106-Y106</f>
        <v>0</v>
      </c>
      <c r="AA106" s="896"/>
      <c r="AB106" s="896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36" t="n">
        <v>96</v>
      </c>
      <c r="I107" s="645"/>
      <c r="J107" s="457" t="n">
        <v>4302</v>
      </c>
      <c r="K107" s="461" t="s">
        <v>861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5"/>
      <c r="S107" s="896"/>
      <c r="T107" s="595" t="n">
        <f aca="false">O107</f>
        <v>0</v>
      </c>
      <c r="U107" s="492" t="n">
        <f aca="false">R107+S107-T107</f>
        <v>0</v>
      </c>
      <c r="V107" s="455"/>
      <c r="W107" s="895"/>
      <c r="X107" s="896"/>
      <c r="Y107" s="595" t="n">
        <f aca="false">+IF(+(R107+S107)&gt;=O107,+S107,+(+O107-R107))</f>
        <v>0</v>
      </c>
      <c r="Z107" s="595" t="n">
        <f aca="false">W107+X107-Y107</f>
        <v>0</v>
      </c>
      <c r="AA107" s="896"/>
      <c r="AB107" s="896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36" t="n">
        <v>97</v>
      </c>
      <c r="I108" s="645"/>
      <c r="J108" s="477" t="n">
        <v>4309</v>
      </c>
      <c r="K108" s="495" t="s">
        <v>584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5"/>
      <c r="S108" s="896"/>
      <c r="T108" s="595" t="n">
        <f aca="false">O108</f>
        <v>0</v>
      </c>
      <c r="U108" s="492" t="n">
        <f aca="false">R108+S108-T108</f>
        <v>0</v>
      </c>
      <c r="V108" s="455"/>
      <c r="W108" s="895"/>
      <c r="X108" s="896"/>
      <c r="Y108" s="595" t="n">
        <f aca="false">+IF(+(R108+S108)&gt;=O108,+S108,+(+O108-R108))</f>
        <v>0</v>
      </c>
      <c r="Z108" s="595" t="n">
        <f aca="false">W108+X108-Y108</f>
        <v>0</v>
      </c>
      <c r="AA108" s="896"/>
      <c r="AB108" s="896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36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901"/>
      <c r="S109" s="902"/>
      <c r="T109" s="615" t="n">
        <f aca="false">O109</f>
        <v>0</v>
      </c>
      <c r="U109" s="492" t="n">
        <f aca="false">R109+S109-T109</f>
        <v>0</v>
      </c>
      <c r="V109" s="455"/>
      <c r="W109" s="901"/>
      <c r="X109" s="902"/>
      <c r="Y109" s="595" t="n">
        <f aca="false">+IF(+(R109+S109)&gt;=O109,+S109,+(+O109-R109))</f>
        <v>0</v>
      </c>
      <c r="Z109" s="595" t="n">
        <f aca="false">W109+X109-Y109</f>
        <v>0</v>
      </c>
      <c r="AA109" s="902"/>
      <c r="AB109" s="902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36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901"/>
      <c r="S110" s="902"/>
      <c r="T110" s="615" t="n">
        <f aca="false">O110</f>
        <v>0</v>
      </c>
      <c r="U110" s="492" t="n">
        <f aca="false">R110+S110-T110</f>
        <v>0</v>
      </c>
      <c r="V110" s="455"/>
      <c r="W110" s="901"/>
      <c r="X110" s="902"/>
      <c r="Y110" s="595" t="n">
        <f aca="false">+IF(+(R110+S110)&gt;=O110,+S110,+(+O110-R110))</f>
        <v>0</v>
      </c>
      <c r="Z110" s="595" t="n">
        <f aca="false">W110+X110-Y110</f>
        <v>0</v>
      </c>
      <c r="AA110" s="902"/>
      <c r="AB110" s="902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36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901"/>
      <c r="S111" s="902"/>
      <c r="T111" s="615" t="n">
        <f aca="false">O111</f>
        <v>0</v>
      </c>
      <c r="U111" s="492" t="n">
        <f aca="false">R111+S111-T111</f>
        <v>0</v>
      </c>
      <c r="V111" s="455"/>
      <c r="W111" s="901"/>
      <c r="X111" s="902"/>
      <c r="Y111" s="595" t="n">
        <f aca="false">+IF(+(R111+S111)&gt;=O111,+S111,+(+O111-R111))</f>
        <v>0</v>
      </c>
      <c r="Z111" s="595" t="n">
        <f aca="false">W111+X111-Y111</f>
        <v>0</v>
      </c>
      <c r="AA111" s="902"/>
      <c r="AB111" s="902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36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900"/>
      <c r="V112" s="455"/>
      <c r="W112" s="616"/>
      <c r="X112" s="638"/>
      <c r="Y112" s="638"/>
      <c r="Z112" s="638"/>
      <c r="AA112" s="638"/>
      <c r="AB112" s="638"/>
      <c r="AC112" s="900"/>
      <c r="AD112" s="597" t="n">
        <f aca="false">Z112-AA112-AB112-AC112</f>
        <v>0</v>
      </c>
    </row>
    <row r="113" customFormat="false" ht="30.75" hidden="false" customHeight="true" outlineLevel="0" collapsed="false">
      <c r="A113" s="936" t="n">
        <v>102</v>
      </c>
      <c r="I113" s="645"/>
      <c r="J113" s="487" t="n">
        <v>4901</v>
      </c>
      <c r="K113" s="647" t="s">
        <v>585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7"/>
      <c r="V113" s="455"/>
      <c r="W113" s="596"/>
      <c r="X113" s="626"/>
      <c r="Y113" s="626"/>
      <c r="Z113" s="626"/>
      <c r="AA113" s="626"/>
      <c r="AB113" s="626"/>
      <c r="AC113" s="897"/>
      <c r="AD113" s="597" t="n">
        <f aca="false">Z113-AA113-AB113-AC113</f>
        <v>0</v>
      </c>
    </row>
    <row r="114" customFormat="false" ht="19.5" hidden="false" customHeight="false" outlineLevel="0" collapsed="false">
      <c r="A114" s="936" t="n">
        <v>103</v>
      </c>
      <c r="I114" s="645"/>
      <c r="J114" s="477" t="n">
        <v>4902</v>
      </c>
      <c r="K114" s="495" t="s">
        <v>586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7"/>
      <c r="V114" s="455"/>
      <c r="W114" s="596"/>
      <c r="X114" s="626"/>
      <c r="Y114" s="626"/>
      <c r="Z114" s="626"/>
      <c r="AA114" s="626"/>
      <c r="AB114" s="626"/>
      <c r="AC114" s="897"/>
      <c r="AD114" s="597" t="n">
        <f aca="false">Z114-AA114-AB114-AC114</f>
        <v>0</v>
      </c>
    </row>
    <row r="115" customFormat="false" ht="19.5" hidden="false" customHeight="false" outlineLevel="0" collapsed="false">
      <c r="A115" s="936" t="n">
        <v>104</v>
      </c>
      <c r="I115" s="648" t="n">
        <v>5100</v>
      </c>
      <c r="J115" s="649" t="s">
        <v>267</v>
      </c>
      <c r="K115" s="649"/>
      <c r="L115" s="905"/>
      <c r="M115" s="906"/>
      <c r="N115" s="907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8"/>
      <c r="S115" s="909"/>
      <c r="T115" s="651" t="n">
        <f aca="false">O115</f>
        <v>0</v>
      </c>
      <c r="U115" s="492" t="n">
        <f aca="false">R115+S115-T115</f>
        <v>0</v>
      </c>
      <c r="V115" s="455"/>
      <c r="W115" s="908"/>
      <c r="X115" s="909"/>
      <c r="Y115" s="595" t="n">
        <f aca="false">+IF(+(R115+S115)&gt;=O115,+S115,+(+O115-R115))</f>
        <v>0</v>
      </c>
      <c r="Z115" s="595" t="n">
        <f aca="false">W115+X115-Y115</f>
        <v>0</v>
      </c>
      <c r="AA115" s="909"/>
      <c r="AB115" s="909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36" t="n">
        <v>105</v>
      </c>
      <c r="I116" s="648" t="n">
        <v>5200</v>
      </c>
      <c r="J116" s="653" t="s">
        <v>268</v>
      </c>
      <c r="K116" s="653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3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36" t="n">
        <v>106</v>
      </c>
      <c r="I117" s="654"/>
      <c r="J117" s="655" t="n">
        <v>5201</v>
      </c>
      <c r="K117" s="656" t="s">
        <v>587</v>
      </c>
      <c r="L117" s="914"/>
      <c r="M117" s="915"/>
      <c r="N117" s="916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7"/>
      <c r="S117" s="918"/>
      <c r="T117" s="658" t="n">
        <f aca="false">O117</f>
        <v>0</v>
      </c>
      <c r="U117" s="492" t="n">
        <f aca="false">R117+S117-T117</f>
        <v>0</v>
      </c>
      <c r="V117" s="455"/>
      <c r="W117" s="917"/>
      <c r="X117" s="918"/>
      <c r="Y117" s="595" t="n">
        <f aca="false">+IF(+(R117+S117)&gt;=O117,+S117,+(+O117-R117))</f>
        <v>0</v>
      </c>
      <c r="Z117" s="595" t="n">
        <f aca="false">W117+X117-Y117</f>
        <v>0</v>
      </c>
      <c r="AA117" s="918"/>
      <c r="AB117" s="918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36" t="n">
        <v>107</v>
      </c>
      <c r="I118" s="654"/>
      <c r="J118" s="660" t="n">
        <v>5202</v>
      </c>
      <c r="K118" s="661" t="s">
        <v>588</v>
      </c>
      <c r="L118" s="914"/>
      <c r="M118" s="915"/>
      <c r="N118" s="916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7"/>
      <c r="S118" s="918"/>
      <c r="T118" s="658" t="n">
        <f aca="false">O118</f>
        <v>0</v>
      </c>
      <c r="U118" s="492" t="n">
        <f aca="false">R118+S118-T118</f>
        <v>0</v>
      </c>
      <c r="V118" s="455"/>
      <c r="W118" s="917"/>
      <c r="X118" s="918"/>
      <c r="Y118" s="595" t="n">
        <f aca="false">+IF(+(R118+S118)&gt;=O118,+S118,+(+O118-R118))</f>
        <v>0</v>
      </c>
      <c r="Z118" s="595" t="n">
        <f aca="false">W118+X118-Y118</f>
        <v>0</v>
      </c>
      <c r="AA118" s="918"/>
      <c r="AB118" s="918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36" t="n">
        <v>108</v>
      </c>
      <c r="I119" s="654"/>
      <c r="J119" s="660" t="n">
        <v>5203</v>
      </c>
      <c r="K119" s="661" t="s">
        <v>589</v>
      </c>
      <c r="L119" s="914"/>
      <c r="M119" s="915"/>
      <c r="N119" s="916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7"/>
      <c r="S119" s="918"/>
      <c r="T119" s="658" t="n">
        <f aca="false">O119</f>
        <v>0</v>
      </c>
      <c r="U119" s="492" t="n">
        <f aca="false">R119+S119-T119</f>
        <v>0</v>
      </c>
      <c r="V119" s="455"/>
      <c r="W119" s="917"/>
      <c r="X119" s="918"/>
      <c r="Y119" s="595" t="n">
        <f aca="false">+IF(+(R119+S119)&gt;=O119,+S119,+(+O119-R119))</f>
        <v>0</v>
      </c>
      <c r="Z119" s="595" t="n">
        <f aca="false">W119+X119-Y119</f>
        <v>0</v>
      </c>
      <c r="AA119" s="918"/>
      <c r="AB119" s="918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36" t="n">
        <v>109</v>
      </c>
      <c r="I120" s="654"/>
      <c r="J120" s="660" t="n">
        <v>5204</v>
      </c>
      <c r="K120" s="661" t="s">
        <v>590</v>
      </c>
      <c r="L120" s="914"/>
      <c r="M120" s="915"/>
      <c r="N120" s="916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7"/>
      <c r="S120" s="918"/>
      <c r="T120" s="658" t="n">
        <f aca="false">O120</f>
        <v>0</v>
      </c>
      <c r="U120" s="492" t="n">
        <f aca="false">R120+S120-T120</f>
        <v>0</v>
      </c>
      <c r="V120" s="455"/>
      <c r="W120" s="917"/>
      <c r="X120" s="918"/>
      <c r="Y120" s="595" t="n">
        <f aca="false">+IF(+(R120+S120)&gt;=O120,+S120,+(+O120-R120))</f>
        <v>0</v>
      </c>
      <c r="Z120" s="595" t="n">
        <f aca="false">W120+X120-Y120</f>
        <v>0</v>
      </c>
      <c r="AA120" s="918"/>
      <c r="AB120" s="918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36" t="n">
        <v>110</v>
      </c>
      <c r="I121" s="654"/>
      <c r="J121" s="660" t="n">
        <v>5205</v>
      </c>
      <c r="K121" s="661" t="s">
        <v>591</v>
      </c>
      <c r="L121" s="914"/>
      <c r="M121" s="915"/>
      <c r="N121" s="916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7"/>
      <c r="S121" s="918"/>
      <c r="T121" s="658" t="n">
        <f aca="false">O121</f>
        <v>0</v>
      </c>
      <c r="U121" s="492" t="n">
        <f aca="false">R121+S121-T121</f>
        <v>0</v>
      </c>
      <c r="V121" s="455"/>
      <c r="W121" s="917"/>
      <c r="X121" s="918"/>
      <c r="Y121" s="595" t="n">
        <f aca="false">+IF(+(R121+S121)&gt;=O121,+S121,+(+O121-R121))</f>
        <v>0</v>
      </c>
      <c r="Z121" s="595" t="n">
        <f aca="false">W121+X121-Y121</f>
        <v>0</v>
      </c>
      <c r="AA121" s="918"/>
      <c r="AB121" s="918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36" t="n">
        <v>111</v>
      </c>
      <c r="I122" s="654"/>
      <c r="J122" s="660" t="n">
        <v>5206</v>
      </c>
      <c r="K122" s="661" t="s">
        <v>592</v>
      </c>
      <c r="L122" s="914"/>
      <c r="M122" s="915"/>
      <c r="N122" s="916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7"/>
      <c r="S122" s="918"/>
      <c r="T122" s="658" t="n">
        <f aca="false">O122</f>
        <v>0</v>
      </c>
      <c r="U122" s="492" t="n">
        <f aca="false">R122+S122-T122</f>
        <v>0</v>
      </c>
      <c r="V122" s="455"/>
      <c r="W122" s="917"/>
      <c r="X122" s="918"/>
      <c r="Y122" s="595" t="n">
        <f aca="false">+IF(+(R122+S122)&gt;=O122,+S122,+(+O122-R122))</f>
        <v>0</v>
      </c>
      <c r="Z122" s="595" t="n">
        <f aca="false">W122+X122-Y122</f>
        <v>0</v>
      </c>
      <c r="AA122" s="918"/>
      <c r="AB122" s="918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36" t="n">
        <v>112</v>
      </c>
      <c r="I123" s="654"/>
      <c r="J123" s="662" t="n">
        <v>5219</v>
      </c>
      <c r="K123" s="663" t="s">
        <v>593</v>
      </c>
      <c r="L123" s="914"/>
      <c r="M123" s="915"/>
      <c r="N123" s="916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7"/>
      <c r="S123" s="918"/>
      <c r="T123" s="658" t="n">
        <f aca="false">O123</f>
        <v>0</v>
      </c>
      <c r="U123" s="492" t="n">
        <f aca="false">R123+S123-T123</f>
        <v>0</v>
      </c>
      <c r="V123" s="455"/>
      <c r="W123" s="917"/>
      <c r="X123" s="918"/>
      <c r="Y123" s="595" t="n">
        <f aca="false">+IF(+(R123+S123)&gt;=O123,+S123,+(+O123-R123))</f>
        <v>0</v>
      </c>
      <c r="Z123" s="595" t="n">
        <f aca="false">W123+X123-Y123</f>
        <v>0</v>
      </c>
      <c r="AA123" s="918"/>
      <c r="AB123" s="918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36" t="n">
        <v>113</v>
      </c>
      <c r="I124" s="648" t="n">
        <v>5300</v>
      </c>
      <c r="J124" s="664" t="s">
        <v>269</v>
      </c>
      <c r="K124" s="664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3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36" t="n">
        <v>114</v>
      </c>
      <c r="I125" s="654"/>
      <c r="J125" s="655" t="n">
        <v>5301</v>
      </c>
      <c r="K125" s="656" t="s">
        <v>862</v>
      </c>
      <c r="L125" s="914"/>
      <c r="M125" s="915"/>
      <c r="N125" s="916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7"/>
      <c r="S125" s="918"/>
      <c r="T125" s="658" t="n">
        <f aca="false">O125</f>
        <v>0</v>
      </c>
      <c r="U125" s="492" t="n">
        <f aca="false">R125+S125-T125</f>
        <v>0</v>
      </c>
      <c r="V125" s="455"/>
      <c r="W125" s="917"/>
      <c r="X125" s="918"/>
      <c r="Y125" s="595" t="n">
        <f aca="false">+IF(+(R125+S125)&gt;=O125,+S125,+(+O125-R125))</f>
        <v>0</v>
      </c>
      <c r="Z125" s="595" t="n">
        <f aca="false">W125+X125-Y125</f>
        <v>0</v>
      </c>
      <c r="AA125" s="918"/>
      <c r="AB125" s="918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36" t="n">
        <v>115</v>
      </c>
      <c r="I126" s="654"/>
      <c r="J126" s="662" t="n">
        <v>5309</v>
      </c>
      <c r="K126" s="663" t="s">
        <v>595</v>
      </c>
      <c r="L126" s="914"/>
      <c r="M126" s="915"/>
      <c r="N126" s="916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7"/>
      <c r="S126" s="918"/>
      <c r="T126" s="658" t="n">
        <f aca="false">O126</f>
        <v>0</v>
      </c>
      <c r="U126" s="492" t="n">
        <f aca="false">R126+S126-T126</f>
        <v>0</v>
      </c>
      <c r="V126" s="455"/>
      <c r="W126" s="917"/>
      <c r="X126" s="918"/>
      <c r="Y126" s="595" t="n">
        <f aca="false">+IF(+(R126+S126)&gt;=O126,+S126,+(+O126-R126))</f>
        <v>0</v>
      </c>
      <c r="Z126" s="595" t="n">
        <f aca="false">W126+X126-Y126</f>
        <v>0</v>
      </c>
      <c r="AA126" s="918"/>
      <c r="AB126" s="918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36" t="n">
        <v>116</v>
      </c>
      <c r="I127" s="648" t="n">
        <v>5400</v>
      </c>
      <c r="J127" s="649" t="s">
        <v>270</v>
      </c>
      <c r="K127" s="649"/>
      <c r="L127" s="905"/>
      <c r="M127" s="906"/>
      <c r="N127" s="907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8"/>
      <c r="S127" s="909"/>
      <c r="T127" s="651" t="n">
        <f aca="false">O127</f>
        <v>0</v>
      </c>
      <c r="U127" s="492" t="n">
        <f aca="false">R127+S127-T127</f>
        <v>0</v>
      </c>
      <c r="V127" s="455"/>
      <c r="W127" s="908"/>
      <c r="X127" s="909"/>
      <c r="Y127" s="595" t="n">
        <f aca="false">+IF(+(R127+S127)&gt;=O127,+S127,+(+O127-R127))</f>
        <v>0</v>
      </c>
      <c r="Z127" s="595" t="n">
        <f aca="false">W127+X127-Y127</f>
        <v>0</v>
      </c>
      <c r="AA127" s="909"/>
      <c r="AB127" s="909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36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9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36" t="n">
        <v>118</v>
      </c>
      <c r="I129" s="645"/>
      <c r="J129" s="487" t="n">
        <v>5501</v>
      </c>
      <c r="K129" s="617" t="s">
        <v>596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5"/>
      <c r="S129" s="896"/>
      <c r="T129" s="595" t="n">
        <f aca="false">O129</f>
        <v>0</v>
      </c>
      <c r="U129" s="492" t="n">
        <f aca="false">R129+S129-T129</f>
        <v>0</v>
      </c>
      <c r="V129" s="455"/>
      <c r="W129" s="895"/>
      <c r="X129" s="896"/>
      <c r="Y129" s="595" t="n">
        <f aca="false">+IF(+(R129+S129)&gt;=O129,+S129,+(+O129-R129))</f>
        <v>0</v>
      </c>
      <c r="Z129" s="595" t="n">
        <f aca="false">W129+X129-Y129</f>
        <v>0</v>
      </c>
      <c r="AA129" s="896"/>
      <c r="AB129" s="896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36" t="n">
        <v>119</v>
      </c>
      <c r="I130" s="645"/>
      <c r="J130" s="457" t="n">
        <v>5502</v>
      </c>
      <c r="K130" s="488" t="s">
        <v>597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5"/>
      <c r="S130" s="896"/>
      <c r="T130" s="595" t="n">
        <f aca="false">O130</f>
        <v>0</v>
      </c>
      <c r="U130" s="492" t="n">
        <f aca="false">R130+S130-T130</f>
        <v>0</v>
      </c>
      <c r="V130" s="455"/>
      <c r="W130" s="895"/>
      <c r="X130" s="896"/>
      <c r="Y130" s="595" t="n">
        <f aca="false">+IF(+(R130+S130)&gt;=O130,+S130,+(+O130-R130))</f>
        <v>0</v>
      </c>
      <c r="Z130" s="595" t="n">
        <f aca="false">W130+X130-Y130</f>
        <v>0</v>
      </c>
      <c r="AA130" s="896"/>
      <c r="AB130" s="896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36" t="n">
        <v>120</v>
      </c>
      <c r="I131" s="645"/>
      <c r="J131" s="457" t="n">
        <v>5503</v>
      </c>
      <c r="K131" s="461" t="s">
        <v>598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5"/>
      <c r="S131" s="896"/>
      <c r="T131" s="595" t="n">
        <f aca="false">O131</f>
        <v>0</v>
      </c>
      <c r="U131" s="492" t="n">
        <f aca="false">R131+S131-T131</f>
        <v>0</v>
      </c>
      <c r="V131" s="455"/>
      <c r="W131" s="895"/>
      <c r="X131" s="896"/>
      <c r="Y131" s="595" t="n">
        <f aca="false">+IF(+(R131+S131)&gt;=O131,+S131,+(+O131-R131))</f>
        <v>0</v>
      </c>
      <c r="Z131" s="595" t="n">
        <f aca="false">W131+X131-Y131</f>
        <v>0</v>
      </c>
      <c r="AA131" s="896"/>
      <c r="AB131" s="896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36" t="n">
        <v>121</v>
      </c>
      <c r="I132" s="645"/>
      <c r="J132" s="457" t="n">
        <v>5504</v>
      </c>
      <c r="K132" s="488" t="s">
        <v>599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5"/>
      <c r="S132" s="896"/>
      <c r="T132" s="595" t="n">
        <f aca="false">O132</f>
        <v>0</v>
      </c>
      <c r="U132" s="492" t="n">
        <f aca="false">R132+S132-T132</f>
        <v>0</v>
      </c>
      <c r="V132" s="455"/>
      <c r="W132" s="895"/>
      <c r="X132" s="896"/>
      <c r="Y132" s="595" t="n">
        <f aca="false">+IF(+(R132+S132)&gt;=O132,+S132,+(+O132-R132))</f>
        <v>0</v>
      </c>
      <c r="Z132" s="595" t="n">
        <f aca="false">W132+X132-Y132</f>
        <v>0</v>
      </c>
      <c r="AA132" s="896"/>
      <c r="AB132" s="896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36" t="n">
        <v>122</v>
      </c>
      <c r="I133" s="648" t="n">
        <v>5700</v>
      </c>
      <c r="J133" s="665" t="s">
        <v>272</v>
      </c>
      <c r="K133" s="665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3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36" t="n">
        <v>123</v>
      </c>
      <c r="I134" s="654"/>
      <c r="J134" s="655" t="n">
        <v>5701</v>
      </c>
      <c r="K134" s="656" t="s">
        <v>600</v>
      </c>
      <c r="L134" s="914"/>
      <c r="M134" s="915"/>
      <c r="N134" s="916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7"/>
      <c r="S134" s="918"/>
      <c r="T134" s="658" t="n">
        <f aca="false">O134</f>
        <v>0</v>
      </c>
      <c r="U134" s="492" t="n">
        <f aca="false">R134+S134-T134</f>
        <v>0</v>
      </c>
      <c r="V134" s="455"/>
      <c r="W134" s="917"/>
      <c r="X134" s="918"/>
      <c r="Y134" s="595" t="n">
        <f aca="false">+IF(+(R134+S134)&gt;=O134,+S134,+(+O134-R134))</f>
        <v>0</v>
      </c>
      <c r="Z134" s="595" t="n">
        <f aca="false">W134+X134-Y134</f>
        <v>0</v>
      </c>
      <c r="AA134" s="918"/>
      <c r="AB134" s="918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36" t="n">
        <v>124</v>
      </c>
      <c r="I135" s="654"/>
      <c r="J135" s="662" t="n">
        <v>5702</v>
      </c>
      <c r="K135" s="663" t="s">
        <v>601</v>
      </c>
      <c r="L135" s="914"/>
      <c r="M135" s="915"/>
      <c r="N135" s="916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7"/>
      <c r="S135" s="918"/>
      <c r="T135" s="658" t="n">
        <f aca="false">O135</f>
        <v>0</v>
      </c>
      <c r="U135" s="492" t="n">
        <f aca="false">R135+S135-T135</f>
        <v>0</v>
      </c>
      <c r="V135" s="455"/>
      <c r="W135" s="917"/>
      <c r="X135" s="918"/>
      <c r="Y135" s="595" t="n">
        <f aca="false">+IF(+(R135+S135)&gt;=O135,+S135,+(+O135-R135))</f>
        <v>0</v>
      </c>
      <c r="Z135" s="595" t="n">
        <f aca="false">W135+X135-Y135</f>
        <v>0</v>
      </c>
      <c r="AA135" s="918"/>
      <c r="AB135" s="918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36" t="n">
        <v>125</v>
      </c>
      <c r="I136" s="456"/>
      <c r="J136" s="666" t="n">
        <v>4071</v>
      </c>
      <c r="K136" s="667" t="s">
        <v>602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9"/>
      <c r="V136" s="455"/>
      <c r="W136" s="596"/>
      <c r="X136" s="626"/>
      <c r="Y136" s="626"/>
      <c r="Z136" s="626"/>
      <c r="AA136" s="626"/>
      <c r="AB136" s="626"/>
      <c r="AC136" s="897"/>
      <c r="AD136" s="597" t="n">
        <f aca="false">Z136-AA136-AB136-AC136</f>
        <v>0</v>
      </c>
    </row>
    <row r="137" customFormat="false" ht="15.75" hidden="false" customHeight="false" outlineLevel="0" collapsed="false">
      <c r="A137" s="936" t="n">
        <v>126</v>
      </c>
      <c r="I137" s="645"/>
      <c r="J137" s="920"/>
      <c r="K137" s="681"/>
      <c r="L137" s="921"/>
      <c r="M137" s="921"/>
      <c r="N137" s="921"/>
      <c r="O137" s="593"/>
      <c r="P137" s="587" t="str">
        <f aca="false">(IF($E137&lt;&gt;0,$I$2,IF($H137&lt;&gt;0,$I$2,"")))</f>
        <v/>
      </c>
      <c r="Q137" s="455"/>
      <c r="R137" s="922"/>
      <c r="S137" s="923"/>
      <c r="T137" s="924"/>
      <c r="U137" s="925"/>
      <c r="V137" s="455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36" t="n">
        <v>127</v>
      </c>
      <c r="I138" s="926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901"/>
      <c r="S138" s="902"/>
      <c r="T138" s="615" t="n">
        <f aca="false">O138</f>
        <v>0</v>
      </c>
      <c r="U138" s="492" t="n">
        <f aca="false">R138+S138-T138</f>
        <v>0</v>
      </c>
      <c r="V138" s="455"/>
      <c r="W138" s="901"/>
      <c r="X138" s="902"/>
      <c r="Y138" s="595" t="n">
        <f aca="false">+IF(+(R138+S138)&gt;=O138,+S138,+(+O138-R138))</f>
        <v>0</v>
      </c>
      <c r="Z138" s="595" t="n">
        <f aca="false">W138+X138-Y138</f>
        <v>0</v>
      </c>
      <c r="AA138" s="902"/>
      <c r="AB138" s="902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36" t="n">
        <v>128</v>
      </c>
      <c r="I139" s="672"/>
      <c r="J139" s="673" t="s">
        <v>603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36" t="n">
        <v>129</v>
      </c>
      <c r="I140" s="672"/>
      <c r="J140" s="680" t="s">
        <v>604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36" t="n">
        <v>130</v>
      </c>
      <c r="I141" s="687"/>
      <c r="J141" s="688" t="s">
        <v>605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36" t="n">
        <v>131</v>
      </c>
      <c r="I142" s="695"/>
      <c r="J142" s="543" t="s">
        <v>491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7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36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6" t="n">
        <v>133</v>
      </c>
      <c r="I144" s="928"/>
      <c r="J144" s="929"/>
      <c r="K144" s="930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36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36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36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36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36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36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36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36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36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36" t="n">
        <v>143</v>
      </c>
      <c r="I154" s="928"/>
      <c r="J154" s="931"/>
      <c r="K154" s="932" t="s">
        <v>866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36" t="n">
        <v>144</v>
      </c>
      <c r="I155" s="701" t="s">
        <v>607</v>
      </c>
      <c r="J155" s="702" t="s">
        <v>608</v>
      </c>
      <c r="K155" s="703" t="s">
        <v>609</v>
      </c>
      <c r="L155" s="704" t="s">
        <v>610</v>
      </c>
      <c r="M155" s="704" t="s">
        <v>611</v>
      </c>
      <c r="N155" s="718"/>
      <c r="O155" s="720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36" t="n">
        <v>145</v>
      </c>
      <c r="I156" s="701"/>
      <c r="J156" s="702" t="s">
        <v>612</v>
      </c>
      <c r="K156" s="703" t="s">
        <v>613</v>
      </c>
      <c r="L156" s="933"/>
      <c r="M156" s="933"/>
      <c r="N156" s="718"/>
      <c r="O156" s="720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36" t="n">
        <v>146</v>
      </c>
      <c r="I157" s="701"/>
      <c r="J157" s="702" t="s">
        <v>614</v>
      </c>
      <c r="K157" s="703" t="s">
        <v>615</v>
      </c>
      <c r="L157" s="933"/>
      <c r="M157" s="933"/>
      <c r="N157" s="718"/>
      <c r="O157" s="720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36" t="n">
        <v>147</v>
      </c>
      <c r="I158" s="701"/>
      <c r="J158" s="702" t="s">
        <v>616</v>
      </c>
      <c r="K158" s="703" t="s">
        <v>617</v>
      </c>
      <c r="L158" s="933"/>
      <c r="M158" s="933"/>
      <c r="N158" s="718"/>
      <c r="O158" s="720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36" t="n">
        <v>148</v>
      </c>
      <c r="I159" s="701"/>
      <c r="J159" s="702" t="s">
        <v>618</v>
      </c>
      <c r="K159" s="703" t="s">
        <v>619</v>
      </c>
      <c r="L159" s="933"/>
      <c r="M159" s="933"/>
      <c r="N159" s="718"/>
      <c r="O159" s="720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36" t="n">
        <v>149</v>
      </c>
      <c r="I160" s="701"/>
      <c r="J160" s="702" t="s">
        <v>620</v>
      </c>
      <c r="K160" s="703" t="s">
        <v>615</v>
      </c>
      <c r="L160" s="933"/>
      <c r="M160" s="933"/>
      <c r="N160" s="718"/>
      <c r="O160" s="720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36" t="n">
        <v>150</v>
      </c>
      <c r="I161" s="701"/>
      <c r="J161" s="702" t="s">
        <v>621</v>
      </c>
      <c r="K161" s="703" t="s">
        <v>622</v>
      </c>
      <c r="L161" s="933"/>
      <c r="M161" s="933"/>
      <c r="N161" s="718"/>
      <c r="O161" s="720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36" t="n">
        <v>151</v>
      </c>
      <c r="I162" s="701"/>
      <c r="J162" s="702" t="s">
        <v>623</v>
      </c>
      <c r="K162" s="703" t="s">
        <v>624</v>
      </c>
      <c r="L162" s="933"/>
      <c r="M162" s="933"/>
      <c r="N162" s="718"/>
      <c r="O162" s="720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36" t="n">
        <v>152</v>
      </c>
      <c r="I163" s="701"/>
      <c r="J163" s="702" t="s">
        <v>625</v>
      </c>
      <c r="K163" s="703" t="s">
        <v>626</v>
      </c>
      <c r="L163" s="933"/>
      <c r="M163" s="933"/>
      <c r="N163" s="718"/>
      <c r="O163" s="720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36" t="n">
        <v>153</v>
      </c>
      <c r="I164" s="701"/>
      <c r="J164" s="702" t="s">
        <v>627</v>
      </c>
      <c r="K164" s="703" t="s">
        <v>628</v>
      </c>
      <c r="L164" s="933"/>
      <c r="M164" s="933"/>
      <c r="N164" s="718"/>
      <c r="O164" s="720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36" t="n">
        <v>154</v>
      </c>
      <c r="I165" s="701"/>
      <c r="J165" s="702" t="s">
        <v>629</v>
      </c>
      <c r="K165" s="703" t="s">
        <v>630</v>
      </c>
      <c r="L165" s="933"/>
      <c r="M165" s="935"/>
      <c r="N165" s="718"/>
      <c r="O165" s="720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36" t="n">
        <v>155</v>
      </c>
      <c r="I166" s="701"/>
      <c r="J166" s="702" t="s">
        <v>631</v>
      </c>
      <c r="K166" s="703" t="s">
        <v>632</v>
      </c>
      <c r="L166" s="933"/>
      <c r="M166" s="935"/>
      <c r="N166" s="718"/>
      <c r="O166" s="720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36" t="n">
        <v>156</v>
      </c>
      <c r="I167" s="701"/>
      <c r="J167" s="702" t="s">
        <v>633</v>
      </c>
      <c r="K167" s="703" t="s">
        <v>634</v>
      </c>
      <c r="L167" s="933"/>
      <c r="M167" s="935"/>
      <c r="N167" s="718"/>
      <c r="O167" s="720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36" t="n">
        <v>157</v>
      </c>
      <c r="I168" s="701"/>
      <c r="J168" s="702" t="s">
        <v>635</v>
      </c>
      <c r="K168" s="703" t="s">
        <v>636</v>
      </c>
      <c r="L168" s="933"/>
      <c r="M168" s="935"/>
      <c r="N168" s="718"/>
      <c r="O168" s="720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36" t="n">
        <v>158</v>
      </c>
      <c r="I169" s="701"/>
      <c r="J169" s="702" t="s">
        <v>637</v>
      </c>
      <c r="K169" s="703" t="s">
        <v>638</v>
      </c>
      <c r="L169" s="933"/>
      <c r="M169" s="935"/>
      <c r="N169" s="718"/>
      <c r="O169" s="720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36" t="n">
        <v>159</v>
      </c>
      <c r="I170" s="701"/>
      <c r="J170" s="702" t="s">
        <v>639</v>
      </c>
      <c r="K170" s="703" t="s">
        <v>640</v>
      </c>
      <c r="L170" s="933"/>
      <c r="M170" s="935"/>
      <c r="N170" s="718"/>
      <c r="O170" s="720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36" t="n">
        <v>160</v>
      </c>
      <c r="I171" s="701"/>
      <c r="J171" s="702" t="s">
        <v>641</v>
      </c>
      <c r="K171" s="703" t="s">
        <v>642</v>
      </c>
      <c r="L171" s="933"/>
      <c r="M171" s="935"/>
      <c r="N171" s="718"/>
      <c r="O171" s="720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36" t="n">
        <v>161</v>
      </c>
      <c r="I172" s="701"/>
      <c r="J172" s="702" t="s">
        <v>643</v>
      </c>
      <c r="K172" s="703" t="s">
        <v>644</v>
      </c>
      <c r="L172" s="933"/>
      <c r="M172" s="935"/>
      <c r="N172" s="718"/>
      <c r="O172" s="720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36" t="n">
        <v>162</v>
      </c>
      <c r="I173" s="701"/>
      <c r="J173" s="702" t="s">
        <v>645</v>
      </c>
      <c r="K173" s="703" t="s">
        <v>646</v>
      </c>
      <c r="L173" s="933"/>
      <c r="M173" s="935"/>
      <c r="N173" s="718"/>
      <c r="O173" s="720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36" t="n">
        <v>163</v>
      </c>
      <c r="I174" s="701"/>
      <c r="J174" s="702" t="s">
        <v>647</v>
      </c>
      <c r="K174" s="703" t="s">
        <v>648</v>
      </c>
      <c r="L174" s="933"/>
      <c r="M174" s="935"/>
      <c r="N174" s="718"/>
      <c r="O174" s="720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36" t="n">
        <v>164</v>
      </c>
      <c r="I175" s="712"/>
      <c r="J175" s="702" t="s">
        <v>649</v>
      </c>
      <c r="K175" s="713" t="s">
        <v>650</v>
      </c>
      <c r="L175" s="933"/>
      <c r="M175" s="935"/>
      <c r="N175" s="718"/>
      <c r="O175" s="720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36" t="n">
        <v>165</v>
      </c>
      <c r="I176" s="712"/>
      <c r="J176" s="702" t="s">
        <v>651</v>
      </c>
      <c r="K176" s="713" t="s">
        <v>652</v>
      </c>
      <c r="L176" s="933"/>
      <c r="M176" s="935"/>
      <c r="N176" s="718"/>
      <c r="O176" s="720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36" t="n">
        <v>166</v>
      </c>
      <c r="I177" s="712"/>
      <c r="J177" s="702" t="s">
        <v>653</v>
      </c>
      <c r="K177" s="713" t="s">
        <v>654</v>
      </c>
      <c r="L177" s="933"/>
      <c r="M177" s="935"/>
      <c r="N177" s="718"/>
      <c r="O177" s="720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36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36" t="n">
        <v>168</v>
      </c>
      <c r="I179" s="719" t="s">
        <v>655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36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79</v>
      </c>
      <c r="B1" s="962" t="s">
        <v>880</v>
      </c>
      <c r="C1" s="961"/>
    </row>
    <row r="2" customFormat="false" ht="31.5" hidden="false" customHeight="true" outlineLevel="0" collapsed="false">
      <c r="A2" s="963" t="n">
        <v>0</v>
      </c>
      <c r="B2" s="964" t="s">
        <v>881</v>
      </c>
      <c r="C2" s="965" t="s">
        <v>882</v>
      </c>
    </row>
    <row r="3" customFormat="false" ht="35.25" hidden="false" customHeight="true" outlineLevel="0" collapsed="false">
      <c r="A3" s="963" t="n">
        <v>17</v>
      </c>
      <c r="B3" s="966" t="s">
        <v>883</v>
      </c>
      <c r="C3" s="965" t="s">
        <v>884</v>
      </c>
      <c r="D3" s="967"/>
    </row>
    <row r="4" customFormat="false" ht="35.25" hidden="false" customHeight="true" outlineLevel="0" collapsed="false">
      <c r="A4" s="963" t="n">
        <v>33</v>
      </c>
      <c r="B4" s="966" t="s">
        <v>885</v>
      </c>
      <c r="C4" s="965" t="s">
        <v>882</v>
      </c>
    </row>
    <row r="5" customFormat="false" ht="31.5" hidden="false" customHeight="false" outlineLevel="0" collapsed="false">
      <c r="A5" s="963" t="n">
        <v>42</v>
      </c>
      <c r="B5" s="966" t="s">
        <v>886</v>
      </c>
      <c r="C5" s="965" t="s">
        <v>884</v>
      </c>
    </row>
    <row r="6" customFormat="false" ht="31.5" hidden="false" customHeight="false" outlineLevel="0" collapsed="false">
      <c r="A6" s="963" t="n">
        <v>96</v>
      </c>
      <c r="B6" s="966" t="s">
        <v>887</v>
      </c>
      <c r="C6" s="965" t="s">
        <v>884</v>
      </c>
      <c r="D6" s="967"/>
    </row>
    <row r="7" customFormat="false" ht="31.5" hidden="false" customHeight="false" outlineLevel="0" collapsed="false">
      <c r="A7" s="963" t="n">
        <v>97</v>
      </c>
      <c r="B7" s="966" t="s">
        <v>888</v>
      </c>
      <c r="C7" s="965" t="s">
        <v>884</v>
      </c>
      <c r="D7" s="968"/>
    </row>
    <row r="8" customFormat="false" ht="31.5" hidden="false" customHeight="false" outlineLevel="0" collapsed="false">
      <c r="A8" s="963" t="n">
        <v>98</v>
      </c>
      <c r="B8" s="966" t="s">
        <v>889</v>
      </c>
      <c r="C8" s="965" t="s">
        <v>884</v>
      </c>
      <c r="D8" s="968"/>
    </row>
    <row r="9" customFormat="false" ht="15.75" hidden="false" customHeight="false" outlineLevel="0" collapsed="false">
      <c r="A9" s="967"/>
      <c r="B9" s="967"/>
      <c r="C9" s="434"/>
      <c r="D9" s="968"/>
    </row>
    <row r="10" customFormat="false" ht="14.25" hidden="false" customHeight="false" outlineLevel="0" collapsed="false">
      <c r="A10" s="961" t="s">
        <v>879</v>
      </c>
      <c r="B10" s="962" t="s">
        <v>890</v>
      </c>
      <c r="C10" s="961"/>
    </row>
    <row r="11" customFormat="false" ht="14.25" hidden="false" customHeight="false" outlineLevel="0" collapsed="false">
      <c r="A11" s="969"/>
      <c r="B11" s="970" t="s">
        <v>878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891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892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93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894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895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896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897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898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899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00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01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02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03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04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05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06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07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08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09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10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11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12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13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14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15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16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17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18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19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20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21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22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23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24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25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26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27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28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929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30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31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32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33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34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35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36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37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38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39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40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41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42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43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44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45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46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47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48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49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50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51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952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53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54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55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56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57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58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59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60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61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62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63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64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65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66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67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68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69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70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71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72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73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74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75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76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77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78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79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980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81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982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983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984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85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86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987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88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989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0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1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2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993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994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995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996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997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998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999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1000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854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1001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2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3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4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5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06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07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08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09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0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1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2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3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4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5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16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17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18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19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0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1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1022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3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4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5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6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27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28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29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0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1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2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3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4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5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6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37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38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39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0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1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2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3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4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5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6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47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48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49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50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1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2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3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4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5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6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57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58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59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0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1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2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3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4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5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6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67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68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69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0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1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2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3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4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5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6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77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78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79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0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1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2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3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4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5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6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87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88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89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0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1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2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3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4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5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6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097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098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099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0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1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2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3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4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5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6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07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08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09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0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1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2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3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4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5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6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17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18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19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0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1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2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3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4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5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6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27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28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29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0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1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2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3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4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5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6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37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38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39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0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1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2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3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4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5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6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47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48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49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0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1151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2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3</v>
      </c>
      <c r="C275" s="971" t="n">
        <v>9998</v>
      </c>
    </row>
    <row r="280" customFormat="false" ht="14.25" hidden="false" customHeight="false" outlineLevel="0" collapsed="false">
      <c r="A280" s="961" t="s">
        <v>879</v>
      </c>
      <c r="B280" s="962" t="s">
        <v>1154</v>
      </c>
    </row>
    <row r="281" customFormat="false" ht="14.25" hidden="false" customHeight="false" outlineLevel="0" collapsed="false">
      <c r="A281" s="985" t="s">
        <v>851</v>
      </c>
      <c r="B281" s="986"/>
    </row>
    <row r="282" customFormat="false" ht="14.25" hidden="false" customHeight="false" outlineLevel="0" collapsed="false">
      <c r="A282" s="987" t="s">
        <v>1155</v>
      </c>
      <c r="B282" s="988" t="s">
        <v>1156</v>
      </c>
    </row>
    <row r="283" customFormat="false" ht="14.25" hidden="false" customHeight="false" outlineLevel="0" collapsed="false">
      <c r="A283" s="987" t="s">
        <v>1157</v>
      </c>
      <c r="B283" s="988" t="s">
        <v>1158</v>
      </c>
    </row>
    <row r="284" customFormat="false" ht="14.25" hidden="false" customHeight="false" outlineLevel="0" collapsed="false">
      <c r="A284" s="987" t="s">
        <v>1159</v>
      </c>
      <c r="B284" s="988" t="s">
        <v>1160</v>
      </c>
    </row>
    <row r="285" customFormat="false" ht="14.25" hidden="false" customHeight="false" outlineLevel="0" collapsed="false">
      <c r="A285" s="987" t="s">
        <v>1161</v>
      </c>
      <c r="B285" s="988" t="s">
        <v>1162</v>
      </c>
    </row>
    <row r="286" customFormat="false" ht="14.25" hidden="false" customHeight="false" outlineLevel="0" collapsed="false">
      <c r="A286" s="987" t="s">
        <v>1163</v>
      </c>
      <c r="B286" s="988" t="s">
        <v>1164</v>
      </c>
    </row>
    <row r="287" customFormat="false" ht="14.25" hidden="false" customHeight="false" outlineLevel="0" collapsed="false">
      <c r="A287" s="987" t="s">
        <v>1165</v>
      </c>
      <c r="B287" s="988" t="s">
        <v>1166</v>
      </c>
    </row>
    <row r="288" customFormat="false" ht="14.25" hidden="false" customHeight="false" outlineLevel="0" collapsed="false">
      <c r="A288" s="987" t="s">
        <v>1167</v>
      </c>
      <c r="B288" s="988" t="s">
        <v>1168</v>
      </c>
    </row>
    <row r="289" customFormat="false" ht="14.25" hidden="false" customHeight="false" outlineLevel="0" collapsed="false">
      <c r="A289" s="987" t="s">
        <v>1169</v>
      </c>
      <c r="B289" s="988" t="s">
        <v>1170</v>
      </c>
    </row>
    <row r="290" customFormat="false" ht="14.25" hidden="false" customHeight="false" outlineLevel="0" collapsed="false">
      <c r="A290" s="987" t="s">
        <v>1171</v>
      </c>
      <c r="B290" s="988" t="s">
        <v>1172</v>
      </c>
    </row>
    <row r="293" customFormat="false" ht="14.25" hidden="false" customHeight="false" outlineLevel="0" collapsed="false">
      <c r="A293" s="961" t="s">
        <v>879</v>
      </c>
      <c r="B293" s="962" t="s">
        <v>1173</v>
      </c>
    </row>
    <row r="294" customFormat="false" ht="15.75" hidden="false" customHeight="false" outlineLevel="0" collapsed="false">
      <c r="B294" s="960" t="s">
        <v>1174</v>
      </c>
    </row>
    <row r="295" customFormat="false" ht="20.25" hidden="false" customHeight="false" outlineLevel="0" collapsed="false">
      <c r="B295" s="960" t="s">
        <v>1175</v>
      </c>
    </row>
    <row r="296" customFormat="false" ht="16.5" hidden="false" customHeight="false" outlineLevel="0" collapsed="false">
      <c r="A296" s="989" t="s">
        <v>1176</v>
      </c>
      <c r="B296" s="990" t="s">
        <v>1177</v>
      </c>
    </row>
    <row r="297" customFormat="false" ht="16.5" hidden="false" customHeight="false" outlineLevel="0" collapsed="false">
      <c r="A297" s="991" t="s">
        <v>1178</v>
      </c>
      <c r="B297" s="992" t="s">
        <v>1179</v>
      </c>
    </row>
    <row r="298" customFormat="false" ht="16.5" hidden="false" customHeight="false" outlineLevel="0" collapsed="false">
      <c r="A298" s="991" t="s">
        <v>1180</v>
      </c>
      <c r="B298" s="993" t="s">
        <v>1181</v>
      </c>
    </row>
    <row r="299" customFormat="false" ht="16.5" hidden="false" customHeight="false" outlineLevel="0" collapsed="false">
      <c r="A299" s="991" t="s">
        <v>1182</v>
      </c>
      <c r="B299" s="993" t="s">
        <v>1183</v>
      </c>
    </row>
    <row r="300" customFormat="false" ht="16.5" hidden="false" customHeight="false" outlineLevel="0" collapsed="false">
      <c r="A300" s="991" t="s">
        <v>1184</v>
      </c>
      <c r="B300" s="993" t="s">
        <v>1185</v>
      </c>
    </row>
    <row r="301" customFormat="false" ht="16.5" hidden="false" customHeight="false" outlineLevel="0" collapsed="false">
      <c r="A301" s="991" t="s">
        <v>1186</v>
      </c>
      <c r="B301" s="993" t="s">
        <v>1187</v>
      </c>
    </row>
    <row r="302" customFormat="false" ht="16.5" hidden="false" customHeight="false" outlineLevel="0" collapsed="false">
      <c r="A302" s="991" t="s">
        <v>1188</v>
      </c>
      <c r="B302" s="993" t="s">
        <v>1189</v>
      </c>
    </row>
    <row r="303" customFormat="false" ht="16.5" hidden="false" customHeight="false" outlineLevel="0" collapsed="false">
      <c r="A303" s="991" t="s">
        <v>1190</v>
      </c>
      <c r="B303" s="993" t="s">
        <v>1191</v>
      </c>
    </row>
    <row r="304" customFormat="false" ht="16.5" hidden="false" customHeight="false" outlineLevel="0" collapsed="false">
      <c r="A304" s="991" t="s">
        <v>1192</v>
      </c>
      <c r="B304" s="993" t="s">
        <v>1193</v>
      </c>
    </row>
    <row r="305" customFormat="false" ht="16.5" hidden="false" customHeight="false" outlineLevel="0" collapsed="false">
      <c r="A305" s="991" t="s">
        <v>1194</v>
      </c>
      <c r="B305" s="993" t="s">
        <v>1195</v>
      </c>
    </row>
    <row r="306" customFormat="false" ht="16.5" hidden="false" customHeight="false" outlineLevel="0" collapsed="false">
      <c r="A306" s="991" t="s">
        <v>1196</v>
      </c>
      <c r="B306" s="993" t="s">
        <v>1197</v>
      </c>
    </row>
    <row r="307" customFormat="false" ht="16.5" hidden="false" customHeight="false" outlineLevel="0" collapsed="false">
      <c r="A307" s="991" t="s">
        <v>1198</v>
      </c>
      <c r="B307" s="994" t="s">
        <v>1199</v>
      </c>
    </row>
    <row r="308" customFormat="false" ht="16.5" hidden="false" customHeight="false" outlineLevel="0" collapsed="false">
      <c r="A308" s="991" t="s">
        <v>355</v>
      </c>
      <c r="B308" s="994" t="s">
        <v>1200</v>
      </c>
    </row>
    <row r="309" customFormat="false" ht="16.5" hidden="false" customHeight="false" outlineLevel="0" collapsed="false">
      <c r="A309" s="991" t="s">
        <v>1201</v>
      </c>
      <c r="B309" s="993" t="s">
        <v>1202</v>
      </c>
    </row>
    <row r="310" customFormat="false" ht="16.5" hidden="false" customHeight="false" outlineLevel="0" collapsed="false">
      <c r="A310" s="991" t="s">
        <v>1203</v>
      </c>
      <c r="B310" s="993" t="s">
        <v>1204</v>
      </c>
    </row>
    <row r="311" customFormat="false" ht="16.5" hidden="false" customHeight="false" outlineLevel="0" collapsed="false">
      <c r="A311" s="991" t="s">
        <v>1205</v>
      </c>
      <c r="B311" s="993" t="s">
        <v>1206</v>
      </c>
    </row>
    <row r="312" customFormat="false" ht="16.5" hidden="false" customHeight="false" outlineLevel="0" collapsed="false">
      <c r="A312" s="991" t="s">
        <v>1207</v>
      </c>
      <c r="B312" s="993" t="s">
        <v>1208</v>
      </c>
    </row>
    <row r="313" customFormat="false" ht="16.5" hidden="false" customHeight="false" outlineLevel="0" collapsed="false">
      <c r="A313" s="991" t="s">
        <v>1209</v>
      </c>
      <c r="B313" s="993" t="s">
        <v>1210</v>
      </c>
    </row>
    <row r="314" customFormat="false" ht="16.5" hidden="false" customHeight="false" outlineLevel="0" collapsed="false">
      <c r="A314" s="995" t="s">
        <v>1211</v>
      </c>
      <c r="B314" s="993" t="s">
        <v>1212</v>
      </c>
    </row>
    <row r="315" customFormat="false" ht="16.5" hidden="false" customHeight="false" outlineLevel="0" collapsed="false">
      <c r="A315" s="995" t="s">
        <v>1213</v>
      </c>
      <c r="B315" s="993" t="s">
        <v>1214</v>
      </c>
    </row>
    <row r="316" customFormat="false" ht="16.5" hidden="false" customHeight="false" outlineLevel="0" collapsed="false">
      <c r="A316" s="995" t="s">
        <v>1215</v>
      </c>
      <c r="B316" s="993" t="s">
        <v>1216</v>
      </c>
    </row>
    <row r="317" s="998" customFormat="true" ht="16.5" hidden="false" customHeight="false" outlineLevel="0" collapsed="false">
      <c r="A317" s="996" t="s">
        <v>1217</v>
      </c>
      <c r="B317" s="997" t="s">
        <v>1218</v>
      </c>
    </row>
    <row r="318" customFormat="false" ht="16.5" hidden="false" customHeight="false" outlineLevel="0" collapsed="false">
      <c r="A318" s="995" t="s">
        <v>1219</v>
      </c>
      <c r="B318" s="993" t="s">
        <v>1220</v>
      </c>
    </row>
    <row r="319" customFormat="false" ht="31.5" hidden="false" customHeight="false" outlineLevel="0" collapsed="false">
      <c r="A319" s="999" t="s">
        <v>1221</v>
      </c>
      <c r="B319" s="1000" t="s">
        <v>1222</v>
      </c>
    </row>
    <row r="320" customFormat="false" ht="16.5" hidden="false" customHeight="false" outlineLevel="0" collapsed="false">
      <c r="A320" s="1001" t="s">
        <v>1223</v>
      </c>
      <c r="B320" s="1002" t="s">
        <v>1224</v>
      </c>
    </row>
    <row r="321" customFormat="false" ht="16.5" hidden="false" customHeight="false" outlineLevel="0" collapsed="false">
      <c r="A321" s="1001" t="s">
        <v>1225</v>
      </c>
      <c r="B321" s="1002" t="s">
        <v>1226</v>
      </c>
    </row>
    <row r="322" customFormat="false" ht="16.5" hidden="false" customHeight="false" outlineLevel="0" collapsed="false">
      <c r="A322" s="995" t="s">
        <v>1227</v>
      </c>
      <c r="B322" s="993" t="s">
        <v>1228</v>
      </c>
    </row>
    <row r="323" customFormat="false" ht="16.5" hidden="false" customHeight="false" outlineLevel="0" collapsed="false">
      <c r="A323" s="995" t="s">
        <v>1229</v>
      </c>
      <c r="B323" s="993" t="s">
        <v>1230</v>
      </c>
    </row>
    <row r="324" customFormat="false" ht="16.5" hidden="false" customHeight="false" outlineLevel="0" collapsed="false">
      <c r="A324" s="995" t="s">
        <v>1231</v>
      </c>
      <c r="B324" s="993" t="s">
        <v>1232</v>
      </c>
    </row>
    <row r="325" customFormat="false" ht="16.5" hidden="false" customHeight="false" outlineLevel="0" collapsed="false">
      <c r="A325" s="995" t="s">
        <v>1233</v>
      </c>
      <c r="B325" s="993" t="s">
        <v>1234</v>
      </c>
    </row>
    <row r="326" customFormat="false" ht="16.5" hidden="false" customHeight="false" outlineLevel="0" collapsed="false">
      <c r="A326" s="995" t="s">
        <v>1235</v>
      </c>
      <c r="B326" s="993" t="s">
        <v>1236</v>
      </c>
    </row>
    <row r="327" customFormat="false" ht="16.5" hidden="false" customHeight="false" outlineLevel="0" collapsed="false">
      <c r="A327" s="995" t="s">
        <v>1237</v>
      </c>
      <c r="B327" s="993" t="s">
        <v>1238</v>
      </c>
    </row>
    <row r="328" customFormat="false" ht="16.5" hidden="false" customHeight="false" outlineLevel="0" collapsed="false">
      <c r="A328" s="995" t="s">
        <v>1239</v>
      </c>
      <c r="B328" s="1002" t="s">
        <v>1240</v>
      </c>
    </row>
    <row r="329" customFormat="false" ht="16.5" hidden="false" customHeight="false" outlineLevel="0" collapsed="false">
      <c r="A329" s="995" t="s">
        <v>1241</v>
      </c>
      <c r="B329" s="1002" t="s">
        <v>1242</v>
      </c>
    </row>
    <row r="330" customFormat="false" ht="16.5" hidden="false" customHeight="false" outlineLevel="0" collapsed="false">
      <c r="A330" s="995" t="s">
        <v>1243</v>
      </c>
      <c r="B330" s="1002" t="s">
        <v>1244</v>
      </c>
    </row>
    <row r="331" customFormat="false" ht="16.5" hidden="false" customHeight="false" outlineLevel="0" collapsed="false">
      <c r="A331" s="995" t="s">
        <v>1245</v>
      </c>
      <c r="B331" s="993" t="s">
        <v>1246</v>
      </c>
    </row>
    <row r="332" customFormat="false" ht="16.5" hidden="false" customHeight="false" outlineLevel="0" collapsed="false">
      <c r="A332" s="995" t="s">
        <v>1247</v>
      </c>
      <c r="B332" s="993" t="s">
        <v>1248</v>
      </c>
    </row>
    <row r="333" customFormat="false" ht="16.5" hidden="false" customHeight="false" outlineLevel="0" collapsed="false">
      <c r="A333" s="995" t="s">
        <v>1249</v>
      </c>
      <c r="B333" s="1002" t="s">
        <v>1250</v>
      </c>
    </row>
    <row r="334" customFormat="false" ht="16.5" hidden="false" customHeight="false" outlineLevel="0" collapsed="false">
      <c r="A334" s="995" t="s">
        <v>1251</v>
      </c>
      <c r="B334" s="993" t="s">
        <v>1252</v>
      </c>
    </row>
    <row r="335" customFormat="false" ht="16.5" hidden="false" customHeight="false" outlineLevel="0" collapsed="false">
      <c r="A335" s="995" t="s">
        <v>1253</v>
      </c>
      <c r="B335" s="993" t="s">
        <v>1254</v>
      </c>
    </row>
    <row r="336" customFormat="false" ht="16.5" hidden="false" customHeight="false" outlineLevel="0" collapsed="false">
      <c r="A336" s="995" t="s">
        <v>1255</v>
      </c>
      <c r="B336" s="993" t="s">
        <v>1256</v>
      </c>
    </row>
    <row r="337" customFormat="false" ht="16.5" hidden="false" customHeight="false" outlineLevel="0" collapsed="false">
      <c r="A337" s="995" t="s">
        <v>1257</v>
      </c>
      <c r="B337" s="993" t="s">
        <v>1258</v>
      </c>
    </row>
    <row r="338" customFormat="false" ht="16.5" hidden="false" customHeight="false" outlineLevel="0" collapsed="false">
      <c r="A338" s="995" t="s">
        <v>1259</v>
      </c>
      <c r="B338" s="993" t="s">
        <v>1260</v>
      </c>
    </row>
    <row r="339" customFormat="false" ht="16.5" hidden="false" customHeight="false" outlineLevel="0" collapsed="false">
      <c r="A339" s="995" t="s">
        <v>1261</v>
      </c>
      <c r="B339" s="993" t="s">
        <v>1262</v>
      </c>
    </row>
    <row r="340" customFormat="false" ht="16.5" hidden="false" customHeight="false" outlineLevel="0" collapsed="false">
      <c r="A340" s="1003" t="s">
        <v>1263</v>
      </c>
      <c r="B340" s="1004" t="s">
        <v>1264</v>
      </c>
    </row>
    <row r="341" s="998" customFormat="true" ht="16.5" hidden="false" customHeight="false" outlineLevel="0" collapsed="false">
      <c r="A341" s="1005" t="s">
        <v>1265</v>
      </c>
      <c r="B341" s="1006" t="s">
        <v>1266</v>
      </c>
    </row>
    <row r="342" s="998" customFormat="true" ht="16.5" hidden="false" customHeight="false" outlineLevel="0" collapsed="false">
      <c r="A342" s="1005" t="s">
        <v>1267</v>
      </c>
      <c r="B342" s="1006" t="s">
        <v>1268</v>
      </c>
    </row>
    <row r="343" s="998" customFormat="true" ht="16.5" hidden="false" customHeight="false" outlineLevel="0" collapsed="false">
      <c r="A343" s="1005" t="s">
        <v>1269</v>
      </c>
      <c r="B343" s="1006" t="s">
        <v>1270</v>
      </c>
    </row>
    <row r="344" customFormat="false" ht="17.25" hidden="false" customHeight="false" outlineLevel="0" collapsed="false">
      <c r="A344" s="1007" t="s">
        <v>1271</v>
      </c>
      <c r="B344" s="1008" t="s">
        <v>1272</v>
      </c>
      <c r="C344" s="998"/>
    </row>
    <row r="345" customFormat="false" ht="19.5" hidden="false" customHeight="false" outlineLevel="0" collapsed="false">
      <c r="A345" s="1009"/>
      <c r="B345" s="1010" t="s">
        <v>1273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4</v>
      </c>
      <c r="C346" s="998"/>
    </row>
    <row r="347" customFormat="false" ht="18.75" hidden="false" customHeight="false" outlineLevel="0" collapsed="false">
      <c r="A347" s="1012"/>
      <c r="B347" s="1014" t="s">
        <v>1275</v>
      </c>
      <c r="C347" s="998"/>
    </row>
    <row r="348" customFormat="false" ht="18.75" hidden="false" customHeight="false" outlineLevel="0" collapsed="false">
      <c r="A348" s="1015" t="s">
        <v>1276</v>
      </c>
      <c r="B348" s="1016" t="s">
        <v>1277</v>
      </c>
      <c r="C348" s="998"/>
    </row>
    <row r="349" customFormat="false" ht="18.75" hidden="false" customHeight="false" outlineLevel="0" collapsed="false">
      <c r="A349" s="1017" t="s">
        <v>1278</v>
      </c>
      <c r="B349" s="1018" t="s">
        <v>1279</v>
      </c>
    </row>
    <row r="350" customFormat="false" ht="18.75" hidden="false" customHeight="false" outlineLevel="0" collapsed="false">
      <c r="A350" s="1017" t="s">
        <v>1280</v>
      </c>
      <c r="B350" s="1019" t="s">
        <v>1281</v>
      </c>
    </row>
    <row r="351" customFormat="false" ht="18.75" hidden="false" customHeight="false" outlineLevel="0" collapsed="false">
      <c r="A351" s="1017" t="s">
        <v>1282</v>
      </c>
      <c r="B351" s="1019" t="s">
        <v>1283</v>
      </c>
    </row>
    <row r="352" customFormat="false" ht="18.75" hidden="false" customHeight="false" outlineLevel="0" collapsed="false">
      <c r="A352" s="1017" t="s">
        <v>1284</v>
      </c>
      <c r="B352" s="1019" t="s">
        <v>1285</v>
      </c>
    </row>
    <row r="353" customFormat="false" ht="18.75" hidden="false" customHeight="false" outlineLevel="0" collapsed="false">
      <c r="A353" s="1017" t="s">
        <v>1286</v>
      </c>
      <c r="B353" s="1019" t="s">
        <v>1287</v>
      </c>
    </row>
    <row r="354" customFormat="false" ht="18.75" hidden="false" customHeight="false" outlineLevel="0" collapsed="false">
      <c r="A354" s="1017" t="s">
        <v>1288</v>
      </c>
      <c r="B354" s="1019" t="s">
        <v>1289</v>
      </c>
    </row>
    <row r="355" customFormat="false" ht="18.75" hidden="false" customHeight="false" outlineLevel="0" collapsed="false">
      <c r="A355" s="1017" t="s">
        <v>1290</v>
      </c>
      <c r="B355" s="1020" t="s">
        <v>1291</v>
      </c>
    </row>
    <row r="356" customFormat="false" ht="18.75" hidden="false" customHeight="false" outlineLevel="0" collapsed="false">
      <c r="A356" s="1017" t="s">
        <v>1292</v>
      </c>
      <c r="B356" s="1020" t="s">
        <v>1293</v>
      </c>
    </row>
    <row r="357" customFormat="false" ht="18.75" hidden="false" customHeight="false" outlineLevel="0" collapsed="false">
      <c r="A357" s="1017" t="s">
        <v>1294</v>
      </c>
      <c r="B357" s="1020" t="s">
        <v>1295</v>
      </c>
    </row>
    <row r="358" customFormat="false" ht="18.75" hidden="false" customHeight="false" outlineLevel="0" collapsed="false">
      <c r="A358" s="1017" t="s">
        <v>1296</v>
      </c>
      <c r="B358" s="1020" t="s">
        <v>1297</v>
      </c>
    </row>
    <row r="359" customFormat="false" ht="18.75" hidden="false" customHeight="false" outlineLevel="0" collapsed="false">
      <c r="A359" s="1017" t="s">
        <v>1298</v>
      </c>
      <c r="B359" s="1021" t="s">
        <v>1299</v>
      </c>
    </row>
    <row r="360" customFormat="false" ht="18.75" hidden="false" customHeight="false" outlineLevel="0" collapsed="false">
      <c r="A360" s="1017" t="s">
        <v>1300</v>
      </c>
      <c r="B360" s="1021" t="s">
        <v>1301</v>
      </c>
    </row>
    <row r="361" customFormat="false" ht="18.75" hidden="false" customHeight="false" outlineLevel="0" collapsed="false">
      <c r="A361" s="1017" t="s">
        <v>1302</v>
      </c>
      <c r="B361" s="1020" t="s">
        <v>1303</v>
      </c>
    </row>
    <row r="362" customFormat="false" ht="18.75" hidden="false" customHeight="false" outlineLevel="0" collapsed="false">
      <c r="A362" s="1017" t="s">
        <v>1304</v>
      </c>
      <c r="B362" s="1020" t="s">
        <v>1305</v>
      </c>
      <c r="D362" s="1022"/>
      <c r="E362" s="1023"/>
    </row>
    <row r="363" customFormat="false" ht="18.75" hidden="false" customHeight="false" outlineLevel="0" collapsed="false">
      <c r="A363" s="1017" t="s">
        <v>1306</v>
      </c>
      <c r="B363" s="1019" t="s">
        <v>1307</v>
      </c>
      <c r="D363" s="1022"/>
      <c r="E363" s="1023"/>
    </row>
    <row r="364" customFormat="false" ht="18.75" hidden="false" customHeight="false" outlineLevel="0" collapsed="false">
      <c r="A364" s="1017" t="s">
        <v>1308</v>
      </c>
      <c r="B364" s="1020" t="s">
        <v>1309</v>
      </c>
      <c r="D364" s="1022"/>
      <c r="E364" s="1023"/>
    </row>
    <row r="365" customFormat="false" ht="18.75" hidden="false" customHeight="false" outlineLevel="0" collapsed="false">
      <c r="A365" s="1017" t="s">
        <v>1310</v>
      </c>
      <c r="B365" s="1020" t="s">
        <v>1311</v>
      </c>
      <c r="D365" s="1022"/>
      <c r="E365" s="1023"/>
    </row>
    <row r="366" customFormat="false" ht="18.75" hidden="false" customHeight="false" outlineLevel="0" collapsed="false">
      <c r="A366" s="1017" t="s">
        <v>1312</v>
      </c>
      <c r="B366" s="1020" t="s">
        <v>1313</v>
      </c>
      <c r="D366" s="1022"/>
      <c r="E366" s="1023"/>
    </row>
    <row r="367" customFormat="false" ht="18.75" hidden="false" customHeight="false" outlineLevel="0" collapsed="false">
      <c r="A367" s="1017" t="s">
        <v>1314</v>
      </c>
      <c r="B367" s="1020" t="s">
        <v>1315</v>
      </c>
      <c r="D367" s="1022"/>
      <c r="E367" s="1023"/>
    </row>
    <row r="368" customFormat="false" ht="18.75" hidden="false" customHeight="false" outlineLevel="0" collapsed="false">
      <c r="A368" s="1017" t="s">
        <v>1316</v>
      </c>
      <c r="B368" s="1020" t="s">
        <v>1317</v>
      </c>
      <c r="D368" s="1022"/>
      <c r="E368" s="1023"/>
    </row>
    <row r="369" customFormat="false" ht="18.75" hidden="false" customHeight="false" outlineLevel="0" collapsed="false">
      <c r="A369" s="1017" t="s">
        <v>1318</v>
      </c>
      <c r="B369" s="1020" t="s">
        <v>1319</v>
      </c>
      <c r="D369" s="1022"/>
      <c r="E369" s="1023"/>
    </row>
    <row r="370" customFormat="false" ht="18.75" hidden="false" customHeight="false" outlineLevel="0" collapsed="false">
      <c r="A370" s="1017" t="s">
        <v>1320</v>
      </c>
      <c r="B370" s="1020" t="s">
        <v>1321</v>
      </c>
      <c r="D370" s="1022"/>
      <c r="E370" s="1023"/>
    </row>
    <row r="371" customFormat="false" ht="18.75" hidden="false" customHeight="false" outlineLevel="0" collapsed="false">
      <c r="A371" s="1017" t="s">
        <v>1322</v>
      </c>
      <c r="B371" s="1019" t="s">
        <v>1323</v>
      </c>
      <c r="D371" s="1022"/>
      <c r="E371" s="1023"/>
    </row>
    <row r="372" customFormat="false" ht="18.75" hidden="false" customHeight="false" outlineLevel="0" collapsed="false">
      <c r="A372" s="1017" t="s">
        <v>1324</v>
      </c>
      <c r="B372" s="1020" t="s">
        <v>1325</v>
      </c>
      <c r="D372" s="1022"/>
      <c r="E372" s="1023"/>
    </row>
    <row r="373" customFormat="false" ht="18.75" hidden="false" customHeight="false" outlineLevel="0" collapsed="false">
      <c r="A373" s="1017" t="s">
        <v>1326</v>
      </c>
      <c r="B373" s="1019" t="s">
        <v>1327</v>
      </c>
      <c r="D373" s="1022"/>
      <c r="E373" s="1023"/>
    </row>
    <row r="374" customFormat="false" ht="18.75" hidden="false" customHeight="false" outlineLevel="0" collapsed="false">
      <c r="A374" s="1017" t="s">
        <v>1328</v>
      </c>
      <c r="B374" s="1019" t="s">
        <v>1329</v>
      </c>
      <c r="D374" s="1022"/>
      <c r="E374" s="1023"/>
    </row>
    <row r="375" customFormat="false" ht="18.75" hidden="false" customHeight="false" outlineLevel="0" collapsed="false">
      <c r="A375" s="1017" t="s">
        <v>1330</v>
      </c>
      <c r="B375" s="1019" t="s">
        <v>1331</v>
      </c>
      <c r="D375" s="1022"/>
      <c r="E375" s="1023"/>
    </row>
    <row r="376" customFormat="false" ht="18.75" hidden="false" customHeight="false" outlineLevel="0" collapsed="false">
      <c r="A376" s="1017" t="s">
        <v>1332</v>
      </c>
      <c r="B376" s="1019" t="s">
        <v>1333</v>
      </c>
      <c r="D376" s="1022"/>
      <c r="E376" s="1023"/>
    </row>
    <row r="377" customFormat="false" ht="18.75" hidden="false" customHeight="false" outlineLevel="0" collapsed="false">
      <c r="A377" s="1017" t="s">
        <v>1334</v>
      </c>
      <c r="B377" s="1019" t="s">
        <v>1335</v>
      </c>
      <c r="D377" s="1022"/>
      <c r="E377" s="1023"/>
    </row>
    <row r="378" customFormat="false" ht="18.75" hidden="false" customHeight="false" outlineLevel="0" collapsed="false">
      <c r="A378" s="1017" t="s">
        <v>1336</v>
      </c>
      <c r="B378" s="1019" t="s">
        <v>1337</v>
      </c>
      <c r="D378" s="1022"/>
      <c r="E378" s="1023"/>
    </row>
    <row r="379" customFormat="false" ht="18.75" hidden="false" customHeight="false" outlineLevel="0" collapsed="false">
      <c r="A379" s="1017" t="s">
        <v>1338</v>
      </c>
      <c r="B379" s="1019" t="s">
        <v>1339</v>
      </c>
      <c r="D379" s="1022"/>
      <c r="E379" s="1023"/>
    </row>
    <row r="380" customFormat="false" ht="18.75" hidden="false" customHeight="false" outlineLevel="0" collapsed="false">
      <c r="A380" s="1017" t="s">
        <v>1340</v>
      </c>
      <c r="B380" s="1019" t="s">
        <v>1341</v>
      </c>
      <c r="D380" s="1022"/>
      <c r="E380" s="1023"/>
    </row>
    <row r="381" customFormat="false" ht="18.75" hidden="false" customHeight="false" outlineLevel="0" collapsed="false">
      <c r="A381" s="1017" t="s">
        <v>1342</v>
      </c>
      <c r="B381" s="1024" t="s">
        <v>1343</v>
      </c>
      <c r="D381" s="1022"/>
      <c r="E381" s="1023"/>
    </row>
    <row r="382" customFormat="false" ht="18.75" hidden="false" customHeight="false" outlineLevel="0" collapsed="false">
      <c r="A382" s="1017" t="s">
        <v>1344</v>
      </c>
      <c r="B382" s="1024" t="s">
        <v>1345</v>
      </c>
      <c r="D382" s="1022"/>
      <c r="E382" s="1023"/>
    </row>
    <row r="383" customFormat="false" ht="18.75" hidden="false" customHeight="false" outlineLevel="0" collapsed="false">
      <c r="A383" s="1025" t="s">
        <v>1346</v>
      </c>
      <c r="B383" s="1026" t="s">
        <v>1347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48</v>
      </c>
      <c r="D384" s="1029"/>
      <c r="E384" s="1023"/>
    </row>
    <row r="385" customFormat="false" ht="18.75" hidden="false" customHeight="false" outlineLevel="0" collapsed="false">
      <c r="A385" s="1015" t="s">
        <v>1349</v>
      </c>
      <c r="B385" s="1030" t="s">
        <v>1350</v>
      </c>
      <c r="D385" s="1022"/>
      <c r="E385" s="1023"/>
    </row>
    <row r="386" customFormat="false" ht="18.75" hidden="false" customHeight="false" outlineLevel="0" collapsed="false">
      <c r="A386" s="1017" t="s">
        <v>1351</v>
      </c>
      <c r="B386" s="1002" t="s">
        <v>1352</v>
      </c>
      <c r="D386" s="1022"/>
      <c r="E386" s="1023"/>
    </row>
    <row r="387" customFormat="false" ht="18.75" hidden="false" customHeight="false" outlineLevel="0" collapsed="false">
      <c r="A387" s="1031" t="s">
        <v>1353</v>
      </c>
      <c r="B387" s="1032" t="s">
        <v>1354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5</v>
      </c>
      <c r="D388" s="1034"/>
      <c r="E388" s="1023"/>
    </row>
    <row r="389" customFormat="false" ht="16.5" hidden="false" customHeight="false" outlineLevel="0" collapsed="false">
      <c r="A389" s="995" t="s">
        <v>1253</v>
      </c>
      <c r="B389" s="993" t="s">
        <v>1254</v>
      </c>
      <c r="D389" s="1035"/>
      <c r="E389" s="1023"/>
    </row>
    <row r="390" customFormat="false" ht="16.5" hidden="false" customHeight="false" outlineLevel="0" collapsed="false">
      <c r="A390" s="995" t="s">
        <v>1255</v>
      </c>
      <c r="B390" s="993" t="s">
        <v>1256</v>
      </c>
      <c r="D390" s="1035"/>
      <c r="E390" s="1023"/>
    </row>
    <row r="391" customFormat="false" ht="16.5" hidden="false" customHeight="false" outlineLevel="0" collapsed="false">
      <c r="A391" s="1036" t="s">
        <v>1257</v>
      </c>
      <c r="B391" s="1037" t="s">
        <v>1258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6</v>
      </c>
      <c r="D392" s="1034"/>
      <c r="E392" s="1023"/>
    </row>
    <row r="393" customFormat="false" ht="18.75" hidden="false" customHeight="false" outlineLevel="0" collapsed="false">
      <c r="A393" s="1015" t="s">
        <v>1357</v>
      </c>
      <c r="B393" s="1030" t="s">
        <v>1358</v>
      </c>
      <c r="D393" s="1022"/>
      <c r="E393" s="1023"/>
    </row>
    <row r="394" customFormat="false" ht="19.5" hidden="false" customHeight="false" outlineLevel="0" collapsed="false">
      <c r="A394" s="1038" t="s">
        <v>1359</v>
      </c>
      <c r="B394" s="1039" t="s">
        <v>1360</v>
      </c>
      <c r="D394" s="1040"/>
      <c r="E394" s="1023"/>
    </row>
    <row r="395" customFormat="false" ht="16.5" hidden="false" customHeight="false" outlineLevel="0" collapsed="false">
      <c r="A395" s="1041" t="s">
        <v>1361</v>
      </c>
      <c r="B395" s="1042" t="s">
        <v>1362</v>
      </c>
      <c r="D395" s="1035"/>
      <c r="E395" s="1023"/>
    </row>
    <row r="396" customFormat="false" ht="16.5" hidden="false" customHeight="false" outlineLevel="0" collapsed="false">
      <c r="A396" s="995" t="s">
        <v>1363</v>
      </c>
      <c r="B396" s="993" t="s">
        <v>1364</v>
      </c>
      <c r="D396" s="1043"/>
      <c r="E396" s="1023"/>
    </row>
    <row r="397" customFormat="false" ht="19.5" hidden="false" customHeight="false" outlineLevel="0" collapsed="false">
      <c r="A397" s="1044" t="s">
        <v>1365</v>
      </c>
      <c r="B397" s="1045" t="s">
        <v>1366</v>
      </c>
      <c r="D397" s="1040"/>
      <c r="E397" s="1023"/>
    </row>
    <row r="398" customFormat="false" ht="16.5" hidden="false" customHeight="false" outlineLevel="0" collapsed="false">
      <c r="A398" s="1046" t="s">
        <v>1367</v>
      </c>
      <c r="B398" s="1047" t="s">
        <v>1368</v>
      </c>
      <c r="D398" s="1043"/>
      <c r="E398" s="1023"/>
    </row>
    <row r="399" customFormat="false" ht="16.5" hidden="false" customHeight="false" outlineLevel="0" collapsed="false">
      <c r="A399" s="996" t="s">
        <v>1369</v>
      </c>
      <c r="B399" s="993" t="s">
        <v>1370</v>
      </c>
      <c r="D399" s="1048"/>
      <c r="E399" s="1023"/>
    </row>
    <row r="400" customFormat="false" ht="16.5" hidden="false" customHeight="false" outlineLevel="0" collapsed="false">
      <c r="A400" s="995" t="s">
        <v>1371</v>
      </c>
      <c r="B400" s="997" t="s">
        <v>1372</v>
      </c>
      <c r="D400" s="1043"/>
      <c r="E400" s="1023"/>
    </row>
    <row r="401" customFormat="false" ht="17.25" hidden="false" customHeight="false" outlineLevel="0" collapsed="false">
      <c r="A401" s="1007" t="s">
        <v>1373</v>
      </c>
      <c r="B401" s="1049" t="s">
        <v>1374</v>
      </c>
      <c r="D401" s="1043"/>
      <c r="E401" s="1023"/>
    </row>
    <row r="402" customFormat="false" ht="18.75" hidden="false" customHeight="false" outlineLevel="0" collapsed="false">
      <c r="A402" s="1050" t="s">
        <v>1375</v>
      </c>
      <c r="B402" s="1051" t="s">
        <v>1376</v>
      </c>
      <c r="D402" s="1052"/>
      <c r="E402" s="1023"/>
    </row>
    <row r="403" customFormat="false" ht="18.75" hidden="false" customHeight="false" outlineLevel="0" collapsed="false">
      <c r="A403" s="1053" t="s">
        <v>1377</v>
      </c>
      <c r="B403" s="1054" t="s">
        <v>1378</v>
      </c>
      <c r="D403" s="1052"/>
      <c r="E403" s="1023"/>
    </row>
    <row r="404" customFormat="false" ht="19.5" hidden="false" customHeight="false" outlineLevel="0" collapsed="false">
      <c r="A404" s="1053" t="s">
        <v>1379</v>
      </c>
      <c r="B404" s="1055" t="s">
        <v>1380</v>
      </c>
      <c r="D404" s="1052"/>
      <c r="E404" s="1023"/>
    </row>
    <row r="405" customFormat="false" ht="18.75" hidden="false" customHeight="false" outlineLevel="0" collapsed="false">
      <c r="A405" s="1053" t="s">
        <v>1381</v>
      </c>
      <c r="B405" s="1054" t="s">
        <v>1382</v>
      </c>
      <c r="D405" s="1052"/>
      <c r="E405" s="1023"/>
    </row>
    <row r="406" customFormat="false" ht="18.75" hidden="false" customHeight="false" outlineLevel="0" collapsed="false">
      <c r="A406" s="1053" t="s">
        <v>1383</v>
      </c>
      <c r="B406" s="1054" t="s">
        <v>1384</v>
      </c>
      <c r="D406" s="1052"/>
      <c r="E406" s="1023"/>
    </row>
    <row r="407" customFormat="false" ht="18.75" hidden="false" customHeight="false" outlineLevel="0" collapsed="false">
      <c r="A407" s="1053" t="s">
        <v>1385</v>
      </c>
      <c r="B407" s="1054" t="s">
        <v>1386</v>
      </c>
      <c r="D407" s="1052"/>
      <c r="E407" s="1023"/>
    </row>
    <row r="408" customFormat="false" ht="18.75" hidden="false" customHeight="false" outlineLevel="0" collapsed="false">
      <c r="A408" s="1053" t="s">
        <v>1387</v>
      </c>
      <c r="B408" s="1054" t="s">
        <v>1388</v>
      </c>
      <c r="D408" s="1052"/>
      <c r="E408" s="1023"/>
    </row>
    <row r="409" customFormat="false" ht="18.75" hidden="false" customHeight="false" outlineLevel="0" collapsed="false">
      <c r="A409" s="1053" t="s">
        <v>1389</v>
      </c>
      <c r="B409" s="1054" t="s">
        <v>1390</v>
      </c>
      <c r="D409" s="1056"/>
      <c r="E409" s="1023"/>
    </row>
    <row r="410" customFormat="false" ht="18.75" hidden="false" customHeight="false" outlineLevel="0" collapsed="false">
      <c r="A410" s="1053" t="s">
        <v>1391</v>
      </c>
      <c r="B410" s="1054" t="s">
        <v>1392</v>
      </c>
      <c r="D410" s="1056"/>
      <c r="E410" s="1023"/>
    </row>
    <row r="411" customFormat="false" ht="18.75" hidden="false" customHeight="false" outlineLevel="0" collapsed="false">
      <c r="A411" s="1053" t="s">
        <v>1393</v>
      </c>
      <c r="B411" s="1054" t="s">
        <v>1394</v>
      </c>
      <c r="D411" s="1056"/>
      <c r="E411" s="1023"/>
    </row>
    <row r="412" customFormat="false" ht="18.75" hidden="false" customHeight="false" outlineLevel="0" collapsed="false">
      <c r="A412" s="1053" t="s">
        <v>1395</v>
      </c>
      <c r="B412" s="1054" t="s">
        <v>1396</v>
      </c>
      <c r="D412" s="1056"/>
      <c r="E412" s="1023"/>
    </row>
    <row r="413" customFormat="false" ht="18.75" hidden="false" customHeight="false" outlineLevel="0" collapsed="false">
      <c r="A413" s="1053" t="s">
        <v>1397</v>
      </c>
      <c r="B413" s="1054" t="s">
        <v>1398</v>
      </c>
      <c r="D413" s="1056"/>
      <c r="E413" s="1023"/>
    </row>
    <row r="414" customFormat="false" ht="18.75" hidden="false" customHeight="false" outlineLevel="0" collapsed="false">
      <c r="A414" s="1053" t="s">
        <v>1399</v>
      </c>
      <c r="B414" s="1054" t="s">
        <v>1400</v>
      </c>
      <c r="D414" s="1056"/>
      <c r="E414" s="1023"/>
    </row>
    <row r="415" customFormat="false" ht="19.5" hidden="false" customHeight="false" outlineLevel="0" collapsed="false">
      <c r="A415" s="1057" t="s">
        <v>1401</v>
      </c>
      <c r="B415" s="1058" t="s">
        <v>1402</v>
      </c>
      <c r="D415" s="1056"/>
      <c r="E415" s="1023"/>
    </row>
    <row r="416" customFormat="false" ht="18.75" hidden="false" customHeight="false" outlineLevel="0" collapsed="false">
      <c r="A416" s="1050" t="s">
        <v>1403</v>
      </c>
      <c r="B416" s="1051" t="s">
        <v>1404</v>
      </c>
      <c r="D416" s="1052"/>
      <c r="E416" s="1023"/>
    </row>
    <row r="417" customFormat="false" ht="19.5" hidden="false" customHeight="false" outlineLevel="0" collapsed="false">
      <c r="A417" s="1053" t="s">
        <v>1405</v>
      </c>
      <c r="B417" s="1055" t="s">
        <v>1406</v>
      </c>
      <c r="D417" s="1056"/>
      <c r="E417" s="1023"/>
    </row>
    <row r="418" customFormat="false" ht="18.75" hidden="false" customHeight="false" outlineLevel="0" collapsed="false">
      <c r="A418" s="1053" t="s">
        <v>1407</v>
      </c>
      <c r="B418" s="1054" t="s">
        <v>1408</v>
      </c>
      <c r="D418" s="1056"/>
      <c r="E418" s="1023"/>
    </row>
    <row r="419" customFormat="false" ht="18.75" hidden="false" customHeight="false" outlineLevel="0" collapsed="false">
      <c r="A419" s="1053" t="s">
        <v>1409</v>
      </c>
      <c r="B419" s="1054" t="s">
        <v>1410</v>
      </c>
      <c r="D419" s="1056"/>
      <c r="E419" s="1023"/>
    </row>
    <row r="420" customFormat="false" ht="18.75" hidden="false" customHeight="false" outlineLevel="0" collapsed="false">
      <c r="A420" s="1053" t="s">
        <v>1411</v>
      </c>
      <c r="B420" s="1054" t="s">
        <v>1412</v>
      </c>
      <c r="D420" s="1056"/>
      <c r="E420" s="1023"/>
    </row>
    <row r="421" customFormat="false" ht="18.75" hidden="false" customHeight="false" outlineLevel="0" collapsed="false">
      <c r="A421" s="1053" t="s">
        <v>1413</v>
      </c>
      <c r="B421" s="1054" t="s">
        <v>1414</v>
      </c>
      <c r="D421" s="1056"/>
      <c r="E421" s="1023"/>
    </row>
    <row r="422" customFormat="false" ht="18.75" hidden="false" customHeight="false" outlineLevel="0" collapsed="false">
      <c r="A422" s="1053" t="s">
        <v>1415</v>
      </c>
      <c r="B422" s="1054" t="s">
        <v>1416</v>
      </c>
      <c r="D422" s="1056"/>
      <c r="E422" s="1023"/>
    </row>
    <row r="423" customFormat="false" ht="18.75" hidden="false" customHeight="false" outlineLevel="0" collapsed="false">
      <c r="A423" s="1053" t="s">
        <v>1417</v>
      </c>
      <c r="B423" s="1054" t="s">
        <v>1418</v>
      </c>
      <c r="D423" s="1056"/>
      <c r="E423" s="1023"/>
    </row>
    <row r="424" customFormat="false" ht="18.75" hidden="false" customHeight="false" outlineLevel="0" collapsed="false">
      <c r="A424" s="1053" t="s">
        <v>1419</v>
      </c>
      <c r="B424" s="1054" t="s">
        <v>1420</v>
      </c>
      <c r="D424" s="1056"/>
      <c r="E424" s="1023"/>
    </row>
    <row r="425" customFormat="false" ht="18.75" hidden="false" customHeight="false" outlineLevel="0" collapsed="false">
      <c r="A425" s="1053" t="s">
        <v>1421</v>
      </c>
      <c r="B425" s="1054" t="s">
        <v>1422</v>
      </c>
      <c r="D425" s="1056"/>
      <c r="E425" s="1023"/>
    </row>
    <row r="426" customFormat="false" ht="18.75" hidden="false" customHeight="false" outlineLevel="0" collapsed="false">
      <c r="A426" s="1053" t="s">
        <v>1423</v>
      </c>
      <c r="B426" s="1054" t="s">
        <v>1424</v>
      </c>
      <c r="D426" s="1056"/>
      <c r="E426" s="1023"/>
    </row>
    <row r="427" customFormat="false" ht="18.75" hidden="false" customHeight="false" outlineLevel="0" collapsed="false">
      <c r="A427" s="1053" t="s">
        <v>1425</v>
      </c>
      <c r="B427" s="1054" t="s">
        <v>1426</v>
      </c>
      <c r="D427" s="1056"/>
      <c r="E427" s="1023"/>
    </row>
    <row r="428" customFormat="false" ht="19.5" hidden="false" customHeight="false" outlineLevel="0" collapsed="false">
      <c r="A428" s="1057" t="s">
        <v>1427</v>
      </c>
      <c r="B428" s="1058" t="s">
        <v>1428</v>
      </c>
      <c r="D428" s="1056"/>
      <c r="E428" s="1023"/>
    </row>
    <row r="429" customFormat="false" ht="18.75" hidden="false" customHeight="false" outlineLevel="0" collapsed="false">
      <c r="A429" s="1050" t="s">
        <v>1429</v>
      </c>
      <c r="B429" s="1051" t="s">
        <v>1430</v>
      </c>
      <c r="D429" s="1056"/>
      <c r="E429" s="1023"/>
    </row>
    <row r="430" customFormat="false" ht="18.75" hidden="false" customHeight="false" outlineLevel="0" collapsed="false">
      <c r="A430" s="1053" t="s">
        <v>1431</v>
      </c>
      <c r="B430" s="1054" t="s">
        <v>1432</v>
      </c>
      <c r="D430" s="1056"/>
      <c r="E430" s="1023"/>
    </row>
    <row r="431" customFormat="false" ht="18.75" hidden="false" customHeight="false" outlineLevel="0" collapsed="false">
      <c r="A431" s="1053" t="s">
        <v>1433</v>
      </c>
      <c r="B431" s="1054" t="s">
        <v>1434</v>
      </c>
      <c r="D431" s="1056"/>
      <c r="E431" s="1023"/>
    </row>
    <row r="432" customFormat="false" ht="18.75" hidden="false" customHeight="false" outlineLevel="0" collapsed="false">
      <c r="A432" s="1053" t="s">
        <v>1435</v>
      </c>
      <c r="B432" s="1054" t="s">
        <v>1436</v>
      </c>
      <c r="D432" s="1056"/>
      <c r="E432" s="1023"/>
    </row>
    <row r="433" customFormat="false" ht="19.5" hidden="false" customHeight="false" outlineLevel="0" collapsed="false">
      <c r="A433" s="1053" t="s">
        <v>1437</v>
      </c>
      <c r="B433" s="1055" t="s">
        <v>1438</v>
      </c>
      <c r="D433" s="1056"/>
      <c r="E433" s="1023"/>
    </row>
    <row r="434" customFormat="false" ht="18.75" hidden="false" customHeight="false" outlineLevel="0" collapsed="false">
      <c r="A434" s="1053" t="s">
        <v>1439</v>
      </c>
      <c r="B434" s="1054" t="s">
        <v>1440</v>
      </c>
      <c r="D434" s="1056"/>
      <c r="E434" s="1023"/>
    </row>
    <row r="435" customFormat="false" ht="18.75" hidden="false" customHeight="false" outlineLevel="0" collapsed="false">
      <c r="A435" s="1053" t="s">
        <v>1441</v>
      </c>
      <c r="B435" s="1054" t="s">
        <v>1442</v>
      </c>
      <c r="D435" s="1056"/>
      <c r="E435" s="1023"/>
    </row>
    <row r="436" customFormat="false" ht="18.75" hidden="false" customHeight="false" outlineLevel="0" collapsed="false">
      <c r="A436" s="1053" t="s">
        <v>1443</v>
      </c>
      <c r="B436" s="1054" t="s">
        <v>1444</v>
      </c>
      <c r="D436" s="1056"/>
      <c r="E436" s="1023"/>
    </row>
    <row r="437" customFormat="false" ht="18.75" hidden="false" customHeight="false" outlineLevel="0" collapsed="false">
      <c r="A437" s="1053" t="s">
        <v>1445</v>
      </c>
      <c r="B437" s="1054" t="s">
        <v>1446</v>
      </c>
      <c r="D437" s="1056"/>
      <c r="E437" s="1023"/>
    </row>
    <row r="438" customFormat="false" ht="18.75" hidden="false" customHeight="false" outlineLevel="0" collapsed="false">
      <c r="A438" s="1053" t="s">
        <v>1447</v>
      </c>
      <c r="B438" s="1054" t="s">
        <v>1448</v>
      </c>
      <c r="D438" s="1056"/>
      <c r="E438" s="1023"/>
    </row>
    <row r="439" customFormat="false" ht="18.75" hidden="false" customHeight="false" outlineLevel="0" collapsed="false">
      <c r="A439" s="1053" t="s">
        <v>1449</v>
      </c>
      <c r="B439" s="1054" t="s">
        <v>1450</v>
      </c>
      <c r="D439" s="1056"/>
      <c r="E439" s="1023"/>
    </row>
    <row r="440" customFormat="false" ht="19.5" hidden="false" customHeight="false" outlineLevel="0" collapsed="false">
      <c r="A440" s="1057" t="s">
        <v>1451</v>
      </c>
      <c r="B440" s="1058" t="s">
        <v>1452</v>
      </c>
      <c r="D440" s="1056"/>
      <c r="E440" s="1023"/>
    </row>
    <row r="441" customFormat="false" ht="19.5" hidden="false" customHeight="false" outlineLevel="0" collapsed="false">
      <c r="A441" s="1050" t="s">
        <v>1453</v>
      </c>
      <c r="B441" s="1059" t="s">
        <v>1454</v>
      </c>
      <c r="D441" s="1056"/>
      <c r="E441" s="1023"/>
    </row>
    <row r="442" customFormat="false" ht="18.75" hidden="false" customHeight="false" outlineLevel="0" collapsed="false">
      <c r="A442" s="1053" t="s">
        <v>1455</v>
      </c>
      <c r="B442" s="1054" t="s">
        <v>1456</v>
      </c>
      <c r="D442" s="1056"/>
      <c r="E442" s="1023"/>
    </row>
    <row r="443" customFormat="false" ht="18.75" hidden="false" customHeight="false" outlineLevel="0" collapsed="false">
      <c r="A443" s="1053" t="s">
        <v>1457</v>
      </c>
      <c r="B443" s="1054" t="s">
        <v>1458</v>
      </c>
      <c r="D443" s="1056"/>
      <c r="E443" s="1023"/>
    </row>
    <row r="444" customFormat="false" ht="18.75" hidden="false" customHeight="false" outlineLevel="0" collapsed="false">
      <c r="A444" s="1053" t="s">
        <v>1459</v>
      </c>
      <c r="B444" s="1054" t="s">
        <v>1460</v>
      </c>
      <c r="D444" s="1056"/>
      <c r="E444" s="1023"/>
    </row>
    <row r="445" customFormat="false" ht="18.75" hidden="false" customHeight="false" outlineLevel="0" collapsed="false">
      <c r="A445" s="1053" t="s">
        <v>1461</v>
      </c>
      <c r="B445" s="1054" t="s">
        <v>1462</v>
      </c>
      <c r="D445" s="1056"/>
      <c r="E445" s="1023"/>
    </row>
    <row r="446" customFormat="false" ht="18.75" hidden="false" customHeight="false" outlineLevel="0" collapsed="false">
      <c r="A446" s="1053" t="s">
        <v>1463</v>
      </c>
      <c r="B446" s="1054" t="s">
        <v>1464</v>
      </c>
      <c r="D446" s="1056"/>
      <c r="E446" s="1023"/>
    </row>
    <row r="447" customFormat="false" ht="18.75" hidden="false" customHeight="false" outlineLevel="0" collapsed="false">
      <c r="A447" s="1053" t="s">
        <v>1465</v>
      </c>
      <c r="B447" s="1054" t="s">
        <v>1466</v>
      </c>
      <c r="D447" s="1056"/>
      <c r="E447" s="1023"/>
    </row>
    <row r="448" customFormat="false" ht="18.75" hidden="false" customHeight="false" outlineLevel="0" collapsed="false">
      <c r="A448" s="1053" t="s">
        <v>1467</v>
      </c>
      <c r="B448" s="1054" t="s">
        <v>1468</v>
      </c>
      <c r="D448" s="1056"/>
      <c r="E448" s="1023"/>
    </row>
    <row r="449" customFormat="false" ht="18.75" hidden="false" customHeight="false" outlineLevel="0" collapsed="false">
      <c r="A449" s="1053" t="s">
        <v>1469</v>
      </c>
      <c r="B449" s="1054" t="s">
        <v>1470</v>
      </c>
      <c r="D449" s="1056"/>
      <c r="E449" s="1023"/>
    </row>
    <row r="450" customFormat="false" ht="19.5" hidden="false" customHeight="false" outlineLevel="0" collapsed="false">
      <c r="A450" s="1057" t="s">
        <v>1471</v>
      </c>
      <c r="B450" s="1058" t="s">
        <v>1472</v>
      </c>
      <c r="D450" s="1056"/>
      <c r="E450" s="1023"/>
    </row>
    <row r="451" customFormat="false" ht="18.75" hidden="false" customHeight="false" outlineLevel="0" collapsed="false">
      <c r="A451" s="1050" t="s">
        <v>1473</v>
      </c>
      <c r="B451" s="1051" t="s">
        <v>1474</v>
      </c>
      <c r="D451" s="1056"/>
      <c r="E451" s="1023"/>
    </row>
    <row r="452" customFormat="false" ht="18.75" hidden="false" customHeight="false" outlineLevel="0" collapsed="false">
      <c r="A452" s="1053" t="s">
        <v>1475</v>
      </c>
      <c r="B452" s="1054" t="s">
        <v>1476</v>
      </c>
      <c r="D452" s="1056"/>
      <c r="E452" s="1023"/>
    </row>
    <row r="453" customFormat="false" ht="18.75" hidden="false" customHeight="false" outlineLevel="0" collapsed="false">
      <c r="A453" s="1053" t="s">
        <v>1477</v>
      </c>
      <c r="B453" s="1054" t="s">
        <v>1478</v>
      </c>
      <c r="D453" s="1056"/>
      <c r="E453" s="1023"/>
    </row>
    <row r="454" customFormat="false" ht="19.5" hidden="false" customHeight="false" outlineLevel="0" collapsed="false">
      <c r="A454" s="1053" t="s">
        <v>1479</v>
      </c>
      <c r="B454" s="1055" t="s">
        <v>1480</v>
      </c>
      <c r="D454" s="1056"/>
      <c r="E454" s="1023"/>
    </row>
    <row r="455" customFormat="false" ht="18.75" hidden="false" customHeight="false" outlineLevel="0" collapsed="false">
      <c r="A455" s="1053" t="s">
        <v>1481</v>
      </c>
      <c r="B455" s="1054" t="s">
        <v>1482</v>
      </c>
      <c r="D455" s="1056"/>
      <c r="E455" s="1023"/>
    </row>
    <row r="456" customFormat="false" ht="18.75" hidden="false" customHeight="false" outlineLevel="0" collapsed="false">
      <c r="A456" s="1053" t="s">
        <v>1483</v>
      </c>
      <c r="B456" s="1054" t="s">
        <v>1484</v>
      </c>
      <c r="D456" s="1056"/>
      <c r="E456" s="1023"/>
    </row>
    <row r="457" customFormat="false" ht="18.75" hidden="false" customHeight="false" outlineLevel="0" collapsed="false">
      <c r="A457" s="1053" t="s">
        <v>1485</v>
      </c>
      <c r="B457" s="1054" t="s">
        <v>1486</v>
      </c>
      <c r="D457" s="1056"/>
      <c r="E457" s="1023"/>
    </row>
    <row r="458" customFormat="false" ht="18.75" hidden="false" customHeight="false" outlineLevel="0" collapsed="false">
      <c r="A458" s="1053" t="s">
        <v>1487</v>
      </c>
      <c r="B458" s="1054" t="s">
        <v>1488</v>
      </c>
      <c r="D458" s="1056"/>
      <c r="E458" s="1023"/>
    </row>
    <row r="459" customFormat="false" ht="18.75" hidden="false" customHeight="false" outlineLevel="0" collapsed="false">
      <c r="A459" s="1053" t="s">
        <v>1489</v>
      </c>
      <c r="B459" s="1054" t="s">
        <v>1490</v>
      </c>
      <c r="D459" s="1056"/>
      <c r="E459" s="1023"/>
    </row>
    <row r="460" customFormat="false" ht="18.75" hidden="false" customHeight="false" outlineLevel="0" collapsed="false">
      <c r="A460" s="1053" t="s">
        <v>1491</v>
      </c>
      <c r="B460" s="1054" t="s">
        <v>1492</v>
      </c>
      <c r="D460" s="1056"/>
      <c r="E460" s="1023"/>
    </row>
    <row r="461" customFormat="false" ht="19.5" hidden="false" customHeight="false" outlineLevel="0" collapsed="false">
      <c r="A461" s="1057" t="s">
        <v>1493</v>
      </c>
      <c r="B461" s="1058" t="s">
        <v>1494</v>
      </c>
      <c r="D461" s="1056"/>
      <c r="E461" s="1023"/>
    </row>
    <row r="462" customFormat="false" ht="18.75" hidden="false" customHeight="false" outlineLevel="0" collapsed="false">
      <c r="A462" s="1050" t="s">
        <v>1495</v>
      </c>
      <c r="B462" s="1051" t="s">
        <v>1496</v>
      </c>
      <c r="D462" s="1056"/>
      <c r="E462" s="1023"/>
    </row>
    <row r="463" customFormat="false" ht="18.75" hidden="false" customHeight="false" outlineLevel="0" collapsed="false">
      <c r="A463" s="1053" t="s">
        <v>1497</v>
      </c>
      <c r="B463" s="1054" t="s">
        <v>1498</v>
      </c>
      <c r="D463" s="1056"/>
      <c r="E463" s="1023"/>
    </row>
    <row r="464" customFormat="false" ht="19.5" hidden="false" customHeight="false" outlineLevel="0" collapsed="false">
      <c r="A464" s="1053" t="s">
        <v>1499</v>
      </c>
      <c r="B464" s="1055" t="s">
        <v>1500</v>
      </c>
      <c r="D464" s="1056"/>
      <c r="E464" s="1023"/>
    </row>
    <row r="465" customFormat="false" ht="18.75" hidden="false" customHeight="false" outlineLevel="0" collapsed="false">
      <c r="A465" s="1053" t="s">
        <v>1501</v>
      </c>
      <c r="B465" s="1054" t="s">
        <v>1502</v>
      </c>
      <c r="D465" s="1056"/>
      <c r="E465" s="1023"/>
    </row>
    <row r="466" customFormat="false" ht="18.75" hidden="false" customHeight="false" outlineLevel="0" collapsed="false">
      <c r="A466" s="1053" t="s">
        <v>1503</v>
      </c>
      <c r="B466" s="1054" t="s">
        <v>1504</v>
      </c>
      <c r="D466" s="1056"/>
      <c r="E466" s="1023"/>
    </row>
    <row r="467" customFormat="false" ht="18.75" hidden="false" customHeight="false" outlineLevel="0" collapsed="false">
      <c r="A467" s="1053" t="s">
        <v>1505</v>
      </c>
      <c r="B467" s="1054" t="s">
        <v>1506</v>
      </c>
      <c r="D467" s="1056"/>
      <c r="E467" s="1023"/>
    </row>
    <row r="468" customFormat="false" ht="18.75" hidden="false" customHeight="false" outlineLevel="0" collapsed="false">
      <c r="A468" s="1053" t="s">
        <v>1507</v>
      </c>
      <c r="B468" s="1054" t="s">
        <v>1508</v>
      </c>
      <c r="D468" s="1056"/>
      <c r="E468" s="1023"/>
    </row>
    <row r="469" customFormat="false" ht="18.75" hidden="false" customHeight="false" outlineLevel="0" collapsed="false">
      <c r="A469" s="1053" t="s">
        <v>1509</v>
      </c>
      <c r="B469" s="1054" t="s">
        <v>1510</v>
      </c>
      <c r="D469" s="1056"/>
      <c r="E469" s="1023"/>
    </row>
    <row r="470" customFormat="false" ht="18.75" hidden="false" customHeight="false" outlineLevel="0" collapsed="false">
      <c r="A470" s="1053" t="s">
        <v>1511</v>
      </c>
      <c r="B470" s="1054" t="s">
        <v>1512</v>
      </c>
      <c r="D470" s="1056"/>
      <c r="E470" s="1023"/>
    </row>
    <row r="471" customFormat="false" ht="19.5" hidden="false" customHeight="false" outlineLevel="0" collapsed="false">
      <c r="A471" s="1057" t="s">
        <v>1513</v>
      </c>
      <c r="B471" s="1058" t="s">
        <v>1514</v>
      </c>
      <c r="D471" s="1056"/>
      <c r="E471" s="1023"/>
    </row>
    <row r="472" customFormat="false" ht="19.5" hidden="false" customHeight="false" outlineLevel="0" collapsed="false">
      <c r="A472" s="1050" t="s">
        <v>1515</v>
      </c>
      <c r="B472" s="1059" t="s">
        <v>1516</v>
      </c>
      <c r="D472" s="1056"/>
      <c r="E472" s="1023"/>
    </row>
    <row r="473" customFormat="false" ht="18.75" hidden="false" customHeight="false" outlineLevel="0" collapsed="false">
      <c r="A473" s="1053" t="s">
        <v>1517</v>
      </c>
      <c r="B473" s="1054" t="s">
        <v>1518</v>
      </c>
      <c r="D473" s="1056"/>
      <c r="E473" s="1023"/>
    </row>
    <row r="474" customFormat="false" ht="18.75" hidden="false" customHeight="false" outlineLevel="0" collapsed="false">
      <c r="A474" s="1053" t="s">
        <v>1519</v>
      </c>
      <c r="B474" s="1054" t="s">
        <v>1520</v>
      </c>
      <c r="D474" s="1056"/>
      <c r="E474" s="1023"/>
    </row>
    <row r="475" customFormat="false" ht="19.5" hidden="false" customHeight="false" outlineLevel="0" collapsed="false">
      <c r="A475" s="1057" t="s">
        <v>1521</v>
      </c>
      <c r="B475" s="1058" t="s">
        <v>1522</v>
      </c>
      <c r="D475" s="1056"/>
      <c r="E475" s="1023"/>
    </row>
    <row r="476" customFormat="false" ht="18.75" hidden="false" customHeight="false" outlineLevel="0" collapsed="false">
      <c r="A476" s="1050" t="s">
        <v>1523</v>
      </c>
      <c r="B476" s="1051" t="s">
        <v>1524</v>
      </c>
      <c r="D476" s="1056"/>
      <c r="E476" s="1023"/>
    </row>
    <row r="477" customFormat="false" ht="18.75" hidden="false" customHeight="false" outlineLevel="0" collapsed="false">
      <c r="A477" s="1053" t="s">
        <v>1525</v>
      </c>
      <c r="B477" s="1054" t="s">
        <v>1526</v>
      </c>
      <c r="D477" s="1056"/>
      <c r="E477" s="1023"/>
    </row>
    <row r="478" customFormat="false" ht="19.5" hidden="false" customHeight="false" outlineLevel="0" collapsed="false">
      <c r="A478" s="1053" t="s">
        <v>1527</v>
      </c>
      <c r="B478" s="1055" t="s">
        <v>1528</v>
      </c>
      <c r="D478" s="1056"/>
      <c r="E478" s="1023"/>
    </row>
    <row r="479" customFormat="false" ht="18.75" hidden="false" customHeight="false" outlineLevel="0" collapsed="false">
      <c r="A479" s="1053" t="s">
        <v>1529</v>
      </c>
      <c r="B479" s="1054" t="s">
        <v>1530</v>
      </c>
      <c r="D479" s="1056"/>
      <c r="E479" s="1023"/>
    </row>
    <row r="480" customFormat="false" ht="18.75" hidden="false" customHeight="false" outlineLevel="0" collapsed="false">
      <c r="A480" s="1053" t="s">
        <v>1531</v>
      </c>
      <c r="B480" s="1054" t="s">
        <v>1532</v>
      </c>
      <c r="D480" s="1056"/>
      <c r="E480" s="1023"/>
    </row>
    <row r="481" customFormat="false" ht="18.75" hidden="false" customHeight="false" outlineLevel="0" collapsed="false">
      <c r="A481" s="1053" t="s">
        <v>1533</v>
      </c>
      <c r="B481" s="1054" t="s">
        <v>1534</v>
      </c>
      <c r="D481" s="1056"/>
      <c r="E481" s="1023"/>
    </row>
    <row r="482" customFormat="false" ht="18.75" hidden="false" customHeight="false" outlineLevel="0" collapsed="false">
      <c r="A482" s="1053" t="s">
        <v>1535</v>
      </c>
      <c r="B482" s="1054" t="s">
        <v>1536</v>
      </c>
      <c r="D482" s="1056"/>
      <c r="E482" s="1023"/>
    </row>
    <row r="483" customFormat="false" ht="19.5" hidden="false" customHeight="false" outlineLevel="0" collapsed="false">
      <c r="A483" s="1057" t="s">
        <v>1537</v>
      </c>
      <c r="B483" s="1058" t="s">
        <v>1538</v>
      </c>
      <c r="D483" s="1056"/>
      <c r="E483" s="1023"/>
    </row>
    <row r="484" customFormat="false" ht="18.75" hidden="false" customHeight="false" outlineLevel="0" collapsed="false">
      <c r="A484" s="1050" t="s">
        <v>1539</v>
      </c>
      <c r="B484" s="1051" t="s">
        <v>1540</v>
      </c>
      <c r="D484" s="1056"/>
      <c r="E484" s="1023"/>
    </row>
    <row r="485" customFormat="false" ht="18.75" hidden="false" customHeight="false" outlineLevel="0" collapsed="false">
      <c r="A485" s="1053" t="s">
        <v>1541</v>
      </c>
      <c r="B485" s="1054" t="s">
        <v>1542</v>
      </c>
      <c r="D485" s="1056"/>
      <c r="E485" s="1023"/>
    </row>
    <row r="486" customFormat="false" ht="18.75" hidden="false" customHeight="false" outlineLevel="0" collapsed="false">
      <c r="A486" s="1053" t="s">
        <v>1543</v>
      </c>
      <c r="B486" s="1054" t="s">
        <v>1544</v>
      </c>
      <c r="D486" s="1056"/>
      <c r="E486" s="1023"/>
    </row>
    <row r="487" customFormat="false" ht="18.75" hidden="false" customHeight="false" outlineLevel="0" collapsed="false">
      <c r="A487" s="1053" t="s">
        <v>1545</v>
      </c>
      <c r="B487" s="1054" t="s">
        <v>1546</v>
      </c>
      <c r="D487" s="1056"/>
      <c r="E487" s="1023"/>
    </row>
    <row r="488" customFormat="false" ht="19.5" hidden="false" customHeight="false" outlineLevel="0" collapsed="false">
      <c r="A488" s="1053" t="s">
        <v>1547</v>
      </c>
      <c r="B488" s="1055" t="s">
        <v>1548</v>
      </c>
      <c r="D488" s="1056"/>
      <c r="E488" s="1023"/>
    </row>
    <row r="489" customFormat="false" ht="18.75" hidden="false" customHeight="false" outlineLevel="0" collapsed="false">
      <c r="A489" s="1053" t="s">
        <v>1549</v>
      </c>
      <c r="B489" s="1054" t="s">
        <v>1550</v>
      </c>
      <c r="D489" s="1056"/>
      <c r="E489" s="1023"/>
    </row>
    <row r="490" customFormat="false" ht="19.5" hidden="false" customHeight="false" outlineLevel="0" collapsed="false">
      <c r="A490" s="1057" t="s">
        <v>1551</v>
      </c>
      <c r="B490" s="1058" t="s">
        <v>1552</v>
      </c>
      <c r="D490" s="1056"/>
      <c r="E490" s="1023"/>
    </row>
    <row r="491" customFormat="false" ht="18.75" hidden="false" customHeight="false" outlineLevel="0" collapsed="false">
      <c r="A491" s="1050" t="s">
        <v>1553</v>
      </c>
      <c r="B491" s="1051" t="s">
        <v>1554</v>
      </c>
      <c r="D491" s="1056"/>
      <c r="E491" s="1023"/>
    </row>
    <row r="492" customFormat="false" ht="18.75" hidden="false" customHeight="false" outlineLevel="0" collapsed="false">
      <c r="A492" s="1053" t="s">
        <v>1555</v>
      </c>
      <c r="B492" s="1054" t="s">
        <v>1556</v>
      </c>
      <c r="D492" s="1056"/>
      <c r="E492" s="1023"/>
    </row>
    <row r="493" customFormat="false" ht="18.75" hidden="false" customHeight="false" outlineLevel="0" collapsed="false">
      <c r="A493" s="1053" t="s">
        <v>1557</v>
      </c>
      <c r="B493" s="1054" t="s">
        <v>1558</v>
      </c>
      <c r="D493" s="1056"/>
      <c r="E493" s="1023"/>
    </row>
    <row r="494" customFormat="false" ht="18.75" hidden="false" customHeight="false" outlineLevel="0" collapsed="false">
      <c r="A494" s="1053" t="s">
        <v>1559</v>
      </c>
      <c r="B494" s="1054" t="s">
        <v>1560</v>
      </c>
      <c r="D494" s="1056"/>
      <c r="E494" s="1023"/>
    </row>
    <row r="495" customFormat="false" ht="19.5" hidden="false" customHeight="false" outlineLevel="0" collapsed="false">
      <c r="A495" s="1053" t="s">
        <v>1561</v>
      </c>
      <c r="B495" s="1055" t="s">
        <v>1562</v>
      </c>
      <c r="D495" s="1056"/>
      <c r="E495" s="1023"/>
    </row>
    <row r="496" customFormat="false" ht="18.75" hidden="false" customHeight="false" outlineLevel="0" collapsed="false">
      <c r="A496" s="1053" t="s">
        <v>1563</v>
      </c>
      <c r="B496" s="1054" t="s">
        <v>1564</v>
      </c>
      <c r="D496" s="1056"/>
      <c r="E496" s="1023"/>
    </row>
    <row r="497" customFormat="false" ht="18.75" hidden="false" customHeight="false" outlineLevel="0" collapsed="false">
      <c r="A497" s="1053" t="s">
        <v>1565</v>
      </c>
      <c r="B497" s="1054" t="s">
        <v>1566</v>
      </c>
      <c r="D497" s="1056"/>
      <c r="E497" s="1023"/>
    </row>
    <row r="498" customFormat="false" ht="18.75" hidden="false" customHeight="false" outlineLevel="0" collapsed="false">
      <c r="A498" s="1053" t="s">
        <v>1567</v>
      </c>
      <c r="B498" s="1054" t="s">
        <v>1568</v>
      </c>
      <c r="D498" s="1056"/>
      <c r="E498" s="1023"/>
    </row>
    <row r="499" customFormat="false" ht="19.5" hidden="false" customHeight="false" outlineLevel="0" collapsed="false">
      <c r="A499" s="1057" t="s">
        <v>1569</v>
      </c>
      <c r="B499" s="1058" t="s">
        <v>1570</v>
      </c>
      <c r="D499" s="1056"/>
      <c r="E499" s="1023"/>
    </row>
    <row r="500" customFormat="false" ht="18.75" hidden="false" customHeight="false" outlineLevel="0" collapsed="false">
      <c r="A500" s="1050" t="s">
        <v>1571</v>
      </c>
      <c r="B500" s="1051" t="s">
        <v>1572</v>
      </c>
      <c r="D500" s="1056"/>
      <c r="E500" s="1023"/>
    </row>
    <row r="501" customFormat="false" ht="18.75" hidden="false" customHeight="false" outlineLevel="0" collapsed="false">
      <c r="A501" s="1053" t="s">
        <v>1573</v>
      </c>
      <c r="B501" s="1054" t="s">
        <v>1574</v>
      </c>
      <c r="D501" s="1056"/>
      <c r="E501" s="1023"/>
    </row>
    <row r="502" customFormat="false" ht="19.5" hidden="false" customHeight="false" outlineLevel="0" collapsed="false">
      <c r="A502" s="1053" t="s">
        <v>1575</v>
      </c>
      <c r="B502" s="1055" t="s">
        <v>1576</v>
      </c>
      <c r="D502" s="1056"/>
      <c r="E502" s="1023"/>
    </row>
    <row r="503" customFormat="false" ht="18.75" hidden="false" customHeight="false" outlineLevel="0" collapsed="false">
      <c r="A503" s="1053" t="s">
        <v>1577</v>
      </c>
      <c r="B503" s="1054" t="s">
        <v>1578</v>
      </c>
      <c r="D503" s="1056"/>
      <c r="E503" s="1023"/>
    </row>
    <row r="504" customFormat="false" ht="18.75" hidden="false" customHeight="false" outlineLevel="0" collapsed="false">
      <c r="A504" s="1053" t="s">
        <v>1579</v>
      </c>
      <c r="B504" s="1054" t="s">
        <v>1580</v>
      </c>
      <c r="D504" s="1056"/>
      <c r="E504" s="1023"/>
    </row>
    <row r="505" customFormat="false" ht="18.75" hidden="false" customHeight="false" outlineLevel="0" collapsed="false">
      <c r="A505" s="1053" t="s">
        <v>1581</v>
      </c>
      <c r="B505" s="1054" t="s">
        <v>1582</v>
      </c>
      <c r="D505" s="1056"/>
      <c r="E505" s="1023"/>
    </row>
    <row r="506" customFormat="false" ht="18.75" hidden="false" customHeight="false" outlineLevel="0" collapsed="false">
      <c r="A506" s="1053" t="s">
        <v>1583</v>
      </c>
      <c r="B506" s="1054" t="s">
        <v>1584</v>
      </c>
      <c r="D506" s="1056"/>
      <c r="E506" s="1023"/>
    </row>
    <row r="507" customFormat="false" ht="19.5" hidden="false" customHeight="false" outlineLevel="0" collapsed="false">
      <c r="A507" s="1057" t="s">
        <v>1585</v>
      </c>
      <c r="B507" s="1058" t="s">
        <v>1586</v>
      </c>
      <c r="D507" s="1056"/>
      <c r="E507" s="1023"/>
    </row>
    <row r="508" customFormat="false" ht="18.75" hidden="false" customHeight="false" outlineLevel="0" collapsed="false">
      <c r="A508" s="1050" t="s">
        <v>1587</v>
      </c>
      <c r="B508" s="1051" t="s">
        <v>1588</v>
      </c>
      <c r="D508" s="1056"/>
      <c r="E508" s="1023"/>
    </row>
    <row r="509" customFormat="false" ht="18.75" hidden="false" customHeight="false" outlineLevel="0" collapsed="false">
      <c r="A509" s="1053" t="s">
        <v>1589</v>
      </c>
      <c r="B509" s="1054" t="s">
        <v>1590</v>
      </c>
      <c r="D509" s="1056"/>
      <c r="E509" s="1023"/>
    </row>
    <row r="510" customFormat="false" ht="18.75" hidden="false" customHeight="false" outlineLevel="0" collapsed="false">
      <c r="A510" s="1053" t="s">
        <v>1591</v>
      </c>
      <c r="B510" s="1054" t="s">
        <v>1592</v>
      </c>
      <c r="D510" s="1056"/>
      <c r="E510" s="1023"/>
    </row>
    <row r="511" customFormat="false" ht="18.75" hidden="false" customHeight="false" outlineLevel="0" collapsed="false">
      <c r="A511" s="1053" t="s">
        <v>1593</v>
      </c>
      <c r="B511" s="1054" t="s">
        <v>1594</v>
      </c>
      <c r="D511" s="1056"/>
      <c r="E511" s="1023"/>
    </row>
    <row r="512" customFormat="false" ht="18.75" hidden="false" customHeight="false" outlineLevel="0" collapsed="false">
      <c r="A512" s="1053" t="s">
        <v>1595</v>
      </c>
      <c r="B512" s="1054" t="s">
        <v>1596</v>
      </c>
      <c r="D512" s="1056"/>
      <c r="E512" s="1023"/>
    </row>
    <row r="513" customFormat="false" ht="18.75" hidden="false" customHeight="false" outlineLevel="0" collapsed="false">
      <c r="A513" s="1053" t="s">
        <v>1597</v>
      </c>
      <c r="B513" s="1054" t="s">
        <v>1598</v>
      </c>
      <c r="D513" s="1056"/>
      <c r="E513" s="1023"/>
    </row>
    <row r="514" customFormat="false" ht="18.75" hidden="false" customHeight="false" outlineLevel="0" collapsed="false">
      <c r="A514" s="1053" t="s">
        <v>1599</v>
      </c>
      <c r="B514" s="1054" t="s">
        <v>1600</v>
      </c>
      <c r="D514" s="1056"/>
      <c r="E514" s="1023"/>
    </row>
    <row r="515" customFormat="false" ht="18.75" hidden="false" customHeight="false" outlineLevel="0" collapsed="false">
      <c r="A515" s="1053" t="s">
        <v>1601</v>
      </c>
      <c r="B515" s="1054" t="s">
        <v>1602</v>
      </c>
      <c r="D515" s="1056"/>
      <c r="E515" s="1023"/>
    </row>
    <row r="516" customFormat="false" ht="19.5" hidden="false" customHeight="false" outlineLevel="0" collapsed="false">
      <c r="A516" s="1053" t="s">
        <v>1603</v>
      </c>
      <c r="B516" s="1055" t="s">
        <v>1604</v>
      </c>
      <c r="D516" s="1056"/>
      <c r="E516" s="1023"/>
    </row>
    <row r="517" customFormat="false" ht="18.75" hidden="false" customHeight="false" outlineLevel="0" collapsed="false">
      <c r="A517" s="1053" t="s">
        <v>1605</v>
      </c>
      <c r="B517" s="1054" t="s">
        <v>1606</v>
      </c>
      <c r="D517" s="1056"/>
      <c r="E517" s="1023"/>
    </row>
    <row r="518" customFormat="false" ht="19.5" hidden="false" customHeight="false" outlineLevel="0" collapsed="false">
      <c r="A518" s="1057" t="s">
        <v>1607</v>
      </c>
      <c r="B518" s="1058" t="s">
        <v>1608</v>
      </c>
      <c r="D518" s="1056"/>
      <c r="E518" s="1023"/>
    </row>
    <row r="519" customFormat="false" ht="18.75" hidden="false" customHeight="false" outlineLevel="0" collapsed="false">
      <c r="A519" s="1050" t="s">
        <v>1609</v>
      </c>
      <c r="B519" s="1051" t="s">
        <v>1610</v>
      </c>
      <c r="D519" s="1056"/>
      <c r="E519" s="1023"/>
    </row>
    <row r="520" customFormat="false" ht="18.75" hidden="false" customHeight="false" outlineLevel="0" collapsed="false">
      <c r="A520" s="1053" t="s">
        <v>1611</v>
      </c>
      <c r="B520" s="1054" t="s">
        <v>1612</v>
      </c>
      <c r="D520" s="1056"/>
      <c r="E520" s="1023"/>
    </row>
    <row r="521" customFormat="false" ht="18.75" hidden="false" customHeight="false" outlineLevel="0" collapsed="false">
      <c r="A521" s="1053" t="s">
        <v>1613</v>
      </c>
      <c r="B521" s="1054" t="s">
        <v>1614</v>
      </c>
      <c r="D521" s="1056"/>
      <c r="E521" s="1023"/>
    </row>
    <row r="522" customFormat="false" ht="18.75" hidden="false" customHeight="false" outlineLevel="0" collapsed="false">
      <c r="A522" s="1053" t="s">
        <v>1615</v>
      </c>
      <c r="B522" s="1054" t="s">
        <v>1616</v>
      </c>
      <c r="D522" s="1056"/>
      <c r="E522" s="1023"/>
    </row>
    <row r="523" customFormat="false" ht="18.75" hidden="false" customHeight="false" outlineLevel="0" collapsed="false">
      <c r="A523" s="1053" t="s">
        <v>1617</v>
      </c>
      <c r="B523" s="1054" t="s">
        <v>1618</v>
      </c>
      <c r="D523" s="1056"/>
      <c r="E523" s="1023"/>
    </row>
    <row r="524" customFormat="false" ht="19.5" hidden="false" customHeight="false" outlineLevel="0" collapsed="false">
      <c r="A524" s="1053" t="s">
        <v>1619</v>
      </c>
      <c r="B524" s="1055" t="s">
        <v>1620</v>
      </c>
      <c r="D524" s="1056"/>
      <c r="E524" s="1023"/>
    </row>
    <row r="525" customFormat="false" ht="18.75" hidden="false" customHeight="false" outlineLevel="0" collapsed="false">
      <c r="A525" s="1053" t="s">
        <v>1621</v>
      </c>
      <c r="B525" s="1054" t="s">
        <v>1622</v>
      </c>
      <c r="D525" s="1056"/>
      <c r="E525" s="1023"/>
    </row>
    <row r="526" customFormat="false" ht="18.75" hidden="false" customHeight="false" outlineLevel="0" collapsed="false">
      <c r="A526" s="1053" t="s">
        <v>1623</v>
      </c>
      <c r="B526" s="1054" t="s">
        <v>1624</v>
      </c>
      <c r="D526" s="1056"/>
      <c r="E526" s="1023"/>
    </row>
    <row r="527" customFormat="false" ht="18.75" hidden="false" customHeight="false" outlineLevel="0" collapsed="false">
      <c r="A527" s="1053" t="s">
        <v>1625</v>
      </c>
      <c r="B527" s="1054" t="s">
        <v>1626</v>
      </c>
      <c r="D527" s="1056"/>
      <c r="E527" s="1023"/>
    </row>
    <row r="528" customFormat="false" ht="18.75" hidden="false" customHeight="false" outlineLevel="0" collapsed="false">
      <c r="A528" s="1053" t="s">
        <v>1627</v>
      </c>
      <c r="B528" s="1054" t="s">
        <v>1628</v>
      </c>
      <c r="D528" s="1056"/>
      <c r="E528" s="1023"/>
    </row>
    <row r="529" customFormat="false" ht="19.5" hidden="false" customHeight="false" outlineLevel="0" collapsed="false">
      <c r="A529" s="1057" t="s">
        <v>1629</v>
      </c>
      <c r="B529" s="1058" t="s">
        <v>1630</v>
      </c>
      <c r="D529" s="1056"/>
      <c r="E529" s="1023"/>
    </row>
    <row r="530" customFormat="false" ht="18.75" hidden="false" customHeight="false" outlineLevel="0" collapsed="false">
      <c r="A530" s="1050" t="s">
        <v>1631</v>
      </c>
      <c r="B530" s="1051" t="s">
        <v>1632</v>
      </c>
      <c r="D530" s="1056"/>
      <c r="E530" s="1023"/>
    </row>
    <row r="531" customFormat="false" ht="18.75" hidden="false" customHeight="false" outlineLevel="0" collapsed="false">
      <c r="A531" s="1053" t="s">
        <v>1633</v>
      </c>
      <c r="B531" s="1054" t="s">
        <v>1634</v>
      </c>
      <c r="D531" s="1056"/>
      <c r="E531" s="1023"/>
    </row>
    <row r="532" customFormat="false" ht="18.75" hidden="false" customHeight="false" outlineLevel="0" collapsed="false">
      <c r="A532" s="1053" t="s">
        <v>1635</v>
      </c>
      <c r="B532" s="1054" t="s">
        <v>1636</v>
      </c>
      <c r="D532" s="1056"/>
      <c r="E532" s="1023"/>
    </row>
    <row r="533" customFormat="false" ht="19.5" hidden="false" customHeight="false" outlineLevel="0" collapsed="false">
      <c r="A533" s="1053" t="s">
        <v>1637</v>
      </c>
      <c r="B533" s="1055" t="s">
        <v>1638</v>
      </c>
      <c r="D533" s="1056"/>
      <c r="E533" s="1023"/>
    </row>
    <row r="534" customFormat="false" ht="18.75" hidden="false" customHeight="false" outlineLevel="0" collapsed="false">
      <c r="A534" s="1053" t="s">
        <v>1639</v>
      </c>
      <c r="B534" s="1054" t="s">
        <v>1640</v>
      </c>
      <c r="D534" s="1056"/>
      <c r="E534" s="1023"/>
    </row>
    <row r="535" customFormat="false" ht="19.5" hidden="false" customHeight="false" outlineLevel="0" collapsed="false">
      <c r="A535" s="1057" t="s">
        <v>1641</v>
      </c>
      <c r="B535" s="1058" t="s">
        <v>1642</v>
      </c>
      <c r="D535" s="1056"/>
      <c r="E535" s="1023"/>
    </row>
    <row r="536" customFormat="false" ht="18.75" hidden="false" customHeight="false" outlineLevel="0" collapsed="false">
      <c r="A536" s="1060" t="s">
        <v>1643</v>
      </c>
      <c r="B536" s="1061" t="s">
        <v>1644</v>
      </c>
      <c r="D536" s="1056"/>
      <c r="E536" s="1023"/>
    </row>
    <row r="537" customFormat="false" ht="18.75" hidden="false" customHeight="false" outlineLevel="0" collapsed="false">
      <c r="A537" s="1053" t="s">
        <v>1645</v>
      </c>
      <c r="B537" s="1054" t="s">
        <v>1646</v>
      </c>
      <c r="D537" s="1056"/>
      <c r="E537" s="1023"/>
    </row>
    <row r="538" customFormat="false" ht="18.75" hidden="false" customHeight="false" outlineLevel="0" collapsed="false">
      <c r="A538" s="1053" t="s">
        <v>1647</v>
      </c>
      <c r="B538" s="1054" t="s">
        <v>1648</v>
      </c>
      <c r="D538" s="1056"/>
      <c r="E538" s="1023"/>
    </row>
    <row r="539" customFormat="false" ht="18.75" hidden="false" customHeight="false" outlineLevel="0" collapsed="false">
      <c r="A539" s="1053" t="s">
        <v>1649</v>
      </c>
      <c r="B539" s="1054" t="s">
        <v>1650</v>
      </c>
      <c r="D539" s="1056"/>
      <c r="E539" s="1023"/>
    </row>
    <row r="540" customFormat="false" ht="18.75" hidden="false" customHeight="false" outlineLevel="0" collapsed="false">
      <c r="A540" s="1053" t="s">
        <v>1651</v>
      </c>
      <c r="B540" s="1054" t="s">
        <v>1652</v>
      </c>
      <c r="D540" s="1056"/>
      <c r="E540" s="1023"/>
    </row>
    <row r="541" customFormat="false" ht="18.75" hidden="false" customHeight="false" outlineLevel="0" collapsed="false">
      <c r="A541" s="1053" t="s">
        <v>1653</v>
      </c>
      <c r="B541" s="1054" t="s">
        <v>1654</v>
      </c>
      <c r="D541" s="1056"/>
      <c r="E541" s="1023"/>
    </row>
    <row r="542" customFormat="false" ht="18.75" hidden="false" customHeight="false" outlineLevel="0" collapsed="false">
      <c r="A542" s="1053" t="s">
        <v>1655</v>
      </c>
      <c r="B542" s="1054" t="s">
        <v>1656</v>
      </c>
      <c r="D542" s="1056"/>
      <c r="E542" s="1023"/>
    </row>
    <row r="543" customFormat="false" ht="19.5" hidden="false" customHeight="false" outlineLevel="0" collapsed="false">
      <c r="A543" s="1053" t="s">
        <v>1657</v>
      </c>
      <c r="B543" s="1055" t="s">
        <v>1658</v>
      </c>
      <c r="D543" s="1056"/>
      <c r="E543" s="1023"/>
    </row>
    <row r="544" customFormat="false" ht="18.75" hidden="false" customHeight="false" outlineLevel="0" collapsed="false">
      <c r="A544" s="1053" t="s">
        <v>1659</v>
      </c>
      <c r="B544" s="1054" t="s">
        <v>1660</v>
      </c>
      <c r="D544" s="1056"/>
      <c r="E544" s="1023"/>
    </row>
    <row r="545" customFormat="false" ht="18.75" hidden="false" customHeight="false" outlineLevel="0" collapsed="false">
      <c r="A545" s="1053" t="s">
        <v>1661</v>
      </c>
      <c r="B545" s="1054" t="s">
        <v>1662</v>
      </c>
      <c r="D545" s="1056"/>
      <c r="E545" s="1023"/>
    </row>
    <row r="546" customFormat="false" ht="19.5" hidden="false" customHeight="false" outlineLevel="0" collapsed="false">
      <c r="A546" s="1062" t="s">
        <v>1663</v>
      </c>
      <c r="B546" s="1058" t="s">
        <v>1664</v>
      </c>
      <c r="D546" s="1063"/>
      <c r="E546" s="1023"/>
    </row>
    <row r="547" customFormat="false" ht="18.75" hidden="false" customHeight="false" outlineLevel="0" collapsed="false">
      <c r="A547" s="1060" t="s">
        <v>1665</v>
      </c>
      <c r="B547" s="1061" t="s">
        <v>1666</v>
      </c>
      <c r="D547" s="1056"/>
      <c r="E547" s="1023"/>
    </row>
    <row r="548" customFormat="false" ht="18.75" hidden="false" customHeight="false" outlineLevel="0" collapsed="false">
      <c r="A548" s="1053" t="s">
        <v>1667</v>
      </c>
      <c r="B548" s="1054" t="s">
        <v>1668</v>
      </c>
      <c r="D548" s="1056"/>
      <c r="E548" s="1023"/>
    </row>
    <row r="549" customFormat="false" ht="18.75" hidden="false" customHeight="false" outlineLevel="0" collapsed="false">
      <c r="A549" s="1053" t="s">
        <v>1669</v>
      </c>
      <c r="B549" s="1054" t="s">
        <v>1670</v>
      </c>
      <c r="D549" s="1056"/>
      <c r="E549" s="1023"/>
    </row>
    <row r="550" customFormat="false" ht="18.75" hidden="false" customHeight="false" outlineLevel="0" collapsed="false">
      <c r="A550" s="1053" t="s">
        <v>1671</v>
      </c>
      <c r="B550" s="1054" t="s">
        <v>1672</v>
      </c>
      <c r="D550" s="1056"/>
      <c r="E550" s="1023"/>
    </row>
    <row r="551" customFormat="false" ht="18.75" hidden="false" customHeight="false" outlineLevel="0" collapsed="false">
      <c r="A551" s="1053" t="s">
        <v>1673</v>
      </c>
      <c r="B551" s="1054" t="s">
        <v>1674</v>
      </c>
      <c r="D551" s="1056"/>
      <c r="E551" s="1023"/>
    </row>
    <row r="552" customFormat="false" ht="18.75" hidden="false" customHeight="false" outlineLevel="0" collapsed="false">
      <c r="A552" s="1053" t="s">
        <v>1675</v>
      </c>
      <c r="B552" s="1054" t="s">
        <v>1676</v>
      </c>
      <c r="D552" s="1056"/>
      <c r="E552" s="1023"/>
    </row>
    <row r="553" customFormat="false" ht="18.75" hidden="false" customHeight="false" outlineLevel="0" collapsed="false">
      <c r="A553" s="1053" t="s">
        <v>1677</v>
      </c>
      <c r="B553" s="1054" t="s">
        <v>1678</v>
      </c>
      <c r="D553" s="1056"/>
      <c r="E553" s="1023"/>
    </row>
    <row r="554" customFormat="false" ht="18.75" hidden="false" customHeight="false" outlineLevel="0" collapsed="false">
      <c r="A554" s="1053" t="s">
        <v>1679</v>
      </c>
      <c r="B554" s="1054" t="s">
        <v>1680</v>
      </c>
      <c r="D554" s="1056"/>
      <c r="E554" s="1023"/>
    </row>
    <row r="555" customFormat="false" ht="19.5" hidden="false" customHeight="false" outlineLevel="0" collapsed="false">
      <c r="A555" s="1053" t="s">
        <v>1681</v>
      </c>
      <c r="B555" s="1055" t="s">
        <v>1682</v>
      </c>
      <c r="D555" s="1056"/>
      <c r="E555" s="1023"/>
    </row>
    <row r="556" customFormat="false" ht="18.75" hidden="false" customHeight="false" outlineLevel="0" collapsed="false">
      <c r="A556" s="1053" t="s">
        <v>1683</v>
      </c>
      <c r="B556" s="1054" t="s">
        <v>1684</v>
      </c>
      <c r="D556" s="1056"/>
      <c r="E556" s="1023"/>
    </row>
    <row r="557" customFormat="false" ht="18.75" hidden="false" customHeight="false" outlineLevel="0" collapsed="false">
      <c r="A557" s="1053" t="s">
        <v>1685</v>
      </c>
      <c r="B557" s="1054" t="s">
        <v>1686</v>
      </c>
      <c r="D557" s="1056"/>
      <c r="E557" s="1023"/>
    </row>
    <row r="558" customFormat="false" ht="18.75" hidden="false" customHeight="false" outlineLevel="0" collapsed="false">
      <c r="A558" s="1053" t="s">
        <v>1687</v>
      </c>
      <c r="B558" s="1054" t="s">
        <v>1688</v>
      </c>
      <c r="D558" s="1056"/>
      <c r="E558" s="1023"/>
    </row>
    <row r="559" customFormat="false" ht="18.75" hidden="false" customHeight="false" outlineLevel="0" collapsed="false">
      <c r="A559" s="1053" t="s">
        <v>1689</v>
      </c>
      <c r="B559" s="1054" t="s">
        <v>1690</v>
      </c>
      <c r="D559" s="1056"/>
      <c r="E559" s="1023"/>
    </row>
    <row r="560" customFormat="false" ht="18.75" hidden="false" customHeight="false" outlineLevel="0" collapsed="false">
      <c r="A560" s="1053" t="s">
        <v>1691</v>
      </c>
      <c r="B560" s="1054" t="s">
        <v>1692</v>
      </c>
      <c r="D560" s="1056"/>
      <c r="E560" s="1023"/>
    </row>
    <row r="561" customFormat="false" ht="18.75" hidden="false" customHeight="false" outlineLevel="0" collapsed="false">
      <c r="A561" s="1053" t="s">
        <v>1693</v>
      </c>
      <c r="B561" s="1054" t="s">
        <v>1694</v>
      </c>
      <c r="D561" s="1056"/>
      <c r="E561" s="1023"/>
    </row>
    <row r="562" customFormat="false" ht="18.75" hidden="false" customHeight="false" outlineLevel="0" collapsed="false">
      <c r="A562" s="1053" t="s">
        <v>1695</v>
      </c>
      <c r="B562" s="1054" t="s">
        <v>1696</v>
      </c>
      <c r="D562" s="1056"/>
      <c r="E562" s="1023"/>
    </row>
    <row r="563" customFormat="false" ht="18.75" hidden="false" customHeight="false" outlineLevel="0" collapsed="false">
      <c r="A563" s="1053" t="s">
        <v>1697</v>
      </c>
      <c r="B563" s="1054" t="s">
        <v>1698</v>
      </c>
      <c r="D563" s="1056"/>
      <c r="E563" s="1023"/>
    </row>
    <row r="564" customFormat="false" ht="19.5" hidden="false" customHeight="false" outlineLevel="0" collapsed="false">
      <c r="A564" s="1057" t="s">
        <v>1699</v>
      </c>
      <c r="B564" s="1064" t="s">
        <v>1700</v>
      </c>
      <c r="D564" s="1065"/>
      <c r="E564" s="1023"/>
    </row>
    <row r="565" customFormat="false" ht="18.75" hidden="false" customHeight="false" outlineLevel="0" collapsed="false">
      <c r="A565" s="1050" t="s">
        <v>1701</v>
      </c>
      <c r="B565" s="1051" t="s">
        <v>1702</v>
      </c>
      <c r="D565" s="1056"/>
      <c r="E565" s="1023"/>
    </row>
    <row r="566" customFormat="false" ht="18.75" hidden="false" customHeight="false" outlineLevel="0" collapsed="false">
      <c r="A566" s="1053" t="s">
        <v>1703</v>
      </c>
      <c r="B566" s="1054" t="s">
        <v>1704</v>
      </c>
      <c r="D566" s="1056"/>
      <c r="E566" s="1023"/>
    </row>
    <row r="567" customFormat="false" ht="18.75" hidden="false" customHeight="false" outlineLevel="0" collapsed="false">
      <c r="A567" s="1053" t="s">
        <v>1705</v>
      </c>
      <c r="B567" s="1054" t="s">
        <v>1706</v>
      </c>
      <c r="D567" s="1056"/>
      <c r="E567" s="1023"/>
    </row>
    <row r="568" customFormat="false" ht="18.75" hidden="false" customHeight="false" outlineLevel="0" collapsed="false">
      <c r="A568" s="1053" t="s">
        <v>1707</v>
      </c>
      <c r="B568" s="1054" t="s">
        <v>1708</v>
      </c>
      <c r="D568" s="1056"/>
      <c r="E568" s="1023"/>
    </row>
    <row r="569" customFormat="false" ht="19.5" hidden="false" customHeight="false" outlineLevel="0" collapsed="false">
      <c r="A569" s="1053" t="s">
        <v>1709</v>
      </c>
      <c r="B569" s="1055" t="s">
        <v>1710</v>
      </c>
      <c r="D569" s="1056"/>
      <c r="E569" s="1023"/>
    </row>
    <row r="570" customFormat="false" ht="18.75" hidden="false" customHeight="false" outlineLevel="0" collapsed="false">
      <c r="A570" s="1053" t="s">
        <v>1711</v>
      </c>
      <c r="B570" s="1054" t="s">
        <v>1712</v>
      </c>
      <c r="D570" s="1056"/>
      <c r="E570" s="1023"/>
    </row>
    <row r="571" customFormat="false" ht="19.5" hidden="false" customHeight="false" outlineLevel="0" collapsed="false">
      <c r="A571" s="1057" t="s">
        <v>1713</v>
      </c>
      <c r="B571" s="1058" t="s">
        <v>1714</v>
      </c>
      <c r="D571" s="1056"/>
      <c r="E571" s="1023"/>
    </row>
    <row r="572" customFormat="false" ht="18.75" hidden="false" customHeight="false" outlineLevel="0" collapsed="false">
      <c r="A572" s="1050" t="s">
        <v>1715</v>
      </c>
      <c r="B572" s="1051" t="s">
        <v>1716</v>
      </c>
      <c r="D572" s="1056"/>
      <c r="E572" s="1023"/>
    </row>
    <row r="573" customFormat="false" ht="18.75" hidden="false" customHeight="false" outlineLevel="0" collapsed="false">
      <c r="A573" s="1053" t="s">
        <v>1717</v>
      </c>
      <c r="B573" s="1054" t="s">
        <v>1436</v>
      </c>
      <c r="D573" s="1056"/>
      <c r="E573" s="1023"/>
    </row>
    <row r="574" customFormat="false" ht="18.75" hidden="false" customHeight="false" outlineLevel="0" collapsed="false">
      <c r="A574" s="1053" t="s">
        <v>1718</v>
      </c>
      <c r="B574" s="1054" t="s">
        <v>1719</v>
      </c>
      <c r="D574" s="1056"/>
      <c r="E574" s="1023"/>
    </row>
    <row r="575" customFormat="false" ht="18.75" hidden="false" customHeight="false" outlineLevel="0" collapsed="false">
      <c r="A575" s="1053" t="s">
        <v>1720</v>
      </c>
      <c r="B575" s="1054" t="s">
        <v>1721</v>
      </c>
      <c r="D575" s="1056"/>
      <c r="E575" s="1023"/>
    </row>
    <row r="576" customFormat="false" ht="18.75" hidden="false" customHeight="false" outlineLevel="0" collapsed="false">
      <c r="A576" s="1053" t="s">
        <v>1722</v>
      </c>
      <c r="B576" s="1054" t="s">
        <v>1723</v>
      </c>
      <c r="D576" s="1056"/>
      <c r="E576" s="1023"/>
    </row>
    <row r="577" customFormat="false" ht="19.5" hidden="false" customHeight="false" outlineLevel="0" collapsed="false">
      <c r="A577" s="1053" t="s">
        <v>1724</v>
      </c>
      <c r="B577" s="1055" t="s">
        <v>1725</v>
      </c>
      <c r="D577" s="1056"/>
      <c r="E577" s="1023"/>
    </row>
    <row r="578" customFormat="false" ht="18.75" hidden="false" customHeight="false" outlineLevel="0" collapsed="false">
      <c r="A578" s="1053" t="s">
        <v>1726</v>
      </c>
      <c r="B578" s="1054" t="s">
        <v>1727</v>
      </c>
      <c r="D578" s="1056"/>
      <c r="E578" s="1023"/>
    </row>
    <row r="579" customFormat="false" ht="19.5" hidden="false" customHeight="false" outlineLevel="0" collapsed="false">
      <c r="A579" s="1057" t="s">
        <v>1728</v>
      </c>
      <c r="B579" s="1058" t="s">
        <v>1729</v>
      </c>
      <c r="D579" s="1056"/>
      <c r="E579" s="1023"/>
    </row>
    <row r="580" customFormat="false" ht="18.75" hidden="false" customHeight="false" outlineLevel="0" collapsed="false">
      <c r="A580" s="1050" t="s">
        <v>1730</v>
      </c>
      <c r="B580" s="1051" t="s">
        <v>1731</v>
      </c>
      <c r="D580" s="1056"/>
      <c r="E580" s="1023"/>
    </row>
    <row r="581" customFormat="false" ht="18.75" hidden="false" customHeight="false" outlineLevel="0" collapsed="false">
      <c r="A581" s="1053" t="s">
        <v>1732</v>
      </c>
      <c r="B581" s="1054" t="s">
        <v>1733</v>
      </c>
      <c r="D581" s="1056"/>
      <c r="E581" s="1023"/>
    </row>
    <row r="582" customFormat="false" ht="18.75" hidden="false" customHeight="false" outlineLevel="0" collapsed="false">
      <c r="A582" s="1053" t="s">
        <v>1734</v>
      </c>
      <c r="B582" s="1054" t="s">
        <v>1735</v>
      </c>
      <c r="D582" s="1056"/>
      <c r="E582" s="1023"/>
    </row>
    <row r="583" customFormat="false" ht="18.75" hidden="false" customHeight="false" outlineLevel="0" collapsed="false">
      <c r="A583" s="1053" t="s">
        <v>1736</v>
      </c>
      <c r="B583" s="1054" t="s">
        <v>1737</v>
      </c>
      <c r="D583" s="1056"/>
      <c r="E583" s="1023"/>
    </row>
    <row r="584" customFormat="false" ht="19.5" hidden="false" customHeight="false" outlineLevel="0" collapsed="false">
      <c r="A584" s="1053" t="s">
        <v>1738</v>
      </c>
      <c r="B584" s="1055" t="s">
        <v>1739</v>
      </c>
      <c r="D584" s="1056"/>
      <c r="E584" s="1023"/>
    </row>
    <row r="585" customFormat="false" ht="18.75" hidden="false" customHeight="false" outlineLevel="0" collapsed="false">
      <c r="A585" s="1053" t="s">
        <v>1740</v>
      </c>
      <c r="B585" s="1054" t="s">
        <v>1741</v>
      </c>
      <c r="D585" s="1056"/>
      <c r="E585" s="1023"/>
    </row>
    <row r="586" customFormat="false" ht="19.5" hidden="false" customHeight="false" outlineLevel="0" collapsed="false">
      <c r="A586" s="1057" t="s">
        <v>1742</v>
      </c>
      <c r="B586" s="1058" t="s">
        <v>1743</v>
      </c>
      <c r="D586" s="1056"/>
      <c r="E586" s="1023"/>
    </row>
    <row r="587" customFormat="false" ht="18.75" hidden="false" customHeight="false" outlineLevel="0" collapsed="false">
      <c r="A587" s="1050" t="s">
        <v>1744</v>
      </c>
      <c r="B587" s="1051" t="s">
        <v>1745</v>
      </c>
      <c r="D587" s="1056"/>
      <c r="E587" s="1023"/>
    </row>
    <row r="588" customFormat="false" ht="18.75" hidden="false" customHeight="false" outlineLevel="0" collapsed="false">
      <c r="A588" s="1053" t="s">
        <v>1746</v>
      </c>
      <c r="B588" s="1054" t="s">
        <v>1747</v>
      </c>
      <c r="D588" s="1056"/>
      <c r="E588" s="1023"/>
    </row>
    <row r="589" customFormat="false" ht="19.5" hidden="false" customHeight="false" outlineLevel="0" collapsed="false">
      <c r="A589" s="1053" t="s">
        <v>1748</v>
      </c>
      <c r="B589" s="1055" t="s">
        <v>1749</v>
      </c>
      <c r="D589" s="1056"/>
      <c r="E589" s="1023"/>
    </row>
    <row r="590" customFormat="false" ht="19.5" hidden="false" customHeight="false" outlineLevel="0" collapsed="false">
      <c r="A590" s="1057" t="s">
        <v>1750</v>
      </c>
      <c r="B590" s="1058" t="s">
        <v>1751</v>
      </c>
      <c r="D590" s="1056"/>
      <c r="E590" s="1023"/>
    </row>
    <row r="591" customFormat="false" ht="18.75" hidden="false" customHeight="false" outlineLevel="0" collapsed="false">
      <c r="A591" s="1050" t="s">
        <v>1752</v>
      </c>
      <c r="B591" s="1051" t="s">
        <v>1753</v>
      </c>
      <c r="D591" s="1056"/>
      <c r="E591" s="1023"/>
    </row>
    <row r="592" customFormat="false" ht="18.75" hidden="false" customHeight="false" outlineLevel="0" collapsed="false">
      <c r="A592" s="1053" t="s">
        <v>1754</v>
      </c>
      <c r="B592" s="1054" t="s">
        <v>1755</v>
      </c>
      <c r="D592" s="1056"/>
      <c r="E592" s="1023"/>
    </row>
    <row r="593" customFormat="false" ht="18.75" hidden="false" customHeight="false" outlineLevel="0" collapsed="false">
      <c r="A593" s="1053" t="s">
        <v>1756</v>
      </c>
      <c r="B593" s="1054" t="s">
        <v>1757</v>
      </c>
      <c r="D593" s="1056"/>
      <c r="E593" s="1023"/>
    </row>
    <row r="594" customFormat="false" ht="18.75" hidden="false" customHeight="false" outlineLevel="0" collapsed="false">
      <c r="A594" s="1053" t="s">
        <v>1758</v>
      </c>
      <c r="B594" s="1054" t="s">
        <v>1759</v>
      </c>
      <c r="D594" s="1056"/>
      <c r="E594" s="1023"/>
    </row>
    <row r="595" customFormat="false" ht="18.75" hidden="false" customHeight="false" outlineLevel="0" collapsed="false">
      <c r="A595" s="1053" t="s">
        <v>1760</v>
      </c>
      <c r="B595" s="1054" t="s">
        <v>1761</v>
      </c>
      <c r="D595" s="1056"/>
      <c r="E595" s="1023"/>
    </row>
    <row r="596" customFormat="false" ht="18.75" hidden="false" customHeight="false" outlineLevel="0" collapsed="false">
      <c r="A596" s="1053" t="s">
        <v>1762</v>
      </c>
      <c r="B596" s="1054" t="s">
        <v>1763</v>
      </c>
      <c r="D596" s="1056"/>
      <c r="E596" s="1023"/>
    </row>
    <row r="597" customFormat="false" ht="18.75" hidden="false" customHeight="false" outlineLevel="0" collapsed="false">
      <c r="A597" s="1053" t="s">
        <v>1764</v>
      </c>
      <c r="B597" s="1054" t="s">
        <v>1765</v>
      </c>
      <c r="D597" s="1056"/>
      <c r="E597" s="1023"/>
    </row>
    <row r="598" customFormat="false" ht="18.75" hidden="false" customHeight="false" outlineLevel="0" collapsed="false">
      <c r="A598" s="1053" t="s">
        <v>1766</v>
      </c>
      <c r="B598" s="1054" t="s">
        <v>1767</v>
      </c>
      <c r="D598" s="1056"/>
      <c r="E598" s="1023"/>
    </row>
    <row r="599" customFormat="false" ht="19.5" hidden="false" customHeight="false" outlineLevel="0" collapsed="false">
      <c r="A599" s="1053" t="s">
        <v>1768</v>
      </c>
      <c r="B599" s="1055" t="s">
        <v>1769</v>
      </c>
      <c r="D599" s="1056"/>
      <c r="E599" s="1023"/>
    </row>
    <row r="600" customFormat="false" ht="19.5" hidden="false" customHeight="false" outlineLevel="0" collapsed="false">
      <c r="A600" s="1057" t="s">
        <v>1770</v>
      </c>
      <c r="B600" s="1058" t="s">
        <v>1771</v>
      </c>
      <c r="D600" s="1056"/>
      <c r="E600" s="1023"/>
    </row>
    <row r="601" customFormat="false" ht="18.75" hidden="false" customHeight="false" outlineLevel="0" collapsed="false">
      <c r="A601" s="1050" t="s">
        <v>1772</v>
      </c>
      <c r="B601" s="1051" t="s">
        <v>1773</v>
      </c>
      <c r="D601" s="1056"/>
      <c r="E601" s="1023"/>
    </row>
    <row r="602" customFormat="false" ht="18.75" hidden="false" customHeight="false" outlineLevel="0" collapsed="false">
      <c r="A602" s="1053" t="s">
        <v>1774</v>
      </c>
      <c r="B602" s="1054" t="s">
        <v>1775</v>
      </c>
      <c r="D602" s="1056"/>
      <c r="E602" s="1023"/>
    </row>
    <row r="603" customFormat="false" ht="18.75" hidden="false" customHeight="false" outlineLevel="0" collapsed="false">
      <c r="A603" s="1053" t="s">
        <v>1776</v>
      </c>
      <c r="B603" s="1054" t="s">
        <v>1777</v>
      </c>
      <c r="D603" s="1056"/>
      <c r="E603" s="1023"/>
    </row>
    <row r="604" customFormat="false" ht="18.75" hidden="false" customHeight="false" outlineLevel="0" collapsed="false">
      <c r="A604" s="1053" t="s">
        <v>1778</v>
      </c>
      <c r="B604" s="1054" t="s">
        <v>1779</v>
      </c>
      <c r="D604" s="1056"/>
      <c r="E604" s="1023"/>
    </row>
    <row r="605" customFormat="false" ht="18.75" hidden="false" customHeight="false" outlineLevel="0" collapsed="false">
      <c r="A605" s="1053" t="s">
        <v>1780</v>
      </c>
      <c r="B605" s="1054" t="s">
        <v>1781</v>
      </c>
      <c r="D605" s="1056"/>
      <c r="E605" s="1023"/>
    </row>
    <row r="606" customFormat="false" ht="18.75" hidden="false" customHeight="false" outlineLevel="0" collapsed="false">
      <c r="A606" s="1053" t="s">
        <v>1782</v>
      </c>
      <c r="B606" s="1054" t="s">
        <v>1783</v>
      </c>
      <c r="D606" s="1056"/>
      <c r="E606" s="1023"/>
    </row>
    <row r="607" customFormat="false" ht="18.75" hidden="false" customHeight="false" outlineLevel="0" collapsed="false">
      <c r="A607" s="1053" t="s">
        <v>1784</v>
      </c>
      <c r="B607" s="1054" t="s">
        <v>1785</v>
      </c>
      <c r="D607" s="1056"/>
      <c r="E607" s="1023"/>
    </row>
    <row r="608" customFormat="false" ht="18.75" hidden="false" customHeight="false" outlineLevel="0" collapsed="false">
      <c r="A608" s="1053" t="s">
        <v>1786</v>
      </c>
      <c r="B608" s="1054" t="s">
        <v>1787</v>
      </c>
      <c r="D608" s="1056"/>
      <c r="E608" s="1023"/>
    </row>
    <row r="609" customFormat="false" ht="18.75" hidden="false" customHeight="false" outlineLevel="0" collapsed="false">
      <c r="A609" s="1053" t="s">
        <v>1788</v>
      </c>
      <c r="B609" s="1054" t="s">
        <v>1789</v>
      </c>
      <c r="D609" s="1056"/>
      <c r="E609" s="1023"/>
    </row>
    <row r="610" customFormat="false" ht="18.75" hidden="false" customHeight="false" outlineLevel="0" collapsed="false">
      <c r="A610" s="1053" t="s">
        <v>1790</v>
      </c>
      <c r="B610" s="1054" t="s">
        <v>1791</v>
      </c>
      <c r="D610" s="1056"/>
      <c r="E610" s="1023"/>
    </row>
    <row r="611" customFormat="false" ht="18.75" hidden="false" customHeight="false" outlineLevel="0" collapsed="false">
      <c r="A611" s="1053" t="s">
        <v>1792</v>
      </c>
      <c r="B611" s="1054" t="s">
        <v>1793</v>
      </c>
      <c r="D611" s="1056"/>
      <c r="E611" s="1023"/>
    </row>
    <row r="612" customFormat="false" ht="18.75" hidden="false" customHeight="false" outlineLevel="0" collapsed="false">
      <c r="A612" s="1053" t="s">
        <v>1794</v>
      </c>
      <c r="B612" s="1054" t="s">
        <v>1795</v>
      </c>
      <c r="D612" s="1056"/>
      <c r="E612" s="1023"/>
    </row>
    <row r="613" customFormat="false" ht="18.75" hidden="false" customHeight="false" outlineLevel="0" collapsed="false">
      <c r="A613" s="1053" t="s">
        <v>1796</v>
      </c>
      <c r="B613" s="1054" t="s">
        <v>1797</v>
      </c>
      <c r="D613" s="1056"/>
      <c r="E613" s="1023"/>
    </row>
    <row r="614" customFormat="false" ht="18.75" hidden="false" customHeight="false" outlineLevel="0" collapsed="false">
      <c r="A614" s="1053" t="s">
        <v>1798</v>
      </c>
      <c r="B614" s="1054" t="s">
        <v>1799</v>
      </c>
      <c r="D614" s="1056"/>
      <c r="E614" s="1023"/>
    </row>
    <row r="615" customFormat="false" ht="18.75" hidden="false" customHeight="false" outlineLevel="0" collapsed="false">
      <c r="A615" s="1053" t="s">
        <v>1800</v>
      </c>
      <c r="B615" s="1054" t="s">
        <v>1801</v>
      </c>
      <c r="D615" s="1056"/>
      <c r="E615" s="1023"/>
    </row>
    <row r="616" customFormat="false" ht="18.75" hidden="false" customHeight="false" outlineLevel="0" collapsed="false">
      <c r="A616" s="1053" t="s">
        <v>1802</v>
      </c>
      <c r="B616" s="1054" t="s">
        <v>1803</v>
      </c>
      <c r="D616" s="1056"/>
      <c r="E616" s="1023"/>
    </row>
    <row r="617" customFormat="false" ht="18.75" hidden="false" customHeight="false" outlineLevel="0" collapsed="false">
      <c r="A617" s="1053" t="s">
        <v>1804</v>
      </c>
      <c r="B617" s="1054" t="s">
        <v>1805</v>
      </c>
      <c r="D617" s="1056"/>
      <c r="E617" s="1023"/>
    </row>
    <row r="618" customFormat="false" ht="18.75" hidden="false" customHeight="false" outlineLevel="0" collapsed="false">
      <c r="A618" s="1053" t="s">
        <v>1806</v>
      </c>
      <c r="B618" s="1054" t="s">
        <v>1807</v>
      </c>
      <c r="D618" s="1056"/>
      <c r="E618" s="1023"/>
    </row>
    <row r="619" customFormat="false" ht="18.75" hidden="false" customHeight="false" outlineLevel="0" collapsed="false">
      <c r="A619" s="1053" t="s">
        <v>1808</v>
      </c>
      <c r="B619" s="1054" t="s">
        <v>1809</v>
      </c>
      <c r="D619" s="1056"/>
      <c r="E619" s="1023"/>
    </row>
    <row r="620" customFormat="false" ht="18.75" hidden="false" customHeight="false" outlineLevel="0" collapsed="false">
      <c r="A620" s="1053" t="s">
        <v>1810</v>
      </c>
      <c r="B620" s="1054" t="s">
        <v>1811</v>
      </c>
      <c r="D620" s="1056"/>
      <c r="E620" s="1023"/>
    </row>
    <row r="621" customFormat="false" ht="18.75" hidden="false" customHeight="false" outlineLevel="0" collapsed="false">
      <c r="A621" s="1053" t="s">
        <v>1812</v>
      </c>
      <c r="B621" s="1054" t="s">
        <v>1813</v>
      </c>
      <c r="D621" s="1056"/>
      <c r="E621" s="1023"/>
    </row>
    <row r="622" customFormat="false" ht="18.75" hidden="false" customHeight="false" outlineLevel="0" collapsed="false">
      <c r="A622" s="1053" t="s">
        <v>1814</v>
      </c>
      <c r="B622" s="1054" t="s">
        <v>1815</v>
      </c>
      <c r="D622" s="1056"/>
      <c r="E622" s="1023"/>
    </row>
    <row r="623" customFormat="false" ht="18.75" hidden="false" customHeight="false" outlineLevel="0" collapsed="false">
      <c r="A623" s="1053" t="s">
        <v>1816</v>
      </c>
      <c r="B623" s="1054" t="s">
        <v>1817</v>
      </c>
      <c r="D623" s="1056"/>
      <c r="E623" s="1023"/>
    </row>
    <row r="624" customFormat="false" ht="18.75" hidden="false" customHeight="false" outlineLevel="0" collapsed="false">
      <c r="A624" s="1053" t="s">
        <v>1818</v>
      </c>
      <c r="B624" s="1054" t="s">
        <v>1819</v>
      </c>
      <c r="D624" s="1056"/>
      <c r="E624" s="1023"/>
    </row>
    <row r="625" customFormat="false" ht="20.25" hidden="false" customHeight="false" outlineLevel="0" collapsed="false">
      <c r="A625" s="1057" t="s">
        <v>1820</v>
      </c>
      <c r="B625" s="1066" t="s">
        <v>1821</v>
      </c>
      <c r="D625" s="1056"/>
      <c r="E625" s="1023"/>
    </row>
    <row r="626" customFormat="false" ht="18.75" hidden="false" customHeight="false" outlineLevel="0" collapsed="false">
      <c r="A626" s="1050" t="s">
        <v>1822</v>
      </c>
      <c r="B626" s="1051" t="s">
        <v>1823</v>
      </c>
      <c r="D626" s="1056"/>
      <c r="E626" s="1023"/>
    </row>
    <row r="627" customFormat="false" ht="18.75" hidden="false" customHeight="false" outlineLevel="0" collapsed="false">
      <c r="A627" s="1053" t="s">
        <v>1824</v>
      </c>
      <c r="B627" s="1054" t="s">
        <v>1825</v>
      </c>
      <c r="D627" s="1056"/>
      <c r="E627" s="1023"/>
    </row>
    <row r="628" customFormat="false" ht="18.75" hidden="false" customHeight="false" outlineLevel="0" collapsed="false">
      <c r="A628" s="1053" t="s">
        <v>1826</v>
      </c>
      <c r="B628" s="1054" t="s">
        <v>1827</v>
      </c>
      <c r="D628" s="1056"/>
      <c r="E628" s="1023"/>
    </row>
    <row r="629" customFormat="false" ht="18.75" hidden="false" customHeight="false" outlineLevel="0" collapsed="false">
      <c r="A629" s="1053" t="s">
        <v>1828</v>
      </c>
      <c r="B629" s="1054" t="s">
        <v>1829</v>
      </c>
      <c r="D629" s="1056"/>
      <c r="E629" s="1023"/>
    </row>
    <row r="630" customFormat="false" ht="18.75" hidden="false" customHeight="false" outlineLevel="0" collapsed="false">
      <c r="A630" s="1053" t="s">
        <v>1830</v>
      </c>
      <c r="B630" s="1054" t="s">
        <v>1831</v>
      </c>
      <c r="D630" s="1056"/>
      <c r="E630" s="1023"/>
    </row>
    <row r="631" customFormat="false" ht="18.75" hidden="false" customHeight="false" outlineLevel="0" collapsed="false">
      <c r="A631" s="1053" t="s">
        <v>1832</v>
      </c>
      <c r="B631" s="1054" t="s">
        <v>1833</v>
      </c>
      <c r="D631" s="1056"/>
      <c r="E631" s="1023"/>
    </row>
    <row r="632" customFormat="false" ht="18.75" hidden="false" customHeight="false" outlineLevel="0" collapsed="false">
      <c r="A632" s="1053" t="s">
        <v>1834</v>
      </c>
      <c r="B632" s="1054" t="s">
        <v>1835</v>
      </c>
      <c r="D632" s="1056"/>
      <c r="E632" s="1023"/>
    </row>
    <row r="633" customFormat="false" ht="18.75" hidden="false" customHeight="false" outlineLevel="0" collapsed="false">
      <c r="A633" s="1053" t="s">
        <v>1836</v>
      </c>
      <c r="B633" s="1054" t="s">
        <v>1837</v>
      </c>
      <c r="D633" s="1056"/>
      <c r="E633" s="1023"/>
    </row>
    <row r="634" customFormat="false" ht="18.75" hidden="false" customHeight="false" outlineLevel="0" collapsed="false">
      <c r="A634" s="1053" t="s">
        <v>1838</v>
      </c>
      <c r="B634" s="1054" t="s">
        <v>1839</v>
      </c>
      <c r="D634" s="1056"/>
      <c r="E634" s="1023"/>
    </row>
    <row r="635" customFormat="false" ht="18.75" hidden="false" customHeight="false" outlineLevel="0" collapsed="false">
      <c r="A635" s="1053" t="s">
        <v>1840</v>
      </c>
      <c r="B635" s="1054" t="s">
        <v>1841</v>
      </c>
      <c r="D635" s="1056"/>
      <c r="E635" s="1023"/>
    </row>
    <row r="636" customFormat="false" ht="18.75" hidden="false" customHeight="false" outlineLevel="0" collapsed="false">
      <c r="A636" s="1053" t="s">
        <v>1842</v>
      </c>
      <c r="B636" s="1054" t="s">
        <v>1843</v>
      </c>
      <c r="D636" s="1056"/>
      <c r="E636" s="1023"/>
    </row>
    <row r="637" customFormat="false" ht="18.75" hidden="false" customHeight="false" outlineLevel="0" collapsed="false">
      <c r="A637" s="1053" t="s">
        <v>1844</v>
      </c>
      <c r="B637" s="1054" t="s">
        <v>1845</v>
      </c>
      <c r="D637" s="1056"/>
      <c r="E637" s="1023"/>
    </row>
    <row r="638" customFormat="false" ht="18.75" hidden="false" customHeight="false" outlineLevel="0" collapsed="false">
      <c r="A638" s="1053" t="s">
        <v>1846</v>
      </c>
      <c r="B638" s="1054" t="s">
        <v>1847</v>
      </c>
      <c r="D638" s="1056"/>
      <c r="E638" s="1023"/>
    </row>
    <row r="639" customFormat="false" ht="18.75" hidden="false" customHeight="false" outlineLevel="0" collapsed="false">
      <c r="A639" s="1053" t="s">
        <v>1848</v>
      </c>
      <c r="B639" s="1054" t="s">
        <v>1849</v>
      </c>
      <c r="D639" s="1056"/>
      <c r="E639" s="1023"/>
    </row>
    <row r="640" customFormat="false" ht="18.75" hidden="false" customHeight="false" outlineLevel="0" collapsed="false">
      <c r="A640" s="1053" t="s">
        <v>1850</v>
      </c>
      <c r="B640" s="1054" t="s">
        <v>1851</v>
      </c>
      <c r="D640" s="1056"/>
      <c r="E640" s="1023"/>
    </row>
    <row r="641" customFormat="false" ht="18.75" hidden="false" customHeight="false" outlineLevel="0" collapsed="false">
      <c r="A641" s="1053" t="s">
        <v>1852</v>
      </c>
      <c r="B641" s="1054" t="s">
        <v>1853</v>
      </c>
      <c r="D641" s="1056"/>
      <c r="E641" s="1023"/>
    </row>
    <row r="642" customFormat="false" ht="18.75" hidden="false" customHeight="false" outlineLevel="0" collapsed="false">
      <c r="A642" s="1053" t="s">
        <v>1854</v>
      </c>
      <c r="B642" s="1054" t="s">
        <v>1855</v>
      </c>
      <c r="D642" s="1056"/>
      <c r="E642" s="1023"/>
    </row>
    <row r="643" customFormat="false" ht="18.75" hidden="false" customHeight="false" outlineLevel="0" collapsed="false">
      <c r="A643" s="1053" t="s">
        <v>1856</v>
      </c>
      <c r="B643" s="1054" t="s">
        <v>1857</v>
      </c>
      <c r="D643" s="1056"/>
      <c r="E643" s="1023"/>
    </row>
    <row r="644" customFormat="false" ht="18.75" hidden="false" customHeight="false" outlineLevel="0" collapsed="false">
      <c r="A644" s="1053" t="s">
        <v>1858</v>
      </c>
      <c r="B644" s="1054" t="s">
        <v>1859</v>
      </c>
      <c r="D644" s="1056"/>
      <c r="E644" s="1023"/>
    </row>
    <row r="645" customFormat="false" ht="18.75" hidden="false" customHeight="false" outlineLevel="0" collapsed="false">
      <c r="A645" s="1053" t="s">
        <v>1860</v>
      </c>
      <c r="B645" s="1054" t="s">
        <v>1861</v>
      </c>
      <c r="D645" s="1056"/>
      <c r="E645" s="1023"/>
    </row>
    <row r="646" customFormat="false" ht="18.75" hidden="false" customHeight="false" outlineLevel="0" collapsed="false">
      <c r="A646" s="1053" t="s">
        <v>1862</v>
      </c>
      <c r="B646" s="1054" t="s">
        <v>1863</v>
      </c>
      <c r="D646" s="1056"/>
      <c r="E646" s="1023"/>
    </row>
    <row r="647" customFormat="false" ht="19.5" hidden="false" customHeight="false" outlineLevel="0" collapsed="false">
      <c r="A647" s="1057" t="s">
        <v>1864</v>
      </c>
      <c r="B647" s="1058" t="s">
        <v>1865</v>
      </c>
      <c r="D647" s="1056"/>
      <c r="E647" s="1023"/>
    </row>
    <row r="648" customFormat="false" ht="18.75" hidden="false" customHeight="false" outlineLevel="0" collapsed="false">
      <c r="A648" s="1050" t="s">
        <v>1866</v>
      </c>
      <c r="B648" s="1051" t="s">
        <v>1867</v>
      </c>
      <c r="D648" s="1056"/>
      <c r="E648" s="1023"/>
    </row>
    <row r="649" customFormat="false" ht="18.75" hidden="false" customHeight="false" outlineLevel="0" collapsed="false">
      <c r="A649" s="1053" t="s">
        <v>1868</v>
      </c>
      <c r="B649" s="1054" t="s">
        <v>1869</v>
      </c>
      <c r="D649" s="1056"/>
      <c r="E649" s="1023"/>
    </row>
    <row r="650" customFormat="false" ht="18.75" hidden="false" customHeight="false" outlineLevel="0" collapsed="false">
      <c r="A650" s="1053" t="s">
        <v>1870</v>
      </c>
      <c r="B650" s="1054" t="s">
        <v>1871</v>
      </c>
      <c r="D650" s="1056"/>
      <c r="E650" s="1023"/>
    </row>
    <row r="651" customFormat="false" ht="18.75" hidden="false" customHeight="false" outlineLevel="0" collapsed="false">
      <c r="A651" s="1053" t="s">
        <v>1872</v>
      </c>
      <c r="B651" s="1054" t="s">
        <v>1873</v>
      </c>
      <c r="D651" s="1056"/>
      <c r="E651" s="1023"/>
    </row>
    <row r="652" customFormat="false" ht="18.75" hidden="false" customHeight="false" outlineLevel="0" collapsed="false">
      <c r="A652" s="1053" t="s">
        <v>1874</v>
      </c>
      <c r="B652" s="1054" t="s">
        <v>1875</v>
      </c>
      <c r="D652" s="1056"/>
      <c r="E652" s="1023"/>
    </row>
    <row r="653" customFormat="false" ht="18.75" hidden="false" customHeight="false" outlineLevel="0" collapsed="false">
      <c r="A653" s="1053" t="s">
        <v>1876</v>
      </c>
      <c r="B653" s="1054" t="s">
        <v>1877</v>
      </c>
      <c r="D653" s="1056"/>
      <c r="E653" s="1023"/>
    </row>
    <row r="654" customFormat="false" ht="18.75" hidden="false" customHeight="false" outlineLevel="0" collapsed="false">
      <c r="A654" s="1053" t="s">
        <v>1878</v>
      </c>
      <c r="B654" s="1054" t="s">
        <v>1879</v>
      </c>
      <c r="D654" s="1056"/>
      <c r="E654" s="1023"/>
    </row>
    <row r="655" customFormat="false" ht="18.75" hidden="false" customHeight="false" outlineLevel="0" collapsed="false">
      <c r="A655" s="1053" t="s">
        <v>1880</v>
      </c>
      <c r="B655" s="1054" t="s">
        <v>1881</v>
      </c>
      <c r="D655" s="1056"/>
      <c r="E655" s="1023"/>
    </row>
    <row r="656" customFormat="false" ht="18.75" hidden="false" customHeight="false" outlineLevel="0" collapsed="false">
      <c r="A656" s="1053" t="s">
        <v>1882</v>
      </c>
      <c r="B656" s="1054" t="s">
        <v>1883</v>
      </c>
      <c r="D656" s="1056"/>
      <c r="E656" s="1023"/>
    </row>
    <row r="657" customFormat="false" ht="19.5" hidden="false" customHeight="false" outlineLevel="0" collapsed="false">
      <c r="A657" s="1053" t="s">
        <v>1884</v>
      </c>
      <c r="B657" s="1055" t="s">
        <v>1885</v>
      </c>
      <c r="D657" s="1056"/>
      <c r="E657" s="1023"/>
    </row>
    <row r="658" customFormat="false" ht="19.5" hidden="false" customHeight="false" outlineLevel="0" collapsed="false">
      <c r="A658" s="1057" t="s">
        <v>1886</v>
      </c>
      <c r="B658" s="1058" t="s">
        <v>1887</v>
      </c>
      <c r="D658" s="1056"/>
      <c r="E658" s="1023"/>
    </row>
    <row r="659" customFormat="false" ht="18.75" hidden="false" customHeight="false" outlineLevel="0" collapsed="false">
      <c r="A659" s="1050" t="s">
        <v>1888</v>
      </c>
      <c r="B659" s="1051" t="s">
        <v>1889</v>
      </c>
      <c r="D659" s="1056"/>
      <c r="E659" s="1023"/>
    </row>
    <row r="660" customFormat="false" ht="18.75" hidden="false" customHeight="false" outlineLevel="0" collapsed="false">
      <c r="A660" s="1053" t="s">
        <v>1890</v>
      </c>
      <c r="B660" s="1054" t="s">
        <v>1891</v>
      </c>
      <c r="D660" s="1056"/>
      <c r="E660" s="1023"/>
    </row>
    <row r="661" customFormat="false" ht="18.75" hidden="false" customHeight="false" outlineLevel="0" collapsed="false">
      <c r="A661" s="1053" t="s">
        <v>1892</v>
      </c>
      <c r="B661" s="1054" t="s">
        <v>1893</v>
      </c>
      <c r="D661" s="1056"/>
      <c r="E661" s="1023"/>
    </row>
    <row r="662" customFormat="false" ht="18.75" hidden="false" customHeight="false" outlineLevel="0" collapsed="false">
      <c r="A662" s="1053" t="s">
        <v>1894</v>
      </c>
      <c r="B662" s="1054" t="s">
        <v>1895</v>
      </c>
      <c r="D662" s="1056"/>
      <c r="E662" s="1023"/>
    </row>
    <row r="663" customFormat="false" ht="20.25" hidden="false" customHeight="false" outlineLevel="0" collapsed="false">
      <c r="A663" s="1057" t="s">
        <v>1896</v>
      </c>
      <c r="B663" s="1066" t="s">
        <v>1897</v>
      </c>
      <c r="D663" s="1056"/>
      <c r="E663" s="1023"/>
    </row>
    <row r="664" customFormat="false" ht="18.75" hidden="false" customHeight="false" outlineLevel="0" collapsed="false">
      <c r="A664" s="1050" t="s">
        <v>1898</v>
      </c>
      <c r="B664" s="1051" t="s">
        <v>1899</v>
      </c>
      <c r="D664" s="1056"/>
      <c r="E664" s="1023"/>
    </row>
    <row r="665" customFormat="false" ht="18.75" hidden="false" customHeight="false" outlineLevel="0" collapsed="false">
      <c r="A665" s="1053" t="s">
        <v>1900</v>
      </c>
      <c r="B665" s="1054" t="s">
        <v>1901</v>
      </c>
      <c r="D665" s="1056"/>
      <c r="E665" s="1023"/>
    </row>
    <row r="666" customFormat="false" ht="18.75" hidden="false" customHeight="false" outlineLevel="0" collapsed="false">
      <c r="A666" s="1053" t="s">
        <v>1902</v>
      </c>
      <c r="B666" s="1054" t="s">
        <v>1903</v>
      </c>
      <c r="D666" s="1056"/>
      <c r="E666" s="1023"/>
    </row>
    <row r="667" customFormat="false" ht="18.75" hidden="false" customHeight="false" outlineLevel="0" collapsed="false">
      <c r="A667" s="1053" t="s">
        <v>1904</v>
      </c>
      <c r="B667" s="1054" t="s">
        <v>1905</v>
      </c>
      <c r="D667" s="1056"/>
      <c r="E667" s="1023"/>
    </row>
    <row r="668" customFormat="false" ht="18.75" hidden="false" customHeight="false" outlineLevel="0" collapsed="false">
      <c r="A668" s="1053" t="s">
        <v>1906</v>
      </c>
      <c r="B668" s="1054" t="s">
        <v>1907</v>
      </c>
      <c r="D668" s="1056"/>
      <c r="E668" s="1023"/>
    </row>
    <row r="669" customFormat="false" ht="18.75" hidden="false" customHeight="false" outlineLevel="0" collapsed="false">
      <c r="A669" s="1053" t="s">
        <v>1908</v>
      </c>
      <c r="B669" s="1054" t="s">
        <v>1909</v>
      </c>
      <c r="D669" s="1056"/>
      <c r="E669" s="1023"/>
    </row>
    <row r="670" customFormat="false" ht="18.75" hidden="false" customHeight="false" outlineLevel="0" collapsed="false">
      <c r="A670" s="1053" t="s">
        <v>1910</v>
      </c>
      <c r="B670" s="1054" t="s">
        <v>1911</v>
      </c>
      <c r="D670" s="1056"/>
      <c r="E670" s="1023"/>
    </row>
    <row r="671" customFormat="false" ht="18.75" hidden="false" customHeight="false" outlineLevel="0" collapsed="false">
      <c r="A671" s="1053" t="s">
        <v>1912</v>
      </c>
      <c r="B671" s="1054" t="s">
        <v>1913</v>
      </c>
      <c r="D671" s="1056"/>
      <c r="E671" s="1023"/>
    </row>
    <row r="672" customFormat="false" ht="18.75" hidden="false" customHeight="false" outlineLevel="0" collapsed="false">
      <c r="A672" s="1053" t="s">
        <v>1914</v>
      </c>
      <c r="B672" s="1054" t="s">
        <v>1915</v>
      </c>
      <c r="D672" s="1056"/>
      <c r="E672" s="1023"/>
    </row>
    <row r="673" customFormat="false" ht="18.75" hidden="false" customHeight="false" outlineLevel="0" collapsed="false">
      <c r="A673" s="1053" t="s">
        <v>1916</v>
      </c>
      <c r="B673" s="1054" t="s">
        <v>1917</v>
      </c>
      <c r="D673" s="1056"/>
      <c r="E673" s="1023"/>
    </row>
    <row r="674" customFormat="false" ht="20.25" hidden="false" customHeight="false" outlineLevel="0" collapsed="false">
      <c r="A674" s="1057" t="s">
        <v>1918</v>
      </c>
      <c r="B674" s="1066" t="s">
        <v>1919</v>
      </c>
      <c r="D674" s="1056"/>
      <c r="E674" s="1023"/>
    </row>
    <row r="675" customFormat="false" ht="18.75" hidden="false" customHeight="false" outlineLevel="0" collapsed="false">
      <c r="A675" s="1050" t="s">
        <v>1920</v>
      </c>
      <c r="B675" s="1051" t="s">
        <v>1921</v>
      </c>
      <c r="D675" s="1056"/>
      <c r="E675" s="1023"/>
    </row>
    <row r="676" customFormat="false" ht="18.75" hidden="false" customHeight="false" outlineLevel="0" collapsed="false">
      <c r="A676" s="1053" t="s">
        <v>1922</v>
      </c>
      <c r="B676" s="1054" t="s">
        <v>1923</v>
      </c>
      <c r="D676" s="1056"/>
      <c r="E676" s="1023"/>
    </row>
    <row r="677" customFormat="false" ht="18.75" hidden="false" customHeight="false" outlineLevel="0" collapsed="false">
      <c r="A677" s="1053" t="s">
        <v>1924</v>
      </c>
      <c r="B677" s="1054" t="s">
        <v>1925</v>
      </c>
      <c r="D677" s="1056"/>
      <c r="E677" s="1023"/>
    </row>
    <row r="678" customFormat="false" ht="18.75" hidden="false" customHeight="false" outlineLevel="0" collapsed="false">
      <c r="A678" s="1053" t="s">
        <v>1926</v>
      </c>
      <c r="B678" s="1054" t="s">
        <v>1927</v>
      </c>
      <c r="D678" s="1056"/>
      <c r="E678" s="1023"/>
    </row>
    <row r="679" customFormat="false" ht="18.75" hidden="false" customHeight="false" outlineLevel="0" collapsed="false">
      <c r="A679" s="1053" t="s">
        <v>1928</v>
      </c>
      <c r="B679" s="1054" t="s">
        <v>1929</v>
      </c>
      <c r="D679" s="1056"/>
      <c r="E679" s="1023"/>
    </row>
    <row r="680" customFormat="false" ht="18.75" hidden="false" customHeight="false" outlineLevel="0" collapsed="false">
      <c r="A680" s="1053" t="s">
        <v>1930</v>
      </c>
      <c r="B680" s="1054" t="s">
        <v>1931</v>
      </c>
      <c r="D680" s="1056"/>
      <c r="E680" s="1023"/>
    </row>
    <row r="681" customFormat="false" ht="18.75" hidden="false" customHeight="false" outlineLevel="0" collapsed="false">
      <c r="A681" s="1053" t="s">
        <v>1932</v>
      </c>
      <c r="B681" s="1054" t="s">
        <v>1933</v>
      </c>
      <c r="D681" s="1056"/>
      <c r="E681" s="1023"/>
    </row>
    <row r="682" customFormat="false" ht="18.75" hidden="false" customHeight="false" outlineLevel="0" collapsed="false">
      <c r="A682" s="1053" t="s">
        <v>1934</v>
      </c>
      <c r="B682" s="1054" t="s">
        <v>1935</v>
      </c>
      <c r="D682" s="1056"/>
      <c r="E682" s="1023"/>
    </row>
    <row r="683" customFormat="false" ht="18.75" hidden="false" customHeight="false" outlineLevel="0" collapsed="false">
      <c r="A683" s="1053" t="s">
        <v>1936</v>
      </c>
      <c r="B683" s="1054" t="s">
        <v>1937</v>
      </c>
      <c r="D683" s="1056"/>
      <c r="E683" s="1023"/>
    </row>
    <row r="684" customFormat="false" ht="20.25" hidden="false" customHeight="false" outlineLevel="0" collapsed="false">
      <c r="A684" s="1057" t="s">
        <v>1938</v>
      </c>
      <c r="B684" s="1066" t="s">
        <v>1939</v>
      </c>
      <c r="D684" s="1056"/>
      <c r="E684" s="1023"/>
    </row>
    <row r="685" customFormat="false" ht="18.75" hidden="false" customHeight="false" outlineLevel="0" collapsed="false">
      <c r="A685" s="1050" t="s">
        <v>1940</v>
      </c>
      <c r="B685" s="1051" t="s">
        <v>1941</v>
      </c>
      <c r="D685" s="1056"/>
      <c r="E685" s="1023"/>
    </row>
    <row r="686" customFormat="false" ht="18.75" hidden="false" customHeight="false" outlineLevel="0" collapsed="false">
      <c r="A686" s="1053" t="s">
        <v>1942</v>
      </c>
      <c r="B686" s="1054" t="s">
        <v>1943</v>
      </c>
      <c r="D686" s="1056"/>
      <c r="E686" s="1023"/>
    </row>
    <row r="687" customFormat="false" ht="18.75" hidden="false" customHeight="false" outlineLevel="0" collapsed="false">
      <c r="A687" s="1053" t="s">
        <v>1944</v>
      </c>
      <c r="B687" s="1054" t="s">
        <v>1945</v>
      </c>
      <c r="D687" s="1056"/>
      <c r="E687" s="1023"/>
    </row>
    <row r="688" customFormat="false" ht="18.75" hidden="false" customHeight="false" outlineLevel="0" collapsed="false">
      <c r="A688" s="1053" t="s">
        <v>1946</v>
      </c>
      <c r="B688" s="1054" t="s">
        <v>1947</v>
      </c>
      <c r="D688" s="1056"/>
      <c r="E688" s="1023"/>
    </row>
    <row r="689" customFormat="false" ht="20.25" hidden="false" customHeight="false" outlineLevel="0" collapsed="false">
      <c r="A689" s="1057" t="s">
        <v>1948</v>
      </c>
      <c r="B689" s="1066" t="s">
        <v>1949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79</v>
      </c>
      <c r="B691" s="1069" t="s">
        <v>1950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3-12-30T07:01:00Z</cp:lastPrinted>
  <dcterms:modified xsi:type="dcterms:W3CDTF">2014-07-14T11:40:20Z</dcterms:modified>
  <cp:revision>0</cp:revision>
  <dc:subject/>
  <dc:title/>
</cp:coreProperties>
</file>