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110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7</xdr:row>
                <xdr:rowOff>30</xdr:rowOff>
              </xdr:from>
              <xdr:to>
                <xdr:col>5</xdr:col>
                <xdr:colOff>126</xdr:colOff>
                <xdr:row>518</xdr:row>
                <xdr:rowOff>4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6</xdr:row>
                <xdr:rowOff>4</xdr:rowOff>
              </xdr:from>
              <xdr:to>
                <xdr:col>6</xdr:col>
                <xdr:colOff>115</xdr:colOff>
                <xdr:row>117</xdr:row>
                <xdr:rowOff>14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93</xdr:row>
                <xdr:rowOff>11</xdr:rowOff>
              </xdr:from>
              <xdr:to>
                <xdr:col>6</xdr:col>
                <xdr:colOff>45</xdr:colOff>
                <xdr:row>195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24</xdr:row>
                <xdr:rowOff>1</xdr:rowOff>
              </xdr:from>
              <xdr:to>
                <xdr:col>26</xdr:col>
                <xdr:colOff>53</xdr:colOff>
                <xdr:row>227</xdr:row>
                <xdr:rowOff>9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58</xdr:row>
                <xdr:rowOff>17</xdr:rowOff>
              </xdr:from>
              <xdr:to>
                <xdr:col>5</xdr:col>
                <xdr:colOff>48</xdr:colOff>
                <xdr:row>459</xdr:row>
                <xdr:rowOff>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483</xdr:row>
                <xdr:rowOff>7</xdr:rowOff>
              </xdr:from>
              <xdr:to>
                <xdr:col>5</xdr:col>
                <xdr:colOff>61</xdr:colOff>
                <xdr:row>486</xdr:row>
                <xdr:rowOff>3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7</xdr:row>
                <xdr:rowOff>1</xdr:rowOff>
              </xdr:from>
              <xdr:to>
                <xdr:col>7</xdr:col>
                <xdr:colOff>34</xdr:colOff>
                <xdr:row>630</xdr:row>
                <xdr:rowOff>1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8</xdr:row>
                <xdr:rowOff>19</xdr:rowOff>
              </xdr:from>
              <xdr:to>
                <xdr:col>7</xdr:col>
                <xdr:colOff>37</xdr:colOff>
                <xdr:row>823</xdr:row>
                <xdr:rowOff>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3</xdr:row>
                <xdr:rowOff>3</xdr:rowOff>
              </xdr:from>
              <xdr:to>
                <xdr:col>7</xdr:col>
                <xdr:colOff>37</xdr:colOff>
                <xdr:row>98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1960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АДМИНИСТРАТИВЕН КАПАЦИТЕТ"</t>
  </si>
  <si>
    <t xml:space="preserve">ЕФРР - ОП "РЕГИОНАЛНО РАЗВИТИЕ"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0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3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3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3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0" fillId="0" borderId="5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0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0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0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1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_EBK-2002-draft" xfId="25"/>
    <cellStyle name="Normal_EBK_PROJECT_2001-last" xfId="26"/>
    <cellStyle name="Normal_MAKET" xfId="27"/>
    <cellStyle name="Normal_Sheet1" xfId="28"/>
    <cellStyle name="Normal_Sheet2" xfId="29"/>
  </cellStyles>
  <dxfs count="1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87" activeCellId="0" sqref="H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82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1548564</v>
      </c>
      <c r="G38" s="91" t="n">
        <f aca="false">SUM(G39:G53)-G44-G46-G51-G52</f>
        <v>11548564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01229</v>
      </c>
      <c r="G39" s="71" t="n">
        <f aca="false">OTCHET!F181</f>
        <v>101229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391533</v>
      </c>
      <c r="G40" s="80" t="n">
        <f aca="false">OTCHET!F184</f>
        <v>391533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25865</v>
      </c>
      <c r="G41" s="80" t="n">
        <f aca="false">+OTCHET!F190+OTCHET!F196</f>
        <v>25865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3142928</v>
      </c>
      <c r="G42" s="80" t="n">
        <f aca="false">+OTCHET!F197+OTCHET!F215+OTCHET!F262</f>
        <v>3142928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371563</v>
      </c>
      <c r="G45" s="80" t="n">
        <f aca="false">+OTCHET!F246+OTCHET!F247+OTCHET!F248+OTCHET!F249</f>
        <v>371563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371563</v>
      </c>
      <c r="G46" s="80" t="n">
        <f aca="false">+OTCHET!F247</f>
        <v>371563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196152</v>
      </c>
      <c r="G47" s="80" t="n">
        <f aca="false">+OTCHET!F256+OTCHET!F260+OTCHET!F261+OTCHET!F263</f>
        <v>196152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7319294</v>
      </c>
      <c r="G48" s="80" t="n">
        <f aca="false">OTCHET!F266+OTCHET!F267+OTCHET!F275+OTCHET!F278</f>
        <v>7319294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15799465</v>
      </c>
      <c r="G54" s="58" t="n">
        <f aca="false">+G55+G56+G60</f>
        <v>15799465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5799465</v>
      </c>
      <c r="G56" s="123" t="n">
        <f aca="false">+OTCHET!F370+OTCHET!F378+OTCHET!F383+OTCHET!F386+OTCHET!F389+OTCHET!F392+OTCHET!F393+OTCHET!F396+OTCHET!F409+OTCHET!F410+OTCHET!F411+OTCHET!F412+OTCHET!F413</f>
        <v>15799465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4250901</v>
      </c>
      <c r="G62" s="58" t="n">
        <f aca="false">+G22-G38+G54-G61</f>
        <v>425090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4250901</v>
      </c>
      <c r="G64" s="130" t="n">
        <f aca="false">SUM(+G66+G74+G75+G82+G83+G84+G87+G88+G89+G90+G91+G92+G93)</f>
        <v>-425090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4250901</v>
      </c>
      <c r="G84" s="123" t="n">
        <f aca="false">+G85+G86</f>
        <v>-425090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4250901</v>
      </c>
      <c r="G86" s="123" t="n">
        <f aca="false">+OTCHET!F508+OTCHET!F511+OTCHET!F531</f>
        <v>-425090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82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82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101229</v>
      </c>
      <c r="G66" s="207" t="n">
        <f aca="false">OTCHET!$G181</f>
        <v>0</v>
      </c>
      <c r="H66" s="207" t="n">
        <f aca="false">OTCHET!$H181</f>
        <v>101229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391533</v>
      </c>
      <c r="G67" s="213" t="n">
        <f aca="false">OTCHET!$G184</f>
        <v>0</v>
      </c>
      <c r="H67" s="213" t="n">
        <f aca="false">OTCHET!$H184</f>
        <v>391533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25865</v>
      </c>
      <c r="G68" s="213" t="n">
        <f aca="false">OTCHET!$G190</f>
        <v>0</v>
      </c>
      <c r="H68" s="213" t="n">
        <f aca="false">OTCHET!$H190</f>
        <v>25865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3142928</v>
      </c>
      <c r="G70" s="213" t="n">
        <f aca="false">OTCHET!$G197</f>
        <v>0</v>
      </c>
      <c r="H70" s="213" t="n">
        <f aca="false">OTCHET!$H197</f>
        <v>3142928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371563</v>
      </c>
      <c r="G81" s="213" t="n">
        <f aca="false">OTCHET!$G247</f>
        <v>0</v>
      </c>
      <c r="H81" s="213" t="n">
        <f aca="false">OTCHET!$H247</f>
        <v>371563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196152</v>
      </c>
      <c r="G84" s="213" t="n">
        <f aca="false">OTCHET!$G256</f>
        <v>0</v>
      </c>
      <c r="H84" s="213" t="n">
        <f aca="false">OTCHET!$H256</f>
        <v>196152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4041510</v>
      </c>
      <c r="G89" s="213" t="n">
        <f aca="false">OTCHET!$G266</f>
        <v>0</v>
      </c>
      <c r="H89" s="213" t="n">
        <f aca="false">OTCHET!$H266</f>
        <v>404151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3277784</v>
      </c>
      <c r="G90" s="213" t="n">
        <f aca="false">OTCHET!$G267</f>
        <v>0</v>
      </c>
      <c r="H90" s="213" t="n">
        <f aca="false">OTCHET!$H267</f>
        <v>3277784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11548564</v>
      </c>
      <c r="G96" s="236" t="n">
        <f aca="false">OTCHET!$G292</f>
        <v>0</v>
      </c>
      <c r="H96" s="236" t="n">
        <f aca="false">OTCHET!$H292</f>
        <v>11548564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82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-3386</v>
      </c>
      <c r="G120" s="316" t="n">
        <f aca="false">OTCHET!$G383</f>
        <v>0</v>
      </c>
      <c r="H120" s="316" t="n">
        <f aca="false">OTCHET!$H383</f>
        <v>-3386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15802851</v>
      </c>
      <c r="G121" s="316" t="n">
        <f aca="false">OTCHET!$G386</f>
        <v>0</v>
      </c>
      <c r="H121" s="316" t="n">
        <f aca="false">OTCHET!$H386</f>
        <v>1580285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15799465</v>
      </c>
      <c r="G127" s="236" t="n">
        <f aca="false">OTCHET!$G406</f>
        <v>0</v>
      </c>
      <c r="H127" s="236" t="n">
        <f aca="false">OTCHET!$H406</f>
        <v>15799465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82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4250901</v>
      </c>
      <c r="G151" s="351" t="n">
        <f aca="false">+G49-G96+G127+G135</f>
        <v>0</v>
      </c>
      <c r="H151" s="351" t="n">
        <f aca="false">+H49-H96+H127+H135</f>
        <v>425090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82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-4250901</v>
      </c>
      <c r="G180" s="308" t="n">
        <f aca="false">OTCHET!$G511</f>
        <v>0</v>
      </c>
      <c r="H180" s="308" t="n">
        <f aca="false">OTCHET!$H511</f>
        <v>-425090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4250901</v>
      </c>
      <c r="G189" s="236" t="n">
        <f aca="false">OTCHET!$G584</f>
        <v>0</v>
      </c>
      <c r="H189" s="236" t="n">
        <f aca="false">OTCHET!$H584</f>
        <v>-425090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82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558" colorId="64" zoomScale="50" zoomScaleNormal="50" zoomScalePageLayoutView="100" workbookViewId="0">
      <selection pane="topLeft" activeCell="F514" activeCellId="0" sqref="F51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4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">
        <v>355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820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здравеопазването</v>
      </c>
      <c r="C12" s="426"/>
      <c r="D12" s="426"/>
      <c r="E12" s="425" t="s">
        <v>198</v>
      </c>
      <c r="F12" s="429" t="s">
        <v>357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8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s">
        <v>36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1</v>
      </c>
      <c r="D20" s="443" t="s">
        <v>362</v>
      </c>
      <c r="E20" s="442" t="n">
        <v>2014</v>
      </c>
      <c r="F20" s="444" t="s">
        <v>363</v>
      </c>
      <c r="G20" s="444" t="s">
        <v>364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5</v>
      </c>
      <c r="F21" s="448" t="s">
        <v>366</v>
      </c>
      <c r="G21" s="448" t="s">
        <v>367</v>
      </c>
      <c r="H21" s="449" t="s">
        <v>368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6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5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6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7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8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9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0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1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2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3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4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5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6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7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8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9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0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1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2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3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4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5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6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7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8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9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0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1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2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3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4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5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6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7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8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9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1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2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3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4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5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6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7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8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9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0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1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2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3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4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5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6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7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8</v>
      </c>
      <c r="D93" s="462" t="s">
        <v>429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0</v>
      </c>
      <c r="D94" s="462" t="s">
        <v>431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2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3</v>
      </c>
      <c r="D96" s="462" t="s">
        <v>434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5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6</v>
      </c>
      <c r="D98" s="462" t="s">
        <v>437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8</v>
      </c>
      <c r="D99" s="462" t="s">
        <v>439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0</v>
      </c>
      <c r="D100" s="462" t="s">
        <v>441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2</v>
      </c>
      <c r="D101" s="462" t="s">
        <v>443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4</v>
      </c>
      <c r="D102" s="462" t="s">
        <v>445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6</v>
      </c>
      <c r="D103" s="517" t="s">
        <v>447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8</v>
      </c>
      <c r="D104" s="518" t="s">
        <v>449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0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1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2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3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4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5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6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7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8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9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0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1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2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3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4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5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6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7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8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9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0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1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2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3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4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5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6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7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8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9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0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1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2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3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4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5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6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7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8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9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0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1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2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3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4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5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6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7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8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82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здравеопазването</v>
      </c>
      <c r="C173" s="552"/>
      <c r="D173" s="552"/>
      <c r="E173" s="549" t="s">
        <v>198</v>
      </c>
      <c r="F173" s="556" t="str">
        <f aca="false">$F$12</f>
        <v>1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9</v>
      </c>
      <c r="L176" s="549"/>
      <c r="M176" s="555"/>
      <c r="N176" s="555" t="s">
        <v>200</v>
      </c>
      <c r="O176" s="417"/>
      <c r="P176" s="558" t="s">
        <v>500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501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502</v>
      </c>
      <c r="L177" s="564" t="s">
        <v>503</v>
      </c>
      <c r="M177" s="565" t="s">
        <v>504</v>
      </c>
      <c r="N177" s="565" t="s">
        <v>505</v>
      </c>
      <c r="O177" s="410"/>
      <c r="P177" s="565" t="s">
        <v>506</v>
      </c>
      <c r="Q177" s="565" t="s">
        <v>507</v>
      </c>
      <c r="R177" s="565" t="s">
        <v>508</v>
      </c>
      <c r="S177" s="565" t="s">
        <v>509</v>
      </c>
      <c r="T177" s="566" t="s">
        <v>510</v>
      </c>
      <c r="U177" s="566"/>
      <c r="V177" s="567"/>
      <c r="W177" s="568" t="s">
        <v>511</v>
      </c>
    </row>
    <row r="178" s="422" customFormat="true" ht="44.25" hidden="false" customHeight="true" outlineLevel="0" collapsed="false">
      <c r="B178" s="569" t="s">
        <v>13</v>
      </c>
      <c r="C178" s="570" t="s">
        <v>361</v>
      </c>
      <c r="D178" s="571" t="s">
        <v>512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3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5</v>
      </c>
      <c r="F179" s="448" t="s">
        <v>366</v>
      </c>
      <c r="G179" s="448" t="s">
        <v>367</v>
      </c>
      <c r="H179" s="449" t="s">
        <v>368</v>
      </c>
      <c r="I179" s="409" t="n">
        <v>1</v>
      </c>
      <c r="J179" s="410"/>
      <c r="K179" s="448" t="s">
        <v>514</v>
      </c>
      <c r="L179" s="448" t="s">
        <v>515</v>
      </c>
      <c r="M179" s="449" t="s">
        <v>516</v>
      </c>
      <c r="N179" s="449" t="s">
        <v>517</v>
      </c>
      <c r="O179" s="410"/>
      <c r="P179" s="576" t="s">
        <v>518</v>
      </c>
      <c r="Q179" s="576" t="s">
        <v>519</v>
      </c>
      <c r="R179" s="576" t="s">
        <v>520</v>
      </c>
      <c r="S179" s="576" t="s">
        <v>521</v>
      </c>
      <c r="T179" s="576" t="s">
        <v>522</v>
      </c>
      <c r="U179" s="576" t="s">
        <v>523</v>
      </c>
      <c r="V179" s="576" t="s">
        <v>524</v>
      </c>
      <c r="W179" s="577" t="s">
        <v>525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6</v>
      </c>
      <c r="L180" s="581" t="s">
        <v>526</v>
      </c>
      <c r="M180" s="581" t="s">
        <v>527</v>
      </c>
      <c r="N180" s="581" t="s">
        <v>528</v>
      </c>
      <c r="O180" s="582"/>
      <c r="P180" s="581" t="s">
        <v>526</v>
      </c>
      <c r="Q180" s="581" t="s">
        <v>526</v>
      </c>
      <c r="R180" s="581" t="s">
        <v>529</v>
      </c>
      <c r="S180" s="581" t="s">
        <v>530</v>
      </c>
      <c r="T180" s="581" t="s">
        <v>526</v>
      </c>
      <c r="U180" s="581" t="s">
        <v>526</v>
      </c>
      <c r="V180" s="581" t="s">
        <v>526</v>
      </c>
      <c r="W180" s="583" t="s">
        <v>531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01229</v>
      </c>
      <c r="G181" s="587" t="n">
        <f aca="false">SUMIF($B$594:$B$12469,$B181,G$594:G$12469)</f>
        <v>0</v>
      </c>
      <c r="H181" s="587" t="n">
        <f aca="false">SUMIF($B$594:$B$12469,$B181,H$594:H$12469)</f>
        <v>101229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01229</v>
      </c>
      <c r="N181" s="590" t="n">
        <f aca="false">SUMIF($B$594:$B$12469,$B181,N$594:N$12469)</f>
        <v>-101229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2</v>
      </c>
      <c r="E182" s="593" t="n">
        <f aca="false">SUMIF($C$594:$C$12469,$C182,E$594:E$12469)</f>
        <v>0</v>
      </c>
      <c r="F182" s="594" t="n">
        <f aca="false">SUMIF($C$594:$C$12469,$C182,F$594:F$12469)</f>
        <v>56720</v>
      </c>
      <c r="G182" s="594" t="n">
        <f aca="false">SUMIF($C$594:$C$12469,$C182,G$594:G$12469)</f>
        <v>0</v>
      </c>
      <c r="H182" s="594" t="n">
        <f aca="false">SUMIF($C$594:$C$12469,$C182,H$594:H$12469)</f>
        <v>5672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56720</v>
      </c>
      <c r="N182" s="596" t="n">
        <f aca="false">SUMIF($C$594:$C$12469,$C182,N$594:N$12469)</f>
        <v>-5672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3</v>
      </c>
      <c r="E183" s="593" t="n">
        <f aca="false">SUMIF($C$594:$C$12469,$C183,E$594:E$12469)</f>
        <v>0</v>
      </c>
      <c r="F183" s="594" t="n">
        <f aca="false">SUMIF($C$594:$C$12469,$C183,F$594:F$12469)</f>
        <v>44509</v>
      </c>
      <c r="G183" s="594" t="n">
        <f aca="false">SUMIF($C$594:$C$12469,$C183,G$594:G$12469)</f>
        <v>0</v>
      </c>
      <c r="H183" s="594" t="n">
        <f aca="false">SUMIF($C$594:$C$12469,$C183,H$594:H$12469)</f>
        <v>44509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44509</v>
      </c>
      <c r="N183" s="596" t="n">
        <f aca="false">SUMIF($C$594:$C$12469,$C183,N$594:N$12469)</f>
        <v>-44509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391533</v>
      </c>
      <c r="G184" s="600" t="n">
        <f aca="false">SUMIF($B$594:$B$12469,$B184,G$594:G$12469)</f>
        <v>0</v>
      </c>
      <c r="H184" s="600" t="n">
        <f aca="false">SUMIF($B$594:$B$12469,$B184,H$594:H$12469)</f>
        <v>391533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391533</v>
      </c>
      <c r="N184" s="602" t="n">
        <f aca="false">SUMIF($B$594:$B$12469,$B184,N$594:N$12469)</f>
        <v>-391533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4</v>
      </c>
      <c r="E185" s="593" t="n">
        <f aca="false">SUMIF($C$594:$C$12469,$C185,E$594:E$12469)</f>
        <v>0</v>
      </c>
      <c r="F185" s="594" t="n">
        <f aca="false">SUMIF($C$594:$C$12469,$C185,F$594:F$12469)</f>
        <v>1400</v>
      </c>
      <c r="G185" s="594" t="n">
        <f aca="false">SUMIF($C$594:$C$12469,$C185,G$594:G$12469)</f>
        <v>0</v>
      </c>
      <c r="H185" s="594" t="n">
        <f aca="false">SUMIF($C$594:$C$12469,$C185,H$594:H$12469)</f>
        <v>140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400</v>
      </c>
      <c r="N185" s="596" t="n">
        <f aca="false">SUMIF($C$594:$C$12469,$C185,N$594:N$12469)</f>
        <v>-140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5</v>
      </c>
      <c r="E186" s="593" t="n">
        <f aca="false">SUMIF($C$594:$C$12469,$C186,E$594:E$12469)</f>
        <v>0</v>
      </c>
      <c r="F186" s="594" t="n">
        <f aca="false">SUMIF($C$594:$C$12469,$C186,F$594:F$12469)</f>
        <v>388871</v>
      </c>
      <c r="G186" s="594" t="n">
        <f aca="false">SUMIF($C$594:$C$12469,$C186,G$594:G$12469)</f>
        <v>0</v>
      </c>
      <c r="H186" s="594" t="n">
        <f aca="false">SUMIF($C$594:$C$12469,$C186,H$594:H$12469)</f>
        <v>388871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388871</v>
      </c>
      <c r="N186" s="596" t="n">
        <f aca="false">SUMIF($C$594:$C$12469,$C186,N$594:N$12469)</f>
        <v>-388871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6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7</v>
      </c>
      <c r="E188" s="593" t="n">
        <f aca="false">SUMIF($C$594:$C$12469,$C188,E$594:E$12469)</f>
        <v>0</v>
      </c>
      <c r="F188" s="594" t="n">
        <f aca="false">SUMIF($C$594:$C$12469,$C188,F$594:F$12469)</f>
        <v>954</v>
      </c>
      <c r="G188" s="594" t="n">
        <f aca="false">SUMIF($C$594:$C$12469,$C188,G$594:G$12469)</f>
        <v>0</v>
      </c>
      <c r="H188" s="594" t="n">
        <f aca="false">SUMIF($C$594:$C$12469,$C188,H$594:H$12469)</f>
        <v>954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954</v>
      </c>
      <c r="N188" s="596" t="n">
        <f aca="false">SUMIF($C$594:$C$12469,$C188,N$594:N$12469)</f>
        <v>-954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8</v>
      </c>
      <c r="E189" s="593" t="n">
        <f aca="false">SUMIF($C$594:$C$12469,$C189,E$594:E$12469)</f>
        <v>0</v>
      </c>
      <c r="F189" s="594" t="n">
        <f aca="false">SUMIF($C$594:$C$12469,$C189,F$594:F$12469)</f>
        <v>308</v>
      </c>
      <c r="G189" s="594" t="n">
        <f aca="false">SUMIF($C$594:$C$12469,$C189,G$594:G$12469)</f>
        <v>0</v>
      </c>
      <c r="H189" s="594" t="n">
        <f aca="false">SUMIF($C$594:$C$12469,$C189,H$594:H$12469)</f>
        <v>308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308</v>
      </c>
      <c r="N189" s="596" t="n">
        <f aca="false">SUMIF($C$594:$C$12469,$C189,N$594:N$12469)</f>
        <v>-308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25865</v>
      </c>
      <c r="G190" s="600" t="n">
        <f aca="false">SUMIF($B$594:$B$12469,$B190,G$594:G$12469)</f>
        <v>0</v>
      </c>
      <c r="H190" s="600" t="n">
        <f aca="false">SUMIF($B$594:$B$12469,$B190,H$594:H$12469)</f>
        <v>25865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5865</v>
      </c>
      <c r="N190" s="602" t="n">
        <f aca="false">SUMIF($B$594:$B$12469,$B190,N$594:N$12469)</f>
        <v>-25865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9</v>
      </c>
      <c r="E191" s="593" t="n">
        <f aca="false">SUMIF($C$594:$C$12469,$C191,E$594:E$12469)</f>
        <v>0</v>
      </c>
      <c r="F191" s="594" t="n">
        <f aca="false">SUMIF($C$594:$C$12469,$C191,F$594:F$12469)</f>
        <v>14357</v>
      </c>
      <c r="G191" s="594" t="n">
        <f aca="false">SUMIF($C$594:$C$12469,$C191,G$594:G$12469)</f>
        <v>0</v>
      </c>
      <c r="H191" s="594" t="n">
        <f aca="false">SUMIF($C$594:$C$12469,$C191,H$594:H$12469)</f>
        <v>14357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4357</v>
      </c>
      <c r="N191" s="596" t="n">
        <f aca="false">SUMIF($C$594:$C$12469,$C191,N$594:N$12469)</f>
        <v>-14357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0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1</v>
      </c>
      <c r="E193" s="593" t="n">
        <f aca="false">SUMIF($C$594:$C$12469,$C193,E$594:E$12469)</f>
        <v>0</v>
      </c>
      <c r="F193" s="594" t="n">
        <f aca="false">SUMIF($C$594:$C$12469,$C193,F$594:F$12469)</f>
        <v>8296</v>
      </c>
      <c r="G193" s="594" t="n">
        <f aca="false">SUMIF($C$594:$C$12469,$C193,G$594:G$12469)</f>
        <v>0</v>
      </c>
      <c r="H193" s="594" t="n">
        <f aca="false">SUMIF($C$594:$C$12469,$C193,H$594:H$12469)</f>
        <v>8296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8296</v>
      </c>
      <c r="N193" s="596" t="n">
        <f aca="false">SUMIF($C$594:$C$12469,$C193,N$594:N$12469)</f>
        <v>-8296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2</v>
      </c>
      <c r="E194" s="593" t="n">
        <f aca="false">SUMIF($C$594:$C$12469,$C194,E$594:E$12469)</f>
        <v>0</v>
      </c>
      <c r="F194" s="594" t="n">
        <f aca="false">SUMIF($C$594:$C$12469,$C194,F$594:F$12469)</f>
        <v>3212</v>
      </c>
      <c r="G194" s="594" t="n">
        <f aca="false">SUMIF($C$594:$C$12469,$C194,G$594:G$12469)</f>
        <v>0</v>
      </c>
      <c r="H194" s="594" t="n">
        <f aca="false">SUMIF($C$594:$C$12469,$C194,H$594:H$12469)</f>
        <v>3212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3212</v>
      </c>
      <c r="N194" s="596" t="n">
        <f aca="false">SUMIF($C$594:$C$12469,$C194,N$594:N$12469)</f>
        <v>-3212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3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3142928</v>
      </c>
      <c r="G197" s="483" t="n">
        <f aca="false">SUMIF($B$594:$B$12469,$B197,G$594:G$12469)</f>
        <v>0</v>
      </c>
      <c r="H197" s="483" t="n">
        <f aca="false">SUMIF($B$594:$B$12469,$B197,H$594:H$12469)</f>
        <v>3142928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3142928</v>
      </c>
      <c r="N197" s="616" t="n">
        <f aca="false">SUMIF($B$594:$B$12469,$B197,N$594:N$12469)</f>
        <v>-3142928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3094508</v>
      </c>
      <c r="S197" s="615" t="n">
        <f aca="false">SUMIF($B$594:$B$12469,$B197,S$594:S$12469)</f>
        <v>-3094508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3094508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4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5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6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7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8</v>
      </c>
      <c r="E202" s="593" t="n">
        <f aca="false">SUMIF($C$594:$C$12469,$C202,E$594:E$12469)</f>
        <v>0</v>
      </c>
      <c r="F202" s="594" t="n">
        <f aca="false">SUMIF($C$594:$C$12469,$C202,F$594:F$12469)</f>
        <v>618663</v>
      </c>
      <c r="G202" s="594" t="n">
        <f aca="false">SUMIF($C$594:$C$12469,$C202,G$594:G$12469)</f>
        <v>0</v>
      </c>
      <c r="H202" s="594" t="n">
        <f aca="false">SUMIF($C$594:$C$12469,$C202,H$594:H$12469)</f>
        <v>618663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618663</v>
      </c>
      <c r="N202" s="596" t="n">
        <f aca="false">SUMIF($C$594:$C$12469,$C202,N$594:N$12469)</f>
        <v>-618663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618663</v>
      </c>
      <c r="S202" s="595" t="n">
        <f aca="false">SUMIF($C$594:$C$12469,$C202,S$594:S$12469)</f>
        <v>-618663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618663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9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0</v>
      </c>
      <c r="E204" s="593" t="n">
        <f aca="false">SUMIF($C$594:$C$12469,$C204,E$594:E$12469)</f>
        <v>0</v>
      </c>
      <c r="F204" s="594" t="n">
        <f aca="false">SUMIF($C$594:$C$12469,$C204,F$594:F$12469)</f>
        <v>2475845</v>
      </c>
      <c r="G204" s="594" t="n">
        <f aca="false">SUMIF($C$594:$C$12469,$C204,G$594:G$12469)</f>
        <v>0</v>
      </c>
      <c r="H204" s="594" t="n">
        <f aca="false">SUMIF($C$594:$C$12469,$C204,H$594:H$12469)</f>
        <v>2475845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475845</v>
      </c>
      <c r="N204" s="596" t="n">
        <f aca="false">SUMIF($C$594:$C$12469,$C204,N$594:N$12469)</f>
        <v>-2475845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475845</v>
      </c>
      <c r="S204" s="595" t="n">
        <f aca="false">SUMIF($C$594:$C$12469,$C204,S$594:S$12469)</f>
        <v>-2475845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475845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1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2</v>
      </c>
      <c r="E206" s="593" t="n">
        <f aca="false">SUMIF($C$594:$C$12469,$C206,E$594:E$12469)</f>
        <v>0</v>
      </c>
      <c r="F206" s="594" t="n">
        <f aca="false">SUMIF($C$594:$C$12469,$C206,F$594:F$12469)</f>
        <v>44700</v>
      </c>
      <c r="G206" s="594" t="n">
        <f aca="false">SUMIF($C$594:$C$12469,$C206,G$594:G$12469)</f>
        <v>0</v>
      </c>
      <c r="H206" s="594" t="n">
        <f aca="false">SUMIF($C$594:$C$12469,$C206,H$594:H$12469)</f>
        <v>4470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44700</v>
      </c>
      <c r="N206" s="596" t="n">
        <f aca="false">SUMIF($C$594:$C$12469,$C206,N$594:N$12469)</f>
        <v>-4470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3</v>
      </c>
      <c r="E207" s="593" t="n">
        <f aca="false">SUMIF($C$594:$C$12469,$C207,E$594:E$12469)</f>
        <v>0</v>
      </c>
      <c r="F207" s="594" t="n">
        <f aca="false">SUMIF($C$594:$C$12469,$C207,F$594:F$12469)</f>
        <v>3720</v>
      </c>
      <c r="G207" s="594" t="n">
        <f aca="false">SUMIF($C$594:$C$12469,$C207,G$594:G$12469)</f>
        <v>0</v>
      </c>
      <c r="H207" s="594" t="n">
        <f aca="false">SUMIF($C$594:$C$12469,$C207,H$594:H$12469)</f>
        <v>372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3720</v>
      </c>
      <c r="N207" s="596" t="n">
        <f aca="false">SUMIF($C$594:$C$12469,$C207,N$594:N$12469)</f>
        <v>-372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4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5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6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7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8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9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0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1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2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3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4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5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6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7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8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9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0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1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2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3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4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5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6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7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8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9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0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1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2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371563</v>
      </c>
      <c r="G247" s="483" t="n">
        <f aca="false">SUMIF($B$594:$B$12469,$B247,G$594:G$12469)</f>
        <v>0</v>
      </c>
      <c r="H247" s="483" t="n">
        <f aca="false">SUMIF($B$594:$B$12469,$B247,H$594:H$12469)</f>
        <v>371563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371563</v>
      </c>
      <c r="N247" s="616" t="n">
        <f aca="false">SUMIF($B$594:$B$12469,$B247,N$594:N$12469)</f>
        <v>-371563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3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4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5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6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7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8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196152</v>
      </c>
      <c r="G256" s="483" t="n">
        <f aca="false">SUMIF($B$594:$B$12469,$B256,G$594:G$12469)</f>
        <v>0</v>
      </c>
      <c r="H256" s="483" t="n">
        <f aca="false">SUMIF($B$594:$B$12469,$B256,H$594:H$12469)</f>
        <v>196152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196152</v>
      </c>
      <c r="N256" s="616" t="n">
        <f aca="false">SUMIF($B$594:$B$12469,$B256,N$594:N$12469)</f>
        <v>-196152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196152</v>
      </c>
      <c r="S256" s="615" t="n">
        <f aca="false">SUMIF($B$594:$B$12469,$B256,S$594:S$12469)</f>
        <v>-196152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-196152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9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0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1</v>
      </c>
      <c r="E259" s="593" t="n">
        <f aca="false">SUMIF($C$594:$C$12469,$C259,E$594:E$12469)</f>
        <v>0</v>
      </c>
      <c r="F259" s="594" t="n">
        <f aca="false">SUMIF($C$594:$C$12469,$C259,F$594:F$12469)</f>
        <v>196152</v>
      </c>
      <c r="G259" s="594" t="n">
        <f aca="false">SUMIF($C$594:$C$12469,$C259,G$594:G$12469)</f>
        <v>0</v>
      </c>
      <c r="H259" s="594" t="n">
        <f aca="false">SUMIF($C$594:$C$12469,$C259,H$594:H$12469)</f>
        <v>196152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196152</v>
      </c>
      <c r="N259" s="596" t="n">
        <f aca="false">SUMIF($C$594:$C$12469,$C259,N$594:N$12469)</f>
        <v>-196152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196152</v>
      </c>
      <c r="S259" s="595" t="n">
        <f aca="false">SUMIF($C$594:$C$12469,$C259,S$594:S$12469)</f>
        <v>-196152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-196152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2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3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4041510</v>
      </c>
      <c r="G266" s="483" t="n">
        <f aca="false">SUMIF($B$594:$B$12469,$B266,G$594:G$12469)</f>
        <v>0</v>
      </c>
      <c r="H266" s="483" t="n">
        <f aca="false">SUMIF($B$594:$B$12469,$B266,H$594:H$12469)</f>
        <v>404151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4041510</v>
      </c>
      <c r="N266" s="652" t="n">
        <f aca="false">SUMIF($B$594:$B$12469,$B266,N$594:N$12469)</f>
        <v>-404151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4041510</v>
      </c>
      <c r="S266" s="651" t="n">
        <f aca="false">SUMIF($B$594:$B$12469,$B266,S$594:S$12469)</f>
        <v>-404151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404151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3277784</v>
      </c>
      <c r="G267" s="483" t="n">
        <f aca="false">SUMIF($B$594:$B$12469,$B267,G$594:G$12469)</f>
        <v>0</v>
      </c>
      <c r="H267" s="483" t="n">
        <f aca="false">SUMIF($B$594:$B$12469,$B267,H$594:H$12469)</f>
        <v>3277784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3277784</v>
      </c>
      <c r="N267" s="652" t="n">
        <f aca="false">SUMIF($B$594:$B$12469,$B267,N$594:N$12469)</f>
        <v>-3277784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3282252</v>
      </c>
      <c r="S267" s="651" t="n">
        <f aca="false">SUMIF($B$594:$B$12469,$B267,S$594:S$12469)</f>
        <v>-3282252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3282252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4</v>
      </c>
      <c r="E268" s="593" t="n">
        <f aca="false">SUMIF($C$594:$C$12469,$C268,E$594:E$12469)</f>
        <v>0</v>
      </c>
      <c r="F268" s="594" t="n">
        <f aca="false">SUMIF($C$594:$C$12469,$C268,F$594:F$12469)</f>
        <v>-4468</v>
      </c>
      <c r="G268" s="594" t="n">
        <f aca="false">SUMIF($C$594:$C$12469,$C268,G$594:G$12469)</f>
        <v>0</v>
      </c>
      <c r="H268" s="594" t="n">
        <f aca="false">SUMIF($C$594:$C$12469,$C268,H$594:H$12469)</f>
        <v>-4468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-4468</v>
      </c>
      <c r="N268" s="659" t="n">
        <f aca="false">SUMIF($C$594:$C$12469,$C268,N$594:N$12469)</f>
        <v>4468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5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6</v>
      </c>
      <c r="E270" s="593" t="n">
        <f aca="false">SUMIF($C$594:$C$12469,$C270,E$594:E$12469)</f>
        <v>0</v>
      </c>
      <c r="F270" s="594" t="n">
        <f aca="false">SUMIF($C$594:$C$12469,$C270,F$594:F$12469)</f>
        <v>3282252</v>
      </c>
      <c r="G270" s="594" t="n">
        <f aca="false">SUMIF($C$594:$C$12469,$C270,G$594:G$12469)</f>
        <v>0</v>
      </c>
      <c r="H270" s="594" t="n">
        <f aca="false">SUMIF($C$594:$C$12469,$C270,H$594:H$12469)</f>
        <v>3282252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3282252</v>
      </c>
      <c r="N270" s="659" t="n">
        <f aca="false">SUMIF($C$594:$C$12469,$C270,N$594:N$12469)</f>
        <v>-3282252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3282252</v>
      </c>
      <c r="S270" s="658" t="n">
        <f aca="false">SUMIF($C$594:$C$12469,$C270,S$594:S$12469)</f>
        <v>-3282252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3282252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7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8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9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0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1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2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3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4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5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6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7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8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9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0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1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2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8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11548564</v>
      </c>
      <c r="G292" s="698" t="n">
        <f aca="false">SUMIF($C$594:$C$12469,$C292,G$594:G$12469)</f>
        <v>0</v>
      </c>
      <c r="H292" s="698" t="n">
        <f aca="false">SUMIF($C$594:$C$12469,$C292,H$594:H$12469)</f>
        <v>11548564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1548564</v>
      </c>
      <c r="N292" s="699" t="n">
        <f aca="false">SUMIF($C$594:$C$12469,$C292,N$594:N$12469)</f>
        <v>-11548564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0614422</v>
      </c>
      <c r="S292" s="699" t="n">
        <f aca="false">SUMIF($C$594:$C$12469,$C292,S$594:S$12469)</f>
        <v>-10614422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0614422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82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здравеопазването</v>
      </c>
      <c r="C302" s="552"/>
      <c r="D302" s="552"/>
      <c r="E302" s="549" t="s">
        <v>198</v>
      </c>
      <c r="F302" s="556" t="str">
        <f aca="false">$F$12</f>
        <v>1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3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4</v>
      </c>
      <c r="C307" s="703" t="s">
        <v>615</v>
      </c>
      <c r="D307" s="704" t="s">
        <v>616</v>
      </c>
      <c r="E307" s="705" t="s">
        <v>617</v>
      </c>
      <c r="F307" s="705" t="s">
        <v>618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9</v>
      </c>
      <c r="D308" s="704" t="s">
        <v>620</v>
      </c>
      <c r="E308" s="706" t="n">
        <f aca="false">SUMIF($C$594:$C$12469,$C308,E$594:E$12469)</f>
        <v>0</v>
      </c>
      <c r="F308" s="707" t="n">
        <f aca="false">SUMIF($C$594:$C$12469,$C308,F$594:F$12469)</f>
        <v>8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1</v>
      </c>
      <c r="D309" s="704" t="s">
        <v>622</v>
      </c>
      <c r="E309" s="593" t="n">
        <f aca="false">SUMIF($C$594:$C$12469,$C309,E$594:E$12469)</f>
        <v>0</v>
      </c>
      <c r="F309" s="594" t="n">
        <f aca="false">SUMIF($C$594:$C$12469,$C309,F$594:F$12469)</f>
        <v>8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3</v>
      </c>
      <c r="D310" s="704" t="s">
        <v>624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5</v>
      </c>
      <c r="D311" s="704" t="s">
        <v>626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7</v>
      </c>
      <c r="D312" s="704" t="s">
        <v>622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8</v>
      </c>
      <c r="D313" s="704" t="s">
        <v>629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0</v>
      </c>
      <c r="D314" s="704" t="s">
        <v>631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2</v>
      </c>
      <c r="D315" s="704" t="s">
        <v>633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4</v>
      </c>
      <c r="D316" s="704" t="s">
        <v>635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6</v>
      </c>
      <c r="D317" s="704" t="s">
        <v>637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8</v>
      </c>
      <c r="D318" s="704" t="s">
        <v>639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0</v>
      </c>
      <c r="D319" s="704" t="s">
        <v>641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2</v>
      </c>
      <c r="D320" s="704" t="s">
        <v>643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4</v>
      </c>
      <c r="D321" s="704" t="s">
        <v>645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6</v>
      </c>
      <c r="D322" s="704" t="s">
        <v>647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8</v>
      </c>
      <c r="D323" s="704" t="s">
        <v>649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0</v>
      </c>
      <c r="D324" s="704" t="s">
        <v>651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2</v>
      </c>
      <c r="D325" s="704" t="s">
        <v>653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4</v>
      </c>
      <c r="D326" s="704" t="s">
        <v>655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6</v>
      </c>
      <c r="D327" s="714" t="s">
        <v>657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8</v>
      </c>
      <c r="D328" s="714" t="s">
        <v>659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0</v>
      </c>
      <c r="D329" s="714" t="s">
        <v>661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2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82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здравеопазването</v>
      </c>
      <c r="C340" s="552"/>
      <c r="D340" s="552"/>
      <c r="E340" s="549" t="s">
        <v>198</v>
      </c>
      <c r="F340" s="556" t="str">
        <f aca="false">$F$12</f>
        <v>1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3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1</v>
      </c>
      <c r="D345" s="443" t="s">
        <v>664</v>
      </c>
      <c r="E345" s="574" t="n">
        <v>2014</v>
      </c>
      <c r="F345" s="444" t="s">
        <v>363</v>
      </c>
      <c r="G345" s="444" t="s">
        <v>364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5</v>
      </c>
      <c r="F346" s="448" t="s">
        <v>366</v>
      </c>
      <c r="G346" s="448" t="s">
        <v>367</v>
      </c>
      <c r="H346" s="448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5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6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7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8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9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0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1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2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3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4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5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6</v>
      </c>
      <c r="D358" s="462" t="s">
        <v>677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8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9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0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1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2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3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4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5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6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7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8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9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0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1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2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3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4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5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6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7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-3386</v>
      </c>
      <c r="G383" s="751" t="n">
        <f aca="false">+G384+G385</f>
        <v>0</v>
      </c>
      <c r="H383" s="739" t="n">
        <f aca="false">+H384+H385</f>
        <v>-3386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8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9</v>
      </c>
      <c r="E385" s="460"/>
      <c r="F385" s="486" t="n">
        <v>-3386</v>
      </c>
      <c r="G385" s="487"/>
      <c r="H385" s="461" t="n">
        <f aca="false">F385+G385</f>
        <v>-3386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15802851</v>
      </c>
      <c r="G386" s="751" t="n">
        <f aca="false">+G387+G388</f>
        <v>0</v>
      </c>
      <c r="H386" s="739" t="n">
        <f aca="false">+H387+H388</f>
        <v>1580285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8</v>
      </c>
      <c r="E387" s="460"/>
      <c r="F387" s="486" t="n">
        <v>16071747</v>
      </c>
      <c r="G387" s="487"/>
      <c r="H387" s="461" t="n">
        <f aca="false">F387+G387</f>
        <v>16071747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9</v>
      </c>
      <c r="E388" s="460"/>
      <c r="F388" s="486" t="n">
        <v>-268896</v>
      </c>
      <c r="G388" s="487"/>
      <c r="H388" s="461" t="n">
        <f aca="false">F388+G388</f>
        <v>-268896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8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9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0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1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2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3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4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5</v>
      </c>
      <c r="E400" s="746"/>
      <c r="F400" s="744" t="n">
        <v>43555</v>
      </c>
      <c r="G400" s="745"/>
      <c r="H400" s="461" t="n">
        <f aca="false">F400+G400</f>
        <v>43555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6</v>
      </c>
      <c r="E401" s="746"/>
      <c r="F401" s="744" t="n">
        <v>24729</v>
      </c>
      <c r="G401" s="745"/>
      <c r="H401" s="461" t="n">
        <f aca="false">F401+G401</f>
        <v>24729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7</v>
      </c>
      <c r="E402" s="746"/>
      <c r="F402" s="744" t="n">
        <v>13449</v>
      </c>
      <c r="G402" s="745"/>
      <c r="H402" s="461" t="n">
        <f aca="false">F402+G402</f>
        <v>13449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8</v>
      </c>
      <c r="E403" s="746"/>
      <c r="F403" s="744" t="n">
        <v>5522</v>
      </c>
      <c r="G403" s="745"/>
      <c r="H403" s="461" t="n">
        <f aca="false">F403+G403</f>
        <v>5522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9</v>
      </c>
      <c r="E404" s="746"/>
      <c r="F404" s="744" t="n">
        <v>-87255</v>
      </c>
      <c r="G404" s="745"/>
      <c r="H404" s="461" t="n">
        <f aca="false">F404+G404</f>
        <v>-87255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0</v>
      </c>
      <c r="E405" s="539"/>
      <c r="F405" s="486" t="n">
        <v>0</v>
      </c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8</v>
      </c>
      <c r="D406" s="762" t="s">
        <v>711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15799465</v>
      </c>
      <c r="G406" s="763" t="n">
        <f aca="false">SUM(G348,G362,G370,G375,G378,G383,G386,G389,G392,G393,G396,G399)</f>
        <v>0</v>
      </c>
      <c r="H406" s="764" t="n">
        <f aca="false">F406+G406</f>
        <v>15799465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1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2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3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4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5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8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82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здравеопазването</v>
      </c>
      <c r="C425" s="552"/>
      <c r="D425" s="552"/>
      <c r="E425" s="549" t="s">
        <v>198</v>
      </c>
      <c r="F425" s="556" t="str">
        <f aca="false">$F$12</f>
        <v>1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6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3</v>
      </c>
      <c r="G430" s="444" t="s">
        <v>364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5</v>
      </c>
      <c r="F431" s="448" t="s">
        <v>366</v>
      </c>
      <c r="G431" s="448" t="s">
        <v>367</v>
      </c>
      <c r="H431" s="449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8</v>
      </c>
      <c r="E432" s="787" t="n">
        <f aca="false">+E163-E292+E406+E416</f>
        <v>0</v>
      </c>
      <c r="F432" s="787" t="n">
        <f aca="false">+F163-F292+F406+F416</f>
        <v>4250901</v>
      </c>
      <c r="G432" s="787" t="n">
        <f aca="false">+G163-G292+G406+G416</f>
        <v>0</v>
      </c>
      <c r="H432" s="787" t="n">
        <f aca="false">+H163-H292+H406+H416</f>
        <v>425090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82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здравеопазването</v>
      </c>
      <c r="C441" s="552"/>
      <c r="D441" s="552"/>
      <c r="E441" s="549" t="s">
        <v>198</v>
      </c>
      <c r="F441" s="556" t="str">
        <f aca="false">$F$12</f>
        <v>1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7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1</v>
      </c>
      <c r="D446" s="443" t="s">
        <v>664</v>
      </c>
      <c r="E446" s="442" t="n">
        <v>2014</v>
      </c>
      <c r="F446" s="444" t="s">
        <v>363</v>
      </c>
      <c r="G446" s="444" t="s">
        <v>364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8</v>
      </c>
      <c r="E447" s="448" t="s">
        <v>365</v>
      </c>
      <c r="F447" s="448" t="s">
        <v>366</v>
      </c>
      <c r="G447" s="448" t="s">
        <v>367</v>
      </c>
      <c r="H447" s="449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9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0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1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2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3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4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5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6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7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8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9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0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1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2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3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4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5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6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7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8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9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0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1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2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3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4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5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6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7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8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9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0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1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2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3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4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5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6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7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8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9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0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1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2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3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4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5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6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7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8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9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0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1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2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3</v>
      </c>
      <c r="D511" s="474"/>
      <c r="E511" s="737" t="n">
        <f aca="false">SUM(E512:E517)</f>
        <v>0</v>
      </c>
      <c r="F511" s="738" t="n">
        <f aca="false">SUM(F512:F517)</f>
        <v>-4250901</v>
      </c>
      <c r="G511" s="739" t="n">
        <f aca="false">SUM(G512:G517)</f>
        <v>0</v>
      </c>
      <c r="H511" s="739" t="n">
        <f aca="false">SUM(H512:H517)</f>
        <v>-425090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4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5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6</v>
      </c>
      <c r="E514" s="746"/>
      <c r="F514" s="744" t="n">
        <v>-4250901</v>
      </c>
      <c r="G514" s="745"/>
      <c r="H514" s="461" t="n">
        <f aca="false">F514+G514</f>
        <v>-425090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7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8</v>
      </c>
      <c r="D516" s="820" t="s">
        <v>779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0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1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2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3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4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5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6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7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8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9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0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1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2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3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4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5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6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7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8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9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0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1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2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3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4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5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6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7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8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9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0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1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2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3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4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5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6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7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8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9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0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1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2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3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4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5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6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7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8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9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0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1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2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3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4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5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6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7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8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9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0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1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2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3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8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425090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425090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4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5</v>
      </c>
      <c r="C587" s="842"/>
      <c r="D587" s="548" t="s">
        <v>846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 t="s">
        <v>847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8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9</v>
      </c>
      <c r="C591" s="842"/>
      <c r="D591" s="548" t="s">
        <v>850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5" t="s">
        <v>851</v>
      </c>
      <c r="E592" s="845"/>
      <c r="F592" s="845"/>
      <c r="G592" s="845"/>
      <c r="H592" s="845"/>
      <c r="I592" s="409" t="n">
        <v>1</v>
      </c>
      <c r="J592" s="843"/>
      <c r="K592" s="849"/>
      <c r="L592" s="849"/>
      <c r="M592" s="417"/>
      <c r="N592" s="417"/>
      <c r="P592" s="849"/>
      <c r="Q592" s="849"/>
      <c r="R592" s="417"/>
      <c r="S592" s="417"/>
      <c r="T592" s="849"/>
      <c r="U592" s="417"/>
      <c r="V592" s="417"/>
    </row>
    <row r="593" s="420" customFormat="true" ht="12" hidden="false" customHeight="true" outlineLevel="0" collapsed="false">
      <c r="A593" s="850"/>
      <c r="B593" s="851"/>
      <c r="C593" s="851"/>
      <c r="D593" s="852"/>
      <c r="E593" s="851"/>
      <c r="F593" s="851"/>
      <c r="G593" s="851"/>
      <c r="H593" s="851"/>
      <c r="I593" s="409" t="n">
        <v>1</v>
      </c>
      <c r="J593" s="410"/>
      <c r="K593" s="851"/>
      <c r="L593" s="851"/>
      <c r="M593" s="853"/>
      <c r="N593" s="853"/>
      <c r="O593" s="853"/>
      <c r="P593" s="851"/>
      <c r="Q593" s="851"/>
      <c r="R593" s="853"/>
      <c r="S593" s="853"/>
      <c r="T593" s="851"/>
      <c r="U593" s="853"/>
      <c r="V593" s="853"/>
      <c r="W593" s="853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4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4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4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4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82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4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4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4"/>
    </row>
    <row r="601" customFormat="false" ht="17.25" hidden="false" customHeight="false" outlineLevel="0" collapsed="false">
      <c r="B601" s="552" t="str">
        <f aca="false">$B$12</f>
        <v>Министерство на здравеопазването</v>
      </c>
      <c r="C601" s="552"/>
      <c r="D601" s="552"/>
      <c r="E601" s="549" t="s">
        <v>198</v>
      </c>
      <c r="F601" s="556" t="str">
        <f aca="false">$F$12</f>
        <v>1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4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4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4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9</v>
      </c>
      <c r="L604" s="549"/>
      <c r="M604" s="555"/>
      <c r="N604" s="555" t="s">
        <v>200</v>
      </c>
      <c r="O604" s="555"/>
      <c r="P604" s="557" t="s">
        <v>500</v>
      </c>
      <c r="Q604" s="549"/>
      <c r="R604" s="555"/>
      <c r="S604" s="555" t="s">
        <v>200</v>
      </c>
      <c r="T604" s="549"/>
      <c r="U604" s="555"/>
      <c r="V604" s="555" t="s">
        <v>200</v>
      </c>
      <c r="W604" s="854"/>
    </row>
    <row r="605" customFormat="false" ht="19.5" hidden="false" customHeight="true" outlineLevel="0" collapsed="false">
      <c r="B605" s="855"/>
      <c r="C605" s="445"/>
      <c r="D605" s="791" t="s">
        <v>852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6"/>
      <c r="L605" s="857"/>
      <c r="M605" s="858"/>
      <c r="N605" s="859"/>
      <c r="O605" s="410"/>
      <c r="P605" s="860" t="s">
        <v>853</v>
      </c>
      <c r="Q605" s="860" t="s">
        <v>854</v>
      </c>
      <c r="R605" s="860" t="s">
        <v>855</v>
      </c>
      <c r="S605" s="860" t="s">
        <v>509</v>
      </c>
      <c r="T605" s="861" t="s">
        <v>510</v>
      </c>
      <c r="U605" s="862"/>
      <c r="V605" s="863"/>
      <c r="W605" s="864"/>
    </row>
    <row r="606" customFormat="false" ht="56.1" hidden="false" customHeight="true" outlineLevel="0" collapsed="false">
      <c r="B606" s="569" t="s">
        <v>13</v>
      </c>
      <c r="C606" s="765" t="s">
        <v>361</v>
      </c>
      <c r="D606" s="865" t="s">
        <v>856</v>
      </c>
      <c r="E606" s="442" t="n">
        <v>2014</v>
      </c>
      <c r="F606" s="444" t="s">
        <v>363</v>
      </c>
      <c r="G606" s="444" t="s">
        <v>364</v>
      </c>
      <c r="H606" s="445" t="s">
        <v>207</v>
      </c>
      <c r="I606" s="409" t="n">
        <f aca="false">(IF($E724&lt;&gt;0,$I$2,IF($H724&lt;&gt;0,$I$2,"")))</f>
        <v>1</v>
      </c>
      <c r="K606" s="866" t="s">
        <v>857</v>
      </c>
      <c r="L606" s="866" t="s">
        <v>858</v>
      </c>
      <c r="M606" s="867" t="s">
        <v>859</v>
      </c>
      <c r="N606" s="867" t="s">
        <v>505</v>
      </c>
      <c r="O606" s="410"/>
      <c r="P606" s="860"/>
      <c r="Q606" s="860"/>
      <c r="R606" s="860"/>
      <c r="S606" s="860"/>
      <c r="T606" s="868" t="n">
        <v>2014</v>
      </c>
      <c r="U606" s="868" t="n">
        <v>2015</v>
      </c>
      <c r="V606" s="868" t="s">
        <v>513</v>
      </c>
      <c r="W606" s="869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5</v>
      </c>
      <c r="F607" s="448" t="s">
        <v>366</v>
      </c>
      <c r="G607" s="448" t="s">
        <v>367</v>
      </c>
      <c r="H607" s="449" t="s">
        <v>368</v>
      </c>
      <c r="I607" s="409" t="n">
        <f aca="false">(IF($E724&lt;&gt;0,$I$2,IF($H724&lt;&gt;0,$I$2,"")))</f>
        <v>1</v>
      </c>
      <c r="K607" s="448" t="s">
        <v>514</v>
      </c>
      <c r="L607" s="448" t="s">
        <v>515</v>
      </c>
      <c r="M607" s="449" t="s">
        <v>516</v>
      </c>
      <c r="N607" s="449" t="s">
        <v>517</v>
      </c>
      <c r="O607" s="410"/>
      <c r="P607" s="870" t="s">
        <v>518</v>
      </c>
      <c r="Q607" s="870" t="s">
        <v>519</v>
      </c>
      <c r="R607" s="870" t="s">
        <v>520</v>
      </c>
      <c r="S607" s="870" t="s">
        <v>521</v>
      </c>
      <c r="T607" s="870" t="s">
        <v>522</v>
      </c>
      <c r="U607" s="870" t="s">
        <v>523</v>
      </c>
      <c r="V607" s="870" t="s">
        <v>524</v>
      </c>
      <c r="W607" s="568" t="s">
        <v>525</v>
      </c>
    </row>
    <row r="608" customFormat="false" ht="132" hidden="false" customHeight="false" outlineLevel="0" collapsed="false">
      <c r="B608" s="445"/>
      <c r="C608" s="871" t="str">
        <f aca="false">VLOOKUP(D608,OP_LIST2,2,FALSE())</f>
        <v>98301</v>
      </c>
      <c r="D608" s="872" t="s">
        <v>860</v>
      </c>
      <c r="E608" s="873"/>
      <c r="F608" s="874"/>
      <c r="G608" s="874"/>
      <c r="H608" s="580"/>
      <c r="I608" s="409" t="n">
        <f aca="false">(IF($E724&lt;&gt;0,$I$2,IF($H724&lt;&gt;0,$I$2,"")))</f>
        <v>1</v>
      </c>
      <c r="K608" s="875" t="s">
        <v>526</v>
      </c>
      <c r="L608" s="875" t="s">
        <v>526</v>
      </c>
      <c r="M608" s="875" t="s">
        <v>527</v>
      </c>
      <c r="N608" s="875" t="s">
        <v>528</v>
      </c>
      <c r="O608" s="410"/>
      <c r="P608" s="875" t="s">
        <v>526</v>
      </c>
      <c r="Q608" s="875" t="s">
        <v>526</v>
      </c>
      <c r="R608" s="875" t="s">
        <v>861</v>
      </c>
      <c r="S608" s="875" t="s">
        <v>530</v>
      </c>
      <c r="T608" s="875" t="s">
        <v>526</v>
      </c>
      <c r="U608" s="875" t="s">
        <v>526</v>
      </c>
      <c r="V608" s="875" t="s">
        <v>526</v>
      </c>
      <c r="W608" s="583" t="s">
        <v>531</v>
      </c>
    </row>
    <row r="609" customFormat="false" ht="19.5" hidden="false" customHeight="false" outlineLevel="0" collapsed="false">
      <c r="B609" s="855"/>
      <c r="C609" s="871" t="n">
        <f aca="false">VLOOKUP(D610,EBK_DEIN2,2,FALSE())</f>
        <v>4468</v>
      </c>
      <c r="D609" s="791" t="s">
        <v>862</v>
      </c>
      <c r="E609" s="874"/>
      <c r="F609" s="874"/>
      <c r="G609" s="874"/>
      <c r="H609" s="580"/>
      <c r="I609" s="409" t="n">
        <f aca="false">(IF($E724&lt;&gt;0,$I$2,IF($H724&lt;&gt;0,$I$2,"")))</f>
        <v>1</v>
      </c>
      <c r="K609" s="876"/>
      <c r="L609" s="876"/>
      <c r="M609" s="687"/>
      <c r="N609" s="877"/>
      <c r="O609" s="410"/>
      <c r="P609" s="876"/>
      <c r="Q609" s="876"/>
      <c r="R609" s="687"/>
      <c r="S609" s="877"/>
      <c r="T609" s="876"/>
      <c r="U609" s="687"/>
      <c r="V609" s="877"/>
      <c r="W609" s="878"/>
    </row>
    <row r="610" customFormat="false" ht="18.75" hidden="false" customHeight="false" outlineLevel="0" collapsed="false">
      <c r="B610" s="879"/>
      <c r="C610" s="880"/>
      <c r="D610" s="881" t="s">
        <v>863</v>
      </c>
      <c r="E610" s="874"/>
      <c r="F610" s="874"/>
      <c r="G610" s="874"/>
      <c r="H610" s="580"/>
      <c r="I610" s="409" t="n">
        <f aca="false">(IF($E724&lt;&gt;0,$I$2,IF($H724&lt;&gt;0,$I$2,"")))</f>
        <v>1</v>
      </c>
      <c r="K610" s="876"/>
      <c r="L610" s="876"/>
      <c r="M610" s="687"/>
      <c r="N610" s="882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3841916</v>
      </c>
      <c r="O610" s="410"/>
      <c r="P610" s="876"/>
      <c r="Q610" s="876"/>
      <c r="R610" s="687"/>
      <c r="S610" s="882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988399</v>
      </c>
      <c r="T610" s="876"/>
      <c r="U610" s="687"/>
      <c r="V610" s="877"/>
      <c r="W610" s="883"/>
    </row>
    <row r="611" customFormat="false" ht="19.5" hidden="false" customHeight="false" outlineLevel="0" collapsed="false">
      <c r="B611" s="441"/>
      <c r="C611" s="880"/>
      <c r="D611" s="578" t="s">
        <v>864</v>
      </c>
      <c r="E611" s="874"/>
      <c r="F611" s="874"/>
      <c r="G611" s="874"/>
      <c r="H611" s="580"/>
      <c r="I611" s="409" t="n">
        <f aca="false">(IF($E724&lt;&gt;0,$I$2,IF($H724&lt;&gt;0,$I$2,"")))</f>
        <v>1</v>
      </c>
      <c r="K611" s="876"/>
      <c r="L611" s="876"/>
      <c r="M611" s="687"/>
      <c r="N611" s="877"/>
      <c r="O611" s="410"/>
      <c r="P611" s="876"/>
      <c r="Q611" s="876"/>
      <c r="R611" s="687"/>
      <c r="S611" s="877"/>
      <c r="T611" s="876"/>
      <c r="U611" s="687"/>
      <c r="V611" s="877"/>
      <c r="W611" s="884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5" t="n">
        <f aca="false">SUM(F613:F614)</f>
        <v>98982</v>
      </c>
      <c r="G612" s="796" t="n">
        <f aca="false">SUM(G613:G614)</f>
        <v>0</v>
      </c>
      <c r="H612" s="796" t="n">
        <f aca="false">SUM(H613:H614)</f>
        <v>98982</v>
      </c>
      <c r="I612" s="588" t="n">
        <f aca="false">(IF($E612&lt;&gt;0,$I$2,IF($H612&lt;&gt;0,$I$2,"")))</f>
        <v>1</v>
      </c>
      <c r="J612" s="456"/>
      <c r="K612" s="886" t="n">
        <f aca="false">SUM(K613:K614)</f>
        <v>0</v>
      </c>
      <c r="L612" s="887" t="n">
        <f aca="false">SUM(L613:L614)</f>
        <v>0</v>
      </c>
      <c r="M612" s="888" t="n">
        <f aca="false">SUM(M613:M614)</f>
        <v>98982</v>
      </c>
      <c r="N612" s="889" t="n">
        <f aca="false">SUM(N613:N614)</f>
        <v>-98982</v>
      </c>
      <c r="O612" s="456"/>
      <c r="P612" s="890"/>
      <c r="Q612" s="891"/>
      <c r="R612" s="892"/>
      <c r="S612" s="891"/>
      <c r="T612" s="891"/>
      <c r="U612" s="891"/>
      <c r="V612" s="893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2</v>
      </c>
      <c r="E613" s="460"/>
      <c r="F613" s="486" t="n">
        <v>54473</v>
      </c>
      <c r="G613" s="487"/>
      <c r="H613" s="461" t="n">
        <f aca="false">F613+G613</f>
        <v>54473</v>
      </c>
      <c r="I613" s="588" t="n">
        <f aca="false">(IF($E613&lt;&gt;0,$I$2,IF($H613&lt;&gt;0,$I$2,"")))</f>
        <v>1</v>
      </c>
      <c r="J613" s="456"/>
      <c r="K613" s="894"/>
      <c r="L613" s="895"/>
      <c r="M613" s="596" t="n">
        <f aca="false">H613</f>
        <v>54473</v>
      </c>
      <c r="N613" s="493" t="n">
        <f aca="false">K613+L613-M613</f>
        <v>-54473</v>
      </c>
      <c r="O613" s="456"/>
      <c r="P613" s="597"/>
      <c r="Q613" s="627"/>
      <c r="R613" s="627"/>
      <c r="S613" s="627"/>
      <c r="T613" s="627"/>
      <c r="U613" s="627"/>
      <c r="V613" s="896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3</v>
      </c>
      <c r="E614" s="460"/>
      <c r="F614" s="486" t="n">
        <v>44509</v>
      </c>
      <c r="G614" s="487"/>
      <c r="H614" s="461" t="n">
        <f aca="false">F614+G614</f>
        <v>44509</v>
      </c>
      <c r="I614" s="588" t="n">
        <f aca="false">(IF($E614&lt;&gt;0,$I$2,IF($H614&lt;&gt;0,$I$2,"")))</f>
        <v>1</v>
      </c>
      <c r="J614" s="456"/>
      <c r="K614" s="894"/>
      <c r="L614" s="895"/>
      <c r="M614" s="596" t="n">
        <f aca="false">H614</f>
        <v>44509</v>
      </c>
      <c r="N614" s="493" t="n">
        <f aca="false">K614+L614-M614</f>
        <v>-44509</v>
      </c>
      <c r="O614" s="456"/>
      <c r="P614" s="597"/>
      <c r="Q614" s="627"/>
      <c r="R614" s="627"/>
      <c r="S614" s="627"/>
      <c r="T614" s="627"/>
      <c r="U614" s="627"/>
      <c r="V614" s="896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350025</v>
      </c>
      <c r="G615" s="484" t="n">
        <f aca="false">SUM(G616:G620)</f>
        <v>0</v>
      </c>
      <c r="H615" s="484" t="n">
        <f aca="false">SUM(H616:H620)</f>
        <v>350025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7" t="n">
        <f aca="false">SUM(M616:M620)</f>
        <v>350025</v>
      </c>
      <c r="N615" s="898" t="n">
        <f aca="false">SUM(N616:N620)</f>
        <v>-350025</v>
      </c>
      <c r="O615" s="456"/>
      <c r="P615" s="617"/>
      <c r="Q615" s="639"/>
      <c r="R615" s="639"/>
      <c r="S615" s="639"/>
      <c r="T615" s="639"/>
      <c r="U615" s="639"/>
      <c r="V615" s="899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4</v>
      </c>
      <c r="E616" s="460"/>
      <c r="F616" s="486" t="n">
        <v>1400</v>
      </c>
      <c r="G616" s="487"/>
      <c r="H616" s="461" t="n">
        <f aca="false">F616+G616</f>
        <v>1400</v>
      </c>
      <c r="I616" s="588" t="n">
        <f aca="false">(IF($E616&lt;&gt;0,$I$2,IF($H616&lt;&gt;0,$I$2,"")))</f>
        <v>1</v>
      </c>
      <c r="J616" s="456"/>
      <c r="K616" s="894"/>
      <c r="L616" s="895"/>
      <c r="M616" s="596" t="n">
        <f aca="false">H616</f>
        <v>1400</v>
      </c>
      <c r="N616" s="493" t="n">
        <f aca="false">K616+L616-M616</f>
        <v>-1400</v>
      </c>
      <c r="O616" s="456"/>
      <c r="P616" s="597"/>
      <c r="Q616" s="627"/>
      <c r="R616" s="627"/>
      <c r="S616" s="627"/>
      <c r="T616" s="627"/>
      <c r="U616" s="627"/>
      <c r="V616" s="896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5</v>
      </c>
      <c r="E617" s="460"/>
      <c r="F617" s="486" t="n">
        <v>347363</v>
      </c>
      <c r="G617" s="487"/>
      <c r="H617" s="461" t="n">
        <f aca="false">F617+G617</f>
        <v>347363</v>
      </c>
      <c r="I617" s="588" t="n">
        <f aca="false">(IF($E617&lt;&gt;0,$I$2,IF($H617&lt;&gt;0,$I$2,"")))</f>
        <v>1</v>
      </c>
      <c r="J617" s="456"/>
      <c r="K617" s="894"/>
      <c r="L617" s="895"/>
      <c r="M617" s="596" t="n">
        <f aca="false">H617</f>
        <v>347363</v>
      </c>
      <c r="N617" s="493" t="n">
        <f aca="false">K617+L617-M617</f>
        <v>-347363</v>
      </c>
      <c r="O617" s="456"/>
      <c r="P617" s="597"/>
      <c r="Q617" s="627"/>
      <c r="R617" s="627"/>
      <c r="S617" s="627"/>
      <c r="T617" s="627"/>
      <c r="U617" s="627"/>
      <c r="V617" s="896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6</v>
      </c>
      <c r="E618" s="460"/>
      <c r="F618" s="486" t="n">
        <v>0</v>
      </c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4"/>
      <c r="L618" s="895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6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7</v>
      </c>
      <c r="E619" s="460"/>
      <c r="F619" s="486" t="n">
        <v>954</v>
      </c>
      <c r="G619" s="487"/>
      <c r="H619" s="461" t="n">
        <f aca="false">F619+G619</f>
        <v>954</v>
      </c>
      <c r="I619" s="588" t="n">
        <f aca="false">(IF($E619&lt;&gt;0,$I$2,IF($H619&lt;&gt;0,$I$2,"")))</f>
        <v>1</v>
      </c>
      <c r="J619" s="456"/>
      <c r="K619" s="894"/>
      <c r="L619" s="895"/>
      <c r="M619" s="596" t="n">
        <f aca="false">H619</f>
        <v>954</v>
      </c>
      <c r="N619" s="493" t="n">
        <f aca="false">K619+L619-M619</f>
        <v>-954</v>
      </c>
      <c r="O619" s="456"/>
      <c r="P619" s="597"/>
      <c r="Q619" s="627"/>
      <c r="R619" s="627"/>
      <c r="S619" s="627"/>
      <c r="T619" s="627"/>
      <c r="U619" s="627"/>
      <c r="V619" s="896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8</v>
      </c>
      <c r="E620" s="460"/>
      <c r="F620" s="486" t="n">
        <v>308</v>
      </c>
      <c r="G620" s="487"/>
      <c r="H620" s="461" t="n">
        <f aca="false">F620+G620</f>
        <v>308</v>
      </c>
      <c r="I620" s="588" t="n">
        <f aca="false">(IF($E620&lt;&gt;0,$I$2,IF($H620&lt;&gt;0,$I$2,"")))</f>
        <v>1</v>
      </c>
      <c r="J620" s="456"/>
      <c r="K620" s="894"/>
      <c r="L620" s="895"/>
      <c r="M620" s="596" t="n">
        <f aca="false">H620</f>
        <v>308</v>
      </c>
      <c r="N620" s="493" t="n">
        <f aca="false">K620+L620-M620</f>
        <v>-308</v>
      </c>
      <c r="O620" s="456"/>
      <c r="P620" s="597"/>
      <c r="Q620" s="627"/>
      <c r="R620" s="627"/>
      <c r="S620" s="627"/>
      <c r="T620" s="627"/>
      <c r="U620" s="627"/>
      <c r="V620" s="896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22429</v>
      </c>
      <c r="G621" s="484" t="n">
        <f aca="false">SUM(G622:G626)</f>
        <v>0</v>
      </c>
      <c r="H621" s="484" t="n">
        <f aca="false">SUM(H622:H626)</f>
        <v>22429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7" t="n">
        <f aca="false">SUM(M622:M626)</f>
        <v>22429</v>
      </c>
      <c r="N621" s="898" t="n">
        <f aca="false">SUM(N622:N626)</f>
        <v>-22429</v>
      </c>
      <c r="O621" s="456"/>
      <c r="P621" s="617"/>
      <c r="Q621" s="639"/>
      <c r="R621" s="627"/>
      <c r="S621" s="639"/>
      <c r="T621" s="639"/>
      <c r="U621" s="639"/>
      <c r="V621" s="899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9</v>
      </c>
      <c r="E622" s="460"/>
      <c r="F622" s="486" t="n">
        <v>12567</v>
      </c>
      <c r="G622" s="487"/>
      <c r="H622" s="461" t="n">
        <f aca="false">F622+G622</f>
        <v>12567</v>
      </c>
      <c r="I622" s="588" t="n">
        <f aca="false">(IF($E622&lt;&gt;0,$I$2,IF($H622&lt;&gt;0,$I$2,"")))</f>
        <v>1</v>
      </c>
      <c r="J622" s="456"/>
      <c r="K622" s="894"/>
      <c r="L622" s="895"/>
      <c r="M622" s="596" t="n">
        <f aca="false">H622</f>
        <v>12567</v>
      </c>
      <c r="N622" s="493" t="n">
        <f aca="false">K622+L622-M622</f>
        <v>-12567</v>
      </c>
      <c r="O622" s="456"/>
      <c r="P622" s="597"/>
      <c r="Q622" s="627"/>
      <c r="R622" s="627"/>
      <c r="S622" s="627"/>
      <c r="T622" s="627"/>
      <c r="U622" s="627"/>
      <c r="V622" s="896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0</v>
      </c>
      <c r="E623" s="460"/>
      <c r="F623" s="486" t="n">
        <v>0</v>
      </c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4"/>
      <c r="L623" s="895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6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1</v>
      </c>
      <c r="E624" s="460"/>
      <c r="F624" s="486" t="n">
        <v>7198</v>
      </c>
      <c r="G624" s="487"/>
      <c r="H624" s="461" t="n">
        <f aca="false">F624+G624</f>
        <v>7198</v>
      </c>
      <c r="I624" s="588" t="n">
        <f aca="false">(IF($E624&lt;&gt;0,$I$2,IF($H624&lt;&gt;0,$I$2,"")))</f>
        <v>1</v>
      </c>
      <c r="J624" s="456"/>
      <c r="K624" s="894"/>
      <c r="L624" s="895"/>
      <c r="M624" s="596" t="n">
        <f aca="false">H624</f>
        <v>7198</v>
      </c>
      <c r="N624" s="493" t="n">
        <f aca="false">K624+L624-M624</f>
        <v>-7198</v>
      </c>
      <c r="O624" s="456"/>
      <c r="P624" s="597"/>
      <c r="Q624" s="627"/>
      <c r="R624" s="627"/>
      <c r="S624" s="627"/>
      <c r="T624" s="627"/>
      <c r="U624" s="627"/>
      <c r="V624" s="896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2</v>
      </c>
      <c r="E625" s="460"/>
      <c r="F625" s="486" t="n">
        <v>2664</v>
      </c>
      <c r="G625" s="487"/>
      <c r="H625" s="461" t="n">
        <f aca="false">F625+G625</f>
        <v>2664</v>
      </c>
      <c r="I625" s="588" t="n">
        <f aca="false">(IF($E625&lt;&gt;0,$I$2,IF($H625&lt;&gt;0,$I$2,"")))</f>
        <v>1</v>
      </c>
      <c r="J625" s="456"/>
      <c r="K625" s="894"/>
      <c r="L625" s="895"/>
      <c r="M625" s="596" t="n">
        <f aca="false">H625</f>
        <v>2664</v>
      </c>
      <c r="N625" s="493" t="n">
        <f aca="false">K625+L625-M625</f>
        <v>-2664</v>
      </c>
      <c r="O625" s="456"/>
      <c r="P625" s="597"/>
      <c r="Q625" s="627"/>
      <c r="R625" s="627"/>
      <c r="S625" s="627"/>
      <c r="T625" s="627"/>
      <c r="U625" s="627"/>
      <c r="V625" s="896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3</v>
      </c>
      <c r="E626" s="460"/>
      <c r="F626" s="486" t="n">
        <v>0</v>
      </c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4"/>
      <c r="L626" s="895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6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5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0"/>
      <c r="L627" s="901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6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2802765</v>
      </c>
      <c r="G628" s="484" t="n">
        <f aca="false">SUM(G629:G645)</f>
        <v>0</v>
      </c>
      <c r="H628" s="484" t="n">
        <f aca="false">SUM(H629:H645)</f>
        <v>2802765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7" t="n">
        <f aca="false">SUM(M629:M645)</f>
        <v>2802765</v>
      </c>
      <c r="N628" s="898" t="n">
        <f aca="false">SUM(N629:N645)</f>
        <v>-2802765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792247</v>
      </c>
      <c r="S628" s="616" t="n">
        <f aca="false">SUM(S629:S645)</f>
        <v>-2792247</v>
      </c>
      <c r="T628" s="616" t="n">
        <f aca="false">SUM(T629:T645)</f>
        <v>0</v>
      </c>
      <c r="U628" s="616" t="n">
        <f aca="false">SUM(U629:U645)</f>
        <v>0</v>
      </c>
      <c r="V628" s="898" t="n">
        <f aca="false">SUM(V629:V645)</f>
        <v>0</v>
      </c>
      <c r="W628" s="598" t="n">
        <f aca="false">S628-T628-U628-V628</f>
        <v>-2792247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4</v>
      </c>
      <c r="E629" s="460"/>
      <c r="F629" s="486" t="n">
        <v>0</v>
      </c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4"/>
      <c r="L629" s="895"/>
      <c r="M629" s="596" t="n">
        <f aca="false">H629</f>
        <v>0</v>
      </c>
      <c r="N629" s="493" t="n">
        <f aca="false">K629+L629-M629</f>
        <v>0</v>
      </c>
      <c r="O629" s="456"/>
      <c r="P629" s="894"/>
      <c r="Q629" s="895"/>
      <c r="R629" s="596" t="n">
        <f aca="false">+IF(+(K629+L629)&gt;=H629,+L629,+(+H629-K629))</f>
        <v>0</v>
      </c>
      <c r="S629" s="596" t="n">
        <f aca="false">P629+Q629-R629</f>
        <v>0</v>
      </c>
      <c r="T629" s="895"/>
      <c r="U629" s="895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5</v>
      </c>
      <c r="E630" s="460"/>
      <c r="F630" s="486" t="n">
        <v>0</v>
      </c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4"/>
      <c r="L630" s="895"/>
      <c r="M630" s="596" t="n">
        <f aca="false">H630</f>
        <v>0</v>
      </c>
      <c r="N630" s="493" t="n">
        <f aca="false">K630+L630-M630</f>
        <v>0</v>
      </c>
      <c r="O630" s="456"/>
      <c r="P630" s="894"/>
      <c r="Q630" s="895"/>
      <c r="R630" s="596" t="n">
        <f aca="false">+IF(+(K630+L630)&gt;=H630,+L630,+(+H630-K630))</f>
        <v>0</v>
      </c>
      <c r="S630" s="596" t="n">
        <f aca="false">P630+Q630-R630</f>
        <v>0</v>
      </c>
      <c r="T630" s="895"/>
      <c r="U630" s="895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6</v>
      </c>
      <c r="E631" s="460"/>
      <c r="F631" s="486" t="n">
        <v>0</v>
      </c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4"/>
      <c r="L631" s="895"/>
      <c r="M631" s="596" t="n">
        <f aca="false">H631</f>
        <v>0</v>
      </c>
      <c r="N631" s="493" t="n">
        <f aca="false">K631+L631-M631</f>
        <v>0</v>
      </c>
      <c r="O631" s="456"/>
      <c r="P631" s="894"/>
      <c r="Q631" s="895"/>
      <c r="R631" s="596" t="n">
        <f aca="false">+IF(+(K631+L631)&gt;=H631,+L631,+(+H631-K631))</f>
        <v>0</v>
      </c>
      <c r="S631" s="596" t="n">
        <f aca="false">P631+Q631-R631</f>
        <v>0</v>
      </c>
      <c r="T631" s="895"/>
      <c r="U631" s="895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7</v>
      </c>
      <c r="E632" s="460"/>
      <c r="F632" s="486" t="n">
        <v>0</v>
      </c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4"/>
      <c r="L632" s="895"/>
      <c r="M632" s="596" t="n">
        <f aca="false">H632</f>
        <v>0</v>
      </c>
      <c r="N632" s="493" t="n">
        <f aca="false">K632+L632-M632</f>
        <v>0</v>
      </c>
      <c r="O632" s="456"/>
      <c r="P632" s="894"/>
      <c r="Q632" s="895"/>
      <c r="R632" s="596" t="n">
        <f aca="false">+IF(+(K632+L632)&gt;=H632,+L632,+(+H632-K632))</f>
        <v>0</v>
      </c>
      <c r="S632" s="596" t="n">
        <f aca="false">P632+Q632-R632</f>
        <v>0</v>
      </c>
      <c r="T632" s="895"/>
      <c r="U632" s="895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8</v>
      </c>
      <c r="E633" s="460"/>
      <c r="F633" s="486" t="n">
        <v>618663</v>
      </c>
      <c r="G633" s="487"/>
      <c r="H633" s="461" t="n">
        <f aca="false">F633+G633</f>
        <v>618663</v>
      </c>
      <c r="I633" s="588" t="n">
        <f aca="false">(IF($E633&lt;&gt;0,$I$2,IF($H633&lt;&gt;0,$I$2,"")))</f>
        <v>1</v>
      </c>
      <c r="J633" s="456"/>
      <c r="K633" s="894"/>
      <c r="L633" s="895"/>
      <c r="M633" s="596" t="n">
        <f aca="false">H633</f>
        <v>618663</v>
      </c>
      <c r="N633" s="493" t="n">
        <f aca="false">K633+L633-M633</f>
        <v>-618663</v>
      </c>
      <c r="O633" s="456"/>
      <c r="P633" s="894"/>
      <c r="Q633" s="895"/>
      <c r="R633" s="596" t="n">
        <f aca="false">+IF(+(K633+L633)&gt;=H633,+L633,+(+H633-K633))</f>
        <v>618663</v>
      </c>
      <c r="S633" s="596" t="n">
        <f aca="false">P633+Q633-R633</f>
        <v>-618663</v>
      </c>
      <c r="T633" s="895"/>
      <c r="U633" s="895"/>
      <c r="V633" s="492"/>
      <c r="W633" s="598" t="n">
        <f aca="false">S633-T633-U633-V633</f>
        <v>-618663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9</v>
      </c>
      <c r="E634" s="460"/>
      <c r="F634" s="486" t="n">
        <v>0</v>
      </c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4"/>
      <c r="L634" s="895"/>
      <c r="M634" s="596" t="n">
        <f aca="false">H634</f>
        <v>0</v>
      </c>
      <c r="N634" s="493" t="n">
        <f aca="false">K634+L634-M634</f>
        <v>0</v>
      </c>
      <c r="O634" s="456"/>
      <c r="P634" s="894"/>
      <c r="Q634" s="895"/>
      <c r="R634" s="596" t="n">
        <f aca="false">+IF(+(K634+L634)&gt;=H634,+L634,+(+H634-K634))</f>
        <v>0</v>
      </c>
      <c r="S634" s="596" t="n">
        <f aca="false">P634+Q634-R634</f>
        <v>0</v>
      </c>
      <c r="T634" s="895"/>
      <c r="U634" s="895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0</v>
      </c>
      <c r="E635" s="460"/>
      <c r="F635" s="486" t="n">
        <v>2173584</v>
      </c>
      <c r="G635" s="487"/>
      <c r="H635" s="461" t="n">
        <f aca="false">F635+G635</f>
        <v>2173584</v>
      </c>
      <c r="I635" s="588" t="n">
        <f aca="false">(IF($E635&lt;&gt;0,$I$2,IF($H635&lt;&gt;0,$I$2,"")))</f>
        <v>1</v>
      </c>
      <c r="J635" s="456"/>
      <c r="K635" s="894"/>
      <c r="L635" s="895"/>
      <c r="M635" s="596" t="n">
        <f aca="false">H635</f>
        <v>2173584</v>
      </c>
      <c r="N635" s="493" t="n">
        <f aca="false">K635+L635-M635</f>
        <v>-2173584</v>
      </c>
      <c r="O635" s="456"/>
      <c r="P635" s="894"/>
      <c r="Q635" s="895"/>
      <c r="R635" s="596" t="n">
        <f aca="false">+IF(+(K635+L635)&gt;=H635,+L635,+(+H635-K635))</f>
        <v>2173584</v>
      </c>
      <c r="S635" s="596" t="n">
        <f aca="false">P635+Q635-R635</f>
        <v>-2173584</v>
      </c>
      <c r="T635" s="895"/>
      <c r="U635" s="895"/>
      <c r="V635" s="492"/>
      <c r="W635" s="598" t="n">
        <f aca="false">S635-T635-U635-V635</f>
        <v>-2173584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1</v>
      </c>
      <c r="E636" s="460"/>
      <c r="F636" s="486" t="n">
        <v>0</v>
      </c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4"/>
      <c r="L636" s="895"/>
      <c r="M636" s="596" t="n">
        <f aca="false">H636</f>
        <v>0</v>
      </c>
      <c r="N636" s="493" t="n">
        <f aca="false">K636+L636-M636</f>
        <v>0</v>
      </c>
      <c r="O636" s="456"/>
      <c r="P636" s="894"/>
      <c r="Q636" s="895"/>
      <c r="R636" s="596" t="n">
        <f aca="false">+IF(+(K636+L636)&gt;=H636,+L636,+(+H636-K636))</f>
        <v>0</v>
      </c>
      <c r="S636" s="596" t="n">
        <f aca="false">P636+Q636-R636</f>
        <v>0</v>
      </c>
      <c r="T636" s="895"/>
      <c r="U636" s="895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2</v>
      </c>
      <c r="E637" s="460"/>
      <c r="F637" s="486" t="n">
        <v>10518</v>
      </c>
      <c r="G637" s="487"/>
      <c r="H637" s="461" t="n">
        <f aca="false">F637+G637</f>
        <v>10518</v>
      </c>
      <c r="I637" s="588" t="n">
        <f aca="false">(IF($E637&lt;&gt;0,$I$2,IF($H637&lt;&gt;0,$I$2,"")))</f>
        <v>1</v>
      </c>
      <c r="J637" s="456"/>
      <c r="K637" s="894"/>
      <c r="L637" s="895"/>
      <c r="M637" s="596" t="n">
        <f aca="false">H637</f>
        <v>10518</v>
      </c>
      <c r="N637" s="493" t="n">
        <f aca="false">K637+L637-M637</f>
        <v>-10518</v>
      </c>
      <c r="O637" s="456"/>
      <c r="P637" s="597"/>
      <c r="Q637" s="627"/>
      <c r="R637" s="627"/>
      <c r="S637" s="627"/>
      <c r="T637" s="627"/>
      <c r="U637" s="627"/>
      <c r="V637" s="896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3</v>
      </c>
      <c r="E638" s="460"/>
      <c r="F638" s="486" t="n">
        <v>0</v>
      </c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4"/>
      <c r="L638" s="895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6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4</v>
      </c>
      <c r="E639" s="460"/>
      <c r="F639" s="486" t="n">
        <v>0</v>
      </c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4"/>
      <c r="L639" s="895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6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5</v>
      </c>
      <c r="E640" s="460"/>
      <c r="F640" s="486" t="n">
        <v>0</v>
      </c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4"/>
      <c r="L640" s="895"/>
      <c r="M640" s="596" t="n">
        <f aca="false">H640</f>
        <v>0</v>
      </c>
      <c r="N640" s="493" t="n">
        <f aca="false">K640+L640-M640</f>
        <v>0</v>
      </c>
      <c r="O640" s="456"/>
      <c r="P640" s="894"/>
      <c r="Q640" s="895"/>
      <c r="R640" s="596" t="n">
        <f aca="false">+IF(+(K640+L640)&gt;=H640,+L640,+(+H640-K640))</f>
        <v>0</v>
      </c>
      <c r="S640" s="596" t="n">
        <f aca="false">P640+Q640-R640</f>
        <v>0</v>
      </c>
      <c r="T640" s="895"/>
      <c r="U640" s="895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6</v>
      </c>
      <c r="E641" s="460"/>
      <c r="F641" s="486" t="n">
        <v>0</v>
      </c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4"/>
      <c r="L641" s="895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6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7</v>
      </c>
      <c r="E642" s="460"/>
      <c r="F642" s="486" t="n">
        <v>0</v>
      </c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4"/>
      <c r="L642" s="895"/>
      <c r="M642" s="596" t="n">
        <f aca="false">H642</f>
        <v>0</v>
      </c>
      <c r="N642" s="493" t="n">
        <f aca="false">K642+L642-M642</f>
        <v>0</v>
      </c>
      <c r="O642" s="456"/>
      <c r="P642" s="894"/>
      <c r="Q642" s="895"/>
      <c r="R642" s="596" t="n">
        <f aca="false">+IF(+(K642+L642)&gt;=H642,+L642,+(+H642-K642))</f>
        <v>0</v>
      </c>
      <c r="S642" s="596" t="n">
        <f aca="false">P642+Q642-R642</f>
        <v>0</v>
      </c>
      <c r="T642" s="895"/>
      <c r="U642" s="895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8</v>
      </c>
      <c r="E643" s="460"/>
      <c r="F643" s="486" t="n">
        <v>0</v>
      </c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4"/>
      <c r="L643" s="895"/>
      <c r="M643" s="596" t="n">
        <f aca="false">H643</f>
        <v>0</v>
      </c>
      <c r="N643" s="493" t="n">
        <f aca="false">K643+L643-M643</f>
        <v>0</v>
      </c>
      <c r="O643" s="456"/>
      <c r="P643" s="894"/>
      <c r="Q643" s="895"/>
      <c r="R643" s="596" t="n">
        <f aca="false">+IF(+(K643+L643)&gt;=H643,+L643,+(+H643-K643))</f>
        <v>0</v>
      </c>
      <c r="S643" s="596" t="n">
        <f aca="false">P643+Q643-R643</f>
        <v>0</v>
      </c>
      <c r="T643" s="895"/>
      <c r="U643" s="895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9</v>
      </c>
      <c r="E644" s="460"/>
      <c r="F644" s="486" t="n">
        <v>0</v>
      </c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4"/>
      <c r="L644" s="895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6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60</v>
      </c>
      <c r="E645" s="460"/>
      <c r="F645" s="486" t="n">
        <v>0</v>
      </c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4"/>
      <c r="L645" s="895"/>
      <c r="M645" s="596" t="n">
        <f aca="false">H645</f>
        <v>0</v>
      </c>
      <c r="N645" s="493" t="n">
        <f aca="false">K645+L645-M645</f>
        <v>0</v>
      </c>
      <c r="O645" s="456"/>
      <c r="P645" s="894"/>
      <c r="Q645" s="895"/>
      <c r="R645" s="596" t="n">
        <f aca="false">+IF(+(K645+L645)&gt;=H645,+L645,+(+H645-K645))</f>
        <v>0</v>
      </c>
      <c r="S645" s="596" t="n">
        <f aca="false">P645+Q645-R645</f>
        <v>0</v>
      </c>
      <c r="T645" s="895"/>
      <c r="U645" s="895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7" t="n">
        <f aca="false">SUM(M647:M649)</f>
        <v>0</v>
      </c>
      <c r="N646" s="898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899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1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4"/>
      <c r="L647" s="895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6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2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4"/>
      <c r="L648" s="895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6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3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4"/>
      <c r="L649" s="895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6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7" t="n">
        <f aca="false">SUM(M651:M655)</f>
        <v>0</v>
      </c>
      <c r="N650" s="898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899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4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4"/>
      <c r="L651" s="895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6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5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4"/>
      <c r="L652" s="895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6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7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4"/>
      <c r="L653" s="895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6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7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4"/>
      <c r="L654" s="895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6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8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4"/>
      <c r="L655" s="895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6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7" t="n">
        <f aca="false">SUM(M657:M658)</f>
        <v>0</v>
      </c>
      <c r="N656" s="898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899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8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4"/>
      <c r="L657" s="895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6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70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4"/>
      <c r="L658" s="895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6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0"/>
      <c r="L659" s="901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6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2" t="s">
        <v>253</v>
      </c>
      <c r="D660" s="902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0"/>
      <c r="L660" s="901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6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2" t="s">
        <v>254</v>
      </c>
      <c r="D661" s="902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0"/>
      <c r="L661" s="901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6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2" t="s">
        <v>255</v>
      </c>
      <c r="D662" s="902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0"/>
      <c r="L662" s="901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6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3" t="s">
        <v>256</v>
      </c>
      <c r="D663" s="903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7" t="n">
        <f aca="false">SUM(M664:M669)</f>
        <v>0</v>
      </c>
      <c r="N663" s="898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899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1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4"/>
      <c r="L664" s="895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6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2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4"/>
      <c r="L665" s="895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6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3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4"/>
      <c r="L666" s="895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6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4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4"/>
      <c r="L667" s="895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6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5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4"/>
      <c r="L668" s="895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6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6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4"/>
      <c r="L669" s="895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6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899"/>
      <c r="O670" s="456"/>
      <c r="P670" s="617"/>
      <c r="Q670" s="639"/>
      <c r="R670" s="639"/>
      <c r="S670" s="639"/>
      <c r="T670" s="639"/>
      <c r="U670" s="639"/>
      <c r="V670" s="899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7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6"/>
      <c r="O671" s="456"/>
      <c r="P671" s="597"/>
      <c r="Q671" s="627"/>
      <c r="R671" s="627"/>
      <c r="S671" s="627"/>
      <c r="T671" s="627"/>
      <c r="U671" s="627"/>
      <c r="V671" s="896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9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6"/>
      <c r="O672" s="456"/>
      <c r="P672" s="597"/>
      <c r="Q672" s="627"/>
      <c r="R672" s="627"/>
      <c r="S672" s="627"/>
      <c r="T672" s="627"/>
      <c r="U672" s="627"/>
      <c r="V672" s="896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9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6"/>
      <c r="O673" s="456"/>
      <c r="P673" s="597"/>
      <c r="Q673" s="627"/>
      <c r="R673" s="627"/>
      <c r="S673" s="627"/>
      <c r="T673" s="627"/>
      <c r="U673" s="627"/>
      <c r="V673" s="896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80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6"/>
      <c r="O674" s="456"/>
      <c r="P674" s="597"/>
      <c r="Q674" s="627"/>
      <c r="R674" s="627"/>
      <c r="S674" s="627"/>
      <c r="T674" s="627"/>
      <c r="U674" s="627"/>
      <c r="V674" s="896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1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6"/>
      <c r="O675" s="456"/>
      <c r="P675" s="597"/>
      <c r="Q675" s="627"/>
      <c r="R675" s="627"/>
      <c r="S675" s="627"/>
      <c r="T675" s="627"/>
      <c r="U675" s="627"/>
      <c r="V675" s="896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2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6"/>
      <c r="O676" s="456"/>
      <c r="P676" s="597"/>
      <c r="Q676" s="627"/>
      <c r="R676" s="627"/>
      <c r="S676" s="627"/>
      <c r="T676" s="627"/>
      <c r="U676" s="627"/>
      <c r="V676" s="896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0"/>
      <c r="L677" s="901"/>
      <c r="M677" s="616" t="n">
        <f aca="false">H677</f>
        <v>0</v>
      </c>
      <c r="N677" s="493" t="n">
        <f aca="false">K677+L677-M677</f>
        <v>0</v>
      </c>
      <c r="O677" s="456"/>
      <c r="P677" s="900"/>
      <c r="Q677" s="901"/>
      <c r="R677" s="596" t="n">
        <f aca="false">+IF(+(K677+L677)&gt;=H677,+L677,+(+H677-K677))</f>
        <v>0</v>
      </c>
      <c r="S677" s="596" t="n">
        <f aca="false">P677+Q677-R677</f>
        <v>0</v>
      </c>
      <c r="T677" s="901"/>
      <c r="U677" s="901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 t="n">
        <v>371563</v>
      </c>
      <c r="G678" s="504"/>
      <c r="H678" s="461" t="n">
        <f aca="false">F678+G678</f>
        <v>371563</v>
      </c>
      <c r="I678" s="588" t="n">
        <f aca="false">(IF($E678&lt;&gt;0,$I$2,IF($H678&lt;&gt;0,$I$2,"")))</f>
        <v>1</v>
      </c>
      <c r="J678" s="456"/>
      <c r="K678" s="900"/>
      <c r="L678" s="901"/>
      <c r="M678" s="616" t="n">
        <f aca="false">H678</f>
        <v>371563</v>
      </c>
      <c r="N678" s="493" t="n">
        <f aca="false">K678+L678-M678</f>
        <v>-371563</v>
      </c>
      <c r="O678" s="456"/>
      <c r="P678" s="617"/>
      <c r="Q678" s="639"/>
      <c r="R678" s="639"/>
      <c r="S678" s="627"/>
      <c r="T678" s="639"/>
      <c r="U678" s="639"/>
      <c r="V678" s="896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899"/>
      <c r="O679" s="456"/>
      <c r="P679" s="617"/>
      <c r="Q679" s="639"/>
      <c r="R679" s="639"/>
      <c r="S679" s="639"/>
      <c r="T679" s="639"/>
      <c r="U679" s="639"/>
      <c r="V679" s="899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3" t="s">
        <v>261</v>
      </c>
      <c r="D680" s="903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7" t="n">
        <f aca="false">SUM(M681:M686)</f>
        <v>0</v>
      </c>
      <c r="N680" s="898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8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3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4"/>
      <c r="L681" s="895"/>
      <c r="M681" s="596" t="n">
        <f aca="false">H681</f>
        <v>0</v>
      </c>
      <c r="N681" s="493" t="n">
        <f aca="false">K681+L681-M681</f>
        <v>0</v>
      </c>
      <c r="O681" s="456"/>
      <c r="P681" s="894"/>
      <c r="Q681" s="895"/>
      <c r="R681" s="596" t="n">
        <f aca="false">+IF(+(K681+L681)&gt;=H681,+L681,+(+H681-K681))</f>
        <v>0</v>
      </c>
      <c r="S681" s="596" t="n">
        <f aca="false">P681+Q681-R681</f>
        <v>0</v>
      </c>
      <c r="T681" s="895"/>
      <c r="U681" s="895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4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4"/>
      <c r="L682" s="895"/>
      <c r="M682" s="596" t="n">
        <f aca="false">H682</f>
        <v>0</v>
      </c>
      <c r="N682" s="493" t="n">
        <f aca="false">K682+L682-M682</f>
        <v>0</v>
      </c>
      <c r="O682" s="456"/>
      <c r="P682" s="894"/>
      <c r="Q682" s="895"/>
      <c r="R682" s="596" t="n">
        <f aca="false">+IF(+(K682+L682)&gt;=H682,+L682,+(+H682-K682))</f>
        <v>0</v>
      </c>
      <c r="S682" s="596" t="n">
        <f aca="false">P682+Q682-R682</f>
        <v>0</v>
      </c>
      <c r="T682" s="895"/>
      <c r="U682" s="895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5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4"/>
      <c r="L683" s="895"/>
      <c r="M683" s="596" t="n">
        <f aca="false">H683</f>
        <v>0</v>
      </c>
      <c r="N683" s="493" t="n">
        <f aca="false">K683+L683-M683</f>
        <v>0</v>
      </c>
      <c r="O683" s="456"/>
      <c r="P683" s="894"/>
      <c r="Q683" s="895"/>
      <c r="R683" s="596" t="n">
        <f aca="false">+IF(+(K683+L683)&gt;=H683,+L683,+(+H683-K683))</f>
        <v>0</v>
      </c>
      <c r="S683" s="596" t="n">
        <f aca="false">P683+Q683-R683</f>
        <v>0</v>
      </c>
      <c r="T683" s="895"/>
      <c r="U683" s="895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6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4"/>
      <c r="L684" s="895"/>
      <c r="M684" s="596" t="n">
        <f aca="false">H684</f>
        <v>0</v>
      </c>
      <c r="N684" s="493" t="n">
        <f aca="false">K684+L684-M684</f>
        <v>0</v>
      </c>
      <c r="O684" s="456"/>
      <c r="P684" s="894"/>
      <c r="Q684" s="895"/>
      <c r="R684" s="596" t="n">
        <f aca="false">+IF(+(K684+L684)&gt;=H684,+L684,+(+H684-K684))</f>
        <v>0</v>
      </c>
      <c r="S684" s="596" t="n">
        <f aca="false">P684+Q684-R684</f>
        <v>0</v>
      </c>
      <c r="T684" s="895"/>
      <c r="U684" s="895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7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4"/>
      <c r="L685" s="895"/>
      <c r="M685" s="596" t="n">
        <f aca="false">H685</f>
        <v>0</v>
      </c>
      <c r="N685" s="493" t="n">
        <f aca="false">K685+L685-M685</f>
        <v>0</v>
      </c>
      <c r="O685" s="456"/>
      <c r="P685" s="894"/>
      <c r="Q685" s="895"/>
      <c r="R685" s="596" t="n">
        <f aca="false">+IF(+(K685+L685)&gt;=H685,+L685,+(+H685-K685))</f>
        <v>0</v>
      </c>
      <c r="S685" s="596" t="n">
        <f aca="false">P685+Q685-R685</f>
        <v>0</v>
      </c>
      <c r="T685" s="895"/>
      <c r="U685" s="895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8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4"/>
      <c r="L686" s="895"/>
      <c r="M686" s="596" t="n">
        <f aca="false">H686</f>
        <v>0</v>
      </c>
      <c r="N686" s="493" t="n">
        <f aca="false">K686+L686-M686</f>
        <v>0</v>
      </c>
      <c r="O686" s="456"/>
      <c r="P686" s="894"/>
      <c r="Q686" s="895"/>
      <c r="R686" s="596" t="n">
        <f aca="false">+IF(+(K686+L686)&gt;=H686,+L686,+(+H686-K686))</f>
        <v>0</v>
      </c>
      <c r="S686" s="596" t="n">
        <f aca="false">P686+Q686-R686</f>
        <v>0</v>
      </c>
      <c r="T686" s="895"/>
      <c r="U686" s="895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196152</v>
      </c>
      <c r="G687" s="484" t="n">
        <f aca="false">SUM(G688:G690)</f>
        <v>0</v>
      </c>
      <c r="H687" s="484" t="n">
        <f aca="false">SUM(H688:H690)</f>
        <v>196152</v>
      </c>
      <c r="I687" s="588" t="n">
        <f aca="false">(IF($E687&lt;&gt;0,$I$2,IF($H687&lt;&gt;0,$I$2,"")))</f>
        <v>1</v>
      </c>
      <c r="J687" s="456"/>
      <c r="K687" s="615" t="n">
        <f aca="false">SUM(K688:K690)</f>
        <v>0</v>
      </c>
      <c r="L687" s="616" t="n">
        <f aca="false">SUM(L688:L690)</f>
        <v>0</v>
      </c>
      <c r="M687" s="897" t="n">
        <f aca="false">SUM(M688:M690)</f>
        <v>196152</v>
      </c>
      <c r="N687" s="898" t="n">
        <f aca="false">SUM(N688:N690)</f>
        <v>-196152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196152</v>
      </c>
      <c r="S687" s="616" t="n">
        <f aca="false">SUM(S688:S690)</f>
        <v>-196152</v>
      </c>
      <c r="T687" s="616" t="n">
        <f aca="false">SUM(T688:T690)</f>
        <v>0</v>
      </c>
      <c r="U687" s="616" t="n">
        <f aca="false">SUM(U688:U690)</f>
        <v>0</v>
      </c>
      <c r="V687" s="898" t="n">
        <f aca="false">SUM(V688:V690)</f>
        <v>0</v>
      </c>
      <c r="W687" s="598" t="n">
        <f aca="false">S687-T687-U687-V687</f>
        <v>-196152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9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4"/>
      <c r="L688" s="895"/>
      <c r="M688" s="596" t="n">
        <f aca="false">H688</f>
        <v>0</v>
      </c>
      <c r="N688" s="493" t="n">
        <f aca="false">K688+L688-M688</f>
        <v>0</v>
      </c>
      <c r="O688" s="456"/>
      <c r="P688" s="894"/>
      <c r="Q688" s="895"/>
      <c r="R688" s="596" t="n">
        <f aca="false">+IF(+(K688+L688)&gt;=H688,+L688,+(+H688-K688))</f>
        <v>0</v>
      </c>
      <c r="S688" s="596" t="n">
        <f aca="false">P688+Q688-R688</f>
        <v>0</v>
      </c>
      <c r="T688" s="895"/>
      <c r="U688" s="895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70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4"/>
      <c r="L689" s="895"/>
      <c r="M689" s="596" t="n">
        <f aca="false">H689</f>
        <v>0</v>
      </c>
      <c r="N689" s="493" t="n">
        <f aca="false">K689+L689-M689</f>
        <v>0</v>
      </c>
      <c r="O689" s="456"/>
      <c r="P689" s="894"/>
      <c r="Q689" s="895"/>
      <c r="R689" s="596" t="n">
        <f aca="false">+IF(+(K689+L689)&gt;=H689,+L689,+(+H689-K689))</f>
        <v>0</v>
      </c>
      <c r="S689" s="596" t="n">
        <f aca="false">P689+Q689-R689</f>
        <v>0</v>
      </c>
      <c r="T689" s="895"/>
      <c r="U689" s="895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1</v>
      </c>
      <c r="E690" s="460"/>
      <c r="F690" s="486" t="n">
        <v>196152</v>
      </c>
      <c r="G690" s="487"/>
      <c r="H690" s="461" t="n">
        <f aca="false">F690+G690</f>
        <v>196152</v>
      </c>
      <c r="I690" s="588" t="n">
        <f aca="false">(IF($E690&lt;&gt;0,$I$2,IF($H690&lt;&gt;0,$I$2,"")))</f>
        <v>1</v>
      </c>
      <c r="J690" s="456"/>
      <c r="K690" s="894"/>
      <c r="L690" s="895"/>
      <c r="M690" s="596" t="n">
        <f aca="false">H690</f>
        <v>196152</v>
      </c>
      <c r="N690" s="493" t="n">
        <f aca="false">K690+L690-M690</f>
        <v>-196152</v>
      </c>
      <c r="O690" s="456"/>
      <c r="P690" s="894"/>
      <c r="Q690" s="895"/>
      <c r="R690" s="596" t="n">
        <f aca="false">+IF(+(K690+L690)&gt;=H690,+L690,+(+H690-K690))</f>
        <v>196152</v>
      </c>
      <c r="S690" s="596" t="n">
        <f aca="false">P690+Q690-R690</f>
        <v>-196152</v>
      </c>
      <c r="T690" s="895"/>
      <c r="U690" s="895"/>
      <c r="V690" s="492"/>
      <c r="W690" s="598" t="n">
        <f aca="false">S690-T690-U690-V690</f>
        <v>-196152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0"/>
      <c r="L691" s="901"/>
      <c r="M691" s="616" t="n">
        <f aca="false">H691</f>
        <v>0</v>
      </c>
      <c r="N691" s="493" t="n">
        <f aca="false">K691+L691-M691</f>
        <v>0</v>
      </c>
      <c r="O691" s="456"/>
      <c r="P691" s="900"/>
      <c r="Q691" s="901"/>
      <c r="R691" s="596" t="n">
        <f aca="false">+IF(+(K691+L691)&gt;=H691,+L691,+(+H691-K691))</f>
        <v>0</v>
      </c>
      <c r="S691" s="596" t="n">
        <f aca="false">P691+Q691-R691</f>
        <v>0</v>
      </c>
      <c r="T691" s="901"/>
      <c r="U691" s="901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0"/>
      <c r="L692" s="901"/>
      <c r="M692" s="616" t="n">
        <f aca="false">H692</f>
        <v>0</v>
      </c>
      <c r="N692" s="493" t="n">
        <f aca="false">K692+L692-M692</f>
        <v>0</v>
      </c>
      <c r="O692" s="456"/>
      <c r="P692" s="900"/>
      <c r="Q692" s="901"/>
      <c r="R692" s="596" t="n">
        <f aca="false">+IF(+(K692+L692)&gt;=H692,+L692,+(+H692-K692))</f>
        <v>0</v>
      </c>
      <c r="S692" s="596" t="n">
        <f aca="false">P692+Q692-R692</f>
        <v>0</v>
      </c>
      <c r="T692" s="901"/>
      <c r="U692" s="901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0"/>
      <c r="L693" s="901"/>
      <c r="M693" s="616" t="n">
        <f aca="false">H693</f>
        <v>0</v>
      </c>
      <c r="N693" s="493" t="n">
        <f aca="false">K693+L693-M693</f>
        <v>0</v>
      </c>
      <c r="O693" s="456"/>
      <c r="P693" s="900"/>
      <c r="Q693" s="901"/>
      <c r="R693" s="596" t="n">
        <f aca="false">+IF(+(K693+L693)&gt;=H693,+L693,+(+H693-K693))</f>
        <v>0</v>
      </c>
      <c r="S693" s="596" t="n">
        <f aca="false">P693+Q693-R693</f>
        <v>0</v>
      </c>
      <c r="T693" s="901"/>
      <c r="U693" s="901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899"/>
      <c r="O694" s="456"/>
      <c r="P694" s="617"/>
      <c r="Q694" s="639"/>
      <c r="R694" s="639"/>
      <c r="S694" s="639"/>
      <c r="T694" s="639"/>
      <c r="U694" s="639"/>
      <c r="V694" s="899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2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6"/>
      <c r="O695" s="456"/>
      <c r="P695" s="597"/>
      <c r="Q695" s="627"/>
      <c r="R695" s="627"/>
      <c r="S695" s="627"/>
      <c r="T695" s="627"/>
      <c r="U695" s="627"/>
      <c r="V695" s="896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3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6"/>
      <c r="O696" s="456"/>
      <c r="P696" s="597"/>
      <c r="Q696" s="627"/>
      <c r="R696" s="627"/>
      <c r="S696" s="627"/>
      <c r="T696" s="627"/>
      <c r="U696" s="627"/>
      <c r="V696" s="896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4"/>
      <c r="F697" s="905"/>
      <c r="G697" s="906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7"/>
      <c r="L697" s="908"/>
      <c r="M697" s="652" t="n">
        <f aca="false">H697</f>
        <v>0</v>
      </c>
      <c r="N697" s="493" t="n">
        <f aca="false">K697+L697-M697</f>
        <v>0</v>
      </c>
      <c r="O697" s="456"/>
      <c r="P697" s="907"/>
      <c r="Q697" s="908"/>
      <c r="R697" s="596" t="n">
        <f aca="false">+IF(+(K697+L697)&gt;=H697,+L697,+(+H697-K697))</f>
        <v>0</v>
      </c>
      <c r="S697" s="596" t="n">
        <f aca="false">P697+Q697-R697</f>
        <v>0</v>
      </c>
      <c r="T697" s="908"/>
      <c r="U697" s="908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4" t="n">
        <f aca="false">SUM(E699:E705)</f>
        <v>0</v>
      </c>
      <c r="F698" s="909" t="n">
        <f aca="false">SUM(F699:F705)</f>
        <v>-4468</v>
      </c>
      <c r="G698" s="910" t="n">
        <f aca="false">SUM(G699:G705)</f>
        <v>0</v>
      </c>
      <c r="H698" s="910" t="n">
        <f aca="false">SUM(H699:H705)</f>
        <v>-4468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1" t="n">
        <f aca="false">SUM(M699:M705)</f>
        <v>-4468</v>
      </c>
      <c r="N698" s="912" t="n">
        <f aca="false">SUM(N699:N705)</f>
        <v>4468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2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4</v>
      </c>
      <c r="E699" s="913"/>
      <c r="F699" s="914" t="n">
        <v>-4468</v>
      </c>
      <c r="G699" s="915"/>
      <c r="H699" s="461" t="n">
        <f aca="false">F699+G699</f>
        <v>-4468</v>
      </c>
      <c r="I699" s="588" t="n">
        <f aca="false">(IF($E699&lt;&gt;0,$I$2,IF($H699&lt;&gt;0,$I$2,"")))</f>
        <v>1</v>
      </c>
      <c r="J699" s="456"/>
      <c r="K699" s="916"/>
      <c r="L699" s="917"/>
      <c r="M699" s="659" t="n">
        <f aca="false">H699</f>
        <v>-4468</v>
      </c>
      <c r="N699" s="493" t="n">
        <f aca="false">K699+L699-M699</f>
        <v>4468</v>
      </c>
      <c r="O699" s="456"/>
      <c r="P699" s="916"/>
      <c r="Q699" s="917"/>
      <c r="R699" s="596" t="n">
        <f aca="false">+IF(+(K699+L699)&gt;=H699,+L699,+(+H699-K699))</f>
        <v>0</v>
      </c>
      <c r="S699" s="596" t="n">
        <f aca="false">P699+Q699-R699</f>
        <v>0</v>
      </c>
      <c r="T699" s="917"/>
      <c r="U699" s="917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5</v>
      </c>
      <c r="E700" s="913"/>
      <c r="F700" s="914"/>
      <c r="G700" s="915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6"/>
      <c r="L700" s="917"/>
      <c r="M700" s="659" t="n">
        <f aca="false">H700</f>
        <v>0</v>
      </c>
      <c r="N700" s="493" t="n">
        <f aca="false">K700+L700-M700</f>
        <v>0</v>
      </c>
      <c r="O700" s="456"/>
      <c r="P700" s="916"/>
      <c r="Q700" s="917"/>
      <c r="R700" s="596" t="n">
        <f aca="false">+IF(+(K700+L700)&gt;=H700,+L700,+(+H700-K700))</f>
        <v>0</v>
      </c>
      <c r="S700" s="596" t="n">
        <f aca="false">P700+Q700-R700</f>
        <v>0</v>
      </c>
      <c r="T700" s="917"/>
      <c r="U700" s="917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6</v>
      </c>
      <c r="E701" s="913"/>
      <c r="F701" s="914"/>
      <c r="G701" s="915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6"/>
      <c r="L701" s="917"/>
      <c r="M701" s="659" t="n">
        <f aca="false">H701</f>
        <v>0</v>
      </c>
      <c r="N701" s="493" t="n">
        <f aca="false">K701+L701-M701</f>
        <v>0</v>
      </c>
      <c r="O701" s="456"/>
      <c r="P701" s="916"/>
      <c r="Q701" s="917"/>
      <c r="R701" s="596" t="n">
        <f aca="false">+IF(+(K701+L701)&gt;=H701,+L701,+(+H701-K701))</f>
        <v>0</v>
      </c>
      <c r="S701" s="596" t="n">
        <f aca="false">P701+Q701-R701</f>
        <v>0</v>
      </c>
      <c r="T701" s="917"/>
      <c r="U701" s="917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7</v>
      </c>
      <c r="E702" s="913"/>
      <c r="F702" s="914"/>
      <c r="G702" s="915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6"/>
      <c r="L702" s="917"/>
      <c r="M702" s="659" t="n">
        <f aca="false">H702</f>
        <v>0</v>
      </c>
      <c r="N702" s="493" t="n">
        <f aca="false">K702+L702-M702</f>
        <v>0</v>
      </c>
      <c r="O702" s="456"/>
      <c r="P702" s="916"/>
      <c r="Q702" s="917"/>
      <c r="R702" s="596" t="n">
        <f aca="false">+IF(+(K702+L702)&gt;=H702,+L702,+(+H702-K702))</f>
        <v>0</v>
      </c>
      <c r="S702" s="596" t="n">
        <f aca="false">P702+Q702-R702</f>
        <v>0</v>
      </c>
      <c r="T702" s="917"/>
      <c r="U702" s="917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8</v>
      </c>
      <c r="E703" s="913"/>
      <c r="F703" s="914"/>
      <c r="G703" s="915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6"/>
      <c r="L703" s="917"/>
      <c r="M703" s="659" t="n">
        <f aca="false">H703</f>
        <v>0</v>
      </c>
      <c r="N703" s="493" t="n">
        <f aca="false">K703+L703-M703</f>
        <v>0</v>
      </c>
      <c r="O703" s="456"/>
      <c r="P703" s="916"/>
      <c r="Q703" s="917"/>
      <c r="R703" s="596" t="n">
        <f aca="false">+IF(+(K703+L703)&gt;=H703,+L703,+(+H703-K703))</f>
        <v>0</v>
      </c>
      <c r="S703" s="596" t="n">
        <f aca="false">P703+Q703-R703</f>
        <v>0</v>
      </c>
      <c r="T703" s="917"/>
      <c r="U703" s="917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9</v>
      </c>
      <c r="E704" s="913"/>
      <c r="F704" s="914"/>
      <c r="G704" s="915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6"/>
      <c r="L704" s="917"/>
      <c r="M704" s="659" t="n">
        <f aca="false">H704</f>
        <v>0</v>
      </c>
      <c r="N704" s="493" t="n">
        <f aca="false">K704+L704-M704</f>
        <v>0</v>
      </c>
      <c r="O704" s="456"/>
      <c r="P704" s="916"/>
      <c r="Q704" s="917"/>
      <c r="R704" s="596" t="n">
        <f aca="false">+IF(+(K704+L704)&gt;=H704,+L704,+(+H704-K704))</f>
        <v>0</v>
      </c>
      <c r="S704" s="596" t="n">
        <f aca="false">P704+Q704-R704</f>
        <v>0</v>
      </c>
      <c r="T704" s="917"/>
      <c r="U704" s="917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600</v>
      </c>
      <c r="E705" s="913"/>
      <c r="F705" s="914"/>
      <c r="G705" s="915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6"/>
      <c r="L705" s="917"/>
      <c r="M705" s="659" t="n">
        <f aca="false">H705</f>
        <v>0</v>
      </c>
      <c r="N705" s="493" t="n">
        <f aca="false">K705+L705-M705</f>
        <v>0</v>
      </c>
      <c r="O705" s="456"/>
      <c r="P705" s="916"/>
      <c r="Q705" s="917"/>
      <c r="R705" s="596" t="n">
        <f aca="false">+IF(+(K705+L705)&gt;=H705,+L705,+(+H705-K705))</f>
        <v>0</v>
      </c>
      <c r="S705" s="596" t="n">
        <f aca="false">P705+Q705-R705</f>
        <v>0</v>
      </c>
      <c r="T705" s="917"/>
      <c r="U705" s="917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4" t="n">
        <f aca="false">SUM(E707:E708)</f>
        <v>0</v>
      </c>
      <c r="F706" s="909" t="n">
        <f aca="false">SUM(F707:F708)</f>
        <v>0</v>
      </c>
      <c r="G706" s="910" t="n">
        <f aca="false">SUM(G707:G708)</f>
        <v>0</v>
      </c>
      <c r="H706" s="910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1" t="n">
        <f aca="false">SUM(M707:M708)</f>
        <v>0</v>
      </c>
      <c r="N706" s="912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2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1</v>
      </c>
      <c r="E707" s="913"/>
      <c r="F707" s="914"/>
      <c r="G707" s="915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6"/>
      <c r="L707" s="917"/>
      <c r="M707" s="659" t="n">
        <f aca="false">H707</f>
        <v>0</v>
      </c>
      <c r="N707" s="493" t="n">
        <f aca="false">K707+L707-M707</f>
        <v>0</v>
      </c>
      <c r="O707" s="456"/>
      <c r="P707" s="916"/>
      <c r="Q707" s="917"/>
      <c r="R707" s="596" t="n">
        <f aca="false">+IF(+(K707+L707)&gt;=H707,+L707,+(+H707-K707))</f>
        <v>0</v>
      </c>
      <c r="S707" s="596" t="n">
        <f aca="false">P707+Q707-R707</f>
        <v>0</v>
      </c>
      <c r="T707" s="917"/>
      <c r="U707" s="917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2</v>
      </c>
      <c r="E708" s="913"/>
      <c r="F708" s="914"/>
      <c r="G708" s="915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6"/>
      <c r="L708" s="917"/>
      <c r="M708" s="659" t="n">
        <f aca="false">H708</f>
        <v>0</v>
      </c>
      <c r="N708" s="493" t="n">
        <f aca="false">K708+L708-M708</f>
        <v>0</v>
      </c>
      <c r="O708" s="456"/>
      <c r="P708" s="916"/>
      <c r="Q708" s="917"/>
      <c r="R708" s="596" t="n">
        <f aca="false">+IF(+(K708+L708)&gt;=H708,+L708,+(+H708-K708))</f>
        <v>0</v>
      </c>
      <c r="S708" s="596" t="n">
        <f aca="false">P708+Q708-R708</f>
        <v>0</v>
      </c>
      <c r="T708" s="917"/>
      <c r="U708" s="917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4"/>
      <c r="F709" s="905"/>
      <c r="G709" s="906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7"/>
      <c r="L709" s="908"/>
      <c r="M709" s="652" t="n">
        <f aca="false">H709</f>
        <v>0</v>
      </c>
      <c r="N709" s="493" t="n">
        <f aca="false">K709+L709-M709</f>
        <v>0</v>
      </c>
      <c r="O709" s="456"/>
      <c r="P709" s="907"/>
      <c r="Q709" s="908"/>
      <c r="R709" s="596" t="n">
        <f aca="false">+IF(+(K709+L709)&gt;=H709,+L709,+(+H709-K709))</f>
        <v>0</v>
      </c>
      <c r="S709" s="596" t="n">
        <f aca="false">P709+Q709-R709</f>
        <v>0</v>
      </c>
      <c r="T709" s="908"/>
      <c r="U709" s="908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7" t="n">
        <f aca="false">SUM(M711:M714)</f>
        <v>0</v>
      </c>
      <c r="N710" s="898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8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3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4"/>
      <c r="L711" s="895"/>
      <c r="M711" s="596" t="n">
        <f aca="false">H711</f>
        <v>0</v>
      </c>
      <c r="N711" s="493" t="n">
        <f aca="false">K711+L711-M711</f>
        <v>0</v>
      </c>
      <c r="O711" s="456"/>
      <c r="P711" s="894"/>
      <c r="Q711" s="895"/>
      <c r="R711" s="596" t="n">
        <f aca="false">+IF(+(K711+L711)&gt;=H711,+L711,+(+H711-K711))</f>
        <v>0</v>
      </c>
      <c r="S711" s="596" t="n">
        <f aca="false">P711+Q711-R711</f>
        <v>0</v>
      </c>
      <c r="T711" s="895"/>
      <c r="U711" s="895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4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4"/>
      <c r="L712" s="895"/>
      <c r="M712" s="596" t="n">
        <f aca="false">H712</f>
        <v>0</v>
      </c>
      <c r="N712" s="493" t="n">
        <f aca="false">K712+L712-M712</f>
        <v>0</v>
      </c>
      <c r="O712" s="456"/>
      <c r="P712" s="894"/>
      <c r="Q712" s="895"/>
      <c r="R712" s="596" t="n">
        <f aca="false">+IF(+(K712+L712)&gt;=H712,+L712,+(+H712-K712))</f>
        <v>0</v>
      </c>
      <c r="S712" s="596" t="n">
        <f aca="false">P712+Q712-R712</f>
        <v>0</v>
      </c>
      <c r="T712" s="895"/>
      <c r="U712" s="895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5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4"/>
      <c r="L713" s="895"/>
      <c r="M713" s="596" t="n">
        <f aca="false">H713</f>
        <v>0</v>
      </c>
      <c r="N713" s="493" t="n">
        <f aca="false">K713+L713-M713</f>
        <v>0</v>
      </c>
      <c r="O713" s="456"/>
      <c r="P713" s="894"/>
      <c r="Q713" s="895"/>
      <c r="R713" s="596" t="n">
        <f aca="false">+IF(+(K713+L713)&gt;=H713,+L713,+(+H713-K713))</f>
        <v>0</v>
      </c>
      <c r="S713" s="596" t="n">
        <f aca="false">P713+Q713-R713</f>
        <v>0</v>
      </c>
      <c r="T713" s="895"/>
      <c r="U713" s="895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6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4"/>
      <c r="L714" s="895"/>
      <c r="M714" s="596" t="n">
        <f aca="false">H714</f>
        <v>0</v>
      </c>
      <c r="N714" s="493" t="n">
        <f aca="false">K714+L714-M714</f>
        <v>0</v>
      </c>
      <c r="O714" s="456"/>
      <c r="P714" s="894"/>
      <c r="Q714" s="895"/>
      <c r="R714" s="596" t="n">
        <f aca="false">+IF(+(K714+L714)&gt;=H714,+L714,+(+H714-K714))</f>
        <v>0</v>
      </c>
      <c r="S714" s="596" t="n">
        <f aca="false">P714+Q714-R714</f>
        <v>0</v>
      </c>
      <c r="T714" s="895"/>
      <c r="U714" s="895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4" t="n">
        <f aca="false">SUM(E716:E718)</f>
        <v>0</v>
      </c>
      <c r="F715" s="909" t="n">
        <f aca="false">SUM(F716:F718)</f>
        <v>0</v>
      </c>
      <c r="G715" s="910" t="n">
        <f aca="false">SUM(G716:G718)</f>
        <v>0</v>
      </c>
      <c r="H715" s="910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1" t="n">
        <f aca="false">SUM(M716:M717)</f>
        <v>0</v>
      </c>
      <c r="N715" s="912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2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7</v>
      </c>
      <c r="E716" s="913"/>
      <c r="F716" s="914"/>
      <c r="G716" s="915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6"/>
      <c r="L716" s="917"/>
      <c r="M716" s="659" t="n">
        <f aca="false">H716</f>
        <v>0</v>
      </c>
      <c r="N716" s="493" t="n">
        <f aca="false">K716+L716-M716</f>
        <v>0</v>
      </c>
      <c r="O716" s="456"/>
      <c r="P716" s="916"/>
      <c r="Q716" s="917"/>
      <c r="R716" s="596" t="n">
        <f aca="false">+IF(+(K716+L716)&gt;=H716,+L716,+(+H716-K716))</f>
        <v>0</v>
      </c>
      <c r="S716" s="596" t="n">
        <f aca="false">P716+Q716-R716</f>
        <v>0</v>
      </c>
      <c r="T716" s="917"/>
      <c r="U716" s="917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8</v>
      </c>
      <c r="E717" s="913"/>
      <c r="F717" s="914"/>
      <c r="G717" s="915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6"/>
      <c r="L717" s="917"/>
      <c r="M717" s="659" t="n">
        <f aca="false">H717</f>
        <v>0</v>
      </c>
      <c r="N717" s="493" t="n">
        <f aca="false">K717+L717-M717</f>
        <v>0</v>
      </c>
      <c r="O717" s="456"/>
      <c r="P717" s="916"/>
      <c r="Q717" s="917"/>
      <c r="R717" s="596" t="n">
        <f aca="false">+IF(+(K717+L717)&gt;=H717,+L717,+(+H717-K717))</f>
        <v>0</v>
      </c>
      <c r="S717" s="596" t="n">
        <f aca="false">P717+Q717-R717</f>
        <v>0</v>
      </c>
      <c r="T717" s="917"/>
      <c r="U717" s="917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9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8"/>
      <c r="O718" s="456"/>
      <c r="P718" s="597"/>
      <c r="Q718" s="627"/>
      <c r="R718" s="627"/>
      <c r="S718" s="627"/>
      <c r="T718" s="627"/>
      <c r="U718" s="627"/>
      <c r="V718" s="896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19"/>
      <c r="D719" s="682"/>
      <c r="E719" s="920"/>
      <c r="F719" s="920"/>
      <c r="G719" s="920"/>
      <c r="H719" s="594"/>
      <c r="I719" s="588" t="str">
        <f aca="false">(IF($E719&lt;&gt;0,$I$2,IF($H719&lt;&gt;0,$I$2,"")))</f>
        <v/>
      </c>
      <c r="J719" s="456"/>
      <c r="K719" s="921"/>
      <c r="L719" s="922"/>
      <c r="M719" s="923"/>
      <c r="N719" s="924"/>
      <c r="O719" s="456"/>
      <c r="P719" s="921"/>
      <c r="Q719" s="922"/>
      <c r="R719" s="923"/>
      <c r="S719" s="923"/>
      <c r="T719" s="922"/>
      <c r="U719" s="923"/>
      <c r="V719" s="924"/>
      <c r="W719" s="924"/>
    </row>
    <row r="720" customFormat="false" ht="19.5" hidden="false" customHeight="false" outlineLevel="0" collapsed="false">
      <c r="A720" s="514" t="n">
        <v>765</v>
      </c>
      <c r="B720" s="925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0"/>
      <c r="L720" s="901"/>
      <c r="M720" s="616" t="n">
        <f aca="false">H720</f>
        <v>0</v>
      </c>
      <c r="N720" s="493" t="n">
        <f aca="false">K720+L720-M720</f>
        <v>0</v>
      </c>
      <c r="O720" s="456"/>
      <c r="P720" s="900"/>
      <c r="Q720" s="901"/>
      <c r="R720" s="596" t="n">
        <f aca="false">+IF(+(K720+L720)&gt;=H720,+L720,+(+H720-K720))</f>
        <v>0</v>
      </c>
      <c r="S720" s="596" t="n">
        <f aca="false">P720+Q720-R720</f>
        <v>0</v>
      </c>
      <c r="T720" s="901"/>
      <c r="U720" s="901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10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1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2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8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3837448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3837448</v>
      </c>
      <c r="I724" s="588" t="n">
        <f aca="false">(IF($E724&lt;&gt;0,$I$2,IF($H724&lt;&gt;0,$I$2,"")))</f>
        <v>1</v>
      </c>
      <c r="J724" s="926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3837448</v>
      </c>
      <c r="N724" s="546" t="n">
        <f aca="false">SUM(N612,N615,N621,N627,N628,N646,N650,N656,N659,N660,N661,N662,N663,N670,N677,N678,N679,N680,N687,N691,N692,N693,N694,N697,N698,N706,N709,N710,N715)+N720</f>
        <v>-3837448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988399</v>
      </c>
      <c r="S724" s="546" t="n">
        <f aca="false">SUM(S612,S615,S621,S627,S628,S646,S650,S656,S659,S660,S661,S662,S663,S670,S677,S678,S679,S680,S687,S691,S692,S693,S694,S697,S698,S706,S709,S710,S715)+S720</f>
        <v>-2988399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988399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4"/>
      <c r="W725" s="854"/>
    </row>
    <row r="726" customFormat="false" ht="15.75" hidden="false" customHeight="false" outlineLevel="0" collapsed="false">
      <c r="A726" s="514" t="n">
        <v>805</v>
      </c>
      <c r="B726" s="927"/>
      <c r="C726" s="928"/>
      <c r="D726" s="929"/>
      <c r="E726" s="549" t="s">
        <v>872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4"/>
      <c r="P726" s="549"/>
      <c r="Q726" s="549"/>
      <c r="R726" s="555"/>
      <c r="S726" s="555"/>
      <c r="T726" s="549"/>
      <c r="U726" s="555"/>
      <c r="V726" s="555"/>
      <c r="W726" s="854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4"/>
      <c r="P727" s="549"/>
      <c r="Q727" s="549"/>
      <c r="R727" s="555"/>
      <c r="S727" s="555"/>
      <c r="T727" s="549"/>
      <c r="U727" s="555"/>
      <c r="V727" s="555"/>
      <c r="W727" s="854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4"/>
      <c r="P728" s="549"/>
      <c r="Q728" s="549"/>
      <c r="R728" s="555"/>
      <c r="S728" s="555"/>
      <c r="T728" s="549"/>
      <c r="U728" s="555"/>
      <c r="V728" s="555"/>
      <c r="W728" s="854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4"/>
      <c r="P729" s="549"/>
      <c r="Q729" s="549"/>
      <c r="R729" s="555"/>
      <c r="S729" s="555"/>
      <c r="T729" s="549"/>
      <c r="U729" s="555"/>
      <c r="V729" s="555"/>
      <c r="W729" s="854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82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4"/>
      <c r="P730" s="549"/>
      <c r="Q730" s="549"/>
      <c r="R730" s="555"/>
      <c r="S730" s="555"/>
      <c r="T730" s="549"/>
      <c r="U730" s="555"/>
      <c r="V730" s="555"/>
      <c r="W730" s="854"/>
    </row>
    <row r="731" customFormat="false" ht="15.75" hidden="false" customHeight="false" outlineLevel="0" collapsed="false">
      <c r="A731" s="515" t="n">
        <v>821</v>
      </c>
      <c r="B731" s="183" t="s">
        <v>873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4"/>
      <c r="P731" s="549"/>
      <c r="Q731" s="549"/>
      <c r="R731" s="555"/>
      <c r="S731" s="555"/>
      <c r="T731" s="549"/>
      <c r="U731" s="555"/>
      <c r="V731" s="555"/>
      <c r="W731" s="854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4"/>
      <c r="P732" s="549"/>
      <c r="Q732" s="549"/>
      <c r="R732" s="555"/>
      <c r="S732" s="555"/>
      <c r="T732" s="549"/>
      <c r="U732" s="555"/>
      <c r="V732" s="555"/>
      <c r="W732" s="854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здравеопазването</v>
      </c>
      <c r="C733" s="552"/>
      <c r="D733" s="552"/>
      <c r="E733" s="549" t="s">
        <v>198</v>
      </c>
      <c r="F733" s="556" t="str">
        <f aca="false">$F$12</f>
        <v>1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4"/>
      <c r="P733" s="549"/>
      <c r="Q733" s="549"/>
      <c r="R733" s="555"/>
      <c r="S733" s="555"/>
      <c r="T733" s="549"/>
      <c r="U733" s="555"/>
      <c r="V733" s="555"/>
      <c r="W733" s="854"/>
    </row>
    <row r="734" customFormat="false" ht="16.5" hidden="false" customHeight="false" outlineLevel="0" collapsed="false">
      <c r="A734" s="515" t="n">
        <v>825</v>
      </c>
      <c r="B734" s="183" t="s">
        <v>874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4"/>
      <c r="P734" s="549"/>
      <c r="Q734" s="549"/>
      <c r="R734" s="555"/>
      <c r="S734" s="555"/>
      <c r="T734" s="549"/>
      <c r="U734" s="555"/>
      <c r="V734" s="555"/>
      <c r="W734" s="854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4"/>
      <c r="P735" s="549"/>
      <c r="Q735" s="549"/>
      <c r="R735" s="555"/>
      <c r="S735" s="555"/>
      <c r="T735" s="549"/>
      <c r="U735" s="555"/>
      <c r="V735" s="555"/>
      <c r="W735" s="854"/>
    </row>
    <row r="736" customFormat="false" ht="16.5" hidden="false" customHeight="false" outlineLevel="0" collapsed="false">
      <c r="A736" s="515"/>
      <c r="B736" s="927"/>
      <c r="C736" s="930"/>
      <c r="D736" s="931" t="s">
        <v>875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4"/>
      <c r="P736" s="549"/>
      <c r="Q736" s="549"/>
      <c r="R736" s="555"/>
      <c r="S736" s="555"/>
      <c r="T736" s="549"/>
      <c r="U736" s="555"/>
      <c r="V736" s="555"/>
      <c r="W736" s="854"/>
    </row>
    <row r="737" customFormat="false" ht="16.5" hidden="false" customHeight="false" outlineLevel="0" collapsed="false">
      <c r="A737" s="515"/>
      <c r="B737" s="702" t="s">
        <v>614</v>
      </c>
      <c r="C737" s="703" t="s">
        <v>615</v>
      </c>
      <c r="D737" s="704" t="s">
        <v>616</v>
      </c>
      <c r="E737" s="705" t="s">
        <v>617</v>
      </c>
      <c r="F737" s="705" t="s">
        <v>618</v>
      </c>
      <c r="G737" s="719"/>
      <c r="H737" s="721"/>
      <c r="I737" s="409" t="n">
        <f aca="false">I724</f>
        <v>1</v>
      </c>
      <c r="K737" s="854"/>
      <c r="L737" s="854"/>
      <c r="M737" s="854"/>
      <c r="N737" s="854"/>
      <c r="O737" s="854"/>
      <c r="P737" s="854"/>
      <c r="Q737" s="854"/>
      <c r="R737" s="854"/>
      <c r="S737" s="854"/>
      <c r="T737" s="854"/>
      <c r="U737" s="854"/>
      <c r="V737" s="854"/>
      <c r="W737" s="854"/>
    </row>
    <row r="738" customFormat="false" ht="16.5" hidden="false" customHeight="false" outlineLevel="0" collapsed="false">
      <c r="A738" s="515"/>
      <c r="B738" s="702"/>
      <c r="C738" s="703" t="s">
        <v>619</v>
      </c>
      <c r="D738" s="704" t="s">
        <v>620</v>
      </c>
      <c r="E738" s="932"/>
      <c r="F738" s="932" t="n">
        <v>8</v>
      </c>
      <c r="G738" s="719"/>
      <c r="H738" s="721"/>
      <c r="I738" s="933" t="n">
        <f aca="false">(IF($E738&lt;&gt;0,$I$2,IF($F738&lt;&gt;0,$I$2,"")))</f>
        <v>1</v>
      </c>
      <c r="K738" s="854"/>
      <c r="L738" s="854"/>
      <c r="M738" s="854"/>
      <c r="N738" s="854"/>
      <c r="O738" s="854"/>
      <c r="P738" s="854"/>
      <c r="Q738" s="854"/>
      <c r="R738" s="854"/>
      <c r="S738" s="854"/>
      <c r="T738" s="854"/>
      <c r="U738" s="854"/>
      <c r="V738" s="854"/>
      <c r="W738" s="854"/>
    </row>
    <row r="739" customFormat="false" ht="16.5" hidden="false" customHeight="false" outlineLevel="0" collapsed="false">
      <c r="A739" s="515"/>
      <c r="B739" s="702"/>
      <c r="C739" s="703" t="s">
        <v>621</v>
      </c>
      <c r="D739" s="704" t="s">
        <v>622</v>
      </c>
      <c r="E739" s="932"/>
      <c r="F739" s="932" t="n">
        <v>8</v>
      </c>
      <c r="G739" s="719"/>
      <c r="H739" s="721"/>
      <c r="I739" s="933" t="n">
        <f aca="false">(IF($E739&lt;&gt;0,$I$2,IF($F739&lt;&gt;0,$I$2,"")))</f>
        <v>1</v>
      </c>
      <c r="K739" s="854"/>
      <c r="L739" s="854"/>
      <c r="M739" s="854"/>
      <c r="N739" s="854"/>
      <c r="O739" s="854"/>
      <c r="P739" s="854"/>
      <c r="Q739" s="854"/>
      <c r="R739" s="854"/>
      <c r="S739" s="854"/>
      <c r="T739" s="854"/>
      <c r="U739" s="854"/>
      <c r="V739" s="854"/>
      <c r="W739" s="854"/>
    </row>
    <row r="740" customFormat="false" ht="16.5" hidden="false" customHeight="false" outlineLevel="0" collapsed="false">
      <c r="A740" s="515"/>
      <c r="B740" s="702"/>
      <c r="C740" s="703" t="s">
        <v>623</v>
      </c>
      <c r="D740" s="704" t="s">
        <v>624</v>
      </c>
      <c r="E740" s="932"/>
      <c r="F740" s="932"/>
      <c r="G740" s="719"/>
      <c r="H740" s="721"/>
      <c r="I740" s="933" t="str">
        <f aca="false">(IF($E740&lt;&gt;0,$I$2,IF($F740&lt;&gt;0,$I$2,"")))</f>
        <v/>
      </c>
      <c r="K740" s="854"/>
      <c r="L740" s="854"/>
      <c r="M740" s="854"/>
      <c r="N740" s="854"/>
      <c r="O740" s="854"/>
      <c r="P740" s="854"/>
      <c r="Q740" s="854"/>
      <c r="R740" s="854"/>
      <c r="S740" s="854"/>
      <c r="T740" s="854"/>
      <c r="U740" s="854"/>
      <c r="V740" s="854"/>
      <c r="W740" s="854"/>
    </row>
    <row r="741" customFormat="false" ht="16.5" hidden="false" customHeight="false" outlineLevel="0" collapsed="false">
      <c r="A741" s="515"/>
      <c r="B741" s="702"/>
      <c r="C741" s="703" t="s">
        <v>625</v>
      </c>
      <c r="D741" s="704" t="s">
        <v>626</v>
      </c>
      <c r="E741" s="932"/>
      <c r="F741" s="932"/>
      <c r="G741" s="719"/>
      <c r="H741" s="721"/>
      <c r="I741" s="933" t="str">
        <f aca="false">(IF($E741&lt;&gt;0,$I$2,IF($F741&lt;&gt;0,$I$2,"")))</f>
        <v/>
      </c>
      <c r="K741" s="854"/>
      <c r="L741" s="854"/>
      <c r="M741" s="854"/>
      <c r="N741" s="854"/>
      <c r="O741" s="854"/>
      <c r="P741" s="854"/>
      <c r="Q741" s="854"/>
      <c r="R741" s="854"/>
      <c r="S741" s="854"/>
      <c r="T741" s="854"/>
      <c r="U741" s="854"/>
      <c r="V741" s="854"/>
      <c r="W741" s="854"/>
    </row>
    <row r="742" customFormat="false" ht="16.5" hidden="false" customHeight="false" outlineLevel="0" collapsed="false">
      <c r="A742" s="515"/>
      <c r="B742" s="702"/>
      <c r="C742" s="703" t="s">
        <v>627</v>
      </c>
      <c r="D742" s="704" t="s">
        <v>622</v>
      </c>
      <c r="E742" s="932"/>
      <c r="F742" s="932"/>
      <c r="G742" s="719"/>
      <c r="H742" s="721"/>
      <c r="I742" s="933" t="str">
        <f aca="false">(IF($E742&lt;&gt;0,$I$2,IF($F742&lt;&gt;0,$I$2,"")))</f>
        <v/>
      </c>
      <c r="K742" s="854"/>
      <c r="L742" s="854"/>
      <c r="M742" s="854"/>
      <c r="N742" s="854"/>
      <c r="O742" s="854"/>
      <c r="P742" s="854"/>
      <c r="Q742" s="854"/>
      <c r="R742" s="854"/>
      <c r="S742" s="854"/>
      <c r="T742" s="854"/>
      <c r="U742" s="854"/>
      <c r="V742" s="854"/>
      <c r="W742" s="854"/>
    </row>
    <row r="743" customFormat="false" ht="16.5" hidden="false" customHeight="false" outlineLevel="0" collapsed="false">
      <c r="A743" s="515"/>
      <c r="B743" s="702"/>
      <c r="C743" s="703" t="s">
        <v>628</v>
      </c>
      <c r="D743" s="704" t="s">
        <v>629</v>
      </c>
      <c r="E743" s="932"/>
      <c r="F743" s="932"/>
      <c r="G743" s="719"/>
      <c r="H743" s="721"/>
      <c r="I743" s="933" t="str">
        <f aca="false">(IF($E743&lt;&gt;0,$I$2,IF($F743&lt;&gt;0,$I$2,"")))</f>
        <v/>
      </c>
      <c r="K743" s="854"/>
      <c r="L743" s="854"/>
      <c r="M743" s="854"/>
      <c r="N743" s="854"/>
      <c r="O743" s="854"/>
      <c r="P743" s="854"/>
      <c r="Q743" s="854"/>
      <c r="R743" s="854"/>
      <c r="S743" s="854"/>
      <c r="T743" s="854"/>
      <c r="U743" s="854"/>
      <c r="V743" s="854"/>
      <c r="W743" s="854"/>
    </row>
    <row r="744" customFormat="false" ht="16.5" hidden="false" customHeight="false" outlineLevel="0" collapsed="false">
      <c r="A744" s="515"/>
      <c r="B744" s="702"/>
      <c r="C744" s="703" t="s">
        <v>630</v>
      </c>
      <c r="D744" s="704" t="s">
        <v>631</v>
      </c>
      <c r="E744" s="932"/>
      <c r="F744" s="932"/>
      <c r="G744" s="719"/>
      <c r="H744" s="721"/>
      <c r="I744" s="933" t="str">
        <f aca="false">(IF($E744&lt;&gt;0,$I$2,IF($F744&lt;&gt;0,$I$2,"")))</f>
        <v/>
      </c>
      <c r="K744" s="854"/>
      <c r="L744" s="854"/>
      <c r="M744" s="854"/>
      <c r="N744" s="854"/>
      <c r="O744" s="854"/>
      <c r="P744" s="854"/>
      <c r="Q744" s="854"/>
      <c r="R744" s="854"/>
      <c r="S744" s="854"/>
      <c r="T744" s="854"/>
      <c r="U744" s="854"/>
      <c r="V744" s="854"/>
      <c r="W744" s="854"/>
    </row>
    <row r="745" customFormat="false" ht="16.5" hidden="false" customHeight="false" outlineLevel="0" collapsed="false">
      <c r="A745" s="515"/>
      <c r="B745" s="702"/>
      <c r="C745" s="703" t="s">
        <v>632</v>
      </c>
      <c r="D745" s="704" t="s">
        <v>633</v>
      </c>
      <c r="E745" s="932"/>
      <c r="F745" s="932"/>
      <c r="G745" s="719"/>
      <c r="H745" s="721"/>
      <c r="I745" s="933" t="str">
        <f aca="false">(IF($E745&lt;&gt;0,$I$2,IF($F745&lt;&gt;0,$I$2,"")))</f>
        <v/>
      </c>
      <c r="K745" s="854"/>
      <c r="L745" s="854"/>
      <c r="M745" s="854"/>
      <c r="N745" s="854"/>
      <c r="O745" s="854"/>
      <c r="P745" s="854"/>
      <c r="Q745" s="854"/>
      <c r="R745" s="854"/>
      <c r="S745" s="854"/>
      <c r="T745" s="854"/>
      <c r="U745" s="854"/>
      <c r="V745" s="854"/>
      <c r="W745" s="854"/>
    </row>
    <row r="746" customFormat="false" ht="16.5" hidden="false" customHeight="false" outlineLevel="0" collapsed="false">
      <c r="A746" s="515"/>
      <c r="B746" s="702"/>
      <c r="C746" s="703" t="s">
        <v>634</v>
      </c>
      <c r="D746" s="704" t="s">
        <v>635</v>
      </c>
      <c r="E746" s="932"/>
      <c r="F746" s="932"/>
      <c r="G746" s="719"/>
      <c r="H746" s="721"/>
      <c r="I746" s="933" t="str">
        <f aca="false">(IF($E746&lt;&gt;0,$I$2,IF($F746&lt;&gt;0,$I$2,"")))</f>
        <v/>
      </c>
      <c r="K746" s="854"/>
      <c r="L746" s="854"/>
      <c r="M746" s="854"/>
      <c r="N746" s="854"/>
      <c r="O746" s="854"/>
      <c r="P746" s="854"/>
      <c r="Q746" s="854"/>
      <c r="R746" s="854"/>
      <c r="S746" s="854"/>
      <c r="T746" s="854"/>
      <c r="U746" s="854"/>
      <c r="V746" s="854"/>
      <c r="W746" s="854"/>
    </row>
    <row r="747" customFormat="false" ht="16.5" hidden="false" customHeight="false" outlineLevel="0" collapsed="false">
      <c r="A747" s="515"/>
      <c r="B747" s="702"/>
      <c r="C747" s="703" t="s">
        <v>636</v>
      </c>
      <c r="D747" s="704" t="s">
        <v>637</v>
      </c>
      <c r="E747" s="932"/>
      <c r="F747" s="934"/>
      <c r="G747" s="719"/>
      <c r="H747" s="721"/>
      <c r="I747" s="933" t="str">
        <f aca="false">(IF($E747&lt;&gt;0,$I$2,IF($F747&lt;&gt;0,$I$2,"")))</f>
        <v/>
      </c>
      <c r="K747" s="854"/>
      <c r="L747" s="854"/>
      <c r="M747" s="854"/>
      <c r="N747" s="854"/>
      <c r="O747" s="854"/>
      <c r="P747" s="854"/>
      <c r="Q747" s="854"/>
      <c r="R747" s="854"/>
      <c r="S747" s="854"/>
      <c r="T747" s="854"/>
      <c r="U747" s="854"/>
      <c r="V747" s="854"/>
      <c r="W747" s="854"/>
    </row>
    <row r="748" customFormat="false" ht="16.5" hidden="false" customHeight="false" outlineLevel="0" collapsed="false">
      <c r="A748" s="515"/>
      <c r="B748" s="702"/>
      <c r="C748" s="703" t="s">
        <v>638</v>
      </c>
      <c r="D748" s="704" t="s">
        <v>639</v>
      </c>
      <c r="E748" s="932"/>
      <c r="F748" s="934"/>
      <c r="G748" s="719"/>
      <c r="H748" s="721"/>
      <c r="I748" s="933" t="str">
        <f aca="false">(IF($E748&lt;&gt;0,$I$2,IF($F748&lt;&gt;0,$I$2,"")))</f>
        <v/>
      </c>
      <c r="K748" s="854"/>
      <c r="L748" s="854"/>
      <c r="M748" s="854"/>
      <c r="N748" s="854"/>
      <c r="O748" s="854"/>
      <c r="P748" s="854"/>
      <c r="Q748" s="854"/>
      <c r="R748" s="854"/>
      <c r="S748" s="854"/>
      <c r="T748" s="854"/>
      <c r="U748" s="854"/>
      <c r="V748" s="854"/>
      <c r="W748" s="854"/>
    </row>
    <row r="749" customFormat="false" ht="16.5" hidden="false" customHeight="false" outlineLevel="0" collapsed="false">
      <c r="A749" s="520"/>
      <c r="B749" s="702"/>
      <c r="C749" s="703" t="s">
        <v>640</v>
      </c>
      <c r="D749" s="704" t="s">
        <v>641</v>
      </c>
      <c r="E749" s="932"/>
      <c r="F749" s="934"/>
      <c r="G749" s="719"/>
      <c r="H749" s="721"/>
      <c r="I749" s="933" t="str">
        <f aca="false">(IF($E749&lt;&gt;0,$I$2,IF($F749&lt;&gt;0,$I$2,"")))</f>
        <v/>
      </c>
      <c r="K749" s="854"/>
      <c r="L749" s="854"/>
      <c r="M749" s="854"/>
      <c r="N749" s="854"/>
      <c r="O749" s="854"/>
      <c r="P749" s="854"/>
      <c r="Q749" s="854"/>
      <c r="R749" s="854"/>
      <c r="S749" s="854"/>
      <c r="T749" s="854"/>
      <c r="U749" s="854"/>
      <c r="V749" s="854"/>
      <c r="W749" s="854"/>
    </row>
    <row r="750" customFormat="false" ht="16.5" hidden="false" customHeight="false" outlineLevel="0" collapsed="false">
      <c r="A750" s="520" t="n">
        <v>905</v>
      </c>
      <c r="B750" s="702"/>
      <c r="C750" s="703" t="s">
        <v>642</v>
      </c>
      <c r="D750" s="704" t="s">
        <v>643</v>
      </c>
      <c r="E750" s="932"/>
      <c r="F750" s="934"/>
      <c r="G750" s="719"/>
      <c r="H750" s="721"/>
      <c r="I750" s="933" t="str">
        <f aca="false">(IF($E750&lt;&gt;0,$I$2,IF($F750&lt;&gt;0,$I$2,"")))</f>
        <v/>
      </c>
      <c r="K750" s="854"/>
      <c r="L750" s="854"/>
      <c r="M750" s="854"/>
      <c r="N750" s="854"/>
      <c r="O750" s="854"/>
      <c r="P750" s="854"/>
      <c r="Q750" s="854"/>
      <c r="R750" s="854"/>
      <c r="S750" s="854"/>
      <c r="T750" s="854"/>
      <c r="U750" s="854"/>
      <c r="V750" s="854"/>
      <c r="W750" s="854"/>
    </row>
    <row r="751" customFormat="false" ht="32.25" hidden="false" customHeight="false" outlineLevel="0" collapsed="false">
      <c r="A751" s="520" t="n">
        <v>906</v>
      </c>
      <c r="B751" s="702"/>
      <c r="C751" s="703" t="s">
        <v>644</v>
      </c>
      <c r="D751" s="704" t="s">
        <v>645</v>
      </c>
      <c r="E751" s="932"/>
      <c r="F751" s="934"/>
      <c r="G751" s="719"/>
      <c r="H751" s="721"/>
      <c r="I751" s="933" t="str">
        <f aca="false">(IF($E751&lt;&gt;0,$I$2,IF($F751&lt;&gt;0,$I$2,"")))</f>
        <v/>
      </c>
      <c r="K751" s="854"/>
      <c r="L751" s="854"/>
      <c r="M751" s="854"/>
      <c r="N751" s="854"/>
      <c r="O751" s="854"/>
      <c r="P751" s="854"/>
      <c r="Q751" s="854"/>
      <c r="R751" s="854"/>
      <c r="S751" s="854"/>
      <c r="T751" s="854"/>
      <c r="U751" s="854"/>
      <c r="V751" s="854"/>
      <c r="W751" s="854"/>
    </row>
    <row r="752" customFormat="false" ht="16.5" hidden="false" customHeight="false" outlineLevel="0" collapsed="false">
      <c r="A752" s="520" t="n">
        <v>907</v>
      </c>
      <c r="B752" s="702"/>
      <c r="C752" s="703" t="s">
        <v>646</v>
      </c>
      <c r="D752" s="704" t="s">
        <v>647</v>
      </c>
      <c r="E752" s="932"/>
      <c r="F752" s="934"/>
      <c r="G752" s="719"/>
      <c r="H752" s="721"/>
      <c r="I752" s="933" t="str">
        <f aca="false">(IF($E752&lt;&gt;0,$I$2,IF($F752&lt;&gt;0,$I$2,"")))</f>
        <v/>
      </c>
      <c r="K752" s="854"/>
      <c r="L752" s="854"/>
      <c r="M752" s="854"/>
      <c r="N752" s="854"/>
      <c r="O752" s="854"/>
      <c r="P752" s="854"/>
      <c r="Q752" s="854"/>
      <c r="R752" s="854"/>
      <c r="S752" s="854"/>
      <c r="T752" s="854"/>
      <c r="U752" s="854"/>
      <c r="V752" s="854"/>
      <c r="W752" s="854"/>
    </row>
    <row r="753" customFormat="false" ht="32.25" hidden="false" customHeight="false" outlineLevel="0" collapsed="false">
      <c r="A753" s="520" t="n">
        <v>910</v>
      </c>
      <c r="B753" s="702"/>
      <c r="C753" s="703" t="s">
        <v>648</v>
      </c>
      <c r="D753" s="704" t="s">
        <v>649</v>
      </c>
      <c r="E753" s="932"/>
      <c r="F753" s="934"/>
      <c r="G753" s="719"/>
      <c r="H753" s="721"/>
      <c r="I753" s="933" t="str">
        <f aca="false">(IF($E753&lt;&gt;0,$I$2,IF($F753&lt;&gt;0,$I$2,"")))</f>
        <v/>
      </c>
      <c r="K753" s="854"/>
      <c r="L753" s="854"/>
      <c r="M753" s="854"/>
      <c r="N753" s="854"/>
      <c r="O753" s="854"/>
      <c r="P753" s="854"/>
      <c r="Q753" s="854"/>
      <c r="R753" s="854"/>
      <c r="S753" s="854"/>
      <c r="T753" s="854"/>
      <c r="U753" s="854"/>
      <c r="V753" s="854"/>
      <c r="W753" s="854"/>
    </row>
    <row r="754" customFormat="false" ht="32.25" hidden="false" customHeight="false" outlineLevel="0" collapsed="false">
      <c r="A754" s="520" t="n">
        <v>911</v>
      </c>
      <c r="B754" s="702"/>
      <c r="C754" s="703" t="s">
        <v>650</v>
      </c>
      <c r="D754" s="704" t="s">
        <v>651</v>
      </c>
      <c r="E754" s="932"/>
      <c r="F754" s="934"/>
      <c r="G754" s="719"/>
      <c r="H754" s="721"/>
      <c r="I754" s="933" t="str">
        <f aca="false">(IF($E754&lt;&gt;0,$I$2,IF($F754&lt;&gt;0,$I$2,"")))</f>
        <v/>
      </c>
      <c r="K754" s="854"/>
      <c r="L754" s="854"/>
      <c r="M754" s="854"/>
      <c r="N754" s="854"/>
      <c r="O754" s="854"/>
      <c r="P754" s="854"/>
      <c r="Q754" s="854"/>
      <c r="R754" s="854"/>
      <c r="S754" s="854"/>
      <c r="T754" s="854"/>
      <c r="U754" s="854"/>
      <c r="V754" s="854"/>
      <c r="W754" s="854"/>
    </row>
    <row r="755" customFormat="false" ht="16.5" hidden="false" customHeight="false" outlineLevel="0" collapsed="false">
      <c r="A755" s="520" t="n">
        <v>912</v>
      </c>
      <c r="B755" s="702"/>
      <c r="C755" s="703" t="s">
        <v>652</v>
      </c>
      <c r="D755" s="704" t="s">
        <v>653</v>
      </c>
      <c r="E755" s="932"/>
      <c r="F755" s="934"/>
      <c r="G755" s="719"/>
      <c r="H755" s="721"/>
      <c r="I755" s="933" t="str">
        <f aca="false">(IF($E755&lt;&gt;0,$I$2,IF($F755&lt;&gt;0,$I$2,"")))</f>
        <v/>
      </c>
      <c r="K755" s="854"/>
      <c r="L755" s="854"/>
      <c r="M755" s="854"/>
      <c r="N755" s="854"/>
      <c r="O755" s="854"/>
      <c r="P755" s="854"/>
      <c r="Q755" s="854"/>
      <c r="R755" s="854"/>
      <c r="S755" s="854"/>
      <c r="T755" s="854"/>
      <c r="U755" s="854"/>
      <c r="V755" s="854"/>
      <c r="W755" s="854"/>
    </row>
    <row r="756" customFormat="false" ht="16.5" hidden="false" customHeight="false" outlineLevel="0" collapsed="false">
      <c r="A756" s="520" t="n">
        <v>920</v>
      </c>
      <c r="B756" s="702"/>
      <c r="C756" s="703" t="s">
        <v>654</v>
      </c>
      <c r="D756" s="704" t="s">
        <v>655</v>
      </c>
      <c r="E756" s="932"/>
      <c r="F756" s="934"/>
      <c r="G756" s="719"/>
      <c r="H756" s="721"/>
      <c r="I756" s="933" t="str">
        <f aca="false">(IF($E756&lt;&gt;0,$I$2,IF($F756&lt;&gt;0,$I$2,"")))</f>
        <v/>
      </c>
      <c r="K756" s="854"/>
      <c r="L756" s="854"/>
      <c r="M756" s="854"/>
      <c r="N756" s="854"/>
      <c r="O756" s="854"/>
      <c r="P756" s="854"/>
      <c r="Q756" s="854"/>
      <c r="R756" s="854"/>
      <c r="S756" s="854"/>
      <c r="T756" s="854"/>
      <c r="U756" s="854"/>
      <c r="V756" s="854"/>
      <c r="W756" s="854"/>
    </row>
    <row r="757" customFormat="false" ht="16.5" hidden="false" customHeight="false" outlineLevel="0" collapsed="false">
      <c r="A757" s="520" t="n">
        <v>921</v>
      </c>
      <c r="B757" s="713"/>
      <c r="C757" s="703" t="s">
        <v>656</v>
      </c>
      <c r="D757" s="714" t="s">
        <v>657</v>
      </c>
      <c r="E757" s="932"/>
      <c r="F757" s="934"/>
      <c r="G757" s="719"/>
      <c r="H757" s="721"/>
      <c r="I757" s="933" t="str">
        <f aca="false">(IF($E757&lt;&gt;0,$I$2,IF($F757&lt;&gt;0,$I$2,"")))</f>
        <v/>
      </c>
      <c r="K757" s="854"/>
      <c r="L757" s="854"/>
      <c r="M757" s="854"/>
      <c r="N757" s="854"/>
      <c r="O757" s="854"/>
      <c r="P757" s="854"/>
      <c r="Q757" s="854"/>
      <c r="R757" s="854"/>
      <c r="S757" s="854"/>
      <c r="T757" s="854"/>
      <c r="U757" s="854"/>
      <c r="V757" s="854"/>
      <c r="W757" s="854"/>
    </row>
    <row r="758" customFormat="false" ht="16.5" hidden="false" customHeight="false" outlineLevel="0" collapsed="false">
      <c r="A758" s="520" t="n">
        <v>922</v>
      </c>
      <c r="B758" s="713"/>
      <c r="C758" s="703" t="s">
        <v>658</v>
      </c>
      <c r="D758" s="714" t="s">
        <v>659</v>
      </c>
      <c r="E758" s="932"/>
      <c r="F758" s="934"/>
      <c r="G758" s="719"/>
      <c r="H758" s="721"/>
      <c r="I758" s="933" t="str">
        <f aca="false">(IF($E758&lt;&gt;0,$I$2,IF($F758&lt;&gt;0,$I$2,"")))</f>
        <v/>
      </c>
      <c r="K758" s="854"/>
      <c r="L758" s="854"/>
      <c r="M758" s="854"/>
      <c r="N758" s="854"/>
      <c r="O758" s="854"/>
      <c r="P758" s="854"/>
      <c r="Q758" s="854"/>
      <c r="R758" s="854"/>
      <c r="S758" s="854"/>
      <c r="T758" s="854"/>
      <c r="U758" s="854"/>
      <c r="V758" s="854"/>
      <c r="W758" s="854"/>
    </row>
    <row r="759" customFormat="false" ht="16.5" hidden="false" customHeight="false" outlineLevel="0" collapsed="false">
      <c r="A759" s="520" t="n">
        <v>930</v>
      </c>
      <c r="B759" s="713"/>
      <c r="C759" s="703" t="s">
        <v>660</v>
      </c>
      <c r="D759" s="714" t="s">
        <v>661</v>
      </c>
      <c r="E759" s="932"/>
      <c r="F759" s="934"/>
      <c r="G759" s="719"/>
      <c r="H759" s="721"/>
      <c r="I759" s="933" t="str">
        <f aca="false">(IF($E759&lt;&gt;0,$I$2,IF($F759&lt;&gt;0,$I$2,"")))</f>
        <v/>
      </c>
      <c r="K759" s="854"/>
      <c r="L759" s="854"/>
      <c r="M759" s="854"/>
      <c r="N759" s="854"/>
      <c r="O759" s="854"/>
      <c r="P759" s="854"/>
      <c r="Q759" s="854"/>
      <c r="R759" s="854"/>
      <c r="S759" s="854"/>
      <c r="T759" s="854"/>
      <c r="U759" s="854"/>
      <c r="V759" s="854"/>
      <c r="W759" s="854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4"/>
      <c r="L760" s="854"/>
      <c r="M760" s="854"/>
      <c r="N760" s="854"/>
      <c r="O760" s="854"/>
      <c r="P760" s="854"/>
      <c r="Q760" s="854"/>
      <c r="R760" s="854"/>
      <c r="S760" s="854"/>
      <c r="T760" s="854"/>
      <c r="U760" s="854"/>
      <c r="V760" s="854"/>
      <c r="W760" s="854"/>
    </row>
    <row r="761" customFormat="false" ht="15.75" hidden="false" customHeight="true" outlineLevel="0" collapsed="false">
      <c r="A761" s="520" t="n">
        <v>932</v>
      </c>
      <c r="B761" s="720" t="s">
        <v>662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4"/>
      <c r="P761" s="719"/>
      <c r="Q761" s="719"/>
      <c r="R761" s="721"/>
      <c r="S761" s="721"/>
      <c r="T761" s="719"/>
      <c r="U761" s="721"/>
      <c r="V761" s="721"/>
      <c r="W761" s="854"/>
    </row>
    <row r="762" customFormat="false" ht="15.75" hidden="false" customHeight="false" outlineLevel="0" collapsed="false">
      <c r="B762" s="851"/>
      <c r="C762" s="851"/>
      <c r="D762" s="852"/>
      <c r="E762" s="851"/>
      <c r="F762" s="851"/>
      <c r="G762" s="851"/>
      <c r="H762" s="853"/>
      <c r="I762" s="409" t="n">
        <f aca="false">I724</f>
        <v>1</v>
      </c>
      <c r="K762" s="851"/>
      <c r="L762" s="851"/>
      <c r="M762" s="853"/>
      <c r="N762" s="853"/>
      <c r="O762" s="853"/>
      <c r="P762" s="851"/>
      <c r="Q762" s="851"/>
      <c r="R762" s="853"/>
      <c r="S762" s="853"/>
      <c r="T762" s="851"/>
      <c r="U762" s="853"/>
      <c r="V762" s="853"/>
      <c r="W762" s="853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4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4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4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4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82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4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4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4"/>
    </row>
    <row r="770" customFormat="false" ht="17.25" hidden="false" customHeight="false" outlineLevel="0" collapsed="false">
      <c r="B770" s="552" t="str">
        <f aca="false">$B$12</f>
        <v>Министерство на здравеопазването</v>
      </c>
      <c r="C770" s="552"/>
      <c r="D770" s="552"/>
      <c r="E770" s="549" t="s">
        <v>198</v>
      </c>
      <c r="F770" s="556" t="str">
        <f aca="false">$F$12</f>
        <v>1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4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4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4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9</v>
      </c>
      <c r="L773" s="549"/>
      <c r="M773" s="555"/>
      <c r="N773" s="555" t="s">
        <v>200</v>
      </c>
      <c r="O773" s="555"/>
      <c r="P773" s="557" t="s">
        <v>500</v>
      </c>
      <c r="Q773" s="549"/>
      <c r="R773" s="555"/>
      <c r="S773" s="555" t="s">
        <v>200</v>
      </c>
      <c r="T773" s="549"/>
      <c r="U773" s="555"/>
      <c r="V773" s="555" t="s">
        <v>200</v>
      </c>
      <c r="W773" s="854"/>
    </row>
    <row r="774" customFormat="false" ht="19.5" hidden="false" customHeight="true" outlineLevel="0" collapsed="false">
      <c r="B774" s="855"/>
      <c r="C774" s="445"/>
      <c r="D774" s="791" t="s">
        <v>852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5" t="s">
        <v>857</v>
      </c>
      <c r="L774" s="935" t="s">
        <v>858</v>
      </c>
      <c r="M774" s="860" t="s">
        <v>859</v>
      </c>
      <c r="N774" s="860" t="s">
        <v>505</v>
      </c>
      <c r="O774" s="410"/>
      <c r="P774" s="860" t="s">
        <v>853</v>
      </c>
      <c r="Q774" s="860" t="s">
        <v>854</v>
      </c>
      <c r="R774" s="860" t="s">
        <v>876</v>
      </c>
      <c r="S774" s="860" t="s">
        <v>509</v>
      </c>
      <c r="T774" s="861" t="s">
        <v>510</v>
      </c>
      <c r="U774" s="862"/>
      <c r="V774" s="863"/>
      <c r="W774" s="864"/>
    </row>
    <row r="775" customFormat="false" ht="56.1" hidden="false" customHeight="true" outlineLevel="0" collapsed="false">
      <c r="B775" s="569" t="s">
        <v>13</v>
      </c>
      <c r="C775" s="765" t="s">
        <v>361</v>
      </c>
      <c r="D775" s="936" t="s">
        <v>856</v>
      </c>
      <c r="E775" s="442" t="n">
        <v>2014</v>
      </c>
      <c r="F775" s="444" t="s">
        <v>363</v>
      </c>
      <c r="G775" s="444" t="s">
        <v>364</v>
      </c>
      <c r="H775" s="445" t="s">
        <v>207</v>
      </c>
      <c r="I775" s="409" t="n">
        <f aca="false">(IF($E893&lt;&gt;0,$I$2,IF($H893&lt;&gt;0,$I$2,"")))</f>
        <v>1</v>
      </c>
      <c r="K775" s="935"/>
      <c r="L775" s="935"/>
      <c r="M775" s="860"/>
      <c r="N775" s="860"/>
      <c r="O775" s="410"/>
      <c r="P775" s="860"/>
      <c r="Q775" s="860"/>
      <c r="R775" s="860"/>
      <c r="S775" s="860"/>
      <c r="T775" s="868" t="n">
        <v>2014</v>
      </c>
      <c r="U775" s="868" t="n">
        <v>2015</v>
      </c>
      <c r="V775" s="868" t="s">
        <v>513</v>
      </c>
      <c r="W775" s="937" t="s">
        <v>511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5</v>
      </c>
      <c r="F776" s="448" t="s">
        <v>366</v>
      </c>
      <c r="G776" s="448" t="s">
        <v>367</v>
      </c>
      <c r="H776" s="449" t="s">
        <v>368</v>
      </c>
      <c r="I776" s="409" t="n">
        <f aca="false">(IF($E893&lt;&gt;0,$I$2,IF($H893&lt;&gt;0,$I$2,"")))</f>
        <v>1</v>
      </c>
      <c r="K776" s="448" t="s">
        <v>514</v>
      </c>
      <c r="L776" s="448" t="s">
        <v>515</v>
      </c>
      <c r="M776" s="449" t="s">
        <v>516</v>
      </c>
      <c r="N776" s="449" t="s">
        <v>517</v>
      </c>
      <c r="O776" s="410"/>
      <c r="P776" s="870" t="s">
        <v>518</v>
      </c>
      <c r="Q776" s="870" t="s">
        <v>519</v>
      </c>
      <c r="R776" s="870" t="s">
        <v>520</v>
      </c>
      <c r="S776" s="870" t="s">
        <v>521</v>
      </c>
      <c r="T776" s="870" t="s">
        <v>522</v>
      </c>
      <c r="U776" s="870" t="s">
        <v>523</v>
      </c>
      <c r="V776" s="870" t="s">
        <v>524</v>
      </c>
      <c r="W776" s="568" t="s">
        <v>525</v>
      </c>
    </row>
    <row r="777" customFormat="false" ht="132" hidden="false" customHeight="false" outlineLevel="0" collapsed="false">
      <c r="B777" s="439"/>
      <c r="C777" s="938" t="str">
        <f aca="false">VLOOKUP(D777,OP_LIST2,2,FALSE())</f>
        <v>98302</v>
      </c>
      <c r="D777" s="939" t="s">
        <v>877</v>
      </c>
      <c r="E777" s="873"/>
      <c r="F777" s="874"/>
      <c r="G777" s="874"/>
      <c r="H777" s="580"/>
      <c r="I777" s="409" t="n">
        <f aca="false">(IF($E893&lt;&gt;0,$I$2,IF($H893&lt;&gt;0,$I$2,"")))</f>
        <v>1</v>
      </c>
      <c r="K777" s="875" t="s">
        <v>526</v>
      </c>
      <c r="L777" s="875" t="s">
        <v>526</v>
      </c>
      <c r="M777" s="875" t="s">
        <v>527</v>
      </c>
      <c r="N777" s="875" t="s">
        <v>528</v>
      </c>
      <c r="O777" s="410"/>
      <c r="P777" s="875" t="s">
        <v>526</v>
      </c>
      <c r="Q777" s="875" t="s">
        <v>526</v>
      </c>
      <c r="R777" s="875" t="s">
        <v>861</v>
      </c>
      <c r="S777" s="875" t="s">
        <v>530</v>
      </c>
      <c r="T777" s="875" t="s">
        <v>526</v>
      </c>
      <c r="U777" s="875" t="s">
        <v>526</v>
      </c>
      <c r="V777" s="875" t="s">
        <v>526</v>
      </c>
      <c r="W777" s="583" t="s">
        <v>531</v>
      </c>
    </row>
    <row r="778" customFormat="false" ht="19.5" hidden="false" customHeight="false" outlineLevel="0" collapsed="false">
      <c r="B778" s="855"/>
      <c r="C778" s="938" t="n">
        <f aca="false">VLOOKUP(D779,EBK_DEIN2,2,FALSE())</f>
        <v>4468</v>
      </c>
      <c r="D778" s="791" t="s">
        <v>862</v>
      </c>
      <c r="E778" s="874"/>
      <c r="F778" s="874"/>
      <c r="G778" s="874"/>
      <c r="H778" s="580"/>
      <c r="I778" s="409" t="n">
        <f aca="false">(IF($E893&lt;&gt;0,$I$2,IF($H893&lt;&gt;0,$I$2,"")))</f>
        <v>1</v>
      </c>
      <c r="K778" s="876"/>
      <c r="L778" s="876"/>
      <c r="M778" s="687"/>
      <c r="N778" s="877"/>
      <c r="O778" s="410"/>
      <c r="P778" s="876"/>
      <c r="Q778" s="876"/>
      <c r="R778" s="687"/>
      <c r="S778" s="877"/>
      <c r="T778" s="876"/>
      <c r="U778" s="687"/>
      <c r="V778" s="877"/>
      <c r="W778" s="878"/>
    </row>
    <row r="779" customFormat="false" ht="18.75" hidden="false" customHeight="false" outlineLevel="0" collapsed="false">
      <c r="B779" s="879"/>
      <c r="C779" s="880"/>
      <c r="D779" s="881" t="s">
        <v>863</v>
      </c>
      <c r="E779" s="874"/>
      <c r="F779" s="874"/>
      <c r="G779" s="874"/>
      <c r="H779" s="580"/>
      <c r="I779" s="409" t="n">
        <f aca="false">(IF($E893&lt;&gt;0,$I$2,IF($H893&lt;&gt;0,$I$2,"")))</f>
        <v>1</v>
      </c>
      <c r="K779" s="876"/>
      <c r="L779" s="876"/>
      <c r="M779" s="687"/>
      <c r="N779" s="882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95881</v>
      </c>
      <c r="O779" s="410"/>
      <c r="P779" s="876"/>
      <c r="Q779" s="876"/>
      <c r="R779" s="687"/>
      <c r="S779" s="882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36664</v>
      </c>
      <c r="T779" s="876"/>
      <c r="U779" s="687"/>
      <c r="V779" s="877"/>
      <c r="W779" s="883"/>
    </row>
    <row r="780" customFormat="false" ht="19.5" hidden="false" customHeight="false" outlineLevel="0" collapsed="false">
      <c r="B780" s="441"/>
      <c r="C780" s="880"/>
      <c r="D780" s="578" t="s">
        <v>864</v>
      </c>
      <c r="E780" s="874"/>
      <c r="F780" s="874"/>
      <c r="G780" s="874"/>
      <c r="H780" s="580"/>
      <c r="I780" s="409" t="n">
        <f aca="false">(IF($E893&lt;&gt;0,$I$2,IF($H893&lt;&gt;0,$I$2,"")))</f>
        <v>1</v>
      </c>
      <c r="K780" s="876"/>
      <c r="L780" s="876"/>
      <c r="M780" s="687"/>
      <c r="N780" s="877"/>
      <c r="O780" s="410"/>
      <c r="P780" s="876"/>
      <c r="Q780" s="876"/>
      <c r="R780" s="687"/>
      <c r="S780" s="877"/>
      <c r="T780" s="876"/>
      <c r="U780" s="687"/>
      <c r="V780" s="877"/>
      <c r="W780" s="884"/>
    </row>
    <row r="781" customFormat="false" ht="19.5" hidden="fals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0</v>
      </c>
      <c r="F781" s="885" t="n">
        <f aca="false">SUM(F782:F783)</f>
        <v>2247</v>
      </c>
      <c r="G781" s="796" t="n">
        <f aca="false">SUM(G782:G783)</f>
        <v>0</v>
      </c>
      <c r="H781" s="796" t="n">
        <f aca="false">SUM(H782:H783)</f>
        <v>2247</v>
      </c>
      <c r="I781" s="588" t="n">
        <f aca="false">(IF($E781&lt;&gt;0,$I$2,IF($H781&lt;&gt;0,$I$2,"")))</f>
        <v>1</v>
      </c>
      <c r="J781" s="456"/>
      <c r="K781" s="886" t="n">
        <f aca="false">SUM(K782:K783)</f>
        <v>0</v>
      </c>
      <c r="L781" s="887" t="n">
        <f aca="false">SUM(L782:L783)</f>
        <v>0</v>
      </c>
      <c r="M781" s="888" t="n">
        <f aca="false">SUM(M782:M783)</f>
        <v>2247</v>
      </c>
      <c r="N781" s="889" t="n">
        <f aca="false">SUM(N782:N783)</f>
        <v>-2247</v>
      </c>
      <c r="O781" s="456"/>
      <c r="P781" s="890"/>
      <c r="Q781" s="891"/>
      <c r="R781" s="892"/>
      <c r="S781" s="891"/>
      <c r="T781" s="891"/>
      <c r="U781" s="891"/>
      <c r="V781" s="893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2</v>
      </c>
      <c r="E782" s="460"/>
      <c r="F782" s="486" t="n">
        <v>2247</v>
      </c>
      <c r="G782" s="487"/>
      <c r="H782" s="461" t="n">
        <f aca="false">F782+G782</f>
        <v>2247</v>
      </c>
      <c r="I782" s="588" t="n">
        <f aca="false">(IF($E782&lt;&gt;0,$I$2,IF($H782&lt;&gt;0,$I$2,"")))</f>
        <v>1</v>
      </c>
      <c r="J782" s="456"/>
      <c r="K782" s="894"/>
      <c r="L782" s="895"/>
      <c r="M782" s="596" t="n">
        <f aca="false">H782</f>
        <v>2247</v>
      </c>
      <c r="N782" s="493" t="n">
        <f aca="false">K782+L782-M782</f>
        <v>-2247</v>
      </c>
      <c r="O782" s="456"/>
      <c r="P782" s="597"/>
      <c r="Q782" s="627"/>
      <c r="R782" s="627"/>
      <c r="S782" s="627"/>
      <c r="T782" s="627"/>
      <c r="U782" s="627"/>
      <c r="V782" s="896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3</v>
      </c>
      <c r="E783" s="460"/>
      <c r="F783" s="486" t="n">
        <v>0</v>
      </c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4"/>
      <c r="L783" s="895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6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f aca="false">SUM(E785:E789)</f>
        <v>0</v>
      </c>
      <c r="F784" s="483" t="n">
        <f aca="false">SUM(F785:F789)</f>
        <v>16807</v>
      </c>
      <c r="G784" s="484" t="n">
        <f aca="false">SUM(G785:G789)</f>
        <v>0</v>
      </c>
      <c r="H784" s="484" t="n">
        <f aca="false">SUM(H785:H789)</f>
        <v>16807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7" t="n">
        <f aca="false">SUM(M785:M789)</f>
        <v>16807</v>
      </c>
      <c r="N784" s="898" t="n">
        <f aca="false">SUM(N785:N789)</f>
        <v>-16807</v>
      </c>
      <c r="O784" s="456"/>
      <c r="P784" s="617"/>
      <c r="Q784" s="639"/>
      <c r="R784" s="639"/>
      <c r="S784" s="639"/>
      <c r="T784" s="639"/>
      <c r="U784" s="639"/>
      <c r="V784" s="899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4</v>
      </c>
      <c r="E785" s="460"/>
      <c r="F785" s="486" t="n">
        <v>0</v>
      </c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4"/>
      <c r="L785" s="895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6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5</v>
      </c>
      <c r="E786" s="460"/>
      <c r="F786" s="486" t="n">
        <v>16807</v>
      </c>
      <c r="G786" s="487"/>
      <c r="H786" s="461" t="n">
        <f aca="false">F786+G786</f>
        <v>16807</v>
      </c>
      <c r="I786" s="588" t="n">
        <f aca="false">(IF($E786&lt;&gt;0,$I$2,IF($H786&lt;&gt;0,$I$2,"")))</f>
        <v>1</v>
      </c>
      <c r="J786" s="456"/>
      <c r="K786" s="894"/>
      <c r="L786" s="895"/>
      <c r="M786" s="596" t="n">
        <f aca="false">H786</f>
        <v>16807</v>
      </c>
      <c r="N786" s="493" t="n">
        <f aca="false">K786+L786-M786</f>
        <v>-16807</v>
      </c>
      <c r="O786" s="456"/>
      <c r="P786" s="597"/>
      <c r="Q786" s="627"/>
      <c r="R786" s="627"/>
      <c r="S786" s="627"/>
      <c r="T786" s="627"/>
      <c r="U786" s="627"/>
      <c r="V786" s="896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6</v>
      </c>
      <c r="E787" s="460"/>
      <c r="F787" s="486" t="n">
        <v>0</v>
      </c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4"/>
      <c r="L787" s="895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6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7</v>
      </c>
      <c r="E788" s="460"/>
      <c r="F788" s="486" t="n">
        <v>0</v>
      </c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4"/>
      <c r="L788" s="895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6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8</v>
      </c>
      <c r="E789" s="460"/>
      <c r="F789" s="486" t="n">
        <v>0</v>
      </c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4"/>
      <c r="L789" s="895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6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0</v>
      </c>
      <c r="F790" s="483" t="n">
        <f aca="false">SUM(F791:F795)</f>
        <v>2261</v>
      </c>
      <c r="G790" s="484" t="n">
        <f aca="false">SUM(G791:G795)</f>
        <v>0</v>
      </c>
      <c r="H790" s="484" t="n">
        <f aca="false">SUM(H791:H795)</f>
        <v>2261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7" t="n">
        <f aca="false">SUM(M791:M795)</f>
        <v>2261</v>
      </c>
      <c r="N790" s="898" t="n">
        <f aca="false">SUM(N791:N795)</f>
        <v>-2261</v>
      </c>
      <c r="O790" s="456"/>
      <c r="P790" s="617"/>
      <c r="Q790" s="639"/>
      <c r="R790" s="627"/>
      <c r="S790" s="639"/>
      <c r="T790" s="639"/>
      <c r="U790" s="639"/>
      <c r="V790" s="899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9</v>
      </c>
      <c r="E791" s="460"/>
      <c r="F791" s="486" t="n">
        <v>1186</v>
      </c>
      <c r="G791" s="487"/>
      <c r="H791" s="461" t="n">
        <f aca="false">F791+G791</f>
        <v>1186</v>
      </c>
      <c r="I791" s="588" t="n">
        <f aca="false">(IF($E791&lt;&gt;0,$I$2,IF($H791&lt;&gt;0,$I$2,"")))</f>
        <v>1</v>
      </c>
      <c r="J791" s="456"/>
      <c r="K791" s="894"/>
      <c r="L791" s="895"/>
      <c r="M791" s="596" t="n">
        <f aca="false">H791</f>
        <v>1186</v>
      </c>
      <c r="N791" s="493" t="n">
        <f aca="false">K791+L791-M791</f>
        <v>-1186</v>
      </c>
      <c r="O791" s="456"/>
      <c r="P791" s="597"/>
      <c r="Q791" s="627"/>
      <c r="R791" s="627"/>
      <c r="S791" s="627"/>
      <c r="T791" s="627"/>
      <c r="U791" s="627"/>
      <c r="V791" s="896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0</v>
      </c>
      <c r="E792" s="460"/>
      <c r="F792" s="486" t="n">
        <v>0</v>
      </c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4"/>
      <c r="L792" s="895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6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1</v>
      </c>
      <c r="E793" s="460"/>
      <c r="F793" s="486" t="n">
        <v>714</v>
      </c>
      <c r="G793" s="487"/>
      <c r="H793" s="461" t="n">
        <f aca="false">F793+G793</f>
        <v>714</v>
      </c>
      <c r="I793" s="588" t="n">
        <f aca="false">(IF($E793&lt;&gt;0,$I$2,IF($H793&lt;&gt;0,$I$2,"")))</f>
        <v>1</v>
      </c>
      <c r="J793" s="456"/>
      <c r="K793" s="894"/>
      <c r="L793" s="895"/>
      <c r="M793" s="596" t="n">
        <f aca="false">H793</f>
        <v>714</v>
      </c>
      <c r="N793" s="493" t="n">
        <f aca="false">K793+L793-M793</f>
        <v>-714</v>
      </c>
      <c r="O793" s="456"/>
      <c r="P793" s="597"/>
      <c r="Q793" s="627"/>
      <c r="R793" s="627"/>
      <c r="S793" s="627"/>
      <c r="T793" s="627"/>
      <c r="U793" s="627"/>
      <c r="V793" s="896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2</v>
      </c>
      <c r="E794" s="460"/>
      <c r="F794" s="486" t="n">
        <v>361</v>
      </c>
      <c r="G794" s="487"/>
      <c r="H794" s="461" t="n">
        <f aca="false">F794+G794</f>
        <v>361</v>
      </c>
      <c r="I794" s="588" t="n">
        <f aca="false">(IF($E794&lt;&gt;0,$I$2,IF($H794&lt;&gt;0,$I$2,"")))</f>
        <v>1</v>
      </c>
      <c r="J794" s="456"/>
      <c r="K794" s="894"/>
      <c r="L794" s="895"/>
      <c r="M794" s="596" t="n">
        <f aca="false">H794</f>
        <v>361</v>
      </c>
      <c r="N794" s="493" t="n">
        <f aca="false">K794+L794-M794</f>
        <v>-361</v>
      </c>
      <c r="O794" s="456"/>
      <c r="P794" s="597"/>
      <c r="Q794" s="627"/>
      <c r="R794" s="627"/>
      <c r="S794" s="627"/>
      <c r="T794" s="627"/>
      <c r="U794" s="627"/>
      <c r="V794" s="896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3</v>
      </c>
      <c r="E795" s="460"/>
      <c r="F795" s="486" t="n">
        <v>0</v>
      </c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4"/>
      <c r="L795" s="895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6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5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0"/>
      <c r="L796" s="901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6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f aca="false">SUM(E798:E814)</f>
        <v>0</v>
      </c>
      <c r="F797" s="483" t="n">
        <f aca="false">SUM(F798:F814)</f>
        <v>174566</v>
      </c>
      <c r="G797" s="484" t="n">
        <f aca="false">SUM(G798:G814)</f>
        <v>0</v>
      </c>
      <c r="H797" s="484" t="n">
        <f aca="false">SUM(H798:H814)</f>
        <v>174566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7" t="n">
        <f aca="false">SUM(M798:M814)</f>
        <v>174566</v>
      </c>
      <c r="N797" s="898" t="n">
        <f aca="false">SUM(N798:N814)</f>
        <v>-174566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136664</v>
      </c>
      <c r="S797" s="616" t="n">
        <f aca="false">SUM(S798:S814)</f>
        <v>-136664</v>
      </c>
      <c r="T797" s="616" t="n">
        <f aca="false">SUM(T798:T814)</f>
        <v>0</v>
      </c>
      <c r="U797" s="616" t="n">
        <f aca="false">SUM(U798:U814)</f>
        <v>0</v>
      </c>
      <c r="V797" s="898" t="n">
        <f aca="false">SUM(V798:V814)</f>
        <v>0</v>
      </c>
      <c r="W797" s="598" t="n">
        <f aca="false">S797-T797-U797-V797</f>
        <v>-136664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4</v>
      </c>
      <c r="E798" s="460"/>
      <c r="F798" s="486" t="n">
        <v>0</v>
      </c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4"/>
      <c r="L798" s="895"/>
      <c r="M798" s="596" t="n">
        <f aca="false">H798</f>
        <v>0</v>
      </c>
      <c r="N798" s="493" t="n">
        <f aca="false">K798+L798-M798</f>
        <v>0</v>
      </c>
      <c r="O798" s="456"/>
      <c r="P798" s="894"/>
      <c r="Q798" s="895"/>
      <c r="R798" s="596" t="n">
        <f aca="false">+IF(+(K798+L798)&gt;=H798,+L798,+(+H798-K798))</f>
        <v>0</v>
      </c>
      <c r="S798" s="596" t="n">
        <f aca="false">P798+Q798-R798</f>
        <v>0</v>
      </c>
      <c r="T798" s="895"/>
      <c r="U798" s="895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5</v>
      </c>
      <c r="E799" s="460"/>
      <c r="F799" s="486" t="n">
        <v>0</v>
      </c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4"/>
      <c r="L799" s="895"/>
      <c r="M799" s="596" t="n">
        <f aca="false">H799</f>
        <v>0</v>
      </c>
      <c r="N799" s="493" t="n">
        <f aca="false">K799+L799-M799</f>
        <v>0</v>
      </c>
      <c r="O799" s="456"/>
      <c r="P799" s="894"/>
      <c r="Q799" s="895"/>
      <c r="R799" s="596" t="n">
        <f aca="false">+IF(+(K799+L799)&gt;=H799,+L799,+(+H799-K799))</f>
        <v>0</v>
      </c>
      <c r="S799" s="596" t="n">
        <f aca="false">P799+Q799-R799</f>
        <v>0</v>
      </c>
      <c r="T799" s="895"/>
      <c r="U799" s="895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6</v>
      </c>
      <c r="E800" s="460"/>
      <c r="F800" s="486" t="n">
        <v>0</v>
      </c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4"/>
      <c r="L800" s="895"/>
      <c r="M800" s="596" t="n">
        <f aca="false">H800</f>
        <v>0</v>
      </c>
      <c r="N800" s="493" t="n">
        <f aca="false">K800+L800-M800</f>
        <v>0</v>
      </c>
      <c r="O800" s="456"/>
      <c r="P800" s="894"/>
      <c r="Q800" s="895"/>
      <c r="R800" s="596" t="n">
        <f aca="false">+IF(+(K800+L800)&gt;=H800,+L800,+(+H800-K800))</f>
        <v>0</v>
      </c>
      <c r="S800" s="596" t="n">
        <f aca="false">P800+Q800-R800</f>
        <v>0</v>
      </c>
      <c r="T800" s="895"/>
      <c r="U800" s="895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7</v>
      </c>
      <c r="E801" s="460"/>
      <c r="F801" s="486" t="n">
        <v>0</v>
      </c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4"/>
      <c r="L801" s="895"/>
      <c r="M801" s="596" t="n">
        <f aca="false">H801</f>
        <v>0</v>
      </c>
      <c r="N801" s="493" t="n">
        <f aca="false">K801+L801-M801</f>
        <v>0</v>
      </c>
      <c r="O801" s="456"/>
      <c r="P801" s="894"/>
      <c r="Q801" s="895"/>
      <c r="R801" s="596" t="n">
        <f aca="false">+IF(+(K801+L801)&gt;=H801,+L801,+(+H801-K801))</f>
        <v>0</v>
      </c>
      <c r="S801" s="596" t="n">
        <f aca="false">P801+Q801-R801</f>
        <v>0</v>
      </c>
      <c r="T801" s="895"/>
      <c r="U801" s="895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8</v>
      </c>
      <c r="E802" s="460"/>
      <c r="F802" s="486" t="n">
        <v>0</v>
      </c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4"/>
      <c r="L802" s="895"/>
      <c r="M802" s="596" t="n">
        <f aca="false">H802</f>
        <v>0</v>
      </c>
      <c r="N802" s="493" t="n">
        <f aca="false">K802+L802-M802</f>
        <v>0</v>
      </c>
      <c r="O802" s="456"/>
      <c r="P802" s="894"/>
      <c r="Q802" s="895"/>
      <c r="R802" s="596" t="n">
        <f aca="false">+IF(+(K802+L802)&gt;=H802,+L802,+(+H802-K802))</f>
        <v>0</v>
      </c>
      <c r="S802" s="596" t="n">
        <f aca="false">P802+Q802-R802</f>
        <v>0</v>
      </c>
      <c r="T802" s="895"/>
      <c r="U802" s="895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9</v>
      </c>
      <c r="E803" s="460"/>
      <c r="F803" s="486" t="n">
        <v>0</v>
      </c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4"/>
      <c r="L803" s="895"/>
      <c r="M803" s="596" t="n">
        <f aca="false">H803</f>
        <v>0</v>
      </c>
      <c r="N803" s="493" t="n">
        <f aca="false">K803+L803-M803</f>
        <v>0</v>
      </c>
      <c r="O803" s="456"/>
      <c r="P803" s="894"/>
      <c r="Q803" s="895"/>
      <c r="R803" s="596" t="n">
        <f aca="false">+IF(+(K803+L803)&gt;=H803,+L803,+(+H803-K803))</f>
        <v>0</v>
      </c>
      <c r="S803" s="596" t="n">
        <f aca="false">P803+Q803-R803</f>
        <v>0</v>
      </c>
      <c r="T803" s="895"/>
      <c r="U803" s="895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50</v>
      </c>
      <c r="E804" s="460"/>
      <c r="F804" s="486" t="n">
        <v>136664</v>
      </c>
      <c r="G804" s="487"/>
      <c r="H804" s="461" t="n">
        <f aca="false">F804+G804</f>
        <v>136664</v>
      </c>
      <c r="I804" s="588" t="n">
        <f aca="false">(IF($E804&lt;&gt;0,$I$2,IF($H804&lt;&gt;0,$I$2,"")))</f>
        <v>1</v>
      </c>
      <c r="J804" s="456"/>
      <c r="K804" s="894"/>
      <c r="L804" s="895"/>
      <c r="M804" s="596" t="n">
        <f aca="false">H804</f>
        <v>136664</v>
      </c>
      <c r="N804" s="493" t="n">
        <f aca="false">K804+L804-M804</f>
        <v>-136664</v>
      </c>
      <c r="O804" s="456"/>
      <c r="P804" s="894"/>
      <c r="Q804" s="895"/>
      <c r="R804" s="596" t="n">
        <f aca="false">+IF(+(K804+L804)&gt;=H804,+L804,+(+H804-K804))</f>
        <v>136664</v>
      </c>
      <c r="S804" s="596" t="n">
        <f aca="false">P804+Q804-R804</f>
        <v>-136664</v>
      </c>
      <c r="T804" s="895"/>
      <c r="U804" s="895"/>
      <c r="V804" s="492"/>
      <c r="W804" s="598" t="n">
        <f aca="false">S804-T804-U804-V804</f>
        <v>-136664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51</v>
      </c>
      <c r="E805" s="460"/>
      <c r="F805" s="486" t="n">
        <v>0</v>
      </c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4"/>
      <c r="L805" s="895"/>
      <c r="M805" s="596" t="n">
        <f aca="false">H805</f>
        <v>0</v>
      </c>
      <c r="N805" s="493" t="n">
        <f aca="false">K805+L805-M805</f>
        <v>0</v>
      </c>
      <c r="O805" s="456"/>
      <c r="P805" s="894"/>
      <c r="Q805" s="895"/>
      <c r="R805" s="596" t="n">
        <f aca="false">+IF(+(K805+L805)&gt;=H805,+L805,+(+H805-K805))</f>
        <v>0</v>
      </c>
      <c r="S805" s="596" t="n">
        <f aca="false">P805+Q805-R805</f>
        <v>0</v>
      </c>
      <c r="T805" s="895"/>
      <c r="U805" s="895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2</v>
      </c>
      <c r="E806" s="460"/>
      <c r="F806" s="486" t="n">
        <v>34182</v>
      </c>
      <c r="G806" s="487"/>
      <c r="H806" s="461" t="n">
        <f aca="false">F806+G806</f>
        <v>34182</v>
      </c>
      <c r="I806" s="588" t="n">
        <f aca="false">(IF($E806&lt;&gt;0,$I$2,IF($H806&lt;&gt;0,$I$2,"")))</f>
        <v>1</v>
      </c>
      <c r="J806" s="456"/>
      <c r="K806" s="894"/>
      <c r="L806" s="895"/>
      <c r="M806" s="596" t="n">
        <f aca="false">H806</f>
        <v>34182</v>
      </c>
      <c r="N806" s="493" t="n">
        <f aca="false">K806+L806-M806</f>
        <v>-34182</v>
      </c>
      <c r="O806" s="456"/>
      <c r="P806" s="597"/>
      <c r="Q806" s="627"/>
      <c r="R806" s="627"/>
      <c r="S806" s="627"/>
      <c r="T806" s="627"/>
      <c r="U806" s="627"/>
      <c r="V806" s="896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3</v>
      </c>
      <c r="E807" s="460"/>
      <c r="F807" s="486" t="n">
        <v>3720</v>
      </c>
      <c r="G807" s="487"/>
      <c r="H807" s="461" t="n">
        <f aca="false">F807+G807</f>
        <v>3720</v>
      </c>
      <c r="I807" s="588" t="n">
        <f aca="false">(IF($E807&lt;&gt;0,$I$2,IF($H807&lt;&gt;0,$I$2,"")))</f>
        <v>1</v>
      </c>
      <c r="J807" s="456"/>
      <c r="K807" s="894"/>
      <c r="L807" s="895"/>
      <c r="M807" s="596" t="n">
        <f aca="false">H807</f>
        <v>3720</v>
      </c>
      <c r="N807" s="493" t="n">
        <f aca="false">K807+L807-M807</f>
        <v>-3720</v>
      </c>
      <c r="O807" s="456"/>
      <c r="P807" s="597"/>
      <c r="Q807" s="627"/>
      <c r="R807" s="627"/>
      <c r="S807" s="627"/>
      <c r="T807" s="627"/>
      <c r="U807" s="627"/>
      <c r="V807" s="896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4</v>
      </c>
      <c r="E808" s="460"/>
      <c r="F808" s="486" t="n">
        <v>0</v>
      </c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4"/>
      <c r="L808" s="895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6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5</v>
      </c>
      <c r="E809" s="460"/>
      <c r="F809" s="486" t="n">
        <v>0</v>
      </c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4"/>
      <c r="L809" s="895"/>
      <c r="M809" s="596" t="n">
        <f aca="false">H809</f>
        <v>0</v>
      </c>
      <c r="N809" s="493" t="n">
        <f aca="false">K809+L809-M809</f>
        <v>0</v>
      </c>
      <c r="O809" s="456"/>
      <c r="P809" s="894"/>
      <c r="Q809" s="895"/>
      <c r="R809" s="596" t="n">
        <f aca="false">+IF(+(K809+L809)&gt;=H809,+L809,+(+H809-K809))</f>
        <v>0</v>
      </c>
      <c r="S809" s="596" t="n">
        <f aca="false">P809+Q809-R809</f>
        <v>0</v>
      </c>
      <c r="T809" s="895"/>
      <c r="U809" s="895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6</v>
      </c>
      <c r="E810" s="460"/>
      <c r="F810" s="486" t="n">
        <v>0</v>
      </c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4"/>
      <c r="L810" s="895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6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7</v>
      </c>
      <c r="E811" s="460"/>
      <c r="F811" s="486" t="n">
        <v>0</v>
      </c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4"/>
      <c r="L811" s="895"/>
      <c r="M811" s="596" t="n">
        <f aca="false">H811</f>
        <v>0</v>
      </c>
      <c r="N811" s="493" t="n">
        <f aca="false">K811+L811-M811</f>
        <v>0</v>
      </c>
      <c r="O811" s="456"/>
      <c r="P811" s="894"/>
      <c r="Q811" s="895"/>
      <c r="R811" s="596" t="n">
        <f aca="false">+IF(+(K811+L811)&gt;=H811,+L811,+(+H811-K811))</f>
        <v>0</v>
      </c>
      <c r="S811" s="596" t="n">
        <f aca="false">P811+Q811-R811</f>
        <v>0</v>
      </c>
      <c r="T811" s="895"/>
      <c r="U811" s="895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8</v>
      </c>
      <c r="E812" s="460"/>
      <c r="F812" s="486" t="n">
        <v>0</v>
      </c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4"/>
      <c r="L812" s="895"/>
      <c r="M812" s="596" t="n">
        <f aca="false">H812</f>
        <v>0</v>
      </c>
      <c r="N812" s="493" t="n">
        <f aca="false">K812+L812-M812</f>
        <v>0</v>
      </c>
      <c r="O812" s="456"/>
      <c r="P812" s="894"/>
      <c r="Q812" s="895"/>
      <c r="R812" s="596" t="n">
        <f aca="false">+IF(+(K812+L812)&gt;=H812,+L812,+(+H812-K812))</f>
        <v>0</v>
      </c>
      <c r="S812" s="596" t="n">
        <f aca="false">P812+Q812-R812</f>
        <v>0</v>
      </c>
      <c r="T812" s="895"/>
      <c r="U812" s="895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9</v>
      </c>
      <c r="E813" s="460"/>
      <c r="F813" s="486" t="n">
        <v>0</v>
      </c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4"/>
      <c r="L813" s="895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6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60</v>
      </c>
      <c r="E814" s="460"/>
      <c r="F814" s="486" t="n">
        <v>0</v>
      </c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4"/>
      <c r="L814" s="895"/>
      <c r="M814" s="596" t="n">
        <f aca="false">H814</f>
        <v>0</v>
      </c>
      <c r="N814" s="493" t="n">
        <f aca="false">K814+L814-M814</f>
        <v>0</v>
      </c>
      <c r="O814" s="456"/>
      <c r="P814" s="894"/>
      <c r="Q814" s="895"/>
      <c r="R814" s="596" t="n">
        <f aca="false">+IF(+(K814+L814)&gt;=H814,+L814,+(+H814-K814))</f>
        <v>0</v>
      </c>
      <c r="S814" s="596" t="n">
        <f aca="false">P814+Q814-R814</f>
        <v>0</v>
      </c>
      <c r="T814" s="895"/>
      <c r="U814" s="895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7" t="n">
        <f aca="false">SUM(M816:M818)</f>
        <v>0</v>
      </c>
      <c r="N815" s="898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899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61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4"/>
      <c r="L816" s="895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6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62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4"/>
      <c r="L817" s="895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6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3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4"/>
      <c r="L818" s="895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6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7" t="n">
        <f aca="false">SUM(M820:M824)</f>
        <v>0</v>
      </c>
      <c r="N819" s="898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899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4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4"/>
      <c r="L820" s="895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6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5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4"/>
      <c r="L821" s="895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6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7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4"/>
      <c r="L822" s="895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6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7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4"/>
      <c r="L823" s="895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6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8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4"/>
      <c r="L824" s="895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6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7" t="n">
        <f aca="false">SUM(M826:M827)</f>
        <v>0</v>
      </c>
      <c r="N825" s="898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899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8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4"/>
      <c r="L826" s="895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6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70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4"/>
      <c r="L827" s="895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6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0"/>
      <c r="L828" s="901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6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2" t="s">
        <v>253</v>
      </c>
      <c r="D829" s="902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0"/>
      <c r="L829" s="901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6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2" t="s">
        <v>254</v>
      </c>
      <c r="D830" s="902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0"/>
      <c r="L830" s="901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6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2" t="s">
        <v>255</v>
      </c>
      <c r="D831" s="902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0"/>
      <c r="L831" s="901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6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3" t="s">
        <v>256</v>
      </c>
      <c r="D832" s="903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7" t="n">
        <f aca="false">SUM(M833:M838)</f>
        <v>0</v>
      </c>
      <c r="N832" s="898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899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71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4"/>
      <c r="L833" s="895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6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72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4"/>
      <c r="L834" s="895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6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3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4"/>
      <c r="L835" s="895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6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4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4"/>
      <c r="L836" s="895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6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5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4"/>
      <c r="L837" s="895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6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6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4"/>
      <c r="L838" s="895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6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899"/>
      <c r="O839" s="456"/>
      <c r="P839" s="617"/>
      <c r="Q839" s="639"/>
      <c r="R839" s="639"/>
      <c r="S839" s="639"/>
      <c r="T839" s="639"/>
      <c r="U839" s="639"/>
      <c r="V839" s="899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7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6"/>
      <c r="O840" s="456"/>
      <c r="P840" s="597"/>
      <c r="Q840" s="627"/>
      <c r="R840" s="627"/>
      <c r="S840" s="627"/>
      <c r="T840" s="627"/>
      <c r="U840" s="627"/>
      <c r="V840" s="896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9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6"/>
      <c r="O841" s="456"/>
      <c r="P841" s="597"/>
      <c r="Q841" s="627"/>
      <c r="R841" s="627"/>
      <c r="S841" s="627"/>
      <c r="T841" s="627"/>
      <c r="U841" s="627"/>
      <c r="V841" s="896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9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6"/>
      <c r="O842" s="456"/>
      <c r="P842" s="597"/>
      <c r="Q842" s="627"/>
      <c r="R842" s="627"/>
      <c r="S842" s="627"/>
      <c r="T842" s="627"/>
      <c r="U842" s="627"/>
      <c r="V842" s="896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80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6"/>
      <c r="O843" s="456"/>
      <c r="P843" s="597"/>
      <c r="Q843" s="627"/>
      <c r="R843" s="627"/>
      <c r="S843" s="627"/>
      <c r="T843" s="627"/>
      <c r="U843" s="627"/>
      <c r="V843" s="896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81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6"/>
      <c r="O844" s="456"/>
      <c r="P844" s="597"/>
      <c r="Q844" s="627"/>
      <c r="R844" s="627"/>
      <c r="S844" s="627"/>
      <c r="T844" s="627"/>
      <c r="U844" s="627"/>
      <c r="V844" s="896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82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6"/>
      <c r="O845" s="456"/>
      <c r="P845" s="597"/>
      <c r="Q845" s="627"/>
      <c r="R845" s="627"/>
      <c r="S845" s="627"/>
      <c r="T845" s="627"/>
      <c r="U845" s="627"/>
      <c r="V845" s="896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0"/>
      <c r="L846" s="901"/>
      <c r="M846" s="616" t="n">
        <f aca="false">H846</f>
        <v>0</v>
      </c>
      <c r="N846" s="493" t="n">
        <f aca="false">K846+L846-M846</f>
        <v>0</v>
      </c>
      <c r="O846" s="456"/>
      <c r="P846" s="900"/>
      <c r="Q846" s="901"/>
      <c r="R846" s="596" t="n">
        <f aca="false">+IF(+(K846+L846)&gt;=H846,+L846,+(+H846-K846))</f>
        <v>0</v>
      </c>
      <c r="S846" s="596" t="n">
        <f aca="false">P846+Q846-R846</f>
        <v>0</v>
      </c>
      <c r="T846" s="901"/>
      <c r="U846" s="901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0"/>
      <c r="L847" s="901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6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899"/>
      <c r="O848" s="456"/>
      <c r="P848" s="617"/>
      <c r="Q848" s="639"/>
      <c r="R848" s="639"/>
      <c r="S848" s="639"/>
      <c r="T848" s="639"/>
      <c r="U848" s="639"/>
      <c r="V848" s="899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3" t="s">
        <v>261</v>
      </c>
      <c r="D849" s="903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7" t="n">
        <f aca="false">SUM(M850:M855)</f>
        <v>0</v>
      </c>
      <c r="N849" s="898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8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3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4"/>
      <c r="L850" s="895"/>
      <c r="M850" s="596" t="n">
        <f aca="false">H850</f>
        <v>0</v>
      </c>
      <c r="N850" s="493" t="n">
        <f aca="false">K850+L850-M850</f>
        <v>0</v>
      </c>
      <c r="O850" s="456"/>
      <c r="P850" s="894"/>
      <c r="Q850" s="895"/>
      <c r="R850" s="596" t="n">
        <f aca="false">+IF(+(K850+L850)&gt;=H850,+L850,+(+H850-K850))</f>
        <v>0</v>
      </c>
      <c r="S850" s="596" t="n">
        <f aca="false">P850+Q850-R850</f>
        <v>0</v>
      </c>
      <c r="T850" s="895"/>
      <c r="U850" s="895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4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4"/>
      <c r="L851" s="895"/>
      <c r="M851" s="596" t="n">
        <f aca="false">H851</f>
        <v>0</v>
      </c>
      <c r="N851" s="493" t="n">
        <f aca="false">K851+L851-M851</f>
        <v>0</v>
      </c>
      <c r="O851" s="456"/>
      <c r="P851" s="894"/>
      <c r="Q851" s="895"/>
      <c r="R851" s="596" t="n">
        <f aca="false">+IF(+(K851+L851)&gt;=H851,+L851,+(+H851-K851))</f>
        <v>0</v>
      </c>
      <c r="S851" s="596" t="n">
        <f aca="false">P851+Q851-R851</f>
        <v>0</v>
      </c>
      <c r="T851" s="895"/>
      <c r="U851" s="895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5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4"/>
      <c r="L852" s="895"/>
      <c r="M852" s="596" t="n">
        <f aca="false">H852</f>
        <v>0</v>
      </c>
      <c r="N852" s="493" t="n">
        <f aca="false">K852+L852-M852</f>
        <v>0</v>
      </c>
      <c r="O852" s="456"/>
      <c r="P852" s="894"/>
      <c r="Q852" s="895"/>
      <c r="R852" s="596" t="n">
        <f aca="false">+IF(+(K852+L852)&gt;=H852,+L852,+(+H852-K852))</f>
        <v>0</v>
      </c>
      <c r="S852" s="596" t="n">
        <f aca="false">P852+Q852-R852</f>
        <v>0</v>
      </c>
      <c r="T852" s="895"/>
      <c r="U852" s="895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6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4"/>
      <c r="L853" s="895"/>
      <c r="M853" s="596" t="n">
        <f aca="false">H853</f>
        <v>0</v>
      </c>
      <c r="N853" s="493" t="n">
        <f aca="false">K853+L853-M853</f>
        <v>0</v>
      </c>
      <c r="O853" s="456"/>
      <c r="P853" s="894"/>
      <c r="Q853" s="895"/>
      <c r="R853" s="596" t="n">
        <f aca="false">+IF(+(K853+L853)&gt;=H853,+L853,+(+H853-K853))</f>
        <v>0</v>
      </c>
      <c r="S853" s="596" t="n">
        <f aca="false">P853+Q853-R853</f>
        <v>0</v>
      </c>
      <c r="T853" s="895"/>
      <c r="U853" s="895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7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4"/>
      <c r="L854" s="895"/>
      <c r="M854" s="596" t="n">
        <f aca="false">H854</f>
        <v>0</v>
      </c>
      <c r="N854" s="493" t="n">
        <f aca="false">K854+L854-M854</f>
        <v>0</v>
      </c>
      <c r="O854" s="456"/>
      <c r="P854" s="894"/>
      <c r="Q854" s="895"/>
      <c r="R854" s="596" t="n">
        <f aca="false">+IF(+(K854+L854)&gt;=H854,+L854,+(+H854-K854))</f>
        <v>0</v>
      </c>
      <c r="S854" s="596" t="n">
        <f aca="false">P854+Q854-R854</f>
        <v>0</v>
      </c>
      <c r="T854" s="895"/>
      <c r="U854" s="895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8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4"/>
      <c r="L855" s="895"/>
      <c r="M855" s="596" t="n">
        <f aca="false">H855</f>
        <v>0</v>
      </c>
      <c r="N855" s="493" t="n">
        <f aca="false">K855+L855-M855</f>
        <v>0</v>
      </c>
      <c r="O855" s="456"/>
      <c r="P855" s="894"/>
      <c r="Q855" s="895"/>
      <c r="R855" s="596" t="n">
        <f aca="false">+IF(+(K855+L855)&gt;=H855,+L855,+(+H855-K855))</f>
        <v>0</v>
      </c>
      <c r="S855" s="596" t="n">
        <f aca="false">P855+Q855-R855</f>
        <v>0</v>
      </c>
      <c r="T855" s="895"/>
      <c r="U855" s="895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7" t="n">
        <f aca="false">SUM(M857:M859)</f>
        <v>0</v>
      </c>
      <c r="N856" s="898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8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9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4"/>
      <c r="L857" s="895"/>
      <c r="M857" s="596" t="n">
        <f aca="false">H857</f>
        <v>0</v>
      </c>
      <c r="N857" s="493" t="n">
        <f aca="false">K857+L857-M857</f>
        <v>0</v>
      </c>
      <c r="O857" s="456"/>
      <c r="P857" s="894"/>
      <c r="Q857" s="895"/>
      <c r="R857" s="596" t="n">
        <f aca="false">+IF(+(K857+L857)&gt;=H857,+L857,+(+H857-K857))</f>
        <v>0</v>
      </c>
      <c r="S857" s="596" t="n">
        <f aca="false">P857+Q857-R857</f>
        <v>0</v>
      </c>
      <c r="T857" s="895"/>
      <c r="U857" s="895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70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4"/>
      <c r="L858" s="895"/>
      <c r="M858" s="596" t="n">
        <f aca="false">H858</f>
        <v>0</v>
      </c>
      <c r="N858" s="493" t="n">
        <f aca="false">K858+L858-M858</f>
        <v>0</v>
      </c>
      <c r="O858" s="456"/>
      <c r="P858" s="894"/>
      <c r="Q858" s="895"/>
      <c r="R858" s="596" t="n">
        <f aca="false">+IF(+(K858+L858)&gt;=H858,+L858,+(+H858-K858))</f>
        <v>0</v>
      </c>
      <c r="S858" s="596" t="n">
        <f aca="false">P858+Q858-R858</f>
        <v>0</v>
      </c>
      <c r="T858" s="895"/>
      <c r="U858" s="895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91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4"/>
      <c r="L859" s="895"/>
      <c r="M859" s="596" t="n">
        <f aca="false">H859</f>
        <v>0</v>
      </c>
      <c r="N859" s="493" t="n">
        <f aca="false">K859+L859-M859</f>
        <v>0</v>
      </c>
      <c r="O859" s="456"/>
      <c r="P859" s="894"/>
      <c r="Q859" s="895"/>
      <c r="R859" s="596" t="n">
        <f aca="false">+IF(+(K859+L859)&gt;=H859,+L859,+(+H859-K859))</f>
        <v>0</v>
      </c>
      <c r="S859" s="596" t="n">
        <f aca="false">P859+Q859-R859</f>
        <v>0</v>
      </c>
      <c r="T859" s="895"/>
      <c r="U859" s="895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0"/>
      <c r="L860" s="901"/>
      <c r="M860" s="616" t="n">
        <f aca="false">H860</f>
        <v>0</v>
      </c>
      <c r="N860" s="493" t="n">
        <f aca="false">K860+L860-M860</f>
        <v>0</v>
      </c>
      <c r="O860" s="456"/>
      <c r="P860" s="900"/>
      <c r="Q860" s="901"/>
      <c r="R860" s="596" t="n">
        <f aca="false">+IF(+(K860+L860)&gt;=H860,+L860,+(+H860-K860))</f>
        <v>0</v>
      </c>
      <c r="S860" s="596" t="n">
        <f aca="false">P860+Q860-R860</f>
        <v>0</v>
      </c>
      <c r="T860" s="901"/>
      <c r="U860" s="901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0"/>
      <c r="L861" s="901"/>
      <c r="M861" s="616" t="n">
        <f aca="false">H861</f>
        <v>0</v>
      </c>
      <c r="N861" s="493" t="n">
        <f aca="false">K861+L861-M861</f>
        <v>0</v>
      </c>
      <c r="O861" s="456"/>
      <c r="P861" s="900"/>
      <c r="Q861" s="901"/>
      <c r="R861" s="596" t="n">
        <f aca="false">+IF(+(K861+L861)&gt;=H861,+L861,+(+H861-K861))</f>
        <v>0</v>
      </c>
      <c r="S861" s="596" t="n">
        <f aca="false">P861+Q861-R861</f>
        <v>0</v>
      </c>
      <c r="T861" s="901"/>
      <c r="U861" s="901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0"/>
      <c r="L862" s="901"/>
      <c r="M862" s="616" t="n">
        <f aca="false">H862</f>
        <v>0</v>
      </c>
      <c r="N862" s="493" t="n">
        <f aca="false">K862+L862-M862</f>
        <v>0</v>
      </c>
      <c r="O862" s="456"/>
      <c r="P862" s="900"/>
      <c r="Q862" s="901"/>
      <c r="R862" s="596" t="n">
        <f aca="false">+IF(+(K862+L862)&gt;=H862,+L862,+(+H862-K862))</f>
        <v>0</v>
      </c>
      <c r="S862" s="596" t="n">
        <f aca="false">P862+Q862-R862</f>
        <v>0</v>
      </c>
      <c r="T862" s="901"/>
      <c r="U862" s="901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899"/>
      <c r="O863" s="456"/>
      <c r="P863" s="617"/>
      <c r="Q863" s="639"/>
      <c r="R863" s="639"/>
      <c r="S863" s="639"/>
      <c r="T863" s="639"/>
      <c r="U863" s="639"/>
      <c r="V863" s="899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92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6"/>
      <c r="O864" s="456"/>
      <c r="P864" s="597"/>
      <c r="Q864" s="627"/>
      <c r="R864" s="627"/>
      <c r="S864" s="627"/>
      <c r="T864" s="627"/>
      <c r="U864" s="627"/>
      <c r="V864" s="896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3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6"/>
      <c r="O865" s="456"/>
      <c r="P865" s="597"/>
      <c r="Q865" s="627"/>
      <c r="R865" s="627"/>
      <c r="S865" s="627"/>
      <c r="T865" s="627"/>
      <c r="U865" s="627"/>
      <c r="V865" s="896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4"/>
      <c r="F866" s="905"/>
      <c r="G866" s="906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7"/>
      <c r="L866" s="908"/>
      <c r="M866" s="652" t="n">
        <f aca="false">H866</f>
        <v>0</v>
      </c>
      <c r="N866" s="493" t="n">
        <f aca="false">K866+L866-M866</f>
        <v>0</v>
      </c>
      <c r="O866" s="456"/>
      <c r="P866" s="907"/>
      <c r="Q866" s="908"/>
      <c r="R866" s="596" t="n">
        <f aca="false">+IF(+(K866+L866)&gt;=H866,+L866,+(+H866-K866))</f>
        <v>0</v>
      </c>
      <c r="S866" s="596" t="n">
        <f aca="false">P866+Q866-R866</f>
        <v>0</v>
      </c>
      <c r="T866" s="908"/>
      <c r="U866" s="908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4" t="n">
        <f aca="false">SUM(E868:E874)</f>
        <v>0</v>
      </c>
      <c r="F867" s="909" t="n">
        <f aca="false">SUM(F868:F874)</f>
        <v>0</v>
      </c>
      <c r="G867" s="910" t="n">
        <f aca="false">SUM(G868:G874)</f>
        <v>0</v>
      </c>
      <c r="H867" s="910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1" t="n">
        <f aca="false">SUM(M868:M874)</f>
        <v>0</v>
      </c>
      <c r="N867" s="912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2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4</v>
      </c>
      <c r="E868" s="913"/>
      <c r="F868" s="914"/>
      <c r="G868" s="915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6"/>
      <c r="L868" s="917"/>
      <c r="M868" s="659" t="n">
        <f aca="false">H868</f>
        <v>0</v>
      </c>
      <c r="N868" s="493" t="n">
        <f aca="false">K868+L868-M868</f>
        <v>0</v>
      </c>
      <c r="O868" s="456"/>
      <c r="P868" s="916"/>
      <c r="Q868" s="917"/>
      <c r="R868" s="596" t="n">
        <f aca="false">+IF(+(K868+L868)&gt;=H868,+L868,+(+H868-K868))</f>
        <v>0</v>
      </c>
      <c r="S868" s="596" t="n">
        <f aca="false">P868+Q868-R868</f>
        <v>0</v>
      </c>
      <c r="T868" s="917"/>
      <c r="U868" s="917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5</v>
      </c>
      <c r="E869" s="913"/>
      <c r="F869" s="914"/>
      <c r="G869" s="915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6"/>
      <c r="L869" s="917"/>
      <c r="M869" s="659" t="n">
        <f aca="false">H869</f>
        <v>0</v>
      </c>
      <c r="N869" s="493" t="n">
        <f aca="false">K869+L869-M869</f>
        <v>0</v>
      </c>
      <c r="O869" s="456"/>
      <c r="P869" s="916"/>
      <c r="Q869" s="917"/>
      <c r="R869" s="596" t="n">
        <f aca="false">+IF(+(K869+L869)&gt;=H869,+L869,+(+H869-K869))</f>
        <v>0</v>
      </c>
      <c r="S869" s="596" t="n">
        <f aca="false">P869+Q869-R869</f>
        <v>0</v>
      </c>
      <c r="T869" s="917"/>
      <c r="U869" s="917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6</v>
      </c>
      <c r="E870" s="913"/>
      <c r="F870" s="914"/>
      <c r="G870" s="915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6"/>
      <c r="L870" s="917"/>
      <c r="M870" s="659" t="n">
        <f aca="false">H870</f>
        <v>0</v>
      </c>
      <c r="N870" s="493" t="n">
        <f aca="false">K870+L870-M870</f>
        <v>0</v>
      </c>
      <c r="O870" s="456"/>
      <c r="P870" s="916"/>
      <c r="Q870" s="917"/>
      <c r="R870" s="596" t="n">
        <f aca="false">+IF(+(K870+L870)&gt;=H870,+L870,+(+H870-K870))</f>
        <v>0</v>
      </c>
      <c r="S870" s="596" t="n">
        <f aca="false">P870+Q870-R870</f>
        <v>0</v>
      </c>
      <c r="T870" s="917"/>
      <c r="U870" s="917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7</v>
      </c>
      <c r="E871" s="913"/>
      <c r="F871" s="914"/>
      <c r="G871" s="915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6"/>
      <c r="L871" s="917"/>
      <c r="M871" s="659" t="n">
        <f aca="false">H871</f>
        <v>0</v>
      </c>
      <c r="N871" s="493" t="n">
        <f aca="false">K871+L871-M871</f>
        <v>0</v>
      </c>
      <c r="O871" s="456"/>
      <c r="P871" s="916"/>
      <c r="Q871" s="917"/>
      <c r="R871" s="596" t="n">
        <f aca="false">+IF(+(K871+L871)&gt;=H871,+L871,+(+H871-K871))</f>
        <v>0</v>
      </c>
      <c r="S871" s="596" t="n">
        <f aca="false">P871+Q871-R871</f>
        <v>0</v>
      </c>
      <c r="T871" s="917"/>
      <c r="U871" s="917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8</v>
      </c>
      <c r="E872" s="913"/>
      <c r="F872" s="914"/>
      <c r="G872" s="915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6"/>
      <c r="L872" s="917"/>
      <c r="M872" s="659" t="n">
        <f aca="false">H872</f>
        <v>0</v>
      </c>
      <c r="N872" s="493" t="n">
        <f aca="false">K872+L872-M872</f>
        <v>0</v>
      </c>
      <c r="O872" s="456"/>
      <c r="P872" s="916"/>
      <c r="Q872" s="917"/>
      <c r="R872" s="596" t="n">
        <f aca="false">+IF(+(K872+L872)&gt;=H872,+L872,+(+H872-K872))</f>
        <v>0</v>
      </c>
      <c r="S872" s="596" t="n">
        <f aca="false">P872+Q872-R872</f>
        <v>0</v>
      </c>
      <c r="T872" s="917"/>
      <c r="U872" s="917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9</v>
      </c>
      <c r="E873" s="913"/>
      <c r="F873" s="914"/>
      <c r="G873" s="915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6"/>
      <c r="L873" s="917"/>
      <c r="M873" s="659" t="n">
        <f aca="false">H873</f>
        <v>0</v>
      </c>
      <c r="N873" s="493" t="n">
        <f aca="false">K873+L873-M873</f>
        <v>0</v>
      </c>
      <c r="O873" s="456"/>
      <c r="P873" s="916"/>
      <c r="Q873" s="917"/>
      <c r="R873" s="596" t="n">
        <f aca="false">+IF(+(K873+L873)&gt;=H873,+L873,+(+H873-K873))</f>
        <v>0</v>
      </c>
      <c r="S873" s="596" t="n">
        <f aca="false">P873+Q873-R873</f>
        <v>0</v>
      </c>
      <c r="T873" s="917"/>
      <c r="U873" s="917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600</v>
      </c>
      <c r="E874" s="913"/>
      <c r="F874" s="914"/>
      <c r="G874" s="915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6"/>
      <c r="L874" s="917"/>
      <c r="M874" s="659" t="n">
        <f aca="false">H874</f>
        <v>0</v>
      </c>
      <c r="N874" s="493" t="n">
        <f aca="false">K874+L874-M874</f>
        <v>0</v>
      </c>
      <c r="O874" s="456"/>
      <c r="P874" s="916"/>
      <c r="Q874" s="917"/>
      <c r="R874" s="596" t="n">
        <f aca="false">+IF(+(K874+L874)&gt;=H874,+L874,+(+H874-K874))</f>
        <v>0</v>
      </c>
      <c r="S874" s="596" t="n">
        <f aca="false">P874+Q874-R874</f>
        <v>0</v>
      </c>
      <c r="T874" s="917"/>
      <c r="U874" s="917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4" t="n">
        <f aca="false">SUM(E876:E877)</f>
        <v>0</v>
      </c>
      <c r="F875" s="909" t="n">
        <f aca="false">SUM(F876:F877)</f>
        <v>0</v>
      </c>
      <c r="G875" s="910" t="n">
        <f aca="false">SUM(G876:G877)</f>
        <v>0</v>
      </c>
      <c r="H875" s="910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1" t="n">
        <f aca="false">SUM(M876:M877)</f>
        <v>0</v>
      </c>
      <c r="N875" s="912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2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71</v>
      </c>
      <c r="E876" s="913"/>
      <c r="F876" s="914"/>
      <c r="G876" s="915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6"/>
      <c r="L876" s="917"/>
      <c r="M876" s="659" t="n">
        <f aca="false">H876</f>
        <v>0</v>
      </c>
      <c r="N876" s="493" t="n">
        <f aca="false">K876+L876-M876</f>
        <v>0</v>
      </c>
      <c r="O876" s="456"/>
      <c r="P876" s="916"/>
      <c r="Q876" s="917"/>
      <c r="R876" s="596" t="n">
        <f aca="false">+IF(+(K876+L876)&gt;=H876,+L876,+(+H876-K876))</f>
        <v>0</v>
      </c>
      <c r="S876" s="596" t="n">
        <f aca="false">P876+Q876-R876</f>
        <v>0</v>
      </c>
      <c r="T876" s="917"/>
      <c r="U876" s="917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602</v>
      </c>
      <c r="E877" s="913"/>
      <c r="F877" s="914"/>
      <c r="G877" s="915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6"/>
      <c r="L877" s="917"/>
      <c r="M877" s="659" t="n">
        <f aca="false">H877</f>
        <v>0</v>
      </c>
      <c r="N877" s="493" t="n">
        <f aca="false">K877+L877-M877</f>
        <v>0</v>
      </c>
      <c r="O877" s="456"/>
      <c r="P877" s="916"/>
      <c r="Q877" s="917"/>
      <c r="R877" s="596" t="n">
        <f aca="false">+IF(+(K877+L877)&gt;=H877,+L877,+(+H877-K877))</f>
        <v>0</v>
      </c>
      <c r="S877" s="596" t="n">
        <f aca="false">P877+Q877-R877</f>
        <v>0</v>
      </c>
      <c r="T877" s="917"/>
      <c r="U877" s="917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4"/>
      <c r="F878" s="905"/>
      <c r="G878" s="906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7"/>
      <c r="L878" s="908"/>
      <c r="M878" s="652" t="n">
        <f aca="false">H878</f>
        <v>0</v>
      </c>
      <c r="N878" s="493" t="n">
        <f aca="false">K878+L878-M878</f>
        <v>0</v>
      </c>
      <c r="O878" s="456"/>
      <c r="P878" s="907"/>
      <c r="Q878" s="908"/>
      <c r="R878" s="596" t="n">
        <f aca="false">+IF(+(K878+L878)&gt;=H878,+L878,+(+H878-K878))</f>
        <v>0</v>
      </c>
      <c r="S878" s="596" t="n">
        <f aca="false">P878+Q878-R878</f>
        <v>0</v>
      </c>
      <c r="T878" s="908"/>
      <c r="U878" s="908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7" t="n">
        <f aca="false">SUM(M880:M883)</f>
        <v>0</v>
      </c>
      <c r="N879" s="898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8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3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4"/>
      <c r="L880" s="895"/>
      <c r="M880" s="596" t="n">
        <f aca="false">H880</f>
        <v>0</v>
      </c>
      <c r="N880" s="493" t="n">
        <f aca="false">K880+L880-M880</f>
        <v>0</v>
      </c>
      <c r="O880" s="456"/>
      <c r="P880" s="894"/>
      <c r="Q880" s="895"/>
      <c r="R880" s="596" t="n">
        <f aca="false">+IF(+(K880+L880)&gt;=H880,+L880,+(+H880-K880))</f>
        <v>0</v>
      </c>
      <c r="S880" s="596" t="n">
        <f aca="false">P880+Q880-R880</f>
        <v>0</v>
      </c>
      <c r="T880" s="895"/>
      <c r="U880" s="895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4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4"/>
      <c r="L881" s="895"/>
      <c r="M881" s="596" t="n">
        <f aca="false">H881</f>
        <v>0</v>
      </c>
      <c r="N881" s="493" t="n">
        <f aca="false">K881+L881-M881</f>
        <v>0</v>
      </c>
      <c r="O881" s="456"/>
      <c r="P881" s="894"/>
      <c r="Q881" s="895"/>
      <c r="R881" s="596" t="n">
        <f aca="false">+IF(+(K881+L881)&gt;=H881,+L881,+(+H881-K881))</f>
        <v>0</v>
      </c>
      <c r="S881" s="596" t="n">
        <f aca="false">P881+Q881-R881</f>
        <v>0</v>
      </c>
      <c r="T881" s="895"/>
      <c r="U881" s="895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5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4"/>
      <c r="L882" s="895"/>
      <c r="M882" s="596" t="n">
        <f aca="false">H882</f>
        <v>0</v>
      </c>
      <c r="N882" s="493" t="n">
        <f aca="false">K882+L882-M882</f>
        <v>0</v>
      </c>
      <c r="O882" s="456"/>
      <c r="P882" s="894"/>
      <c r="Q882" s="895"/>
      <c r="R882" s="596" t="n">
        <f aca="false">+IF(+(K882+L882)&gt;=H882,+L882,+(+H882-K882))</f>
        <v>0</v>
      </c>
      <c r="S882" s="596" t="n">
        <f aca="false">P882+Q882-R882</f>
        <v>0</v>
      </c>
      <c r="T882" s="895"/>
      <c r="U882" s="895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6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4"/>
      <c r="L883" s="895"/>
      <c r="M883" s="596" t="n">
        <f aca="false">H883</f>
        <v>0</v>
      </c>
      <c r="N883" s="493" t="n">
        <f aca="false">K883+L883-M883</f>
        <v>0</v>
      </c>
      <c r="O883" s="456"/>
      <c r="P883" s="894"/>
      <c r="Q883" s="895"/>
      <c r="R883" s="596" t="n">
        <f aca="false">+IF(+(K883+L883)&gt;=H883,+L883,+(+H883-K883))</f>
        <v>0</v>
      </c>
      <c r="S883" s="596" t="n">
        <f aca="false">P883+Q883-R883</f>
        <v>0</v>
      </c>
      <c r="T883" s="895"/>
      <c r="U883" s="895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4" t="n">
        <f aca="false">SUM(E885:E887)</f>
        <v>0</v>
      </c>
      <c r="F884" s="909" t="n">
        <f aca="false">SUM(F885:F887)</f>
        <v>0</v>
      </c>
      <c r="G884" s="910" t="n">
        <f aca="false">SUM(G885:G887)</f>
        <v>0</v>
      </c>
      <c r="H884" s="910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1" t="n">
        <f aca="false">SUM(M885:M886)</f>
        <v>0</v>
      </c>
      <c r="N884" s="912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2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7</v>
      </c>
      <c r="E885" s="913"/>
      <c r="F885" s="914"/>
      <c r="G885" s="915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6"/>
      <c r="L885" s="917"/>
      <c r="M885" s="659" t="n">
        <f aca="false">H885</f>
        <v>0</v>
      </c>
      <c r="N885" s="493" t="n">
        <f aca="false">K885+L885-M885</f>
        <v>0</v>
      </c>
      <c r="O885" s="456"/>
      <c r="P885" s="916"/>
      <c r="Q885" s="917"/>
      <c r="R885" s="596" t="n">
        <f aca="false">+IF(+(K885+L885)&gt;=H885,+L885,+(+H885-K885))</f>
        <v>0</v>
      </c>
      <c r="S885" s="596" t="n">
        <f aca="false">P885+Q885-R885</f>
        <v>0</v>
      </c>
      <c r="T885" s="917"/>
      <c r="U885" s="917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8</v>
      </c>
      <c r="E886" s="913"/>
      <c r="F886" s="914"/>
      <c r="G886" s="915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6"/>
      <c r="L886" s="917"/>
      <c r="M886" s="659" t="n">
        <f aca="false">H886</f>
        <v>0</v>
      </c>
      <c r="N886" s="493" t="n">
        <f aca="false">K886+L886-M886</f>
        <v>0</v>
      </c>
      <c r="O886" s="456"/>
      <c r="P886" s="916"/>
      <c r="Q886" s="917"/>
      <c r="R886" s="596" t="n">
        <f aca="false">+IF(+(K886+L886)&gt;=H886,+L886,+(+H886-K886))</f>
        <v>0</v>
      </c>
      <c r="S886" s="596" t="n">
        <f aca="false">P886+Q886-R886</f>
        <v>0</v>
      </c>
      <c r="T886" s="917"/>
      <c r="U886" s="917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9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8"/>
      <c r="O887" s="456"/>
      <c r="P887" s="597"/>
      <c r="Q887" s="627"/>
      <c r="R887" s="627"/>
      <c r="S887" s="627"/>
      <c r="T887" s="627"/>
      <c r="U887" s="627"/>
      <c r="V887" s="896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19"/>
      <c r="D888" s="682"/>
      <c r="E888" s="920"/>
      <c r="F888" s="920"/>
      <c r="G888" s="920"/>
      <c r="H888" s="594"/>
      <c r="I888" s="588" t="str">
        <f aca="false">(IF($E888&lt;&gt;0,$I$2,IF($H888&lt;&gt;0,$I$2,"")))</f>
        <v/>
      </c>
      <c r="J888" s="456"/>
      <c r="K888" s="921"/>
      <c r="L888" s="922"/>
      <c r="M888" s="923"/>
      <c r="N888" s="924"/>
      <c r="O888" s="456"/>
      <c r="P888" s="921"/>
      <c r="Q888" s="922"/>
      <c r="R888" s="923"/>
      <c r="S888" s="923"/>
      <c r="T888" s="922"/>
      <c r="U888" s="923"/>
      <c r="V888" s="924"/>
      <c r="W888" s="924"/>
    </row>
    <row r="889" customFormat="false" ht="19.5" hidden="false" customHeight="false" outlineLevel="0" collapsed="false">
      <c r="A889" s="514" t="n">
        <v>765</v>
      </c>
      <c r="B889" s="925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0"/>
      <c r="L889" s="901"/>
      <c r="M889" s="616" t="n">
        <f aca="false">H889</f>
        <v>0</v>
      </c>
      <c r="N889" s="493" t="n">
        <f aca="false">K889+L889-M889</f>
        <v>0</v>
      </c>
      <c r="O889" s="456"/>
      <c r="P889" s="900"/>
      <c r="Q889" s="901"/>
      <c r="R889" s="596" t="n">
        <f aca="false">+IF(+(K889+L889)&gt;=H889,+L889,+(+H889-K889))</f>
        <v>0</v>
      </c>
      <c r="S889" s="596" t="n">
        <f aca="false">P889+Q889-R889</f>
        <v>0</v>
      </c>
      <c r="T889" s="901"/>
      <c r="U889" s="901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10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11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12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8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195881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95881</v>
      </c>
      <c r="I893" s="588" t="n">
        <f aca="false">(IF($E893&lt;&gt;0,$I$2,IF($H893&lt;&gt;0,$I$2,"")))</f>
        <v>1</v>
      </c>
      <c r="J893" s="926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95881</v>
      </c>
      <c r="N893" s="546" t="n">
        <f aca="false">SUM(N781,N784,N790,N796,N797,N815,N819,N825,N828,N829,N830,N831,N832,N839,N846,N847,N848,N849,N856,N860,N861,N862,N863,N866,N867,N875,N878,N879,N884)+N889</f>
        <v>-195881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36664</v>
      </c>
      <c r="S893" s="546" t="n">
        <f aca="false">SUM(S781,S784,S790,S796,S797,S815,S819,S825,S828,S829,S830,S831,S832,S839,S846,S847,S848,S849,S856,S860,S861,S862,S863,S866,S867,S875,S878,S879,S884)+S889</f>
        <v>-136664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36664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4"/>
      <c r="W894" s="854"/>
    </row>
    <row r="895" customFormat="false" ht="15.75" hidden="false" customHeight="false" outlineLevel="0" collapsed="false">
      <c r="A895" s="514" t="n">
        <v>805</v>
      </c>
      <c r="B895" s="927"/>
      <c r="C895" s="928"/>
      <c r="D895" s="929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4"/>
      <c r="P895" s="549"/>
      <c r="Q895" s="549"/>
      <c r="R895" s="555"/>
      <c r="S895" s="555"/>
      <c r="T895" s="549"/>
      <c r="U895" s="555"/>
      <c r="V895" s="555"/>
      <c r="W895" s="854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4"/>
      <c r="P896" s="549"/>
      <c r="Q896" s="549"/>
      <c r="R896" s="555"/>
      <c r="S896" s="555"/>
      <c r="T896" s="549"/>
      <c r="U896" s="555"/>
      <c r="V896" s="555"/>
      <c r="W896" s="854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4"/>
      <c r="P897" s="549"/>
      <c r="Q897" s="549"/>
      <c r="R897" s="555"/>
      <c r="S897" s="555"/>
      <c r="T897" s="549"/>
      <c r="U897" s="555"/>
      <c r="V897" s="555"/>
      <c r="W897" s="854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4"/>
      <c r="P898" s="549"/>
      <c r="Q898" s="549"/>
      <c r="R898" s="555"/>
      <c r="S898" s="555"/>
      <c r="T898" s="549"/>
      <c r="U898" s="555"/>
      <c r="V898" s="555"/>
      <c r="W898" s="854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82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4"/>
      <c r="P899" s="549"/>
      <c r="Q899" s="549"/>
      <c r="R899" s="555"/>
      <c r="S899" s="555"/>
      <c r="T899" s="549"/>
      <c r="U899" s="555"/>
      <c r="V899" s="555"/>
      <c r="W899" s="854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4"/>
      <c r="P900" s="549"/>
      <c r="Q900" s="549"/>
      <c r="R900" s="555"/>
      <c r="S900" s="555"/>
      <c r="T900" s="549"/>
      <c r="U900" s="555"/>
      <c r="V900" s="555"/>
      <c r="W900" s="854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4"/>
      <c r="P901" s="549"/>
      <c r="Q901" s="549"/>
      <c r="R901" s="555"/>
      <c r="S901" s="555"/>
      <c r="T901" s="549"/>
      <c r="U901" s="555"/>
      <c r="V901" s="555"/>
      <c r="W901" s="854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здравеопазването</v>
      </c>
      <c r="C902" s="552"/>
      <c r="D902" s="552"/>
      <c r="E902" s="549" t="s">
        <v>198</v>
      </c>
      <c r="F902" s="556" t="str">
        <f aca="false">$F$12</f>
        <v>1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4"/>
      <c r="P902" s="549"/>
      <c r="Q902" s="549"/>
      <c r="R902" s="555"/>
      <c r="S902" s="555"/>
      <c r="T902" s="549"/>
      <c r="U902" s="555"/>
      <c r="V902" s="555"/>
      <c r="W902" s="854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4"/>
      <c r="P903" s="549"/>
      <c r="Q903" s="549"/>
      <c r="R903" s="555"/>
      <c r="S903" s="555"/>
      <c r="T903" s="549"/>
      <c r="U903" s="555"/>
      <c r="V903" s="555"/>
      <c r="W903" s="854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4"/>
      <c r="P904" s="549"/>
      <c r="Q904" s="549"/>
      <c r="R904" s="555"/>
      <c r="S904" s="555"/>
      <c r="T904" s="549"/>
      <c r="U904" s="555"/>
      <c r="V904" s="555"/>
      <c r="W904" s="854"/>
    </row>
    <row r="905" customFormat="false" ht="16.5" hidden="false" customHeight="false" outlineLevel="0" collapsed="false">
      <c r="A905" s="515"/>
      <c r="B905" s="927"/>
      <c r="C905" s="930"/>
      <c r="D905" s="931" t="s">
        <v>875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4"/>
      <c r="P905" s="549"/>
      <c r="Q905" s="549"/>
      <c r="R905" s="555"/>
      <c r="S905" s="555"/>
      <c r="T905" s="549"/>
      <c r="U905" s="555"/>
      <c r="V905" s="555"/>
      <c r="W905" s="854"/>
    </row>
    <row r="906" customFormat="false" ht="16.5" hidden="false" customHeight="false" outlineLevel="0" collapsed="false">
      <c r="A906" s="515"/>
      <c r="B906" s="702" t="s">
        <v>614</v>
      </c>
      <c r="C906" s="703" t="s">
        <v>615</v>
      </c>
      <c r="D906" s="704" t="s">
        <v>616</v>
      </c>
      <c r="E906" s="705" t="s">
        <v>617</v>
      </c>
      <c r="F906" s="705" t="s">
        <v>618</v>
      </c>
      <c r="G906" s="719"/>
      <c r="H906" s="721"/>
      <c r="I906" s="409" t="n">
        <f aca="false">I893</f>
        <v>1</v>
      </c>
      <c r="K906" s="854"/>
      <c r="L906" s="854"/>
      <c r="M906" s="854"/>
      <c r="N906" s="854"/>
      <c r="O906" s="854"/>
      <c r="P906" s="854"/>
      <c r="Q906" s="854"/>
      <c r="R906" s="854"/>
      <c r="S906" s="854"/>
      <c r="T906" s="854"/>
      <c r="U906" s="854"/>
      <c r="V906" s="854"/>
      <c r="W906" s="854"/>
    </row>
    <row r="907" customFormat="false" ht="16.5" hidden="false" customHeight="false" outlineLevel="0" collapsed="false">
      <c r="A907" s="515"/>
      <c r="B907" s="702"/>
      <c r="C907" s="703" t="s">
        <v>619</v>
      </c>
      <c r="D907" s="704" t="s">
        <v>620</v>
      </c>
      <c r="E907" s="932"/>
      <c r="F907" s="932"/>
      <c r="G907" s="719"/>
      <c r="H907" s="721"/>
      <c r="I907" s="933" t="str">
        <f aca="false">(IF($E907&lt;&gt;0,$I$2,IF($F907&lt;&gt;0,$I$2,"")))</f>
        <v/>
      </c>
      <c r="K907" s="854"/>
      <c r="L907" s="854"/>
      <c r="M907" s="854"/>
      <c r="N907" s="854"/>
      <c r="O907" s="854"/>
      <c r="P907" s="854"/>
      <c r="Q907" s="854"/>
      <c r="R907" s="854"/>
      <c r="S907" s="854"/>
      <c r="T907" s="854"/>
      <c r="U907" s="854"/>
      <c r="V907" s="854"/>
      <c r="W907" s="854"/>
    </row>
    <row r="908" customFormat="false" ht="16.5" hidden="false" customHeight="false" outlineLevel="0" collapsed="false">
      <c r="A908" s="515"/>
      <c r="B908" s="702"/>
      <c r="C908" s="703" t="s">
        <v>621</v>
      </c>
      <c r="D908" s="704" t="s">
        <v>622</v>
      </c>
      <c r="E908" s="932"/>
      <c r="F908" s="932"/>
      <c r="G908" s="719"/>
      <c r="H908" s="721"/>
      <c r="I908" s="933" t="str">
        <f aca="false">(IF($E908&lt;&gt;0,$I$2,IF($F908&lt;&gt;0,$I$2,"")))</f>
        <v/>
      </c>
      <c r="K908" s="854"/>
      <c r="L908" s="854"/>
      <c r="M908" s="854"/>
      <c r="N908" s="854"/>
      <c r="O908" s="854"/>
      <c r="P908" s="854"/>
      <c r="Q908" s="854"/>
      <c r="R908" s="854"/>
      <c r="S908" s="854"/>
      <c r="T908" s="854"/>
      <c r="U908" s="854"/>
      <c r="V908" s="854"/>
      <c r="W908" s="854"/>
    </row>
    <row r="909" customFormat="false" ht="16.5" hidden="false" customHeight="false" outlineLevel="0" collapsed="false">
      <c r="A909" s="515"/>
      <c r="B909" s="702"/>
      <c r="C909" s="703" t="s">
        <v>623</v>
      </c>
      <c r="D909" s="704" t="s">
        <v>624</v>
      </c>
      <c r="E909" s="932"/>
      <c r="F909" s="932"/>
      <c r="G909" s="719"/>
      <c r="H909" s="721"/>
      <c r="I909" s="933" t="str">
        <f aca="false">(IF($E909&lt;&gt;0,$I$2,IF($F909&lt;&gt;0,$I$2,"")))</f>
        <v/>
      </c>
      <c r="K909" s="854"/>
      <c r="L909" s="854"/>
      <c r="M909" s="854"/>
      <c r="N909" s="854"/>
      <c r="O909" s="854"/>
      <c r="P909" s="854"/>
      <c r="Q909" s="854"/>
      <c r="R909" s="854"/>
      <c r="S909" s="854"/>
      <c r="T909" s="854"/>
      <c r="U909" s="854"/>
      <c r="V909" s="854"/>
      <c r="W909" s="854"/>
    </row>
    <row r="910" customFormat="false" ht="16.5" hidden="false" customHeight="false" outlineLevel="0" collapsed="false">
      <c r="A910" s="515"/>
      <c r="B910" s="702"/>
      <c r="C910" s="703" t="s">
        <v>625</v>
      </c>
      <c r="D910" s="704" t="s">
        <v>626</v>
      </c>
      <c r="E910" s="932"/>
      <c r="F910" s="932"/>
      <c r="G910" s="719"/>
      <c r="H910" s="721"/>
      <c r="I910" s="933" t="str">
        <f aca="false">(IF($E910&lt;&gt;0,$I$2,IF($F910&lt;&gt;0,$I$2,"")))</f>
        <v/>
      </c>
      <c r="K910" s="854"/>
      <c r="L910" s="854"/>
      <c r="M910" s="854"/>
      <c r="N910" s="854"/>
      <c r="O910" s="854"/>
      <c r="P910" s="854"/>
      <c r="Q910" s="854"/>
      <c r="R910" s="854"/>
      <c r="S910" s="854"/>
      <c r="T910" s="854"/>
      <c r="U910" s="854"/>
      <c r="V910" s="854"/>
      <c r="W910" s="854"/>
    </row>
    <row r="911" customFormat="false" ht="16.5" hidden="false" customHeight="false" outlineLevel="0" collapsed="false">
      <c r="A911" s="515"/>
      <c r="B911" s="702"/>
      <c r="C911" s="703" t="s">
        <v>627</v>
      </c>
      <c r="D911" s="704" t="s">
        <v>622</v>
      </c>
      <c r="E911" s="932"/>
      <c r="F911" s="932"/>
      <c r="G911" s="719"/>
      <c r="H911" s="721"/>
      <c r="I911" s="933" t="str">
        <f aca="false">(IF($E911&lt;&gt;0,$I$2,IF($F911&lt;&gt;0,$I$2,"")))</f>
        <v/>
      </c>
      <c r="K911" s="854"/>
      <c r="L911" s="854"/>
      <c r="M911" s="854"/>
      <c r="N911" s="854"/>
      <c r="O911" s="854"/>
      <c r="P911" s="854"/>
      <c r="Q911" s="854"/>
      <c r="R911" s="854"/>
      <c r="S911" s="854"/>
      <c r="T911" s="854"/>
      <c r="U911" s="854"/>
      <c r="V911" s="854"/>
      <c r="W911" s="854"/>
    </row>
    <row r="912" customFormat="false" ht="16.5" hidden="false" customHeight="false" outlineLevel="0" collapsed="false">
      <c r="A912" s="515"/>
      <c r="B912" s="702"/>
      <c r="C912" s="703" t="s">
        <v>628</v>
      </c>
      <c r="D912" s="704" t="s">
        <v>629</v>
      </c>
      <c r="E912" s="932"/>
      <c r="F912" s="932"/>
      <c r="G912" s="719"/>
      <c r="H912" s="721"/>
      <c r="I912" s="933" t="str">
        <f aca="false">(IF($E912&lt;&gt;0,$I$2,IF($F912&lt;&gt;0,$I$2,"")))</f>
        <v/>
      </c>
      <c r="K912" s="854"/>
      <c r="L912" s="854"/>
      <c r="M912" s="854"/>
      <c r="N912" s="854"/>
      <c r="O912" s="854"/>
      <c r="P912" s="854"/>
      <c r="Q912" s="854"/>
      <c r="R912" s="854"/>
      <c r="S912" s="854"/>
      <c r="T912" s="854"/>
      <c r="U912" s="854"/>
      <c r="V912" s="854"/>
      <c r="W912" s="854"/>
    </row>
    <row r="913" customFormat="false" ht="16.5" hidden="false" customHeight="false" outlineLevel="0" collapsed="false">
      <c r="A913" s="515"/>
      <c r="B913" s="702"/>
      <c r="C913" s="703" t="s">
        <v>630</v>
      </c>
      <c r="D913" s="704" t="s">
        <v>631</v>
      </c>
      <c r="E913" s="932"/>
      <c r="F913" s="932"/>
      <c r="G913" s="719"/>
      <c r="H913" s="721"/>
      <c r="I913" s="933" t="str">
        <f aca="false">(IF($E913&lt;&gt;0,$I$2,IF($F913&lt;&gt;0,$I$2,"")))</f>
        <v/>
      </c>
      <c r="K913" s="854"/>
      <c r="L913" s="854"/>
      <c r="M913" s="854"/>
      <c r="N913" s="854"/>
      <c r="O913" s="854"/>
      <c r="P913" s="854"/>
      <c r="Q913" s="854"/>
      <c r="R913" s="854"/>
      <c r="S913" s="854"/>
      <c r="T913" s="854"/>
      <c r="U913" s="854"/>
      <c r="V913" s="854"/>
      <c r="W913" s="854"/>
    </row>
    <row r="914" customFormat="false" ht="16.5" hidden="false" customHeight="false" outlineLevel="0" collapsed="false">
      <c r="A914" s="515"/>
      <c r="B914" s="702"/>
      <c r="C914" s="703" t="s">
        <v>632</v>
      </c>
      <c r="D914" s="704" t="s">
        <v>633</v>
      </c>
      <c r="E914" s="932"/>
      <c r="F914" s="932"/>
      <c r="G914" s="719"/>
      <c r="H914" s="721"/>
      <c r="I914" s="933" t="str">
        <f aca="false">(IF($E914&lt;&gt;0,$I$2,IF($F914&lt;&gt;0,$I$2,"")))</f>
        <v/>
      </c>
      <c r="K914" s="854"/>
      <c r="L914" s="854"/>
      <c r="M914" s="854"/>
      <c r="N914" s="854"/>
      <c r="O914" s="854"/>
      <c r="P914" s="854"/>
      <c r="Q914" s="854"/>
      <c r="R914" s="854"/>
      <c r="S914" s="854"/>
      <c r="T914" s="854"/>
      <c r="U914" s="854"/>
      <c r="V914" s="854"/>
      <c r="W914" s="854"/>
    </row>
    <row r="915" customFormat="false" ht="16.5" hidden="false" customHeight="false" outlineLevel="0" collapsed="false">
      <c r="A915" s="515"/>
      <c r="B915" s="702"/>
      <c r="C915" s="703" t="s">
        <v>634</v>
      </c>
      <c r="D915" s="704" t="s">
        <v>635</v>
      </c>
      <c r="E915" s="932"/>
      <c r="F915" s="932"/>
      <c r="G915" s="719"/>
      <c r="H915" s="721"/>
      <c r="I915" s="933" t="str">
        <f aca="false">(IF($E915&lt;&gt;0,$I$2,IF($F915&lt;&gt;0,$I$2,"")))</f>
        <v/>
      </c>
      <c r="K915" s="854"/>
      <c r="L915" s="854"/>
      <c r="M915" s="854"/>
      <c r="N915" s="854"/>
      <c r="O915" s="854"/>
      <c r="P915" s="854"/>
      <c r="Q915" s="854"/>
      <c r="R915" s="854"/>
      <c r="S915" s="854"/>
      <c r="T915" s="854"/>
      <c r="U915" s="854"/>
      <c r="V915" s="854"/>
      <c r="W915" s="854"/>
    </row>
    <row r="916" customFormat="false" ht="16.5" hidden="false" customHeight="false" outlineLevel="0" collapsed="false">
      <c r="A916" s="515"/>
      <c r="B916" s="702"/>
      <c r="C916" s="703" t="s">
        <v>636</v>
      </c>
      <c r="D916" s="704" t="s">
        <v>637</v>
      </c>
      <c r="E916" s="932"/>
      <c r="F916" s="934"/>
      <c r="G916" s="719"/>
      <c r="H916" s="721"/>
      <c r="I916" s="933" t="str">
        <f aca="false">(IF($E916&lt;&gt;0,$I$2,IF($F916&lt;&gt;0,$I$2,"")))</f>
        <v/>
      </c>
      <c r="K916" s="854"/>
      <c r="L916" s="854"/>
      <c r="M916" s="854"/>
      <c r="N916" s="854"/>
      <c r="O916" s="854"/>
      <c r="P916" s="854"/>
      <c r="Q916" s="854"/>
      <c r="R916" s="854"/>
      <c r="S916" s="854"/>
      <c r="T916" s="854"/>
      <c r="U916" s="854"/>
      <c r="V916" s="854"/>
      <c r="W916" s="854"/>
    </row>
    <row r="917" customFormat="false" ht="16.5" hidden="false" customHeight="false" outlineLevel="0" collapsed="false">
      <c r="A917" s="515"/>
      <c r="B917" s="702"/>
      <c r="C917" s="703" t="s">
        <v>638</v>
      </c>
      <c r="D917" s="704" t="s">
        <v>639</v>
      </c>
      <c r="E917" s="932"/>
      <c r="F917" s="934"/>
      <c r="G917" s="719"/>
      <c r="H917" s="721"/>
      <c r="I917" s="933" t="str">
        <f aca="false">(IF($E917&lt;&gt;0,$I$2,IF($F917&lt;&gt;0,$I$2,"")))</f>
        <v/>
      </c>
      <c r="K917" s="854"/>
      <c r="L917" s="854"/>
      <c r="M917" s="854"/>
      <c r="N917" s="854"/>
      <c r="O917" s="854"/>
      <c r="P917" s="854"/>
      <c r="Q917" s="854"/>
      <c r="R917" s="854"/>
      <c r="S917" s="854"/>
      <c r="T917" s="854"/>
      <c r="U917" s="854"/>
      <c r="V917" s="854"/>
      <c r="W917" s="854"/>
    </row>
    <row r="918" customFormat="false" ht="16.5" hidden="false" customHeight="false" outlineLevel="0" collapsed="false">
      <c r="A918" s="520"/>
      <c r="B918" s="702"/>
      <c r="C918" s="703" t="s">
        <v>640</v>
      </c>
      <c r="D918" s="704" t="s">
        <v>641</v>
      </c>
      <c r="E918" s="932"/>
      <c r="F918" s="934"/>
      <c r="G918" s="719"/>
      <c r="H918" s="721"/>
      <c r="I918" s="933" t="str">
        <f aca="false">(IF($E918&lt;&gt;0,$I$2,IF($F918&lt;&gt;0,$I$2,"")))</f>
        <v/>
      </c>
      <c r="K918" s="854"/>
      <c r="L918" s="854"/>
      <c r="M918" s="854"/>
      <c r="N918" s="854"/>
      <c r="O918" s="854"/>
      <c r="P918" s="854"/>
      <c r="Q918" s="854"/>
      <c r="R918" s="854"/>
      <c r="S918" s="854"/>
      <c r="T918" s="854"/>
      <c r="U918" s="854"/>
      <c r="V918" s="854"/>
      <c r="W918" s="854"/>
    </row>
    <row r="919" customFormat="false" ht="16.5" hidden="false" customHeight="false" outlineLevel="0" collapsed="false">
      <c r="A919" s="520" t="n">
        <v>905</v>
      </c>
      <c r="B919" s="702"/>
      <c r="C919" s="703" t="s">
        <v>642</v>
      </c>
      <c r="D919" s="704" t="s">
        <v>643</v>
      </c>
      <c r="E919" s="932"/>
      <c r="F919" s="934"/>
      <c r="G919" s="719"/>
      <c r="H919" s="721"/>
      <c r="I919" s="933" t="str">
        <f aca="false">(IF($E919&lt;&gt;0,$I$2,IF($F919&lt;&gt;0,$I$2,"")))</f>
        <v/>
      </c>
      <c r="K919" s="854"/>
      <c r="L919" s="854"/>
      <c r="M919" s="854"/>
      <c r="N919" s="854"/>
      <c r="O919" s="854"/>
      <c r="P919" s="854"/>
      <c r="Q919" s="854"/>
      <c r="R919" s="854"/>
      <c r="S919" s="854"/>
      <c r="T919" s="854"/>
      <c r="U919" s="854"/>
      <c r="V919" s="854"/>
      <c r="W919" s="854"/>
    </row>
    <row r="920" customFormat="false" ht="32.25" hidden="false" customHeight="false" outlineLevel="0" collapsed="false">
      <c r="A920" s="520" t="n">
        <v>906</v>
      </c>
      <c r="B920" s="702"/>
      <c r="C920" s="703" t="s">
        <v>644</v>
      </c>
      <c r="D920" s="704" t="s">
        <v>645</v>
      </c>
      <c r="E920" s="932"/>
      <c r="F920" s="934"/>
      <c r="G920" s="719"/>
      <c r="H920" s="721"/>
      <c r="I920" s="933" t="str">
        <f aca="false">(IF($E920&lt;&gt;0,$I$2,IF($F920&lt;&gt;0,$I$2,"")))</f>
        <v/>
      </c>
      <c r="K920" s="854"/>
      <c r="L920" s="854"/>
      <c r="M920" s="854"/>
      <c r="N920" s="854"/>
      <c r="O920" s="854"/>
      <c r="P920" s="854"/>
      <c r="Q920" s="854"/>
      <c r="R920" s="854"/>
      <c r="S920" s="854"/>
      <c r="T920" s="854"/>
      <c r="U920" s="854"/>
      <c r="V920" s="854"/>
      <c r="W920" s="854"/>
    </row>
    <row r="921" customFormat="false" ht="16.5" hidden="false" customHeight="false" outlineLevel="0" collapsed="false">
      <c r="A921" s="520" t="n">
        <v>907</v>
      </c>
      <c r="B921" s="702"/>
      <c r="C921" s="703" t="s">
        <v>646</v>
      </c>
      <c r="D921" s="704" t="s">
        <v>647</v>
      </c>
      <c r="E921" s="932"/>
      <c r="F921" s="934"/>
      <c r="G921" s="719"/>
      <c r="H921" s="721"/>
      <c r="I921" s="933" t="str">
        <f aca="false">(IF($E921&lt;&gt;0,$I$2,IF($F921&lt;&gt;0,$I$2,"")))</f>
        <v/>
      </c>
      <c r="K921" s="854"/>
      <c r="L921" s="854"/>
      <c r="M921" s="854"/>
      <c r="N921" s="854"/>
      <c r="O921" s="854"/>
      <c r="P921" s="854"/>
      <c r="Q921" s="854"/>
      <c r="R921" s="854"/>
      <c r="S921" s="854"/>
      <c r="T921" s="854"/>
      <c r="U921" s="854"/>
      <c r="V921" s="854"/>
      <c r="W921" s="854"/>
    </row>
    <row r="922" customFormat="false" ht="32.25" hidden="false" customHeight="false" outlineLevel="0" collapsed="false">
      <c r="A922" s="520" t="n">
        <v>910</v>
      </c>
      <c r="B922" s="702"/>
      <c r="C922" s="703" t="s">
        <v>648</v>
      </c>
      <c r="D922" s="704" t="s">
        <v>649</v>
      </c>
      <c r="E922" s="932"/>
      <c r="F922" s="934"/>
      <c r="G922" s="719"/>
      <c r="H922" s="721"/>
      <c r="I922" s="933" t="str">
        <f aca="false">(IF($E922&lt;&gt;0,$I$2,IF($F922&lt;&gt;0,$I$2,"")))</f>
        <v/>
      </c>
      <c r="K922" s="854"/>
      <c r="L922" s="854"/>
      <c r="M922" s="854"/>
      <c r="N922" s="854"/>
      <c r="O922" s="854"/>
      <c r="P922" s="854"/>
      <c r="Q922" s="854"/>
      <c r="R922" s="854"/>
      <c r="S922" s="854"/>
      <c r="T922" s="854"/>
      <c r="U922" s="854"/>
      <c r="V922" s="854"/>
      <c r="W922" s="854"/>
    </row>
    <row r="923" customFormat="false" ht="32.25" hidden="false" customHeight="false" outlineLevel="0" collapsed="false">
      <c r="A923" s="520" t="n">
        <v>911</v>
      </c>
      <c r="B923" s="702"/>
      <c r="C923" s="703" t="s">
        <v>650</v>
      </c>
      <c r="D923" s="704" t="s">
        <v>651</v>
      </c>
      <c r="E923" s="932"/>
      <c r="F923" s="934"/>
      <c r="G923" s="719"/>
      <c r="H923" s="721"/>
      <c r="I923" s="933" t="str">
        <f aca="false">(IF($E923&lt;&gt;0,$I$2,IF($F923&lt;&gt;0,$I$2,"")))</f>
        <v/>
      </c>
      <c r="K923" s="854"/>
      <c r="L923" s="854"/>
      <c r="M923" s="854"/>
      <c r="N923" s="854"/>
      <c r="O923" s="854"/>
      <c r="P923" s="854"/>
      <c r="Q923" s="854"/>
      <c r="R923" s="854"/>
      <c r="S923" s="854"/>
      <c r="T923" s="854"/>
      <c r="U923" s="854"/>
      <c r="V923" s="854"/>
      <c r="W923" s="854"/>
    </row>
    <row r="924" customFormat="false" ht="16.5" hidden="false" customHeight="false" outlineLevel="0" collapsed="false">
      <c r="A924" s="520" t="n">
        <v>912</v>
      </c>
      <c r="B924" s="702"/>
      <c r="C924" s="703" t="s">
        <v>652</v>
      </c>
      <c r="D924" s="704" t="s">
        <v>653</v>
      </c>
      <c r="E924" s="932"/>
      <c r="F924" s="934"/>
      <c r="G924" s="719"/>
      <c r="H924" s="721"/>
      <c r="I924" s="933" t="str">
        <f aca="false">(IF($E924&lt;&gt;0,$I$2,IF($F924&lt;&gt;0,$I$2,"")))</f>
        <v/>
      </c>
      <c r="K924" s="854"/>
      <c r="L924" s="854"/>
      <c r="M924" s="854"/>
      <c r="N924" s="854"/>
      <c r="O924" s="854"/>
      <c r="P924" s="854"/>
      <c r="Q924" s="854"/>
      <c r="R924" s="854"/>
      <c r="S924" s="854"/>
      <c r="T924" s="854"/>
      <c r="U924" s="854"/>
      <c r="V924" s="854"/>
      <c r="W924" s="854"/>
    </row>
    <row r="925" customFormat="false" ht="16.5" hidden="false" customHeight="false" outlineLevel="0" collapsed="false">
      <c r="A925" s="520" t="n">
        <v>920</v>
      </c>
      <c r="B925" s="702"/>
      <c r="C925" s="703" t="s">
        <v>654</v>
      </c>
      <c r="D925" s="704" t="s">
        <v>655</v>
      </c>
      <c r="E925" s="932"/>
      <c r="F925" s="934"/>
      <c r="G925" s="719"/>
      <c r="H925" s="721"/>
      <c r="I925" s="933" t="str">
        <f aca="false">(IF($E925&lt;&gt;0,$I$2,IF($F925&lt;&gt;0,$I$2,"")))</f>
        <v/>
      </c>
      <c r="K925" s="854"/>
      <c r="L925" s="854"/>
      <c r="M925" s="854"/>
      <c r="N925" s="854"/>
      <c r="O925" s="854"/>
      <c r="P925" s="854"/>
      <c r="Q925" s="854"/>
      <c r="R925" s="854"/>
      <c r="S925" s="854"/>
      <c r="T925" s="854"/>
      <c r="U925" s="854"/>
      <c r="V925" s="854"/>
      <c r="W925" s="854"/>
    </row>
    <row r="926" customFormat="false" ht="16.5" hidden="false" customHeight="false" outlineLevel="0" collapsed="false">
      <c r="A926" s="520" t="n">
        <v>921</v>
      </c>
      <c r="B926" s="713"/>
      <c r="C926" s="703" t="s">
        <v>656</v>
      </c>
      <c r="D926" s="714" t="s">
        <v>657</v>
      </c>
      <c r="E926" s="932"/>
      <c r="F926" s="934"/>
      <c r="G926" s="719"/>
      <c r="H926" s="721"/>
      <c r="I926" s="933" t="str">
        <f aca="false">(IF($E926&lt;&gt;0,$I$2,IF($F926&lt;&gt;0,$I$2,"")))</f>
        <v/>
      </c>
      <c r="K926" s="854"/>
      <c r="L926" s="854"/>
      <c r="M926" s="854"/>
      <c r="N926" s="854"/>
      <c r="O926" s="854"/>
      <c r="P926" s="854"/>
      <c r="Q926" s="854"/>
      <c r="R926" s="854"/>
      <c r="S926" s="854"/>
      <c r="T926" s="854"/>
      <c r="U926" s="854"/>
      <c r="V926" s="854"/>
      <c r="W926" s="854"/>
    </row>
    <row r="927" customFormat="false" ht="16.5" hidden="false" customHeight="false" outlineLevel="0" collapsed="false">
      <c r="A927" s="520" t="n">
        <v>922</v>
      </c>
      <c r="B927" s="713"/>
      <c r="C927" s="703" t="s">
        <v>658</v>
      </c>
      <c r="D927" s="714" t="s">
        <v>659</v>
      </c>
      <c r="E927" s="932"/>
      <c r="F927" s="934"/>
      <c r="G927" s="719"/>
      <c r="H927" s="721"/>
      <c r="I927" s="933" t="str">
        <f aca="false">(IF($E927&lt;&gt;0,$I$2,IF($F927&lt;&gt;0,$I$2,"")))</f>
        <v/>
      </c>
      <c r="K927" s="854"/>
      <c r="L927" s="854"/>
      <c r="M927" s="854"/>
      <c r="N927" s="854"/>
      <c r="O927" s="854"/>
      <c r="P927" s="854"/>
      <c r="Q927" s="854"/>
      <c r="R927" s="854"/>
      <c r="S927" s="854"/>
      <c r="T927" s="854"/>
      <c r="U927" s="854"/>
      <c r="V927" s="854"/>
      <c r="W927" s="854"/>
    </row>
    <row r="928" customFormat="false" ht="16.5" hidden="false" customHeight="false" outlineLevel="0" collapsed="false">
      <c r="A928" s="520" t="n">
        <v>930</v>
      </c>
      <c r="B928" s="713"/>
      <c r="C928" s="703" t="s">
        <v>660</v>
      </c>
      <c r="D928" s="714" t="s">
        <v>661</v>
      </c>
      <c r="E928" s="932"/>
      <c r="F928" s="934"/>
      <c r="G928" s="719"/>
      <c r="H928" s="721"/>
      <c r="I928" s="933" t="str">
        <f aca="false">(IF($E928&lt;&gt;0,$I$2,IF($F928&lt;&gt;0,$I$2,"")))</f>
        <v/>
      </c>
      <c r="K928" s="854"/>
      <c r="L928" s="854"/>
      <c r="M928" s="854"/>
      <c r="N928" s="854"/>
      <c r="O928" s="854"/>
      <c r="P928" s="854"/>
      <c r="Q928" s="854"/>
      <c r="R928" s="854"/>
      <c r="S928" s="854"/>
      <c r="T928" s="854"/>
      <c r="U928" s="854"/>
      <c r="V928" s="854"/>
      <c r="W928" s="854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4"/>
      <c r="L929" s="854"/>
      <c r="M929" s="854"/>
      <c r="N929" s="854"/>
      <c r="O929" s="854"/>
      <c r="P929" s="854"/>
      <c r="Q929" s="854"/>
      <c r="R929" s="854"/>
      <c r="S929" s="854"/>
      <c r="T929" s="854"/>
      <c r="U929" s="854"/>
      <c r="V929" s="854"/>
      <c r="W929" s="854"/>
    </row>
    <row r="930" customFormat="false" ht="15.75" hidden="false" customHeight="true" outlineLevel="0" collapsed="false">
      <c r="A930" s="520" t="n">
        <v>932</v>
      </c>
      <c r="B930" s="720" t="s">
        <v>662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4"/>
      <c r="P930" s="719"/>
      <c r="Q930" s="719"/>
      <c r="R930" s="721"/>
      <c r="S930" s="721"/>
      <c r="T930" s="719"/>
      <c r="U930" s="721"/>
      <c r="V930" s="721"/>
      <c r="W930" s="854"/>
    </row>
    <row r="931" customFormat="false" ht="15.75" hidden="false" customHeight="false" outlineLevel="0" collapsed="false">
      <c r="A931" s="516" t="n">
        <v>935</v>
      </c>
      <c r="B931" s="851"/>
      <c r="C931" s="851"/>
      <c r="D931" s="852"/>
      <c r="E931" s="851"/>
      <c r="F931" s="851"/>
      <c r="G931" s="851"/>
      <c r="H931" s="853"/>
      <c r="I931" s="409" t="n">
        <f aca="false">I893</f>
        <v>1</v>
      </c>
      <c r="K931" s="851"/>
      <c r="L931" s="851"/>
      <c r="M931" s="853"/>
      <c r="N931" s="853"/>
      <c r="O931" s="853"/>
      <c r="P931" s="851"/>
      <c r="Q931" s="851"/>
      <c r="R931" s="853"/>
      <c r="S931" s="853"/>
      <c r="T931" s="851"/>
      <c r="U931" s="853"/>
      <c r="V931" s="853"/>
      <c r="W931" s="853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4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4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4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4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820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4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4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4"/>
    </row>
    <row r="939" customFormat="false" ht="17.25" hidden="false" customHeight="false" outlineLevel="0" collapsed="false">
      <c r="B939" s="552" t="str">
        <f aca="false">$B$12</f>
        <v>Министерство на здравеопазването</v>
      </c>
      <c r="C939" s="552"/>
      <c r="D939" s="552"/>
      <c r="E939" s="549" t="s">
        <v>198</v>
      </c>
      <c r="F939" s="556" t="str">
        <f aca="false">$F$12</f>
        <v>1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4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4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4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9</v>
      </c>
      <c r="L942" s="549"/>
      <c r="M942" s="555"/>
      <c r="N942" s="555" t="s">
        <v>200</v>
      </c>
      <c r="O942" s="555"/>
      <c r="P942" s="557" t="s">
        <v>500</v>
      </c>
      <c r="Q942" s="549"/>
      <c r="R942" s="555"/>
      <c r="S942" s="555" t="s">
        <v>200</v>
      </c>
      <c r="T942" s="549"/>
      <c r="U942" s="555"/>
      <c r="V942" s="555" t="s">
        <v>200</v>
      </c>
      <c r="W942" s="854"/>
    </row>
    <row r="943" customFormat="false" ht="19.5" hidden="false" customHeight="true" outlineLevel="0" collapsed="false">
      <c r="B943" s="855"/>
      <c r="C943" s="445"/>
      <c r="D943" s="791" t="s">
        <v>852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5" t="s">
        <v>857</v>
      </c>
      <c r="L943" s="935" t="s">
        <v>858</v>
      </c>
      <c r="M943" s="860" t="s">
        <v>859</v>
      </c>
      <c r="N943" s="860" t="s">
        <v>505</v>
      </c>
      <c r="O943" s="410"/>
      <c r="P943" s="860" t="s">
        <v>853</v>
      </c>
      <c r="Q943" s="860" t="s">
        <v>854</v>
      </c>
      <c r="R943" s="860" t="s">
        <v>876</v>
      </c>
      <c r="S943" s="860" t="s">
        <v>509</v>
      </c>
      <c r="T943" s="861" t="s">
        <v>510</v>
      </c>
      <c r="U943" s="862"/>
      <c r="V943" s="863"/>
      <c r="W943" s="864"/>
    </row>
    <row r="944" customFormat="false" ht="56.1" hidden="false" customHeight="true" outlineLevel="0" collapsed="false">
      <c r="B944" s="569" t="s">
        <v>13</v>
      </c>
      <c r="C944" s="765" t="s">
        <v>361</v>
      </c>
      <c r="D944" s="936" t="s">
        <v>856</v>
      </c>
      <c r="E944" s="442" t="n">
        <v>2014</v>
      </c>
      <c r="F944" s="444" t="s">
        <v>363</v>
      </c>
      <c r="G944" s="444" t="s">
        <v>364</v>
      </c>
      <c r="H944" s="445" t="s">
        <v>207</v>
      </c>
      <c r="I944" s="409" t="n">
        <f aca="false">(IF($E1062&lt;&gt;0,$I$2,IF($H1062&lt;&gt;0,$I$2,"")))</f>
        <v>1</v>
      </c>
      <c r="K944" s="935"/>
      <c r="L944" s="935"/>
      <c r="M944" s="860"/>
      <c r="N944" s="860"/>
      <c r="O944" s="410"/>
      <c r="P944" s="860"/>
      <c r="Q944" s="860"/>
      <c r="R944" s="860"/>
      <c r="S944" s="860"/>
      <c r="T944" s="868" t="n">
        <v>2014</v>
      </c>
      <c r="U944" s="868" t="n">
        <v>2015</v>
      </c>
      <c r="V944" s="868" t="s">
        <v>513</v>
      </c>
      <c r="W944" s="937" t="s">
        <v>511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5</v>
      </c>
      <c r="F945" s="448" t="s">
        <v>366</v>
      </c>
      <c r="G945" s="448" t="s">
        <v>367</v>
      </c>
      <c r="H945" s="449" t="s">
        <v>368</v>
      </c>
      <c r="I945" s="409" t="n">
        <f aca="false">(IF($E1062&lt;&gt;0,$I$2,IF($H1062&lt;&gt;0,$I$2,"")))</f>
        <v>1</v>
      </c>
      <c r="K945" s="448" t="s">
        <v>514</v>
      </c>
      <c r="L945" s="448" t="s">
        <v>515</v>
      </c>
      <c r="M945" s="449" t="s">
        <v>516</v>
      </c>
      <c r="N945" s="449" t="s">
        <v>517</v>
      </c>
      <c r="O945" s="410"/>
      <c r="P945" s="870" t="s">
        <v>518</v>
      </c>
      <c r="Q945" s="870" t="s">
        <v>519</v>
      </c>
      <c r="R945" s="870" t="s">
        <v>520</v>
      </c>
      <c r="S945" s="870" t="s">
        <v>521</v>
      </c>
      <c r="T945" s="870" t="s">
        <v>522</v>
      </c>
      <c r="U945" s="870" t="s">
        <v>523</v>
      </c>
      <c r="V945" s="870" t="s">
        <v>524</v>
      </c>
      <c r="W945" s="568" t="s">
        <v>525</v>
      </c>
    </row>
    <row r="946" customFormat="false" ht="132" hidden="false" customHeight="false" outlineLevel="0" collapsed="false">
      <c r="B946" s="439"/>
      <c r="C946" s="938" t="str">
        <f aca="false">VLOOKUP(D946,OP_LIST2,2,FALSE())</f>
        <v>98202</v>
      </c>
      <c r="D946" s="939" t="s">
        <v>878</v>
      </c>
      <c r="E946" s="873"/>
      <c r="F946" s="874"/>
      <c r="G946" s="874"/>
      <c r="H946" s="580"/>
      <c r="I946" s="409" t="n">
        <f aca="false">(IF($E1062&lt;&gt;0,$I$2,IF($H1062&lt;&gt;0,$I$2,"")))</f>
        <v>1</v>
      </c>
      <c r="K946" s="875" t="s">
        <v>526</v>
      </c>
      <c r="L946" s="875" t="s">
        <v>526</v>
      </c>
      <c r="M946" s="875" t="s">
        <v>527</v>
      </c>
      <c r="N946" s="875" t="s">
        <v>528</v>
      </c>
      <c r="O946" s="410"/>
      <c r="P946" s="875" t="s">
        <v>526</v>
      </c>
      <c r="Q946" s="875" t="s">
        <v>526</v>
      </c>
      <c r="R946" s="875" t="s">
        <v>861</v>
      </c>
      <c r="S946" s="875" t="s">
        <v>530</v>
      </c>
      <c r="T946" s="875" t="s">
        <v>526</v>
      </c>
      <c r="U946" s="875" t="s">
        <v>526</v>
      </c>
      <c r="V946" s="875" t="s">
        <v>526</v>
      </c>
      <c r="W946" s="583" t="s">
        <v>531</v>
      </c>
    </row>
    <row r="947" customFormat="false" ht="19.5" hidden="false" customHeight="false" outlineLevel="0" collapsed="false">
      <c r="B947" s="855"/>
      <c r="C947" s="938" t="n">
        <f aca="false">VLOOKUP(D948,EBK_DEIN2,2,FALSE())</f>
        <v>4468</v>
      </c>
      <c r="D947" s="791" t="s">
        <v>862</v>
      </c>
      <c r="E947" s="874"/>
      <c r="F947" s="874"/>
      <c r="G947" s="874"/>
      <c r="H947" s="580"/>
      <c r="I947" s="409" t="n">
        <f aca="false">(IF($E1062&lt;&gt;0,$I$2,IF($H1062&lt;&gt;0,$I$2,"")))</f>
        <v>1</v>
      </c>
      <c r="K947" s="876"/>
      <c r="L947" s="876"/>
      <c r="M947" s="687"/>
      <c r="N947" s="877"/>
      <c r="O947" s="410"/>
      <c r="P947" s="876"/>
      <c r="Q947" s="876"/>
      <c r="R947" s="687"/>
      <c r="S947" s="877"/>
      <c r="T947" s="876"/>
      <c r="U947" s="687"/>
      <c r="V947" s="877"/>
      <c r="W947" s="878"/>
    </row>
    <row r="948" customFormat="false" ht="18.75" hidden="false" customHeight="false" outlineLevel="0" collapsed="false">
      <c r="B948" s="879"/>
      <c r="C948" s="880"/>
      <c r="D948" s="881" t="s">
        <v>863</v>
      </c>
      <c r="E948" s="874"/>
      <c r="F948" s="874"/>
      <c r="G948" s="874"/>
      <c r="H948" s="580"/>
      <c r="I948" s="409" t="n">
        <f aca="false">(IF($E1062&lt;&gt;0,$I$2,IF($H1062&lt;&gt;0,$I$2,"")))</f>
        <v>1</v>
      </c>
      <c r="K948" s="876"/>
      <c r="L948" s="876"/>
      <c r="M948" s="687"/>
      <c r="N948" s="882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7515235</v>
      </c>
      <c r="O948" s="410"/>
      <c r="P948" s="876"/>
      <c r="Q948" s="876"/>
      <c r="R948" s="687"/>
      <c r="S948" s="882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7489359</v>
      </c>
      <c r="T948" s="876"/>
      <c r="U948" s="687"/>
      <c r="V948" s="877"/>
      <c r="W948" s="883"/>
    </row>
    <row r="949" customFormat="false" ht="19.5" hidden="false" customHeight="false" outlineLevel="0" collapsed="false">
      <c r="B949" s="441"/>
      <c r="C949" s="880"/>
      <c r="D949" s="578" t="s">
        <v>864</v>
      </c>
      <c r="E949" s="874"/>
      <c r="F949" s="874"/>
      <c r="G949" s="874"/>
      <c r="H949" s="580"/>
      <c r="I949" s="409" t="n">
        <f aca="false">(IF($E1062&lt;&gt;0,$I$2,IF($H1062&lt;&gt;0,$I$2,"")))</f>
        <v>1</v>
      </c>
      <c r="K949" s="876"/>
      <c r="L949" s="876"/>
      <c r="M949" s="687"/>
      <c r="N949" s="877"/>
      <c r="O949" s="410"/>
      <c r="P949" s="876"/>
      <c r="Q949" s="876"/>
      <c r="R949" s="687"/>
      <c r="S949" s="877"/>
      <c r="T949" s="876"/>
      <c r="U949" s="687"/>
      <c r="V949" s="877"/>
      <c r="W949" s="884"/>
    </row>
    <row r="950" customFormat="false" ht="19.5" hidden="fals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0</v>
      </c>
      <c r="F950" s="885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6" t="n">
        <f aca="false">SUM(K951:K952)</f>
        <v>0</v>
      </c>
      <c r="L950" s="887" t="n">
        <f aca="false">SUM(L951:L952)</f>
        <v>0</v>
      </c>
      <c r="M950" s="888" t="n">
        <f aca="false">SUM(M951:M952)</f>
        <v>0</v>
      </c>
      <c r="N950" s="889" t="n">
        <f aca="false">SUM(N951:N952)</f>
        <v>0</v>
      </c>
      <c r="O950" s="456"/>
      <c r="P950" s="890"/>
      <c r="Q950" s="891"/>
      <c r="R950" s="892"/>
      <c r="S950" s="891"/>
      <c r="T950" s="891"/>
      <c r="U950" s="891"/>
      <c r="V950" s="893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32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4"/>
      <c r="L951" s="895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6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3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4"/>
      <c r="L952" s="895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6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f aca="false">SUM(E954:E958)</f>
        <v>0</v>
      </c>
      <c r="F953" s="483" t="n">
        <f aca="false">SUM(F954:F958)</f>
        <v>24701</v>
      </c>
      <c r="G953" s="484" t="n">
        <f aca="false">SUM(G954:G958)</f>
        <v>0</v>
      </c>
      <c r="H953" s="484" t="n">
        <f aca="false">SUM(H954:H958)</f>
        <v>24701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7" t="n">
        <f aca="false">SUM(M954:M958)</f>
        <v>24701</v>
      </c>
      <c r="N953" s="898" t="n">
        <f aca="false">SUM(N954:N958)</f>
        <v>-24701</v>
      </c>
      <c r="O953" s="456"/>
      <c r="P953" s="617"/>
      <c r="Q953" s="639"/>
      <c r="R953" s="639"/>
      <c r="S953" s="639"/>
      <c r="T953" s="639"/>
      <c r="U953" s="639"/>
      <c r="V953" s="899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4</v>
      </c>
      <c r="E954" s="460"/>
      <c r="F954" s="486" t="n">
        <v>0</v>
      </c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4"/>
      <c r="L954" s="895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6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5</v>
      </c>
      <c r="E955" s="460"/>
      <c r="F955" s="486" t="n">
        <v>24701</v>
      </c>
      <c r="G955" s="487"/>
      <c r="H955" s="461" t="n">
        <f aca="false">F955+G955</f>
        <v>24701</v>
      </c>
      <c r="I955" s="588" t="n">
        <f aca="false">(IF($E955&lt;&gt;0,$I$2,IF($H955&lt;&gt;0,$I$2,"")))</f>
        <v>1</v>
      </c>
      <c r="J955" s="456"/>
      <c r="K955" s="894"/>
      <c r="L955" s="895"/>
      <c r="M955" s="596" t="n">
        <f aca="false">H955</f>
        <v>24701</v>
      </c>
      <c r="N955" s="493" t="n">
        <f aca="false">K955+L955-M955</f>
        <v>-24701</v>
      </c>
      <c r="O955" s="456"/>
      <c r="P955" s="597"/>
      <c r="Q955" s="627"/>
      <c r="R955" s="627"/>
      <c r="S955" s="627"/>
      <c r="T955" s="627"/>
      <c r="U955" s="627"/>
      <c r="V955" s="896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6</v>
      </c>
      <c r="E956" s="460"/>
      <c r="F956" s="486" t="n">
        <v>0</v>
      </c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4"/>
      <c r="L956" s="895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6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7</v>
      </c>
      <c r="E957" s="460"/>
      <c r="F957" s="486" t="n">
        <v>0</v>
      </c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4"/>
      <c r="L957" s="895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6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8</v>
      </c>
      <c r="E958" s="460"/>
      <c r="F958" s="486" t="n">
        <v>0</v>
      </c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4"/>
      <c r="L958" s="895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6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0</v>
      </c>
      <c r="F959" s="483" t="n">
        <f aca="false">SUM(F960:F964)</f>
        <v>1175</v>
      </c>
      <c r="G959" s="484" t="n">
        <f aca="false">SUM(G960:G964)</f>
        <v>0</v>
      </c>
      <c r="H959" s="484" t="n">
        <f aca="false">SUM(H960:H964)</f>
        <v>1175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7" t="n">
        <f aca="false">SUM(M960:M964)</f>
        <v>1175</v>
      </c>
      <c r="N959" s="898" t="n">
        <f aca="false">SUM(N960:N964)</f>
        <v>-1175</v>
      </c>
      <c r="O959" s="456"/>
      <c r="P959" s="617"/>
      <c r="Q959" s="639"/>
      <c r="R959" s="627"/>
      <c r="S959" s="639"/>
      <c r="T959" s="639"/>
      <c r="U959" s="639"/>
      <c r="V959" s="899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9</v>
      </c>
      <c r="E960" s="460"/>
      <c r="F960" s="486" t="n">
        <v>604</v>
      </c>
      <c r="G960" s="487"/>
      <c r="H960" s="461" t="n">
        <f aca="false">F960+G960</f>
        <v>604</v>
      </c>
      <c r="I960" s="588" t="n">
        <f aca="false">(IF($E960&lt;&gt;0,$I$2,IF($H960&lt;&gt;0,$I$2,"")))</f>
        <v>1</v>
      </c>
      <c r="J960" s="456"/>
      <c r="K960" s="894"/>
      <c r="L960" s="895"/>
      <c r="M960" s="596" t="n">
        <f aca="false">H960</f>
        <v>604</v>
      </c>
      <c r="N960" s="493" t="n">
        <f aca="false">K960+L960-M960</f>
        <v>-604</v>
      </c>
      <c r="O960" s="456"/>
      <c r="P960" s="597"/>
      <c r="Q960" s="627"/>
      <c r="R960" s="627"/>
      <c r="S960" s="627"/>
      <c r="T960" s="627"/>
      <c r="U960" s="627"/>
      <c r="V960" s="896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0</v>
      </c>
      <c r="E961" s="460"/>
      <c r="F961" s="486" t="n">
        <v>0</v>
      </c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4"/>
      <c r="L961" s="895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6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1</v>
      </c>
      <c r="E962" s="460"/>
      <c r="F962" s="486" t="n">
        <v>384</v>
      </c>
      <c r="G962" s="487"/>
      <c r="H962" s="461" t="n">
        <f aca="false">F962+G962</f>
        <v>384</v>
      </c>
      <c r="I962" s="588" t="n">
        <f aca="false">(IF($E962&lt;&gt;0,$I$2,IF($H962&lt;&gt;0,$I$2,"")))</f>
        <v>1</v>
      </c>
      <c r="J962" s="456"/>
      <c r="K962" s="894"/>
      <c r="L962" s="895"/>
      <c r="M962" s="596" t="n">
        <f aca="false">H962</f>
        <v>384</v>
      </c>
      <c r="N962" s="493" t="n">
        <f aca="false">K962+L962-M962</f>
        <v>-384</v>
      </c>
      <c r="O962" s="456"/>
      <c r="P962" s="597"/>
      <c r="Q962" s="627"/>
      <c r="R962" s="627"/>
      <c r="S962" s="627"/>
      <c r="T962" s="627"/>
      <c r="U962" s="627"/>
      <c r="V962" s="896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2</v>
      </c>
      <c r="E963" s="460"/>
      <c r="F963" s="486" t="n">
        <v>187</v>
      </c>
      <c r="G963" s="487"/>
      <c r="H963" s="461" t="n">
        <f aca="false">F963+G963</f>
        <v>187</v>
      </c>
      <c r="I963" s="588" t="n">
        <f aca="false">(IF($E963&lt;&gt;0,$I$2,IF($H963&lt;&gt;0,$I$2,"")))</f>
        <v>1</v>
      </c>
      <c r="J963" s="456"/>
      <c r="K963" s="894"/>
      <c r="L963" s="895"/>
      <c r="M963" s="596" t="n">
        <f aca="false">H963</f>
        <v>187</v>
      </c>
      <c r="N963" s="493" t="n">
        <f aca="false">K963+L963-M963</f>
        <v>-187</v>
      </c>
      <c r="O963" s="456"/>
      <c r="P963" s="597"/>
      <c r="Q963" s="627"/>
      <c r="R963" s="627"/>
      <c r="S963" s="627"/>
      <c r="T963" s="627"/>
      <c r="U963" s="627"/>
      <c r="V963" s="896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3</v>
      </c>
      <c r="E964" s="460"/>
      <c r="F964" s="486" t="n">
        <v>0</v>
      </c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4"/>
      <c r="L964" s="895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6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5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0"/>
      <c r="L965" s="901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6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f aca="false">SUM(E967:E983)</f>
        <v>0</v>
      </c>
      <c r="F966" s="483" t="n">
        <f aca="false">SUM(F967:F983)</f>
        <v>165597</v>
      </c>
      <c r="G966" s="484" t="n">
        <f aca="false">SUM(G967:G983)</f>
        <v>0</v>
      </c>
      <c r="H966" s="484" t="n">
        <f aca="false">SUM(H967:H983)</f>
        <v>165597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7" t="n">
        <f aca="false">SUM(M967:M983)</f>
        <v>165597</v>
      </c>
      <c r="N966" s="898" t="n">
        <f aca="false">SUM(N967:N983)</f>
        <v>-165597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165597</v>
      </c>
      <c r="S966" s="616" t="n">
        <f aca="false">SUM(S967:S983)</f>
        <v>-165597</v>
      </c>
      <c r="T966" s="616" t="n">
        <f aca="false">SUM(T967:T983)</f>
        <v>0</v>
      </c>
      <c r="U966" s="616" t="n">
        <f aca="false">SUM(U967:U983)</f>
        <v>0</v>
      </c>
      <c r="V966" s="898" t="n">
        <f aca="false">SUM(V967:V983)</f>
        <v>0</v>
      </c>
      <c r="W966" s="598" t="n">
        <f aca="false">S966-T966-U966-V966</f>
        <v>-165597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4</v>
      </c>
      <c r="E967" s="460"/>
      <c r="F967" s="486" t="n">
        <v>0</v>
      </c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4"/>
      <c r="L967" s="895"/>
      <c r="M967" s="596" t="n">
        <f aca="false">H967</f>
        <v>0</v>
      </c>
      <c r="N967" s="493" t="n">
        <f aca="false">K967+L967-M967</f>
        <v>0</v>
      </c>
      <c r="O967" s="456"/>
      <c r="P967" s="894"/>
      <c r="Q967" s="895"/>
      <c r="R967" s="596" t="n">
        <f aca="false">+IF(+(K967+L967)&gt;=H967,+L967,+(+H967-K967))</f>
        <v>0</v>
      </c>
      <c r="S967" s="596" t="n">
        <f aca="false">P967+Q967-R967</f>
        <v>0</v>
      </c>
      <c r="T967" s="895"/>
      <c r="U967" s="895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5</v>
      </c>
      <c r="E968" s="460"/>
      <c r="F968" s="486" t="n">
        <v>0</v>
      </c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4"/>
      <c r="L968" s="895"/>
      <c r="M968" s="596" t="n">
        <f aca="false">H968</f>
        <v>0</v>
      </c>
      <c r="N968" s="493" t="n">
        <f aca="false">K968+L968-M968</f>
        <v>0</v>
      </c>
      <c r="O968" s="456"/>
      <c r="P968" s="894"/>
      <c r="Q968" s="895"/>
      <c r="R968" s="596" t="n">
        <f aca="false">+IF(+(K968+L968)&gt;=H968,+L968,+(+H968-K968))</f>
        <v>0</v>
      </c>
      <c r="S968" s="596" t="n">
        <f aca="false">P968+Q968-R968</f>
        <v>0</v>
      </c>
      <c r="T968" s="895"/>
      <c r="U968" s="895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6</v>
      </c>
      <c r="E969" s="460"/>
      <c r="F969" s="486" t="n">
        <v>0</v>
      </c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4"/>
      <c r="L969" s="895"/>
      <c r="M969" s="596" t="n">
        <f aca="false">H969</f>
        <v>0</v>
      </c>
      <c r="N969" s="493" t="n">
        <f aca="false">K969+L969-M969</f>
        <v>0</v>
      </c>
      <c r="O969" s="456"/>
      <c r="P969" s="894"/>
      <c r="Q969" s="895"/>
      <c r="R969" s="596" t="n">
        <f aca="false">+IF(+(K969+L969)&gt;=H969,+L969,+(+H969-K969))</f>
        <v>0</v>
      </c>
      <c r="S969" s="596" t="n">
        <f aca="false">P969+Q969-R969</f>
        <v>0</v>
      </c>
      <c r="T969" s="895"/>
      <c r="U969" s="895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7</v>
      </c>
      <c r="E970" s="460"/>
      <c r="F970" s="486" t="n">
        <v>0</v>
      </c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4"/>
      <c r="L970" s="895"/>
      <c r="M970" s="596" t="n">
        <f aca="false">H970</f>
        <v>0</v>
      </c>
      <c r="N970" s="493" t="n">
        <f aca="false">K970+L970-M970</f>
        <v>0</v>
      </c>
      <c r="O970" s="456"/>
      <c r="P970" s="894"/>
      <c r="Q970" s="895"/>
      <c r="R970" s="596" t="n">
        <f aca="false">+IF(+(K970+L970)&gt;=H970,+L970,+(+H970-K970))</f>
        <v>0</v>
      </c>
      <c r="S970" s="596" t="n">
        <f aca="false">P970+Q970-R970</f>
        <v>0</v>
      </c>
      <c r="T970" s="895"/>
      <c r="U970" s="895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8</v>
      </c>
      <c r="E971" s="460"/>
      <c r="F971" s="486" t="n">
        <v>0</v>
      </c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4"/>
      <c r="L971" s="895"/>
      <c r="M971" s="596" t="n">
        <f aca="false">H971</f>
        <v>0</v>
      </c>
      <c r="N971" s="493" t="n">
        <f aca="false">K971+L971-M971</f>
        <v>0</v>
      </c>
      <c r="O971" s="456"/>
      <c r="P971" s="894"/>
      <c r="Q971" s="895"/>
      <c r="R971" s="596" t="n">
        <f aca="false">+IF(+(K971+L971)&gt;=H971,+L971,+(+H971-K971))</f>
        <v>0</v>
      </c>
      <c r="S971" s="596" t="n">
        <f aca="false">P971+Q971-R971</f>
        <v>0</v>
      </c>
      <c r="T971" s="895"/>
      <c r="U971" s="895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9</v>
      </c>
      <c r="E972" s="460"/>
      <c r="F972" s="486" t="n">
        <v>0</v>
      </c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4"/>
      <c r="L972" s="895"/>
      <c r="M972" s="596" t="n">
        <f aca="false">H972</f>
        <v>0</v>
      </c>
      <c r="N972" s="493" t="n">
        <f aca="false">K972+L972-M972</f>
        <v>0</v>
      </c>
      <c r="O972" s="456"/>
      <c r="P972" s="894"/>
      <c r="Q972" s="895"/>
      <c r="R972" s="596" t="n">
        <f aca="false">+IF(+(K972+L972)&gt;=H972,+L972,+(+H972-K972))</f>
        <v>0</v>
      </c>
      <c r="S972" s="596" t="n">
        <f aca="false">P972+Q972-R972</f>
        <v>0</v>
      </c>
      <c r="T972" s="895"/>
      <c r="U972" s="895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0</v>
      </c>
      <c r="E973" s="460"/>
      <c r="F973" s="486" t="n">
        <v>165597</v>
      </c>
      <c r="G973" s="487"/>
      <c r="H973" s="461" t="n">
        <f aca="false">F973+G973</f>
        <v>165597</v>
      </c>
      <c r="I973" s="588" t="n">
        <f aca="false">(IF($E973&lt;&gt;0,$I$2,IF($H973&lt;&gt;0,$I$2,"")))</f>
        <v>1</v>
      </c>
      <c r="J973" s="456"/>
      <c r="K973" s="894"/>
      <c r="L973" s="895"/>
      <c r="M973" s="596" t="n">
        <f aca="false">H973</f>
        <v>165597</v>
      </c>
      <c r="N973" s="493" t="n">
        <f aca="false">K973+L973-M973</f>
        <v>-165597</v>
      </c>
      <c r="O973" s="456"/>
      <c r="P973" s="894"/>
      <c r="Q973" s="895"/>
      <c r="R973" s="596" t="n">
        <f aca="false">+IF(+(K973+L973)&gt;=H973,+L973,+(+H973-K973))</f>
        <v>165597</v>
      </c>
      <c r="S973" s="596" t="n">
        <f aca="false">P973+Q973-R973</f>
        <v>-165597</v>
      </c>
      <c r="T973" s="895"/>
      <c r="U973" s="895"/>
      <c r="V973" s="492"/>
      <c r="W973" s="598" t="n">
        <f aca="false">S973-T973-U973-V973</f>
        <v>-165597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51</v>
      </c>
      <c r="E974" s="460"/>
      <c r="F974" s="486" t="n">
        <v>0</v>
      </c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4"/>
      <c r="L974" s="895"/>
      <c r="M974" s="596" t="n">
        <f aca="false">H974</f>
        <v>0</v>
      </c>
      <c r="N974" s="493" t="n">
        <f aca="false">K974+L974-M974</f>
        <v>0</v>
      </c>
      <c r="O974" s="456"/>
      <c r="P974" s="894"/>
      <c r="Q974" s="895"/>
      <c r="R974" s="596" t="n">
        <f aca="false">+IF(+(K974+L974)&gt;=H974,+L974,+(+H974-K974))</f>
        <v>0</v>
      </c>
      <c r="S974" s="596" t="n">
        <f aca="false">P974+Q974-R974</f>
        <v>0</v>
      </c>
      <c r="T974" s="895"/>
      <c r="U974" s="895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52</v>
      </c>
      <c r="E975" s="460"/>
      <c r="F975" s="486" t="n">
        <v>0</v>
      </c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4"/>
      <c r="L975" s="895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6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3</v>
      </c>
      <c r="E976" s="460"/>
      <c r="F976" s="486" t="n">
        <v>0</v>
      </c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4"/>
      <c r="L976" s="895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6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4</v>
      </c>
      <c r="E977" s="460"/>
      <c r="F977" s="486" t="n">
        <v>0</v>
      </c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4"/>
      <c r="L977" s="895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6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5</v>
      </c>
      <c r="E978" s="460"/>
      <c r="F978" s="486" t="n">
        <v>0</v>
      </c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4"/>
      <c r="L978" s="895"/>
      <c r="M978" s="596" t="n">
        <f aca="false">H978</f>
        <v>0</v>
      </c>
      <c r="N978" s="493" t="n">
        <f aca="false">K978+L978-M978</f>
        <v>0</v>
      </c>
      <c r="O978" s="456"/>
      <c r="P978" s="894"/>
      <c r="Q978" s="895"/>
      <c r="R978" s="596" t="n">
        <f aca="false">+IF(+(K978+L978)&gt;=H978,+L978,+(+H978-K978))</f>
        <v>0</v>
      </c>
      <c r="S978" s="596" t="n">
        <f aca="false">P978+Q978-R978</f>
        <v>0</v>
      </c>
      <c r="T978" s="895"/>
      <c r="U978" s="895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66</v>
      </c>
      <c r="E979" s="460"/>
      <c r="F979" s="486" t="n">
        <v>0</v>
      </c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4"/>
      <c r="L979" s="895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6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7</v>
      </c>
      <c r="E980" s="460"/>
      <c r="F980" s="486" t="n">
        <v>0</v>
      </c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4"/>
      <c r="L980" s="895"/>
      <c r="M980" s="596" t="n">
        <f aca="false">H980</f>
        <v>0</v>
      </c>
      <c r="N980" s="493" t="n">
        <f aca="false">K980+L980-M980</f>
        <v>0</v>
      </c>
      <c r="O980" s="456"/>
      <c r="P980" s="894"/>
      <c r="Q980" s="895"/>
      <c r="R980" s="596" t="n">
        <f aca="false">+IF(+(K980+L980)&gt;=H980,+L980,+(+H980-K980))</f>
        <v>0</v>
      </c>
      <c r="S980" s="596" t="n">
        <f aca="false">P980+Q980-R980</f>
        <v>0</v>
      </c>
      <c r="T980" s="895"/>
      <c r="U980" s="895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8</v>
      </c>
      <c r="E981" s="460"/>
      <c r="F981" s="486" t="n">
        <v>0</v>
      </c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4"/>
      <c r="L981" s="895"/>
      <c r="M981" s="596" t="n">
        <f aca="false">H981</f>
        <v>0</v>
      </c>
      <c r="N981" s="493" t="n">
        <f aca="false">K981+L981-M981</f>
        <v>0</v>
      </c>
      <c r="O981" s="456"/>
      <c r="P981" s="894"/>
      <c r="Q981" s="895"/>
      <c r="R981" s="596" t="n">
        <f aca="false">+IF(+(K981+L981)&gt;=H981,+L981,+(+H981-K981))</f>
        <v>0</v>
      </c>
      <c r="S981" s="596" t="n">
        <f aca="false">P981+Q981-R981</f>
        <v>0</v>
      </c>
      <c r="T981" s="895"/>
      <c r="U981" s="895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9</v>
      </c>
      <c r="E982" s="460"/>
      <c r="F982" s="486" t="n">
        <v>0</v>
      </c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4"/>
      <c r="L982" s="895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6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60</v>
      </c>
      <c r="E983" s="460"/>
      <c r="F983" s="486" t="n">
        <v>0</v>
      </c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4"/>
      <c r="L983" s="895"/>
      <c r="M983" s="596" t="n">
        <f aca="false">H983</f>
        <v>0</v>
      </c>
      <c r="N983" s="493" t="n">
        <f aca="false">K983+L983-M983</f>
        <v>0</v>
      </c>
      <c r="O983" s="456"/>
      <c r="P983" s="894"/>
      <c r="Q983" s="895"/>
      <c r="R983" s="596" t="n">
        <f aca="false">+IF(+(K983+L983)&gt;=H983,+L983,+(+H983-K983))</f>
        <v>0</v>
      </c>
      <c r="S983" s="596" t="n">
        <f aca="false">P983+Q983-R983</f>
        <v>0</v>
      </c>
      <c r="T983" s="895"/>
      <c r="U983" s="895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7" t="n">
        <f aca="false">SUM(M985:M987)</f>
        <v>0</v>
      </c>
      <c r="N984" s="898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899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61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4"/>
      <c r="L985" s="895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6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62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4"/>
      <c r="L986" s="895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6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3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4"/>
      <c r="L987" s="895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6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7" t="n">
        <f aca="false">SUM(M989:M993)</f>
        <v>0</v>
      </c>
      <c r="N988" s="898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899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4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4"/>
      <c r="L989" s="895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6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5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4"/>
      <c r="L990" s="895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6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67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4"/>
      <c r="L991" s="895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6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7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4"/>
      <c r="L992" s="895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6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8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4"/>
      <c r="L993" s="895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6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7" t="n">
        <f aca="false">SUM(M995:M996)</f>
        <v>0</v>
      </c>
      <c r="N994" s="898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899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8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4"/>
      <c r="L995" s="895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6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70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4"/>
      <c r="L996" s="895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6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0"/>
      <c r="L997" s="901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6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2" t="s">
        <v>253</v>
      </c>
      <c r="D998" s="902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0"/>
      <c r="L998" s="901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6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2" t="s">
        <v>254</v>
      </c>
      <c r="D999" s="902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0"/>
      <c r="L999" s="901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6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2" t="s">
        <v>255</v>
      </c>
      <c r="D1000" s="902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0"/>
      <c r="L1000" s="901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6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3" t="s">
        <v>256</v>
      </c>
      <c r="D1001" s="903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7" t="n">
        <f aca="false">SUM(M1002:M1007)</f>
        <v>0</v>
      </c>
      <c r="N1001" s="898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899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71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4"/>
      <c r="L1002" s="895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6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72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4"/>
      <c r="L1003" s="895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6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3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4"/>
      <c r="L1004" s="895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6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4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4"/>
      <c r="L1005" s="895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6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5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4"/>
      <c r="L1006" s="895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6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6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4"/>
      <c r="L1007" s="895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6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899"/>
      <c r="O1008" s="456"/>
      <c r="P1008" s="617"/>
      <c r="Q1008" s="639"/>
      <c r="R1008" s="639"/>
      <c r="S1008" s="639"/>
      <c r="T1008" s="639"/>
      <c r="U1008" s="639"/>
      <c r="V1008" s="899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7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6"/>
      <c r="O1009" s="456"/>
      <c r="P1009" s="597"/>
      <c r="Q1009" s="627"/>
      <c r="R1009" s="627"/>
      <c r="S1009" s="627"/>
      <c r="T1009" s="627"/>
      <c r="U1009" s="627"/>
      <c r="V1009" s="896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9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6"/>
      <c r="O1010" s="456"/>
      <c r="P1010" s="597"/>
      <c r="Q1010" s="627"/>
      <c r="R1010" s="627"/>
      <c r="S1010" s="627"/>
      <c r="T1010" s="627"/>
      <c r="U1010" s="627"/>
      <c r="V1010" s="896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9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6"/>
      <c r="O1011" s="456"/>
      <c r="P1011" s="597"/>
      <c r="Q1011" s="627"/>
      <c r="R1011" s="627"/>
      <c r="S1011" s="627"/>
      <c r="T1011" s="627"/>
      <c r="U1011" s="627"/>
      <c r="V1011" s="896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80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6"/>
      <c r="O1012" s="456"/>
      <c r="P1012" s="597"/>
      <c r="Q1012" s="627"/>
      <c r="R1012" s="627"/>
      <c r="S1012" s="627"/>
      <c r="T1012" s="627"/>
      <c r="U1012" s="627"/>
      <c r="V1012" s="896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81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6"/>
      <c r="O1013" s="456"/>
      <c r="P1013" s="597"/>
      <c r="Q1013" s="627"/>
      <c r="R1013" s="627"/>
      <c r="S1013" s="627"/>
      <c r="T1013" s="627"/>
      <c r="U1013" s="627"/>
      <c r="V1013" s="896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82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6"/>
      <c r="O1014" s="456"/>
      <c r="P1014" s="597"/>
      <c r="Q1014" s="627"/>
      <c r="R1014" s="627"/>
      <c r="S1014" s="627"/>
      <c r="T1014" s="627"/>
      <c r="U1014" s="627"/>
      <c r="V1014" s="896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0"/>
      <c r="L1015" s="901"/>
      <c r="M1015" s="616" t="n">
        <f aca="false">H1015</f>
        <v>0</v>
      </c>
      <c r="N1015" s="493" t="n">
        <f aca="false">K1015+L1015-M1015</f>
        <v>0</v>
      </c>
      <c r="O1015" s="456"/>
      <c r="P1015" s="900"/>
      <c r="Q1015" s="901"/>
      <c r="R1015" s="596" t="n">
        <f aca="false">+IF(+(K1015+L1015)&gt;=H1015,+L1015,+(+H1015-K1015))</f>
        <v>0</v>
      </c>
      <c r="S1015" s="596" t="n">
        <f aca="false">P1015+Q1015-R1015</f>
        <v>0</v>
      </c>
      <c r="T1015" s="901"/>
      <c r="U1015" s="901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0"/>
      <c r="L1016" s="901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6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899"/>
      <c r="O1017" s="456"/>
      <c r="P1017" s="617"/>
      <c r="Q1017" s="639"/>
      <c r="R1017" s="639"/>
      <c r="S1017" s="639"/>
      <c r="T1017" s="639"/>
      <c r="U1017" s="639"/>
      <c r="V1017" s="899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3" t="s">
        <v>261</v>
      </c>
      <c r="D1018" s="903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7" t="n">
        <f aca="false">SUM(M1019:M1024)</f>
        <v>0</v>
      </c>
      <c r="N1018" s="898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8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3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4"/>
      <c r="L1019" s="895"/>
      <c r="M1019" s="596" t="n">
        <f aca="false">H1019</f>
        <v>0</v>
      </c>
      <c r="N1019" s="493" t="n">
        <f aca="false">K1019+L1019-M1019</f>
        <v>0</v>
      </c>
      <c r="O1019" s="456"/>
      <c r="P1019" s="894"/>
      <c r="Q1019" s="895"/>
      <c r="R1019" s="596" t="n">
        <f aca="false">+IF(+(K1019+L1019)&gt;=H1019,+L1019,+(+H1019-K1019))</f>
        <v>0</v>
      </c>
      <c r="S1019" s="596" t="n">
        <f aca="false">P1019+Q1019-R1019</f>
        <v>0</v>
      </c>
      <c r="T1019" s="895"/>
      <c r="U1019" s="895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4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4"/>
      <c r="L1020" s="895"/>
      <c r="M1020" s="596" t="n">
        <f aca="false">H1020</f>
        <v>0</v>
      </c>
      <c r="N1020" s="493" t="n">
        <f aca="false">K1020+L1020-M1020</f>
        <v>0</v>
      </c>
      <c r="O1020" s="456"/>
      <c r="P1020" s="894"/>
      <c r="Q1020" s="895"/>
      <c r="R1020" s="596" t="n">
        <f aca="false">+IF(+(K1020+L1020)&gt;=H1020,+L1020,+(+H1020-K1020))</f>
        <v>0</v>
      </c>
      <c r="S1020" s="596" t="n">
        <f aca="false">P1020+Q1020-R1020</f>
        <v>0</v>
      </c>
      <c r="T1020" s="895"/>
      <c r="U1020" s="895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5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4"/>
      <c r="L1021" s="895"/>
      <c r="M1021" s="596" t="n">
        <f aca="false">H1021</f>
        <v>0</v>
      </c>
      <c r="N1021" s="493" t="n">
        <f aca="false">K1021+L1021-M1021</f>
        <v>0</v>
      </c>
      <c r="O1021" s="456"/>
      <c r="P1021" s="894"/>
      <c r="Q1021" s="895"/>
      <c r="R1021" s="596" t="n">
        <f aca="false">+IF(+(K1021+L1021)&gt;=H1021,+L1021,+(+H1021-K1021))</f>
        <v>0</v>
      </c>
      <c r="S1021" s="596" t="n">
        <f aca="false">P1021+Q1021-R1021</f>
        <v>0</v>
      </c>
      <c r="T1021" s="895"/>
      <c r="U1021" s="895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6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4"/>
      <c r="L1022" s="895"/>
      <c r="M1022" s="596" t="n">
        <f aca="false">H1022</f>
        <v>0</v>
      </c>
      <c r="N1022" s="493" t="n">
        <f aca="false">K1022+L1022-M1022</f>
        <v>0</v>
      </c>
      <c r="O1022" s="456"/>
      <c r="P1022" s="894"/>
      <c r="Q1022" s="895"/>
      <c r="R1022" s="596" t="n">
        <f aca="false">+IF(+(K1022+L1022)&gt;=H1022,+L1022,+(+H1022-K1022))</f>
        <v>0</v>
      </c>
      <c r="S1022" s="596" t="n">
        <f aca="false">P1022+Q1022-R1022</f>
        <v>0</v>
      </c>
      <c r="T1022" s="895"/>
      <c r="U1022" s="895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7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4"/>
      <c r="L1023" s="895"/>
      <c r="M1023" s="596" t="n">
        <f aca="false">H1023</f>
        <v>0</v>
      </c>
      <c r="N1023" s="493" t="n">
        <f aca="false">K1023+L1023-M1023</f>
        <v>0</v>
      </c>
      <c r="O1023" s="456"/>
      <c r="P1023" s="894"/>
      <c r="Q1023" s="895"/>
      <c r="R1023" s="596" t="n">
        <f aca="false">+IF(+(K1023+L1023)&gt;=H1023,+L1023,+(+H1023-K1023))</f>
        <v>0</v>
      </c>
      <c r="S1023" s="596" t="n">
        <f aca="false">P1023+Q1023-R1023</f>
        <v>0</v>
      </c>
      <c r="T1023" s="895"/>
      <c r="U1023" s="895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8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4"/>
      <c r="L1024" s="895"/>
      <c r="M1024" s="596" t="n">
        <f aca="false">H1024</f>
        <v>0</v>
      </c>
      <c r="N1024" s="493" t="n">
        <f aca="false">K1024+L1024-M1024</f>
        <v>0</v>
      </c>
      <c r="O1024" s="456"/>
      <c r="P1024" s="894"/>
      <c r="Q1024" s="895"/>
      <c r="R1024" s="596" t="n">
        <f aca="false">+IF(+(K1024+L1024)&gt;=H1024,+L1024,+(+H1024-K1024))</f>
        <v>0</v>
      </c>
      <c r="S1024" s="596" t="n">
        <f aca="false">P1024+Q1024-R1024</f>
        <v>0</v>
      </c>
      <c r="T1024" s="895"/>
      <c r="U1024" s="895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7" t="n">
        <f aca="false">SUM(M1026:M1028)</f>
        <v>0</v>
      </c>
      <c r="N1025" s="898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8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9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4"/>
      <c r="L1026" s="895"/>
      <c r="M1026" s="596" t="n">
        <f aca="false">H1026</f>
        <v>0</v>
      </c>
      <c r="N1026" s="493" t="n">
        <f aca="false">K1026+L1026-M1026</f>
        <v>0</v>
      </c>
      <c r="O1026" s="456"/>
      <c r="P1026" s="894"/>
      <c r="Q1026" s="895"/>
      <c r="R1026" s="596" t="n">
        <f aca="false">+IF(+(K1026+L1026)&gt;=H1026,+L1026,+(+H1026-K1026))</f>
        <v>0</v>
      </c>
      <c r="S1026" s="596" t="n">
        <f aca="false">P1026+Q1026-R1026</f>
        <v>0</v>
      </c>
      <c r="T1026" s="895"/>
      <c r="U1026" s="895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70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4"/>
      <c r="L1027" s="895"/>
      <c r="M1027" s="596" t="n">
        <f aca="false">H1027</f>
        <v>0</v>
      </c>
      <c r="N1027" s="493" t="n">
        <f aca="false">K1027+L1027-M1027</f>
        <v>0</v>
      </c>
      <c r="O1027" s="456"/>
      <c r="P1027" s="894"/>
      <c r="Q1027" s="895"/>
      <c r="R1027" s="596" t="n">
        <f aca="false">+IF(+(K1027+L1027)&gt;=H1027,+L1027,+(+H1027-K1027))</f>
        <v>0</v>
      </c>
      <c r="S1027" s="596" t="n">
        <f aca="false">P1027+Q1027-R1027</f>
        <v>0</v>
      </c>
      <c r="T1027" s="895"/>
      <c r="U1027" s="895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91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4"/>
      <c r="L1028" s="895"/>
      <c r="M1028" s="596" t="n">
        <f aca="false">H1028</f>
        <v>0</v>
      </c>
      <c r="N1028" s="493" t="n">
        <f aca="false">K1028+L1028-M1028</f>
        <v>0</v>
      </c>
      <c r="O1028" s="456"/>
      <c r="P1028" s="894"/>
      <c r="Q1028" s="895"/>
      <c r="R1028" s="596" t="n">
        <f aca="false">+IF(+(K1028+L1028)&gt;=H1028,+L1028,+(+H1028-K1028))</f>
        <v>0</v>
      </c>
      <c r="S1028" s="596" t="n">
        <f aca="false">P1028+Q1028-R1028</f>
        <v>0</v>
      </c>
      <c r="T1028" s="895"/>
      <c r="U1028" s="895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0"/>
      <c r="L1029" s="901"/>
      <c r="M1029" s="616" t="n">
        <f aca="false">H1029</f>
        <v>0</v>
      </c>
      <c r="N1029" s="493" t="n">
        <f aca="false">K1029+L1029-M1029</f>
        <v>0</v>
      </c>
      <c r="O1029" s="456"/>
      <c r="P1029" s="900"/>
      <c r="Q1029" s="901"/>
      <c r="R1029" s="596" t="n">
        <f aca="false">+IF(+(K1029+L1029)&gt;=H1029,+L1029,+(+H1029-K1029))</f>
        <v>0</v>
      </c>
      <c r="S1029" s="596" t="n">
        <f aca="false">P1029+Q1029-R1029</f>
        <v>0</v>
      </c>
      <c r="T1029" s="901"/>
      <c r="U1029" s="901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0"/>
      <c r="L1030" s="901"/>
      <c r="M1030" s="616" t="n">
        <f aca="false">H1030</f>
        <v>0</v>
      </c>
      <c r="N1030" s="493" t="n">
        <f aca="false">K1030+L1030-M1030</f>
        <v>0</v>
      </c>
      <c r="O1030" s="456"/>
      <c r="P1030" s="900"/>
      <c r="Q1030" s="901"/>
      <c r="R1030" s="596" t="n">
        <f aca="false">+IF(+(K1030+L1030)&gt;=H1030,+L1030,+(+H1030-K1030))</f>
        <v>0</v>
      </c>
      <c r="S1030" s="596" t="n">
        <f aca="false">P1030+Q1030-R1030</f>
        <v>0</v>
      </c>
      <c r="T1030" s="901"/>
      <c r="U1030" s="901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0"/>
      <c r="L1031" s="901"/>
      <c r="M1031" s="616" t="n">
        <f aca="false">H1031</f>
        <v>0</v>
      </c>
      <c r="N1031" s="493" t="n">
        <f aca="false">K1031+L1031-M1031</f>
        <v>0</v>
      </c>
      <c r="O1031" s="456"/>
      <c r="P1031" s="900"/>
      <c r="Q1031" s="901"/>
      <c r="R1031" s="596" t="n">
        <f aca="false">+IF(+(K1031+L1031)&gt;=H1031,+L1031,+(+H1031-K1031))</f>
        <v>0</v>
      </c>
      <c r="S1031" s="596" t="n">
        <f aca="false">P1031+Q1031-R1031</f>
        <v>0</v>
      </c>
      <c r="T1031" s="901"/>
      <c r="U1031" s="901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899"/>
      <c r="O1032" s="456"/>
      <c r="P1032" s="617"/>
      <c r="Q1032" s="639"/>
      <c r="R1032" s="639"/>
      <c r="S1032" s="639"/>
      <c r="T1032" s="639"/>
      <c r="U1032" s="639"/>
      <c r="V1032" s="899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92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6"/>
      <c r="O1033" s="456"/>
      <c r="P1033" s="597"/>
      <c r="Q1033" s="627"/>
      <c r="R1033" s="627"/>
      <c r="S1033" s="627"/>
      <c r="T1033" s="627"/>
      <c r="U1033" s="627"/>
      <c r="V1033" s="896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3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6"/>
      <c r="O1034" s="456"/>
      <c r="P1034" s="597"/>
      <c r="Q1034" s="627"/>
      <c r="R1034" s="627"/>
      <c r="S1034" s="627"/>
      <c r="T1034" s="627"/>
      <c r="U1034" s="627"/>
      <c r="V1034" s="896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4"/>
      <c r="F1035" s="905" t="n">
        <v>4041510</v>
      </c>
      <c r="G1035" s="906"/>
      <c r="H1035" s="461" t="n">
        <f aca="false">F1035+G1035</f>
        <v>4041510</v>
      </c>
      <c r="I1035" s="588" t="n">
        <f aca="false">(IF($E1035&lt;&gt;0,$I$2,IF($H1035&lt;&gt;0,$I$2,"")))</f>
        <v>1</v>
      </c>
      <c r="J1035" s="456"/>
      <c r="K1035" s="907"/>
      <c r="L1035" s="908"/>
      <c r="M1035" s="652" t="n">
        <f aca="false">H1035</f>
        <v>4041510</v>
      </c>
      <c r="N1035" s="493" t="n">
        <f aca="false">K1035+L1035-M1035</f>
        <v>-4041510</v>
      </c>
      <c r="O1035" s="456"/>
      <c r="P1035" s="907"/>
      <c r="Q1035" s="908"/>
      <c r="R1035" s="596" t="n">
        <f aca="false">+IF(+(K1035+L1035)&gt;=H1035,+L1035,+(+H1035-K1035))</f>
        <v>4041510</v>
      </c>
      <c r="S1035" s="596" t="n">
        <f aca="false">P1035+Q1035-R1035</f>
        <v>-4041510</v>
      </c>
      <c r="T1035" s="908"/>
      <c r="U1035" s="908"/>
      <c r="V1035" s="492"/>
      <c r="W1035" s="598" t="n">
        <f aca="false">S1035-T1035-U1035-V1035</f>
        <v>-404151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4" t="n">
        <f aca="false">SUM(E1037:E1043)</f>
        <v>0</v>
      </c>
      <c r="F1036" s="909" t="n">
        <f aca="false">SUM(F1037:F1043)</f>
        <v>3282252</v>
      </c>
      <c r="G1036" s="910" t="n">
        <f aca="false">SUM(G1037:G1043)</f>
        <v>0</v>
      </c>
      <c r="H1036" s="910" t="n">
        <f aca="false">SUM(H1037:H1043)</f>
        <v>3282252</v>
      </c>
      <c r="I1036" s="588" t="n">
        <f aca="false">(IF($E1036&lt;&gt;0,$I$2,IF($H1036&lt;&gt;0,$I$2,"")))</f>
        <v>1</v>
      </c>
      <c r="J1036" s="456"/>
      <c r="K1036" s="651" t="n">
        <f aca="false">SUM(K1037:K1043)</f>
        <v>0</v>
      </c>
      <c r="L1036" s="652" t="n">
        <f aca="false">SUM(L1037:L1043)</f>
        <v>0</v>
      </c>
      <c r="M1036" s="911" t="n">
        <f aca="false">SUM(M1037:M1043)</f>
        <v>3282252</v>
      </c>
      <c r="N1036" s="912" t="n">
        <f aca="false">SUM(N1037:N1043)</f>
        <v>-3282252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3282252</v>
      </c>
      <c r="S1036" s="652" t="n">
        <f aca="false">SUM(S1037:S1043)</f>
        <v>-3282252</v>
      </c>
      <c r="T1036" s="652" t="n">
        <f aca="false">SUM(T1037:T1043)</f>
        <v>0</v>
      </c>
      <c r="U1036" s="652" t="n">
        <f aca="false">SUM(U1037:U1043)</f>
        <v>0</v>
      </c>
      <c r="V1036" s="912" t="n">
        <f aca="false">SUM(V1037:V1043)</f>
        <v>0</v>
      </c>
      <c r="W1036" s="598" t="n">
        <f aca="false">S1036-T1036-U1036-V1036</f>
        <v>-3282252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4</v>
      </c>
      <c r="E1037" s="913"/>
      <c r="F1037" s="914"/>
      <c r="G1037" s="915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6"/>
      <c r="L1037" s="917"/>
      <c r="M1037" s="659" t="n">
        <f aca="false">H1037</f>
        <v>0</v>
      </c>
      <c r="N1037" s="493" t="n">
        <f aca="false">K1037+L1037-M1037</f>
        <v>0</v>
      </c>
      <c r="O1037" s="456"/>
      <c r="P1037" s="916"/>
      <c r="Q1037" s="917"/>
      <c r="R1037" s="596" t="n">
        <f aca="false">+IF(+(K1037+L1037)&gt;=H1037,+L1037,+(+H1037-K1037))</f>
        <v>0</v>
      </c>
      <c r="S1037" s="596" t="n">
        <f aca="false">P1037+Q1037-R1037</f>
        <v>0</v>
      </c>
      <c r="T1037" s="917"/>
      <c r="U1037" s="917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5</v>
      </c>
      <c r="E1038" s="913"/>
      <c r="F1038" s="914"/>
      <c r="G1038" s="915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6"/>
      <c r="L1038" s="917"/>
      <c r="M1038" s="659" t="n">
        <f aca="false">H1038</f>
        <v>0</v>
      </c>
      <c r="N1038" s="493" t="n">
        <f aca="false">K1038+L1038-M1038</f>
        <v>0</v>
      </c>
      <c r="O1038" s="456"/>
      <c r="P1038" s="916"/>
      <c r="Q1038" s="917"/>
      <c r="R1038" s="596" t="n">
        <f aca="false">+IF(+(K1038+L1038)&gt;=H1038,+L1038,+(+H1038-K1038))</f>
        <v>0</v>
      </c>
      <c r="S1038" s="596" t="n">
        <f aca="false">P1038+Q1038-R1038</f>
        <v>0</v>
      </c>
      <c r="T1038" s="917"/>
      <c r="U1038" s="917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6</v>
      </c>
      <c r="E1039" s="913"/>
      <c r="F1039" s="914" t="n">
        <v>3282252</v>
      </c>
      <c r="G1039" s="915"/>
      <c r="H1039" s="461" t="n">
        <f aca="false">F1039+G1039</f>
        <v>3282252</v>
      </c>
      <c r="I1039" s="588" t="n">
        <f aca="false">(IF($E1039&lt;&gt;0,$I$2,IF($H1039&lt;&gt;0,$I$2,"")))</f>
        <v>1</v>
      </c>
      <c r="J1039" s="456"/>
      <c r="K1039" s="916"/>
      <c r="L1039" s="917"/>
      <c r="M1039" s="659" t="n">
        <f aca="false">H1039</f>
        <v>3282252</v>
      </c>
      <c r="N1039" s="493" t="n">
        <f aca="false">K1039+L1039-M1039</f>
        <v>-3282252</v>
      </c>
      <c r="O1039" s="456"/>
      <c r="P1039" s="916"/>
      <c r="Q1039" s="917"/>
      <c r="R1039" s="596" t="n">
        <f aca="false">+IF(+(K1039+L1039)&gt;=H1039,+L1039,+(+H1039-K1039))</f>
        <v>3282252</v>
      </c>
      <c r="S1039" s="596" t="n">
        <f aca="false">P1039+Q1039-R1039</f>
        <v>-3282252</v>
      </c>
      <c r="T1039" s="917"/>
      <c r="U1039" s="917"/>
      <c r="V1039" s="492"/>
      <c r="W1039" s="598" t="n">
        <f aca="false">S1039-T1039-U1039-V1039</f>
        <v>-3282252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7</v>
      </c>
      <c r="E1040" s="913"/>
      <c r="F1040" s="914"/>
      <c r="G1040" s="915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6"/>
      <c r="L1040" s="917"/>
      <c r="M1040" s="659" t="n">
        <f aca="false">H1040</f>
        <v>0</v>
      </c>
      <c r="N1040" s="493" t="n">
        <f aca="false">K1040+L1040-M1040</f>
        <v>0</v>
      </c>
      <c r="O1040" s="456"/>
      <c r="P1040" s="916"/>
      <c r="Q1040" s="917"/>
      <c r="R1040" s="596" t="n">
        <f aca="false">+IF(+(K1040+L1040)&gt;=H1040,+L1040,+(+H1040-K1040))</f>
        <v>0</v>
      </c>
      <c r="S1040" s="596" t="n">
        <f aca="false">P1040+Q1040-R1040</f>
        <v>0</v>
      </c>
      <c r="T1040" s="917"/>
      <c r="U1040" s="917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8</v>
      </c>
      <c r="E1041" s="913"/>
      <c r="F1041" s="914"/>
      <c r="G1041" s="915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6"/>
      <c r="L1041" s="917"/>
      <c r="M1041" s="659" t="n">
        <f aca="false">H1041</f>
        <v>0</v>
      </c>
      <c r="N1041" s="493" t="n">
        <f aca="false">K1041+L1041-M1041</f>
        <v>0</v>
      </c>
      <c r="O1041" s="456"/>
      <c r="P1041" s="916"/>
      <c r="Q1041" s="917"/>
      <c r="R1041" s="596" t="n">
        <f aca="false">+IF(+(K1041+L1041)&gt;=H1041,+L1041,+(+H1041-K1041))</f>
        <v>0</v>
      </c>
      <c r="S1041" s="596" t="n">
        <f aca="false">P1041+Q1041-R1041</f>
        <v>0</v>
      </c>
      <c r="T1041" s="917"/>
      <c r="U1041" s="917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9</v>
      </c>
      <c r="E1042" s="913"/>
      <c r="F1042" s="914"/>
      <c r="G1042" s="915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6"/>
      <c r="L1042" s="917"/>
      <c r="M1042" s="659" t="n">
        <f aca="false">H1042</f>
        <v>0</v>
      </c>
      <c r="N1042" s="493" t="n">
        <f aca="false">K1042+L1042-M1042</f>
        <v>0</v>
      </c>
      <c r="O1042" s="456"/>
      <c r="P1042" s="916"/>
      <c r="Q1042" s="917"/>
      <c r="R1042" s="596" t="n">
        <f aca="false">+IF(+(K1042+L1042)&gt;=H1042,+L1042,+(+H1042-K1042))</f>
        <v>0</v>
      </c>
      <c r="S1042" s="596" t="n">
        <f aca="false">P1042+Q1042-R1042</f>
        <v>0</v>
      </c>
      <c r="T1042" s="917"/>
      <c r="U1042" s="917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600</v>
      </c>
      <c r="E1043" s="913"/>
      <c r="F1043" s="914"/>
      <c r="G1043" s="915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6"/>
      <c r="L1043" s="917"/>
      <c r="M1043" s="659" t="n">
        <f aca="false">H1043</f>
        <v>0</v>
      </c>
      <c r="N1043" s="493" t="n">
        <f aca="false">K1043+L1043-M1043</f>
        <v>0</v>
      </c>
      <c r="O1043" s="456"/>
      <c r="P1043" s="916"/>
      <c r="Q1043" s="917"/>
      <c r="R1043" s="596" t="n">
        <f aca="false">+IF(+(K1043+L1043)&gt;=H1043,+L1043,+(+H1043-K1043))</f>
        <v>0</v>
      </c>
      <c r="S1043" s="596" t="n">
        <f aca="false">P1043+Q1043-R1043</f>
        <v>0</v>
      </c>
      <c r="T1043" s="917"/>
      <c r="U1043" s="917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4" t="n">
        <f aca="false">SUM(E1045:E1046)</f>
        <v>0</v>
      </c>
      <c r="F1044" s="909" t="n">
        <f aca="false">SUM(F1045:F1046)</f>
        <v>0</v>
      </c>
      <c r="G1044" s="910" t="n">
        <f aca="false">SUM(G1045:G1046)</f>
        <v>0</v>
      </c>
      <c r="H1044" s="910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1" t="n">
        <f aca="false">SUM(M1045:M1046)</f>
        <v>0</v>
      </c>
      <c r="N1044" s="912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2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71</v>
      </c>
      <c r="E1045" s="913"/>
      <c r="F1045" s="914"/>
      <c r="G1045" s="915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6"/>
      <c r="L1045" s="917"/>
      <c r="M1045" s="659" t="n">
        <f aca="false">H1045</f>
        <v>0</v>
      </c>
      <c r="N1045" s="493" t="n">
        <f aca="false">K1045+L1045-M1045</f>
        <v>0</v>
      </c>
      <c r="O1045" s="456"/>
      <c r="P1045" s="916"/>
      <c r="Q1045" s="917"/>
      <c r="R1045" s="596" t="n">
        <f aca="false">+IF(+(K1045+L1045)&gt;=H1045,+L1045,+(+H1045-K1045))</f>
        <v>0</v>
      </c>
      <c r="S1045" s="596" t="n">
        <f aca="false">P1045+Q1045-R1045</f>
        <v>0</v>
      </c>
      <c r="T1045" s="917"/>
      <c r="U1045" s="917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602</v>
      </c>
      <c r="E1046" s="913"/>
      <c r="F1046" s="914"/>
      <c r="G1046" s="915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6"/>
      <c r="L1046" s="917"/>
      <c r="M1046" s="659" t="n">
        <f aca="false">H1046</f>
        <v>0</v>
      </c>
      <c r="N1046" s="493" t="n">
        <f aca="false">K1046+L1046-M1046</f>
        <v>0</v>
      </c>
      <c r="O1046" s="456"/>
      <c r="P1046" s="916"/>
      <c r="Q1046" s="917"/>
      <c r="R1046" s="596" t="n">
        <f aca="false">+IF(+(K1046+L1046)&gt;=H1046,+L1046,+(+H1046-K1046))</f>
        <v>0</v>
      </c>
      <c r="S1046" s="596" t="n">
        <f aca="false">P1046+Q1046-R1046</f>
        <v>0</v>
      </c>
      <c r="T1046" s="917"/>
      <c r="U1046" s="917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4"/>
      <c r="F1047" s="905"/>
      <c r="G1047" s="906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7"/>
      <c r="L1047" s="908"/>
      <c r="M1047" s="652" t="n">
        <f aca="false">H1047</f>
        <v>0</v>
      </c>
      <c r="N1047" s="493" t="n">
        <f aca="false">K1047+L1047-M1047</f>
        <v>0</v>
      </c>
      <c r="O1047" s="456"/>
      <c r="P1047" s="907"/>
      <c r="Q1047" s="908"/>
      <c r="R1047" s="596" t="n">
        <f aca="false">+IF(+(K1047+L1047)&gt;=H1047,+L1047,+(+H1047-K1047))</f>
        <v>0</v>
      </c>
      <c r="S1047" s="596" t="n">
        <f aca="false">P1047+Q1047-R1047</f>
        <v>0</v>
      </c>
      <c r="T1047" s="908"/>
      <c r="U1047" s="908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7" t="n">
        <f aca="false">SUM(M1049:M1052)</f>
        <v>0</v>
      </c>
      <c r="N1048" s="898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8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3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4"/>
      <c r="L1049" s="895"/>
      <c r="M1049" s="596" t="n">
        <f aca="false">H1049</f>
        <v>0</v>
      </c>
      <c r="N1049" s="493" t="n">
        <f aca="false">K1049+L1049-M1049</f>
        <v>0</v>
      </c>
      <c r="O1049" s="456"/>
      <c r="P1049" s="894"/>
      <c r="Q1049" s="895"/>
      <c r="R1049" s="596" t="n">
        <f aca="false">+IF(+(K1049+L1049)&gt;=H1049,+L1049,+(+H1049-K1049))</f>
        <v>0</v>
      </c>
      <c r="S1049" s="596" t="n">
        <f aca="false">P1049+Q1049-R1049</f>
        <v>0</v>
      </c>
      <c r="T1049" s="895"/>
      <c r="U1049" s="895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4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4"/>
      <c r="L1050" s="895"/>
      <c r="M1050" s="596" t="n">
        <f aca="false">H1050</f>
        <v>0</v>
      </c>
      <c r="N1050" s="493" t="n">
        <f aca="false">K1050+L1050-M1050</f>
        <v>0</v>
      </c>
      <c r="O1050" s="456"/>
      <c r="P1050" s="894"/>
      <c r="Q1050" s="895"/>
      <c r="R1050" s="596" t="n">
        <f aca="false">+IF(+(K1050+L1050)&gt;=H1050,+L1050,+(+H1050-K1050))</f>
        <v>0</v>
      </c>
      <c r="S1050" s="596" t="n">
        <f aca="false">P1050+Q1050-R1050</f>
        <v>0</v>
      </c>
      <c r="T1050" s="895"/>
      <c r="U1050" s="895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5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4"/>
      <c r="L1051" s="895"/>
      <c r="M1051" s="596" t="n">
        <f aca="false">H1051</f>
        <v>0</v>
      </c>
      <c r="N1051" s="493" t="n">
        <f aca="false">K1051+L1051-M1051</f>
        <v>0</v>
      </c>
      <c r="O1051" s="456"/>
      <c r="P1051" s="894"/>
      <c r="Q1051" s="895"/>
      <c r="R1051" s="596" t="n">
        <f aca="false">+IF(+(K1051+L1051)&gt;=H1051,+L1051,+(+H1051-K1051))</f>
        <v>0</v>
      </c>
      <c r="S1051" s="596" t="n">
        <f aca="false">P1051+Q1051-R1051</f>
        <v>0</v>
      </c>
      <c r="T1051" s="895"/>
      <c r="U1051" s="895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6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4"/>
      <c r="L1052" s="895"/>
      <c r="M1052" s="596" t="n">
        <f aca="false">H1052</f>
        <v>0</v>
      </c>
      <c r="N1052" s="493" t="n">
        <f aca="false">K1052+L1052-M1052</f>
        <v>0</v>
      </c>
      <c r="O1052" s="456"/>
      <c r="P1052" s="894"/>
      <c r="Q1052" s="895"/>
      <c r="R1052" s="596" t="n">
        <f aca="false">+IF(+(K1052+L1052)&gt;=H1052,+L1052,+(+H1052-K1052))</f>
        <v>0</v>
      </c>
      <c r="S1052" s="596" t="n">
        <f aca="false">P1052+Q1052-R1052</f>
        <v>0</v>
      </c>
      <c r="T1052" s="895"/>
      <c r="U1052" s="895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4" t="n">
        <f aca="false">SUM(E1054:E1056)</f>
        <v>0</v>
      </c>
      <c r="F1053" s="909" t="n">
        <f aca="false">SUM(F1054:F1056)</f>
        <v>0</v>
      </c>
      <c r="G1053" s="910" t="n">
        <f aca="false">SUM(G1054:G1056)</f>
        <v>0</v>
      </c>
      <c r="H1053" s="910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1" t="n">
        <f aca="false">SUM(M1054:M1055)</f>
        <v>0</v>
      </c>
      <c r="N1053" s="912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2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7</v>
      </c>
      <c r="E1054" s="913"/>
      <c r="F1054" s="914"/>
      <c r="G1054" s="915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6"/>
      <c r="L1054" s="917"/>
      <c r="M1054" s="659" t="n">
        <f aca="false">H1054</f>
        <v>0</v>
      </c>
      <c r="N1054" s="493" t="n">
        <f aca="false">K1054+L1054-M1054</f>
        <v>0</v>
      </c>
      <c r="O1054" s="456"/>
      <c r="P1054" s="916"/>
      <c r="Q1054" s="917"/>
      <c r="R1054" s="596" t="n">
        <f aca="false">+IF(+(K1054+L1054)&gt;=H1054,+L1054,+(+H1054-K1054))</f>
        <v>0</v>
      </c>
      <c r="S1054" s="596" t="n">
        <f aca="false">P1054+Q1054-R1054</f>
        <v>0</v>
      </c>
      <c r="T1054" s="917"/>
      <c r="U1054" s="917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8</v>
      </c>
      <c r="E1055" s="913"/>
      <c r="F1055" s="914"/>
      <c r="G1055" s="915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6"/>
      <c r="L1055" s="917"/>
      <c r="M1055" s="659" t="n">
        <f aca="false">H1055</f>
        <v>0</v>
      </c>
      <c r="N1055" s="493" t="n">
        <f aca="false">K1055+L1055-M1055</f>
        <v>0</v>
      </c>
      <c r="O1055" s="456"/>
      <c r="P1055" s="916"/>
      <c r="Q1055" s="917"/>
      <c r="R1055" s="596" t="n">
        <f aca="false">+IF(+(K1055+L1055)&gt;=H1055,+L1055,+(+H1055-K1055))</f>
        <v>0</v>
      </c>
      <c r="S1055" s="596" t="n">
        <f aca="false">P1055+Q1055-R1055</f>
        <v>0</v>
      </c>
      <c r="T1055" s="917"/>
      <c r="U1055" s="917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9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8"/>
      <c r="O1056" s="456"/>
      <c r="P1056" s="597"/>
      <c r="Q1056" s="627"/>
      <c r="R1056" s="627"/>
      <c r="S1056" s="627"/>
      <c r="T1056" s="627"/>
      <c r="U1056" s="627"/>
      <c r="V1056" s="896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19"/>
      <c r="D1057" s="682"/>
      <c r="E1057" s="920"/>
      <c r="F1057" s="920"/>
      <c r="G1057" s="920"/>
      <c r="H1057" s="594"/>
      <c r="I1057" s="588" t="str">
        <f aca="false">(IF($E1057&lt;&gt;0,$I$2,IF($H1057&lt;&gt;0,$I$2,"")))</f>
        <v/>
      </c>
      <c r="J1057" s="456"/>
      <c r="K1057" s="921"/>
      <c r="L1057" s="922"/>
      <c r="M1057" s="923"/>
      <c r="N1057" s="924"/>
      <c r="O1057" s="456"/>
      <c r="P1057" s="921"/>
      <c r="Q1057" s="922"/>
      <c r="R1057" s="923"/>
      <c r="S1057" s="923"/>
      <c r="T1057" s="922"/>
      <c r="U1057" s="923"/>
      <c r="V1057" s="924"/>
      <c r="W1057" s="924"/>
    </row>
    <row r="1058" customFormat="false" ht="19.5" hidden="false" customHeight="false" outlineLevel="0" collapsed="false">
      <c r="A1058" s="514" t="n">
        <v>765</v>
      </c>
      <c r="B1058" s="925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0"/>
      <c r="L1058" s="901"/>
      <c r="M1058" s="616" t="n">
        <f aca="false">H1058</f>
        <v>0</v>
      </c>
      <c r="N1058" s="493" t="n">
        <f aca="false">K1058+L1058-M1058</f>
        <v>0</v>
      </c>
      <c r="O1058" s="456"/>
      <c r="P1058" s="900"/>
      <c r="Q1058" s="901"/>
      <c r="R1058" s="596" t="n">
        <f aca="false">+IF(+(K1058+L1058)&gt;=H1058,+L1058,+(+H1058-K1058))</f>
        <v>0</v>
      </c>
      <c r="S1058" s="596" t="n">
        <f aca="false">P1058+Q1058-R1058</f>
        <v>0</v>
      </c>
      <c r="T1058" s="901"/>
      <c r="U1058" s="901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10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11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12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8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7515235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7515235</v>
      </c>
      <c r="I1062" s="588" t="n">
        <f aca="false">(IF($E1062&lt;&gt;0,$I$2,IF($H1062&lt;&gt;0,$I$2,"")))</f>
        <v>1</v>
      </c>
      <c r="J1062" s="926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7515235</v>
      </c>
      <c r="N1062" s="546" t="n">
        <f aca="false">SUM(N950,N953,N959,N965,N966,N984,N988,N994,N997,N998,N999,N1000,N1001,N1008,N1015,N1016,N1017,N1018,N1025,N1029,N1030,N1031,N1032,N1035,N1036,N1044,N1047,N1048,N1053)+N1058</f>
        <v>-7515235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7489359</v>
      </c>
      <c r="S1062" s="546" t="n">
        <f aca="false">SUM(S950,S953,S959,S965,S966,S984,S988,S994,S997,S998,S999,S1000,S1001,S1008,S1015,S1016,S1017,S1018,S1025,S1029,S1030,S1031,S1032,S1035,S1036,S1044,S1047,S1048,S1053)+S1058</f>
        <v>-7489359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7489359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4"/>
      <c r="W1063" s="854"/>
    </row>
    <row r="1064" customFormat="false" ht="15.75" hidden="false" customHeight="false" outlineLevel="0" collapsed="false">
      <c r="A1064" s="514" t="n">
        <v>805</v>
      </c>
      <c r="B1064" s="927"/>
      <c r="C1064" s="928"/>
      <c r="D1064" s="929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4"/>
      <c r="P1064" s="549"/>
      <c r="Q1064" s="549"/>
      <c r="R1064" s="555"/>
      <c r="S1064" s="555"/>
      <c r="T1064" s="549"/>
      <c r="U1064" s="555"/>
      <c r="V1064" s="555"/>
      <c r="W1064" s="854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4"/>
      <c r="P1065" s="549"/>
      <c r="Q1065" s="549"/>
      <c r="R1065" s="555"/>
      <c r="S1065" s="555"/>
      <c r="T1065" s="549"/>
      <c r="U1065" s="555"/>
      <c r="V1065" s="555"/>
      <c r="W1065" s="854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4"/>
      <c r="P1066" s="549"/>
      <c r="Q1066" s="549"/>
      <c r="R1066" s="555"/>
      <c r="S1066" s="555"/>
      <c r="T1066" s="549"/>
      <c r="U1066" s="555"/>
      <c r="V1066" s="555"/>
      <c r="W1066" s="854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4"/>
      <c r="P1067" s="549"/>
      <c r="Q1067" s="549"/>
      <c r="R1067" s="555"/>
      <c r="S1067" s="555"/>
      <c r="T1067" s="549"/>
      <c r="U1067" s="555"/>
      <c r="V1067" s="555"/>
      <c r="W1067" s="854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820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4"/>
      <c r="P1068" s="549"/>
      <c r="Q1068" s="549"/>
      <c r="R1068" s="555"/>
      <c r="S1068" s="555"/>
      <c r="T1068" s="549"/>
      <c r="U1068" s="555"/>
      <c r="V1068" s="555"/>
      <c r="W1068" s="854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4"/>
      <c r="P1069" s="549"/>
      <c r="Q1069" s="549"/>
      <c r="R1069" s="555"/>
      <c r="S1069" s="555"/>
      <c r="T1069" s="549"/>
      <c r="U1069" s="555"/>
      <c r="V1069" s="555"/>
      <c r="W1069" s="854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4"/>
      <c r="P1070" s="549"/>
      <c r="Q1070" s="549"/>
      <c r="R1070" s="555"/>
      <c r="S1070" s="555"/>
      <c r="T1070" s="549"/>
      <c r="U1070" s="555"/>
      <c r="V1070" s="555"/>
      <c r="W1070" s="854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здравеопазването</v>
      </c>
      <c r="C1071" s="552"/>
      <c r="D1071" s="552"/>
      <c r="E1071" s="549" t="s">
        <v>198</v>
      </c>
      <c r="F1071" s="556" t="str">
        <f aca="false">$F$12</f>
        <v>1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4"/>
      <c r="P1071" s="549"/>
      <c r="Q1071" s="549"/>
      <c r="R1071" s="555"/>
      <c r="S1071" s="555"/>
      <c r="T1071" s="549"/>
      <c r="U1071" s="555"/>
      <c r="V1071" s="555"/>
      <c r="W1071" s="854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4"/>
      <c r="P1072" s="549"/>
      <c r="Q1072" s="549"/>
      <c r="R1072" s="555"/>
      <c r="S1072" s="555"/>
      <c r="T1072" s="549"/>
      <c r="U1072" s="555"/>
      <c r="V1072" s="555"/>
      <c r="W1072" s="854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4"/>
      <c r="P1073" s="549"/>
      <c r="Q1073" s="549"/>
      <c r="R1073" s="555"/>
      <c r="S1073" s="555"/>
      <c r="T1073" s="549"/>
      <c r="U1073" s="555"/>
      <c r="V1073" s="555"/>
      <c r="W1073" s="854"/>
    </row>
    <row r="1074" customFormat="false" ht="16.5" hidden="false" customHeight="false" outlineLevel="0" collapsed="false">
      <c r="A1074" s="515"/>
      <c r="B1074" s="927"/>
      <c r="C1074" s="930"/>
      <c r="D1074" s="931" t="s">
        <v>875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4"/>
      <c r="P1074" s="549"/>
      <c r="Q1074" s="549"/>
      <c r="R1074" s="555"/>
      <c r="S1074" s="555"/>
      <c r="T1074" s="549"/>
      <c r="U1074" s="555"/>
      <c r="V1074" s="555"/>
      <c r="W1074" s="854"/>
    </row>
    <row r="1075" customFormat="false" ht="16.5" hidden="false" customHeight="false" outlineLevel="0" collapsed="false">
      <c r="A1075" s="515"/>
      <c r="B1075" s="702" t="s">
        <v>614</v>
      </c>
      <c r="C1075" s="703" t="s">
        <v>615</v>
      </c>
      <c r="D1075" s="704" t="s">
        <v>616</v>
      </c>
      <c r="E1075" s="705" t="s">
        <v>617</v>
      </c>
      <c r="F1075" s="705" t="s">
        <v>618</v>
      </c>
      <c r="G1075" s="719"/>
      <c r="H1075" s="721"/>
      <c r="I1075" s="409" t="n">
        <f aca="false">I1062</f>
        <v>1</v>
      </c>
      <c r="K1075" s="854"/>
      <c r="L1075" s="854"/>
      <c r="M1075" s="854"/>
      <c r="N1075" s="854"/>
      <c r="O1075" s="854"/>
      <c r="P1075" s="854"/>
      <c r="Q1075" s="854"/>
      <c r="R1075" s="854"/>
      <c r="S1075" s="854"/>
      <c r="T1075" s="854"/>
      <c r="U1075" s="854"/>
      <c r="V1075" s="854"/>
      <c r="W1075" s="854"/>
    </row>
    <row r="1076" customFormat="false" ht="16.5" hidden="false" customHeight="false" outlineLevel="0" collapsed="false">
      <c r="A1076" s="515"/>
      <c r="B1076" s="702"/>
      <c r="C1076" s="703" t="s">
        <v>619</v>
      </c>
      <c r="D1076" s="704" t="s">
        <v>620</v>
      </c>
      <c r="E1076" s="932"/>
      <c r="F1076" s="932"/>
      <c r="G1076" s="719"/>
      <c r="H1076" s="721"/>
      <c r="I1076" s="933" t="str">
        <f aca="false">(IF($E1076&lt;&gt;0,$I$2,IF($F1076&lt;&gt;0,$I$2,"")))</f>
        <v/>
      </c>
      <c r="K1076" s="854"/>
      <c r="L1076" s="854"/>
      <c r="M1076" s="854"/>
      <c r="N1076" s="854"/>
      <c r="O1076" s="854"/>
      <c r="P1076" s="854"/>
      <c r="Q1076" s="854"/>
      <c r="R1076" s="854"/>
      <c r="S1076" s="854"/>
      <c r="T1076" s="854"/>
      <c r="U1076" s="854"/>
      <c r="V1076" s="854"/>
      <c r="W1076" s="854"/>
    </row>
    <row r="1077" customFormat="false" ht="16.5" hidden="false" customHeight="false" outlineLevel="0" collapsed="false">
      <c r="A1077" s="515"/>
      <c r="B1077" s="702"/>
      <c r="C1077" s="703" t="s">
        <v>621</v>
      </c>
      <c r="D1077" s="704" t="s">
        <v>622</v>
      </c>
      <c r="E1077" s="932"/>
      <c r="F1077" s="932"/>
      <c r="G1077" s="719"/>
      <c r="H1077" s="721"/>
      <c r="I1077" s="933" t="str">
        <f aca="false">(IF($E1077&lt;&gt;0,$I$2,IF($F1077&lt;&gt;0,$I$2,"")))</f>
        <v/>
      </c>
      <c r="K1077" s="854"/>
      <c r="L1077" s="854"/>
      <c r="M1077" s="854"/>
      <c r="N1077" s="854"/>
      <c r="O1077" s="854"/>
      <c r="P1077" s="854"/>
      <c r="Q1077" s="854"/>
      <c r="R1077" s="854"/>
      <c r="S1077" s="854"/>
      <c r="T1077" s="854"/>
      <c r="U1077" s="854"/>
      <c r="V1077" s="854"/>
      <c r="W1077" s="854"/>
    </row>
    <row r="1078" customFormat="false" ht="16.5" hidden="false" customHeight="false" outlineLevel="0" collapsed="false">
      <c r="A1078" s="515"/>
      <c r="B1078" s="702"/>
      <c r="C1078" s="703" t="s">
        <v>623</v>
      </c>
      <c r="D1078" s="704" t="s">
        <v>624</v>
      </c>
      <c r="E1078" s="932"/>
      <c r="F1078" s="932"/>
      <c r="G1078" s="719"/>
      <c r="H1078" s="721"/>
      <c r="I1078" s="933" t="str">
        <f aca="false">(IF($E1078&lt;&gt;0,$I$2,IF($F1078&lt;&gt;0,$I$2,"")))</f>
        <v/>
      </c>
      <c r="K1078" s="854"/>
      <c r="L1078" s="854"/>
      <c r="M1078" s="854"/>
      <c r="N1078" s="854"/>
      <c r="O1078" s="854"/>
      <c r="P1078" s="854"/>
      <c r="Q1078" s="854"/>
      <c r="R1078" s="854"/>
      <c r="S1078" s="854"/>
      <c r="T1078" s="854"/>
      <c r="U1078" s="854"/>
      <c r="V1078" s="854"/>
      <c r="W1078" s="854"/>
    </row>
    <row r="1079" customFormat="false" ht="16.5" hidden="false" customHeight="false" outlineLevel="0" collapsed="false">
      <c r="A1079" s="515"/>
      <c r="B1079" s="702"/>
      <c r="C1079" s="703" t="s">
        <v>625</v>
      </c>
      <c r="D1079" s="704" t="s">
        <v>626</v>
      </c>
      <c r="E1079" s="932"/>
      <c r="F1079" s="932"/>
      <c r="G1079" s="719"/>
      <c r="H1079" s="721"/>
      <c r="I1079" s="933" t="str">
        <f aca="false">(IF($E1079&lt;&gt;0,$I$2,IF($F1079&lt;&gt;0,$I$2,"")))</f>
        <v/>
      </c>
      <c r="K1079" s="854"/>
      <c r="L1079" s="854"/>
      <c r="M1079" s="854"/>
      <c r="N1079" s="854"/>
      <c r="O1079" s="854"/>
      <c r="P1079" s="854"/>
      <c r="Q1079" s="854"/>
      <c r="R1079" s="854"/>
      <c r="S1079" s="854"/>
      <c r="T1079" s="854"/>
      <c r="U1079" s="854"/>
      <c r="V1079" s="854"/>
      <c r="W1079" s="854"/>
    </row>
    <row r="1080" customFormat="false" ht="16.5" hidden="false" customHeight="false" outlineLevel="0" collapsed="false">
      <c r="A1080" s="515"/>
      <c r="B1080" s="702"/>
      <c r="C1080" s="703" t="s">
        <v>627</v>
      </c>
      <c r="D1080" s="704" t="s">
        <v>622</v>
      </c>
      <c r="E1080" s="932"/>
      <c r="F1080" s="932"/>
      <c r="G1080" s="719"/>
      <c r="H1080" s="721"/>
      <c r="I1080" s="933" t="str">
        <f aca="false">(IF($E1080&lt;&gt;0,$I$2,IF($F1080&lt;&gt;0,$I$2,"")))</f>
        <v/>
      </c>
      <c r="K1080" s="854"/>
      <c r="L1080" s="854"/>
      <c r="M1080" s="854"/>
      <c r="N1080" s="854"/>
      <c r="O1080" s="854"/>
      <c r="P1080" s="854"/>
      <c r="Q1080" s="854"/>
      <c r="R1080" s="854"/>
      <c r="S1080" s="854"/>
      <c r="T1080" s="854"/>
      <c r="U1080" s="854"/>
      <c r="V1080" s="854"/>
      <c r="W1080" s="854"/>
    </row>
    <row r="1081" customFormat="false" ht="16.5" hidden="false" customHeight="false" outlineLevel="0" collapsed="false">
      <c r="A1081" s="515"/>
      <c r="B1081" s="702"/>
      <c r="C1081" s="703" t="s">
        <v>628</v>
      </c>
      <c r="D1081" s="704" t="s">
        <v>629</v>
      </c>
      <c r="E1081" s="932"/>
      <c r="F1081" s="932"/>
      <c r="G1081" s="719"/>
      <c r="H1081" s="721"/>
      <c r="I1081" s="933" t="str">
        <f aca="false">(IF($E1081&lt;&gt;0,$I$2,IF($F1081&lt;&gt;0,$I$2,"")))</f>
        <v/>
      </c>
      <c r="K1081" s="854"/>
      <c r="L1081" s="854"/>
      <c r="M1081" s="854"/>
      <c r="N1081" s="854"/>
      <c r="O1081" s="854"/>
      <c r="P1081" s="854"/>
      <c r="Q1081" s="854"/>
      <c r="R1081" s="854"/>
      <c r="S1081" s="854"/>
      <c r="T1081" s="854"/>
      <c r="U1081" s="854"/>
      <c r="V1081" s="854"/>
      <c r="W1081" s="854"/>
    </row>
    <row r="1082" customFormat="false" ht="16.5" hidden="false" customHeight="false" outlineLevel="0" collapsed="false">
      <c r="A1082" s="515"/>
      <c r="B1082" s="702"/>
      <c r="C1082" s="703" t="s">
        <v>630</v>
      </c>
      <c r="D1082" s="704" t="s">
        <v>631</v>
      </c>
      <c r="E1082" s="932"/>
      <c r="F1082" s="932"/>
      <c r="G1082" s="719"/>
      <c r="H1082" s="721"/>
      <c r="I1082" s="933" t="str">
        <f aca="false">(IF($E1082&lt;&gt;0,$I$2,IF($F1082&lt;&gt;0,$I$2,"")))</f>
        <v/>
      </c>
      <c r="K1082" s="854"/>
      <c r="L1082" s="854"/>
      <c r="M1082" s="854"/>
      <c r="N1082" s="854"/>
      <c r="O1082" s="854"/>
      <c r="P1082" s="854"/>
      <c r="Q1082" s="854"/>
      <c r="R1082" s="854"/>
      <c r="S1082" s="854"/>
      <c r="T1082" s="854"/>
      <c r="U1082" s="854"/>
      <c r="V1082" s="854"/>
      <c r="W1082" s="854"/>
    </row>
    <row r="1083" customFormat="false" ht="16.5" hidden="false" customHeight="false" outlineLevel="0" collapsed="false">
      <c r="A1083" s="515"/>
      <c r="B1083" s="702"/>
      <c r="C1083" s="703" t="s">
        <v>632</v>
      </c>
      <c r="D1083" s="704" t="s">
        <v>633</v>
      </c>
      <c r="E1083" s="932"/>
      <c r="F1083" s="932"/>
      <c r="G1083" s="719"/>
      <c r="H1083" s="721"/>
      <c r="I1083" s="933" t="str">
        <f aca="false">(IF($E1083&lt;&gt;0,$I$2,IF($F1083&lt;&gt;0,$I$2,"")))</f>
        <v/>
      </c>
      <c r="K1083" s="854"/>
      <c r="L1083" s="854"/>
      <c r="M1083" s="854"/>
      <c r="N1083" s="854"/>
      <c r="O1083" s="854"/>
      <c r="P1083" s="854"/>
      <c r="Q1083" s="854"/>
      <c r="R1083" s="854"/>
      <c r="S1083" s="854"/>
      <c r="T1083" s="854"/>
      <c r="U1083" s="854"/>
      <c r="V1083" s="854"/>
      <c r="W1083" s="854"/>
    </row>
    <row r="1084" customFormat="false" ht="16.5" hidden="false" customHeight="false" outlineLevel="0" collapsed="false">
      <c r="A1084" s="515"/>
      <c r="B1084" s="702"/>
      <c r="C1084" s="703" t="s">
        <v>634</v>
      </c>
      <c r="D1084" s="704" t="s">
        <v>635</v>
      </c>
      <c r="E1084" s="932"/>
      <c r="F1084" s="932"/>
      <c r="G1084" s="719"/>
      <c r="H1084" s="721"/>
      <c r="I1084" s="933" t="str">
        <f aca="false">(IF($E1084&lt;&gt;0,$I$2,IF($F1084&lt;&gt;0,$I$2,"")))</f>
        <v/>
      </c>
      <c r="K1084" s="854"/>
      <c r="L1084" s="854"/>
      <c r="M1084" s="854"/>
      <c r="N1084" s="854"/>
      <c r="O1084" s="854"/>
      <c r="P1084" s="854"/>
      <c r="Q1084" s="854"/>
      <c r="R1084" s="854"/>
      <c r="S1084" s="854"/>
      <c r="T1084" s="854"/>
      <c r="U1084" s="854"/>
      <c r="V1084" s="854"/>
      <c r="W1084" s="854"/>
    </row>
    <row r="1085" customFormat="false" ht="16.5" hidden="false" customHeight="false" outlineLevel="0" collapsed="false">
      <c r="A1085" s="515"/>
      <c r="B1085" s="702"/>
      <c r="C1085" s="703" t="s">
        <v>636</v>
      </c>
      <c r="D1085" s="704" t="s">
        <v>637</v>
      </c>
      <c r="E1085" s="932"/>
      <c r="F1085" s="934"/>
      <c r="G1085" s="719"/>
      <c r="H1085" s="721"/>
      <c r="I1085" s="933" t="str">
        <f aca="false">(IF($E1085&lt;&gt;0,$I$2,IF($F1085&lt;&gt;0,$I$2,"")))</f>
        <v/>
      </c>
      <c r="K1085" s="854"/>
      <c r="L1085" s="854"/>
      <c r="M1085" s="854"/>
      <c r="N1085" s="854"/>
      <c r="O1085" s="854"/>
      <c r="P1085" s="854"/>
      <c r="Q1085" s="854"/>
      <c r="R1085" s="854"/>
      <c r="S1085" s="854"/>
      <c r="T1085" s="854"/>
      <c r="U1085" s="854"/>
      <c r="V1085" s="854"/>
      <c r="W1085" s="854"/>
    </row>
    <row r="1086" customFormat="false" ht="16.5" hidden="false" customHeight="false" outlineLevel="0" collapsed="false">
      <c r="A1086" s="515"/>
      <c r="B1086" s="702"/>
      <c r="C1086" s="703" t="s">
        <v>638</v>
      </c>
      <c r="D1086" s="704" t="s">
        <v>639</v>
      </c>
      <c r="E1086" s="932"/>
      <c r="F1086" s="934"/>
      <c r="G1086" s="719"/>
      <c r="H1086" s="721"/>
      <c r="I1086" s="933" t="str">
        <f aca="false">(IF($E1086&lt;&gt;0,$I$2,IF($F1086&lt;&gt;0,$I$2,"")))</f>
        <v/>
      </c>
      <c r="K1086" s="854"/>
      <c r="L1086" s="854"/>
      <c r="M1086" s="854"/>
      <c r="N1086" s="854"/>
      <c r="O1086" s="854"/>
      <c r="P1086" s="854"/>
      <c r="Q1086" s="854"/>
      <c r="R1086" s="854"/>
      <c r="S1086" s="854"/>
      <c r="T1086" s="854"/>
      <c r="U1086" s="854"/>
      <c r="V1086" s="854"/>
      <c r="W1086" s="854"/>
    </row>
    <row r="1087" customFormat="false" ht="16.5" hidden="false" customHeight="false" outlineLevel="0" collapsed="false">
      <c r="A1087" s="520"/>
      <c r="B1087" s="702"/>
      <c r="C1087" s="703" t="s">
        <v>640</v>
      </c>
      <c r="D1087" s="704" t="s">
        <v>641</v>
      </c>
      <c r="E1087" s="932"/>
      <c r="F1087" s="934"/>
      <c r="G1087" s="719"/>
      <c r="H1087" s="721"/>
      <c r="I1087" s="933" t="str">
        <f aca="false">(IF($E1087&lt;&gt;0,$I$2,IF($F1087&lt;&gt;0,$I$2,"")))</f>
        <v/>
      </c>
      <c r="K1087" s="854"/>
      <c r="L1087" s="854"/>
      <c r="M1087" s="854"/>
      <c r="N1087" s="854"/>
      <c r="O1087" s="854"/>
      <c r="P1087" s="854"/>
      <c r="Q1087" s="854"/>
      <c r="R1087" s="854"/>
      <c r="S1087" s="854"/>
      <c r="T1087" s="854"/>
      <c r="U1087" s="854"/>
      <c r="V1087" s="854"/>
      <c r="W1087" s="854"/>
    </row>
    <row r="1088" customFormat="false" ht="16.5" hidden="false" customHeight="false" outlineLevel="0" collapsed="false">
      <c r="A1088" s="520" t="n">
        <v>905</v>
      </c>
      <c r="B1088" s="702"/>
      <c r="C1088" s="703" t="s">
        <v>642</v>
      </c>
      <c r="D1088" s="704" t="s">
        <v>643</v>
      </c>
      <c r="E1088" s="932"/>
      <c r="F1088" s="934"/>
      <c r="G1088" s="719"/>
      <c r="H1088" s="721"/>
      <c r="I1088" s="933" t="str">
        <f aca="false">(IF($E1088&lt;&gt;0,$I$2,IF($F1088&lt;&gt;0,$I$2,"")))</f>
        <v/>
      </c>
      <c r="K1088" s="854"/>
      <c r="L1088" s="854"/>
      <c r="M1088" s="854"/>
      <c r="N1088" s="854"/>
      <c r="O1088" s="854"/>
      <c r="P1088" s="854"/>
      <c r="Q1088" s="854"/>
      <c r="R1088" s="854"/>
      <c r="S1088" s="854"/>
      <c r="T1088" s="854"/>
      <c r="U1088" s="854"/>
      <c r="V1088" s="854"/>
      <c r="W1088" s="854"/>
    </row>
    <row r="1089" customFormat="false" ht="32.25" hidden="false" customHeight="false" outlineLevel="0" collapsed="false">
      <c r="A1089" s="520" t="n">
        <v>906</v>
      </c>
      <c r="B1089" s="702"/>
      <c r="C1089" s="703" t="s">
        <v>644</v>
      </c>
      <c r="D1089" s="704" t="s">
        <v>645</v>
      </c>
      <c r="E1089" s="932"/>
      <c r="F1089" s="934"/>
      <c r="G1089" s="719"/>
      <c r="H1089" s="721"/>
      <c r="I1089" s="933" t="str">
        <f aca="false">(IF($E1089&lt;&gt;0,$I$2,IF($F1089&lt;&gt;0,$I$2,"")))</f>
        <v/>
      </c>
      <c r="K1089" s="854"/>
      <c r="L1089" s="854"/>
      <c r="M1089" s="854"/>
      <c r="N1089" s="854"/>
      <c r="O1089" s="854"/>
      <c r="P1089" s="854"/>
      <c r="Q1089" s="854"/>
      <c r="R1089" s="854"/>
      <c r="S1089" s="854"/>
      <c r="T1089" s="854"/>
      <c r="U1089" s="854"/>
      <c r="V1089" s="854"/>
      <c r="W1089" s="854"/>
    </row>
    <row r="1090" customFormat="false" ht="16.5" hidden="false" customHeight="false" outlineLevel="0" collapsed="false">
      <c r="A1090" s="520" t="n">
        <v>907</v>
      </c>
      <c r="B1090" s="702"/>
      <c r="C1090" s="703" t="s">
        <v>646</v>
      </c>
      <c r="D1090" s="704" t="s">
        <v>647</v>
      </c>
      <c r="E1090" s="932"/>
      <c r="F1090" s="934"/>
      <c r="G1090" s="719"/>
      <c r="H1090" s="721"/>
      <c r="I1090" s="933" t="str">
        <f aca="false">(IF($E1090&lt;&gt;0,$I$2,IF($F1090&lt;&gt;0,$I$2,"")))</f>
        <v/>
      </c>
      <c r="K1090" s="854"/>
      <c r="L1090" s="854"/>
      <c r="M1090" s="854"/>
      <c r="N1090" s="854"/>
      <c r="O1090" s="854"/>
      <c r="P1090" s="854"/>
      <c r="Q1090" s="854"/>
      <c r="R1090" s="854"/>
      <c r="S1090" s="854"/>
      <c r="T1090" s="854"/>
      <c r="U1090" s="854"/>
      <c r="V1090" s="854"/>
      <c r="W1090" s="854"/>
    </row>
    <row r="1091" customFormat="false" ht="32.25" hidden="false" customHeight="false" outlineLevel="0" collapsed="false">
      <c r="A1091" s="520" t="n">
        <v>910</v>
      </c>
      <c r="B1091" s="702"/>
      <c r="C1091" s="703" t="s">
        <v>648</v>
      </c>
      <c r="D1091" s="704" t="s">
        <v>649</v>
      </c>
      <c r="E1091" s="932"/>
      <c r="F1091" s="934"/>
      <c r="G1091" s="719"/>
      <c r="H1091" s="721"/>
      <c r="I1091" s="933" t="str">
        <f aca="false">(IF($E1091&lt;&gt;0,$I$2,IF($F1091&lt;&gt;0,$I$2,"")))</f>
        <v/>
      </c>
      <c r="K1091" s="854"/>
      <c r="L1091" s="854"/>
      <c r="M1091" s="854"/>
      <c r="N1091" s="854"/>
      <c r="O1091" s="854"/>
      <c r="P1091" s="854"/>
      <c r="Q1091" s="854"/>
      <c r="R1091" s="854"/>
      <c r="S1091" s="854"/>
      <c r="T1091" s="854"/>
      <c r="U1091" s="854"/>
      <c r="V1091" s="854"/>
      <c r="W1091" s="854"/>
    </row>
    <row r="1092" customFormat="false" ht="32.25" hidden="false" customHeight="false" outlineLevel="0" collapsed="false">
      <c r="A1092" s="520" t="n">
        <v>911</v>
      </c>
      <c r="B1092" s="702"/>
      <c r="C1092" s="703" t="s">
        <v>650</v>
      </c>
      <c r="D1092" s="704" t="s">
        <v>651</v>
      </c>
      <c r="E1092" s="932"/>
      <c r="F1092" s="934"/>
      <c r="G1092" s="719"/>
      <c r="H1092" s="721"/>
      <c r="I1092" s="933" t="str">
        <f aca="false">(IF($E1092&lt;&gt;0,$I$2,IF($F1092&lt;&gt;0,$I$2,"")))</f>
        <v/>
      </c>
      <c r="K1092" s="854"/>
      <c r="L1092" s="854"/>
      <c r="M1092" s="854"/>
      <c r="N1092" s="854"/>
      <c r="O1092" s="854"/>
      <c r="P1092" s="854"/>
      <c r="Q1092" s="854"/>
      <c r="R1092" s="854"/>
      <c r="S1092" s="854"/>
      <c r="T1092" s="854"/>
      <c r="U1092" s="854"/>
      <c r="V1092" s="854"/>
      <c r="W1092" s="854"/>
    </row>
    <row r="1093" customFormat="false" ht="16.5" hidden="false" customHeight="false" outlineLevel="0" collapsed="false">
      <c r="A1093" s="520" t="n">
        <v>912</v>
      </c>
      <c r="B1093" s="702"/>
      <c r="C1093" s="703" t="s">
        <v>652</v>
      </c>
      <c r="D1093" s="704" t="s">
        <v>653</v>
      </c>
      <c r="E1093" s="932"/>
      <c r="F1093" s="934"/>
      <c r="G1093" s="719"/>
      <c r="H1093" s="721"/>
      <c r="I1093" s="933" t="str">
        <f aca="false">(IF($E1093&lt;&gt;0,$I$2,IF($F1093&lt;&gt;0,$I$2,"")))</f>
        <v/>
      </c>
      <c r="K1093" s="854"/>
      <c r="L1093" s="854"/>
      <c r="M1093" s="854"/>
      <c r="N1093" s="854"/>
      <c r="O1093" s="854"/>
      <c r="P1093" s="854"/>
      <c r="Q1093" s="854"/>
      <c r="R1093" s="854"/>
      <c r="S1093" s="854"/>
      <c r="T1093" s="854"/>
      <c r="U1093" s="854"/>
      <c r="V1093" s="854"/>
      <c r="W1093" s="854"/>
    </row>
    <row r="1094" customFormat="false" ht="16.5" hidden="false" customHeight="false" outlineLevel="0" collapsed="false">
      <c r="A1094" s="520" t="n">
        <v>920</v>
      </c>
      <c r="B1094" s="702"/>
      <c r="C1094" s="703" t="s">
        <v>654</v>
      </c>
      <c r="D1094" s="704" t="s">
        <v>655</v>
      </c>
      <c r="E1094" s="932"/>
      <c r="F1094" s="934"/>
      <c r="G1094" s="719"/>
      <c r="H1094" s="721"/>
      <c r="I1094" s="933" t="str">
        <f aca="false">(IF($E1094&lt;&gt;0,$I$2,IF($F1094&lt;&gt;0,$I$2,"")))</f>
        <v/>
      </c>
      <c r="K1094" s="854"/>
      <c r="L1094" s="854"/>
      <c r="M1094" s="854"/>
      <c r="N1094" s="854"/>
      <c r="O1094" s="854"/>
      <c r="P1094" s="854"/>
      <c r="Q1094" s="854"/>
      <c r="R1094" s="854"/>
      <c r="S1094" s="854"/>
      <c r="T1094" s="854"/>
      <c r="U1094" s="854"/>
      <c r="V1094" s="854"/>
      <c r="W1094" s="854"/>
    </row>
    <row r="1095" customFormat="false" ht="16.5" hidden="false" customHeight="false" outlineLevel="0" collapsed="false">
      <c r="A1095" s="520" t="n">
        <v>921</v>
      </c>
      <c r="B1095" s="713"/>
      <c r="C1095" s="703" t="s">
        <v>656</v>
      </c>
      <c r="D1095" s="714" t="s">
        <v>657</v>
      </c>
      <c r="E1095" s="932"/>
      <c r="F1095" s="934"/>
      <c r="G1095" s="719"/>
      <c r="H1095" s="721"/>
      <c r="I1095" s="933" t="str">
        <f aca="false">(IF($E1095&lt;&gt;0,$I$2,IF($F1095&lt;&gt;0,$I$2,"")))</f>
        <v/>
      </c>
      <c r="K1095" s="854"/>
      <c r="L1095" s="854"/>
      <c r="M1095" s="854"/>
      <c r="N1095" s="854"/>
      <c r="O1095" s="854"/>
      <c r="P1095" s="854"/>
      <c r="Q1095" s="854"/>
      <c r="R1095" s="854"/>
      <c r="S1095" s="854"/>
      <c r="T1095" s="854"/>
      <c r="U1095" s="854"/>
      <c r="V1095" s="854"/>
      <c r="W1095" s="854"/>
    </row>
    <row r="1096" customFormat="false" ht="16.5" hidden="false" customHeight="false" outlineLevel="0" collapsed="false">
      <c r="A1096" s="520" t="n">
        <v>922</v>
      </c>
      <c r="B1096" s="713"/>
      <c r="C1096" s="703" t="s">
        <v>658</v>
      </c>
      <c r="D1096" s="714" t="s">
        <v>659</v>
      </c>
      <c r="E1096" s="932"/>
      <c r="F1096" s="934"/>
      <c r="G1096" s="719"/>
      <c r="H1096" s="721"/>
      <c r="I1096" s="933" t="str">
        <f aca="false">(IF($E1096&lt;&gt;0,$I$2,IF($F1096&lt;&gt;0,$I$2,"")))</f>
        <v/>
      </c>
      <c r="K1096" s="854"/>
      <c r="L1096" s="854"/>
      <c r="M1096" s="854"/>
      <c r="N1096" s="854"/>
      <c r="O1096" s="854"/>
      <c r="P1096" s="854"/>
      <c r="Q1096" s="854"/>
      <c r="R1096" s="854"/>
      <c r="S1096" s="854"/>
      <c r="T1096" s="854"/>
      <c r="U1096" s="854"/>
      <c r="V1096" s="854"/>
      <c r="W1096" s="854"/>
    </row>
    <row r="1097" customFormat="false" ht="16.5" hidden="false" customHeight="false" outlineLevel="0" collapsed="false">
      <c r="A1097" s="520" t="n">
        <v>930</v>
      </c>
      <c r="B1097" s="713"/>
      <c r="C1097" s="703" t="s">
        <v>660</v>
      </c>
      <c r="D1097" s="714" t="s">
        <v>661</v>
      </c>
      <c r="E1097" s="932"/>
      <c r="F1097" s="934"/>
      <c r="G1097" s="719"/>
      <c r="H1097" s="721"/>
      <c r="I1097" s="933" t="str">
        <f aca="false">(IF($E1097&lt;&gt;0,$I$2,IF($F1097&lt;&gt;0,$I$2,"")))</f>
        <v/>
      </c>
      <c r="K1097" s="854"/>
      <c r="L1097" s="854"/>
      <c r="M1097" s="854"/>
      <c r="N1097" s="854"/>
      <c r="O1097" s="854"/>
      <c r="P1097" s="854"/>
      <c r="Q1097" s="854"/>
      <c r="R1097" s="854"/>
      <c r="S1097" s="854"/>
      <c r="T1097" s="854"/>
      <c r="U1097" s="854"/>
      <c r="V1097" s="854"/>
      <c r="W1097" s="854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4"/>
      <c r="L1098" s="854"/>
      <c r="M1098" s="854"/>
      <c r="N1098" s="854"/>
      <c r="O1098" s="854"/>
      <c r="P1098" s="854"/>
      <c r="Q1098" s="854"/>
      <c r="R1098" s="854"/>
      <c r="S1098" s="854"/>
      <c r="T1098" s="854"/>
      <c r="U1098" s="854"/>
      <c r="V1098" s="854"/>
      <c r="W1098" s="854"/>
    </row>
    <row r="1099" customFormat="false" ht="15.75" hidden="false" customHeight="true" outlineLevel="0" collapsed="false">
      <c r="A1099" s="520" t="n">
        <v>932</v>
      </c>
      <c r="B1099" s="720" t="s">
        <v>662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4"/>
      <c r="P1099" s="719"/>
      <c r="Q1099" s="719"/>
      <c r="R1099" s="721"/>
      <c r="S1099" s="721"/>
      <c r="T1099" s="719"/>
      <c r="U1099" s="721"/>
      <c r="V1099" s="721"/>
      <c r="W1099" s="854"/>
    </row>
    <row r="1100" customFormat="false" ht="15.75" hidden="false" customHeight="false" outlineLevel="0" collapsed="false">
      <c r="A1100" s="516" t="n">
        <v>935</v>
      </c>
      <c r="B1100" s="851"/>
      <c r="C1100" s="851"/>
      <c r="D1100" s="852"/>
      <c r="E1100" s="851"/>
      <c r="F1100" s="851"/>
      <c r="G1100" s="851"/>
      <c r="H1100" s="853"/>
      <c r="I1100" s="409" t="n">
        <f aca="false">I1062</f>
        <v>1</v>
      </c>
      <c r="K1100" s="851"/>
      <c r="L1100" s="851"/>
      <c r="M1100" s="853"/>
      <c r="N1100" s="853"/>
      <c r="O1100" s="853"/>
      <c r="P1100" s="851"/>
      <c r="Q1100" s="851"/>
      <c r="R1100" s="853"/>
      <c r="S1100" s="853"/>
      <c r="T1100" s="851"/>
      <c r="U1100" s="853"/>
      <c r="V1100" s="853"/>
      <c r="W1100" s="853"/>
    </row>
    <row r="1101" customFormat="false" ht="15.75" hidden="false" customHeight="false" outlineLevel="0" collapsed="false">
      <c r="A1101" s="516" t="n">
        <v>940</v>
      </c>
    </row>
    <row r="1103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4" width="2.28"/>
    <col collapsed="false" customWidth="true" hidden="true" outlineLevel="0" max="17" min="17" style="854" width="0.99"/>
    <col collapsed="false" customWidth="true" hidden="true" outlineLevel="0" max="18" min="18" style="945" width="18.42"/>
    <col collapsed="false" customWidth="true" hidden="true" outlineLevel="0" max="19" min="19" style="854" width="21.7"/>
    <col collapsed="false" customWidth="true" hidden="true" outlineLevel="0" max="20" min="20" style="945" width="21.7"/>
    <col collapsed="false" customWidth="true" hidden="true" outlineLevel="0" max="21" min="21" style="854" width="19.99"/>
    <col collapsed="false" customWidth="true" hidden="true" outlineLevel="0" max="22" min="22" style="854" width="1.56"/>
    <col collapsed="false" customWidth="true" hidden="true" outlineLevel="0" max="29" min="23" style="854" width="17.7"/>
    <col collapsed="false" customWidth="true" hidden="true" outlineLevel="0" max="30" min="30" style="854" width="23.13"/>
    <col collapsed="false" customWidth="false" hidden="false" outlineLevel="0" max="257" min="31" style="854" width="9.13"/>
  </cols>
  <sheetData>
    <row r="1" customFormat="false" ht="12.75" hidden="false" customHeight="false" outlineLevel="0" collapsed="false">
      <c r="A1" s="940" t="s">
        <v>879</v>
      </c>
      <c r="B1" s="940" t="n">
        <v>169</v>
      </c>
      <c r="I1" s="940"/>
    </row>
    <row r="2" customFormat="false" ht="12.75" hidden="false" customHeight="false" outlineLevel="0" collapsed="false">
      <c r="A2" s="940" t="s">
        <v>880</v>
      </c>
      <c r="B2" s="940" t="s">
        <v>881</v>
      </c>
      <c r="I2" s="940"/>
    </row>
    <row r="3" customFormat="false" ht="12.75" hidden="false" customHeight="false" outlineLevel="0" collapsed="false">
      <c r="A3" s="940" t="s">
        <v>882</v>
      </c>
      <c r="B3" s="940" t="s">
        <v>883</v>
      </c>
      <c r="I3" s="940"/>
    </row>
    <row r="4" customFormat="false" ht="15.75" hidden="false" customHeight="false" outlineLevel="0" collapsed="false">
      <c r="A4" s="940" t="s">
        <v>884</v>
      </c>
      <c r="B4" s="940" t="s">
        <v>885</v>
      </c>
      <c r="C4" s="946"/>
      <c r="I4" s="940"/>
    </row>
    <row r="5" customFormat="false" ht="31.5" hidden="false" customHeight="true" outlineLevel="0" collapsed="false">
      <c r="A5" s="940" t="s">
        <v>886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87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88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0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0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0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0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0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0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0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0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0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0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9</v>
      </c>
      <c r="S22" s="549"/>
      <c r="T22" s="555"/>
      <c r="U22" s="555" t="s">
        <v>200</v>
      </c>
      <c r="V22" s="555"/>
      <c r="W22" s="557" t="s">
        <v>500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40" t="n">
        <v>12</v>
      </c>
      <c r="I23" s="855"/>
      <c r="J23" s="445"/>
      <c r="K23" s="791" t="s">
        <v>852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5" t="s">
        <v>857</v>
      </c>
      <c r="S23" s="935" t="s">
        <v>858</v>
      </c>
      <c r="T23" s="860" t="s">
        <v>859</v>
      </c>
      <c r="U23" s="860" t="s">
        <v>505</v>
      </c>
      <c r="V23" s="410"/>
      <c r="W23" s="860" t="s">
        <v>853</v>
      </c>
      <c r="X23" s="860" t="s">
        <v>854</v>
      </c>
      <c r="Y23" s="860" t="s">
        <v>876</v>
      </c>
      <c r="Z23" s="860" t="s">
        <v>509</v>
      </c>
      <c r="AA23" s="861" t="s">
        <v>510</v>
      </c>
      <c r="AB23" s="862"/>
      <c r="AC23" s="863"/>
      <c r="AD23" s="864"/>
    </row>
    <row r="24" customFormat="false" ht="58.5" hidden="false" customHeight="true" outlineLevel="0" collapsed="false">
      <c r="A24" s="940" t="n">
        <v>13</v>
      </c>
      <c r="I24" s="569" t="s">
        <v>13</v>
      </c>
      <c r="J24" s="765" t="s">
        <v>361</v>
      </c>
      <c r="K24" s="936" t="s">
        <v>856</v>
      </c>
      <c r="L24" s="442" t="n">
        <v>2014</v>
      </c>
      <c r="M24" s="444" t="s">
        <v>363</v>
      </c>
      <c r="N24" s="444" t="s">
        <v>364</v>
      </c>
      <c r="O24" s="445" t="s">
        <v>207</v>
      </c>
      <c r="P24" s="409" t="str">
        <f aca="false">(IF($E142&lt;&gt;0,$I$2,IF($H142&lt;&gt;0,$I$2,"")))</f>
        <v/>
      </c>
      <c r="Q24" s="410"/>
      <c r="R24" s="935"/>
      <c r="S24" s="935"/>
      <c r="T24" s="860"/>
      <c r="U24" s="860"/>
      <c r="V24" s="410"/>
      <c r="W24" s="860"/>
      <c r="X24" s="860"/>
      <c r="Y24" s="860"/>
      <c r="Z24" s="860"/>
      <c r="AA24" s="868" t="n">
        <v>2014</v>
      </c>
      <c r="AB24" s="868" t="n">
        <v>2015</v>
      </c>
      <c r="AC24" s="868" t="s">
        <v>513</v>
      </c>
      <c r="AD24" s="937" t="s">
        <v>511</v>
      </c>
    </row>
    <row r="25" customFormat="false" ht="19.5" hidden="false" customHeight="false" outlineLevel="0" collapsed="false">
      <c r="A25" s="940" t="n">
        <v>14</v>
      </c>
      <c r="I25" s="792"/>
      <c r="J25" s="445"/>
      <c r="K25" s="575" t="s">
        <v>243</v>
      </c>
      <c r="L25" s="448" t="s">
        <v>365</v>
      </c>
      <c r="M25" s="448" t="s">
        <v>366</v>
      </c>
      <c r="N25" s="448" t="s">
        <v>367</v>
      </c>
      <c r="O25" s="449" t="s">
        <v>368</v>
      </c>
      <c r="P25" s="409" t="str">
        <f aca="false">(IF($E142&lt;&gt;0,$I$2,IF($H142&lt;&gt;0,$I$2,"")))</f>
        <v/>
      </c>
      <c r="Q25" s="410"/>
      <c r="R25" s="448" t="s">
        <v>514</v>
      </c>
      <c r="S25" s="448" t="s">
        <v>515</v>
      </c>
      <c r="T25" s="449" t="s">
        <v>516</v>
      </c>
      <c r="U25" s="449" t="s">
        <v>517</v>
      </c>
      <c r="V25" s="410"/>
      <c r="W25" s="870" t="s">
        <v>518</v>
      </c>
      <c r="X25" s="870" t="s">
        <v>519</v>
      </c>
      <c r="Y25" s="870" t="s">
        <v>520</v>
      </c>
      <c r="Z25" s="870" t="s">
        <v>521</v>
      </c>
      <c r="AA25" s="870" t="s">
        <v>522</v>
      </c>
      <c r="AB25" s="870" t="s">
        <v>523</v>
      </c>
      <c r="AC25" s="870" t="s">
        <v>524</v>
      </c>
      <c r="AD25" s="568" t="s">
        <v>525</v>
      </c>
    </row>
    <row r="26" customFormat="false" ht="50.25" hidden="false" customHeight="true" outlineLevel="0" collapsed="false">
      <c r="A26" s="940" t="n">
        <v>15</v>
      </c>
      <c r="I26" s="439"/>
      <c r="J26" s="938" t="e">
        <f aca="false">VLOOKUP(K26,OP_LIST2,2,FALSE())</f>
        <v>#N/A</v>
      </c>
      <c r="K26" s="939" t="s">
        <v>889</v>
      </c>
      <c r="L26" s="873"/>
      <c r="M26" s="874"/>
      <c r="N26" s="874"/>
      <c r="O26" s="580"/>
      <c r="P26" s="409" t="str">
        <f aca="false">(IF($E142&lt;&gt;0,$I$2,IF($H142&lt;&gt;0,$I$2,"")))</f>
        <v/>
      </c>
      <c r="Q26" s="410"/>
      <c r="R26" s="875" t="s">
        <v>526</v>
      </c>
      <c r="S26" s="875" t="s">
        <v>526</v>
      </c>
      <c r="T26" s="875" t="s">
        <v>527</v>
      </c>
      <c r="U26" s="875" t="s">
        <v>528</v>
      </c>
      <c r="V26" s="410"/>
      <c r="W26" s="875" t="s">
        <v>526</v>
      </c>
      <c r="X26" s="875" t="s">
        <v>526</v>
      </c>
      <c r="Y26" s="875" t="s">
        <v>861</v>
      </c>
      <c r="Z26" s="875" t="s">
        <v>530</v>
      </c>
      <c r="AA26" s="875" t="s">
        <v>526</v>
      </c>
      <c r="AB26" s="875" t="s">
        <v>526</v>
      </c>
      <c r="AC26" s="875" t="s">
        <v>526</v>
      </c>
      <c r="AD26" s="583" t="s">
        <v>531</v>
      </c>
    </row>
    <row r="27" customFormat="false" ht="19.5" hidden="false" customHeight="false" outlineLevel="0" collapsed="false">
      <c r="A27" s="940" t="n">
        <v>16</v>
      </c>
      <c r="I27" s="855"/>
      <c r="J27" s="938" t="n">
        <f aca="false">VLOOKUP(K28,EBK_DEIN2,2,FALSE())</f>
        <v>0</v>
      </c>
      <c r="K27" s="791" t="s">
        <v>862</v>
      </c>
      <c r="L27" s="874"/>
      <c r="M27" s="874"/>
      <c r="N27" s="874"/>
      <c r="O27" s="580"/>
      <c r="P27" s="409" t="str">
        <f aca="false">(IF($E142&lt;&gt;0,$I$2,IF($H142&lt;&gt;0,$I$2,"")))</f>
        <v/>
      </c>
      <c r="Q27" s="410"/>
      <c r="R27" s="876"/>
      <c r="S27" s="876"/>
      <c r="T27" s="687"/>
      <c r="U27" s="877"/>
      <c r="V27" s="410"/>
      <c r="W27" s="876"/>
      <c r="X27" s="876"/>
      <c r="Y27" s="687"/>
      <c r="Z27" s="877"/>
      <c r="AA27" s="876"/>
      <c r="AB27" s="687"/>
      <c r="AC27" s="877"/>
      <c r="AD27" s="878"/>
    </row>
    <row r="28" customFormat="false" ht="18.75" hidden="false" customHeight="false" outlineLevel="0" collapsed="false">
      <c r="A28" s="940" t="n">
        <v>17</v>
      </c>
      <c r="I28" s="879"/>
      <c r="J28" s="880"/>
      <c r="K28" s="881" t="s">
        <v>890</v>
      </c>
      <c r="L28" s="874"/>
      <c r="M28" s="874"/>
      <c r="N28" s="874"/>
      <c r="O28" s="580"/>
      <c r="P28" s="409" t="str">
        <f aca="false">(IF($E142&lt;&gt;0,$I$2,IF($H142&lt;&gt;0,$I$2,"")))</f>
        <v/>
      </c>
      <c r="Q28" s="410"/>
      <c r="R28" s="876"/>
      <c r="S28" s="876"/>
      <c r="T28" s="687"/>
      <c r="U28" s="882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6"/>
      <c r="X28" s="876"/>
      <c r="Y28" s="687"/>
      <c r="Z28" s="882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6"/>
      <c r="AB28" s="687"/>
      <c r="AC28" s="877"/>
      <c r="AD28" s="883"/>
    </row>
    <row r="29" customFormat="false" ht="19.5" hidden="false" customHeight="false" outlineLevel="0" collapsed="false">
      <c r="A29" s="940" t="n">
        <v>18</v>
      </c>
      <c r="I29" s="441"/>
      <c r="J29" s="880"/>
      <c r="K29" s="578" t="s">
        <v>864</v>
      </c>
      <c r="L29" s="874"/>
      <c r="M29" s="874"/>
      <c r="N29" s="874"/>
      <c r="O29" s="580"/>
      <c r="P29" s="409" t="str">
        <f aca="false">(IF($E142&lt;&gt;0,$I$2,IF($H142&lt;&gt;0,$I$2,"")))</f>
        <v/>
      </c>
      <c r="Q29" s="410"/>
      <c r="R29" s="876"/>
      <c r="S29" s="876"/>
      <c r="T29" s="687"/>
      <c r="U29" s="877"/>
      <c r="V29" s="410"/>
      <c r="W29" s="876"/>
      <c r="X29" s="876"/>
      <c r="Y29" s="687"/>
      <c r="Z29" s="877"/>
      <c r="AA29" s="876"/>
      <c r="AB29" s="687"/>
      <c r="AC29" s="877"/>
      <c r="AD29" s="884"/>
    </row>
    <row r="30" customFormat="false" ht="35.25" hidden="false" customHeight="true" outlineLevel="0" collapsed="false">
      <c r="A30" s="940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5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6" t="n">
        <f aca="false">SUM(R31:R32)</f>
        <v>0</v>
      </c>
      <c r="S30" s="887" t="n">
        <f aca="false">SUM(S31:S32)</f>
        <v>0</v>
      </c>
      <c r="T30" s="888" t="n">
        <f aca="false">SUM(T31:T32)</f>
        <v>0</v>
      </c>
      <c r="U30" s="889" t="n">
        <f aca="false">SUM(U31:U32)</f>
        <v>0</v>
      </c>
      <c r="V30" s="456"/>
      <c r="W30" s="890"/>
      <c r="X30" s="891"/>
      <c r="Y30" s="892"/>
      <c r="Z30" s="891"/>
      <c r="AA30" s="891"/>
      <c r="AB30" s="891"/>
      <c r="AC30" s="893"/>
      <c r="AD30" s="598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2"/>
      <c r="J31" s="488" t="n">
        <v>101</v>
      </c>
      <c r="K31" s="459" t="s">
        <v>532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4"/>
      <c r="S31" s="895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6"/>
      <c r="AD31" s="598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2"/>
      <c r="J32" s="458" t="n">
        <v>102</v>
      </c>
      <c r="K32" s="462" t="s">
        <v>533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4"/>
      <c r="S32" s="895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6"/>
      <c r="AD32" s="598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7" t="n">
        <f aca="false">SUM(T34:T38)</f>
        <v>0</v>
      </c>
      <c r="U33" s="898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899"/>
      <c r="AD33" s="598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5"/>
      <c r="J34" s="488" t="n">
        <v>201</v>
      </c>
      <c r="K34" s="459" t="s">
        <v>534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4"/>
      <c r="S34" s="895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6"/>
      <c r="AD34" s="598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57"/>
      <c r="J35" s="458" t="n">
        <v>202</v>
      </c>
      <c r="K35" s="489" t="s">
        <v>535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4"/>
      <c r="S35" s="895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6"/>
      <c r="AD35" s="598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57"/>
      <c r="J36" s="458" t="n">
        <v>205</v>
      </c>
      <c r="K36" s="489" t="s">
        <v>536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4"/>
      <c r="S36" s="895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6"/>
      <c r="AD36" s="598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57"/>
      <c r="J37" s="458" t="n">
        <v>208</v>
      </c>
      <c r="K37" s="605" t="s">
        <v>537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4"/>
      <c r="S37" s="895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6"/>
      <c r="AD37" s="598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5"/>
      <c r="J38" s="478" t="n">
        <v>209</v>
      </c>
      <c r="K38" s="496" t="s">
        <v>538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4"/>
      <c r="S38" s="895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6"/>
      <c r="AD38" s="598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7" t="n">
        <f aca="false">SUM(T40:T44)</f>
        <v>0</v>
      </c>
      <c r="U39" s="898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899"/>
      <c r="AD39" s="598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5"/>
      <c r="J40" s="606" t="n">
        <v>551</v>
      </c>
      <c r="K40" s="607" t="s">
        <v>539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4"/>
      <c r="S40" s="895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6"/>
      <c r="AD40" s="598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5"/>
      <c r="J41" s="608" t="n">
        <f aca="false">J40+1</f>
        <v>552</v>
      </c>
      <c r="K41" s="609" t="s">
        <v>540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4"/>
      <c r="S41" s="895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6"/>
      <c r="AD41" s="598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5"/>
      <c r="J42" s="608" t="n">
        <v>560</v>
      </c>
      <c r="K42" s="610" t="s">
        <v>541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4"/>
      <c r="S42" s="895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6"/>
      <c r="AD42" s="598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5"/>
      <c r="J43" s="608" t="n">
        <v>580</v>
      </c>
      <c r="K43" s="609" t="s">
        <v>542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4"/>
      <c r="S43" s="895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6"/>
      <c r="AD43" s="598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5"/>
      <c r="J44" s="611" t="n">
        <v>590</v>
      </c>
      <c r="K44" s="612" t="s">
        <v>543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4"/>
      <c r="S44" s="895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6"/>
      <c r="AD44" s="598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67" t="n">
        <v>800</v>
      </c>
      <c r="J45" s="502" t="s">
        <v>865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0"/>
      <c r="S45" s="901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6"/>
      <c r="AD45" s="598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7" t="n">
        <f aca="false">SUM(T47:T63)</f>
        <v>0</v>
      </c>
      <c r="U46" s="898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8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57"/>
      <c r="J47" s="488" t="n">
        <v>1011</v>
      </c>
      <c r="K47" s="618" t="s">
        <v>544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4"/>
      <c r="S47" s="895"/>
      <c r="T47" s="596" t="n">
        <f aca="false">O47</f>
        <v>0</v>
      </c>
      <c r="U47" s="493" t="n">
        <f aca="false">R47+S47-T47</f>
        <v>0</v>
      </c>
      <c r="V47" s="456"/>
      <c r="W47" s="894"/>
      <c r="X47" s="895"/>
      <c r="Y47" s="596" t="n">
        <f aca="false">+IF(+(R47+S47)&gt;=O47,+S47,+(+O47-R47))</f>
        <v>0</v>
      </c>
      <c r="Z47" s="596" t="n">
        <f aca="false">W47+X47-Y47</f>
        <v>0</v>
      </c>
      <c r="AA47" s="895"/>
      <c r="AB47" s="895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4"/>
      <c r="I48" s="457"/>
      <c r="J48" s="458" t="n">
        <v>1012</v>
      </c>
      <c r="K48" s="489" t="s">
        <v>545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4"/>
      <c r="S48" s="895"/>
      <c r="T48" s="596" t="n">
        <f aca="false">O48</f>
        <v>0</v>
      </c>
      <c r="U48" s="493" t="n">
        <f aca="false">R48+S48-T48</f>
        <v>0</v>
      </c>
      <c r="V48" s="456"/>
      <c r="W48" s="894"/>
      <c r="X48" s="895"/>
      <c r="Y48" s="596" t="n">
        <f aca="false">+IF(+(R48+S48)&gt;=O48,+S48,+(+O48-R48))</f>
        <v>0</v>
      </c>
      <c r="Z48" s="596" t="n">
        <f aca="false">W48+X48-Y48</f>
        <v>0</v>
      </c>
      <c r="AA48" s="895"/>
      <c r="AB48" s="895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4"/>
      <c r="I49" s="457"/>
      <c r="J49" s="458" t="n">
        <v>1013</v>
      </c>
      <c r="K49" s="489" t="s">
        <v>546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4"/>
      <c r="S49" s="895"/>
      <c r="T49" s="596" t="n">
        <f aca="false">O49</f>
        <v>0</v>
      </c>
      <c r="U49" s="493" t="n">
        <f aca="false">R49+S49-T49</f>
        <v>0</v>
      </c>
      <c r="V49" s="456"/>
      <c r="W49" s="894"/>
      <c r="X49" s="895"/>
      <c r="Y49" s="596" t="n">
        <f aca="false">+IF(+(R49+S49)&gt;=O49,+S49,+(+O49-R49))</f>
        <v>0</v>
      </c>
      <c r="Z49" s="596" t="n">
        <f aca="false">W49+X49-Y49</f>
        <v>0</v>
      </c>
      <c r="AA49" s="895"/>
      <c r="AB49" s="895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4"/>
      <c r="I50" s="457"/>
      <c r="J50" s="458" t="n">
        <v>1014</v>
      </c>
      <c r="K50" s="489" t="s">
        <v>547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4"/>
      <c r="S50" s="895"/>
      <c r="T50" s="596" t="n">
        <f aca="false">O50</f>
        <v>0</v>
      </c>
      <c r="U50" s="493" t="n">
        <f aca="false">R50+S50-T50</f>
        <v>0</v>
      </c>
      <c r="V50" s="456"/>
      <c r="W50" s="894"/>
      <c r="X50" s="895"/>
      <c r="Y50" s="596" t="n">
        <f aca="false">+IF(+(R50+S50)&gt;=O50,+S50,+(+O50-R50))</f>
        <v>0</v>
      </c>
      <c r="Z50" s="596" t="n">
        <f aca="false">W50+X50-Y50</f>
        <v>0</v>
      </c>
      <c r="AA50" s="895"/>
      <c r="AB50" s="895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4"/>
      <c r="I51" s="457"/>
      <c r="J51" s="458" t="n">
        <v>1015</v>
      </c>
      <c r="K51" s="489" t="s">
        <v>548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4"/>
      <c r="S51" s="895"/>
      <c r="T51" s="596" t="n">
        <f aca="false">O51</f>
        <v>0</v>
      </c>
      <c r="U51" s="493" t="n">
        <f aca="false">R51+S51-T51</f>
        <v>0</v>
      </c>
      <c r="V51" s="456"/>
      <c r="W51" s="894"/>
      <c r="X51" s="895"/>
      <c r="Y51" s="596" t="n">
        <f aca="false">+IF(+(R51+S51)&gt;=O51,+S51,+(+O51-R51))</f>
        <v>0</v>
      </c>
      <c r="Z51" s="596" t="n">
        <f aca="false">W51+X51-Y51</f>
        <v>0</v>
      </c>
      <c r="AA51" s="895"/>
      <c r="AB51" s="895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4"/>
      <c r="I52" s="457"/>
      <c r="J52" s="458" t="n">
        <v>1016</v>
      </c>
      <c r="K52" s="489" t="s">
        <v>549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4"/>
      <c r="S52" s="895"/>
      <c r="T52" s="596" t="n">
        <f aca="false">O52</f>
        <v>0</v>
      </c>
      <c r="U52" s="493" t="n">
        <f aca="false">R52+S52-T52</f>
        <v>0</v>
      </c>
      <c r="V52" s="456"/>
      <c r="W52" s="894"/>
      <c r="X52" s="895"/>
      <c r="Y52" s="596" t="n">
        <f aca="false">+IF(+(R52+S52)&gt;=O52,+S52,+(+O52-R52))</f>
        <v>0</v>
      </c>
      <c r="Z52" s="596" t="n">
        <f aca="false">W52+X52-Y52</f>
        <v>0</v>
      </c>
      <c r="AA52" s="895"/>
      <c r="AB52" s="895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4"/>
      <c r="I53" s="472"/>
      <c r="J53" s="619" t="n">
        <v>1020</v>
      </c>
      <c r="K53" s="620" t="s">
        <v>550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4"/>
      <c r="S53" s="895"/>
      <c r="T53" s="596" t="n">
        <f aca="false">O53</f>
        <v>0</v>
      </c>
      <c r="U53" s="493" t="n">
        <f aca="false">R53+S53-T53</f>
        <v>0</v>
      </c>
      <c r="V53" s="456"/>
      <c r="W53" s="894"/>
      <c r="X53" s="895"/>
      <c r="Y53" s="596" t="n">
        <f aca="false">+IF(+(R53+S53)&gt;=O53,+S53,+(+O53-R53))</f>
        <v>0</v>
      </c>
      <c r="Z53" s="596" t="n">
        <f aca="false">W53+X53-Y53</f>
        <v>0</v>
      </c>
      <c r="AA53" s="895"/>
      <c r="AB53" s="895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4"/>
      <c r="I54" s="457"/>
      <c r="J54" s="458" t="n">
        <v>1030</v>
      </c>
      <c r="K54" s="489" t="s">
        <v>551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4"/>
      <c r="S54" s="895"/>
      <c r="T54" s="596" t="n">
        <f aca="false">O54</f>
        <v>0</v>
      </c>
      <c r="U54" s="493" t="n">
        <f aca="false">R54+S54-T54</f>
        <v>0</v>
      </c>
      <c r="V54" s="456"/>
      <c r="W54" s="894"/>
      <c r="X54" s="895"/>
      <c r="Y54" s="596" t="n">
        <f aca="false">+IF(+(R54+S54)&gt;=O54,+S54,+(+O54-R54))</f>
        <v>0</v>
      </c>
      <c r="Z54" s="596" t="n">
        <f aca="false">W54+X54-Y54</f>
        <v>0</v>
      </c>
      <c r="AA54" s="895"/>
      <c r="AB54" s="895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4"/>
      <c r="I55" s="457"/>
      <c r="J55" s="619" t="n">
        <v>1051</v>
      </c>
      <c r="K55" s="621" t="s">
        <v>552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4"/>
      <c r="S55" s="895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6"/>
      <c r="AD55" s="598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4"/>
      <c r="E56" s="954"/>
      <c r="I56" s="457"/>
      <c r="J56" s="458" t="n">
        <v>1052</v>
      </c>
      <c r="K56" s="489" t="s">
        <v>553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4"/>
      <c r="S56" s="895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6"/>
      <c r="AD56" s="598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4"/>
      <c r="I57" s="457"/>
      <c r="J57" s="622" t="n">
        <v>1053</v>
      </c>
      <c r="K57" s="623" t="s">
        <v>554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4"/>
      <c r="S57" s="895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6"/>
      <c r="AD57" s="598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4"/>
      <c r="I58" s="457"/>
      <c r="J58" s="458" t="n">
        <v>1062</v>
      </c>
      <c r="K58" s="462" t="s">
        <v>555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4"/>
      <c r="S58" s="895"/>
      <c r="T58" s="596" t="n">
        <f aca="false">O58</f>
        <v>0</v>
      </c>
      <c r="U58" s="493" t="n">
        <f aca="false">R58+S58-T58</f>
        <v>0</v>
      </c>
      <c r="V58" s="456"/>
      <c r="W58" s="894"/>
      <c r="X58" s="895"/>
      <c r="Y58" s="596" t="n">
        <f aca="false">+IF(+(R58+S58)&gt;=O58,+S58,+(+O58-R58))</f>
        <v>0</v>
      </c>
      <c r="Z58" s="596" t="n">
        <f aca="false">W58+X58-Y58</f>
        <v>0</v>
      </c>
      <c r="AA58" s="895"/>
      <c r="AB58" s="895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4"/>
      <c r="I59" s="457"/>
      <c r="J59" s="458" t="n">
        <v>1063</v>
      </c>
      <c r="K59" s="462" t="s">
        <v>866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4"/>
      <c r="S59" s="895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6"/>
      <c r="AD59" s="598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4"/>
      <c r="I60" s="457"/>
      <c r="J60" s="622" t="n">
        <v>1069</v>
      </c>
      <c r="K60" s="624" t="s">
        <v>557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4"/>
      <c r="S60" s="895"/>
      <c r="T60" s="596" t="n">
        <f aca="false">O60</f>
        <v>0</v>
      </c>
      <c r="U60" s="493" t="n">
        <f aca="false">R60+S60-T60</f>
        <v>0</v>
      </c>
      <c r="V60" s="456"/>
      <c r="W60" s="894"/>
      <c r="X60" s="895"/>
      <c r="Y60" s="596" t="n">
        <f aca="false">+IF(+(R60+S60)&gt;=O60,+S60,+(+O60-R60))</f>
        <v>0</v>
      </c>
      <c r="Z60" s="596" t="n">
        <f aca="false">W60+X60-Y60</f>
        <v>0</v>
      </c>
      <c r="AA60" s="895"/>
      <c r="AB60" s="895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4"/>
      <c r="I61" s="472"/>
      <c r="J61" s="458" t="n">
        <v>1091</v>
      </c>
      <c r="K61" s="489" t="s">
        <v>558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4"/>
      <c r="S61" s="895"/>
      <c r="T61" s="596" t="n">
        <f aca="false">O61</f>
        <v>0</v>
      </c>
      <c r="U61" s="493" t="n">
        <f aca="false">R61+S61-T61</f>
        <v>0</v>
      </c>
      <c r="V61" s="456"/>
      <c r="W61" s="894"/>
      <c r="X61" s="895"/>
      <c r="Y61" s="596" t="n">
        <f aca="false">+IF(+(R61+S61)&gt;=O61,+S61,+(+O61-R61))</f>
        <v>0</v>
      </c>
      <c r="Z61" s="596" t="n">
        <f aca="false">W61+X61-Y61</f>
        <v>0</v>
      </c>
      <c r="AA61" s="895"/>
      <c r="AB61" s="895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4"/>
      <c r="I62" s="457"/>
      <c r="J62" s="458" t="n">
        <v>1092</v>
      </c>
      <c r="K62" s="489" t="s">
        <v>559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4"/>
      <c r="S62" s="895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6"/>
      <c r="AD62" s="598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4"/>
      <c r="I63" s="457"/>
      <c r="J63" s="478" t="n">
        <v>1098</v>
      </c>
      <c r="K63" s="494" t="s">
        <v>560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4"/>
      <c r="S63" s="895"/>
      <c r="T63" s="596" t="n">
        <f aca="false">O63</f>
        <v>0</v>
      </c>
      <c r="U63" s="493" t="n">
        <f aca="false">R63+S63-T63</f>
        <v>0</v>
      </c>
      <c r="V63" s="456"/>
      <c r="W63" s="894"/>
      <c r="X63" s="895"/>
      <c r="Y63" s="596" t="n">
        <f aca="false">+IF(+(R63+S63)&gt;=O63,+S63,+(+O63-R63))</f>
        <v>0</v>
      </c>
      <c r="Z63" s="596" t="n">
        <f aca="false">W63+X63-Y63</f>
        <v>0</v>
      </c>
      <c r="AA63" s="895"/>
      <c r="AB63" s="895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4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7" t="n">
        <f aca="false">SUM(T65:T67)</f>
        <v>0</v>
      </c>
      <c r="U64" s="898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899"/>
      <c r="AD64" s="598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4"/>
      <c r="I65" s="457"/>
      <c r="J65" s="488" t="n">
        <v>1901</v>
      </c>
      <c r="K65" s="459" t="s">
        <v>561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4"/>
      <c r="S65" s="895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6"/>
      <c r="AD65" s="598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4"/>
      <c r="I66" s="457"/>
      <c r="J66" s="458" t="n">
        <v>1981</v>
      </c>
      <c r="K66" s="462" t="s">
        <v>562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4"/>
      <c r="S66" s="895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6"/>
      <c r="AD66" s="598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4"/>
      <c r="I67" s="457"/>
      <c r="J67" s="478" t="n">
        <v>1991</v>
      </c>
      <c r="K67" s="473" t="s">
        <v>563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4"/>
      <c r="S67" s="895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6"/>
      <c r="AD67" s="598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4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7" t="n">
        <f aca="false">SUM(T69:T73)</f>
        <v>0</v>
      </c>
      <c r="U68" s="898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899"/>
      <c r="AD68" s="598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4"/>
      <c r="I69" s="457"/>
      <c r="J69" s="488" t="n">
        <v>2110</v>
      </c>
      <c r="K69" s="495" t="s">
        <v>564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4"/>
      <c r="S69" s="895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6"/>
      <c r="AD69" s="598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4"/>
      <c r="I70" s="626"/>
      <c r="J70" s="458" t="n">
        <v>2120</v>
      </c>
      <c r="K70" s="605" t="s">
        <v>565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4"/>
      <c r="S70" s="895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6"/>
      <c r="AD70" s="598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4"/>
      <c r="I71" s="626"/>
      <c r="J71" s="458" t="n">
        <v>2125</v>
      </c>
      <c r="K71" s="537" t="s">
        <v>867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4"/>
      <c r="S71" s="895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6"/>
      <c r="AD71" s="598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5"/>
      <c r="J72" s="458" t="n">
        <v>2140</v>
      </c>
      <c r="K72" s="605" t="s">
        <v>567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4"/>
      <c r="S72" s="895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6"/>
      <c r="AD72" s="598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57"/>
      <c r="J73" s="478" t="n">
        <v>2190</v>
      </c>
      <c r="K73" s="637" t="s">
        <v>568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4"/>
      <c r="S73" s="895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6"/>
      <c r="AD73" s="598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7" t="n">
        <f aca="false">SUM(T75:T76)</f>
        <v>0</v>
      </c>
      <c r="U74" s="898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899"/>
      <c r="AD74" s="598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57"/>
      <c r="J75" s="458" t="n">
        <v>2221</v>
      </c>
      <c r="K75" s="462" t="s">
        <v>868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4"/>
      <c r="S75" s="895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6"/>
      <c r="AD75" s="598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57"/>
      <c r="J76" s="478" t="n">
        <v>2224</v>
      </c>
      <c r="K76" s="473" t="s">
        <v>570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4"/>
      <c r="S76" s="895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6"/>
      <c r="AD76" s="598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0"/>
      <c r="S77" s="901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6"/>
      <c r="AD77" s="598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67" t="n">
        <v>2600</v>
      </c>
      <c r="J78" s="902" t="s">
        <v>253</v>
      </c>
      <c r="K78" s="902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0"/>
      <c r="S78" s="901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6"/>
      <c r="AD78" s="598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67" t="n">
        <v>2700</v>
      </c>
      <c r="J79" s="902" t="s">
        <v>254</v>
      </c>
      <c r="K79" s="902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0"/>
      <c r="S79" s="901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6"/>
      <c r="AD79" s="598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67" t="n">
        <v>2800</v>
      </c>
      <c r="J80" s="902" t="s">
        <v>255</v>
      </c>
      <c r="K80" s="902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0"/>
      <c r="S80" s="901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6"/>
      <c r="AD80" s="598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67" t="n">
        <v>2900</v>
      </c>
      <c r="J81" s="903" t="s">
        <v>256</v>
      </c>
      <c r="K81" s="903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7" t="n">
        <f aca="false">SUM(T82:T87)</f>
        <v>0</v>
      </c>
      <c r="U81" s="898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899"/>
      <c r="AD81" s="598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26"/>
      <c r="J82" s="488" t="n">
        <v>2920</v>
      </c>
      <c r="K82" s="632" t="s">
        <v>571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4"/>
      <c r="S82" s="895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6"/>
      <c r="AD82" s="598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26"/>
      <c r="J83" s="622" t="n">
        <v>2969</v>
      </c>
      <c r="K83" s="633" t="s">
        <v>572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4"/>
      <c r="S83" s="895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6"/>
      <c r="AD83" s="598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26"/>
      <c r="J84" s="622" t="n">
        <v>2970</v>
      </c>
      <c r="K84" s="633" t="s">
        <v>573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4"/>
      <c r="S84" s="895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6"/>
      <c r="AD84" s="598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26"/>
      <c r="J85" s="634" t="n">
        <v>2989</v>
      </c>
      <c r="K85" s="635" t="s">
        <v>574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4"/>
      <c r="S85" s="895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6"/>
      <c r="AD85" s="598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57"/>
      <c r="J86" s="458" t="n">
        <v>2991</v>
      </c>
      <c r="K86" s="636" t="s">
        <v>575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4"/>
      <c r="S86" s="895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6"/>
      <c r="AD86" s="598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57"/>
      <c r="J87" s="478" t="n">
        <v>2992</v>
      </c>
      <c r="K87" s="518" t="s">
        <v>576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4"/>
      <c r="S87" s="895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6"/>
      <c r="AD87" s="598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899"/>
      <c r="V88" s="456"/>
      <c r="W88" s="617"/>
      <c r="X88" s="639"/>
      <c r="Y88" s="639"/>
      <c r="Z88" s="639"/>
      <c r="AA88" s="639"/>
      <c r="AB88" s="639"/>
      <c r="AC88" s="899"/>
      <c r="AD88" s="598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5"/>
      <c r="J89" s="488" t="n">
        <v>3301</v>
      </c>
      <c r="K89" s="640" t="s">
        <v>577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6"/>
      <c r="V89" s="456"/>
      <c r="W89" s="597"/>
      <c r="X89" s="627"/>
      <c r="Y89" s="627"/>
      <c r="Z89" s="627"/>
      <c r="AA89" s="627"/>
      <c r="AB89" s="627"/>
      <c r="AC89" s="896"/>
      <c r="AD89" s="598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5"/>
      <c r="J90" s="622" t="n">
        <v>3302</v>
      </c>
      <c r="K90" s="641" t="s">
        <v>869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6"/>
      <c r="V90" s="456"/>
      <c r="W90" s="597"/>
      <c r="X90" s="627"/>
      <c r="Y90" s="627"/>
      <c r="Z90" s="627"/>
      <c r="AA90" s="627"/>
      <c r="AB90" s="627"/>
      <c r="AC90" s="896"/>
      <c r="AD90" s="598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5"/>
      <c r="J91" s="622" t="n">
        <v>3303</v>
      </c>
      <c r="K91" s="641" t="s">
        <v>579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6"/>
      <c r="V91" s="456"/>
      <c r="W91" s="597"/>
      <c r="X91" s="627"/>
      <c r="Y91" s="627"/>
      <c r="Z91" s="627"/>
      <c r="AA91" s="627"/>
      <c r="AB91" s="627"/>
      <c r="AC91" s="896"/>
      <c r="AD91" s="598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5"/>
      <c r="J92" s="634" t="n">
        <v>3304</v>
      </c>
      <c r="K92" s="642" t="s">
        <v>580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6"/>
      <c r="V92" s="456"/>
      <c r="W92" s="597"/>
      <c r="X92" s="627"/>
      <c r="Y92" s="627"/>
      <c r="Z92" s="627"/>
      <c r="AA92" s="627"/>
      <c r="AB92" s="627"/>
      <c r="AC92" s="896"/>
      <c r="AD92" s="598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5"/>
      <c r="J93" s="478" t="n">
        <v>3305</v>
      </c>
      <c r="K93" s="643" t="s">
        <v>581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6"/>
      <c r="V93" s="456"/>
      <c r="W93" s="597"/>
      <c r="X93" s="627"/>
      <c r="Y93" s="627"/>
      <c r="Z93" s="627"/>
      <c r="AA93" s="627"/>
      <c r="AB93" s="627"/>
      <c r="AC93" s="896"/>
      <c r="AD93" s="598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5"/>
      <c r="J94" s="478" t="n">
        <v>3306</v>
      </c>
      <c r="K94" s="643" t="s">
        <v>582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6"/>
      <c r="V94" s="456"/>
      <c r="W94" s="597"/>
      <c r="X94" s="627"/>
      <c r="Y94" s="627"/>
      <c r="Z94" s="627"/>
      <c r="AA94" s="627"/>
      <c r="AB94" s="627"/>
      <c r="AC94" s="896"/>
      <c r="AD94" s="598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0"/>
      <c r="S95" s="901"/>
      <c r="T95" s="616" t="n">
        <f aca="false">O95</f>
        <v>0</v>
      </c>
      <c r="U95" s="493" t="n">
        <f aca="false">R95+S95-T95</f>
        <v>0</v>
      </c>
      <c r="V95" s="456"/>
      <c r="W95" s="900"/>
      <c r="X95" s="901"/>
      <c r="Y95" s="596" t="n">
        <f aca="false">+IF(+(R95+S95)&gt;=O95,+S95,+(+O95-R95))</f>
        <v>0</v>
      </c>
      <c r="Z95" s="596" t="n">
        <f aca="false">W95+X95-Y95</f>
        <v>0</v>
      </c>
      <c r="AA95" s="901"/>
      <c r="AB95" s="901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0"/>
      <c r="S96" s="901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6"/>
      <c r="AD96" s="598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899"/>
      <c r="V97" s="456"/>
      <c r="W97" s="617"/>
      <c r="X97" s="639"/>
      <c r="Y97" s="639"/>
      <c r="Z97" s="639"/>
      <c r="AA97" s="639"/>
      <c r="AB97" s="639"/>
      <c r="AC97" s="899"/>
      <c r="AD97" s="598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67" t="n">
        <v>4200</v>
      </c>
      <c r="J98" s="903" t="s">
        <v>261</v>
      </c>
      <c r="K98" s="903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7" t="n">
        <f aca="false">SUM(T99:T104)</f>
        <v>0</v>
      </c>
      <c r="U98" s="898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8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46"/>
      <c r="J99" s="488" t="n">
        <v>4201</v>
      </c>
      <c r="K99" s="459" t="s">
        <v>583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4"/>
      <c r="S99" s="895"/>
      <c r="T99" s="596" t="n">
        <f aca="false">O99</f>
        <v>0</v>
      </c>
      <c r="U99" s="493" t="n">
        <f aca="false">R99+S99-T99</f>
        <v>0</v>
      </c>
      <c r="V99" s="456"/>
      <c r="W99" s="894"/>
      <c r="X99" s="895"/>
      <c r="Y99" s="596" t="n">
        <f aca="false">+IF(+(R99+S99)&gt;=O99,+S99,+(+O99-R99))</f>
        <v>0</v>
      </c>
      <c r="Z99" s="596" t="n">
        <f aca="false">W99+X99-Y99</f>
        <v>0</v>
      </c>
      <c r="AA99" s="895"/>
      <c r="AB99" s="895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46"/>
      <c r="J100" s="458" t="n">
        <v>4202</v>
      </c>
      <c r="K100" s="462" t="s">
        <v>584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4"/>
      <c r="S100" s="895"/>
      <c r="T100" s="596" t="n">
        <f aca="false">O100</f>
        <v>0</v>
      </c>
      <c r="U100" s="493" t="n">
        <f aca="false">R100+S100-T100</f>
        <v>0</v>
      </c>
      <c r="V100" s="456"/>
      <c r="W100" s="894"/>
      <c r="X100" s="895"/>
      <c r="Y100" s="596" t="n">
        <f aca="false">+IF(+(R100+S100)&gt;=O100,+S100,+(+O100-R100))</f>
        <v>0</v>
      </c>
      <c r="Z100" s="596" t="n">
        <f aca="false">W100+X100-Y100</f>
        <v>0</v>
      </c>
      <c r="AA100" s="895"/>
      <c r="AB100" s="895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46"/>
      <c r="J101" s="458" t="n">
        <v>4214</v>
      </c>
      <c r="K101" s="462" t="s">
        <v>585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4"/>
      <c r="S101" s="895"/>
      <c r="T101" s="596" t="n">
        <f aca="false">O101</f>
        <v>0</v>
      </c>
      <c r="U101" s="493" t="n">
        <f aca="false">R101+S101-T101</f>
        <v>0</v>
      </c>
      <c r="V101" s="456"/>
      <c r="W101" s="894"/>
      <c r="X101" s="895"/>
      <c r="Y101" s="596" t="n">
        <f aca="false">+IF(+(R101+S101)&gt;=O101,+S101,+(+O101-R101))</f>
        <v>0</v>
      </c>
      <c r="Z101" s="596" t="n">
        <f aca="false">W101+X101-Y101</f>
        <v>0</v>
      </c>
      <c r="AA101" s="895"/>
      <c r="AB101" s="895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46"/>
      <c r="J102" s="458" t="n">
        <v>4217</v>
      </c>
      <c r="K102" s="462" t="s">
        <v>586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4"/>
      <c r="S102" s="895"/>
      <c r="T102" s="596" t="n">
        <f aca="false">O102</f>
        <v>0</v>
      </c>
      <c r="U102" s="493" t="n">
        <f aca="false">R102+S102-T102</f>
        <v>0</v>
      </c>
      <c r="V102" s="456"/>
      <c r="W102" s="894"/>
      <c r="X102" s="895"/>
      <c r="Y102" s="596" t="n">
        <f aca="false">+IF(+(R102+S102)&gt;=O102,+S102,+(+O102-R102))</f>
        <v>0</v>
      </c>
      <c r="Z102" s="596" t="n">
        <f aca="false">W102+X102-Y102</f>
        <v>0</v>
      </c>
      <c r="AA102" s="895"/>
      <c r="AB102" s="895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46"/>
      <c r="J103" s="458" t="n">
        <v>4218</v>
      </c>
      <c r="K103" s="489" t="s">
        <v>587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4"/>
      <c r="S103" s="895"/>
      <c r="T103" s="596" t="n">
        <f aca="false">O103</f>
        <v>0</v>
      </c>
      <c r="U103" s="493" t="n">
        <f aca="false">R103+S103-T103</f>
        <v>0</v>
      </c>
      <c r="V103" s="456"/>
      <c r="W103" s="894"/>
      <c r="X103" s="895"/>
      <c r="Y103" s="596" t="n">
        <f aca="false">+IF(+(R103+S103)&gt;=O103,+S103,+(+O103-R103))</f>
        <v>0</v>
      </c>
      <c r="Z103" s="596" t="n">
        <f aca="false">W103+X103-Y103</f>
        <v>0</v>
      </c>
      <c r="AA103" s="895"/>
      <c r="AB103" s="895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46"/>
      <c r="J104" s="458" t="n">
        <v>4219</v>
      </c>
      <c r="K104" s="537" t="s">
        <v>588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4"/>
      <c r="S104" s="895"/>
      <c r="T104" s="596" t="n">
        <f aca="false">O104</f>
        <v>0</v>
      </c>
      <c r="U104" s="493" t="n">
        <f aca="false">R104+S104-T104</f>
        <v>0</v>
      </c>
      <c r="V104" s="456"/>
      <c r="W104" s="894"/>
      <c r="X104" s="895"/>
      <c r="Y104" s="596" t="n">
        <f aca="false">+IF(+(R104+S104)&gt;=O104,+S104,+(+O104-R104))</f>
        <v>0</v>
      </c>
      <c r="Z104" s="596" t="n">
        <f aca="false">W104+X104-Y104</f>
        <v>0</v>
      </c>
      <c r="AA104" s="895"/>
      <c r="AB104" s="895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7" t="n">
        <f aca="false">SUM(T106:T108)</f>
        <v>0</v>
      </c>
      <c r="U105" s="898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8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46"/>
      <c r="J106" s="488" t="n">
        <v>4301</v>
      </c>
      <c r="K106" s="618" t="s">
        <v>589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4"/>
      <c r="S106" s="895"/>
      <c r="T106" s="596" t="n">
        <f aca="false">O106</f>
        <v>0</v>
      </c>
      <c r="U106" s="493" t="n">
        <f aca="false">R106+S106-T106</f>
        <v>0</v>
      </c>
      <c r="V106" s="456"/>
      <c r="W106" s="894"/>
      <c r="X106" s="895"/>
      <c r="Y106" s="596" t="n">
        <f aca="false">+IF(+(R106+S106)&gt;=O106,+S106,+(+O106-R106))</f>
        <v>0</v>
      </c>
      <c r="Z106" s="596" t="n">
        <f aca="false">W106+X106-Y106</f>
        <v>0</v>
      </c>
      <c r="AA106" s="895"/>
      <c r="AB106" s="895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46"/>
      <c r="J107" s="458" t="n">
        <v>4302</v>
      </c>
      <c r="K107" s="462" t="s">
        <v>870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4"/>
      <c r="S107" s="895"/>
      <c r="T107" s="596" t="n">
        <f aca="false">O107</f>
        <v>0</v>
      </c>
      <c r="U107" s="493" t="n">
        <f aca="false">R107+S107-T107</f>
        <v>0</v>
      </c>
      <c r="V107" s="456"/>
      <c r="W107" s="894"/>
      <c r="X107" s="895"/>
      <c r="Y107" s="596" t="n">
        <f aca="false">+IF(+(R107+S107)&gt;=O107,+S107,+(+O107-R107))</f>
        <v>0</v>
      </c>
      <c r="Z107" s="596" t="n">
        <f aca="false">W107+X107-Y107</f>
        <v>0</v>
      </c>
      <c r="AA107" s="895"/>
      <c r="AB107" s="895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46"/>
      <c r="J108" s="478" t="n">
        <v>4309</v>
      </c>
      <c r="K108" s="496" t="s">
        <v>591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4"/>
      <c r="S108" s="895"/>
      <c r="T108" s="596" t="n">
        <f aca="false">O108</f>
        <v>0</v>
      </c>
      <c r="U108" s="493" t="n">
        <f aca="false">R108+S108-T108</f>
        <v>0</v>
      </c>
      <c r="V108" s="456"/>
      <c r="W108" s="894"/>
      <c r="X108" s="895"/>
      <c r="Y108" s="596" t="n">
        <f aca="false">+IF(+(R108+S108)&gt;=O108,+S108,+(+O108-R108))</f>
        <v>0</v>
      </c>
      <c r="Z108" s="596" t="n">
        <f aca="false">W108+X108-Y108</f>
        <v>0</v>
      </c>
      <c r="AA108" s="895"/>
      <c r="AB108" s="895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0"/>
      <c r="S109" s="901"/>
      <c r="T109" s="616" t="n">
        <f aca="false">O109</f>
        <v>0</v>
      </c>
      <c r="U109" s="493" t="n">
        <f aca="false">R109+S109-T109</f>
        <v>0</v>
      </c>
      <c r="V109" s="456"/>
      <c r="W109" s="900"/>
      <c r="X109" s="901"/>
      <c r="Y109" s="596" t="n">
        <f aca="false">+IF(+(R109+S109)&gt;=O109,+S109,+(+O109-R109))</f>
        <v>0</v>
      </c>
      <c r="Z109" s="596" t="n">
        <f aca="false">W109+X109-Y109</f>
        <v>0</v>
      </c>
      <c r="AA109" s="901"/>
      <c r="AB109" s="901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0"/>
      <c r="S110" s="901"/>
      <c r="T110" s="616" t="n">
        <f aca="false">O110</f>
        <v>0</v>
      </c>
      <c r="U110" s="493" t="n">
        <f aca="false">R110+S110-T110</f>
        <v>0</v>
      </c>
      <c r="V110" s="456"/>
      <c r="W110" s="900"/>
      <c r="X110" s="901"/>
      <c r="Y110" s="596" t="n">
        <f aca="false">+IF(+(R110+S110)&gt;=O110,+S110,+(+O110-R110))</f>
        <v>0</v>
      </c>
      <c r="Z110" s="596" t="n">
        <f aca="false">W110+X110-Y110</f>
        <v>0</v>
      </c>
      <c r="AA110" s="901"/>
      <c r="AB110" s="901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0"/>
      <c r="S111" s="901"/>
      <c r="T111" s="616" t="n">
        <f aca="false">O111</f>
        <v>0</v>
      </c>
      <c r="U111" s="493" t="n">
        <f aca="false">R111+S111-T111</f>
        <v>0</v>
      </c>
      <c r="V111" s="456"/>
      <c r="W111" s="900"/>
      <c r="X111" s="901"/>
      <c r="Y111" s="596" t="n">
        <f aca="false">+IF(+(R111+S111)&gt;=O111,+S111,+(+O111-R111))</f>
        <v>0</v>
      </c>
      <c r="Z111" s="596" t="n">
        <f aca="false">W111+X111-Y111</f>
        <v>0</v>
      </c>
      <c r="AA111" s="901"/>
      <c r="AB111" s="901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899"/>
      <c r="V112" s="456"/>
      <c r="W112" s="617"/>
      <c r="X112" s="639"/>
      <c r="Y112" s="639"/>
      <c r="Z112" s="639"/>
      <c r="AA112" s="639"/>
      <c r="AB112" s="639"/>
      <c r="AC112" s="899"/>
      <c r="AD112" s="598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46"/>
      <c r="J113" s="488" t="n">
        <v>4901</v>
      </c>
      <c r="K113" s="648" t="s">
        <v>592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6"/>
      <c r="V113" s="456"/>
      <c r="W113" s="597"/>
      <c r="X113" s="627"/>
      <c r="Y113" s="627"/>
      <c r="Z113" s="627"/>
      <c r="AA113" s="627"/>
      <c r="AB113" s="627"/>
      <c r="AC113" s="896"/>
      <c r="AD113" s="598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46"/>
      <c r="J114" s="478" t="n">
        <v>4902</v>
      </c>
      <c r="K114" s="496" t="s">
        <v>593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6"/>
      <c r="V114" s="456"/>
      <c r="W114" s="597"/>
      <c r="X114" s="627"/>
      <c r="Y114" s="627"/>
      <c r="Z114" s="627"/>
      <c r="AA114" s="627"/>
      <c r="AB114" s="627"/>
      <c r="AC114" s="896"/>
      <c r="AD114" s="598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49" t="n">
        <v>5100</v>
      </c>
      <c r="J115" s="650" t="s">
        <v>267</v>
      </c>
      <c r="K115" s="650"/>
      <c r="L115" s="904"/>
      <c r="M115" s="905"/>
      <c r="N115" s="906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7"/>
      <c r="S115" s="908"/>
      <c r="T115" s="652" t="n">
        <f aca="false">O115</f>
        <v>0</v>
      </c>
      <c r="U115" s="493" t="n">
        <f aca="false">R115+S115-T115</f>
        <v>0</v>
      </c>
      <c r="V115" s="456"/>
      <c r="W115" s="907"/>
      <c r="X115" s="908"/>
      <c r="Y115" s="596" t="n">
        <f aca="false">+IF(+(R115+S115)&gt;=O115,+S115,+(+O115-R115))</f>
        <v>0</v>
      </c>
      <c r="Z115" s="596" t="n">
        <f aca="false">W115+X115-Y115</f>
        <v>0</v>
      </c>
      <c r="AA115" s="908"/>
      <c r="AB115" s="908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49" t="n">
        <v>5200</v>
      </c>
      <c r="J116" s="654" t="s">
        <v>268</v>
      </c>
      <c r="K116" s="654"/>
      <c r="L116" s="904" t="n">
        <f aca="false">SUM(L117:L123)</f>
        <v>0</v>
      </c>
      <c r="M116" s="909" t="n">
        <f aca="false">SUM(M117:M123)</f>
        <v>0</v>
      </c>
      <c r="N116" s="910" t="n">
        <f aca="false">SUM(N117:N123)</f>
        <v>0</v>
      </c>
      <c r="O116" s="910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1" t="n">
        <f aca="false">SUM(T117:T123)</f>
        <v>0</v>
      </c>
      <c r="U116" s="912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2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5"/>
      <c r="J117" s="656" t="n">
        <v>5201</v>
      </c>
      <c r="K117" s="657" t="s">
        <v>594</v>
      </c>
      <c r="L117" s="913"/>
      <c r="M117" s="914"/>
      <c r="N117" s="915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6"/>
      <c r="S117" s="917"/>
      <c r="T117" s="659" t="n">
        <f aca="false">O117</f>
        <v>0</v>
      </c>
      <c r="U117" s="493" t="n">
        <f aca="false">R117+S117-T117</f>
        <v>0</v>
      </c>
      <c r="V117" s="456"/>
      <c r="W117" s="916"/>
      <c r="X117" s="917"/>
      <c r="Y117" s="596" t="n">
        <f aca="false">+IF(+(R117+S117)&gt;=O117,+S117,+(+O117-R117))</f>
        <v>0</v>
      </c>
      <c r="Z117" s="596" t="n">
        <f aca="false">W117+X117-Y117</f>
        <v>0</v>
      </c>
      <c r="AA117" s="917"/>
      <c r="AB117" s="917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5"/>
      <c r="J118" s="661" t="n">
        <v>5202</v>
      </c>
      <c r="K118" s="662" t="s">
        <v>595</v>
      </c>
      <c r="L118" s="913"/>
      <c r="M118" s="914"/>
      <c r="N118" s="915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6"/>
      <c r="S118" s="917"/>
      <c r="T118" s="659" t="n">
        <f aca="false">O118</f>
        <v>0</v>
      </c>
      <c r="U118" s="493" t="n">
        <f aca="false">R118+S118-T118</f>
        <v>0</v>
      </c>
      <c r="V118" s="456"/>
      <c r="W118" s="916"/>
      <c r="X118" s="917"/>
      <c r="Y118" s="596" t="n">
        <f aca="false">+IF(+(R118+S118)&gt;=O118,+S118,+(+O118-R118))</f>
        <v>0</v>
      </c>
      <c r="Z118" s="596" t="n">
        <f aca="false">W118+X118-Y118</f>
        <v>0</v>
      </c>
      <c r="AA118" s="917"/>
      <c r="AB118" s="917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5"/>
      <c r="J119" s="661" t="n">
        <v>5203</v>
      </c>
      <c r="K119" s="662" t="s">
        <v>596</v>
      </c>
      <c r="L119" s="913"/>
      <c r="M119" s="914"/>
      <c r="N119" s="915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6"/>
      <c r="S119" s="917"/>
      <c r="T119" s="659" t="n">
        <f aca="false">O119</f>
        <v>0</v>
      </c>
      <c r="U119" s="493" t="n">
        <f aca="false">R119+S119-T119</f>
        <v>0</v>
      </c>
      <c r="V119" s="456"/>
      <c r="W119" s="916"/>
      <c r="X119" s="917"/>
      <c r="Y119" s="596" t="n">
        <f aca="false">+IF(+(R119+S119)&gt;=O119,+S119,+(+O119-R119))</f>
        <v>0</v>
      </c>
      <c r="Z119" s="596" t="n">
        <f aca="false">W119+X119-Y119</f>
        <v>0</v>
      </c>
      <c r="AA119" s="917"/>
      <c r="AB119" s="917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5"/>
      <c r="J120" s="661" t="n">
        <v>5204</v>
      </c>
      <c r="K120" s="662" t="s">
        <v>597</v>
      </c>
      <c r="L120" s="913"/>
      <c r="M120" s="914"/>
      <c r="N120" s="915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6"/>
      <c r="S120" s="917"/>
      <c r="T120" s="659" t="n">
        <f aca="false">O120</f>
        <v>0</v>
      </c>
      <c r="U120" s="493" t="n">
        <f aca="false">R120+S120-T120</f>
        <v>0</v>
      </c>
      <c r="V120" s="456"/>
      <c r="W120" s="916"/>
      <c r="X120" s="917"/>
      <c r="Y120" s="596" t="n">
        <f aca="false">+IF(+(R120+S120)&gt;=O120,+S120,+(+O120-R120))</f>
        <v>0</v>
      </c>
      <c r="Z120" s="596" t="n">
        <f aca="false">W120+X120-Y120</f>
        <v>0</v>
      </c>
      <c r="AA120" s="917"/>
      <c r="AB120" s="917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5"/>
      <c r="J121" s="661" t="n">
        <v>5205</v>
      </c>
      <c r="K121" s="662" t="s">
        <v>598</v>
      </c>
      <c r="L121" s="913"/>
      <c r="M121" s="914"/>
      <c r="N121" s="915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6"/>
      <c r="S121" s="917"/>
      <c r="T121" s="659" t="n">
        <f aca="false">O121</f>
        <v>0</v>
      </c>
      <c r="U121" s="493" t="n">
        <f aca="false">R121+S121-T121</f>
        <v>0</v>
      </c>
      <c r="V121" s="456"/>
      <c r="W121" s="916"/>
      <c r="X121" s="917"/>
      <c r="Y121" s="596" t="n">
        <f aca="false">+IF(+(R121+S121)&gt;=O121,+S121,+(+O121-R121))</f>
        <v>0</v>
      </c>
      <c r="Z121" s="596" t="n">
        <f aca="false">W121+X121-Y121</f>
        <v>0</v>
      </c>
      <c r="AA121" s="917"/>
      <c r="AB121" s="917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5"/>
      <c r="J122" s="661" t="n">
        <v>5206</v>
      </c>
      <c r="K122" s="662" t="s">
        <v>599</v>
      </c>
      <c r="L122" s="913"/>
      <c r="M122" s="914"/>
      <c r="N122" s="915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6"/>
      <c r="S122" s="917"/>
      <c r="T122" s="659" t="n">
        <f aca="false">O122</f>
        <v>0</v>
      </c>
      <c r="U122" s="493" t="n">
        <f aca="false">R122+S122-T122</f>
        <v>0</v>
      </c>
      <c r="V122" s="456"/>
      <c r="W122" s="916"/>
      <c r="X122" s="917"/>
      <c r="Y122" s="596" t="n">
        <f aca="false">+IF(+(R122+S122)&gt;=O122,+S122,+(+O122-R122))</f>
        <v>0</v>
      </c>
      <c r="Z122" s="596" t="n">
        <f aca="false">W122+X122-Y122</f>
        <v>0</v>
      </c>
      <c r="AA122" s="917"/>
      <c r="AB122" s="917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5"/>
      <c r="J123" s="663" t="n">
        <v>5219</v>
      </c>
      <c r="K123" s="664" t="s">
        <v>600</v>
      </c>
      <c r="L123" s="913"/>
      <c r="M123" s="914"/>
      <c r="N123" s="915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6"/>
      <c r="S123" s="917"/>
      <c r="T123" s="659" t="n">
        <f aca="false">O123</f>
        <v>0</v>
      </c>
      <c r="U123" s="493" t="n">
        <f aca="false">R123+S123-T123</f>
        <v>0</v>
      </c>
      <c r="V123" s="456"/>
      <c r="W123" s="916"/>
      <c r="X123" s="917"/>
      <c r="Y123" s="596" t="n">
        <f aca="false">+IF(+(R123+S123)&gt;=O123,+S123,+(+O123-R123))</f>
        <v>0</v>
      </c>
      <c r="Z123" s="596" t="n">
        <f aca="false">W123+X123-Y123</f>
        <v>0</v>
      </c>
      <c r="AA123" s="917"/>
      <c r="AB123" s="917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49" t="n">
        <v>5300</v>
      </c>
      <c r="J124" s="665" t="s">
        <v>269</v>
      </c>
      <c r="K124" s="665"/>
      <c r="L124" s="904" t="n">
        <f aca="false">SUM(L125:L126)</f>
        <v>0</v>
      </c>
      <c r="M124" s="909" t="n">
        <f aca="false">SUM(M125:M126)</f>
        <v>0</v>
      </c>
      <c r="N124" s="910" t="n">
        <f aca="false">SUM(N125:N126)</f>
        <v>0</v>
      </c>
      <c r="O124" s="910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1" t="n">
        <f aca="false">SUM(T125:T126)</f>
        <v>0</v>
      </c>
      <c r="U124" s="912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2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5"/>
      <c r="J125" s="656" t="n">
        <v>5301</v>
      </c>
      <c r="K125" s="657" t="s">
        <v>871</v>
      </c>
      <c r="L125" s="913"/>
      <c r="M125" s="914"/>
      <c r="N125" s="915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6"/>
      <c r="S125" s="917"/>
      <c r="T125" s="659" t="n">
        <f aca="false">O125</f>
        <v>0</v>
      </c>
      <c r="U125" s="493" t="n">
        <f aca="false">R125+S125-T125</f>
        <v>0</v>
      </c>
      <c r="V125" s="456"/>
      <c r="W125" s="916"/>
      <c r="X125" s="917"/>
      <c r="Y125" s="596" t="n">
        <f aca="false">+IF(+(R125+S125)&gt;=O125,+S125,+(+O125-R125))</f>
        <v>0</v>
      </c>
      <c r="Z125" s="596" t="n">
        <f aca="false">W125+X125-Y125</f>
        <v>0</v>
      </c>
      <c r="AA125" s="917"/>
      <c r="AB125" s="917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5"/>
      <c r="J126" s="663" t="n">
        <v>5309</v>
      </c>
      <c r="K126" s="664" t="s">
        <v>602</v>
      </c>
      <c r="L126" s="913"/>
      <c r="M126" s="914"/>
      <c r="N126" s="915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6"/>
      <c r="S126" s="917"/>
      <c r="T126" s="659" t="n">
        <f aca="false">O126</f>
        <v>0</v>
      </c>
      <c r="U126" s="493" t="n">
        <f aca="false">R126+S126-T126</f>
        <v>0</v>
      </c>
      <c r="V126" s="456"/>
      <c r="W126" s="916"/>
      <c r="X126" s="917"/>
      <c r="Y126" s="596" t="n">
        <f aca="false">+IF(+(R126+S126)&gt;=O126,+S126,+(+O126-R126))</f>
        <v>0</v>
      </c>
      <c r="Z126" s="596" t="n">
        <f aca="false">W126+X126-Y126</f>
        <v>0</v>
      </c>
      <c r="AA126" s="917"/>
      <c r="AB126" s="917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49" t="n">
        <v>5400</v>
      </c>
      <c r="J127" s="650" t="s">
        <v>270</v>
      </c>
      <c r="K127" s="650"/>
      <c r="L127" s="904"/>
      <c r="M127" s="905"/>
      <c r="N127" s="906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7"/>
      <c r="S127" s="908"/>
      <c r="T127" s="652" t="n">
        <f aca="false">O127</f>
        <v>0</v>
      </c>
      <c r="U127" s="493" t="n">
        <f aca="false">R127+S127-T127</f>
        <v>0</v>
      </c>
      <c r="V127" s="456"/>
      <c r="W127" s="907"/>
      <c r="X127" s="908"/>
      <c r="Y127" s="596" t="n">
        <f aca="false">+IF(+(R127+S127)&gt;=O127,+S127,+(+O127-R127))</f>
        <v>0</v>
      </c>
      <c r="Z127" s="596" t="n">
        <f aca="false">W127+X127-Y127</f>
        <v>0</v>
      </c>
      <c r="AA127" s="908"/>
      <c r="AB127" s="908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7" t="n">
        <f aca="false">SUM(T129:T132)</f>
        <v>0</v>
      </c>
      <c r="U128" s="898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8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46"/>
      <c r="J129" s="488" t="n">
        <v>5501</v>
      </c>
      <c r="K129" s="618" t="s">
        <v>603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4"/>
      <c r="S129" s="895"/>
      <c r="T129" s="596" t="n">
        <f aca="false">O129</f>
        <v>0</v>
      </c>
      <c r="U129" s="493" t="n">
        <f aca="false">R129+S129-T129</f>
        <v>0</v>
      </c>
      <c r="V129" s="456"/>
      <c r="W129" s="894"/>
      <c r="X129" s="895"/>
      <c r="Y129" s="596" t="n">
        <f aca="false">+IF(+(R129+S129)&gt;=O129,+S129,+(+O129-R129))</f>
        <v>0</v>
      </c>
      <c r="Z129" s="596" t="n">
        <f aca="false">W129+X129-Y129</f>
        <v>0</v>
      </c>
      <c r="AA129" s="895"/>
      <c r="AB129" s="895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46"/>
      <c r="J130" s="458" t="n">
        <v>5502</v>
      </c>
      <c r="K130" s="489" t="s">
        <v>604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4"/>
      <c r="S130" s="895"/>
      <c r="T130" s="596" t="n">
        <f aca="false">O130</f>
        <v>0</v>
      </c>
      <c r="U130" s="493" t="n">
        <f aca="false">R130+S130-T130</f>
        <v>0</v>
      </c>
      <c r="V130" s="456"/>
      <c r="W130" s="894"/>
      <c r="X130" s="895"/>
      <c r="Y130" s="596" t="n">
        <f aca="false">+IF(+(R130+S130)&gt;=O130,+S130,+(+O130-R130))</f>
        <v>0</v>
      </c>
      <c r="Z130" s="596" t="n">
        <f aca="false">W130+X130-Y130</f>
        <v>0</v>
      </c>
      <c r="AA130" s="895"/>
      <c r="AB130" s="895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46"/>
      <c r="J131" s="458" t="n">
        <v>5503</v>
      </c>
      <c r="K131" s="462" t="s">
        <v>605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4"/>
      <c r="S131" s="895"/>
      <c r="T131" s="596" t="n">
        <f aca="false">O131</f>
        <v>0</v>
      </c>
      <c r="U131" s="493" t="n">
        <f aca="false">R131+S131-T131</f>
        <v>0</v>
      </c>
      <c r="V131" s="456"/>
      <c r="W131" s="894"/>
      <c r="X131" s="895"/>
      <c r="Y131" s="596" t="n">
        <f aca="false">+IF(+(R131+S131)&gt;=O131,+S131,+(+O131-R131))</f>
        <v>0</v>
      </c>
      <c r="Z131" s="596" t="n">
        <f aca="false">W131+X131-Y131</f>
        <v>0</v>
      </c>
      <c r="AA131" s="895"/>
      <c r="AB131" s="895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46"/>
      <c r="J132" s="458" t="n">
        <v>5504</v>
      </c>
      <c r="K132" s="489" t="s">
        <v>606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4"/>
      <c r="S132" s="895"/>
      <c r="T132" s="596" t="n">
        <f aca="false">O132</f>
        <v>0</v>
      </c>
      <c r="U132" s="493" t="n">
        <f aca="false">R132+S132-T132</f>
        <v>0</v>
      </c>
      <c r="V132" s="456"/>
      <c r="W132" s="894"/>
      <c r="X132" s="895"/>
      <c r="Y132" s="596" t="n">
        <f aca="false">+IF(+(R132+S132)&gt;=O132,+S132,+(+O132-R132))</f>
        <v>0</v>
      </c>
      <c r="Z132" s="596" t="n">
        <f aca="false">W132+X132-Y132</f>
        <v>0</v>
      </c>
      <c r="AA132" s="895"/>
      <c r="AB132" s="895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49" t="n">
        <v>5700</v>
      </c>
      <c r="J133" s="666" t="s">
        <v>272</v>
      </c>
      <c r="K133" s="666"/>
      <c r="L133" s="904" t="n">
        <f aca="false">SUM(L134:L136)</f>
        <v>0</v>
      </c>
      <c r="M133" s="909" t="n">
        <f aca="false">SUM(M134:M136)</f>
        <v>0</v>
      </c>
      <c r="N133" s="910" t="n">
        <f aca="false">SUM(N134:N136)</f>
        <v>0</v>
      </c>
      <c r="O133" s="910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1" t="n">
        <f aca="false">SUM(T134:T135)</f>
        <v>0</v>
      </c>
      <c r="U133" s="912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2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5"/>
      <c r="J134" s="656" t="n">
        <v>5701</v>
      </c>
      <c r="K134" s="657" t="s">
        <v>607</v>
      </c>
      <c r="L134" s="913"/>
      <c r="M134" s="914"/>
      <c r="N134" s="915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6"/>
      <c r="S134" s="917"/>
      <c r="T134" s="659" t="n">
        <f aca="false">O134</f>
        <v>0</v>
      </c>
      <c r="U134" s="493" t="n">
        <f aca="false">R134+S134-T134</f>
        <v>0</v>
      </c>
      <c r="V134" s="456"/>
      <c r="W134" s="916"/>
      <c r="X134" s="917"/>
      <c r="Y134" s="596" t="n">
        <f aca="false">+IF(+(R134+S134)&gt;=O134,+S134,+(+O134-R134))</f>
        <v>0</v>
      </c>
      <c r="Z134" s="596" t="n">
        <f aca="false">W134+X134-Y134</f>
        <v>0</v>
      </c>
      <c r="AA134" s="917"/>
      <c r="AB134" s="917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5"/>
      <c r="J135" s="663" t="n">
        <v>5702</v>
      </c>
      <c r="K135" s="664" t="s">
        <v>608</v>
      </c>
      <c r="L135" s="913"/>
      <c r="M135" s="914"/>
      <c r="N135" s="915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6"/>
      <c r="S135" s="917"/>
      <c r="T135" s="659" t="n">
        <f aca="false">O135</f>
        <v>0</v>
      </c>
      <c r="U135" s="493" t="n">
        <f aca="false">R135+S135-T135</f>
        <v>0</v>
      </c>
      <c r="V135" s="456"/>
      <c r="W135" s="916"/>
      <c r="X135" s="917"/>
      <c r="Y135" s="596" t="n">
        <f aca="false">+IF(+(R135+S135)&gt;=O135,+S135,+(+O135-R135))</f>
        <v>0</v>
      </c>
      <c r="Z135" s="596" t="n">
        <f aca="false">W135+X135-Y135</f>
        <v>0</v>
      </c>
      <c r="AA135" s="917"/>
      <c r="AB135" s="917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57"/>
      <c r="J136" s="667" t="n">
        <v>4071</v>
      </c>
      <c r="K136" s="668" t="s">
        <v>609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8"/>
      <c r="V136" s="456"/>
      <c r="W136" s="597"/>
      <c r="X136" s="627"/>
      <c r="Y136" s="627"/>
      <c r="Z136" s="627"/>
      <c r="AA136" s="627"/>
      <c r="AB136" s="627"/>
      <c r="AC136" s="896"/>
      <c r="AD136" s="598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46"/>
      <c r="J137" s="919"/>
      <c r="K137" s="682"/>
      <c r="L137" s="920"/>
      <c r="M137" s="920"/>
      <c r="N137" s="920"/>
      <c r="O137" s="594"/>
      <c r="P137" s="588" t="str">
        <f aca="false">(IF($E137&lt;&gt;0,$I$2,IF($H137&lt;&gt;0,$I$2,"")))</f>
        <v/>
      </c>
      <c r="Q137" s="456"/>
      <c r="R137" s="921"/>
      <c r="S137" s="922"/>
      <c r="T137" s="923"/>
      <c r="U137" s="924"/>
      <c r="V137" s="456"/>
      <c r="W137" s="921"/>
      <c r="X137" s="922"/>
      <c r="Y137" s="923"/>
      <c r="Z137" s="923"/>
      <c r="AA137" s="922"/>
      <c r="AB137" s="923"/>
      <c r="AC137" s="924"/>
      <c r="AD137" s="924"/>
    </row>
    <row r="138" customFormat="false" ht="19.5" hidden="false" customHeight="false" outlineLevel="0" collapsed="false">
      <c r="A138" s="940" t="n">
        <v>127</v>
      </c>
      <c r="I138" s="925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0"/>
      <c r="S138" s="901"/>
      <c r="T138" s="616" t="n">
        <f aca="false">O138</f>
        <v>0</v>
      </c>
      <c r="U138" s="493" t="n">
        <f aca="false">R138+S138-T138</f>
        <v>0</v>
      </c>
      <c r="V138" s="456"/>
      <c r="W138" s="900"/>
      <c r="X138" s="901"/>
      <c r="Y138" s="596" t="n">
        <f aca="false">+IF(+(R138+S138)&gt;=O138,+S138,+(+O138-R138))</f>
        <v>0</v>
      </c>
      <c r="Z138" s="596" t="n">
        <f aca="false">W138+X138-Y138</f>
        <v>0</v>
      </c>
      <c r="AA138" s="901"/>
      <c r="AB138" s="901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3"/>
      <c r="J139" s="674" t="s">
        <v>610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0" t="n">
        <v>129</v>
      </c>
      <c r="I140" s="673"/>
      <c r="J140" s="681" t="s">
        <v>611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0" t="n">
        <v>130</v>
      </c>
      <c r="I141" s="688"/>
      <c r="J141" s="689" t="s">
        <v>612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0" t="n">
        <v>131</v>
      </c>
      <c r="I142" s="696"/>
      <c r="J142" s="544" t="s">
        <v>498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6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0" t="n">
        <v>133</v>
      </c>
      <c r="I144" s="927"/>
      <c r="J144" s="928"/>
      <c r="K144" s="929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0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0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0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0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0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0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0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0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0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0" t="n">
        <v>143</v>
      </c>
      <c r="I154" s="927"/>
      <c r="J154" s="930"/>
      <c r="K154" s="931" t="s">
        <v>875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0" t="n">
        <v>144</v>
      </c>
      <c r="I155" s="702" t="s">
        <v>614</v>
      </c>
      <c r="J155" s="703" t="s">
        <v>615</v>
      </c>
      <c r="K155" s="704" t="s">
        <v>616</v>
      </c>
      <c r="L155" s="705" t="s">
        <v>617</v>
      </c>
      <c r="M155" s="705" t="s">
        <v>618</v>
      </c>
      <c r="N155" s="719"/>
      <c r="O155" s="721"/>
      <c r="P155" s="409" t="str">
        <f aca="false">P142</f>
        <v/>
      </c>
      <c r="Q155" s="410"/>
      <c r="R155" s="854"/>
      <c r="T155" s="854"/>
    </row>
    <row r="156" customFormat="false" ht="16.5" hidden="false" customHeight="false" outlineLevel="0" collapsed="false">
      <c r="A156" s="940" t="n">
        <v>145</v>
      </c>
      <c r="I156" s="702"/>
      <c r="J156" s="703" t="s">
        <v>619</v>
      </c>
      <c r="K156" s="704" t="s">
        <v>620</v>
      </c>
      <c r="L156" s="932"/>
      <c r="M156" s="932"/>
      <c r="N156" s="719"/>
      <c r="O156" s="721"/>
      <c r="P156" s="933" t="str">
        <f aca="false">(IF($E156&lt;&gt;0,$I$2,IF($F156&lt;&gt;0,$I$2,"")))</f>
        <v/>
      </c>
      <c r="Q156" s="410"/>
      <c r="R156" s="854"/>
      <c r="T156" s="854"/>
    </row>
    <row r="157" customFormat="false" ht="16.5" hidden="false" customHeight="false" outlineLevel="0" collapsed="false">
      <c r="A157" s="940" t="n">
        <v>146</v>
      </c>
      <c r="I157" s="702"/>
      <c r="J157" s="703" t="s">
        <v>621</v>
      </c>
      <c r="K157" s="704" t="s">
        <v>622</v>
      </c>
      <c r="L157" s="932"/>
      <c r="M157" s="932"/>
      <c r="N157" s="719"/>
      <c r="O157" s="721"/>
      <c r="P157" s="933" t="str">
        <f aca="false">(IF($E157&lt;&gt;0,$I$2,IF($F157&lt;&gt;0,$I$2,"")))</f>
        <v/>
      </c>
      <c r="Q157" s="410"/>
      <c r="R157" s="854"/>
      <c r="T157" s="854"/>
    </row>
    <row r="158" customFormat="false" ht="18.75" hidden="false" customHeight="true" outlineLevel="0" collapsed="false">
      <c r="A158" s="940" t="n">
        <v>147</v>
      </c>
      <c r="I158" s="702"/>
      <c r="J158" s="703" t="s">
        <v>623</v>
      </c>
      <c r="K158" s="704" t="s">
        <v>624</v>
      </c>
      <c r="L158" s="932"/>
      <c r="M158" s="932"/>
      <c r="N158" s="719"/>
      <c r="O158" s="721"/>
      <c r="P158" s="933" t="str">
        <f aca="false">(IF($E158&lt;&gt;0,$I$2,IF($F158&lt;&gt;0,$I$2,"")))</f>
        <v/>
      </c>
      <c r="Q158" s="410"/>
      <c r="R158" s="854"/>
      <c r="T158" s="854"/>
    </row>
    <row r="159" customFormat="false" ht="16.5" hidden="false" customHeight="false" outlineLevel="0" collapsed="false">
      <c r="A159" s="940" t="n">
        <v>148</v>
      </c>
      <c r="I159" s="702"/>
      <c r="J159" s="703" t="s">
        <v>625</v>
      </c>
      <c r="K159" s="704" t="s">
        <v>626</v>
      </c>
      <c r="L159" s="932"/>
      <c r="M159" s="932"/>
      <c r="N159" s="719"/>
      <c r="O159" s="721"/>
      <c r="P159" s="933" t="str">
        <f aca="false">(IF($E159&lt;&gt;0,$I$2,IF($F159&lt;&gt;0,$I$2,"")))</f>
        <v/>
      </c>
      <c r="Q159" s="410"/>
      <c r="R159" s="854"/>
      <c r="T159" s="854"/>
    </row>
    <row r="160" customFormat="false" ht="16.5" hidden="false" customHeight="false" outlineLevel="0" collapsed="false">
      <c r="A160" s="940" t="n">
        <v>149</v>
      </c>
      <c r="I160" s="702"/>
      <c r="J160" s="703" t="s">
        <v>627</v>
      </c>
      <c r="K160" s="704" t="s">
        <v>622</v>
      </c>
      <c r="L160" s="932"/>
      <c r="M160" s="932"/>
      <c r="N160" s="719"/>
      <c r="O160" s="721"/>
      <c r="P160" s="933" t="str">
        <f aca="false">(IF($E160&lt;&gt;0,$I$2,IF($F160&lt;&gt;0,$I$2,"")))</f>
        <v/>
      </c>
      <c r="Q160" s="410"/>
      <c r="R160" s="854"/>
      <c r="T160" s="854"/>
    </row>
    <row r="161" customFormat="false" ht="16.5" hidden="false" customHeight="false" outlineLevel="0" collapsed="false">
      <c r="A161" s="940" t="n">
        <v>150</v>
      </c>
      <c r="I161" s="702"/>
      <c r="J161" s="703" t="s">
        <v>628</v>
      </c>
      <c r="K161" s="704" t="s">
        <v>629</v>
      </c>
      <c r="L161" s="932"/>
      <c r="M161" s="932"/>
      <c r="N161" s="719"/>
      <c r="O161" s="721"/>
      <c r="P161" s="933" t="str">
        <f aca="false">(IF($E161&lt;&gt;0,$I$2,IF($F161&lt;&gt;0,$I$2,"")))</f>
        <v/>
      </c>
      <c r="Q161" s="410"/>
      <c r="R161" s="854"/>
      <c r="T161" s="854"/>
    </row>
    <row r="162" customFormat="false" ht="16.5" hidden="false" customHeight="false" outlineLevel="0" collapsed="false">
      <c r="A162" s="940" t="n">
        <v>151</v>
      </c>
      <c r="I162" s="702"/>
      <c r="J162" s="703" t="s">
        <v>630</v>
      </c>
      <c r="K162" s="704" t="s">
        <v>631</v>
      </c>
      <c r="L162" s="932"/>
      <c r="M162" s="932"/>
      <c r="N162" s="719"/>
      <c r="O162" s="721"/>
      <c r="P162" s="933" t="str">
        <f aca="false">(IF($E162&lt;&gt;0,$I$2,IF($F162&lt;&gt;0,$I$2,"")))</f>
        <v/>
      </c>
      <c r="Q162" s="410"/>
      <c r="R162" s="854"/>
      <c r="T162" s="854"/>
    </row>
    <row r="163" customFormat="false" ht="16.5" hidden="false" customHeight="false" outlineLevel="0" collapsed="false">
      <c r="A163" s="940" t="n">
        <v>152</v>
      </c>
      <c r="I163" s="702"/>
      <c r="J163" s="703" t="s">
        <v>632</v>
      </c>
      <c r="K163" s="704" t="s">
        <v>633</v>
      </c>
      <c r="L163" s="932"/>
      <c r="M163" s="932"/>
      <c r="N163" s="719"/>
      <c r="O163" s="721"/>
      <c r="P163" s="933" t="str">
        <f aca="false">(IF($E163&lt;&gt;0,$I$2,IF($F163&lt;&gt;0,$I$2,"")))</f>
        <v/>
      </c>
      <c r="Q163" s="410"/>
      <c r="R163" s="854"/>
      <c r="T163" s="854"/>
    </row>
    <row r="164" customFormat="false" ht="16.5" hidden="false" customHeight="false" outlineLevel="0" collapsed="false">
      <c r="A164" s="940" t="n">
        <v>153</v>
      </c>
      <c r="I164" s="702"/>
      <c r="J164" s="703" t="s">
        <v>634</v>
      </c>
      <c r="K164" s="704" t="s">
        <v>635</v>
      </c>
      <c r="L164" s="932"/>
      <c r="M164" s="932"/>
      <c r="N164" s="719"/>
      <c r="O164" s="721"/>
      <c r="P164" s="933" t="str">
        <f aca="false">(IF($E164&lt;&gt;0,$I$2,IF($F164&lt;&gt;0,$I$2,"")))</f>
        <v/>
      </c>
      <c r="Q164" s="410"/>
      <c r="R164" s="854"/>
      <c r="T164" s="854"/>
    </row>
    <row r="165" customFormat="false" ht="16.5" hidden="false" customHeight="false" outlineLevel="0" collapsed="false">
      <c r="A165" s="940" t="n">
        <v>154</v>
      </c>
      <c r="I165" s="702"/>
      <c r="J165" s="703" t="s">
        <v>636</v>
      </c>
      <c r="K165" s="704" t="s">
        <v>637</v>
      </c>
      <c r="L165" s="932"/>
      <c r="M165" s="934"/>
      <c r="N165" s="719"/>
      <c r="O165" s="721"/>
      <c r="P165" s="933" t="str">
        <f aca="false">(IF($E165&lt;&gt;0,$I$2,IF($F165&lt;&gt;0,$I$2,"")))</f>
        <v/>
      </c>
      <c r="Q165" s="410"/>
      <c r="R165" s="854"/>
      <c r="T165" s="854"/>
    </row>
    <row r="166" customFormat="false" ht="16.5" hidden="false" customHeight="false" outlineLevel="0" collapsed="false">
      <c r="A166" s="940" t="n">
        <v>155</v>
      </c>
      <c r="I166" s="702"/>
      <c r="J166" s="703" t="s">
        <v>638</v>
      </c>
      <c r="K166" s="704" t="s">
        <v>639</v>
      </c>
      <c r="L166" s="932"/>
      <c r="M166" s="934"/>
      <c r="N166" s="719"/>
      <c r="O166" s="721"/>
      <c r="P166" s="933" t="str">
        <f aca="false">(IF($E166&lt;&gt;0,$I$2,IF($F166&lt;&gt;0,$I$2,"")))</f>
        <v/>
      </c>
      <c r="Q166" s="410"/>
      <c r="R166" s="854"/>
      <c r="T166" s="854"/>
    </row>
    <row r="167" customFormat="false" ht="16.5" hidden="false" customHeight="false" outlineLevel="0" collapsed="false">
      <c r="A167" s="940" t="n">
        <v>156</v>
      </c>
      <c r="I167" s="702"/>
      <c r="J167" s="703" t="s">
        <v>640</v>
      </c>
      <c r="K167" s="704" t="s">
        <v>641</v>
      </c>
      <c r="L167" s="932"/>
      <c r="M167" s="934"/>
      <c r="N167" s="719"/>
      <c r="O167" s="721"/>
      <c r="P167" s="933" t="str">
        <f aca="false">(IF($E167&lt;&gt;0,$I$2,IF($F167&lt;&gt;0,$I$2,"")))</f>
        <v/>
      </c>
      <c r="Q167" s="410"/>
      <c r="R167" s="854"/>
      <c r="T167" s="854"/>
    </row>
    <row r="168" customFormat="false" ht="32.25" hidden="false" customHeight="false" outlineLevel="0" collapsed="false">
      <c r="A168" s="940" t="n">
        <v>157</v>
      </c>
      <c r="I168" s="702"/>
      <c r="J168" s="703" t="s">
        <v>642</v>
      </c>
      <c r="K168" s="704" t="s">
        <v>643</v>
      </c>
      <c r="L168" s="932"/>
      <c r="M168" s="934"/>
      <c r="N168" s="719"/>
      <c r="O168" s="721"/>
      <c r="P168" s="933" t="str">
        <f aca="false">(IF($E168&lt;&gt;0,$I$2,IF($F168&lt;&gt;0,$I$2,"")))</f>
        <v/>
      </c>
      <c r="Q168" s="410"/>
      <c r="R168" s="854"/>
      <c r="T168" s="854"/>
    </row>
    <row r="169" customFormat="false" ht="32.25" hidden="false" customHeight="false" outlineLevel="0" collapsed="false">
      <c r="A169" s="940" t="n">
        <v>158</v>
      </c>
      <c r="I169" s="702"/>
      <c r="J169" s="703" t="s">
        <v>644</v>
      </c>
      <c r="K169" s="704" t="s">
        <v>645</v>
      </c>
      <c r="L169" s="932"/>
      <c r="M169" s="934"/>
      <c r="N169" s="719"/>
      <c r="O169" s="721"/>
      <c r="P169" s="933" t="str">
        <f aca="false">(IF($E169&lt;&gt;0,$I$2,IF($F169&lt;&gt;0,$I$2,"")))</f>
        <v/>
      </c>
      <c r="Q169" s="410"/>
      <c r="R169" s="854"/>
      <c r="T169" s="854"/>
    </row>
    <row r="170" customFormat="false" ht="19.5" hidden="false" customHeight="true" outlineLevel="0" collapsed="false">
      <c r="A170" s="940" t="n">
        <v>159</v>
      </c>
      <c r="I170" s="702"/>
      <c r="J170" s="703" t="s">
        <v>646</v>
      </c>
      <c r="K170" s="704" t="s">
        <v>647</v>
      </c>
      <c r="L170" s="932"/>
      <c r="M170" s="934"/>
      <c r="N170" s="719"/>
      <c r="O170" s="721"/>
      <c r="P170" s="933" t="str">
        <f aca="false">(IF($E170&lt;&gt;0,$I$2,IF($F170&lt;&gt;0,$I$2,"")))</f>
        <v/>
      </c>
      <c r="Q170" s="410"/>
      <c r="R170" s="854"/>
      <c r="T170" s="854"/>
    </row>
    <row r="171" customFormat="false" ht="32.25" hidden="false" customHeight="false" outlineLevel="0" collapsed="false">
      <c r="A171" s="940" t="n">
        <v>160</v>
      </c>
      <c r="I171" s="702"/>
      <c r="J171" s="703" t="s">
        <v>648</v>
      </c>
      <c r="K171" s="704" t="s">
        <v>649</v>
      </c>
      <c r="L171" s="932"/>
      <c r="M171" s="934"/>
      <c r="N171" s="719"/>
      <c r="O171" s="721"/>
      <c r="P171" s="933" t="str">
        <f aca="false">(IF($E171&lt;&gt;0,$I$2,IF($F171&lt;&gt;0,$I$2,"")))</f>
        <v/>
      </c>
      <c r="Q171" s="410"/>
      <c r="R171" s="854"/>
      <c r="T171" s="854"/>
    </row>
    <row r="172" customFormat="false" ht="32.25" hidden="false" customHeight="false" outlineLevel="0" collapsed="false">
      <c r="A172" s="940" t="n">
        <v>161</v>
      </c>
      <c r="I172" s="702"/>
      <c r="J172" s="703" t="s">
        <v>650</v>
      </c>
      <c r="K172" s="704" t="s">
        <v>651</v>
      </c>
      <c r="L172" s="932"/>
      <c r="M172" s="934"/>
      <c r="N172" s="719"/>
      <c r="O172" s="721"/>
      <c r="P172" s="933" t="str">
        <f aca="false">(IF($E172&lt;&gt;0,$I$2,IF($F172&lt;&gt;0,$I$2,"")))</f>
        <v/>
      </c>
      <c r="Q172" s="410"/>
      <c r="R172" s="854"/>
      <c r="T172" s="854"/>
    </row>
    <row r="173" customFormat="false" ht="16.5" hidden="false" customHeight="false" outlineLevel="0" collapsed="false">
      <c r="A173" s="940" t="n">
        <v>162</v>
      </c>
      <c r="I173" s="702"/>
      <c r="J173" s="703" t="s">
        <v>652</v>
      </c>
      <c r="K173" s="704" t="s">
        <v>653</v>
      </c>
      <c r="L173" s="932"/>
      <c r="M173" s="934"/>
      <c r="N173" s="719"/>
      <c r="O173" s="721"/>
      <c r="P173" s="933" t="str">
        <f aca="false">(IF($E173&lt;&gt;0,$I$2,IF($F173&lt;&gt;0,$I$2,"")))</f>
        <v/>
      </c>
      <c r="Q173" s="410"/>
      <c r="R173" s="854"/>
      <c r="T173" s="854"/>
    </row>
    <row r="174" customFormat="false" ht="16.5" hidden="false" customHeight="false" outlineLevel="0" collapsed="false">
      <c r="A174" s="940" t="n">
        <v>163</v>
      </c>
      <c r="I174" s="702"/>
      <c r="J174" s="703" t="s">
        <v>654</v>
      </c>
      <c r="K174" s="704" t="s">
        <v>655</v>
      </c>
      <c r="L174" s="932"/>
      <c r="M174" s="934"/>
      <c r="N174" s="719"/>
      <c r="O174" s="721"/>
      <c r="P174" s="933" t="str">
        <f aca="false">(IF($E174&lt;&gt;0,$I$2,IF($F174&lt;&gt;0,$I$2,"")))</f>
        <v/>
      </c>
      <c r="Q174" s="410"/>
      <c r="R174" s="854"/>
      <c r="T174" s="854"/>
    </row>
    <row r="175" customFormat="false" ht="16.5" hidden="false" customHeight="false" outlineLevel="0" collapsed="false">
      <c r="A175" s="940" t="n">
        <v>164</v>
      </c>
      <c r="I175" s="713"/>
      <c r="J175" s="703" t="s">
        <v>656</v>
      </c>
      <c r="K175" s="714" t="s">
        <v>657</v>
      </c>
      <c r="L175" s="932"/>
      <c r="M175" s="934"/>
      <c r="N175" s="719"/>
      <c r="O175" s="721"/>
      <c r="P175" s="933" t="str">
        <f aca="false">(IF($E175&lt;&gt;0,$I$2,IF($F175&lt;&gt;0,$I$2,"")))</f>
        <v/>
      </c>
      <c r="Q175" s="410"/>
      <c r="R175" s="854"/>
      <c r="T175" s="854"/>
    </row>
    <row r="176" customFormat="false" ht="16.5" hidden="false" customHeight="false" outlineLevel="0" collapsed="false">
      <c r="A176" s="940" t="n">
        <v>165</v>
      </c>
      <c r="I176" s="713"/>
      <c r="J176" s="703" t="s">
        <v>658</v>
      </c>
      <c r="K176" s="714" t="s">
        <v>659</v>
      </c>
      <c r="L176" s="932"/>
      <c r="M176" s="934"/>
      <c r="N176" s="719"/>
      <c r="O176" s="721"/>
      <c r="P176" s="933" t="str">
        <f aca="false">(IF($E176&lt;&gt;0,$I$2,IF($F176&lt;&gt;0,$I$2,"")))</f>
        <v/>
      </c>
      <c r="Q176" s="410"/>
      <c r="R176" s="854"/>
      <c r="T176" s="854"/>
    </row>
    <row r="177" customFormat="false" ht="16.5" hidden="false" customHeight="false" outlineLevel="0" collapsed="false">
      <c r="A177" s="940" t="n">
        <v>166</v>
      </c>
      <c r="I177" s="713"/>
      <c r="J177" s="703" t="s">
        <v>660</v>
      </c>
      <c r="K177" s="714" t="s">
        <v>661</v>
      </c>
      <c r="L177" s="932"/>
      <c r="M177" s="934"/>
      <c r="N177" s="719"/>
      <c r="O177" s="721"/>
      <c r="P177" s="933" t="str">
        <f aca="false">(IF($E177&lt;&gt;0,$I$2,IF($F177&lt;&gt;0,$I$2,"")))</f>
        <v/>
      </c>
      <c r="Q177" s="410"/>
      <c r="R177" s="854"/>
      <c r="T177" s="854"/>
    </row>
    <row r="178" customFormat="false" ht="57.75" hidden="false" customHeight="true" outlineLevel="0" collapsed="false">
      <c r="A178" s="940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4"/>
      <c r="T178" s="854"/>
    </row>
    <row r="179" customFormat="false" ht="31.5" hidden="false" customHeight="true" outlineLevel="0" collapsed="false">
      <c r="A179" s="940" t="n">
        <v>168</v>
      </c>
      <c r="I179" s="720" t="s">
        <v>662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0" t="n">
        <v>169</v>
      </c>
      <c r="I180" s="851"/>
      <c r="J180" s="851"/>
      <c r="K180" s="852"/>
      <c r="L180" s="851"/>
      <c r="M180" s="851"/>
      <c r="N180" s="851"/>
      <c r="O180" s="853"/>
      <c r="P180" s="409" t="str">
        <f aca="false">P142</f>
        <v/>
      </c>
      <c r="Q180" s="410"/>
      <c r="R180" s="851"/>
      <c r="S180" s="851"/>
      <c r="T180" s="853"/>
      <c r="U180" s="853"/>
      <c r="V180" s="853"/>
      <c r="W180" s="851"/>
      <c r="X180" s="851"/>
      <c r="Y180" s="853"/>
      <c r="Z180" s="853"/>
      <c r="AA180" s="851"/>
      <c r="AB180" s="853"/>
      <c r="AC180" s="853"/>
      <c r="AD180" s="853"/>
    </row>
    <row r="181" customFormat="false" ht="51" hidden="false" customHeight="true" outlineLevel="0" collapsed="false">
      <c r="I181" s="854"/>
      <c r="J181" s="854"/>
      <c r="K181" s="854"/>
      <c r="L181" s="854"/>
      <c r="M181" s="854"/>
      <c r="N181" s="854"/>
      <c r="O181" s="955"/>
      <c r="P181" s="956" t="str">
        <f aca="false">(IF(L142&lt;&gt;0,$G$2,IF(O142&lt;&gt;0,$G$2,"")))</f>
        <v/>
      </c>
    </row>
    <row r="182" customFormat="false" ht="18.75" hidden="false" customHeight="false" outlineLevel="0" collapsed="false">
      <c r="I182" s="854"/>
      <c r="J182" s="854"/>
      <c r="K182" s="957"/>
      <c r="L182" s="854"/>
      <c r="M182" s="854"/>
      <c r="N182" s="854"/>
      <c r="O182" s="955"/>
      <c r="P182" s="956" t="str">
        <f aca="false">(IF(L143&lt;&gt;0,$G$2,IF(O143&lt;&gt;0,$G$2,"")))</f>
        <v/>
      </c>
    </row>
    <row r="183" customFormat="false" ht="18.75" hidden="false" customHeight="false" outlineLevel="0" collapsed="false">
      <c r="I183" s="854"/>
      <c r="J183" s="854"/>
      <c r="K183" s="854"/>
      <c r="L183" s="854"/>
      <c r="M183" s="854"/>
      <c r="N183" s="854"/>
      <c r="O183" s="955"/>
      <c r="P183" s="956" t="str">
        <f aca="false">(IF(L142&lt;&gt;0,$G$2,IF(O142&lt;&gt;0,$G$2,"")))</f>
        <v/>
      </c>
    </row>
    <row r="184" customFormat="false" ht="18.75" hidden="false" customHeight="false" outlineLevel="0" collapsed="false">
      <c r="I184" s="854"/>
      <c r="J184" s="854"/>
      <c r="K184" s="854"/>
      <c r="L184" s="854"/>
      <c r="M184" s="854"/>
      <c r="N184" s="854"/>
      <c r="O184" s="955"/>
      <c r="P184" s="956" t="str">
        <f aca="false">(IF(L142&lt;&gt;0,$G$2,IF(O142&lt;&gt;0,$G$2,"")))</f>
        <v/>
      </c>
    </row>
    <row r="185" customFormat="false" ht="18.75" hidden="false" customHeight="true" outlineLevel="0" collapsed="false">
      <c r="I185" s="854"/>
      <c r="J185" s="854"/>
      <c r="K185" s="854"/>
      <c r="L185" s="854"/>
      <c r="M185" s="854"/>
      <c r="N185" s="854"/>
      <c r="O185" s="955"/>
      <c r="P185" s="956" t="str">
        <f aca="false">(IF(L142&lt;&gt;0,$G$2,IF(O142&lt;&gt;0,$G$2,"")))</f>
        <v/>
      </c>
    </row>
    <row r="186" customFormat="false" ht="18.75" hidden="false" customHeight="true" outlineLevel="0" collapsed="false">
      <c r="I186" s="854"/>
      <c r="J186" s="854"/>
      <c r="K186" s="854"/>
      <c r="L186" s="854"/>
      <c r="M186" s="854"/>
      <c r="N186" s="854"/>
      <c r="O186" s="955"/>
      <c r="P186" s="956" t="str">
        <f aca="false">(IF(L142&lt;&gt;0,$G$2,IF(O142&lt;&gt;0,$G$2,"")))</f>
        <v/>
      </c>
    </row>
    <row r="187" customFormat="false" ht="18.75" hidden="false" customHeight="false" outlineLevel="0" collapsed="false">
      <c r="I187" s="854"/>
      <c r="J187" s="854"/>
      <c r="K187" s="854"/>
      <c r="L187" s="854"/>
      <c r="M187" s="854"/>
      <c r="N187" s="854"/>
      <c r="O187" s="955"/>
      <c r="P187" s="956" t="str">
        <f aca="false">(IF(L142&lt;&gt;0,$G$2,IF(O142&lt;&gt;0,$G$2,"")))</f>
        <v/>
      </c>
    </row>
    <row r="188" customFormat="false" ht="12.75" hidden="false" customHeight="false" outlineLevel="0" collapsed="false">
      <c r="I188" s="854"/>
      <c r="J188" s="854"/>
      <c r="K188" s="854"/>
      <c r="L188" s="854"/>
      <c r="M188" s="854"/>
      <c r="N188" s="854"/>
      <c r="O188" s="955"/>
    </row>
    <row r="189" customFormat="false" ht="12.75" hidden="false" customHeight="false" outlineLevel="0" collapsed="false">
      <c r="I189" s="854"/>
      <c r="J189" s="854"/>
      <c r="K189" s="854"/>
      <c r="L189" s="854"/>
      <c r="M189" s="854"/>
      <c r="N189" s="854"/>
      <c r="O189" s="955"/>
    </row>
    <row r="190" customFormat="false" ht="12.75" hidden="false" customHeight="false" outlineLevel="0" collapsed="false">
      <c r="I190" s="854"/>
      <c r="J190" s="854"/>
      <c r="K190" s="854"/>
      <c r="L190" s="854"/>
      <c r="M190" s="854"/>
      <c r="N190" s="854"/>
      <c r="O190" s="955"/>
    </row>
    <row r="191" customFormat="false" ht="12.75" hidden="false" customHeight="false" outlineLevel="0" collapsed="false">
      <c r="I191" s="854"/>
      <c r="J191" s="854"/>
      <c r="K191" s="854"/>
      <c r="L191" s="854"/>
      <c r="M191" s="854"/>
      <c r="N191" s="854"/>
      <c r="O191" s="955"/>
    </row>
    <row r="192" customFormat="false" ht="12.75" hidden="false" customHeight="false" outlineLevel="0" collapsed="false">
      <c r="I192" s="854"/>
      <c r="J192" s="854"/>
      <c r="K192" s="854"/>
      <c r="L192" s="854"/>
      <c r="M192" s="854"/>
      <c r="N192" s="854"/>
      <c r="O192" s="955"/>
    </row>
    <row r="193" customFormat="false" ht="12.75" hidden="false" customHeight="false" outlineLevel="0" collapsed="false">
      <c r="I193" s="854"/>
      <c r="J193" s="854"/>
      <c r="K193" s="854"/>
      <c r="L193" s="854"/>
      <c r="M193" s="854"/>
      <c r="N193" s="854"/>
      <c r="O193" s="955"/>
    </row>
    <row r="194" customFormat="false" ht="12.75" hidden="false" customHeight="false" outlineLevel="0" collapsed="false">
      <c r="I194" s="854"/>
      <c r="J194" s="854"/>
      <c r="K194" s="854"/>
      <c r="L194" s="854"/>
      <c r="M194" s="854"/>
      <c r="N194" s="854"/>
      <c r="O194" s="955"/>
    </row>
    <row r="195" customFormat="false" ht="12.75" hidden="false" customHeight="false" outlineLevel="0" collapsed="false">
      <c r="I195" s="854"/>
      <c r="J195" s="854"/>
      <c r="K195" s="854"/>
      <c r="L195" s="854"/>
      <c r="M195" s="854"/>
      <c r="N195" s="854"/>
      <c r="O195" s="955"/>
    </row>
    <row r="196" customFormat="false" ht="12.75" hidden="false" customHeight="false" outlineLevel="0" collapsed="false">
      <c r="I196" s="854"/>
      <c r="J196" s="854"/>
      <c r="K196" s="854"/>
      <c r="L196" s="854"/>
      <c r="M196" s="854"/>
      <c r="N196" s="854"/>
      <c r="O196" s="955"/>
    </row>
    <row r="197" customFormat="false" ht="12.75" hidden="false" customHeight="false" outlineLevel="0" collapsed="false">
      <c r="I197" s="854"/>
      <c r="J197" s="854"/>
      <c r="K197" s="854"/>
      <c r="L197" s="854"/>
      <c r="M197" s="854"/>
      <c r="N197" s="854"/>
      <c r="O197" s="955"/>
    </row>
    <row r="198" customFormat="false" ht="12.75" hidden="false" customHeight="false" outlineLevel="0" collapsed="false">
      <c r="I198" s="854"/>
      <c r="J198" s="854"/>
      <c r="K198" s="854"/>
      <c r="L198" s="854"/>
      <c r="M198" s="854"/>
      <c r="N198" s="854"/>
      <c r="O198" s="955"/>
    </row>
    <row r="199" customFormat="false" ht="12.75" hidden="false" customHeight="false" outlineLevel="0" collapsed="false">
      <c r="I199" s="854"/>
      <c r="J199" s="854"/>
      <c r="K199" s="854"/>
      <c r="L199" s="854"/>
      <c r="M199" s="854"/>
      <c r="N199" s="854"/>
      <c r="O199" s="955"/>
    </row>
    <row r="200" customFormat="false" ht="12.75" hidden="false" customHeight="false" outlineLevel="0" collapsed="false">
      <c r="I200" s="854"/>
      <c r="J200" s="854"/>
      <c r="K200" s="854"/>
      <c r="L200" s="854"/>
      <c r="M200" s="854"/>
      <c r="N200" s="854"/>
      <c r="O200" s="955"/>
    </row>
    <row r="201" customFormat="false" ht="12.75" hidden="false" customHeight="false" outlineLevel="0" collapsed="false">
      <c r="I201" s="854"/>
      <c r="J201" s="854"/>
      <c r="K201" s="854"/>
      <c r="L201" s="854"/>
      <c r="M201" s="854"/>
      <c r="N201" s="854"/>
      <c r="O201" s="955"/>
    </row>
    <row r="202" customFormat="false" ht="12.75" hidden="false" customHeight="false" outlineLevel="0" collapsed="false">
      <c r="I202" s="854"/>
      <c r="J202" s="854"/>
      <c r="K202" s="854"/>
      <c r="L202" s="854"/>
      <c r="M202" s="854"/>
      <c r="N202" s="854"/>
      <c r="O202" s="955"/>
    </row>
    <row r="203" customFormat="false" ht="12.75" hidden="false" customHeight="false" outlineLevel="0" collapsed="false">
      <c r="I203" s="854"/>
      <c r="J203" s="854"/>
      <c r="K203" s="854"/>
      <c r="L203" s="854"/>
      <c r="M203" s="854"/>
      <c r="N203" s="854"/>
      <c r="O203" s="955"/>
    </row>
    <row r="204" customFormat="false" ht="12.75" hidden="false" customHeight="false" outlineLevel="0" collapsed="false">
      <c r="I204" s="854"/>
      <c r="J204" s="854"/>
      <c r="K204" s="854"/>
      <c r="L204" s="854"/>
      <c r="M204" s="854"/>
      <c r="N204" s="854"/>
      <c r="O204" s="955"/>
    </row>
    <row r="205" customFormat="false" ht="12.75" hidden="false" customHeight="false" outlineLevel="0" collapsed="false">
      <c r="I205" s="854"/>
      <c r="J205" s="854"/>
      <c r="K205" s="854"/>
      <c r="L205" s="854"/>
      <c r="M205" s="854"/>
      <c r="N205" s="854"/>
      <c r="O205" s="955"/>
    </row>
    <row r="206" customFormat="false" ht="12.75" hidden="false" customHeight="false" outlineLevel="0" collapsed="false">
      <c r="I206" s="854"/>
      <c r="J206" s="854"/>
      <c r="K206" s="854"/>
      <c r="L206" s="854"/>
      <c r="M206" s="854"/>
      <c r="N206" s="854"/>
      <c r="O206" s="955"/>
    </row>
    <row r="207" customFormat="false" ht="12.75" hidden="false" customHeight="false" outlineLevel="0" collapsed="false">
      <c r="I207" s="854"/>
      <c r="J207" s="854"/>
      <c r="K207" s="854"/>
      <c r="L207" s="854"/>
      <c r="M207" s="854"/>
      <c r="N207" s="854"/>
      <c r="O207" s="955"/>
    </row>
    <row r="208" customFormat="false" ht="12.75" hidden="false" customHeight="false" outlineLevel="0" collapsed="false">
      <c r="I208" s="854"/>
      <c r="J208" s="854"/>
      <c r="K208" s="854"/>
      <c r="L208" s="854"/>
      <c r="M208" s="854"/>
      <c r="N208" s="854"/>
      <c r="O208" s="955"/>
    </row>
    <row r="209" customFormat="false" ht="12.75" hidden="false" customHeight="false" outlineLevel="0" collapsed="false">
      <c r="I209" s="854"/>
      <c r="J209" s="854"/>
      <c r="K209" s="854"/>
      <c r="L209" s="854"/>
      <c r="M209" s="854"/>
      <c r="N209" s="854"/>
      <c r="O209" s="955"/>
    </row>
    <row r="210" customFormat="false" ht="12.75" hidden="false" customHeight="false" outlineLevel="0" collapsed="false">
      <c r="I210" s="854"/>
      <c r="J210" s="854"/>
      <c r="K210" s="854"/>
      <c r="L210" s="854"/>
      <c r="M210" s="854"/>
      <c r="N210" s="854"/>
      <c r="O210" s="955"/>
    </row>
    <row r="211" customFormat="false" ht="12.75" hidden="false" customHeight="false" outlineLevel="0" collapsed="false">
      <c r="I211" s="854"/>
      <c r="J211" s="854"/>
      <c r="K211" s="854"/>
      <c r="L211" s="854"/>
      <c r="M211" s="854"/>
      <c r="N211" s="854"/>
      <c r="O211" s="955"/>
    </row>
    <row r="212" customFormat="false" ht="12.75" hidden="false" customHeight="false" outlineLevel="0" collapsed="false">
      <c r="I212" s="854"/>
      <c r="J212" s="854"/>
      <c r="K212" s="854"/>
      <c r="L212" s="854"/>
      <c r="M212" s="854"/>
      <c r="N212" s="854"/>
      <c r="O212" s="955"/>
    </row>
    <row r="213" customFormat="false" ht="12.75" hidden="false" customHeight="false" outlineLevel="0" collapsed="false">
      <c r="I213" s="854"/>
      <c r="J213" s="854"/>
      <c r="K213" s="854"/>
      <c r="L213" s="854"/>
      <c r="M213" s="854"/>
      <c r="N213" s="854"/>
      <c r="O213" s="955"/>
    </row>
    <row r="214" customFormat="false" ht="12.75" hidden="false" customHeight="false" outlineLevel="0" collapsed="false">
      <c r="I214" s="854"/>
      <c r="J214" s="854"/>
      <c r="K214" s="854"/>
      <c r="L214" s="854"/>
      <c r="M214" s="854"/>
      <c r="N214" s="854"/>
      <c r="O214" s="955"/>
    </row>
    <row r="215" customFormat="false" ht="12.75" hidden="false" customHeight="false" outlineLevel="0" collapsed="false">
      <c r="I215" s="854"/>
      <c r="J215" s="854"/>
      <c r="K215" s="854"/>
      <c r="L215" s="854"/>
      <c r="M215" s="854"/>
      <c r="N215" s="854"/>
      <c r="O215" s="955"/>
    </row>
    <row r="216" customFormat="false" ht="12.75" hidden="false" customHeight="false" outlineLevel="0" collapsed="false">
      <c r="I216" s="854"/>
      <c r="J216" s="854"/>
      <c r="K216" s="854"/>
      <c r="L216" s="854"/>
      <c r="M216" s="854"/>
      <c r="N216" s="854"/>
      <c r="O216" s="955"/>
    </row>
    <row r="217" customFormat="false" ht="12.75" hidden="false" customHeight="false" outlineLevel="0" collapsed="false">
      <c r="I217" s="854"/>
      <c r="J217" s="854"/>
      <c r="K217" s="854"/>
      <c r="L217" s="854"/>
      <c r="M217" s="854"/>
      <c r="N217" s="854"/>
      <c r="O217" s="955"/>
    </row>
    <row r="218" customFormat="false" ht="12.75" hidden="false" customHeight="false" outlineLevel="0" collapsed="false">
      <c r="I218" s="854"/>
      <c r="J218" s="854"/>
      <c r="K218" s="854"/>
      <c r="L218" s="854"/>
      <c r="M218" s="854"/>
      <c r="N218" s="854"/>
      <c r="O218" s="955"/>
    </row>
    <row r="219" customFormat="false" ht="12.75" hidden="false" customHeight="false" outlineLevel="0" collapsed="false">
      <c r="I219" s="854"/>
      <c r="J219" s="854"/>
      <c r="K219" s="854"/>
      <c r="L219" s="854"/>
      <c r="M219" s="854"/>
      <c r="N219" s="854"/>
      <c r="O219" s="955"/>
    </row>
    <row r="220" customFormat="false" ht="12.75" hidden="false" customHeight="false" outlineLevel="0" collapsed="false">
      <c r="I220" s="854"/>
      <c r="J220" s="854"/>
      <c r="K220" s="854"/>
      <c r="L220" s="854"/>
      <c r="M220" s="854"/>
      <c r="N220" s="854"/>
      <c r="O220" s="955"/>
    </row>
    <row r="221" customFormat="false" ht="12.75" hidden="false" customHeight="false" outlineLevel="0" collapsed="false">
      <c r="I221" s="854"/>
      <c r="J221" s="854"/>
      <c r="K221" s="854"/>
      <c r="L221" s="854"/>
      <c r="M221" s="854"/>
      <c r="N221" s="854"/>
      <c r="O221" s="955"/>
    </row>
    <row r="222" customFormat="false" ht="12.75" hidden="false" customHeight="false" outlineLevel="0" collapsed="false">
      <c r="I222" s="854"/>
      <c r="J222" s="854"/>
      <c r="K222" s="854"/>
      <c r="L222" s="854"/>
      <c r="M222" s="854"/>
      <c r="N222" s="854"/>
      <c r="O222" s="955"/>
    </row>
    <row r="223" customFormat="false" ht="12.75" hidden="false" customHeight="false" outlineLevel="0" collapsed="false">
      <c r="I223" s="854"/>
      <c r="J223" s="854"/>
      <c r="K223" s="854"/>
      <c r="L223" s="854"/>
      <c r="M223" s="854"/>
      <c r="N223" s="854"/>
      <c r="O223" s="955"/>
    </row>
    <row r="224" customFormat="false" ht="12.75" hidden="false" customHeight="false" outlineLevel="0" collapsed="false">
      <c r="I224" s="854"/>
      <c r="J224" s="854"/>
      <c r="K224" s="854"/>
      <c r="L224" s="854"/>
      <c r="M224" s="854"/>
      <c r="N224" s="854"/>
      <c r="O224" s="955"/>
    </row>
    <row r="225" customFormat="false" ht="12.75" hidden="false" customHeight="false" outlineLevel="0" collapsed="false">
      <c r="I225" s="854"/>
      <c r="J225" s="854"/>
      <c r="K225" s="854"/>
      <c r="L225" s="854"/>
      <c r="M225" s="854"/>
      <c r="N225" s="854"/>
      <c r="O225" s="955"/>
    </row>
    <row r="226" customFormat="false" ht="12.75" hidden="false" customHeight="false" outlineLevel="0" collapsed="false">
      <c r="I226" s="854"/>
      <c r="J226" s="854"/>
      <c r="K226" s="854"/>
      <c r="L226" s="854"/>
      <c r="M226" s="854"/>
      <c r="N226" s="854"/>
      <c r="O226" s="955"/>
    </row>
    <row r="227" customFormat="false" ht="12.75" hidden="false" customHeight="false" outlineLevel="0" collapsed="false">
      <c r="I227" s="854"/>
      <c r="J227" s="854"/>
      <c r="K227" s="854"/>
      <c r="L227" s="854"/>
      <c r="M227" s="854"/>
      <c r="N227" s="854"/>
      <c r="O227" s="955"/>
    </row>
    <row r="228" customFormat="false" ht="12.75" hidden="false" customHeight="false" outlineLevel="0" collapsed="false">
      <c r="I228" s="854"/>
      <c r="J228" s="854"/>
      <c r="K228" s="854"/>
      <c r="L228" s="854"/>
      <c r="M228" s="854"/>
      <c r="N228" s="854"/>
      <c r="O228" s="955"/>
    </row>
    <row r="229" customFormat="false" ht="12.75" hidden="false" customHeight="false" outlineLevel="0" collapsed="false">
      <c r="I229" s="854"/>
      <c r="J229" s="854"/>
      <c r="K229" s="854"/>
      <c r="L229" s="854"/>
      <c r="M229" s="854"/>
      <c r="N229" s="854"/>
      <c r="O229" s="955"/>
    </row>
    <row r="230" customFormat="false" ht="12.75" hidden="false" customHeight="false" outlineLevel="0" collapsed="false">
      <c r="I230" s="854"/>
      <c r="J230" s="854"/>
      <c r="K230" s="854"/>
      <c r="L230" s="854"/>
      <c r="M230" s="854"/>
      <c r="N230" s="854"/>
      <c r="O230" s="955"/>
    </row>
    <row r="231" customFormat="false" ht="12.75" hidden="false" customHeight="false" outlineLevel="0" collapsed="false">
      <c r="I231" s="854"/>
      <c r="J231" s="854"/>
      <c r="K231" s="854"/>
      <c r="L231" s="854"/>
      <c r="M231" s="854"/>
      <c r="N231" s="854"/>
      <c r="O231" s="955"/>
    </row>
    <row r="232" customFormat="false" ht="12.75" hidden="false" customHeight="false" outlineLevel="0" collapsed="false">
      <c r="I232" s="854"/>
      <c r="J232" s="854"/>
      <c r="K232" s="854"/>
      <c r="L232" s="854"/>
      <c r="M232" s="854"/>
      <c r="N232" s="854"/>
      <c r="O232" s="955"/>
    </row>
    <row r="233" customFormat="false" ht="12.75" hidden="false" customHeight="false" outlineLevel="0" collapsed="false">
      <c r="I233" s="854"/>
      <c r="J233" s="854"/>
      <c r="K233" s="854"/>
      <c r="L233" s="854"/>
      <c r="M233" s="854"/>
      <c r="N233" s="854"/>
      <c r="O233" s="955"/>
    </row>
    <row r="234" customFormat="false" ht="12.75" hidden="false" customHeight="false" outlineLevel="0" collapsed="false">
      <c r="I234" s="854"/>
      <c r="J234" s="854"/>
      <c r="K234" s="854"/>
      <c r="L234" s="854"/>
      <c r="M234" s="854"/>
      <c r="N234" s="854"/>
      <c r="O234" s="955"/>
    </row>
    <row r="235" customFormat="false" ht="12.75" hidden="false" customHeight="false" outlineLevel="0" collapsed="false">
      <c r="I235" s="854"/>
      <c r="J235" s="854"/>
      <c r="K235" s="854"/>
      <c r="L235" s="854"/>
      <c r="M235" s="854"/>
      <c r="N235" s="854"/>
      <c r="O235" s="955"/>
    </row>
    <row r="236" customFormat="false" ht="12.75" hidden="false" customHeight="false" outlineLevel="0" collapsed="false">
      <c r="I236" s="854"/>
      <c r="J236" s="854"/>
      <c r="K236" s="854"/>
      <c r="L236" s="854"/>
      <c r="M236" s="854"/>
      <c r="N236" s="854"/>
      <c r="O236" s="955"/>
    </row>
    <row r="237" customFormat="false" ht="12.75" hidden="false" customHeight="false" outlineLevel="0" collapsed="false">
      <c r="I237" s="854"/>
      <c r="J237" s="854"/>
      <c r="K237" s="854"/>
      <c r="L237" s="854"/>
      <c r="M237" s="854"/>
      <c r="N237" s="854"/>
      <c r="O237" s="955"/>
    </row>
    <row r="238" customFormat="false" ht="12.75" hidden="false" customHeight="false" outlineLevel="0" collapsed="false">
      <c r="I238" s="854"/>
      <c r="J238" s="854"/>
      <c r="K238" s="854"/>
      <c r="L238" s="854"/>
      <c r="M238" s="854"/>
      <c r="N238" s="854"/>
      <c r="O238" s="955"/>
    </row>
    <row r="239" customFormat="false" ht="12.75" hidden="false" customHeight="false" outlineLevel="0" collapsed="false">
      <c r="I239" s="854"/>
      <c r="J239" s="854"/>
      <c r="K239" s="854"/>
      <c r="L239" s="854"/>
      <c r="M239" s="854"/>
      <c r="N239" s="854"/>
      <c r="O239" s="955"/>
    </row>
    <row r="240" customFormat="false" ht="12.75" hidden="false" customHeight="false" outlineLevel="0" collapsed="false">
      <c r="I240" s="854"/>
      <c r="J240" s="854"/>
      <c r="K240" s="854"/>
      <c r="L240" s="854"/>
      <c r="M240" s="854"/>
      <c r="N240" s="854"/>
      <c r="O240" s="955"/>
    </row>
    <row r="241" customFormat="false" ht="12.75" hidden="false" customHeight="false" outlineLevel="0" collapsed="false">
      <c r="I241" s="854"/>
      <c r="J241" s="854"/>
      <c r="K241" s="854"/>
      <c r="L241" s="854"/>
      <c r="M241" s="854"/>
      <c r="N241" s="854"/>
      <c r="O241" s="955"/>
    </row>
    <row r="242" customFormat="false" ht="12.75" hidden="false" customHeight="false" outlineLevel="0" collapsed="false">
      <c r="I242" s="854"/>
      <c r="J242" s="854"/>
      <c r="K242" s="854"/>
      <c r="L242" s="854"/>
      <c r="M242" s="854"/>
      <c r="N242" s="854"/>
      <c r="O242" s="955"/>
    </row>
    <row r="243" customFormat="false" ht="12.75" hidden="false" customHeight="false" outlineLevel="0" collapsed="false">
      <c r="I243" s="854"/>
      <c r="J243" s="854"/>
      <c r="K243" s="854"/>
      <c r="L243" s="854"/>
      <c r="M243" s="854"/>
      <c r="N243" s="854"/>
      <c r="O243" s="955"/>
    </row>
    <row r="244" customFormat="false" ht="12.75" hidden="false" customHeight="false" outlineLevel="0" collapsed="false">
      <c r="I244" s="854"/>
      <c r="J244" s="854"/>
      <c r="K244" s="854"/>
      <c r="L244" s="854"/>
      <c r="M244" s="854"/>
      <c r="N244" s="854"/>
      <c r="O244" s="955"/>
    </row>
    <row r="245" customFormat="false" ht="12.75" hidden="false" customHeight="false" outlineLevel="0" collapsed="false">
      <c r="I245" s="854"/>
      <c r="J245" s="854"/>
      <c r="K245" s="854"/>
      <c r="L245" s="854"/>
      <c r="M245" s="854"/>
      <c r="N245" s="854"/>
      <c r="O245" s="955"/>
    </row>
    <row r="246" customFormat="false" ht="12.75" hidden="false" customHeight="false" outlineLevel="0" collapsed="false">
      <c r="I246" s="854"/>
      <c r="J246" s="854"/>
      <c r="K246" s="854"/>
      <c r="L246" s="854"/>
      <c r="M246" s="854"/>
      <c r="N246" s="854"/>
      <c r="O246" s="955"/>
    </row>
    <row r="247" customFormat="false" ht="12.75" hidden="false" customHeight="false" outlineLevel="0" collapsed="false">
      <c r="I247" s="854"/>
      <c r="J247" s="854"/>
      <c r="K247" s="854"/>
      <c r="L247" s="854"/>
      <c r="M247" s="854"/>
      <c r="N247" s="854"/>
      <c r="O247" s="955"/>
    </row>
    <row r="248" customFormat="false" ht="12.75" hidden="false" customHeight="false" outlineLevel="0" collapsed="false">
      <c r="I248" s="854"/>
      <c r="J248" s="854"/>
      <c r="K248" s="854"/>
      <c r="L248" s="854"/>
      <c r="M248" s="854"/>
      <c r="N248" s="854"/>
      <c r="O248" s="955"/>
    </row>
    <row r="249" customFormat="false" ht="12.75" hidden="false" customHeight="false" outlineLevel="0" collapsed="false">
      <c r="I249" s="854"/>
      <c r="J249" s="854"/>
      <c r="K249" s="854"/>
      <c r="L249" s="854"/>
      <c r="M249" s="854"/>
      <c r="N249" s="854"/>
      <c r="O249" s="955"/>
    </row>
    <row r="250" customFormat="false" ht="12.75" hidden="false" customHeight="false" outlineLevel="0" collapsed="false">
      <c r="I250" s="854"/>
      <c r="J250" s="854"/>
      <c r="K250" s="854"/>
      <c r="L250" s="854"/>
      <c r="M250" s="854"/>
      <c r="N250" s="854"/>
      <c r="O250" s="955"/>
    </row>
    <row r="251" customFormat="false" ht="12.75" hidden="false" customHeight="false" outlineLevel="0" collapsed="false">
      <c r="I251" s="854"/>
      <c r="J251" s="854"/>
      <c r="K251" s="854"/>
      <c r="L251" s="854"/>
      <c r="M251" s="854"/>
      <c r="N251" s="854"/>
      <c r="O251" s="955"/>
    </row>
    <row r="252" customFormat="false" ht="12.75" hidden="false" customHeight="false" outlineLevel="0" collapsed="false">
      <c r="I252" s="854"/>
      <c r="J252" s="854"/>
      <c r="K252" s="854"/>
      <c r="L252" s="854"/>
      <c r="M252" s="854"/>
      <c r="N252" s="854"/>
      <c r="O252" s="955"/>
    </row>
    <row r="253" customFormat="false" ht="12.75" hidden="false" customHeight="false" outlineLevel="0" collapsed="false">
      <c r="I253" s="854"/>
      <c r="J253" s="854"/>
      <c r="K253" s="854"/>
      <c r="L253" s="854"/>
      <c r="M253" s="854"/>
      <c r="N253" s="854"/>
      <c r="O253" s="955"/>
    </row>
    <row r="254" customFormat="false" ht="12.75" hidden="false" customHeight="false" outlineLevel="0" collapsed="false">
      <c r="I254" s="854"/>
      <c r="J254" s="854"/>
      <c r="K254" s="854"/>
      <c r="L254" s="854"/>
      <c r="M254" s="854"/>
      <c r="N254" s="854"/>
      <c r="O254" s="955"/>
    </row>
    <row r="255" customFormat="false" ht="12.75" hidden="false" customHeight="false" outlineLevel="0" collapsed="false">
      <c r="I255" s="854"/>
      <c r="J255" s="854"/>
      <c r="K255" s="854"/>
      <c r="L255" s="854"/>
      <c r="M255" s="854"/>
      <c r="N255" s="854"/>
      <c r="O255" s="955"/>
    </row>
    <row r="256" customFormat="false" ht="12.75" hidden="false" customHeight="false" outlineLevel="0" collapsed="false">
      <c r="I256" s="854"/>
      <c r="J256" s="854"/>
      <c r="K256" s="854"/>
      <c r="L256" s="854"/>
      <c r="M256" s="854"/>
      <c r="N256" s="854"/>
      <c r="O256" s="955"/>
    </row>
    <row r="257" customFormat="false" ht="12.75" hidden="false" customHeight="false" outlineLevel="0" collapsed="false">
      <c r="I257" s="854"/>
      <c r="J257" s="854"/>
      <c r="K257" s="854"/>
      <c r="L257" s="854"/>
      <c r="M257" s="854"/>
      <c r="N257" s="854"/>
      <c r="O257" s="955"/>
    </row>
    <row r="258" customFormat="false" ht="12.75" hidden="false" customHeight="false" outlineLevel="0" collapsed="false">
      <c r="I258" s="854"/>
      <c r="J258" s="854"/>
      <c r="K258" s="854"/>
      <c r="L258" s="854"/>
      <c r="M258" s="854"/>
      <c r="N258" s="854"/>
      <c r="O258" s="955"/>
    </row>
    <row r="259" customFormat="false" ht="12.75" hidden="false" customHeight="false" outlineLevel="0" collapsed="false">
      <c r="I259" s="854"/>
      <c r="J259" s="854"/>
      <c r="K259" s="854"/>
      <c r="L259" s="854"/>
      <c r="M259" s="854"/>
      <c r="N259" s="854"/>
      <c r="O259" s="955"/>
    </row>
    <row r="260" customFormat="false" ht="12.75" hidden="false" customHeight="false" outlineLevel="0" collapsed="false">
      <c r="I260" s="854"/>
      <c r="J260" s="854"/>
      <c r="K260" s="854"/>
      <c r="L260" s="854"/>
      <c r="M260" s="854"/>
      <c r="N260" s="854"/>
      <c r="O260" s="955"/>
    </row>
    <row r="261" customFormat="false" ht="12.75" hidden="false" customHeight="false" outlineLevel="0" collapsed="false">
      <c r="I261" s="854"/>
      <c r="J261" s="854"/>
      <c r="K261" s="854"/>
      <c r="L261" s="854"/>
      <c r="M261" s="854"/>
      <c r="N261" s="854"/>
      <c r="O261" s="955"/>
    </row>
    <row r="262" customFormat="false" ht="12.75" hidden="false" customHeight="false" outlineLevel="0" collapsed="false">
      <c r="I262" s="854"/>
      <c r="J262" s="854"/>
      <c r="K262" s="854"/>
      <c r="L262" s="854"/>
      <c r="M262" s="854"/>
      <c r="N262" s="854"/>
      <c r="O262" s="955"/>
    </row>
    <row r="263" customFormat="false" ht="12.75" hidden="false" customHeight="false" outlineLevel="0" collapsed="false">
      <c r="I263" s="854"/>
      <c r="J263" s="854"/>
      <c r="K263" s="854"/>
      <c r="L263" s="854"/>
      <c r="M263" s="854"/>
      <c r="N263" s="854"/>
      <c r="O263" s="955"/>
    </row>
    <row r="264" customFormat="false" ht="12.75" hidden="false" customHeight="false" outlineLevel="0" collapsed="false">
      <c r="I264" s="854"/>
      <c r="J264" s="854"/>
      <c r="K264" s="854"/>
      <c r="L264" s="854"/>
      <c r="M264" s="854"/>
      <c r="N264" s="854"/>
      <c r="O264" s="955"/>
    </row>
    <row r="265" customFormat="false" ht="12.75" hidden="false" customHeight="false" outlineLevel="0" collapsed="false">
      <c r="I265" s="854"/>
      <c r="J265" s="854"/>
      <c r="K265" s="854"/>
      <c r="L265" s="854"/>
      <c r="M265" s="854"/>
      <c r="N265" s="854"/>
      <c r="O265" s="955"/>
    </row>
    <row r="266" customFormat="false" ht="12.75" hidden="false" customHeight="false" outlineLevel="0" collapsed="false">
      <c r="I266" s="854"/>
      <c r="J266" s="854"/>
      <c r="K266" s="854"/>
      <c r="L266" s="854"/>
      <c r="M266" s="854"/>
      <c r="N266" s="854"/>
      <c r="O266" s="955"/>
    </row>
    <row r="267" customFormat="false" ht="12.75" hidden="false" customHeight="false" outlineLevel="0" collapsed="false">
      <c r="I267" s="854"/>
      <c r="J267" s="854"/>
      <c r="K267" s="854"/>
      <c r="L267" s="854"/>
      <c r="M267" s="854"/>
      <c r="N267" s="854"/>
      <c r="O267" s="955"/>
    </row>
    <row r="268" customFormat="false" ht="12.75" hidden="false" customHeight="false" outlineLevel="0" collapsed="false">
      <c r="I268" s="854"/>
      <c r="J268" s="854"/>
      <c r="K268" s="854"/>
      <c r="L268" s="854"/>
      <c r="M268" s="854"/>
      <c r="N268" s="854"/>
      <c r="O268" s="955"/>
    </row>
    <row r="269" customFormat="false" ht="12.75" hidden="false" customHeight="false" outlineLevel="0" collapsed="false">
      <c r="I269" s="854"/>
      <c r="J269" s="854"/>
      <c r="K269" s="854"/>
      <c r="L269" s="854"/>
      <c r="M269" s="854"/>
      <c r="N269" s="854"/>
      <c r="O269" s="955"/>
    </row>
    <row r="270" customFormat="false" ht="12.75" hidden="false" customHeight="false" outlineLevel="0" collapsed="false">
      <c r="I270" s="854"/>
      <c r="J270" s="854"/>
      <c r="K270" s="854"/>
      <c r="L270" s="854"/>
      <c r="M270" s="854"/>
      <c r="N270" s="854"/>
      <c r="O270" s="955"/>
    </row>
    <row r="271" customFormat="false" ht="12.75" hidden="false" customHeight="false" outlineLevel="0" collapsed="false">
      <c r="I271" s="854"/>
      <c r="J271" s="854"/>
      <c r="K271" s="854"/>
      <c r="L271" s="854"/>
      <c r="M271" s="854"/>
      <c r="N271" s="854"/>
      <c r="O271" s="955"/>
    </row>
    <row r="272" customFormat="false" ht="12.75" hidden="false" customHeight="false" outlineLevel="0" collapsed="false">
      <c r="I272" s="854"/>
      <c r="J272" s="854"/>
      <c r="K272" s="854"/>
      <c r="L272" s="854"/>
      <c r="M272" s="854"/>
      <c r="N272" s="854"/>
      <c r="O272" s="955"/>
    </row>
    <row r="273" customFormat="false" ht="12.75" hidden="false" customHeight="false" outlineLevel="0" collapsed="false">
      <c r="I273" s="854"/>
      <c r="J273" s="854"/>
      <c r="K273" s="854"/>
      <c r="L273" s="854"/>
      <c r="M273" s="854"/>
      <c r="N273" s="854"/>
      <c r="O273" s="955"/>
    </row>
    <row r="274" customFormat="false" ht="12.75" hidden="false" customHeight="false" outlineLevel="0" collapsed="false">
      <c r="I274" s="854"/>
      <c r="J274" s="854"/>
      <c r="K274" s="854"/>
      <c r="L274" s="854"/>
      <c r="M274" s="854"/>
      <c r="N274" s="854"/>
      <c r="O274" s="955"/>
    </row>
    <row r="275" customFormat="false" ht="12.75" hidden="false" customHeight="false" outlineLevel="0" collapsed="false">
      <c r="I275" s="854"/>
      <c r="J275" s="854"/>
      <c r="K275" s="854"/>
      <c r="L275" s="854"/>
      <c r="M275" s="854"/>
      <c r="N275" s="854"/>
      <c r="O275" s="955"/>
    </row>
    <row r="276" customFormat="false" ht="12.75" hidden="false" customHeight="false" outlineLevel="0" collapsed="false">
      <c r="I276" s="854"/>
      <c r="J276" s="854"/>
      <c r="K276" s="854"/>
      <c r="L276" s="854"/>
      <c r="M276" s="854"/>
      <c r="N276" s="854"/>
      <c r="O276" s="955"/>
    </row>
    <row r="277" customFormat="false" ht="12.75" hidden="false" customHeight="false" outlineLevel="0" collapsed="false">
      <c r="I277" s="854"/>
      <c r="J277" s="854"/>
      <c r="K277" s="854"/>
      <c r="L277" s="854"/>
      <c r="M277" s="854"/>
      <c r="N277" s="854"/>
      <c r="O277" s="955"/>
    </row>
    <row r="278" customFormat="false" ht="12.75" hidden="false" customHeight="false" outlineLevel="0" collapsed="false">
      <c r="I278" s="854"/>
      <c r="J278" s="854"/>
      <c r="K278" s="854"/>
      <c r="L278" s="854"/>
      <c r="M278" s="854"/>
      <c r="N278" s="854"/>
      <c r="O278" s="955"/>
    </row>
    <row r="279" customFormat="false" ht="12.75" hidden="false" customHeight="false" outlineLevel="0" collapsed="false">
      <c r="I279" s="854"/>
      <c r="J279" s="854"/>
      <c r="K279" s="854"/>
      <c r="L279" s="854"/>
      <c r="M279" s="854"/>
      <c r="N279" s="854"/>
      <c r="O279" s="955"/>
    </row>
    <row r="280" customFormat="false" ht="12.75" hidden="false" customHeight="false" outlineLevel="0" collapsed="false">
      <c r="I280" s="854"/>
      <c r="J280" s="854"/>
      <c r="K280" s="854"/>
      <c r="L280" s="854"/>
      <c r="M280" s="854"/>
      <c r="N280" s="854"/>
      <c r="O280" s="955"/>
    </row>
    <row r="281" customFormat="false" ht="12.75" hidden="false" customHeight="false" outlineLevel="0" collapsed="false">
      <c r="I281" s="854"/>
      <c r="J281" s="854"/>
      <c r="K281" s="854"/>
      <c r="L281" s="854"/>
      <c r="M281" s="854"/>
      <c r="N281" s="854"/>
      <c r="O281" s="955"/>
    </row>
    <row r="282" customFormat="false" ht="12.75" hidden="false" customHeight="false" outlineLevel="0" collapsed="false">
      <c r="I282" s="854"/>
      <c r="J282" s="854"/>
      <c r="K282" s="854"/>
      <c r="L282" s="854"/>
      <c r="M282" s="854"/>
      <c r="N282" s="854"/>
      <c r="O282" s="955"/>
    </row>
    <row r="283" customFormat="false" ht="12.75" hidden="false" customHeight="false" outlineLevel="0" collapsed="false">
      <c r="I283" s="854"/>
      <c r="J283" s="854"/>
      <c r="K283" s="854"/>
      <c r="L283" s="854"/>
      <c r="M283" s="854"/>
      <c r="N283" s="854"/>
      <c r="O283" s="955"/>
    </row>
    <row r="284" customFormat="false" ht="12.75" hidden="false" customHeight="false" outlineLevel="0" collapsed="false">
      <c r="I284" s="854"/>
      <c r="J284" s="854"/>
      <c r="K284" s="854"/>
      <c r="L284" s="854"/>
      <c r="M284" s="854"/>
      <c r="N284" s="854"/>
      <c r="O284" s="955"/>
    </row>
    <row r="285" customFormat="false" ht="12.75" hidden="false" customHeight="false" outlineLevel="0" collapsed="false">
      <c r="I285" s="854"/>
      <c r="J285" s="854"/>
      <c r="K285" s="854"/>
      <c r="L285" s="854"/>
      <c r="M285" s="854"/>
      <c r="N285" s="854"/>
      <c r="O285" s="955"/>
    </row>
    <row r="286" customFormat="false" ht="12.75" hidden="false" customHeight="false" outlineLevel="0" collapsed="false">
      <c r="I286" s="854"/>
      <c r="J286" s="854"/>
      <c r="K286" s="854"/>
      <c r="L286" s="854"/>
      <c r="M286" s="854"/>
      <c r="N286" s="854"/>
      <c r="O286" s="955"/>
    </row>
    <row r="287" customFormat="false" ht="12.75" hidden="false" customHeight="false" outlineLevel="0" collapsed="false">
      <c r="I287" s="854"/>
      <c r="J287" s="854"/>
      <c r="K287" s="854"/>
      <c r="L287" s="854"/>
      <c r="M287" s="854"/>
      <c r="N287" s="854"/>
      <c r="O287" s="955"/>
    </row>
    <row r="288" customFormat="false" ht="12.75" hidden="false" customHeight="false" outlineLevel="0" collapsed="false">
      <c r="I288" s="854"/>
      <c r="J288" s="854"/>
      <c r="K288" s="854"/>
      <c r="L288" s="854"/>
      <c r="M288" s="854"/>
      <c r="N288" s="854"/>
      <c r="O288" s="955"/>
    </row>
    <row r="289" customFormat="false" ht="12.75" hidden="false" customHeight="false" outlineLevel="0" collapsed="false">
      <c r="I289" s="854"/>
      <c r="J289" s="854"/>
      <c r="K289" s="854"/>
      <c r="L289" s="854"/>
      <c r="M289" s="854"/>
      <c r="N289" s="854"/>
      <c r="O289" s="955"/>
    </row>
    <row r="290" customFormat="false" ht="12.75" hidden="false" customHeight="false" outlineLevel="0" collapsed="false">
      <c r="I290" s="854"/>
      <c r="J290" s="854"/>
      <c r="K290" s="854"/>
      <c r="L290" s="854"/>
      <c r="M290" s="854"/>
      <c r="N290" s="854"/>
      <c r="O290" s="955"/>
    </row>
    <row r="291" customFormat="false" ht="12.75" hidden="false" customHeight="false" outlineLevel="0" collapsed="false">
      <c r="I291" s="854"/>
      <c r="J291" s="854"/>
      <c r="K291" s="854"/>
      <c r="L291" s="854"/>
      <c r="M291" s="854"/>
      <c r="N291" s="854"/>
      <c r="O291" s="955"/>
    </row>
    <row r="292" customFormat="false" ht="12.75" hidden="false" customHeight="false" outlineLevel="0" collapsed="false">
      <c r="I292" s="854"/>
      <c r="J292" s="854"/>
      <c r="K292" s="854"/>
      <c r="L292" s="854"/>
      <c r="M292" s="854"/>
      <c r="N292" s="854"/>
      <c r="O292" s="955"/>
    </row>
    <row r="293" customFormat="false" ht="12.75" hidden="false" customHeight="false" outlineLevel="0" collapsed="false">
      <c r="I293" s="854"/>
      <c r="J293" s="854"/>
      <c r="K293" s="854"/>
      <c r="L293" s="854"/>
      <c r="M293" s="854"/>
      <c r="N293" s="854"/>
      <c r="O293" s="955"/>
    </row>
    <row r="294" customFormat="false" ht="12.75" hidden="false" customHeight="false" outlineLevel="0" collapsed="false">
      <c r="I294" s="854"/>
      <c r="J294" s="854"/>
      <c r="K294" s="854"/>
      <c r="L294" s="854"/>
      <c r="M294" s="854"/>
      <c r="N294" s="854"/>
      <c r="O294" s="955"/>
    </row>
    <row r="295" customFormat="false" ht="12.75" hidden="false" customHeight="false" outlineLevel="0" collapsed="false">
      <c r="I295" s="854"/>
      <c r="J295" s="854"/>
      <c r="K295" s="854"/>
      <c r="L295" s="854"/>
      <c r="M295" s="854"/>
      <c r="N295" s="854"/>
      <c r="O295" s="955"/>
    </row>
    <row r="296" customFormat="false" ht="12.75" hidden="false" customHeight="false" outlineLevel="0" collapsed="false">
      <c r="I296" s="854"/>
      <c r="J296" s="854"/>
      <c r="K296" s="854"/>
      <c r="L296" s="854"/>
      <c r="M296" s="854"/>
      <c r="N296" s="854"/>
      <c r="O296" s="955"/>
    </row>
    <row r="297" customFormat="false" ht="12.75" hidden="false" customHeight="false" outlineLevel="0" collapsed="false">
      <c r="K297" s="854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4">
      <formula>0</formula>
    </cfRule>
  </conditionalFormatting>
  <conditionalFormatting sqref="U28 Z28">
    <cfRule type="cellIs" priority="3" operator="lessThan" aboveAverage="0" equalAverage="0" bottom="0" percent="0" rank="0" text="" dxfId="15">
      <formula>0</formula>
    </cfRule>
  </conditionalFormatting>
  <conditionalFormatting sqref="Z64:Z67 U64 U66:U67">
    <cfRule type="cellIs" priority="4" operator="lessThan" aboveAverage="0" equalAverage="0" bottom="0" percent="0" rank="0" text="" dxfId="16">
      <formula>0</formula>
    </cfRule>
  </conditionalFormatting>
  <conditionalFormatting sqref="U65">
    <cfRule type="cellIs" priority="5" operator="lessThan" aboveAverage="0" equalAverage="0" bottom="0" percent="0" rank="0" text="" dxfId="1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8" width="9.13"/>
    <col collapsed="false" customWidth="true" hidden="true" outlineLevel="0" max="2" min="2" style="959" width="125.28"/>
    <col collapsed="false" customWidth="true" hidden="true" outlineLevel="0" max="3" min="3" style="958" width="22.42"/>
    <col collapsed="false" customWidth="false" hidden="false" outlineLevel="0" max="4" min="4" style="958" width="9.13"/>
    <col collapsed="false" customWidth="true" hidden="false" outlineLevel="0" max="5" min="5" style="958" width="9.42"/>
    <col collapsed="false" customWidth="false" hidden="false" outlineLevel="0" max="257" min="6" style="958" width="9.13"/>
  </cols>
  <sheetData>
    <row r="1" customFormat="false" ht="14.25" hidden="false" customHeight="false" outlineLevel="0" collapsed="false">
      <c r="A1" s="960" t="s">
        <v>891</v>
      </c>
      <c r="B1" s="961" t="s">
        <v>892</v>
      </c>
      <c r="C1" s="960"/>
    </row>
    <row r="2" customFormat="false" ht="31.5" hidden="false" customHeight="true" outlineLevel="0" collapsed="false">
      <c r="A2" s="962" t="n">
        <v>0</v>
      </c>
      <c r="B2" s="963" t="s">
        <v>893</v>
      </c>
      <c r="C2" s="964" t="s">
        <v>894</v>
      </c>
    </row>
    <row r="3" customFormat="false" ht="35.25" hidden="false" customHeight="true" outlineLevel="0" collapsed="false">
      <c r="A3" s="962" t="n">
        <v>17</v>
      </c>
      <c r="B3" s="963" t="s">
        <v>895</v>
      </c>
      <c r="C3" s="964" t="s">
        <v>354</v>
      </c>
      <c r="D3" s="965"/>
    </row>
    <row r="4" customFormat="false" ht="35.25" hidden="false" customHeight="true" outlineLevel="0" collapsed="false">
      <c r="A4" s="962" t="n">
        <v>33</v>
      </c>
      <c r="B4" s="963" t="s">
        <v>896</v>
      </c>
      <c r="C4" s="964" t="s">
        <v>894</v>
      </c>
    </row>
    <row r="5" customFormat="false" ht="31.5" hidden="false" customHeight="false" outlineLevel="0" collapsed="false">
      <c r="A5" s="962" t="n">
        <v>42</v>
      </c>
      <c r="B5" s="963" t="s">
        <v>897</v>
      </c>
      <c r="C5" s="964" t="s">
        <v>354</v>
      </c>
    </row>
    <row r="6" customFormat="false" ht="31.5" hidden="false" customHeight="false" outlineLevel="0" collapsed="false">
      <c r="A6" s="962" t="n">
        <v>96</v>
      </c>
      <c r="B6" s="963" t="s">
        <v>898</v>
      </c>
      <c r="C6" s="964" t="s">
        <v>354</v>
      </c>
      <c r="D6" s="965"/>
    </row>
    <row r="7" customFormat="false" ht="31.5" hidden="false" customHeight="false" outlineLevel="0" collapsed="false">
      <c r="A7" s="962" t="n">
        <v>97</v>
      </c>
      <c r="B7" s="963" t="s">
        <v>899</v>
      </c>
      <c r="C7" s="964" t="s">
        <v>354</v>
      </c>
      <c r="D7" s="966"/>
    </row>
    <row r="8" customFormat="false" ht="31.5" hidden="false" customHeight="false" outlineLevel="0" collapsed="false">
      <c r="A8" s="962" t="n">
        <v>98</v>
      </c>
      <c r="B8" s="963" t="s">
        <v>355</v>
      </c>
      <c r="C8" s="964" t="s">
        <v>354</v>
      </c>
      <c r="D8" s="966"/>
    </row>
    <row r="9" customFormat="false" ht="15.75" hidden="false" customHeight="false" outlineLevel="0" collapsed="false">
      <c r="A9" s="965"/>
      <c r="B9" s="965"/>
      <c r="C9" s="435"/>
      <c r="D9" s="966"/>
    </row>
    <row r="10" customFormat="false" ht="14.25" hidden="false" customHeight="false" outlineLevel="0" collapsed="false">
      <c r="A10" s="960" t="s">
        <v>891</v>
      </c>
      <c r="B10" s="961" t="s">
        <v>900</v>
      </c>
      <c r="C10" s="960"/>
    </row>
    <row r="11" customFormat="false" ht="14.25" hidden="false" customHeight="false" outlineLevel="0" collapsed="false">
      <c r="A11" s="967"/>
      <c r="B11" s="968" t="s">
        <v>890</v>
      </c>
      <c r="C11" s="967"/>
    </row>
    <row r="12" customFormat="false" ht="15.75" hidden="false" customHeight="false" outlineLevel="0" collapsed="false">
      <c r="A12" s="969" t="n">
        <v>1101</v>
      </c>
      <c r="B12" s="970" t="s">
        <v>901</v>
      </c>
      <c r="C12" s="969" t="n">
        <v>1101</v>
      </c>
    </row>
    <row r="13" customFormat="false" ht="15.75" hidden="false" customHeight="false" outlineLevel="0" collapsed="false">
      <c r="A13" s="969" t="n">
        <v>1103</v>
      </c>
      <c r="B13" s="971" t="s">
        <v>902</v>
      </c>
      <c r="C13" s="969" t="n">
        <v>1103</v>
      </c>
    </row>
    <row r="14" customFormat="false" ht="15.75" hidden="false" customHeight="false" outlineLevel="0" collapsed="false">
      <c r="A14" s="969" t="n">
        <v>1104</v>
      </c>
      <c r="B14" s="972" t="s">
        <v>903</v>
      </c>
      <c r="C14" s="969" t="n">
        <v>1104</v>
      </c>
    </row>
    <row r="15" customFormat="false" ht="15.75" hidden="false" customHeight="false" outlineLevel="0" collapsed="false">
      <c r="A15" s="969" t="n">
        <v>1105</v>
      </c>
      <c r="B15" s="972" t="s">
        <v>904</v>
      </c>
      <c r="C15" s="969" t="n">
        <v>1105</v>
      </c>
    </row>
    <row r="16" customFormat="false" ht="15.75" hidden="false" customHeight="false" outlineLevel="0" collapsed="false">
      <c r="A16" s="969" t="n">
        <v>1106</v>
      </c>
      <c r="B16" s="972" t="s">
        <v>905</v>
      </c>
      <c r="C16" s="969" t="n">
        <v>1106</v>
      </c>
    </row>
    <row r="17" customFormat="false" ht="15.75" hidden="false" customHeight="false" outlineLevel="0" collapsed="false">
      <c r="A17" s="969" t="n">
        <v>1107</v>
      </c>
      <c r="B17" s="972" t="s">
        <v>906</v>
      </c>
      <c r="C17" s="969" t="n">
        <v>1107</v>
      </c>
    </row>
    <row r="18" customFormat="false" ht="15.75" hidden="false" customHeight="false" outlineLevel="0" collapsed="false">
      <c r="A18" s="969" t="n">
        <v>1108</v>
      </c>
      <c r="B18" s="972" t="s">
        <v>907</v>
      </c>
      <c r="C18" s="969" t="n">
        <v>1108</v>
      </c>
    </row>
    <row r="19" customFormat="false" ht="15.75" hidden="false" customHeight="false" outlineLevel="0" collapsed="false">
      <c r="A19" s="969" t="n">
        <v>1111</v>
      </c>
      <c r="B19" s="973" t="s">
        <v>908</v>
      </c>
      <c r="C19" s="969" t="n">
        <v>1111</v>
      </c>
    </row>
    <row r="20" customFormat="false" ht="15.75" hidden="false" customHeight="false" outlineLevel="0" collapsed="false">
      <c r="A20" s="969" t="n">
        <v>1115</v>
      </c>
      <c r="B20" s="973" t="s">
        <v>909</v>
      </c>
      <c r="C20" s="969" t="n">
        <v>1115</v>
      </c>
    </row>
    <row r="21" customFormat="false" ht="15.75" hidden="false" customHeight="false" outlineLevel="0" collapsed="false">
      <c r="A21" s="969" t="n">
        <v>1116</v>
      </c>
      <c r="B21" s="973" t="s">
        <v>910</v>
      </c>
      <c r="C21" s="969" t="n">
        <v>1116</v>
      </c>
    </row>
    <row r="22" customFormat="false" ht="15.75" hidden="false" customHeight="false" outlineLevel="0" collapsed="false">
      <c r="A22" s="969" t="n">
        <v>1117</v>
      </c>
      <c r="B22" s="973" t="s">
        <v>911</v>
      </c>
      <c r="C22" s="969" t="n">
        <v>1117</v>
      </c>
    </row>
    <row r="23" customFormat="false" ht="15.75" hidden="false" customHeight="false" outlineLevel="0" collapsed="false">
      <c r="A23" s="969" t="n">
        <v>1121</v>
      </c>
      <c r="B23" s="972" t="s">
        <v>912</v>
      </c>
      <c r="C23" s="969" t="n">
        <v>1121</v>
      </c>
    </row>
    <row r="24" customFormat="false" ht="15.75" hidden="false" customHeight="false" outlineLevel="0" collapsed="false">
      <c r="A24" s="969" t="n">
        <v>1122</v>
      </c>
      <c r="B24" s="972" t="s">
        <v>913</v>
      </c>
      <c r="C24" s="969" t="n">
        <v>1122</v>
      </c>
    </row>
    <row r="25" customFormat="false" ht="15.75" hidden="false" customHeight="false" outlineLevel="0" collapsed="false">
      <c r="A25" s="969" t="n">
        <v>1123</v>
      </c>
      <c r="B25" s="972" t="s">
        <v>914</v>
      </c>
      <c r="C25" s="969" t="n">
        <v>1123</v>
      </c>
    </row>
    <row r="26" customFormat="false" ht="15.75" hidden="false" customHeight="false" outlineLevel="0" collapsed="false">
      <c r="A26" s="969" t="n">
        <v>1125</v>
      </c>
      <c r="B26" s="974" t="s">
        <v>915</v>
      </c>
      <c r="C26" s="969" t="n">
        <v>1125</v>
      </c>
    </row>
    <row r="27" customFormat="false" ht="15.75" hidden="false" customHeight="false" outlineLevel="0" collapsed="false">
      <c r="A27" s="969" t="n">
        <v>1128</v>
      </c>
      <c r="B27" s="972" t="s">
        <v>916</v>
      </c>
      <c r="C27" s="969" t="n">
        <v>1128</v>
      </c>
    </row>
    <row r="28" customFormat="false" ht="15.75" hidden="false" customHeight="false" outlineLevel="0" collapsed="false">
      <c r="A28" s="969" t="n">
        <v>1139</v>
      </c>
      <c r="B28" s="972" t="s">
        <v>917</v>
      </c>
      <c r="C28" s="969" t="n">
        <v>1139</v>
      </c>
    </row>
    <row r="29" customFormat="false" ht="15.75" hidden="false" customHeight="false" outlineLevel="0" collapsed="false">
      <c r="A29" s="969" t="n">
        <v>1141</v>
      </c>
      <c r="B29" s="973" t="s">
        <v>918</v>
      </c>
      <c r="C29" s="969" t="n">
        <v>1141</v>
      </c>
    </row>
    <row r="30" customFormat="false" ht="15.75" hidden="false" customHeight="false" outlineLevel="0" collapsed="false">
      <c r="A30" s="969" t="n">
        <v>1142</v>
      </c>
      <c r="B30" s="972" t="s">
        <v>919</v>
      </c>
      <c r="C30" s="969" t="n">
        <v>1142</v>
      </c>
    </row>
    <row r="31" customFormat="false" ht="15.75" hidden="false" customHeight="false" outlineLevel="0" collapsed="false">
      <c r="A31" s="969" t="n">
        <v>1143</v>
      </c>
      <c r="B31" s="973" t="s">
        <v>920</v>
      </c>
      <c r="C31" s="969" t="n">
        <v>1143</v>
      </c>
    </row>
    <row r="32" customFormat="false" ht="15.75" hidden="false" customHeight="false" outlineLevel="0" collapsed="false">
      <c r="A32" s="969" t="n">
        <v>1144</v>
      </c>
      <c r="B32" s="973" t="s">
        <v>921</v>
      </c>
      <c r="C32" s="969" t="n">
        <v>1144</v>
      </c>
    </row>
    <row r="33" customFormat="false" ht="15.75" hidden="false" customHeight="false" outlineLevel="0" collapsed="false">
      <c r="A33" s="969" t="n">
        <v>1145</v>
      </c>
      <c r="B33" s="972" t="s">
        <v>922</v>
      </c>
      <c r="C33" s="969" t="n">
        <v>1145</v>
      </c>
    </row>
    <row r="34" customFormat="false" ht="15.75" hidden="false" customHeight="false" outlineLevel="0" collapsed="false">
      <c r="A34" s="969" t="n">
        <v>1146</v>
      </c>
      <c r="B34" s="973" t="s">
        <v>923</v>
      </c>
      <c r="C34" s="969" t="n">
        <v>1146</v>
      </c>
    </row>
    <row r="35" customFormat="false" ht="15.75" hidden="false" customHeight="false" outlineLevel="0" collapsed="false">
      <c r="A35" s="969" t="n">
        <v>1147</v>
      </c>
      <c r="B35" s="973" t="s">
        <v>924</v>
      </c>
      <c r="C35" s="969" t="n">
        <v>1147</v>
      </c>
    </row>
    <row r="36" customFormat="false" ht="15.75" hidden="false" customHeight="false" outlineLevel="0" collapsed="false">
      <c r="A36" s="969" t="n">
        <v>1148</v>
      </c>
      <c r="B36" s="973" t="s">
        <v>925</v>
      </c>
      <c r="C36" s="969" t="n">
        <v>1148</v>
      </c>
    </row>
    <row r="37" customFormat="false" ht="15.75" hidden="false" customHeight="false" outlineLevel="0" collapsed="false">
      <c r="A37" s="969" t="n">
        <v>1149</v>
      </c>
      <c r="B37" s="973" t="s">
        <v>926</v>
      </c>
      <c r="C37" s="969" t="n">
        <v>1149</v>
      </c>
    </row>
    <row r="38" customFormat="false" ht="15.75" hidden="false" customHeight="false" outlineLevel="0" collapsed="false">
      <c r="A38" s="969" t="n">
        <v>1151</v>
      </c>
      <c r="B38" s="973" t="s">
        <v>927</v>
      </c>
      <c r="C38" s="969" t="n">
        <v>1151</v>
      </c>
    </row>
    <row r="39" customFormat="false" ht="15.75" hidden="false" customHeight="false" outlineLevel="0" collapsed="false">
      <c r="A39" s="969" t="n">
        <v>1158</v>
      </c>
      <c r="B39" s="972" t="s">
        <v>928</v>
      </c>
      <c r="C39" s="969" t="n">
        <v>1158</v>
      </c>
    </row>
    <row r="40" customFormat="false" ht="15.75" hidden="false" customHeight="false" outlineLevel="0" collapsed="false">
      <c r="A40" s="969" t="n">
        <v>1161</v>
      </c>
      <c r="B40" s="972" t="s">
        <v>929</v>
      </c>
      <c r="C40" s="969" t="n">
        <v>1161</v>
      </c>
    </row>
    <row r="41" customFormat="false" ht="15.75" hidden="false" customHeight="false" outlineLevel="0" collapsed="false">
      <c r="A41" s="969" t="n">
        <v>1162</v>
      </c>
      <c r="B41" s="972" t="s">
        <v>930</v>
      </c>
      <c r="C41" s="969" t="n">
        <v>1162</v>
      </c>
    </row>
    <row r="42" customFormat="false" ht="15.75" hidden="false" customHeight="false" outlineLevel="0" collapsed="false">
      <c r="A42" s="969" t="n">
        <v>1163</v>
      </c>
      <c r="B42" s="972" t="s">
        <v>931</v>
      </c>
      <c r="C42" s="969" t="n">
        <v>1163</v>
      </c>
    </row>
    <row r="43" customFormat="false" ht="15.75" hidden="false" customHeight="false" outlineLevel="0" collapsed="false">
      <c r="A43" s="969" t="n">
        <v>1168</v>
      </c>
      <c r="B43" s="972" t="s">
        <v>932</v>
      </c>
      <c r="C43" s="969" t="n">
        <v>1168</v>
      </c>
    </row>
    <row r="44" customFormat="false" ht="15.75" hidden="false" customHeight="false" outlineLevel="0" collapsed="false">
      <c r="A44" s="969" t="n">
        <v>1179</v>
      </c>
      <c r="B44" s="973" t="s">
        <v>933</v>
      </c>
      <c r="C44" s="969" t="n">
        <v>1179</v>
      </c>
    </row>
    <row r="45" customFormat="false" ht="15.75" hidden="false" customHeight="false" outlineLevel="0" collapsed="false">
      <c r="A45" s="969" t="n">
        <v>2201</v>
      </c>
      <c r="B45" s="973" t="s">
        <v>934</v>
      </c>
      <c r="C45" s="969" t="n">
        <v>2201</v>
      </c>
    </row>
    <row r="46" customFormat="false" ht="15.75" hidden="false" customHeight="false" outlineLevel="0" collapsed="false">
      <c r="A46" s="969" t="n">
        <v>2205</v>
      </c>
      <c r="B46" s="972" t="s">
        <v>935</v>
      </c>
      <c r="C46" s="969" t="n">
        <v>2205</v>
      </c>
    </row>
    <row r="47" customFormat="false" ht="15.75" hidden="false" customHeight="false" outlineLevel="0" collapsed="false">
      <c r="A47" s="969" t="n">
        <v>2206</v>
      </c>
      <c r="B47" s="972" t="s">
        <v>936</v>
      </c>
      <c r="C47" s="969" t="n">
        <v>2206</v>
      </c>
    </row>
    <row r="48" customFormat="false" ht="15.75" hidden="false" customHeight="false" outlineLevel="0" collapsed="false">
      <c r="A48" s="969" t="n">
        <v>2215</v>
      </c>
      <c r="B48" s="972" t="s">
        <v>937</v>
      </c>
      <c r="C48" s="969" t="n">
        <v>2215</v>
      </c>
    </row>
    <row r="49" customFormat="false" ht="15.75" hidden="false" customHeight="false" outlineLevel="0" collapsed="false">
      <c r="A49" s="969" t="n">
        <v>2218</v>
      </c>
      <c r="B49" s="972" t="s">
        <v>938</v>
      </c>
      <c r="C49" s="969" t="n">
        <v>2218</v>
      </c>
    </row>
    <row r="50" customFormat="false" ht="15.75" hidden="false" customHeight="false" outlineLevel="0" collapsed="false">
      <c r="A50" s="969" t="n">
        <v>2219</v>
      </c>
      <c r="B50" s="972" t="s">
        <v>939</v>
      </c>
      <c r="C50" s="969" t="n">
        <v>2219</v>
      </c>
    </row>
    <row r="51" customFormat="false" ht="15.75" hidden="false" customHeight="false" outlineLevel="0" collapsed="false">
      <c r="A51" s="969" t="n">
        <v>2221</v>
      </c>
      <c r="B51" s="973" t="s">
        <v>940</v>
      </c>
      <c r="C51" s="969" t="n">
        <v>2221</v>
      </c>
    </row>
    <row r="52" customFormat="false" ht="15.75" hidden="false" customHeight="false" outlineLevel="0" collapsed="false">
      <c r="A52" s="969" t="n">
        <v>2222</v>
      </c>
      <c r="B52" s="975" t="s">
        <v>941</v>
      </c>
      <c r="C52" s="969" t="n">
        <v>2222</v>
      </c>
    </row>
    <row r="53" customFormat="false" ht="15.75" hidden="false" customHeight="false" outlineLevel="0" collapsed="false">
      <c r="A53" s="969" t="n">
        <v>2223</v>
      </c>
      <c r="B53" s="975" t="s">
        <v>942</v>
      </c>
      <c r="C53" s="969" t="n">
        <v>2223</v>
      </c>
    </row>
    <row r="54" customFormat="false" ht="15.75" hidden="false" customHeight="false" outlineLevel="0" collapsed="false">
      <c r="A54" s="969" t="n">
        <v>2224</v>
      </c>
      <c r="B54" s="972" t="s">
        <v>943</v>
      </c>
      <c r="C54" s="969" t="n">
        <v>2224</v>
      </c>
    </row>
    <row r="55" customFormat="false" ht="15.75" hidden="false" customHeight="false" outlineLevel="0" collapsed="false">
      <c r="A55" s="969" t="n">
        <v>2225</v>
      </c>
      <c r="B55" s="972" t="s">
        <v>944</v>
      </c>
      <c r="C55" s="969" t="n">
        <v>2225</v>
      </c>
    </row>
    <row r="56" customFormat="false" ht="15.75" hidden="false" customHeight="false" outlineLevel="0" collapsed="false">
      <c r="A56" s="969" t="n">
        <v>2228</v>
      </c>
      <c r="B56" s="972" t="s">
        <v>945</v>
      </c>
      <c r="C56" s="969" t="n">
        <v>2228</v>
      </c>
    </row>
    <row r="57" customFormat="false" ht="15.75" hidden="false" customHeight="false" outlineLevel="0" collapsed="false">
      <c r="A57" s="969" t="n">
        <v>2239</v>
      </c>
      <c r="B57" s="973" t="s">
        <v>946</v>
      </c>
      <c r="C57" s="969" t="n">
        <v>2239</v>
      </c>
    </row>
    <row r="58" customFormat="false" ht="15.75" hidden="false" customHeight="false" outlineLevel="0" collapsed="false">
      <c r="A58" s="969" t="n">
        <v>2241</v>
      </c>
      <c r="B58" s="975" t="s">
        <v>947</v>
      </c>
      <c r="C58" s="969" t="n">
        <v>2241</v>
      </c>
    </row>
    <row r="59" customFormat="false" ht="15.75" hidden="false" customHeight="false" outlineLevel="0" collapsed="false">
      <c r="A59" s="969" t="n">
        <v>2242</v>
      </c>
      <c r="B59" s="975" t="s">
        <v>948</v>
      </c>
      <c r="C59" s="969" t="n">
        <v>2242</v>
      </c>
    </row>
    <row r="60" customFormat="false" ht="15.75" hidden="false" customHeight="false" outlineLevel="0" collapsed="false">
      <c r="A60" s="969" t="n">
        <v>2243</v>
      </c>
      <c r="B60" s="975" t="s">
        <v>949</v>
      </c>
      <c r="C60" s="969" t="n">
        <v>2243</v>
      </c>
    </row>
    <row r="61" customFormat="false" ht="15.75" hidden="false" customHeight="false" outlineLevel="0" collapsed="false">
      <c r="A61" s="969" t="n">
        <v>2244</v>
      </c>
      <c r="B61" s="975" t="s">
        <v>950</v>
      </c>
      <c r="C61" s="969" t="n">
        <v>2244</v>
      </c>
    </row>
    <row r="62" customFormat="false" ht="15.75" hidden="false" customHeight="false" outlineLevel="0" collapsed="false">
      <c r="A62" s="969" t="n">
        <v>2245</v>
      </c>
      <c r="B62" s="976" t="s">
        <v>951</v>
      </c>
      <c r="C62" s="969" t="n">
        <v>2245</v>
      </c>
    </row>
    <row r="63" customFormat="false" ht="15.75" hidden="false" customHeight="false" outlineLevel="0" collapsed="false">
      <c r="A63" s="969" t="n">
        <v>2246</v>
      </c>
      <c r="B63" s="975" t="s">
        <v>952</v>
      </c>
      <c r="C63" s="969" t="n">
        <v>2246</v>
      </c>
    </row>
    <row r="64" customFormat="false" ht="15.75" hidden="false" customHeight="false" outlineLevel="0" collapsed="false">
      <c r="A64" s="969" t="n">
        <v>2247</v>
      </c>
      <c r="B64" s="975" t="s">
        <v>953</v>
      </c>
      <c r="C64" s="969" t="n">
        <v>2247</v>
      </c>
    </row>
    <row r="65" customFormat="false" ht="15.75" hidden="false" customHeight="false" outlineLevel="0" collapsed="false">
      <c r="A65" s="969" t="n">
        <v>2248</v>
      </c>
      <c r="B65" s="975" t="s">
        <v>954</v>
      </c>
      <c r="C65" s="969" t="n">
        <v>2248</v>
      </c>
    </row>
    <row r="66" customFormat="false" ht="15.75" hidden="false" customHeight="false" outlineLevel="0" collapsed="false">
      <c r="A66" s="969" t="n">
        <v>2249</v>
      </c>
      <c r="B66" s="975" t="s">
        <v>955</v>
      </c>
      <c r="C66" s="969" t="n">
        <v>2249</v>
      </c>
    </row>
    <row r="67" customFormat="false" ht="15.75" hidden="false" customHeight="false" outlineLevel="0" collapsed="false">
      <c r="A67" s="969" t="n">
        <v>2258</v>
      </c>
      <c r="B67" s="972" t="s">
        <v>956</v>
      </c>
      <c r="C67" s="969" t="n">
        <v>2258</v>
      </c>
    </row>
    <row r="68" customFormat="false" ht="15.75" hidden="false" customHeight="false" outlineLevel="0" collapsed="false">
      <c r="A68" s="969" t="n">
        <v>2259</v>
      </c>
      <c r="B68" s="972" t="s">
        <v>957</v>
      </c>
      <c r="C68" s="969" t="n">
        <v>2259</v>
      </c>
    </row>
    <row r="69" customFormat="false" ht="15.75" hidden="false" customHeight="false" outlineLevel="0" collapsed="false">
      <c r="A69" s="969" t="n">
        <v>2261</v>
      </c>
      <c r="B69" s="973" t="s">
        <v>958</v>
      </c>
      <c r="C69" s="969" t="n">
        <v>2261</v>
      </c>
    </row>
    <row r="70" customFormat="false" ht="15.75" hidden="false" customHeight="false" outlineLevel="0" collapsed="false">
      <c r="A70" s="969" t="n">
        <v>2268</v>
      </c>
      <c r="B70" s="972" t="s">
        <v>959</v>
      </c>
      <c r="C70" s="969" t="n">
        <v>2268</v>
      </c>
    </row>
    <row r="71" customFormat="false" ht="15.75" hidden="false" customHeight="false" outlineLevel="0" collapsed="false">
      <c r="A71" s="969" t="n">
        <v>2279</v>
      </c>
      <c r="B71" s="973" t="s">
        <v>960</v>
      </c>
      <c r="C71" s="969" t="n">
        <v>2279</v>
      </c>
    </row>
    <row r="72" customFormat="false" ht="15.75" hidden="false" customHeight="false" outlineLevel="0" collapsed="false">
      <c r="A72" s="969" t="n">
        <v>2281</v>
      </c>
      <c r="B72" s="972" t="s">
        <v>961</v>
      </c>
      <c r="C72" s="969" t="n">
        <v>2281</v>
      </c>
    </row>
    <row r="73" customFormat="false" ht="15.75" hidden="false" customHeight="false" outlineLevel="0" collapsed="false">
      <c r="A73" s="969" t="n">
        <v>2282</v>
      </c>
      <c r="B73" s="972" t="s">
        <v>962</v>
      </c>
      <c r="C73" s="969" t="n">
        <v>2282</v>
      </c>
    </row>
    <row r="74" customFormat="false" ht="15.75" hidden="false" customHeight="false" outlineLevel="0" collapsed="false">
      <c r="A74" s="969" t="n">
        <v>2283</v>
      </c>
      <c r="B74" s="972" t="s">
        <v>963</v>
      </c>
      <c r="C74" s="969" t="n">
        <v>2283</v>
      </c>
    </row>
    <row r="75" customFormat="false" ht="15.75" hidden="false" customHeight="false" outlineLevel="0" collapsed="false">
      <c r="A75" s="969" t="n">
        <v>2284</v>
      </c>
      <c r="B75" s="972" t="s">
        <v>964</v>
      </c>
      <c r="C75" s="969" t="n">
        <v>2284</v>
      </c>
    </row>
    <row r="76" customFormat="false" ht="15.75" hidden="false" customHeight="false" outlineLevel="0" collapsed="false">
      <c r="A76" s="969" t="n">
        <v>2285</v>
      </c>
      <c r="B76" s="972" t="s">
        <v>965</v>
      </c>
      <c r="C76" s="969" t="n">
        <v>2285</v>
      </c>
    </row>
    <row r="77" customFormat="false" ht="15.75" hidden="false" customHeight="false" outlineLevel="0" collapsed="false">
      <c r="A77" s="969" t="n">
        <v>2288</v>
      </c>
      <c r="B77" s="972" t="s">
        <v>966</v>
      </c>
      <c r="C77" s="969" t="n">
        <v>2288</v>
      </c>
    </row>
    <row r="78" customFormat="false" ht="15.75" hidden="false" customHeight="false" outlineLevel="0" collapsed="false">
      <c r="A78" s="969" t="n">
        <v>2289</v>
      </c>
      <c r="B78" s="972" t="s">
        <v>967</v>
      </c>
      <c r="C78" s="969" t="n">
        <v>2289</v>
      </c>
    </row>
    <row r="79" customFormat="false" ht="15.75" hidden="false" customHeight="false" outlineLevel="0" collapsed="false">
      <c r="A79" s="969" t="n">
        <v>3301</v>
      </c>
      <c r="B79" s="972" t="s">
        <v>968</v>
      </c>
      <c r="C79" s="969" t="n">
        <v>3301</v>
      </c>
    </row>
    <row r="80" customFormat="false" ht="15.75" hidden="false" customHeight="false" outlineLevel="0" collapsed="false">
      <c r="A80" s="969" t="n">
        <v>3311</v>
      </c>
      <c r="B80" s="972" t="s">
        <v>969</v>
      </c>
      <c r="C80" s="969" t="n">
        <v>3311</v>
      </c>
    </row>
    <row r="81" customFormat="false" ht="15.75" hidden="false" customHeight="false" outlineLevel="0" collapsed="false">
      <c r="A81" s="969" t="n">
        <v>3312</v>
      </c>
      <c r="B81" s="973" t="s">
        <v>970</v>
      </c>
      <c r="C81" s="969" t="n">
        <v>3312</v>
      </c>
    </row>
    <row r="82" customFormat="false" ht="15.75" hidden="false" customHeight="false" outlineLevel="0" collapsed="false">
      <c r="A82" s="969" t="n">
        <v>3314</v>
      </c>
      <c r="B82" s="972" t="s">
        <v>971</v>
      </c>
      <c r="C82" s="969" t="n">
        <v>3314</v>
      </c>
    </row>
    <row r="83" customFormat="false" ht="15.75" hidden="false" customHeight="false" outlineLevel="0" collapsed="false">
      <c r="A83" s="969" t="n">
        <v>3315</v>
      </c>
      <c r="B83" s="972" t="s">
        <v>972</v>
      </c>
      <c r="C83" s="969" t="n">
        <v>3315</v>
      </c>
    </row>
    <row r="84" customFormat="false" ht="15.75" hidden="false" customHeight="false" outlineLevel="0" collapsed="false">
      <c r="A84" s="969" t="n">
        <v>3318</v>
      </c>
      <c r="B84" s="972" t="s">
        <v>973</v>
      </c>
      <c r="C84" s="969" t="n">
        <v>3318</v>
      </c>
    </row>
    <row r="85" customFormat="false" ht="15.75" hidden="false" customHeight="false" outlineLevel="0" collapsed="false">
      <c r="A85" s="969" t="n">
        <v>3321</v>
      </c>
      <c r="B85" s="972" t="s">
        <v>974</v>
      </c>
      <c r="C85" s="969" t="n">
        <v>3321</v>
      </c>
    </row>
    <row r="86" customFormat="false" ht="15.75" hidden="false" customHeight="false" outlineLevel="0" collapsed="false">
      <c r="A86" s="969" t="n">
        <v>3322</v>
      </c>
      <c r="B86" s="973" t="s">
        <v>975</v>
      </c>
      <c r="C86" s="969" t="n">
        <v>3322</v>
      </c>
    </row>
    <row r="87" customFormat="false" ht="15.75" hidden="false" customHeight="false" outlineLevel="0" collapsed="false">
      <c r="A87" s="969" t="n">
        <v>3324</v>
      </c>
      <c r="B87" s="972" t="s">
        <v>976</v>
      </c>
      <c r="C87" s="969" t="n">
        <v>3324</v>
      </c>
    </row>
    <row r="88" customFormat="false" ht="15.75" hidden="false" customHeight="false" outlineLevel="0" collapsed="false">
      <c r="A88" s="969" t="n">
        <v>3325</v>
      </c>
      <c r="B88" s="973" t="s">
        <v>977</v>
      </c>
      <c r="C88" s="969" t="n">
        <v>3325</v>
      </c>
    </row>
    <row r="89" customFormat="false" ht="15.75" hidden="false" customHeight="false" outlineLevel="0" collapsed="false">
      <c r="A89" s="969" t="n">
        <v>3326</v>
      </c>
      <c r="B89" s="972" t="s">
        <v>978</v>
      </c>
      <c r="C89" s="969" t="n">
        <v>3326</v>
      </c>
    </row>
    <row r="90" customFormat="false" ht="15.75" hidden="false" customHeight="false" outlineLevel="0" collapsed="false">
      <c r="A90" s="969" t="n">
        <v>3332</v>
      </c>
      <c r="B90" s="972" t="s">
        <v>979</v>
      </c>
      <c r="C90" s="969" t="n">
        <v>3332</v>
      </c>
    </row>
    <row r="91" customFormat="false" ht="15.75" hidden="false" customHeight="false" outlineLevel="0" collapsed="false">
      <c r="A91" s="969" t="n">
        <v>3333</v>
      </c>
      <c r="B91" s="973" t="s">
        <v>980</v>
      </c>
      <c r="C91" s="969" t="n">
        <v>3333</v>
      </c>
    </row>
    <row r="92" customFormat="false" ht="15.75" hidden="false" customHeight="false" outlineLevel="0" collapsed="false">
      <c r="A92" s="969" t="n">
        <v>3334</v>
      </c>
      <c r="B92" s="973" t="s">
        <v>981</v>
      </c>
      <c r="C92" s="969" t="n">
        <v>3334</v>
      </c>
    </row>
    <row r="93" customFormat="false" ht="15.75" hidden="false" customHeight="false" outlineLevel="0" collapsed="false">
      <c r="A93" s="969" t="n">
        <v>3336</v>
      </c>
      <c r="B93" s="973" t="s">
        <v>982</v>
      </c>
      <c r="C93" s="969" t="n">
        <v>3336</v>
      </c>
    </row>
    <row r="94" customFormat="false" ht="15.75" hidden="false" customHeight="false" outlineLevel="0" collapsed="false">
      <c r="A94" s="969" t="n">
        <v>3337</v>
      </c>
      <c r="B94" s="972" t="s">
        <v>983</v>
      </c>
      <c r="C94" s="969" t="n">
        <v>3337</v>
      </c>
    </row>
    <row r="95" customFormat="false" ht="15.75" hidden="false" customHeight="false" outlineLevel="0" collapsed="false">
      <c r="A95" s="969" t="n">
        <v>3341</v>
      </c>
      <c r="B95" s="973" t="s">
        <v>984</v>
      </c>
      <c r="C95" s="969" t="n">
        <v>3341</v>
      </c>
    </row>
    <row r="96" customFormat="false" ht="15.75" hidden="false" customHeight="false" outlineLevel="0" collapsed="false">
      <c r="A96" s="969" t="n">
        <v>3349</v>
      </c>
      <c r="B96" s="973" t="s">
        <v>985</v>
      </c>
      <c r="C96" s="969" t="n">
        <v>3349</v>
      </c>
    </row>
    <row r="97" customFormat="false" ht="15.75" hidden="false" customHeight="false" outlineLevel="0" collapsed="false">
      <c r="A97" s="969" t="n">
        <v>3359</v>
      </c>
      <c r="B97" s="973" t="s">
        <v>986</v>
      </c>
      <c r="C97" s="969" t="n">
        <v>3359</v>
      </c>
    </row>
    <row r="98" customFormat="false" ht="15.75" hidden="false" customHeight="false" outlineLevel="0" collapsed="false">
      <c r="A98" s="969" t="n">
        <v>3369</v>
      </c>
      <c r="B98" s="973" t="s">
        <v>987</v>
      </c>
      <c r="C98" s="969" t="n">
        <v>3369</v>
      </c>
    </row>
    <row r="99" customFormat="false" ht="15.75" hidden="false" customHeight="false" outlineLevel="0" collapsed="false">
      <c r="A99" s="969" t="n">
        <v>3388</v>
      </c>
      <c r="B99" s="972" t="s">
        <v>988</v>
      </c>
      <c r="C99" s="969" t="n">
        <v>3388</v>
      </c>
    </row>
    <row r="100" customFormat="false" ht="15.75" hidden="false" customHeight="false" outlineLevel="0" collapsed="false">
      <c r="A100" s="969" t="n">
        <v>3389</v>
      </c>
      <c r="B100" s="973" t="s">
        <v>989</v>
      </c>
      <c r="C100" s="969" t="n">
        <v>3389</v>
      </c>
    </row>
    <row r="101" customFormat="false" ht="15.75" hidden="false" customHeight="false" outlineLevel="0" collapsed="false">
      <c r="A101" s="969" t="n">
        <v>4401</v>
      </c>
      <c r="B101" s="972" t="s">
        <v>990</v>
      </c>
      <c r="C101" s="969" t="n">
        <v>4401</v>
      </c>
    </row>
    <row r="102" customFormat="false" ht="15.75" hidden="false" customHeight="false" outlineLevel="0" collapsed="false">
      <c r="A102" s="969" t="n">
        <v>4412</v>
      </c>
      <c r="B102" s="972" t="s">
        <v>991</v>
      </c>
      <c r="C102" s="969" t="n">
        <v>4412</v>
      </c>
    </row>
    <row r="103" customFormat="false" ht="15.75" hidden="false" customHeight="false" outlineLevel="0" collapsed="false">
      <c r="A103" s="969" t="n">
        <v>4415</v>
      </c>
      <c r="B103" s="973" t="s">
        <v>992</v>
      </c>
      <c r="C103" s="969" t="n">
        <v>4415</v>
      </c>
    </row>
    <row r="104" customFormat="false" ht="15.75" hidden="false" customHeight="false" outlineLevel="0" collapsed="false">
      <c r="A104" s="969" t="n">
        <v>4418</v>
      </c>
      <c r="B104" s="973" t="s">
        <v>993</v>
      </c>
      <c r="C104" s="969" t="n">
        <v>4418</v>
      </c>
    </row>
    <row r="105" customFormat="false" ht="15.75" hidden="false" customHeight="false" outlineLevel="0" collapsed="false">
      <c r="A105" s="969" t="n">
        <v>4429</v>
      </c>
      <c r="B105" s="972" t="s">
        <v>994</v>
      </c>
      <c r="C105" s="969" t="n">
        <v>4429</v>
      </c>
    </row>
    <row r="106" customFormat="false" ht="15.75" hidden="false" customHeight="false" outlineLevel="0" collapsed="false">
      <c r="A106" s="969" t="n">
        <v>4431</v>
      </c>
      <c r="B106" s="973" t="s">
        <v>995</v>
      </c>
      <c r="C106" s="969" t="n">
        <v>4431</v>
      </c>
    </row>
    <row r="107" customFormat="false" ht="15.75" hidden="false" customHeight="false" outlineLevel="0" collapsed="false">
      <c r="A107" s="969" t="n">
        <v>4433</v>
      </c>
      <c r="B107" s="973" t="s">
        <v>996</v>
      </c>
      <c r="C107" s="969" t="n">
        <v>4433</v>
      </c>
    </row>
    <row r="108" customFormat="false" ht="15.75" hidden="false" customHeight="false" outlineLevel="0" collapsed="false">
      <c r="A108" s="969" t="n">
        <v>4436</v>
      </c>
      <c r="B108" s="973" t="s">
        <v>997</v>
      </c>
      <c r="C108" s="969" t="n">
        <v>4436</v>
      </c>
    </row>
    <row r="109" customFormat="false" ht="15.75" hidden="false" customHeight="false" outlineLevel="0" collapsed="false">
      <c r="A109" s="969" t="n">
        <v>4437</v>
      </c>
      <c r="B109" s="974" t="s">
        <v>998</v>
      </c>
      <c r="C109" s="969" t="n">
        <v>4437</v>
      </c>
    </row>
    <row r="110" customFormat="false" ht="15.75" hidden="false" customHeight="false" outlineLevel="0" collapsed="false">
      <c r="A110" s="969" t="n">
        <v>4450</v>
      </c>
      <c r="B110" s="973" t="s">
        <v>999</v>
      </c>
      <c r="C110" s="969" t="n">
        <v>4450</v>
      </c>
    </row>
    <row r="111" customFormat="false" ht="15.75" hidden="false" customHeight="false" outlineLevel="0" collapsed="false">
      <c r="A111" s="969" t="n">
        <v>4451</v>
      </c>
      <c r="B111" s="977" t="s">
        <v>1000</v>
      </c>
      <c r="C111" s="969" t="n">
        <v>4451</v>
      </c>
    </row>
    <row r="112" customFormat="false" ht="15.75" hidden="false" customHeight="false" outlineLevel="0" collapsed="false">
      <c r="A112" s="969" t="n">
        <v>4452</v>
      </c>
      <c r="B112" s="977" t="s">
        <v>1001</v>
      </c>
      <c r="C112" s="969" t="n">
        <v>4452</v>
      </c>
    </row>
    <row r="113" customFormat="false" ht="15.75" hidden="false" customHeight="false" outlineLevel="0" collapsed="false">
      <c r="A113" s="969" t="n">
        <v>4453</v>
      </c>
      <c r="B113" s="977" t="s">
        <v>1002</v>
      </c>
      <c r="C113" s="969" t="n">
        <v>4453</v>
      </c>
    </row>
    <row r="114" customFormat="false" ht="15.75" hidden="false" customHeight="false" outlineLevel="0" collapsed="false">
      <c r="A114" s="969" t="n">
        <v>4454</v>
      </c>
      <c r="B114" s="978" t="s">
        <v>1003</v>
      </c>
      <c r="C114" s="969" t="n">
        <v>4454</v>
      </c>
    </row>
    <row r="115" customFormat="false" ht="15.75" hidden="false" customHeight="false" outlineLevel="0" collapsed="false">
      <c r="A115" s="969" t="n">
        <v>4455</v>
      </c>
      <c r="B115" s="978" t="s">
        <v>1004</v>
      </c>
      <c r="C115" s="969" t="n">
        <v>4455</v>
      </c>
    </row>
    <row r="116" customFormat="false" ht="15.75" hidden="false" customHeight="false" outlineLevel="0" collapsed="false">
      <c r="A116" s="969" t="n">
        <v>4456</v>
      </c>
      <c r="B116" s="977" t="s">
        <v>1005</v>
      </c>
      <c r="C116" s="969" t="n">
        <v>4456</v>
      </c>
    </row>
    <row r="117" customFormat="false" ht="15.75" hidden="false" customHeight="false" outlineLevel="0" collapsed="false">
      <c r="A117" s="969" t="n">
        <v>4457</v>
      </c>
      <c r="B117" s="974" t="s">
        <v>1006</v>
      </c>
      <c r="C117" s="969" t="n">
        <v>4457</v>
      </c>
    </row>
    <row r="118" customFormat="false" ht="15.75" hidden="false" customHeight="false" outlineLevel="0" collapsed="false">
      <c r="A118" s="969" t="n">
        <v>4458</v>
      </c>
      <c r="B118" s="979" t="s">
        <v>1007</v>
      </c>
      <c r="C118" s="969" t="n">
        <v>4458</v>
      </c>
    </row>
    <row r="119" customFormat="false" ht="15.75" hidden="false" customHeight="false" outlineLevel="0" collapsed="false">
      <c r="A119" s="969" t="n">
        <v>4459</v>
      </c>
      <c r="B119" s="980" t="s">
        <v>1008</v>
      </c>
      <c r="C119" s="969" t="n">
        <v>4459</v>
      </c>
    </row>
    <row r="120" customFormat="false" ht="15.75" hidden="false" customHeight="false" outlineLevel="0" collapsed="false">
      <c r="A120" s="969" t="n">
        <v>4465</v>
      </c>
      <c r="B120" s="970" t="s">
        <v>1009</v>
      </c>
      <c r="C120" s="969" t="n">
        <v>4465</v>
      </c>
    </row>
    <row r="121" customFormat="false" ht="15.75" hidden="false" customHeight="false" outlineLevel="0" collapsed="false">
      <c r="A121" s="969" t="n">
        <v>4467</v>
      </c>
      <c r="B121" s="971" t="s">
        <v>1010</v>
      </c>
      <c r="C121" s="969" t="n">
        <v>4467</v>
      </c>
    </row>
    <row r="122" customFormat="false" ht="15.75" hidden="false" customHeight="false" outlineLevel="0" collapsed="false">
      <c r="A122" s="969" t="n">
        <v>4468</v>
      </c>
      <c r="B122" s="972" t="s">
        <v>863</v>
      </c>
      <c r="C122" s="969" t="n">
        <v>4468</v>
      </c>
    </row>
    <row r="123" customFormat="false" ht="15.75" hidden="false" customHeight="false" outlineLevel="0" collapsed="false">
      <c r="A123" s="969" t="n">
        <v>4469</v>
      </c>
      <c r="B123" s="973" t="s">
        <v>1011</v>
      </c>
      <c r="C123" s="969" t="n">
        <v>4469</v>
      </c>
    </row>
    <row r="124" customFormat="false" ht="15.75" hidden="false" customHeight="false" outlineLevel="0" collapsed="false">
      <c r="A124" s="969" t="n">
        <v>5501</v>
      </c>
      <c r="B124" s="972" t="s">
        <v>1012</v>
      </c>
      <c r="C124" s="969" t="n">
        <v>5501</v>
      </c>
    </row>
    <row r="125" customFormat="false" ht="15.75" hidden="false" customHeight="false" outlineLevel="0" collapsed="false">
      <c r="A125" s="969" t="n">
        <v>5511</v>
      </c>
      <c r="B125" s="976" t="s">
        <v>1013</v>
      </c>
      <c r="C125" s="969" t="n">
        <v>5511</v>
      </c>
    </row>
    <row r="126" customFormat="false" ht="15.75" hidden="false" customHeight="false" outlineLevel="0" collapsed="false">
      <c r="A126" s="969" t="n">
        <v>5512</v>
      </c>
      <c r="B126" s="972" t="s">
        <v>1014</v>
      </c>
      <c r="C126" s="969" t="n">
        <v>5512</v>
      </c>
    </row>
    <row r="127" customFormat="false" ht="15.75" hidden="false" customHeight="false" outlineLevel="0" collapsed="false">
      <c r="A127" s="969" t="n">
        <v>5513</v>
      </c>
      <c r="B127" s="974" t="s">
        <v>1015</v>
      </c>
      <c r="C127" s="969" t="n">
        <v>5513</v>
      </c>
    </row>
    <row r="128" customFormat="false" ht="15.75" hidden="false" customHeight="false" outlineLevel="0" collapsed="false">
      <c r="A128" s="969" t="n">
        <v>5514</v>
      </c>
      <c r="B128" s="974" t="s">
        <v>1016</v>
      </c>
      <c r="C128" s="969" t="n">
        <v>5514</v>
      </c>
    </row>
    <row r="129" customFormat="false" ht="15.75" hidden="false" customHeight="false" outlineLevel="0" collapsed="false">
      <c r="A129" s="969" t="n">
        <v>5515</v>
      </c>
      <c r="B129" s="974" t="s">
        <v>1017</v>
      </c>
      <c r="C129" s="969" t="n">
        <v>5515</v>
      </c>
    </row>
    <row r="130" customFormat="false" ht="15.75" hidden="false" customHeight="false" outlineLevel="0" collapsed="false">
      <c r="A130" s="969" t="n">
        <v>5516</v>
      </c>
      <c r="B130" s="974" t="s">
        <v>1018</v>
      </c>
      <c r="C130" s="969" t="n">
        <v>5516</v>
      </c>
    </row>
    <row r="131" customFormat="false" ht="15.75" hidden="false" customHeight="false" outlineLevel="0" collapsed="false">
      <c r="A131" s="969" t="n">
        <v>5517</v>
      </c>
      <c r="B131" s="974" t="s">
        <v>1019</v>
      </c>
      <c r="C131" s="969" t="n">
        <v>5517</v>
      </c>
    </row>
    <row r="132" customFormat="false" ht="15.75" hidden="false" customHeight="false" outlineLevel="0" collapsed="false">
      <c r="A132" s="969" t="n">
        <v>5518</v>
      </c>
      <c r="B132" s="972" t="s">
        <v>1020</v>
      </c>
      <c r="C132" s="969" t="n">
        <v>5518</v>
      </c>
    </row>
    <row r="133" customFormat="false" ht="15.75" hidden="false" customHeight="false" outlineLevel="0" collapsed="false">
      <c r="A133" s="969" t="n">
        <v>5519</v>
      </c>
      <c r="B133" s="972" t="s">
        <v>1021</v>
      </c>
      <c r="C133" s="969" t="n">
        <v>5519</v>
      </c>
    </row>
    <row r="134" customFormat="false" ht="15.75" hidden="false" customHeight="false" outlineLevel="0" collapsed="false">
      <c r="A134" s="969" t="n">
        <v>5521</v>
      </c>
      <c r="B134" s="972" t="s">
        <v>1022</v>
      </c>
      <c r="C134" s="969" t="n">
        <v>5521</v>
      </c>
    </row>
    <row r="135" customFormat="false" ht="15.75" hidden="false" customHeight="false" outlineLevel="0" collapsed="false">
      <c r="A135" s="969" t="n">
        <v>5522</v>
      </c>
      <c r="B135" s="976" t="s">
        <v>1023</v>
      </c>
      <c r="C135" s="969" t="n">
        <v>5522</v>
      </c>
    </row>
    <row r="136" customFormat="false" ht="15.75" hidden="false" customHeight="false" outlineLevel="0" collapsed="false">
      <c r="A136" s="969" t="n">
        <v>5524</v>
      </c>
      <c r="B136" s="970" t="s">
        <v>1024</v>
      </c>
      <c r="C136" s="969" t="n">
        <v>5524</v>
      </c>
    </row>
    <row r="137" customFormat="false" ht="15.75" hidden="false" customHeight="false" outlineLevel="0" collapsed="false">
      <c r="A137" s="969" t="n">
        <v>5525</v>
      </c>
      <c r="B137" s="976" t="s">
        <v>1025</v>
      </c>
      <c r="C137" s="969" t="n">
        <v>5525</v>
      </c>
    </row>
    <row r="138" customFormat="false" ht="15.75" hidden="false" customHeight="false" outlineLevel="0" collapsed="false">
      <c r="A138" s="969" t="n">
        <v>5526</v>
      </c>
      <c r="B138" s="974" t="s">
        <v>1026</v>
      </c>
      <c r="C138" s="969" t="n">
        <v>5526</v>
      </c>
    </row>
    <row r="139" customFormat="false" ht="15.75" hidden="false" customHeight="false" outlineLevel="0" collapsed="false">
      <c r="A139" s="969" t="n">
        <v>5527</v>
      </c>
      <c r="B139" s="974" t="s">
        <v>1027</v>
      </c>
      <c r="C139" s="969" t="n">
        <v>5527</v>
      </c>
    </row>
    <row r="140" customFormat="false" ht="15.75" hidden="false" customHeight="false" outlineLevel="0" collapsed="false">
      <c r="A140" s="969" t="n">
        <v>5528</v>
      </c>
      <c r="B140" s="974" t="s">
        <v>1028</v>
      </c>
      <c r="C140" s="969" t="n">
        <v>5528</v>
      </c>
    </row>
    <row r="141" customFormat="false" ht="15.75" hidden="false" customHeight="false" outlineLevel="0" collapsed="false">
      <c r="A141" s="969" t="n">
        <v>5529</v>
      </c>
      <c r="B141" s="974" t="s">
        <v>1029</v>
      </c>
      <c r="C141" s="969" t="n">
        <v>5529</v>
      </c>
    </row>
    <row r="142" customFormat="false" ht="15.75" hidden="false" customHeight="false" outlineLevel="0" collapsed="false">
      <c r="A142" s="969" t="n">
        <v>5530</v>
      </c>
      <c r="B142" s="974" t="s">
        <v>1030</v>
      </c>
      <c r="C142" s="969" t="n">
        <v>5530</v>
      </c>
    </row>
    <row r="143" customFormat="false" ht="15.75" hidden="false" customHeight="false" outlineLevel="0" collapsed="false">
      <c r="A143" s="969" t="n">
        <v>5531</v>
      </c>
      <c r="B143" s="976" t="s">
        <v>1031</v>
      </c>
      <c r="C143" s="969" t="n">
        <v>5531</v>
      </c>
    </row>
    <row r="144" customFormat="false" ht="15.75" hidden="false" customHeight="false" outlineLevel="0" collapsed="false">
      <c r="A144" s="969" t="n">
        <v>5532</v>
      </c>
      <c r="B144" s="976" t="s">
        <v>1032</v>
      </c>
      <c r="C144" s="969" t="n">
        <v>5532</v>
      </c>
    </row>
    <row r="145" customFormat="false" ht="15.75" hidden="false" customHeight="false" outlineLevel="0" collapsed="false">
      <c r="A145" s="969" t="n">
        <v>5533</v>
      </c>
      <c r="B145" s="976" t="s">
        <v>1033</v>
      </c>
      <c r="C145" s="969" t="n">
        <v>5533</v>
      </c>
    </row>
    <row r="146" customFormat="false" ht="15.75" hidden="false" customHeight="false" outlineLevel="0" collapsed="false">
      <c r="A146" s="981" t="n">
        <v>5534</v>
      </c>
      <c r="B146" s="976" t="s">
        <v>1034</v>
      </c>
      <c r="C146" s="981" t="n">
        <v>5534</v>
      </c>
    </row>
    <row r="147" customFormat="false" ht="15.75" hidden="false" customHeight="false" outlineLevel="0" collapsed="false">
      <c r="A147" s="981" t="n">
        <v>5535</v>
      </c>
      <c r="B147" s="976" t="s">
        <v>1035</v>
      </c>
      <c r="C147" s="981" t="n">
        <v>5535</v>
      </c>
    </row>
    <row r="148" customFormat="false" ht="15.75" hidden="false" customHeight="false" outlineLevel="0" collapsed="false">
      <c r="A148" s="969" t="n">
        <v>5538</v>
      </c>
      <c r="B148" s="976" t="s">
        <v>1036</v>
      </c>
      <c r="C148" s="969" t="n">
        <v>5538</v>
      </c>
    </row>
    <row r="149" customFormat="false" ht="15.75" hidden="false" customHeight="false" outlineLevel="0" collapsed="false">
      <c r="A149" s="969" t="n">
        <v>5540</v>
      </c>
      <c r="B149" s="976" t="s">
        <v>1037</v>
      </c>
      <c r="C149" s="969" t="n">
        <v>5540</v>
      </c>
    </row>
    <row r="150" customFormat="false" ht="15.75" hidden="false" customHeight="false" outlineLevel="0" collapsed="false">
      <c r="A150" s="969" t="n">
        <v>5541</v>
      </c>
      <c r="B150" s="976" t="s">
        <v>1038</v>
      </c>
      <c r="C150" s="969" t="n">
        <v>5541</v>
      </c>
    </row>
    <row r="151" customFormat="false" ht="15.75" hidden="false" customHeight="false" outlineLevel="0" collapsed="false">
      <c r="A151" s="969" t="n">
        <v>5545</v>
      </c>
      <c r="B151" s="976" t="s">
        <v>1039</v>
      </c>
      <c r="C151" s="969" t="n">
        <v>5545</v>
      </c>
    </row>
    <row r="152" customFormat="false" ht="15.75" hidden="false" customHeight="false" outlineLevel="0" collapsed="false">
      <c r="A152" s="969" t="n">
        <v>5546</v>
      </c>
      <c r="B152" s="976" t="s">
        <v>1040</v>
      </c>
      <c r="C152" s="969" t="n">
        <v>5546</v>
      </c>
    </row>
    <row r="153" customFormat="false" ht="15.75" hidden="false" customHeight="false" outlineLevel="0" collapsed="false">
      <c r="A153" s="969" t="n">
        <v>5547</v>
      </c>
      <c r="B153" s="976" t="s">
        <v>1041</v>
      </c>
      <c r="C153" s="969" t="n">
        <v>5547</v>
      </c>
    </row>
    <row r="154" customFormat="false" ht="15.75" hidden="false" customHeight="false" outlineLevel="0" collapsed="false">
      <c r="A154" s="969" t="n">
        <v>5548</v>
      </c>
      <c r="B154" s="976" t="s">
        <v>1042</v>
      </c>
      <c r="C154" s="969" t="n">
        <v>5548</v>
      </c>
    </row>
    <row r="155" customFormat="false" ht="15.75" hidden="false" customHeight="false" outlineLevel="0" collapsed="false">
      <c r="A155" s="969" t="n">
        <v>5550</v>
      </c>
      <c r="B155" s="976" t="s">
        <v>1043</v>
      </c>
      <c r="C155" s="969" t="n">
        <v>5550</v>
      </c>
    </row>
    <row r="156" customFormat="false" ht="15.75" hidden="false" customHeight="false" outlineLevel="0" collapsed="false">
      <c r="A156" s="969" t="n">
        <v>5551</v>
      </c>
      <c r="B156" s="976" t="s">
        <v>1044</v>
      </c>
      <c r="C156" s="969" t="n">
        <v>5551</v>
      </c>
    </row>
    <row r="157" customFormat="false" ht="15.75" hidden="false" customHeight="false" outlineLevel="0" collapsed="false">
      <c r="A157" s="969" t="n">
        <v>5553</v>
      </c>
      <c r="B157" s="976" t="s">
        <v>1045</v>
      </c>
      <c r="C157" s="969" t="n">
        <v>5553</v>
      </c>
    </row>
    <row r="158" customFormat="false" ht="15.75" hidden="false" customHeight="false" outlineLevel="0" collapsed="false">
      <c r="A158" s="969" t="n">
        <v>5554</v>
      </c>
      <c r="B158" s="976" t="s">
        <v>1046</v>
      </c>
      <c r="C158" s="969" t="n">
        <v>5554</v>
      </c>
    </row>
    <row r="159" customFormat="false" ht="15.75" hidden="false" customHeight="false" outlineLevel="0" collapsed="false">
      <c r="A159" s="969" t="n">
        <v>5556</v>
      </c>
      <c r="B159" s="973" t="s">
        <v>1047</v>
      </c>
      <c r="C159" s="969" t="n">
        <v>5556</v>
      </c>
    </row>
    <row r="160" customFormat="false" ht="15.75" hidden="false" customHeight="false" outlineLevel="0" collapsed="false">
      <c r="A160" s="969" t="n">
        <v>5561</v>
      </c>
      <c r="B160" s="982" t="s">
        <v>1048</v>
      </c>
      <c r="C160" s="969" t="n">
        <v>5561</v>
      </c>
    </row>
    <row r="161" customFormat="false" ht="15.75" hidden="false" customHeight="false" outlineLevel="0" collapsed="false">
      <c r="A161" s="969" t="n">
        <v>5562</v>
      </c>
      <c r="B161" s="982" t="s">
        <v>1049</v>
      </c>
      <c r="C161" s="969" t="n">
        <v>5562</v>
      </c>
    </row>
    <row r="162" customFormat="false" ht="15.75" hidden="false" customHeight="false" outlineLevel="0" collapsed="false">
      <c r="A162" s="969" t="n">
        <v>5588</v>
      </c>
      <c r="B162" s="972" t="s">
        <v>1050</v>
      </c>
      <c r="C162" s="969" t="n">
        <v>5588</v>
      </c>
    </row>
    <row r="163" customFormat="false" ht="15.75" hidden="false" customHeight="false" outlineLevel="0" collapsed="false">
      <c r="A163" s="969" t="n">
        <v>5589</v>
      </c>
      <c r="B163" s="972" t="s">
        <v>1051</v>
      </c>
      <c r="C163" s="969" t="n">
        <v>5589</v>
      </c>
    </row>
    <row r="164" customFormat="false" ht="15.75" hidden="false" customHeight="false" outlineLevel="0" collapsed="false">
      <c r="A164" s="969" t="n">
        <v>6601</v>
      </c>
      <c r="B164" s="972" t="s">
        <v>1052</v>
      </c>
      <c r="C164" s="969" t="n">
        <v>6601</v>
      </c>
    </row>
    <row r="165" customFormat="false" ht="15.75" hidden="false" customHeight="false" outlineLevel="0" collapsed="false">
      <c r="A165" s="969" t="n">
        <v>6602</v>
      </c>
      <c r="B165" s="973" t="s">
        <v>1053</v>
      </c>
      <c r="C165" s="969" t="n">
        <v>6602</v>
      </c>
    </row>
    <row r="166" customFormat="false" ht="15.75" hidden="false" customHeight="false" outlineLevel="0" collapsed="false">
      <c r="A166" s="969" t="n">
        <v>6603</v>
      </c>
      <c r="B166" s="973" t="s">
        <v>1054</v>
      </c>
      <c r="C166" s="969" t="n">
        <v>6603</v>
      </c>
    </row>
    <row r="167" customFormat="false" ht="15.75" hidden="false" customHeight="false" outlineLevel="0" collapsed="false">
      <c r="A167" s="969" t="n">
        <v>6604</v>
      </c>
      <c r="B167" s="973" t="s">
        <v>1055</v>
      </c>
      <c r="C167" s="969" t="n">
        <v>6604</v>
      </c>
    </row>
    <row r="168" customFormat="false" ht="15.75" hidden="false" customHeight="false" outlineLevel="0" collapsed="false">
      <c r="A168" s="969" t="n">
        <v>6605</v>
      </c>
      <c r="B168" s="973" t="s">
        <v>1056</v>
      </c>
      <c r="C168" s="969" t="n">
        <v>6605</v>
      </c>
    </row>
    <row r="169" customFormat="false" ht="15.75" hidden="false" customHeight="false" outlineLevel="0" collapsed="false">
      <c r="A169" s="981" t="n">
        <v>6606</v>
      </c>
      <c r="B169" s="972" t="s">
        <v>1057</v>
      </c>
      <c r="C169" s="981" t="n">
        <v>6606</v>
      </c>
    </row>
    <row r="170" customFormat="false" ht="15.75" hidden="false" customHeight="false" outlineLevel="0" collapsed="false">
      <c r="A170" s="969" t="n">
        <v>6618</v>
      </c>
      <c r="B170" s="972" t="s">
        <v>1058</v>
      </c>
      <c r="C170" s="969" t="n">
        <v>6618</v>
      </c>
    </row>
    <row r="171" customFormat="false" ht="15.75" hidden="false" customHeight="false" outlineLevel="0" collapsed="false">
      <c r="A171" s="969" t="n">
        <v>6619</v>
      </c>
      <c r="B171" s="973" t="s">
        <v>1059</v>
      </c>
      <c r="C171" s="969" t="n">
        <v>6619</v>
      </c>
    </row>
    <row r="172" customFormat="false" ht="15.75" hidden="false" customHeight="false" outlineLevel="0" collapsed="false">
      <c r="A172" s="969" t="n">
        <v>6621</v>
      </c>
      <c r="B172" s="972" t="s">
        <v>1060</v>
      </c>
      <c r="C172" s="969" t="n">
        <v>6621</v>
      </c>
    </row>
    <row r="173" customFormat="false" ht="15.75" hidden="false" customHeight="false" outlineLevel="0" collapsed="false">
      <c r="A173" s="969" t="n">
        <v>6622</v>
      </c>
      <c r="B173" s="973" t="s">
        <v>1061</v>
      </c>
      <c r="C173" s="969" t="n">
        <v>6622</v>
      </c>
    </row>
    <row r="174" customFormat="false" ht="15.75" hidden="false" customHeight="false" outlineLevel="0" collapsed="false">
      <c r="A174" s="969" t="n">
        <v>6623</v>
      </c>
      <c r="B174" s="973" t="s">
        <v>1062</v>
      </c>
      <c r="C174" s="969" t="n">
        <v>6623</v>
      </c>
    </row>
    <row r="175" customFormat="false" ht="15.75" hidden="false" customHeight="false" outlineLevel="0" collapsed="false">
      <c r="A175" s="969" t="n">
        <v>6624</v>
      </c>
      <c r="B175" s="973" t="s">
        <v>1063</v>
      </c>
      <c r="C175" s="969" t="n">
        <v>6624</v>
      </c>
    </row>
    <row r="176" customFormat="false" ht="15.75" hidden="false" customHeight="false" outlineLevel="0" collapsed="false">
      <c r="A176" s="969" t="n">
        <v>6625</v>
      </c>
      <c r="B176" s="974" t="s">
        <v>1064</v>
      </c>
      <c r="C176" s="969" t="n">
        <v>6625</v>
      </c>
    </row>
    <row r="177" customFormat="false" ht="15.75" hidden="false" customHeight="false" outlineLevel="0" collapsed="false">
      <c r="A177" s="969" t="n">
        <v>6626</v>
      </c>
      <c r="B177" s="974" t="s">
        <v>1065</v>
      </c>
      <c r="C177" s="969" t="n">
        <v>6626</v>
      </c>
    </row>
    <row r="178" customFormat="false" ht="15.75" hidden="false" customHeight="false" outlineLevel="0" collapsed="false">
      <c r="A178" s="969" t="n">
        <v>6627</v>
      </c>
      <c r="B178" s="974" t="s">
        <v>1066</v>
      </c>
      <c r="C178" s="969" t="n">
        <v>6627</v>
      </c>
    </row>
    <row r="179" customFormat="false" ht="15.75" hidden="false" customHeight="false" outlineLevel="0" collapsed="false">
      <c r="A179" s="969" t="n">
        <v>6628</v>
      </c>
      <c r="B179" s="974" t="s">
        <v>1067</v>
      </c>
      <c r="C179" s="969" t="n">
        <v>6628</v>
      </c>
    </row>
    <row r="180" customFormat="false" ht="15.75" hidden="false" customHeight="false" outlineLevel="0" collapsed="false">
      <c r="A180" s="969" t="n">
        <v>6629</v>
      </c>
      <c r="B180" s="982" t="s">
        <v>1068</v>
      </c>
      <c r="C180" s="969" t="n">
        <v>6629</v>
      </c>
    </row>
    <row r="181" customFormat="false" ht="15.75" hidden="false" customHeight="false" outlineLevel="0" collapsed="false">
      <c r="A181" s="969" t="n">
        <v>7701</v>
      </c>
      <c r="B181" s="972" t="s">
        <v>1069</v>
      </c>
      <c r="C181" s="969" t="n">
        <v>7701</v>
      </c>
    </row>
    <row r="182" customFormat="false" ht="15.75" hidden="false" customHeight="false" outlineLevel="0" collapsed="false">
      <c r="A182" s="969" t="n">
        <v>7708</v>
      </c>
      <c r="B182" s="972" t="s">
        <v>1070</v>
      </c>
      <c r="C182" s="969" t="n">
        <v>7708</v>
      </c>
    </row>
    <row r="183" customFormat="false" ht="15.75" hidden="false" customHeight="false" outlineLevel="0" collapsed="false">
      <c r="A183" s="969" t="n">
        <v>7711</v>
      </c>
      <c r="B183" s="972" t="s">
        <v>1071</v>
      </c>
      <c r="C183" s="969" t="n">
        <v>7711</v>
      </c>
    </row>
    <row r="184" customFormat="false" ht="15.75" hidden="false" customHeight="false" outlineLevel="0" collapsed="false">
      <c r="A184" s="969" t="n">
        <v>7712</v>
      </c>
      <c r="B184" s="972" t="s">
        <v>1072</v>
      </c>
      <c r="C184" s="969" t="n">
        <v>7712</v>
      </c>
    </row>
    <row r="185" customFormat="false" ht="15.75" hidden="false" customHeight="false" outlineLevel="0" collapsed="false">
      <c r="A185" s="969" t="n">
        <v>7713</v>
      </c>
      <c r="B185" s="971" t="s">
        <v>1073</v>
      </c>
      <c r="C185" s="969" t="n">
        <v>7713</v>
      </c>
    </row>
    <row r="186" customFormat="false" ht="15.75" hidden="false" customHeight="false" outlineLevel="0" collapsed="false">
      <c r="A186" s="969" t="n">
        <v>7714</v>
      </c>
      <c r="B186" s="971" t="s">
        <v>1074</v>
      </c>
      <c r="C186" s="969" t="n">
        <v>7714</v>
      </c>
    </row>
    <row r="187" customFormat="false" ht="15.75" hidden="false" customHeight="false" outlineLevel="0" collapsed="false">
      <c r="A187" s="969" t="n">
        <v>7718</v>
      </c>
      <c r="B187" s="972" t="s">
        <v>1075</v>
      </c>
      <c r="C187" s="969" t="n">
        <v>7718</v>
      </c>
    </row>
    <row r="188" customFormat="false" ht="15.75" hidden="false" customHeight="false" outlineLevel="0" collapsed="false">
      <c r="A188" s="969" t="n">
        <v>7719</v>
      </c>
      <c r="B188" s="973" t="s">
        <v>1076</v>
      </c>
      <c r="C188" s="969" t="n">
        <v>7719</v>
      </c>
    </row>
    <row r="189" customFormat="false" ht="15.75" hidden="false" customHeight="false" outlineLevel="0" collapsed="false">
      <c r="A189" s="969" t="n">
        <v>7731</v>
      </c>
      <c r="B189" s="972" t="s">
        <v>1077</v>
      </c>
      <c r="C189" s="969" t="n">
        <v>7731</v>
      </c>
    </row>
    <row r="190" customFormat="false" ht="15.75" hidden="false" customHeight="false" outlineLevel="0" collapsed="false">
      <c r="A190" s="969" t="n">
        <v>7732</v>
      </c>
      <c r="B190" s="973" t="s">
        <v>1078</v>
      </c>
      <c r="C190" s="969" t="n">
        <v>7732</v>
      </c>
    </row>
    <row r="191" customFormat="false" ht="15.75" hidden="false" customHeight="false" outlineLevel="0" collapsed="false">
      <c r="A191" s="969" t="n">
        <v>7733</v>
      </c>
      <c r="B191" s="973" t="s">
        <v>1079</v>
      </c>
      <c r="C191" s="969" t="n">
        <v>7733</v>
      </c>
    </row>
    <row r="192" customFormat="false" ht="15.75" hidden="false" customHeight="false" outlineLevel="0" collapsed="false">
      <c r="A192" s="969" t="n">
        <v>7735</v>
      </c>
      <c r="B192" s="973" t="s">
        <v>1080</v>
      </c>
      <c r="C192" s="969" t="n">
        <v>7735</v>
      </c>
    </row>
    <row r="193" customFormat="false" ht="15.75" hidden="false" customHeight="false" outlineLevel="0" collapsed="false">
      <c r="A193" s="969" t="n">
        <v>7736</v>
      </c>
      <c r="B193" s="972" t="s">
        <v>1081</v>
      </c>
      <c r="C193" s="969" t="n">
        <v>7736</v>
      </c>
    </row>
    <row r="194" customFormat="false" ht="15.75" hidden="false" customHeight="false" outlineLevel="0" collapsed="false">
      <c r="A194" s="969" t="n">
        <v>7737</v>
      </c>
      <c r="B194" s="973" t="s">
        <v>1082</v>
      </c>
      <c r="C194" s="969" t="n">
        <v>7737</v>
      </c>
    </row>
    <row r="195" customFormat="false" ht="15.75" hidden="false" customHeight="false" outlineLevel="0" collapsed="false">
      <c r="A195" s="969" t="n">
        <v>7738</v>
      </c>
      <c r="B195" s="973" t="s">
        <v>1083</v>
      </c>
      <c r="C195" s="969" t="n">
        <v>7738</v>
      </c>
    </row>
    <row r="196" customFormat="false" ht="15.75" hidden="false" customHeight="false" outlineLevel="0" collapsed="false">
      <c r="A196" s="969" t="n">
        <v>7739</v>
      </c>
      <c r="B196" s="976" t="s">
        <v>1084</v>
      </c>
      <c r="C196" s="969" t="n">
        <v>7739</v>
      </c>
    </row>
    <row r="197" customFormat="false" ht="15.75" hidden="false" customHeight="false" outlineLevel="0" collapsed="false">
      <c r="A197" s="969" t="n">
        <v>7740</v>
      </c>
      <c r="B197" s="976" t="s">
        <v>1085</v>
      </c>
      <c r="C197" s="969" t="n">
        <v>7740</v>
      </c>
    </row>
    <row r="198" customFormat="false" ht="15.75" hidden="false" customHeight="false" outlineLevel="0" collapsed="false">
      <c r="A198" s="969" t="n">
        <v>7741</v>
      </c>
      <c r="B198" s="973" t="s">
        <v>1086</v>
      </c>
      <c r="C198" s="969" t="n">
        <v>7741</v>
      </c>
    </row>
    <row r="199" customFormat="false" ht="15.75" hidden="false" customHeight="false" outlineLevel="0" collapsed="false">
      <c r="A199" s="969" t="n">
        <v>7742</v>
      </c>
      <c r="B199" s="973" t="s">
        <v>1087</v>
      </c>
      <c r="C199" s="969" t="n">
        <v>7742</v>
      </c>
    </row>
    <row r="200" customFormat="false" ht="15.75" hidden="false" customHeight="false" outlineLevel="0" collapsed="false">
      <c r="A200" s="969" t="n">
        <v>7743</v>
      </c>
      <c r="B200" s="973" t="s">
        <v>1088</v>
      </c>
      <c r="C200" s="969" t="n">
        <v>7743</v>
      </c>
    </row>
    <row r="201" customFormat="false" ht="15.75" hidden="false" customHeight="false" outlineLevel="0" collapsed="false">
      <c r="A201" s="969" t="n">
        <v>7744</v>
      </c>
      <c r="B201" s="982" t="s">
        <v>1089</v>
      </c>
      <c r="C201" s="969" t="n">
        <v>7744</v>
      </c>
    </row>
    <row r="202" customFormat="false" ht="15.75" hidden="false" customHeight="false" outlineLevel="0" collapsed="false">
      <c r="A202" s="969" t="n">
        <v>7745</v>
      </c>
      <c r="B202" s="973" t="s">
        <v>1090</v>
      </c>
      <c r="C202" s="969" t="n">
        <v>7745</v>
      </c>
    </row>
    <row r="203" customFormat="false" ht="15.75" hidden="false" customHeight="false" outlineLevel="0" collapsed="false">
      <c r="A203" s="969" t="n">
        <v>7746</v>
      </c>
      <c r="B203" s="973" t="s">
        <v>1091</v>
      </c>
      <c r="C203" s="969" t="n">
        <v>7746</v>
      </c>
    </row>
    <row r="204" customFormat="false" ht="15.75" hidden="false" customHeight="false" outlineLevel="0" collapsed="false">
      <c r="A204" s="969" t="n">
        <v>7747</v>
      </c>
      <c r="B204" s="972" t="s">
        <v>1092</v>
      </c>
      <c r="C204" s="969" t="n">
        <v>7747</v>
      </c>
    </row>
    <row r="205" customFormat="false" ht="15.75" hidden="false" customHeight="false" outlineLevel="0" collapsed="false">
      <c r="A205" s="969" t="n">
        <v>7748</v>
      </c>
      <c r="B205" s="972" t="s">
        <v>1093</v>
      </c>
      <c r="C205" s="969" t="n">
        <v>7748</v>
      </c>
    </row>
    <row r="206" customFormat="false" ht="15.75" hidden="false" customHeight="false" outlineLevel="0" collapsed="false">
      <c r="A206" s="969" t="n">
        <v>7751</v>
      </c>
      <c r="B206" s="973" t="s">
        <v>1094</v>
      </c>
      <c r="C206" s="969" t="n">
        <v>7751</v>
      </c>
    </row>
    <row r="207" customFormat="false" ht="15.75" hidden="false" customHeight="false" outlineLevel="0" collapsed="false">
      <c r="A207" s="969" t="n">
        <v>7752</v>
      </c>
      <c r="B207" s="973" t="s">
        <v>1095</v>
      </c>
      <c r="C207" s="969" t="n">
        <v>7752</v>
      </c>
    </row>
    <row r="208" customFormat="false" ht="15.75" hidden="false" customHeight="false" outlineLevel="0" collapsed="false">
      <c r="A208" s="969" t="n">
        <v>7755</v>
      </c>
      <c r="B208" s="974" t="s">
        <v>1096</v>
      </c>
      <c r="C208" s="969" t="n">
        <v>7755</v>
      </c>
    </row>
    <row r="209" customFormat="false" ht="15.75" hidden="false" customHeight="false" outlineLevel="0" collapsed="false">
      <c r="A209" s="969" t="n">
        <v>7758</v>
      </c>
      <c r="B209" s="972" t="s">
        <v>1097</v>
      </c>
      <c r="C209" s="969" t="n">
        <v>7758</v>
      </c>
    </row>
    <row r="210" customFormat="false" ht="15.75" hidden="false" customHeight="false" outlineLevel="0" collapsed="false">
      <c r="A210" s="969" t="n">
        <v>7759</v>
      </c>
      <c r="B210" s="973" t="s">
        <v>1098</v>
      </c>
      <c r="C210" s="969" t="n">
        <v>7759</v>
      </c>
    </row>
    <row r="211" customFormat="false" ht="15.75" hidden="false" customHeight="false" outlineLevel="0" collapsed="false">
      <c r="A211" s="969" t="n">
        <v>7761</v>
      </c>
      <c r="B211" s="972" t="s">
        <v>1099</v>
      </c>
      <c r="C211" s="969" t="n">
        <v>7761</v>
      </c>
    </row>
    <row r="212" customFormat="false" ht="15.75" hidden="false" customHeight="false" outlineLevel="0" collapsed="false">
      <c r="A212" s="969" t="n">
        <v>7762</v>
      </c>
      <c r="B212" s="972" t="s">
        <v>1100</v>
      </c>
      <c r="C212" s="969" t="n">
        <v>7762</v>
      </c>
    </row>
    <row r="213" customFormat="false" ht="15.75" hidden="false" customHeight="false" outlineLevel="0" collapsed="false">
      <c r="A213" s="969" t="n">
        <v>7768</v>
      </c>
      <c r="B213" s="972" t="s">
        <v>1101</v>
      </c>
      <c r="C213" s="969" t="n">
        <v>7768</v>
      </c>
    </row>
    <row r="214" customFormat="false" ht="15.75" hidden="false" customHeight="false" outlineLevel="0" collapsed="false">
      <c r="A214" s="969" t="n">
        <v>8801</v>
      </c>
      <c r="B214" s="972" t="s">
        <v>1102</v>
      </c>
      <c r="C214" s="969" t="n">
        <v>8801</v>
      </c>
    </row>
    <row r="215" customFormat="false" ht="15.75" hidden="false" customHeight="false" outlineLevel="0" collapsed="false">
      <c r="A215" s="969" t="n">
        <v>8802</v>
      </c>
      <c r="B215" s="972" t="s">
        <v>1103</v>
      </c>
      <c r="C215" s="969" t="n">
        <v>8802</v>
      </c>
    </row>
    <row r="216" customFormat="false" ht="15.75" hidden="false" customHeight="false" outlineLevel="0" collapsed="false">
      <c r="A216" s="969" t="n">
        <v>8803</v>
      </c>
      <c r="B216" s="972" t="s">
        <v>1104</v>
      </c>
      <c r="C216" s="969" t="n">
        <v>8803</v>
      </c>
    </row>
    <row r="217" customFormat="false" ht="15.75" hidden="false" customHeight="false" outlineLevel="0" collapsed="false">
      <c r="A217" s="969" t="n">
        <v>8804</v>
      </c>
      <c r="B217" s="972" t="s">
        <v>1105</v>
      </c>
      <c r="C217" s="969" t="n">
        <v>8804</v>
      </c>
    </row>
    <row r="218" customFormat="false" ht="15.75" hidden="false" customHeight="false" outlineLevel="0" collapsed="false">
      <c r="A218" s="969" t="n">
        <v>8805</v>
      </c>
      <c r="B218" s="974" t="s">
        <v>1106</v>
      </c>
      <c r="C218" s="969" t="n">
        <v>8805</v>
      </c>
    </row>
    <row r="219" customFormat="false" ht="15.75" hidden="false" customHeight="false" outlineLevel="0" collapsed="false">
      <c r="A219" s="969" t="n">
        <v>8807</v>
      </c>
      <c r="B219" s="974" t="s">
        <v>1107</v>
      </c>
      <c r="C219" s="969" t="n">
        <v>8807</v>
      </c>
    </row>
    <row r="220" customFormat="false" ht="15.75" hidden="false" customHeight="false" outlineLevel="0" collapsed="false">
      <c r="A220" s="969" t="n">
        <v>8808</v>
      </c>
      <c r="B220" s="973" t="s">
        <v>1108</v>
      </c>
      <c r="C220" s="969" t="n">
        <v>8808</v>
      </c>
    </row>
    <row r="221" customFormat="false" ht="15.75" hidden="false" customHeight="false" outlineLevel="0" collapsed="false">
      <c r="A221" s="969" t="n">
        <v>8809</v>
      </c>
      <c r="B221" s="973" t="s">
        <v>1109</v>
      </c>
      <c r="C221" s="969" t="n">
        <v>8809</v>
      </c>
    </row>
    <row r="222" customFormat="false" ht="15.75" hidden="false" customHeight="false" outlineLevel="0" collapsed="false">
      <c r="A222" s="969" t="n">
        <v>8811</v>
      </c>
      <c r="B222" s="972" t="s">
        <v>1110</v>
      </c>
      <c r="C222" s="969" t="n">
        <v>8811</v>
      </c>
    </row>
    <row r="223" customFormat="false" ht="15.75" hidden="false" customHeight="false" outlineLevel="0" collapsed="false">
      <c r="A223" s="969" t="n">
        <v>8813</v>
      </c>
      <c r="B223" s="973" t="s">
        <v>1111</v>
      </c>
      <c r="C223" s="969" t="n">
        <v>8813</v>
      </c>
    </row>
    <row r="224" customFormat="false" ht="15.75" hidden="false" customHeight="false" outlineLevel="0" collapsed="false">
      <c r="A224" s="969" t="n">
        <v>8814</v>
      </c>
      <c r="B224" s="972" t="s">
        <v>1112</v>
      </c>
      <c r="C224" s="969" t="n">
        <v>8814</v>
      </c>
    </row>
    <row r="225" customFormat="false" ht="15.75" hidden="false" customHeight="false" outlineLevel="0" collapsed="false">
      <c r="A225" s="969" t="n">
        <v>8815</v>
      </c>
      <c r="B225" s="972" t="s">
        <v>1113</v>
      </c>
      <c r="C225" s="969" t="n">
        <v>8815</v>
      </c>
    </row>
    <row r="226" customFormat="false" ht="15.75" hidden="false" customHeight="false" outlineLevel="0" collapsed="false">
      <c r="A226" s="969" t="n">
        <v>8816</v>
      </c>
      <c r="B226" s="973" t="s">
        <v>1114</v>
      </c>
      <c r="C226" s="969" t="n">
        <v>8816</v>
      </c>
    </row>
    <row r="227" customFormat="false" ht="15.75" hidden="false" customHeight="false" outlineLevel="0" collapsed="false">
      <c r="A227" s="969" t="n">
        <v>8817</v>
      </c>
      <c r="B227" s="973" t="s">
        <v>1115</v>
      </c>
      <c r="C227" s="969" t="n">
        <v>8817</v>
      </c>
    </row>
    <row r="228" customFormat="false" ht="15.75" hidden="false" customHeight="false" outlineLevel="0" collapsed="false">
      <c r="A228" s="969" t="n">
        <v>8821</v>
      </c>
      <c r="B228" s="973" t="s">
        <v>1116</v>
      </c>
      <c r="C228" s="969" t="n">
        <v>8821</v>
      </c>
    </row>
    <row r="229" customFormat="false" ht="15.75" hidden="false" customHeight="false" outlineLevel="0" collapsed="false">
      <c r="A229" s="969" t="n">
        <v>8824</v>
      </c>
      <c r="B229" s="972" t="s">
        <v>1117</v>
      </c>
      <c r="C229" s="969" t="n">
        <v>8824</v>
      </c>
    </row>
    <row r="230" customFormat="false" ht="15.75" hidden="false" customHeight="false" outlineLevel="0" collapsed="false">
      <c r="A230" s="969" t="n">
        <v>8825</v>
      </c>
      <c r="B230" s="972" t="s">
        <v>1118</v>
      </c>
      <c r="C230" s="969" t="n">
        <v>8825</v>
      </c>
    </row>
    <row r="231" customFormat="false" ht="15.75" hidden="false" customHeight="false" outlineLevel="0" collapsed="false">
      <c r="A231" s="969" t="n">
        <v>8826</v>
      </c>
      <c r="B231" s="972" t="s">
        <v>1119</v>
      </c>
      <c r="C231" s="969" t="n">
        <v>8826</v>
      </c>
    </row>
    <row r="232" customFormat="false" ht="15.75" hidden="false" customHeight="false" outlineLevel="0" collapsed="false">
      <c r="A232" s="969" t="n">
        <v>8827</v>
      </c>
      <c r="B232" s="972" t="s">
        <v>1120</v>
      </c>
      <c r="C232" s="969" t="n">
        <v>8827</v>
      </c>
    </row>
    <row r="233" customFormat="false" ht="15.75" hidden="false" customHeight="false" outlineLevel="0" collapsed="false">
      <c r="A233" s="969" t="n">
        <v>8828</v>
      </c>
      <c r="B233" s="972" t="s">
        <v>1121</v>
      </c>
      <c r="C233" s="969" t="n">
        <v>8828</v>
      </c>
    </row>
    <row r="234" customFormat="false" ht="15.75" hidden="false" customHeight="false" outlineLevel="0" collapsed="false">
      <c r="A234" s="969" t="n">
        <v>8829</v>
      </c>
      <c r="B234" s="972" t="s">
        <v>1122</v>
      </c>
      <c r="C234" s="969" t="n">
        <v>8829</v>
      </c>
    </row>
    <row r="235" customFormat="false" ht="15.75" hidden="false" customHeight="false" outlineLevel="0" collapsed="false">
      <c r="A235" s="969" t="n">
        <v>8831</v>
      </c>
      <c r="B235" s="972" t="s">
        <v>1123</v>
      </c>
      <c r="C235" s="969" t="n">
        <v>8831</v>
      </c>
    </row>
    <row r="236" customFormat="false" ht="15.75" hidden="false" customHeight="false" outlineLevel="0" collapsed="false">
      <c r="A236" s="969" t="n">
        <v>8832</v>
      </c>
      <c r="B236" s="973" t="s">
        <v>1124</v>
      </c>
      <c r="C236" s="969" t="n">
        <v>8832</v>
      </c>
    </row>
    <row r="237" customFormat="false" ht="15.75" hidden="false" customHeight="false" outlineLevel="0" collapsed="false">
      <c r="A237" s="969" t="n">
        <v>8833</v>
      </c>
      <c r="B237" s="972" t="s">
        <v>1125</v>
      </c>
      <c r="C237" s="969" t="n">
        <v>8833</v>
      </c>
    </row>
    <row r="238" customFormat="false" ht="15.75" hidden="false" customHeight="false" outlineLevel="0" collapsed="false">
      <c r="A238" s="969" t="n">
        <v>8834</v>
      </c>
      <c r="B238" s="973" t="s">
        <v>1126</v>
      </c>
      <c r="C238" s="969" t="n">
        <v>8834</v>
      </c>
    </row>
    <row r="239" customFormat="false" ht="15.75" hidden="false" customHeight="false" outlineLevel="0" collapsed="false">
      <c r="A239" s="969" t="n">
        <v>8835</v>
      </c>
      <c r="B239" s="973" t="s">
        <v>1127</v>
      </c>
      <c r="C239" s="969" t="n">
        <v>8835</v>
      </c>
    </row>
    <row r="240" customFormat="false" ht="15.75" hidden="false" customHeight="false" outlineLevel="0" collapsed="false">
      <c r="A240" s="969" t="n">
        <v>8836</v>
      </c>
      <c r="B240" s="972" t="s">
        <v>1128</v>
      </c>
      <c r="C240" s="969" t="n">
        <v>8836</v>
      </c>
    </row>
    <row r="241" customFormat="false" ht="15.75" hidden="false" customHeight="false" outlineLevel="0" collapsed="false">
      <c r="A241" s="969" t="n">
        <v>8837</v>
      </c>
      <c r="B241" s="972" t="s">
        <v>1129</v>
      </c>
      <c r="C241" s="969" t="n">
        <v>8837</v>
      </c>
    </row>
    <row r="242" customFormat="false" ht="15.75" hidden="false" customHeight="false" outlineLevel="0" collapsed="false">
      <c r="A242" s="969" t="n">
        <v>8838</v>
      </c>
      <c r="B242" s="972" t="s">
        <v>1130</v>
      </c>
      <c r="C242" s="969" t="n">
        <v>8838</v>
      </c>
    </row>
    <row r="243" customFormat="false" ht="15.75" hidden="false" customHeight="false" outlineLevel="0" collapsed="false">
      <c r="A243" s="969" t="n">
        <v>8839</v>
      </c>
      <c r="B243" s="973" t="s">
        <v>1131</v>
      </c>
      <c r="C243" s="969" t="n">
        <v>8839</v>
      </c>
    </row>
    <row r="244" customFormat="false" ht="15.75" hidden="false" customHeight="false" outlineLevel="0" collapsed="false">
      <c r="A244" s="969" t="n">
        <v>8845</v>
      </c>
      <c r="B244" s="974" t="s">
        <v>1132</v>
      </c>
      <c r="C244" s="969" t="n">
        <v>8845</v>
      </c>
    </row>
    <row r="245" customFormat="false" ht="15.75" hidden="false" customHeight="false" outlineLevel="0" collapsed="false">
      <c r="A245" s="969" t="n">
        <v>8848</v>
      </c>
      <c r="B245" s="974" t="s">
        <v>1133</v>
      </c>
      <c r="C245" s="969" t="n">
        <v>8848</v>
      </c>
    </row>
    <row r="246" customFormat="false" ht="15.75" hidden="false" customHeight="false" outlineLevel="0" collapsed="false">
      <c r="A246" s="969" t="n">
        <v>8849</v>
      </c>
      <c r="B246" s="972" t="s">
        <v>1134</v>
      </c>
      <c r="C246" s="969" t="n">
        <v>8849</v>
      </c>
    </row>
    <row r="247" customFormat="false" ht="15.75" hidden="false" customHeight="false" outlineLevel="0" collapsed="false">
      <c r="A247" s="969" t="n">
        <v>8851</v>
      </c>
      <c r="B247" s="972" t="s">
        <v>1135</v>
      </c>
      <c r="C247" s="969" t="n">
        <v>8851</v>
      </c>
    </row>
    <row r="248" customFormat="false" ht="15.75" hidden="false" customHeight="false" outlineLevel="0" collapsed="false">
      <c r="A248" s="969" t="n">
        <v>8852</v>
      </c>
      <c r="B248" s="972" t="s">
        <v>1136</v>
      </c>
      <c r="C248" s="969" t="n">
        <v>8852</v>
      </c>
    </row>
    <row r="249" customFormat="false" ht="15.75" hidden="false" customHeight="false" outlineLevel="0" collapsed="false">
      <c r="A249" s="969" t="n">
        <v>8853</v>
      </c>
      <c r="B249" s="972" t="s">
        <v>1137</v>
      </c>
      <c r="C249" s="969" t="n">
        <v>8853</v>
      </c>
    </row>
    <row r="250" customFormat="false" ht="15.75" hidden="false" customHeight="false" outlineLevel="0" collapsed="false">
      <c r="A250" s="969" t="n">
        <v>8855</v>
      </c>
      <c r="B250" s="974" t="s">
        <v>1138</v>
      </c>
      <c r="C250" s="969" t="n">
        <v>8855</v>
      </c>
    </row>
    <row r="251" customFormat="false" ht="15.75" hidden="false" customHeight="false" outlineLevel="0" collapsed="false">
      <c r="A251" s="969" t="n">
        <v>8858</v>
      </c>
      <c r="B251" s="982" t="s">
        <v>1139</v>
      </c>
      <c r="C251" s="969" t="n">
        <v>8858</v>
      </c>
    </row>
    <row r="252" customFormat="false" ht="15.75" hidden="false" customHeight="false" outlineLevel="0" collapsed="false">
      <c r="A252" s="969" t="n">
        <v>8859</v>
      </c>
      <c r="B252" s="973" t="s">
        <v>1140</v>
      </c>
      <c r="C252" s="969" t="n">
        <v>8859</v>
      </c>
    </row>
    <row r="253" customFormat="false" ht="15.75" hidden="false" customHeight="false" outlineLevel="0" collapsed="false">
      <c r="A253" s="969" t="n">
        <v>8861</v>
      </c>
      <c r="B253" s="972" t="s">
        <v>1141</v>
      </c>
      <c r="C253" s="969" t="n">
        <v>8861</v>
      </c>
    </row>
    <row r="254" customFormat="false" ht="15.75" hidden="false" customHeight="false" outlineLevel="0" collapsed="false">
      <c r="A254" s="969" t="n">
        <v>8862</v>
      </c>
      <c r="B254" s="973" t="s">
        <v>1142</v>
      </c>
      <c r="C254" s="969" t="n">
        <v>8862</v>
      </c>
    </row>
    <row r="255" customFormat="false" ht="15.75" hidden="false" customHeight="false" outlineLevel="0" collapsed="false">
      <c r="A255" s="969" t="n">
        <v>8863</v>
      </c>
      <c r="B255" s="973" t="s">
        <v>1143</v>
      </c>
      <c r="C255" s="969" t="n">
        <v>8863</v>
      </c>
    </row>
    <row r="256" customFormat="false" ht="15.75" hidden="false" customHeight="false" outlineLevel="0" collapsed="false">
      <c r="A256" s="969" t="n">
        <v>8864</v>
      </c>
      <c r="B256" s="972" t="s">
        <v>1144</v>
      </c>
      <c r="C256" s="969" t="n">
        <v>8864</v>
      </c>
    </row>
    <row r="257" customFormat="false" ht="15.75" hidden="false" customHeight="false" outlineLevel="0" collapsed="false">
      <c r="A257" s="969" t="n">
        <v>8865</v>
      </c>
      <c r="B257" s="973" t="s">
        <v>1145</v>
      </c>
      <c r="C257" s="969" t="n">
        <v>8865</v>
      </c>
    </row>
    <row r="258" customFormat="false" ht="15.75" hidden="false" customHeight="false" outlineLevel="0" collapsed="false">
      <c r="A258" s="969" t="n">
        <v>8866</v>
      </c>
      <c r="B258" s="973" t="s">
        <v>1146</v>
      </c>
      <c r="C258" s="969" t="n">
        <v>8866</v>
      </c>
    </row>
    <row r="259" customFormat="false" ht="15.75" hidden="false" customHeight="false" outlineLevel="0" collapsed="false">
      <c r="A259" s="969" t="n">
        <v>8867</v>
      </c>
      <c r="B259" s="973" t="s">
        <v>1147</v>
      </c>
      <c r="C259" s="969" t="n">
        <v>8867</v>
      </c>
    </row>
    <row r="260" customFormat="false" ht="15.75" hidden="false" customHeight="false" outlineLevel="0" collapsed="false">
      <c r="A260" s="969" t="n">
        <v>8868</v>
      </c>
      <c r="B260" s="973" t="s">
        <v>1148</v>
      </c>
      <c r="C260" s="969" t="n">
        <v>8868</v>
      </c>
    </row>
    <row r="261" customFormat="false" ht="15.75" hidden="false" customHeight="false" outlineLevel="0" collapsed="false">
      <c r="A261" s="969" t="n">
        <v>8869</v>
      </c>
      <c r="B261" s="972" t="s">
        <v>1149</v>
      </c>
      <c r="C261" s="969" t="n">
        <v>8869</v>
      </c>
    </row>
    <row r="262" customFormat="false" ht="15.75" hidden="false" customHeight="false" outlineLevel="0" collapsed="false">
      <c r="A262" s="969" t="n">
        <v>8871</v>
      </c>
      <c r="B262" s="973" t="s">
        <v>1150</v>
      </c>
      <c r="C262" s="969" t="n">
        <v>8871</v>
      </c>
    </row>
    <row r="263" customFormat="false" ht="15.75" hidden="false" customHeight="false" outlineLevel="0" collapsed="false">
      <c r="A263" s="969" t="n">
        <v>8872</v>
      </c>
      <c r="B263" s="973" t="s">
        <v>1151</v>
      </c>
      <c r="C263" s="969" t="n">
        <v>8872</v>
      </c>
    </row>
    <row r="264" customFormat="false" ht="15.75" hidden="false" customHeight="false" outlineLevel="0" collapsed="false">
      <c r="A264" s="969" t="n">
        <v>8873</v>
      </c>
      <c r="B264" s="973" t="s">
        <v>1152</v>
      </c>
      <c r="C264" s="969" t="n">
        <v>8873</v>
      </c>
    </row>
    <row r="265" customFormat="false" ht="15.75" hidden="false" customHeight="false" outlineLevel="0" collapsed="false">
      <c r="A265" s="969" t="n">
        <v>8875</v>
      </c>
      <c r="B265" s="973" t="s">
        <v>1153</v>
      </c>
      <c r="C265" s="969" t="n">
        <v>8875</v>
      </c>
    </row>
    <row r="266" customFormat="false" ht="15.75" hidden="false" customHeight="false" outlineLevel="0" collapsed="false">
      <c r="A266" s="969" t="n">
        <v>8876</v>
      </c>
      <c r="B266" s="973" t="s">
        <v>1154</v>
      </c>
      <c r="C266" s="969" t="n">
        <v>8876</v>
      </c>
    </row>
    <row r="267" customFormat="false" ht="15.75" hidden="false" customHeight="false" outlineLevel="0" collapsed="false">
      <c r="A267" s="969" t="n">
        <v>8877</v>
      </c>
      <c r="B267" s="972" t="s">
        <v>1155</v>
      </c>
      <c r="C267" s="969" t="n">
        <v>8877</v>
      </c>
    </row>
    <row r="268" customFormat="false" ht="15.75" hidden="false" customHeight="false" outlineLevel="0" collapsed="false">
      <c r="A268" s="969" t="n">
        <v>8878</v>
      </c>
      <c r="B268" s="982" t="s">
        <v>1156</v>
      </c>
      <c r="C268" s="969" t="n">
        <v>8878</v>
      </c>
    </row>
    <row r="269" customFormat="false" ht="15.75" hidden="false" customHeight="false" outlineLevel="0" collapsed="false">
      <c r="A269" s="969" t="n">
        <v>8885</v>
      </c>
      <c r="B269" s="972" t="s">
        <v>1157</v>
      </c>
      <c r="C269" s="969" t="n">
        <v>8885</v>
      </c>
    </row>
    <row r="270" customFormat="false" ht="15.75" hidden="false" customHeight="false" outlineLevel="0" collapsed="false">
      <c r="A270" s="969" t="n">
        <v>8888</v>
      </c>
      <c r="B270" s="972" t="s">
        <v>1158</v>
      </c>
      <c r="C270" s="969" t="n">
        <v>8888</v>
      </c>
    </row>
    <row r="271" customFormat="false" ht="15.75" hidden="false" customHeight="false" outlineLevel="0" collapsed="false">
      <c r="A271" s="969" t="n">
        <v>8897</v>
      </c>
      <c r="B271" s="972" t="s">
        <v>1159</v>
      </c>
      <c r="C271" s="969" t="n">
        <v>8897</v>
      </c>
    </row>
    <row r="272" customFormat="false" ht="15.75" hidden="false" customHeight="false" outlineLevel="0" collapsed="false">
      <c r="A272" s="969" t="n">
        <v>8898</v>
      </c>
      <c r="B272" s="972" t="s">
        <v>1160</v>
      </c>
      <c r="C272" s="969" t="n">
        <v>8898</v>
      </c>
    </row>
    <row r="273" customFormat="false" ht="15.75" hidden="false" customHeight="false" outlineLevel="0" collapsed="false">
      <c r="A273" s="969" t="n">
        <v>9910</v>
      </c>
      <c r="B273" s="972" t="s">
        <v>1161</v>
      </c>
      <c r="C273" s="969" t="n">
        <v>9910</v>
      </c>
    </row>
    <row r="274" customFormat="false" ht="15.75" hidden="false" customHeight="false" outlineLevel="0" collapsed="false">
      <c r="A274" s="969" t="n">
        <v>9997</v>
      </c>
      <c r="B274" s="972" t="s">
        <v>1162</v>
      </c>
      <c r="C274" s="969" t="n">
        <v>9997</v>
      </c>
    </row>
    <row r="275" customFormat="false" ht="15.75" hidden="false" customHeight="false" outlineLevel="0" collapsed="false">
      <c r="A275" s="969" t="n">
        <v>9998</v>
      </c>
      <c r="B275" s="972" t="s">
        <v>1163</v>
      </c>
      <c r="C275" s="969" t="n">
        <v>9998</v>
      </c>
    </row>
    <row r="280" customFormat="false" ht="14.25" hidden="false" customHeight="false" outlineLevel="0" collapsed="false">
      <c r="A280" s="960" t="s">
        <v>891</v>
      </c>
      <c r="B280" s="961" t="s">
        <v>1164</v>
      </c>
    </row>
    <row r="281" customFormat="false" ht="14.25" hidden="false" customHeight="false" outlineLevel="0" collapsed="false">
      <c r="A281" s="983" t="s">
        <v>889</v>
      </c>
      <c r="B281" s="984" t="n">
        <v>0</v>
      </c>
    </row>
    <row r="282" customFormat="false" ht="14.25" hidden="false" customHeight="false" outlineLevel="0" collapsed="false">
      <c r="A282" s="985" t="s">
        <v>1165</v>
      </c>
      <c r="B282" s="986" t="s">
        <v>1166</v>
      </c>
    </row>
    <row r="283" customFormat="false" ht="14.25" hidden="false" customHeight="false" outlineLevel="0" collapsed="false">
      <c r="A283" s="985" t="s">
        <v>1167</v>
      </c>
      <c r="B283" s="986" t="s">
        <v>1168</v>
      </c>
    </row>
    <row r="284" customFormat="false" ht="14.25" hidden="false" customHeight="false" outlineLevel="0" collapsed="false">
      <c r="A284" s="985" t="s">
        <v>1169</v>
      </c>
      <c r="B284" s="986" t="s">
        <v>1170</v>
      </c>
    </row>
    <row r="285" customFormat="false" ht="14.25" hidden="false" customHeight="false" outlineLevel="0" collapsed="false">
      <c r="A285" s="985" t="s">
        <v>878</v>
      </c>
      <c r="B285" s="986" t="s">
        <v>1171</v>
      </c>
    </row>
    <row r="286" customFormat="false" ht="14.25" hidden="false" customHeight="false" outlineLevel="0" collapsed="false">
      <c r="A286" s="985" t="s">
        <v>1172</v>
      </c>
      <c r="B286" s="986" t="s">
        <v>1173</v>
      </c>
    </row>
    <row r="287" customFormat="false" ht="14.25" hidden="false" customHeight="false" outlineLevel="0" collapsed="false">
      <c r="A287" s="985" t="s">
        <v>1174</v>
      </c>
      <c r="B287" s="986" t="s">
        <v>1175</v>
      </c>
    </row>
    <row r="288" customFormat="false" ht="14.25" hidden="false" customHeight="false" outlineLevel="0" collapsed="false">
      <c r="A288" s="985" t="s">
        <v>1176</v>
      </c>
      <c r="B288" s="986" t="s">
        <v>1177</v>
      </c>
    </row>
    <row r="289" customFormat="false" ht="14.25" hidden="false" customHeight="false" outlineLevel="0" collapsed="false">
      <c r="A289" s="985" t="s">
        <v>860</v>
      </c>
      <c r="B289" s="986" t="s">
        <v>1178</v>
      </c>
    </row>
    <row r="290" customFormat="false" ht="14.25" hidden="false" customHeight="false" outlineLevel="0" collapsed="false">
      <c r="A290" s="985" t="s">
        <v>877</v>
      </c>
      <c r="B290" s="986" t="s">
        <v>1179</v>
      </c>
    </row>
    <row r="291" customFormat="false" ht="14.25" hidden="false" customHeight="false" outlineLevel="0" collapsed="false">
      <c r="A291" s="985" t="s">
        <v>1180</v>
      </c>
      <c r="B291" s="986" t="s">
        <v>1181</v>
      </c>
    </row>
    <row r="293" customFormat="false" ht="14.25" hidden="false" customHeight="false" outlineLevel="0" collapsed="false">
      <c r="A293" s="960" t="s">
        <v>891</v>
      </c>
      <c r="B293" s="961" t="s">
        <v>1182</v>
      </c>
    </row>
    <row r="294" customFormat="false" ht="15.75" hidden="false" customHeight="false" outlineLevel="0" collapsed="false">
      <c r="B294" s="959" t="s">
        <v>1183</v>
      </c>
    </row>
    <row r="295" customFormat="false" ht="20.25" hidden="false" customHeight="false" outlineLevel="0" collapsed="false">
      <c r="B295" s="959" t="s">
        <v>1184</v>
      </c>
    </row>
    <row r="296" customFormat="false" ht="16.5" hidden="false" customHeight="false" outlineLevel="0" collapsed="false">
      <c r="A296" s="987" t="s">
        <v>1185</v>
      </c>
      <c r="B296" s="988" t="s">
        <v>1186</v>
      </c>
    </row>
    <row r="297" customFormat="false" ht="16.5" hidden="false" customHeight="false" outlineLevel="0" collapsed="false">
      <c r="A297" s="989" t="s">
        <v>1187</v>
      </c>
      <c r="B297" s="990" t="s">
        <v>1188</v>
      </c>
    </row>
    <row r="298" customFormat="false" ht="16.5" hidden="false" customHeight="false" outlineLevel="0" collapsed="false">
      <c r="A298" s="989" t="s">
        <v>1189</v>
      </c>
      <c r="B298" s="991" t="s">
        <v>1190</v>
      </c>
    </row>
    <row r="299" customFormat="false" ht="16.5" hidden="false" customHeight="false" outlineLevel="0" collapsed="false">
      <c r="A299" s="989" t="s">
        <v>1191</v>
      </c>
      <c r="B299" s="991" t="s">
        <v>1192</v>
      </c>
    </row>
    <row r="300" customFormat="false" ht="16.5" hidden="false" customHeight="false" outlineLevel="0" collapsed="false">
      <c r="A300" s="989" t="s">
        <v>1193</v>
      </c>
      <c r="B300" s="991" t="s">
        <v>1194</v>
      </c>
    </row>
    <row r="301" customFormat="false" ht="16.5" hidden="false" customHeight="false" outlineLevel="0" collapsed="false">
      <c r="A301" s="989" t="s">
        <v>1195</v>
      </c>
      <c r="B301" s="991" t="s">
        <v>1196</v>
      </c>
    </row>
    <row r="302" customFormat="false" ht="16.5" hidden="false" customHeight="false" outlineLevel="0" collapsed="false">
      <c r="A302" s="989" t="s">
        <v>1197</v>
      </c>
      <c r="B302" s="991" t="s">
        <v>1198</v>
      </c>
    </row>
    <row r="303" customFormat="false" ht="16.5" hidden="false" customHeight="false" outlineLevel="0" collapsed="false">
      <c r="A303" s="989" t="s">
        <v>1199</v>
      </c>
      <c r="B303" s="991" t="s">
        <v>1200</v>
      </c>
    </row>
    <row r="304" customFormat="false" ht="16.5" hidden="false" customHeight="false" outlineLevel="0" collapsed="false">
      <c r="A304" s="989" t="s">
        <v>1201</v>
      </c>
      <c r="B304" s="991" t="s">
        <v>1202</v>
      </c>
    </row>
    <row r="305" customFormat="false" ht="16.5" hidden="false" customHeight="false" outlineLevel="0" collapsed="false">
      <c r="A305" s="989" t="s">
        <v>1203</v>
      </c>
      <c r="B305" s="991" t="s">
        <v>1204</v>
      </c>
    </row>
    <row r="306" customFormat="false" ht="16.5" hidden="false" customHeight="false" outlineLevel="0" collapsed="false">
      <c r="A306" s="989" t="s">
        <v>1205</v>
      </c>
      <c r="B306" s="991" t="s">
        <v>1206</v>
      </c>
    </row>
    <row r="307" customFormat="false" ht="16.5" hidden="false" customHeight="false" outlineLevel="0" collapsed="false">
      <c r="A307" s="989" t="s">
        <v>1207</v>
      </c>
      <c r="B307" s="992" t="s">
        <v>1208</v>
      </c>
    </row>
    <row r="308" customFormat="false" ht="16.5" hidden="false" customHeight="false" outlineLevel="0" collapsed="false">
      <c r="A308" s="989" t="s">
        <v>357</v>
      </c>
      <c r="B308" s="992" t="s">
        <v>1209</v>
      </c>
    </row>
    <row r="309" customFormat="false" ht="16.5" hidden="false" customHeight="false" outlineLevel="0" collapsed="false">
      <c r="A309" s="989" t="s">
        <v>1210</v>
      </c>
      <c r="B309" s="991" t="s">
        <v>1211</v>
      </c>
    </row>
    <row r="310" customFormat="false" ht="16.5" hidden="false" customHeight="false" outlineLevel="0" collapsed="false">
      <c r="A310" s="989" t="s">
        <v>1212</v>
      </c>
      <c r="B310" s="991" t="s">
        <v>1213</v>
      </c>
    </row>
    <row r="311" customFormat="false" ht="16.5" hidden="false" customHeight="false" outlineLevel="0" collapsed="false">
      <c r="A311" s="989" t="s">
        <v>1214</v>
      </c>
      <c r="B311" s="991" t="s">
        <v>1215</v>
      </c>
    </row>
    <row r="312" customFormat="false" ht="16.5" hidden="false" customHeight="false" outlineLevel="0" collapsed="false">
      <c r="A312" s="989" t="s">
        <v>1216</v>
      </c>
      <c r="B312" s="991" t="s">
        <v>1217</v>
      </c>
    </row>
    <row r="313" customFormat="false" ht="16.5" hidden="false" customHeight="false" outlineLevel="0" collapsed="false">
      <c r="A313" s="989" t="s">
        <v>1218</v>
      </c>
      <c r="B313" s="991" t="s">
        <v>1219</v>
      </c>
    </row>
    <row r="314" customFormat="false" ht="16.5" hidden="false" customHeight="false" outlineLevel="0" collapsed="false">
      <c r="A314" s="993" t="s">
        <v>1220</v>
      </c>
      <c r="B314" s="991" t="s">
        <v>1221</v>
      </c>
    </row>
    <row r="315" customFormat="false" ht="16.5" hidden="false" customHeight="false" outlineLevel="0" collapsed="false">
      <c r="A315" s="993" t="s">
        <v>1222</v>
      </c>
      <c r="B315" s="991" t="s">
        <v>1223</v>
      </c>
    </row>
    <row r="316" customFormat="false" ht="16.5" hidden="false" customHeight="false" outlineLevel="0" collapsed="false">
      <c r="A316" s="993" t="s">
        <v>1224</v>
      </c>
      <c r="B316" s="991" t="s">
        <v>1225</v>
      </c>
    </row>
    <row r="317" s="996" customFormat="true" ht="16.5" hidden="false" customHeight="false" outlineLevel="0" collapsed="false">
      <c r="A317" s="994" t="s">
        <v>1226</v>
      </c>
      <c r="B317" s="995" t="s">
        <v>1227</v>
      </c>
    </row>
    <row r="318" customFormat="false" ht="16.5" hidden="false" customHeight="false" outlineLevel="0" collapsed="false">
      <c r="A318" s="993" t="s">
        <v>1228</v>
      </c>
      <c r="B318" s="991" t="s">
        <v>1229</v>
      </c>
    </row>
    <row r="319" customFormat="false" ht="31.5" hidden="false" customHeight="false" outlineLevel="0" collapsed="false">
      <c r="A319" s="997" t="s">
        <v>1230</v>
      </c>
      <c r="B319" s="998" t="s">
        <v>1231</v>
      </c>
    </row>
    <row r="320" customFormat="false" ht="16.5" hidden="false" customHeight="false" outlineLevel="0" collapsed="false">
      <c r="A320" s="999" t="s">
        <v>1232</v>
      </c>
      <c r="B320" s="1000" t="s">
        <v>1233</v>
      </c>
    </row>
    <row r="321" customFormat="false" ht="16.5" hidden="false" customHeight="false" outlineLevel="0" collapsed="false">
      <c r="A321" s="999" t="s">
        <v>1234</v>
      </c>
      <c r="B321" s="1000" t="s">
        <v>1235</v>
      </c>
    </row>
    <row r="322" customFormat="false" ht="16.5" hidden="false" customHeight="false" outlineLevel="0" collapsed="false">
      <c r="A322" s="993" t="s">
        <v>1236</v>
      </c>
      <c r="B322" s="991" t="s">
        <v>1237</v>
      </c>
    </row>
    <row r="323" customFormat="false" ht="16.5" hidden="false" customHeight="false" outlineLevel="0" collapsed="false">
      <c r="A323" s="993" t="s">
        <v>1238</v>
      </c>
      <c r="B323" s="991" t="s">
        <v>1239</v>
      </c>
    </row>
    <row r="324" customFormat="false" ht="16.5" hidden="false" customHeight="false" outlineLevel="0" collapsed="false">
      <c r="A324" s="993" t="s">
        <v>1240</v>
      </c>
      <c r="B324" s="991" t="s">
        <v>1241</v>
      </c>
    </row>
    <row r="325" customFormat="false" ht="16.5" hidden="false" customHeight="false" outlineLevel="0" collapsed="false">
      <c r="A325" s="993" t="s">
        <v>1242</v>
      </c>
      <c r="B325" s="991" t="s">
        <v>1243</v>
      </c>
    </row>
    <row r="326" customFormat="false" ht="16.5" hidden="false" customHeight="false" outlineLevel="0" collapsed="false">
      <c r="A326" s="993" t="s">
        <v>1244</v>
      </c>
      <c r="B326" s="991" t="s">
        <v>1245</v>
      </c>
    </row>
    <row r="327" customFormat="false" ht="16.5" hidden="false" customHeight="false" outlineLevel="0" collapsed="false">
      <c r="A327" s="993" t="s">
        <v>1246</v>
      </c>
      <c r="B327" s="991" t="s">
        <v>1247</v>
      </c>
    </row>
    <row r="328" customFormat="false" ht="16.5" hidden="false" customHeight="false" outlineLevel="0" collapsed="false">
      <c r="A328" s="993" t="s">
        <v>1248</v>
      </c>
      <c r="B328" s="1000" t="s">
        <v>1249</v>
      </c>
    </row>
    <row r="329" customFormat="false" ht="16.5" hidden="false" customHeight="false" outlineLevel="0" collapsed="false">
      <c r="A329" s="993" t="s">
        <v>1250</v>
      </c>
      <c r="B329" s="1000" t="s">
        <v>1251</v>
      </c>
    </row>
    <row r="330" customFormat="false" ht="16.5" hidden="false" customHeight="false" outlineLevel="0" collapsed="false">
      <c r="A330" s="993" t="s">
        <v>1252</v>
      </c>
      <c r="B330" s="1000" t="s">
        <v>1253</v>
      </c>
    </row>
    <row r="331" customFormat="false" ht="16.5" hidden="false" customHeight="false" outlineLevel="0" collapsed="false">
      <c r="A331" s="993" t="s">
        <v>1254</v>
      </c>
      <c r="B331" s="991" t="s">
        <v>1255</v>
      </c>
    </row>
    <row r="332" customFormat="false" ht="16.5" hidden="false" customHeight="false" outlineLevel="0" collapsed="false">
      <c r="A332" s="993" t="s">
        <v>1256</v>
      </c>
      <c r="B332" s="991" t="s">
        <v>1257</v>
      </c>
    </row>
    <row r="333" customFormat="false" ht="16.5" hidden="false" customHeight="false" outlineLevel="0" collapsed="false">
      <c r="A333" s="993" t="s">
        <v>1258</v>
      </c>
      <c r="B333" s="1000" t="s">
        <v>1259</v>
      </c>
    </row>
    <row r="334" customFormat="false" ht="16.5" hidden="false" customHeight="false" outlineLevel="0" collapsed="false">
      <c r="A334" s="993" t="s">
        <v>1260</v>
      </c>
      <c r="B334" s="991" t="s">
        <v>1261</v>
      </c>
    </row>
    <row r="335" customFormat="false" ht="16.5" hidden="false" customHeight="false" outlineLevel="0" collapsed="false">
      <c r="A335" s="993" t="s">
        <v>1262</v>
      </c>
      <c r="B335" s="991" t="s">
        <v>1263</v>
      </c>
    </row>
    <row r="336" customFormat="false" ht="16.5" hidden="false" customHeight="false" outlineLevel="0" collapsed="false">
      <c r="A336" s="993" t="s">
        <v>1264</v>
      </c>
      <c r="B336" s="991" t="s">
        <v>1265</v>
      </c>
    </row>
    <row r="337" customFormat="false" ht="16.5" hidden="false" customHeight="false" outlineLevel="0" collapsed="false">
      <c r="A337" s="993" t="s">
        <v>1266</v>
      </c>
      <c r="B337" s="991" t="s">
        <v>1267</v>
      </c>
    </row>
    <row r="338" customFormat="false" ht="16.5" hidden="false" customHeight="false" outlineLevel="0" collapsed="false">
      <c r="A338" s="993" t="s">
        <v>1268</v>
      </c>
      <c r="B338" s="991" t="s">
        <v>1269</v>
      </c>
    </row>
    <row r="339" customFormat="false" ht="16.5" hidden="false" customHeight="false" outlineLevel="0" collapsed="false">
      <c r="A339" s="993" t="s">
        <v>1270</v>
      </c>
      <c r="B339" s="991" t="s">
        <v>1271</v>
      </c>
    </row>
    <row r="340" customFormat="false" ht="16.5" hidden="false" customHeight="false" outlineLevel="0" collapsed="false">
      <c r="A340" s="1001" t="s">
        <v>1272</v>
      </c>
      <c r="B340" s="1002" t="s">
        <v>1273</v>
      </c>
    </row>
    <row r="341" s="996" customFormat="true" ht="16.5" hidden="false" customHeight="false" outlineLevel="0" collapsed="false">
      <c r="A341" s="1003" t="s">
        <v>1274</v>
      </c>
      <c r="B341" s="1004" t="s">
        <v>1275</v>
      </c>
    </row>
    <row r="342" s="996" customFormat="true" ht="16.5" hidden="false" customHeight="false" outlineLevel="0" collapsed="false">
      <c r="A342" s="1003" t="s">
        <v>1276</v>
      </c>
      <c r="B342" s="1004" t="s">
        <v>1277</v>
      </c>
    </row>
    <row r="343" s="996" customFormat="true" ht="16.5" hidden="false" customHeight="false" outlineLevel="0" collapsed="false">
      <c r="A343" s="1003" t="s">
        <v>1278</v>
      </c>
      <c r="B343" s="1004" t="s">
        <v>1279</v>
      </c>
    </row>
    <row r="344" customFormat="false" ht="17.25" hidden="false" customHeight="false" outlineLevel="0" collapsed="false">
      <c r="A344" s="1005" t="s">
        <v>1280</v>
      </c>
      <c r="B344" s="1006" t="s">
        <v>1281</v>
      </c>
      <c r="C344" s="996"/>
    </row>
    <row r="345" customFormat="false" ht="19.5" hidden="false" customHeight="false" outlineLevel="0" collapsed="false">
      <c r="A345" s="1007"/>
      <c r="B345" s="1008" t="s">
        <v>1282</v>
      </c>
      <c r="C345" s="996"/>
      <c r="D345" s="1009"/>
      <c r="E345" s="1009"/>
      <c r="F345" s="1009"/>
      <c r="G345" s="1009"/>
      <c r="H345" s="1009"/>
      <c r="I345" s="1009"/>
      <c r="J345" s="1009"/>
      <c r="K345" s="1009"/>
      <c r="L345" s="1009"/>
      <c r="M345" s="1009"/>
      <c r="N345" s="1009"/>
      <c r="O345" s="1009"/>
      <c r="P345" s="1009"/>
      <c r="Q345" s="1009"/>
      <c r="R345" s="1009"/>
      <c r="S345" s="1009"/>
      <c r="T345" s="1009"/>
      <c r="U345" s="1009"/>
      <c r="V345" s="1009"/>
      <c r="W345" s="1009"/>
      <c r="X345" s="1009"/>
      <c r="Y345" s="1009"/>
      <c r="Z345" s="1009"/>
      <c r="AA345" s="1009"/>
      <c r="AB345" s="1009"/>
      <c r="AC345" s="1009"/>
      <c r="AD345" s="1009"/>
      <c r="AE345" s="1009"/>
      <c r="AF345" s="1009"/>
      <c r="AG345" s="1009"/>
      <c r="AH345" s="1009"/>
      <c r="AI345" s="1009"/>
      <c r="AJ345" s="1009"/>
      <c r="AK345" s="1009"/>
      <c r="AL345" s="1009"/>
      <c r="AM345" s="1009"/>
      <c r="AN345" s="1009"/>
      <c r="AO345" s="1009"/>
      <c r="AP345" s="1009"/>
      <c r="AQ345" s="1009"/>
      <c r="AR345" s="1009"/>
      <c r="AS345" s="1009"/>
      <c r="AT345" s="1009"/>
      <c r="AU345" s="1009"/>
      <c r="AV345" s="1009"/>
      <c r="AW345" s="1009"/>
      <c r="AX345" s="1009"/>
      <c r="AY345" s="1009"/>
      <c r="AZ345" s="1009"/>
      <c r="BA345" s="1009"/>
      <c r="BB345" s="1009"/>
      <c r="BC345" s="1009"/>
      <c r="BD345" s="1009"/>
      <c r="BE345" s="1009"/>
      <c r="BF345" s="1009"/>
      <c r="BG345" s="1009"/>
      <c r="BH345" s="1009"/>
      <c r="BI345" s="1009"/>
      <c r="BJ345" s="1009"/>
      <c r="BK345" s="1009"/>
      <c r="BL345" s="1009"/>
      <c r="BM345" s="1009"/>
      <c r="BN345" s="1009"/>
      <c r="BO345" s="1009"/>
      <c r="BP345" s="1009"/>
      <c r="BQ345" s="1009"/>
      <c r="BR345" s="1009"/>
      <c r="BS345" s="1009"/>
      <c r="BT345" s="1009"/>
      <c r="BU345" s="1009"/>
      <c r="BV345" s="1009"/>
      <c r="BW345" s="1009"/>
      <c r="BX345" s="1009"/>
      <c r="BY345" s="1009"/>
      <c r="BZ345" s="1009"/>
      <c r="CA345" s="1009"/>
      <c r="CB345" s="1009"/>
      <c r="CC345" s="1009"/>
      <c r="CD345" s="1009"/>
      <c r="CE345" s="1009"/>
      <c r="CF345" s="1009"/>
      <c r="CG345" s="1009"/>
      <c r="CH345" s="1009"/>
      <c r="CI345" s="1009"/>
      <c r="CJ345" s="1009"/>
      <c r="CK345" s="1009"/>
      <c r="CL345" s="1009"/>
      <c r="CM345" s="1009"/>
      <c r="CN345" s="1009"/>
      <c r="CO345" s="1009"/>
      <c r="CP345" s="1009"/>
      <c r="CQ345" s="1009"/>
      <c r="CR345" s="1009"/>
      <c r="CS345" s="1009"/>
      <c r="CT345" s="1009"/>
      <c r="CU345" s="1009"/>
      <c r="CV345" s="1009"/>
      <c r="CW345" s="1009"/>
      <c r="CX345" s="1009"/>
      <c r="CY345" s="1009"/>
      <c r="CZ345" s="1009"/>
      <c r="DA345" s="1009"/>
      <c r="DB345" s="1009"/>
      <c r="DC345" s="1009"/>
      <c r="DD345" s="1009"/>
      <c r="DE345" s="1009"/>
      <c r="DF345" s="1009"/>
      <c r="DG345" s="1009"/>
      <c r="DH345" s="1009"/>
      <c r="DI345" s="1009"/>
      <c r="DJ345" s="1009"/>
      <c r="DK345" s="1009"/>
      <c r="DL345" s="1009"/>
      <c r="DM345" s="1009"/>
      <c r="DN345" s="1009"/>
      <c r="DO345" s="1009"/>
      <c r="DP345" s="1009"/>
      <c r="DQ345" s="1009"/>
      <c r="DR345" s="1009"/>
      <c r="DS345" s="1009"/>
      <c r="DT345" s="1009"/>
      <c r="DU345" s="1009"/>
      <c r="DV345" s="1009"/>
      <c r="DW345" s="1009"/>
      <c r="DX345" s="1009"/>
      <c r="DY345" s="1009"/>
      <c r="DZ345" s="1009"/>
      <c r="EA345" s="1009"/>
      <c r="EB345" s="1009"/>
      <c r="EC345" s="1009"/>
      <c r="ED345" s="1009"/>
      <c r="EE345" s="1009"/>
      <c r="EF345" s="1009"/>
      <c r="EG345" s="1009"/>
      <c r="EH345" s="1009"/>
      <c r="EI345" s="1009"/>
      <c r="EJ345" s="1009"/>
      <c r="EK345" s="1009"/>
      <c r="EL345" s="1009"/>
      <c r="EM345" s="1009"/>
      <c r="EN345" s="1009"/>
      <c r="EO345" s="1009"/>
      <c r="EP345" s="1009"/>
      <c r="EQ345" s="1009"/>
      <c r="ER345" s="1009"/>
      <c r="ES345" s="1009"/>
      <c r="ET345" s="1009"/>
      <c r="EU345" s="1009"/>
      <c r="EV345" s="1009"/>
      <c r="EW345" s="1009"/>
      <c r="EX345" s="1009"/>
      <c r="EY345" s="1009"/>
      <c r="EZ345" s="1009"/>
      <c r="FA345" s="1009"/>
      <c r="FB345" s="1009"/>
      <c r="FC345" s="1009"/>
      <c r="FD345" s="1009"/>
      <c r="FE345" s="1009"/>
      <c r="FF345" s="1009"/>
      <c r="FG345" s="1009"/>
      <c r="FH345" s="1009"/>
      <c r="FI345" s="1009"/>
      <c r="FJ345" s="1009"/>
      <c r="FK345" s="1009"/>
      <c r="FL345" s="1009"/>
      <c r="FM345" s="1009"/>
      <c r="FN345" s="1009"/>
      <c r="FO345" s="1009"/>
      <c r="FP345" s="1009"/>
      <c r="FQ345" s="1009"/>
      <c r="FR345" s="1009"/>
      <c r="FS345" s="1009"/>
      <c r="FT345" s="1009"/>
      <c r="FU345" s="1009"/>
      <c r="FV345" s="1009"/>
      <c r="FW345" s="1009"/>
      <c r="FX345" s="1009"/>
      <c r="FY345" s="1009"/>
      <c r="FZ345" s="1009"/>
      <c r="GA345" s="1009"/>
      <c r="GB345" s="1009"/>
      <c r="GC345" s="1009"/>
      <c r="GD345" s="1009"/>
      <c r="GE345" s="1009"/>
      <c r="GF345" s="1009"/>
      <c r="GG345" s="1009"/>
      <c r="GH345" s="1009"/>
      <c r="GI345" s="1009"/>
      <c r="GJ345" s="1009"/>
      <c r="GK345" s="1009"/>
      <c r="GL345" s="1009"/>
      <c r="GM345" s="1009"/>
      <c r="GN345" s="1009"/>
      <c r="GO345" s="1009"/>
      <c r="GP345" s="1009"/>
      <c r="GQ345" s="1009"/>
      <c r="GR345" s="1009"/>
      <c r="GS345" s="1009"/>
      <c r="GT345" s="1009"/>
      <c r="GU345" s="1009"/>
      <c r="GV345" s="1009"/>
      <c r="GW345" s="1009"/>
      <c r="GX345" s="1009"/>
      <c r="GY345" s="1009"/>
      <c r="GZ345" s="1009"/>
      <c r="HA345" s="1009"/>
      <c r="HB345" s="1009"/>
      <c r="HC345" s="1009"/>
      <c r="HD345" s="1009"/>
      <c r="HE345" s="1009"/>
      <c r="HF345" s="1009"/>
      <c r="HG345" s="1009"/>
      <c r="HH345" s="1009"/>
      <c r="HI345" s="1009"/>
      <c r="HJ345" s="1009"/>
      <c r="HK345" s="1009"/>
      <c r="HL345" s="1009"/>
      <c r="HM345" s="1009"/>
      <c r="HN345" s="1009"/>
      <c r="HO345" s="1009"/>
      <c r="HP345" s="1009"/>
      <c r="HQ345" s="1009"/>
      <c r="HR345" s="1009"/>
      <c r="HS345" s="1009"/>
      <c r="HT345" s="1009"/>
      <c r="HU345" s="1009"/>
      <c r="HV345" s="1009"/>
      <c r="HW345" s="1009"/>
      <c r="HX345" s="1009"/>
      <c r="HY345" s="1009"/>
      <c r="HZ345" s="1009"/>
      <c r="IA345" s="1009"/>
      <c r="IB345" s="1009"/>
      <c r="IC345" s="1009"/>
      <c r="ID345" s="1009"/>
      <c r="IE345" s="1009"/>
      <c r="IF345" s="1009"/>
      <c r="IG345" s="1009"/>
      <c r="IH345" s="1009"/>
      <c r="II345" s="1009"/>
      <c r="IJ345" s="1009"/>
      <c r="IK345" s="1009"/>
      <c r="IL345" s="1009"/>
      <c r="IM345" s="1009"/>
      <c r="IN345" s="1009"/>
      <c r="IO345" s="1009"/>
      <c r="IP345" s="1009"/>
      <c r="IQ345" s="1009"/>
      <c r="IR345" s="1009"/>
      <c r="IS345" s="1009"/>
      <c r="IT345" s="1009"/>
      <c r="IU345" s="1009"/>
      <c r="IV345" s="1009"/>
    </row>
    <row r="346" customFormat="false" ht="18.75" hidden="false" customHeight="false" outlineLevel="0" collapsed="false">
      <c r="A346" s="1010"/>
      <c r="B346" s="1011" t="s">
        <v>1283</v>
      </c>
      <c r="C346" s="996"/>
    </row>
    <row r="347" customFormat="false" ht="18.75" hidden="false" customHeight="false" outlineLevel="0" collapsed="false">
      <c r="A347" s="1010"/>
      <c r="B347" s="1012" t="s">
        <v>1284</v>
      </c>
      <c r="C347" s="996"/>
    </row>
    <row r="348" customFormat="false" ht="18.75" hidden="false" customHeight="false" outlineLevel="0" collapsed="false">
      <c r="A348" s="1013" t="s">
        <v>1285</v>
      </c>
      <c r="B348" s="1014" t="s">
        <v>1286</v>
      </c>
      <c r="C348" s="996"/>
    </row>
    <row r="349" customFormat="false" ht="18.75" hidden="false" customHeight="false" outlineLevel="0" collapsed="false">
      <c r="A349" s="1015" t="s">
        <v>1287</v>
      </c>
      <c r="B349" s="1016" t="s">
        <v>1288</v>
      </c>
    </row>
    <row r="350" customFormat="false" ht="18.75" hidden="false" customHeight="false" outlineLevel="0" collapsed="false">
      <c r="A350" s="1015" t="s">
        <v>1289</v>
      </c>
      <c r="B350" s="1017" t="s">
        <v>1290</v>
      </c>
    </row>
    <row r="351" customFormat="false" ht="18.75" hidden="false" customHeight="false" outlineLevel="0" collapsed="false">
      <c r="A351" s="1015" t="s">
        <v>1291</v>
      </c>
      <c r="B351" s="1017" t="s">
        <v>1292</v>
      </c>
    </row>
    <row r="352" customFormat="false" ht="18.75" hidden="false" customHeight="false" outlineLevel="0" collapsed="false">
      <c r="A352" s="1015" t="s">
        <v>1293</v>
      </c>
      <c r="B352" s="1017" t="s">
        <v>1294</v>
      </c>
    </row>
    <row r="353" customFormat="false" ht="18.75" hidden="false" customHeight="false" outlineLevel="0" collapsed="false">
      <c r="A353" s="1015" t="s">
        <v>1295</v>
      </c>
      <c r="B353" s="1017" t="s">
        <v>1296</v>
      </c>
    </row>
    <row r="354" customFormat="false" ht="18.75" hidden="false" customHeight="false" outlineLevel="0" collapsed="false">
      <c r="A354" s="1015" t="s">
        <v>1297</v>
      </c>
      <c r="B354" s="1017" t="s">
        <v>1298</v>
      </c>
    </row>
    <row r="355" customFormat="false" ht="18.75" hidden="false" customHeight="false" outlineLevel="0" collapsed="false">
      <c r="A355" s="1015" t="s">
        <v>1299</v>
      </c>
      <c r="B355" s="1018" t="s">
        <v>1300</v>
      </c>
    </row>
    <row r="356" customFormat="false" ht="18.75" hidden="false" customHeight="false" outlineLevel="0" collapsed="false">
      <c r="A356" s="1015" t="s">
        <v>1301</v>
      </c>
      <c r="B356" s="1018" t="s">
        <v>1302</v>
      </c>
    </row>
    <row r="357" customFormat="false" ht="18.75" hidden="false" customHeight="false" outlineLevel="0" collapsed="false">
      <c r="A357" s="1015" t="s">
        <v>1303</v>
      </c>
      <c r="B357" s="1018" t="s">
        <v>1304</v>
      </c>
    </row>
    <row r="358" customFormat="false" ht="18.75" hidden="false" customHeight="false" outlineLevel="0" collapsed="false">
      <c r="A358" s="1015" t="s">
        <v>1305</v>
      </c>
      <c r="B358" s="1018" t="s">
        <v>1306</v>
      </c>
    </row>
    <row r="359" customFormat="false" ht="18.75" hidden="false" customHeight="false" outlineLevel="0" collapsed="false">
      <c r="A359" s="1015" t="s">
        <v>1307</v>
      </c>
      <c r="B359" s="1019" t="s">
        <v>1308</v>
      </c>
    </row>
    <row r="360" customFormat="false" ht="18.75" hidden="false" customHeight="false" outlineLevel="0" collapsed="false">
      <c r="A360" s="1015" t="s">
        <v>1309</v>
      </c>
      <c r="B360" s="1019" t="s">
        <v>1310</v>
      </c>
    </row>
    <row r="361" customFormat="false" ht="18.75" hidden="false" customHeight="false" outlineLevel="0" collapsed="false">
      <c r="A361" s="1015" t="s">
        <v>1311</v>
      </c>
      <c r="B361" s="1018" t="s">
        <v>1312</v>
      </c>
    </row>
    <row r="362" customFormat="false" ht="18.75" hidden="false" customHeight="false" outlineLevel="0" collapsed="false">
      <c r="A362" s="1015" t="s">
        <v>1313</v>
      </c>
      <c r="B362" s="1018" t="s">
        <v>1314</v>
      </c>
      <c r="D362" s="1020"/>
      <c r="E362" s="1021"/>
    </row>
    <row r="363" customFormat="false" ht="18.75" hidden="false" customHeight="false" outlineLevel="0" collapsed="false">
      <c r="A363" s="1015" t="s">
        <v>1315</v>
      </c>
      <c r="B363" s="1017" t="s">
        <v>1316</v>
      </c>
      <c r="D363" s="1020"/>
      <c r="E363" s="1021"/>
    </row>
    <row r="364" customFormat="false" ht="18.75" hidden="false" customHeight="false" outlineLevel="0" collapsed="false">
      <c r="A364" s="1015" t="s">
        <v>1317</v>
      </c>
      <c r="B364" s="1018" t="s">
        <v>1318</v>
      </c>
      <c r="D364" s="1020"/>
      <c r="E364" s="1021"/>
    </row>
    <row r="365" customFormat="false" ht="18.75" hidden="false" customHeight="false" outlineLevel="0" collapsed="false">
      <c r="A365" s="1015" t="s">
        <v>1319</v>
      </c>
      <c r="B365" s="1018" t="s">
        <v>1320</v>
      </c>
      <c r="D365" s="1020"/>
      <c r="E365" s="1021"/>
    </row>
    <row r="366" customFormat="false" ht="18.75" hidden="false" customHeight="false" outlineLevel="0" collapsed="false">
      <c r="A366" s="1015" t="s">
        <v>1321</v>
      </c>
      <c r="B366" s="1018" t="s">
        <v>1322</v>
      </c>
      <c r="D366" s="1020"/>
      <c r="E366" s="1021"/>
    </row>
    <row r="367" customFormat="false" ht="18.75" hidden="false" customHeight="false" outlineLevel="0" collapsed="false">
      <c r="A367" s="1015" t="s">
        <v>1323</v>
      </c>
      <c r="B367" s="1018" t="s">
        <v>1324</v>
      </c>
      <c r="D367" s="1020"/>
      <c r="E367" s="1021"/>
    </row>
    <row r="368" customFormat="false" ht="18.75" hidden="false" customHeight="false" outlineLevel="0" collapsed="false">
      <c r="A368" s="1015" t="s">
        <v>1325</v>
      </c>
      <c r="B368" s="1018" t="s">
        <v>1326</v>
      </c>
      <c r="D368" s="1020"/>
      <c r="E368" s="1021"/>
    </row>
    <row r="369" customFormat="false" ht="18.75" hidden="false" customHeight="false" outlineLevel="0" collapsed="false">
      <c r="A369" s="1015" t="s">
        <v>1327</v>
      </c>
      <c r="B369" s="1018" t="s">
        <v>1328</v>
      </c>
      <c r="D369" s="1020"/>
      <c r="E369" s="1021"/>
    </row>
    <row r="370" customFormat="false" ht="18.75" hidden="false" customHeight="false" outlineLevel="0" collapsed="false">
      <c r="A370" s="1015" t="s">
        <v>1329</v>
      </c>
      <c r="B370" s="1018" t="s">
        <v>1330</v>
      </c>
      <c r="D370" s="1020"/>
      <c r="E370" s="1021"/>
    </row>
    <row r="371" customFormat="false" ht="18.75" hidden="false" customHeight="false" outlineLevel="0" collapsed="false">
      <c r="A371" s="1015" t="s">
        <v>1331</v>
      </c>
      <c r="B371" s="1017" t="s">
        <v>1332</v>
      </c>
      <c r="D371" s="1020"/>
      <c r="E371" s="1021"/>
    </row>
    <row r="372" customFormat="false" ht="18.75" hidden="false" customHeight="false" outlineLevel="0" collapsed="false">
      <c r="A372" s="1015" t="s">
        <v>1333</v>
      </c>
      <c r="B372" s="1018" t="s">
        <v>1334</v>
      </c>
      <c r="D372" s="1020"/>
      <c r="E372" s="1021"/>
    </row>
    <row r="373" customFormat="false" ht="18.75" hidden="false" customHeight="false" outlineLevel="0" collapsed="false">
      <c r="A373" s="1015" t="s">
        <v>1335</v>
      </c>
      <c r="B373" s="1017" t="s">
        <v>1336</v>
      </c>
      <c r="D373" s="1020"/>
      <c r="E373" s="1021"/>
    </row>
    <row r="374" customFormat="false" ht="18.75" hidden="false" customHeight="false" outlineLevel="0" collapsed="false">
      <c r="A374" s="1015" t="s">
        <v>1337</v>
      </c>
      <c r="B374" s="1017" t="s">
        <v>1338</v>
      </c>
      <c r="D374" s="1020"/>
      <c r="E374" s="1021"/>
    </row>
    <row r="375" customFormat="false" ht="18.75" hidden="false" customHeight="false" outlineLevel="0" collapsed="false">
      <c r="A375" s="1015" t="s">
        <v>1339</v>
      </c>
      <c r="B375" s="1017" t="s">
        <v>1340</v>
      </c>
      <c r="D375" s="1020"/>
      <c r="E375" s="1021"/>
    </row>
    <row r="376" customFormat="false" ht="18.75" hidden="false" customHeight="false" outlineLevel="0" collapsed="false">
      <c r="A376" s="1015" t="s">
        <v>1341</v>
      </c>
      <c r="B376" s="1017" t="s">
        <v>1342</v>
      </c>
      <c r="D376" s="1020"/>
      <c r="E376" s="1021"/>
    </row>
    <row r="377" customFormat="false" ht="18.75" hidden="false" customHeight="false" outlineLevel="0" collapsed="false">
      <c r="A377" s="1015" t="s">
        <v>1343</v>
      </c>
      <c r="B377" s="1017" t="s">
        <v>1344</v>
      </c>
      <c r="D377" s="1020"/>
      <c r="E377" s="1021"/>
    </row>
    <row r="378" customFormat="false" ht="18.75" hidden="false" customHeight="false" outlineLevel="0" collapsed="false">
      <c r="A378" s="1015" t="s">
        <v>1345</v>
      </c>
      <c r="B378" s="1017" t="s">
        <v>1346</v>
      </c>
      <c r="D378" s="1020"/>
      <c r="E378" s="1021"/>
    </row>
    <row r="379" customFormat="false" ht="18.75" hidden="false" customHeight="false" outlineLevel="0" collapsed="false">
      <c r="A379" s="1015" t="s">
        <v>1347</v>
      </c>
      <c r="B379" s="1017" t="s">
        <v>1348</v>
      </c>
      <c r="D379" s="1020"/>
      <c r="E379" s="1021"/>
    </row>
    <row r="380" customFormat="false" ht="18.75" hidden="false" customHeight="false" outlineLevel="0" collapsed="false">
      <c r="A380" s="1015" t="s">
        <v>1349</v>
      </c>
      <c r="B380" s="1017" t="s">
        <v>1350</v>
      </c>
      <c r="D380" s="1020"/>
      <c r="E380" s="1021"/>
    </row>
    <row r="381" customFormat="false" ht="18.75" hidden="false" customHeight="false" outlineLevel="0" collapsed="false">
      <c r="A381" s="1015" t="s">
        <v>1351</v>
      </c>
      <c r="B381" s="1022" t="s">
        <v>1352</v>
      </c>
      <c r="D381" s="1020"/>
      <c r="E381" s="1021"/>
    </row>
    <row r="382" customFormat="false" ht="18.75" hidden="false" customHeight="false" outlineLevel="0" collapsed="false">
      <c r="A382" s="1015" t="s">
        <v>1353</v>
      </c>
      <c r="B382" s="1022" t="s">
        <v>1354</v>
      </c>
      <c r="D382" s="1020"/>
      <c r="E382" s="1021"/>
    </row>
    <row r="383" customFormat="false" ht="18.75" hidden="false" customHeight="false" outlineLevel="0" collapsed="false">
      <c r="A383" s="1023" t="s">
        <v>1355</v>
      </c>
      <c r="B383" s="1024" t="s">
        <v>1356</v>
      </c>
      <c r="D383" s="1025"/>
      <c r="E383" s="1021"/>
    </row>
    <row r="384" customFormat="false" ht="18.75" hidden="false" customHeight="false" outlineLevel="0" collapsed="false">
      <c r="A384" s="1010"/>
      <c r="B384" s="1026" t="s">
        <v>1357</v>
      </c>
      <c r="D384" s="1027"/>
      <c r="E384" s="1021"/>
    </row>
    <row r="385" customFormat="false" ht="18.75" hidden="false" customHeight="false" outlineLevel="0" collapsed="false">
      <c r="A385" s="1013" t="s">
        <v>1358</v>
      </c>
      <c r="B385" s="1028" t="s">
        <v>1359</v>
      </c>
      <c r="D385" s="1020"/>
      <c r="E385" s="1021"/>
    </row>
    <row r="386" customFormat="false" ht="18.75" hidden="false" customHeight="false" outlineLevel="0" collapsed="false">
      <c r="A386" s="1015" t="s">
        <v>1360</v>
      </c>
      <c r="B386" s="1000" t="s">
        <v>1361</v>
      </c>
      <c r="D386" s="1020"/>
      <c r="E386" s="1021"/>
    </row>
    <row r="387" customFormat="false" ht="18.75" hidden="false" customHeight="false" outlineLevel="0" collapsed="false">
      <c r="A387" s="1029" t="s">
        <v>1362</v>
      </c>
      <c r="B387" s="1030" t="s">
        <v>1363</v>
      </c>
      <c r="D387" s="1020"/>
      <c r="E387" s="1021"/>
    </row>
    <row r="388" customFormat="false" ht="18.75" hidden="false" customHeight="false" outlineLevel="0" collapsed="false">
      <c r="A388" s="1010"/>
      <c r="B388" s="1031" t="s">
        <v>1364</v>
      </c>
      <c r="D388" s="1032"/>
      <c r="E388" s="1021"/>
    </row>
    <row r="389" customFormat="false" ht="16.5" hidden="false" customHeight="false" outlineLevel="0" collapsed="false">
      <c r="A389" s="993" t="s">
        <v>1262</v>
      </c>
      <c r="B389" s="991" t="s">
        <v>1263</v>
      </c>
      <c r="D389" s="1033"/>
      <c r="E389" s="1021"/>
    </row>
    <row r="390" customFormat="false" ht="16.5" hidden="false" customHeight="false" outlineLevel="0" collapsed="false">
      <c r="A390" s="993" t="s">
        <v>1264</v>
      </c>
      <c r="B390" s="991" t="s">
        <v>1265</v>
      </c>
      <c r="D390" s="1033"/>
      <c r="E390" s="1021"/>
    </row>
    <row r="391" customFormat="false" ht="16.5" hidden="false" customHeight="false" outlineLevel="0" collapsed="false">
      <c r="A391" s="1034" t="s">
        <v>1266</v>
      </c>
      <c r="B391" s="1035" t="s">
        <v>1267</v>
      </c>
      <c r="D391" s="1033"/>
      <c r="E391" s="1021"/>
    </row>
    <row r="392" customFormat="false" ht="18.75" hidden="false" customHeight="false" outlineLevel="0" collapsed="false">
      <c r="A392" s="1010"/>
      <c r="B392" s="1031" t="s">
        <v>1365</v>
      </c>
      <c r="D392" s="1032"/>
      <c r="E392" s="1021"/>
    </row>
    <row r="393" customFormat="false" ht="18.75" hidden="false" customHeight="false" outlineLevel="0" collapsed="false">
      <c r="A393" s="1013" t="s">
        <v>1366</v>
      </c>
      <c r="B393" s="1028" t="s">
        <v>1367</v>
      </c>
      <c r="D393" s="1020"/>
      <c r="E393" s="1021"/>
    </row>
    <row r="394" customFormat="false" ht="19.5" hidden="false" customHeight="false" outlineLevel="0" collapsed="false">
      <c r="A394" s="1036" t="s">
        <v>1368</v>
      </c>
      <c r="B394" s="1037" t="s">
        <v>1369</v>
      </c>
      <c r="D394" s="1038"/>
      <c r="E394" s="1021"/>
    </row>
    <row r="395" customFormat="false" ht="16.5" hidden="false" customHeight="false" outlineLevel="0" collapsed="false">
      <c r="A395" s="1039" t="s">
        <v>1370</v>
      </c>
      <c r="B395" s="1040" t="s">
        <v>1371</v>
      </c>
      <c r="D395" s="1033"/>
      <c r="E395" s="1021"/>
    </row>
    <row r="396" customFormat="false" ht="16.5" hidden="false" customHeight="false" outlineLevel="0" collapsed="false">
      <c r="A396" s="993" t="s">
        <v>1372</v>
      </c>
      <c r="B396" s="991" t="s">
        <v>1373</v>
      </c>
      <c r="D396" s="1041"/>
      <c r="E396" s="1021"/>
    </row>
    <row r="397" customFormat="false" ht="19.5" hidden="false" customHeight="false" outlineLevel="0" collapsed="false">
      <c r="A397" s="1042" t="s">
        <v>1374</v>
      </c>
      <c r="B397" s="1043" t="s">
        <v>1375</v>
      </c>
      <c r="D397" s="1038"/>
      <c r="E397" s="1021"/>
    </row>
    <row r="398" customFormat="false" ht="16.5" hidden="false" customHeight="false" outlineLevel="0" collapsed="false">
      <c r="A398" s="1044" t="s">
        <v>1376</v>
      </c>
      <c r="B398" s="1045" t="s">
        <v>1377</v>
      </c>
      <c r="D398" s="1041"/>
      <c r="E398" s="1021"/>
    </row>
    <row r="399" customFormat="false" ht="16.5" hidden="false" customHeight="false" outlineLevel="0" collapsed="false">
      <c r="A399" s="994" t="s">
        <v>1378</v>
      </c>
      <c r="B399" s="991" t="s">
        <v>1379</v>
      </c>
      <c r="D399" s="1046"/>
      <c r="E399" s="1021"/>
    </row>
    <row r="400" customFormat="false" ht="16.5" hidden="false" customHeight="false" outlineLevel="0" collapsed="false">
      <c r="A400" s="993" t="s">
        <v>1380</v>
      </c>
      <c r="B400" s="995" t="s">
        <v>1381</v>
      </c>
      <c r="D400" s="1041"/>
      <c r="E400" s="1021"/>
    </row>
    <row r="401" customFormat="false" ht="17.25" hidden="false" customHeight="false" outlineLevel="0" collapsed="false">
      <c r="A401" s="1005" t="s">
        <v>1382</v>
      </c>
      <c r="B401" s="1047" t="s">
        <v>1383</v>
      </c>
      <c r="D401" s="1041"/>
      <c r="E401" s="1021"/>
    </row>
    <row r="402" customFormat="false" ht="18.75" hidden="false" customHeight="false" outlineLevel="0" collapsed="false">
      <c r="A402" s="1048" t="s">
        <v>1384</v>
      </c>
      <c r="B402" s="1049" t="s">
        <v>1385</v>
      </c>
      <c r="D402" s="1050"/>
      <c r="E402" s="1021"/>
    </row>
    <row r="403" customFormat="false" ht="18.75" hidden="false" customHeight="false" outlineLevel="0" collapsed="false">
      <c r="A403" s="1051" t="s">
        <v>1386</v>
      </c>
      <c r="B403" s="1052" t="s">
        <v>1387</v>
      </c>
      <c r="D403" s="1050"/>
      <c r="E403" s="1021"/>
    </row>
    <row r="404" customFormat="false" ht="19.5" hidden="false" customHeight="false" outlineLevel="0" collapsed="false">
      <c r="A404" s="1051" t="s">
        <v>1388</v>
      </c>
      <c r="B404" s="1053" t="s">
        <v>1389</v>
      </c>
      <c r="D404" s="1050"/>
      <c r="E404" s="1021"/>
    </row>
    <row r="405" customFormat="false" ht="18.75" hidden="false" customHeight="false" outlineLevel="0" collapsed="false">
      <c r="A405" s="1051" t="s">
        <v>1390</v>
      </c>
      <c r="B405" s="1052" t="s">
        <v>1391</v>
      </c>
      <c r="D405" s="1050"/>
      <c r="E405" s="1021"/>
    </row>
    <row r="406" customFormat="false" ht="18.75" hidden="false" customHeight="false" outlineLevel="0" collapsed="false">
      <c r="A406" s="1051" t="s">
        <v>1392</v>
      </c>
      <c r="B406" s="1052" t="s">
        <v>1393</v>
      </c>
      <c r="D406" s="1050"/>
      <c r="E406" s="1021"/>
    </row>
    <row r="407" customFormat="false" ht="18.75" hidden="false" customHeight="false" outlineLevel="0" collapsed="false">
      <c r="A407" s="1051" t="s">
        <v>1394</v>
      </c>
      <c r="B407" s="1052" t="s">
        <v>1395</v>
      </c>
      <c r="D407" s="1050"/>
      <c r="E407" s="1021"/>
    </row>
    <row r="408" customFormat="false" ht="18.75" hidden="false" customHeight="false" outlineLevel="0" collapsed="false">
      <c r="A408" s="1051" t="s">
        <v>1396</v>
      </c>
      <c r="B408" s="1052" t="s">
        <v>1397</v>
      </c>
      <c r="D408" s="1050"/>
      <c r="E408" s="1021"/>
    </row>
    <row r="409" customFormat="false" ht="18.75" hidden="false" customHeight="false" outlineLevel="0" collapsed="false">
      <c r="A409" s="1051" t="s">
        <v>1398</v>
      </c>
      <c r="B409" s="1052" t="s">
        <v>1399</v>
      </c>
      <c r="D409" s="1054"/>
      <c r="E409" s="1021"/>
    </row>
    <row r="410" customFormat="false" ht="18.75" hidden="false" customHeight="false" outlineLevel="0" collapsed="false">
      <c r="A410" s="1051" t="s">
        <v>1400</v>
      </c>
      <c r="B410" s="1052" t="s">
        <v>1401</v>
      </c>
      <c r="D410" s="1054"/>
      <c r="E410" s="1021"/>
    </row>
    <row r="411" customFormat="false" ht="18.75" hidden="false" customHeight="false" outlineLevel="0" collapsed="false">
      <c r="A411" s="1051" t="s">
        <v>1402</v>
      </c>
      <c r="B411" s="1052" t="s">
        <v>1403</v>
      </c>
      <c r="D411" s="1054"/>
      <c r="E411" s="1021"/>
    </row>
    <row r="412" customFormat="false" ht="18.75" hidden="false" customHeight="false" outlineLevel="0" collapsed="false">
      <c r="A412" s="1051" t="s">
        <v>1404</v>
      </c>
      <c r="B412" s="1052" t="s">
        <v>1405</v>
      </c>
      <c r="D412" s="1054"/>
      <c r="E412" s="1021"/>
    </row>
    <row r="413" customFormat="false" ht="18.75" hidden="false" customHeight="false" outlineLevel="0" collapsed="false">
      <c r="A413" s="1051" t="s">
        <v>1406</v>
      </c>
      <c r="B413" s="1052" t="s">
        <v>1407</v>
      </c>
      <c r="D413" s="1054"/>
      <c r="E413" s="1021"/>
    </row>
    <row r="414" customFormat="false" ht="18.75" hidden="false" customHeight="false" outlineLevel="0" collapsed="false">
      <c r="A414" s="1051" t="s">
        <v>1408</v>
      </c>
      <c r="B414" s="1052" t="s">
        <v>1409</v>
      </c>
      <c r="D414" s="1054"/>
      <c r="E414" s="1021"/>
    </row>
    <row r="415" customFormat="false" ht="19.5" hidden="false" customHeight="false" outlineLevel="0" collapsed="false">
      <c r="A415" s="1055" t="s">
        <v>1410</v>
      </c>
      <c r="B415" s="1056" t="s">
        <v>1411</v>
      </c>
      <c r="D415" s="1054"/>
      <c r="E415" s="1021"/>
    </row>
    <row r="416" customFormat="false" ht="18.75" hidden="false" customHeight="false" outlineLevel="0" collapsed="false">
      <c r="A416" s="1048" t="s">
        <v>1412</v>
      </c>
      <c r="B416" s="1049" t="s">
        <v>1413</v>
      </c>
      <c r="D416" s="1050"/>
      <c r="E416" s="1021"/>
    </row>
    <row r="417" customFormat="false" ht="19.5" hidden="false" customHeight="false" outlineLevel="0" collapsed="false">
      <c r="A417" s="1051" t="s">
        <v>1414</v>
      </c>
      <c r="B417" s="1053" t="s">
        <v>1415</v>
      </c>
      <c r="D417" s="1054"/>
      <c r="E417" s="1021"/>
    </row>
    <row r="418" customFormat="false" ht="18.75" hidden="false" customHeight="false" outlineLevel="0" collapsed="false">
      <c r="A418" s="1051" t="s">
        <v>1416</v>
      </c>
      <c r="B418" s="1052" t="s">
        <v>1417</v>
      </c>
      <c r="D418" s="1054"/>
      <c r="E418" s="1021"/>
    </row>
    <row r="419" customFormat="false" ht="18.75" hidden="false" customHeight="false" outlineLevel="0" collapsed="false">
      <c r="A419" s="1051" t="s">
        <v>1418</v>
      </c>
      <c r="B419" s="1052" t="s">
        <v>1419</v>
      </c>
      <c r="D419" s="1054"/>
      <c r="E419" s="1021"/>
    </row>
    <row r="420" customFormat="false" ht="18.75" hidden="false" customHeight="false" outlineLevel="0" collapsed="false">
      <c r="A420" s="1051" t="s">
        <v>1420</v>
      </c>
      <c r="B420" s="1052" t="s">
        <v>1421</v>
      </c>
      <c r="D420" s="1054"/>
      <c r="E420" s="1021"/>
    </row>
    <row r="421" customFormat="false" ht="18.75" hidden="false" customHeight="false" outlineLevel="0" collapsed="false">
      <c r="A421" s="1051" t="s">
        <v>1422</v>
      </c>
      <c r="B421" s="1052" t="s">
        <v>1423</v>
      </c>
      <c r="D421" s="1054"/>
      <c r="E421" s="1021"/>
    </row>
    <row r="422" customFormat="false" ht="18.75" hidden="false" customHeight="false" outlineLevel="0" collapsed="false">
      <c r="A422" s="1051" t="s">
        <v>1424</v>
      </c>
      <c r="B422" s="1052" t="s">
        <v>1425</v>
      </c>
      <c r="D422" s="1054"/>
      <c r="E422" s="1021"/>
    </row>
    <row r="423" customFormat="false" ht="18.75" hidden="false" customHeight="false" outlineLevel="0" collapsed="false">
      <c r="A423" s="1051" t="s">
        <v>1426</v>
      </c>
      <c r="B423" s="1052" t="s">
        <v>1427</v>
      </c>
      <c r="D423" s="1054"/>
      <c r="E423" s="1021"/>
    </row>
    <row r="424" customFormat="false" ht="18.75" hidden="false" customHeight="false" outlineLevel="0" collapsed="false">
      <c r="A424" s="1051" t="s">
        <v>1428</v>
      </c>
      <c r="B424" s="1052" t="s">
        <v>1429</v>
      </c>
      <c r="D424" s="1054"/>
      <c r="E424" s="1021"/>
    </row>
    <row r="425" customFormat="false" ht="18.75" hidden="false" customHeight="false" outlineLevel="0" collapsed="false">
      <c r="A425" s="1051" t="s">
        <v>1430</v>
      </c>
      <c r="B425" s="1052" t="s">
        <v>1431</v>
      </c>
      <c r="D425" s="1054"/>
      <c r="E425" s="1021"/>
    </row>
    <row r="426" customFormat="false" ht="18.75" hidden="false" customHeight="false" outlineLevel="0" collapsed="false">
      <c r="A426" s="1051" t="s">
        <v>1432</v>
      </c>
      <c r="B426" s="1052" t="s">
        <v>1433</v>
      </c>
      <c r="D426" s="1054"/>
      <c r="E426" s="1021"/>
    </row>
    <row r="427" customFormat="false" ht="18.75" hidden="false" customHeight="false" outlineLevel="0" collapsed="false">
      <c r="A427" s="1051" t="s">
        <v>1434</v>
      </c>
      <c r="B427" s="1052" t="s">
        <v>1435</v>
      </c>
      <c r="D427" s="1054"/>
      <c r="E427" s="1021"/>
    </row>
    <row r="428" customFormat="false" ht="19.5" hidden="false" customHeight="false" outlineLevel="0" collapsed="false">
      <c r="A428" s="1055" t="s">
        <v>1436</v>
      </c>
      <c r="B428" s="1056" t="s">
        <v>1437</v>
      </c>
      <c r="D428" s="1054"/>
      <c r="E428" s="1021"/>
    </row>
    <row r="429" customFormat="false" ht="18.75" hidden="false" customHeight="false" outlineLevel="0" collapsed="false">
      <c r="A429" s="1048" t="s">
        <v>1438</v>
      </c>
      <c r="B429" s="1049" t="s">
        <v>1439</v>
      </c>
      <c r="D429" s="1054"/>
      <c r="E429" s="1021"/>
    </row>
    <row r="430" customFormat="false" ht="18.75" hidden="false" customHeight="false" outlineLevel="0" collapsed="false">
      <c r="A430" s="1051" t="s">
        <v>1440</v>
      </c>
      <c r="B430" s="1052" t="s">
        <v>1441</v>
      </c>
      <c r="D430" s="1054"/>
      <c r="E430" s="1021"/>
    </row>
    <row r="431" customFormat="false" ht="18.75" hidden="false" customHeight="false" outlineLevel="0" collapsed="false">
      <c r="A431" s="1051" t="s">
        <v>1442</v>
      </c>
      <c r="B431" s="1052" t="s">
        <v>1443</v>
      </c>
      <c r="D431" s="1054"/>
      <c r="E431" s="1021"/>
    </row>
    <row r="432" customFormat="false" ht="18.75" hidden="false" customHeight="false" outlineLevel="0" collapsed="false">
      <c r="A432" s="1051" t="s">
        <v>1444</v>
      </c>
      <c r="B432" s="1052" t="s">
        <v>1445</v>
      </c>
      <c r="D432" s="1054"/>
      <c r="E432" s="1021"/>
    </row>
    <row r="433" customFormat="false" ht="19.5" hidden="false" customHeight="false" outlineLevel="0" collapsed="false">
      <c r="A433" s="1051" t="s">
        <v>1446</v>
      </c>
      <c r="B433" s="1053" t="s">
        <v>1447</v>
      </c>
      <c r="D433" s="1054"/>
      <c r="E433" s="1021"/>
    </row>
    <row r="434" customFormat="false" ht="18.75" hidden="false" customHeight="false" outlineLevel="0" collapsed="false">
      <c r="A434" s="1051" t="s">
        <v>1448</v>
      </c>
      <c r="B434" s="1052" t="s">
        <v>1449</v>
      </c>
      <c r="D434" s="1054"/>
      <c r="E434" s="1021"/>
    </row>
    <row r="435" customFormat="false" ht="18.75" hidden="false" customHeight="false" outlineLevel="0" collapsed="false">
      <c r="A435" s="1051" t="s">
        <v>1450</v>
      </c>
      <c r="B435" s="1052" t="s">
        <v>1451</v>
      </c>
      <c r="D435" s="1054"/>
      <c r="E435" s="1021"/>
    </row>
    <row r="436" customFormat="false" ht="18.75" hidden="false" customHeight="false" outlineLevel="0" collapsed="false">
      <c r="A436" s="1051" t="s">
        <v>1452</v>
      </c>
      <c r="B436" s="1052" t="s">
        <v>1453</v>
      </c>
      <c r="D436" s="1054"/>
      <c r="E436" s="1021"/>
    </row>
    <row r="437" customFormat="false" ht="18.75" hidden="false" customHeight="false" outlineLevel="0" collapsed="false">
      <c r="A437" s="1051" t="s">
        <v>1454</v>
      </c>
      <c r="B437" s="1052" t="s">
        <v>1455</v>
      </c>
      <c r="D437" s="1054"/>
      <c r="E437" s="1021"/>
    </row>
    <row r="438" customFormat="false" ht="18.75" hidden="false" customHeight="false" outlineLevel="0" collapsed="false">
      <c r="A438" s="1051" t="s">
        <v>1456</v>
      </c>
      <c r="B438" s="1052" t="s">
        <v>1457</v>
      </c>
      <c r="D438" s="1054"/>
      <c r="E438" s="1021"/>
    </row>
    <row r="439" customFormat="false" ht="18.75" hidden="false" customHeight="false" outlineLevel="0" collapsed="false">
      <c r="A439" s="1051" t="s">
        <v>1458</v>
      </c>
      <c r="B439" s="1052" t="s">
        <v>1459</v>
      </c>
      <c r="D439" s="1054"/>
      <c r="E439" s="1021"/>
    </row>
    <row r="440" customFormat="false" ht="19.5" hidden="false" customHeight="false" outlineLevel="0" collapsed="false">
      <c r="A440" s="1055" t="s">
        <v>1460</v>
      </c>
      <c r="B440" s="1056" t="s">
        <v>1461</v>
      </c>
      <c r="D440" s="1054"/>
      <c r="E440" s="1021"/>
    </row>
    <row r="441" customFormat="false" ht="19.5" hidden="false" customHeight="false" outlineLevel="0" collapsed="false">
      <c r="A441" s="1048" t="s">
        <v>1462</v>
      </c>
      <c r="B441" s="1057" t="s">
        <v>1463</v>
      </c>
      <c r="D441" s="1054"/>
      <c r="E441" s="1021"/>
    </row>
    <row r="442" customFormat="false" ht="18.75" hidden="false" customHeight="false" outlineLevel="0" collapsed="false">
      <c r="A442" s="1051" t="s">
        <v>1464</v>
      </c>
      <c r="B442" s="1052" t="s">
        <v>1465</v>
      </c>
      <c r="D442" s="1054"/>
      <c r="E442" s="1021"/>
    </row>
    <row r="443" customFormat="false" ht="18.75" hidden="false" customHeight="false" outlineLevel="0" collapsed="false">
      <c r="A443" s="1051" t="s">
        <v>1466</v>
      </c>
      <c r="B443" s="1052" t="s">
        <v>1467</v>
      </c>
      <c r="D443" s="1054"/>
      <c r="E443" s="1021"/>
    </row>
    <row r="444" customFormat="false" ht="18.75" hidden="false" customHeight="false" outlineLevel="0" collapsed="false">
      <c r="A444" s="1051" t="s">
        <v>1468</v>
      </c>
      <c r="B444" s="1052" t="s">
        <v>1469</v>
      </c>
      <c r="D444" s="1054"/>
      <c r="E444" s="1021"/>
    </row>
    <row r="445" customFormat="false" ht="18.75" hidden="false" customHeight="false" outlineLevel="0" collapsed="false">
      <c r="A445" s="1051" t="s">
        <v>1470</v>
      </c>
      <c r="B445" s="1052" t="s">
        <v>1471</v>
      </c>
      <c r="D445" s="1054"/>
      <c r="E445" s="1021"/>
    </row>
    <row r="446" customFormat="false" ht="18.75" hidden="false" customHeight="false" outlineLevel="0" collapsed="false">
      <c r="A446" s="1051" t="s">
        <v>1472</v>
      </c>
      <c r="B446" s="1052" t="s">
        <v>1473</v>
      </c>
      <c r="D446" s="1054"/>
      <c r="E446" s="1021"/>
    </row>
    <row r="447" customFormat="false" ht="18.75" hidden="false" customHeight="false" outlineLevel="0" collapsed="false">
      <c r="A447" s="1051" t="s">
        <v>1474</v>
      </c>
      <c r="B447" s="1052" t="s">
        <v>1475</v>
      </c>
      <c r="D447" s="1054"/>
      <c r="E447" s="1021"/>
    </row>
    <row r="448" customFormat="false" ht="18.75" hidden="false" customHeight="false" outlineLevel="0" collapsed="false">
      <c r="A448" s="1051" t="s">
        <v>1476</v>
      </c>
      <c r="B448" s="1052" t="s">
        <v>1477</v>
      </c>
      <c r="D448" s="1054"/>
      <c r="E448" s="1021"/>
    </row>
    <row r="449" customFormat="false" ht="18.75" hidden="false" customHeight="false" outlineLevel="0" collapsed="false">
      <c r="A449" s="1051" t="s">
        <v>1478</v>
      </c>
      <c r="B449" s="1052" t="s">
        <v>1479</v>
      </c>
      <c r="D449" s="1054"/>
      <c r="E449" s="1021"/>
    </row>
    <row r="450" customFormat="false" ht="19.5" hidden="false" customHeight="false" outlineLevel="0" collapsed="false">
      <c r="A450" s="1055" t="s">
        <v>1480</v>
      </c>
      <c r="B450" s="1056" t="s">
        <v>1481</v>
      </c>
      <c r="D450" s="1054"/>
      <c r="E450" s="1021"/>
    </row>
    <row r="451" customFormat="false" ht="18.75" hidden="false" customHeight="false" outlineLevel="0" collapsed="false">
      <c r="A451" s="1048" t="s">
        <v>1482</v>
      </c>
      <c r="B451" s="1049" t="s">
        <v>1483</v>
      </c>
      <c r="D451" s="1054"/>
      <c r="E451" s="1021"/>
    </row>
    <row r="452" customFormat="false" ht="18.75" hidden="false" customHeight="false" outlineLevel="0" collapsed="false">
      <c r="A452" s="1051" t="s">
        <v>1484</v>
      </c>
      <c r="B452" s="1052" t="s">
        <v>1485</v>
      </c>
      <c r="D452" s="1054"/>
      <c r="E452" s="1021"/>
    </row>
    <row r="453" customFormat="false" ht="18.75" hidden="false" customHeight="false" outlineLevel="0" collapsed="false">
      <c r="A453" s="1051" t="s">
        <v>1486</v>
      </c>
      <c r="B453" s="1052" t="s">
        <v>1487</v>
      </c>
      <c r="D453" s="1054"/>
      <c r="E453" s="1021"/>
    </row>
    <row r="454" customFormat="false" ht="19.5" hidden="false" customHeight="false" outlineLevel="0" collapsed="false">
      <c r="A454" s="1051" t="s">
        <v>1488</v>
      </c>
      <c r="B454" s="1053" t="s">
        <v>1489</v>
      </c>
      <c r="D454" s="1054"/>
      <c r="E454" s="1021"/>
    </row>
    <row r="455" customFormat="false" ht="18.75" hidden="false" customHeight="false" outlineLevel="0" collapsed="false">
      <c r="A455" s="1051" t="s">
        <v>1490</v>
      </c>
      <c r="B455" s="1052" t="s">
        <v>1491</v>
      </c>
      <c r="D455" s="1054"/>
      <c r="E455" s="1021"/>
    </row>
    <row r="456" customFormat="false" ht="18.75" hidden="false" customHeight="false" outlineLevel="0" collapsed="false">
      <c r="A456" s="1051" t="s">
        <v>1492</v>
      </c>
      <c r="B456" s="1052" t="s">
        <v>1493</v>
      </c>
      <c r="D456" s="1054"/>
      <c r="E456" s="1021"/>
    </row>
    <row r="457" customFormat="false" ht="18.75" hidden="false" customHeight="false" outlineLevel="0" collapsed="false">
      <c r="A457" s="1051" t="s">
        <v>1494</v>
      </c>
      <c r="B457" s="1052" t="s">
        <v>1495</v>
      </c>
      <c r="D457" s="1054"/>
      <c r="E457" s="1021"/>
    </row>
    <row r="458" customFormat="false" ht="18.75" hidden="false" customHeight="false" outlineLevel="0" collapsed="false">
      <c r="A458" s="1051" t="s">
        <v>1496</v>
      </c>
      <c r="B458" s="1052" t="s">
        <v>1497</v>
      </c>
      <c r="D458" s="1054"/>
      <c r="E458" s="1021"/>
    </row>
    <row r="459" customFormat="false" ht="18.75" hidden="false" customHeight="false" outlineLevel="0" collapsed="false">
      <c r="A459" s="1051" t="s">
        <v>1498</v>
      </c>
      <c r="B459" s="1052" t="s">
        <v>1499</v>
      </c>
      <c r="D459" s="1054"/>
      <c r="E459" s="1021"/>
    </row>
    <row r="460" customFormat="false" ht="18.75" hidden="false" customHeight="false" outlineLevel="0" collapsed="false">
      <c r="A460" s="1051" t="s">
        <v>1500</v>
      </c>
      <c r="B460" s="1052" t="s">
        <v>1501</v>
      </c>
      <c r="D460" s="1054"/>
      <c r="E460" s="1021"/>
    </row>
    <row r="461" customFormat="false" ht="19.5" hidden="false" customHeight="false" outlineLevel="0" collapsed="false">
      <c r="A461" s="1055" t="s">
        <v>1502</v>
      </c>
      <c r="B461" s="1056" t="s">
        <v>1503</v>
      </c>
      <c r="D461" s="1054"/>
      <c r="E461" s="1021"/>
    </row>
    <row r="462" customFormat="false" ht="18.75" hidden="false" customHeight="false" outlineLevel="0" collapsed="false">
      <c r="A462" s="1048" t="s">
        <v>1504</v>
      </c>
      <c r="B462" s="1049" t="s">
        <v>1505</v>
      </c>
      <c r="D462" s="1054"/>
      <c r="E462" s="1021"/>
    </row>
    <row r="463" customFormat="false" ht="18.75" hidden="false" customHeight="false" outlineLevel="0" collapsed="false">
      <c r="A463" s="1051" t="s">
        <v>1506</v>
      </c>
      <c r="B463" s="1052" t="s">
        <v>1507</v>
      </c>
      <c r="D463" s="1054"/>
      <c r="E463" s="1021"/>
    </row>
    <row r="464" customFormat="false" ht="19.5" hidden="false" customHeight="false" outlineLevel="0" collapsed="false">
      <c r="A464" s="1051" t="s">
        <v>1508</v>
      </c>
      <c r="B464" s="1053" t="s">
        <v>1509</v>
      </c>
      <c r="D464" s="1054"/>
      <c r="E464" s="1021"/>
    </row>
    <row r="465" customFormat="false" ht="18.75" hidden="false" customHeight="false" outlineLevel="0" collapsed="false">
      <c r="A465" s="1051" t="s">
        <v>1510</v>
      </c>
      <c r="B465" s="1052" t="s">
        <v>1511</v>
      </c>
      <c r="D465" s="1054"/>
      <c r="E465" s="1021"/>
    </row>
    <row r="466" customFormat="false" ht="18.75" hidden="false" customHeight="false" outlineLevel="0" collapsed="false">
      <c r="A466" s="1051" t="s">
        <v>1512</v>
      </c>
      <c r="B466" s="1052" t="s">
        <v>1513</v>
      </c>
      <c r="D466" s="1054"/>
      <c r="E466" s="1021"/>
    </row>
    <row r="467" customFormat="false" ht="18.75" hidden="false" customHeight="false" outlineLevel="0" collapsed="false">
      <c r="A467" s="1051" t="s">
        <v>1514</v>
      </c>
      <c r="B467" s="1052" t="s">
        <v>1515</v>
      </c>
      <c r="D467" s="1054"/>
      <c r="E467" s="1021"/>
    </row>
    <row r="468" customFormat="false" ht="18.75" hidden="false" customHeight="false" outlineLevel="0" collapsed="false">
      <c r="A468" s="1051" t="s">
        <v>1516</v>
      </c>
      <c r="B468" s="1052" t="s">
        <v>1517</v>
      </c>
      <c r="D468" s="1054"/>
      <c r="E468" s="1021"/>
    </row>
    <row r="469" customFormat="false" ht="18.75" hidden="false" customHeight="false" outlineLevel="0" collapsed="false">
      <c r="A469" s="1051" t="s">
        <v>1518</v>
      </c>
      <c r="B469" s="1052" t="s">
        <v>1519</v>
      </c>
      <c r="D469" s="1054"/>
      <c r="E469" s="1021"/>
    </row>
    <row r="470" customFormat="false" ht="18.75" hidden="false" customHeight="false" outlineLevel="0" collapsed="false">
      <c r="A470" s="1051" t="s">
        <v>1520</v>
      </c>
      <c r="B470" s="1052" t="s">
        <v>1521</v>
      </c>
      <c r="D470" s="1054"/>
      <c r="E470" s="1021"/>
    </row>
    <row r="471" customFormat="false" ht="19.5" hidden="false" customHeight="false" outlineLevel="0" collapsed="false">
      <c r="A471" s="1055" t="s">
        <v>1522</v>
      </c>
      <c r="B471" s="1056" t="s">
        <v>1523</v>
      </c>
      <c r="D471" s="1054"/>
      <c r="E471" s="1021"/>
    </row>
    <row r="472" customFormat="false" ht="19.5" hidden="false" customHeight="false" outlineLevel="0" collapsed="false">
      <c r="A472" s="1048" t="s">
        <v>1524</v>
      </c>
      <c r="B472" s="1057" t="s">
        <v>1525</v>
      </c>
      <c r="D472" s="1054"/>
      <c r="E472" s="1021"/>
    </row>
    <row r="473" customFormat="false" ht="18.75" hidden="false" customHeight="false" outlineLevel="0" collapsed="false">
      <c r="A473" s="1051" t="s">
        <v>1526</v>
      </c>
      <c r="B473" s="1052" t="s">
        <v>1527</v>
      </c>
      <c r="D473" s="1054"/>
      <c r="E473" s="1021"/>
    </row>
    <row r="474" customFormat="false" ht="18.75" hidden="false" customHeight="false" outlineLevel="0" collapsed="false">
      <c r="A474" s="1051" t="s">
        <v>1528</v>
      </c>
      <c r="B474" s="1052" t="s">
        <v>1529</v>
      </c>
      <c r="D474" s="1054"/>
      <c r="E474" s="1021"/>
    </row>
    <row r="475" customFormat="false" ht="19.5" hidden="false" customHeight="false" outlineLevel="0" collapsed="false">
      <c r="A475" s="1055" t="s">
        <v>1530</v>
      </c>
      <c r="B475" s="1056" t="s">
        <v>1531</v>
      </c>
      <c r="D475" s="1054"/>
      <c r="E475" s="1021"/>
    </row>
    <row r="476" customFormat="false" ht="18.75" hidden="false" customHeight="false" outlineLevel="0" collapsed="false">
      <c r="A476" s="1048" t="s">
        <v>1532</v>
      </c>
      <c r="B476" s="1049" t="s">
        <v>1533</v>
      </c>
      <c r="D476" s="1054"/>
      <c r="E476" s="1021"/>
    </row>
    <row r="477" customFormat="false" ht="18.75" hidden="false" customHeight="false" outlineLevel="0" collapsed="false">
      <c r="A477" s="1051" t="s">
        <v>1534</v>
      </c>
      <c r="B477" s="1052" t="s">
        <v>1535</v>
      </c>
      <c r="D477" s="1054"/>
      <c r="E477" s="1021"/>
    </row>
    <row r="478" customFormat="false" ht="19.5" hidden="false" customHeight="false" outlineLevel="0" collapsed="false">
      <c r="A478" s="1051" t="s">
        <v>1536</v>
      </c>
      <c r="B478" s="1053" t="s">
        <v>1537</v>
      </c>
      <c r="D478" s="1054"/>
      <c r="E478" s="1021"/>
    </row>
    <row r="479" customFormat="false" ht="18.75" hidden="false" customHeight="false" outlineLevel="0" collapsed="false">
      <c r="A479" s="1051" t="s">
        <v>1538</v>
      </c>
      <c r="B479" s="1052" t="s">
        <v>1539</v>
      </c>
      <c r="D479" s="1054"/>
      <c r="E479" s="1021"/>
    </row>
    <row r="480" customFormat="false" ht="18.75" hidden="false" customHeight="false" outlineLevel="0" collapsed="false">
      <c r="A480" s="1051" t="s">
        <v>1540</v>
      </c>
      <c r="B480" s="1052" t="s">
        <v>1541</v>
      </c>
      <c r="D480" s="1054"/>
      <c r="E480" s="1021"/>
    </row>
    <row r="481" customFormat="false" ht="18.75" hidden="false" customHeight="false" outlineLevel="0" collapsed="false">
      <c r="A481" s="1051" t="s">
        <v>1542</v>
      </c>
      <c r="B481" s="1052" t="s">
        <v>1543</v>
      </c>
      <c r="D481" s="1054"/>
      <c r="E481" s="1021"/>
    </row>
    <row r="482" customFormat="false" ht="18.75" hidden="false" customHeight="false" outlineLevel="0" collapsed="false">
      <c r="A482" s="1051" t="s">
        <v>1544</v>
      </c>
      <c r="B482" s="1052" t="s">
        <v>1545</v>
      </c>
      <c r="D482" s="1054"/>
      <c r="E482" s="1021"/>
    </row>
    <row r="483" customFormat="false" ht="19.5" hidden="false" customHeight="false" outlineLevel="0" collapsed="false">
      <c r="A483" s="1055" t="s">
        <v>1546</v>
      </c>
      <c r="B483" s="1056" t="s">
        <v>1547</v>
      </c>
      <c r="D483" s="1054"/>
      <c r="E483" s="1021"/>
    </row>
    <row r="484" customFormat="false" ht="18.75" hidden="false" customHeight="false" outlineLevel="0" collapsed="false">
      <c r="A484" s="1048" t="s">
        <v>1548</v>
      </c>
      <c r="B484" s="1049" t="s">
        <v>1549</v>
      </c>
      <c r="D484" s="1054"/>
      <c r="E484" s="1021"/>
    </row>
    <row r="485" customFormat="false" ht="18.75" hidden="false" customHeight="false" outlineLevel="0" collapsed="false">
      <c r="A485" s="1051" t="s">
        <v>1550</v>
      </c>
      <c r="B485" s="1052" t="s">
        <v>1551</v>
      </c>
      <c r="D485" s="1054"/>
      <c r="E485" s="1021"/>
    </row>
    <row r="486" customFormat="false" ht="18.75" hidden="false" customHeight="false" outlineLevel="0" collapsed="false">
      <c r="A486" s="1051" t="s">
        <v>1552</v>
      </c>
      <c r="B486" s="1052" t="s">
        <v>1553</v>
      </c>
      <c r="D486" s="1054"/>
      <c r="E486" s="1021"/>
    </row>
    <row r="487" customFormat="false" ht="18.75" hidden="false" customHeight="false" outlineLevel="0" collapsed="false">
      <c r="A487" s="1051" t="s">
        <v>1554</v>
      </c>
      <c r="B487" s="1052" t="s">
        <v>1555</v>
      </c>
      <c r="D487" s="1054"/>
      <c r="E487" s="1021"/>
    </row>
    <row r="488" customFormat="false" ht="19.5" hidden="false" customHeight="false" outlineLevel="0" collapsed="false">
      <c r="A488" s="1051" t="s">
        <v>1556</v>
      </c>
      <c r="B488" s="1053" t="s">
        <v>1557</v>
      </c>
      <c r="D488" s="1054"/>
      <c r="E488" s="1021"/>
    </row>
    <row r="489" customFormat="false" ht="18.75" hidden="false" customHeight="false" outlineLevel="0" collapsed="false">
      <c r="A489" s="1051" t="s">
        <v>1558</v>
      </c>
      <c r="B489" s="1052" t="s">
        <v>1559</v>
      </c>
      <c r="D489" s="1054"/>
      <c r="E489" s="1021"/>
    </row>
    <row r="490" customFormat="false" ht="19.5" hidden="false" customHeight="false" outlineLevel="0" collapsed="false">
      <c r="A490" s="1055" t="s">
        <v>1560</v>
      </c>
      <c r="B490" s="1056" t="s">
        <v>1561</v>
      </c>
      <c r="D490" s="1054"/>
      <c r="E490" s="1021"/>
    </row>
    <row r="491" customFormat="false" ht="18.75" hidden="false" customHeight="false" outlineLevel="0" collapsed="false">
      <c r="A491" s="1048" t="s">
        <v>1562</v>
      </c>
      <c r="B491" s="1049" t="s">
        <v>1563</v>
      </c>
      <c r="D491" s="1054"/>
      <c r="E491" s="1021"/>
    </row>
    <row r="492" customFormat="false" ht="18.75" hidden="false" customHeight="false" outlineLevel="0" collapsed="false">
      <c r="A492" s="1051" t="s">
        <v>1564</v>
      </c>
      <c r="B492" s="1052" t="s">
        <v>1565</v>
      </c>
      <c r="D492" s="1054"/>
      <c r="E492" s="1021"/>
    </row>
    <row r="493" customFormat="false" ht="18.75" hidden="false" customHeight="false" outlineLevel="0" collapsed="false">
      <c r="A493" s="1051" t="s">
        <v>1566</v>
      </c>
      <c r="B493" s="1052" t="s">
        <v>1567</v>
      </c>
      <c r="D493" s="1054"/>
      <c r="E493" s="1021"/>
    </row>
    <row r="494" customFormat="false" ht="18.75" hidden="false" customHeight="false" outlineLevel="0" collapsed="false">
      <c r="A494" s="1051" t="s">
        <v>1568</v>
      </c>
      <c r="B494" s="1052" t="s">
        <v>1569</v>
      </c>
      <c r="D494" s="1054"/>
      <c r="E494" s="1021"/>
    </row>
    <row r="495" customFormat="false" ht="19.5" hidden="false" customHeight="false" outlineLevel="0" collapsed="false">
      <c r="A495" s="1051" t="s">
        <v>1570</v>
      </c>
      <c r="B495" s="1053" t="s">
        <v>1571</v>
      </c>
      <c r="D495" s="1054"/>
      <c r="E495" s="1021"/>
    </row>
    <row r="496" customFormat="false" ht="18.75" hidden="false" customHeight="false" outlineLevel="0" collapsed="false">
      <c r="A496" s="1051" t="s">
        <v>1572</v>
      </c>
      <c r="B496" s="1052" t="s">
        <v>1573</v>
      </c>
      <c r="D496" s="1054"/>
      <c r="E496" s="1021"/>
    </row>
    <row r="497" customFormat="false" ht="18.75" hidden="false" customHeight="false" outlineLevel="0" collapsed="false">
      <c r="A497" s="1051" t="s">
        <v>1574</v>
      </c>
      <c r="B497" s="1052" t="s">
        <v>1575</v>
      </c>
      <c r="D497" s="1054"/>
      <c r="E497" s="1021"/>
    </row>
    <row r="498" customFormat="false" ht="18.75" hidden="false" customHeight="false" outlineLevel="0" collapsed="false">
      <c r="A498" s="1051" t="s">
        <v>1576</v>
      </c>
      <c r="B498" s="1052" t="s">
        <v>1577</v>
      </c>
      <c r="D498" s="1054"/>
      <c r="E498" s="1021"/>
    </row>
    <row r="499" customFormat="false" ht="19.5" hidden="false" customHeight="false" outlineLevel="0" collapsed="false">
      <c r="A499" s="1055" t="s">
        <v>1578</v>
      </c>
      <c r="B499" s="1056" t="s">
        <v>1579</v>
      </c>
      <c r="D499" s="1054"/>
      <c r="E499" s="1021"/>
    </row>
    <row r="500" customFormat="false" ht="18.75" hidden="false" customHeight="false" outlineLevel="0" collapsed="false">
      <c r="A500" s="1048" t="s">
        <v>1580</v>
      </c>
      <c r="B500" s="1049" t="s">
        <v>1581</v>
      </c>
      <c r="D500" s="1054"/>
      <c r="E500" s="1021"/>
    </row>
    <row r="501" customFormat="false" ht="18.75" hidden="false" customHeight="false" outlineLevel="0" collapsed="false">
      <c r="A501" s="1051" t="s">
        <v>1582</v>
      </c>
      <c r="B501" s="1052" t="s">
        <v>1583</v>
      </c>
      <c r="D501" s="1054"/>
      <c r="E501" s="1021"/>
    </row>
    <row r="502" customFormat="false" ht="19.5" hidden="false" customHeight="false" outlineLevel="0" collapsed="false">
      <c r="A502" s="1051" t="s">
        <v>1584</v>
      </c>
      <c r="B502" s="1053" t="s">
        <v>1585</v>
      </c>
      <c r="D502" s="1054"/>
      <c r="E502" s="1021"/>
    </row>
    <row r="503" customFormat="false" ht="18.75" hidden="false" customHeight="false" outlineLevel="0" collapsed="false">
      <c r="A503" s="1051" t="s">
        <v>1586</v>
      </c>
      <c r="B503" s="1052" t="s">
        <v>1587</v>
      </c>
      <c r="D503" s="1054"/>
      <c r="E503" s="1021"/>
    </row>
    <row r="504" customFormat="false" ht="18.75" hidden="false" customHeight="false" outlineLevel="0" collapsed="false">
      <c r="A504" s="1051" t="s">
        <v>1588</v>
      </c>
      <c r="B504" s="1052" t="s">
        <v>1589</v>
      </c>
      <c r="D504" s="1054"/>
      <c r="E504" s="1021"/>
    </row>
    <row r="505" customFormat="false" ht="18.75" hidden="false" customHeight="false" outlineLevel="0" collapsed="false">
      <c r="A505" s="1051" t="s">
        <v>1590</v>
      </c>
      <c r="B505" s="1052" t="s">
        <v>1591</v>
      </c>
      <c r="D505" s="1054"/>
      <c r="E505" s="1021"/>
    </row>
    <row r="506" customFormat="false" ht="18.75" hidden="false" customHeight="false" outlineLevel="0" collapsed="false">
      <c r="A506" s="1051" t="s">
        <v>1592</v>
      </c>
      <c r="B506" s="1052" t="s">
        <v>1593</v>
      </c>
      <c r="D506" s="1054"/>
      <c r="E506" s="1021"/>
    </row>
    <row r="507" customFormat="false" ht="19.5" hidden="false" customHeight="false" outlineLevel="0" collapsed="false">
      <c r="A507" s="1055" t="s">
        <v>1594</v>
      </c>
      <c r="B507" s="1056" t="s">
        <v>1595</v>
      </c>
      <c r="D507" s="1054"/>
      <c r="E507" s="1021"/>
    </row>
    <row r="508" customFormat="false" ht="18.75" hidden="false" customHeight="false" outlineLevel="0" collapsed="false">
      <c r="A508" s="1048" t="s">
        <v>1596</v>
      </c>
      <c r="B508" s="1049" t="s">
        <v>1597</v>
      </c>
      <c r="D508" s="1054"/>
      <c r="E508" s="1021"/>
    </row>
    <row r="509" customFormat="false" ht="18.75" hidden="false" customHeight="false" outlineLevel="0" collapsed="false">
      <c r="A509" s="1051" t="s">
        <v>1598</v>
      </c>
      <c r="B509" s="1052" t="s">
        <v>1599</v>
      </c>
      <c r="D509" s="1054"/>
      <c r="E509" s="1021"/>
    </row>
    <row r="510" customFormat="false" ht="18.75" hidden="false" customHeight="false" outlineLevel="0" collapsed="false">
      <c r="A510" s="1051" t="s">
        <v>1600</v>
      </c>
      <c r="B510" s="1052" t="s">
        <v>1601</v>
      </c>
      <c r="D510" s="1054"/>
      <c r="E510" s="1021"/>
    </row>
    <row r="511" customFormat="false" ht="18.75" hidden="false" customHeight="false" outlineLevel="0" collapsed="false">
      <c r="A511" s="1051" t="s">
        <v>1602</v>
      </c>
      <c r="B511" s="1052" t="s">
        <v>1603</v>
      </c>
      <c r="D511" s="1054"/>
      <c r="E511" s="1021"/>
    </row>
    <row r="512" customFormat="false" ht="18.75" hidden="false" customHeight="false" outlineLevel="0" collapsed="false">
      <c r="A512" s="1051" t="s">
        <v>1604</v>
      </c>
      <c r="B512" s="1052" t="s">
        <v>1605</v>
      </c>
      <c r="D512" s="1054"/>
      <c r="E512" s="1021"/>
    </row>
    <row r="513" customFormat="false" ht="18.75" hidden="false" customHeight="false" outlineLevel="0" collapsed="false">
      <c r="A513" s="1051" t="s">
        <v>1606</v>
      </c>
      <c r="B513" s="1052" t="s">
        <v>1607</v>
      </c>
      <c r="D513" s="1054"/>
      <c r="E513" s="1021"/>
    </row>
    <row r="514" customFormat="false" ht="18.75" hidden="false" customHeight="false" outlineLevel="0" collapsed="false">
      <c r="A514" s="1051" t="s">
        <v>1608</v>
      </c>
      <c r="B514" s="1052" t="s">
        <v>1609</v>
      </c>
      <c r="D514" s="1054"/>
      <c r="E514" s="1021"/>
    </row>
    <row r="515" customFormat="false" ht="18.75" hidden="false" customHeight="false" outlineLevel="0" collapsed="false">
      <c r="A515" s="1051" t="s">
        <v>1610</v>
      </c>
      <c r="B515" s="1052" t="s">
        <v>1611</v>
      </c>
      <c r="D515" s="1054"/>
      <c r="E515" s="1021"/>
    </row>
    <row r="516" customFormat="false" ht="19.5" hidden="false" customHeight="false" outlineLevel="0" collapsed="false">
      <c r="A516" s="1051" t="s">
        <v>1612</v>
      </c>
      <c r="B516" s="1053" t="s">
        <v>1613</v>
      </c>
      <c r="D516" s="1054"/>
      <c r="E516" s="1021"/>
    </row>
    <row r="517" customFormat="false" ht="18.75" hidden="false" customHeight="false" outlineLevel="0" collapsed="false">
      <c r="A517" s="1051" t="s">
        <v>1614</v>
      </c>
      <c r="B517" s="1052" t="s">
        <v>1615</v>
      </c>
      <c r="D517" s="1054"/>
      <c r="E517" s="1021"/>
    </row>
    <row r="518" customFormat="false" ht="19.5" hidden="false" customHeight="false" outlineLevel="0" collapsed="false">
      <c r="A518" s="1055" t="s">
        <v>1616</v>
      </c>
      <c r="B518" s="1056" t="s">
        <v>1617</v>
      </c>
      <c r="D518" s="1054"/>
      <c r="E518" s="1021"/>
    </row>
    <row r="519" customFormat="false" ht="18.75" hidden="false" customHeight="false" outlineLevel="0" collapsed="false">
      <c r="A519" s="1048" t="s">
        <v>1618</v>
      </c>
      <c r="B519" s="1049" t="s">
        <v>1619</v>
      </c>
      <c r="D519" s="1054"/>
      <c r="E519" s="1021"/>
    </row>
    <row r="520" customFormat="false" ht="18.75" hidden="false" customHeight="false" outlineLevel="0" collapsed="false">
      <c r="A520" s="1051" t="s">
        <v>1620</v>
      </c>
      <c r="B520" s="1052" t="s">
        <v>1621</v>
      </c>
      <c r="D520" s="1054"/>
      <c r="E520" s="1021"/>
    </row>
    <row r="521" customFormat="false" ht="18.75" hidden="false" customHeight="false" outlineLevel="0" collapsed="false">
      <c r="A521" s="1051" t="s">
        <v>1622</v>
      </c>
      <c r="B521" s="1052" t="s">
        <v>1623</v>
      </c>
      <c r="D521" s="1054"/>
      <c r="E521" s="1021"/>
    </row>
    <row r="522" customFormat="false" ht="18.75" hidden="false" customHeight="false" outlineLevel="0" collapsed="false">
      <c r="A522" s="1051" t="s">
        <v>1624</v>
      </c>
      <c r="B522" s="1052" t="s">
        <v>1625</v>
      </c>
      <c r="D522" s="1054"/>
      <c r="E522" s="1021"/>
    </row>
    <row r="523" customFormat="false" ht="18.75" hidden="false" customHeight="false" outlineLevel="0" collapsed="false">
      <c r="A523" s="1051" t="s">
        <v>1626</v>
      </c>
      <c r="B523" s="1052" t="s">
        <v>1627</v>
      </c>
      <c r="D523" s="1054"/>
      <c r="E523" s="1021"/>
    </row>
    <row r="524" customFormat="false" ht="19.5" hidden="false" customHeight="false" outlineLevel="0" collapsed="false">
      <c r="A524" s="1051" t="s">
        <v>1628</v>
      </c>
      <c r="B524" s="1053" t="s">
        <v>1629</v>
      </c>
      <c r="D524" s="1054"/>
      <c r="E524" s="1021"/>
    </row>
    <row r="525" customFormat="false" ht="18.75" hidden="false" customHeight="false" outlineLevel="0" collapsed="false">
      <c r="A525" s="1051" t="s">
        <v>1630</v>
      </c>
      <c r="B525" s="1052" t="s">
        <v>1631</v>
      </c>
      <c r="D525" s="1054"/>
      <c r="E525" s="1021"/>
    </row>
    <row r="526" customFormat="false" ht="18.75" hidden="false" customHeight="false" outlineLevel="0" collapsed="false">
      <c r="A526" s="1051" t="s">
        <v>1632</v>
      </c>
      <c r="B526" s="1052" t="s">
        <v>1633</v>
      </c>
      <c r="D526" s="1054"/>
      <c r="E526" s="1021"/>
    </row>
    <row r="527" customFormat="false" ht="18.75" hidden="false" customHeight="false" outlineLevel="0" collapsed="false">
      <c r="A527" s="1051" t="s">
        <v>1634</v>
      </c>
      <c r="B527" s="1052" t="s">
        <v>1635</v>
      </c>
      <c r="D527" s="1054"/>
      <c r="E527" s="1021"/>
    </row>
    <row r="528" customFormat="false" ht="18.75" hidden="false" customHeight="false" outlineLevel="0" collapsed="false">
      <c r="A528" s="1051" t="s">
        <v>1636</v>
      </c>
      <c r="B528" s="1052" t="s">
        <v>1637</v>
      </c>
      <c r="D528" s="1054"/>
      <c r="E528" s="1021"/>
    </row>
    <row r="529" customFormat="false" ht="19.5" hidden="false" customHeight="false" outlineLevel="0" collapsed="false">
      <c r="A529" s="1055" t="s">
        <v>1638</v>
      </c>
      <c r="B529" s="1056" t="s">
        <v>1639</v>
      </c>
      <c r="D529" s="1054"/>
      <c r="E529" s="1021"/>
    </row>
    <row r="530" customFormat="false" ht="18.75" hidden="false" customHeight="false" outlineLevel="0" collapsed="false">
      <c r="A530" s="1048" t="s">
        <v>1640</v>
      </c>
      <c r="B530" s="1049" t="s">
        <v>1641</v>
      </c>
      <c r="D530" s="1054"/>
      <c r="E530" s="1021"/>
    </row>
    <row r="531" customFormat="false" ht="18.75" hidden="false" customHeight="false" outlineLevel="0" collapsed="false">
      <c r="A531" s="1051" t="s">
        <v>1642</v>
      </c>
      <c r="B531" s="1052" t="s">
        <v>1643</v>
      </c>
      <c r="D531" s="1054"/>
      <c r="E531" s="1021"/>
    </row>
    <row r="532" customFormat="false" ht="18.75" hidden="false" customHeight="false" outlineLevel="0" collapsed="false">
      <c r="A532" s="1051" t="s">
        <v>1644</v>
      </c>
      <c r="B532" s="1052" t="s">
        <v>1645</v>
      </c>
      <c r="D532" s="1054"/>
      <c r="E532" s="1021"/>
    </row>
    <row r="533" customFormat="false" ht="19.5" hidden="false" customHeight="false" outlineLevel="0" collapsed="false">
      <c r="A533" s="1051" t="s">
        <v>1646</v>
      </c>
      <c r="B533" s="1053" t="s">
        <v>1647</v>
      </c>
      <c r="D533" s="1054"/>
      <c r="E533" s="1021"/>
    </row>
    <row r="534" customFormat="false" ht="18.75" hidden="false" customHeight="false" outlineLevel="0" collapsed="false">
      <c r="A534" s="1051" t="s">
        <v>1648</v>
      </c>
      <c r="B534" s="1052" t="s">
        <v>1649</v>
      </c>
      <c r="D534" s="1054"/>
      <c r="E534" s="1021"/>
    </row>
    <row r="535" customFormat="false" ht="19.5" hidden="false" customHeight="false" outlineLevel="0" collapsed="false">
      <c r="A535" s="1055" t="s">
        <v>1650</v>
      </c>
      <c r="B535" s="1056" t="s">
        <v>1651</v>
      </c>
      <c r="D535" s="1054"/>
      <c r="E535" s="1021"/>
    </row>
    <row r="536" customFormat="false" ht="18.75" hidden="false" customHeight="false" outlineLevel="0" collapsed="false">
      <c r="A536" s="1058" t="s">
        <v>1652</v>
      </c>
      <c r="B536" s="1059" t="s">
        <v>1653</v>
      </c>
      <c r="D536" s="1054"/>
      <c r="E536" s="1021"/>
    </row>
    <row r="537" customFormat="false" ht="18.75" hidden="false" customHeight="false" outlineLevel="0" collapsed="false">
      <c r="A537" s="1051" t="s">
        <v>1654</v>
      </c>
      <c r="B537" s="1052" t="s">
        <v>1655</v>
      </c>
      <c r="D537" s="1054"/>
      <c r="E537" s="1021"/>
    </row>
    <row r="538" customFormat="false" ht="18.75" hidden="false" customHeight="false" outlineLevel="0" collapsed="false">
      <c r="A538" s="1051" t="s">
        <v>1656</v>
      </c>
      <c r="B538" s="1052" t="s">
        <v>1657</v>
      </c>
      <c r="D538" s="1054"/>
      <c r="E538" s="1021"/>
    </row>
    <row r="539" customFormat="false" ht="18.75" hidden="false" customHeight="false" outlineLevel="0" collapsed="false">
      <c r="A539" s="1051" t="s">
        <v>1658</v>
      </c>
      <c r="B539" s="1052" t="s">
        <v>1659</v>
      </c>
      <c r="D539" s="1054"/>
      <c r="E539" s="1021"/>
    </row>
    <row r="540" customFormat="false" ht="18.75" hidden="false" customHeight="false" outlineLevel="0" collapsed="false">
      <c r="A540" s="1051" t="s">
        <v>1660</v>
      </c>
      <c r="B540" s="1052" t="s">
        <v>1661</v>
      </c>
      <c r="D540" s="1054"/>
      <c r="E540" s="1021"/>
    </row>
    <row r="541" customFormat="false" ht="18.75" hidden="false" customHeight="false" outlineLevel="0" collapsed="false">
      <c r="A541" s="1051" t="s">
        <v>1662</v>
      </c>
      <c r="B541" s="1052" t="s">
        <v>1663</v>
      </c>
      <c r="D541" s="1054"/>
      <c r="E541" s="1021"/>
    </row>
    <row r="542" customFormat="false" ht="18.75" hidden="false" customHeight="false" outlineLevel="0" collapsed="false">
      <c r="A542" s="1051" t="s">
        <v>1664</v>
      </c>
      <c r="B542" s="1052" t="s">
        <v>1665</v>
      </c>
      <c r="D542" s="1054"/>
      <c r="E542" s="1021"/>
    </row>
    <row r="543" customFormat="false" ht="19.5" hidden="false" customHeight="false" outlineLevel="0" collapsed="false">
      <c r="A543" s="1051" t="s">
        <v>1666</v>
      </c>
      <c r="B543" s="1053" t="s">
        <v>1667</v>
      </c>
      <c r="D543" s="1054"/>
      <c r="E543" s="1021"/>
    </row>
    <row r="544" customFormat="false" ht="18.75" hidden="false" customHeight="false" outlineLevel="0" collapsed="false">
      <c r="A544" s="1051" t="s">
        <v>1668</v>
      </c>
      <c r="B544" s="1052" t="s">
        <v>1669</v>
      </c>
      <c r="D544" s="1054"/>
      <c r="E544" s="1021"/>
    </row>
    <row r="545" customFormat="false" ht="18.75" hidden="false" customHeight="false" outlineLevel="0" collapsed="false">
      <c r="A545" s="1051" t="s">
        <v>1670</v>
      </c>
      <c r="B545" s="1052" t="s">
        <v>1671</v>
      </c>
      <c r="D545" s="1054"/>
      <c r="E545" s="1021"/>
    </row>
    <row r="546" customFormat="false" ht="19.5" hidden="false" customHeight="false" outlineLevel="0" collapsed="false">
      <c r="A546" s="1060" t="s">
        <v>1672</v>
      </c>
      <c r="B546" s="1056" t="s">
        <v>1673</v>
      </c>
      <c r="D546" s="1061"/>
      <c r="E546" s="1021"/>
    </row>
    <row r="547" customFormat="false" ht="18.75" hidden="false" customHeight="false" outlineLevel="0" collapsed="false">
      <c r="A547" s="1058" t="s">
        <v>1674</v>
      </c>
      <c r="B547" s="1059" t="s">
        <v>1675</v>
      </c>
      <c r="D547" s="1054"/>
      <c r="E547" s="1021"/>
    </row>
    <row r="548" customFormat="false" ht="18.75" hidden="false" customHeight="false" outlineLevel="0" collapsed="false">
      <c r="A548" s="1051" t="s">
        <v>1676</v>
      </c>
      <c r="B548" s="1052" t="s">
        <v>1677</v>
      </c>
      <c r="D548" s="1054"/>
      <c r="E548" s="1021"/>
    </row>
    <row r="549" customFormat="false" ht="18.75" hidden="false" customHeight="false" outlineLevel="0" collapsed="false">
      <c r="A549" s="1051" t="s">
        <v>1678</v>
      </c>
      <c r="B549" s="1052" t="s">
        <v>1679</v>
      </c>
      <c r="D549" s="1054"/>
      <c r="E549" s="1021"/>
    </row>
    <row r="550" customFormat="false" ht="18.75" hidden="false" customHeight="false" outlineLevel="0" collapsed="false">
      <c r="A550" s="1051" t="s">
        <v>1680</v>
      </c>
      <c r="B550" s="1052" t="s">
        <v>1681</v>
      </c>
      <c r="D550" s="1054"/>
      <c r="E550" s="1021"/>
    </row>
    <row r="551" customFormat="false" ht="18.75" hidden="false" customHeight="false" outlineLevel="0" collapsed="false">
      <c r="A551" s="1051" t="s">
        <v>1682</v>
      </c>
      <c r="B551" s="1052" t="s">
        <v>1683</v>
      </c>
      <c r="D551" s="1054"/>
      <c r="E551" s="1021"/>
    </row>
    <row r="552" customFormat="false" ht="18.75" hidden="false" customHeight="false" outlineLevel="0" collapsed="false">
      <c r="A552" s="1051" t="s">
        <v>1684</v>
      </c>
      <c r="B552" s="1052" t="s">
        <v>1685</v>
      </c>
      <c r="D552" s="1054"/>
      <c r="E552" s="1021"/>
    </row>
    <row r="553" customFormat="false" ht="18.75" hidden="false" customHeight="false" outlineLevel="0" collapsed="false">
      <c r="A553" s="1051" t="s">
        <v>1686</v>
      </c>
      <c r="B553" s="1052" t="s">
        <v>1687</v>
      </c>
      <c r="D553" s="1054"/>
      <c r="E553" s="1021"/>
    </row>
    <row r="554" customFormat="false" ht="18.75" hidden="false" customHeight="false" outlineLevel="0" collapsed="false">
      <c r="A554" s="1051" t="s">
        <v>1688</v>
      </c>
      <c r="B554" s="1052" t="s">
        <v>1689</v>
      </c>
      <c r="D554" s="1054"/>
      <c r="E554" s="1021"/>
    </row>
    <row r="555" customFormat="false" ht="19.5" hidden="false" customHeight="false" outlineLevel="0" collapsed="false">
      <c r="A555" s="1051" t="s">
        <v>1690</v>
      </c>
      <c r="B555" s="1053" t="s">
        <v>1691</v>
      </c>
      <c r="D555" s="1054"/>
      <c r="E555" s="1021"/>
    </row>
    <row r="556" customFormat="false" ht="18.75" hidden="false" customHeight="false" outlineLevel="0" collapsed="false">
      <c r="A556" s="1051" t="s">
        <v>1692</v>
      </c>
      <c r="B556" s="1052" t="s">
        <v>1693</v>
      </c>
      <c r="D556" s="1054"/>
      <c r="E556" s="1021"/>
    </row>
    <row r="557" customFormat="false" ht="18.75" hidden="false" customHeight="false" outlineLevel="0" collapsed="false">
      <c r="A557" s="1051" t="s">
        <v>1694</v>
      </c>
      <c r="B557" s="1052" t="s">
        <v>1695</v>
      </c>
      <c r="D557" s="1054"/>
      <c r="E557" s="1021"/>
    </row>
    <row r="558" customFormat="false" ht="18.75" hidden="false" customHeight="false" outlineLevel="0" collapsed="false">
      <c r="A558" s="1051" t="s">
        <v>1696</v>
      </c>
      <c r="B558" s="1052" t="s">
        <v>1697</v>
      </c>
      <c r="D558" s="1054"/>
      <c r="E558" s="1021"/>
    </row>
    <row r="559" customFormat="false" ht="18.75" hidden="false" customHeight="false" outlineLevel="0" collapsed="false">
      <c r="A559" s="1051" t="s">
        <v>1698</v>
      </c>
      <c r="B559" s="1052" t="s">
        <v>1699</v>
      </c>
      <c r="D559" s="1054"/>
      <c r="E559" s="1021"/>
    </row>
    <row r="560" customFormat="false" ht="18.75" hidden="false" customHeight="false" outlineLevel="0" collapsed="false">
      <c r="A560" s="1051" t="s">
        <v>1700</v>
      </c>
      <c r="B560" s="1052" t="s">
        <v>1701</v>
      </c>
      <c r="D560" s="1054"/>
      <c r="E560" s="1021"/>
    </row>
    <row r="561" customFormat="false" ht="18.75" hidden="false" customHeight="false" outlineLevel="0" collapsed="false">
      <c r="A561" s="1051" t="s">
        <v>1702</v>
      </c>
      <c r="B561" s="1052" t="s">
        <v>1703</v>
      </c>
      <c r="D561" s="1054"/>
      <c r="E561" s="1021"/>
    </row>
    <row r="562" customFormat="false" ht="18.75" hidden="false" customHeight="false" outlineLevel="0" collapsed="false">
      <c r="A562" s="1051" t="s">
        <v>1704</v>
      </c>
      <c r="B562" s="1052" t="s">
        <v>1705</v>
      </c>
      <c r="D562" s="1054"/>
      <c r="E562" s="1021"/>
    </row>
    <row r="563" customFormat="false" ht="18.75" hidden="false" customHeight="false" outlineLevel="0" collapsed="false">
      <c r="A563" s="1051" t="s">
        <v>1706</v>
      </c>
      <c r="B563" s="1052" t="s">
        <v>1707</v>
      </c>
      <c r="D563" s="1054"/>
      <c r="E563" s="1021"/>
    </row>
    <row r="564" customFormat="false" ht="19.5" hidden="false" customHeight="false" outlineLevel="0" collapsed="false">
      <c r="A564" s="1055" t="s">
        <v>1708</v>
      </c>
      <c r="B564" s="1062" t="s">
        <v>1709</v>
      </c>
      <c r="D564" s="1063"/>
      <c r="E564" s="1021"/>
    </row>
    <row r="565" customFormat="false" ht="18.75" hidden="false" customHeight="false" outlineLevel="0" collapsed="false">
      <c r="A565" s="1048" t="s">
        <v>1710</v>
      </c>
      <c r="B565" s="1049" t="s">
        <v>1711</v>
      </c>
      <c r="D565" s="1054"/>
      <c r="E565" s="1021"/>
    </row>
    <row r="566" customFormat="false" ht="18.75" hidden="false" customHeight="false" outlineLevel="0" collapsed="false">
      <c r="A566" s="1051" t="s">
        <v>1712</v>
      </c>
      <c r="B566" s="1052" t="s">
        <v>1713</v>
      </c>
      <c r="D566" s="1054"/>
      <c r="E566" s="1021"/>
    </row>
    <row r="567" customFormat="false" ht="18.75" hidden="false" customHeight="false" outlineLevel="0" collapsed="false">
      <c r="A567" s="1051" t="s">
        <v>1714</v>
      </c>
      <c r="B567" s="1052" t="s">
        <v>1715</v>
      </c>
      <c r="D567" s="1054"/>
      <c r="E567" s="1021"/>
    </row>
    <row r="568" customFormat="false" ht="18.75" hidden="false" customHeight="false" outlineLevel="0" collapsed="false">
      <c r="A568" s="1051" t="s">
        <v>1716</v>
      </c>
      <c r="B568" s="1052" t="s">
        <v>1717</v>
      </c>
      <c r="D568" s="1054"/>
      <c r="E568" s="1021"/>
    </row>
    <row r="569" customFormat="false" ht="19.5" hidden="false" customHeight="false" outlineLevel="0" collapsed="false">
      <c r="A569" s="1051" t="s">
        <v>1718</v>
      </c>
      <c r="B569" s="1053" t="s">
        <v>1719</v>
      </c>
      <c r="D569" s="1054"/>
      <c r="E569" s="1021"/>
    </row>
    <row r="570" customFormat="false" ht="18.75" hidden="false" customHeight="false" outlineLevel="0" collapsed="false">
      <c r="A570" s="1051" t="s">
        <v>1720</v>
      </c>
      <c r="B570" s="1052" t="s">
        <v>1721</v>
      </c>
      <c r="D570" s="1054"/>
      <c r="E570" s="1021"/>
    </row>
    <row r="571" customFormat="false" ht="19.5" hidden="false" customHeight="false" outlineLevel="0" collapsed="false">
      <c r="A571" s="1055" t="s">
        <v>1722</v>
      </c>
      <c r="B571" s="1056" t="s">
        <v>1723</v>
      </c>
      <c r="D571" s="1054"/>
      <c r="E571" s="1021"/>
    </row>
    <row r="572" customFormat="false" ht="18.75" hidden="false" customHeight="false" outlineLevel="0" collapsed="false">
      <c r="A572" s="1048" t="s">
        <v>1724</v>
      </c>
      <c r="B572" s="1049" t="s">
        <v>1725</v>
      </c>
      <c r="D572" s="1054"/>
      <c r="E572" s="1021"/>
    </row>
    <row r="573" customFormat="false" ht="18.75" hidden="false" customHeight="false" outlineLevel="0" collapsed="false">
      <c r="A573" s="1051" t="s">
        <v>1726</v>
      </c>
      <c r="B573" s="1052" t="s">
        <v>1445</v>
      </c>
      <c r="D573" s="1054"/>
      <c r="E573" s="1021"/>
    </row>
    <row r="574" customFormat="false" ht="18.75" hidden="false" customHeight="false" outlineLevel="0" collapsed="false">
      <c r="A574" s="1051" t="s">
        <v>1727</v>
      </c>
      <c r="B574" s="1052" t="s">
        <v>1728</v>
      </c>
      <c r="D574" s="1054"/>
      <c r="E574" s="1021"/>
    </row>
    <row r="575" customFormat="false" ht="18.75" hidden="false" customHeight="false" outlineLevel="0" collapsed="false">
      <c r="A575" s="1051" t="s">
        <v>1729</v>
      </c>
      <c r="B575" s="1052" t="s">
        <v>1730</v>
      </c>
      <c r="D575" s="1054"/>
      <c r="E575" s="1021"/>
    </row>
    <row r="576" customFormat="false" ht="18.75" hidden="false" customHeight="false" outlineLevel="0" collapsed="false">
      <c r="A576" s="1051" t="s">
        <v>1731</v>
      </c>
      <c r="B576" s="1052" t="s">
        <v>1732</v>
      </c>
      <c r="D576" s="1054"/>
      <c r="E576" s="1021"/>
    </row>
    <row r="577" customFormat="false" ht="19.5" hidden="false" customHeight="false" outlineLevel="0" collapsed="false">
      <c r="A577" s="1051" t="s">
        <v>1733</v>
      </c>
      <c r="B577" s="1053" t="s">
        <v>1734</v>
      </c>
      <c r="D577" s="1054"/>
      <c r="E577" s="1021"/>
    </row>
    <row r="578" customFormat="false" ht="18.75" hidden="false" customHeight="false" outlineLevel="0" collapsed="false">
      <c r="A578" s="1051" t="s">
        <v>1735</v>
      </c>
      <c r="B578" s="1052" t="s">
        <v>1736</v>
      </c>
      <c r="D578" s="1054"/>
      <c r="E578" s="1021"/>
    </row>
    <row r="579" customFormat="false" ht="19.5" hidden="false" customHeight="false" outlineLevel="0" collapsed="false">
      <c r="A579" s="1055" t="s">
        <v>1737</v>
      </c>
      <c r="B579" s="1056" t="s">
        <v>1738</v>
      </c>
      <c r="D579" s="1054"/>
      <c r="E579" s="1021"/>
    </row>
    <row r="580" customFormat="false" ht="18.75" hidden="false" customHeight="false" outlineLevel="0" collapsed="false">
      <c r="A580" s="1048" t="s">
        <v>1739</v>
      </c>
      <c r="B580" s="1049" t="s">
        <v>1740</v>
      </c>
      <c r="D580" s="1054"/>
      <c r="E580" s="1021"/>
    </row>
    <row r="581" customFormat="false" ht="18.75" hidden="false" customHeight="false" outlineLevel="0" collapsed="false">
      <c r="A581" s="1051" t="s">
        <v>1741</v>
      </c>
      <c r="B581" s="1052" t="s">
        <v>1742</v>
      </c>
      <c r="D581" s="1054"/>
      <c r="E581" s="1021"/>
    </row>
    <row r="582" customFormat="false" ht="18.75" hidden="false" customHeight="false" outlineLevel="0" collapsed="false">
      <c r="A582" s="1051" t="s">
        <v>1743</v>
      </c>
      <c r="B582" s="1052" t="s">
        <v>1744</v>
      </c>
      <c r="D582" s="1054"/>
      <c r="E582" s="1021"/>
    </row>
    <row r="583" customFormat="false" ht="18.75" hidden="false" customHeight="false" outlineLevel="0" collapsed="false">
      <c r="A583" s="1051" t="s">
        <v>1745</v>
      </c>
      <c r="B583" s="1052" t="s">
        <v>1746</v>
      </c>
      <c r="D583" s="1054"/>
      <c r="E583" s="1021"/>
    </row>
    <row r="584" customFormat="false" ht="19.5" hidden="false" customHeight="false" outlineLevel="0" collapsed="false">
      <c r="A584" s="1051" t="s">
        <v>1747</v>
      </c>
      <c r="B584" s="1053" t="s">
        <v>1748</v>
      </c>
      <c r="D584" s="1054"/>
      <c r="E584" s="1021"/>
    </row>
    <row r="585" customFormat="false" ht="18.75" hidden="false" customHeight="false" outlineLevel="0" collapsed="false">
      <c r="A585" s="1051" t="s">
        <v>1749</v>
      </c>
      <c r="B585" s="1052" t="s">
        <v>1750</v>
      </c>
      <c r="D585" s="1054"/>
      <c r="E585" s="1021"/>
    </row>
    <row r="586" customFormat="false" ht="19.5" hidden="false" customHeight="false" outlineLevel="0" collapsed="false">
      <c r="A586" s="1055" t="s">
        <v>1751</v>
      </c>
      <c r="B586" s="1056" t="s">
        <v>1752</v>
      </c>
      <c r="D586" s="1054"/>
      <c r="E586" s="1021"/>
    </row>
    <row r="587" customFormat="false" ht="18.75" hidden="false" customHeight="false" outlineLevel="0" collapsed="false">
      <c r="A587" s="1048" t="s">
        <v>1753</v>
      </c>
      <c r="B587" s="1049" t="s">
        <v>1754</v>
      </c>
      <c r="D587" s="1054"/>
      <c r="E587" s="1021"/>
    </row>
    <row r="588" customFormat="false" ht="18.75" hidden="false" customHeight="false" outlineLevel="0" collapsed="false">
      <c r="A588" s="1051" t="s">
        <v>1755</v>
      </c>
      <c r="B588" s="1052" t="s">
        <v>1756</v>
      </c>
      <c r="D588" s="1054"/>
      <c r="E588" s="1021"/>
    </row>
    <row r="589" customFormat="false" ht="19.5" hidden="false" customHeight="false" outlineLevel="0" collapsed="false">
      <c r="A589" s="1051" t="s">
        <v>1757</v>
      </c>
      <c r="B589" s="1053" t="s">
        <v>1758</v>
      </c>
      <c r="D589" s="1054"/>
      <c r="E589" s="1021"/>
    </row>
    <row r="590" customFormat="false" ht="19.5" hidden="false" customHeight="false" outlineLevel="0" collapsed="false">
      <c r="A590" s="1055" t="s">
        <v>1759</v>
      </c>
      <c r="B590" s="1056" t="s">
        <v>1760</v>
      </c>
      <c r="D590" s="1054"/>
      <c r="E590" s="1021"/>
    </row>
    <row r="591" customFormat="false" ht="18.75" hidden="false" customHeight="false" outlineLevel="0" collapsed="false">
      <c r="A591" s="1048" t="s">
        <v>1761</v>
      </c>
      <c r="B591" s="1049" t="s">
        <v>1762</v>
      </c>
      <c r="D591" s="1054"/>
      <c r="E591" s="1021"/>
    </row>
    <row r="592" customFormat="false" ht="18.75" hidden="false" customHeight="false" outlineLevel="0" collapsed="false">
      <c r="A592" s="1051" t="s">
        <v>1763</v>
      </c>
      <c r="B592" s="1052" t="s">
        <v>1764</v>
      </c>
      <c r="D592" s="1054"/>
      <c r="E592" s="1021"/>
    </row>
    <row r="593" customFormat="false" ht="18.75" hidden="false" customHeight="false" outlineLevel="0" collapsed="false">
      <c r="A593" s="1051" t="s">
        <v>1765</v>
      </c>
      <c r="B593" s="1052" t="s">
        <v>1766</v>
      </c>
      <c r="D593" s="1054"/>
      <c r="E593" s="1021"/>
    </row>
    <row r="594" customFormat="false" ht="18.75" hidden="false" customHeight="false" outlineLevel="0" collapsed="false">
      <c r="A594" s="1051" t="s">
        <v>1767</v>
      </c>
      <c r="B594" s="1052" t="s">
        <v>1768</v>
      </c>
      <c r="D594" s="1054"/>
      <c r="E594" s="1021"/>
    </row>
    <row r="595" customFormat="false" ht="18.75" hidden="false" customHeight="false" outlineLevel="0" collapsed="false">
      <c r="A595" s="1051" t="s">
        <v>1769</v>
      </c>
      <c r="B595" s="1052" t="s">
        <v>1770</v>
      </c>
      <c r="D595" s="1054"/>
      <c r="E595" s="1021"/>
    </row>
    <row r="596" customFormat="false" ht="18.75" hidden="false" customHeight="false" outlineLevel="0" collapsed="false">
      <c r="A596" s="1051" t="s">
        <v>1771</v>
      </c>
      <c r="B596" s="1052" t="s">
        <v>1772</v>
      </c>
      <c r="D596" s="1054"/>
      <c r="E596" s="1021"/>
    </row>
    <row r="597" customFormat="false" ht="18.75" hidden="false" customHeight="false" outlineLevel="0" collapsed="false">
      <c r="A597" s="1051" t="s">
        <v>1773</v>
      </c>
      <c r="B597" s="1052" t="s">
        <v>1774</v>
      </c>
      <c r="D597" s="1054"/>
      <c r="E597" s="1021"/>
    </row>
    <row r="598" customFormat="false" ht="18.75" hidden="false" customHeight="false" outlineLevel="0" collapsed="false">
      <c r="A598" s="1051" t="s">
        <v>1775</v>
      </c>
      <c r="B598" s="1052" t="s">
        <v>1776</v>
      </c>
      <c r="D598" s="1054"/>
      <c r="E598" s="1021"/>
    </row>
    <row r="599" customFormat="false" ht="19.5" hidden="false" customHeight="false" outlineLevel="0" collapsed="false">
      <c r="A599" s="1051" t="s">
        <v>1777</v>
      </c>
      <c r="B599" s="1053" t="s">
        <v>1778</v>
      </c>
      <c r="D599" s="1054"/>
      <c r="E599" s="1021"/>
    </row>
    <row r="600" customFormat="false" ht="19.5" hidden="false" customHeight="false" outlineLevel="0" collapsed="false">
      <c r="A600" s="1055" t="s">
        <v>1779</v>
      </c>
      <c r="B600" s="1056" t="s">
        <v>1780</v>
      </c>
      <c r="D600" s="1054"/>
      <c r="E600" s="1021"/>
    </row>
    <row r="601" customFormat="false" ht="18.75" hidden="false" customHeight="false" outlineLevel="0" collapsed="false">
      <c r="A601" s="1048" t="s">
        <v>1781</v>
      </c>
      <c r="B601" s="1049" t="s">
        <v>1782</v>
      </c>
      <c r="D601" s="1054"/>
      <c r="E601" s="1021"/>
    </row>
    <row r="602" customFormat="false" ht="18.75" hidden="false" customHeight="false" outlineLevel="0" collapsed="false">
      <c r="A602" s="1051" t="s">
        <v>1783</v>
      </c>
      <c r="B602" s="1052" t="s">
        <v>1784</v>
      </c>
      <c r="D602" s="1054"/>
      <c r="E602" s="1021"/>
    </row>
    <row r="603" customFormat="false" ht="18.75" hidden="false" customHeight="false" outlineLevel="0" collapsed="false">
      <c r="A603" s="1051" t="s">
        <v>1785</v>
      </c>
      <c r="B603" s="1052" t="s">
        <v>1786</v>
      </c>
      <c r="D603" s="1054"/>
      <c r="E603" s="1021"/>
    </row>
    <row r="604" customFormat="false" ht="18.75" hidden="false" customHeight="false" outlineLevel="0" collapsed="false">
      <c r="A604" s="1051" t="s">
        <v>1787</v>
      </c>
      <c r="B604" s="1052" t="s">
        <v>1788</v>
      </c>
      <c r="D604" s="1054"/>
      <c r="E604" s="1021"/>
    </row>
    <row r="605" customFormat="false" ht="18.75" hidden="false" customHeight="false" outlineLevel="0" collapsed="false">
      <c r="A605" s="1051" t="s">
        <v>1789</v>
      </c>
      <c r="B605" s="1052" t="s">
        <v>1790</v>
      </c>
      <c r="D605" s="1054"/>
      <c r="E605" s="1021"/>
    </row>
    <row r="606" customFormat="false" ht="18.75" hidden="false" customHeight="false" outlineLevel="0" collapsed="false">
      <c r="A606" s="1051" t="s">
        <v>1791</v>
      </c>
      <c r="B606" s="1052" t="s">
        <v>1792</v>
      </c>
      <c r="D606" s="1054"/>
      <c r="E606" s="1021"/>
    </row>
    <row r="607" customFormat="false" ht="18.75" hidden="false" customHeight="false" outlineLevel="0" collapsed="false">
      <c r="A607" s="1051" t="s">
        <v>1793</v>
      </c>
      <c r="B607" s="1052" t="s">
        <v>1794</v>
      </c>
      <c r="D607" s="1054"/>
      <c r="E607" s="1021"/>
    </row>
    <row r="608" customFormat="false" ht="18.75" hidden="false" customHeight="false" outlineLevel="0" collapsed="false">
      <c r="A608" s="1051" t="s">
        <v>1795</v>
      </c>
      <c r="B608" s="1052" t="s">
        <v>1796</v>
      </c>
      <c r="D608" s="1054"/>
      <c r="E608" s="1021"/>
    </row>
    <row r="609" customFormat="false" ht="18.75" hidden="false" customHeight="false" outlineLevel="0" collapsed="false">
      <c r="A609" s="1051" t="s">
        <v>1797</v>
      </c>
      <c r="B609" s="1052" t="s">
        <v>1798</v>
      </c>
      <c r="D609" s="1054"/>
      <c r="E609" s="1021"/>
    </row>
    <row r="610" customFormat="false" ht="18.75" hidden="false" customHeight="false" outlineLevel="0" collapsed="false">
      <c r="A610" s="1051" t="s">
        <v>1799</v>
      </c>
      <c r="B610" s="1052" t="s">
        <v>1800</v>
      </c>
      <c r="D610" s="1054"/>
      <c r="E610" s="1021"/>
    </row>
    <row r="611" customFormat="false" ht="18.75" hidden="false" customHeight="false" outlineLevel="0" collapsed="false">
      <c r="A611" s="1051" t="s">
        <v>1801</v>
      </c>
      <c r="B611" s="1052" t="s">
        <v>1802</v>
      </c>
      <c r="D611" s="1054"/>
      <c r="E611" s="1021"/>
    </row>
    <row r="612" customFormat="false" ht="18.75" hidden="false" customHeight="false" outlineLevel="0" collapsed="false">
      <c r="A612" s="1051" t="s">
        <v>1803</v>
      </c>
      <c r="B612" s="1052" t="s">
        <v>1804</v>
      </c>
      <c r="D612" s="1054"/>
      <c r="E612" s="1021"/>
    </row>
    <row r="613" customFormat="false" ht="18.75" hidden="false" customHeight="false" outlineLevel="0" collapsed="false">
      <c r="A613" s="1051" t="s">
        <v>1805</v>
      </c>
      <c r="B613" s="1052" t="s">
        <v>1806</v>
      </c>
      <c r="D613" s="1054"/>
      <c r="E613" s="1021"/>
    </row>
    <row r="614" customFormat="false" ht="18.75" hidden="false" customHeight="false" outlineLevel="0" collapsed="false">
      <c r="A614" s="1051" t="s">
        <v>1807</v>
      </c>
      <c r="B614" s="1052" t="s">
        <v>1808</v>
      </c>
      <c r="D614" s="1054"/>
      <c r="E614" s="1021"/>
    </row>
    <row r="615" customFormat="false" ht="18.75" hidden="false" customHeight="false" outlineLevel="0" collapsed="false">
      <c r="A615" s="1051" t="s">
        <v>1809</v>
      </c>
      <c r="B615" s="1052" t="s">
        <v>1810</v>
      </c>
      <c r="D615" s="1054"/>
      <c r="E615" s="1021"/>
    </row>
    <row r="616" customFormat="false" ht="18.75" hidden="false" customHeight="false" outlineLevel="0" collapsed="false">
      <c r="A616" s="1051" t="s">
        <v>1811</v>
      </c>
      <c r="B616" s="1052" t="s">
        <v>1812</v>
      </c>
      <c r="D616" s="1054"/>
      <c r="E616" s="1021"/>
    </row>
    <row r="617" customFormat="false" ht="18.75" hidden="false" customHeight="false" outlineLevel="0" collapsed="false">
      <c r="A617" s="1051" t="s">
        <v>1813</v>
      </c>
      <c r="B617" s="1052" t="s">
        <v>1814</v>
      </c>
      <c r="D617" s="1054"/>
      <c r="E617" s="1021"/>
    </row>
    <row r="618" customFormat="false" ht="18.75" hidden="false" customHeight="false" outlineLevel="0" collapsed="false">
      <c r="A618" s="1051" t="s">
        <v>1815</v>
      </c>
      <c r="B618" s="1052" t="s">
        <v>1816</v>
      </c>
      <c r="D618" s="1054"/>
      <c r="E618" s="1021"/>
    </row>
    <row r="619" customFormat="false" ht="18.75" hidden="false" customHeight="false" outlineLevel="0" collapsed="false">
      <c r="A619" s="1051" t="s">
        <v>1817</v>
      </c>
      <c r="B619" s="1052" t="s">
        <v>1818</v>
      </c>
      <c r="D619" s="1054"/>
      <c r="E619" s="1021"/>
    </row>
    <row r="620" customFormat="false" ht="18.75" hidden="false" customHeight="false" outlineLevel="0" collapsed="false">
      <c r="A620" s="1051" t="s">
        <v>1819</v>
      </c>
      <c r="B620" s="1052" t="s">
        <v>1820</v>
      </c>
      <c r="D620" s="1054"/>
      <c r="E620" s="1021"/>
    </row>
    <row r="621" customFormat="false" ht="18.75" hidden="false" customHeight="false" outlineLevel="0" collapsed="false">
      <c r="A621" s="1051" t="s">
        <v>1821</v>
      </c>
      <c r="B621" s="1052" t="s">
        <v>1822</v>
      </c>
      <c r="D621" s="1054"/>
      <c r="E621" s="1021"/>
    </row>
    <row r="622" customFormat="false" ht="18.75" hidden="false" customHeight="false" outlineLevel="0" collapsed="false">
      <c r="A622" s="1051" t="s">
        <v>1823</v>
      </c>
      <c r="B622" s="1052" t="s">
        <v>1824</v>
      </c>
      <c r="D622" s="1054"/>
      <c r="E622" s="1021"/>
    </row>
    <row r="623" customFormat="false" ht="18.75" hidden="false" customHeight="false" outlineLevel="0" collapsed="false">
      <c r="A623" s="1051" t="s">
        <v>1825</v>
      </c>
      <c r="B623" s="1052" t="s">
        <v>1826</v>
      </c>
      <c r="D623" s="1054"/>
      <c r="E623" s="1021"/>
    </row>
    <row r="624" customFormat="false" ht="18.75" hidden="false" customHeight="false" outlineLevel="0" collapsed="false">
      <c r="A624" s="1051" t="s">
        <v>1827</v>
      </c>
      <c r="B624" s="1052" t="s">
        <v>1828</v>
      </c>
      <c r="D624" s="1054"/>
      <c r="E624" s="1021"/>
    </row>
    <row r="625" customFormat="false" ht="20.25" hidden="false" customHeight="false" outlineLevel="0" collapsed="false">
      <c r="A625" s="1055" t="s">
        <v>1829</v>
      </c>
      <c r="B625" s="1064" t="s">
        <v>1830</v>
      </c>
      <c r="D625" s="1054"/>
      <c r="E625" s="1021"/>
    </row>
    <row r="626" customFormat="false" ht="18.75" hidden="false" customHeight="false" outlineLevel="0" collapsed="false">
      <c r="A626" s="1048" t="s">
        <v>1831</v>
      </c>
      <c r="B626" s="1049" t="s">
        <v>1832</v>
      </c>
      <c r="D626" s="1054"/>
      <c r="E626" s="1021"/>
    </row>
    <row r="627" customFormat="false" ht="18.75" hidden="false" customHeight="false" outlineLevel="0" collapsed="false">
      <c r="A627" s="1051" t="s">
        <v>1833</v>
      </c>
      <c r="B627" s="1052" t="s">
        <v>1834</v>
      </c>
      <c r="D627" s="1054"/>
      <c r="E627" s="1021"/>
    </row>
    <row r="628" customFormat="false" ht="18.75" hidden="false" customHeight="false" outlineLevel="0" collapsed="false">
      <c r="A628" s="1051" t="s">
        <v>1835</v>
      </c>
      <c r="B628" s="1052" t="s">
        <v>1836</v>
      </c>
      <c r="D628" s="1054"/>
      <c r="E628" s="1021"/>
    </row>
    <row r="629" customFormat="false" ht="18.75" hidden="false" customHeight="false" outlineLevel="0" collapsed="false">
      <c r="A629" s="1051" t="s">
        <v>1837</v>
      </c>
      <c r="B629" s="1052" t="s">
        <v>1838</v>
      </c>
      <c r="D629" s="1054"/>
      <c r="E629" s="1021"/>
    </row>
    <row r="630" customFormat="false" ht="18.75" hidden="false" customHeight="false" outlineLevel="0" collapsed="false">
      <c r="A630" s="1051" t="s">
        <v>1839</v>
      </c>
      <c r="B630" s="1052" t="s">
        <v>1840</v>
      </c>
      <c r="D630" s="1054"/>
      <c r="E630" s="1021"/>
    </row>
    <row r="631" customFormat="false" ht="18.75" hidden="false" customHeight="false" outlineLevel="0" collapsed="false">
      <c r="A631" s="1051" t="s">
        <v>1841</v>
      </c>
      <c r="B631" s="1052" t="s">
        <v>1842</v>
      </c>
      <c r="D631" s="1054"/>
      <c r="E631" s="1021"/>
    </row>
    <row r="632" customFormat="false" ht="18.75" hidden="false" customHeight="false" outlineLevel="0" collapsed="false">
      <c r="A632" s="1051" t="s">
        <v>1843</v>
      </c>
      <c r="B632" s="1052" t="s">
        <v>1844</v>
      </c>
      <c r="D632" s="1054"/>
      <c r="E632" s="1021"/>
    </row>
    <row r="633" customFormat="false" ht="18.75" hidden="false" customHeight="false" outlineLevel="0" collapsed="false">
      <c r="A633" s="1051" t="s">
        <v>1845</v>
      </c>
      <c r="B633" s="1052" t="s">
        <v>1846</v>
      </c>
      <c r="D633" s="1054"/>
      <c r="E633" s="1021"/>
    </row>
    <row r="634" customFormat="false" ht="18.75" hidden="false" customHeight="false" outlineLevel="0" collapsed="false">
      <c r="A634" s="1051" t="s">
        <v>1847</v>
      </c>
      <c r="B634" s="1052" t="s">
        <v>1848</v>
      </c>
      <c r="D634" s="1054"/>
      <c r="E634" s="1021"/>
    </row>
    <row r="635" customFormat="false" ht="18.75" hidden="false" customHeight="false" outlineLevel="0" collapsed="false">
      <c r="A635" s="1051" t="s">
        <v>1849</v>
      </c>
      <c r="B635" s="1052" t="s">
        <v>1850</v>
      </c>
      <c r="D635" s="1054"/>
      <c r="E635" s="1021"/>
    </row>
    <row r="636" customFormat="false" ht="18.75" hidden="false" customHeight="false" outlineLevel="0" collapsed="false">
      <c r="A636" s="1051" t="s">
        <v>1851</v>
      </c>
      <c r="B636" s="1052" t="s">
        <v>1852</v>
      </c>
      <c r="D636" s="1054"/>
      <c r="E636" s="1021"/>
    </row>
    <row r="637" customFormat="false" ht="18.75" hidden="false" customHeight="false" outlineLevel="0" collapsed="false">
      <c r="A637" s="1051" t="s">
        <v>1853</v>
      </c>
      <c r="B637" s="1052" t="s">
        <v>1854</v>
      </c>
      <c r="D637" s="1054"/>
      <c r="E637" s="1021"/>
    </row>
    <row r="638" customFormat="false" ht="18.75" hidden="false" customHeight="false" outlineLevel="0" collapsed="false">
      <c r="A638" s="1051" t="s">
        <v>1855</v>
      </c>
      <c r="B638" s="1052" t="s">
        <v>1856</v>
      </c>
      <c r="D638" s="1054"/>
      <c r="E638" s="1021"/>
    </row>
    <row r="639" customFormat="false" ht="18.75" hidden="false" customHeight="false" outlineLevel="0" collapsed="false">
      <c r="A639" s="1051" t="s">
        <v>1857</v>
      </c>
      <c r="B639" s="1052" t="s">
        <v>1858</v>
      </c>
      <c r="D639" s="1054"/>
      <c r="E639" s="1021"/>
    </row>
    <row r="640" customFormat="false" ht="18.75" hidden="false" customHeight="false" outlineLevel="0" collapsed="false">
      <c r="A640" s="1051" t="s">
        <v>1859</v>
      </c>
      <c r="B640" s="1052" t="s">
        <v>1860</v>
      </c>
      <c r="D640" s="1054"/>
      <c r="E640" s="1021"/>
    </row>
    <row r="641" customFormat="false" ht="18.75" hidden="false" customHeight="false" outlineLevel="0" collapsed="false">
      <c r="A641" s="1051" t="s">
        <v>1861</v>
      </c>
      <c r="B641" s="1052" t="s">
        <v>1862</v>
      </c>
      <c r="D641" s="1054"/>
      <c r="E641" s="1021"/>
    </row>
    <row r="642" customFormat="false" ht="18.75" hidden="false" customHeight="false" outlineLevel="0" collapsed="false">
      <c r="A642" s="1051" t="s">
        <v>1863</v>
      </c>
      <c r="B642" s="1052" t="s">
        <v>1864</v>
      </c>
      <c r="D642" s="1054"/>
      <c r="E642" s="1021"/>
    </row>
    <row r="643" customFormat="false" ht="18.75" hidden="false" customHeight="false" outlineLevel="0" collapsed="false">
      <c r="A643" s="1051" t="s">
        <v>1865</v>
      </c>
      <c r="B643" s="1052" t="s">
        <v>1866</v>
      </c>
      <c r="D643" s="1054"/>
      <c r="E643" s="1021"/>
    </row>
    <row r="644" customFormat="false" ht="18.75" hidden="false" customHeight="false" outlineLevel="0" collapsed="false">
      <c r="A644" s="1051" t="s">
        <v>1867</v>
      </c>
      <c r="B644" s="1052" t="s">
        <v>1868</v>
      </c>
      <c r="D644" s="1054"/>
      <c r="E644" s="1021"/>
    </row>
    <row r="645" customFormat="false" ht="18.75" hidden="false" customHeight="false" outlineLevel="0" collapsed="false">
      <c r="A645" s="1051" t="s">
        <v>1869</v>
      </c>
      <c r="B645" s="1052" t="s">
        <v>1870</v>
      </c>
      <c r="D645" s="1054"/>
      <c r="E645" s="1021"/>
    </row>
    <row r="646" customFormat="false" ht="18.75" hidden="false" customHeight="false" outlineLevel="0" collapsed="false">
      <c r="A646" s="1051" t="s">
        <v>1871</v>
      </c>
      <c r="B646" s="1052" t="s">
        <v>1872</v>
      </c>
      <c r="D646" s="1054"/>
      <c r="E646" s="1021"/>
    </row>
    <row r="647" customFormat="false" ht="19.5" hidden="false" customHeight="false" outlineLevel="0" collapsed="false">
      <c r="A647" s="1055" t="s">
        <v>1873</v>
      </c>
      <c r="B647" s="1056" t="s">
        <v>1874</v>
      </c>
      <c r="D647" s="1054"/>
      <c r="E647" s="1021"/>
    </row>
    <row r="648" customFormat="false" ht="18.75" hidden="false" customHeight="false" outlineLevel="0" collapsed="false">
      <c r="A648" s="1048" t="s">
        <v>1875</v>
      </c>
      <c r="B648" s="1049" t="s">
        <v>1876</v>
      </c>
      <c r="D648" s="1054"/>
      <c r="E648" s="1021"/>
    </row>
    <row r="649" customFormat="false" ht="18.75" hidden="false" customHeight="false" outlineLevel="0" collapsed="false">
      <c r="A649" s="1051" t="s">
        <v>1877</v>
      </c>
      <c r="B649" s="1052" t="s">
        <v>1878</v>
      </c>
      <c r="D649" s="1054"/>
      <c r="E649" s="1021"/>
    </row>
    <row r="650" customFormat="false" ht="18.75" hidden="false" customHeight="false" outlineLevel="0" collapsed="false">
      <c r="A650" s="1051" t="s">
        <v>1879</v>
      </c>
      <c r="B650" s="1052" t="s">
        <v>1880</v>
      </c>
      <c r="D650" s="1054"/>
      <c r="E650" s="1021"/>
    </row>
    <row r="651" customFormat="false" ht="18.75" hidden="false" customHeight="false" outlineLevel="0" collapsed="false">
      <c r="A651" s="1051" t="s">
        <v>1881</v>
      </c>
      <c r="B651" s="1052" t="s">
        <v>1882</v>
      </c>
      <c r="D651" s="1054"/>
      <c r="E651" s="1021"/>
    </row>
    <row r="652" customFormat="false" ht="18.75" hidden="false" customHeight="false" outlineLevel="0" collapsed="false">
      <c r="A652" s="1051" t="s">
        <v>1883</v>
      </c>
      <c r="B652" s="1052" t="s">
        <v>1884</v>
      </c>
      <c r="D652" s="1054"/>
      <c r="E652" s="1021"/>
    </row>
    <row r="653" customFormat="false" ht="18.75" hidden="false" customHeight="false" outlineLevel="0" collapsed="false">
      <c r="A653" s="1051" t="s">
        <v>1885</v>
      </c>
      <c r="B653" s="1052" t="s">
        <v>1886</v>
      </c>
      <c r="D653" s="1054"/>
      <c r="E653" s="1021"/>
    </row>
    <row r="654" customFormat="false" ht="18.75" hidden="false" customHeight="false" outlineLevel="0" collapsed="false">
      <c r="A654" s="1051" t="s">
        <v>1887</v>
      </c>
      <c r="B654" s="1052" t="s">
        <v>1888</v>
      </c>
      <c r="D654" s="1054"/>
      <c r="E654" s="1021"/>
    </row>
    <row r="655" customFormat="false" ht="18.75" hidden="false" customHeight="false" outlineLevel="0" collapsed="false">
      <c r="A655" s="1051" t="s">
        <v>1889</v>
      </c>
      <c r="B655" s="1052" t="s">
        <v>1890</v>
      </c>
      <c r="D655" s="1054"/>
      <c r="E655" s="1021"/>
    </row>
    <row r="656" customFormat="false" ht="18.75" hidden="false" customHeight="false" outlineLevel="0" collapsed="false">
      <c r="A656" s="1051" t="s">
        <v>1891</v>
      </c>
      <c r="B656" s="1052" t="s">
        <v>1892</v>
      </c>
      <c r="D656" s="1054"/>
      <c r="E656" s="1021"/>
    </row>
    <row r="657" customFormat="false" ht="19.5" hidden="false" customHeight="false" outlineLevel="0" collapsed="false">
      <c r="A657" s="1051" t="s">
        <v>1893</v>
      </c>
      <c r="B657" s="1053" t="s">
        <v>1894</v>
      </c>
      <c r="D657" s="1054"/>
      <c r="E657" s="1021"/>
    </row>
    <row r="658" customFormat="false" ht="19.5" hidden="false" customHeight="false" outlineLevel="0" collapsed="false">
      <c r="A658" s="1055" t="s">
        <v>1895</v>
      </c>
      <c r="B658" s="1056" t="s">
        <v>1896</v>
      </c>
      <c r="D658" s="1054"/>
      <c r="E658" s="1021"/>
    </row>
    <row r="659" customFormat="false" ht="18.75" hidden="false" customHeight="false" outlineLevel="0" collapsed="false">
      <c r="A659" s="1048" t="s">
        <v>1897</v>
      </c>
      <c r="B659" s="1049" t="s">
        <v>1898</v>
      </c>
      <c r="D659" s="1054"/>
      <c r="E659" s="1021"/>
    </row>
    <row r="660" customFormat="false" ht="18.75" hidden="false" customHeight="false" outlineLevel="0" collapsed="false">
      <c r="A660" s="1051" t="s">
        <v>1899</v>
      </c>
      <c r="B660" s="1052" t="s">
        <v>1900</v>
      </c>
      <c r="D660" s="1054"/>
      <c r="E660" s="1021"/>
    </row>
    <row r="661" customFormat="false" ht="18.75" hidden="false" customHeight="false" outlineLevel="0" collapsed="false">
      <c r="A661" s="1051" t="s">
        <v>1901</v>
      </c>
      <c r="B661" s="1052" t="s">
        <v>1902</v>
      </c>
      <c r="D661" s="1054"/>
      <c r="E661" s="1021"/>
    </row>
    <row r="662" customFormat="false" ht="18.75" hidden="false" customHeight="false" outlineLevel="0" collapsed="false">
      <c r="A662" s="1051" t="s">
        <v>1903</v>
      </c>
      <c r="B662" s="1052" t="s">
        <v>1904</v>
      </c>
      <c r="D662" s="1054"/>
      <c r="E662" s="1021"/>
    </row>
    <row r="663" customFormat="false" ht="20.25" hidden="false" customHeight="false" outlineLevel="0" collapsed="false">
      <c r="A663" s="1055" t="s">
        <v>1905</v>
      </c>
      <c r="B663" s="1064" t="s">
        <v>1906</v>
      </c>
      <c r="D663" s="1054"/>
      <c r="E663" s="1021"/>
    </row>
    <row r="664" customFormat="false" ht="18.75" hidden="false" customHeight="false" outlineLevel="0" collapsed="false">
      <c r="A664" s="1048" t="s">
        <v>1907</v>
      </c>
      <c r="B664" s="1049" t="s">
        <v>1908</v>
      </c>
      <c r="D664" s="1054"/>
      <c r="E664" s="1021"/>
    </row>
    <row r="665" customFormat="false" ht="18.75" hidden="false" customHeight="false" outlineLevel="0" collapsed="false">
      <c r="A665" s="1051" t="s">
        <v>1909</v>
      </c>
      <c r="B665" s="1052" t="s">
        <v>1910</v>
      </c>
      <c r="D665" s="1054"/>
      <c r="E665" s="1021"/>
    </row>
    <row r="666" customFormat="false" ht="18.75" hidden="false" customHeight="false" outlineLevel="0" collapsed="false">
      <c r="A666" s="1051" t="s">
        <v>1911</v>
      </c>
      <c r="B666" s="1052" t="s">
        <v>1912</v>
      </c>
      <c r="D666" s="1054"/>
      <c r="E666" s="1021"/>
    </row>
    <row r="667" customFormat="false" ht="18.75" hidden="false" customHeight="false" outlineLevel="0" collapsed="false">
      <c r="A667" s="1051" t="s">
        <v>1913</v>
      </c>
      <c r="B667" s="1052" t="s">
        <v>1914</v>
      </c>
      <c r="D667" s="1054"/>
      <c r="E667" s="1021"/>
    </row>
    <row r="668" customFormat="false" ht="18.75" hidden="false" customHeight="false" outlineLevel="0" collapsed="false">
      <c r="A668" s="1051" t="s">
        <v>1915</v>
      </c>
      <c r="B668" s="1052" t="s">
        <v>1916</v>
      </c>
      <c r="D668" s="1054"/>
      <c r="E668" s="1021"/>
    </row>
    <row r="669" customFormat="false" ht="18.75" hidden="false" customHeight="false" outlineLevel="0" collapsed="false">
      <c r="A669" s="1051" t="s">
        <v>1917</v>
      </c>
      <c r="B669" s="1052" t="s">
        <v>1918</v>
      </c>
      <c r="D669" s="1054"/>
      <c r="E669" s="1021"/>
    </row>
    <row r="670" customFormat="false" ht="18.75" hidden="false" customHeight="false" outlineLevel="0" collapsed="false">
      <c r="A670" s="1051" t="s">
        <v>1919</v>
      </c>
      <c r="B670" s="1052" t="s">
        <v>1920</v>
      </c>
      <c r="D670" s="1054"/>
      <c r="E670" s="1021"/>
    </row>
    <row r="671" customFormat="false" ht="18.75" hidden="false" customHeight="false" outlineLevel="0" collapsed="false">
      <c r="A671" s="1051" t="s">
        <v>1921</v>
      </c>
      <c r="B671" s="1052" t="s">
        <v>1922</v>
      </c>
      <c r="D671" s="1054"/>
      <c r="E671" s="1021"/>
    </row>
    <row r="672" customFormat="false" ht="18.75" hidden="false" customHeight="false" outlineLevel="0" collapsed="false">
      <c r="A672" s="1051" t="s">
        <v>1923</v>
      </c>
      <c r="B672" s="1052" t="s">
        <v>1924</v>
      </c>
      <c r="D672" s="1054"/>
      <c r="E672" s="1021"/>
    </row>
    <row r="673" customFormat="false" ht="18.75" hidden="false" customHeight="false" outlineLevel="0" collapsed="false">
      <c r="A673" s="1051" t="s">
        <v>1925</v>
      </c>
      <c r="B673" s="1052" t="s">
        <v>1926</v>
      </c>
      <c r="D673" s="1054"/>
      <c r="E673" s="1021"/>
    </row>
    <row r="674" customFormat="false" ht="20.25" hidden="false" customHeight="false" outlineLevel="0" collapsed="false">
      <c r="A674" s="1055" t="s">
        <v>1927</v>
      </c>
      <c r="B674" s="1064" t="s">
        <v>1928</v>
      </c>
      <c r="D674" s="1054"/>
      <c r="E674" s="1021"/>
    </row>
    <row r="675" customFormat="false" ht="18.75" hidden="false" customHeight="false" outlineLevel="0" collapsed="false">
      <c r="A675" s="1048" t="s">
        <v>1929</v>
      </c>
      <c r="B675" s="1049" t="s">
        <v>1930</v>
      </c>
      <c r="D675" s="1054"/>
      <c r="E675" s="1021"/>
    </row>
    <row r="676" customFormat="false" ht="18.75" hidden="false" customHeight="false" outlineLevel="0" collapsed="false">
      <c r="A676" s="1051" t="s">
        <v>1931</v>
      </c>
      <c r="B676" s="1052" t="s">
        <v>1932</v>
      </c>
      <c r="D676" s="1054"/>
      <c r="E676" s="1021"/>
    </row>
    <row r="677" customFormat="false" ht="18.75" hidden="false" customHeight="false" outlineLevel="0" collapsed="false">
      <c r="A677" s="1051" t="s">
        <v>1933</v>
      </c>
      <c r="B677" s="1052" t="s">
        <v>1934</v>
      </c>
      <c r="D677" s="1054"/>
      <c r="E677" s="1021"/>
    </row>
    <row r="678" customFormat="false" ht="18.75" hidden="false" customHeight="false" outlineLevel="0" collapsed="false">
      <c r="A678" s="1051" t="s">
        <v>1935</v>
      </c>
      <c r="B678" s="1052" t="s">
        <v>1936</v>
      </c>
      <c r="D678" s="1054"/>
      <c r="E678" s="1021"/>
    </row>
    <row r="679" customFormat="false" ht="18.75" hidden="false" customHeight="false" outlineLevel="0" collapsed="false">
      <c r="A679" s="1051" t="s">
        <v>1937</v>
      </c>
      <c r="B679" s="1052" t="s">
        <v>1938</v>
      </c>
      <c r="D679" s="1054"/>
      <c r="E679" s="1021"/>
    </row>
    <row r="680" customFormat="false" ht="18.75" hidden="false" customHeight="false" outlineLevel="0" collapsed="false">
      <c r="A680" s="1051" t="s">
        <v>1939</v>
      </c>
      <c r="B680" s="1052" t="s">
        <v>1940</v>
      </c>
      <c r="D680" s="1054"/>
      <c r="E680" s="1021"/>
    </row>
    <row r="681" customFormat="false" ht="18.75" hidden="false" customHeight="false" outlineLevel="0" collapsed="false">
      <c r="A681" s="1051" t="s">
        <v>1941</v>
      </c>
      <c r="B681" s="1052" t="s">
        <v>1942</v>
      </c>
      <c r="D681" s="1054"/>
      <c r="E681" s="1021"/>
    </row>
    <row r="682" customFormat="false" ht="18.75" hidden="false" customHeight="false" outlineLevel="0" collapsed="false">
      <c r="A682" s="1051" t="s">
        <v>1943</v>
      </c>
      <c r="B682" s="1052" t="s">
        <v>1944</v>
      </c>
      <c r="D682" s="1054"/>
      <c r="E682" s="1021"/>
    </row>
    <row r="683" customFormat="false" ht="18.75" hidden="false" customHeight="false" outlineLevel="0" collapsed="false">
      <c r="A683" s="1051" t="s">
        <v>1945</v>
      </c>
      <c r="B683" s="1052" t="s">
        <v>1946</v>
      </c>
      <c r="D683" s="1054"/>
      <c r="E683" s="1021"/>
    </row>
    <row r="684" customFormat="false" ht="20.25" hidden="false" customHeight="false" outlineLevel="0" collapsed="false">
      <c r="A684" s="1055" t="s">
        <v>1947</v>
      </c>
      <c r="B684" s="1064" t="s">
        <v>1948</v>
      </c>
      <c r="D684" s="1054"/>
      <c r="E684" s="1021"/>
    </row>
    <row r="685" customFormat="false" ht="18.75" hidden="false" customHeight="false" outlineLevel="0" collapsed="false">
      <c r="A685" s="1048" t="s">
        <v>1949</v>
      </c>
      <c r="B685" s="1049" t="s">
        <v>1950</v>
      </c>
      <c r="D685" s="1054"/>
      <c r="E685" s="1021"/>
    </row>
    <row r="686" customFormat="false" ht="18.75" hidden="false" customHeight="false" outlineLevel="0" collapsed="false">
      <c r="A686" s="1051" t="s">
        <v>1951</v>
      </c>
      <c r="B686" s="1052" t="s">
        <v>1952</v>
      </c>
      <c r="D686" s="1054"/>
      <c r="E686" s="1021"/>
    </row>
    <row r="687" customFormat="false" ht="18.75" hidden="false" customHeight="false" outlineLevel="0" collapsed="false">
      <c r="A687" s="1051" t="s">
        <v>1953</v>
      </c>
      <c r="B687" s="1052" t="s">
        <v>1954</v>
      </c>
      <c r="D687" s="1054"/>
      <c r="E687" s="1021"/>
    </row>
    <row r="688" customFormat="false" ht="18.75" hidden="false" customHeight="false" outlineLevel="0" collapsed="false">
      <c r="A688" s="1051" t="s">
        <v>1955</v>
      </c>
      <c r="B688" s="1052" t="s">
        <v>1956</v>
      </c>
      <c r="D688" s="1054"/>
      <c r="E688" s="1021"/>
    </row>
    <row r="689" customFormat="false" ht="20.25" hidden="false" customHeight="false" outlineLevel="0" collapsed="false">
      <c r="A689" s="1055" t="s">
        <v>1957</v>
      </c>
      <c r="B689" s="1064" t="s">
        <v>1958</v>
      </c>
      <c r="D689" s="1054"/>
      <c r="E689" s="1021"/>
    </row>
    <row r="690" customFormat="false" ht="19.5" hidden="false" customHeight="false" outlineLevel="0" collapsed="false">
      <c r="A690" s="1054"/>
      <c r="B690" s="1065"/>
      <c r="D690" s="1054"/>
      <c r="E690" s="1021"/>
    </row>
    <row r="691" customFormat="false" ht="14.25" hidden="false" customHeight="false" outlineLevel="0" collapsed="false">
      <c r="A691" s="1066" t="s">
        <v>891</v>
      </c>
      <c r="B691" s="1067" t="s">
        <v>1959</v>
      </c>
      <c r="D691" s="1068"/>
      <c r="E691" s="1068"/>
    </row>
    <row r="692" customFormat="false" ht="14.25" hidden="false" customHeight="false" outlineLevel="0" collapsed="false">
      <c r="A692" s="1069"/>
      <c r="B692" s="1070" t="n">
        <v>41670</v>
      </c>
      <c r="D692" s="1068"/>
      <c r="E692" s="1068"/>
    </row>
    <row r="693" customFormat="false" ht="14.25" hidden="false" customHeight="false" outlineLevel="0" collapsed="false">
      <c r="A693" s="1069"/>
      <c r="B693" s="1070" t="n">
        <v>41698</v>
      </c>
      <c r="D693" s="1068"/>
      <c r="E693" s="1068"/>
    </row>
    <row r="694" customFormat="false" ht="14.25" hidden="false" customHeight="false" outlineLevel="0" collapsed="false">
      <c r="A694" s="1069"/>
      <c r="B694" s="1070" t="n">
        <v>41729</v>
      </c>
      <c r="D694" s="1068"/>
      <c r="E694" s="1068"/>
    </row>
    <row r="695" customFormat="false" ht="14.25" hidden="false" customHeight="false" outlineLevel="0" collapsed="false">
      <c r="A695" s="1069"/>
      <c r="B695" s="1070" t="n">
        <v>41759</v>
      </c>
    </row>
    <row r="696" customFormat="false" ht="14.25" hidden="false" customHeight="false" outlineLevel="0" collapsed="false">
      <c r="A696" s="1069"/>
      <c r="B696" s="1070" t="n">
        <v>41790</v>
      </c>
    </row>
    <row r="697" customFormat="false" ht="14.25" hidden="false" customHeight="false" outlineLevel="0" collapsed="false">
      <c r="A697" s="1069"/>
      <c r="B697" s="1070" t="n">
        <v>41820</v>
      </c>
    </row>
    <row r="698" customFormat="false" ht="14.25" hidden="false" customHeight="false" outlineLevel="0" collapsed="false">
      <c r="A698" s="1069"/>
      <c r="B698" s="1070" t="n">
        <v>41851</v>
      </c>
    </row>
    <row r="699" customFormat="false" ht="14.25" hidden="false" customHeight="false" outlineLevel="0" collapsed="false">
      <c r="A699" s="1069"/>
      <c r="B699" s="1070" t="n">
        <v>41882</v>
      </c>
    </row>
    <row r="700" customFormat="false" ht="14.25" hidden="false" customHeight="false" outlineLevel="0" collapsed="false">
      <c r="A700" s="1069"/>
      <c r="B700" s="1070" t="n">
        <v>41912</v>
      </c>
    </row>
    <row r="701" customFormat="false" ht="14.25" hidden="false" customHeight="false" outlineLevel="0" collapsed="false">
      <c r="A701" s="1069"/>
      <c r="B701" s="1070" t="n">
        <v>41943</v>
      </c>
    </row>
    <row r="702" customFormat="false" ht="14.25" hidden="false" customHeight="false" outlineLevel="0" collapsed="false">
      <c r="A702" s="1069"/>
      <c r="B702" s="1070" t="n">
        <v>41973</v>
      </c>
    </row>
    <row r="703" customFormat="false" ht="14.25" hidden="false" customHeight="false" outlineLevel="0" collapsed="false">
      <c r="A703" s="1069"/>
      <c r="B703" s="107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4-06-13T07:52:40Z</cp:lastPrinted>
  <dcterms:modified xsi:type="dcterms:W3CDTF">2014-07-14T11:39:58Z</dcterms:modified>
  <cp:revision>0</cp:revision>
  <dc:subject/>
  <dc:title/>
</cp:coreProperties>
</file>