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1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1</definedName>
    <definedName function="false" hidden="false" name="OP_LIST2" vbProcedure="false">list!$A$282:$B$291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110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1</xdr:row>
                <xdr:rowOff>0</xdr:rowOff>
              </xdr:from>
              <xdr:to>
                <xdr:col>5</xdr:col>
                <xdr:colOff>126</xdr:colOff>
                <xdr:row>512</xdr:row>
                <xdr:rowOff>-15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6</xdr:row>
                <xdr:rowOff>2</xdr:rowOff>
              </xdr:from>
              <xdr:to>
                <xdr:col>6</xdr:col>
                <xdr:colOff>115</xdr:colOff>
                <xdr:row>117</xdr:row>
                <xdr:rowOff>-4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91</xdr:row>
                <xdr:rowOff>4</xdr:rowOff>
              </xdr:from>
              <xdr:to>
                <xdr:col>6</xdr:col>
                <xdr:colOff>45</xdr:colOff>
                <xdr:row>193</xdr:row>
                <xdr:rowOff>20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21</xdr:row>
                <xdr:rowOff>17</xdr:rowOff>
              </xdr:from>
              <xdr:to>
                <xdr:col>26</xdr:col>
                <xdr:colOff>53</xdr:colOff>
                <xdr:row>224</xdr:row>
                <xdr:rowOff>11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52</xdr:row>
                <xdr:rowOff>8</xdr:rowOff>
              </xdr:from>
              <xdr:to>
                <xdr:col>5</xdr:col>
                <xdr:colOff>48</xdr:colOff>
                <xdr:row>453</xdr:row>
                <xdr:rowOff>-3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476</xdr:row>
                <xdr:rowOff>20</xdr:rowOff>
              </xdr:from>
              <xdr:to>
                <xdr:col>5</xdr:col>
                <xdr:colOff>61</xdr:colOff>
                <xdr:row>479</xdr:row>
                <xdr:rowOff>9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7</xdr:row>
                <xdr:rowOff>38</xdr:rowOff>
              </xdr:from>
              <xdr:to>
                <xdr:col>7</xdr:col>
                <xdr:colOff>34</xdr:colOff>
                <xdr:row>621</xdr:row>
                <xdr:rowOff>5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05</xdr:row>
                <xdr:rowOff>24</xdr:rowOff>
              </xdr:from>
              <xdr:to>
                <xdr:col>7</xdr:col>
                <xdr:colOff>37</xdr:colOff>
                <xdr:row>809</xdr:row>
                <xdr:rowOff>20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66</xdr:row>
                <xdr:rowOff>19</xdr:rowOff>
              </xdr:from>
              <xdr:to>
                <xdr:col>7</xdr:col>
                <xdr:colOff>37</xdr:colOff>
                <xdr:row>970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0</xdr:rowOff>
              </xdr:from>
              <xdr:to>
                <xdr:col>8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24</xdr:rowOff>
              </xdr:from>
              <xdr:to>
                <xdr:col>8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2</xdr:row>
                <xdr:rowOff>24</xdr:rowOff>
              </xdr:from>
              <xdr:to>
                <xdr:col>25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0</xdr:rowOff>
              </xdr:from>
              <xdr:to>
                <xdr:col>25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4" uniqueCount="1946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МИНИСТЪР:          …………………………</t>
  </si>
  <si>
    <t xml:space="preserve">ИЗГОТВИЛ: ,,,,,,,,,,,,,,,,,,,,,,,,,,,,,,,,,,,,,,,,,,,,,,,,,,,</t>
  </si>
  <si>
    <t xml:space="preserve">МИРОСЛАВ НЕНКОВ</t>
  </si>
  <si>
    <t xml:space="preserve">                      (Валентина Антонова)</t>
  </si>
  <si>
    <t xml:space="preserve">сл. тел.:,,,,,,,,,,,,,,,,,,,,,,,,,,,,,,,,,</t>
  </si>
  <si>
    <t xml:space="preserve">ДИРЕКТОР ДИРЕКЦИЯ "БП" :</t>
  </si>
  <si>
    <t xml:space="preserve">МАРИЯ БЕЛОМО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Осигурителни вноски</t>
  </si>
  <si>
    <t xml:space="preserve">Здравно-осигурителни вноски</t>
  </si>
  <si>
    <t xml:space="preserve">Имуществени данъци 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ФОРМУЛЯР   ЕС - 1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98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 / име, фамилия /</t>
  </si>
  <si>
    <t xml:space="preserve">служебен телефон : </t>
  </si>
  <si>
    <t xml:space="preserve">МИНИСТЪР:</t>
  </si>
  <si>
    <t xml:space="preserve"> Д-Р МИРОСЛАВ НЕНКОВ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ЕСФ - ОП "ЧОВЕШКИ РЕСУРСИ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ЕСФ - ОП "АДМИНИСТРАТИВЕН КАПАЦИТЕТ"</t>
  </si>
  <si>
    <t xml:space="preserve">ЕФРР - ОП "РЕГИОНАЛНО РАЗВИТИЕ"</t>
  </si>
  <si>
    <t xml:space="preserve">step</t>
  </si>
  <si>
    <t xml:space="preserve">gotocell</t>
  </si>
  <si>
    <t xml:space="preserve">c1297</t>
  </si>
  <si>
    <t xml:space="preserve">nextcell</t>
  </si>
  <si>
    <t xml:space="preserve">b1101</t>
  </si>
  <si>
    <t xml:space="preserve">INF copyrf</t>
  </si>
  <si>
    <t xml:space="preserve">i12:ad180</t>
  </si>
  <si>
    <t xml:space="preserve">dejKN</t>
  </si>
  <si>
    <t xml:space="preserve">d948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98302</t>
  </si>
  <si>
    <t xml:space="preserve">НФ - СЛУЖЕБЕН КОД ПЛАН</t>
  </si>
  <si>
    <t xml:space="preserve">00001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ë_â_-;\-* #,##0.00\ _ë_â_-;_-* \-??\ _ë_â_-;_-@_-"/>
    <numFmt numFmtId="166" formatCode="General"/>
    <numFmt numFmtId="167" formatCode="@"/>
    <numFmt numFmtId="168" formatCode="[$-409]m/d/yyyy"/>
    <numFmt numFmtId="169" formatCode="0.0"/>
    <numFmt numFmtId="170" formatCode="#,##0"/>
    <numFmt numFmtId="171" formatCode="0"/>
    <numFmt numFmtId="172" formatCode="#,##0.00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4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Times New Roman Cyr"/>
      <family val="1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3"/>
      <name val="Times New Roman CYR"/>
      <family val="1"/>
      <charset val="204"/>
    </font>
    <font>
      <sz val="13"/>
      <name val="Arial CYR"/>
      <family val="2"/>
      <charset val="204"/>
    </font>
    <font>
      <sz val="13"/>
      <name val="Arial CYR"/>
      <family val="0"/>
      <charset val="204"/>
    </font>
    <font>
      <sz val="13"/>
      <color rgb="FFFF0000"/>
      <name val="Arial CYR"/>
      <family val="2"/>
      <charset val="204"/>
    </font>
    <font>
      <b val="true"/>
      <sz val="13"/>
      <name val="Arial CYR"/>
      <family val="0"/>
      <charset val="204"/>
    </font>
    <font>
      <sz val="10"/>
      <color rgb="FFFF0000"/>
      <name val="Arial CYR"/>
      <family val="2"/>
      <charset val="204"/>
    </font>
    <font>
      <sz val="14"/>
      <name val="Arial CYR"/>
      <family val="2"/>
      <charset val="204"/>
    </font>
    <font>
      <sz val="14"/>
      <name val="Times New Roman CYR"/>
      <family val="1"/>
      <charset val="204"/>
    </font>
    <font>
      <b val="true"/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2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2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2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5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5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5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5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2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5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5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5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5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4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3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" borderId="4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4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8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8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2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2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0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5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2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3" fillId="0" borderId="4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5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5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5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3" fillId="0" borderId="5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5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3" fillId="0" borderId="3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5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9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7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1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13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9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3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5" fillId="9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1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1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1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1" fillId="13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4" fillId="9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6" fillId="0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4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6" fillId="0" borderId="4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6" fillId="0" borderId="5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13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3" fillId="0" borderId="5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3" fillId="0" borderId="6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3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3" fillId="0" borderId="6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13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7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5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4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0" borderId="3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4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5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45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3" fillId="0" borderId="5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3" fillId="0" borderId="3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3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3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7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5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6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4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0" borderId="5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5" fillId="0" borderId="2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4" fillId="0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4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4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4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3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4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4" fillId="0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4" fillId="0" borderId="5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3" fillId="0" borderId="6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2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3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3" fillId="0" borderId="4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3" fillId="0" borderId="7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3" fillId="0" borderId="7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7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5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5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9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9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13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1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13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13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3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13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4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4" fillId="0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4" fillId="0" borderId="5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4" fillId="0" borderId="3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4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4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4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4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5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3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1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7" fillId="0" borderId="5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5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0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0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1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1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3" fillId="1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1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1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1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1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1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1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5" fillId="1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1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6" fillId="1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0" fillId="15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0" fillId="1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7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0" fillId="1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1" fillId="1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5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3" fillId="1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5" borderId="7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3" fillId="1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5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1" fillId="15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5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15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3" fillId="15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8" fillId="15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0" fillId="15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5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0" fillId="1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5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5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5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5" borderId="7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5" borderId="7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4" fillId="15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5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4" fillId="15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0" fillId="15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5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15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0" fillId="15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0" fillId="15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5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0" fillId="15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0" fillId="15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15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7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15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1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15" borderId="7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15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15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15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0" fillId="15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15" borderId="7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5" borderId="7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33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3 3" xfId="24"/>
    <cellStyle name="Normal 4" xfId="25"/>
    <cellStyle name="Normal 4 2" xfId="26"/>
    <cellStyle name="Normal 5" xfId="27"/>
    <cellStyle name="Normal_EBK-2002-draft" xfId="28"/>
    <cellStyle name="Normal_EBK_PROJECT_2001-last" xfId="29"/>
    <cellStyle name="Normal_MAKET" xfId="30"/>
    <cellStyle name="Normal_Sheet1" xfId="31"/>
    <cellStyle name="Normal_Sheet2" xfId="32"/>
  </cellStyles>
  <dxfs count="18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1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6.13"/>
    <col collapsed="false" customWidth="true" hidden="false" outlineLevel="0" max="3" min="3" style="1" width="71.99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6" min="6" style="2" width="20.85"/>
    <col collapsed="false" customWidth="true" hidden="false" outlineLevel="0" max="8" min="7" style="2" width="18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  <c r="E3" s="6"/>
      <c r="F3" s="6"/>
      <c r="G3" s="6"/>
      <c r="H3" s="6"/>
    </row>
    <row r="4" customFormat="false" ht="16.5" hidden="false" customHeight="false" outlineLevel="0" collapsed="false">
      <c r="B4" s="7" t="s">
        <v>0</v>
      </c>
      <c r="C4" s="7"/>
      <c r="D4" s="7"/>
      <c r="E4" s="8"/>
      <c r="F4" s="6"/>
      <c r="G4" s="6"/>
      <c r="H4" s="6"/>
    </row>
    <row r="5" customFormat="false" ht="18" hidden="false" customHeight="true" outlineLevel="0" collapsed="false">
      <c r="B5" s="7"/>
      <c r="C5" s="7"/>
      <c r="D5" s="7"/>
      <c r="E5" s="6"/>
      <c r="F5" s="6"/>
      <c r="G5" s="6"/>
      <c r="H5" s="6"/>
    </row>
    <row r="6" customFormat="false" ht="16.5" hidden="false" customHeight="false" outlineLevel="0" collapsed="false">
      <c r="B6" s="9" t="s">
        <v>1</v>
      </c>
      <c r="C6" s="9"/>
      <c r="D6" s="9"/>
      <c r="E6" s="6"/>
      <c r="F6" s="6"/>
      <c r="G6" s="6"/>
      <c r="H6" s="6"/>
    </row>
    <row r="7" customFormat="false" ht="29.25" hidden="false" customHeight="true" outlineLevel="0" collapsed="false">
      <c r="B7" s="9" t="s">
        <v>2</v>
      </c>
      <c r="C7" s="9"/>
      <c r="D7" s="9"/>
      <c r="E7" s="6"/>
      <c r="F7" s="6"/>
      <c r="G7" s="6"/>
      <c r="H7" s="6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2"/>
      <c r="J8" s="12"/>
      <c r="K8" s="12"/>
      <c r="L8" s="12"/>
      <c r="M8" s="12"/>
      <c r="N8" s="12"/>
    </row>
    <row r="9" customFormat="false" ht="30.75" hidden="false" customHeight="true" outlineLevel="0" collapsed="false">
      <c r="B9" s="9"/>
      <c r="C9" s="9"/>
      <c r="D9" s="9"/>
      <c r="E9" s="13"/>
      <c r="F9" s="13"/>
      <c r="G9" s="13"/>
      <c r="H9" s="13"/>
      <c r="I9" s="14"/>
      <c r="J9" s="14"/>
      <c r="K9" s="14"/>
      <c r="L9" s="14"/>
      <c r="M9" s="14"/>
    </row>
    <row r="10" customFormat="false" ht="17.25" hidden="false" customHeight="false" outlineLevel="0" collapsed="false">
      <c r="B10" s="6"/>
      <c r="C10" s="6"/>
      <c r="D10" s="6"/>
      <c r="E10" s="6" t="s">
        <v>4</v>
      </c>
      <c r="F10" s="6"/>
      <c r="G10" s="6" t="s">
        <v>5</v>
      </c>
      <c r="H10" s="6" t="s">
        <v>6</v>
      </c>
    </row>
    <row r="11" customFormat="false" ht="23.25" hidden="false" customHeight="true" outlineLevel="0" collapsed="false">
      <c r="B11" s="15" t="s">
        <v>7</v>
      </c>
      <c r="C11" s="15"/>
      <c r="D11" s="15"/>
      <c r="E11" s="16" t="str">
        <f aca="false">OTCHET!F12</f>
        <v>1600</v>
      </c>
      <c r="F11" s="17" t="s">
        <v>8</v>
      </c>
      <c r="G11" s="18" t="n">
        <f aca="false">OTCHET!E9</f>
        <v>41640</v>
      </c>
      <c r="H11" s="18" t="n">
        <f aca="false">OTCHET!F9</f>
        <v>41912</v>
      </c>
      <c r="K11" s="19"/>
      <c r="L11" s="19"/>
      <c r="R11" s="20"/>
      <c r="S11" s="20"/>
      <c r="T11" s="20"/>
      <c r="U11" s="20"/>
    </row>
    <row r="12" customFormat="false" ht="23.25" hidden="false" customHeight="true" outlineLevel="0" collapsed="false">
      <c r="B12" s="7" t="str">
        <f aca="false">B3</f>
        <v>Министерство на здравеопазването</v>
      </c>
      <c r="C12" s="21" t="s">
        <v>9</v>
      </c>
      <c r="D12" s="22"/>
      <c r="E12" s="23" t="str">
        <f aca="false">OTCHET!E17</f>
        <v>98</v>
      </c>
      <c r="F12" s="17"/>
      <c r="G12" s="6"/>
      <c r="H12" s="6"/>
      <c r="R12" s="20"/>
      <c r="S12" s="20"/>
      <c r="T12" s="20"/>
      <c r="U12" s="20"/>
    </row>
    <row r="13" customFormat="false" ht="23.25" hidden="false" customHeight="true" outlineLevel="0" collapsed="false">
      <c r="B13" s="7"/>
      <c r="C13" s="7"/>
      <c r="D13" s="7"/>
      <c r="E13" s="7"/>
      <c r="F13" s="7"/>
      <c r="G13" s="7"/>
      <c r="H13" s="7"/>
      <c r="O13" s="24"/>
      <c r="R13" s="20"/>
      <c r="S13" s="20"/>
      <c r="T13" s="20"/>
      <c r="U13" s="20"/>
    </row>
    <row r="14" customFormat="false" ht="21.75" hidden="false" customHeight="true" outlineLevel="0" collapsed="false">
      <c r="B14" s="25"/>
      <c r="C14" s="25"/>
      <c r="D14" s="25"/>
      <c r="E14" s="13"/>
      <c r="F14" s="26"/>
      <c r="G14" s="26"/>
      <c r="H14" s="26" t="s">
        <v>10</v>
      </c>
      <c r="I14" s="27"/>
      <c r="J14" s="27"/>
      <c r="K14" s="28"/>
      <c r="L14" s="28"/>
      <c r="M14" s="27"/>
      <c r="N14" s="28"/>
      <c r="O14" s="29"/>
      <c r="P14" s="30"/>
      <c r="Q14" s="30"/>
      <c r="R14" s="20"/>
      <c r="S14" s="20"/>
      <c r="T14" s="20"/>
      <c r="U14" s="20"/>
      <c r="V14" s="30"/>
      <c r="W14" s="30"/>
      <c r="Y14" s="20"/>
      <c r="Z14" s="20"/>
    </row>
    <row r="15" s="31" customFormat="true" ht="17.25" hidden="false" customHeight="false" outlineLevel="0" collapsed="false">
      <c r="B15" s="32"/>
      <c r="C15" s="33"/>
      <c r="D15" s="33"/>
      <c r="E15" s="34"/>
      <c r="F15" s="6"/>
      <c r="G15" s="34"/>
      <c r="H15" s="35"/>
      <c r="I15" s="36"/>
      <c r="J15" s="37"/>
      <c r="K15" s="37"/>
      <c r="L15" s="37"/>
      <c r="M15" s="37"/>
      <c r="N15" s="38"/>
      <c r="O15" s="29"/>
      <c r="P15" s="24"/>
      <c r="Q15" s="24"/>
      <c r="R15" s="20"/>
      <c r="S15" s="20"/>
      <c r="T15" s="20"/>
      <c r="U15" s="20"/>
      <c r="V15" s="30"/>
      <c r="W15" s="30"/>
      <c r="X15" s="14"/>
      <c r="Y15" s="20"/>
      <c r="Z15" s="20"/>
    </row>
    <row r="16" s="31" customFormat="true" ht="51.75" hidden="false" customHeight="true" outlineLevel="0" collapsed="false">
      <c r="B16" s="39" t="s">
        <v>11</v>
      </c>
      <c r="C16" s="40" t="s">
        <v>12</v>
      </c>
      <c r="D16" s="40"/>
      <c r="E16" s="41" t="s">
        <v>13</v>
      </c>
      <c r="F16" s="41"/>
      <c r="G16" s="42" t="s">
        <v>14</v>
      </c>
      <c r="H16" s="42"/>
      <c r="I16" s="43" t="s">
        <v>15</v>
      </c>
      <c r="J16" s="43"/>
      <c r="K16" s="43" t="s">
        <v>16</v>
      </c>
      <c r="L16" s="43" t="s">
        <v>17</v>
      </c>
      <c r="M16" s="43"/>
      <c r="N16" s="44"/>
      <c r="O16" s="29"/>
      <c r="P16" s="24"/>
      <c r="Q16" s="24"/>
      <c r="R16" s="20"/>
      <c r="S16" s="20"/>
      <c r="T16" s="20"/>
      <c r="U16" s="20"/>
      <c r="V16" s="30"/>
      <c r="W16" s="30"/>
      <c r="X16" s="20"/>
      <c r="Y16" s="20"/>
      <c r="Z16" s="20"/>
    </row>
    <row r="17" s="31" customFormat="true" ht="17.25" hidden="false" customHeight="false" outlineLevel="0" collapsed="false">
      <c r="B17" s="39" t="s">
        <v>18</v>
      </c>
      <c r="C17" s="39"/>
      <c r="D17" s="39"/>
      <c r="E17" s="39" t="s">
        <v>19</v>
      </c>
      <c r="F17" s="40" t="s">
        <v>20</v>
      </c>
      <c r="G17" s="45"/>
      <c r="H17" s="46"/>
      <c r="I17" s="47" t="s">
        <v>19</v>
      </c>
      <c r="J17" s="47" t="s">
        <v>20</v>
      </c>
      <c r="K17" s="47" t="s">
        <v>20</v>
      </c>
      <c r="L17" s="47" t="s">
        <v>20</v>
      </c>
      <c r="M17" s="47"/>
      <c r="N17" s="48"/>
      <c r="O17" s="29"/>
      <c r="P17" s="24"/>
      <c r="Q17" s="24"/>
      <c r="R17" s="20"/>
      <c r="S17" s="20"/>
      <c r="T17" s="20"/>
      <c r="U17" s="20"/>
      <c r="V17" s="30"/>
      <c r="W17" s="30"/>
      <c r="X17" s="20"/>
      <c r="Y17" s="20"/>
      <c r="Z17" s="20"/>
    </row>
    <row r="18" s="31" customFormat="true" ht="17.25" hidden="false" customHeight="false" outlineLevel="0" collapsed="false">
      <c r="B18" s="39" t="s">
        <v>21</v>
      </c>
      <c r="C18" s="39"/>
      <c r="D18" s="39"/>
      <c r="E18" s="39" t="s">
        <v>22</v>
      </c>
      <c r="F18" s="40"/>
      <c r="G18" s="40" t="s">
        <v>23</v>
      </c>
      <c r="H18" s="39" t="s">
        <v>24</v>
      </c>
      <c r="I18" s="47" t="s">
        <v>22</v>
      </c>
      <c r="J18" s="47"/>
      <c r="K18" s="47"/>
      <c r="L18" s="47"/>
      <c r="M18" s="47"/>
      <c r="N18" s="48"/>
      <c r="O18" s="29"/>
      <c r="P18" s="24"/>
      <c r="Q18" s="24"/>
      <c r="R18" s="20"/>
      <c r="S18" s="20"/>
      <c r="T18" s="20"/>
      <c r="U18" s="20"/>
      <c r="V18" s="30"/>
      <c r="W18" s="30"/>
      <c r="X18" s="20"/>
      <c r="Y18" s="20"/>
      <c r="Z18" s="20"/>
    </row>
    <row r="19" s="31" customFormat="true" ht="17.25" hidden="false" customHeight="false" outlineLevel="0" collapsed="false">
      <c r="B19" s="49"/>
      <c r="C19" s="49"/>
      <c r="D19" s="49"/>
      <c r="E19" s="50"/>
      <c r="F19" s="51"/>
      <c r="G19" s="51"/>
      <c r="H19" s="50"/>
      <c r="I19" s="52"/>
      <c r="J19" s="52"/>
      <c r="K19" s="52"/>
      <c r="L19" s="52"/>
      <c r="M19" s="52"/>
      <c r="N19" s="48"/>
      <c r="O19" s="29"/>
      <c r="P19" s="24"/>
      <c r="Q19" s="24"/>
      <c r="R19" s="20"/>
      <c r="S19" s="20"/>
      <c r="T19" s="20"/>
      <c r="U19" s="20"/>
      <c r="V19" s="30"/>
      <c r="W19" s="30"/>
      <c r="X19" s="20"/>
      <c r="Y19" s="20"/>
      <c r="Z19" s="20"/>
    </row>
    <row r="20" s="31" customFormat="true" ht="17.25" hidden="false" customHeight="false" outlineLevel="0" collapsed="false">
      <c r="B20" s="53"/>
      <c r="C20" s="53"/>
      <c r="D20" s="53"/>
      <c r="E20" s="54" t="s">
        <v>25</v>
      </c>
      <c r="F20" s="55" t="s">
        <v>25</v>
      </c>
      <c r="G20" s="55" t="s">
        <v>26</v>
      </c>
      <c r="H20" s="54" t="s">
        <v>26</v>
      </c>
      <c r="I20" s="56" t="s">
        <v>27</v>
      </c>
      <c r="J20" s="56" t="s">
        <v>27</v>
      </c>
      <c r="K20" s="56" t="s">
        <v>28</v>
      </c>
      <c r="L20" s="56" t="s">
        <v>29</v>
      </c>
      <c r="M20" s="56" t="s">
        <v>29</v>
      </c>
      <c r="N20" s="57"/>
      <c r="O20" s="29"/>
      <c r="P20" s="30"/>
      <c r="Q20" s="30"/>
      <c r="R20" s="20"/>
      <c r="S20" s="20"/>
      <c r="T20" s="20"/>
      <c r="U20" s="20"/>
      <c r="V20" s="30"/>
      <c r="W20" s="30"/>
      <c r="X20" s="20"/>
      <c r="Y20" s="20"/>
      <c r="Z20" s="20"/>
    </row>
    <row r="21" s="31" customFormat="true" ht="17.25" hidden="false" customHeight="false" outlineLevel="0" collapsed="false">
      <c r="B21" s="58"/>
      <c r="C21" s="58"/>
      <c r="D21" s="58"/>
      <c r="E21" s="59"/>
      <c r="F21" s="59"/>
      <c r="G21" s="59"/>
      <c r="H21" s="59"/>
      <c r="I21" s="60"/>
      <c r="J21" s="61"/>
      <c r="K21" s="61"/>
      <c r="L21" s="61"/>
      <c r="M21" s="61"/>
      <c r="N21" s="62"/>
      <c r="O21" s="29"/>
      <c r="P21" s="20"/>
      <c r="Q21" s="20"/>
      <c r="R21" s="20"/>
      <c r="S21" s="20"/>
      <c r="T21" s="20"/>
      <c r="U21" s="20"/>
      <c r="V21" s="30"/>
      <c r="W21" s="30"/>
      <c r="X21" s="20"/>
      <c r="Y21" s="20"/>
      <c r="Z21" s="20"/>
    </row>
    <row r="22" s="31" customFormat="true" ht="17.25" hidden="false" customHeight="false" outlineLevel="0" collapsed="false">
      <c r="A22" s="63" t="n">
        <v>10</v>
      </c>
      <c r="B22" s="64" t="s">
        <v>30</v>
      </c>
      <c r="C22" s="65" t="s">
        <v>31</v>
      </c>
      <c r="D22" s="66"/>
      <c r="E22" s="67" t="n">
        <f aca="false">+E23+E25+E36+E37</f>
        <v>0</v>
      </c>
      <c r="F22" s="67" t="n">
        <f aca="false">+G22+H22</f>
        <v>0</v>
      </c>
      <c r="G22" s="67" t="n">
        <f aca="false">+G23+G25+G36+G37</f>
        <v>0</v>
      </c>
      <c r="H22" s="67" t="n">
        <f aca="false">+H23+H25+H36+H37</f>
        <v>0</v>
      </c>
      <c r="I22" s="68" t="n">
        <f aca="false">+I23+I25+I35+I36+I37</f>
        <v>0</v>
      </c>
      <c r="J22" s="68" t="n">
        <f aca="false">+J23+J25+J35+J36+J37</f>
        <v>0</v>
      </c>
      <c r="K22" s="68" t="n">
        <f aca="false">+K23+K25+K35+K36+K37</f>
        <v>0</v>
      </c>
      <c r="L22" s="68" t="n">
        <f aca="false">+L23+L25+L35+L36+L37</f>
        <v>0</v>
      </c>
      <c r="M22" s="68" t="n">
        <f aca="false">+M23+M25+M35+M36</f>
        <v>0</v>
      </c>
      <c r="N22" s="69"/>
      <c r="O22" s="29"/>
      <c r="P22" s="70"/>
      <c r="Q22" s="70"/>
      <c r="R22" s="20"/>
      <c r="S22" s="20"/>
      <c r="T22" s="20"/>
      <c r="U22" s="20"/>
      <c r="V22" s="30"/>
      <c r="W22" s="30"/>
      <c r="X22" s="20"/>
      <c r="Y22" s="20"/>
      <c r="Z22" s="20"/>
    </row>
    <row r="23" s="31" customFormat="true" ht="17.25" hidden="false" customHeight="false" outlineLevel="0" collapsed="false">
      <c r="A23" s="63" t="n">
        <v>15</v>
      </c>
      <c r="B23" s="71" t="s">
        <v>32</v>
      </c>
      <c r="C23" s="72" t="s">
        <v>33</v>
      </c>
      <c r="D23" s="73"/>
      <c r="E23" s="74" t="n">
        <f aca="false">OTCHET!E22+OTCHET!E28+OTCHET!E33+OTCHET!E39+OTCHET!E44+OTCHET!E49+OTCHET!E55+OTCHET!E58+OTCHET!E61+OTCHET!E62+OTCHET!E69+OTCHET!E70+OTCHET!E71</f>
        <v>0</v>
      </c>
      <c r="F23" s="74" t="n">
        <f aca="false">+G23+H23</f>
        <v>0</v>
      </c>
      <c r="G23" s="74" t="n">
        <f aca="false">OTCHET!F22+OTCHET!F28+OTCHET!F33+OTCHET!F39+OTCHET!F44+OTCHET!F49+OTCHET!F55+OTCHET!F58+OTCHET!F61+OTCHET!F62+OTCHET!F69+OTCHET!F70+OTCHET!F71</f>
        <v>0</v>
      </c>
      <c r="H23" s="74" t="n">
        <f aca="false">OTCHET!G22+OTCHET!G28+OTCHET!G33+OTCHET!G39+OTCHET!G44+OTCHET!G49+OTCHET!G55+OTCHET!G58+OTCHET!G61+OTCHET!G62+OTCHET!G69+OTCHET!G70+OTCHET!G71</f>
        <v>0</v>
      </c>
      <c r="I23" s="75"/>
      <c r="J23" s="75"/>
      <c r="K23" s="75"/>
      <c r="L23" s="75"/>
      <c r="M23" s="75"/>
      <c r="N23" s="76"/>
      <c r="O23" s="29"/>
      <c r="P23" s="77"/>
      <c r="Q23" s="77"/>
      <c r="R23" s="20"/>
      <c r="S23" s="20"/>
      <c r="T23" s="20"/>
      <c r="U23" s="20"/>
      <c r="V23" s="30"/>
      <c r="W23" s="30"/>
      <c r="X23" s="20"/>
      <c r="Y23" s="20"/>
      <c r="Z23" s="20"/>
    </row>
    <row r="24" s="31" customFormat="true" ht="17.25" hidden="true" customHeight="false" outlineLevel="0" collapsed="false">
      <c r="A24" s="63"/>
      <c r="B24" s="78" t="s">
        <v>34</v>
      </c>
      <c r="C24" s="78" t="s">
        <v>35</v>
      </c>
      <c r="D24" s="79"/>
      <c r="E24" s="80"/>
      <c r="F24" s="81" t="n">
        <f aca="false">+G24+H24</f>
        <v>0</v>
      </c>
      <c r="G24" s="80"/>
      <c r="H24" s="80"/>
      <c r="I24" s="82"/>
      <c r="J24" s="82"/>
      <c r="K24" s="82"/>
      <c r="L24" s="82"/>
      <c r="M24" s="82"/>
      <c r="N24" s="76"/>
      <c r="O24" s="29"/>
      <c r="P24" s="77"/>
      <c r="Q24" s="77"/>
      <c r="R24" s="20"/>
      <c r="S24" s="20"/>
      <c r="T24" s="20"/>
      <c r="U24" s="20"/>
      <c r="V24" s="30"/>
      <c r="W24" s="30"/>
      <c r="X24" s="20"/>
      <c r="Y24" s="20"/>
      <c r="Z24" s="20"/>
    </row>
    <row r="25" s="31" customFormat="true" ht="17.25" hidden="false" customHeight="false" outlineLevel="0" collapsed="false">
      <c r="A25" s="63" t="n">
        <v>20</v>
      </c>
      <c r="B25" s="83" t="s">
        <v>36</v>
      </c>
      <c r="C25" s="83" t="s">
        <v>37</v>
      </c>
      <c r="D25" s="84"/>
      <c r="E25" s="67" t="n">
        <f aca="false">+E26+E30+E31+E32+E33</f>
        <v>0</v>
      </c>
      <c r="F25" s="67" t="n">
        <f aca="false">+G25+H25</f>
        <v>0</v>
      </c>
      <c r="G25" s="67" t="n">
        <f aca="false">+G26+G30+G31+G32+G33</f>
        <v>0</v>
      </c>
      <c r="H25" s="67" t="n">
        <f aca="false">+H26+H30+H31+H32+H33</f>
        <v>0</v>
      </c>
      <c r="I25" s="68" t="n">
        <f aca="false">+I26+I30+I31+I32+I33</f>
        <v>0</v>
      </c>
      <c r="J25" s="68" t="n">
        <f aca="false">+J26+J30+J31+J32+J33</f>
        <v>0</v>
      </c>
      <c r="K25" s="68" t="n">
        <f aca="false">+K26+K30+K31+K32+K33</f>
        <v>0</v>
      </c>
      <c r="L25" s="68" t="n">
        <f aca="false">+L26+L30+L31+L32+L33</f>
        <v>0</v>
      </c>
      <c r="M25" s="68" t="n">
        <f aca="false">+M26+M30+M31+M32+M33</f>
        <v>0</v>
      </c>
      <c r="N25" s="76"/>
      <c r="O25" s="29"/>
      <c r="P25" s="77"/>
      <c r="Q25" s="77"/>
      <c r="R25" s="20"/>
      <c r="S25" s="20"/>
      <c r="T25" s="20"/>
      <c r="U25" s="20"/>
      <c r="V25" s="30"/>
      <c r="W25" s="30"/>
      <c r="X25" s="20"/>
      <c r="Y25" s="20"/>
      <c r="Z25" s="20"/>
    </row>
    <row r="26" s="31" customFormat="true" ht="17.25" hidden="false" customHeight="false" outlineLevel="0" collapsed="false">
      <c r="A26" s="63" t="n">
        <v>25</v>
      </c>
      <c r="B26" s="85" t="s">
        <v>38</v>
      </c>
      <c r="C26" s="85" t="s">
        <v>39</v>
      </c>
      <c r="D26" s="79"/>
      <c r="E26" s="80" t="n">
        <f aca="false">OTCHET!E72</f>
        <v>0</v>
      </c>
      <c r="F26" s="80" t="n">
        <f aca="false">+G26+H26</f>
        <v>0</v>
      </c>
      <c r="G26" s="80" t="n">
        <f aca="false">OTCHET!F72</f>
        <v>0</v>
      </c>
      <c r="H26" s="80" t="n">
        <f aca="false">OTCHET!G72</f>
        <v>0</v>
      </c>
      <c r="I26" s="82"/>
      <c r="J26" s="82"/>
      <c r="K26" s="82"/>
      <c r="L26" s="82"/>
      <c r="M26" s="82"/>
      <c r="N26" s="76"/>
      <c r="O26" s="29"/>
      <c r="P26" s="77"/>
      <c r="Q26" s="77"/>
      <c r="R26" s="20"/>
      <c r="S26" s="20"/>
      <c r="T26" s="20"/>
      <c r="U26" s="20"/>
      <c r="V26" s="30"/>
      <c r="W26" s="30"/>
      <c r="X26" s="20"/>
      <c r="Y26" s="20"/>
      <c r="Z26" s="20"/>
    </row>
    <row r="27" s="31" customFormat="true" ht="17.25" hidden="false" customHeight="false" outlineLevel="0" collapsed="false">
      <c r="A27" s="63" t="n">
        <v>26</v>
      </c>
      <c r="B27" s="86" t="s">
        <v>40</v>
      </c>
      <c r="C27" s="87" t="s">
        <v>41</v>
      </c>
      <c r="D27" s="88"/>
      <c r="E27" s="81" t="n">
        <f aca="false">OTCHET!E73</f>
        <v>0</v>
      </c>
      <c r="F27" s="89" t="n">
        <f aca="false">+G27+H27</f>
        <v>0</v>
      </c>
      <c r="G27" s="81" t="n">
        <f aca="false">OTCHET!F73</f>
        <v>0</v>
      </c>
      <c r="H27" s="81" t="n">
        <f aca="false">OTCHET!G73</f>
        <v>0</v>
      </c>
      <c r="I27" s="90"/>
      <c r="J27" s="90"/>
      <c r="K27" s="90"/>
      <c r="L27" s="90"/>
      <c r="M27" s="90"/>
      <c r="N27" s="76"/>
      <c r="O27" s="29"/>
      <c r="P27" s="77"/>
      <c r="Q27" s="77"/>
      <c r="R27" s="20"/>
      <c r="S27" s="20"/>
      <c r="T27" s="20"/>
      <c r="U27" s="20"/>
      <c r="V27" s="30"/>
      <c r="W27" s="30"/>
      <c r="X27" s="20"/>
      <c r="Y27" s="20"/>
      <c r="Z27" s="20"/>
    </row>
    <row r="28" s="31" customFormat="true" ht="17.25" hidden="false" customHeight="false" outlineLevel="0" collapsed="false">
      <c r="A28" s="63" t="n">
        <v>30</v>
      </c>
      <c r="B28" s="78" t="s">
        <v>42</v>
      </c>
      <c r="C28" s="87" t="s">
        <v>43</v>
      </c>
      <c r="D28" s="88"/>
      <c r="E28" s="89" t="n">
        <f aca="false">OTCHET!E75</f>
        <v>0</v>
      </c>
      <c r="F28" s="89" t="n">
        <f aca="false">+G28+H28</f>
        <v>0</v>
      </c>
      <c r="G28" s="89" t="n">
        <f aca="false">OTCHET!F75</f>
        <v>0</v>
      </c>
      <c r="H28" s="89" t="n">
        <f aca="false">OTCHET!G75</f>
        <v>0</v>
      </c>
      <c r="I28" s="91"/>
      <c r="J28" s="91"/>
      <c r="K28" s="91"/>
      <c r="L28" s="91"/>
      <c r="M28" s="91"/>
      <c r="N28" s="76"/>
      <c r="O28" s="29"/>
      <c r="P28" s="77"/>
      <c r="Q28" s="77"/>
      <c r="R28" s="20"/>
      <c r="S28" s="20"/>
      <c r="T28" s="20"/>
      <c r="U28" s="20"/>
      <c r="V28" s="30"/>
      <c r="W28" s="30"/>
      <c r="X28" s="20"/>
      <c r="Y28" s="20"/>
      <c r="Z28" s="20"/>
    </row>
    <row r="29" s="31" customFormat="true" ht="17.25" hidden="false" customHeight="false" outlineLevel="0" collapsed="false">
      <c r="A29" s="63" t="n">
        <v>35</v>
      </c>
      <c r="B29" s="92" t="s">
        <v>44</v>
      </c>
      <c r="C29" s="87" t="s">
        <v>45</v>
      </c>
      <c r="D29" s="93"/>
      <c r="E29" s="89" t="n">
        <f aca="false">+OTCHET!E76+OTCHET!E77</f>
        <v>0</v>
      </c>
      <c r="F29" s="89" t="n">
        <f aca="false">+G29+H29</f>
        <v>0</v>
      </c>
      <c r="G29" s="89" t="n">
        <f aca="false">+OTCHET!F76+OTCHET!F77</f>
        <v>0</v>
      </c>
      <c r="H29" s="89" t="n">
        <f aca="false">+OTCHET!G76+OTCHET!G77</f>
        <v>0</v>
      </c>
      <c r="I29" s="91"/>
      <c r="J29" s="91"/>
      <c r="K29" s="91"/>
      <c r="L29" s="91"/>
      <c r="M29" s="91"/>
      <c r="N29" s="76"/>
      <c r="O29" s="29"/>
      <c r="P29" s="77"/>
      <c r="Q29" s="77"/>
      <c r="R29" s="20"/>
      <c r="S29" s="20"/>
      <c r="T29" s="20"/>
      <c r="U29" s="20"/>
      <c r="V29" s="30"/>
      <c r="W29" s="30"/>
      <c r="X29" s="20"/>
      <c r="Y29" s="20"/>
      <c r="Z29" s="20"/>
    </row>
    <row r="30" s="31" customFormat="true" ht="17.25" hidden="false" customHeight="false" outlineLevel="0" collapsed="false">
      <c r="A30" s="63" t="n">
        <v>40</v>
      </c>
      <c r="B30" s="92" t="s">
        <v>46</v>
      </c>
      <c r="C30" s="94" t="s">
        <v>47</v>
      </c>
      <c r="D30" s="93"/>
      <c r="E30" s="89" t="n">
        <f aca="false">OTCHET!E87+OTCHET!E90+OTCHET!E91</f>
        <v>0</v>
      </c>
      <c r="F30" s="89" t="n">
        <f aca="false">+G30+H30</f>
        <v>0</v>
      </c>
      <c r="G30" s="89" t="n">
        <f aca="false">OTCHET!F87+OTCHET!F90+OTCHET!F91</f>
        <v>0</v>
      </c>
      <c r="H30" s="89" t="n">
        <f aca="false">OTCHET!G87+OTCHET!G90+OTCHET!G91</f>
        <v>0</v>
      </c>
      <c r="I30" s="91"/>
      <c r="J30" s="91"/>
      <c r="K30" s="91"/>
      <c r="L30" s="91"/>
      <c r="M30" s="91"/>
      <c r="N30" s="76"/>
      <c r="O30" s="29"/>
      <c r="P30" s="77"/>
      <c r="Q30" s="77"/>
      <c r="R30" s="20"/>
      <c r="S30" s="20"/>
      <c r="T30" s="20"/>
      <c r="U30" s="20"/>
      <c r="V30" s="30"/>
      <c r="W30" s="30"/>
      <c r="X30" s="20"/>
      <c r="Y30" s="20"/>
      <c r="Z30" s="20"/>
    </row>
    <row r="31" s="31" customFormat="true" ht="17.25" hidden="false" customHeight="false" outlineLevel="0" collapsed="false">
      <c r="A31" s="63" t="n">
        <v>45</v>
      </c>
      <c r="B31" s="92" t="s">
        <v>48</v>
      </c>
      <c r="C31" s="92" t="s">
        <v>49</v>
      </c>
      <c r="D31" s="93"/>
      <c r="E31" s="89" t="n">
        <f aca="false">OTCHET!E105</f>
        <v>0</v>
      </c>
      <c r="F31" s="89" t="n">
        <f aca="false">+G31+H31</f>
        <v>0</v>
      </c>
      <c r="G31" s="89" t="n">
        <f aca="false">OTCHET!F105</f>
        <v>0</v>
      </c>
      <c r="H31" s="89" t="n">
        <f aca="false">OTCHET!G105</f>
        <v>0</v>
      </c>
      <c r="I31" s="91"/>
      <c r="J31" s="91"/>
      <c r="K31" s="91"/>
      <c r="L31" s="91"/>
      <c r="M31" s="91"/>
      <c r="N31" s="76"/>
      <c r="O31" s="29"/>
      <c r="P31" s="77"/>
      <c r="Q31" s="77"/>
      <c r="R31" s="20"/>
      <c r="S31" s="20"/>
      <c r="T31" s="20"/>
      <c r="U31" s="20"/>
      <c r="V31" s="30"/>
      <c r="W31" s="30"/>
      <c r="X31" s="20"/>
      <c r="Y31" s="20"/>
      <c r="Z31" s="20"/>
    </row>
    <row r="32" s="31" customFormat="true" ht="17.25" hidden="false" customHeight="false" outlineLevel="0" collapsed="false">
      <c r="A32" s="63" t="n">
        <v>50</v>
      </c>
      <c r="B32" s="95" t="s">
        <v>50</v>
      </c>
      <c r="C32" s="95" t="s">
        <v>51</v>
      </c>
      <c r="D32" s="96"/>
      <c r="E32" s="97" t="n">
        <f aca="false">OTCHET!E109+OTCHET!E115+OTCHET!E131+OTCHET!E132</f>
        <v>0</v>
      </c>
      <c r="F32" s="89" t="n">
        <f aca="false">+G32+H32</f>
        <v>0</v>
      </c>
      <c r="G32" s="97" t="n">
        <f aca="false">OTCHET!F109+OTCHET!F115+OTCHET!F131+OTCHET!F132</f>
        <v>0</v>
      </c>
      <c r="H32" s="97" t="n">
        <f aca="false">OTCHET!G109+OTCHET!G115+OTCHET!G131+OTCHET!G132</f>
        <v>0</v>
      </c>
      <c r="I32" s="98"/>
      <c r="J32" s="98"/>
      <c r="K32" s="98"/>
      <c r="L32" s="98"/>
      <c r="M32" s="98"/>
      <c r="N32" s="76"/>
      <c r="O32" s="29"/>
      <c r="P32" s="77"/>
      <c r="Q32" s="77"/>
      <c r="R32" s="20"/>
      <c r="S32" s="20"/>
      <c r="T32" s="20"/>
      <c r="U32" s="20"/>
      <c r="V32" s="30"/>
      <c r="W32" s="30"/>
      <c r="X32" s="20"/>
      <c r="Y32" s="20"/>
      <c r="Z32" s="20"/>
    </row>
    <row r="33" s="31" customFormat="true" ht="17.25" hidden="false" customHeight="false" outlineLevel="0" collapsed="false">
      <c r="A33" s="63" t="n">
        <v>51</v>
      </c>
      <c r="B33" s="95" t="s">
        <v>52</v>
      </c>
      <c r="C33" s="99" t="s">
        <v>53</v>
      </c>
      <c r="D33" s="96"/>
      <c r="E33" s="97" t="n">
        <f aca="false">OTCHET!E119</f>
        <v>0</v>
      </c>
      <c r="F33" s="100" t="n">
        <f aca="false">+G33+H33</f>
        <v>0</v>
      </c>
      <c r="G33" s="97" t="n">
        <f aca="false">OTCHET!F119</f>
        <v>0</v>
      </c>
      <c r="H33" s="97" t="n">
        <f aca="false">OTCHET!G119</f>
        <v>0</v>
      </c>
      <c r="I33" s="98"/>
      <c r="J33" s="98"/>
      <c r="K33" s="98"/>
      <c r="L33" s="98"/>
      <c r="M33" s="98"/>
      <c r="N33" s="76"/>
      <c r="O33" s="29"/>
      <c r="P33" s="77"/>
      <c r="Q33" s="77"/>
      <c r="R33" s="20"/>
      <c r="S33" s="20"/>
      <c r="T33" s="20"/>
      <c r="U33" s="20"/>
      <c r="V33" s="30"/>
      <c r="W33" s="30"/>
      <c r="X33" s="20"/>
      <c r="Y33" s="20"/>
      <c r="Z33" s="20"/>
    </row>
    <row r="34" s="31" customFormat="true" ht="17.25" hidden="true" customHeight="false" outlineLevel="0" collapsed="false">
      <c r="A34" s="63" t="n">
        <v>52</v>
      </c>
      <c r="B34" s="86"/>
      <c r="C34" s="95"/>
      <c r="D34" s="96"/>
      <c r="E34" s="97"/>
      <c r="F34" s="67" t="n">
        <f aca="false">+G34+H34</f>
        <v>0</v>
      </c>
      <c r="G34" s="97"/>
      <c r="H34" s="97"/>
      <c r="I34" s="98"/>
      <c r="J34" s="98"/>
      <c r="K34" s="98"/>
      <c r="L34" s="98"/>
      <c r="M34" s="98"/>
      <c r="N34" s="76"/>
      <c r="O34" s="29"/>
      <c r="P34" s="77"/>
      <c r="Q34" s="77"/>
      <c r="R34" s="20"/>
      <c r="S34" s="20"/>
      <c r="T34" s="20"/>
      <c r="U34" s="20"/>
      <c r="V34" s="30"/>
      <c r="W34" s="30"/>
      <c r="X34" s="20"/>
      <c r="Y34" s="20"/>
      <c r="Z34" s="20"/>
    </row>
    <row r="35" s="31" customFormat="true" ht="17.25" hidden="true" customHeight="false" outlineLevel="0" collapsed="false">
      <c r="A35" s="63"/>
      <c r="B35" s="101"/>
      <c r="C35" s="101"/>
      <c r="D35" s="102"/>
      <c r="E35" s="103"/>
      <c r="F35" s="67" t="n">
        <f aca="false">+G35+H35</f>
        <v>0</v>
      </c>
      <c r="G35" s="103"/>
      <c r="H35" s="103"/>
      <c r="I35" s="104"/>
      <c r="J35" s="104"/>
      <c r="K35" s="104"/>
      <c r="L35" s="104"/>
      <c r="M35" s="104"/>
      <c r="N35" s="76"/>
      <c r="O35" s="29"/>
      <c r="P35" s="77"/>
      <c r="Q35" s="77"/>
      <c r="R35" s="20"/>
      <c r="S35" s="20"/>
      <c r="T35" s="20"/>
      <c r="U35" s="20"/>
      <c r="V35" s="30"/>
      <c r="W35" s="30"/>
      <c r="X35" s="20"/>
      <c r="Y35" s="20"/>
      <c r="Z35" s="20"/>
    </row>
    <row r="36" s="31" customFormat="true" ht="17.25" hidden="false" customHeight="false" outlineLevel="0" collapsed="false">
      <c r="A36" s="63" t="n">
        <v>60</v>
      </c>
      <c r="B36" s="101" t="s">
        <v>54</v>
      </c>
      <c r="C36" s="101" t="s">
        <v>55</v>
      </c>
      <c r="D36" s="105"/>
      <c r="E36" s="106" t="n">
        <f aca="false">+OTCHET!E133</f>
        <v>0</v>
      </c>
      <c r="F36" s="67" t="n">
        <f aca="false">+G36+H36</f>
        <v>0</v>
      </c>
      <c r="G36" s="106" t="n">
        <f aca="false">+OTCHET!F133</f>
        <v>0</v>
      </c>
      <c r="H36" s="106" t="n">
        <f aca="false">OTCHET!G133</f>
        <v>0</v>
      </c>
      <c r="I36" s="107"/>
      <c r="J36" s="107"/>
      <c r="K36" s="107"/>
      <c r="L36" s="107"/>
      <c r="M36" s="107"/>
      <c r="N36" s="108"/>
      <c r="O36" s="29"/>
      <c r="P36" s="77"/>
      <c r="Q36" s="77"/>
      <c r="R36" s="20"/>
      <c r="S36" s="20"/>
      <c r="T36" s="20"/>
      <c r="U36" s="20"/>
      <c r="V36" s="30"/>
      <c r="W36" s="30"/>
      <c r="X36" s="20"/>
      <c r="Y36" s="20"/>
      <c r="Z36" s="20"/>
    </row>
    <row r="37" s="31" customFormat="true" ht="17.25" hidden="false" customHeight="false" outlineLevel="0" collapsed="false">
      <c r="A37" s="63" t="n">
        <v>65</v>
      </c>
      <c r="B37" s="109" t="s">
        <v>56</v>
      </c>
      <c r="C37" s="110" t="s">
        <v>57</v>
      </c>
      <c r="D37" s="88"/>
      <c r="E37" s="106" t="n">
        <f aca="false">OTCHET!E136+OTCHET!E145+OTCHET!E154</f>
        <v>0</v>
      </c>
      <c r="F37" s="67" t="n">
        <f aca="false">+G37+H37</f>
        <v>0</v>
      </c>
      <c r="G37" s="106" t="n">
        <f aca="false">OTCHET!F136+OTCHET!F145+OTCHET!F154</f>
        <v>0</v>
      </c>
      <c r="H37" s="106" t="n">
        <f aca="false">OTCHET!G136+OTCHET!G145+OTCHET!G154</f>
        <v>0</v>
      </c>
      <c r="I37" s="111"/>
      <c r="J37" s="111"/>
      <c r="K37" s="111"/>
      <c r="L37" s="111"/>
      <c r="M37" s="111"/>
      <c r="N37" s="108"/>
      <c r="O37" s="29"/>
      <c r="P37" s="77"/>
      <c r="Q37" s="77"/>
      <c r="R37" s="20"/>
      <c r="S37" s="20"/>
      <c r="T37" s="20"/>
      <c r="U37" s="20"/>
      <c r="V37" s="20"/>
      <c r="W37" s="20"/>
      <c r="X37" s="20"/>
      <c r="Y37" s="20"/>
      <c r="Z37" s="20"/>
    </row>
    <row r="38" customFormat="false" ht="17.25" hidden="false" customHeight="false" outlineLevel="0" collapsed="false">
      <c r="A38" s="112" t="n">
        <v>70</v>
      </c>
      <c r="B38" s="113" t="s">
        <v>58</v>
      </c>
      <c r="C38" s="64" t="s">
        <v>59</v>
      </c>
      <c r="D38" s="66"/>
      <c r="E38" s="100" t="n">
        <f aca="false">SUM(E39:E53)-E44-E46-E51-E52</f>
        <v>0</v>
      </c>
      <c r="F38" s="100" t="n">
        <f aca="false">+G38+H38</f>
        <v>17495647</v>
      </c>
      <c r="G38" s="100" t="n">
        <f aca="false">SUM(G39:G53)-G44-G46-G51-G52</f>
        <v>17495647</v>
      </c>
      <c r="H38" s="100" t="n">
        <f aca="false">SUM(H39:H53)-H44-H46-H51-H52</f>
        <v>0</v>
      </c>
      <c r="I38" s="114" t="n">
        <f aca="false">SUM(I39:I52)-I44-I46-I51</f>
        <v>0</v>
      </c>
      <c r="J38" s="114" t="n">
        <f aca="false">SUM(J39:J52)-J44-J46-J51</f>
        <v>0</v>
      </c>
      <c r="K38" s="114" t="n">
        <f aca="false">SUM(K39:K52)-K44-K46-K51</f>
        <v>0</v>
      </c>
      <c r="L38" s="114" t="n">
        <f aca="false">SUM(L39:L52)-L44-L46-L51</f>
        <v>0</v>
      </c>
      <c r="M38" s="114" t="n">
        <f aca="false">SUM(M39:M51)-M44-M50</f>
        <v>0</v>
      </c>
      <c r="N38" s="76"/>
      <c r="O38" s="115"/>
      <c r="P38" s="115"/>
      <c r="Q38" s="115"/>
      <c r="R38" s="77"/>
      <c r="S38" s="77"/>
      <c r="T38" s="77"/>
      <c r="U38" s="77"/>
      <c r="V38" s="116"/>
      <c r="W38" s="116"/>
      <c r="X38" s="29"/>
      <c r="Y38" s="115"/>
      <c r="Z38" s="115"/>
    </row>
    <row r="39" customFormat="false" ht="16.5" hidden="false" customHeight="false" outlineLevel="0" collapsed="false">
      <c r="A39" s="112" t="n">
        <v>75</v>
      </c>
      <c r="B39" s="85" t="s">
        <v>60</v>
      </c>
      <c r="C39" s="85" t="s">
        <v>61</v>
      </c>
      <c r="D39" s="79"/>
      <c r="E39" s="80" t="n">
        <f aca="false">OTCHET!E181</f>
        <v>0</v>
      </c>
      <c r="F39" s="74" t="n">
        <f aca="false">+G39+H39</f>
        <v>138988</v>
      </c>
      <c r="G39" s="80" t="n">
        <f aca="false">OTCHET!F181</f>
        <v>138988</v>
      </c>
      <c r="H39" s="80" t="n">
        <f aca="false">OTCHET!G181</f>
        <v>0</v>
      </c>
      <c r="I39" s="82"/>
      <c r="J39" s="82"/>
      <c r="K39" s="82"/>
      <c r="L39" s="82"/>
      <c r="M39" s="82"/>
      <c r="N39" s="117"/>
      <c r="O39" s="115"/>
      <c r="P39" s="115"/>
      <c r="Q39" s="115"/>
      <c r="R39" s="115"/>
      <c r="S39" s="115"/>
      <c r="T39" s="115"/>
      <c r="U39" s="115"/>
      <c r="V39" s="116"/>
      <c r="W39" s="116"/>
      <c r="X39" s="29"/>
      <c r="Y39" s="115"/>
      <c r="Z39" s="115"/>
    </row>
    <row r="40" customFormat="false" ht="16.5" hidden="false" customHeight="false" outlineLevel="0" collapsed="false">
      <c r="A40" s="112" t="n">
        <v>80</v>
      </c>
      <c r="B40" s="78" t="s">
        <v>62</v>
      </c>
      <c r="C40" s="78" t="s">
        <v>63</v>
      </c>
      <c r="D40" s="118"/>
      <c r="E40" s="89" t="n">
        <f aca="false">OTCHET!E184</f>
        <v>0</v>
      </c>
      <c r="F40" s="89" t="n">
        <f aca="false">+G40+H40</f>
        <v>799882</v>
      </c>
      <c r="G40" s="89" t="n">
        <f aca="false">OTCHET!F184</f>
        <v>799882</v>
      </c>
      <c r="H40" s="89" t="n">
        <f aca="false">OTCHET!G184</f>
        <v>0</v>
      </c>
      <c r="I40" s="91"/>
      <c r="J40" s="91"/>
      <c r="K40" s="91"/>
      <c r="L40" s="91"/>
      <c r="M40" s="91"/>
      <c r="N40" s="117"/>
      <c r="O40" s="115"/>
      <c r="P40" s="115"/>
      <c r="Q40" s="115"/>
      <c r="R40" s="115"/>
      <c r="S40" s="115"/>
      <c r="T40" s="115"/>
      <c r="U40" s="115"/>
      <c r="V40" s="116"/>
      <c r="W40" s="116"/>
      <c r="X40" s="29"/>
      <c r="Y40" s="115"/>
      <c r="Z40" s="115"/>
    </row>
    <row r="41" customFormat="false" ht="16.5" hidden="false" customHeight="false" outlineLevel="0" collapsed="false">
      <c r="A41" s="112" t="n">
        <v>85</v>
      </c>
      <c r="B41" s="78" t="s">
        <v>64</v>
      </c>
      <c r="C41" s="78" t="s">
        <v>65</v>
      </c>
      <c r="D41" s="118"/>
      <c r="E41" s="89" t="n">
        <f aca="false">+OTCHET!E190+OTCHET!E196</f>
        <v>0</v>
      </c>
      <c r="F41" s="89" t="n">
        <f aca="false">+G41+H41</f>
        <v>57206</v>
      </c>
      <c r="G41" s="89" t="n">
        <f aca="false">+OTCHET!F190+OTCHET!F196</f>
        <v>57206</v>
      </c>
      <c r="H41" s="89" t="n">
        <f aca="false">+OTCHET!G190+OTCHET!G196</f>
        <v>0</v>
      </c>
      <c r="I41" s="91"/>
      <c r="J41" s="91"/>
      <c r="K41" s="91"/>
      <c r="L41" s="91"/>
      <c r="M41" s="91"/>
      <c r="N41" s="117"/>
      <c r="O41" s="115"/>
      <c r="P41" s="115"/>
      <c r="Q41" s="115"/>
      <c r="R41" s="115"/>
      <c r="S41" s="115"/>
      <c r="T41" s="115"/>
      <c r="U41" s="115"/>
      <c r="V41" s="116"/>
      <c r="W41" s="116"/>
      <c r="X41" s="29"/>
      <c r="Y41" s="115"/>
      <c r="Z41" s="115"/>
    </row>
    <row r="42" customFormat="false" ht="16.5" hidden="false" customHeight="false" outlineLevel="0" collapsed="false">
      <c r="A42" s="112" t="n">
        <v>90</v>
      </c>
      <c r="B42" s="78" t="s">
        <v>66</v>
      </c>
      <c r="C42" s="78" t="s">
        <v>67</v>
      </c>
      <c r="D42" s="118"/>
      <c r="E42" s="89" t="n">
        <f aca="false">+OTCHET!E197+OTCHET!E215+OTCHET!E262+OTCHET!E288</f>
        <v>0</v>
      </c>
      <c r="F42" s="89" t="n">
        <f aca="false">+G42+H42</f>
        <v>3644199</v>
      </c>
      <c r="G42" s="89" t="n">
        <f aca="false">+OTCHET!F197+OTCHET!F215+OTCHET!F262</f>
        <v>3644199</v>
      </c>
      <c r="H42" s="89" t="n">
        <f aca="false">+OTCHET!G197+OTCHET!G215+OTCHET!G262</f>
        <v>0</v>
      </c>
      <c r="I42" s="91"/>
      <c r="J42" s="91"/>
      <c r="K42" s="91"/>
      <c r="L42" s="91"/>
      <c r="M42" s="91"/>
      <c r="N42" s="117"/>
      <c r="O42" s="115"/>
      <c r="P42" s="115"/>
      <c r="Q42" s="115"/>
      <c r="R42" s="115"/>
      <c r="S42" s="115"/>
      <c r="T42" s="115"/>
      <c r="U42" s="115"/>
      <c r="V42" s="116"/>
      <c r="W42" s="116"/>
      <c r="X42" s="29"/>
      <c r="Y42" s="115"/>
      <c r="Z42" s="115"/>
    </row>
    <row r="43" customFormat="false" ht="16.5" hidden="false" customHeight="false" outlineLevel="0" collapsed="false">
      <c r="A43" s="112" t="n">
        <v>95</v>
      </c>
      <c r="B43" s="78" t="s">
        <v>68</v>
      </c>
      <c r="C43" s="78" t="s">
        <v>69</v>
      </c>
      <c r="D43" s="118"/>
      <c r="E43" s="89" t="n">
        <f aca="false">+OTCHET!E219+OTCHET!E225+OTCHET!E228+OTCHET!E229+OTCHET!E230+OTCHET!E231+OTCHET!E232</f>
        <v>0</v>
      </c>
      <c r="F43" s="89" t="n">
        <f aca="false">+G43+H43</f>
        <v>0</v>
      </c>
      <c r="G43" s="89" t="n">
        <f aca="false">+OTCHET!F219+OTCHET!F225+OTCHET!F228+OTCHET!F229+OTCHET!F230+OTCHET!F231+OTCHET!F232</f>
        <v>0</v>
      </c>
      <c r="H43" s="89" t="n">
        <f aca="false">+OTCHET!G219+OTCHET!G225+OTCHET!G228+OTCHET!G229+OTCHET!G230+OTCHET!G231+OTCHET!G232</f>
        <v>0</v>
      </c>
      <c r="I43" s="91"/>
      <c r="J43" s="91"/>
      <c r="K43" s="91"/>
      <c r="L43" s="91"/>
      <c r="M43" s="91"/>
      <c r="N43" s="117"/>
      <c r="O43" s="115"/>
      <c r="P43" s="115"/>
      <c r="Q43" s="115"/>
      <c r="R43" s="115"/>
      <c r="S43" s="115"/>
      <c r="T43" s="115"/>
      <c r="U43" s="115"/>
      <c r="V43" s="116"/>
      <c r="W43" s="116"/>
      <c r="X43" s="29"/>
      <c r="Y43" s="115"/>
      <c r="Z43" s="115"/>
    </row>
    <row r="44" customFormat="false" ht="16.5" hidden="false" customHeight="false" outlineLevel="0" collapsed="false">
      <c r="A44" s="112" t="n">
        <v>100</v>
      </c>
      <c r="B44" s="78" t="s">
        <v>70</v>
      </c>
      <c r="C44" s="78" t="s">
        <v>71</v>
      </c>
      <c r="D44" s="118"/>
      <c r="E44" s="89" t="n">
        <f aca="false">+OTCHET!E228+OTCHET!E229+OTCHET!E230+OTCHET!E231+OTCHET!E234+OTCHET!E235+OTCHET!E238</f>
        <v>0</v>
      </c>
      <c r="F44" s="89" t="n">
        <f aca="false">+G44+H44</f>
        <v>0</v>
      </c>
      <c r="G44" s="89" t="n">
        <f aca="false">+OTCHET!F228+OTCHET!F229+OTCHET!F230+OTCHET!F231+OTCHET!F234+OTCHET!F235+OTCHET!E238</f>
        <v>0</v>
      </c>
      <c r="H44" s="89" t="n">
        <f aca="false">+OTCHET!G228+OTCHET!G229+OTCHET!G230+OTCHET!G231+OTCHET!G234+OTCHET!G235+OTCHET!E238</f>
        <v>0</v>
      </c>
      <c r="I44" s="91"/>
      <c r="J44" s="91"/>
      <c r="K44" s="91"/>
      <c r="L44" s="91"/>
      <c r="M44" s="91"/>
      <c r="N44" s="117"/>
      <c r="O44" s="115"/>
      <c r="P44" s="115"/>
      <c r="Q44" s="115"/>
      <c r="R44" s="115"/>
      <c r="S44" s="115"/>
      <c r="T44" s="115"/>
      <c r="U44" s="115"/>
      <c r="V44" s="116"/>
      <c r="W44" s="116"/>
      <c r="X44" s="29"/>
      <c r="Y44" s="115"/>
      <c r="Z44" s="115"/>
    </row>
    <row r="45" customFormat="false" ht="16.5" hidden="false" customHeight="false" outlineLevel="0" collapsed="false">
      <c r="A45" s="112" t="n">
        <v>105</v>
      </c>
      <c r="B45" s="78" t="s">
        <v>72</v>
      </c>
      <c r="C45" s="78" t="s">
        <v>73</v>
      </c>
      <c r="D45" s="118"/>
      <c r="E45" s="89" t="n">
        <f aca="false">+OTCHET!E246+OTCHET!E247+OTCHET!E248+OTCHET!E249</f>
        <v>0</v>
      </c>
      <c r="F45" s="89" t="n">
        <f aca="false">+G45+H45</f>
        <v>512580</v>
      </c>
      <c r="G45" s="89" t="n">
        <f aca="false">+OTCHET!F246+OTCHET!F247+OTCHET!F248+OTCHET!F249</f>
        <v>512580</v>
      </c>
      <c r="H45" s="89" t="n">
        <f aca="false">+OTCHET!G246+OTCHET!G247+OTCHET!G248+OTCHET!G249</f>
        <v>0</v>
      </c>
      <c r="I45" s="91"/>
      <c r="J45" s="91"/>
      <c r="K45" s="91"/>
      <c r="L45" s="91"/>
      <c r="M45" s="91"/>
      <c r="N45" s="117"/>
      <c r="O45" s="115"/>
      <c r="P45" s="115"/>
      <c r="Q45" s="115"/>
      <c r="R45" s="115"/>
      <c r="S45" s="115"/>
      <c r="T45" s="115"/>
      <c r="U45" s="115"/>
      <c r="V45" s="116"/>
      <c r="W45" s="116"/>
      <c r="X45" s="29"/>
      <c r="Y45" s="115"/>
      <c r="Z45" s="115"/>
    </row>
    <row r="46" customFormat="false" ht="16.5" hidden="false" customHeight="false" outlineLevel="0" collapsed="false">
      <c r="A46" s="112" t="n">
        <v>106</v>
      </c>
      <c r="B46" s="78" t="s">
        <v>74</v>
      </c>
      <c r="C46" s="78" t="s">
        <v>75</v>
      </c>
      <c r="D46" s="118"/>
      <c r="E46" s="89" t="n">
        <f aca="false">+OTCHET!E247</f>
        <v>0</v>
      </c>
      <c r="F46" s="89" t="n">
        <f aca="false">+G46+H46</f>
        <v>512580</v>
      </c>
      <c r="G46" s="89" t="n">
        <f aca="false">+OTCHET!F247</f>
        <v>512580</v>
      </c>
      <c r="H46" s="89" t="n">
        <f aca="false">+OTCHET!G247</f>
        <v>0</v>
      </c>
      <c r="I46" s="91"/>
      <c r="J46" s="91"/>
      <c r="K46" s="91"/>
      <c r="L46" s="91"/>
      <c r="M46" s="91"/>
      <c r="N46" s="117"/>
      <c r="O46" s="115"/>
      <c r="P46" s="115"/>
      <c r="Q46" s="115"/>
      <c r="R46" s="115"/>
      <c r="S46" s="115"/>
      <c r="T46" s="115"/>
      <c r="U46" s="115"/>
      <c r="V46" s="116"/>
      <c r="W46" s="116"/>
      <c r="X46" s="29"/>
      <c r="Y46" s="115"/>
      <c r="Z46" s="115"/>
    </row>
    <row r="47" customFormat="false" ht="16.5" hidden="false" customHeight="false" outlineLevel="0" collapsed="false">
      <c r="A47" s="112" t="n">
        <v>107</v>
      </c>
      <c r="B47" s="78" t="s">
        <v>76</v>
      </c>
      <c r="C47" s="119" t="s">
        <v>77</v>
      </c>
      <c r="D47" s="118"/>
      <c r="E47" s="89" t="n">
        <f aca="false">+OTCHET!E256+OTCHET!E260+OTCHET!E261+OTCHET!E263</f>
        <v>0</v>
      </c>
      <c r="F47" s="89" t="n">
        <f aca="false">+G47+H47</f>
        <v>364632</v>
      </c>
      <c r="G47" s="89" t="n">
        <f aca="false">+OTCHET!F256+OTCHET!F260+OTCHET!F261+OTCHET!F263</f>
        <v>364632</v>
      </c>
      <c r="H47" s="89" t="n">
        <f aca="false">+OTCHET!G256+OTCHET!G260+OTCHET!G261+OTCHET!G263</f>
        <v>0</v>
      </c>
      <c r="I47" s="91"/>
      <c r="J47" s="91"/>
      <c r="K47" s="91"/>
      <c r="L47" s="91"/>
      <c r="M47" s="91"/>
      <c r="N47" s="117"/>
      <c r="O47" s="115"/>
      <c r="P47" s="115"/>
      <c r="Q47" s="115"/>
      <c r="R47" s="115"/>
      <c r="S47" s="115"/>
      <c r="T47" s="115"/>
      <c r="U47" s="115"/>
      <c r="V47" s="116"/>
      <c r="W47" s="116"/>
      <c r="X47" s="29"/>
      <c r="Y47" s="115"/>
      <c r="Z47" s="115"/>
    </row>
    <row r="48" customFormat="false" ht="16.5" hidden="false" customHeight="false" outlineLevel="0" collapsed="false">
      <c r="A48" s="112" t="n">
        <v>108</v>
      </c>
      <c r="B48" s="78" t="s">
        <v>78</v>
      </c>
      <c r="C48" s="78" t="s">
        <v>79</v>
      </c>
      <c r="D48" s="118"/>
      <c r="E48" s="89" t="n">
        <f aca="false">OTCHET!E266+OTCHET!E267+OTCHET!E275+OTCHET!E278</f>
        <v>0</v>
      </c>
      <c r="F48" s="89" t="n">
        <f aca="false">+G48+H48</f>
        <v>11943426</v>
      </c>
      <c r="G48" s="89" t="n">
        <f aca="false">OTCHET!F266+OTCHET!F267+OTCHET!F275+OTCHET!F278</f>
        <v>11943426</v>
      </c>
      <c r="H48" s="89" t="n">
        <f aca="false">OTCHET!G266+OTCHET!G267+OTCHET!G275+OTCHET!G278</f>
        <v>0</v>
      </c>
      <c r="I48" s="91"/>
      <c r="J48" s="91"/>
      <c r="K48" s="91"/>
      <c r="L48" s="91"/>
      <c r="M48" s="91"/>
      <c r="N48" s="117"/>
      <c r="O48" s="115"/>
      <c r="P48" s="115"/>
      <c r="Q48" s="115"/>
      <c r="R48" s="115"/>
      <c r="S48" s="115"/>
      <c r="T48" s="115"/>
      <c r="U48" s="115"/>
      <c r="V48" s="116"/>
      <c r="W48" s="116"/>
      <c r="X48" s="29"/>
      <c r="Y48" s="115"/>
      <c r="Z48" s="115"/>
    </row>
    <row r="49" customFormat="false" ht="16.5" hidden="false" customHeight="false" outlineLevel="0" collapsed="false">
      <c r="A49" s="112" t="n">
        <v>110</v>
      </c>
      <c r="B49" s="78" t="s">
        <v>80</v>
      </c>
      <c r="C49" s="78" t="s">
        <v>81</v>
      </c>
      <c r="D49" s="118"/>
      <c r="E49" s="89" t="n">
        <f aca="false">+OTCHET!E279</f>
        <v>0</v>
      </c>
      <c r="F49" s="89" t="n">
        <f aca="false">+G49+H49</f>
        <v>34734</v>
      </c>
      <c r="G49" s="89" t="n">
        <f aca="false">+OTCHET!F279</f>
        <v>34734</v>
      </c>
      <c r="H49" s="89" t="n">
        <f aca="false">+OTCHET!G279</f>
        <v>0</v>
      </c>
      <c r="I49" s="91"/>
      <c r="J49" s="91"/>
      <c r="K49" s="91"/>
      <c r="L49" s="91"/>
      <c r="M49" s="91"/>
      <c r="N49" s="117"/>
      <c r="O49" s="115"/>
      <c r="P49" s="115"/>
      <c r="Q49" s="115"/>
      <c r="R49" s="115"/>
      <c r="S49" s="115"/>
      <c r="T49" s="115"/>
      <c r="U49" s="115"/>
      <c r="V49" s="116"/>
      <c r="W49" s="116"/>
      <c r="X49" s="29"/>
      <c r="Y49" s="115"/>
      <c r="Z49" s="115"/>
    </row>
    <row r="50" customFormat="false" ht="16.5" hidden="false" customHeight="false" outlineLevel="0" collapsed="false">
      <c r="A50" s="112" t="n">
        <v>115</v>
      </c>
      <c r="B50" s="78" t="s">
        <v>82</v>
      </c>
      <c r="C50" s="120" t="s">
        <v>83</v>
      </c>
      <c r="D50" s="118"/>
      <c r="E50" s="89" t="n">
        <f aca="false">+OTCHET!E284</f>
        <v>0</v>
      </c>
      <c r="F50" s="89" t="n">
        <f aca="false">+G50+H50</f>
        <v>0</v>
      </c>
      <c r="G50" s="89" t="n">
        <f aca="false">+OTCHET!F284</f>
        <v>0</v>
      </c>
      <c r="H50" s="89" t="n">
        <f aca="false">+OTCHET!G284</f>
        <v>0</v>
      </c>
      <c r="I50" s="91"/>
      <c r="J50" s="91"/>
      <c r="K50" s="91"/>
      <c r="L50" s="91"/>
      <c r="M50" s="91"/>
      <c r="N50" s="117"/>
      <c r="O50" s="115"/>
      <c r="P50" s="115"/>
      <c r="Q50" s="115"/>
      <c r="R50" s="115"/>
      <c r="S50" s="115"/>
      <c r="T50" s="115"/>
      <c r="U50" s="115"/>
      <c r="V50" s="116"/>
      <c r="W50" s="116"/>
      <c r="X50" s="29"/>
      <c r="Y50" s="115"/>
      <c r="Z50" s="115"/>
    </row>
    <row r="51" customFormat="false" ht="17.25" hidden="false" customHeight="false" outlineLevel="0" collapsed="false">
      <c r="A51" s="112" t="n">
        <v>120</v>
      </c>
      <c r="B51" s="78" t="s">
        <v>84</v>
      </c>
      <c r="C51" s="78" t="s">
        <v>85</v>
      </c>
      <c r="D51" s="121"/>
      <c r="E51" s="89" t="n">
        <f aca="false">OTCHET!E285</f>
        <v>0</v>
      </c>
      <c r="F51" s="89" t="n">
        <f aca="false">+G51+H51</f>
        <v>0</v>
      </c>
      <c r="G51" s="89" t="n">
        <f aca="false">OTCHET!F285</f>
        <v>0</v>
      </c>
      <c r="H51" s="89" t="n">
        <f aca="false">OTCHET!G285</f>
        <v>0</v>
      </c>
      <c r="I51" s="98"/>
      <c r="J51" s="98"/>
      <c r="K51" s="98"/>
      <c r="L51" s="98"/>
      <c r="M51" s="98"/>
      <c r="N51" s="117"/>
      <c r="O51" s="115"/>
      <c r="P51" s="115"/>
      <c r="Q51" s="115"/>
      <c r="R51" s="115"/>
      <c r="S51" s="115"/>
      <c r="T51" s="115"/>
      <c r="U51" s="115"/>
      <c r="V51" s="116"/>
      <c r="W51" s="116"/>
      <c r="X51" s="29"/>
      <c r="Y51" s="115"/>
      <c r="Z51" s="115"/>
    </row>
    <row r="52" customFormat="false" ht="17.25" hidden="false" customHeight="false" outlineLevel="0" collapsed="false">
      <c r="A52" s="112" t="n">
        <v>125</v>
      </c>
      <c r="B52" s="86" t="s">
        <v>86</v>
      </c>
      <c r="C52" s="99" t="s">
        <v>87</v>
      </c>
      <c r="D52" s="102"/>
      <c r="E52" s="89" t="n">
        <f aca="false">OTCHET!E287</f>
        <v>0</v>
      </c>
      <c r="F52" s="89" t="n">
        <f aca="false">+G52+H52</f>
        <v>0</v>
      </c>
      <c r="G52" s="89" t="n">
        <f aca="false">OTCHET!F287</f>
        <v>0</v>
      </c>
      <c r="H52" s="89" t="n">
        <f aca="false">OTCHET!G287</f>
        <v>0</v>
      </c>
      <c r="I52" s="104"/>
      <c r="J52" s="104"/>
      <c r="K52" s="122"/>
      <c r="L52" s="122"/>
      <c r="M52" s="123"/>
      <c r="N52" s="117"/>
      <c r="O52" s="115"/>
      <c r="P52" s="115"/>
      <c r="Q52" s="115"/>
      <c r="R52" s="115"/>
      <c r="S52" s="115"/>
      <c r="T52" s="115"/>
      <c r="U52" s="115"/>
      <c r="V52" s="116"/>
      <c r="W52" s="116"/>
      <c r="X52" s="29"/>
      <c r="Y52" s="115"/>
      <c r="Z52" s="115"/>
    </row>
    <row r="53" customFormat="false" ht="17.25" hidden="false" customHeight="false" outlineLevel="0" collapsed="false">
      <c r="A53" s="124" t="n">
        <v>127</v>
      </c>
      <c r="B53" s="125" t="s">
        <v>88</v>
      </c>
      <c r="C53" s="125" t="s">
        <v>89</v>
      </c>
      <c r="D53" s="105"/>
      <c r="E53" s="126" t="n">
        <f aca="false">+OTCHET!E288</f>
        <v>0</v>
      </c>
      <c r="F53" s="97" t="n">
        <f aca="false">+G53+H53</f>
        <v>0</v>
      </c>
      <c r="G53" s="126" t="n">
        <f aca="false">+OTCHET!F288</f>
        <v>0</v>
      </c>
      <c r="H53" s="126" t="n">
        <f aca="false">+OTCHET!G288</f>
        <v>0</v>
      </c>
      <c r="I53" s="127"/>
      <c r="J53" s="127"/>
      <c r="K53" s="127"/>
      <c r="L53" s="127"/>
      <c r="M53" s="128"/>
      <c r="N53" s="108"/>
      <c r="O53" s="115"/>
      <c r="P53" s="115"/>
      <c r="Q53" s="115"/>
      <c r="R53" s="115"/>
      <c r="S53" s="115"/>
      <c r="T53" s="115"/>
      <c r="U53" s="115"/>
      <c r="V53" s="116"/>
      <c r="W53" s="116"/>
      <c r="X53" s="29"/>
      <c r="Y53" s="115"/>
      <c r="Z53" s="115"/>
    </row>
    <row r="54" customFormat="false" ht="17.25" hidden="false" customHeight="false" outlineLevel="0" collapsed="false">
      <c r="A54" s="112" t="n">
        <v>130</v>
      </c>
      <c r="B54" s="129" t="s">
        <v>90</v>
      </c>
      <c r="C54" s="130" t="s">
        <v>91</v>
      </c>
      <c r="D54" s="66"/>
      <c r="E54" s="67" t="n">
        <f aca="false">+E55+E56+E60</f>
        <v>0</v>
      </c>
      <c r="F54" s="103" t="n">
        <f aca="false">+G54+H54</f>
        <v>21280127</v>
      </c>
      <c r="G54" s="67" t="n">
        <f aca="false">+G55+G56+G60</f>
        <v>21280127</v>
      </c>
      <c r="H54" s="67" t="n">
        <f aca="false">+H55+H56+H60</f>
        <v>0</v>
      </c>
      <c r="I54" s="68" t="n">
        <f aca="false">+I55+I56+I59</f>
        <v>0</v>
      </c>
      <c r="J54" s="68" t="n">
        <f aca="false">+J55+J56+J59</f>
        <v>0</v>
      </c>
      <c r="K54" s="68" t="n">
        <f aca="false">+K55+K56+K59</f>
        <v>0</v>
      </c>
      <c r="L54" s="68" t="n">
        <f aca="false">+L55+L56+L59</f>
        <v>0</v>
      </c>
      <c r="M54" s="68" t="n">
        <f aca="false">+M55+M56+M59</f>
        <v>0</v>
      </c>
      <c r="N54" s="76"/>
      <c r="O54" s="115"/>
      <c r="P54" s="115"/>
      <c r="Q54" s="115"/>
      <c r="R54" s="115"/>
      <c r="S54" s="115"/>
      <c r="T54" s="115"/>
      <c r="U54" s="115"/>
      <c r="V54" s="116"/>
      <c r="W54" s="116"/>
      <c r="X54" s="29"/>
      <c r="Y54" s="115"/>
      <c r="Z54" s="115"/>
    </row>
    <row r="55" customFormat="false" ht="16.5" hidden="false" customHeight="false" outlineLevel="0" collapsed="false">
      <c r="A55" s="112" t="n">
        <v>135</v>
      </c>
      <c r="B55" s="78" t="s">
        <v>92</v>
      </c>
      <c r="C55" s="78" t="s">
        <v>93</v>
      </c>
      <c r="D55" s="118"/>
      <c r="E55" s="131" t="n">
        <f aca="false">+OTCHET!E348+OTCHET!E362+OTCHET!E375</f>
        <v>0</v>
      </c>
      <c r="F55" s="80" t="n">
        <f aca="false">+G55+H55</f>
        <v>0</v>
      </c>
      <c r="G55" s="131" t="n">
        <f aca="false">+OTCHET!F348+OTCHET!F362+OTCHET!F375</f>
        <v>0</v>
      </c>
      <c r="H55" s="131" t="n">
        <f aca="false">+OTCHET!G348+OTCHET!G362+OTCHET!G375</f>
        <v>0</v>
      </c>
      <c r="I55" s="128"/>
      <c r="J55" s="128"/>
      <c r="K55" s="128"/>
      <c r="L55" s="128"/>
      <c r="M55" s="128"/>
      <c r="N55" s="108"/>
      <c r="O55" s="115"/>
      <c r="P55" s="115"/>
      <c r="Q55" s="115"/>
      <c r="R55" s="115"/>
      <c r="S55" s="115"/>
      <c r="T55" s="115"/>
      <c r="U55" s="115"/>
      <c r="V55" s="116"/>
      <c r="W55" s="116"/>
      <c r="X55" s="29"/>
      <c r="Y55" s="115"/>
      <c r="Z55" s="115"/>
    </row>
    <row r="56" customFormat="false" ht="16.5" hidden="false" customHeight="false" outlineLevel="0" collapsed="false">
      <c r="A56" s="112" t="n">
        <v>140</v>
      </c>
      <c r="B56" s="78" t="s">
        <v>94</v>
      </c>
      <c r="C56" s="78" t="s">
        <v>95</v>
      </c>
      <c r="D56" s="118"/>
      <c r="E56" s="131" t="n">
        <f aca="false">+OTCHET!E370+OTCHET!E378+OTCHET!E383+OTCHET!E386+OTCHET!E389+OTCHET!E392+OTCHET!E393+OTCHET!E396+OTCHET!E409+OTCHET!E410+OTCHET!E411+OTCHET!E412+OTCHET!E413</f>
        <v>0</v>
      </c>
      <c r="F56" s="89" t="n">
        <f aca="false">+G56+H56</f>
        <v>21280127</v>
      </c>
      <c r="G56" s="131" t="n">
        <f aca="false">+OTCHET!F370+OTCHET!F378+OTCHET!F383+OTCHET!F386+OTCHET!F389+OTCHET!F392+OTCHET!F393+OTCHET!F396+OTCHET!F409+OTCHET!F410+OTCHET!F411+OTCHET!F412+OTCHET!F413</f>
        <v>21280127</v>
      </c>
      <c r="H56" s="131" t="n">
        <f aca="false">+OTCHET!G370+OTCHET!G378+OTCHET!G383+OTCHET!G386+OTCHET!G389+OTCHET!G392+OTCHET!G393+OTCHET!G396+OTCHET!G409+OTCHET!G410+OTCHET!G411+OTCHET!G412+OTCHET!G413</f>
        <v>0</v>
      </c>
      <c r="I56" s="128"/>
      <c r="J56" s="128"/>
      <c r="K56" s="128"/>
      <c r="L56" s="128"/>
      <c r="M56" s="128"/>
      <c r="N56" s="108"/>
      <c r="O56" s="115"/>
      <c r="P56" s="115"/>
      <c r="Q56" s="115"/>
      <c r="R56" s="115"/>
      <c r="S56" s="115"/>
      <c r="T56" s="115"/>
      <c r="U56" s="115"/>
      <c r="V56" s="116"/>
      <c r="W56" s="116"/>
      <c r="X56" s="29"/>
      <c r="Y56" s="115"/>
      <c r="Z56" s="115"/>
    </row>
    <row r="57" customFormat="false" ht="16.5" hidden="false" customHeight="false" outlineLevel="0" collapsed="false">
      <c r="A57" s="112" t="n">
        <v>145</v>
      </c>
      <c r="B57" s="125" t="s">
        <v>96</v>
      </c>
      <c r="C57" s="125" t="s">
        <v>97</v>
      </c>
      <c r="D57" s="118"/>
      <c r="E57" s="131" t="n">
        <f aca="false">+OTCHET!E409+OTCHET!E410+OTCHET!E411+OTCHET!E412+OTCHET!E413</f>
        <v>0</v>
      </c>
      <c r="F57" s="89" t="n">
        <f aca="false">+G57+H57</f>
        <v>0</v>
      </c>
      <c r="G57" s="131" t="n">
        <f aca="false">+OTCHET!F409+OTCHET!F410+OTCHET!F411+OTCHET!F412+OTCHET!F413</f>
        <v>0</v>
      </c>
      <c r="H57" s="131" t="n">
        <f aca="false">+OTCHET!G409+OTCHET!G410+OTCHET!G411+OTCHET!G412+OTCHET!G413</f>
        <v>0</v>
      </c>
      <c r="I57" s="128"/>
      <c r="J57" s="128"/>
      <c r="K57" s="128"/>
      <c r="L57" s="128"/>
      <c r="M57" s="128"/>
      <c r="N57" s="108"/>
      <c r="O57" s="115"/>
      <c r="P57" s="115"/>
      <c r="Q57" s="115"/>
      <c r="R57" s="115"/>
      <c r="S57" s="115"/>
      <c r="T57" s="115"/>
      <c r="U57" s="115"/>
      <c r="V57" s="116"/>
      <c r="W57" s="116"/>
      <c r="X57" s="29"/>
      <c r="Y57" s="115"/>
      <c r="Z57" s="115"/>
    </row>
    <row r="58" customFormat="false" ht="16.5" hidden="false" customHeight="false" outlineLevel="0" collapsed="false">
      <c r="A58" s="112" t="n">
        <v>150</v>
      </c>
      <c r="B58" s="78" t="s">
        <v>98</v>
      </c>
      <c r="C58" s="78" t="s">
        <v>35</v>
      </c>
      <c r="D58" s="118"/>
      <c r="E58" s="131" t="n">
        <f aca="false">OTCHET!E392</f>
        <v>0</v>
      </c>
      <c r="F58" s="89" t="n">
        <f aca="false">+G58+H58</f>
        <v>0</v>
      </c>
      <c r="G58" s="131" t="n">
        <f aca="false">OTCHET!F392</f>
        <v>0</v>
      </c>
      <c r="H58" s="131" t="n">
        <f aca="false">OTCHET!G392</f>
        <v>0</v>
      </c>
      <c r="I58" s="128"/>
      <c r="J58" s="128"/>
      <c r="K58" s="128"/>
      <c r="L58" s="128"/>
      <c r="M58" s="128"/>
      <c r="N58" s="108"/>
      <c r="O58" s="115"/>
      <c r="P58" s="115"/>
      <c r="Q58" s="115"/>
      <c r="R58" s="115"/>
      <c r="S58" s="115"/>
      <c r="T58" s="115"/>
      <c r="U58" s="115"/>
      <c r="V58" s="116"/>
      <c r="W58" s="116"/>
      <c r="X58" s="29"/>
      <c r="Y58" s="115"/>
      <c r="Z58" s="115"/>
    </row>
    <row r="59" customFormat="false" ht="16.5" hidden="true" customHeight="false" outlineLevel="0" collapsed="false">
      <c r="A59" s="112" t="n">
        <v>160</v>
      </c>
      <c r="B59" s="132"/>
      <c r="C59" s="120"/>
      <c r="D59" s="118"/>
      <c r="E59" s="131"/>
      <c r="F59" s="89" t="n">
        <f aca="false">+G59+H59</f>
        <v>0</v>
      </c>
      <c r="G59" s="131"/>
      <c r="H59" s="131"/>
      <c r="I59" s="128"/>
      <c r="J59" s="128"/>
      <c r="K59" s="128"/>
      <c r="L59" s="128"/>
      <c r="M59" s="128"/>
      <c r="N59" s="108"/>
      <c r="O59" s="115"/>
      <c r="P59" s="115"/>
      <c r="Q59" s="115"/>
      <c r="R59" s="115"/>
      <c r="S59" s="115"/>
      <c r="T59" s="115"/>
      <c r="U59" s="115"/>
      <c r="V59" s="116"/>
      <c r="W59" s="116"/>
      <c r="X59" s="29"/>
      <c r="Y59" s="115"/>
      <c r="Z59" s="115"/>
    </row>
    <row r="60" customFormat="false" ht="17.25" hidden="false" customHeight="false" outlineLevel="0" collapsed="false">
      <c r="A60" s="124" t="n">
        <v>162</v>
      </c>
      <c r="B60" s="133" t="s">
        <v>99</v>
      </c>
      <c r="C60" s="133" t="s">
        <v>100</v>
      </c>
      <c r="D60" s="88"/>
      <c r="E60" s="134" t="n">
        <f aca="false">OTCHET!E399</f>
        <v>0</v>
      </c>
      <c r="F60" s="97" t="n">
        <f aca="false">+G60+H60</f>
        <v>0</v>
      </c>
      <c r="G60" s="134" t="n">
        <f aca="false">OTCHET!F399</f>
        <v>0</v>
      </c>
      <c r="H60" s="134" t="n">
        <f aca="false">OTCHET!G399</f>
        <v>0</v>
      </c>
      <c r="I60" s="111"/>
      <c r="J60" s="135"/>
      <c r="K60" s="135"/>
      <c r="L60" s="135"/>
      <c r="M60" s="135"/>
      <c r="N60" s="108"/>
      <c r="O60" s="115"/>
      <c r="P60" s="115"/>
      <c r="Q60" s="115"/>
      <c r="R60" s="115"/>
      <c r="S60" s="115"/>
      <c r="T60" s="115"/>
      <c r="U60" s="115"/>
      <c r="V60" s="116"/>
      <c r="W60" s="116"/>
      <c r="X60" s="29"/>
      <c r="Y60" s="115"/>
      <c r="Z60" s="115"/>
    </row>
    <row r="61" customFormat="false" ht="17.25" hidden="false" customHeight="false" outlineLevel="0" collapsed="false">
      <c r="A61" s="112" t="n">
        <v>165</v>
      </c>
      <c r="B61" s="129" t="s">
        <v>101</v>
      </c>
      <c r="C61" s="101" t="s">
        <v>102</v>
      </c>
      <c r="D61" s="102"/>
      <c r="E61" s="106" t="n">
        <f aca="false">+OTCHET!E239</f>
        <v>0</v>
      </c>
      <c r="F61" s="103" t="n">
        <f aca="false">+G61+H61</f>
        <v>0</v>
      </c>
      <c r="G61" s="106" t="n">
        <f aca="false">+OTCHET!F239</f>
        <v>0</v>
      </c>
      <c r="H61" s="106" t="n">
        <f aca="false">+OTCHET!G239</f>
        <v>0</v>
      </c>
      <c r="I61" s="127"/>
      <c r="J61" s="136"/>
      <c r="K61" s="136"/>
      <c r="L61" s="136"/>
      <c r="M61" s="136"/>
      <c r="N61" s="108"/>
      <c r="O61" s="115"/>
      <c r="P61" s="115"/>
      <c r="Q61" s="115"/>
      <c r="R61" s="115"/>
      <c r="S61" s="115"/>
      <c r="T61" s="115"/>
      <c r="U61" s="115"/>
      <c r="V61" s="116"/>
      <c r="W61" s="116"/>
      <c r="X61" s="29"/>
      <c r="Y61" s="115"/>
      <c r="Z61" s="115"/>
    </row>
    <row r="62" customFormat="false" ht="17.25" hidden="false" customHeight="false" outlineLevel="0" collapsed="false">
      <c r="A62" s="112" t="n">
        <v>175</v>
      </c>
      <c r="B62" s="64" t="s">
        <v>103</v>
      </c>
      <c r="C62" s="64"/>
      <c r="D62" s="66"/>
      <c r="E62" s="67" t="n">
        <f aca="false">+E22-E38+E54-E61</f>
        <v>0</v>
      </c>
      <c r="F62" s="103" t="n">
        <f aca="false">+G62+H62</f>
        <v>3784480</v>
      </c>
      <c r="G62" s="67" t="n">
        <f aca="false">+G22-G38+G54-G61</f>
        <v>3784480</v>
      </c>
      <c r="H62" s="67" t="n">
        <f aca="false">+H22-H38+H54-H61</f>
        <v>0</v>
      </c>
      <c r="I62" s="68" t="n">
        <f aca="false">+I22-I38+I54</f>
        <v>0</v>
      </c>
      <c r="J62" s="68" t="n">
        <f aca="false">+J22-J38+J54</f>
        <v>0</v>
      </c>
      <c r="K62" s="68" t="n">
        <f aca="false">+K22-K38+K54</f>
        <v>0</v>
      </c>
      <c r="L62" s="68" t="n">
        <f aca="false">+L22-L38+L54</f>
        <v>0</v>
      </c>
      <c r="M62" s="68" t="n">
        <f aca="false">+M22-M38+M54</f>
        <v>0</v>
      </c>
      <c r="N62" s="76"/>
      <c r="O62" s="115"/>
      <c r="P62" s="115"/>
      <c r="Q62" s="115"/>
      <c r="R62" s="115"/>
      <c r="S62" s="115"/>
      <c r="T62" s="115"/>
      <c r="U62" s="115"/>
      <c r="V62" s="116"/>
      <c r="W62" s="116"/>
      <c r="X62" s="29"/>
      <c r="Y62" s="115"/>
      <c r="Z62" s="115"/>
    </row>
    <row r="63" customFormat="false" ht="16.5" hidden="false" customHeight="false" outlineLevel="0" collapsed="false">
      <c r="A63" s="112" t="n">
        <v>180</v>
      </c>
      <c r="B63" s="78"/>
      <c r="C63" s="78"/>
      <c r="D63" s="118"/>
      <c r="E63" s="131" t="n">
        <f aca="false">+E62+E64</f>
        <v>0</v>
      </c>
      <c r="F63" s="131" t="n">
        <f aca="false">+F62+F64</f>
        <v>0</v>
      </c>
      <c r="G63" s="131" t="n">
        <f aca="false">+G62+G64</f>
        <v>0</v>
      </c>
      <c r="H63" s="131" t="n">
        <f aca="false">+H62+H64</f>
        <v>0</v>
      </c>
      <c r="I63" s="137" t="e">
        <f aca="false">+I62+I64</f>
        <v>#REF!</v>
      </c>
      <c r="J63" s="137" t="e">
        <f aca="false">+J62+J64</f>
        <v>#REF!</v>
      </c>
      <c r="K63" s="137" t="e">
        <f aca="false">+K62+K64</f>
        <v>#REF!</v>
      </c>
      <c r="L63" s="137" t="e">
        <f aca="false">+L62+L64</f>
        <v>#REF!</v>
      </c>
      <c r="M63" s="137" t="e">
        <f aca="false">+M62+M64</f>
        <v>#REF!</v>
      </c>
      <c r="N63" s="108"/>
      <c r="O63" s="115"/>
      <c r="P63" s="115"/>
      <c r="Q63" s="115"/>
      <c r="R63" s="115"/>
      <c r="S63" s="115"/>
      <c r="T63" s="115"/>
      <c r="U63" s="115"/>
      <c r="V63" s="116"/>
      <c r="W63" s="116"/>
      <c r="X63" s="29"/>
      <c r="Y63" s="115"/>
      <c r="Z63" s="115"/>
    </row>
    <row r="64" customFormat="false" ht="17.25" hidden="false" customHeight="false" outlineLevel="0" collapsed="false">
      <c r="A64" s="112" t="n">
        <v>185</v>
      </c>
      <c r="B64" s="64" t="s">
        <v>104</v>
      </c>
      <c r="C64" s="64" t="s">
        <v>105</v>
      </c>
      <c r="D64" s="66"/>
      <c r="E64" s="138" t="n">
        <f aca="false">SUM(+E66+E74+E75+E82+E83+E84+E87+E88+E89+E90+E91+E92+E93)</f>
        <v>0</v>
      </c>
      <c r="F64" s="100" t="n">
        <f aca="false">+G64+H64</f>
        <v>-3784480</v>
      </c>
      <c r="G64" s="138" t="n">
        <f aca="false">SUM(+G66+G74+G75+G82+G83+G84+G87+G88+G89+G90+G91+G92+G93)</f>
        <v>-3784480</v>
      </c>
      <c r="H64" s="138" t="n">
        <f aca="false">SUM(+H66+H74+H75+H82+H83+H84+H87+H88+H89+H90+H91+H92+H93)</f>
        <v>0</v>
      </c>
      <c r="I64" s="139" t="e">
        <f aca="false">SUM(+I66+I74+I75+I82+I83+I84+I87+I88+I89+I90+I91+I92+I93)</f>
        <v>#REF!</v>
      </c>
      <c r="J64" s="139" t="e">
        <f aca="false">SUM(+J66+J74+J75+J82+J83+J84+J87+J88+J89+J90+J91+J92+J93)</f>
        <v>#REF!</v>
      </c>
      <c r="K64" s="139" t="e">
        <f aca="false">SUM(+K66+K74+K75+K82+K83+K84+K87+K88+K89+K90+K91+K92+K93)</f>
        <v>#REF!</v>
      </c>
      <c r="L64" s="139" t="e">
        <f aca="false">SUM(+L66+L74+L75+L82+L83+L84+L87+L88+L89+L90+L91+L92+L93)</f>
        <v>#REF!</v>
      </c>
      <c r="M64" s="139" t="e">
        <f aca="false">SUM(+M66+M74+M75+M82+M83+M84+M87+M88+M89+M90+M91+M93+M94)</f>
        <v>#REF!</v>
      </c>
      <c r="N64" s="76"/>
      <c r="O64" s="115"/>
      <c r="P64" s="115"/>
      <c r="Q64" s="115"/>
      <c r="R64" s="115"/>
      <c r="S64" s="115"/>
      <c r="T64" s="115"/>
      <c r="U64" s="115"/>
      <c r="V64" s="116"/>
      <c r="W64" s="116"/>
      <c r="X64" s="29"/>
      <c r="Y64" s="115"/>
      <c r="Z64" s="115"/>
    </row>
    <row r="65" customFormat="false" ht="16.5" hidden="false" customHeight="false" outlineLevel="0" collapsed="false">
      <c r="A65" s="112" t="n">
        <v>190</v>
      </c>
      <c r="B65" s="140"/>
      <c r="C65" s="140"/>
      <c r="D65" s="141"/>
      <c r="E65" s="142"/>
      <c r="F65" s="143" t="n">
        <f aca="false">+G65+H65</f>
        <v>0</v>
      </c>
      <c r="G65" s="142"/>
      <c r="H65" s="142"/>
      <c r="I65" s="144"/>
      <c r="J65" s="144"/>
      <c r="K65" s="144"/>
      <c r="L65" s="144"/>
      <c r="M65" s="144"/>
      <c r="N65" s="76"/>
      <c r="O65" s="115"/>
      <c r="P65" s="115"/>
      <c r="Q65" s="115"/>
      <c r="R65" s="115"/>
      <c r="S65" s="115"/>
      <c r="T65" s="115"/>
      <c r="U65" s="115"/>
      <c r="V65" s="116"/>
      <c r="W65" s="116"/>
      <c r="X65" s="29"/>
      <c r="Y65" s="115"/>
      <c r="Z65" s="115"/>
    </row>
    <row r="66" customFormat="false" ht="16.5" hidden="false" customHeight="false" outlineLevel="0" collapsed="false">
      <c r="A66" s="112" t="n">
        <v>195</v>
      </c>
      <c r="B66" s="78" t="s">
        <v>106</v>
      </c>
      <c r="C66" s="78" t="s">
        <v>107</v>
      </c>
      <c r="D66" s="118"/>
      <c r="E66" s="131" t="n">
        <f aca="false">SUM(E67:E73)</f>
        <v>0</v>
      </c>
      <c r="F66" s="89" t="n">
        <f aca="false">+G66+H66</f>
        <v>0</v>
      </c>
      <c r="G66" s="131" t="n">
        <f aca="false">SUM(G67:G73)</f>
        <v>0</v>
      </c>
      <c r="H66" s="131" t="n">
        <f aca="false">SUM(H67:H73)</f>
        <v>0</v>
      </c>
      <c r="I66" s="137" t="e">
        <f aca="false">SUM(I67:I73)</f>
        <v>#REF!</v>
      </c>
      <c r="J66" s="137" t="e">
        <f aca="false">SUM(J67:J73)</f>
        <v>#REF!</v>
      </c>
      <c r="K66" s="137" t="e">
        <f aca="false">SUM(K67:K73)</f>
        <v>#REF!</v>
      </c>
      <c r="L66" s="137" t="e">
        <f aca="false">SUM(L67:L73)</f>
        <v>#REF!</v>
      </c>
      <c r="M66" s="137" t="e">
        <f aca="false">SUM(M67:M73)</f>
        <v>#REF!</v>
      </c>
      <c r="N66" s="108"/>
      <c r="O66" s="115"/>
      <c r="P66" s="115"/>
      <c r="Q66" s="115"/>
      <c r="R66" s="115"/>
      <c r="S66" s="115"/>
      <c r="T66" s="115"/>
      <c r="U66" s="115"/>
      <c r="V66" s="116"/>
      <c r="W66" s="116"/>
      <c r="X66" s="29"/>
      <c r="Y66" s="115"/>
      <c r="Z66" s="115"/>
    </row>
    <row r="67" customFormat="false" ht="16.5" hidden="false" customHeight="false" outlineLevel="0" collapsed="false">
      <c r="A67" s="112" t="n">
        <v>200</v>
      </c>
      <c r="B67" s="78" t="s">
        <v>108</v>
      </c>
      <c r="C67" s="78" t="s">
        <v>109</v>
      </c>
      <c r="D67" s="118"/>
      <c r="E67" s="131" t="n">
        <f aca="false">+OTCHET!E469+OTCHET!E470+OTCHET!E473+OTCHET!E474+OTCHET!E477+OTCHET!E478+OTCHET!E482</f>
        <v>0</v>
      </c>
      <c r="F67" s="89" t="n">
        <f aca="false">+G67+H67</f>
        <v>0</v>
      </c>
      <c r="G67" s="131" t="n">
        <f aca="false">+OTCHET!F469+OTCHET!F470+OTCHET!F473+OTCHET!F474+OTCHET!F477+OTCHET!F478+OTCHET!F482</f>
        <v>0</v>
      </c>
      <c r="H67" s="131" t="n">
        <f aca="false">+OTCHET!G469+OTCHET!G470+OTCHET!G473+OTCHET!G474+OTCHET!G477+OTCHET!G478+OTCHET!G482</f>
        <v>0</v>
      </c>
      <c r="I67" s="145" t="e">
        <f aca="false">+#REF!+#REF!+#REF!+#REF!+#REF!+#REF!+#REF!</f>
        <v>#REF!</v>
      </c>
      <c r="J67" s="145" t="e">
        <f aca="false">+#REF!+#REF!+#REF!+#REF!+#REF!+#REF!+#REF!</f>
        <v>#REF!</v>
      </c>
      <c r="K67" s="145" t="e">
        <f aca="false">+#REF!+#REF!+#REF!+#REF!+#REF!+#REF!+#REF!</f>
        <v>#REF!</v>
      </c>
      <c r="L67" s="145" t="e">
        <f aca="false">+#REF!+#REF!+#REF!+#REF!+#REF!+#REF!+#REF!</f>
        <v>#REF!</v>
      </c>
      <c r="M67" s="145" t="e">
        <f aca="false">+#REF!+#REF!+#REF!+#REF!+#REF!+#REF!+#REF!</f>
        <v>#REF!</v>
      </c>
      <c r="N67" s="108"/>
      <c r="O67" s="115"/>
      <c r="P67" s="115"/>
      <c r="Q67" s="115"/>
      <c r="R67" s="115"/>
      <c r="S67" s="115"/>
      <c r="T67" s="115"/>
      <c r="U67" s="115"/>
      <c r="V67" s="116"/>
      <c r="W67" s="116"/>
      <c r="X67" s="29"/>
      <c r="Y67" s="115"/>
      <c r="Z67" s="115"/>
    </row>
    <row r="68" customFormat="false" ht="16.5" hidden="false" customHeight="false" outlineLevel="0" collapsed="false">
      <c r="A68" s="112" t="n">
        <v>205</v>
      </c>
      <c r="B68" s="78" t="s">
        <v>110</v>
      </c>
      <c r="C68" s="78" t="s">
        <v>111</v>
      </c>
      <c r="D68" s="118"/>
      <c r="E68" s="131" t="n">
        <f aca="false">+OTCHET!E471+OTCHET!E472+OTCHET!E475+OTCHET!E476+OTCHET!E479+OTCHET!E480+OTCHET!E481+OTCHET!E483</f>
        <v>0</v>
      </c>
      <c r="F68" s="89" t="n">
        <f aca="false">+G68+H68</f>
        <v>0</v>
      </c>
      <c r="G68" s="131" t="n">
        <f aca="false">+OTCHET!F471+OTCHET!F472+OTCHET!F475+OTCHET!F476+OTCHET!F479+OTCHET!F480+OTCHET!F481+OTCHET!F483</f>
        <v>0</v>
      </c>
      <c r="H68" s="131" t="n">
        <f aca="false">+OTCHET!G471+OTCHET!G472+OTCHET!G475+OTCHET!G476+OTCHET!G479+OTCHET!G480+OTCHET!G481+OTCHET!G483</f>
        <v>0</v>
      </c>
      <c r="I68" s="145" t="e">
        <f aca="false">+#REF!+#REF!+#REF!+#REF!+#REF!+#REF!+#REF!+#REF!</f>
        <v>#REF!</v>
      </c>
      <c r="J68" s="145" t="e">
        <f aca="false">+#REF!+#REF!+#REF!+#REF!+#REF!+#REF!+#REF!+#REF!</f>
        <v>#REF!</v>
      </c>
      <c r="K68" s="145" t="e">
        <f aca="false">+#REF!+#REF!+#REF!+#REF!+#REF!+#REF!+#REF!+#REF!</f>
        <v>#REF!</v>
      </c>
      <c r="L68" s="145" t="e">
        <f aca="false">+#REF!+#REF!+#REF!+#REF!+#REF!+#REF!+#REF!+#REF!</f>
        <v>#REF!</v>
      </c>
      <c r="M68" s="145" t="e">
        <f aca="false">+#REF!+#REF!+#REF!+#REF!+#REF!+#REF!+#REF!+#REF!</f>
        <v>#REF!</v>
      </c>
      <c r="N68" s="108"/>
      <c r="O68" s="115"/>
      <c r="P68" s="115"/>
      <c r="Q68" s="115"/>
      <c r="R68" s="115"/>
      <c r="S68" s="115"/>
      <c r="T68" s="115"/>
      <c r="U68" s="115"/>
      <c r="V68" s="116"/>
      <c r="W68" s="116"/>
      <c r="X68" s="29"/>
      <c r="Y68" s="115"/>
      <c r="Z68" s="115"/>
    </row>
    <row r="69" customFormat="false" ht="16.5" hidden="false" customHeight="false" outlineLevel="0" collapsed="false">
      <c r="A69" s="112" t="n">
        <v>210</v>
      </c>
      <c r="B69" s="78" t="s">
        <v>112</v>
      </c>
      <c r="C69" s="78" t="s">
        <v>113</v>
      </c>
      <c r="D69" s="118"/>
      <c r="E69" s="131" t="n">
        <f aca="false">+OTCHET!E484</f>
        <v>0</v>
      </c>
      <c r="F69" s="89" t="n">
        <f aca="false">+G69+H69</f>
        <v>0</v>
      </c>
      <c r="G69" s="131" t="n">
        <f aca="false">+OTCHET!F484</f>
        <v>0</v>
      </c>
      <c r="H69" s="131" t="n">
        <f aca="false">+OTCHET!G484</f>
        <v>0</v>
      </c>
      <c r="I69" s="145" t="e">
        <f aca="false">+#REF!</f>
        <v>#REF!</v>
      </c>
      <c r="J69" s="145" t="e">
        <f aca="false">+#REF!</f>
        <v>#REF!</v>
      </c>
      <c r="K69" s="145" t="e">
        <f aca="false">+#REF!</f>
        <v>#REF!</v>
      </c>
      <c r="L69" s="145" t="e">
        <f aca="false">+#REF!</f>
        <v>#REF!</v>
      </c>
      <c r="M69" s="145" t="e">
        <f aca="false">+#REF!</f>
        <v>#REF!</v>
      </c>
      <c r="N69" s="108"/>
      <c r="O69" s="115"/>
      <c r="P69" s="115"/>
      <c r="Q69" s="115"/>
      <c r="R69" s="115"/>
      <c r="S69" s="115"/>
      <c r="T69" s="115"/>
      <c r="U69" s="115"/>
      <c r="V69" s="116"/>
      <c r="W69" s="116"/>
      <c r="X69" s="29"/>
      <c r="Y69" s="115"/>
      <c r="Z69" s="115"/>
    </row>
    <row r="70" customFormat="false" ht="16.5" hidden="false" customHeight="false" outlineLevel="0" collapsed="false">
      <c r="A70" s="112" t="n">
        <v>215</v>
      </c>
      <c r="B70" s="78" t="s">
        <v>114</v>
      </c>
      <c r="C70" s="78" t="s">
        <v>115</v>
      </c>
      <c r="D70" s="118"/>
      <c r="E70" s="131" t="n">
        <f aca="false">+OTCHET!E489</f>
        <v>0</v>
      </c>
      <c r="F70" s="89" t="n">
        <f aca="false">+G70+H70</f>
        <v>0</v>
      </c>
      <c r="G70" s="131" t="n">
        <f aca="false">+OTCHET!F489</f>
        <v>0</v>
      </c>
      <c r="H70" s="131" t="n">
        <f aca="false">+OTCHET!G489</f>
        <v>0</v>
      </c>
      <c r="I70" s="145" t="e">
        <f aca="false">+#REF!</f>
        <v>#REF!</v>
      </c>
      <c r="J70" s="145" t="e">
        <f aca="false">+#REF!</f>
        <v>#REF!</v>
      </c>
      <c r="K70" s="145" t="e">
        <f aca="false">+#REF!</f>
        <v>#REF!</v>
      </c>
      <c r="L70" s="145" t="e">
        <f aca="false">+#REF!</f>
        <v>#REF!</v>
      </c>
      <c r="M70" s="145" t="e">
        <f aca="false">+#REF!</f>
        <v>#REF!</v>
      </c>
      <c r="N70" s="108"/>
      <c r="O70" s="115"/>
      <c r="P70" s="115"/>
      <c r="Q70" s="115"/>
      <c r="R70" s="115"/>
      <c r="S70" s="115"/>
      <c r="T70" s="115"/>
      <c r="U70" s="115"/>
      <c r="V70" s="116"/>
      <c r="W70" s="116"/>
      <c r="X70" s="29"/>
      <c r="Y70" s="115"/>
      <c r="Z70" s="115"/>
    </row>
    <row r="71" customFormat="false" ht="16.5" hidden="false" customHeight="false" outlineLevel="0" collapsed="false">
      <c r="A71" s="112" t="n">
        <v>220</v>
      </c>
      <c r="B71" s="78" t="s">
        <v>116</v>
      </c>
      <c r="C71" s="78" t="s">
        <v>117</v>
      </c>
      <c r="D71" s="118"/>
      <c r="E71" s="131" t="n">
        <f aca="false">+OTCHET!E529</f>
        <v>0</v>
      </c>
      <c r="F71" s="89" t="n">
        <f aca="false">+G71+H71</f>
        <v>0</v>
      </c>
      <c r="G71" s="131" t="n">
        <f aca="false">+OTCHET!F529</f>
        <v>0</v>
      </c>
      <c r="H71" s="131" t="n">
        <f aca="false">+OTCHET!G529</f>
        <v>0</v>
      </c>
      <c r="I71" s="145" t="e">
        <f aca="false">+#REF!</f>
        <v>#REF!</v>
      </c>
      <c r="J71" s="145" t="e">
        <f aca="false">+#REF!</f>
        <v>#REF!</v>
      </c>
      <c r="K71" s="145" t="e">
        <f aca="false">+#REF!</f>
        <v>#REF!</v>
      </c>
      <c r="L71" s="145" t="e">
        <f aca="false">+#REF!</f>
        <v>#REF!</v>
      </c>
      <c r="M71" s="145" t="e">
        <f aca="false">+#REF!</f>
        <v>#REF!</v>
      </c>
      <c r="N71" s="108"/>
      <c r="O71" s="115"/>
      <c r="P71" s="115"/>
      <c r="Q71" s="115"/>
      <c r="R71" s="115"/>
      <c r="S71" s="115"/>
      <c r="T71" s="115"/>
      <c r="U71" s="115"/>
      <c r="V71" s="116"/>
      <c r="W71" s="116"/>
      <c r="X71" s="29"/>
      <c r="Y71" s="115"/>
      <c r="Z71" s="115"/>
    </row>
    <row r="72" customFormat="false" ht="16.5" hidden="false" customHeight="false" outlineLevel="0" collapsed="false">
      <c r="A72" s="112" t="n">
        <v>230</v>
      </c>
      <c r="B72" s="146" t="s">
        <v>118</v>
      </c>
      <c r="C72" s="146" t="s">
        <v>119</v>
      </c>
      <c r="D72" s="147"/>
      <c r="E72" s="131" t="n">
        <f aca="false">+OTCHET!E568+OTCHET!E569</f>
        <v>0</v>
      </c>
      <c r="F72" s="89" t="n">
        <f aca="false">+G72+H72</f>
        <v>0</v>
      </c>
      <c r="G72" s="131" t="n">
        <f aca="false">+OTCHET!F568+OTCHET!F569</f>
        <v>0</v>
      </c>
      <c r="H72" s="131" t="n">
        <f aca="false">+OTCHET!G568+OTCHET!G569</f>
        <v>0</v>
      </c>
      <c r="I72" s="145" t="e">
        <f aca="false">+#REF!+#REF!</f>
        <v>#REF!</v>
      </c>
      <c r="J72" s="145" t="e">
        <f aca="false">+#REF!+#REF!</f>
        <v>#REF!</v>
      </c>
      <c r="K72" s="145" t="e">
        <f aca="false">+#REF!+#REF!</f>
        <v>#REF!</v>
      </c>
      <c r="L72" s="145" t="e">
        <f aca="false">+#REF!+#REF!</f>
        <v>#REF!</v>
      </c>
      <c r="M72" s="145" t="e">
        <f aca="false">+#REF!+#REF!</f>
        <v>#REF!</v>
      </c>
      <c r="N72" s="108"/>
      <c r="O72" s="115"/>
      <c r="P72" s="115"/>
      <c r="Q72" s="115"/>
      <c r="R72" s="115"/>
      <c r="S72" s="115"/>
      <c r="T72" s="115"/>
      <c r="U72" s="115"/>
      <c r="V72" s="116"/>
      <c r="W72" s="116"/>
      <c r="X72" s="29"/>
      <c r="Y72" s="115"/>
      <c r="Z72" s="115"/>
    </row>
    <row r="73" customFormat="false" ht="16.5" hidden="false" customHeight="false" outlineLevel="0" collapsed="false">
      <c r="A73" s="112" t="n">
        <v>235</v>
      </c>
      <c r="B73" s="146" t="s">
        <v>120</v>
      </c>
      <c r="C73" s="146" t="s">
        <v>121</v>
      </c>
      <c r="D73" s="147"/>
      <c r="E73" s="131" t="n">
        <f aca="false">+OTCHET!E570+OTCHET!E571+OTCHET!E572</f>
        <v>0</v>
      </c>
      <c r="F73" s="89" t="n">
        <f aca="false">+G73+H73</f>
        <v>0</v>
      </c>
      <c r="G73" s="131" t="n">
        <f aca="false">+OTCHET!F570+OTCHET!F571+OTCHET!F572</f>
        <v>0</v>
      </c>
      <c r="H73" s="131" t="n">
        <f aca="false">+OTCHET!G570+OTCHET!G571+OTCHET!G572</f>
        <v>0</v>
      </c>
      <c r="I73" s="145" t="e">
        <f aca="false">+#REF!+#REF!+#REF!</f>
        <v>#REF!</v>
      </c>
      <c r="J73" s="145" t="e">
        <f aca="false">+#REF!+#REF!+#REF!</f>
        <v>#REF!</v>
      </c>
      <c r="K73" s="145" t="e">
        <f aca="false">+#REF!+#REF!+#REF!</f>
        <v>#REF!</v>
      </c>
      <c r="L73" s="145" t="e">
        <f aca="false">+#REF!+#REF!+#REF!</f>
        <v>#REF!</v>
      </c>
      <c r="M73" s="145" t="e">
        <f aca="false">+#REF!+#REF!+#REF!</f>
        <v>#REF!</v>
      </c>
      <c r="N73" s="108"/>
      <c r="O73" s="115"/>
      <c r="P73" s="115"/>
      <c r="Q73" s="115"/>
      <c r="R73" s="115"/>
      <c r="S73" s="115"/>
      <c r="T73" s="115"/>
      <c r="U73" s="115"/>
      <c r="V73" s="116"/>
      <c r="W73" s="116"/>
      <c r="X73" s="29"/>
      <c r="Y73" s="115"/>
      <c r="Z73" s="115"/>
    </row>
    <row r="74" customFormat="false" ht="16.5" hidden="false" customHeight="false" outlineLevel="0" collapsed="false">
      <c r="A74" s="112" t="n">
        <v>240</v>
      </c>
      <c r="B74" s="133" t="s">
        <v>122</v>
      </c>
      <c r="C74" s="133" t="s">
        <v>123</v>
      </c>
      <c r="D74" s="105"/>
      <c r="E74" s="131" t="n">
        <f aca="false">OTCHET!E448</f>
        <v>0</v>
      </c>
      <c r="F74" s="89" t="n">
        <f aca="false">+G74+H74</f>
        <v>0</v>
      </c>
      <c r="G74" s="131" t="n">
        <f aca="false">OTCHET!F448</f>
        <v>0</v>
      </c>
      <c r="H74" s="131" t="n">
        <f aca="false">OTCHET!G448</f>
        <v>0</v>
      </c>
      <c r="I74" s="145" t="e">
        <f aca="false">#REF!</f>
        <v>#REF!</v>
      </c>
      <c r="J74" s="145" t="e">
        <f aca="false">#REF!</f>
        <v>#REF!</v>
      </c>
      <c r="K74" s="145" t="e">
        <f aca="false">#REF!</f>
        <v>#REF!</v>
      </c>
      <c r="L74" s="145" t="e">
        <f aca="false">#REF!</f>
        <v>#REF!</v>
      </c>
      <c r="M74" s="145" t="e">
        <f aca="false">#REF!</f>
        <v>#REF!</v>
      </c>
      <c r="N74" s="108"/>
      <c r="O74" s="115"/>
      <c r="P74" s="115"/>
      <c r="Q74" s="115"/>
      <c r="R74" s="115"/>
      <c r="S74" s="115"/>
      <c r="T74" s="115"/>
      <c r="U74" s="115"/>
      <c r="V74" s="116"/>
      <c r="W74" s="116"/>
      <c r="X74" s="29"/>
      <c r="Y74" s="115"/>
      <c r="Z74" s="115"/>
    </row>
    <row r="75" customFormat="false" ht="16.5" hidden="false" customHeight="false" outlineLevel="0" collapsed="false">
      <c r="A75" s="112" t="n">
        <v>245</v>
      </c>
      <c r="B75" s="78" t="s">
        <v>124</v>
      </c>
      <c r="C75" s="78" t="s">
        <v>125</v>
      </c>
      <c r="D75" s="118"/>
      <c r="E75" s="131" t="n">
        <f aca="false">SUM(E76:E81)</f>
        <v>0</v>
      </c>
      <c r="F75" s="89" t="n">
        <f aca="false">+G75+H75</f>
        <v>0</v>
      </c>
      <c r="G75" s="131" t="n">
        <f aca="false">SUM(G76:G81)</f>
        <v>0</v>
      </c>
      <c r="H75" s="131" t="n">
        <f aca="false">SUM(H76:H81)</f>
        <v>0</v>
      </c>
      <c r="I75" s="137" t="n">
        <f aca="false">SUM(I76:I81)</f>
        <v>0</v>
      </c>
      <c r="J75" s="137" t="n">
        <f aca="false">SUM(J76:J81)</f>
        <v>0</v>
      </c>
      <c r="K75" s="137" t="n">
        <f aca="false">SUM(K76:K81)</f>
        <v>0</v>
      </c>
      <c r="L75" s="137" t="n">
        <f aca="false">SUM(L76:L81)</f>
        <v>0</v>
      </c>
      <c r="M75" s="137" t="n">
        <f aca="false">SUM(M76:M81)</f>
        <v>0</v>
      </c>
      <c r="N75" s="108"/>
      <c r="O75" s="115"/>
      <c r="P75" s="115"/>
      <c r="Q75" s="115"/>
      <c r="R75" s="115"/>
      <c r="S75" s="115"/>
      <c r="T75" s="115"/>
      <c r="U75" s="115"/>
      <c r="V75" s="116"/>
      <c r="W75" s="116"/>
      <c r="X75" s="29"/>
      <c r="Y75" s="115"/>
      <c r="Z75" s="115"/>
    </row>
    <row r="76" customFormat="false" ht="16.5" hidden="false" customHeight="false" outlineLevel="0" collapsed="false">
      <c r="A76" s="112" t="n">
        <v>250</v>
      </c>
      <c r="B76" s="78" t="s">
        <v>126</v>
      </c>
      <c r="C76" s="78" t="s">
        <v>127</v>
      </c>
      <c r="D76" s="118"/>
      <c r="E76" s="131" t="n">
        <f aca="false">+OTCHET!E453+OTCHET!E456</f>
        <v>0</v>
      </c>
      <c r="F76" s="89" t="n">
        <f aca="false">+G76+H76</f>
        <v>0</v>
      </c>
      <c r="G76" s="131" t="n">
        <f aca="false">+OTCHET!F453+OTCHET!F456</f>
        <v>0</v>
      </c>
      <c r="H76" s="131" t="n">
        <f aca="false">+OTCHET!G453+OTCHET!G456</f>
        <v>0</v>
      </c>
      <c r="I76" s="128"/>
      <c r="J76" s="128"/>
      <c r="K76" s="128"/>
      <c r="L76" s="128"/>
      <c r="M76" s="128"/>
      <c r="N76" s="108"/>
      <c r="O76" s="115"/>
      <c r="P76" s="115"/>
      <c r="Q76" s="115"/>
      <c r="R76" s="115"/>
      <c r="S76" s="115"/>
      <c r="T76" s="115"/>
      <c r="U76" s="115"/>
      <c r="V76" s="116"/>
      <c r="W76" s="116"/>
      <c r="X76" s="29"/>
      <c r="Y76" s="115"/>
      <c r="Z76" s="115"/>
    </row>
    <row r="77" customFormat="false" ht="16.5" hidden="false" customHeight="false" outlineLevel="0" collapsed="false">
      <c r="A77" s="112" t="n">
        <v>260</v>
      </c>
      <c r="B77" s="78" t="s">
        <v>128</v>
      </c>
      <c r="C77" s="78" t="s">
        <v>129</v>
      </c>
      <c r="D77" s="118"/>
      <c r="E77" s="131" t="n">
        <f aca="false">+OTCHET!E454+OTCHET!E457</f>
        <v>0</v>
      </c>
      <c r="F77" s="89" t="n">
        <f aca="false">+G77+H77</f>
        <v>0</v>
      </c>
      <c r="G77" s="131" t="n">
        <f aca="false">+OTCHET!F454+OTCHET!F457</f>
        <v>0</v>
      </c>
      <c r="H77" s="131" t="n">
        <f aca="false">+OTCHET!G454+OTCHET!G457</f>
        <v>0</v>
      </c>
      <c r="I77" s="128"/>
      <c r="J77" s="128"/>
      <c r="K77" s="128"/>
      <c r="L77" s="128"/>
      <c r="M77" s="128"/>
      <c r="N77" s="108"/>
      <c r="O77" s="115"/>
      <c r="P77" s="115"/>
      <c r="Q77" s="115"/>
      <c r="R77" s="115"/>
      <c r="S77" s="115"/>
      <c r="T77" s="115"/>
      <c r="U77" s="115"/>
      <c r="V77" s="116"/>
      <c r="W77" s="116"/>
      <c r="X77" s="29"/>
      <c r="Y77" s="115"/>
      <c r="Z77" s="115"/>
    </row>
    <row r="78" customFormat="false" ht="16.5" hidden="false" customHeight="false" outlineLevel="0" collapsed="false">
      <c r="A78" s="112" t="n">
        <v>265</v>
      </c>
      <c r="B78" s="78" t="s">
        <v>130</v>
      </c>
      <c r="C78" s="78" t="s">
        <v>131</v>
      </c>
      <c r="D78" s="118"/>
      <c r="E78" s="131" t="n">
        <f aca="false">OTCHET!E458</f>
        <v>0</v>
      </c>
      <c r="F78" s="89" t="n">
        <f aca="false">+G78+H78</f>
        <v>0</v>
      </c>
      <c r="G78" s="131" t="n">
        <f aca="false">OTCHET!F458</f>
        <v>0</v>
      </c>
      <c r="H78" s="131" t="n">
        <f aca="false">OTCHET!G458</f>
        <v>0</v>
      </c>
      <c r="I78" s="128"/>
      <c r="J78" s="128"/>
      <c r="K78" s="128"/>
      <c r="L78" s="128"/>
      <c r="M78" s="128"/>
      <c r="N78" s="108"/>
      <c r="O78" s="115"/>
      <c r="P78" s="115"/>
      <c r="Q78" s="115"/>
      <c r="R78" s="115"/>
      <c r="S78" s="115"/>
      <c r="T78" s="115"/>
      <c r="U78" s="115"/>
      <c r="V78" s="116"/>
      <c r="W78" s="116"/>
      <c r="X78" s="29"/>
      <c r="Y78" s="115"/>
      <c r="Z78" s="115"/>
    </row>
    <row r="79" customFormat="false" ht="16.5" hidden="true" customHeight="false" outlineLevel="0" collapsed="false">
      <c r="A79" s="112"/>
      <c r="B79" s="78"/>
      <c r="C79" s="78"/>
      <c r="D79" s="118"/>
      <c r="E79" s="131"/>
      <c r="F79" s="89" t="n">
        <f aca="false">+G79+H79</f>
        <v>0</v>
      </c>
      <c r="G79" s="131"/>
      <c r="H79" s="131"/>
      <c r="I79" s="128"/>
      <c r="J79" s="128"/>
      <c r="K79" s="128"/>
      <c r="L79" s="128"/>
      <c r="M79" s="128"/>
      <c r="N79" s="108"/>
      <c r="O79" s="115"/>
      <c r="P79" s="115"/>
      <c r="Q79" s="115"/>
      <c r="R79" s="115"/>
      <c r="S79" s="115"/>
      <c r="T79" s="115"/>
      <c r="U79" s="115"/>
      <c r="V79" s="116"/>
      <c r="W79" s="116"/>
      <c r="X79" s="29"/>
      <c r="Y79" s="115"/>
      <c r="Z79" s="115"/>
    </row>
    <row r="80" customFormat="false" ht="16.5" hidden="false" customHeight="false" outlineLevel="0" collapsed="false">
      <c r="A80" s="112" t="n">
        <v>270</v>
      </c>
      <c r="B80" s="78" t="s">
        <v>132</v>
      </c>
      <c r="C80" s="78" t="s">
        <v>133</v>
      </c>
      <c r="D80" s="118"/>
      <c r="E80" s="131" t="n">
        <f aca="false">+OTCHET!E466</f>
        <v>0</v>
      </c>
      <c r="F80" s="89" t="n">
        <f aca="false">+G80+H80</f>
        <v>0</v>
      </c>
      <c r="G80" s="131" t="n">
        <f aca="false">+OTCHET!F466</f>
        <v>0</v>
      </c>
      <c r="H80" s="131" t="n">
        <f aca="false">+OTCHET!G466</f>
        <v>0</v>
      </c>
      <c r="I80" s="128"/>
      <c r="J80" s="128"/>
      <c r="K80" s="128"/>
      <c r="L80" s="128"/>
      <c r="M80" s="128"/>
      <c r="N80" s="108"/>
      <c r="O80" s="115"/>
      <c r="P80" s="115"/>
      <c r="Q80" s="115"/>
      <c r="R80" s="115"/>
      <c r="S80" s="115"/>
      <c r="T80" s="115"/>
      <c r="U80" s="115"/>
      <c r="V80" s="116"/>
      <c r="W80" s="116"/>
      <c r="X80" s="29"/>
      <c r="Y80" s="115"/>
      <c r="Z80" s="115"/>
    </row>
    <row r="81" customFormat="false" ht="16.5" hidden="false" customHeight="false" outlineLevel="0" collapsed="false">
      <c r="A81" s="112" t="n">
        <v>275</v>
      </c>
      <c r="B81" s="78" t="s">
        <v>134</v>
      </c>
      <c r="C81" s="78" t="s">
        <v>135</v>
      </c>
      <c r="D81" s="118"/>
      <c r="E81" s="131" t="n">
        <f aca="false">+OTCHET!E467</f>
        <v>0</v>
      </c>
      <c r="F81" s="89" t="n">
        <f aca="false">+G81+H81</f>
        <v>0</v>
      </c>
      <c r="G81" s="131" t="n">
        <f aca="false">+OTCHET!F467</f>
        <v>0</v>
      </c>
      <c r="H81" s="131" t="n">
        <f aca="false">+OTCHET!G467</f>
        <v>0</v>
      </c>
      <c r="I81" s="128"/>
      <c r="J81" s="128"/>
      <c r="K81" s="128"/>
      <c r="L81" s="128"/>
      <c r="M81" s="128"/>
      <c r="N81" s="108"/>
      <c r="O81" s="115"/>
      <c r="P81" s="115"/>
      <c r="Q81" s="115"/>
      <c r="R81" s="115"/>
      <c r="S81" s="115"/>
      <c r="T81" s="115"/>
      <c r="U81" s="115"/>
      <c r="V81" s="116"/>
      <c r="W81" s="116"/>
      <c r="X81" s="29"/>
      <c r="Y81" s="115"/>
      <c r="Z81" s="115"/>
    </row>
    <row r="82" customFormat="false" ht="16.5" hidden="false" customHeight="false" outlineLevel="0" collapsed="false">
      <c r="A82" s="112" t="n">
        <v>280</v>
      </c>
      <c r="B82" s="78" t="s">
        <v>136</v>
      </c>
      <c r="C82" s="78" t="s">
        <v>137</v>
      </c>
      <c r="D82" s="118"/>
      <c r="E82" s="131" t="n">
        <f aca="false">OTCHET!E522</f>
        <v>0</v>
      </c>
      <c r="F82" s="89" t="n">
        <f aca="false">+G82+H82</f>
        <v>0</v>
      </c>
      <c r="G82" s="131" t="n">
        <f aca="false">OTCHET!F522</f>
        <v>0</v>
      </c>
      <c r="H82" s="131" t="n">
        <f aca="false">OTCHET!G522</f>
        <v>0</v>
      </c>
      <c r="I82" s="128"/>
      <c r="J82" s="128"/>
      <c r="K82" s="128"/>
      <c r="L82" s="128"/>
      <c r="M82" s="128"/>
      <c r="N82" s="108"/>
      <c r="O82" s="115"/>
      <c r="P82" s="115"/>
      <c r="Q82" s="115"/>
      <c r="R82" s="115"/>
      <c r="S82" s="115"/>
      <c r="T82" s="115"/>
      <c r="U82" s="115"/>
      <c r="V82" s="116"/>
      <c r="W82" s="116"/>
      <c r="X82" s="29"/>
      <c r="Y82" s="115"/>
      <c r="Z82" s="115"/>
    </row>
    <row r="83" customFormat="false" ht="16.5" hidden="false" customHeight="false" outlineLevel="0" collapsed="false">
      <c r="A83" s="112" t="n">
        <v>285</v>
      </c>
      <c r="B83" s="78" t="s">
        <v>138</v>
      </c>
      <c r="C83" s="78" t="s">
        <v>139</v>
      </c>
      <c r="D83" s="118"/>
      <c r="E83" s="131" t="n">
        <f aca="false">OTCHET!E523</f>
        <v>0</v>
      </c>
      <c r="F83" s="89" t="n">
        <f aca="false">+G83+H83</f>
        <v>0</v>
      </c>
      <c r="G83" s="131" t="n">
        <f aca="false">OTCHET!F523</f>
        <v>0</v>
      </c>
      <c r="H83" s="131" t="n">
        <f aca="false">OTCHET!G523</f>
        <v>0</v>
      </c>
      <c r="I83" s="128"/>
      <c r="J83" s="128"/>
      <c r="K83" s="128"/>
      <c r="L83" s="128"/>
      <c r="M83" s="128"/>
      <c r="N83" s="108"/>
      <c r="O83" s="115"/>
      <c r="P83" s="115"/>
      <c r="Q83" s="115"/>
      <c r="R83" s="115"/>
      <c r="S83" s="115"/>
      <c r="T83" s="115"/>
      <c r="U83" s="115"/>
      <c r="V83" s="116"/>
      <c r="W83" s="116"/>
      <c r="X83" s="29"/>
      <c r="Y83" s="115"/>
      <c r="Z83" s="115"/>
    </row>
    <row r="84" customFormat="false" ht="16.5" hidden="false" customHeight="false" outlineLevel="0" collapsed="false">
      <c r="A84" s="112" t="n">
        <v>290</v>
      </c>
      <c r="B84" s="78" t="s">
        <v>140</v>
      </c>
      <c r="C84" s="78" t="s">
        <v>141</v>
      </c>
      <c r="D84" s="118"/>
      <c r="E84" s="131" t="n">
        <f aca="false">+E85+E86</f>
        <v>0</v>
      </c>
      <c r="F84" s="89" t="n">
        <f aca="false">+G84+H84</f>
        <v>-3784480</v>
      </c>
      <c r="G84" s="131" t="n">
        <f aca="false">+G85+G86</f>
        <v>-3784480</v>
      </c>
      <c r="H84" s="131" t="n">
        <f aca="false">+H85+H86</f>
        <v>0</v>
      </c>
      <c r="I84" s="137" t="n">
        <f aca="false">+I85+I86</f>
        <v>0</v>
      </c>
      <c r="J84" s="137" t="n">
        <f aca="false">+J85+J86</f>
        <v>0</v>
      </c>
      <c r="K84" s="137" t="n">
        <f aca="false">+K85+K86</f>
        <v>0</v>
      </c>
      <c r="L84" s="137" t="n">
        <f aca="false">+L85+L86</f>
        <v>0</v>
      </c>
      <c r="M84" s="137" t="n">
        <f aca="false">+M85+M86</f>
        <v>0</v>
      </c>
      <c r="N84" s="108"/>
      <c r="O84" s="115"/>
      <c r="P84" s="115"/>
      <c r="Q84" s="115"/>
      <c r="R84" s="115"/>
      <c r="S84" s="115"/>
      <c r="T84" s="115"/>
      <c r="U84" s="115"/>
      <c r="V84" s="116"/>
      <c r="W84" s="116"/>
      <c r="X84" s="29"/>
      <c r="Y84" s="115"/>
      <c r="Z84" s="115"/>
    </row>
    <row r="85" customFormat="false" ht="16.5" hidden="false" customHeight="false" outlineLevel="0" collapsed="false">
      <c r="A85" s="112" t="n">
        <v>295</v>
      </c>
      <c r="B85" s="78" t="s">
        <v>142</v>
      </c>
      <c r="C85" s="78" t="s">
        <v>143</v>
      </c>
      <c r="D85" s="118"/>
      <c r="E85" s="131" t="n">
        <f aca="false">+OTCHET!E490+OTCHET!E499+OTCHET!E503+OTCHET!E530</f>
        <v>0</v>
      </c>
      <c r="F85" s="89" t="n">
        <f aca="false">+G85+H85</f>
        <v>0</v>
      </c>
      <c r="G85" s="131" t="n">
        <f aca="false">+OTCHET!F490+OTCHET!F499+OTCHET!F503+OTCHET!F530</f>
        <v>0</v>
      </c>
      <c r="H85" s="131" t="n">
        <f aca="false">+OTCHET!G490+OTCHET!G499+OTCHET!G503+OTCHET!G530</f>
        <v>0</v>
      </c>
      <c r="I85" s="128"/>
      <c r="J85" s="128"/>
      <c r="K85" s="128"/>
      <c r="L85" s="128"/>
      <c r="M85" s="128"/>
      <c r="N85" s="108"/>
      <c r="O85" s="115"/>
      <c r="P85" s="115"/>
      <c r="Q85" s="115"/>
      <c r="R85" s="115"/>
      <c r="S85" s="115"/>
      <c r="T85" s="115"/>
      <c r="U85" s="115"/>
      <c r="V85" s="116"/>
      <c r="W85" s="116"/>
      <c r="X85" s="29"/>
      <c r="Y85" s="115"/>
      <c r="Z85" s="115"/>
    </row>
    <row r="86" customFormat="false" ht="16.5" hidden="false" customHeight="false" outlineLevel="0" collapsed="false">
      <c r="A86" s="112" t="n">
        <v>300</v>
      </c>
      <c r="B86" s="78" t="s">
        <v>144</v>
      </c>
      <c r="C86" s="78" t="s">
        <v>145</v>
      </c>
      <c r="D86" s="148"/>
      <c r="E86" s="131" t="n">
        <f aca="false">+OTCHET!E508+OTCHET!E511+OTCHET!E531</f>
        <v>0</v>
      </c>
      <c r="F86" s="89" t="n">
        <f aca="false">+G86+H86</f>
        <v>-3784480</v>
      </c>
      <c r="G86" s="131" t="n">
        <f aca="false">+OTCHET!F508+OTCHET!F511+OTCHET!F531</f>
        <v>-3784480</v>
      </c>
      <c r="H86" s="131" t="n">
        <f aca="false">+OTCHET!G508+OTCHET!G511+OTCHET!G531</f>
        <v>0</v>
      </c>
      <c r="I86" s="128"/>
      <c r="J86" s="128"/>
      <c r="K86" s="128"/>
      <c r="L86" s="128"/>
      <c r="M86" s="128"/>
      <c r="N86" s="108"/>
      <c r="O86" s="115"/>
      <c r="P86" s="115"/>
      <c r="Q86" s="115"/>
      <c r="R86" s="115"/>
      <c r="S86" s="115"/>
      <c r="T86" s="115"/>
      <c r="U86" s="115"/>
      <c r="V86" s="116"/>
      <c r="W86" s="116"/>
      <c r="X86" s="29"/>
      <c r="Y86" s="115"/>
      <c r="Z86" s="115"/>
    </row>
    <row r="87" customFormat="false" ht="17.25" hidden="false" customHeight="false" outlineLevel="0" collapsed="false">
      <c r="A87" s="112" t="n">
        <v>310</v>
      </c>
      <c r="B87" s="125" t="s">
        <v>146</v>
      </c>
      <c r="C87" s="125" t="s">
        <v>147</v>
      </c>
      <c r="D87" s="149"/>
      <c r="E87" s="150" t="n">
        <f aca="false">OTCHET!E518</f>
        <v>0</v>
      </c>
      <c r="F87" s="67" t="n">
        <f aca="false">+G87+H87</f>
        <v>0</v>
      </c>
      <c r="G87" s="150" t="n">
        <f aca="false">OTCHET!F518</f>
        <v>0</v>
      </c>
      <c r="H87" s="150" t="n">
        <f aca="false">OTCHET!G518</f>
        <v>0</v>
      </c>
      <c r="I87" s="151"/>
      <c r="J87" s="151"/>
      <c r="K87" s="151"/>
      <c r="L87" s="151"/>
      <c r="M87" s="151"/>
      <c r="N87" s="108"/>
      <c r="O87" s="115"/>
      <c r="P87" s="115"/>
      <c r="Q87" s="115"/>
      <c r="R87" s="115"/>
      <c r="S87" s="115"/>
      <c r="T87" s="115"/>
      <c r="U87" s="115"/>
      <c r="V87" s="116"/>
      <c r="W87" s="116"/>
      <c r="X87" s="29"/>
      <c r="Y87" s="115"/>
      <c r="Z87" s="115"/>
    </row>
    <row r="88" customFormat="false" ht="17.25" hidden="false" customHeight="false" outlineLevel="0" collapsed="false">
      <c r="A88" s="112" t="n">
        <v>320</v>
      </c>
      <c r="B88" s="71" t="s">
        <v>148</v>
      </c>
      <c r="C88" s="71" t="s">
        <v>149</v>
      </c>
      <c r="D88" s="73"/>
      <c r="E88" s="152" t="n">
        <f aca="false">+OTCHET!E554+OTCHET!E555+OTCHET!E556+OTCHET!E557+OTCHET!E558+OTCHET!E559</f>
        <v>0</v>
      </c>
      <c r="F88" s="67" t="n">
        <f aca="false">+G88+H88</f>
        <v>0</v>
      </c>
      <c r="G88" s="152" t="n">
        <f aca="false">+OTCHET!F554+OTCHET!F555+OTCHET!F556+OTCHET!F557+OTCHET!F558+OTCHET!F559</f>
        <v>0</v>
      </c>
      <c r="H88" s="152" t="n">
        <f aca="false">+OTCHET!G554+OTCHET!G555+OTCHET!G556+OTCHET!G557+OTCHET!G558+OTCHET!G559</f>
        <v>0</v>
      </c>
      <c r="I88" s="153"/>
      <c r="J88" s="153"/>
      <c r="K88" s="153"/>
      <c r="L88" s="153"/>
      <c r="M88" s="153"/>
      <c r="N88" s="108"/>
      <c r="O88" s="115"/>
      <c r="P88" s="115"/>
      <c r="Q88" s="115"/>
      <c r="R88" s="115"/>
      <c r="S88" s="115"/>
      <c r="T88" s="115"/>
      <c r="U88" s="115"/>
      <c r="V88" s="116"/>
      <c r="W88" s="116"/>
      <c r="X88" s="29"/>
      <c r="Y88" s="115"/>
      <c r="Z88" s="115"/>
    </row>
    <row r="89" customFormat="false" ht="17.25" hidden="false" customHeight="false" outlineLevel="0" collapsed="false">
      <c r="A89" s="112" t="n">
        <v>330</v>
      </c>
      <c r="B89" s="154" t="s">
        <v>150</v>
      </c>
      <c r="C89" s="154" t="s">
        <v>151</v>
      </c>
      <c r="D89" s="155"/>
      <c r="E89" s="103" t="n">
        <f aca="false">+OTCHET!E560+OTCHET!E561+OTCHET!E562+OTCHET!E563+OTCHET!E564+OTCHET!E565+OTCHET!E566</f>
        <v>0</v>
      </c>
      <c r="F89" s="67" t="n">
        <f aca="false">+G89+H89</f>
        <v>0</v>
      </c>
      <c r="G89" s="103" t="n">
        <f aca="false">+OTCHET!F560+OTCHET!F561+OTCHET!F562+OTCHET!F563+OTCHET!F564+OTCHET!F565+OTCHET!F566</f>
        <v>0</v>
      </c>
      <c r="H89" s="103" t="n">
        <f aca="false">+OTCHET!G560+OTCHET!G561+OTCHET!G562+OTCHET!G563+OTCHET!G564+OTCHET!G565+OTCHET!G566</f>
        <v>0</v>
      </c>
      <c r="I89" s="104"/>
      <c r="J89" s="104"/>
      <c r="K89" s="104"/>
      <c r="L89" s="104"/>
      <c r="M89" s="104"/>
      <c r="N89" s="156"/>
      <c r="O89" s="115"/>
      <c r="P89" s="115"/>
      <c r="Q89" s="115"/>
      <c r="R89" s="115"/>
      <c r="S89" s="115"/>
      <c r="T89" s="115"/>
      <c r="U89" s="115"/>
      <c r="V89" s="116"/>
      <c r="W89" s="116"/>
      <c r="X89" s="29"/>
      <c r="Y89" s="115"/>
      <c r="Z89" s="115"/>
    </row>
    <row r="90" customFormat="false" ht="17.25" hidden="false" customHeight="false" outlineLevel="0" collapsed="false">
      <c r="A90" s="112" t="n">
        <v>335</v>
      </c>
      <c r="B90" s="83" t="s">
        <v>152</v>
      </c>
      <c r="C90" s="83" t="s">
        <v>153</v>
      </c>
      <c r="D90" s="157"/>
      <c r="E90" s="67" t="n">
        <f aca="false">+OTCHET!E567</f>
        <v>0</v>
      </c>
      <c r="F90" s="67" t="n">
        <f aca="false">+G90+H90</f>
        <v>0</v>
      </c>
      <c r="G90" s="67" t="n">
        <f aca="false">+OTCHET!F567</f>
        <v>0</v>
      </c>
      <c r="H90" s="67" t="n">
        <f aca="false">+OTCHET!G567</f>
        <v>0</v>
      </c>
      <c r="I90" s="158"/>
      <c r="J90" s="158"/>
      <c r="K90" s="158"/>
      <c r="L90" s="158"/>
      <c r="M90" s="158"/>
      <c r="N90" s="156"/>
      <c r="O90" s="115"/>
      <c r="P90" s="115"/>
      <c r="Q90" s="115"/>
      <c r="R90" s="115"/>
      <c r="S90" s="115"/>
      <c r="T90" s="115"/>
      <c r="U90" s="115"/>
      <c r="V90" s="116"/>
      <c r="W90" s="116"/>
      <c r="X90" s="29"/>
      <c r="Y90" s="115"/>
      <c r="Z90" s="115"/>
    </row>
    <row r="91" customFormat="false" ht="17.25" hidden="false" customHeight="false" outlineLevel="0" collapsed="false">
      <c r="A91" s="112" t="n">
        <v>340</v>
      </c>
      <c r="B91" s="109" t="s">
        <v>154</v>
      </c>
      <c r="C91" s="71" t="s">
        <v>155</v>
      </c>
      <c r="D91" s="84"/>
      <c r="E91" s="67" t="n">
        <f aca="false">+OTCHET!E574+OTCHET!E575</f>
        <v>0</v>
      </c>
      <c r="F91" s="67" t="n">
        <f aca="false">+G91+H91</f>
        <v>0</v>
      </c>
      <c r="G91" s="67" t="n">
        <f aca="false">+OTCHET!F574+OTCHET!F575</f>
        <v>0</v>
      </c>
      <c r="H91" s="67" t="n">
        <f aca="false">+OTCHET!G574+OTCHET!G575</f>
        <v>0</v>
      </c>
      <c r="I91" s="158"/>
      <c r="J91" s="158"/>
      <c r="K91" s="158"/>
      <c r="L91" s="158"/>
      <c r="M91" s="158"/>
      <c r="N91" s="156"/>
      <c r="O91" s="115"/>
      <c r="P91" s="115"/>
      <c r="Q91" s="115"/>
      <c r="R91" s="115"/>
      <c r="S91" s="115"/>
      <c r="T91" s="115"/>
      <c r="U91" s="115"/>
      <c r="V91" s="116"/>
      <c r="W91" s="116"/>
      <c r="X91" s="29"/>
      <c r="Y91" s="115"/>
      <c r="Z91" s="115"/>
    </row>
    <row r="92" customFormat="false" ht="17.25" hidden="false" customHeight="false" outlineLevel="0" collapsed="false">
      <c r="A92" s="112" t="n">
        <v>345</v>
      </c>
      <c r="B92" s="109" t="s">
        <v>156</v>
      </c>
      <c r="C92" s="154" t="s">
        <v>157</v>
      </c>
      <c r="D92" s="84"/>
      <c r="E92" s="67" t="n">
        <f aca="false">+OTCHET!E576+OTCHET!E577</f>
        <v>0</v>
      </c>
      <c r="F92" s="67" t="n">
        <f aca="false">+G92+H92</f>
        <v>0</v>
      </c>
      <c r="G92" s="67" t="n">
        <f aca="false">+OTCHET!F576+OTCHET!F577</f>
        <v>0</v>
      </c>
      <c r="H92" s="67" t="n">
        <f aca="false">+OTCHET!G576+OTCHET!G577</f>
        <v>0</v>
      </c>
      <c r="I92" s="158"/>
      <c r="J92" s="158"/>
      <c r="K92" s="158"/>
      <c r="L92" s="158"/>
      <c r="M92" s="158"/>
      <c r="N92" s="156"/>
      <c r="O92" s="115"/>
      <c r="P92" s="115"/>
      <c r="Q92" s="115"/>
      <c r="R92" s="115"/>
      <c r="S92" s="115"/>
      <c r="T92" s="115"/>
      <c r="U92" s="115"/>
      <c r="V92" s="116"/>
      <c r="W92" s="116"/>
      <c r="X92" s="29"/>
      <c r="Y92" s="115"/>
      <c r="Z92" s="115"/>
    </row>
    <row r="93" customFormat="false" ht="17.25" hidden="false" customHeight="false" outlineLevel="0" collapsed="false">
      <c r="A93" s="112" t="n">
        <v>350</v>
      </c>
      <c r="B93" s="109" t="s">
        <v>158</v>
      </c>
      <c r="C93" s="109" t="s">
        <v>159</v>
      </c>
      <c r="D93" s="84"/>
      <c r="E93" s="67" t="n">
        <f aca="false">OTCHET!E578</f>
        <v>0</v>
      </c>
      <c r="F93" s="67" t="n">
        <f aca="false">+G93+H93</f>
        <v>0</v>
      </c>
      <c r="G93" s="67" t="n">
        <f aca="false">OTCHET!F578</f>
        <v>0</v>
      </c>
      <c r="H93" s="67" t="n">
        <f aca="false">OTCHET!G578</f>
        <v>0</v>
      </c>
      <c r="I93" s="158"/>
      <c r="J93" s="158"/>
      <c r="K93" s="158"/>
      <c r="L93" s="158"/>
      <c r="M93" s="158"/>
      <c r="N93" s="156"/>
      <c r="O93" s="115"/>
      <c r="P93" s="115"/>
      <c r="Q93" s="115"/>
      <c r="R93" s="115"/>
      <c r="S93" s="115"/>
      <c r="T93" s="115"/>
      <c r="U93" s="115"/>
      <c r="V93" s="116"/>
      <c r="W93" s="116"/>
      <c r="X93" s="29"/>
      <c r="Y93" s="115"/>
      <c r="Z93" s="115"/>
    </row>
    <row r="94" customFormat="false" ht="17.25" hidden="false" customHeight="false" outlineLevel="0" collapsed="false">
      <c r="A94" s="112" t="n">
        <v>355</v>
      </c>
      <c r="B94" s="109" t="s">
        <v>160</v>
      </c>
      <c r="C94" s="109" t="s">
        <v>161</v>
      </c>
      <c r="D94" s="84"/>
      <c r="E94" s="67" t="n">
        <f aca="false">+OTCHET!E581</f>
        <v>0</v>
      </c>
      <c r="F94" s="67" t="n">
        <f aca="false">+G94+H94</f>
        <v>0</v>
      </c>
      <c r="G94" s="67" t="n">
        <f aca="false">+OTCHET!F581</f>
        <v>0</v>
      </c>
      <c r="H94" s="67" t="n">
        <f aca="false">+OTCHET!G581</f>
        <v>0</v>
      </c>
      <c r="I94" s="158"/>
      <c r="J94" s="158"/>
      <c r="K94" s="158"/>
      <c r="L94" s="158"/>
      <c r="M94" s="158"/>
      <c r="N94" s="156"/>
      <c r="O94" s="115"/>
      <c r="P94" s="115"/>
      <c r="Q94" s="115"/>
      <c r="R94" s="115"/>
      <c r="S94" s="115"/>
      <c r="T94" s="115"/>
      <c r="U94" s="115"/>
      <c r="V94" s="116"/>
      <c r="W94" s="116"/>
      <c r="X94" s="29"/>
      <c r="Y94" s="115"/>
      <c r="Z94" s="115"/>
    </row>
    <row r="95" customFormat="false" ht="17.25" hidden="true" customHeight="false" outlineLevel="0" collapsed="false">
      <c r="B95" s="159" t="s">
        <v>162</v>
      </c>
      <c r="C95" s="159"/>
      <c r="D95" s="159"/>
      <c r="E95" s="160"/>
      <c r="F95" s="160"/>
      <c r="G95" s="160"/>
      <c r="H95" s="160"/>
      <c r="I95" s="158"/>
      <c r="J95" s="158"/>
      <c r="K95" s="158"/>
      <c r="L95" s="158"/>
      <c r="M95" s="158"/>
      <c r="N95" s="156"/>
      <c r="O95" s="115"/>
      <c r="P95" s="115"/>
      <c r="Q95" s="115"/>
      <c r="R95" s="115"/>
      <c r="S95" s="115"/>
      <c r="T95" s="115"/>
      <c r="U95" s="115"/>
      <c r="V95" s="116"/>
      <c r="W95" s="116"/>
      <c r="X95" s="29"/>
      <c r="Y95" s="115"/>
      <c r="Z95" s="115"/>
    </row>
    <row r="96" customFormat="false" ht="17.25" hidden="true" customHeight="false" outlineLevel="0" collapsed="false">
      <c r="B96" s="159" t="s">
        <v>163</v>
      </c>
      <c r="C96" s="159"/>
      <c r="D96" s="159"/>
      <c r="E96" s="161"/>
      <c r="F96" s="161"/>
      <c r="G96" s="161"/>
      <c r="H96" s="161"/>
      <c r="I96" s="68"/>
      <c r="J96" s="68"/>
      <c r="K96" s="68"/>
      <c r="L96" s="68"/>
      <c r="M96" s="68"/>
      <c r="N96" s="156"/>
      <c r="O96" s="115"/>
      <c r="P96" s="115"/>
      <c r="Q96" s="115"/>
      <c r="R96" s="115"/>
      <c r="S96" s="115"/>
      <c r="T96" s="115"/>
      <c r="U96" s="115"/>
      <c r="V96" s="116"/>
      <c r="W96" s="116"/>
      <c r="X96" s="29"/>
      <c r="Y96" s="115"/>
      <c r="Z96" s="115"/>
    </row>
    <row r="97" customFormat="false" ht="17.25" hidden="true" customHeight="false" outlineLevel="0" collapsed="false">
      <c r="B97" s="159" t="s">
        <v>164</v>
      </c>
      <c r="C97" s="159"/>
      <c r="D97" s="159"/>
      <c r="E97" s="160"/>
      <c r="F97" s="160"/>
      <c r="G97" s="160"/>
      <c r="H97" s="160"/>
      <c r="I97" s="158"/>
      <c r="J97" s="162"/>
      <c r="K97" s="162"/>
      <c r="L97" s="162"/>
      <c r="M97" s="162"/>
      <c r="N97" s="156"/>
      <c r="O97" s="115"/>
      <c r="P97" s="115"/>
      <c r="Q97" s="115"/>
      <c r="R97" s="115"/>
      <c r="S97" s="115"/>
      <c r="T97" s="115"/>
      <c r="U97" s="115"/>
      <c r="V97" s="116"/>
      <c r="W97" s="116"/>
      <c r="X97" s="29"/>
      <c r="Y97" s="115"/>
      <c r="Z97" s="115"/>
    </row>
    <row r="98" customFormat="false" ht="17.25" hidden="true" customHeight="false" outlineLevel="0" collapsed="false">
      <c r="B98" s="163" t="s">
        <v>165</v>
      </c>
      <c r="C98" s="164"/>
      <c r="D98" s="164"/>
      <c r="E98" s="160"/>
      <c r="F98" s="160"/>
      <c r="G98" s="160"/>
      <c r="H98" s="160"/>
      <c r="I98" s="158"/>
      <c r="J98" s="162"/>
      <c r="K98" s="162"/>
      <c r="L98" s="162"/>
      <c r="M98" s="162"/>
      <c r="N98" s="156"/>
      <c r="O98" s="115"/>
      <c r="P98" s="115"/>
      <c r="Q98" s="115"/>
      <c r="R98" s="115"/>
      <c r="S98" s="115"/>
      <c r="T98" s="115"/>
      <c r="U98" s="115"/>
      <c r="V98" s="116"/>
      <c r="W98" s="116"/>
      <c r="X98" s="29"/>
      <c r="Y98" s="115"/>
      <c r="Z98" s="115"/>
    </row>
    <row r="99" customFormat="false" ht="17.25" hidden="true" customHeight="false" outlineLevel="0" collapsed="false">
      <c r="B99" s="163"/>
      <c r="C99" s="163"/>
      <c r="D99" s="163"/>
      <c r="E99" s="165"/>
      <c r="F99" s="165"/>
      <c r="G99" s="165"/>
      <c r="H99" s="165"/>
      <c r="I99" s="166"/>
      <c r="J99" s="166"/>
      <c r="K99" s="167"/>
      <c r="L99" s="167"/>
      <c r="M99" s="167"/>
      <c r="N99" s="117"/>
      <c r="O99" s="77"/>
      <c r="P99" s="77"/>
      <c r="Q99" s="77"/>
      <c r="R99" s="77"/>
      <c r="S99" s="77"/>
      <c r="T99" s="77"/>
      <c r="U99" s="77"/>
      <c r="V99" s="116"/>
      <c r="W99" s="116"/>
      <c r="X99" s="29"/>
      <c r="Y99" s="77"/>
      <c r="Z99" s="77"/>
    </row>
    <row r="100" customFormat="false" ht="17.25" hidden="true" customHeight="false" outlineLevel="0" collapsed="false">
      <c r="B100" s="164" t="s">
        <v>166</v>
      </c>
      <c r="C100" s="164"/>
      <c r="D100" s="164"/>
      <c r="E100" s="168"/>
      <c r="F100" s="168"/>
      <c r="G100" s="168"/>
      <c r="H100" s="168"/>
      <c r="I100" s="169"/>
      <c r="J100" s="169"/>
      <c r="K100" s="169"/>
      <c r="L100" s="169"/>
      <c r="M100" s="169"/>
      <c r="N100" s="117"/>
      <c r="O100" s="77"/>
      <c r="P100" s="77"/>
      <c r="Q100" s="77"/>
      <c r="R100" s="77"/>
      <c r="S100" s="77"/>
      <c r="T100" s="77"/>
      <c r="U100" s="77"/>
      <c r="V100" s="116"/>
      <c r="W100" s="116"/>
      <c r="X100" s="29"/>
      <c r="Y100" s="77"/>
      <c r="Z100" s="77"/>
    </row>
    <row r="101" customFormat="false" ht="17.25" hidden="true" customHeight="false" outlineLevel="0" collapsed="false">
      <c r="B101" s="159" t="s">
        <v>164</v>
      </c>
      <c r="C101" s="159"/>
      <c r="D101" s="159"/>
      <c r="E101" s="165"/>
      <c r="F101" s="170"/>
      <c r="G101" s="170"/>
      <c r="H101" s="170"/>
      <c r="I101" s="166"/>
      <c r="J101" s="166"/>
      <c r="K101" s="167"/>
      <c r="L101" s="167"/>
      <c r="M101" s="167"/>
      <c r="N101" s="117"/>
      <c r="O101" s="77"/>
      <c r="P101" s="77"/>
      <c r="Q101" s="77"/>
      <c r="R101" s="77"/>
      <c r="S101" s="77"/>
      <c r="T101" s="77"/>
      <c r="U101" s="77"/>
      <c r="V101" s="116"/>
      <c r="W101" s="116"/>
      <c r="X101" s="29"/>
      <c r="Y101" s="77"/>
      <c r="Z101" s="77"/>
    </row>
    <row r="102" customFormat="false" ht="17.25" hidden="true" customHeight="false" outlineLevel="0" collapsed="false">
      <c r="B102" s="163" t="s">
        <v>165</v>
      </c>
      <c r="C102" s="163"/>
      <c r="D102" s="163"/>
      <c r="E102" s="165"/>
      <c r="F102" s="170"/>
      <c r="G102" s="170"/>
      <c r="H102" s="170"/>
      <c r="I102" s="166"/>
      <c r="J102" s="166"/>
      <c r="K102" s="167"/>
      <c r="L102" s="167"/>
      <c r="M102" s="166"/>
      <c r="N102" s="171"/>
      <c r="O102" s="77"/>
      <c r="P102" s="77"/>
      <c r="Q102" s="77"/>
      <c r="R102" s="77"/>
      <c r="S102" s="77"/>
      <c r="T102" s="77"/>
      <c r="U102" s="77"/>
      <c r="V102" s="116"/>
      <c r="W102" s="116"/>
      <c r="X102" s="29"/>
      <c r="Y102" s="77"/>
      <c r="Z102" s="77"/>
    </row>
    <row r="103" customFormat="false" ht="16.5" hidden="true" customHeight="false" outlineLevel="0" collapsed="false">
      <c r="B103" s="172"/>
      <c r="C103" s="172"/>
      <c r="D103" s="172"/>
      <c r="E103" s="173"/>
      <c r="F103" s="173"/>
      <c r="G103" s="173"/>
      <c r="H103" s="173"/>
      <c r="I103" s="174"/>
      <c r="J103" s="174"/>
      <c r="K103" s="174"/>
      <c r="L103" s="174"/>
      <c r="M103" s="174"/>
      <c r="N103" s="171"/>
      <c r="O103" s="77"/>
      <c r="P103" s="77"/>
      <c r="Q103" s="77"/>
      <c r="R103" s="77"/>
      <c r="S103" s="77"/>
      <c r="T103" s="77"/>
      <c r="U103" s="77"/>
      <c r="V103" s="116"/>
      <c r="W103" s="116"/>
      <c r="X103" s="29"/>
      <c r="Y103" s="77"/>
      <c r="Z103" s="77"/>
    </row>
    <row r="104" customFormat="false" ht="16.5" hidden="true" customHeight="false" outlineLevel="0" collapsed="false">
      <c r="B104" s="172"/>
      <c r="C104" s="172"/>
      <c r="D104" s="172"/>
      <c r="E104" s="173"/>
      <c r="F104" s="173"/>
      <c r="G104" s="173"/>
      <c r="H104" s="173"/>
      <c r="I104" s="174"/>
      <c r="J104" s="174"/>
      <c r="K104" s="174"/>
      <c r="L104" s="174"/>
      <c r="M104" s="174"/>
      <c r="N104" s="171"/>
      <c r="O104" s="77"/>
      <c r="P104" s="77"/>
      <c r="Q104" s="77"/>
      <c r="R104" s="77"/>
      <c r="S104" s="77"/>
      <c r="T104" s="77"/>
      <c r="U104" s="77"/>
      <c r="V104" s="116"/>
      <c r="W104" s="116"/>
      <c r="X104" s="29"/>
      <c r="Y104" s="77"/>
      <c r="Z104" s="77"/>
    </row>
    <row r="105" customFormat="false" ht="16.5" hidden="true" customHeight="false" outlineLevel="0" collapsed="false">
      <c r="B105" s="172"/>
      <c r="C105" s="172"/>
      <c r="D105" s="172"/>
      <c r="E105" s="173"/>
      <c r="F105" s="173"/>
      <c r="G105" s="173"/>
      <c r="H105" s="173"/>
      <c r="I105" s="174"/>
      <c r="J105" s="174"/>
      <c r="K105" s="174"/>
      <c r="L105" s="174"/>
      <c r="M105" s="174"/>
      <c r="N105" s="171"/>
      <c r="O105" s="77"/>
      <c r="P105" s="77"/>
      <c r="Q105" s="77"/>
      <c r="R105" s="77"/>
      <c r="S105" s="77"/>
      <c r="T105" s="77"/>
      <c r="U105" s="77"/>
      <c r="V105" s="116"/>
      <c r="W105" s="116"/>
      <c r="X105" s="29"/>
      <c r="Y105" s="77"/>
      <c r="Z105" s="77"/>
    </row>
    <row r="106" customFormat="false" ht="16.5" hidden="true" customHeight="false" outlineLevel="0" collapsed="false">
      <c r="B106" s="172"/>
      <c r="C106" s="172"/>
      <c r="D106" s="172"/>
      <c r="E106" s="173"/>
      <c r="F106" s="173"/>
      <c r="G106" s="173"/>
      <c r="H106" s="173"/>
      <c r="I106" s="174"/>
      <c r="J106" s="174"/>
      <c r="K106" s="174"/>
      <c r="L106" s="174"/>
      <c r="M106" s="174"/>
      <c r="N106" s="171"/>
      <c r="O106" s="77"/>
      <c r="P106" s="77"/>
      <c r="Q106" s="77"/>
      <c r="R106" s="77"/>
      <c r="S106" s="77"/>
      <c r="T106" s="77"/>
      <c r="U106" s="77"/>
      <c r="V106" s="116"/>
      <c r="W106" s="116"/>
      <c r="X106" s="29"/>
      <c r="Y106" s="77"/>
      <c r="Z106" s="77"/>
    </row>
    <row r="107" customFormat="false" ht="16.5" hidden="true" customHeight="false" outlineLevel="0" collapsed="false">
      <c r="B107" s="172"/>
      <c r="C107" s="172"/>
      <c r="D107" s="172"/>
      <c r="E107" s="175"/>
      <c r="F107" s="175"/>
      <c r="G107" s="175"/>
      <c r="H107" s="175"/>
      <c r="I107" s="174"/>
      <c r="J107" s="174"/>
      <c r="K107" s="174"/>
      <c r="L107" s="174"/>
      <c r="M107" s="174"/>
      <c r="N107" s="171"/>
      <c r="O107" s="77"/>
      <c r="P107" s="77"/>
      <c r="Q107" s="77"/>
      <c r="R107" s="77"/>
      <c r="S107" s="77"/>
      <c r="T107" s="77"/>
      <c r="U107" s="77"/>
      <c r="V107" s="116"/>
      <c r="W107" s="116"/>
      <c r="X107" s="29"/>
      <c r="Y107" s="77"/>
      <c r="Z107" s="77"/>
    </row>
    <row r="108" customFormat="false" ht="16.5" hidden="false" customHeight="false" outlineLevel="0" collapsed="false">
      <c r="B108" s="172"/>
      <c r="C108" s="172"/>
      <c r="D108" s="172"/>
      <c r="E108" s="175"/>
      <c r="F108" s="175"/>
      <c r="G108" s="175"/>
      <c r="H108" s="175"/>
      <c r="I108" s="174"/>
      <c r="J108" s="174"/>
      <c r="K108" s="174"/>
      <c r="L108" s="174"/>
      <c r="M108" s="174"/>
      <c r="N108" s="171"/>
      <c r="O108" s="77"/>
      <c r="P108" s="77"/>
      <c r="Q108" s="77"/>
      <c r="R108" s="77"/>
      <c r="S108" s="77"/>
      <c r="T108" s="77"/>
      <c r="U108" s="77"/>
      <c r="V108" s="116"/>
      <c r="W108" s="116"/>
      <c r="X108" s="29"/>
      <c r="Y108" s="77"/>
      <c r="Z108" s="77"/>
    </row>
    <row r="109" customFormat="false" ht="16.5" hidden="false" customHeight="false" outlineLevel="0" collapsed="false">
      <c r="B109" s="172"/>
      <c r="C109" s="9"/>
      <c r="D109" s="172"/>
      <c r="E109" s="175"/>
      <c r="F109" s="175"/>
      <c r="G109" s="175"/>
      <c r="H109" s="175"/>
      <c r="I109" s="174"/>
      <c r="J109" s="174"/>
      <c r="K109" s="174"/>
      <c r="L109" s="174"/>
      <c r="M109" s="174"/>
      <c r="N109" s="171"/>
      <c r="O109" s="77"/>
      <c r="P109" s="77"/>
      <c r="Q109" s="77"/>
      <c r="R109" s="77"/>
      <c r="S109" s="77"/>
      <c r="T109" s="77"/>
      <c r="U109" s="77"/>
      <c r="V109" s="116"/>
      <c r="W109" s="116"/>
      <c r="X109" s="29"/>
      <c r="Y109" s="77"/>
      <c r="Z109" s="77"/>
    </row>
    <row r="110" customFormat="false" ht="16.5" hidden="false" customHeight="false" outlineLevel="0" collapsed="false">
      <c r="B110" s="172"/>
      <c r="C110" s="172"/>
      <c r="D110" s="172"/>
      <c r="E110" s="175"/>
      <c r="F110" s="175"/>
      <c r="G110" s="175"/>
      <c r="H110" s="175"/>
      <c r="I110" s="174"/>
      <c r="J110" s="174"/>
      <c r="K110" s="174"/>
      <c r="L110" s="174"/>
      <c r="M110" s="174"/>
      <c r="N110" s="171"/>
      <c r="O110" s="77"/>
      <c r="P110" s="77"/>
      <c r="Q110" s="77"/>
      <c r="R110" s="77"/>
      <c r="S110" s="77"/>
      <c r="T110" s="77"/>
      <c r="U110" s="77"/>
      <c r="V110" s="116"/>
      <c r="W110" s="116"/>
      <c r="X110" s="29"/>
      <c r="Y110" s="77"/>
      <c r="Z110" s="77"/>
    </row>
    <row r="111" customFormat="false" ht="18" hidden="false" customHeight="false" outlineLevel="0" collapsed="false">
      <c r="B111" s="176"/>
      <c r="C111" s="176"/>
      <c r="D111" s="176"/>
      <c r="E111" s="177" t="s">
        <v>167</v>
      </c>
      <c r="F111" s="178"/>
      <c r="G111" s="178"/>
      <c r="H111" s="179"/>
      <c r="I111" s="180"/>
      <c r="J111" s="174"/>
      <c r="K111" s="174"/>
      <c r="L111" s="174"/>
      <c r="M111" s="174"/>
      <c r="N111" s="171"/>
      <c r="O111" s="77"/>
      <c r="P111" s="77"/>
      <c r="Q111" s="77"/>
      <c r="R111" s="77"/>
      <c r="S111" s="77"/>
      <c r="T111" s="77"/>
      <c r="U111" s="77"/>
      <c r="V111" s="116"/>
      <c r="W111" s="116"/>
      <c r="X111" s="29"/>
      <c r="Y111" s="77"/>
      <c r="Z111" s="77"/>
    </row>
    <row r="112" customFormat="false" ht="18" hidden="false" customHeight="false" outlineLevel="0" collapsed="false">
      <c r="B112" s="177" t="s">
        <v>168</v>
      </c>
      <c r="C112" s="177"/>
      <c r="D112" s="177"/>
      <c r="E112" s="176" t="s">
        <v>169</v>
      </c>
      <c r="F112" s="181"/>
      <c r="G112" s="181"/>
      <c r="H112" s="179"/>
      <c r="I112" s="180"/>
      <c r="J112" s="174"/>
      <c r="K112" s="174"/>
      <c r="L112" s="174"/>
      <c r="M112" s="174"/>
      <c r="N112" s="171"/>
      <c r="O112" s="77"/>
      <c r="P112" s="77"/>
      <c r="Q112" s="77"/>
      <c r="R112" s="77"/>
      <c r="S112" s="77"/>
      <c r="T112" s="77"/>
      <c r="U112" s="77"/>
      <c r="V112" s="116"/>
      <c r="W112" s="116"/>
      <c r="X112" s="29"/>
      <c r="Y112" s="77"/>
      <c r="Z112" s="77"/>
    </row>
    <row r="113" customFormat="false" ht="18" hidden="false" customHeight="false" outlineLevel="0" collapsed="false">
      <c r="B113" s="176" t="s">
        <v>170</v>
      </c>
      <c r="C113" s="176"/>
      <c r="D113" s="176"/>
      <c r="E113" s="176"/>
      <c r="F113" s="181"/>
      <c r="G113" s="181"/>
      <c r="H113" s="179"/>
      <c r="I113" s="180"/>
      <c r="J113" s="174"/>
      <c r="K113" s="174"/>
      <c r="L113" s="174"/>
      <c r="M113" s="174"/>
      <c r="N113" s="171"/>
      <c r="O113" s="77"/>
      <c r="P113" s="77"/>
      <c r="Q113" s="77"/>
      <c r="R113" s="77"/>
      <c r="S113" s="77"/>
      <c r="T113" s="77"/>
      <c r="U113" s="77"/>
      <c r="V113" s="116"/>
      <c r="W113" s="116"/>
      <c r="X113" s="29"/>
      <c r="Y113" s="77"/>
      <c r="Z113" s="77"/>
    </row>
    <row r="114" customFormat="false" ht="18.75" hidden="false" customHeight="false" outlineLevel="0" collapsed="false">
      <c r="B114" s="176" t="s">
        <v>171</v>
      </c>
      <c r="C114" s="176"/>
      <c r="D114" s="176"/>
      <c r="E114" s="182" t="s">
        <v>172</v>
      </c>
      <c r="F114" s="182"/>
      <c r="G114" s="181"/>
      <c r="H114" s="179"/>
      <c r="I114" s="180"/>
      <c r="J114" s="180"/>
      <c r="K114" s="180"/>
      <c r="L114" s="180"/>
      <c r="M114" s="180"/>
      <c r="N114" s="77"/>
      <c r="O114" s="77"/>
      <c r="P114" s="77"/>
      <c r="Q114" s="77"/>
      <c r="R114" s="77"/>
      <c r="S114" s="77"/>
      <c r="T114" s="77"/>
      <c r="U114" s="77"/>
      <c r="V114" s="116"/>
      <c r="W114" s="116"/>
      <c r="X114" s="29"/>
      <c r="Y114" s="77"/>
      <c r="Z114" s="77"/>
    </row>
    <row r="115" customFormat="false" ht="18.75" hidden="false" customHeight="false" outlineLevel="0" collapsed="false">
      <c r="B115" s="176"/>
      <c r="C115" s="176"/>
      <c r="D115" s="176"/>
      <c r="E115" s="183" t="s">
        <v>173</v>
      </c>
      <c r="F115" s="183"/>
      <c r="G115" s="181"/>
      <c r="H115" s="180"/>
      <c r="I115" s="180"/>
      <c r="J115" s="180"/>
      <c r="K115" s="180"/>
      <c r="L115" s="180"/>
      <c r="M115" s="180"/>
      <c r="N115" s="77"/>
      <c r="O115" s="77"/>
      <c r="P115" s="77"/>
      <c r="Q115" s="77"/>
      <c r="R115" s="77"/>
      <c r="S115" s="77"/>
      <c r="T115" s="77"/>
      <c r="U115" s="77"/>
      <c r="V115" s="116"/>
      <c r="W115" s="116"/>
      <c r="X115" s="29"/>
      <c r="Y115" s="77"/>
      <c r="Z115" s="77"/>
    </row>
    <row r="116" customFormat="false" ht="15.75" hidden="false" customHeight="false" outlineLevel="0" collapsed="false">
      <c r="B116" s="184"/>
      <c r="C116" s="184"/>
      <c r="D116" s="184"/>
      <c r="E116" s="180"/>
      <c r="F116" s="180"/>
      <c r="G116" s="180"/>
      <c r="H116" s="180"/>
      <c r="I116" s="180"/>
      <c r="J116" s="180"/>
      <c r="K116" s="180"/>
      <c r="L116" s="180"/>
      <c r="M116" s="180"/>
      <c r="N116" s="77"/>
      <c r="O116" s="77"/>
      <c r="P116" s="77"/>
      <c r="Q116" s="77"/>
      <c r="R116" s="77"/>
      <c r="S116" s="77"/>
      <c r="T116" s="77"/>
      <c r="U116" s="77"/>
      <c r="V116" s="116"/>
      <c r="W116" s="116"/>
      <c r="X116" s="29"/>
      <c r="Y116" s="77"/>
      <c r="Z116" s="77"/>
    </row>
    <row r="117" customFormat="false" ht="15.75" hidden="false" customHeight="false" outlineLevel="0" collapsed="false">
      <c r="B117" s="184"/>
      <c r="C117" s="184"/>
      <c r="D117" s="184"/>
      <c r="E117" s="180"/>
      <c r="F117" s="180"/>
      <c r="G117" s="180"/>
      <c r="H117" s="180"/>
      <c r="I117" s="180"/>
      <c r="J117" s="180"/>
      <c r="K117" s="180"/>
      <c r="L117" s="180"/>
      <c r="M117" s="180"/>
      <c r="N117" s="77"/>
      <c r="O117" s="77"/>
      <c r="P117" s="77"/>
      <c r="Q117" s="77"/>
      <c r="R117" s="77"/>
      <c r="S117" s="77"/>
      <c r="T117" s="77"/>
      <c r="U117" s="77"/>
      <c r="V117" s="116"/>
      <c r="W117" s="116"/>
      <c r="X117" s="29"/>
      <c r="Y117" s="77"/>
      <c r="Z117" s="77"/>
    </row>
    <row r="118" customFormat="false" ht="15.75" hidden="false" customHeight="false" outlineLevel="0" collapsed="false">
      <c r="B118" s="184"/>
      <c r="C118" s="184"/>
      <c r="D118" s="184"/>
      <c r="E118" s="180"/>
      <c r="F118" s="180"/>
      <c r="G118" s="180"/>
      <c r="H118" s="180"/>
      <c r="I118" s="180"/>
      <c r="J118" s="180"/>
      <c r="K118" s="180"/>
      <c r="L118" s="180"/>
      <c r="M118" s="180"/>
      <c r="N118" s="77"/>
      <c r="O118" s="77"/>
      <c r="P118" s="77"/>
      <c r="Q118" s="77"/>
      <c r="R118" s="77"/>
      <c r="S118" s="77"/>
      <c r="T118" s="77"/>
      <c r="U118" s="77"/>
      <c r="V118" s="116"/>
      <c r="W118" s="116"/>
      <c r="X118" s="29"/>
      <c r="Y118" s="77"/>
      <c r="Z118" s="77"/>
    </row>
    <row r="119" customFormat="false" ht="15.75" hidden="false" customHeight="false" outlineLevel="0" collapsed="false">
      <c r="B119" s="184"/>
      <c r="C119" s="184"/>
      <c r="D119" s="184"/>
      <c r="E119" s="180"/>
      <c r="F119" s="180"/>
      <c r="G119" s="180"/>
      <c r="H119" s="180"/>
      <c r="I119" s="180"/>
      <c r="J119" s="180"/>
      <c r="K119" s="180"/>
      <c r="L119" s="180"/>
      <c r="M119" s="180"/>
      <c r="N119" s="77"/>
      <c r="O119" s="77"/>
      <c r="P119" s="77"/>
      <c r="Q119" s="77"/>
      <c r="R119" s="77"/>
      <c r="S119" s="77"/>
      <c r="T119" s="77"/>
      <c r="U119" s="77"/>
      <c r="V119" s="116"/>
      <c r="W119" s="116"/>
      <c r="X119" s="29"/>
      <c r="Y119" s="77"/>
      <c r="Z119" s="77"/>
    </row>
    <row r="120" customFormat="false" ht="15.75" hidden="false" customHeight="false" outlineLevel="0" collapsed="false">
      <c r="B120" s="184"/>
      <c r="C120" s="184"/>
      <c r="D120" s="184"/>
      <c r="E120" s="180"/>
      <c r="F120" s="180"/>
      <c r="G120" s="180"/>
      <c r="H120" s="180"/>
      <c r="I120" s="180"/>
      <c r="J120" s="180"/>
      <c r="K120" s="180"/>
      <c r="L120" s="180"/>
      <c r="M120" s="180"/>
      <c r="N120" s="77"/>
      <c r="O120" s="77"/>
      <c r="P120" s="77"/>
      <c r="Q120" s="77"/>
      <c r="R120" s="77"/>
      <c r="S120" s="77"/>
      <c r="T120" s="77"/>
      <c r="U120" s="77"/>
      <c r="V120" s="116"/>
      <c r="W120" s="116"/>
      <c r="X120" s="29"/>
      <c r="Y120" s="77"/>
      <c r="Z120" s="77"/>
    </row>
    <row r="121" customFormat="false" ht="15.75" hidden="true" customHeight="false" outlineLevel="0" collapsed="false">
      <c r="B121" s="184"/>
      <c r="C121" s="184"/>
      <c r="D121" s="184"/>
      <c r="E121" s="180"/>
      <c r="F121" s="180"/>
      <c r="G121" s="180"/>
      <c r="H121" s="180"/>
      <c r="I121" s="180"/>
      <c r="J121" s="180"/>
      <c r="K121" s="180"/>
      <c r="L121" s="180"/>
      <c r="M121" s="180"/>
      <c r="N121" s="77"/>
      <c r="O121" s="77"/>
      <c r="P121" s="77"/>
      <c r="Q121" s="77"/>
      <c r="R121" s="77"/>
      <c r="S121" s="77"/>
      <c r="T121" s="77"/>
      <c r="U121" s="77"/>
      <c r="V121" s="116"/>
      <c r="W121" s="116"/>
      <c r="X121" s="29"/>
      <c r="Y121" s="77"/>
      <c r="Z121" s="77"/>
    </row>
    <row r="122" customFormat="false" ht="15.75" hidden="true" customHeight="false" outlineLevel="0" collapsed="false">
      <c r="B122" s="184"/>
      <c r="C122" s="184"/>
      <c r="D122" s="184"/>
      <c r="E122" s="180"/>
      <c r="F122" s="180"/>
      <c r="G122" s="180"/>
      <c r="H122" s="180"/>
      <c r="I122" s="180"/>
      <c r="J122" s="180"/>
      <c r="K122" s="180"/>
      <c r="L122" s="180"/>
      <c r="M122" s="180"/>
      <c r="N122" s="77"/>
      <c r="O122" s="77"/>
      <c r="P122" s="77"/>
      <c r="Q122" s="77"/>
      <c r="R122" s="77"/>
      <c r="S122" s="77"/>
      <c r="T122" s="77"/>
      <c r="U122" s="77"/>
      <c r="V122" s="116"/>
      <c r="W122" s="116"/>
      <c r="X122" s="29"/>
      <c r="Y122" s="77"/>
      <c r="Z122" s="77"/>
    </row>
    <row r="123" customFormat="false" ht="15.75" hidden="false" customHeight="false" outlineLevel="0" collapsed="false">
      <c r="B123" s="184"/>
      <c r="C123" s="184"/>
      <c r="D123" s="184"/>
      <c r="E123" s="180"/>
      <c r="F123" s="180"/>
      <c r="G123" s="180"/>
      <c r="H123" s="180"/>
      <c r="I123" s="180"/>
      <c r="J123" s="180"/>
      <c r="K123" s="180"/>
      <c r="L123" s="180"/>
      <c r="M123" s="180"/>
      <c r="N123" s="77"/>
      <c r="O123" s="77"/>
      <c r="P123" s="77"/>
      <c r="Q123" s="77"/>
      <c r="R123" s="77"/>
      <c r="S123" s="77"/>
      <c r="T123" s="77"/>
      <c r="U123" s="77"/>
      <c r="V123" s="116"/>
      <c r="W123" s="116"/>
      <c r="X123" s="29"/>
      <c r="Y123" s="77"/>
      <c r="Z123" s="77"/>
    </row>
    <row r="124" customFormat="false" ht="15.75" hidden="true" customHeight="false" outlineLevel="0" collapsed="false">
      <c r="B124" s="184"/>
      <c r="C124" s="184"/>
      <c r="D124" s="184"/>
      <c r="E124" s="180"/>
      <c r="F124" s="180"/>
      <c r="G124" s="180"/>
      <c r="H124" s="180"/>
      <c r="I124" s="180"/>
      <c r="J124" s="180"/>
      <c r="K124" s="180"/>
      <c r="L124" s="180"/>
      <c r="M124" s="180"/>
      <c r="N124" s="77"/>
      <c r="O124" s="77"/>
      <c r="P124" s="77"/>
      <c r="Q124" s="77"/>
      <c r="R124" s="77"/>
      <c r="S124" s="77"/>
      <c r="T124" s="77"/>
      <c r="U124" s="77"/>
      <c r="V124" s="116"/>
      <c r="W124" s="116"/>
      <c r="X124" s="29"/>
      <c r="Y124" s="77"/>
      <c r="Z124" s="77"/>
    </row>
    <row r="125" customFormat="false" ht="15.75" hidden="true" customHeight="false" outlineLevel="0" collapsed="false">
      <c r="B125" s="184"/>
      <c r="C125" s="184"/>
      <c r="D125" s="184"/>
      <c r="E125" s="180"/>
      <c r="F125" s="180"/>
      <c r="G125" s="180"/>
      <c r="H125" s="180"/>
      <c r="I125" s="180"/>
      <c r="J125" s="180"/>
      <c r="K125" s="180"/>
      <c r="L125" s="180"/>
      <c r="M125" s="180"/>
      <c r="N125" s="77"/>
      <c r="O125" s="77"/>
      <c r="P125" s="77"/>
      <c r="Q125" s="77"/>
      <c r="R125" s="77"/>
      <c r="S125" s="77"/>
      <c r="T125" s="77"/>
      <c r="U125" s="77"/>
      <c r="V125" s="116"/>
      <c r="W125" s="116"/>
      <c r="X125" s="29"/>
      <c r="Y125" s="77"/>
      <c r="Z125" s="77"/>
    </row>
    <row r="126" customFormat="false" ht="15.75" hidden="true" customHeight="false" outlineLevel="0" collapsed="false">
      <c r="B126" s="184"/>
      <c r="C126" s="184"/>
      <c r="D126" s="184"/>
      <c r="E126" s="180"/>
      <c r="F126" s="180"/>
      <c r="G126" s="180"/>
      <c r="H126" s="180"/>
      <c r="I126" s="180"/>
      <c r="J126" s="180"/>
      <c r="K126" s="180"/>
      <c r="L126" s="180"/>
      <c r="M126" s="180"/>
      <c r="N126" s="77"/>
      <c r="O126" s="77"/>
      <c r="P126" s="77"/>
      <c r="Q126" s="77"/>
      <c r="R126" s="77"/>
      <c r="S126" s="77"/>
      <c r="T126" s="77"/>
      <c r="U126" s="77"/>
      <c r="V126" s="116"/>
      <c r="W126" s="116"/>
      <c r="X126" s="29"/>
      <c r="Y126" s="77"/>
      <c r="Z126" s="77"/>
    </row>
    <row r="127" customFormat="false" ht="15.75" hidden="true" customHeight="false" outlineLevel="0" collapsed="false">
      <c r="B127" s="184"/>
      <c r="C127" s="184"/>
      <c r="D127" s="184"/>
      <c r="E127" s="180"/>
      <c r="F127" s="180"/>
      <c r="G127" s="180"/>
      <c r="H127" s="180"/>
      <c r="I127" s="180"/>
      <c r="J127" s="180"/>
      <c r="K127" s="180"/>
      <c r="L127" s="180"/>
      <c r="M127" s="180"/>
      <c r="N127" s="77"/>
      <c r="O127" s="77"/>
      <c r="P127" s="77"/>
      <c r="Q127" s="77"/>
      <c r="R127" s="77"/>
      <c r="S127" s="77"/>
      <c r="T127" s="77"/>
      <c r="U127" s="77"/>
      <c r="V127" s="116"/>
      <c r="W127" s="116"/>
      <c r="X127" s="29"/>
      <c r="Y127" s="77"/>
      <c r="Z127" s="77"/>
    </row>
    <row r="128" customFormat="false" ht="15.75" hidden="true" customHeight="false" outlineLevel="0" collapsed="false">
      <c r="B128" s="184"/>
      <c r="C128" s="184"/>
      <c r="D128" s="184"/>
      <c r="E128" s="180"/>
      <c r="F128" s="180"/>
      <c r="G128" s="180"/>
      <c r="H128" s="180"/>
      <c r="I128" s="180"/>
      <c r="J128" s="180"/>
      <c r="K128" s="180"/>
      <c r="L128" s="180"/>
      <c r="M128" s="180"/>
      <c r="N128" s="77"/>
      <c r="O128" s="77"/>
      <c r="P128" s="77"/>
      <c r="Q128" s="77"/>
      <c r="R128" s="77"/>
      <c r="S128" s="77"/>
      <c r="T128" s="77"/>
      <c r="U128" s="77"/>
      <c r="V128" s="116"/>
      <c r="W128" s="116"/>
      <c r="X128" s="29"/>
      <c r="Y128" s="77"/>
      <c r="Z128" s="77"/>
    </row>
    <row r="129" customFormat="false" ht="15.75" hidden="true" customHeight="false" outlineLevel="0" collapsed="false">
      <c r="B129" s="184"/>
      <c r="C129" s="184"/>
      <c r="D129" s="184"/>
      <c r="E129" s="180"/>
      <c r="F129" s="180"/>
      <c r="G129" s="180"/>
      <c r="H129" s="180"/>
      <c r="I129" s="180"/>
      <c r="J129" s="180"/>
      <c r="K129" s="180"/>
      <c r="L129" s="180"/>
      <c r="M129" s="180"/>
      <c r="N129" s="77"/>
      <c r="O129" s="77"/>
      <c r="P129" s="77"/>
      <c r="Q129" s="77"/>
      <c r="R129" s="77"/>
      <c r="S129" s="77"/>
      <c r="T129" s="77"/>
      <c r="U129" s="77"/>
      <c r="V129" s="116"/>
      <c r="W129" s="116"/>
      <c r="X129" s="29"/>
      <c r="Y129" s="77"/>
      <c r="Z129" s="77"/>
    </row>
    <row r="130" customFormat="false" ht="15.75" hidden="true" customHeight="false" outlineLevel="0" collapsed="false">
      <c r="B130" s="184"/>
      <c r="C130" s="184"/>
      <c r="D130" s="184"/>
      <c r="E130" s="180"/>
      <c r="F130" s="180"/>
      <c r="G130" s="180"/>
      <c r="H130" s="180"/>
      <c r="I130" s="180"/>
      <c r="J130" s="180"/>
      <c r="K130" s="180"/>
      <c r="L130" s="180"/>
      <c r="M130" s="180"/>
      <c r="N130" s="77"/>
      <c r="O130" s="77"/>
      <c r="P130" s="77"/>
      <c r="Q130" s="77"/>
      <c r="R130" s="77"/>
      <c r="S130" s="77"/>
      <c r="T130" s="77"/>
      <c r="U130" s="77"/>
      <c r="V130" s="116"/>
      <c r="W130" s="116"/>
      <c r="X130" s="29"/>
      <c r="Y130" s="77"/>
      <c r="Z130" s="77"/>
    </row>
    <row r="131" customFormat="false" ht="15.75" hidden="true" customHeight="false" outlineLevel="0" collapsed="false">
      <c r="B131" s="184"/>
      <c r="C131" s="184"/>
      <c r="D131" s="184"/>
      <c r="E131" s="180"/>
      <c r="F131" s="180"/>
      <c r="G131" s="180"/>
      <c r="H131" s="180"/>
      <c r="I131" s="180"/>
      <c r="J131" s="180"/>
      <c r="K131" s="180"/>
      <c r="L131" s="180"/>
      <c r="M131" s="180"/>
      <c r="N131" s="77"/>
      <c r="O131" s="77"/>
      <c r="P131" s="77"/>
      <c r="Q131" s="77"/>
      <c r="R131" s="77"/>
      <c r="S131" s="77"/>
      <c r="T131" s="77"/>
      <c r="U131" s="77"/>
      <c r="V131" s="116"/>
      <c r="W131" s="116"/>
      <c r="X131" s="29"/>
      <c r="Y131" s="77"/>
      <c r="Z131" s="77"/>
    </row>
    <row r="132" customFormat="false" ht="15.75" hidden="true" customHeight="false" outlineLevel="0" collapsed="false">
      <c r="B132" s="184"/>
      <c r="C132" s="184"/>
      <c r="D132" s="184"/>
      <c r="E132" s="180"/>
      <c r="F132" s="180"/>
      <c r="G132" s="180"/>
      <c r="H132" s="180"/>
      <c r="I132" s="180"/>
      <c r="J132" s="180"/>
      <c r="K132" s="180"/>
      <c r="L132" s="180"/>
      <c r="M132" s="180"/>
      <c r="N132" s="77"/>
      <c r="O132" s="77"/>
      <c r="P132" s="77"/>
      <c r="Q132" s="77"/>
      <c r="R132" s="77"/>
      <c r="S132" s="77"/>
      <c r="T132" s="77"/>
      <c r="U132" s="77"/>
      <c r="V132" s="116"/>
      <c r="W132" s="116"/>
      <c r="X132" s="29"/>
      <c r="Y132" s="77"/>
      <c r="Z132" s="77"/>
    </row>
    <row r="133" customFormat="false" ht="15.75" hidden="false" customHeight="false" outlineLevel="0" collapsed="false">
      <c r="B133" s="184"/>
      <c r="C133" s="184"/>
      <c r="D133" s="184"/>
      <c r="E133" s="180"/>
      <c r="F133" s="180"/>
      <c r="G133" s="180"/>
      <c r="H133" s="180"/>
      <c r="I133" s="180"/>
      <c r="J133" s="180"/>
      <c r="K133" s="180"/>
      <c r="L133" s="180"/>
      <c r="M133" s="180"/>
      <c r="N133" s="77"/>
      <c r="O133" s="77"/>
      <c r="P133" s="77"/>
      <c r="Q133" s="77"/>
      <c r="R133" s="77"/>
      <c r="S133" s="77"/>
      <c r="T133" s="77"/>
      <c r="U133" s="77"/>
      <c r="V133" s="116"/>
      <c r="W133" s="116"/>
      <c r="X133" s="29"/>
      <c r="Y133" s="77"/>
      <c r="Z133" s="77"/>
    </row>
    <row r="134" customFormat="false" ht="15.75" hidden="true" customHeight="false" outlineLevel="0" collapsed="false">
      <c r="B134" s="184"/>
      <c r="C134" s="184"/>
      <c r="D134" s="184"/>
      <c r="E134" s="180"/>
      <c r="F134" s="180"/>
      <c r="G134" s="180"/>
      <c r="H134" s="180"/>
      <c r="I134" s="180"/>
      <c r="J134" s="180"/>
      <c r="K134" s="180"/>
      <c r="L134" s="180"/>
      <c r="M134" s="180"/>
      <c r="N134" s="77"/>
      <c r="O134" s="77"/>
      <c r="P134" s="77"/>
      <c r="Q134" s="77"/>
      <c r="R134" s="77"/>
      <c r="S134" s="77"/>
      <c r="T134" s="77"/>
      <c r="U134" s="77"/>
      <c r="V134" s="116"/>
      <c r="W134" s="116"/>
      <c r="X134" s="29"/>
      <c r="Y134" s="77"/>
      <c r="Z134" s="77"/>
    </row>
    <row r="135" customFormat="false" ht="15.75" hidden="true" customHeight="false" outlineLevel="0" collapsed="false">
      <c r="B135" s="184"/>
      <c r="C135" s="184"/>
      <c r="D135" s="184"/>
      <c r="E135" s="185"/>
      <c r="F135" s="180"/>
      <c r="G135" s="180"/>
      <c r="H135" s="180"/>
      <c r="I135" s="180"/>
      <c r="J135" s="180"/>
      <c r="K135" s="180"/>
      <c r="L135" s="180"/>
      <c r="M135" s="180"/>
      <c r="N135" s="77"/>
      <c r="O135" s="77"/>
      <c r="P135" s="77"/>
      <c r="Q135" s="77"/>
      <c r="R135" s="77"/>
      <c r="S135" s="77"/>
      <c r="T135" s="77"/>
      <c r="U135" s="77"/>
      <c r="V135" s="116"/>
      <c r="W135" s="116"/>
      <c r="X135" s="29"/>
      <c r="Y135" s="77"/>
      <c r="Z135" s="77"/>
    </row>
    <row r="136" customFormat="false" ht="15.75" hidden="true" customHeight="false" outlineLevel="0" collapsed="false">
      <c r="B136" s="184"/>
      <c r="C136" s="184"/>
      <c r="D136" s="184"/>
      <c r="E136" s="180"/>
      <c r="F136" s="180"/>
      <c r="G136" s="180"/>
      <c r="H136" s="180"/>
      <c r="I136" s="180"/>
      <c r="J136" s="180"/>
      <c r="K136" s="180"/>
      <c r="L136" s="180"/>
      <c r="M136" s="180"/>
      <c r="N136" s="77"/>
      <c r="O136" s="77"/>
      <c r="P136" s="77"/>
      <c r="Q136" s="77"/>
      <c r="R136" s="77"/>
      <c r="S136" s="77"/>
      <c r="T136" s="77"/>
      <c r="U136" s="77"/>
      <c r="V136" s="116"/>
      <c r="W136" s="116"/>
      <c r="X136" s="29"/>
      <c r="Y136" s="77"/>
      <c r="Z136" s="77"/>
    </row>
    <row r="137" customFormat="false" ht="15.75" hidden="true" customHeight="false" outlineLevel="0" collapsed="false">
      <c r="B137" s="184"/>
      <c r="C137" s="184"/>
      <c r="D137" s="184"/>
      <c r="E137" s="180"/>
      <c r="F137" s="180"/>
      <c r="G137" s="180"/>
      <c r="H137" s="180"/>
      <c r="I137" s="180"/>
      <c r="J137" s="180"/>
      <c r="K137" s="180"/>
      <c r="L137" s="180"/>
      <c r="M137" s="180"/>
      <c r="N137" s="77"/>
      <c r="O137" s="77"/>
      <c r="P137" s="77"/>
      <c r="Q137" s="77"/>
      <c r="R137" s="77"/>
      <c r="S137" s="77"/>
      <c r="T137" s="77"/>
      <c r="U137" s="77"/>
      <c r="V137" s="116"/>
      <c r="W137" s="116"/>
      <c r="X137" s="29"/>
      <c r="Y137" s="77"/>
      <c r="Z137" s="77"/>
    </row>
    <row r="138" customFormat="false" ht="15.75" hidden="true" customHeight="false" outlineLevel="0" collapsed="false">
      <c r="B138" s="184"/>
      <c r="C138" s="184"/>
      <c r="D138" s="184"/>
      <c r="E138" s="180"/>
      <c r="F138" s="180"/>
      <c r="G138" s="180"/>
      <c r="H138" s="180"/>
      <c r="I138" s="180"/>
      <c r="J138" s="180"/>
      <c r="K138" s="180"/>
      <c r="L138" s="180"/>
      <c r="M138" s="180"/>
      <c r="N138" s="77"/>
      <c r="O138" s="77"/>
      <c r="P138" s="77"/>
      <c r="Q138" s="77"/>
      <c r="R138" s="77"/>
      <c r="S138" s="77"/>
      <c r="T138" s="77"/>
      <c r="U138" s="77"/>
      <c r="V138" s="116"/>
      <c r="W138" s="116"/>
      <c r="X138" s="29"/>
      <c r="Y138" s="77"/>
      <c r="Z138" s="77"/>
    </row>
    <row r="139" customFormat="false" ht="15.75" hidden="true" customHeight="false" outlineLevel="0" collapsed="false">
      <c r="B139" s="184"/>
      <c r="C139" s="184"/>
      <c r="D139" s="184"/>
      <c r="E139" s="180"/>
      <c r="F139" s="180"/>
      <c r="G139" s="180"/>
      <c r="H139" s="180"/>
      <c r="I139" s="180"/>
      <c r="J139" s="180"/>
      <c r="K139" s="180"/>
      <c r="L139" s="180"/>
      <c r="M139" s="180"/>
      <c r="N139" s="77"/>
      <c r="O139" s="77"/>
      <c r="P139" s="77"/>
      <c r="Q139" s="77"/>
      <c r="R139" s="77"/>
      <c r="S139" s="77"/>
      <c r="T139" s="77"/>
      <c r="U139" s="77"/>
      <c r="V139" s="116"/>
      <c r="W139" s="116"/>
      <c r="X139" s="29"/>
      <c r="Y139" s="77"/>
      <c r="Z139" s="77"/>
    </row>
    <row r="140" customFormat="false" ht="15.75" hidden="true" customHeight="false" outlineLevel="0" collapsed="false">
      <c r="B140" s="184"/>
      <c r="C140" s="184"/>
      <c r="D140" s="184"/>
      <c r="E140" s="180"/>
      <c r="F140" s="180"/>
      <c r="G140" s="180"/>
      <c r="H140" s="180"/>
      <c r="I140" s="180"/>
      <c r="J140" s="180"/>
      <c r="K140" s="180"/>
      <c r="L140" s="180"/>
      <c r="M140" s="180"/>
      <c r="N140" s="77"/>
      <c r="O140" s="77"/>
      <c r="P140" s="77"/>
      <c r="Q140" s="77"/>
      <c r="R140" s="77"/>
      <c r="S140" s="77"/>
      <c r="T140" s="77"/>
      <c r="U140" s="77"/>
      <c r="V140" s="116"/>
      <c r="W140" s="116"/>
      <c r="X140" s="29"/>
      <c r="Y140" s="77"/>
      <c r="Z140" s="77"/>
    </row>
    <row r="141" customFormat="false" ht="15.75" hidden="true" customHeight="false" outlineLevel="0" collapsed="false">
      <c r="B141" s="184"/>
      <c r="C141" s="184"/>
      <c r="D141" s="184"/>
      <c r="E141" s="180"/>
      <c r="F141" s="180"/>
      <c r="G141" s="180"/>
      <c r="H141" s="180"/>
      <c r="I141" s="180"/>
      <c r="J141" s="180"/>
      <c r="K141" s="180"/>
      <c r="L141" s="180"/>
      <c r="M141" s="180"/>
      <c r="N141" s="77"/>
      <c r="O141" s="77"/>
      <c r="P141" s="77"/>
      <c r="Q141" s="77"/>
      <c r="R141" s="77"/>
      <c r="S141" s="77"/>
      <c r="T141" s="77"/>
      <c r="U141" s="77"/>
      <c r="V141" s="116"/>
      <c r="W141" s="116"/>
      <c r="X141" s="29"/>
      <c r="Y141" s="77"/>
      <c r="Z141" s="77"/>
    </row>
    <row r="142" customFormat="false" ht="15.75" hidden="true" customHeight="false" outlineLevel="0" collapsed="false">
      <c r="B142" s="184"/>
      <c r="C142" s="184"/>
      <c r="D142" s="184"/>
      <c r="E142" s="180"/>
      <c r="F142" s="180"/>
      <c r="G142" s="180"/>
      <c r="H142" s="180"/>
      <c r="I142" s="180"/>
      <c r="J142" s="180"/>
      <c r="K142" s="180"/>
      <c r="L142" s="180"/>
      <c r="M142" s="180"/>
      <c r="N142" s="77"/>
      <c r="O142" s="77"/>
      <c r="P142" s="77"/>
      <c r="Q142" s="77"/>
      <c r="R142" s="77"/>
      <c r="S142" s="77"/>
      <c r="T142" s="77"/>
      <c r="U142" s="77"/>
      <c r="V142" s="116"/>
      <c r="W142" s="116"/>
      <c r="X142" s="29"/>
      <c r="Y142" s="77"/>
      <c r="Z142" s="77"/>
    </row>
    <row r="143" customFormat="false" ht="15.75" hidden="false" customHeight="false" outlineLevel="0" collapsed="false">
      <c r="B143" s="20"/>
      <c r="C143" s="20"/>
      <c r="D143" s="20"/>
      <c r="E143" s="180"/>
      <c r="F143" s="180"/>
      <c r="G143" s="180"/>
      <c r="H143" s="180"/>
      <c r="I143" s="180"/>
      <c r="J143" s="180"/>
      <c r="K143" s="180"/>
      <c r="L143" s="180"/>
      <c r="M143" s="180"/>
      <c r="N143" s="77"/>
      <c r="O143" s="77"/>
      <c r="P143" s="77"/>
      <c r="Q143" s="77"/>
      <c r="R143" s="77"/>
      <c r="S143" s="77"/>
      <c r="T143" s="77"/>
      <c r="U143" s="77"/>
      <c r="V143" s="116"/>
      <c r="W143" s="116"/>
      <c r="X143" s="29"/>
      <c r="Y143" s="77"/>
      <c r="Z143" s="77"/>
    </row>
    <row r="144" customFormat="false" ht="15.75" hidden="false" customHeight="false" outlineLevel="0" collapsed="false">
      <c r="B144" s="186"/>
      <c r="C144" s="186"/>
      <c r="D144" s="186"/>
      <c r="E144" s="187"/>
      <c r="F144" s="180"/>
      <c r="G144" s="180"/>
      <c r="H144" s="180"/>
      <c r="I144" s="180"/>
      <c r="J144" s="180"/>
      <c r="K144" s="180"/>
      <c r="L144" s="180"/>
      <c r="M144" s="180"/>
      <c r="N144" s="77"/>
      <c r="O144" s="77"/>
      <c r="P144" s="77"/>
      <c r="Q144" s="77"/>
      <c r="R144" s="77"/>
      <c r="S144" s="77"/>
      <c r="T144" s="77"/>
      <c r="U144" s="77"/>
      <c r="V144" s="116"/>
      <c r="W144" s="116"/>
      <c r="X144" s="29"/>
      <c r="Y144" s="77"/>
      <c r="Z144" s="77"/>
    </row>
    <row r="145" customFormat="false" ht="21.75" hidden="false" customHeight="true" outlineLevel="0" collapsed="false">
      <c r="B145" s="184"/>
      <c r="C145" s="184"/>
      <c r="D145" s="184"/>
      <c r="E145" s="184"/>
      <c r="F145" s="184"/>
      <c r="G145" s="180"/>
      <c r="H145" s="180"/>
      <c r="I145" s="180"/>
      <c r="J145" s="180"/>
      <c r="K145" s="180"/>
      <c r="L145" s="180"/>
      <c r="M145" s="180"/>
      <c r="N145" s="77"/>
      <c r="O145" s="77"/>
      <c r="P145" s="77"/>
      <c r="Q145" s="77"/>
      <c r="R145" s="77"/>
      <c r="S145" s="77"/>
      <c r="T145" s="77"/>
      <c r="U145" s="77"/>
      <c r="V145" s="116"/>
      <c r="W145" s="116"/>
      <c r="X145" s="29"/>
      <c r="Y145" s="77"/>
      <c r="Z145" s="77"/>
    </row>
    <row r="146" customFormat="false" ht="15.75" hidden="false" customHeight="false" outlineLevel="0" collapsed="false">
      <c r="B146" s="184"/>
      <c r="C146" s="184"/>
      <c r="D146" s="184"/>
      <c r="E146" s="184"/>
      <c r="F146" s="184"/>
      <c r="G146" s="180"/>
      <c r="H146" s="180"/>
      <c r="I146" s="180"/>
      <c r="J146" s="180"/>
      <c r="K146" s="180"/>
      <c r="L146" s="180"/>
      <c r="M146" s="180"/>
      <c r="N146" s="77"/>
      <c r="O146" s="77"/>
      <c r="P146" s="77"/>
      <c r="Q146" s="77"/>
      <c r="R146" s="77"/>
      <c r="S146" s="77"/>
      <c r="T146" s="77"/>
      <c r="U146" s="77"/>
      <c r="V146" s="116"/>
      <c r="W146" s="116"/>
      <c r="X146" s="29"/>
      <c r="Y146" s="77"/>
      <c r="Z146" s="77"/>
    </row>
    <row r="147" customFormat="false" ht="15.75" hidden="false" customHeight="false" outlineLevel="0" collapsed="false">
      <c r="E147" s="1"/>
      <c r="F147" s="1"/>
      <c r="G147" s="1"/>
      <c r="H147" s="180"/>
      <c r="I147" s="180"/>
      <c r="J147" s="180"/>
      <c r="K147" s="180"/>
      <c r="L147" s="180"/>
      <c r="M147" s="180"/>
      <c r="N147" s="77"/>
      <c r="O147" s="77"/>
      <c r="P147" s="77"/>
      <c r="Q147" s="77"/>
      <c r="R147" s="77"/>
      <c r="S147" s="77"/>
      <c r="T147" s="77"/>
      <c r="U147" s="77"/>
      <c r="V147" s="116"/>
      <c r="W147" s="116"/>
      <c r="X147" s="29"/>
      <c r="Y147" s="77"/>
      <c r="Z147" s="77"/>
    </row>
    <row r="148" customFormat="false" ht="15.75" hidden="false" customHeight="false" outlineLevel="0" collapsed="false">
      <c r="B148" s="184"/>
      <c r="C148" s="184"/>
      <c r="D148" s="184"/>
      <c r="E148" s="184"/>
      <c r="F148" s="184"/>
      <c r="G148" s="180"/>
      <c r="H148" s="180"/>
      <c r="I148" s="180"/>
      <c r="J148" s="180"/>
      <c r="K148" s="180"/>
      <c r="L148" s="180"/>
      <c r="M148" s="180"/>
      <c r="N148" s="77"/>
      <c r="O148" s="77"/>
      <c r="P148" s="77"/>
      <c r="Q148" s="77"/>
      <c r="R148" s="77"/>
      <c r="S148" s="77"/>
      <c r="T148" s="77"/>
      <c r="U148" s="77"/>
      <c r="V148" s="116"/>
      <c r="W148" s="116"/>
      <c r="X148" s="29"/>
      <c r="Y148" s="77"/>
      <c r="Z148" s="77"/>
    </row>
    <row r="149" customFormat="false" ht="15.75" hidden="false" customHeight="false" outlineLevel="0" collapsed="false">
      <c r="B149" s="184"/>
      <c r="C149" s="184"/>
      <c r="D149" s="184"/>
      <c r="E149" s="184"/>
      <c r="F149" s="184"/>
      <c r="G149" s="180"/>
      <c r="H149" s="180"/>
      <c r="I149" s="180"/>
      <c r="J149" s="180"/>
      <c r="K149" s="180"/>
      <c r="L149" s="180"/>
      <c r="M149" s="180"/>
      <c r="N149" s="77"/>
      <c r="O149" s="77"/>
      <c r="P149" s="77"/>
      <c r="Q149" s="77"/>
      <c r="R149" s="77"/>
      <c r="S149" s="77"/>
      <c r="T149" s="77"/>
      <c r="U149" s="77"/>
      <c r="V149" s="116"/>
      <c r="W149" s="116"/>
      <c r="X149" s="29"/>
      <c r="Y149" s="77"/>
      <c r="Z149" s="77"/>
    </row>
    <row r="150" customFormat="false" ht="15.75" hidden="false" customHeight="false" outlineLevel="0" collapsed="false">
      <c r="B150" s="184"/>
      <c r="C150" s="184"/>
      <c r="D150" s="184"/>
      <c r="E150" s="184"/>
      <c r="F150" s="184"/>
      <c r="G150" s="180"/>
      <c r="H150" s="180"/>
      <c r="I150" s="180"/>
      <c r="J150" s="180"/>
      <c r="K150" s="180"/>
      <c r="L150" s="180"/>
      <c r="M150" s="180"/>
      <c r="N150" s="77"/>
      <c r="O150" s="77"/>
      <c r="P150" s="77"/>
      <c r="Q150" s="77"/>
      <c r="R150" s="77"/>
      <c r="S150" s="77"/>
      <c r="T150" s="77"/>
      <c r="U150" s="77"/>
      <c r="V150" s="116"/>
      <c r="W150" s="116"/>
      <c r="X150" s="29"/>
      <c r="Y150" s="77"/>
      <c r="Z150" s="77"/>
    </row>
  </sheetData>
  <mergeCells count="6">
    <mergeCell ref="B3:D3"/>
    <mergeCell ref="E16:F16"/>
    <mergeCell ref="G16:H16"/>
    <mergeCell ref="I16:J16"/>
    <mergeCell ref="E114:F114"/>
    <mergeCell ref="E115:F115"/>
  </mergeCells>
  <dataValidations count="15"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C78" activeCellId="0" sqref="C78:D78"/>
    </sheetView>
  </sheetViews>
  <sheetFormatPr defaultColWidth="9.1328125" defaultRowHeight="21" zeroHeight="false" outlineLevelRow="0" outlineLevelCol="0"/>
  <cols>
    <col collapsed="false" customWidth="true" hidden="true" outlineLevel="0" max="1" min="1" style="188" width="1.7"/>
    <col collapsed="false" customWidth="true" hidden="false" outlineLevel="0" max="2" min="2" style="189" width="10.13"/>
    <col collapsed="false" customWidth="true" hidden="false" outlineLevel="0" max="3" min="3" style="189" width="13.28"/>
    <col collapsed="false" customWidth="true" hidden="false" outlineLevel="0" max="4" min="4" style="190" width="74.42"/>
    <col collapsed="false" customWidth="true" hidden="false" outlineLevel="0" max="5" min="5" style="189" width="18.7"/>
    <col collapsed="false" customWidth="true" hidden="false" outlineLevel="0" max="6" min="6" style="189" width="18.56"/>
    <col collapsed="false" customWidth="true" hidden="false" outlineLevel="0" max="7" min="7" style="188" width="17.42"/>
    <col collapsed="false" customWidth="true" hidden="false" outlineLevel="0" max="8" min="8" style="188" width="17.13"/>
    <col collapsed="false" customWidth="true" hidden="true" outlineLevel="0" max="9" min="9" style="191" width="5.28"/>
    <col collapsed="false" customWidth="true" hidden="false" outlineLevel="0" max="13" min="10" style="188" width="17.13"/>
    <col collapsed="false" customWidth="false" hidden="false" outlineLevel="0" max="257" min="14" style="188" width="9.13"/>
  </cols>
  <sheetData>
    <row r="1" customFormat="false" ht="18" hidden="true" customHeight="true" outlineLevel="0" collapsed="false">
      <c r="A1" s="188" t="s">
        <v>174</v>
      </c>
      <c r="B1" s="189" t="s">
        <v>175</v>
      </c>
      <c r="C1" s="189" t="s">
        <v>176</v>
      </c>
      <c r="D1" s="190" t="s">
        <v>177</v>
      </c>
      <c r="E1" s="189" t="s">
        <v>178</v>
      </c>
      <c r="F1" s="189" t="s">
        <v>179</v>
      </c>
      <c r="G1" s="192" t="s">
        <v>180</v>
      </c>
      <c r="H1" s="188" t="s">
        <v>181</v>
      </c>
      <c r="I1" s="192" t="s">
        <v>182</v>
      </c>
    </row>
    <row r="2" customFormat="false" ht="18" hidden="false" customHeight="true" outlineLevel="0" collapsed="false">
      <c r="I2" s="192" t="n">
        <v>1</v>
      </c>
    </row>
    <row r="3" customFormat="false" ht="21" hidden="false" customHeight="false" outlineLevel="0" collapsed="false">
      <c r="E3" s="193"/>
      <c r="I3" s="194" t="n">
        <v>1</v>
      </c>
    </row>
    <row r="4" customFormat="false" ht="21" hidden="false" customHeight="false" outlineLevel="0" collapsed="false">
      <c r="E4" s="195"/>
      <c r="I4" s="194" t="n">
        <v>1</v>
      </c>
    </row>
    <row r="5" customFormat="false" ht="21" hidden="false" customHeight="false" outlineLevel="0" collapsed="false">
      <c r="E5" s="189" t="s">
        <v>183</v>
      </c>
      <c r="F5" s="189" t="s">
        <v>183</v>
      </c>
      <c r="I5" s="194" t="n">
        <v>1</v>
      </c>
    </row>
    <row r="6" customFormat="false" ht="21" hidden="false" customHeight="false" outlineLevel="0" collapsed="false">
      <c r="C6" s="196"/>
      <c r="D6" s="197"/>
      <c r="E6" s="195"/>
      <c r="F6" s="189" t="s">
        <v>183</v>
      </c>
      <c r="I6" s="194" t="n">
        <v>1</v>
      </c>
    </row>
    <row r="7" customFormat="false" ht="42" hidden="false" customHeight="true" outlineLevel="0" collapsed="false">
      <c r="B7" s="198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" s="198"/>
      <c r="D7" s="198"/>
      <c r="F7" s="199"/>
      <c r="I7" s="194" t="n">
        <v>1</v>
      </c>
    </row>
    <row r="8" customFormat="false" ht="21" hidden="false" customHeight="false" outlineLevel="0" collapsed="false">
      <c r="C8" s="196"/>
      <c r="D8" s="197"/>
      <c r="E8" s="199" t="s">
        <v>184</v>
      </c>
      <c r="F8" s="199" t="s">
        <v>6</v>
      </c>
      <c r="I8" s="194" t="n">
        <v>1</v>
      </c>
    </row>
    <row r="9" customFormat="false" ht="36.75" hidden="false" customHeight="true" outlineLevel="0" collapsed="false">
      <c r="B9" s="200" t="n">
        <f aca="false">OTCHET!B9</f>
        <v>0</v>
      </c>
      <c r="C9" s="200"/>
      <c r="D9" s="200"/>
      <c r="E9" s="201" t="n">
        <f aca="false">OTCHET!$E9</f>
        <v>41640</v>
      </c>
      <c r="F9" s="201" t="n">
        <f aca="false">OTCHET!$F9</f>
        <v>41912</v>
      </c>
      <c r="I9" s="194" t="n">
        <v>1</v>
      </c>
    </row>
    <row r="10" customFormat="false" ht="21.75" hidden="false" customHeight="false" outlineLevel="0" collapsed="false">
      <c r="B10" s="202" t="str">
        <f aca="false">OTCHET!B10</f>
        <v>(наименование на разпоредителя с бюджет)</v>
      </c>
      <c r="E10" s="199"/>
      <c r="F10" s="203" t="n">
        <f aca="false">OTCHET!$F10</f>
        <v>0</v>
      </c>
      <c r="I10" s="194" t="n">
        <v>1</v>
      </c>
    </row>
    <row r="11" customFormat="false" ht="10.5" hidden="false" customHeight="true" outlineLevel="0" collapsed="false">
      <c r="I11" s="194" t="n">
        <v>1</v>
      </c>
    </row>
    <row r="12" customFormat="false" ht="39" hidden="false" customHeight="true" outlineLevel="0" collapsed="false">
      <c r="B12" s="200" t="str">
        <f aca="false">OTCHET!B12</f>
        <v>Министерство на здравеопазването</v>
      </c>
      <c r="C12" s="200"/>
      <c r="D12" s="200"/>
      <c r="E12" s="199" t="s">
        <v>185</v>
      </c>
      <c r="F12" s="204" t="str">
        <f aca="false">OTCHET!$F12</f>
        <v>1600</v>
      </c>
      <c r="I12" s="194" t="n">
        <v>1</v>
      </c>
    </row>
    <row r="13" customFormat="false" ht="21.75" hidden="false" customHeight="false" outlineLevel="0" collapsed="false">
      <c r="B13" s="202" t="str">
        <f aca="false">OTCHET!B13</f>
        <v>(наименование на първостепенния разпоредител с бюджет)</v>
      </c>
      <c r="E13" s="199" t="s">
        <v>186</v>
      </c>
      <c r="F13" s="205" t="s">
        <v>183</v>
      </c>
      <c r="I13" s="194" t="n">
        <v>1</v>
      </c>
    </row>
    <row r="14" customFormat="false" ht="8.1" hidden="false" customHeight="true" outlineLevel="0" collapsed="false">
      <c r="E14" s="199"/>
      <c r="F14" s="205"/>
      <c r="I14" s="194" t="n">
        <v>1</v>
      </c>
    </row>
    <row r="15" customFormat="false" ht="8.1" hidden="false" customHeight="true" outlineLevel="0" collapsed="false">
      <c r="E15" s="199"/>
      <c r="F15" s="205"/>
      <c r="I15" s="194" t="n">
        <v>1</v>
      </c>
    </row>
    <row r="16" customFormat="false" ht="8.1" hidden="false" customHeight="true" outlineLevel="0" collapsed="false">
      <c r="A16" s="206"/>
      <c r="E16" s="199"/>
      <c r="F16" s="205"/>
      <c r="I16" s="194" t="n">
        <v>1</v>
      </c>
    </row>
    <row r="17" customFormat="false" ht="8.1" hidden="false" customHeight="true" outlineLevel="0" collapsed="false">
      <c r="A17" s="206"/>
      <c r="E17" s="199"/>
      <c r="F17" s="205"/>
      <c r="I17" s="194" t="n">
        <v>1</v>
      </c>
    </row>
    <row r="18" customFormat="false" ht="21.75" hidden="false" customHeight="false" outlineLevel="0" collapsed="false">
      <c r="C18" s="196"/>
      <c r="D18" s="197"/>
      <c r="F18" s="189" t="s">
        <v>187</v>
      </c>
      <c r="I18" s="194" t="n">
        <v>1</v>
      </c>
    </row>
    <row r="19" customFormat="false" ht="21.75" hidden="false" customHeight="false" outlineLevel="0" collapsed="false">
      <c r="A19" s="206"/>
      <c r="B19" s="207"/>
      <c r="C19" s="208"/>
      <c r="D19" s="209" t="s">
        <v>188</v>
      </c>
      <c r="E19" s="210" t="s">
        <v>189</v>
      </c>
      <c r="F19" s="210" t="s">
        <v>190</v>
      </c>
      <c r="G19" s="210" t="s">
        <v>190</v>
      </c>
      <c r="H19" s="210" t="s">
        <v>190</v>
      </c>
      <c r="I19" s="194" t="n">
        <v>1</v>
      </c>
    </row>
    <row r="20" customFormat="false" ht="32.25" hidden="false" customHeight="false" outlineLevel="0" collapsed="false">
      <c r="B20" s="211" t="s">
        <v>12</v>
      </c>
      <c r="C20" s="212"/>
      <c r="D20" s="213" t="s">
        <v>191</v>
      </c>
      <c r="E20" s="214" t="n">
        <f aca="false">OTCHET!E20</f>
        <v>2014</v>
      </c>
      <c r="F20" s="215" t="s">
        <v>192</v>
      </c>
      <c r="G20" s="215" t="s">
        <v>193</v>
      </c>
      <c r="H20" s="216" t="s">
        <v>194</v>
      </c>
      <c r="I20" s="217" t="n">
        <v>1</v>
      </c>
    </row>
    <row r="21" customFormat="false" ht="21.75" hidden="false" customHeight="false" outlineLevel="0" collapsed="false">
      <c r="B21" s="218"/>
      <c r="C21" s="219"/>
      <c r="D21" s="220" t="s">
        <v>195</v>
      </c>
      <c r="E21" s="221"/>
      <c r="F21" s="221"/>
      <c r="G21" s="221"/>
      <c r="H21" s="219"/>
      <c r="I21" s="217" t="n">
        <v>1</v>
      </c>
    </row>
    <row r="22" s="222" customFormat="true" ht="21" hidden="false" customHeight="false" outlineLevel="0" collapsed="false">
      <c r="A22" s="222" t="n">
        <v>5</v>
      </c>
      <c r="B22" s="223" t="n">
        <v>100</v>
      </c>
      <c r="C22" s="224" t="s">
        <v>196</v>
      </c>
      <c r="D22" s="224"/>
      <c r="E22" s="225" t="n">
        <f aca="false">OTCHET!$E22</f>
        <v>0</v>
      </c>
      <c r="F22" s="225" t="n">
        <f aca="false">OTCHET!$F22</f>
        <v>0</v>
      </c>
      <c r="G22" s="226" t="n">
        <f aca="false">OTCHET!$G22</f>
        <v>0</v>
      </c>
      <c r="H22" s="226" t="n">
        <f aca="false">OTCHET!$H22</f>
        <v>0</v>
      </c>
      <c r="I22" s="227" t="str">
        <f aca="false">(IF(E22&lt;&gt;0,$I$2,IF(H22&lt;&gt;0,$I$2,"")))</f>
        <v/>
      </c>
    </row>
    <row r="23" s="228" customFormat="true" ht="21" hidden="false" customHeight="false" outlineLevel="0" collapsed="false">
      <c r="A23" s="228" t="n">
        <v>25</v>
      </c>
      <c r="B23" s="229" t="n">
        <v>200</v>
      </c>
      <c r="C23" s="230" t="s">
        <v>197</v>
      </c>
      <c r="D23" s="230"/>
      <c r="E23" s="231" t="n">
        <f aca="false">OTCHET!$E28</f>
        <v>0</v>
      </c>
      <c r="F23" s="231" t="n">
        <f aca="false">OTCHET!$F28</f>
        <v>0</v>
      </c>
      <c r="G23" s="232" t="n">
        <f aca="false">OTCHET!$G28</f>
        <v>0</v>
      </c>
      <c r="H23" s="232" t="n">
        <f aca="false">OTCHET!$H28</f>
        <v>0</v>
      </c>
      <c r="I23" s="227" t="str">
        <f aca="false">(IF(E23&lt;&gt;0,$I$2,IF(H23&lt;&gt;0,$I$2,"")))</f>
        <v/>
      </c>
    </row>
    <row r="24" s="228" customFormat="true" ht="32.25" hidden="false" customHeight="true" outlineLevel="0" collapsed="false">
      <c r="A24" s="228" t="n">
        <v>50</v>
      </c>
      <c r="B24" s="229" t="n">
        <v>400</v>
      </c>
      <c r="C24" s="233" t="s">
        <v>198</v>
      </c>
      <c r="D24" s="233"/>
      <c r="E24" s="231" t="n">
        <f aca="false">OTCHET!$E33</f>
        <v>0</v>
      </c>
      <c r="F24" s="231" t="n">
        <f aca="false">OTCHET!$F33</f>
        <v>0</v>
      </c>
      <c r="G24" s="232" t="n">
        <f aca="false">OTCHET!$G33</f>
        <v>0</v>
      </c>
      <c r="H24" s="232" t="n">
        <f aca="false">OTCHET!$H33</f>
        <v>0</v>
      </c>
      <c r="I24" s="227" t="str">
        <f aca="false">(IF(E24&lt;&gt;0,$I$2,IF(H24&lt;&gt;0,$I$2,"")))</f>
        <v/>
      </c>
    </row>
    <row r="25" s="228" customFormat="true" ht="21" hidden="false" customHeight="false" outlineLevel="0" collapsed="false">
      <c r="A25" s="234" t="n">
        <v>65</v>
      </c>
      <c r="B25" s="229" t="n">
        <v>800</v>
      </c>
      <c r="C25" s="230" t="s">
        <v>199</v>
      </c>
      <c r="D25" s="230"/>
      <c r="E25" s="231" t="n">
        <f aca="false">OTCHET!$E39</f>
        <v>0</v>
      </c>
      <c r="F25" s="231" t="n">
        <f aca="false">OTCHET!$F39</f>
        <v>0</v>
      </c>
      <c r="G25" s="232" t="n">
        <f aca="false">OTCHET!$G39</f>
        <v>0</v>
      </c>
      <c r="H25" s="232" t="n">
        <f aca="false">OTCHET!$H39</f>
        <v>0</v>
      </c>
      <c r="I25" s="227" t="str">
        <f aca="false">(IF(E25&lt;&gt;0,$I$2,IF(H25&lt;&gt;0,$I$2,"")))</f>
        <v/>
      </c>
    </row>
    <row r="26" s="228" customFormat="true" ht="21" hidden="false" customHeight="false" outlineLevel="0" collapsed="false">
      <c r="A26" s="228" t="n">
        <v>95</v>
      </c>
      <c r="B26" s="229" t="n">
        <v>1000</v>
      </c>
      <c r="C26" s="230" t="s">
        <v>200</v>
      </c>
      <c r="D26" s="230"/>
      <c r="E26" s="231" t="n">
        <f aca="false">OTCHET!$E44</f>
        <v>0</v>
      </c>
      <c r="F26" s="231" t="n">
        <f aca="false">OTCHET!$F44</f>
        <v>0</v>
      </c>
      <c r="G26" s="232" t="n">
        <f aca="false">OTCHET!$G44</f>
        <v>0</v>
      </c>
      <c r="H26" s="232" t="n">
        <f aca="false">OTCHET!$H44</f>
        <v>0</v>
      </c>
      <c r="I26" s="227" t="str">
        <f aca="false">(IF(E26&lt;&gt;0,$I$2,IF(H26&lt;&gt;0,$I$2,"")))</f>
        <v/>
      </c>
    </row>
    <row r="27" s="228" customFormat="true" ht="21" hidden="false" customHeight="false" outlineLevel="0" collapsed="false">
      <c r="A27" s="228" t="n">
        <v>130</v>
      </c>
      <c r="B27" s="229" t="n">
        <v>1300</v>
      </c>
      <c r="C27" s="230" t="s">
        <v>201</v>
      </c>
      <c r="D27" s="230"/>
      <c r="E27" s="231" t="n">
        <f aca="false">OTCHET!$E49</f>
        <v>0</v>
      </c>
      <c r="F27" s="231" t="n">
        <f aca="false">OTCHET!$F49</f>
        <v>0</v>
      </c>
      <c r="G27" s="232" t="n">
        <f aca="false">OTCHET!$G49</f>
        <v>0</v>
      </c>
      <c r="H27" s="232" t="n">
        <f aca="false">OTCHET!$H49</f>
        <v>0</v>
      </c>
      <c r="I27" s="227" t="str">
        <f aca="false">(IF(E27&lt;&gt;0,$I$2,IF(H27&lt;&gt;0,$I$2,"")))</f>
        <v/>
      </c>
    </row>
    <row r="28" s="228" customFormat="true" ht="21" hidden="false" customHeight="false" outlineLevel="0" collapsed="false">
      <c r="A28" s="228" t="n">
        <v>160</v>
      </c>
      <c r="B28" s="229" t="n">
        <v>1400</v>
      </c>
      <c r="C28" s="230" t="s">
        <v>202</v>
      </c>
      <c r="D28" s="230"/>
      <c r="E28" s="231" t="n">
        <f aca="false">OTCHET!$E55</f>
        <v>0</v>
      </c>
      <c r="F28" s="231" t="n">
        <f aca="false">OTCHET!$F55</f>
        <v>0</v>
      </c>
      <c r="G28" s="232" t="n">
        <f aca="false">OTCHET!$G55</f>
        <v>0</v>
      </c>
      <c r="H28" s="232" t="n">
        <f aca="false">OTCHET!$H55</f>
        <v>0</v>
      </c>
      <c r="I28" s="227" t="str">
        <f aca="false">(IF(E28&lt;&gt;0,$I$2,IF(H28&lt;&gt;0,$I$2,"")))</f>
        <v/>
      </c>
    </row>
    <row r="29" s="228" customFormat="true" ht="21" hidden="false" customHeight="false" outlineLevel="0" collapsed="false">
      <c r="A29" s="228" t="n">
        <v>175</v>
      </c>
      <c r="B29" s="229" t="n">
        <v>1500</v>
      </c>
      <c r="C29" s="230" t="s">
        <v>203</v>
      </c>
      <c r="D29" s="230"/>
      <c r="E29" s="231" t="n">
        <f aca="false">OTCHET!$E58</f>
        <v>0</v>
      </c>
      <c r="F29" s="231" t="n">
        <f aca="false">OTCHET!$F58</f>
        <v>0</v>
      </c>
      <c r="G29" s="232" t="n">
        <f aca="false">OTCHET!$G58</f>
        <v>0</v>
      </c>
      <c r="H29" s="232" t="n">
        <f aca="false">OTCHET!$H58</f>
        <v>0</v>
      </c>
      <c r="I29" s="227" t="str">
        <f aca="false">(IF(E29&lt;&gt;0,$I$2,IF(H29&lt;&gt;0,$I$2,"")))</f>
        <v/>
      </c>
    </row>
    <row r="30" s="228" customFormat="true" ht="21" hidden="false" customHeight="false" outlineLevel="0" collapsed="false">
      <c r="B30" s="229" t="n">
        <v>1600</v>
      </c>
      <c r="C30" s="230" t="s">
        <v>204</v>
      </c>
      <c r="D30" s="230"/>
      <c r="E30" s="231" t="n">
        <f aca="false">OTCHET!$E61</f>
        <v>0</v>
      </c>
      <c r="F30" s="231" t="n">
        <f aca="false">OTCHET!$F61</f>
        <v>0</v>
      </c>
      <c r="G30" s="232" t="n">
        <f aca="false">OTCHET!$G61</f>
        <v>0</v>
      </c>
      <c r="H30" s="232" t="n">
        <f aca="false">OTCHET!$H61</f>
        <v>0</v>
      </c>
      <c r="I30" s="227" t="str">
        <f aca="false">(IF(E30&lt;&gt;0,$I$2,IF(H30&lt;&gt;0,$I$2,"")))</f>
        <v/>
      </c>
    </row>
    <row r="31" s="228" customFormat="true" ht="21" hidden="false" customHeight="false" outlineLevel="0" collapsed="false">
      <c r="A31" s="228" t="n">
        <v>200</v>
      </c>
      <c r="B31" s="229" t="n">
        <v>1700</v>
      </c>
      <c r="C31" s="230" t="s">
        <v>205</v>
      </c>
      <c r="D31" s="230"/>
      <c r="E31" s="231" t="n">
        <f aca="false">OTCHET!$E62</f>
        <v>0</v>
      </c>
      <c r="F31" s="231" t="n">
        <f aca="false">OTCHET!$F62</f>
        <v>0</v>
      </c>
      <c r="G31" s="232" t="n">
        <f aca="false">OTCHET!$G62</f>
        <v>0</v>
      </c>
      <c r="H31" s="232" t="n">
        <f aca="false">OTCHET!$H62</f>
        <v>0</v>
      </c>
      <c r="I31" s="227" t="str">
        <f aca="false">(IF(E31&lt;&gt;0,$I$2,IF(H31&lt;&gt;0,$I$2,"")))</f>
        <v/>
      </c>
    </row>
    <row r="32" s="228" customFormat="true" ht="21" hidden="false" customHeight="false" outlineLevel="0" collapsed="false">
      <c r="A32" s="235" t="n">
        <v>231</v>
      </c>
      <c r="B32" s="229" t="n">
        <v>1800</v>
      </c>
      <c r="C32" s="230" t="s">
        <v>206</v>
      </c>
      <c r="D32" s="230"/>
      <c r="E32" s="231" t="n">
        <f aca="false">OTCHET!$E69</f>
        <v>0</v>
      </c>
      <c r="F32" s="231" t="n">
        <f aca="false">OTCHET!$F69</f>
        <v>0</v>
      </c>
      <c r="G32" s="232" t="n">
        <f aca="false">OTCHET!$G69</f>
        <v>0</v>
      </c>
      <c r="H32" s="232" t="n">
        <f aca="false">OTCHET!$H69</f>
        <v>0</v>
      </c>
      <c r="I32" s="227" t="str">
        <f aca="false">(IF(E32&lt;&gt;0,$I$2,IF(H32&lt;&gt;0,$I$2,"")))</f>
        <v/>
      </c>
    </row>
    <row r="33" s="228" customFormat="true" ht="21" hidden="false" customHeight="false" outlineLevel="0" collapsed="false">
      <c r="A33" s="228" t="n">
        <v>235</v>
      </c>
      <c r="B33" s="229" t="n">
        <v>1900</v>
      </c>
      <c r="C33" s="230" t="s">
        <v>207</v>
      </c>
      <c r="D33" s="230"/>
      <c r="E33" s="231" t="n">
        <f aca="false">OTCHET!$E70</f>
        <v>0</v>
      </c>
      <c r="F33" s="231" t="n">
        <f aca="false">OTCHET!$F70</f>
        <v>0</v>
      </c>
      <c r="G33" s="232" t="n">
        <f aca="false">OTCHET!$G70</f>
        <v>0</v>
      </c>
      <c r="H33" s="232" t="n">
        <f aca="false">OTCHET!$H70</f>
        <v>0</v>
      </c>
      <c r="I33" s="227" t="str">
        <f aca="false">(IF(E33&lt;&gt;0,$I$2,IF(H33&lt;&gt;0,$I$2,"")))</f>
        <v/>
      </c>
    </row>
    <row r="34" s="228" customFormat="true" ht="21" hidden="false" customHeight="false" outlineLevel="0" collapsed="false">
      <c r="A34" s="228" t="n">
        <v>255</v>
      </c>
      <c r="B34" s="229" t="n">
        <v>2000</v>
      </c>
      <c r="C34" s="230" t="s">
        <v>208</v>
      </c>
      <c r="D34" s="230"/>
      <c r="E34" s="231" t="n">
        <f aca="false">OTCHET!$E71</f>
        <v>0</v>
      </c>
      <c r="F34" s="231" t="n">
        <f aca="false">OTCHET!$F71</f>
        <v>0</v>
      </c>
      <c r="G34" s="232" t="n">
        <f aca="false">OTCHET!$G71</f>
        <v>0</v>
      </c>
      <c r="H34" s="232" t="n">
        <f aca="false">OTCHET!$H71</f>
        <v>0</v>
      </c>
      <c r="I34" s="227" t="str">
        <f aca="false">(IF(E34&lt;&gt;0,$I$2,IF(H34&lt;&gt;0,$I$2,"")))</f>
        <v/>
      </c>
    </row>
    <row r="35" s="228" customFormat="true" ht="21" hidden="false" customHeight="false" outlineLevel="0" collapsed="false">
      <c r="A35" s="228" t="n">
        <v>265</v>
      </c>
      <c r="B35" s="229" t="n">
        <v>2400</v>
      </c>
      <c r="C35" s="230" t="s">
        <v>209</v>
      </c>
      <c r="D35" s="230"/>
      <c r="E35" s="231" t="n">
        <f aca="false">OTCHET!$E72</f>
        <v>0</v>
      </c>
      <c r="F35" s="231" t="n">
        <f aca="false">OTCHET!$F72</f>
        <v>0</v>
      </c>
      <c r="G35" s="232" t="n">
        <f aca="false">OTCHET!$G72</f>
        <v>0</v>
      </c>
      <c r="H35" s="232" t="n">
        <f aca="false">OTCHET!$H72</f>
        <v>0</v>
      </c>
      <c r="I35" s="227" t="str">
        <f aca="false">(IF(E35&lt;&gt;0,$I$2,IF(H35&lt;&gt;0,$I$2,"")))</f>
        <v/>
      </c>
    </row>
    <row r="36" s="228" customFormat="true" ht="21" hidden="false" customHeight="false" outlineLevel="0" collapsed="false">
      <c r="A36" s="236" t="n">
        <v>350</v>
      </c>
      <c r="B36" s="237" t="n">
        <v>2500</v>
      </c>
      <c r="C36" s="230" t="s">
        <v>210</v>
      </c>
      <c r="D36" s="230"/>
      <c r="E36" s="231" t="n">
        <f aca="false">OTCHET!$E87</f>
        <v>0</v>
      </c>
      <c r="F36" s="231" t="n">
        <f aca="false">OTCHET!$F87</f>
        <v>0</v>
      </c>
      <c r="G36" s="232" t="n">
        <f aca="false">OTCHET!$G87</f>
        <v>0</v>
      </c>
      <c r="H36" s="232" t="n">
        <f aca="false">OTCHET!$H87</f>
        <v>0</v>
      </c>
      <c r="I36" s="227" t="str">
        <f aca="false">(IF(E36&lt;&gt;0,$I$2,IF(H36&lt;&gt;0,$I$2,"")))</f>
        <v/>
      </c>
    </row>
    <row r="37" s="228" customFormat="true" ht="21" hidden="false" customHeight="false" outlineLevel="0" collapsed="false">
      <c r="A37" s="238" t="n">
        <v>360</v>
      </c>
      <c r="B37" s="229" t="n">
        <v>2600</v>
      </c>
      <c r="C37" s="230" t="s">
        <v>211</v>
      </c>
      <c r="D37" s="230"/>
      <c r="E37" s="231" t="n">
        <f aca="false">OTCHET!$E90</f>
        <v>0</v>
      </c>
      <c r="F37" s="231" t="n">
        <f aca="false">OTCHET!$F90</f>
        <v>0</v>
      </c>
      <c r="G37" s="232" t="n">
        <f aca="false">OTCHET!$G90</f>
        <v>0</v>
      </c>
      <c r="H37" s="232" t="n">
        <f aca="false">OTCHET!$H90</f>
        <v>0</v>
      </c>
      <c r="I37" s="227" t="str">
        <f aca="false">(IF(E37&lt;&gt;0,$I$2,IF(H37&lt;&gt;0,$I$2,"")))</f>
        <v/>
      </c>
    </row>
    <row r="38" s="228" customFormat="true" ht="21" hidden="false" customHeight="false" outlineLevel="0" collapsed="false">
      <c r="A38" s="238" t="n">
        <v>370</v>
      </c>
      <c r="B38" s="229" t="n">
        <v>2700</v>
      </c>
      <c r="C38" s="230" t="s">
        <v>212</v>
      </c>
      <c r="D38" s="230"/>
      <c r="E38" s="231" t="n">
        <f aca="false">OTCHET!$E91</f>
        <v>0</v>
      </c>
      <c r="F38" s="231" t="n">
        <f aca="false">OTCHET!$F91</f>
        <v>0</v>
      </c>
      <c r="G38" s="232" t="n">
        <f aca="false">OTCHET!$G91</f>
        <v>0</v>
      </c>
      <c r="H38" s="232" t="n">
        <f aca="false">OTCHET!$H91</f>
        <v>0</v>
      </c>
      <c r="I38" s="227" t="str">
        <f aca="false">(IF(E38&lt;&gt;0,$I$2,IF(H38&lt;&gt;0,$I$2,"")))</f>
        <v/>
      </c>
    </row>
    <row r="39" s="228" customFormat="true" ht="21" hidden="false" customHeight="false" outlineLevel="0" collapsed="false">
      <c r="A39" s="238" t="n">
        <v>445</v>
      </c>
      <c r="B39" s="229" t="n">
        <v>2800</v>
      </c>
      <c r="C39" s="230" t="s">
        <v>213</v>
      </c>
      <c r="D39" s="230"/>
      <c r="E39" s="231" t="n">
        <f aca="false">OTCHET!$E105</f>
        <v>0</v>
      </c>
      <c r="F39" s="231" t="n">
        <f aca="false">OTCHET!$F105</f>
        <v>0</v>
      </c>
      <c r="G39" s="232" t="n">
        <f aca="false">OTCHET!$G105</f>
        <v>0</v>
      </c>
      <c r="H39" s="232" t="n">
        <f aca="false">OTCHET!$H105</f>
        <v>0</v>
      </c>
      <c r="I39" s="227" t="str">
        <f aca="false">(IF(E39&lt;&gt;0,$I$2,IF(H39&lt;&gt;0,$I$2,"")))</f>
        <v/>
      </c>
    </row>
    <row r="40" s="228" customFormat="true" ht="21" hidden="false" customHeight="false" outlineLevel="0" collapsed="false">
      <c r="A40" s="238" t="n">
        <v>470</v>
      </c>
      <c r="B40" s="229" t="n">
        <v>3600</v>
      </c>
      <c r="C40" s="230" t="s">
        <v>214</v>
      </c>
      <c r="D40" s="230"/>
      <c r="E40" s="231" t="n">
        <f aca="false">OTCHET!$E109</f>
        <v>0</v>
      </c>
      <c r="F40" s="231" t="n">
        <f aca="false">OTCHET!$F109</f>
        <v>0</v>
      </c>
      <c r="G40" s="232" t="n">
        <f aca="false">OTCHET!$G109</f>
        <v>0</v>
      </c>
      <c r="H40" s="232" t="n">
        <f aca="false">OTCHET!$H109</f>
        <v>0</v>
      </c>
      <c r="I40" s="227" t="str">
        <f aca="false">(IF(E40&lt;&gt;0,$I$2,IF(H40&lt;&gt;0,$I$2,"")))</f>
        <v/>
      </c>
    </row>
    <row r="41" s="228" customFormat="true" ht="21" hidden="false" customHeight="false" outlineLevel="0" collapsed="false">
      <c r="A41" s="238" t="n">
        <v>495</v>
      </c>
      <c r="B41" s="229" t="n">
        <v>3700</v>
      </c>
      <c r="C41" s="230" t="s">
        <v>215</v>
      </c>
      <c r="D41" s="230"/>
      <c r="E41" s="231" t="n">
        <f aca="false">OTCHET!$E115</f>
        <v>0</v>
      </c>
      <c r="F41" s="231" t="n">
        <f aca="false">OTCHET!$F115</f>
        <v>0</v>
      </c>
      <c r="G41" s="232" t="n">
        <f aca="false">OTCHET!$G115</f>
        <v>0</v>
      </c>
      <c r="H41" s="232" t="n">
        <f aca="false">OTCHET!$H115</f>
        <v>0</v>
      </c>
      <c r="I41" s="227" t="str">
        <f aca="false">(IF(E41&lt;&gt;0,$I$2,IF(H41&lt;&gt;0,$I$2,"")))</f>
        <v/>
      </c>
    </row>
    <row r="42" s="243" customFormat="true" ht="21.75" hidden="false" customHeight="false" outlineLevel="0" collapsed="false">
      <c r="A42" s="239" t="n">
        <v>515</v>
      </c>
      <c r="B42" s="229" t="n">
        <v>4000</v>
      </c>
      <c r="C42" s="240" t="s">
        <v>216</v>
      </c>
      <c r="D42" s="241"/>
      <c r="E42" s="231" t="n">
        <f aca="false">OTCHET!$E119</f>
        <v>0</v>
      </c>
      <c r="F42" s="231" t="n">
        <f aca="false">OTCHET!$F119</f>
        <v>0</v>
      </c>
      <c r="G42" s="232" t="n">
        <f aca="false">OTCHET!$G119</f>
        <v>0</v>
      </c>
      <c r="H42" s="232" t="n">
        <f aca="false">OTCHET!$H119</f>
        <v>0</v>
      </c>
      <c r="I42" s="227" t="str">
        <f aca="false">(IF(E42&lt;&gt;0,$I$2,IF(H42&lt;&gt;0,$I$2,"")))</f>
        <v/>
      </c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AB42" s="244"/>
      <c r="AC42" s="244"/>
    </row>
    <row r="43" s="228" customFormat="true" ht="21" hidden="false" customHeight="false" outlineLevel="0" collapsed="false">
      <c r="A43" s="238" t="n">
        <v>540</v>
      </c>
      <c r="B43" s="229" t="n">
        <v>4100</v>
      </c>
      <c r="C43" s="230" t="s">
        <v>217</v>
      </c>
      <c r="D43" s="230"/>
      <c r="E43" s="231" t="n">
        <f aca="false">OTCHET!$E131</f>
        <v>0</v>
      </c>
      <c r="F43" s="231" t="n">
        <f aca="false">OTCHET!$F131</f>
        <v>0</v>
      </c>
      <c r="G43" s="232" t="n">
        <f aca="false">OTCHET!$G131</f>
        <v>0</v>
      </c>
      <c r="H43" s="232" t="n">
        <f aca="false">OTCHET!$H131</f>
        <v>0</v>
      </c>
      <c r="I43" s="227" t="str">
        <f aca="false">(IF(E43&lt;&gt;0,$I$2,IF(H43&lt;&gt;0,$I$2,"")))</f>
        <v/>
      </c>
      <c r="J43" s="245"/>
    </row>
    <row r="44" s="228" customFormat="true" ht="21" hidden="false" customHeight="false" outlineLevel="0" collapsed="false">
      <c r="A44" s="238" t="n">
        <v>550</v>
      </c>
      <c r="B44" s="229" t="n">
        <v>4200</v>
      </c>
      <c r="C44" s="230" t="s">
        <v>218</v>
      </c>
      <c r="D44" s="230"/>
      <c r="E44" s="231" t="n">
        <f aca="false">OTCHET!$E132</f>
        <v>0</v>
      </c>
      <c r="F44" s="231" t="n">
        <f aca="false">OTCHET!$F132</f>
        <v>0</v>
      </c>
      <c r="G44" s="232" t="n">
        <f aca="false">OTCHET!$G132</f>
        <v>0</v>
      </c>
      <c r="H44" s="232" t="n">
        <f aca="false">OTCHET!$H132</f>
        <v>0</v>
      </c>
      <c r="I44" s="227" t="str">
        <f aca="false">(IF(E44&lt;&gt;0,$I$2,IF(H44&lt;&gt;0,$I$2,"")))</f>
        <v/>
      </c>
      <c r="J44" s="245"/>
    </row>
    <row r="45" s="228" customFormat="true" ht="21" hidden="false" customHeight="false" outlineLevel="0" collapsed="false">
      <c r="A45" s="238" t="n">
        <v>560</v>
      </c>
      <c r="B45" s="229" t="s">
        <v>219</v>
      </c>
      <c r="C45" s="230" t="s">
        <v>220</v>
      </c>
      <c r="D45" s="230"/>
      <c r="E45" s="231" t="n">
        <f aca="false">OTCHET!$E133</f>
        <v>0</v>
      </c>
      <c r="F45" s="231" t="n">
        <f aca="false">OTCHET!$F133</f>
        <v>0</v>
      </c>
      <c r="G45" s="232" t="n">
        <f aca="false">OTCHET!$G133</f>
        <v>0</v>
      </c>
      <c r="H45" s="232" t="n">
        <f aca="false">OTCHET!$H133</f>
        <v>0</v>
      </c>
      <c r="I45" s="227" t="str">
        <f aca="false">(IF(E45&lt;&gt;0,$I$2,IF(H45&lt;&gt;0,$I$2,"")))</f>
        <v/>
      </c>
      <c r="J45" s="245"/>
    </row>
    <row r="46" s="228" customFormat="true" ht="21" hidden="false" customHeight="false" outlineLevel="0" collapsed="false">
      <c r="A46" s="238" t="n">
        <v>575</v>
      </c>
      <c r="B46" s="229" t="n">
        <v>4600</v>
      </c>
      <c r="C46" s="230" t="s">
        <v>221</v>
      </c>
      <c r="D46" s="230"/>
      <c r="E46" s="246" t="n">
        <f aca="false">OTCHET!$E136</f>
        <v>0</v>
      </c>
      <c r="F46" s="246" t="n">
        <f aca="false">OTCHET!$F136</f>
        <v>0</v>
      </c>
      <c r="G46" s="247" t="n">
        <f aca="false">OTCHET!$G136</f>
        <v>0</v>
      </c>
      <c r="H46" s="247" t="n">
        <f aca="false">OTCHET!$H136</f>
        <v>0</v>
      </c>
      <c r="I46" s="227" t="str">
        <f aca="false">(IF(E46&lt;&gt;0,$I$2,IF(H46&lt;&gt;0,$I$2,"")))</f>
        <v/>
      </c>
    </row>
    <row r="47" s="228" customFormat="true" ht="21" hidden="false" customHeight="false" outlineLevel="0" collapsed="false">
      <c r="A47" s="238" t="n">
        <v>575</v>
      </c>
      <c r="B47" s="229" t="n">
        <v>4700</v>
      </c>
      <c r="C47" s="230" t="s">
        <v>222</v>
      </c>
      <c r="D47" s="230"/>
      <c r="E47" s="231" t="n">
        <f aca="false">OTCHET!$E1137</f>
        <v>0</v>
      </c>
      <c r="F47" s="231" t="n">
        <f aca="false">OTCHET!$F145</f>
        <v>0</v>
      </c>
      <c r="G47" s="232" t="n">
        <f aca="false">OTCHET!$G145</f>
        <v>0</v>
      </c>
      <c r="H47" s="232" t="n">
        <f aca="false">OTCHET!$H145</f>
        <v>0</v>
      </c>
      <c r="I47" s="227" t="str">
        <f aca="false">(IF(E47&lt;&gt;0,$I$2,IF(H47&lt;&gt;0,$I$2,"")))</f>
        <v/>
      </c>
    </row>
    <row r="48" s="228" customFormat="true" ht="21.75" hidden="false" customHeight="false" outlineLevel="0" collapsed="false">
      <c r="A48" s="238" t="n">
        <v>575</v>
      </c>
      <c r="B48" s="229" t="n">
        <v>4800</v>
      </c>
      <c r="C48" s="248" t="s">
        <v>223</v>
      </c>
      <c r="D48" s="248"/>
      <c r="E48" s="249" t="n">
        <f aca="false">OTCHET!$E154</f>
        <v>0</v>
      </c>
      <c r="F48" s="249" t="n">
        <f aca="false">OTCHET!$F154</f>
        <v>0</v>
      </c>
      <c r="G48" s="250" t="n">
        <f aca="false">OTCHET!$G154</f>
        <v>0</v>
      </c>
      <c r="H48" s="250" t="n">
        <f aca="false">OTCHET!$H154</f>
        <v>0</v>
      </c>
      <c r="I48" s="227" t="str">
        <f aca="false">(IF(E48&lt;&gt;0,$I$2,IF(H48&lt;&gt;0,$I$2,"")))</f>
        <v/>
      </c>
    </row>
    <row r="49" s="206" customFormat="true" ht="21.75" hidden="false" customHeight="false" outlineLevel="0" collapsed="false">
      <c r="A49" s="251" t="n">
        <v>620</v>
      </c>
      <c r="B49" s="252"/>
      <c r="C49" s="253"/>
      <c r="D49" s="254" t="s">
        <v>224</v>
      </c>
      <c r="E49" s="255" t="n">
        <f aca="false">OTCHET!$E163</f>
        <v>0</v>
      </c>
      <c r="F49" s="255" t="n">
        <f aca="false">OTCHET!$F163</f>
        <v>0</v>
      </c>
      <c r="G49" s="255" t="n">
        <f aca="false">OTCHET!$G163</f>
        <v>0</v>
      </c>
      <c r="H49" s="255" t="n">
        <f aca="false">OTCHET!$H163</f>
        <v>0</v>
      </c>
      <c r="I49" s="256" t="n">
        <v>1</v>
      </c>
      <c r="J49" s="257"/>
    </row>
    <row r="50" s="206" customFormat="true" ht="9" hidden="false" customHeight="true" outlineLevel="0" collapsed="false">
      <c r="B50" s="258"/>
      <c r="C50" s="259"/>
      <c r="D50" s="260"/>
      <c r="E50" s="261"/>
      <c r="F50" s="261"/>
      <c r="G50" s="188"/>
      <c r="H50" s="257"/>
      <c r="I50" s="256" t="n">
        <v>1</v>
      </c>
      <c r="J50" s="257"/>
    </row>
    <row r="51" s="206" customFormat="true" ht="7.5" hidden="false" customHeight="true" outlineLevel="0" collapsed="false">
      <c r="B51" s="258"/>
      <c r="C51" s="259"/>
      <c r="D51" s="260"/>
      <c r="E51" s="261"/>
      <c r="F51" s="261"/>
      <c r="G51" s="188"/>
      <c r="H51" s="257"/>
      <c r="I51" s="256" t="n">
        <v>1</v>
      </c>
      <c r="J51" s="257"/>
    </row>
    <row r="52" s="206" customFormat="true" ht="21" hidden="false" customHeight="false" outlineLevel="0" collapsed="false">
      <c r="B52" s="189"/>
      <c r="C52" s="189"/>
      <c r="D52" s="190"/>
      <c r="E52" s="262"/>
      <c r="F52" s="262"/>
      <c r="G52" s="188"/>
      <c r="H52" s="257"/>
      <c r="I52" s="256" t="n">
        <v>1</v>
      </c>
      <c r="J52" s="257"/>
    </row>
    <row r="53" s="206" customFormat="true" ht="21" hidden="false" customHeight="false" outlineLevel="0" collapsed="false">
      <c r="B53" s="189"/>
      <c r="C53" s="196"/>
      <c r="D53" s="197"/>
      <c r="E53" s="262"/>
      <c r="F53" s="262"/>
      <c r="G53" s="188"/>
      <c r="H53" s="257"/>
      <c r="I53" s="256" t="n">
        <v>1</v>
      </c>
      <c r="J53" s="257"/>
    </row>
    <row r="54" s="206" customFormat="true" ht="44.25" hidden="false" customHeight="true" outlineLevel="0" collapsed="false">
      <c r="B54" s="263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4" s="263"/>
      <c r="D54" s="263"/>
      <c r="E54" s="262"/>
      <c r="F54" s="262"/>
      <c r="G54" s="188"/>
      <c r="H54" s="257"/>
      <c r="I54" s="256" t="n">
        <v>1</v>
      </c>
      <c r="J54" s="257"/>
    </row>
    <row r="55" s="206" customFormat="true" ht="21" hidden="false" customHeight="false" outlineLevel="0" collapsed="false">
      <c r="B55" s="189"/>
      <c r="C55" s="196"/>
      <c r="D55" s="197"/>
      <c r="E55" s="264" t="s">
        <v>184</v>
      </c>
      <c r="F55" s="264" t="s">
        <v>6</v>
      </c>
      <c r="G55" s="188"/>
      <c r="H55" s="257"/>
      <c r="I55" s="256" t="n">
        <v>1</v>
      </c>
      <c r="J55" s="257"/>
    </row>
    <row r="56" s="206" customFormat="true" ht="38.25" hidden="false" customHeight="true" outlineLevel="0" collapsed="false">
      <c r="B56" s="265" t="n">
        <f aca="false">$B$9</f>
        <v>0</v>
      </c>
      <c r="C56" s="265"/>
      <c r="D56" s="265"/>
      <c r="E56" s="266" t="n">
        <f aca="false">$E$9</f>
        <v>41640</v>
      </c>
      <c r="F56" s="266" t="n">
        <f aca="false">$F$9</f>
        <v>41912</v>
      </c>
      <c r="G56" s="188"/>
      <c r="H56" s="257"/>
      <c r="I56" s="256" t="n">
        <v>1</v>
      </c>
      <c r="J56" s="257"/>
    </row>
    <row r="57" s="206" customFormat="true" ht="21.75" hidden="false" customHeight="false" outlineLevel="0" collapsed="false">
      <c r="B57" s="189" t="str">
        <f aca="false">$B$10</f>
        <v>(наименование на разпоредителя с бюджет)</v>
      </c>
      <c r="C57" s="189"/>
      <c r="D57" s="190"/>
      <c r="E57" s="262"/>
      <c r="F57" s="267" t="n">
        <f aca="false">$F$10</f>
        <v>0</v>
      </c>
      <c r="G57" s="188"/>
      <c r="H57" s="257"/>
      <c r="I57" s="256" t="n">
        <v>1</v>
      </c>
      <c r="J57" s="257"/>
    </row>
    <row r="58" s="206" customFormat="true" ht="12.75" hidden="false" customHeight="true" outlineLevel="0" collapsed="false">
      <c r="B58" s="189"/>
      <c r="C58" s="189"/>
      <c r="D58" s="190"/>
      <c r="E58" s="262"/>
      <c r="F58" s="262"/>
      <c r="G58" s="188"/>
      <c r="H58" s="257"/>
      <c r="I58" s="256" t="n">
        <v>1</v>
      </c>
      <c r="J58" s="257"/>
    </row>
    <row r="59" s="206" customFormat="true" ht="38.25" hidden="false" customHeight="true" outlineLevel="0" collapsed="false">
      <c r="B59" s="265" t="str">
        <f aca="false">$B$12</f>
        <v>Министерство на здравеопазването</v>
      </c>
      <c r="C59" s="265"/>
      <c r="D59" s="265"/>
      <c r="E59" s="262" t="s">
        <v>185</v>
      </c>
      <c r="F59" s="268" t="str">
        <f aca="false">$F$12</f>
        <v>1600</v>
      </c>
      <c r="G59" s="188"/>
      <c r="H59" s="257"/>
      <c r="I59" s="256" t="n">
        <v>1</v>
      </c>
      <c r="J59" s="257"/>
    </row>
    <row r="60" s="206" customFormat="true" ht="21.75" hidden="false" customHeight="false" outlineLevel="0" collapsed="false">
      <c r="B60" s="189" t="str">
        <f aca="false">$B$13</f>
        <v>(наименование на първостепенния разпоредител с бюджет)</v>
      </c>
      <c r="C60" s="189"/>
      <c r="D60" s="190"/>
      <c r="E60" s="262" t="s">
        <v>186</v>
      </c>
      <c r="F60" s="262"/>
      <c r="G60" s="188"/>
      <c r="H60" s="257"/>
      <c r="I60" s="256" t="n">
        <v>1</v>
      </c>
      <c r="J60" s="257"/>
    </row>
    <row r="61" s="206" customFormat="true" ht="13.5" hidden="false" customHeight="true" outlineLevel="0" collapsed="false">
      <c r="B61" s="258"/>
      <c r="C61" s="259"/>
      <c r="D61" s="260"/>
      <c r="E61" s="261"/>
      <c r="F61" s="261"/>
      <c r="G61" s="188"/>
      <c r="H61" s="257"/>
      <c r="I61" s="256" t="n">
        <v>1</v>
      </c>
      <c r="J61" s="257"/>
    </row>
    <row r="62" s="206" customFormat="true" ht="21.75" hidden="false" customHeight="false" outlineLevel="0" collapsed="false">
      <c r="B62" s="189"/>
      <c r="C62" s="196"/>
      <c r="D62" s="197"/>
      <c r="E62" s="262"/>
      <c r="F62" s="262" t="s">
        <v>187</v>
      </c>
      <c r="G62" s="188"/>
      <c r="H62" s="257"/>
      <c r="I62" s="256" t="n">
        <v>1</v>
      </c>
      <c r="J62" s="257"/>
    </row>
    <row r="63" s="206" customFormat="true" ht="21" hidden="false" customHeight="true" outlineLevel="0" collapsed="false">
      <c r="B63" s="269" t="s">
        <v>12</v>
      </c>
      <c r="C63" s="270" t="s">
        <v>58</v>
      </c>
      <c r="D63" s="270"/>
      <c r="E63" s="271" t="s">
        <v>189</v>
      </c>
      <c r="F63" s="272" t="s">
        <v>190</v>
      </c>
      <c r="G63" s="272" t="s">
        <v>190</v>
      </c>
      <c r="H63" s="272" t="s">
        <v>190</v>
      </c>
      <c r="I63" s="256" t="n">
        <v>1</v>
      </c>
      <c r="J63" s="273" t="s">
        <v>225</v>
      </c>
      <c r="K63" s="273" t="s">
        <v>226</v>
      </c>
      <c r="L63" s="273" t="s">
        <v>227</v>
      </c>
      <c r="M63" s="273" t="s">
        <v>228</v>
      </c>
    </row>
    <row r="64" s="206" customFormat="true" ht="49.5" hidden="false" customHeight="true" outlineLevel="0" collapsed="false">
      <c r="B64" s="274"/>
      <c r="C64" s="275" t="s">
        <v>229</v>
      </c>
      <c r="D64" s="275"/>
      <c r="E64" s="276" t="n">
        <f aca="false">+E20</f>
        <v>2014</v>
      </c>
      <c r="F64" s="215" t="s">
        <v>192</v>
      </c>
      <c r="G64" s="215" t="s">
        <v>193</v>
      </c>
      <c r="H64" s="216" t="s">
        <v>194</v>
      </c>
      <c r="I64" s="256" t="n">
        <v>1</v>
      </c>
      <c r="J64" s="273"/>
      <c r="K64" s="273"/>
      <c r="L64" s="273"/>
      <c r="M64" s="273"/>
    </row>
    <row r="65" s="206" customFormat="true" ht="39" hidden="false" customHeight="true" outlineLevel="0" collapsed="false">
      <c r="B65" s="277"/>
      <c r="C65" s="278" t="s">
        <v>230</v>
      </c>
      <c r="D65" s="278"/>
      <c r="E65" s="279"/>
      <c r="F65" s="279"/>
      <c r="G65" s="279"/>
      <c r="H65" s="279"/>
      <c r="I65" s="256" t="n">
        <v>1</v>
      </c>
      <c r="J65" s="273"/>
      <c r="K65" s="273"/>
      <c r="L65" s="273"/>
      <c r="M65" s="273"/>
    </row>
    <row r="66" s="228" customFormat="true" ht="34.5" hidden="false" customHeight="true" outlineLevel="0" collapsed="false">
      <c r="A66" s="238" t="n">
        <v>5</v>
      </c>
      <c r="B66" s="223" t="n">
        <v>100</v>
      </c>
      <c r="C66" s="280" t="s">
        <v>231</v>
      </c>
      <c r="D66" s="280"/>
      <c r="E66" s="225" t="n">
        <f aca="false">OTCHET!$E181</f>
        <v>0</v>
      </c>
      <c r="F66" s="225" t="n">
        <f aca="false">OTCHET!$F181</f>
        <v>138988</v>
      </c>
      <c r="G66" s="226" t="n">
        <f aca="false">OTCHET!$G181</f>
        <v>0</v>
      </c>
      <c r="H66" s="226" t="n">
        <f aca="false">OTCHET!$H181</f>
        <v>138988</v>
      </c>
      <c r="I66" s="227" t="n">
        <f aca="false">(IF(E66&lt;&gt;0,$I$2,IF(H66&lt;&gt;0,$I$2,"")))</f>
        <v>1</v>
      </c>
      <c r="J66" s="281"/>
      <c r="K66" s="282"/>
      <c r="L66" s="281"/>
      <c r="M66" s="283"/>
    </row>
    <row r="67" s="228" customFormat="true" ht="21" hidden="false" customHeight="false" outlineLevel="0" collapsed="false">
      <c r="A67" s="238" t="n">
        <v>35</v>
      </c>
      <c r="B67" s="229" t="n">
        <v>200</v>
      </c>
      <c r="C67" s="230" t="s">
        <v>232</v>
      </c>
      <c r="D67" s="230"/>
      <c r="E67" s="231" t="n">
        <f aca="false">OTCHET!$E184</f>
        <v>0</v>
      </c>
      <c r="F67" s="231" t="n">
        <f aca="false">OTCHET!$F184</f>
        <v>799882</v>
      </c>
      <c r="G67" s="232" t="n">
        <f aca="false">OTCHET!$G184</f>
        <v>0</v>
      </c>
      <c r="H67" s="232" t="n">
        <f aca="false">OTCHET!$H184</f>
        <v>799882</v>
      </c>
      <c r="I67" s="227" t="n">
        <f aca="false">(IF(E67&lt;&gt;0,$I$2,IF(H67&lt;&gt;0,$I$2,"")))</f>
        <v>1</v>
      </c>
      <c r="J67" s="284"/>
      <c r="K67" s="285"/>
      <c r="L67" s="284"/>
      <c r="M67" s="286"/>
    </row>
    <row r="68" s="228" customFormat="true" ht="21" hidden="false" customHeight="false" outlineLevel="0" collapsed="false">
      <c r="A68" s="238" t="n">
        <v>65</v>
      </c>
      <c r="B68" s="229" t="n">
        <v>500</v>
      </c>
      <c r="C68" s="230" t="s">
        <v>233</v>
      </c>
      <c r="D68" s="230"/>
      <c r="E68" s="231" t="n">
        <f aca="false">OTCHET!$E190</f>
        <v>0</v>
      </c>
      <c r="F68" s="231" t="n">
        <f aca="false">OTCHET!$F190</f>
        <v>57206</v>
      </c>
      <c r="G68" s="232" t="n">
        <f aca="false">OTCHET!$G190</f>
        <v>0</v>
      </c>
      <c r="H68" s="232" t="n">
        <f aca="false">OTCHET!$H190</f>
        <v>57206</v>
      </c>
      <c r="I68" s="227" t="n">
        <f aca="false">(IF(E68&lt;&gt;0,$I$2,IF(H68&lt;&gt;0,$I$2,"")))</f>
        <v>1</v>
      </c>
      <c r="J68" s="284"/>
      <c r="K68" s="285"/>
      <c r="L68" s="284"/>
      <c r="M68" s="286"/>
    </row>
    <row r="69" s="228" customFormat="true" ht="24" hidden="false" customHeight="true" outlineLevel="0" collapsed="false">
      <c r="A69" s="238" t="n">
        <v>115</v>
      </c>
      <c r="B69" s="229" t="n">
        <v>800</v>
      </c>
      <c r="C69" s="233" t="s">
        <v>234</v>
      </c>
      <c r="D69" s="233"/>
      <c r="E69" s="231" t="n">
        <f aca="false">OTCHET!$E196</f>
        <v>0</v>
      </c>
      <c r="F69" s="231" t="n">
        <f aca="false">OTCHET!$F196</f>
        <v>0</v>
      </c>
      <c r="G69" s="232" t="n">
        <f aca="false">OTCHET!$G196</f>
        <v>0</v>
      </c>
      <c r="H69" s="232" t="n">
        <f aca="false">OTCHET!$H196</f>
        <v>0</v>
      </c>
      <c r="I69" s="227" t="str">
        <f aca="false">(IF(E69&lt;&gt;0,$I$2,IF(H69&lt;&gt;0,$I$2,"")))</f>
        <v/>
      </c>
      <c r="J69" s="284"/>
      <c r="K69" s="285"/>
      <c r="L69" s="284"/>
      <c r="M69" s="286"/>
    </row>
    <row r="70" s="228" customFormat="true" ht="21" hidden="false" customHeight="false" outlineLevel="0" collapsed="false">
      <c r="A70" s="238" t="n">
        <v>125</v>
      </c>
      <c r="B70" s="229" t="n">
        <v>1000</v>
      </c>
      <c r="C70" s="230" t="s">
        <v>235</v>
      </c>
      <c r="D70" s="230"/>
      <c r="E70" s="231" t="n">
        <f aca="false">OTCHET!$E197</f>
        <v>0</v>
      </c>
      <c r="F70" s="231" t="n">
        <f aca="false">OTCHET!$F197</f>
        <v>3644199</v>
      </c>
      <c r="G70" s="232" t="n">
        <f aca="false">OTCHET!$G197</f>
        <v>0</v>
      </c>
      <c r="H70" s="232" t="n">
        <f aca="false">OTCHET!$H197</f>
        <v>3644199</v>
      </c>
      <c r="I70" s="227" t="n">
        <f aca="false">(IF(E70&lt;&gt;0,$I$2,IF(H70&lt;&gt;0,$I$2,"")))</f>
        <v>1</v>
      </c>
      <c r="J70" s="284"/>
      <c r="K70" s="285"/>
      <c r="L70" s="284"/>
      <c r="M70" s="286"/>
    </row>
    <row r="71" s="228" customFormat="true" ht="21" hidden="false" customHeight="false" outlineLevel="0" collapsed="false">
      <c r="A71" s="238" t="n">
        <v>220</v>
      </c>
      <c r="B71" s="229" t="n">
        <v>1900</v>
      </c>
      <c r="C71" s="287" t="s">
        <v>236</v>
      </c>
      <c r="D71" s="287"/>
      <c r="E71" s="231" t="n">
        <f aca="false">OTCHET!$E215</f>
        <v>0</v>
      </c>
      <c r="F71" s="231" t="n">
        <f aca="false">OTCHET!$F215</f>
        <v>0</v>
      </c>
      <c r="G71" s="232" t="n">
        <f aca="false">OTCHET!$G215</f>
        <v>0</v>
      </c>
      <c r="H71" s="232" t="n">
        <f aca="false">OTCHET!$H215</f>
        <v>0</v>
      </c>
      <c r="I71" s="227" t="str">
        <f aca="false">(IF(E71&lt;&gt;0,$I$2,IF(H71&lt;&gt;0,$I$2,"")))</f>
        <v/>
      </c>
      <c r="J71" s="284"/>
      <c r="K71" s="285"/>
      <c r="L71" s="284"/>
      <c r="M71" s="286"/>
    </row>
    <row r="72" s="228" customFormat="true" ht="21" hidden="false" customHeight="false" outlineLevel="0" collapsed="false">
      <c r="A72" s="238" t="n">
        <v>220</v>
      </c>
      <c r="B72" s="229" t="n">
        <v>2100</v>
      </c>
      <c r="C72" s="287" t="s">
        <v>237</v>
      </c>
      <c r="D72" s="287"/>
      <c r="E72" s="231" t="n">
        <f aca="false">OTCHET!$E219</f>
        <v>0</v>
      </c>
      <c r="F72" s="231" t="n">
        <f aca="false">OTCHET!$F219</f>
        <v>0</v>
      </c>
      <c r="G72" s="232" t="n">
        <f aca="false">OTCHET!$G219</f>
        <v>0</v>
      </c>
      <c r="H72" s="232" t="n">
        <f aca="false">OTCHET!$H219</f>
        <v>0</v>
      </c>
      <c r="I72" s="227" t="str">
        <f aca="false">(IF(E72&lt;&gt;0,$I$2,IF(H72&lt;&gt;0,$I$2,"")))</f>
        <v/>
      </c>
      <c r="J72" s="284"/>
      <c r="K72" s="285"/>
      <c r="L72" s="284"/>
      <c r="M72" s="286"/>
    </row>
    <row r="73" s="228" customFormat="true" ht="21" hidden="false" customHeight="false" outlineLevel="0" collapsed="false">
      <c r="A73" s="238" t="n">
        <v>250</v>
      </c>
      <c r="B73" s="229" t="n">
        <v>2200</v>
      </c>
      <c r="C73" s="287" t="s">
        <v>238</v>
      </c>
      <c r="D73" s="287"/>
      <c r="E73" s="231" t="n">
        <f aca="false">OTCHET!$E225</f>
        <v>0</v>
      </c>
      <c r="F73" s="231" t="n">
        <f aca="false">OTCHET!$F225</f>
        <v>0</v>
      </c>
      <c r="G73" s="232" t="n">
        <f aca="false">OTCHET!$G225</f>
        <v>0</v>
      </c>
      <c r="H73" s="232" t="n">
        <f aca="false">OTCHET!$H225</f>
        <v>0</v>
      </c>
      <c r="I73" s="227" t="str">
        <f aca="false">(IF(E73&lt;&gt;0,$I$2,IF(H73&lt;&gt;0,$I$2,"")))</f>
        <v/>
      </c>
      <c r="J73" s="284"/>
      <c r="K73" s="285"/>
      <c r="L73" s="284"/>
      <c r="M73" s="286"/>
    </row>
    <row r="74" s="228" customFormat="true" ht="21" hidden="false" customHeight="false" outlineLevel="0" collapsed="false">
      <c r="A74" s="238" t="n">
        <v>270</v>
      </c>
      <c r="B74" s="229" t="n">
        <v>2500</v>
      </c>
      <c r="C74" s="287" t="s">
        <v>239</v>
      </c>
      <c r="D74" s="287"/>
      <c r="E74" s="231" t="n">
        <f aca="false">OTCHET!$E228</f>
        <v>0</v>
      </c>
      <c r="F74" s="231" t="n">
        <f aca="false">OTCHET!$F228</f>
        <v>0</v>
      </c>
      <c r="G74" s="232" t="n">
        <f aca="false">OTCHET!$G228</f>
        <v>0</v>
      </c>
      <c r="H74" s="232" t="n">
        <f aca="false">OTCHET!$H228</f>
        <v>0</v>
      </c>
      <c r="I74" s="227" t="str">
        <f aca="false">(IF(E74&lt;&gt;0,$I$2,IF(H74&lt;&gt;0,$I$2,"")))</f>
        <v/>
      </c>
      <c r="J74" s="284"/>
      <c r="K74" s="285"/>
      <c r="L74" s="284"/>
      <c r="M74" s="286"/>
    </row>
    <row r="75" s="228" customFormat="true" ht="20.25" hidden="false" customHeight="true" outlineLevel="0" collapsed="false">
      <c r="A75" s="238" t="n">
        <v>290</v>
      </c>
      <c r="B75" s="229" t="n">
        <v>2600</v>
      </c>
      <c r="C75" s="288" t="s">
        <v>240</v>
      </c>
      <c r="D75" s="288"/>
      <c r="E75" s="231" t="n">
        <f aca="false">OTCHET!$E229</f>
        <v>0</v>
      </c>
      <c r="F75" s="231" t="n">
        <f aca="false">OTCHET!$F229</f>
        <v>0</v>
      </c>
      <c r="G75" s="232" t="n">
        <f aca="false">OTCHET!$G229</f>
        <v>0</v>
      </c>
      <c r="H75" s="232" t="n">
        <f aca="false">OTCHET!$H229</f>
        <v>0</v>
      </c>
      <c r="I75" s="227" t="str">
        <f aca="false">(IF(E75&lt;&gt;0,$I$2,IF(H75&lt;&gt;0,$I$2,"")))</f>
        <v/>
      </c>
      <c r="J75" s="284"/>
      <c r="K75" s="285"/>
      <c r="L75" s="284"/>
      <c r="M75" s="286"/>
    </row>
    <row r="76" s="228" customFormat="true" ht="24" hidden="false" customHeight="true" outlineLevel="0" collapsed="false">
      <c r="A76" s="289" t="n">
        <v>320</v>
      </c>
      <c r="B76" s="229" t="n">
        <v>2700</v>
      </c>
      <c r="C76" s="288" t="s">
        <v>241</v>
      </c>
      <c r="D76" s="288"/>
      <c r="E76" s="231" t="n">
        <f aca="false">OTCHET!$E230</f>
        <v>0</v>
      </c>
      <c r="F76" s="231" t="n">
        <f aca="false">OTCHET!$F230</f>
        <v>0</v>
      </c>
      <c r="G76" s="232" t="n">
        <f aca="false">OTCHET!$G230</f>
        <v>0</v>
      </c>
      <c r="H76" s="232" t="n">
        <f aca="false">OTCHET!$H230</f>
        <v>0</v>
      </c>
      <c r="I76" s="227" t="str">
        <f aca="false">(IF(E76&lt;&gt;0,$I$2,IF(H76&lt;&gt;0,$I$2,"")))</f>
        <v/>
      </c>
      <c r="J76" s="284"/>
      <c r="K76" s="285"/>
      <c r="L76" s="284"/>
      <c r="M76" s="286"/>
    </row>
    <row r="77" s="228" customFormat="true" ht="33.75" hidden="false" customHeight="true" outlineLevel="0" collapsed="false">
      <c r="A77" s="238" t="n">
        <v>330</v>
      </c>
      <c r="B77" s="229" t="n">
        <v>2800</v>
      </c>
      <c r="C77" s="288" t="s">
        <v>242</v>
      </c>
      <c r="D77" s="288"/>
      <c r="E77" s="231" t="n">
        <f aca="false">OTCHET!$E231</f>
        <v>0</v>
      </c>
      <c r="F77" s="231" t="n">
        <f aca="false">OTCHET!$F231</f>
        <v>0</v>
      </c>
      <c r="G77" s="232" t="n">
        <f aca="false">OTCHET!$G231</f>
        <v>0</v>
      </c>
      <c r="H77" s="232" t="n">
        <f aca="false">OTCHET!$H231</f>
        <v>0</v>
      </c>
      <c r="I77" s="227" t="str">
        <f aca="false">(IF(E77&lt;&gt;0,$I$2,IF(H77&lt;&gt;0,$I$2,"")))</f>
        <v/>
      </c>
      <c r="J77" s="284"/>
      <c r="K77" s="285"/>
      <c r="L77" s="284"/>
      <c r="M77" s="286"/>
    </row>
    <row r="78" s="228" customFormat="true" ht="21" hidden="false" customHeight="false" outlineLevel="0" collapsed="false">
      <c r="A78" s="238" t="n">
        <v>350</v>
      </c>
      <c r="B78" s="229" t="n">
        <v>2900</v>
      </c>
      <c r="C78" s="287" t="s">
        <v>243</v>
      </c>
      <c r="D78" s="287"/>
      <c r="E78" s="231" t="n">
        <f aca="false">OTCHET!$E232</f>
        <v>0</v>
      </c>
      <c r="F78" s="231" t="n">
        <f aca="false">OTCHET!$F232</f>
        <v>0</v>
      </c>
      <c r="G78" s="232" t="n">
        <f aca="false">OTCHET!$G232</f>
        <v>0</v>
      </c>
      <c r="H78" s="232" t="n">
        <f aca="false">OTCHET!$H232</f>
        <v>0</v>
      </c>
      <c r="I78" s="227" t="str">
        <f aca="false">(IF(E78&lt;&gt;0,$I$2,IF(H78&lt;&gt;0,$I$2,"")))</f>
        <v/>
      </c>
      <c r="J78" s="284"/>
      <c r="K78" s="285"/>
      <c r="L78" s="284"/>
      <c r="M78" s="286"/>
    </row>
    <row r="79" s="228" customFormat="true" ht="21" hidden="false" customHeight="false" outlineLevel="0" collapsed="false">
      <c r="A79" s="235" t="n">
        <v>397</v>
      </c>
      <c r="B79" s="229" t="n">
        <v>3300</v>
      </c>
      <c r="C79" s="290" t="s">
        <v>244</v>
      </c>
      <c r="D79" s="288"/>
      <c r="E79" s="231" t="n">
        <f aca="false">OTCHET!$E239</f>
        <v>0</v>
      </c>
      <c r="F79" s="231" t="n">
        <f aca="false">OTCHET!$F239</f>
        <v>0</v>
      </c>
      <c r="G79" s="232" t="n">
        <f aca="false">OTCHET!$G239</f>
        <v>0</v>
      </c>
      <c r="H79" s="232" t="n">
        <f aca="false">OTCHET!$H239</f>
        <v>0</v>
      </c>
      <c r="I79" s="227" t="str">
        <f aca="false">(IF(E79&lt;&gt;0,$I$2,IF(H79&lt;&gt;0,$I$2,"")))</f>
        <v/>
      </c>
      <c r="J79" s="284"/>
      <c r="K79" s="285"/>
      <c r="L79" s="284"/>
      <c r="M79" s="286"/>
    </row>
    <row r="80" s="228" customFormat="true" ht="21" hidden="false" customHeight="false" outlineLevel="0" collapsed="false">
      <c r="A80" s="291" t="n">
        <v>404</v>
      </c>
      <c r="B80" s="229" t="n">
        <v>3900</v>
      </c>
      <c r="C80" s="287" t="s">
        <v>245</v>
      </c>
      <c r="D80" s="287"/>
      <c r="E80" s="231" t="n">
        <f aca="false">OTCHET!$E246</f>
        <v>0</v>
      </c>
      <c r="F80" s="231" t="n">
        <f aca="false">OTCHET!$F246</f>
        <v>0</v>
      </c>
      <c r="G80" s="232" t="n">
        <f aca="false">OTCHET!$G246</f>
        <v>0</v>
      </c>
      <c r="H80" s="232" t="n">
        <f aca="false">OTCHET!$H246</f>
        <v>0</v>
      </c>
      <c r="I80" s="227" t="str">
        <f aca="false">(IF(E80&lt;&gt;0,$I$2,IF(H80&lt;&gt;0,$I$2,"")))</f>
        <v/>
      </c>
      <c r="J80" s="284"/>
      <c r="K80" s="285"/>
      <c r="L80" s="284"/>
      <c r="M80" s="286"/>
    </row>
    <row r="81" s="228" customFormat="true" ht="21" hidden="false" customHeight="false" outlineLevel="0" collapsed="false">
      <c r="A81" s="238" t="n">
        <v>440</v>
      </c>
      <c r="B81" s="229" t="n">
        <v>4000</v>
      </c>
      <c r="C81" s="287" t="s">
        <v>246</v>
      </c>
      <c r="D81" s="287"/>
      <c r="E81" s="231" t="n">
        <f aca="false">OTCHET!$E247</f>
        <v>0</v>
      </c>
      <c r="F81" s="231" t="n">
        <f aca="false">OTCHET!$F247</f>
        <v>512580</v>
      </c>
      <c r="G81" s="232" t="n">
        <f aca="false">OTCHET!$G247</f>
        <v>0</v>
      </c>
      <c r="H81" s="232" t="n">
        <f aca="false">OTCHET!$H247</f>
        <v>512580</v>
      </c>
      <c r="I81" s="227" t="n">
        <f aca="false">(IF(E81&lt;&gt;0,$I$2,IF(H81&lt;&gt;0,$I$2,"")))</f>
        <v>1</v>
      </c>
      <c r="J81" s="284"/>
      <c r="K81" s="285"/>
      <c r="L81" s="284"/>
      <c r="M81" s="286"/>
    </row>
    <row r="82" s="228" customFormat="true" ht="21" hidden="false" customHeight="false" outlineLevel="0" collapsed="false">
      <c r="A82" s="238" t="n">
        <v>450</v>
      </c>
      <c r="B82" s="229" t="n">
        <v>4100</v>
      </c>
      <c r="C82" s="287" t="s">
        <v>247</v>
      </c>
      <c r="D82" s="287"/>
      <c r="E82" s="231" t="n">
        <f aca="false">OTCHET!$E248</f>
        <v>0</v>
      </c>
      <c r="F82" s="231" t="n">
        <f aca="false">OTCHET!$F248</f>
        <v>0</v>
      </c>
      <c r="G82" s="232" t="n">
        <f aca="false">OTCHET!$G248</f>
        <v>0</v>
      </c>
      <c r="H82" s="232" t="n">
        <f aca="false">OTCHET!$H248</f>
        <v>0</v>
      </c>
      <c r="I82" s="227" t="str">
        <f aca="false">(IF(E82&lt;&gt;0,$I$2,IF(H82&lt;&gt;0,$I$2,"")))</f>
        <v/>
      </c>
      <c r="J82" s="284"/>
      <c r="K82" s="285"/>
      <c r="L82" s="284"/>
      <c r="M82" s="286"/>
    </row>
    <row r="83" s="228" customFormat="true" ht="21" hidden="false" customHeight="false" outlineLevel="0" collapsed="false">
      <c r="A83" s="238" t="n">
        <v>495</v>
      </c>
      <c r="B83" s="229" t="n">
        <v>4200</v>
      </c>
      <c r="C83" s="287" t="s">
        <v>248</v>
      </c>
      <c r="D83" s="287"/>
      <c r="E83" s="231" t="n">
        <f aca="false">OTCHET!$E249</f>
        <v>0</v>
      </c>
      <c r="F83" s="231" t="n">
        <f aca="false">OTCHET!$F249</f>
        <v>0</v>
      </c>
      <c r="G83" s="232" t="n">
        <f aca="false">OTCHET!$G249</f>
        <v>0</v>
      </c>
      <c r="H83" s="232" t="n">
        <f aca="false">OTCHET!$H249</f>
        <v>0</v>
      </c>
      <c r="I83" s="227" t="str">
        <f aca="false">(IF(E83&lt;&gt;0,$I$2,IF(H83&lt;&gt;0,$I$2,"")))</f>
        <v/>
      </c>
      <c r="J83" s="284"/>
      <c r="K83" s="285"/>
      <c r="L83" s="284"/>
      <c r="M83" s="286"/>
    </row>
    <row r="84" s="228" customFormat="true" ht="21" hidden="false" customHeight="false" outlineLevel="0" collapsed="false">
      <c r="A84" s="238" t="n">
        <v>635</v>
      </c>
      <c r="B84" s="229" t="n">
        <v>4300</v>
      </c>
      <c r="C84" s="287" t="s">
        <v>249</v>
      </c>
      <c r="D84" s="287"/>
      <c r="E84" s="231" t="n">
        <f aca="false">OTCHET!$E256</f>
        <v>0</v>
      </c>
      <c r="F84" s="231" t="n">
        <f aca="false">OTCHET!$F256</f>
        <v>364632</v>
      </c>
      <c r="G84" s="232" t="n">
        <f aca="false">OTCHET!$G256</f>
        <v>0</v>
      </c>
      <c r="H84" s="232" t="n">
        <f aca="false">OTCHET!$H256</f>
        <v>364632</v>
      </c>
      <c r="I84" s="227" t="n">
        <f aca="false">(IF(E84&lt;&gt;0,$I$2,IF(H84&lt;&gt;0,$I$2,"")))</f>
        <v>1</v>
      </c>
      <c r="J84" s="284"/>
      <c r="K84" s="285"/>
      <c r="L84" s="284"/>
      <c r="M84" s="286"/>
    </row>
    <row r="85" s="228" customFormat="true" ht="21" hidden="false" customHeight="false" outlineLevel="0" collapsed="false">
      <c r="A85" s="238" t="n">
        <v>655</v>
      </c>
      <c r="B85" s="229" t="n">
        <v>4400</v>
      </c>
      <c r="C85" s="287" t="s">
        <v>250</v>
      </c>
      <c r="D85" s="287"/>
      <c r="E85" s="231" t="n">
        <f aca="false">OTCHET!$E260</f>
        <v>0</v>
      </c>
      <c r="F85" s="231" t="n">
        <f aca="false">OTCHET!$F260</f>
        <v>0</v>
      </c>
      <c r="G85" s="232" t="n">
        <f aca="false">OTCHET!$G260</f>
        <v>0</v>
      </c>
      <c r="H85" s="232" t="n">
        <f aca="false">OTCHET!$H260</f>
        <v>0</v>
      </c>
      <c r="I85" s="227" t="str">
        <f aca="false">(IF(E85&lt;&gt;0,$I$2,IF(H85&lt;&gt;0,$I$2,"")))</f>
        <v/>
      </c>
      <c r="J85" s="284"/>
      <c r="K85" s="285"/>
      <c r="L85" s="284"/>
      <c r="M85" s="286"/>
    </row>
    <row r="86" s="228" customFormat="true" ht="21" hidden="false" customHeight="false" outlineLevel="0" collapsed="false">
      <c r="A86" s="238" t="n">
        <v>665</v>
      </c>
      <c r="B86" s="229" t="n">
        <v>4500</v>
      </c>
      <c r="C86" s="287" t="s">
        <v>251</v>
      </c>
      <c r="D86" s="287"/>
      <c r="E86" s="231" t="n">
        <f aca="false">OTCHET!$E261</f>
        <v>0</v>
      </c>
      <c r="F86" s="231" t="n">
        <f aca="false">OTCHET!$F261</f>
        <v>0</v>
      </c>
      <c r="G86" s="232" t="n">
        <f aca="false">OTCHET!$G261</f>
        <v>0</v>
      </c>
      <c r="H86" s="232" t="n">
        <f aca="false">OTCHET!$H261</f>
        <v>0</v>
      </c>
      <c r="I86" s="227" t="str">
        <f aca="false">(IF(E86&lt;&gt;0,$I$2,IF(H86&lt;&gt;0,$I$2,"")))</f>
        <v/>
      </c>
      <c r="J86" s="284"/>
      <c r="K86" s="285"/>
      <c r="L86" s="284"/>
      <c r="M86" s="286"/>
    </row>
    <row r="87" s="228" customFormat="true" ht="18.75" hidden="false" customHeight="true" outlineLevel="0" collapsed="false">
      <c r="A87" s="238" t="n">
        <v>675</v>
      </c>
      <c r="B87" s="229" t="n">
        <v>4600</v>
      </c>
      <c r="C87" s="288" t="s">
        <v>252</v>
      </c>
      <c r="D87" s="288"/>
      <c r="E87" s="231" t="n">
        <f aca="false">OTCHET!$E262</f>
        <v>0</v>
      </c>
      <c r="F87" s="231" t="n">
        <f aca="false">OTCHET!$F262</f>
        <v>0</v>
      </c>
      <c r="G87" s="232" t="n">
        <f aca="false">OTCHET!$G262</f>
        <v>0</v>
      </c>
      <c r="H87" s="232" t="n">
        <f aca="false">OTCHET!$H262</f>
        <v>0</v>
      </c>
      <c r="I87" s="227" t="str">
        <f aca="false">(IF(E87&lt;&gt;0,$I$2,IF(H87&lt;&gt;0,$I$2,"")))</f>
        <v/>
      </c>
      <c r="J87" s="284"/>
      <c r="K87" s="285"/>
      <c r="L87" s="284"/>
      <c r="M87" s="286"/>
    </row>
    <row r="88" s="228" customFormat="true" ht="21" hidden="false" customHeight="false" outlineLevel="0" collapsed="false">
      <c r="A88" s="238" t="n">
        <v>685</v>
      </c>
      <c r="B88" s="229" t="n">
        <v>4900</v>
      </c>
      <c r="C88" s="287" t="s">
        <v>253</v>
      </c>
      <c r="D88" s="287"/>
      <c r="E88" s="231" t="n">
        <f aca="false">OTCHET!$E263</f>
        <v>0</v>
      </c>
      <c r="F88" s="231" t="n">
        <f aca="false">OTCHET!$F263</f>
        <v>0</v>
      </c>
      <c r="G88" s="232" t="n">
        <f aca="false">OTCHET!$G263</f>
        <v>0</v>
      </c>
      <c r="H88" s="232" t="n">
        <f aca="false">OTCHET!$H263</f>
        <v>0</v>
      </c>
      <c r="I88" s="227" t="str">
        <f aca="false">(IF(E88&lt;&gt;0,$I$2,IF(H88&lt;&gt;0,$I$2,"")))</f>
        <v/>
      </c>
      <c r="J88" s="284"/>
      <c r="K88" s="285"/>
      <c r="L88" s="284"/>
      <c r="M88" s="286"/>
    </row>
    <row r="89" s="294" customFormat="true" ht="21" hidden="false" customHeight="false" outlineLevel="0" collapsed="false">
      <c r="A89" s="238" t="n">
        <v>700</v>
      </c>
      <c r="B89" s="292" t="n">
        <v>5100</v>
      </c>
      <c r="C89" s="293" t="s">
        <v>254</v>
      </c>
      <c r="D89" s="293"/>
      <c r="E89" s="231" t="n">
        <f aca="false">OTCHET!$E266</f>
        <v>0</v>
      </c>
      <c r="F89" s="231" t="n">
        <f aca="false">OTCHET!$F266</f>
        <v>6748586</v>
      </c>
      <c r="G89" s="232" t="n">
        <f aca="false">OTCHET!$G266</f>
        <v>0</v>
      </c>
      <c r="H89" s="232" t="n">
        <f aca="false">OTCHET!$H266</f>
        <v>6748586</v>
      </c>
      <c r="I89" s="227" t="n">
        <f aca="false">(IF(E89&lt;&gt;0,$I$2,IF(H89&lt;&gt;0,$I$2,"")))</f>
        <v>1</v>
      </c>
      <c r="J89" s="284"/>
      <c r="K89" s="285"/>
      <c r="L89" s="284"/>
      <c r="M89" s="286"/>
    </row>
    <row r="90" s="294" customFormat="true" ht="21" hidden="false" customHeight="false" outlineLevel="0" collapsed="false">
      <c r="A90" s="238" t="n">
        <v>710</v>
      </c>
      <c r="B90" s="292" t="n">
        <v>5200</v>
      </c>
      <c r="C90" s="293" t="s">
        <v>255</v>
      </c>
      <c r="D90" s="293"/>
      <c r="E90" s="231" t="n">
        <f aca="false">OTCHET!$E267</f>
        <v>0</v>
      </c>
      <c r="F90" s="231" t="n">
        <f aca="false">OTCHET!$F267</f>
        <v>5194840</v>
      </c>
      <c r="G90" s="232" t="n">
        <f aca="false">OTCHET!$G267</f>
        <v>0</v>
      </c>
      <c r="H90" s="232" t="n">
        <f aca="false">OTCHET!$H267</f>
        <v>5194840</v>
      </c>
      <c r="I90" s="227" t="n">
        <f aca="false">(IF(E90&lt;&gt;0,$I$2,IF(H90&lt;&gt;0,$I$2,"")))</f>
        <v>1</v>
      </c>
      <c r="J90" s="284"/>
      <c r="K90" s="285"/>
      <c r="L90" s="284"/>
      <c r="M90" s="286"/>
    </row>
    <row r="91" s="294" customFormat="true" ht="21" hidden="false" customHeight="false" outlineLevel="0" collapsed="false">
      <c r="A91" s="238" t="n">
        <v>750</v>
      </c>
      <c r="B91" s="292" t="n">
        <v>5300</v>
      </c>
      <c r="C91" s="293" t="s">
        <v>256</v>
      </c>
      <c r="D91" s="293"/>
      <c r="E91" s="231" t="n">
        <f aca="false">OTCHET!$E275</f>
        <v>0</v>
      </c>
      <c r="F91" s="231" t="n">
        <f aca="false">OTCHET!$F275</f>
        <v>0</v>
      </c>
      <c r="G91" s="232" t="n">
        <f aca="false">OTCHET!$G275</f>
        <v>0</v>
      </c>
      <c r="H91" s="232" t="n">
        <f aca="false">OTCHET!$H275</f>
        <v>0</v>
      </c>
      <c r="I91" s="227" t="str">
        <f aca="false">(IF(E91&lt;&gt;0,$I$2,IF(H91&lt;&gt;0,$I$2,"")))</f>
        <v/>
      </c>
      <c r="J91" s="284"/>
      <c r="K91" s="285"/>
      <c r="L91" s="284"/>
      <c r="M91" s="286"/>
    </row>
    <row r="92" s="294" customFormat="true" ht="21" hidden="false" customHeight="false" outlineLevel="0" collapsed="false">
      <c r="A92" s="238" t="n">
        <v>765</v>
      </c>
      <c r="B92" s="292" t="n">
        <v>5400</v>
      </c>
      <c r="C92" s="293" t="s">
        <v>257</v>
      </c>
      <c r="D92" s="293"/>
      <c r="E92" s="231" t="n">
        <f aca="false">OTCHET!$E278</f>
        <v>0</v>
      </c>
      <c r="F92" s="231" t="n">
        <f aca="false">OTCHET!$F278</f>
        <v>0</v>
      </c>
      <c r="G92" s="232" t="n">
        <f aca="false">OTCHET!$G278</f>
        <v>0</v>
      </c>
      <c r="H92" s="232" t="n">
        <f aca="false">OTCHET!$H278</f>
        <v>0</v>
      </c>
      <c r="I92" s="227" t="str">
        <f aca="false">(IF(E92&lt;&gt;0,$I$2,IF(H92&lt;&gt;0,$I$2,"")))</f>
        <v/>
      </c>
      <c r="J92" s="284"/>
      <c r="K92" s="285"/>
      <c r="L92" s="284"/>
      <c r="M92" s="286"/>
    </row>
    <row r="93" s="228" customFormat="true" ht="21" hidden="false" customHeight="false" outlineLevel="0" collapsed="false">
      <c r="A93" s="238" t="n">
        <v>775</v>
      </c>
      <c r="B93" s="229" t="n">
        <v>5500</v>
      </c>
      <c r="C93" s="287" t="s">
        <v>258</v>
      </c>
      <c r="D93" s="287"/>
      <c r="E93" s="231" t="n">
        <f aca="false">OTCHET!$E279</f>
        <v>0</v>
      </c>
      <c r="F93" s="231" t="n">
        <f aca="false">OTCHET!$F279</f>
        <v>34734</v>
      </c>
      <c r="G93" s="232" t="n">
        <f aca="false">OTCHET!$G279</f>
        <v>0</v>
      </c>
      <c r="H93" s="232" t="n">
        <f aca="false">OTCHET!$H279</f>
        <v>34734</v>
      </c>
      <c r="I93" s="227" t="n">
        <f aca="false">(IF(E93&lt;&gt;0,$I$2,IF(H93&lt;&gt;0,$I$2,"")))</f>
        <v>1</v>
      </c>
      <c r="J93" s="284"/>
      <c r="K93" s="285"/>
      <c r="L93" s="284"/>
      <c r="M93" s="286"/>
    </row>
    <row r="94" s="294" customFormat="true" ht="36.75" hidden="false" customHeight="true" outlineLevel="0" collapsed="false">
      <c r="A94" s="238" t="n">
        <v>805</v>
      </c>
      <c r="B94" s="292" t="n">
        <v>5700</v>
      </c>
      <c r="C94" s="295" t="s">
        <v>259</v>
      </c>
      <c r="D94" s="295"/>
      <c r="E94" s="231" t="n">
        <f aca="false">OTCHET!$E284</f>
        <v>0</v>
      </c>
      <c r="F94" s="231" t="n">
        <f aca="false">OTCHET!$F284</f>
        <v>0</v>
      </c>
      <c r="G94" s="232" t="n">
        <f aca="false">OTCHET!$G284</f>
        <v>0</v>
      </c>
      <c r="H94" s="232" t="n">
        <f aca="false">OTCHET!$H284</f>
        <v>0</v>
      </c>
      <c r="I94" s="227" t="str">
        <f aca="false">(IF(E94&lt;&gt;0,$I$2,IF(H94&lt;&gt;0,$I$2,"")))</f>
        <v/>
      </c>
      <c r="J94" s="284"/>
      <c r="K94" s="285"/>
      <c r="L94" s="284"/>
      <c r="M94" s="286"/>
    </row>
    <row r="95" s="228" customFormat="true" ht="21.75" hidden="false" customHeight="false" outlineLevel="0" collapsed="false">
      <c r="A95" s="238" t="n">
        <v>820</v>
      </c>
      <c r="B95" s="292" t="s">
        <v>260</v>
      </c>
      <c r="C95" s="296" t="s">
        <v>261</v>
      </c>
      <c r="D95" s="296"/>
      <c r="E95" s="246" t="n">
        <f aca="false">OTCHET!$E288</f>
        <v>0</v>
      </c>
      <c r="F95" s="246" t="n">
        <f aca="false">OTCHET!$F288</f>
        <v>0</v>
      </c>
      <c r="G95" s="247" t="n">
        <f aca="false">OTCHET!$G288</f>
        <v>0</v>
      </c>
      <c r="H95" s="247" t="n">
        <f aca="false">OTCHET!$H288</f>
        <v>0</v>
      </c>
      <c r="I95" s="227" t="str">
        <f aca="false">(IF(E95&lt;&gt;0,$I$2,IF(H95&lt;&gt;0,$I$2,"")))</f>
        <v/>
      </c>
      <c r="J95" s="297"/>
      <c r="K95" s="298"/>
      <c r="L95" s="299"/>
      <c r="M95" s="300"/>
    </row>
    <row r="96" customFormat="false" ht="21.75" hidden="false" customHeight="true" outlineLevel="0" collapsed="false">
      <c r="A96" s="301" t="n">
        <v>825</v>
      </c>
      <c r="B96" s="302"/>
      <c r="C96" s="303" t="s">
        <v>262</v>
      </c>
      <c r="D96" s="303"/>
      <c r="E96" s="255" t="n">
        <f aca="false">OTCHET!$E292</f>
        <v>0</v>
      </c>
      <c r="F96" s="255" t="n">
        <f aca="false">OTCHET!$F292</f>
        <v>17495647</v>
      </c>
      <c r="G96" s="255" t="n">
        <f aca="false">OTCHET!$G292</f>
        <v>0</v>
      </c>
      <c r="H96" s="255" t="n">
        <f aca="false">OTCHET!$H292</f>
        <v>17495647</v>
      </c>
      <c r="I96" s="194" t="n">
        <v>1</v>
      </c>
      <c r="J96" s="304" t="n">
        <f aca="false">SUM(J66:J95)</f>
        <v>0</v>
      </c>
      <c r="K96" s="305" t="n">
        <f aca="false">SUM(K66:K95)</f>
        <v>0</v>
      </c>
      <c r="L96" s="304" t="n">
        <f aca="false">SUM(L66:L95)</f>
        <v>0</v>
      </c>
      <c r="M96" s="304" t="n">
        <f aca="false">SUM(M66:M95)</f>
        <v>0</v>
      </c>
    </row>
    <row r="97" customFormat="false" ht="13.5" hidden="false" customHeight="true" outlineLevel="0" collapsed="false">
      <c r="A97" s="301"/>
      <c r="B97" s="258"/>
      <c r="C97" s="306"/>
      <c r="D97" s="307"/>
      <c r="I97" s="194" t="n">
        <v>1</v>
      </c>
    </row>
    <row r="98" customFormat="false" ht="19.5" hidden="false" customHeight="true" outlineLevel="0" collapsed="false">
      <c r="A98" s="251"/>
      <c r="C98" s="196"/>
      <c r="D98" s="197"/>
      <c r="E98" s="262"/>
      <c r="F98" s="262"/>
      <c r="I98" s="194" t="n">
        <v>1</v>
      </c>
    </row>
    <row r="99" customFormat="false" ht="40.5" hidden="false" customHeight="true" outlineLevel="0" collapsed="false">
      <c r="A99" s="251"/>
      <c r="B99" s="263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9" s="263"/>
      <c r="D99" s="263"/>
      <c r="E99" s="262"/>
      <c r="F99" s="262"/>
      <c r="I99" s="194" t="n">
        <v>1</v>
      </c>
    </row>
    <row r="100" customFormat="false" ht="21" hidden="false" customHeight="false" outlineLevel="0" collapsed="false">
      <c r="A100" s="251"/>
      <c r="C100" s="196"/>
      <c r="D100" s="197"/>
      <c r="E100" s="264" t="s">
        <v>184</v>
      </c>
      <c r="F100" s="264" t="s">
        <v>6</v>
      </c>
      <c r="I100" s="194" t="n">
        <v>1</v>
      </c>
    </row>
    <row r="101" customFormat="false" ht="38.25" hidden="false" customHeight="true" outlineLevel="0" collapsed="false">
      <c r="A101" s="251"/>
      <c r="B101" s="265" t="n">
        <f aca="false">$B$9</f>
        <v>0</v>
      </c>
      <c r="C101" s="265"/>
      <c r="D101" s="265"/>
      <c r="E101" s="266" t="n">
        <f aca="false">$E$9</f>
        <v>41640</v>
      </c>
      <c r="F101" s="266" t="n">
        <f aca="false">$F$9</f>
        <v>41912</v>
      </c>
      <c r="I101" s="194" t="n">
        <v>1</v>
      </c>
    </row>
    <row r="102" customFormat="false" ht="21.75" hidden="false" customHeight="false" outlineLevel="0" collapsed="false">
      <c r="A102" s="251"/>
      <c r="B102" s="189" t="str">
        <f aca="false">$B$10</f>
        <v>(наименование на разпоредителя с бюджет)</v>
      </c>
      <c r="E102" s="262"/>
      <c r="F102" s="267" t="n">
        <f aca="false">$F$10</f>
        <v>0</v>
      </c>
      <c r="I102" s="194" t="n">
        <v>1</v>
      </c>
    </row>
    <row r="103" customFormat="false" ht="21.75" hidden="false" customHeight="false" outlineLevel="0" collapsed="false">
      <c r="A103" s="251"/>
      <c r="E103" s="262"/>
      <c r="F103" s="262"/>
      <c r="I103" s="194" t="n">
        <v>1</v>
      </c>
    </row>
    <row r="104" customFormat="false" ht="39.75" hidden="false" customHeight="true" outlineLevel="0" collapsed="false">
      <c r="A104" s="251"/>
      <c r="B104" s="265" t="str">
        <f aca="false">$B$12</f>
        <v>Министерство на здравеопазването</v>
      </c>
      <c r="C104" s="265"/>
      <c r="D104" s="265"/>
      <c r="E104" s="262" t="s">
        <v>185</v>
      </c>
      <c r="F104" s="268" t="str">
        <f aca="false">$F$12</f>
        <v>1600</v>
      </c>
      <c r="I104" s="194" t="n">
        <v>1</v>
      </c>
    </row>
    <row r="105" customFormat="false" ht="21.75" hidden="false" customHeight="false" outlineLevel="0" collapsed="false">
      <c r="A105" s="251"/>
      <c r="B105" s="189" t="str">
        <f aca="false">$B$13</f>
        <v>(наименование на първостепенния разпоредител с бюджет)</v>
      </c>
      <c r="E105" s="262" t="s">
        <v>186</v>
      </c>
      <c r="F105" s="262"/>
      <c r="I105" s="194" t="n">
        <v>1</v>
      </c>
    </row>
    <row r="106" customFormat="false" ht="15" hidden="false" customHeight="true" outlineLevel="0" collapsed="false">
      <c r="A106" s="251"/>
      <c r="E106" s="262"/>
      <c r="F106" s="262"/>
      <c r="I106" s="194" t="n">
        <v>1</v>
      </c>
    </row>
    <row r="107" customFormat="false" ht="21.75" hidden="false" customHeight="false" outlineLevel="0" collapsed="false">
      <c r="A107" s="251"/>
      <c r="C107" s="196"/>
      <c r="D107" s="197"/>
      <c r="E107" s="262"/>
      <c r="F107" s="262" t="s">
        <v>187</v>
      </c>
      <c r="I107" s="194" t="n">
        <v>1</v>
      </c>
    </row>
    <row r="108" customFormat="false" ht="21" hidden="false" customHeight="false" outlineLevel="0" collapsed="false">
      <c r="A108" s="251"/>
      <c r="B108" s="308"/>
      <c r="C108" s="210"/>
      <c r="D108" s="210"/>
      <c r="E108" s="271"/>
      <c r="F108" s="271"/>
      <c r="G108" s="271"/>
      <c r="H108" s="271"/>
      <c r="I108" s="194" t="n">
        <v>1</v>
      </c>
    </row>
    <row r="109" customFormat="false" ht="21" hidden="false" customHeight="true" outlineLevel="0" collapsed="false">
      <c r="A109" s="251"/>
      <c r="B109" s="211" t="s">
        <v>12</v>
      </c>
      <c r="C109" s="309" t="s">
        <v>263</v>
      </c>
      <c r="D109" s="309"/>
      <c r="E109" s="310" t="s">
        <v>264</v>
      </c>
      <c r="F109" s="310" t="s">
        <v>190</v>
      </c>
      <c r="G109" s="310" t="s">
        <v>190</v>
      </c>
      <c r="H109" s="310" t="s">
        <v>190</v>
      </c>
      <c r="I109" s="194" t="n">
        <v>1</v>
      </c>
    </row>
    <row r="110" customFormat="false" ht="42.75" hidden="false" customHeight="true" outlineLevel="0" collapsed="false">
      <c r="A110" s="251"/>
      <c r="B110" s="211"/>
      <c r="C110" s="309" t="s">
        <v>229</v>
      </c>
      <c r="D110" s="309"/>
      <c r="E110" s="310" t="s">
        <v>22</v>
      </c>
      <c r="F110" s="215" t="s">
        <v>192</v>
      </c>
      <c r="G110" s="215" t="s">
        <v>193</v>
      </c>
      <c r="H110" s="216" t="s">
        <v>194</v>
      </c>
      <c r="I110" s="194" t="n">
        <v>1</v>
      </c>
    </row>
    <row r="111" customFormat="false" ht="21.75" hidden="false" customHeight="false" outlineLevel="0" collapsed="false">
      <c r="A111" s="251"/>
      <c r="B111" s="311"/>
      <c r="C111" s="312"/>
      <c r="D111" s="312"/>
      <c r="E111" s="276" t="n">
        <f aca="false">+E20</f>
        <v>2014</v>
      </c>
      <c r="F111" s="276"/>
      <c r="G111" s="276"/>
      <c r="H111" s="276"/>
      <c r="I111" s="194" t="n">
        <v>1</v>
      </c>
    </row>
    <row r="112" customFormat="false" ht="42.75" hidden="false" customHeight="true" outlineLevel="0" collapsed="false">
      <c r="A112" s="251" t="n">
        <v>1</v>
      </c>
      <c r="B112" s="313"/>
      <c r="C112" s="314" t="s">
        <v>265</v>
      </c>
      <c r="D112" s="314"/>
      <c r="E112" s="315"/>
      <c r="F112" s="316"/>
      <c r="G112" s="316"/>
      <c r="H112" s="317"/>
      <c r="I112" s="194" t="n">
        <v>1</v>
      </c>
    </row>
    <row r="113" customFormat="false" ht="21.75" hidden="false" customHeight="true" outlineLevel="0" collapsed="false">
      <c r="A113" s="251" t="n">
        <v>2</v>
      </c>
      <c r="B113" s="318"/>
      <c r="C113" s="319" t="s">
        <v>266</v>
      </c>
      <c r="D113" s="319"/>
      <c r="E113" s="316"/>
      <c r="F113" s="316"/>
      <c r="G113" s="316"/>
      <c r="H113" s="317"/>
      <c r="I113" s="194" t="n">
        <v>1</v>
      </c>
    </row>
    <row r="114" s="228" customFormat="true" ht="32.25" hidden="false" customHeight="true" outlineLevel="0" collapsed="false">
      <c r="A114" s="289" t="n">
        <v>5</v>
      </c>
      <c r="B114" s="223" t="n">
        <v>3000</v>
      </c>
      <c r="C114" s="320" t="s">
        <v>267</v>
      </c>
      <c r="D114" s="320"/>
      <c r="E114" s="321" t="n">
        <f aca="false">OTCHET!$E348</f>
        <v>0</v>
      </c>
      <c r="F114" s="322" t="n">
        <f aca="false">OTCHET!$F348</f>
        <v>0</v>
      </c>
      <c r="G114" s="323" t="n">
        <f aca="false">OTCHET!$G348</f>
        <v>0</v>
      </c>
      <c r="H114" s="323" t="n">
        <f aca="false">OTCHET!$H348</f>
        <v>0</v>
      </c>
      <c r="I114" s="324" t="str">
        <f aca="false">(IF(E114&lt;&gt;0,$I$2,IF(H114&lt;&gt;0,$I$2,"")))</f>
        <v/>
      </c>
    </row>
    <row r="115" s="228" customFormat="true" ht="21" hidden="false" customHeight="false" outlineLevel="0" collapsed="false">
      <c r="A115" s="289" t="n">
        <v>70</v>
      </c>
      <c r="B115" s="229" t="n">
        <v>3100</v>
      </c>
      <c r="C115" s="230" t="s">
        <v>268</v>
      </c>
      <c r="D115" s="230"/>
      <c r="E115" s="325" t="n">
        <f aca="false">OTCHET!$E362</f>
        <v>0</v>
      </c>
      <c r="F115" s="326" t="n">
        <f aca="false">OTCHET!$F362</f>
        <v>0</v>
      </c>
      <c r="G115" s="327" t="n">
        <f aca="false">OTCHET!$G362</f>
        <v>0</v>
      </c>
      <c r="H115" s="327" t="n">
        <f aca="false">OTCHET!$H362</f>
        <v>0</v>
      </c>
      <c r="I115" s="324" t="str">
        <f aca="false">(IF(E115&lt;&gt;0,$I$2,IF(H115&lt;&gt;0,$I$2,"")))</f>
        <v/>
      </c>
    </row>
    <row r="116" s="228" customFormat="true" ht="32.25" hidden="false" customHeight="true" outlineLevel="0" collapsed="false">
      <c r="A116" s="238" t="n">
        <v>115</v>
      </c>
      <c r="B116" s="328" t="n">
        <v>3200</v>
      </c>
      <c r="C116" s="329" t="s">
        <v>269</v>
      </c>
      <c r="D116" s="329"/>
      <c r="E116" s="330" t="n">
        <f aca="false">OTCHET!$E370</f>
        <v>0</v>
      </c>
      <c r="F116" s="331" t="n">
        <f aca="false">OTCHET!$F370</f>
        <v>0</v>
      </c>
      <c r="G116" s="332" t="n">
        <f aca="false">OTCHET!$G370</f>
        <v>0</v>
      </c>
      <c r="H116" s="332" t="n">
        <f aca="false">OTCHET!$H370</f>
        <v>0</v>
      </c>
      <c r="I116" s="324" t="str">
        <f aca="false">(IF(E116&lt;&gt;0,$I$2,IF(H116&lt;&gt;0,$I$2,"")))</f>
        <v/>
      </c>
    </row>
    <row r="117" customFormat="false" ht="21.75" hidden="false" customHeight="true" outlineLevel="0" collapsed="false">
      <c r="A117" s="251" t="n">
        <v>2</v>
      </c>
      <c r="B117" s="318"/>
      <c r="C117" s="319" t="s">
        <v>270</v>
      </c>
      <c r="D117" s="319"/>
      <c r="E117" s="316"/>
      <c r="F117" s="316"/>
      <c r="G117" s="316"/>
      <c r="H117" s="317"/>
      <c r="I117" s="194" t="n">
        <v>1</v>
      </c>
    </row>
    <row r="118" s="228" customFormat="true" ht="32.25" hidden="false" customHeight="true" outlineLevel="0" collapsed="false">
      <c r="A118" s="289" t="n">
        <v>145</v>
      </c>
      <c r="B118" s="229" t="n">
        <v>6000</v>
      </c>
      <c r="C118" s="280" t="s">
        <v>271</v>
      </c>
      <c r="D118" s="280"/>
      <c r="E118" s="321" t="n">
        <f aca="false">OTCHET!$E375</f>
        <v>0</v>
      </c>
      <c r="F118" s="322" t="n">
        <f aca="false">OTCHET!$F375</f>
        <v>0</v>
      </c>
      <c r="G118" s="323" t="n">
        <f aca="false">OTCHET!$G375</f>
        <v>0</v>
      </c>
      <c r="H118" s="323" t="n">
        <f aca="false">OTCHET!$H375</f>
        <v>0</v>
      </c>
      <c r="I118" s="324" t="str">
        <f aca="false">(IF(E118&lt;&gt;0,$I$2,IF(H118&lt;&gt;0,$I$2,"")))</f>
        <v/>
      </c>
    </row>
    <row r="119" s="228" customFormat="true" ht="21" hidden="false" customHeight="false" outlineLevel="0" collapsed="false">
      <c r="A119" s="289" t="n">
        <v>160</v>
      </c>
      <c r="B119" s="229" t="n">
        <v>6100</v>
      </c>
      <c r="C119" s="230" t="s">
        <v>272</v>
      </c>
      <c r="D119" s="230"/>
      <c r="E119" s="325" t="n">
        <f aca="false">OTCHET!$E378</f>
        <v>0</v>
      </c>
      <c r="F119" s="326" t="n">
        <f aca="false">OTCHET!$F378</f>
        <v>0</v>
      </c>
      <c r="G119" s="327" t="n">
        <f aca="false">OTCHET!$G378</f>
        <v>0</v>
      </c>
      <c r="H119" s="327" t="n">
        <f aca="false">OTCHET!$H378</f>
        <v>0</v>
      </c>
      <c r="I119" s="324" t="str">
        <f aca="false">(IF(E119&lt;&gt;0,$I$2,IF(H119&lt;&gt;0,$I$2,"")))</f>
        <v/>
      </c>
    </row>
    <row r="120" s="228" customFormat="true" ht="32.25" hidden="false" customHeight="true" outlineLevel="0" collapsed="false">
      <c r="A120" s="238" t="n">
        <v>185</v>
      </c>
      <c r="B120" s="229" t="n">
        <v>6200</v>
      </c>
      <c r="C120" s="333" t="s">
        <v>273</v>
      </c>
      <c r="D120" s="333"/>
      <c r="E120" s="325" t="n">
        <f aca="false">OTCHET!$E383</f>
        <v>0</v>
      </c>
      <c r="F120" s="334" t="n">
        <f aca="false">OTCHET!$F383</f>
        <v>-3386</v>
      </c>
      <c r="G120" s="335" t="n">
        <f aca="false">OTCHET!$G383</f>
        <v>0</v>
      </c>
      <c r="H120" s="335" t="n">
        <f aca="false">OTCHET!$H383</f>
        <v>-3386</v>
      </c>
      <c r="I120" s="324" t="n">
        <f aca="false">(IF(E120&lt;&gt;0,$I$2,IF(H120&lt;&gt;0,$I$2,"")))</f>
        <v>1</v>
      </c>
    </row>
    <row r="121" s="228" customFormat="true" ht="21.75" hidden="false" customHeight="true" outlineLevel="0" collapsed="false">
      <c r="A121" s="238" t="n">
        <v>200</v>
      </c>
      <c r="B121" s="229" t="n">
        <v>6300</v>
      </c>
      <c r="C121" s="336" t="s">
        <v>274</v>
      </c>
      <c r="D121" s="336"/>
      <c r="E121" s="325" t="n">
        <f aca="false">OTCHET!$E386</f>
        <v>0</v>
      </c>
      <c r="F121" s="334" t="n">
        <f aca="false">OTCHET!$F386</f>
        <v>21283513</v>
      </c>
      <c r="G121" s="335" t="n">
        <f aca="false">OTCHET!$G386</f>
        <v>0</v>
      </c>
      <c r="H121" s="335" t="n">
        <f aca="false">OTCHET!$H386</f>
        <v>21283513</v>
      </c>
      <c r="I121" s="324" t="n">
        <f aca="false">(IF(E121&lt;&gt;0,$I$2,IF(H121&lt;&gt;0,$I$2,"")))</f>
        <v>1</v>
      </c>
    </row>
    <row r="122" s="338" customFormat="true" ht="34.5" hidden="false" customHeight="true" outlineLevel="0" collapsed="false">
      <c r="A122" s="239" t="n">
        <v>210</v>
      </c>
      <c r="B122" s="229" t="n">
        <v>6400</v>
      </c>
      <c r="C122" s="337" t="s">
        <v>275</v>
      </c>
      <c r="D122" s="337"/>
      <c r="E122" s="325" t="n">
        <f aca="false">OTCHET!$E389</f>
        <v>0</v>
      </c>
      <c r="F122" s="334" t="n">
        <f aca="false">OTCHET!$F389</f>
        <v>0</v>
      </c>
      <c r="G122" s="335" t="n">
        <f aca="false">OTCHET!$G389</f>
        <v>0</v>
      </c>
      <c r="H122" s="335" t="n">
        <f aca="false">OTCHET!$H389</f>
        <v>0</v>
      </c>
      <c r="I122" s="324" t="str">
        <f aca="false">(IF(E122&lt;&gt;0,$I$2,IF(H122&lt;&gt;0,$I$2,"")))</f>
        <v/>
      </c>
      <c r="J122" s="243"/>
      <c r="K122" s="243"/>
      <c r="L122" s="243"/>
      <c r="M122" s="243"/>
      <c r="N122" s="243"/>
      <c r="O122" s="243"/>
      <c r="P122" s="243"/>
      <c r="Q122" s="243"/>
      <c r="R122" s="243"/>
    </row>
    <row r="123" s="338" customFormat="true" ht="21" hidden="false" customHeight="false" outlineLevel="0" collapsed="false">
      <c r="A123" s="339" t="n">
        <v>213</v>
      </c>
      <c r="B123" s="229" t="n">
        <v>6500</v>
      </c>
      <c r="C123" s="340" t="s">
        <v>276</v>
      </c>
      <c r="D123" s="341"/>
      <c r="E123" s="342" t="n">
        <f aca="false">OTCHET!$E392</f>
        <v>0</v>
      </c>
      <c r="F123" s="342" t="n">
        <f aca="false">OTCHET!$F392</f>
        <v>0</v>
      </c>
      <c r="G123" s="343" t="n">
        <f aca="false">OTCHET!$G392</f>
        <v>0</v>
      </c>
      <c r="H123" s="343" t="n">
        <f aca="false">OTCHET!$H392</f>
        <v>0</v>
      </c>
      <c r="I123" s="324" t="str">
        <f aca="false">(IF(E123&lt;&gt;0,$I$2,IF(H123&lt;&gt;0,$I$2,"")))</f>
        <v/>
      </c>
      <c r="J123" s="243"/>
      <c r="K123" s="243"/>
      <c r="L123" s="243"/>
      <c r="M123" s="243"/>
      <c r="N123" s="243"/>
      <c r="O123" s="243"/>
      <c r="P123" s="243"/>
      <c r="Q123" s="243"/>
      <c r="R123" s="243"/>
    </row>
    <row r="124" s="228" customFormat="true" ht="21.75" hidden="false" customHeight="true" outlineLevel="0" collapsed="false">
      <c r="A124" s="238" t="n">
        <v>215</v>
      </c>
      <c r="B124" s="229" t="n">
        <v>6600</v>
      </c>
      <c r="C124" s="336" t="s">
        <v>277</v>
      </c>
      <c r="D124" s="336"/>
      <c r="E124" s="325" t="n">
        <f aca="false">OTCHET!$E393</f>
        <v>0</v>
      </c>
      <c r="F124" s="326" t="n">
        <f aca="false">OTCHET!$F393</f>
        <v>0</v>
      </c>
      <c r="G124" s="327" t="n">
        <f aca="false">OTCHET!$G393</f>
        <v>0</v>
      </c>
      <c r="H124" s="327" t="n">
        <f aca="false">OTCHET!$H393</f>
        <v>0</v>
      </c>
      <c r="I124" s="324" t="str">
        <f aca="false">(IF(E124&lt;&gt;0,$I$2,IF(H124&lt;&gt;0,$I$2,"")))</f>
        <v/>
      </c>
    </row>
    <row r="125" s="228" customFormat="true" ht="21.75" hidden="false" customHeight="true" outlineLevel="0" collapsed="false">
      <c r="A125" s="238" t="n">
        <v>215</v>
      </c>
      <c r="B125" s="229" t="n">
        <v>6700</v>
      </c>
      <c r="C125" s="336" t="s">
        <v>278</v>
      </c>
      <c r="D125" s="336"/>
      <c r="E125" s="325" t="n">
        <f aca="false">OTCHET!$E396</f>
        <v>0</v>
      </c>
      <c r="F125" s="326" t="n">
        <f aca="false">OTCHET!$F396</f>
        <v>0</v>
      </c>
      <c r="G125" s="327" t="n">
        <f aca="false">OTCHET!$G396</f>
        <v>0</v>
      </c>
      <c r="H125" s="327" t="n">
        <f aca="false">OTCHET!$H396</f>
        <v>0</v>
      </c>
      <c r="I125" s="324" t="str">
        <f aca="false">(IF(E125&lt;&gt;0,$I$2,IF(H125&lt;&gt;0,$I$2,"")))</f>
        <v/>
      </c>
    </row>
    <row r="126" s="228" customFormat="true" ht="22.5" hidden="false" customHeight="true" outlineLevel="0" collapsed="false">
      <c r="A126" s="238" t="n">
        <v>230</v>
      </c>
      <c r="B126" s="229" t="n">
        <v>6900</v>
      </c>
      <c r="C126" s="344" t="s">
        <v>279</v>
      </c>
      <c r="D126" s="344"/>
      <c r="E126" s="330" t="n">
        <f aca="false">OTCHET!$E399</f>
        <v>0</v>
      </c>
      <c r="F126" s="331" t="n">
        <f aca="false">OTCHET!$F399</f>
        <v>0</v>
      </c>
      <c r="G126" s="332" t="n">
        <f aca="false">OTCHET!$G399</f>
        <v>0</v>
      </c>
      <c r="H126" s="332" t="n">
        <f aca="false">OTCHET!$H399</f>
        <v>0</v>
      </c>
      <c r="I126" s="324" t="str">
        <f aca="false">(IF(E126&lt;&gt;0,$I$2,IF(H126&lt;&gt;0,$I$2,"")))</f>
        <v/>
      </c>
    </row>
    <row r="127" customFormat="false" ht="21.75" hidden="false" customHeight="true" outlineLevel="0" collapsed="false">
      <c r="A127" s="251" t="n">
        <v>260</v>
      </c>
      <c r="B127" s="252"/>
      <c r="C127" s="345" t="s">
        <v>280</v>
      </c>
      <c r="D127" s="345"/>
      <c r="E127" s="255" t="n">
        <f aca="false">OTCHET!$E406</f>
        <v>0</v>
      </c>
      <c r="F127" s="255" t="n">
        <f aca="false">OTCHET!$F406</f>
        <v>21280127</v>
      </c>
      <c r="G127" s="255" t="n">
        <f aca="false">OTCHET!$G406</f>
        <v>0</v>
      </c>
      <c r="H127" s="255" t="n">
        <f aca="false">OTCHET!$H406</f>
        <v>21280127</v>
      </c>
      <c r="I127" s="194" t="n">
        <v>1</v>
      </c>
    </row>
    <row r="128" customFormat="false" ht="54" hidden="false" customHeight="true" outlineLevel="0" collapsed="false">
      <c r="A128" s="251" t="n">
        <v>261</v>
      </c>
      <c r="B128" s="346" t="s">
        <v>12</v>
      </c>
      <c r="C128" s="347" t="s">
        <v>281</v>
      </c>
      <c r="D128" s="347"/>
      <c r="E128" s="348"/>
      <c r="F128" s="349"/>
      <c r="G128" s="349"/>
      <c r="H128" s="350"/>
      <c r="I128" s="194" t="n">
        <v>1</v>
      </c>
    </row>
    <row r="129" customFormat="false" ht="21.75" hidden="false" customHeight="true" outlineLevel="0" collapsed="false">
      <c r="A129" s="251" t="n">
        <v>262</v>
      </c>
      <c r="B129" s="351"/>
      <c r="C129" s="319" t="s">
        <v>282</v>
      </c>
      <c r="D129" s="319"/>
      <c r="E129" s="349"/>
      <c r="F129" s="349"/>
      <c r="G129" s="349"/>
      <c r="H129" s="350"/>
      <c r="I129" s="194" t="n">
        <v>1</v>
      </c>
    </row>
    <row r="130" s="228" customFormat="true" ht="24" hidden="false" customHeight="true" outlineLevel="0" collapsed="false">
      <c r="A130" s="289" t="n">
        <v>265</v>
      </c>
      <c r="B130" s="229" t="n">
        <v>7400</v>
      </c>
      <c r="C130" s="320" t="s">
        <v>283</v>
      </c>
      <c r="D130" s="320"/>
      <c r="E130" s="321" t="n">
        <f aca="false">OTCHET!$E409</f>
        <v>0</v>
      </c>
      <c r="F130" s="321" t="n">
        <f aca="false">OTCHET!$F409</f>
        <v>0</v>
      </c>
      <c r="G130" s="352" t="n">
        <f aca="false">OTCHET!$G409</f>
        <v>0</v>
      </c>
      <c r="H130" s="352" t="n">
        <f aca="false">OTCHET!$H409</f>
        <v>0</v>
      </c>
      <c r="I130" s="324" t="str">
        <f aca="false">(IF(E130&lt;&gt;0,$I$2,IF(H130&lt;&gt;0,$I$2,"")))</f>
        <v/>
      </c>
    </row>
    <row r="131" s="228" customFormat="true" ht="21" hidden="false" customHeight="false" outlineLevel="0" collapsed="false">
      <c r="A131" s="289" t="n">
        <v>275</v>
      </c>
      <c r="B131" s="229" t="n">
        <v>7500</v>
      </c>
      <c r="C131" s="230" t="s">
        <v>284</v>
      </c>
      <c r="D131" s="230"/>
      <c r="E131" s="325" t="n">
        <f aca="false">OTCHET!$E410</f>
        <v>0</v>
      </c>
      <c r="F131" s="325" t="n">
        <f aca="false">OTCHET!$F410</f>
        <v>0</v>
      </c>
      <c r="G131" s="353" t="n">
        <f aca="false">OTCHET!$G410</f>
        <v>0</v>
      </c>
      <c r="H131" s="353" t="n">
        <f aca="false">OTCHET!$H410</f>
        <v>0</v>
      </c>
      <c r="I131" s="324" t="str">
        <f aca="false">(IF(E131&lt;&gt;0,$I$2,IF(H131&lt;&gt;0,$I$2,"")))</f>
        <v/>
      </c>
    </row>
    <row r="132" s="228" customFormat="true" ht="30" hidden="false" customHeight="true" outlineLevel="0" collapsed="false">
      <c r="A132" s="238" t="n">
        <v>285</v>
      </c>
      <c r="B132" s="229" t="n">
        <v>7600</v>
      </c>
      <c r="C132" s="233" t="s">
        <v>285</v>
      </c>
      <c r="D132" s="233"/>
      <c r="E132" s="325" t="n">
        <f aca="false">OTCHET!$E411</f>
        <v>0</v>
      </c>
      <c r="F132" s="325" t="n">
        <f aca="false">OTCHET!$F411</f>
        <v>0</v>
      </c>
      <c r="G132" s="353" t="n">
        <f aca="false">OTCHET!$G411</f>
        <v>0</v>
      </c>
      <c r="H132" s="353" t="n">
        <f aca="false">OTCHET!$H411</f>
        <v>0</v>
      </c>
      <c r="I132" s="324" t="str">
        <f aca="false">(IF(E132&lt;&gt;0,$I$2,IF(H132&lt;&gt;0,$I$2,"")))</f>
        <v/>
      </c>
    </row>
    <row r="133" s="228" customFormat="true" ht="24" hidden="false" customHeight="true" outlineLevel="0" collapsed="false">
      <c r="A133" s="238" t="n">
        <v>295</v>
      </c>
      <c r="B133" s="229" t="n">
        <v>7700</v>
      </c>
      <c r="C133" s="233" t="s">
        <v>286</v>
      </c>
      <c r="D133" s="233"/>
      <c r="E133" s="325" t="n">
        <f aca="false">OTCHET!$E412</f>
        <v>0</v>
      </c>
      <c r="F133" s="325" t="n">
        <f aca="false">OTCHET!$F412</f>
        <v>0</v>
      </c>
      <c r="G133" s="353" t="n">
        <f aca="false">OTCHET!$G412</f>
        <v>0</v>
      </c>
      <c r="H133" s="353" t="n">
        <f aca="false">OTCHET!$H412</f>
        <v>0</v>
      </c>
      <c r="I133" s="324" t="str">
        <f aca="false">(IF(E133&lt;&gt;0,$I$2,IF(H133&lt;&gt;0,$I$2,"")))</f>
        <v/>
      </c>
    </row>
    <row r="134" s="294" customFormat="true" ht="39.75" hidden="false" customHeight="true" outlineLevel="0" collapsed="false">
      <c r="A134" s="238" t="n">
        <v>305</v>
      </c>
      <c r="B134" s="292" t="n">
        <v>7800</v>
      </c>
      <c r="C134" s="354" t="s">
        <v>287</v>
      </c>
      <c r="D134" s="354"/>
      <c r="E134" s="325" t="n">
        <f aca="false">OTCHET!$E413</f>
        <v>0</v>
      </c>
      <c r="F134" s="325" t="n">
        <f aca="false">OTCHET!$F413</f>
        <v>0</v>
      </c>
      <c r="G134" s="353" t="n">
        <f aca="false">OTCHET!$G413</f>
        <v>0</v>
      </c>
      <c r="H134" s="353" t="n">
        <f aca="false">OTCHET!$H413</f>
        <v>0</v>
      </c>
      <c r="I134" s="324" t="str">
        <f aca="false">(IF(E134&lt;&gt;0,$I$2,IF(H134&lt;&gt;0,$I$2,"")))</f>
        <v/>
      </c>
    </row>
    <row r="135" customFormat="false" ht="21.75" hidden="false" customHeight="true" outlineLevel="0" collapsed="false">
      <c r="A135" s="301" t="n">
        <v>315</v>
      </c>
      <c r="B135" s="252"/>
      <c r="C135" s="345" t="s">
        <v>288</v>
      </c>
      <c r="D135" s="345"/>
      <c r="E135" s="255" t="n">
        <f aca="false">OTCHET!$E416</f>
        <v>0</v>
      </c>
      <c r="F135" s="255" t="n">
        <f aca="false">OTCHET!$F416</f>
        <v>0</v>
      </c>
      <c r="G135" s="255" t="n">
        <f aca="false">OTCHET!$G416</f>
        <v>0</v>
      </c>
      <c r="H135" s="255" t="n">
        <f aca="false">OTCHET!$H416</f>
        <v>0</v>
      </c>
      <c r="I135" s="194" t="n">
        <v>1</v>
      </c>
    </row>
    <row r="136" customFormat="false" ht="15" hidden="false" customHeight="true" outlineLevel="0" collapsed="false">
      <c r="A136" s="301"/>
      <c r="B136" s="355"/>
      <c r="C136" s="355"/>
      <c r="D136" s="307"/>
      <c r="I136" s="194" t="n">
        <v>1</v>
      </c>
    </row>
    <row r="137" customFormat="false" ht="21" hidden="false" customHeight="false" outlineLevel="0" collapsed="false">
      <c r="A137" s="301"/>
      <c r="E137" s="262"/>
      <c r="F137" s="262"/>
      <c r="I137" s="194" t="n">
        <v>1</v>
      </c>
    </row>
    <row r="138" customFormat="false" ht="21" hidden="false" customHeight="false" outlineLevel="0" collapsed="false">
      <c r="A138" s="301"/>
      <c r="C138" s="196"/>
      <c r="D138" s="197"/>
      <c r="E138" s="262"/>
      <c r="F138" s="262"/>
      <c r="I138" s="194" t="n">
        <v>1</v>
      </c>
    </row>
    <row r="139" customFormat="false" ht="42" hidden="false" customHeight="true" outlineLevel="0" collapsed="false">
      <c r="A139" s="301"/>
      <c r="B139" s="263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39" s="263"/>
      <c r="D139" s="263"/>
      <c r="E139" s="262"/>
      <c r="F139" s="262"/>
      <c r="I139" s="194" t="n">
        <v>1</v>
      </c>
    </row>
    <row r="140" customFormat="false" ht="21" hidden="false" customHeight="false" outlineLevel="0" collapsed="false">
      <c r="A140" s="301"/>
      <c r="C140" s="196"/>
      <c r="D140" s="197"/>
      <c r="E140" s="264" t="s">
        <v>184</v>
      </c>
      <c r="F140" s="264" t="s">
        <v>6</v>
      </c>
      <c r="I140" s="194" t="n">
        <v>1</v>
      </c>
    </row>
    <row r="141" customFormat="false" ht="38.25" hidden="false" customHeight="true" outlineLevel="0" collapsed="false">
      <c r="A141" s="301"/>
      <c r="B141" s="265" t="n">
        <f aca="false">$B$9</f>
        <v>0</v>
      </c>
      <c r="C141" s="265"/>
      <c r="D141" s="265"/>
      <c r="E141" s="266" t="n">
        <f aca="false">$E$9</f>
        <v>41640</v>
      </c>
      <c r="F141" s="266" t="n">
        <f aca="false">$F$9</f>
        <v>41912</v>
      </c>
      <c r="I141" s="194" t="n">
        <v>1</v>
      </c>
    </row>
    <row r="142" customFormat="false" ht="21.75" hidden="false" customHeight="false" outlineLevel="0" collapsed="false">
      <c r="A142" s="301"/>
      <c r="B142" s="189" t="str">
        <f aca="false">$B$10</f>
        <v>(наименование на разпоредителя с бюджет)</v>
      </c>
      <c r="E142" s="262"/>
      <c r="F142" s="267" t="n">
        <f aca="false">$F$10</f>
        <v>0</v>
      </c>
      <c r="I142" s="194" t="n">
        <v>1</v>
      </c>
    </row>
    <row r="143" customFormat="false" ht="21.75" hidden="false" customHeight="false" outlineLevel="0" collapsed="false">
      <c r="A143" s="301"/>
      <c r="E143" s="262"/>
      <c r="F143" s="262"/>
      <c r="I143" s="194" t="n">
        <v>1</v>
      </c>
    </row>
    <row r="144" customFormat="false" ht="39.75" hidden="false" customHeight="true" outlineLevel="0" collapsed="false">
      <c r="A144" s="301"/>
      <c r="B144" s="265" t="str">
        <f aca="false">$B$12</f>
        <v>Министерство на здравеопазването</v>
      </c>
      <c r="C144" s="265"/>
      <c r="D144" s="265"/>
      <c r="E144" s="262" t="s">
        <v>185</v>
      </c>
      <c r="F144" s="268" t="str">
        <f aca="false">$F$12</f>
        <v>1600</v>
      </c>
      <c r="I144" s="194" t="n">
        <v>1</v>
      </c>
    </row>
    <row r="145" customFormat="false" ht="21.75" hidden="false" customHeight="false" outlineLevel="0" collapsed="false">
      <c r="A145" s="301"/>
      <c r="B145" s="189" t="str">
        <f aca="false">$B$13</f>
        <v>(наименование на първостепенния разпоредител с бюджет)</v>
      </c>
      <c r="E145" s="262" t="s">
        <v>186</v>
      </c>
      <c r="F145" s="262"/>
      <c r="I145" s="194" t="n">
        <v>1</v>
      </c>
    </row>
    <row r="146" customFormat="false" ht="21" hidden="false" customHeight="false" outlineLevel="0" collapsed="false">
      <c r="A146" s="301"/>
      <c r="E146" s="262"/>
      <c r="F146" s="262"/>
      <c r="I146" s="194" t="n">
        <v>1</v>
      </c>
    </row>
    <row r="147" customFormat="false" ht="21.75" hidden="false" customHeight="false" outlineLevel="0" collapsed="false">
      <c r="A147" s="301"/>
      <c r="C147" s="196"/>
      <c r="D147" s="197"/>
      <c r="E147" s="262"/>
      <c r="F147" s="262" t="s">
        <v>187</v>
      </c>
      <c r="I147" s="194" t="n">
        <v>1</v>
      </c>
    </row>
    <row r="148" customFormat="false" ht="21.75" hidden="false" customHeight="false" outlineLevel="0" collapsed="false">
      <c r="A148" s="301"/>
      <c r="B148" s="356"/>
      <c r="C148" s="357"/>
      <c r="D148" s="358" t="s">
        <v>289</v>
      </c>
      <c r="E148" s="359" t="s">
        <v>290</v>
      </c>
      <c r="F148" s="360" t="s">
        <v>190</v>
      </c>
      <c r="G148" s="360" t="s">
        <v>190</v>
      </c>
      <c r="H148" s="360" t="s">
        <v>190</v>
      </c>
      <c r="I148" s="194" t="n">
        <v>1</v>
      </c>
    </row>
    <row r="149" customFormat="false" ht="38.25" hidden="false" customHeight="false" outlineLevel="0" collapsed="false">
      <c r="A149" s="301"/>
      <c r="B149" s="361"/>
      <c r="C149" s="361"/>
      <c r="D149" s="362" t="s">
        <v>291</v>
      </c>
      <c r="E149" s="360" t="n">
        <f aca="false">+E20</f>
        <v>2014</v>
      </c>
      <c r="F149" s="215" t="s">
        <v>192</v>
      </c>
      <c r="G149" s="215" t="s">
        <v>193</v>
      </c>
      <c r="H149" s="216" t="s">
        <v>194</v>
      </c>
      <c r="I149" s="194" t="n">
        <v>1</v>
      </c>
    </row>
    <row r="150" customFormat="false" ht="21.75" hidden="false" customHeight="false" outlineLevel="0" collapsed="false">
      <c r="A150" s="301"/>
      <c r="B150" s="363"/>
      <c r="C150" s="364"/>
      <c r="D150" s="365" t="s">
        <v>292</v>
      </c>
      <c r="E150" s="366"/>
      <c r="F150" s="366"/>
      <c r="G150" s="366"/>
      <c r="H150" s="366"/>
      <c r="I150" s="194" t="n">
        <v>1</v>
      </c>
    </row>
    <row r="151" customFormat="false" ht="21.75" hidden="false" customHeight="false" outlineLevel="0" collapsed="false">
      <c r="A151" s="301"/>
      <c r="B151" s="367"/>
      <c r="C151" s="368"/>
      <c r="D151" s="369"/>
      <c r="E151" s="370" t="n">
        <f aca="false">+E49-E96+E127+E135</f>
        <v>0</v>
      </c>
      <c r="F151" s="370" t="n">
        <f aca="false">+F49-F96+F127+F135</f>
        <v>3784480</v>
      </c>
      <c r="G151" s="370" t="n">
        <f aca="false">+G49-G96+G127+G135</f>
        <v>0</v>
      </c>
      <c r="H151" s="370" t="n">
        <f aca="false">+H49-H96+H127+H135</f>
        <v>3784480</v>
      </c>
      <c r="I151" s="194" t="n">
        <v>1</v>
      </c>
    </row>
    <row r="152" customFormat="false" ht="21" hidden="false" customHeight="false" outlineLevel="0" collapsed="false">
      <c r="A152" s="301"/>
      <c r="B152" s="196"/>
      <c r="C152" s="371"/>
      <c r="D152" s="372"/>
      <c r="E152" s="373"/>
      <c r="F152" s="373"/>
      <c r="I152" s="194" t="n">
        <v>1</v>
      </c>
    </row>
    <row r="153" customFormat="false" ht="21" hidden="false" customHeight="false" outlineLevel="0" collapsed="false">
      <c r="A153" s="301"/>
      <c r="E153" s="262"/>
      <c r="F153" s="262"/>
      <c r="I153" s="194" t="n">
        <v>1</v>
      </c>
    </row>
    <row r="154" customFormat="false" ht="21" hidden="false" customHeight="false" outlineLevel="0" collapsed="false">
      <c r="A154" s="301"/>
      <c r="C154" s="196"/>
      <c r="D154" s="197"/>
      <c r="E154" s="262"/>
      <c r="F154" s="262"/>
      <c r="I154" s="194" t="n">
        <v>1</v>
      </c>
    </row>
    <row r="155" customFormat="false" ht="44.25" hidden="false" customHeight="true" outlineLevel="0" collapsed="false">
      <c r="A155" s="301"/>
      <c r="B155" s="263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55" s="263"/>
      <c r="D155" s="263"/>
      <c r="E155" s="262"/>
      <c r="F155" s="262"/>
      <c r="I155" s="194" t="n">
        <v>1</v>
      </c>
    </row>
    <row r="156" customFormat="false" ht="21" hidden="false" customHeight="false" outlineLevel="0" collapsed="false">
      <c r="A156" s="301"/>
      <c r="C156" s="196"/>
      <c r="D156" s="197"/>
      <c r="E156" s="264" t="s">
        <v>184</v>
      </c>
      <c r="F156" s="264" t="s">
        <v>6</v>
      </c>
      <c r="I156" s="194" t="n">
        <v>1</v>
      </c>
    </row>
    <row r="157" customFormat="false" ht="38.25" hidden="false" customHeight="true" outlineLevel="0" collapsed="false">
      <c r="A157" s="301"/>
      <c r="B157" s="265" t="n">
        <f aca="false">$B$9</f>
        <v>0</v>
      </c>
      <c r="C157" s="265"/>
      <c r="D157" s="265"/>
      <c r="E157" s="266" t="n">
        <f aca="false">$E$9</f>
        <v>41640</v>
      </c>
      <c r="F157" s="266" t="n">
        <f aca="false">$F$9</f>
        <v>41912</v>
      </c>
      <c r="I157" s="194" t="n">
        <v>1</v>
      </c>
    </row>
    <row r="158" customFormat="false" ht="21.75" hidden="false" customHeight="false" outlineLevel="0" collapsed="false">
      <c r="A158" s="301"/>
      <c r="B158" s="189" t="str">
        <f aca="false">$B$10</f>
        <v>(наименование на разпоредителя с бюджет)</v>
      </c>
      <c r="E158" s="262"/>
      <c r="F158" s="267" t="n">
        <f aca="false">$F$10</f>
        <v>0</v>
      </c>
      <c r="I158" s="194" t="n">
        <v>1</v>
      </c>
    </row>
    <row r="159" customFormat="false" ht="21.75" hidden="false" customHeight="false" outlineLevel="0" collapsed="false">
      <c r="A159" s="301"/>
      <c r="E159" s="262"/>
      <c r="F159" s="262"/>
      <c r="I159" s="194" t="n">
        <v>1</v>
      </c>
    </row>
    <row r="160" customFormat="false" ht="38.25" hidden="false" customHeight="true" outlineLevel="0" collapsed="false">
      <c r="A160" s="301"/>
      <c r="B160" s="265" t="str">
        <f aca="false">$B$12</f>
        <v>Министерство на здравеопазването</v>
      </c>
      <c r="C160" s="265"/>
      <c r="D160" s="265"/>
      <c r="E160" s="262" t="s">
        <v>185</v>
      </c>
      <c r="F160" s="268" t="str">
        <f aca="false">$F$12</f>
        <v>1600</v>
      </c>
      <c r="I160" s="194" t="n">
        <v>1</v>
      </c>
    </row>
    <row r="161" customFormat="false" ht="21.75" hidden="false" customHeight="false" outlineLevel="0" collapsed="false">
      <c r="A161" s="301"/>
      <c r="B161" s="189" t="str">
        <f aca="false">$B$13</f>
        <v>(наименование на първостепенния разпоредител с бюджет)</v>
      </c>
      <c r="E161" s="262" t="s">
        <v>186</v>
      </c>
      <c r="F161" s="262"/>
      <c r="I161" s="194" t="n">
        <v>1</v>
      </c>
    </row>
    <row r="162" customFormat="false" ht="21" hidden="false" customHeight="false" outlineLevel="0" collapsed="false">
      <c r="A162" s="301"/>
      <c r="E162" s="262"/>
      <c r="F162" s="262"/>
      <c r="I162" s="194" t="n">
        <v>1</v>
      </c>
    </row>
    <row r="163" customFormat="false" ht="21.75" hidden="false" customHeight="false" outlineLevel="0" collapsed="false">
      <c r="A163" s="301"/>
      <c r="C163" s="196"/>
      <c r="D163" s="197"/>
      <c r="E163" s="262"/>
      <c r="F163" s="262" t="s">
        <v>187</v>
      </c>
      <c r="I163" s="194" t="n">
        <v>1</v>
      </c>
    </row>
    <row r="164" customFormat="false" ht="21.75" hidden="false" customHeight="false" outlineLevel="0" collapsed="false">
      <c r="A164" s="301"/>
      <c r="B164" s="374"/>
      <c r="C164" s="219"/>
      <c r="D164" s="270"/>
      <c r="E164" s="271"/>
      <c r="F164" s="271"/>
      <c r="G164" s="271"/>
      <c r="H164" s="271"/>
      <c r="I164" s="194" t="n">
        <v>1</v>
      </c>
    </row>
    <row r="165" customFormat="false" ht="38.25" hidden="false" customHeight="false" outlineLevel="0" collapsed="false">
      <c r="A165" s="301"/>
      <c r="B165" s="346" t="s">
        <v>12</v>
      </c>
      <c r="C165" s="375"/>
      <c r="D165" s="274" t="s">
        <v>293</v>
      </c>
      <c r="E165" s="310" t="s">
        <v>189</v>
      </c>
      <c r="F165" s="310" t="s">
        <v>190</v>
      </c>
      <c r="G165" s="310" t="s">
        <v>190</v>
      </c>
      <c r="H165" s="310" t="s">
        <v>190</v>
      </c>
      <c r="I165" s="194" t="n">
        <v>1</v>
      </c>
    </row>
    <row r="166" customFormat="false" ht="32.25" hidden="false" customHeight="false" outlineLevel="0" collapsed="false">
      <c r="A166" s="301"/>
      <c r="B166" s="269"/>
      <c r="C166" s="376"/>
      <c r="D166" s="213" t="s">
        <v>229</v>
      </c>
      <c r="E166" s="276" t="n">
        <f aca="false">+E20</f>
        <v>2014</v>
      </c>
      <c r="F166" s="215" t="s">
        <v>192</v>
      </c>
      <c r="G166" s="377" t="s">
        <v>193</v>
      </c>
      <c r="H166" s="378" t="s">
        <v>194</v>
      </c>
      <c r="I166" s="194" t="n">
        <v>1</v>
      </c>
    </row>
    <row r="167" customFormat="false" ht="21.75" hidden="false" customHeight="false" outlineLevel="0" collapsed="false">
      <c r="A167" s="301" t="n">
        <v>1</v>
      </c>
      <c r="B167" s="379"/>
      <c r="C167" s="380"/>
      <c r="D167" s="381" t="s">
        <v>294</v>
      </c>
      <c r="E167" s="379"/>
      <c r="F167" s="380"/>
      <c r="I167" s="194" t="n">
        <v>1</v>
      </c>
    </row>
    <row r="168" s="228" customFormat="true" ht="18.75" hidden="false" customHeight="true" outlineLevel="0" collapsed="false">
      <c r="A168" s="238" t="n">
        <v>5</v>
      </c>
      <c r="B168" s="223" t="n">
        <v>7000</v>
      </c>
      <c r="C168" s="382" t="s">
        <v>295</v>
      </c>
      <c r="D168" s="382"/>
      <c r="E168" s="321" t="n">
        <f aca="false">OTCHET!$E448</f>
        <v>0</v>
      </c>
      <c r="F168" s="322" t="n">
        <f aca="false">OTCHET!$F448</f>
        <v>0</v>
      </c>
      <c r="G168" s="323" t="n">
        <f aca="false">OTCHET!$G448</f>
        <v>0</v>
      </c>
      <c r="H168" s="323" t="n">
        <f aca="false">OTCHET!$H448</f>
        <v>0</v>
      </c>
      <c r="I168" s="324" t="str">
        <f aca="false">(IF(E168&lt;&gt;0,$I$2,IF(H168&lt;&gt;0,$I$2,"")))</f>
        <v/>
      </c>
    </row>
    <row r="169" s="228" customFormat="true" ht="21" hidden="false" customHeight="false" outlineLevel="0" collapsed="false">
      <c r="A169" s="238" t="n">
        <v>30</v>
      </c>
      <c r="B169" s="229" t="n">
        <v>7100</v>
      </c>
      <c r="C169" s="287" t="s">
        <v>296</v>
      </c>
      <c r="D169" s="287"/>
      <c r="E169" s="325" t="n">
        <f aca="false">OTCHET!$E452</f>
        <v>0</v>
      </c>
      <c r="F169" s="326" t="n">
        <f aca="false">OTCHET!$F452</f>
        <v>0</v>
      </c>
      <c r="G169" s="327" t="n">
        <f aca="false">OTCHET!$G452</f>
        <v>0</v>
      </c>
      <c r="H169" s="327" t="n">
        <f aca="false">OTCHET!$H452</f>
        <v>0</v>
      </c>
      <c r="I169" s="324" t="str">
        <f aca="false">(IF(E169&lt;&gt;0,$I$2,IF(H169&lt;&gt;0,$I$2,"")))</f>
        <v/>
      </c>
    </row>
    <row r="170" s="228" customFormat="true" ht="21" hidden="false" customHeight="false" outlineLevel="0" collapsed="false">
      <c r="A170" s="238" t="n">
        <v>45</v>
      </c>
      <c r="B170" s="229" t="n">
        <v>7200</v>
      </c>
      <c r="C170" s="287" t="s">
        <v>297</v>
      </c>
      <c r="D170" s="287"/>
      <c r="E170" s="325" t="n">
        <f aca="false">OTCHET!$E455</f>
        <v>0</v>
      </c>
      <c r="F170" s="326" t="n">
        <f aca="false">OTCHET!$F455</f>
        <v>0</v>
      </c>
      <c r="G170" s="327" t="n">
        <f aca="false">OTCHET!$G455</f>
        <v>0</v>
      </c>
      <c r="H170" s="327" t="n">
        <f aca="false">OTCHET!$H455</f>
        <v>0</v>
      </c>
      <c r="I170" s="324" t="str">
        <f aca="false">(IF(E170&lt;&gt;0,$I$2,IF(H170&lt;&gt;0,$I$2,"")))</f>
        <v/>
      </c>
    </row>
    <row r="171" s="228" customFormat="true" ht="33" hidden="false" customHeight="true" outlineLevel="0" collapsed="false">
      <c r="A171" s="238" t="n">
        <v>60</v>
      </c>
      <c r="B171" s="229" t="n">
        <v>7300</v>
      </c>
      <c r="C171" s="288" t="s">
        <v>298</v>
      </c>
      <c r="D171" s="288"/>
      <c r="E171" s="325" t="n">
        <f aca="false">OTCHET!$E458</f>
        <v>0</v>
      </c>
      <c r="F171" s="326" t="n">
        <f aca="false">OTCHET!$F458</f>
        <v>0</v>
      </c>
      <c r="G171" s="327" t="n">
        <f aca="false">OTCHET!$G458</f>
        <v>0</v>
      </c>
      <c r="H171" s="327" t="n">
        <f aca="false">OTCHET!$H458</f>
        <v>0</v>
      </c>
      <c r="I171" s="324" t="str">
        <f aca="false">(IF(E171&lt;&gt;0,$I$2,IF(H171&lt;&gt;0,$I$2,"")))</f>
        <v/>
      </c>
    </row>
    <row r="172" s="338" customFormat="true" ht="33.75" hidden="false" customHeight="true" outlineLevel="0" collapsed="false">
      <c r="A172" s="239" t="n">
        <v>110</v>
      </c>
      <c r="B172" s="229" t="n">
        <v>7900</v>
      </c>
      <c r="C172" s="383" t="s">
        <v>299</v>
      </c>
      <c r="D172" s="383"/>
      <c r="E172" s="342" t="n">
        <f aca="false">OTCHET!$E465</f>
        <v>0</v>
      </c>
      <c r="F172" s="384" t="n">
        <f aca="false">OTCHET!$F465</f>
        <v>0</v>
      </c>
      <c r="G172" s="385" t="n">
        <f aca="false">OTCHET!$G465</f>
        <v>0</v>
      </c>
      <c r="H172" s="385" t="n">
        <f aca="false">OTCHET!$H465</f>
        <v>0</v>
      </c>
      <c r="I172" s="324" t="str">
        <f aca="false">(IF(E172&lt;&gt;0,$I$2,IF(H172&lt;&gt;0,$I$2,"")))</f>
        <v/>
      </c>
      <c r="J172" s="242"/>
      <c r="K172" s="386"/>
      <c r="L172" s="386"/>
      <c r="M172" s="387"/>
      <c r="N172" s="386"/>
      <c r="O172" s="386"/>
      <c r="P172" s="242"/>
      <c r="Q172" s="386"/>
      <c r="R172" s="386"/>
      <c r="S172" s="387"/>
      <c r="T172" s="386"/>
      <c r="U172" s="386"/>
      <c r="V172" s="387"/>
      <c r="W172" s="386"/>
      <c r="X172" s="386"/>
      <c r="Y172" s="387"/>
      <c r="Z172" s="386"/>
      <c r="AA172" s="386"/>
      <c r="AB172" s="387"/>
      <c r="AC172" s="386"/>
      <c r="AD172" s="386"/>
      <c r="AE172" s="242"/>
      <c r="AF172" s="386"/>
      <c r="AG172" s="386"/>
      <c r="AH172" s="387"/>
      <c r="AI172" s="386"/>
      <c r="AJ172" s="386"/>
      <c r="AK172" s="387"/>
      <c r="AL172" s="388"/>
      <c r="AM172" s="388"/>
      <c r="AN172" s="389"/>
      <c r="AO172" s="388"/>
      <c r="AP172" s="388"/>
      <c r="AQ172" s="389"/>
      <c r="AR172" s="388"/>
      <c r="AS172" s="388"/>
      <c r="AT172" s="390"/>
      <c r="AU172" s="388"/>
      <c r="AV172" s="388"/>
      <c r="AW172" s="389"/>
      <c r="AX172" s="388"/>
      <c r="AY172" s="388"/>
      <c r="AZ172" s="389"/>
      <c r="BA172" s="388"/>
      <c r="BB172" s="389"/>
      <c r="BC172" s="390"/>
      <c r="BD172" s="389"/>
      <c r="BE172" s="389"/>
      <c r="BF172" s="388"/>
      <c r="BG172" s="388"/>
      <c r="BH172" s="389"/>
      <c r="BI172" s="388"/>
      <c r="BK172" s="388"/>
    </row>
    <row r="173" s="228" customFormat="true" ht="21" hidden="false" customHeight="false" outlineLevel="0" collapsed="false">
      <c r="A173" s="238" t="n">
        <v>125</v>
      </c>
      <c r="B173" s="229" t="n">
        <v>8000</v>
      </c>
      <c r="C173" s="230" t="s">
        <v>300</v>
      </c>
      <c r="D173" s="230"/>
      <c r="E173" s="325" t="n">
        <f aca="false">OTCHET!$E468</f>
        <v>0</v>
      </c>
      <c r="F173" s="326" t="n">
        <f aca="false">OTCHET!$F468</f>
        <v>0</v>
      </c>
      <c r="G173" s="327" t="n">
        <f aca="false">OTCHET!$G468</f>
        <v>0</v>
      </c>
      <c r="H173" s="327" t="n">
        <f aca="false">OTCHET!$H468</f>
        <v>0</v>
      </c>
      <c r="I173" s="324" t="str">
        <f aca="false">(IF(E173&lt;&gt;0,$I$2,IF(H173&lt;&gt;0,$I$2,"")))</f>
        <v/>
      </c>
    </row>
    <row r="174" s="228" customFormat="true" ht="33" hidden="false" customHeight="true" outlineLevel="0" collapsed="false">
      <c r="A174" s="238" t="n">
        <v>220</v>
      </c>
      <c r="B174" s="229" t="n">
        <v>8100</v>
      </c>
      <c r="C174" s="233" t="s">
        <v>301</v>
      </c>
      <c r="D174" s="233"/>
      <c r="E174" s="325" t="n">
        <f aca="false">OTCHET!$E484</f>
        <v>0</v>
      </c>
      <c r="F174" s="326" t="n">
        <f aca="false">OTCHET!$F484</f>
        <v>0</v>
      </c>
      <c r="G174" s="327" t="n">
        <f aca="false">OTCHET!$G484</f>
        <v>0</v>
      </c>
      <c r="H174" s="327" t="n">
        <f aca="false">OTCHET!$H484</f>
        <v>0</v>
      </c>
      <c r="I174" s="324" t="str">
        <f aca="false">(IF(E174&lt;&gt;0,$I$2,IF(H174&lt;&gt;0,$I$2,"")))</f>
        <v/>
      </c>
    </row>
    <row r="175" s="228" customFormat="true" ht="23.25" hidden="false" customHeight="true" outlineLevel="0" collapsed="false">
      <c r="A175" s="238" t="n">
        <v>245</v>
      </c>
      <c r="B175" s="229" t="n">
        <v>8200</v>
      </c>
      <c r="C175" s="233" t="s">
        <v>302</v>
      </c>
      <c r="D175" s="233"/>
      <c r="E175" s="342" t="n">
        <f aca="false">OTCHET!$E489</f>
        <v>0</v>
      </c>
      <c r="F175" s="342" t="n">
        <f aca="false">OTCHET!$F489</f>
        <v>0</v>
      </c>
      <c r="G175" s="343" t="n">
        <f aca="false">OTCHET!$G489</f>
        <v>0</v>
      </c>
      <c r="H175" s="343" t="n">
        <f aca="false">OTCHET!$H489</f>
        <v>0</v>
      </c>
      <c r="I175" s="324" t="str">
        <f aca="false">(IF(E175&lt;&gt;0,$I$2,IF(H175&lt;&gt;0,$I$2,"")))</f>
        <v/>
      </c>
    </row>
    <row r="176" s="228" customFormat="true" ht="21" hidden="false" customHeight="false" outlineLevel="0" collapsed="false">
      <c r="A176" s="238" t="n">
        <v>255</v>
      </c>
      <c r="B176" s="229" t="n">
        <v>8300</v>
      </c>
      <c r="C176" s="230" t="s">
        <v>303</v>
      </c>
      <c r="D176" s="230"/>
      <c r="E176" s="325" t="n">
        <f aca="false">OTCHET!$E490</f>
        <v>0</v>
      </c>
      <c r="F176" s="326" t="n">
        <f aca="false">OTCHET!$F490</f>
        <v>0</v>
      </c>
      <c r="G176" s="327" t="n">
        <f aca="false">OTCHET!$G490</f>
        <v>0</v>
      </c>
      <c r="H176" s="327" t="n">
        <f aca="false">OTCHET!$H490</f>
        <v>0</v>
      </c>
      <c r="I176" s="324" t="str">
        <f aca="false">(IF(E176&lt;&gt;0,$I$2,IF(H176&lt;&gt;0,$I$2,"")))</f>
        <v/>
      </c>
    </row>
    <row r="177" s="228" customFormat="true" ht="21" hidden="false" customHeight="false" outlineLevel="0" collapsed="false">
      <c r="A177" s="238" t="n">
        <v>295</v>
      </c>
      <c r="B177" s="229" t="n">
        <v>8500</v>
      </c>
      <c r="C177" s="230" t="s">
        <v>304</v>
      </c>
      <c r="D177" s="230"/>
      <c r="E177" s="325" t="n">
        <f aca="false">OTCHET!$E499</f>
        <v>0</v>
      </c>
      <c r="F177" s="326" t="n">
        <f aca="false">OTCHET!$F499</f>
        <v>0</v>
      </c>
      <c r="G177" s="327" t="n">
        <f aca="false">OTCHET!$G499</f>
        <v>0</v>
      </c>
      <c r="H177" s="327" t="n">
        <f aca="false">OTCHET!$H499</f>
        <v>0</v>
      </c>
      <c r="I177" s="324" t="str">
        <f aca="false">(IF(E177&lt;&gt;0,$I$2,IF(H177&lt;&gt;0,$I$2,"")))</f>
        <v/>
      </c>
    </row>
    <row r="178" s="228" customFormat="true" ht="21" hidden="false" customHeight="false" outlineLevel="0" collapsed="false">
      <c r="A178" s="238" t="n">
        <v>315</v>
      </c>
      <c r="B178" s="229" t="n">
        <v>8600</v>
      </c>
      <c r="C178" s="230" t="s">
        <v>305</v>
      </c>
      <c r="D178" s="230"/>
      <c r="E178" s="325" t="n">
        <f aca="false">OTCHET!$E503</f>
        <v>0</v>
      </c>
      <c r="F178" s="326" t="n">
        <f aca="false">OTCHET!$F503</f>
        <v>0</v>
      </c>
      <c r="G178" s="327" t="n">
        <f aca="false">OTCHET!$G503</f>
        <v>0</v>
      </c>
      <c r="H178" s="327" t="n">
        <f aca="false">OTCHET!$H503</f>
        <v>0</v>
      </c>
      <c r="I178" s="324" t="str">
        <f aca="false">(IF(E178&lt;&gt;0,$I$2,IF(H178&lt;&gt;0,$I$2,"")))</f>
        <v/>
      </c>
    </row>
    <row r="179" s="228" customFormat="true" ht="30" hidden="false" customHeight="true" outlineLevel="0" collapsed="false">
      <c r="A179" s="238" t="n">
        <v>355</v>
      </c>
      <c r="B179" s="229" t="n">
        <v>8700</v>
      </c>
      <c r="C179" s="233" t="s">
        <v>306</v>
      </c>
      <c r="D179" s="233"/>
      <c r="E179" s="325" t="n">
        <f aca="false">OTCHET!$E508</f>
        <v>0</v>
      </c>
      <c r="F179" s="326" t="n">
        <f aca="false">OTCHET!$F508</f>
        <v>0</v>
      </c>
      <c r="G179" s="327" t="n">
        <f aca="false">OTCHET!$G508</f>
        <v>0</v>
      </c>
      <c r="H179" s="327" t="n">
        <f aca="false">OTCHET!$H508</f>
        <v>0</v>
      </c>
      <c r="I179" s="324" t="str">
        <f aca="false">(IF(E179&lt;&gt;0,$I$2,IF(H179&lt;&gt;0,$I$2,"")))</f>
        <v/>
      </c>
    </row>
    <row r="180" s="228" customFormat="true" ht="30" hidden="false" customHeight="true" outlineLevel="0" collapsed="false">
      <c r="A180" s="238" t="n">
        <v>355</v>
      </c>
      <c r="B180" s="229" t="n">
        <v>8800</v>
      </c>
      <c r="C180" s="233" t="s">
        <v>307</v>
      </c>
      <c r="D180" s="233"/>
      <c r="E180" s="325" t="n">
        <f aca="false">OTCHET!$E511</f>
        <v>0</v>
      </c>
      <c r="F180" s="326" t="n">
        <f aca="false">OTCHET!$F511</f>
        <v>-3784480</v>
      </c>
      <c r="G180" s="327" t="n">
        <f aca="false">OTCHET!$G511</f>
        <v>0</v>
      </c>
      <c r="H180" s="327" t="n">
        <f aca="false">OTCHET!$H511</f>
        <v>-3784480</v>
      </c>
      <c r="I180" s="324" t="n">
        <f aca="false">(IF(E180&lt;&gt;0,$I$2,IF(H180&lt;&gt;0,$I$2,"")))</f>
        <v>1</v>
      </c>
    </row>
    <row r="181" s="228" customFormat="true" ht="33.75" hidden="false" customHeight="true" outlineLevel="0" collapsed="false">
      <c r="A181" s="238" t="n">
        <v>375</v>
      </c>
      <c r="B181" s="229" t="n">
        <v>8900</v>
      </c>
      <c r="C181" s="336" t="s">
        <v>308</v>
      </c>
      <c r="D181" s="336"/>
      <c r="E181" s="325" t="n">
        <f aca="false">OTCHET!$E518</f>
        <v>0</v>
      </c>
      <c r="F181" s="326" t="n">
        <f aca="false">OTCHET!$F518</f>
        <v>0</v>
      </c>
      <c r="G181" s="327" t="n">
        <f aca="false">OTCHET!$G518</f>
        <v>0</v>
      </c>
      <c r="H181" s="327" t="n">
        <f aca="false">OTCHET!$H518</f>
        <v>0</v>
      </c>
      <c r="I181" s="324" t="str">
        <f aca="false">(IF(E181&lt;&gt;0,$I$2,IF(H181&lt;&gt;0,$I$2,"")))</f>
        <v/>
      </c>
    </row>
    <row r="182" s="228" customFormat="true" ht="21" hidden="false" customHeight="false" outlineLevel="0" collapsed="false">
      <c r="A182" s="238" t="n">
        <v>395</v>
      </c>
      <c r="B182" s="229" t="n">
        <v>9000</v>
      </c>
      <c r="C182" s="230" t="s">
        <v>309</v>
      </c>
      <c r="D182" s="230"/>
      <c r="E182" s="342" t="n">
        <f aca="false">OTCHET!$E522</f>
        <v>0</v>
      </c>
      <c r="F182" s="342" t="n">
        <f aca="false">OTCHET!$F522</f>
        <v>0</v>
      </c>
      <c r="G182" s="343" t="n">
        <f aca="false">OTCHET!$G522</f>
        <v>0</v>
      </c>
      <c r="H182" s="343" t="n">
        <f aca="false">OTCHET!$H522</f>
        <v>0</v>
      </c>
      <c r="I182" s="324" t="str">
        <f aca="false">(IF(E182&lt;&gt;0,$I$2,IF(H182&lt;&gt;0,$I$2,"")))</f>
        <v/>
      </c>
    </row>
    <row r="183" s="228" customFormat="true" ht="33" hidden="false" customHeight="true" outlineLevel="0" collapsed="false">
      <c r="A183" s="238" t="n">
        <v>405</v>
      </c>
      <c r="B183" s="229" t="n">
        <v>9100</v>
      </c>
      <c r="C183" s="336" t="s">
        <v>310</v>
      </c>
      <c r="D183" s="336"/>
      <c r="E183" s="325" t="n">
        <f aca="false">OTCHET!$E523</f>
        <v>0</v>
      </c>
      <c r="F183" s="326" t="n">
        <f aca="false">OTCHET!$F523</f>
        <v>0</v>
      </c>
      <c r="G183" s="327" t="n">
        <f aca="false">OTCHET!$G523</f>
        <v>0</v>
      </c>
      <c r="H183" s="327" t="n">
        <f aca="false">OTCHET!$H523</f>
        <v>0</v>
      </c>
      <c r="I183" s="324" t="str">
        <f aca="false">(IF(E183&lt;&gt;0,$I$2,IF(H183&lt;&gt;0,$I$2,"")))</f>
        <v/>
      </c>
    </row>
    <row r="184" s="228" customFormat="true" ht="31.5" hidden="false" customHeight="true" outlineLevel="0" collapsed="false">
      <c r="A184" s="238" t="n">
        <v>430</v>
      </c>
      <c r="B184" s="229" t="n">
        <v>9200</v>
      </c>
      <c r="C184" s="233" t="s">
        <v>311</v>
      </c>
      <c r="D184" s="233"/>
      <c r="E184" s="325" t="n">
        <f aca="false">OTCHET!$E528</f>
        <v>0</v>
      </c>
      <c r="F184" s="326" t="n">
        <f aca="false">OTCHET!$F528</f>
        <v>0</v>
      </c>
      <c r="G184" s="327" t="n">
        <f aca="false">OTCHET!$G528</f>
        <v>0</v>
      </c>
      <c r="H184" s="327" t="n">
        <f aca="false">OTCHET!$H528</f>
        <v>0</v>
      </c>
      <c r="I184" s="324" t="str">
        <f aca="false">(IF(E184&lt;&gt;0,$I$2,IF(H184&lt;&gt;0,$I$2,"")))</f>
        <v/>
      </c>
    </row>
    <row r="185" s="228" customFormat="true" ht="21" hidden="false" customHeight="false" outlineLevel="0" collapsed="false">
      <c r="A185" s="289" t="n">
        <v>445</v>
      </c>
      <c r="B185" s="229" t="n">
        <v>9300</v>
      </c>
      <c r="C185" s="230" t="s">
        <v>312</v>
      </c>
      <c r="D185" s="230"/>
      <c r="E185" s="325" t="n">
        <f aca="false">OTCHET!$E531</f>
        <v>0</v>
      </c>
      <c r="F185" s="326" t="n">
        <f aca="false">OTCHET!$F531</f>
        <v>0</v>
      </c>
      <c r="G185" s="327" t="n">
        <f aca="false">OTCHET!$G531</f>
        <v>0</v>
      </c>
      <c r="H185" s="327" t="n">
        <f aca="false">OTCHET!$H531</f>
        <v>0</v>
      </c>
      <c r="I185" s="324" t="str">
        <f aca="false">(IF(E185&lt;&gt;0,$I$2,IF(H185&lt;&gt;0,$I$2,"")))</f>
        <v/>
      </c>
    </row>
    <row r="186" s="228" customFormat="true" ht="31.5" hidden="false" customHeight="true" outlineLevel="0" collapsed="false">
      <c r="A186" s="289" t="n">
        <v>470</v>
      </c>
      <c r="B186" s="229" t="n">
        <v>9500</v>
      </c>
      <c r="C186" s="233" t="s">
        <v>313</v>
      </c>
      <c r="D186" s="233"/>
      <c r="E186" s="325" t="n">
        <f aca="false">OTCHET!$E553</f>
        <v>0</v>
      </c>
      <c r="F186" s="326" t="n">
        <f aca="false">OTCHET!$F553</f>
        <v>0</v>
      </c>
      <c r="G186" s="327" t="n">
        <f aca="false">OTCHET!$G553</f>
        <v>0</v>
      </c>
      <c r="H186" s="327" t="n">
        <f aca="false">OTCHET!$H553</f>
        <v>0</v>
      </c>
      <c r="I186" s="324" t="str">
        <f aca="false">(IF(E186&lt;&gt;0,$I$2,IF(H186&lt;&gt;0,$I$2,"")))</f>
        <v/>
      </c>
    </row>
    <row r="187" s="228" customFormat="true" ht="35.25" hidden="false" customHeight="true" outlineLevel="0" collapsed="false">
      <c r="A187" s="289" t="n">
        <v>565</v>
      </c>
      <c r="B187" s="229" t="n">
        <v>9600</v>
      </c>
      <c r="C187" s="233" t="s">
        <v>314</v>
      </c>
      <c r="D187" s="233"/>
      <c r="E187" s="325" t="n">
        <f aca="false">OTCHET!$E573</f>
        <v>0</v>
      </c>
      <c r="F187" s="326" t="n">
        <f aca="false">OTCHET!$F573</f>
        <v>0</v>
      </c>
      <c r="G187" s="327" t="n">
        <f aca="false">OTCHET!$G573</f>
        <v>0</v>
      </c>
      <c r="H187" s="327" t="n">
        <f aca="false">OTCHET!$H573</f>
        <v>0</v>
      </c>
      <c r="I187" s="324" t="str">
        <f aca="false">(IF(E187&lt;&gt;0,$I$2,IF(H187&lt;&gt;0,$I$2,"")))</f>
        <v/>
      </c>
    </row>
    <row r="188" s="228" customFormat="true" ht="35.25" hidden="false" customHeight="true" outlineLevel="0" collapsed="false">
      <c r="A188" s="289" t="n">
        <v>575</v>
      </c>
      <c r="B188" s="229" t="n">
        <v>9800</v>
      </c>
      <c r="C188" s="329" t="s">
        <v>315</v>
      </c>
      <c r="D188" s="329"/>
      <c r="E188" s="330" t="n">
        <f aca="false">OTCHET!$E578</f>
        <v>0</v>
      </c>
      <c r="F188" s="331" t="n">
        <f aca="false">OTCHET!$F578</f>
        <v>0</v>
      </c>
      <c r="G188" s="332" t="n">
        <f aca="false">OTCHET!$G578</f>
        <v>0</v>
      </c>
      <c r="H188" s="332" t="n">
        <f aca="false">OTCHET!$H578</f>
        <v>0</v>
      </c>
      <c r="I188" s="324" t="str">
        <f aca="false">(IF(E188&lt;&gt;0,$I$2,IF(H188&lt;&gt;0,$I$2,"")))</f>
        <v/>
      </c>
    </row>
    <row r="189" customFormat="false" ht="21.75" hidden="false" customHeight="false" outlineLevel="0" collapsed="false">
      <c r="A189" s="301" t="n">
        <v>610</v>
      </c>
      <c r="B189" s="391"/>
      <c r="C189" s="392"/>
      <c r="D189" s="393" t="s">
        <v>316</v>
      </c>
      <c r="E189" s="255" t="n">
        <f aca="false">OTCHET!$E584</f>
        <v>0</v>
      </c>
      <c r="F189" s="255" t="n">
        <f aca="false">OTCHET!$F584</f>
        <v>-3784480</v>
      </c>
      <c r="G189" s="255" t="n">
        <f aca="false">OTCHET!$G584</f>
        <v>0</v>
      </c>
      <c r="H189" s="255" t="n">
        <f aca="false">OTCHET!$H584</f>
        <v>-3784480</v>
      </c>
      <c r="I189" s="194" t="n">
        <v>1</v>
      </c>
    </row>
    <row r="190" customFormat="false" ht="21" hidden="false" customHeight="false" outlineLevel="0" collapsed="false">
      <c r="A190" s="301"/>
      <c r="B190" s="355"/>
      <c r="C190" s="355"/>
      <c r="D190" s="307"/>
      <c r="E190" s="355"/>
      <c r="F190" s="355"/>
      <c r="I190" s="194" t="n">
        <v>1</v>
      </c>
    </row>
    <row r="191" customFormat="false" ht="21" hidden="false" customHeight="false" outlineLevel="0" collapsed="false">
      <c r="A191" s="301"/>
      <c r="B191" s="355"/>
      <c r="C191" s="355"/>
      <c r="D191" s="307"/>
      <c r="E191" s="355"/>
      <c r="F191" s="355"/>
      <c r="I191" s="194" t="n">
        <v>1</v>
      </c>
    </row>
    <row r="192" customFormat="false" ht="21" hidden="false" customHeight="false" outlineLevel="0" collapsed="false">
      <c r="B192" s="394"/>
      <c r="C192" s="394"/>
      <c r="D192" s="395"/>
      <c r="E192" s="394"/>
      <c r="F192" s="394"/>
      <c r="G192" s="228"/>
      <c r="I192" s="396" t="n">
        <v>1</v>
      </c>
    </row>
    <row r="193" customFormat="false" ht="42" hidden="false" customHeight="true" outlineLevel="0" collapsed="false">
      <c r="B193" s="263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93" s="263"/>
      <c r="D193" s="263"/>
      <c r="E193" s="262"/>
      <c r="F193" s="262"/>
      <c r="G193" s="228"/>
      <c r="I193" s="396" t="n">
        <v>1</v>
      </c>
    </row>
    <row r="194" customFormat="false" ht="21" hidden="false" customHeight="false" outlineLevel="0" collapsed="false">
      <c r="C194" s="196"/>
      <c r="D194" s="197"/>
      <c r="E194" s="264" t="s">
        <v>184</v>
      </c>
      <c r="F194" s="264" t="s">
        <v>6</v>
      </c>
      <c r="G194" s="228"/>
      <c r="I194" s="396" t="n">
        <v>1</v>
      </c>
    </row>
    <row r="195" customFormat="false" ht="21.75" hidden="false" customHeight="false" outlineLevel="0" collapsed="false">
      <c r="B195" s="265" t="n">
        <f aca="false">$B$9</f>
        <v>0</v>
      </c>
      <c r="C195" s="265"/>
      <c r="D195" s="265"/>
      <c r="E195" s="266" t="n">
        <f aca="false">$E$9</f>
        <v>41640</v>
      </c>
      <c r="F195" s="266" t="n">
        <f aca="false">$F$9</f>
        <v>41912</v>
      </c>
      <c r="G195" s="228"/>
      <c r="I195" s="396" t="n">
        <v>1</v>
      </c>
    </row>
    <row r="196" customFormat="false" ht="21.75" hidden="false" customHeight="false" outlineLevel="0" collapsed="false">
      <c r="B196" s="189" t="str">
        <f aca="false">$B$10</f>
        <v>(наименование на разпоредителя с бюджет)</v>
      </c>
      <c r="E196" s="262"/>
      <c r="F196" s="267" t="n">
        <f aca="false">$F$10</f>
        <v>0</v>
      </c>
      <c r="G196" s="228"/>
      <c r="I196" s="396" t="n">
        <v>1</v>
      </c>
    </row>
    <row r="197" customFormat="false" ht="21.75" hidden="false" customHeight="false" outlineLevel="0" collapsed="false">
      <c r="E197" s="262"/>
      <c r="F197" s="262"/>
      <c r="G197" s="228"/>
      <c r="I197" s="396" t="n">
        <v>1</v>
      </c>
    </row>
    <row r="198" customFormat="false" ht="22.5" hidden="false" customHeight="false" outlineLevel="0" collapsed="false">
      <c r="B198" s="265" t="str">
        <f aca="false">$B$12</f>
        <v>Министерство на здравеопазването</v>
      </c>
      <c r="C198" s="265"/>
      <c r="D198" s="265"/>
      <c r="E198" s="262" t="s">
        <v>185</v>
      </c>
      <c r="F198" s="268" t="str">
        <f aca="false">$F$12</f>
        <v>1600</v>
      </c>
      <c r="G198" s="228"/>
      <c r="I198" s="396" t="n">
        <v>1</v>
      </c>
    </row>
    <row r="199" customFormat="false" ht="21.75" hidden="false" customHeight="false" outlineLevel="0" collapsed="false">
      <c r="B199" s="189" t="str">
        <f aca="false">$B$13</f>
        <v>(наименование на първостепенния разпоредител с бюджет)</v>
      </c>
      <c r="E199" s="262" t="s">
        <v>186</v>
      </c>
      <c r="F199" s="262"/>
      <c r="G199" s="228"/>
      <c r="I199" s="396" t="n">
        <v>1</v>
      </c>
    </row>
    <row r="200" customFormat="false" ht="21" hidden="false" customHeight="false" outlineLevel="0" collapsed="false">
      <c r="B200" s="394"/>
      <c r="C200" s="394"/>
      <c r="D200" s="395"/>
      <c r="E200" s="397"/>
      <c r="F200" s="397"/>
      <c r="G200" s="228"/>
      <c r="I200" s="396" t="n">
        <v>1</v>
      </c>
    </row>
    <row r="201" customFormat="false" ht="21.75" hidden="false" customHeight="false" outlineLevel="0" collapsed="false">
      <c r="B201" s="394"/>
      <c r="C201" s="398"/>
      <c r="D201" s="399"/>
      <c r="E201" s="397"/>
      <c r="F201" s="397" t="s">
        <v>187</v>
      </c>
      <c r="G201" s="228"/>
      <c r="I201" s="396" t="n">
        <v>1</v>
      </c>
    </row>
    <row r="202" customFormat="false" ht="21.75" hidden="false" customHeight="false" outlineLevel="0" collapsed="false">
      <c r="B202" s="400" t="s">
        <v>12</v>
      </c>
      <c r="C202" s="401"/>
      <c r="D202" s="402" t="s">
        <v>317</v>
      </c>
      <c r="E202" s="403" t="s">
        <v>189</v>
      </c>
      <c r="F202" s="403" t="s">
        <v>190</v>
      </c>
      <c r="G202" s="403" t="s">
        <v>190</v>
      </c>
      <c r="H202" s="403" t="s">
        <v>190</v>
      </c>
      <c r="I202" s="396" t="n">
        <v>1</v>
      </c>
    </row>
    <row r="203" customFormat="false" ht="43.5" hidden="false" customHeight="true" outlineLevel="0" collapsed="false">
      <c r="B203" s="404"/>
      <c r="C203" s="405"/>
      <c r="D203" s="406"/>
      <c r="E203" s="407" t="n">
        <f aca="false">+E20</f>
        <v>2014</v>
      </c>
      <c r="F203" s="408" t="s">
        <v>192</v>
      </c>
      <c r="G203" s="408" t="s">
        <v>193</v>
      </c>
      <c r="H203" s="407" t="s">
        <v>194</v>
      </c>
      <c r="I203" s="396" t="n">
        <v>1</v>
      </c>
    </row>
    <row r="204" customFormat="false" ht="21" hidden="false" customHeight="true" outlineLevel="0" collapsed="false">
      <c r="B204" s="409" t="s">
        <v>318</v>
      </c>
      <c r="C204" s="410" t="s">
        <v>319</v>
      </c>
      <c r="D204" s="410"/>
      <c r="E204" s="411" t="n">
        <f aca="false">SUMIF(OTCHET!J:J,1,OTCHET!E:E)</f>
        <v>0</v>
      </c>
      <c r="F204" s="411" t="n">
        <f aca="false">SUMIF(OTCHET!J:J,1,OTCHET!F:F)</f>
        <v>0</v>
      </c>
      <c r="G204" s="411" t="n">
        <f aca="false">SUMIF(OTCHET!J:J,1,OTCHET!G:G)</f>
        <v>0</v>
      </c>
      <c r="H204" s="411" t="n">
        <f aca="false">SUMIF(OTCHET!J:J,1,OTCHET!H:H)</f>
        <v>0</v>
      </c>
      <c r="I204" s="396" t="n">
        <v>1</v>
      </c>
    </row>
    <row r="205" customFormat="false" ht="21" hidden="false" customHeight="false" outlineLevel="0" collapsed="false">
      <c r="B205" s="412" t="s">
        <v>320</v>
      </c>
      <c r="C205" s="413" t="s">
        <v>321</v>
      </c>
      <c r="D205" s="413"/>
      <c r="E205" s="414" t="n">
        <f aca="false">SUMIF(OTCHET!J:J,2,OTCHET!E:E)</f>
        <v>0</v>
      </c>
      <c r="F205" s="414" t="n">
        <f aca="false">SUMIF(OTCHET!J:J,2,OTCHET!F:F)</f>
        <v>0</v>
      </c>
      <c r="G205" s="414" t="n">
        <f aca="false">SUMIF(OTCHET!J:J,2,OTCHET!G:G)</f>
        <v>0</v>
      </c>
      <c r="H205" s="414" t="n">
        <f aca="false">SUMIF(OTCHET!J:J,2,OTCHET!H:H)</f>
        <v>0</v>
      </c>
      <c r="I205" s="396" t="n">
        <v>1</v>
      </c>
    </row>
    <row r="206" customFormat="false" ht="21" hidden="false" customHeight="false" outlineLevel="0" collapsed="false">
      <c r="B206" s="412" t="s">
        <v>322</v>
      </c>
      <c r="C206" s="413" t="s">
        <v>323</v>
      </c>
      <c r="D206" s="413"/>
      <c r="E206" s="414" t="n">
        <f aca="false">SUMIF(OTCHET!J:J,3,OTCHET!E:E)</f>
        <v>0</v>
      </c>
      <c r="F206" s="414" t="n">
        <f aca="false">SUMIF(OTCHET!J:J,3,OTCHET!F:F)</f>
        <v>0</v>
      </c>
      <c r="G206" s="414" t="n">
        <f aca="false">SUMIF(OTCHET!J:J,3,OTCHET!G:G)</f>
        <v>0</v>
      </c>
      <c r="H206" s="414" t="n">
        <f aca="false">SUMIF(OTCHET!J:J,3,OTCHET!H:H)</f>
        <v>0</v>
      </c>
      <c r="I206" s="396" t="n">
        <v>1</v>
      </c>
    </row>
    <row r="207" customFormat="false" ht="21" hidden="false" customHeight="true" outlineLevel="0" collapsed="false">
      <c r="B207" s="412" t="s">
        <v>324</v>
      </c>
      <c r="C207" s="415" t="s">
        <v>325</v>
      </c>
      <c r="D207" s="415"/>
      <c r="E207" s="414" t="n">
        <f aca="false">SUMIF(OTCHET!J:J,4,OTCHET!E:E)</f>
        <v>0</v>
      </c>
      <c r="F207" s="414" t="n">
        <f aca="false">SUMIF(OTCHET!J:J,4,OTCHET!F:F)</f>
        <v>0</v>
      </c>
      <c r="G207" s="414" t="n">
        <f aca="false">SUMIF(OTCHET!J:J,4,OTCHET!G:G)</f>
        <v>0</v>
      </c>
      <c r="H207" s="414" t="n">
        <f aca="false">SUMIF(OTCHET!J:J,4,OTCHET!H:H)</f>
        <v>0</v>
      </c>
      <c r="I207" s="396" t="n">
        <v>1</v>
      </c>
    </row>
    <row r="208" customFormat="false" ht="21" hidden="false" customHeight="true" outlineLevel="0" collapsed="false">
      <c r="B208" s="412" t="s">
        <v>326</v>
      </c>
      <c r="C208" s="416" t="s">
        <v>327</v>
      </c>
      <c r="D208" s="416"/>
      <c r="E208" s="414" t="n">
        <f aca="false">SUMIF(OTCHET!J:J,5,OTCHET!E:E)</f>
        <v>0</v>
      </c>
      <c r="F208" s="414" t="n">
        <f aca="false">SUMIF(OTCHET!J:J,5,OTCHET!F:F)</f>
        <v>0</v>
      </c>
      <c r="G208" s="414" t="n">
        <f aca="false">SUMIF(OTCHET!J:J,5,OTCHET!G:G)</f>
        <v>0</v>
      </c>
      <c r="H208" s="414" t="n">
        <f aca="false">SUMIF(OTCHET!J:J,5,OTCHET!H:H)</f>
        <v>0</v>
      </c>
      <c r="I208" s="396" t="n">
        <v>1</v>
      </c>
    </row>
    <row r="209" customFormat="false" ht="42" hidden="false" customHeight="true" outlineLevel="0" collapsed="false">
      <c r="B209" s="412" t="s">
        <v>328</v>
      </c>
      <c r="C209" s="417" t="s">
        <v>329</v>
      </c>
      <c r="D209" s="417"/>
      <c r="E209" s="414" t="n">
        <f aca="false">SUMIF(OTCHET!J:J,6,OTCHET!E:E)</f>
        <v>0</v>
      </c>
      <c r="F209" s="414" t="n">
        <f aca="false">SUMIF(OTCHET!J:J,6,OTCHET!F:F)</f>
        <v>0</v>
      </c>
      <c r="G209" s="414" t="n">
        <f aca="false">SUMIF(OTCHET!J:J,6,OTCHET!G:G)</f>
        <v>0</v>
      </c>
      <c r="H209" s="414" t="n">
        <f aca="false">SUMIF(OTCHET!J:J,6,OTCHET!H:H)</f>
        <v>0</v>
      </c>
      <c r="I209" s="396" t="n">
        <v>1</v>
      </c>
    </row>
    <row r="210" customFormat="false" ht="21" hidden="false" customHeight="true" outlineLevel="0" collapsed="false">
      <c r="B210" s="412" t="s">
        <v>330</v>
      </c>
      <c r="C210" s="417" t="s">
        <v>331</v>
      </c>
      <c r="D210" s="417"/>
      <c r="E210" s="414" t="n">
        <f aca="false">SUMIF(OTCHET!J:J,7,OTCHET!E:E)</f>
        <v>0</v>
      </c>
      <c r="F210" s="414" t="n">
        <f aca="false">SUMIF(OTCHET!J:J,7,OTCHET!F:F)</f>
        <v>0</v>
      </c>
      <c r="G210" s="414" t="n">
        <f aca="false">SUMIF(OTCHET!J:J,7,OTCHET!G:G)</f>
        <v>0</v>
      </c>
      <c r="H210" s="414" t="n">
        <f aca="false">SUMIF(OTCHET!J:J,7,OTCHET!H:H)</f>
        <v>0</v>
      </c>
      <c r="I210" s="396" t="n">
        <v>1</v>
      </c>
    </row>
    <row r="211" customFormat="false" ht="21" hidden="false" customHeight="true" outlineLevel="0" collapsed="false">
      <c r="B211" s="412" t="s">
        <v>332</v>
      </c>
      <c r="C211" s="417" t="s">
        <v>333</v>
      </c>
      <c r="D211" s="417"/>
      <c r="E211" s="414" t="n">
        <f aca="false">SUMIF(OTCHET!J:J,8,OTCHET!E:E)</f>
        <v>0</v>
      </c>
      <c r="F211" s="414" t="n">
        <f aca="false">SUMIF(OTCHET!J:J,8,OTCHET!F:F)</f>
        <v>0</v>
      </c>
      <c r="G211" s="414" t="n">
        <f aca="false">SUMIF(OTCHET!J:J,8,OTCHET!G:G)</f>
        <v>0</v>
      </c>
      <c r="H211" s="414" t="n">
        <f aca="false">SUMIF(OTCHET!J:J,8,OTCHET!H:H)</f>
        <v>0</v>
      </c>
      <c r="I211" s="396" t="n">
        <v>1</v>
      </c>
    </row>
    <row r="212" customFormat="false" ht="21.75" hidden="false" customHeight="false" outlineLevel="0" collapsed="false">
      <c r="B212" s="412" t="s">
        <v>334</v>
      </c>
      <c r="C212" s="418" t="s">
        <v>335</v>
      </c>
      <c r="D212" s="418"/>
      <c r="E212" s="419" t="n">
        <f aca="false">SUMIF(OTCHET!J:J,9,OTCHET!E:E)</f>
        <v>0</v>
      </c>
      <c r="F212" s="419" t="n">
        <f aca="false">SUMIF(OTCHET!J:J,9,OTCHET!F:F)</f>
        <v>0</v>
      </c>
      <c r="G212" s="419" t="n">
        <f aca="false">SUMIF(OTCHET!J:J,9,OTCHET!G:G)</f>
        <v>0</v>
      </c>
      <c r="H212" s="419" t="n">
        <f aca="false">SUMIF(OTCHET!J:J,9,OTCHET!H:H)</f>
        <v>0</v>
      </c>
      <c r="I212" s="396" t="n">
        <v>1</v>
      </c>
    </row>
    <row r="213" customFormat="false" ht="21.75" hidden="false" customHeight="false" outlineLevel="0" collapsed="false">
      <c r="B213" s="420"/>
      <c r="C213" s="421"/>
      <c r="D213" s="422" t="s">
        <v>336</v>
      </c>
      <c r="E213" s="423" t="n">
        <f aca="false">SUM(E204:E212)</f>
        <v>0</v>
      </c>
      <c r="F213" s="423" t="n">
        <f aca="false">SUM(F204:F212)</f>
        <v>0</v>
      </c>
      <c r="G213" s="423" t="n">
        <f aca="false">SUM(G204:G212)</f>
        <v>0</v>
      </c>
      <c r="H213" s="423" t="n">
        <f aca="false">SUM(H204:H212)</f>
        <v>0</v>
      </c>
      <c r="I213" s="396" t="n">
        <v>1</v>
      </c>
    </row>
    <row r="564" s="425" customFormat="true" ht="21" hidden="false" customHeight="false" outlineLevel="0" collapsed="false">
      <c r="A564" s="188"/>
      <c r="B564" s="424"/>
      <c r="C564" s="424"/>
      <c r="D564" s="424"/>
      <c r="E564" s="424"/>
      <c r="F564" s="424"/>
      <c r="I564" s="426"/>
    </row>
    <row r="565" s="425" customFormat="true" ht="21" hidden="false" customHeight="false" outlineLevel="0" collapsed="false">
      <c r="A565" s="188"/>
      <c r="B565" s="424"/>
      <c r="C565" s="424"/>
      <c r="D565" s="424"/>
      <c r="E565" s="424"/>
      <c r="F565" s="424"/>
      <c r="I565" s="426"/>
    </row>
    <row r="566" s="425" customFormat="true" ht="21" hidden="false" customHeight="false" outlineLevel="0" collapsed="false">
      <c r="A566" s="188"/>
      <c r="B566" s="424"/>
      <c r="C566" s="424"/>
      <c r="D566" s="424"/>
      <c r="E566" s="424"/>
      <c r="F566" s="424"/>
      <c r="I566" s="426"/>
    </row>
    <row r="567" s="425" customFormat="true" ht="21" hidden="false" customHeight="false" outlineLevel="0" collapsed="false">
      <c r="A567" s="188"/>
      <c r="B567" s="424"/>
      <c r="C567" s="424"/>
      <c r="D567" s="424"/>
      <c r="E567" s="424"/>
      <c r="F567" s="424"/>
      <c r="I567" s="426"/>
    </row>
    <row r="568" s="425" customFormat="true" ht="21" hidden="false" customHeight="false" outlineLevel="0" collapsed="false">
      <c r="A568" s="188"/>
      <c r="B568" s="424"/>
      <c r="C568" s="424"/>
      <c r="D568" s="424"/>
      <c r="E568" s="424"/>
      <c r="F568" s="424"/>
      <c r="I568" s="426"/>
    </row>
    <row r="569" s="425" customFormat="true" ht="21" hidden="false" customHeight="false" outlineLevel="0" collapsed="false">
      <c r="A569" s="188"/>
      <c r="B569" s="424"/>
      <c r="C569" s="424"/>
      <c r="D569" s="424"/>
      <c r="E569" s="424"/>
      <c r="F569" s="424"/>
      <c r="I569" s="426"/>
    </row>
    <row r="570" s="425" customFormat="true" ht="21" hidden="false" customHeight="false" outlineLevel="0" collapsed="false">
      <c r="A570" s="188"/>
      <c r="B570" s="424"/>
      <c r="C570" s="424"/>
      <c r="D570" s="424"/>
      <c r="E570" s="424"/>
      <c r="F570" s="424"/>
      <c r="I570" s="426"/>
    </row>
    <row r="571" s="425" customFormat="true" ht="21" hidden="false" customHeight="false" outlineLevel="0" collapsed="false">
      <c r="A571" s="188"/>
      <c r="B571" s="424"/>
      <c r="C571" s="424"/>
      <c r="D571" s="424"/>
      <c r="E571" s="424"/>
      <c r="F571" s="424"/>
      <c r="I571" s="426"/>
    </row>
    <row r="572" s="425" customFormat="true" ht="21" hidden="false" customHeight="false" outlineLevel="0" collapsed="false">
      <c r="A572" s="188"/>
      <c r="B572" s="424"/>
      <c r="C572" s="424"/>
      <c r="D572" s="424"/>
      <c r="E572" s="424"/>
      <c r="F572" s="424"/>
      <c r="I572" s="426"/>
    </row>
    <row r="573" s="425" customFormat="true" ht="21" hidden="false" customHeight="false" outlineLevel="0" collapsed="false">
      <c r="A573" s="188"/>
      <c r="B573" s="424"/>
      <c r="C573" s="424"/>
      <c r="D573" s="424"/>
      <c r="E573" s="424"/>
      <c r="F573" s="424"/>
      <c r="I573" s="426"/>
    </row>
    <row r="574" s="425" customFormat="true" ht="21" hidden="false" customHeight="false" outlineLevel="0" collapsed="false">
      <c r="A574" s="188"/>
      <c r="B574" s="424"/>
      <c r="C574" s="424"/>
      <c r="D574" s="424"/>
      <c r="E574" s="424"/>
      <c r="F574" s="424"/>
      <c r="I574" s="426"/>
    </row>
    <row r="575" s="425" customFormat="true" ht="21" hidden="false" customHeight="false" outlineLevel="0" collapsed="false">
      <c r="A575" s="188"/>
      <c r="B575" s="424"/>
      <c r="C575" s="424"/>
      <c r="D575" s="424"/>
      <c r="E575" s="424"/>
      <c r="F575" s="424"/>
      <c r="I575" s="426"/>
    </row>
    <row r="576" s="425" customFormat="true" ht="21" hidden="false" customHeight="false" outlineLevel="0" collapsed="false">
      <c r="A576" s="188"/>
      <c r="B576" s="424"/>
      <c r="C576" s="424"/>
      <c r="D576" s="424"/>
      <c r="E576" s="424"/>
      <c r="F576" s="424"/>
      <c r="I576" s="426"/>
    </row>
    <row r="577" s="425" customFormat="true" ht="21" hidden="false" customHeight="false" outlineLevel="0" collapsed="false">
      <c r="A577" s="188"/>
      <c r="B577" s="424"/>
      <c r="C577" s="424"/>
      <c r="D577" s="424"/>
      <c r="E577" s="424"/>
      <c r="F577" s="424"/>
      <c r="I577" s="426"/>
    </row>
    <row r="578" s="425" customFormat="true" ht="21" hidden="false" customHeight="false" outlineLevel="0" collapsed="false">
      <c r="A578" s="188"/>
      <c r="B578" s="424"/>
      <c r="C578" s="424"/>
      <c r="D578" s="424"/>
      <c r="E578" s="424"/>
      <c r="F578" s="424"/>
      <c r="I578" s="426"/>
    </row>
    <row r="579" s="425" customFormat="true" ht="21" hidden="false" customHeight="false" outlineLevel="0" collapsed="false">
      <c r="A579" s="188"/>
      <c r="B579" s="424"/>
      <c r="C579" s="424"/>
      <c r="D579" s="424"/>
      <c r="E579" s="424"/>
      <c r="F579" s="424"/>
      <c r="I579" s="426"/>
    </row>
    <row r="580" s="425" customFormat="true" ht="21" hidden="false" customHeight="false" outlineLevel="0" collapsed="false">
      <c r="A580" s="188"/>
      <c r="B580" s="424"/>
      <c r="C580" s="424"/>
      <c r="D580" s="424"/>
      <c r="E580" s="424"/>
      <c r="F580" s="424"/>
      <c r="I580" s="426"/>
    </row>
    <row r="581" s="425" customFormat="true" ht="21" hidden="false" customHeight="false" outlineLevel="0" collapsed="false">
      <c r="A581" s="188"/>
      <c r="B581" s="424"/>
      <c r="C581" s="424"/>
      <c r="D581" s="424"/>
      <c r="E581" s="424"/>
      <c r="F581" s="424"/>
      <c r="I581" s="426"/>
    </row>
    <row r="582" s="425" customFormat="true" ht="21" hidden="false" customHeight="false" outlineLevel="0" collapsed="false">
      <c r="A582" s="188"/>
      <c r="B582" s="424"/>
      <c r="C582" s="424"/>
      <c r="D582" s="424"/>
      <c r="E582" s="424"/>
      <c r="F582" s="424"/>
      <c r="I582" s="426"/>
    </row>
    <row r="583" s="425" customFormat="true" ht="21" hidden="false" customHeight="false" outlineLevel="0" collapsed="false">
      <c r="A583" s="188"/>
      <c r="B583" s="424"/>
      <c r="C583" s="424"/>
      <c r="D583" s="424"/>
      <c r="E583" s="424"/>
      <c r="F583" s="424"/>
      <c r="I583" s="426"/>
    </row>
    <row r="584" s="425" customFormat="true" ht="31.5" hidden="false" customHeight="true" outlineLevel="0" collapsed="false">
      <c r="A584" s="188"/>
      <c r="B584" s="424"/>
      <c r="C584" s="424"/>
      <c r="D584" s="424"/>
      <c r="E584" s="424"/>
      <c r="F584" s="424"/>
      <c r="I584" s="426"/>
    </row>
    <row r="585" s="425" customFormat="true" ht="21" hidden="false" customHeight="false" outlineLevel="0" collapsed="false">
      <c r="A585" s="188"/>
      <c r="B585" s="424"/>
      <c r="C585" s="424"/>
      <c r="D585" s="424"/>
      <c r="E585" s="424"/>
      <c r="F585" s="424"/>
      <c r="I585" s="426"/>
    </row>
    <row r="586" s="425" customFormat="true" ht="21" hidden="false" customHeight="false" outlineLevel="0" collapsed="false">
      <c r="A586" s="188"/>
      <c r="B586" s="424"/>
      <c r="C586" s="424"/>
      <c r="D586" s="424"/>
      <c r="E586" s="424"/>
      <c r="F586" s="424"/>
      <c r="I586" s="426"/>
    </row>
    <row r="587" s="425" customFormat="true" ht="21" hidden="false" customHeight="false" outlineLevel="0" collapsed="false">
      <c r="A587" s="188"/>
      <c r="B587" s="424"/>
      <c r="C587" s="424"/>
      <c r="D587" s="424"/>
      <c r="E587" s="424"/>
      <c r="F587" s="424"/>
      <c r="I587" s="426"/>
    </row>
    <row r="588" s="425" customFormat="true" ht="21" hidden="false" customHeight="false" outlineLevel="0" collapsed="false">
      <c r="A588" s="188"/>
      <c r="B588" s="424"/>
      <c r="C588" s="424"/>
      <c r="D588" s="424"/>
      <c r="E588" s="424"/>
      <c r="F588" s="424"/>
      <c r="I588" s="426"/>
    </row>
    <row r="589" s="425" customFormat="true" ht="21" hidden="false" customHeight="false" outlineLevel="0" collapsed="false">
      <c r="A589" s="188"/>
      <c r="B589" s="424"/>
      <c r="C589" s="424"/>
      <c r="D589" s="424"/>
      <c r="E589" s="424"/>
      <c r="F589" s="424"/>
      <c r="I589" s="426"/>
    </row>
    <row r="590" s="425" customFormat="true" ht="21" hidden="false" customHeight="false" outlineLevel="0" collapsed="false">
      <c r="A590" s="188"/>
      <c r="B590" s="424"/>
      <c r="C590" s="424"/>
      <c r="D590" s="424"/>
      <c r="E590" s="424"/>
      <c r="F590" s="424"/>
      <c r="I590" s="426"/>
    </row>
    <row r="591" s="425" customFormat="true" ht="21" hidden="false" customHeight="false" outlineLevel="0" collapsed="false">
      <c r="A591" s="188"/>
      <c r="B591" s="424"/>
      <c r="C591" s="424"/>
      <c r="D591" s="424"/>
      <c r="E591" s="424"/>
      <c r="F591" s="424"/>
      <c r="I591" s="426"/>
    </row>
    <row r="592" s="425" customFormat="true" ht="21" hidden="false" customHeight="false" outlineLevel="0" collapsed="false">
      <c r="A592" s="188"/>
      <c r="B592" s="424"/>
      <c r="C592" s="424"/>
      <c r="D592" s="424"/>
      <c r="E592" s="424"/>
      <c r="F592" s="424"/>
      <c r="I592" s="426"/>
    </row>
    <row r="593" s="425" customFormat="true" ht="21" hidden="false" customHeight="false" outlineLevel="0" collapsed="false">
      <c r="A593" s="188"/>
      <c r="B593" s="424"/>
      <c r="C593" s="424"/>
      <c r="D593" s="424"/>
      <c r="E593" s="424"/>
      <c r="F593" s="424"/>
      <c r="I593" s="426"/>
    </row>
    <row r="594" s="425" customFormat="true" ht="21" hidden="false" customHeight="false" outlineLevel="0" collapsed="false">
      <c r="A594" s="188"/>
      <c r="B594" s="424"/>
      <c r="C594" s="424"/>
      <c r="D594" s="424"/>
      <c r="E594" s="424"/>
      <c r="F594" s="424"/>
      <c r="I594" s="426"/>
    </row>
    <row r="595" s="425" customFormat="true" ht="21" hidden="false" customHeight="false" outlineLevel="0" collapsed="false">
      <c r="A595" s="188"/>
      <c r="B595" s="424"/>
      <c r="C595" s="424"/>
      <c r="D595" s="424"/>
      <c r="E595" s="424"/>
      <c r="F595" s="424"/>
      <c r="I595" s="426"/>
    </row>
    <row r="596" s="425" customFormat="true" ht="21" hidden="false" customHeight="false" outlineLevel="0" collapsed="false">
      <c r="A596" s="188"/>
      <c r="B596" s="424"/>
      <c r="C596" s="424"/>
      <c r="D596" s="424"/>
      <c r="E596" s="424"/>
      <c r="F596" s="424"/>
      <c r="I596" s="426"/>
    </row>
    <row r="597" s="425" customFormat="true" ht="21" hidden="false" customHeight="false" outlineLevel="0" collapsed="false">
      <c r="A597" s="188"/>
      <c r="B597" s="424"/>
      <c r="C597" s="424"/>
      <c r="D597" s="424"/>
      <c r="E597" s="424"/>
      <c r="F597" s="424"/>
      <c r="I597" s="426"/>
    </row>
    <row r="598" s="425" customFormat="true" ht="21" hidden="false" customHeight="false" outlineLevel="0" collapsed="false">
      <c r="A598" s="188"/>
      <c r="B598" s="424"/>
      <c r="C598" s="424"/>
      <c r="D598" s="424"/>
      <c r="E598" s="424"/>
      <c r="F598" s="424"/>
      <c r="I598" s="426"/>
    </row>
    <row r="599" s="425" customFormat="true" ht="21" hidden="false" customHeight="false" outlineLevel="0" collapsed="false">
      <c r="A599" s="188"/>
      <c r="B599" s="424"/>
      <c r="C599" s="424"/>
      <c r="D599" s="424"/>
      <c r="E599" s="424"/>
      <c r="F599" s="424"/>
      <c r="I599" s="426"/>
    </row>
    <row r="600" s="425" customFormat="true" ht="21" hidden="false" customHeight="false" outlineLevel="0" collapsed="false">
      <c r="A600" s="188"/>
      <c r="B600" s="424"/>
      <c r="C600" s="424"/>
      <c r="D600" s="424"/>
      <c r="E600" s="424"/>
      <c r="F600" s="424"/>
      <c r="I600" s="426"/>
    </row>
    <row r="601" s="425" customFormat="true" ht="21" hidden="false" customHeight="false" outlineLevel="0" collapsed="false">
      <c r="A601" s="188"/>
      <c r="B601" s="424"/>
      <c r="C601" s="424"/>
      <c r="D601" s="424"/>
      <c r="E601" s="424"/>
      <c r="F601" s="424"/>
      <c r="I601" s="426"/>
    </row>
    <row r="602" s="425" customFormat="true" ht="33.75" hidden="false" customHeight="true" outlineLevel="0" collapsed="false">
      <c r="A602" s="188"/>
      <c r="B602" s="424"/>
      <c r="C602" s="424"/>
      <c r="D602" s="424"/>
      <c r="E602" s="424"/>
      <c r="F602" s="424"/>
      <c r="I602" s="426"/>
    </row>
    <row r="603" s="425" customFormat="true" ht="21" hidden="false" customHeight="false" outlineLevel="0" collapsed="false">
      <c r="A603" s="188"/>
      <c r="B603" s="424"/>
      <c r="C603" s="424"/>
      <c r="D603" s="424"/>
      <c r="E603" s="424"/>
      <c r="F603" s="424"/>
      <c r="I603" s="426"/>
    </row>
    <row r="604" s="425" customFormat="true" ht="21" hidden="false" customHeight="false" outlineLevel="0" collapsed="false">
      <c r="A604" s="188"/>
      <c r="B604" s="424"/>
      <c r="C604" s="424"/>
      <c r="D604" s="424"/>
      <c r="E604" s="424"/>
      <c r="F604" s="424"/>
      <c r="I604" s="426"/>
    </row>
    <row r="605" s="425" customFormat="true" ht="21" hidden="false" customHeight="false" outlineLevel="0" collapsed="false">
      <c r="A605" s="188"/>
      <c r="B605" s="424"/>
      <c r="C605" s="424"/>
      <c r="D605" s="424"/>
      <c r="E605" s="424"/>
      <c r="F605" s="424"/>
      <c r="I605" s="426"/>
    </row>
    <row r="606" s="425" customFormat="true" ht="21" hidden="false" customHeight="false" outlineLevel="0" collapsed="false">
      <c r="A606" s="188"/>
      <c r="B606" s="424"/>
      <c r="C606" s="424"/>
      <c r="D606" s="424"/>
      <c r="E606" s="424"/>
      <c r="F606" s="424"/>
      <c r="I606" s="426"/>
    </row>
    <row r="607" s="425" customFormat="true" ht="21" hidden="false" customHeight="false" outlineLevel="0" collapsed="false">
      <c r="A607" s="188"/>
      <c r="B607" s="424"/>
      <c r="C607" s="424"/>
      <c r="D607" s="424"/>
      <c r="E607" s="424"/>
      <c r="F607" s="424"/>
      <c r="I607" s="426"/>
    </row>
    <row r="608" s="425" customFormat="true" ht="21" hidden="false" customHeight="false" outlineLevel="0" collapsed="false">
      <c r="A608" s="188"/>
      <c r="B608" s="424"/>
      <c r="C608" s="424"/>
      <c r="D608" s="424"/>
      <c r="E608" s="424"/>
      <c r="F608" s="424"/>
      <c r="I608" s="426"/>
    </row>
    <row r="609" s="425" customFormat="true" ht="21" hidden="false" customHeight="false" outlineLevel="0" collapsed="false">
      <c r="A609" s="188"/>
      <c r="B609" s="424"/>
      <c r="C609" s="424"/>
      <c r="D609" s="424"/>
      <c r="E609" s="424"/>
      <c r="F609" s="424"/>
      <c r="I609" s="426"/>
    </row>
    <row r="610" s="425" customFormat="true" ht="21" hidden="false" customHeight="false" outlineLevel="0" collapsed="false">
      <c r="A610" s="188"/>
      <c r="B610" s="424"/>
      <c r="C610" s="424"/>
      <c r="D610" s="424"/>
      <c r="E610" s="424"/>
      <c r="F610" s="424"/>
      <c r="I610" s="426"/>
    </row>
    <row r="611" s="425" customFormat="true" ht="21" hidden="false" customHeight="false" outlineLevel="0" collapsed="false">
      <c r="A611" s="188"/>
      <c r="B611" s="424"/>
      <c r="C611" s="424"/>
      <c r="D611" s="424"/>
      <c r="E611" s="424"/>
      <c r="F611" s="424"/>
      <c r="I611" s="426"/>
    </row>
    <row r="612" s="425" customFormat="true" ht="21" hidden="false" customHeight="false" outlineLevel="0" collapsed="false">
      <c r="A612" s="188"/>
      <c r="B612" s="424"/>
      <c r="C612" s="424"/>
      <c r="D612" s="424"/>
      <c r="E612" s="424"/>
      <c r="F612" s="424"/>
      <c r="I612" s="426"/>
    </row>
    <row r="613" s="425" customFormat="true" ht="21" hidden="false" customHeight="false" outlineLevel="0" collapsed="false">
      <c r="A613" s="188"/>
      <c r="B613" s="424"/>
      <c r="C613" s="424"/>
      <c r="D613" s="424"/>
      <c r="E613" s="424"/>
      <c r="F613" s="424"/>
      <c r="I613" s="426"/>
    </row>
    <row r="614" s="425" customFormat="true" ht="21" hidden="false" customHeight="false" outlineLevel="0" collapsed="false">
      <c r="A614" s="188"/>
      <c r="B614" s="424"/>
      <c r="C614" s="424"/>
      <c r="D614" s="424"/>
      <c r="E614" s="424"/>
      <c r="F614" s="424"/>
      <c r="I614" s="426"/>
    </row>
    <row r="615" s="425" customFormat="true" ht="21" hidden="false" customHeight="false" outlineLevel="0" collapsed="false">
      <c r="A615" s="188"/>
      <c r="B615" s="424"/>
      <c r="C615" s="424"/>
      <c r="D615" s="424"/>
      <c r="E615" s="424"/>
      <c r="F615" s="424"/>
      <c r="I615" s="426"/>
    </row>
    <row r="616" s="425" customFormat="true" ht="21" hidden="false" customHeight="false" outlineLevel="0" collapsed="false">
      <c r="A616" s="188"/>
      <c r="B616" s="424"/>
      <c r="C616" s="424"/>
      <c r="D616" s="424"/>
      <c r="E616" s="424"/>
      <c r="F616" s="424"/>
      <c r="I616" s="426"/>
    </row>
    <row r="617" s="425" customFormat="true" ht="21" hidden="false" customHeight="false" outlineLevel="0" collapsed="false">
      <c r="A617" s="188"/>
      <c r="B617" s="424"/>
      <c r="C617" s="424"/>
      <c r="D617" s="424"/>
      <c r="E617" s="424"/>
      <c r="F617" s="424"/>
      <c r="I617" s="426"/>
    </row>
    <row r="618" s="425" customFormat="true" ht="21" hidden="false" customHeight="false" outlineLevel="0" collapsed="false">
      <c r="A618" s="188"/>
      <c r="B618" s="424"/>
      <c r="C618" s="424"/>
      <c r="D618" s="424"/>
      <c r="E618" s="424"/>
      <c r="F618" s="424"/>
      <c r="I618" s="426"/>
    </row>
    <row r="619" s="425" customFormat="true" ht="21" hidden="false" customHeight="false" outlineLevel="0" collapsed="false">
      <c r="A619" s="188"/>
      <c r="B619" s="424"/>
      <c r="C619" s="424"/>
      <c r="D619" s="424"/>
      <c r="E619" s="424"/>
      <c r="F619" s="424"/>
      <c r="I619" s="426"/>
    </row>
    <row r="620" s="425" customFormat="true" ht="21" hidden="false" customHeight="false" outlineLevel="0" collapsed="false">
      <c r="A620" s="188"/>
      <c r="B620" s="424"/>
      <c r="C620" s="424"/>
      <c r="D620" s="424"/>
      <c r="E620" s="424"/>
      <c r="F620" s="424"/>
      <c r="I620" s="426"/>
    </row>
    <row r="621" s="425" customFormat="true" ht="21" hidden="false" customHeight="false" outlineLevel="0" collapsed="false">
      <c r="A621" s="188"/>
      <c r="B621" s="424"/>
      <c r="C621" s="424"/>
      <c r="D621" s="424"/>
      <c r="E621" s="424"/>
      <c r="F621" s="424"/>
      <c r="I621" s="426"/>
    </row>
    <row r="622" s="425" customFormat="true" ht="21" hidden="false" customHeight="false" outlineLevel="0" collapsed="false">
      <c r="A622" s="188"/>
      <c r="B622" s="424"/>
      <c r="C622" s="424"/>
      <c r="D622" s="424"/>
      <c r="E622" s="424"/>
      <c r="F622" s="424"/>
      <c r="I622" s="426"/>
    </row>
    <row r="623" s="425" customFormat="true" ht="21" hidden="false" customHeight="false" outlineLevel="0" collapsed="false">
      <c r="A623" s="188"/>
      <c r="B623" s="424"/>
      <c r="C623" s="424"/>
      <c r="D623" s="424"/>
      <c r="E623" s="424"/>
      <c r="F623" s="424"/>
      <c r="I623" s="426"/>
    </row>
    <row r="624" s="425" customFormat="true" ht="21" hidden="false" customHeight="false" outlineLevel="0" collapsed="false">
      <c r="A624" s="188"/>
      <c r="B624" s="424"/>
      <c r="C624" s="424"/>
      <c r="D624" s="424"/>
      <c r="E624" s="424"/>
      <c r="F624" s="424"/>
      <c r="I624" s="426"/>
    </row>
    <row r="625" s="425" customFormat="true" ht="21" hidden="false" customHeight="false" outlineLevel="0" collapsed="false">
      <c r="A625" s="188"/>
      <c r="B625" s="424"/>
      <c r="C625" s="424"/>
      <c r="D625" s="424"/>
      <c r="E625" s="424"/>
      <c r="F625" s="424"/>
      <c r="I625" s="426"/>
    </row>
    <row r="626" s="425" customFormat="true" ht="21" hidden="false" customHeight="false" outlineLevel="0" collapsed="false">
      <c r="A626" s="188"/>
      <c r="B626" s="424"/>
      <c r="C626" s="424"/>
      <c r="D626" s="424"/>
      <c r="E626" s="424"/>
      <c r="F626" s="424"/>
      <c r="I626" s="426"/>
    </row>
    <row r="627" s="425" customFormat="true" ht="21" hidden="false" customHeight="false" outlineLevel="0" collapsed="false">
      <c r="A627" s="188"/>
      <c r="B627" s="424"/>
      <c r="C627" s="424"/>
      <c r="D627" s="424"/>
      <c r="E627" s="424"/>
      <c r="F627" s="424"/>
      <c r="I627" s="426"/>
    </row>
    <row r="628" s="425" customFormat="true" ht="21" hidden="false" customHeight="false" outlineLevel="0" collapsed="false">
      <c r="A628" s="188"/>
      <c r="B628" s="424"/>
      <c r="C628" s="424"/>
      <c r="D628" s="424"/>
      <c r="E628" s="424"/>
      <c r="F628" s="424"/>
      <c r="I628" s="426"/>
    </row>
    <row r="629" s="425" customFormat="true" ht="21" hidden="false" customHeight="false" outlineLevel="0" collapsed="false">
      <c r="A629" s="188"/>
      <c r="B629" s="424"/>
      <c r="C629" s="424"/>
      <c r="D629" s="424"/>
      <c r="E629" s="424"/>
      <c r="F629" s="424"/>
      <c r="I629" s="426"/>
    </row>
    <row r="630" s="425" customFormat="true" ht="21" hidden="false" customHeight="false" outlineLevel="0" collapsed="false">
      <c r="A630" s="188"/>
      <c r="B630" s="424"/>
      <c r="C630" s="424"/>
      <c r="D630" s="424"/>
      <c r="E630" s="424"/>
      <c r="F630" s="424"/>
      <c r="I630" s="426"/>
    </row>
    <row r="631" s="425" customFormat="true" ht="21" hidden="false" customHeight="false" outlineLevel="0" collapsed="false">
      <c r="A631" s="188"/>
      <c r="B631" s="424"/>
      <c r="C631" s="424"/>
      <c r="D631" s="424"/>
      <c r="E631" s="424"/>
      <c r="F631" s="424"/>
      <c r="I631" s="426"/>
    </row>
    <row r="632" s="425" customFormat="true" ht="21" hidden="false" customHeight="false" outlineLevel="0" collapsed="false">
      <c r="A632" s="188"/>
      <c r="B632" s="424"/>
      <c r="C632" s="424"/>
      <c r="D632" s="424"/>
      <c r="E632" s="424"/>
      <c r="F632" s="424"/>
      <c r="I632" s="426"/>
    </row>
    <row r="633" s="425" customFormat="true" ht="21" hidden="false" customHeight="false" outlineLevel="0" collapsed="false">
      <c r="A633" s="188"/>
      <c r="B633" s="424"/>
      <c r="C633" s="424"/>
      <c r="D633" s="424"/>
      <c r="E633" s="424"/>
      <c r="F633" s="424"/>
      <c r="I633" s="426"/>
    </row>
    <row r="634" s="425" customFormat="true" ht="21" hidden="false" customHeight="false" outlineLevel="0" collapsed="false">
      <c r="A634" s="188"/>
      <c r="B634" s="424"/>
      <c r="C634" s="424"/>
      <c r="D634" s="424"/>
      <c r="E634" s="424"/>
      <c r="F634" s="424"/>
      <c r="I634" s="426"/>
    </row>
    <row r="635" s="425" customFormat="true" ht="21" hidden="false" customHeight="false" outlineLevel="0" collapsed="false">
      <c r="A635" s="188"/>
      <c r="B635" s="424"/>
      <c r="C635" s="424"/>
      <c r="D635" s="424"/>
      <c r="E635" s="424"/>
      <c r="F635" s="424"/>
      <c r="I635" s="426"/>
    </row>
    <row r="636" s="425" customFormat="true" ht="27" hidden="false" customHeight="true" outlineLevel="0" collapsed="false">
      <c r="A636" s="188"/>
      <c r="B636" s="424"/>
      <c r="C636" s="424"/>
      <c r="D636" s="424"/>
      <c r="E636" s="424"/>
      <c r="F636" s="424"/>
      <c r="I636" s="426"/>
    </row>
    <row r="637" s="425" customFormat="true" ht="21" hidden="false" customHeight="false" outlineLevel="0" collapsed="false">
      <c r="A637" s="188"/>
      <c r="B637" s="424"/>
      <c r="C637" s="424"/>
      <c r="D637" s="424"/>
      <c r="E637" s="424"/>
      <c r="F637" s="424"/>
      <c r="I637" s="426"/>
    </row>
    <row r="638" s="425" customFormat="true" ht="21" hidden="false" customHeight="false" outlineLevel="0" collapsed="false">
      <c r="A638" s="188"/>
      <c r="B638" s="424"/>
      <c r="C638" s="424"/>
      <c r="D638" s="424"/>
      <c r="E638" s="424"/>
      <c r="F638" s="424"/>
      <c r="I638" s="426"/>
    </row>
    <row r="639" s="425" customFormat="true" ht="21" hidden="false" customHeight="false" outlineLevel="0" collapsed="false">
      <c r="A639" s="188"/>
      <c r="B639" s="424"/>
      <c r="C639" s="424"/>
      <c r="D639" s="424"/>
      <c r="E639" s="424"/>
      <c r="F639" s="424"/>
      <c r="I639" s="426"/>
    </row>
    <row r="640" s="425" customFormat="true" ht="21" hidden="false" customHeight="false" outlineLevel="0" collapsed="false">
      <c r="A640" s="188"/>
      <c r="B640" s="424"/>
      <c r="C640" s="424"/>
      <c r="D640" s="424"/>
      <c r="E640" s="424"/>
      <c r="F640" s="424"/>
      <c r="I640" s="426"/>
    </row>
    <row r="641" s="425" customFormat="true" ht="21" hidden="false" customHeight="false" outlineLevel="0" collapsed="false">
      <c r="A641" s="188"/>
      <c r="B641" s="424"/>
      <c r="C641" s="424"/>
      <c r="D641" s="424"/>
      <c r="E641" s="424"/>
      <c r="F641" s="424"/>
      <c r="I641" s="426"/>
    </row>
    <row r="642" s="425" customFormat="true" ht="21" hidden="false" customHeight="false" outlineLevel="0" collapsed="false">
      <c r="A642" s="188"/>
      <c r="B642" s="424"/>
      <c r="C642" s="424"/>
      <c r="D642" s="424"/>
      <c r="E642" s="424"/>
      <c r="F642" s="424"/>
      <c r="I642" s="426"/>
    </row>
    <row r="643" s="425" customFormat="true" ht="21" hidden="false" customHeight="false" outlineLevel="0" collapsed="false">
      <c r="A643" s="188"/>
      <c r="B643" s="424"/>
      <c r="C643" s="424"/>
      <c r="D643" s="424"/>
      <c r="E643" s="424"/>
      <c r="F643" s="424"/>
      <c r="I643" s="426"/>
    </row>
    <row r="644" s="425" customFormat="true" ht="21" hidden="false" customHeight="false" outlineLevel="0" collapsed="false">
      <c r="A644" s="188"/>
      <c r="B644" s="424"/>
      <c r="C644" s="424"/>
      <c r="D644" s="424"/>
      <c r="E644" s="424"/>
      <c r="F644" s="424"/>
      <c r="I644" s="426"/>
    </row>
    <row r="645" s="425" customFormat="true" ht="21" hidden="false" customHeight="false" outlineLevel="0" collapsed="false">
      <c r="A645" s="188"/>
      <c r="B645" s="424"/>
      <c r="C645" s="424"/>
      <c r="D645" s="424"/>
      <c r="E645" s="424"/>
      <c r="F645" s="424"/>
      <c r="I645" s="426"/>
    </row>
    <row r="646" s="425" customFormat="true" ht="21" hidden="false" customHeight="false" outlineLevel="0" collapsed="false">
      <c r="A646" s="188"/>
      <c r="B646" s="424"/>
      <c r="C646" s="424"/>
      <c r="D646" s="424"/>
      <c r="E646" s="424"/>
      <c r="F646" s="424"/>
      <c r="I646" s="426"/>
    </row>
    <row r="647" s="425" customFormat="true" ht="21" hidden="false" customHeight="false" outlineLevel="0" collapsed="false">
      <c r="A647" s="188"/>
      <c r="B647" s="424"/>
      <c r="C647" s="424"/>
      <c r="D647" s="424"/>
      <c r="E647" s="424"/>
      <c r="F647" s="424"/>
      <c r="I647" s="426"/>
    </row>
    <row r="648" s="425" customFormat="true" ht="21" hidden="false" customHeight="false" outlineLevel="0" collapsed="false">
      <c r="A648" s="188"/>
      <c r="B648" s="424"/>
      <c r="C648" s="424"/>
      <c r="D648" s="424"/>
      <c r="E648" s="424"/>
      <c r="F648" s="424"/>
      <c r="I648" s="426"/>
    </row>
    <row r="649" s="425" customFormat="true" ht="21" hidden="false" customHeight="false" outlineLevel="0" collapsed="false">
      <c r="A649" s="188"/>
      <c r="B649" s="424"/>
      <c r="C649" s="424"/>
      <c r="D649" s="424"/>
      <c r="E649" s="424"/>
      <c r="F649" s="424"/>
      <c r="I649" s="426"/>
    </row>
    <row r="650" s="425" customFormat="true" ht="21" hidden="false" customHeight="false" outlineLevel="0" collapsed="false">
      <c r="A650" s="188"/>
      <c r="B650" s="424"/>
      <c r="C650" s="424"/>
      <c r="D650" s="424"/>
      <c r="E650" s="424"/>
      <c r="F650" s="424"/>
      <c r="I650" s="426"/>
    </row>
    <row r="651" s="425" customFormat="true" ht="21" hidden="false" customHeight="false" outlineLevel="0" collapsed="false">
      <c r="A651" s="188"/>
      <c r="B651" s="424"/>
      <c r="C651" s="424"/>
      <c r="D651" s="424"/>
      <c r="E651" s="424"/>
      <c r="F651" s="424"/>
      <c r="I651" s="426"/>
    </row>
    <row r="652" s="425" customFormat="true" ht="21" hidden="false" customHeight="false" outlineLevel="0" collapsed="false">
      <c r="A652" s="188"/>
      <c r="B652" s="424"/>
      <c r="C652" s="424"/>
      <c r="D652" s="424"/>
      <c r="E652" s="424"/>
      <c r="F652" s="424"/>
      <c r="I652" s="426"/>
    </row>
    <row r="653" s="425" customFormat="true" ht="21" hidden="false" customHeight="false" outlineLevel="0" collapsed="false">
      <c r="A653" s="188"/>
      <c r="B653" s="424"/>
      <c r="C653" s="424"/>
      <c r="D653" s="424"/>
      <c r="E653" s="424"/>
      <c r="F653" s="424"/>
      <c r="I653" s="426"/>
    </row>
    <row r="654" s="425" customFormat="true" ht="21" hidden="false" customHeight="false" outlineLevel="0" collapsed="false">
      <c r="A654" s="188"/>
      <c r="B654" s="424"/>
      <c r="C654" s="424"/>
      <c r="D654" s="424"/>
      <c r="E654" s="424"/>
      <c r="F654" s="424"/>
      <c r="I654" s="426"/>
    </row>
    <row r="655" s="425" customFormat="true" ht="21" hidden="false" customHeight="false" outlineLevel="0" collapsed="false">
      <c r="A655" s="188"/>
      <c r="B655" s="424"/>
      <c r="C655" s="424"/>
      <c r="D655" s="424"/>
      <c r="E655" s="424"/>
      <c r="F655" s="424"/>
      <c r="I655" s="426"/>
    </row>
    <row r="656" s="425" customFormat="true" ht="21" hidden="false" customHeight="false" outlineLevel="0" collapsed="false">
      <c r="A656" s="188"/>
      <c r="B656" s="424"/>
      <c r="C656" s="424"/>
      <c r="D656" s="424"/>
      <c r="E656" s="424"/>
      <c r="F656" s="424"/>
      <c r="I656" s="426"/>
    </row>
    <row r="657" s="425" customFormat="true" ht="21" hidden="false" customHeight="false" outlineLevel="0" collapsed="false">
      <c r="A657" s="188"/>
      <c r="B657" s="424"/>
      <c r="C657" s="424"/>
      <c r="D657" s="424"/>
      <c r="E657" s="424"/>
      <c r="F657" s="424"/>
      <c r="I657" s="426"/>
    </row>
    <row r="658" s="425" customFormat="true" ht="21" hidden="false" customHeight="false" outlineLevel="0" collapsed="false">
      <c r="A658" s="188"/>
      <c r="B658" s="424"/>
      <c r="C658" s="424"/>
      <c r="D658" s="424"/>
      <c r="E658" s="424"/>
      <c r="F658" s="424"/>
      <c r="I658" s="426"/>
    </row>
    <row r="659" s="425" customFormat="true" ht="21" hidden="false" customHeight="false" outlineLevel="0" collapsed="false">
      <c r="A659" s="188"/>
      <c r="B659" s="424"/>
      <c r="C659" s="424"/>
      <c r="D659" s="424"/>
      <c r="E659" s="424"/>
      <c r="F659" s="424"/>
      <c r="I659" s="426"/>
    </row>
    <row r="660" s="425" customFormat="true" ht="21" hidden="false" customHeight="false" outlineLevel="0" collapsed="false">
      <c r="A660" s="188"/>
      <c r="B660" s="424"/>
      <c r="C660" s="424"/>
      <c r="D660" s="424"/>
      <c r="E660" s="424"/>
      <c r="F660" s="424"/>
      <c r="I660" s="426"/>
    </row>
    <row r="661" s="425" customFormat="true" ht="21" hidden="false" customHeight="false" outlineLevel="0" collapsed="false">
      <c r="A661" s="188"/>
      <c r="B661" s="424"/>
      <c r="C661" s="424"/>
      <c r="D661" s="424"/>
      <c r="E661" s="424"/>
      <c r="F661" s="424"/>
      <c r="I661" s="426"/>
    </row>
    <row r="662" s="425" customFormat="true" ht="21" hidden="false" customHeight="false" outlineLevel="0" collapsed="false">
      <c r="A662" s="188"/>
      <c r="B662" s="424"/>
      <c r="C662" s="424"/>
      <c r="D662" s="424"/>
      <c r="E662" s="424"/>
      <c r="F662" s="424"/>
      <c r="I662" s="426"/>
    </row>
    <row r="663" s="425" customFormat="true" ht="21" hidden="false" customHeight="false" outlineLevel="0" collapsed="false">
      <c r="A663" s="188"/>
      <c r="B663" s="424"/>
      <c r="C663" s="424"/>
      <c r="D663" s="424"/>
      <c r="E663" s="424"/>
      <c r="F663" s="424"/>
      <c r="I663" s="426"/>
    </row>
    <row r="664" s="425" customFormat="true" ht="21" hidden="false" customHeight="false" outlineLevel="0" collapsed="false">
      <c r="A664" s="188"/>
      <c r="B664" s="424"/>
      <c r="C664" s="424"/>
      <c r="D664" s="424"/>
      <c r="E664" s="424"/>
      <c r="F664" s="424"/>
      <c r="I664" s="426"/>
    </row>
    <row r="665" s="425" customFormat="true" ht="21" hidden="false" customHeight="false" outlineLevel="0" collapsed="false">
      <c r="A665" s="188"/>
      <c r="B665" s="424"/>
      <c r="C665" s="424"/>
      <c r="D665" s="424"/>
      <c r="E665" s="424"/>
      <c r="F665" s="424"/>
      <c r="I665" s="426"/>
    </row>
    <row r="666" s="425" customFormat="true" ht="21" hidden="false" customHeight="false" outlineLevel="0" collapsed="false">
      <c r="A666" s="188"/>
      <c r="B666" s="424"/>
      <c r="C666" s="424"/>
      <c r="D666" s="424"/>
      <c r="E666" s="424"/>
      <c r="F666" s="424"/>
      <c r="I666" s="426"/>
    </row>
    <row r="667" s="425" customFormat="true" ht="21" hidden="false" customHeight="false" outlineLevel="0" collapsed="false">
      <c r="A667" s="188"/>
      <c r="B667" s="424"/>
      <c r="C667" s="424"/>
      <c r="D667" s="424"/>
      <c r="E667" s="424"/>
      <c r="F667" s="424"/>
      <c r="I667" s="426"/>
    </row>
    <row r="668" s="425" customFormat="true" ht="21" hidden="false" customHeight="false" outlineLevel="0" collapsed="false">
      <c r="A668" s="188"/>
      <c r="B668" s="424"/>
      <c r="C668" s="424"/>
      <c r="D668" s="424"/>
      <c r="E668" s="424"/>
      <c r="F668" s="424"/>
      <c r="I668" s="426"/>
    </row>
    <row r="669" s="425" customFormat="true" ht="21" hidden="false" customHeight="false" outlineLevel="0" collapsed="false">
      <c r="A669" s="188"/>
      <c r="B669" s="424"/>
      <c r="C669" s="424"/>
      <c r="D669" s="424"/>
      <c r="E669" s="424"/>
      <c r="F669" s="424"/>
      <c r="I669" s="426"/>
    </row>
    <row r="670" s="425" customFormat="true" ht="21" hidden="false" customHeight="false" outlineLevel="0" collapsed="false">
      <c r="A670" s="188"/>
      <c r="B670" s="424"/>
      <c r="C670" s="424"/>
      <c r="D670" s="424"/>
      <c r="E670" s="424"/>
      <c r="F670" s="424"/>
      <c r="I670" s="426"/>
    </row>
    <row r="671" s="425" customFormat="true" ht="21" hidden="false" customHeight="false" outlineLevel="0" collapsed="false">
      <c r="A671" s="188"/>
      <c r="B671" s="424"/>
      <c r="C671" s="424"/>
      <c r="D671" s="424"/>
      <c r="E671" s="424"/>
      <c r="F671" s="424"/>
      <c r="I671" s="426"/>
    </row>
    <row r="672" s="425" customFormat="true" ht="21" hidden="false" customHeight="false" outlineLevel="0" collapsed="false">
      <c r="A672" s="188"/>
      <c r="B672" s="424"/>
      <c r="C672" s="424"/>
      <c r="D672" s="424"/>
      <c r="E672" s="424"/>
      <c r="F672" s="424"/>
      <c r="I672" s="426"/>
    </row>
    <row r="673" s="425" customFormat="true" ht="21" hidden="false" customHeight="false" outlineLevel="0" collapsed="false">
      <c r="A673" s="188"/>
      <c r="B673" s="424"/>
      <c r="C673" s="424"/>
      <c r="D673" s="424"/>
      <c r="E673" s="424"/>
      <c r="F673" s="424"/>
      <c r="I673" s="426"/>
    </row>
    <row r="674" s="425" customFormat="true" ht="21" hidden="false" customHeight="false" outlineLevel="0" collapsed="false">
      <c r="A674" s="188"/>
      <c r="B674" s="424"/>
      <c r="C674" s="424"/>
      <c r="D674" s="424"/>
      <c r="E674" s="424"/>
      <c r="F674" s="424"/>
      <c r="I674" s="426"/>
    </row>
    <row r="675" s="425" customFormat="true" ht="21" hidden="false" customHeight="false" outlineLevel="0" collapsed="false">
      <c r="A675" s="188"/>
      <c r="B675" s="424"/>
      <c r="C675" s="424"/>
      <c r="D675" s="424"/>
      <c r="E675" s="424"/>
      <c r="F675" s="424"/>
      <c r="I675" s="426"/>
    </row>
    <row r="676" s="425" customFormat="true" ht="21" hidden="false" customHeight="false" outlineLevel="0" collapsed="false">
      <c r="A676" s="188"/>
      <c r="B676" s="424"/>
      <c r="C676" s="424"/>
      <c r="D676" s="424"/>
      <c r="E676" s="424"/>
      <c r="F676" s="424"/>
      <c r="I676" s="426"/>
    </row>
    <row r="677" s="425" customFormat="true" ht="21" hidden="false" customHeight="false" outlineLevel="0" collapsed="false">
      <c r="A677" s="188"/>
      <c r="B677" s="424"/>
      <c r="C677" s="424"/>
      <c r="D677" s="424"/>
      <c r="E677" s="424"/>
      <c r="F677" s="424"/>
      <c r="I677" s="426"/>
    </row>
    <row r="678" s="425" customFormat="true" ht="21" hidden="false" customHeight="false" outlineLevel="0" collapsed="false">
      <c r="A678" s="188"/>
      <c r="B678" s="424"/>
      <c r="C678" s="424"/>
      <c r="D678" s="424"/>
      <c r="E678" s="424"/>
      <c r="F678" s="424"/>
      <c r="I678" s="426"/>
    </row>
    <row r="679" s="425" customFormat="true" ht="21" hidden="false" customHeight="false" outlineLevel="0" collapsed="false">
      <c r="A679" s="188"/>
      <c r="B679" s="424"/>
      <c r="C679" s="424"/>
      <c r="D679" s="424"/>
      <c r="E679" s="424"/>
      <c r="F679" s="424"/>
      <c r="I679" s="426"/>
    </row>
    <row r="680" s="425" customFormat="true" ht="21" hidden="false" customHeight="false" outlineLevel="0" collapsed="false">
      <c r="A680" s="188"/>
      <c r="B680" s="424"/>
      <c r="C680" s="424"/>
      <c r="D680" s="424"/>
      <c r="E680" s="424"/>
      <c r="F680" s="424"/>
      <c r="I680" s="426"/>
    </row>
    <row r="681" s="425" customFormat="true" ht="21" hidden="false" customHeight="false" outlineLevel="0" collapsed="false">
      <c r="A681" s="188"/>
      <c r="B681" s="424"/>
      <c r="C681" s="424"/>
      <c r="D681" s="424"/>
      <c r="E681" s="424"/>
      <c r="F681" s="424"/>
      <c r="I681" s="426"/>
    </row>
    <row r="682" s="425" customFormat="true" ht="21" hidden="false" customHeight="false" outlineLevel="0" collapsed="false">
      <c r="A682" s="188"/>
      <c r="B682" s="424"/>
      <c r="C682" s="424"/>
      <c r="D682" s="424"/>
      <c r="E682" s="424"/>
      <c r="F682" s="424"/>
      <c r="I682" s="426"/>
    </row>
    <row r="683" s="425" customFormat="true" ht="21" hidden="false" customHeight="false" outlineLevel="0" collapsed="false">
      <c r="A683" s="188"/>
      <c r="B683" s="424"/>
      <c r="C683" s="424"/>
      <c r="D683" s="424"/>
      <c r="E683" s="424"/>
      <c r="F683" s="424"/>
      <c r="I683" s="426"/>
    </row>
    <row r="684" s="425" customFormat="true" ht="21" hidden="false" customHeight="false" outlineLevel="0" collapsed="false">
      <c r="A684" s="188"/>
      <c r="B684" s="424"/>
      <c r="C684" s="424"/>
      <c r="D684" s="424"/>
      <c r="E684" s="424"/>
      <c r="F684" s="424"/>
      <c r="I684" s="426"/>
    </row>
    <row r="685" s="425" customFormat="true" ht="21" hidden="false" customHeight="false" outlineLevel="0" collapsed="false">
      <c r="A685" s="188"/>
      <c r="B685" s="424"/>
      <c r="C685" s="424"/>
      <c r="D685" s="424"/>
      <c r="E685" s="424"/>
      <c r="F685" s="424"/>
      <c r="I685" s="426"/>
    </row>
    <row r="686" s="425" customFormat="true" ht="21" hidden="false" customHeight="false" outlineLevel="0" collapsed="false">
      <c r="A686" s="188"/>
      <c r="B686" s="424"/>
      <c r="C686" s="424"/>
      <c r="D686" s="424"/>
      <c r="E686" s="424"/>
      <c r="F686" s="424"/>
      <c r="I686" s="426"/>
    </row>
    <row r="687" s="425" customFormat="true" ht="21" hidden="false" customHeight="false" outlineLevel="0" collapsed="false">
      <c r="A687" s="188"/>
      <c r="B687" s="424"/>
      <c r="C687" s="424"/>
      <c r="D687" s="424"/>
      <c r="E687" s="424"/>
      <c r="F687" s="424"/>
      <c r="I687" s="426"/>
    </row>
    <row r="688" s="425" customFormat="true" ht="21" hidden="false" customHeight="false" outlineLevel="0" collapsed="false">
      <c r="A688" s="188"/>
      <c r="B688" s="424"/>
      <c r="C688" s="424"/>
      <c r="D688" s="424"/>
      <c r="E688" s="424"/>
      <c r="F688" s="424"/>
      <c r="I688" s="426"/>
    </row>
    <row r="689" s="425" customFormat="true" ht="21" hidden="false" customHeight="false" outlineLevel="0" collapsed="false">
      <c r="A689" s="188"/>
      <c r="B689" s="424"/>
      <c r="C689" s="424"/>
      <c r="D689" s="424"/>
      <c r="E689" s="424"/>
      <c r="F689" s="424"/>
      <c r="I689" s="426"/>
    </row>
    <row r="690" s="425" customFormat="true" ht="21" hidden="false" customHeight="false" outlineLevel="0" collapsed="false">
      <c r="A690" s="188"/>
      <c r="B690" s="424"/>
      <c r="C690" s="424"/>
      <c r="D690" s="424"/>
      <c r="E690" s="424"/>
      <c r="F690" s="424"/>
      <c r="I690" s="426"/>
    </row>
    <row r="691" s="425" customFormat="true" ht="21" hidden="false" customHeight="false" outlineLevel="0" collapsed="false">
      <c r="A691" s="188"/>
      <c r="B691" s="424"/>
      <c r="C691" s="424"/>
      <c r="D691" s="424"/>
      <c r="E691" s="424"/>
      <c r="F691" s="424"/>
      <c r="I691" s="426"/>
    </row>
    <row r="692" s="425" customFormat="true" ht="21" hidden="false" customHeight="false" outlineLevel="0" collapsed="false">
      <c r="A692" s="188"/>
      <c r="B692" s="424"/>
      <c r="C692" s="424"/>
      <c r="D692" s="424"/>
      <c r="E692" s="424"/>
      <c r="F692" s="424"/>
      <c r="I692" s="426"/>
    </row>
    <row r="693" s="425" customFormat="true" ht="21" hidden="false" customHeight="false" outlineLevel="0" collapsed="false">
      <c r="A693" s="188"/>
      <c r="B693" s="424"/>
      <c r="C693" s="424"/>
      <c r="D693" s="424"/>
      <c r="E693" s="424"/>
      <c r="F693" s="424"/>
      <c r="I693" s="426"/>
    </row>
    <row r="694" s="425" customFormat="true" ht="21" hidden="false" customHeight="false" outlineLevel="0" collapsed="false">
      <c r="A694" s="188"/>
      <c r="B694" s="424"/>
      <c r="C694" s="424"/>
      <c r="D694" s="424"/>
      <c r="E694" s="424"/>
      <c r="F694" s="424"/>
      <c r="I694" s="426"/>
    </row>
    <row r="695" s="425" customFormat="true" ht="21" hidden="false" customHeight="false" outlineLevel="0" collapsed="false">
      <c r="A695" s="188"/>
      <c r="B695" s="424"/>
      <c r="C695" s="424"/>
      <c r="D695" s="424"/>
      <c r="E695" s="424"/>
      <c r="F695" s="424"/>
      <c r="I695" s="426"/>
    </row>
    <row r="696" s="425" customFormat="true" ht="21" hidden="false" customHeight="false" outlineLevel="0" collapsed="false">
      <c r="A696" s="188"/>
      <c r="B696" s="424"/>
      <c r="C696" s="424"/>
      <c r="D696" s="424"/>
      <c r="E696" s="424"/>
      <c r="F696" s="424"/>
      <c r="I696" s="426"/>
    </row>
    <row r="697" s="425" customFormat="true" ht="21" hidden="false" customHeight="false" outlineLevel="0" collapsed="false">
      <c r="A697" s="188"/>
      <c r="B697" s="424"/>
      <c r="C697" s="424"/>
      <c r="D697" s="424"/>
      <c r="E697" s="424"/>
      <c r="F697" s="424"/>
      <c r="I697" s="426"/>
    </row>
    <row r="698" s="425" customFormat="true" ht="21" hidden="false" customHeight="false" outlineLevel="0" collapsed="false">
      <c r="A698" s="188"/>
      <c r="B698" s="424"/>
      <c r="C698" s="424"/>
      <c r="D698" s="424"/>
      <c r="E698" s="424"/>
      <c r="F698" s="424"/>
      <c r="I698" s="426"/>
    </row>
    <row r="699" s="425" customFormat="true" ht="21" hidden="false" customHeight="false" outlineLevel="0" collapsed="false">
      <c r="A699" s="188"/>
      <c r="B699" s="424"/>
      <c r="C699" s="424"/>
      <c r="D699" s="424"/>
      <c r="E699" s="424"/>
      <c r="F699" s="424"/>
      <c r="I699" s="426"/>
    </row>
    <row r="700" s="425" customFormat="true" ht="21" hidden="false" customHeight="false" outlineLevel="0" collapsed="false">
      <c r="A700" s="188"/>
      <c r="B700" s="424"/>
      <c r="C700" s="424"/>
      <c r="D700" s="424"/>
      <c r="E700" s="424"/>
      <c r="F700" s="424"/>
      <c r="I700" s="426"/>
    </row>
    <row r="701" s="425" customFormat="true" ht="21" hidden="false" customHeight="false" outlineLevel="0" collapsed="false">
      <c r="A701" s="188"/>
      <c r="B701" s="424"/>
      <c r="C701" s="424"/>
      <c r="D701" s="424"/>
      <c r="E701" s="424"/>
      <c r="F701" s="424"/>
      <c r="I701" s="426"/>
    </row>
    <row r="702" s="425" customFormat="true" ht="21" hidden="false" customHeight="false" outlineLevel="0" collapsed="false">
      <c r="A702" s="188"/>
      <c r="B702" s="424"/>
      <c r="C702" s="424"/>
      <c r="D702" s="424"/>
      <c r="E702" s="424"/>
      <c r="F702" s="424"/>
      <c r="I702" s="426"/>
    </row>
    <row r="703" s="425" customFormat="true" ht="21" hidden="false" customHeight="false" outlineLevel="0" collapsed="false">
      <c r="A703" s="188"/>
      <c r="B703" s="424"/>
      <c r="C703" s="424"/>
      <c r="D703" s="424"/>
      <c r="E703" s="424"/>
      <c r="F703" s="424"/>
      <c r="I703" s="426"/>
    </row>
    <row r="704" s="425" customFormat="true" ht="21" hidden="false" customHeight="false" outlineLevel="0" collapsed="false">
      <c r="A704" s="188"/>
      <c r="B704" s="424"/>
      <c r="C704" s="424"/>
      <c r="D704" s="424"/>
      <c r="E704" s="424"/>
      <c r="F704" s="424"/>
      <c r="I704" s="426"/>
    </row>
    <row r="705" s="425" customFormat="true" ht="21" hidden="false" customHeight="false" outlineLevel="0" collapsed="false">
      <c r="A705" s="188"/>
      <c r="B705" s="424"/>
      <c r="C705" s="424"/>
      <c r="D705" s="424"/>
      <c r="E705" s="424"/>
      <c r="F705" s="424"/>
      <c r="I705" s="426"/>
    </row>
    <row r="706" s="425" customFormat="true" ht="21" hidden="false" customHeight="false" outlineLevel="0" collapsed="false">
      <c r="A706" s="188"/>
      <c r="B706" s="424"/>
      <c r="C706" s="424"/>
      <c r="D706" s="424"/>
      <c r="E706" s="424"/>
      <c r="F706" s="424"/>
      <c r="I706" s="426"/>
    </row>
    <row r="707" s="425" customFormat="true" ht="21" hidden="false" customHeight="false" outlineLevel="0" collapsed="false">
      <c r="A707" s="188"/>
      <c r="B707" s="424"/>
      <c r="C707" s="424"/>
      <c r="D707" s="424"/>
      <c r="E707" s="424"/>
      <c r="F707" s="424"/>
      <c r="I707" s="426"/>
    </row>
    <row r="708" s="425" customFormat="true" ht="21" hidden="false" customHeight="false" outlineLevel="0" collapsed="false">
      <c r="A708" s="188"/>
      <c r="B708" s="424"/>
      <c r="C708" s="424"/>
      <c r="D708" s="424"/>
      <c r="E708" s="424"/>
      <c r="F708" s="424"/>
      <c r="I708" s="426"/>
    </row>
    <row r="709" s="425" customFormat="true" ht="21" hidden="false" customHeight="false" outlineLevel="0" collapsed="false">
      <c r="A709" s="188"/>
      <c r="B709" s="424"/>
      <c r="C709" s="424"/>
      <c r="D709" s="424"/>
      <c r="E709" s="424"/>
      <c r="F709" s="424"/>
      <c r="I709" s="426"/>
    </row>
    <row r="710" s="425" customFormat="true" ht="21" hidden="false" customHeight="false" outlineLevel="0" collapsed="false">
      <c r="A710" s="188"/>
      <c r="B710" s="424"/>
      <c r="C710" s="424"/>
      <c r="D710" s="424"/>
      <c r="E710" s="424"/>
      <c r="F710" s="424"/>
      <c r="I710" s="426"/>
    </row>
    <row r="711" s="425" customFormat="true" ht="21" hidden="false" customHeight="false" outlineLevel="0" collapsed="false">
      <c r="A711" s="188"/>
      <c r="B711" s="424"/>
      <c r="C711" s="424"/>
      <c r="D711" s="424"/>
      <c r="E711" s="424"/>
      <c r="F711" s="424"/>
      <c r="I711" s="426"/>
    </row>
    <row r="712" s="425" customFormat="true" ht="21" hidden="false" customHeight="false" outlineLevel="0" collapsed="false">
      <c r="A712" s="188"/>
      <c r="B712" s="424"/>
      <c r="C712" s="424"/>
      <c r="D712" s="424"/>
      <c r="E712" s="424"/>
      <c r="F712" s="424"/>
      <c r="I712" s="426"/>
    </row>
    <row r="713" s="425" customFormat="true" ht="21" hidden="false" customHeight="false" outlineLevel="0" collapsed="false">
      <c r="A713" s="188"/>
      <c r="B713" s="424"/>
      <c r="C713" s="424"/>
      <c r="D713" s="424"/>
      <c r="E713" s="424"/>
      <c r="F713" s="424"/>
      <c r="I713" s="426"/>
    </row>
    <row r="714" s="425" customFormat="true" ht="21" hidden="false" customHeight="false" outlineLevel="0" collapsed="false">
      <c r="A714" s="188"/>
      <c r="B714" s="424"/>
      <c r="C714" s="424"/>
      <c r="D714" s="424"/>
      <c r="E714" s="424"/>
      <c r="F714" s="424"/>
      <c r="I714" s="426"/>
    </row>
    <row r="715" s="425" customFormat="true" ht="21" hidden="false" customHeight="false" outlineLevel="0" collapsed="false">
      <c r="A715" s="188"/>
      <c r="B715" s="424"/>
      <c r="C715" s="424"/>
      <c r="D715" s="424"/>
      <c r="E715" s="424"/>
      <c r="F715" s="424"/>
      <c r="I715" s="426"/>
    </row>
    <row r="716" s="425" customFormat="true" ht="21" hidden="false" customHeight="false" outlineLevel="0" collapsed="false">
      <c r="A716" s="188"/>
      <c r="B716" s="424"/>
      <c r="C716" s="424"/>
      <c r="D716" s="424"/>
      <c r="E716" s="424"/>
      <c r="F716" s="424"/>
      <c r="I716" s="426"/>
    </row>
    <row r="717" s="425" customFormat="true" ht="21" hidden="false" customHeight="false" outlineLevel="0" collapsed="false">
      <c r="A717" s="188"/>
      <c r="B717" s="424"/>
      <c r="C717" s="424"/>
      <c r="D717" s="424"/>
      <c r="E717" s="424"/>
      <c r="F717" s="424"/>
      <c r="I717" s="426"/>
    </row>
    <row r="718" s="425" customFormat="true" ht="21" hidden="false" customHeight="false" outlineLevel="0" collapsed="false">
      <c r="A718" s="188"/>
      <c r="B718" s="424"/>
      <c r="C718" s="424"/>
      <c r="D718" s="424"/>
      <c r="E718" s="424"/>
      <c r="F718" s="424"/>
      <c r="I718" s="426"/>
    </row>
    <row r="719" s="425" customFormat="true" ht="21" hidden="false" customHeight="false" outlineLevel="0" collapsed="false">
      <c r="A719" s="188"/>
      <c r="B719" s="424"/>
      <c r="C719" s="424"/>
      <c r="D719" s="424"/>
      <c r="E719" s="424"/>
      <c r="F719" s="424"/>
      <c r="I719" s="426"/>
    </row>
    <row r="720" s="425" customFormat="true" ht="21" hidden="false" customHeight="false" outlineLevel="0" collapsed="false">
      <c r="A720" s="188"/>
      <c r="B720" s="424"/>
      <c r="C720" s="424"/>
      <c r="D720" s="424"/>
      <c r="E720" s="424"/>
      <c r="F720" s="424"/>
      <c r="I720" s="426"/>
    </row>
    <row r="721" s="425" customFormat="true" ht="21" hidden="false" customHeight="false" outlineLevel="0" collapsed="false">
      <c r="A721" s="188"/>
      <c r="B721" s="424"/>
      <c r="C721" s="424"/>
      <c r="D721" s="424"/>
      <c r="E721" s="424"/>
      <c r="F721" s="424"/>
      <c r="I721" s="426"/>
    </row>
    <row r="722" s="425" customFormat="true" ht="21" hidden="false" customHeight="false" outlineLevel="0" collapsed="false">
      <c r="A722" s="188"/>
      <c r="B722" s="424"/>
      <c r="C722" s="424"/>
      <c r="D722" s="424"/>
      <c r="E722" s="424"/>
      <c r="F722" s="424"/>
      <c r="I722" s="426"/>
    </row>
    <row r="723" s="425" customFormat="true" ht="21" hidden="false" customHeight="false" outlineLevel="0" collapsed="false">
      <c r="A723" s="188"/>
      <c r="B723" s="424"/>
      <c r="C723" s="424"/>
      <c r="D723" s="424"/>
      <c r="E723" s="424"/>
      <c r="F723" s="424"/>
      <c r="I723" s="426"/>
    </row>
    <row r="724" s="425" customFormat="true" ht="21" hidden="false" customHeight="false" outlineLevel="0" collapsed="false">
      <c r="A724" s="188"/>
      <c r="B724" s="424"/>
      <c r="C724" s="424"/>
      <c r="D724" s="424"/>
      <c r="E724" s="424"/>
      <c r="F724" s="424"/>
      <c r="I724" s="426"/>
    </row>
    <row r="725" s="425" customFormat="true" ht="21" hidden="false" customHeight="false" outlineLevel="0" collapsed="false">
      <c r="A725" s="188"/>
      <c r="B725" s="424"/>
      <c r="C725" s="424"/>
      <c r="D725" s="424"/>
      <c r="E725" s="424"/>
      <c r="F725" s="424"/>
      <c r="I725" s="426"/>
    </row>
    <row r="726" s="425" customFormat="true" ht="21" hidden="false" customHeight="false" outlineLevel="0" collapsed="false">
      <c r="A726" s="188"/>
      <c r="B726" s="424"/>
      <c r="C726" s="424"/>
      <c r="D726" s="424"/>
      <c r="E726" s="424"/>
      <c r="F726" s="424"/>
      <c r="I726" s="426"/>
    </row>
    <row r="727" s="425" customFormat="true" ht="21" hidden="false" customHeight="false" outlineLevel="0" collapsed="false">
      <c r="A727" s="188"/>
      <c r="B727" s="424"/>
      <c r="C727" s="424"/>
      <c r="D727" s="424"/>
      <c r="E727" s="424"/>
      <c r="F727" s="424"/>
      <c r="I727" s="426"/>
    </row>
    <row r="728" s="425" customFormat="true" ht="21" hidden="false" customHeight="false" outlineLevel="0" collapsed="false">
      <c r="A728" s="188"/>
      <c r="B728" s="424"/>
      <c r="C728" s="424"/>
      <c r="D728" s="424"/>
      <c r="E728" s="424"/>
      <c r="F728" s="424"/>
      <c r="I728" s="426"/>
    </row>
    <row r="729" s="425" customFormat="true" ht="21" hidden="false" customHeight="false" outlineLevel="0" collapsed="false">
      <c r="A729" s="188"/>
      <c r="B729" s="424"/>
      <c r="C729" s="424"/>
      <c r="D729" s="424"/>
      <c r="E729" s="424"/>
      <c r="F729" s="424"/>
      <c r="I729" s="426"/>
    </row>
    <row r="730" s="425" customFormat="true" ht="21" hidden="false" customHeight="false" outlineLevel="0" collapsed="false">
      <c r="A730" s="188"/>
      <c r="B730" s="424"/>
      <c r="C730" s="424"/>
      <c r="D730" s="424"/>
      <c r="E730" s="424"/>
      <c r="F730" s="424"/>
      <c r="I730" s="426"/>
    </row>
    <row r="731" s="425" customFormat="true" ht="21" hidden="false" customHeight="false" outlineLevel="0" collapsed="false">
      <c r="A731" s="188"/>
      <c r="B731" s="424"/>
      <c r="C731" s="424"/>
      <c r="D731" s="424"/>
      <c r="E731" s="424"/>
      <c r="F731" s="424"/>
      <c r="I731" s="426"/>
    </row>
    <row r="732" s="425" customFormat="true" ht="21" hidden="false" customHeight="false" outlineLevel="0" collapsed="false">
      <c r="A732" s="188"/>
      <c r="B732" s="424"/>
      <c r="C732" s="424"/>
      <c r="D732" s="424"/>
      <c r="E732" s="424"/>
      <c r="F732" s="424"/>
      <c r="I732" s="426"/>
    </row>
    <row r="733" s="425" customFormat="true" ht="21" hidden="false" customHeight="false" outlineLevel="0" collapsed="false">
      <c r="A733" s="188"/>
      <c r="B733" s="424"/>
      <c r="C733" s="424"/>
      <c r="D733" s="424"/>
      <c r="E733" s="424"/>
      <c r="F733" s="424"/>
      <c r="I733" s="426"/>
    </row>
    <row r="734" s="425" customFormat="true" ht="21" hidden="false" customHeight="false" outlineLevel="0" collapsed="false">
      <c r="A734" s="188"/>
      <c r="B734" s="424"/>
      <c r="C734" s="424"/>
      <c r="D734" s="424"/>
      <c r="E734" s="424"/>
      <c r="F734" s="424"/>
      <c r="I734" s="426"/>
    </row>
    <row r="735" s="425" customFormat="true" ht="21" hidden="false" customHeight="false" outlineLevel="0" collapsed="false">
      <c r="A735" s="188"/>
      <c r="B735" s="424"/>
      <c r="C735" s="424"/>
      <c r="D735" s="424"/>
      <c r="E735" s="424"/>
      <c r="F735" s="424"/>
      <c r="I735" s="426"/>
    </row>
    <row r="736" s="425" customFormat="true" ht="38.25" hidden="false" customHeight="true" outlineLevel="0" collapsed="false">
      <c r="A736" s="188"/>
      <c r="B736" s="424"/>
      <c r="C736" s="424"/>
      <c r="D736" s="424"/>
      <c r="E736" s="424"/>
      <c r="F736" s="424"/>
      <c r="I736" s="426"/>
    </row>
    <row r="737" s="425" customFormat="true" ht="21" hidden="false" customHeight="false" outlineLevel="0" collapsed="false">
      <c r="A737" s="188"/>
      <c r="B737" s="424"/>
      <c r="C737" s="424"/>
      <c r="D737" s="424"/>
      <c r="E737" s="424"/>
      <c r="F737" s="424"/>
      <c r="I737" s="426"/>
    </row>
    <row r="738" customFormat="false" ht="21" hidden="false" customHeight="false" outlineLevel="0" collapsed="false">
      <c r="B738" s="424"/>
      <c r="C738" s="424"/>
      <c r="D738" s="424"/>
      <c r="E738" s="424"/>
      <c r="F738" s="424"/>
      <c r="G738" s="206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03"/>
  <sheetViews>
    <sheetView showFormulas="false" showGridLines="true" showRowColHeaders="true" showZeros="true" rightToLeft="false" tabSelected="true" showOutlineSymbols="true" defaultGridColor="true" view="normal" topLeftCell="B2" colorId="64" zoomScale="50" zoomScaleNormal="50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202" width="5.28"/>
    <col collapsed="false" customWidth="true" hidden="false" outlineLevel="0" max="2" min="2" style="202" width="10.13"/>
    <col collapsed="false" customWidth="true" hidden="false" outlineLevel="0" max="3" min="3" style="202" width="13.28"/>
    <col collapsed="false" customWidth="true" hidden="false" outlineLevel="0" max="4" min="4" style="427" width="90.42"/>
    <col collapsed="false" customWidth="true" hidden="false" outlineLevel="0" max="5" min="5" style="202" width="18.7"/>
    <col collapsed="false" customWidth="true" hidden="false" outlineLevel="0" max="8" min="6" style="202" width="17.7"/>
    <col collapsed="false" customWidth="true" hidden="true" outlineLevel="0" max="9" min="9" style="428" width="9.85"/>
    <col collapsed="false" customWidth="true" hidden="false" outlineLevel="0" max="10" min="10" style="429" width="1.56"/>
    <col collapsed="false" customWidth="true" hidden="true" outlineLevel="0" max="12" min="11" style="202" width="21.7"/>
    <col collapsed="false" customWidth="true" hidden="true" outlineLevel="0" max="14" min="13" style="430" width="21.7"/>
    <col collapsed="false" customWidth="true" hidden="true" outlineLevel="0" max="15" min="15" style="431" width="1.56"/>
    <col collapsed="false" customWidth="true" hidden="true" outlineLevel="0" max="17" min="16" style="202" width="21.7"/>
    <col collapsed="false" customWidth="true" hidden="true" outlineLevel="0" max="19" min="18" style="430" width="21.7"/>
    <col collapsed="false" customWidth="true" hidden="true" outlineLevel="0" max="20" min="20" style="202" width="21.7"/>
    <col collapsed="false" customWidth="true" hidden="true" outlineLevel="0" max="22" min="21" style="430" width="21.7"/>
    <col collapsed="false" customWidth="true" hidden="true" outlineLevel="0" max="23" min="23" style="202" width="29.99"/>
    <col collapsed="false" customWidth="true" hidden="false" outlineLevel="0" max="24" min="24" style="202" width="11.7"/>
    <col collapsed="false" customWidth="false" hidden="false" outlineLevel="0" max="257" min="25" style="202" width="9.13"/>
  </cols>
  <sheetData>
    <row r="1" customFormat="false" ht="18.75" hidden="true" customHeight="true" outlineLevel="0" collapsed="false">
      <c r="A1" s="202" t="s">
        <v>174</v>
      </c>
      <c r="B1" s="202" t="s">
        <v>175</v>
      </c>
      <c r="C1" s="202" t="s">
        <v>176</v>
      </c>
      <c r="D1" s="427" t="s">
        <v>177</v>
      </c>
      <c r="E1" s="202" t="s">
        <v>178</v>
      </c>
      <c r="F1" s="202" t="s">
        <v>179</v>
      </c>
      <c r="G1" s="202" t="s">
        <v>179</v>
      </c>
      <c r="H1" s="202" t="s">
        <v>179</v>
      </c>
      <c r="I1" s="432" t="s">
        <v>337</v>
      </c>
      <c r="J1" s="433"/>
      <c r="K1" s="202" t="s">
        <v>181</v>
      </c>
      <c r="L1" s="202" t="s">
        <v>338</v>
      </c>
      <c r="M1" s="430" t="s">
        <v>339</v>
      </c>
      <c r="N1" s="430" t="s">
        <v>340</v>
      </c>
      <c r="O1" s="434"/>
      <c r="P1" s="202" t="s">
        <v>181</v>
      </c>
      <c r="Q1" s="202" t="s">
        <v>338</v>
      </c>
      <c r="R1" s="430" t="s">
        <v>339</v>
      </c>
      <c r="S1" s="430" t="s">
        <v>340</v>
      </c>
      <c r="T1" s="202" t="s">
        <v>338</v>
      </c>
      <c r="U1" s="430" t="s">
        <v>339</v>
      </c>
      <c r="V1" s="430" t="s">
        <v>340</v>
      </c>
      <c r="X1" s="435"/>
    </row>
    <row r="2" customFormat="false" ht="12.75" hidden="false" customHeight="true" outlineLevel="0" collapsed="false">
      <c r="A2" s="202" t="n">
        <v>2</v>
      </c>
      <c r="I2" s="428" t="n">
        <v>1</v>
      </c>
      <c r="O2" s="436"/>
    </row>
    <row r="3" customFormat="false" ht="15.75" hidden="false" customHeight="false" outlineLevel="0" collapsed="false">
      <c r="E3" s="437"/>
      <c r="I3" s="428" t="n">
        <v>1</v>
      </c>
      <c r="K3" s="437"/>
      <c r="M3" s="438"/>
      <c r="O3" s="436"/>
      <c r="P3" s="437"/>
      <c r="R3" s="438"/>
      <c r="U3" s="438"/>
    </row>
    <row r="4" customFormat="false" ht="15.75" hidden="false" customHeight="false" outlineLevel="0" collapsed="false">
      <c r="E4" s="439"/>
      <c r="I4" s="428" t="n">
        <v>1</v>
      </c>
      <c r="K4" s="439"/>
      <c r="O4" s="436"/>
      <c r="P4" s="439"/>
    </row>
    <row r="5" customFormat="false" ht="15.75" hidden="false" customHeight="false" outlineLevel="0" collapsed="false">
      <c r="C5" s="440" t="s">
        <v>341</v>
      </c>
      <c r="E5" s="202" t="s">
        <v>183</v>
      </c>
      <c r="F5" s="202" t="s">
        <v>183</v>
      </c>
      <c r="G5" s="202" t="s">
        <v>183</v>
      </c>
      <c r="H5" s="202" t="s">
        <v>183</v>
      </c>
      <c r="I5" s="428" t="n">
        <v>1</v>
      </c>
      <c r="K5" s="202" t="s">
        <v>183</v>
      </c>
      <c r="L5" s="202" t="s">
        <v>183</v>
      </c>
      <c r="M5" s="430" t="s">
        <v>183</v>
      </c>
      <c r="N5" s="430" t="s">
        <v>183</v>
      </c>
      <c r="O5" s="436"/>
      <c r="P5" s="202" t="s">
        <v>183</v>
      </c>
      <c r="Q5" s="202" t="s">
        <v>183</v>
      </c>
      <c r="R5" s="430" t="s">
        <v>183</v>
      </c>
      <c r="S5" s="430" t="s">
        <v>183</v>
      </c>
      <c r="T5" s="202" t="s">
        <v>183</v>
      </c>
      <c r="U5" s="430" t="s">
        <v>183</v>
      </c>
      <c r="V5" s="430" t="s">
        <v>183</v>
      </c>
    </row>
    <row r="6" customFormat="false" ht="15.75" hidden="false" customHeight="false" outlineLevel="0" collapsed="false">
      <c r="C6" s="441"/>
      <c r="D6" s="442"/>
      <c r="E6" s="439"/>
      <c r="F6" s="202" t="s">
        <v>183</v>
      </c>
      <c r="G6" s="202" t="s">
        <v>183</v>
      </c>
      <c r="H6" s="202" t="s">
        <v>183</v>
      </c>
      <c r="I6" s="428" t="n">
        <v>1</v>
      </c>
      <c r="K6" s="439"/>
      <c r="L6" s="202" t="s">
        <v>183</v>
      </c>
      <c r="N6" s="430" t="s">
        <v>183</v>
      </c>
      <c r="O6" s="436"/>
      <c r="P6" s="439"/>
      <c r="Q6" s="202" t="s">
        <v>183</v>
      </c>
      <c r="S6" s="430" t="s">
        <v>183</v>
      </c>
      <c r="T6" s="202" t="s">
        <v>183</v>
      </c>
      <c r="V6" s="430" t="s">
        <v>183</v>
      </c>
    </row>
    <row r="7" customFormat="false" ht="49.5" hidden="false" customHeight="true" outlineLevel="0" collapsed="false">
      <c r="B7" s="443" t="s">
        <v>342</v>
      </c>
      <c r="C7" s="443"/>
      <c r="D7" s="443"/>
      <c r="F7" s="444"/>
      <c r="G7" s="444"/>
      <c r="H7" s="444"/>
      <c r="I7" s="428" t="n">
        <v>1</v>
      </c>
      <c r="K7" s="439"/>
      <c r="L7" s="202" t="s">
        <v>183</v>
      </c>
      <c r="N7" s="430" t="s">
        <v>183</v>
      </c>
      <c r="O7" s="436"/>
      <c r="P7" s="439"/>
      <c r="Q7" s="202" t="s">
        <v>183</v>
      </c>
      <c r="S7" s="430" t="s">
        <v>183</v>
      </c>
      <c r="T7" s="202" t="s">
        <v>183</v>
      </c>
      <c r="V7" s="430" t="s">
        <v>183</v>
      </c>
    </row>
    <row r="8" customFormat="false" ht="15.75" hidden="false" customHeight="false" outlineLevel="0" collapsed="false">
      <c r="C8" s="441"/>
      <c r="D8" s="442"/>
      <c r="E8" s="444" t="s">
        <v>184</v>
      </c>
      <c r="F8" s="444" t="s">
        <v>6</v>
      </c>
      <c r="G8" s="444"/>
      <c r="H8" s="444"/>
      <c r="I8" s="428" t="n">
        <v>1</v>
      </c>
      <c r="K8" s="439"/>
      <c r="L8" s="202" t="s">
        <v>183</v>
      </c>
      <c r="N8" s="430" t="s">
        <v>183</v>
      </c>
      <c r="O8" s="436"/>
      <c r="P8" s="439"/>
      <c r="Q8" s="202" t="s">
        <v>183</v>
      </c>
      <c r="S8" s="430" t="s">
        <v>183</v>
      </c>
      <c r="T8" s="202" t="s">
        <v>183</v>
      </c>
      <c r="V8" s="430" t="s">
        <v>183</v>
      </c>
    </row>
    <row r="9" customFormat="false" ht="36.75" hidden="false" customHeight="true" outlineLevel="0" collapsed="false">
      <c r="B9" s="445"/>
      <c r="C9" s="445"/>
      <c r="D9" s="445"/>
      <c r="E9" s="446" t="n">
        <v>41640</v>
      </c>
      <c r="F9" s="447" t="n">
        <v>41912</v>
      </c>
      <c r="G9" s="444"/>
      <c r="H9" s="444"/>
      <c r="I9" s="428" t="n">
        <v>1</v>
      </c>
      <c r="K9" s="439"/>
      <c r="L9" s="202" t="s">
        <v>183</v>
      </c>
      <c r="N9" s="430" t="s">
        <v>183</v>
      </c>
      <c r="O9" s="436"/>
      <c r="P9" s="439"/>
      <c r="Q9" s="202" t="s">
        <v>183</v>
      </c>
      <c r="S9" s="430" t="s">
        <v>183</v>
      </c>
      <c r="T9" s="202" t="s">
        <v>183</v>
      </c>
      <c r="V9" s="430" t="s">
        <v>183</v>
      </c>
    </row>
    <row r="10" customFormat="false" ht="15.75" hidden="false" customHeight="false" outlineLevel="0" collapsed="false">
      <c r="B10" s="202" t="s">
        <v>343</v>
      </c>
      <c r="E10" s="444"/>
      <c r="F10" s="444"/>
      <c r="G10" s="444"/>
      <c r="H10" s="444"/>
      <c r="I10" s="428" t="n">
        <v>1</v>
      </c>
      <c r="K10" s="439"/>
      <c r="L10" s="202" t="s">
        <v>183</v>
      </c>
      <c r="N10" s="430" t="s">
        <v>183</v>
      </c>
      <c r="O10" s="436"/>
      <c r="P10" s="439"/>
      <c r="Q10" s="202" t="s">
        <v>183</v>
      </c>
      <c r="S10" s="430" t="s">
        <v>183</v>
      </c>
      <c r="T10" s="202" t="s">
        <v>183</v>
      </c>
      <c r="V10" s="430" t="s">
        <v>183</v>
      </c>
    </row>
    <row r="11" customFormat="false" ht="10.5" hidden="false" customHeight="true" outlineLevel="0" collapsed="false">
      <c r="G11" s="444"/>
      <c r="H11" s="444"/>
      <c r="I11" s="428" t="n">
        <v>1</v>
      </c>
      <c r="K11" s="439"/>
      <c r="L11" s="202" t="s">
        <v>183</v>
      </c>
      <c r="N11" s="430" t="s">
        <v>183</v>
      </c>
      <c r="O11" s="436"/>
      <c r="P11" s="439"/>
      <c r="Q11" s="202" t="s">
        <v>183</v>
      </c>
      <c r="S11" s="430" t="s">
        <v>183</v>
      </c>
      <c r="T11" s="202" t="s">
        <v>183</v>
      </c>
      <c r="V11" s="430" t="s">
        <v>183</v>
      </c>
    </row>
    <row r="12" customFormat="false" ht="39" hidden="false" customHeight="true" outlineLevel="0" collapsed="false">
      <c r="B12" s="445" t="str">
        <f aca="false">VLOOKUP(F12,PRBK,2,FALSE())</f>
        <v>Министерство на здравеопазването</v>
      </c>
      <c r="C12" s="445"/>
      <c r="D12" s="445"/>
      <c r="E12" s="444" t="s">
        <v>185</v>
      </c>
      <c r="F12" s="448" t="s">
        <v>344</v>
      </c>
      <c r="G12" s="444"/>
      <c r="H12" s="444"/>
      <c r="I12" s="428" t="n">
        <v>1</v>
      </c>
      <c r="K12" s="439"/>
      <c r="L12" s="202" t="s">
        <v>183</v>
      </c>
      <c r="N12" s="430" t="s">
        <v>183</v>
      </c>
      <c r="O12" s="436"/>
      <c r="P12" s="439"/>
      <c r="Q12" s="202" t="s">
        <v>183</v>
      </c>
      <c r="S12" s="430" t="s">
        <v>183</v>
      </c>
      <c r="T12" s="202" t="s">
        <v>183</v>
      </c>
      <c r="V12" s="430" t="s">
        <v>183</v>
      </c>
    </row>
    <row r="13" customFormat="false" ht="16.5" hidden="false" customHeight="false" outlineLevel="0" collapsed="false">
      <c r="B13" s="202" t="s">
        <v>345</v>
      </c>
      <c r="E13" s="444" t="s">
        <v>186</v>
      </c>
      <c r="F13" s="449" t="s">
        <v>183</v>
      </c>
      <c r="G13" s="449" t="s">
        <v>183</v>
      </c>
      <c r="H13" s="449" t="s">
        <v>183</v>
      </c>
      <c r="I13" s="428" t="n">
        <v>1</v>
      </c>
      <c r="K13" s="439"/>
      <c r="L13" s="202" t="s">
        <v>183</v>
      </c>
      <c r="N13" s="430" t="s">
        <v>183</v>
      </c>
      <c r="O13" s="436"/>
      <c r="P13" s="439"/>
      <c r="Q13" s="202" t="s">
        <v>183</v>
      </c>
      <c r="S13" s="430" t="s">
        <v>183</v>
      </c>
      <c r="T13" s="202" t="s">
        <v>183</v>
      </c>
      <c r="V13" s="430" t="s">
        <v>183</v>
      </c>
    </row>
    <row r="14" customFormat="false" ht="8.1" hidden="false" customHeight="true" outlineLevel="0" collapsed="false">
      <c r="F14" s="444"/>
      <c r="G14" s="444"/>
      <c r="H14" s="444"/>
      <c r="I14" s="428" t="n">
        <v>1</v>
      </c>
      <c r="K14" s="444"/>
      <c r="L14" s="449"/>
      <c r="M14" s="450"/>
      <c r="N14" s="451"/>
      <c r="O14" s="436"/>
      <c r="P14" s="444"/>
      <c r="Q14" s="449"/>
      <c r="R14" s="450"/>
      <c r="S14" s="451"/>
      <c r="T14" s="449"/>
      <c r="U14" s="450"/>
      <c r="V14" s="451"/>
    </row>
    <row r="15" customFormat="false" ht="8.1" hidden="false" customHeight="true" outlineLevel="0" collapsed="false">
      <c r="F15" s="444"/>
      <c r="G15" s="444"/>
      <c r="H15" s="444"/>
      <c r="I15" s="428" t="n">
        <v>1</v>
      </c>
      <c r="K15" s="444"/>
      <c r="L15" s="449"/>
      <c r="M15" s="450"/>
      <c r="N15" s="451"/>
      <c r="O15" s="436"/>
      <c r="P15" s="444"/>
      <c r="Q15" s="449"/>
      <c r="R15" s="450"/>
      <c r="S15" s="451"/>
      <c r="T15" s="449"/>
      <c r="U15" s="450"/>
      <c r="V15" s="451"/>
    </row>
    <row r="16" customFormat="false" ht="18.75" hidden="false" customHeight="true" outlineLevel="0" collapsed="false">
      <c r="A16" s="441"/>
      <c r="B16" s="452"/>
      <c r="C16" s="452"/>
      <c r="D16" s="452"/>
      <c r="E16" s="452"/>
      <c r="F16" s="444"/>
      <c r="G16" s="444"/>
      <c r="H16" s="444"/>
      <c r="I16" s="428" t="n">
        <v>1</v>
      </c>
      <c r="K16" s="444"/>
      <c r="L16" s="449"/>
      <c r="M16" s="450"/>
      <c r="N16" s="451"/>
      <c r="O16" s="436"/>
      <c r="P16" s="444"/>
      <c r="Q16" s="449"/>
      <c r="R16" s="450"/>
      <c r="S16" s="451"/>
      <c r="T16" s="449"/>
      <c r="U16" s="450"/>
      <c r="V16" s="451"/>
    </row>
    <row r="17" customFormat="false" ht="26.25" hidden="false" customHeight="true" outlineLevel="0" collapsed="false">
      <c r="A17" s="441"/>
      <c r="B17" s="452"/>
      <c r="C17" s="452"/>
      <c r="D17" s="453" t="s">
        <v>346</v>
      </c>
      <c r="E17" s="454" t="s">
        <v>347</v>
      </c>
      <c r="F17" s="444"/>
      <c r="G17" s="444"/>
      <c r="H17" s="444"/>
      <c r="I17" s="428" t="n">
        <v>1</v>
      </c>
      <c r="M17" s="202"/>
      <c r="N17" s="202"/>
      <c r="O17" s="436"/>
      <c r="R17" s="202"/>
      <c r="S17" s="202"/>
      <c r="U17" s="202"/>
      <c r="V17" s="202"/>
    </row>
    <row r="18" customFormat="false" ht="17.25" hidden="false" customHeight="false" outlineLevel="0" collapsed="false">
      <c r="C18" s="441"/>
      <c r="D18" s="442"/>
      <c r="F18" s="455"/>
      <c r="G18" s="455"/>
      <c r="H18" s="455" t="s">
        <v>187</v>
      </c>
      <c r="I18" s="428" t="n">
        <v>1</v>
      </c>
      <c r="M18" s="202"/>
      <c r="N18" s="202"/>
      <c r="O18" s="436"/>
      <c r="R18" s="202"/>
      <c r="S18" s="202"/>
      <c r="U18" s="202"/>
      <c r="V18" s="202"/>
    </row>
    <row r="19" customFormat="false" ht="16.5" hidden="false" customHeight="true" outlineLevel="0" collapsed="false">
      <c r="A19" s="441"/>
      <c r="B19" s="456"/>
      <c r="C19" s="457"/>
      <c r="D19" s="458" t="s">
        <v>188</v>
      </c>
      <c r="E19" s="459" t="s">
        <v>189</v>
      </c>
      <c r="F19" s="459" t="s">
        <v>190</v>
      </c>
      <c r="G19" s="459"/>
      <c r="H19" s="459"/>
      <c r="I19" s="428" t="n">
        <v>1</v>
      </c>
      <c r="J19" s="460"/>
      <c r="M19" s="202"/>
      <c r="N19" s="202"/>
      <c r="O19" s="436"/>
      <c r="R19" s="202"/>
      <c r="S19" s="202"/>
      <c r="U19" s="202"/>
      <c r="V19" s="202"/>
    </row>
    <row r="20" customFormat="false" ht="64.5" hidden="false" customHeight="true" outlineLevel="0" collapsed="false">
      <c r="B20" s="461" t="s">
        <v>12</v>
      </c>
      <c r="C20" s="462" t="s">
        <v>348</v>
      </c>
      <c r="D20" s="463" t="s">
        <v>349</v>
      </c>
      <c r="E20" s="462" t="n">
        <v>2014</v>
      </c>
      <c r="F20" s="464" t="s">
        <v>350</v>
      </c>
      <c r="G20" s="464" t="s">
        <v>351</v>
      </c>
      <c r="H20" s="465" t="s">
        <v>194</v>
      </c>
      <c r="I20" s="428" t="n">
        <v>1</v>
      </c>
      <c r="J20" s="460"/>
      <c r="M20" s="202"/>
      <c r="N20" s="202"/>
      <c r="O20" s="436"/>
      <c r="R20" s="202"/>
      <c r="S20" s="202"/>
      <c r="U20" s="202"/>
      <c r="V20" s="202"/>
    </row>
    <row r="21" customFormat="false" ht="19.5" hidden="false" customHeight="false" outlineLevel="0" collapsed="false">
      <c r="B21" s="466"/>
      <c r="C21" s="465"/>
      <c r="D21" s="467" t="s">
        <v>195</v>
      </c>
      <c r="E21" s="468" t="s">
        <v>352</v>
      </c>
      <c r="F21" s="468" t="s">
        <v>353</v>
      </c>
      <c r="G21" s="468" t="s">
        <v>354</v>
      </c>
      <c r="H21" s="469" t="s">
        <v>355</v>
      </c>
      <c r="I21" s="428" t="n">
        <v>1</v>
      </c>
      <c r="J21" s="460"/>
      <c r="M21" s="202"/>
      <c r="N21" s="202"/>
      <c r="O21" s="436"/>
      <c r="R21" s="202"/>
      <c r="S21" s="202"/>
      <c r="U21" s="202"/>
      <c r="V21" s="202"/>
    </row>
    <row r="22" s="470" customFormat="true" ht="15.75" hidden="false" customHeight="false" outlineLevel="0" collapsed="false">
      <c r="A22" s="470" t="n">
        <v>5</v>
      </c>
      <c r="B22" s="471" t="n">
        <v>100</v>
      </c>
      <c r="C22" s="472" t="s">
        <v>356</v>
      </c>
      <c r="D22" s="472"/>
      <c r="E22" s="473" t="n">
        <f aca="false">SUM(E23:E27)</f>
        <v>0</v>
      </c>
      <c r="F22" s="474" t="n">
        <f aca="false">SUM(F23:F27)</f>
        <v>0</v>
      </c>
      <c r="G22" s="474" t="n">
        <f aca="false">SUM(G23:G27)</f>
        <v>0</v>
      </c>
      <c r="H22" s="475" t="n">
        <f aca="false">SUM(H23:H27)</f>
        <v>0</v>
      </c>
      <c r="I22" s="428" t="n">
        <v>1</v>
      </c>
      <c r="J22" s="476"/>
      <c r="O22" s="436"/>
      <c r="X22" s="202"/>
    </row>
    <row r="23" customFormat="false" ht="18.75" hidden="false" customHeight="true" outlineLevel="0" collapsed="false">
      <c r="A23" s="202" t="n">
        <v>10</v>
      </c>
      <c r="B23" s="477"/>
      <c r="C23" s="478" t="n">
        <v>101</v>
      </c>
      <c r="D23" s="479" t="s">
        <v>357</v>
      </c>
      <c r="E23" s="480"/>
      <c r="F23" s="480"/>
      <c r="G23" s="480"/>
      <c r="H23" s="481" t="n">
        <f aca="false">F23+G23</f>
        <v>0</v>
      </c>
      <c r="I23" s="428" t="n">
        <v>1</v>
      </c>
      <c r="J23" s="476"/>
      <c r="M23" s="202"/>
      <c r="N23" s="202"/>
      <c r="O23" s="436"/>
      <c r="R23" s="202"/>
      <c r="S23" s="202"/>
      <c r="U23" s="202"/>
      <c r="V23" s="202"/>
    </row>
    <row r="24" customFormat="false" ht="18.75" hidden="false" customHeight="true" outlineLevel="0" collapsed="false">
      <c r="A24" s="202" t="n">
        <v>15</v>
      </c>
      <c r="B24" s="477"/>
      <c r="C24" s="478" t="n">
        <v>102</v>
      </c>
      <c r="D24" s="482" t="s">
        <v>358</v>
      </c>
      <c r="E24" s="480"/>
      <c r="F24" s="480"/>
      <c r="G24" s="480"/>
      <c r="H24" s="481" t="n">
        <f aca="false">F24+G24</f>
        <v>0</v>
      </c>
      <c r="I24" s="428" t="n">
        <v>1</v>
      </c>
      <c r="J24" s="476"/>
      <c r="M24" s="202"/>
      <c r="N24" s="202"/>
      <c r="O24" s="436"/>
      <c r="R24" s="202"/>
      <c r="S24" s="202"/>
      <c r="U24" s="202"/>
      <c r="V24" s="202"/>
      <c r="X24" s="470"/>
    </row>
    <row r="25" customFormat="false" ht="18.75" hidden="false" customHeight="true" outlineLevel="0" collapsed="false">
      <c r="A25" s="202" t="n">
        <v>20</v>
      </c>
      <c r="B25" s="477"/>
      <c r="C25" s="478" t="n">
        <v>103</v>
      </c>
      <c r="D25" s="482" t="s">
        <v>359</v>
      </c>
      <c r="E25" s="480"/>
      <c r="F25" s="480"/>
      <c r="G25" s="480"/>
      <c r="H25" s="481" t="n">
        <f aca="false">F25+G25</f>
        <v>0</v>
      </c>
      <c r="I25" s="428" t="n">
        <v>1</v>
      </c>
      <c r="J25" s="476"/>
      <c r="M25" s="202"/>
      <c r="N25" s="202"/>
      <c r="O25" s="436"/>
      <c r="R25" s="202"/>
      <c r="S25" s="202"/>
      <c r="U25" s="202"/>
      <c r="V25" s="202"/>
    </row>
    <row r="26" customFormat="false" ht="18.75" hidden="false" customHeight="true" outlineLevel="0" collapsed="false">
      <c r="A26" s="202" t="n">
        <v>20</v>
      </c>
      <c r="B26" s="477"/>
      <c r="C26" s="478" t="n">
        <v>108</v>
      </c>
      <c r="D26" s="483" t="s">
        <v>360</v>
      </c>
      <c r="E26" s="480"/>
      <c r="F26" s="480"/>
      <c r="G26" s="480"/>
      <c r="H26" s="481" t="n">
        <f aca="false">F26+G26</f>
        <v>0</v>
      </c>
      <c r="I26" s="428" t="n">
        <v>1</v>
      </c>
      <c r="J26" s="476"/>
      <c r="M26" s="202"/>
      <c r="N26" s="202"/>
      <c r="O26" s="436"/>
      <c r="R26" s="202"/>
      <c r="S26" s="202"/>
      <c r="U26" s="202"/>
      <c r="V26" s="202"/>
    </row>
    <row r="27" customFormat="false" ht="30.75" hidden="false" customHeight="true" outlineLevel="0" collapsed="false">
      <c r="A27" s="484" t="n">
        <v>21</v>
      </c>
      <c r="B27" s="477"/>
      <c r="C27" s="478" t="n">
        <v>109</v>
      </c>
      <c r="D27" s="485" t="s">
        <v>361</v>
      </c>
      <c r="E27" s="480"/>
      <c r="F27" s="480"/>
      <c r="G27" s="480"/>
      <c r="H27" s="481" t="n">
        <f aca="false">F27+G27</f>
        <v>0</v>
      </c>
      <c r="I27" s="428" t="n">
        <v>1</v>
      </c>
      <c r="J27" s="476"/>
      <c r="M27" s="202"/>
      <c r="N27" s="202"/>
      <c r="O27" s="436"/>
      <c r="R27" s="202"/>
      <c r="S27" s="202"/>
      <c r="U27" s="202"/>
      <c r="V27" s="202"/>
    </row>
    <row r="28" s="486" customFormat="true" ht="15.75" hidden="false" customHeight="false" outlineLevel="0" collapsed="false">
      <c r="A28" s="486" t="n">
        <v>25</v>
      </c>
      <c r="B28" s="487" t="n">
        <v>200</v>
      </c>
      <c r="C28" s="488" t="s">
        <v>362</v>
      </c>
      <c r="D28" s="488"/>
      <c r="E28" s="489" t="n">
        <f aca="false">SUM(E29:E32)</f>
        <v>0</v>
      </c>
      <c r="F28" s="490" t="n">
        <f aca="false">SUM(F29:F32)</f>
        <v>0</v>
      </c>
      <c r="G28" s="490" t="n">
        <f aca="false">SUM(G29:G32)</f>
        <v>0</v>
      </c>
      <c r="H28" s="491" t="n">
        <f aca="false">SUM(H29:H32)</f>
        <v>0</v>
      </c>
      <c r="I28" s="428" t="n">
        <v>1</v>
      </c>
      <c r="J28" s="476"/>
      <c r="O28" s="436"/>
      <c r="X28" s="202"/>
    </row>
    <row r="29" customFormat="false" ht="15.75" hidden="false" customHeight="false" outlineLevel="0" collapsed="false">
      <c r="A29" s="202" t="n">
        <v>30</v>
      </c>
      <c r="B29" s="492"/>
      <c r="C29" s="478" t="n">
        <v>201</v>
      </c>
      <c r="D29" s="479" t="s">
        <v>363</v>
      </c>
      <c r="E29" s="480"/>
      <c r="F29" s="480"/>
      <c r="G29" s="480"/>
      <c r="H29" s="481" t="n">
        <f aca="false">F29+G29</f>
        <v>0</v>
      </c>
      <c r="I29" s="428" t="n">
        <v>1</v>
      </c>
      <c r="J29" s="476"/>
      <c r="M29" s="202"/>
      <c r="N29" s="202"/>
      <c r="O29" s="436"/>
      <c r="R29" s="202"/>
      <c r="S29" s="202"/>
      <c r="U29" s="202"/>
      <c r="V29" s="202"/>
    </row>
    <row r="30" customFormat="false" ht="15.75" hidden="false" customHeight="false" outlineLevel="0" collapsed="false">
      <c r="A30" s="202" t="n">
        <v>35</v>
      </c>
      <c r="B30" s="492"/>
      <c r="C30" s="478" t="n">
        <v>202</v>
      </c>
      <c r="D30" s="482" t="s">
        <v>364</v>
      </c>
      <c r="E30" s="480"/>
      <c r="F30" s="480"/>
      <c r="G30" s="480"/>
      <c r="H30" s="481" t="n">
        <f aca="false">F30+G30</f>
        <v>0</v>
      </c>
      <c r="I30" s="428" t="n">
        <v>1</v>
      </c>
      <c r="J30" s="476"/>
      <c r="M30" s="202"/>
      <c r="N30" s="202"/>
      <c r="O30" s="436"/>
      <c r="R30" s="202"/>
      <c r="S30" s="202"/>
      <c r="U30" s="202"/>
      <c r="V30" s="202"/>
      <c r="X30" s="486"/>
    </row>
    <row r="31" customFormat="false" ht="15.75" hidden="false" customHeight="false" outlineLevel="0" collapsed="false">
      <c r="A31" s="202" t="n">
        <v>40</v>
      </c>
      <c r="B31" s="492"/>
      <c r="C31" s="478" t="n">
        <v>203</v>
      </c>
      <c r="D31" s="482" t="s">
        <v>365</v>
      </c>
      <c r="E31" s="480"/>
      <c r="F31" s="480"/>
      <c r="G31" s="480"/>
      <c r="H31" s="481" t="n">
        <f aca="false">F31+G31</f>
        <v>0</v>
      </c>
      <c r="I31" s="428" t="n">
        <v>1</v>
      </c>
      <c r="J31" s="476"/>
      <c r="M31" s="202"/>
      <c r="N31" s="202"/>
      <c r="O31" s="436"/>
      <c r="R31" s="202"/>
      <c r="S31" s="202"/>
      <c r="U31" s="202"/>
      <c r="V31" s="202"/>
    </row>
    <row r="32" customFormat="false" ht="15.75" hidden="false" customHeight="false" outlineLevel="0" collapsed="false">
      <c r="A32" s="202" t="n">
        <v>45</v>
      </c>
      <c r="B32" s="492"/>
      <c r="C32" s="478" t="n">
        <v>204</v>
      </c>
      <c r="D32" s="493" t="s">
        <v>366</v>
      </c>
      <c r="E32" s="480"/>
      <c r="F32" s="480"/>
      <c r="G32" s="480"/>
      <c r="H32" s="481" t="n">
        <f aca="false">F32+G32</f>
        <v>0</v>
      </c>
      <c r="I32" s="428" t="n">
        <v>1</v>
      </c>
      <c r="J32" s="476"/>
      <c r="M32" s="202"/>
      <c r="N32" s="202"/>
      <c r="O32" s="436"/>
      <c r="R32" s="202"/>
      <c r="S32" s="202"/>
      <c r="U32" s="202"/>
      <c r="V32" s="202"/>
    </row>
    <row r="33" s="486" customFormat="true" ht="32.25" hidden="false" customHeight="true" outlineLevel="0" collapsed="false">
      <c r="A33" s="486" t="n">
        <v>50</v>
      </c>
      <c r="B33" s="487" t="n">
        <v>400</v>
      </c>
      <c r="C33" s="494" t="s">
        <v>367</v>
      </c>
      <c r="D33" s="494"/>
      <c r="E33" s="489" t="n">
        <f aca="false">SUM(E34:E38)</f>
        <v>0</v>
      </c>
      <c r="F33" s="490" t="n">
        <f aca="false">SUM(F34:F38)</f>
        <v>0</v>
      </c>
      <c r="G33" s="490" t="n">
        <f aca="false">SUM(G34:G38)</f>
        <v>0</v>
      </c>
      <c r="H33" s="491" t="n">
        <f aca="false">SUM(H34:H38)</f>
        <v>0</v>
      </c>
      <c r="I33" s="428" t="n">
        <v>1</v>
      </c>
      <c r="J33" s="476"/>
      <c r="O33" s="436"/>
      <c r="X33" s="202"/>
    </row>
    <row r="34" customFormat="false" ht="35.25" hidden="false" customHeight="true" outlineLevel="0" collapsed="false">
      <c r="A34" s="202" t="n">
        <v>55</v>
      </c>
      <c r="B34" s="477"/>
      <c r="C34" s="478" t="n">
        <v>401</v>
      </c>
      <c r="D34" s="495" t="s">
        <v>368</v>
      </c>
      <c r="E34" s="480"/>
      <c r="F34" s="480"/>
      <c r="G34" s="480"/>
      <c r="H34" s="481" t="n">
        <f aca="false">F34+G34</f>
        <v>0</v>
      </c>
      <c r="I34" s="428" t="n">
        <v>1</v>
      </c>
      <c r="J34" s="476"/>
      <c r="M34" s="202"/>
      <c r="N34" s="202"/>
      <c r="O34" s="436"/>
      <c r="R34" s="202"/>
      <c r="S34" s="202"/>
      <c r="U34" s="202"/>
      <c r="V34" s="202"/>
    </row>
    <row r="35" customFormat="false" ht="32.25" hidden="false" customHeight="true" outlineLevel="0" collapsed="false">
      <c r="A35" s="202" t="n">
        <v>56</v>
      </c>
      <c r="B35" s="477"/>
      <c r="C35" s="478" t="n">
        <v>402</v>
      </c>
      <c r="D35" s="496" t="s">
        <v>369</v>
      </c>
      <c r="E35" s="480"/>
      <c r="F35" s="480"/>
      <c r="G35" s="480"/>
      <c r="H35" s="481" t="n">
        <f aca="false">F35+G35</f>
        <v>0</v>
      </c>
      <c r="I35" s="428" t="n">
        <v>1</v>
      </c>
      <c r="J35" s="476"/>
      <c r="M35" s="202"/>
      <c r="N35" s="202"/>
      <c r="O35" s="436"/>
      <c r="R35" s="202"/>
      <c r="S35" s="202"/>
      <c r="U35" s="202"/>
      <c r="V35" s="202"/>
      <c r="X35" s="486"/>
    </row>
    <row r="36" customFormat="false" ht="29.25" hidden="false" customHeight="true" outlineLevel="0" collapsed="false">
      <c r="A36" s="202" t="n">
        <v>57</v>
      </c>
      <c r="B36" s="477"/>
      <c r="C36" s="478" t="n">
        <v>403</v>
      </c>
      <c r="D36" s="496" t="s">
        <v>370</v>
      </c>
      <c r="E36" s="480"/>
      <c r="F36" s="480"/>
      <c r="G36" s="480"/>
      <c r="H36" s="481" t="n">
        <f aca="false">F36+G36</f>
        <v>0</v>
      </c>
      <c r="I36" s="428" t="n">
        <v>1</v>
      </c>
      <c r="J36" s="476"/>
      <c r="M36" s="202"/>
      <c r="N36" s="202"/>
      <c r="O36" s="436"/>
      <c r="R36" s="202"/>
      <c r="S36" s="202"/>
      <c r="U36" s="202"/>
      <c r="V36" s="202"/>
    </row>
    <row r="37" customFormat="false" ht="24.75" hidden="false" customHeight="true" outlineLevel="0" collapsed="false">
      <c r="A37" s="484" t="n">
        <v>58</v>
      </c>
      <c r="B37" s="477"/>
      <c r="C37" s="478" t="n">
        <v>404</v>
      </c>
      <c r="D37" s="497" t="s">
        <v>371</v>
      </c>
      <c r="E37" s="480"/>
      <c r="F37" s="480"/>
      <c r="G37" s="480"/>
      <c r="H37" s="481" t="n">
        <f aca="false">F37+G37</f>
        <v>0</v>
      </c>
      <c r="I37" s="428" t="n">
        <v>1</v>
      </c>
      <c r="J37" s="476"/>
      <c r="M37" s="202"/>
      <c r="N37" s="202"/>
      <c r="O37" s="436"/>
      <c r="R37" s="202"/>
      <c r="S37" s="202"/>
      <c r="U37" s="202"/>
      <c r="V37" s="202"/>
    </row>
    <row r="38" customFormat="false" ht="15.75" hidden="false" customHeight="false" outlineLevel="0" collapsed="false">
      <c r="A38" s="484" t="n">
        <v>59</v>
      </c>
      <c r="B38" s="477"/>
      <c r="C38" s="498" t="n">
        <v>411</v>
      </c>
      <c r="D38" s="499" t="s">
        <v>372</v>
      </c>
      <c r="E38" s="480"/>
      <c r="F38" s="480"/>
      <c r="G38" s="480"/>
      <c r="H38" s="481" t="n">
        <f aca="false">F38+G38</f>
        <v>0</v>
      </c>
      <c r="I38" s="428" t="n">
        <v>1</v>
      </c>
      <c r="J38" s="476"/>
      <c r="M38" s="202"/>
      <c r="N38" s="202"/>
      <c r="O38" s="436"/>
      <c r="R38" s="202"/>
      <c r="S38" s="202"/>
      <c r="U38" s="202"/>
      <c r="V38" s="202"/>
    </row>
    <row r="39" s="486" customFormat="true" ht="15.75" hidden="false" customHeight="false" outlineLevel="0" collapsed="false">
      <c r="A39" s="500" t="n">
        <v>65</v>
      </c>
      <c r="B39" s="487" t="n">
        <v>800</v>
      </c>
      <c r="C39" s="501" t="s">
        <v>199</v>
      </c>
      <c r="D39" s="501"/>
      <c r="E39" s="502" t="n">
        <f aca="false">SUM(E40:E43)</f>
        <v>0</v>
      </c>
      <c r="F39" s="503" t="n">
        <f aca="false">SUM(F40:F43)</f>
        <v>0</v>
      </c>
      <c r="G39" s="504" t="n">
        <f aca="false">SUM(G40:G43)</f>
        <v>0</v>
      </c>
      <c r="H39" s="504" t="n">
        <f aca="false">SUM(H40:H43)</f>
        <v>0</v>
      </c>
      <c r="I39" s="428" t="n">
        <v>1</v>
      </c>
      <c r="J39" s="476"/>
      <c r="O39" s="436"/>
      <c r="X39" s="202"/>
    </row>
    <row r="40" customFormat="false" ht="15.75" hidden="false" customHeight="false" outlineLevel="0" collapsed="false">
      <c r="A40" s="202" t="n">
        <v>70</v>
      </c>
      <c r="B40" s="505"/>
      <c r="C40" s="478" t="n">
        <v>801</v>
      </c>
      <c r="D40" s="479" t="s">
        <v>373</v>
      </c>
      <c r="E40" s="480"/>
      <c r="F40" s="506"/>
      <c r="G40" s="507"/>
      <c r="H40" s="481" t="n">
        <f aca="false">F40+G40</f>
        <v>0</v>
      </c>
      <c r="I40" s="428" t="n">
        <v>1</v>
      </c>
      <c r="J40" s="476"/>
      <c r="M40" s="202"/>
      <c r="N40" s="202"/>
      <c r="O40" s="436"/>
      <c r="R40" s="202"/>
      <c r="S40" s="202"/>
      <c r="U40" s="202"/>
      <c r="V40" s="202"/>
    </row>
    <row r="41" customFormat="false" ht="15.75" hidden="false" customHeight="false" outlineLevel="0" collapsed="false">
      <c r="A41" s="202" t="n">
        <v>75</v>
      </c>
      <c r="B41" s="505"/>
      <c r="C41" s="478" t="n">
        <v>802</v>
      </c>
      <c r="D41" s="482" t="s">
        <v>374</v>
      </c>
      <c r="E41" s="480"/>
      <c r="F41" s="506"/>
      <c r="G41" s="507"/>
      <c r="H41" s="481" t="n">
        <f aca="false">F41+G41</f>
        <v>0</v>
      </c>
      <c r="I41" s="428" t="n">
        <v>1</v>
      </c>
      <c r="J41" s="476"/>
      <c r="M41" s="202"/>
      <c r="N41" s="202"/>
      <c r="O41" s="436"/>
      <c r="R41" s="202"/>
      <c r="S41" s="202"/>
      <c r="U41" s="202"/>
      <c r="V41" s="202"/>
      <c r="X41" s="486"/>
    </row>
    <row r="42" customFormat="false" ht="15.75" hidden="false" customHeight="false" outlineLevel="0" collapsed="false">
      <c r="A42" s="484" t="n">
        <v>80</v>
      </c>
      <c r="B42" s="505"/>
      <c r="C42" s="478" t="n">
        <v>804</v>
      </c>
      <c r="D42" s="482" t="s">
        <v>375</v>
      </c>
      <c r="E42" s="480"/>
      <c r="F42" s="506"/>
      <c r="G42" s="507"/>
      <c r="H42" s="481" t="n">
        <f aca="false">F42+G42</f>
        <v>0</v>
      </c>
      <c r="I42" s="428" t="n">
        <v>1</v>
      </c>
      <c r="J42" s="476"/>
      <c r="M42" s="202"/>
      <c r="N42" s="202"/>
      <c r="O42" s="436"/>
      <c r="R42" s="202"/>
      <c r="S42" s="202"/>
      <c r="U42" s="202"/>
      <c r="V42" s="202"/>
    </row>
    <row r="43" customFormat="false" ht="15.75" hidden="false" customHeight="false" outlineLevel="0" collapsed="false">
      <c r="A43" s="484" t="n">
        <v>85</v>
      </c>
      <c r="B43" s="505"/>
      <c r="C43" s="478" t="n">
        <v>809</v>
      </c>
      <c r="D43" s="482" t="s">
        <v>376</v>
      </c>
      <c r="E43" s="480"/>
      <c r="F43" s="506"/>
      <c r="G43" s="507"/>
      <c r="H43" s="481" t="n">
        <f aca="false">F43+G43</f>
        <v>0</v>
      </c>
      <c r="I43" s="428" t="n">
        <v>1</v>
      </c>
      <c r="J43" s="476"/>
      <c r="M43" s="202"/>
      <c r="N43" s="202"/>
      <c r="O43" s="436"/>
      <c r="R43" s="202"/>
      <c r="S43" s="202"/>
      <c r="U43" s="202"/>
      <c r="V43" s="202"/>
    </row>
    <row r="44" s="486" customFormat="true" ht="15.75" hidden="false" customHeight="false" outlineLevel="0" collapsed="false">
      <c r="A44" s="486" t="n">
        <v>95</v>
      </c>
      <c r="B44" s="487" t="n">
        <v>1000</v>
      </c>
      <c r="C44" s="488" t="s">
        <v>200</v>
      </c>
      <c r="D44" s="488"/>
      <c r="E44" s="502" t="n">
        <f aca="false">SUM(E45:E48)</f>
        <v>0</v>
      </c>
      <c r="F44" s="503" t="n">
        <f aca="false">SUM(F45:F48)</f>
        <v>0</v>
      </c>
      <c r="G44" s="504" t="n">
        <f aca="false">SUM(G45:G48)</f>
        <v>0</v>
      </c>
      <c r="H44" s="504" t="n">
        <f aca="false">SUM(H45:H48)</f>
        <v>0</v>
      </c>
      <c r="I44" s="428" t="n">
        <v>1</v>
      </c>
      <c r="J44" s="476"/>
      <c r="O44" s="436"/>
      <c r="X44" s="202"/>
    </row>
    <row r="45" customFormat="false" ht="15.75" hidden="false" customHeight="false" outlineLevel="0" collapsed="false">
      <c r="A45" s="202" t="n">
        <v>100</v>
      </c>
      <c r="B45" s="505"/>
      <c r="C45" s="478" t="n">
        <v>1001</v>
      </c>
      <c r="D45" s="479" t="s">
        <v>377</v>
      </c>
      <c r="E45" s="480"/>
      <c r="F45" s="506"/>
      <c r="G45" s="507"/>
      <c r="H45" s="481" t="n">
        <f aca="false">F45+G45</f>
        <v>0</v>
      </c>
      <c r="I45" s="428" t="n">
        <v>1</v>
      </c>
      <c r="J45" s="476"/>
      <c r="M45" s="202"/>
      <c r="N45" s="202"/>
      <c r="O45" s="436"/>
      <c r="R45" s="202"/>
      <c r="S45" s="202"/>
      <c r="U45" s="202"/>
      <c r="V45" s="202"/>
    </row>
    <row r="46" customFormat="false" ht="22.5" hidden="false" customHeight="true" outlineLevel="0" collapsed="false">
      <c r="A46" s="202" t="n">
        <v>105</v>
      </c>
      <c r="B46" s="505"/>
      <c r="C46" s="478" t="n">
        <v>1002</v>
      </c>
      <c r="D46" s="482" t="s">
        <v>378</v>
      </c>
      <c r="E46" s="480"/>
      <c r="F46" s="506"/>
      <c r="G46" s="507"/>
      <c r="H46" s="481" t="n">
        <f aca="false">F46+G46</f>
        <v>0</v>
      </c>
      <c r="I46" s="428" t="n">
        <v>1</v>
      </c>
      <c r="J46" s="476"/>
      <c r="M46" s="202"/>
      <c r="N46" s="202"/>
      <c r="O46" s="436"/>
      <c r="R46" s="202"/>
      <c r="S46" s="202"/>
      <c r="U46" s="202"/>
      <c r="V46" s="202"/>
      <c r="X46" s="486"/>
    </row>
    <row r="47" customFormat="false" ht="22.5" hidden="false" customHeight="true" outlineLevel="0" collapsed="false">
      <c r="A47" s="202" t="n">
        <v>110</v>
      </c>
      <c r="B47" s="505"/>
      <c r="C47" s="478" t="n">
        <v>1004</v>
      </c>
      <c r="D47" s="482" t="s">
        <v>379</v>
      </c>
      <c r="E47" s="480"/>
      <c r="F47" s="506"/>
      <c r="G47" s="507"/>
      <c r="H47" s="481" t="n">
        <f aca="false">F47+G47</f>
        <v>0</v>
      </c>
      <c r="I47" s="428" t="n">
        <v>1</v>
      </c>
      <c r="J47" s="476"/>
      <c r="M47" s="202"/>
      <c r="N47" s="202"/>
      <c r="O47" s="436"/>
      <c r="R47" s="202"/>
      <c r="S47" s="202"/>
      <c r="U47" s="202"/>
      <c r="V47" s="202"/>
    </row>
    <row r="48" customFormat="false" ht="15.75" hidden="false" customHeight="false" outlineLevel="0" collapsed="false">
      <c r="A48" s="202" t="n">
        <v>125</v>
      </c>
      <c r="B48" s="505"/>
      <c r="C48" s="498" t="n">
        <v>1007</v>
      </c>
      <c r="D48" s="493" t="s">
        <v>380</v>
      </c>
      <c r="E48" s="480"/>
      <c r="F48" s="506"/>
      <c r="G48" s="507"/>
      <c r="H48" s="481" t="n">
        <f aca="false">F48+G48</f>
        <v>0</v>
      </c>
      <c r="I48" s="428" t="n">
        <v>1</v>
      </c>
      <c r="J48" s="476"/>
      <c r="M48" s="202"/>
      <c r="N48" s="202"/>
      <c r="O48" s="436"/>
      <c r="R48" s="202"/>
      <c r="S48" s="202"/>
      <c r="U48" s="202"/>
      <c r="V48" s="202"/>
    </row>
    <row r="49" s="486" customFormat="true" ht="15.75" hidden="false" customHeight="false" outlineLevel="0" collapsed="false">
      <c r="A49" s="486" t="n">
        <v>130</v>
      </c>
      <c r="B49" s="487" t="n">
        <v>1300</v>
      </c>
      <c r="C49" s="501" t="s">
        <v>381</v>
      </c>
      <c r="D49" s="501"/>
      <c r="E49" s="502" t="n">
        <f aca="false">SUM(E50:E54)</f>
        <v>0</v>
      </c>
      <c r="F49" s="503" t="n">
        <f aca="false">SUM(F50:F54)</f>
        <v>0</v>
      </c>
      <c r="G49" s="504" t="n">
        <f aca="false">SUM(G50:G54)</f>
        <v>0</v>
      </c>
      <c r="H49" s="504" t="n">
        <f aca="false">SUM(H50:H54)</f>
        <v>0</v>
      </c>
      <c r="I49" s="428" t="n">
        <v>1</v>
      </c>
      <c r="J49" s="476"/>
      <c r="O49" s="436"/>
      <c r="X49" s="202"/>
    </row>
    <row r="50" customFormat="false" ht="15.75" hidden="false" customHeight="false" outlineLevel="0" collapsed="false">
      <c r="A50" s="202" t="n">
        <v>135</v>
      </c>
      <c r="B50" s="477"/>
      <c r="C50" s="508" t="n">
        <v>1301</v>
      </c>
      <c r="D50" s="479" t="s">
        <v>382</v>
      </c>
      <c r="E50" s="480"/>
      <c r="F50" s="506"/>
      <c r="G50" s="507"/>
      <c r="H50" s="481" t="n">
        <f aca="false">F50+G50</f>
        <v>0</v>
      </c>
      <c r="I50" s="428" t="n">
        <v>1</v>
      </c>
      <c r="J50" s="476"/>
      <c r="M50" s="202"/>
      <c r="N50" s="202"/>
      <c r="O50" s="436"/>
      <c r="R50" s="202"/>
      <c r="S50" s="202"/>
      <c r="U50" s="202"/>
      <c r="V50" s="202"/>
    </row>
    <row r="51" customFormat="false" ht="15.75" hidden="false" customHeight="false" outlineLevel="0" collapsed="false">
      <c r="A51" s="202" t="n">
        <v>140</v>
      </c>
      <c r="B51" s="477"/>
      <c r="C51" s="478" t="n">
        <v>1302</v>
      </c>
      <c r="D51" s="509" t="s">
        <v>383</v>
      </c>
      <c r="E51" s="480"/>
      <c r="F51" s="506"/>
      <c r="G51" s="507"/>
      <c r="H51" s="481" t="n">
        <f aca="false">F51+G51</f>
        <v>0</v>
      </c>
      <c r="I51" s="428" t="n">
        <v>1</v>
      </c>
      <c r="J51" s="476"/>
      <c r="M51" s="202"/>
      <c r="N51" s="202"/>
      <c r="O51" s="436"/>
      <c r="R51" s="202"/>
      <c r="S51" s="202"/>
      <c r="U51" s="202"/>
      <c r="V51" s="202"/>
      <c r="X51" s="486"/>
    </row>
    <row r="52" customFormat="false" ht="15.75" hidden="false" customHeight="false" outlineLevel="0" collapsed="false">
      <c r="A52" s="202" t="n">
        <v>145</v>
      </c>
      <c r="B52" s="477"/>
      <c r="C52" s="478" t="n">
        <v>1303</v>
      </c>
      <c r="D52" s="509" t="s">
        <v>384</v>
      </c>
      <c r="E52" s="480"/>
      <c r="F52" s="506"/>
      <c r="G52" s="507"/>
      <c r="H52" s="481" t="n">
        <f aca="false">F52+G52</f>
        <v>0</v>
      </c>
      <c r="I52" s="428" t="n">
        <v>1</v>
      </c>
      <c r="J52" s="476"/>
      <c r="M52" s="202"/>
      <c r="N52" s="202"/>
      <c r="O52" s="436"/>
      <c r="R52" s="202"/>
      <c r="S52" s="202"/>
      <c r="U52" s="202"/>
      <c r="V52" s="202"/>
    </row>
    <row r="53" customFormat="false" ht="15.75" hidden="false" customHeight="false" outlineLevel="0" collapsed="false">
      <c r="B53" s="477"/>
      <c r="C53" s="478" t="n">
        <v>1304</v>
      </c>
      <c r="D53" s="509" t="s">
        <v>385</v>
      </c>
      <c r="E53" s="480"/>
      <c r="F53" s="506"/>
      <c r="G53" s="507"/>
      <c r="H53" s="481" t="n">
        <f aca="false">F53+G53</f>
        <v>0</v>
      </c>
      <c r="I53" s="428" t="n">
        <v>1</v>
      </c>
      <c r="J53" s="476"/>
      <c r="M53" s="202"/>
      <c r="N53" s="202"/>
      <c r="O53" s="436"/>
      <c r="R53" s="202"/>
      <c r="S53" s="202"/>
      <c r="U53" s="202"/>
      <c r="V53" s="202"/>
    </row>
    <row r="54" s="431" customFormat="true" ht="15.75" hidden="false" customHeight="false" outlineLevel="0" collapsed="false">
      <c r="A54" s="431" t="n">
        <v>150</v>
      </c>
      <c r="B54" s="477"/>
      <c r="C54" s="478" t="n">
        <v>1308</v>
      </c>
      <c r="D54" s="509" t="s">
        <v>386</v>
      </c>
      <c r="E54" s="510"/>
      <c r="F54" s="511"/>
      <c r="G54" s="512"/>
      <c r="H54" s="513" t="n">
        <f aca="false">F54+G54</f>
        <v>0</v>
      </c>
      <c r="I54" s="428" t="n">
        <v>1</v>
      </c>
      <c r="J54" s="476"/>
      <c r="O54" s="436"/>
      <c r="X54" s="202"/>
    </row>
    <row r="55" s="486" customFormat="true" ht="15.75" hidden="false" customHeight="false" outlineLevel="0" collapsed="false">
      <c r="A55" s="486" t="n">
        <v>160</v>
      </c>
      <c r="B55" s="487" t="n">
        <v>1400</v>
      </c>
      <c r="C55" s="488" t="s">
        <v>202</v>
      </c>
      <c r="D55" s="488"/>
      <c r="E55" s="502" t="n">
        <f aca="false">SUM(E56:E57)</f>
        <v>0</v>
      </c>
      <c r="F55" s="502" t="n">
        <f aca="false">SUM(F56:F57)</f>
        <v>0</v>
      </c>
      <c r="G55" s="502" t="n">
        <f aca="false">SUM(G56:G57)</f>
        <v>0</v>
      </c>
      <c r="H55" s="502" t="n">
        <f aca="false">SUM(H56:H57)</f>
        <v>0</v>
      </c>
      <c r="I55" s="428" t="n">
        <v>1</v>
      </c>
      <c r="J55" s="476"/>
      <c r="O55" s="436"/>
      <c r="X55" s="202"/>
    </row>
    <row r="56" customFormat="false" ht="21.75" hidden="false" customHeight="true" outlineLevel="0" collapsed="false">
      <c r="A56" s="202" t="n">
        <v>165</v>
      </c>
      <c r="B56" s="477"/>
      <c r="C56" s="508" t="n">
        <v>1401</v>
      </c>
      <c r="D56" s="479" t="s">
        <v>387</v>
      </c>
      <c r="E56" s="480"/>
      <c r="F56" s="506"/>
      <c r="G56" s="507"/>
      <c r="H56" s="481" t="n">
        <f aca="false">F56+G56</f>
        <v>0</v>
      </c>
      <c r="I56" s="428" t="n">
        <v>1</v>
      </c>
      <c r="J56" s="476"/>
      <c r="M56" s="202"/>
      <c r="N56" s="202"/>
      <c r="O56" s="436"/>
      <c r="R56" s="202"/>
      <c r="S56" s="202"/>
      <c r="U56" s="202"/>
      <c r="V56" s="202"/>
      <c r="X56" s="431"/>
    </row>
    <row r="57" customFormat="false" ht="15.75" hidden="false" customHeight="false" outlineLevel="0" collapsed="false">
      <c r="A57" s="202" t="n">
        <v>170</v>
      </c>
      <c r="B57" s="477"/>
      <c r="C57" s="498" t="n">
        <v>1402</v>
      </c>
      <c r="D57" s="514" t="s">
        <v>388</v>
      </c>
      <c r="E57" s="480"/>
      <c r="F57" s="506"/>
      <c r="G57" s="507"/>
      <c r="H57" s="481" t="n">
        <f aca="false">F57+G57</f>
        <v>0</v>
      </c>
      <c r="I57" s="428" t="n">
        <v>1</v>
      </c>
      <c r="J57" s="476"/>
      <c r="M57" s="202"/>
      <c r="N57" s="202"/>
      <c r="O57" s="436"/>
      <c r="R57" s="202"/>
      <c r="S57" s="202"/>
      <c r="U57" s="202"/>
      <c r="V57" s="202"/>
      <c r="X57" s="486"/>
    </row>
    <row r="58" s="486" customFormat="true" ht="15.75" hidden="false" customHeight="false" outlineLevel="0" collapsed="false">
      <c r="A58" s="486" t="n">
        <v>175</v>
      </c>
      <c r="B58" s="487" t="n">
        <v>1500</v>
      </c>
      <c r="C58" s="488" t="s">
        <v>203</v>
      </c>
      <c r="D58" s="488"/>
      <c r="E58" s="502" t="n">
        <f aca="false">SUM(E59:E60)</f>
        <v>0</v>
      </c>
      <c r="F58" s="503" t="n">
        <f aca="false">SUM(F59:F60)</f>
        <v>0</v>
      </c>
      <c r="G58" s="504" t="n">
        <f aca="false">SUM(G59:G60)</f>
        <v>0</v>
      </c>
      <c r="H58" s="504" t="n">
        <f aca="false">SUM(H59:H60)</f>
        <v>0</v>
      </c>
      <c r="I58" s="428" t="n">
        <v>1</v>
      </c>
      <c r="J58" s="476"/>
      <c r="O58" s="436"/>
      <c r="X58" s="202"/>
    </row>
    <row r="59" customFormat="false" ht="15.75" hidden="false" customHeight="false" outlineLevel="0" collapsed="false">
      <c r="A59" s="202" t="n">
        <v>180</v>
      </c>
      <c r="B59" s="477"/>
      <c r="C59" s="508" t="n">
        <v>1501</v>
      </c>
      <c r="D59" s="515" t="s">
        <v>389</v>
      </c>
      <c r="E59" s="480"/>
      <c r="F59" s="506"/>
      <c r="G59" s="507"/>
      <c r="H59" s="481" t="n">
        <f aca="false">F59+G59</f>
        <v>0</v>
      </c>
      <c r="I59" s="428" t="n">
        <v>1</v>
      </c>
      <c r="J59" s="476"/>
      <c r="M59" s="202"/>
      <c r="N59" s="202"/>
      <c r="O59" s="436"/>
      <c r="R59" s="202"/>
      <c r="S59" s="202"/>
      <c r="U59" s="202"/>
      <c r="V59" s="202"/>
    </row>
    <row r="60" customFormat="false" ht="15.75" hidden="false" customHeight="false" outlineLevel="0" collapsed="false">
      <c r="A60" s="202" t="n">
        <v>185</v>
      </c>
      <c r="B60" s="477"/>
      <c r="C60" s="498" t="n">
        <v>1502</v>
      </c>
      <c r="D60" s="516" t="s">
        <v>390</v>
      </c>
      <c r="E60" s="480"/>
      <c r="F60" s="506"/>
      <c r="G60" s="507"/>
      <c r="H60" s="481" t="n">
        <f aca="false">F60+G60</f>
        <v>0</v>
      </c>
      <c r="I60" s="428" t="n">
        <v>1</v>
      </c>
      <c r="J60" s="476"/>
      <c r="M60" s="202"/>
      <c r="N60" s="202"/>
      <c r="O60" s="436"/>
      <c r="R60" s="202"/>
      <c r="S60" s="202"/>
      <c r="U60" s="202"/>
      <c r="V60" s="202"/>
      <c r="X60" s="486"/>
    </row>
    <row r="61" s="431" customFormat="true" ht="15.75" hidden="false" customHeight="false" outlineLevel="0" collapsed="false">
      <c r="B61" s="487" t="n">
        <v>1600</v>
      </c>
      <c r="C61" s="517" t="s">
        <v>204</v>
      </c>
      <c r="D61" s="517"/>
      <c r="E61" s="518"/>
      <c r="F61" s="519"/>
      <c r="G61" s="520"/>
      <c r="H61" s="481" t="n">
        <f aca="false">F61+G61</f>
        <v>0</v>
      </c>
      <c r="I61" s="428" t="n">
        <v>1</v>
      </c>
      <c r="J61" s="476"/>
      <c r="O61" s="436"/>
      <c r="X61" s="202"/>
    </row>
    <row r="62" s="486" customFormat="true" ht="15.75" hidden="false" customHeight="false" outlineLevel="0" collapsed="false">
      <c r="A62" s="486" t="n">
        <v>200</v>
      </c>
      <c r="B62" s="487" t="n">
        <v>1700</v>
      </c>
      <c r="C62" s="501" t="s">
        <v>205</v>
      </c>
      <c r="D62" s="501"/>
      <c r="E62" s="502" t="n">
        <f aca="false">SUM(E63:E68)</f>
        <v>0</v>
      </c>
      <c r="F62" s="503" t="n">
        <f aca="false">SUM(F63:F68)</f>
        <v>0</v>
      </c>
      <c r="G62" s="504" t="n">
        <f aca="false">SUM(G63:G68)</f>
        <v>0</v>
      </c>
      <c r="H62" s="504" t="n">
        <f aca="false">SUM(H63:H68)</f>
        <v>0</v>
      </c>
      <c r="I62" s="428" t="n">
        <v>1</v>
      </c>
      <c r="J62" s="476"/>
      <c r="O62" s="436"/>
      <c r="X62" s="202"/>
    </row>
    <row r="63" customFormat="false" ht="15.75" hidden="false" customHeight="false" outlineLevel="0" collapsed="false">
      <c r="A63" s="202" t="n">
        <v>205</v>
      </c>
      <c r="B63" s="477"/>
      <c r="C63" s="508" t="n">
        <v>1701</v>
      </c>
      <c r="D63" s="479" t="s">
        <v>391</v>
      </c>
      <c r="E63" s="480"/>
      <c r="F63" s="506"/>
      <c r="G63" s="507"/>
      <c r="H63" s="481" t="n">
        <f aca="false">F63+G63</f>
        <v>0</v>
      </c>
      <c r="I63" s="428" t="n">
        <v>1</v>
      </c>
      <c r="J63" s="476"/>
      <c r="M63" s="202"/>
      <c r="N63" s="202"/>
      <c r="O63" s="436"/>
      <c r="R63" s="202"/>
      <c r="S63" s="202"/>
      <c r="U63" s="202"/>
      <c r="V63" s="202"/>
      <c r="X63" s="431"/>
    </row>
    <row r="64" customFormat="false" ht="15.75" hidden="false" customHeight="false" outlineLevel="0" collapsed="false">
      <c r="A64" s="202" t="n">
        <v>210</v>
      </c>
      <c r="B64" s="477"/>
      <c r="C64" s="478" t="n">
        <v>1702</v>
      </c>
      <c r="D64" s="482" t="s">
        <v>392</v>
      </c>
      <c r="E64" s="480"/>
      <c r="F64" s="506"/>
      <c r="G64" s="507"/>
      <c r="H64" s="481" t="n">
        <f aca="false">F64+G64</f>
        <v>0</v>
      </c>
      <c r="I64" s="428" t="n">
        <v>1</v>
      </c>
      <c r="J64" s="476"/>
      <c r="M64" s="202"/>
      <c r="N64" s="202"/>
      <c r="O64" s="436"/>
      <c r="R64" s="202"/>
      <c r="S64" s="202"/>
      <c r="U64" s="202"/>
      <c r="V64" s="202"/>
      <c r="X64" s="486"/>
    </row>
    <row r="65" customFormat="false" ht="15.75" hidden="false" customHeight="false" outlineLevel="0" collapsed="false">
      <c r="A65" s="202" t="n">
        <v>215</v>
      </c>
      <c r="B65" s="477"/>
      <c r="C65" s="478" t="n">
        <v>1703</v>
      </c>
      <c r="D65" s="482" t="s">
        <v>393</v>
      </c>
      <c r="E65" s="480"/>
      <c r="F65" s="506"/>
      <c r="G65" s="507"/>
      <c r="H65" s="481" t="n">
        <f aca="false">F65+G65</f>
        <v>0</v>
      </c>
      <c r="I65" s="428" t="n">
        <v>1</v>
      </c>
      <c r="J65" s="476"/>
      <c r="M65" s="202"/>
      <c r="N65" s="202"/>
      <c r="O65" s="436"/>
      <c r="R65" s="202"/>
      <c r="S65" s="202"/>
      <c r="U65" s="202"/>
      <c r="V65" s="202"/>
    </row>
    <row r="66" customFormat="false" ht="36" hidden="false" customHeight="true" outlineLevel="0" collapsed="false">
      <c r="A66" s="202" t="n">
        <v>225</v>
      </c>
      <c r="B66" s="477"/>
      <c r="C66" s="478" t="n">
        <v>1706</v>
      </c>
      <c r="D66" s="482" t="s">
        <v>394</v>
      </c>
      <c r="E66" s="480"/>
      <c r="F66" s="506"/>
      <c r="G66" s="507"/>
      <c r="H66" s="481" t="n">
        <f aca="false">F66+G66</f>
        <v>0</v>
      </c>
      <c r="I66" s="428" t="n">
        <v>1</v>
      </c>
      <c r="J66" s="476"/>
      <c r="M66" s="202"/>
      <c r="N66" s="202"/>
      <c r="O66" s="436"/>
      <c r="R66" s="202"/>
      <c r="S66" s="202"/>
      <c r="U66" s="202"/>
      <c r="V66" s="202"/>
    </row>
    <row r="67" customFormat="false" ht="19.5" hidden="false" customHeight="true" outlineLevel="0" collapsed="false">
      <c r="A67" s="202" t="n">
        <v>226</v>
      </c>
      <c r="B67" s="477"/>
      <c r="C67" s="478" t="n">
        <v>1707</v>
      </c>
      <c r="D67" s="482" t="s">
        <v>395</v>
      </c>
      <c r="E67" s="480"/>
      <c r="F67" s="506"/>
      <c r="G67" s="507"/>
      <c r="H67" s="481" t="n">
        <f aca="false">F67+G67</f>
        <v>0</v>
      </c>
      <c r="I67" s="428" t="n">
        <v>1</v>
      </c>
      <c r="J67" s="476"/>
      <c r="M67" s="202"/>
      <c r="N67" s="202"/>
      <c r="O67" s="436"/>
      <c r="R67" s="202"/>
      <c r="S67" s="202"/>
      <c r="U67" s="202"/>
      <c r="V67" s="202"/>
    </row>
    <row r="68" customFormat="false" ht="15.75" hidden="false" customHeight="false" outlineLevel="0" collapsed="false">
      <c r="A68" s="484" t="n">
        <v>227</v>
      </c>
      <c r="B68" s="477"/>
      <c r="C68" s="498" t="n">
        <v>1709</v>
      </c>
      <c r="D68" s="493" t="s">
        <v>396</v>
      </c>
      <c r="E68" s="480"/>
      <c r="F68" s="506"/>
      <c r="G68" s="507"/>
      <c r="H68" s="481" t="n">
        <f aca="false">F68+G68</f>
        <v>0</v>
      </c>
      <c r="I68" s="428" t="n">
        <v>1</v>
      </c>
      <c r="J68" s="476"/>
      <c r="M68" s="202"/>
      <c r="N68" s="202"/>
      <c r="O68" s="436"/>
      <c r="R68" s="202"/>
      <c r="S68" s="202"/>
      <c r="U68" s="202"/>
      <c r="V68" s="202"/>
    </row>
    <row r="69" s="486" customFormat="true" ht="15.75" hidden="false" customHeight="false" outlineLevel="0" collapsed="false">
      <c r="A69" s="521" t="n">
        <v>231</v>
      </c>
      <c r="B69" s="487" t="n">
        <v>1800</v>
      </c>
      <c r="C69" s="522" t="s">
        <v>206</v>
      </c>
      <c r="D69" s="522"/>
      <c r="E69" s="502"/>
      <c r="F69" s="523"/>
      <c r="G69" s="524"/>
      <c r="H69" s="481" t="n">
        <f aca="false">F69+G69</f>
        <v>0</v>
      </c>
      <c r="I69" s="428" t="n">
        <v>1</v>
      </c>
      <c r="J69" s="476"/>
      <c r="O69" s="436"/>
      <c r="X69" s="202"/>
    </row>
    <row r="70" s="486" customFormat="true" ht="15.75" hidden="false" customHeight="false" outlineLevel="0" collapsed="false">
      <c r="A70" s="486" t="n">
        <v>235</v>
      </c>
      <c r="B70" s="487" t="n">
        <v>1900</v>
      </c>
      <c r="C70" s="522" t="s">
        <v>397</v>
      </c>
      <c r="D70" s="522"/>
      <c r="E70" s="502"/>
      <c r="F70" s="523"/>
      <c r="G70" s="524"/>
      <c r="H70" s="481" t="n">
        <f aca="false">F70+G70</f>
        <v>0</v>
      </c>
      <c r="I70" s="428" t="n">
        <v>1</v>
      </c>
      <c r="J70" s="476"/>
      <c r="O70" s="436"/>
      <c r="X70" s="202"/>
    </row>
    <row r="71" s="486" customFormat="true" ht="15.75" hidden="false" customHeight="false" outlineLevel="0" collapsed="false">
      <c r="A71" s="486" t="n">
        <v>255</v>
      </c>
      <c r="B71" s="487" t="n">
        <v>2000</v>
      </c>
      <c r="C71" s="522" t="s">
        <v>208</v>
      </c>
      <c r="D71" s="522"/>
      <c r="E71" s="502"/>
      <c r="F71" s="523"/>
      <c r="G71" s="524"/>
      <c r="H71" s="481" t="n">
        <f aca="false">F71+G71</f>
        <v>0</v>
      </c>
      <c r="I71" s="428" t="n">
        <v>1</v>
      </c>
      <c r="J71" s="476"/>
      <c r="O71" s="436"/>
    </row>
    <row r="72" s="486" customFormat="true" ht="15.75" hidden="false" customHeight="false" outlineLevel="0" collapsed="false">
      <c r="A72" s="486" t="n">
        <v>265</v>
      </c>
      <c r="B72" s="487" t="n">
        <v>2400</v>
      </c>
      <c r="C72" s="501" t="s">
        <v>209</v>
      </c>
      <c r="D72" s="501"/>
      <c r="E72" s="502" t="n">
        <f aca="false">SUM(E73:E86)</f>
        <v>0</v>
      </c>
      <c r="F72" s="503" t="n">
        <f aca="false">SUM(F73:F86)</f>
        <v>0</v>
      </c>
      <c r="G72" s="504" t="n">
        <f aca="false">SUM(G73:G86)</f>
        <v>0</v>
      </c>
      <c r="H72" s="504" t="n">
        <f aca="false">SUM(H73:H86)</f>
        <v>0</v>
      </c>
      <c r="I72" s="428" t="n">
        <v>1</v>
      </c>
      <c r="J72" s="476"/>
      <c r="O72" s="436"/>
    </row>
    <row r="73" customFormat="false" ht="18.75" hidden="false" customHeight="true" outlineLevel="0" collapsed="false">
      <c r="A73" s="202" t="n">
        <v>270</v>
      </c>
      <c r="B73" s="477"/>
      <c r="C73" s="508" t="n">
        <v>2401</v>
      </c>
      <c r="D73" s="515" t="s">
        <v>398</v>
      </c>
      <c r="E73" s="480"/>
      <c r="F73" s="506"/>
      <c r="G73" s="507"/>
      <c r="H73" s="481" t="n">
        <f aca="false">F73+G73</f>
        <v>0</v>
      </c>
      <c r="I73" s="428" t="n">
        <v>1</v>
      </c>
      <c r="J73" s="476"/>
      <c r="M73" s="202"/>
      <c r="N73" s="202"/>
      <c r="O73" s="436"/>
      <c r="R73" s="202"/>
      <c r="S73" s="202"/>
      <c r="U73" s="202"/>
      <c r="V73" s="202"/>
    </row>
    <row r="74" customFormat="false" ht="15.75" hidden="false" customHeight="false" outlineLevel="0" collapsed="false">
      <c r="A74" s="202" t="n">
        <v>280</v>
      </c>
      <c r="B74" s="477"/>
      <c r="C74" s="478" t="n">
        <v>2403</v>
      </c>
      <c r="D74" s="509" t="s">
        <v>399</v>
      </c>
      <c r="E74" s="480"/>
      <c r="F74" s="506"/>
      <c r="G74" s="507"/>
      <c r="H74" s="481" t="n">
        <f aca="false">F74+G74</f>
        <v>0</v>
      </c>
      <c r="I74" s="428" t="n">
        <v>1</v>
      </c>
      <c r="J74" s="476"/>
      <c r="M74" s="202"/>
      <c r="N74" s="202"/>
      <c r="O74" s="436"/>
      <c r="R74" s="202"/>
      <c r="S74" s="202"/>
      <c r="U74" s="202"/>
      <c r="V74" s="202"/>
      <c r="X74" s="486"/>
    </row>
    <row r="75" customFormat="false" ht="15.75" hidden="false" customHeight="false" outlineLevel="0" collapsed="false">
      <c r="A75" s="202" t="n">
        <v>285</v>
      </c>
      <c r="B75" s="477"/>
      <c r="C75" s="478" t="n">
        <v>2404</v>
      </c>
      <c r="D75" s="482" t="s">
        <v>400</v>
      </c>
      <c r="E75" s="480"/>
      <c r="F75" s="506"/>
      <c r="G75" s="507"/>
      <c r="H75" s="481" t="n">
        <f aca="false">F75+G75</f>
        <v>0</v>
      </c>
      <c r="I75" s="428" t="n">
        <v>1</v>
      </c>
      <c r="J75" s="476"/>
      <c r="M75" s="202"/>
      <c r="N75" s="202"/>
      <c r="O75" s="436"/>
      <c r="R75" s="202"/>
      <c r="S75" s="202"/>
      <c r="U75" s="202"/>
      <c r="V75" s="202"/>
    </row>
    <row r="76" customFormat="false" ht="15.75" hidden="false" customHeight="false" outlineLevel="0" collapsed="false">
      <c r="A76" s="202" t="n">
        <v>290</v>
      </c>
      <c r="B76" s="477"/>
      <c r="C76" s="478" t="n">
        <v>2405</v>
      </c>
      <c r="D76" s="509" t="s">
        <v>401</v>
      </c>
      <c r="E76" s="480"/>
      <c r="F76" s="506"/>
      <c r="G76" s="507"/>
      <c r="H76" s="481" t="n">
        <f aca="false">F76+G76</f>
        <v>0</v>
      </c>
      <c r="I76" s="428" t="n">
        <v>1</v>
      </c>
      <c r="J76" s="476"/>
      <c r="M76" s="202"/>
      <c r="N76" s="202"/>
      <c r="O76" s="436"/>
      <c r="R76" s="202"/>
      <c r="S76" s="202"/>
      <c r="U76" s="202"/>
      <c r="V76" s="202"/>
    </row>
    <row r="77" customFormat="false" ht="15.75" hidden="false" customHeight="false" outlineLevel="0" collapsed="false">
      <c r="A77" s="202" t="n">
        <v>295</v>
      </c>
      <c r="B77" s="477"/>
      <c r="C77" s="478" t="n">
        <v>2406</v>
      </c>
      <c r="D77" s="509" t="s">
        <v>402</v>
      </c>
      <c r="E77" s="480"/>
      <c r="F77" s="506"/>
      <c r="G77" s="507"/>
      <c r="H77" s="481" t="n">
        <f aca="false">F77+G77</f>
        <v>0</v>
      </c>
      <c r="I77" s="428" t="n">
        <v>1</v>
      </c>
      <c r="J77" s="476"/>
      <c r="M77" s="202"/>
      <c r="N77" s="202"/>
      <c r="O77" s="436"/>
      <c r="R77" s="202"/>
      <c r="S77" s="202"/>
      <c r="U77" s="202"/>
      <c r="V77" s="202"/>
    </row>
    <row r="78" customFormat="false" ht="15.75" hidden="false" customHeight="false" outlineLevel="0" collapsed="false">
      <c r="A78" s="202" t="n">
        <v>300</v>
      </c>
      <c r="B78" s="477"/>
      <c r="C78" s="478" t="n">
        <v>2407</v>
      </c>
      <c r="D78" s="509" t="s">
        <v>403</v>
      </c>
      <c r="E78" s="480"/>
      <c r="F78" s="506"/>
      <c r="G78" s="507"/>
      <c r="H78" s="481" t="n">
        <f aca="false">F78+G78</f>
        <v>0</v>
      </c>
      <c r="I78" s="428" t="n">
        <v>1</v>
      </c>
      <c r="J78" s="476"/>
      <c r="M78" s="202"/>
      <c r="N78" s="202"/>
      <c r="O78" s="436"/>
      <c r="R78" s="202"/>
      <c r="S78" s="202"/>
      <c r="U78" s="202"/>
      <c r="V78" s="202"/>
    </row>
    <row r="79" customFormat="false" ht="15.75" hidden="false" customHeight="false" outlineLevel="0" collapsed="false">
      <c r="A79" s="202" t="n">
        <v>305</v>
      </c>
      <c r="B79" s="477"/>
      <c r="C79" s="478" t="n">
        <v>2408</v>
      </c>
      <c r="D79" s="509" t="s">
        <v>404</v>
      </c>
      <c r="E79" s="480"/>
      <c r="F79" s="506"/>
      <c r="G79" s="507"/>
      <c r="H79" s="481" t="n">
        <f aca="false">F79+G79</f>
        <v>0</v>
      </c>
      <c r="I79" s="428" t="n">
        <v>1</v>
      </c>
      <c r="J79" s="476"/>
      <c r="M79" s="202"/>
      <c r="N79" s="202"/>
      <c r="O79" s="436"/>
      <c r="R79" s="202"/>
      <c r="S79" s="202"/>
      <c r="U79" s="202"/>
      <c r="V79" s="202"/>
    </row>
    <row r="80" customFormat="false" ht="15.75" hidden="false" customHeight="false" outlineLevel="0" collapsed="false">
      <c r="A80" s="202" t="n">
        <v>310</v>
      </c>
      <c r="B80" s="477"/>
      <c r="C80" s="478" t="n">
        <v>2409</v>
      </c>
      <c r="D80" s="509" t="s">
        <v>405</v>
      </c>
      <c r="E80" s="480"/>
      <c r="F80" s="506"/>
      <c r="G80" s="507"/>
      <c r="H80" s="481" t="n">
        <f aca="false">F80+G80</f>
        <v>0</v>
      </c>
      <c r="I80" s="428" t="n">
        <v>1</v>
      </c>
      <c r="J80" s="476"/>
      <c r="M80" s="202"/>
      <c r="N80" s="202"/>
      <c r="O80" s="436"/>
      <c r="R80" s="202"/>
      <c r="S80" s="202"/>
      <c r="U80" s="202"/>
      <c r="V80" s="202"/>
    </row>
    <row r="81" customFormat="false" ht="15.75" hidden="false" customHeight="false" outlineLevel="0" collapsed="false">
      <c r="A81" s="202" t="n">
        <v>315</v>
      </c>
      <c r="B81" s="477"/>
      <c r="C81" s="478" t="n">
        <v>2410</v>
      </c>
      <c r="D81" s="509" t="s">
        <v>406</v>
      </c>
      <c r="E81" s="480"/>
      <c r="F81" s="506"/>
      <c r="G81" s="507"/>
      <c r="H81" s="481" t="n">
        <f aca="false">F81+G81</f>
        <v>0</v>
      </c>
      <c r="I81" s="428" t="n">
        <v>1</v>
      </c>
      <c r="J81" s="476"/>
      <c r="M81" s="202"/>
      <c r="N81" s="202"/>
      <c r="O81" s="436"/>
      <c r="R81" s="202"/>
      <c r="S81" s="202"/>
      <c r="U81" s="202"/>
      <c r="V81" s="202"/>
    </row>
    <row r="82" customFormat="false" ht="15.75" hidden="false" customHeight="false" outlineLevel="0" collapsed="false">
      <c r="A82" s="202" t="n">
        <v>325</v>
      </c>
      <c r="B82" s="477"/>
      <c r="C82" s="478" t="n">
        <v>2412</v>
      </c>
      <c r="D82" s="482" t="s">
        <v>407</v>
      </c>
      <c r="E82" s="480"/>
      <c r="F82" s="506"/>
      <c r="G82" s="507"/>
      <c r="H82" s="481" t="n">
        <f aca="false">F82+G82</f>
        <v>0</v>
      </c>
      <c r="I82" s="428" t="n">
        <v>1</v>
      </c>
      <c r="J82" s="476"/>
      <c r="M82" s="202"/>
      <c r="N82" s="202"/>
      <c r="O82" s="436"/>
      <c r="R82" s="202"/>
      <c r="S82" s="202"/>
      <c r="U82" s="202"/>
      <c r="V82" s="202"/>
    </row>
    <row r="83" customFormat="false" ht="15.75" hidden="false" customHeight="false" outlineLevel="0" collapsed="false">
      <c r="A83" s="202" t="n">
        <v>330</v>
      </c>
      <c r="B83" s="477"/>
      <c r="C83" s="478" t="n">
        <v>2413</v>
      </c>
      <c r="D83" s="509" t="s">
        <v>408</v>
      </c>
      <c r="E83" s="480"/>
      <c r="F83" s="506"/>
      <c r="G83" s="507"/>
      <c r="H83" s="481" t="n">
        <f aca="false">F83+G83</f>
        <v>0</v>
      </c>
      <c r="I83" s="428" t="n">
        <v>1</v>
      </c>
      <c r="J83" s="476"/>
      <c r="M83" s="202"/>
      <c r="N83" s="202"/>
      <c r="O83" s="436"/>
      <c r="R83" s="202"/>
      <c r="S83" s="202"/>
      <c r="U83" s="202"/>
      <c r="V83" s="202"/>
    </row>
    <row r="84" customFormat="false" ht="31.5" hidden="false" customHeight="false" outlineLevel="0" collapsed="false">
      <c r="A84" s="525" t="n">
        <v>335</v>
      </c>
      <c r="B84" s="477"/>
      <c r="C84" s="478" t="n">
        <v>2415</v>
      </c>
      <c r="D84" s="482" t="s">
        <v>409</v>
      </c>
      <c r="E84" s="480"/>
      <c r="F84" s="506"/>
      <c r="G84" s="507"/>
      <c r="H84" s="481" t="n">
        <f aca="false">F84+G84</f>
        <v>0</v>
      </c>
      <c r="I84" s="428" t="n">
        <v>1</v>
      </c>
      <c r="J84" s="476"/>
      <c r="M84" s="202"/>
      <c r="N84" s="202"/>
      <c r="O84" s="436"/>
      <c r="R84" s="202"/>
      <c r="S84" s="202"/>
      <c r="U84" s="202"/>
      <c r="V84" s="202"/>
    </row>
    <row r="85" customFormat="false" ht="15.75" hidden="false" customHeight="false" outlineLevel="0" collapsed="false">
      <c r="A85" s="526" t="n">
        <v>340</v>
      </c>
      <c r="B85" s="527"/>
      <c r="C85" s="478" t="n">
        <v>2418</v>
      </c>
      <c r="D85" s="528" t="s">
        <v>410</v>
      </c>
      <c r="E85" s="480"/>
      <c r="F85" s="506"/>
      <c r="G85" s="507"/>
      <c r="H85" s="481" t="n">
        <f aca="false">F85+G85</f>
        <v>0</v>
      </c>
      <c r="I85" s="428" t="n">
        <v>1</v>
      </c>
      <c r="J85" s="476"/>
      <c r="M85" s="202"/>
      <c r="N85" s="202"/>
      <c r="O85" s="436"/>
      <c r="R85" s="202"/>
      <c r="S85" s="202"/>
      <c r="U85" s="202"/>
      <c r="V85" s="202"/>
    </row>
    <row r="86" customFormat="false" ht="15.75" hidden="false" customHeight="false" outlineLevel="0" collapsed="false">
      <c r="A86" s="526" t="n">
        <v>345</v>
      </c>
      <c r="B86" s="527"/>
      <c r="C86" s="498" t="n">
        <v>2419</v>
      </c>
      <c r="D86" s="514" t="s">
        <v>411</v>
      </c>
      <c r="E86" s="480"/>
      <c r="F86" s="506"/>
      <c r="G86" s="507"/>
      <c r="H86" s="481" t="n">
        <f aca="false">F86+G86</f>
        <v>0</v>
      </c>
      <c r="I86" s="428" t="n">
        <v>1</v>
      </c>
      <c r="J86" s="476"/>
      <c r="M86" s="202"/>
      <c r="N86" s="202"/>
      <c r="O86" s="436"/>
      <c r="R86" s="202"/>
      <c r="S86" s="202"/>
      <c r="U86" s="202"/>
      <c r="V86" s="202"/>
    </row>
    <row r="87" s="486" customFormat="true" ht="15.75" hidden="false" customHeight="false" outlineLevel="0" collapsed="false">
      <c r="A87" s="529" t="n">
        <v>350</v>
      </c>
      <c r="B87" s="530" t="n">
        <v>2500</v>
      </c>
      <c r="C87" s="531" t="s">
        <v>210</v>
      </c>
      <c r="D87" s="531"/>
      <c r="E87" s="502" t="n">
        <f aca="false">SUM(E88:E89)</f>
        <v>0</v>
      </c>
      <c r="F87" s="503" t="n">
        <f aca="false">SUM(F88:F89)</f>
        <v>0</v>
      </c>
      <c r="G87" s="504" t="n">
        <f aca="false">SUM(G88:G89)</f>
        <v>0</v>
      </c>
      <c r="H87" s="504" t="n">
        <f aca="false">SUM(H88:H89)</f>
        <v>0</v>
      </c>
      <c r="I87" s="428" t="n">
        <v>1</v>
      </c>
      <c r="J87" s="476"/>
      <c r="O87" s="436"/>
      <c r="X87" s="202"/>
    </row>
    <row r="88" customFormat="false" ht="15.75" hidden="false" customHeight="false" outlineLevel="0" collapsed="false">
      <c r="A88" s="526" t="n">
        <v>355</v>
      </c>
      <c r="B88" s="527"/>
      <c r="C88" s="508" t="n">
        <v>2501</v>
      </c>
      <c r="D88" s="532" t="s">
        <v>412</v>
      </c>
      <c r="E88" s="480"/>
      <c r="F88" s="506"/>
      <c r="G88" s="507"/>
      <c r="H88" s="481" t="n">
        <f aca="false">F88+G88</f>
        <v>0</v>
      </c>
      <c r="I88" s="428" t="n">
        <v>1</v>
      </c>
      <c r="J88" s="476"/>
      <c r="M88" s="202"/>
      <c r="N88" s="202"/>
      <c r="O88" s="436"/>
      <c r="R88" s="202"/>
      <c r="S88" s="202"/>
      <c r="U88" s="202"/>
      <c r="V88" s="202"/>
    </row>
    <row r="89" customFormat="false" ht="15.75" hidden="false" customHeight="false" outlineLevel="0" collapsed="false">
      <c r="A89" s="526" t="n">
        <v>356</v>
      </c>
      <c r="B89" s="527"/>
      <c r="C89" s="498" t="n">
        <v>2502</v>
      </c>
      <c r="D89" s="533" t="s">
        <v>413</v>
      </c>
      <c r="E89" s="480"/>
      <c r="F89" s="506"/>
      <c r="G89" s="507"/>
      <c r="H89" s="481" t="n">
        <f aca="false">F89+G89</f>
        <v>0</v>
      </c>
      <c r="I89" s="428" t="n">
        <v>1</v>
      </c>
      <c r="J89" s="476"/>
      <c r="M89" s="202"/>
      <c r="N89" s="202"/>
      <c r="O89" s="436"/>
      <c r="R89" s="202"/>
      <c r="S89" s="202"/>
      <c r="U89" s="202"/>
      <c r="V89" s="202"/>
      <c r="X89" s="486"/>
    </row>
    <row r="90" s="486" customFormat="true" ht="15.75" hidden="false" customHeight="false" outlineLevel="0" collapsed="false">
      <c r="A90" s="534" t="n">
        <v>360</v>
      </c>
      <c r="B90" s="487" t="n">
        <v>2600</v>
      </c>
      <c r="C90" s="522" t="s">
        <v>211</v>
      </c>
      <c r="D90" s="522"/>
      <c r="E90" s="502"/>
      <c r="F90" s="523"/>
      <c r="G90" s="524"/>
      <c r="H90" s="481" t="n">
        <f aca="false">F90+G90</f>
        <v>0</v>
      </c>
      <c r="I90" s="428" t="n">
        <v>1</v>
      </c>
      <c r="J90" s="476"/>
      <c r="O90" s="436"/>
      <c r="X90" s="202"/>
    </row>
    <row r="91" s="486" customFormat="true" ht="15.75" hidden="false" customHeight="false" outlineLevel="0" collapsed="false">
      <c r="A91" s="534" t="n">
        <v>370</v>
      </c>
      <c r="B91" s="487" t="n">
        <v>2700</v>
      </c>
      <c r="C91" s="501" t="s">
        <v>212</v>
      </c>
      <c r="D91" s="501"/>
      <c r="E91" s="502" t="n">
        <f aca="false">SUM(E92:E104)</f>
        <v>0</v>
      </c>
      <c r="F91" s="503" t="n">
        <f aca="false">SUM(F92:F104)</f>
        <v>0</v>
      </c>
      <c r="G91" s="504" t="n">
        <f aca="false">SUM(G92:G104)</f>
        <v>0</v>
      </c>
      <c r="H91" s="504" t="n">
        <f aca="false">SUM(H92:H104)</f>
        <v>0</v>
      </c>
      <c r="I91" s="428" t="n">
        <v>1</v>
      </c>
      <c r="J91" s="476"/>
      <c r="O91" s="436"/>
      <c r="X91" s="202"/>
    </row>
    <row r="92" customFormat="false" ht="15.75" hidden="false" customHeight="false" outlineLevel="0" collapsed="false">
      <c r="A92" s="535" t="n">
        <v>375</v>
      </c>
      <c r="B92" s="477"/>
      <c r="C92" s="508" t="n">
        <v>2701</v>
      </c>
      <c r="D92" s="479" t="s">
        <v>414</v>
      </c>
      <c r="E92" s="480"/>
      <c r="F92" s="506"/>
      <c r="G92" s="507"/>
      <c r="H92" s="481" t="n">
        <f aca="false">F92+G92</f>
        <v>0</v>
      </c>
      <c r="I92" s="428" t="n">
        <v>1</v>
      </c>
      <c r="J92" s="476"/>
      <c r="M92" s="202"/>
      <c r="N92" s="202"/>
      <c r="O92" s="436"/>
      <c r="R92" s="202"/>
      <c r="S92" s="202"/>
      <c r="U92" s="202"/>
      <c r="V92" s="202"/>
      <c r="X92" s="486"/>
    </row>
    <row r="93" customFormat="false" ht="15.75" hidden="false" customHeight="false" outlineLevel="0" collapsed="false">
      <c r="A93" s="535" t="n">
        <v>380</v>
      </c>
      <c r="B93" s="477"/>
      <c r="C93" s="478" t="s">
        <v>415</v>
      </c>
      <c r="D93" s="482" t="s">
        <v>416</v>
      </c>
      <c r="E93" s="480"/>
      <c r="F93" s="506"/>
      <c r="G93" s="507"/>
      <c r="H93" s="481" t="n">
        <f aca="false">F93+G93</f>
        <v>0</v>
      </c>
      <c r="I93" s="428" t="n">
        <v>1</v>
      </c>
      <c r="J93" s="476"/>
      <c r="M93" s="202"/>
      <c r="N93" s="202"/>
      <c r="O93" s="436"/>
      <c r="R93" s="202"/>
      <c r="S93" s="202"/>
      <c r="U93" s="202"/>
      <c r="V93" s="202"/>
      <c r="X93" s="486"/>
    </row>
    <row r="94" customFormat="false" ht="15.75" hidden="false" customHeight="false" outlineLevel="0" collapsed="false">
      <c r="A94" s="535" t="n">
        <v>385</v>
      </c>
      <c r="B94" s="477"/>
      <c r="C94" s="478" t="s">
        <v>417</v>
      </c>
      <c r="D94" s="482" t="s">
        <v>418</v>
      </c>
      <c r="E94" s="480"/>
      <c r="F94" s="506"/>
      <c r="G94" s="507"/>
      <c r="H94" s="481" t="n">
        <f aca="false">F94+G94</f>
        <v>0</v>
      </c>
      <c r="I94" s="428" t="n">
        <v>1</v>
      </c>
      <c r="J94" s="476"/>
      <c r="M94" s="202"/>
      <c r="N94" s="202"/>
      <c r="O94" s="436"/>
      <c r="R94" s="202"/>
      <c r="S94" s="202"/>
      <c r="U94" s="202"/>
      <c r="V94" s="202"/>
    </row>
    <row r="95" customFormat="false" ht="15.75" hidden="false" customHeight="false" outlineLevel="0" collapsed="false">
      <c r="A95" s="535" t="n">
        <v>390</v>
      </c>
      <c r="B95" s="477"/>
      <c r="C95" s="478" t="n">
        <v>2704</v>
      </c>
      <c r="D95" s="482" t="s">
        <v>419</v>
      </c>
      <c r="E95" s="480"/>
      <c r="F95" s="506"/>
      <c r="G95" s="507"/>
      <c r="H95" s="481" t="n">
        <f aca="false">F95+G95</f>
        <v>0</v>
      </c>
      <c r="I95" s="428" t="n">
        <v>1</v>
      </c>
      <c r="J95" s="476"/>
      <c r="M95" s="202"/>
      <c r="N95" s="202"/>
      <c r="O95" s="436"/>
      <c r="R95" s="202"/>
      <c r="S95" s="202"/>
      <c r="U95" s="202"/>
      <c r="V95" s="202"/>
    </row>
    <row r="96" customFormat="false" ht="22.5" hidden="false" customHeight="true" outlineLevel="0" collapsed="false">
      <c r="A96" s="535" t="n">
        <v>395</v>
      </c>
      <c r="B96" s="477"/>
      <c r="C96" s="478" t="s">
        <v>420</v>
      </c>
      <c r="D96" s="482" t="s">
        <v>421</v>
      </c>
      <c r="E96" s="480"/>
      <c r="F96" s="506"/>
      <c r="G96" s="507"/>
      <c r="H96" s="481" t="n">
        <f aca="false">F96+G96</f>
        <v>0</v>
      </c>
      <c r="I96" s="428" t="n">
        <v>1</v>
      </c>
      <c r="J96" s="476"/>
      <c r="M96" s="202"/>
      <c r="N96" s="202"/>
      <c r="O96" s="436"/>
      <c r="R96" s="202"/>
      <c r="S96" s="202"/>
      <c r="U96" s="202"/>
      <c r="V96" s="202"/>
    </row>
    <row r="97" customFormat="false" ht="15.75" hidden="false" customHeight="false" outlineLevel="0" collapsed="false">
      <c r="A97" s="535" t="n">
        <v>400</v>
      </c>
      <c r="B97" s="492"/>
      <c r="C97" s="478" t="n">
        <v>2706</v>
      </c>
      <c r="D97" s="482" t="s">
        <v>422</v>
      </c>
      <c r="E97" s="480"/>
      <c r="F97" s="506"/>
      <c r="G97" s="507"/>
      <c r="H97" s="481" t="n">
        <f aca="false">F97+G97</f>
        <v>0</v>
      </c>
      <c r="I97" s="428" t="n">
        <v>1</v>
      </c>
      <c r="J97" s="476"/>
      <c r="M97" s="202"/>
      <c r="N97" s="202"/>
      <c r="O97" s="436"/>
      <c r="R97" s="202"/>
      <c r="S97" s="202"/>
      <c r="U97" s="202"/>
      <c r="V97" s="202"/>
    </row>
    <row r="98" customFormat="false" ht="15.75" hidden="false" customHeight="false" outlineLevel="0" collapsed="false">
      <c r="A98" s="535" t="n">
        <v>405</v>
      </c>
      <c r="B98" s="477"/>
      <c r="C98" s="478" t="s">
        <v>423</v>
      </c>
      <c r="D98" s="482" t="s">
        <v>424</v>
      </c>
      <c r="E98" s="480"/>
      <c r="F98" s="506"/>
      <c r="G98" s="507"/>
      <c r="H98" s="481" t="n">
        <f aca="false">F98+G98</f>
        <v>0</v>
      </c>
      <c r="I98" s="428" t="n">
        <v>1</v>
      </c>
      <c r="J98" s="476"/>
      <c r="M98" s="202"/>
      <c r="N98" s="202"/>
      <c r="O98" s="436"/>
      <c r="R98" s="202"/>
      <c r="S98" s="202"/>
      <c r="U98" s="202"/>
      <c r="V98" s="202"/>
    </row>
    <row r="99" customFormat="false" ht="15.75" hidden="false" customHeight="false" outlineLevel="0" collapsed="false">
      <c r="A99" s="535" t="n">
        <v>410</v>
      </c>
      <c r="B99" s="492"/>
      <c r="C99" s="478" t="s">
        <v>425</v>
      </c>
      <c r="D99" s="482" t="s">
        <v>426</v>
      </c>
      <c r="E99" s="480"/>
      <c r="F99" s="506"/>
      <c r="G99" s="507"/>
      <c r="H99" s="481" t="n">
        <f aca="false">F99+G99</f>
        <v>0</v>
      </c>
      <c r="I99" s="428" t="n">
        <v>1</v>
      </c>
      <c r="J99" s="476"/>
      <c r="M99" s="202"/>
      <c r="N99" s="202"/>
      <c r="O99" s="436"/>
      <c r="R99" s="202"/>
      <c r="S99" s="202"/>
      <c r="U99" s="202"/>
      <c r="V99" s="202"/>
    </row>
    <row r="100" customFormat="false" ht="15.75" hidden="false" customHeight="false" outlineLevel="0" collapsed="false">
      <c r="A100" s="535" t="n">
        <v>420</v>
      </c>
      <c r="B100" s="477"/>
      <c r="C100" s="478" t="s">
        <v>427</v>
      </c>
      <c r="D100" s="482" t="s">
        <v>428</v>
      </c>
      <c r="E100" s="480"/>
      <c r="F100" s="506"/>
      <c r="G100" s="507"/>
      <c r="H100" s="481" t="n">
        <f aca="false">F100+G100</f>
        <v>0</v>
      </c>
      <c r="I100" s="428" t="n">
        <v>1</v>
      </c>
      <c r="J100" s="476"/>
      <c r="M100" s="202"/>
      <c r="N100" s="202"/>
      <c r="O100" s="436"/>
      <c r="R100" s="202"/>
      <c r="S100" s="202"/>
      <c r="U100" s="202"/>
      <c r="V100" s="202"/>
    </row>
    <row r="101" customFormat="false" ht="15.75" hidden="false" customHeight="false" outlineLevel="0" collapsed="false">
      <c r="A101" s="535" t="n">
        <v>425</v>
      </c>
      <c r="B101" s="477"/>
      <c r="C101" s="478" t="s">
        <v>429</v>
      </c>
      <c r="D101" s="482" t="s">
        <v>430</v>
      </c>
      <c r="E101" s="480"/>
      <c r="F101" s="506"/>
      <c r="G101" s="507"/>
      <c r="H101" s="481" t="n">
        <f aca="false">F101+G101</f>
        <v>0</v>
      </c>
      <c r="I101" s="428" t="n">
        <v>1</v>
      </c>
      <c r="J101" s="476"/>
      <c r="M101" s="202"/>
      <c r="N101" s="202"/>
      <c r="O101" s="436"/>
      <c r="R101" s="202"/>
      <c r="S101" s="202"/>
      <c r="U101" s="202"/>
      <c r="V101" s="202"/>
    </row>
    <row r="102" customFormat="false" ht="15.75" hidden="false" customHeight="false" outlineLevel="0" collapsed="false">
      <c r="A102" s="535" t="n">
        <v>430</v>
      </c>
      <c r="B102" s="477"/>
      <c r="C102" s="478" t="s">
        <v>431</v>
      </c>
      <c r="D102" s="482" t="s">
        <v>432</v>
      </c>
      <c r="E102" s="480"/>
      <c r="F102" s="506"/>
      <c r="G102" s="507"/>
      <c r="H102" s="481" t="n">
        <f aca="false">F102+G102</f>
        <v>0</v>
      </c>
      <c r="I102" s="428" t="n">
        <v>1</v>
      </c>
      <c r="J102" s="476"/>
      <c r="M102" s="202"/>
      <c r="N102" s="202"/>
      <c r="O102" s="436"/>
      <c r="R102" s="202"/>
      <c r="S102" s="202"/>
      <c r="U102" s="202"/>
      <c r="V102" s="202"/>
    </row>
    <row r="103" customFormat="false" ht="15.75" hidden="false" customHeight="false" outlineLevel="0" collapsed="false">
      <c r="A103" s="536" t="n">
        <v>436</v>
      </c>
      <c r="B103" s="477"/>
      <c r="C103" s="478" t="s">
        <v>433</v>
      </c>
      <c r="D103" s="537" t="s">
        <v>434</v>
      </c>
      <c r="E103" s="480"/>
      <c r="F103" s="506"/>
      <c r="G103" s="507"/>
      <c r="H103" s="481" t="n">
        <f aca="false">F103+G103</f>
        <v>0</v>
      </c>
      <c r="I103" s="428" t="n">
        <v>1</v>
      </c>
      <c r="J103" s="476"/>
      <c r="M103" s="202"/>
      <c r="N103" s="202"/>
      <c r="O103" s="436"/>
      <c r="R103" s="202"/>
      <c r="S103" s="202"/>
      <c r="U103" s="202"/>
      <c r="V103" s="202"/>
    </row>
    <row r="104" customFormat="false" ht="15.75" hidden="false" customHeight="false" outlineLevel="0" collapsed="false">
      <c r="A104" s="535" t="n">
        <v>440</v>
      </c>
      <c r="B104" s="477"/>
      <c r="C104" s="498" t="s">
        <v>435</v>
      </c>
      <c r="D104" s="538" t="s">
        <v>436</v>
      </c>
      <c r="E104" s="480"/>
      <c r="F104" s="506"/>
      <c r="G104" s="507"/>
      <c r="H104" s="481" t="n">
        <f aca="false">F104+G104</f>
        <v>0</v>
      </c>
      <c r="I104" s="428" t="n">
        <v>1</v>
      </c>
      <c r="J104" s="476"/>
      <c r="M104" s="202"/>
      <c r="N104" s="202"/>
      <c r="O104" s="436"/>
      <c r="R104" s="202"/>
      <c r="S104" s="202"/>
      <c r="U104" s="202"/>
      <c r="V104" s="202"/>
    </row>
    <row r="105" s="486" customFormat="true" ht="15.75" hidden="false" customHeight="false" outlineLevel="0" collapsed="false">
      <c r="A105" s="534" t="n">
        <v>445</v>
      </c>
      <c r="B105" s="487" t="n">
        <v>2800</v>
      </c>
      <c r="C105" s="488" t="s">
        <v>213</v>
      </c>
      <c r="D105" s="488"/>
      <c r="E105" s="502" t="n">
        <f aca="false">+E106+E107+E108</f>
        <v>0</v>
      </c>
      <c r="F105" s="503" t="n">
        <f aca="false">+F106+F107+F108</f>
        <v>0</v>
      </c>
      <c r="G105" s="504" t="n">
        <f aca="false">+G106+G107+G108</f>
        <v>0</v>
      </c>
      <c r="H105" s="504" t="n">
        <f aca="false">SUM(H106:H108)</f>
        <v>0</v>
      </c>
      <c r="I105" s="428" t="n">
        <v>1</v>
      </c>
      <c r="J105" s="476"/>
      <c r="O105" s="436"/>
      <c r="X105" s="202"/>
    </row>
    <row r="106" customFormat="false" ht="32.25" hidden="false" customHeight="true" outlineLevel="0" collapsed="false">
      <c r="A106" s="535" t="n">
        <v>450</v>
      </c>
      <c r="B106" s="477"/>
      <c r="C106" s="478" t="n">
        <v>2801</v>
      </c>
      <c r="D106" s="515" t="s">
        <v>437</v>
      </c>
      <c r="E106" s="480"/>
      <c r="F106" s="506"/>
      <c r="G106" s="507"/>
      <c r="H106" s="481" t="n">
        <f aca="false">F106+G106</f>
        <v>0</v>
      </c>
      <c r="I106" s="428" t="n">
        <v>1</v>
      </c>
      <c r="J106" s="476"/>
      <c r="M106" s="202"/>
      <c r="N106" s="202"/>
      <c r="O106" s="436"/>
      <c r="R106" s="202"/>
      <c r="S106" s="202"/>
      <c r="U106" s="202"/>
      <c r="V106" s="202"/>
    </row>
    <row r="107" customFormat="false" ht="23.25" hidden="false" customHeight="true" outlineLevel="0" collapsed="false">
      <c r="A107" s="535" t="n">
        <v>455</v>
      </c>
      <c r="B107" s="477"/>
      <c r="C107" s="478" t="n">
        <v>2802</v>
      </c>
      <c r="D107" s="528" t="s">
        <v>438</v>
      </c>
      <c r="E107" s="480"/>
      <c r="F107" s="506"/>
      <c r="G107" s="507"/>
      <c r="H107" s="481" t="n">
        <f aca="false">F107+G107</f>
        <v>0</v>
      </c>
      <c r="I107" s="428" t="n">
        <v>1</v>
      </c>
      <c r="J107" s="476"/>
      <c r="M107" s="202"/>
      <c r="N107" s="202"/>
      <c r="O107" s="436"/>
      <c r="R107" s="202"/>
      <c r="S107" s="202"/>
      <c r="U107" s="202"/>
      <c r="V107" s="202"/>
      <c r="X107" s="486"/>
    </row>
    <row r="108" customFormat="false" ht="23.25" hidden="false" customHeight="true" outlineLevel="0" collapsed="false">
      <c r="A108" s="535" t="n">
        <v>455</v>
      </c>
      <c r="B108" s="477"/>
      <c r="C108" s="498" t="n">
        <v>2809</v>
      </c>
      <c r="D108" s="539" t="s">
        <v>439</v>
      </c>
      <c r="E108" s="480"/>
      <c r="F108" s="506"/>
      <c r="G108" s="507"/>
      <c r="H108" s="481" t="n">
        <f aca="false">F108+G108</f>
        <v>0</v>
      </c>
      <c r="I108" s="428" t="n">
        <v>1</v>
      </c>
      <c r="J108" s="476"/>
      <c r="M108" s="202"/>
      <c r="N108" s="202"/>
      <c r="O108" s="436"/>
      <c r="R108" s="202"/>
      <c r="S108" s="202"/>
      <c r="U108" s="202"/>
      <c r="V108" s="202"/>
      <c r="X108" s="486"/>
    </row>
    <row r="109" s="486" customFormat="true" ht="15.75" hidden="false" customHeight="false" outlineLevel="0" collapsed="false">
      <c r="A109" s="534" t="n">
        <v>470</v>
      </c>
      <c r="B109" s="487" t="n">
        <v>3600</v>
      </c>
      <c r="C109" s="501" t="s">
        <v>214</v>
      </c>
      <c r="D109" s="501"/>
      <c r="E109" s="502" t="n">
        <f aca="false">SUM(E110:E114)</f>
        <v>0</v>
      </c>
      <c r="F109" s="503" t="n">
        <f aca="false">SUM(F110:F114)</f>
        <v>0</v>
      </c>
      <c r="G109" s="504" t="n">
        <f aca="false">SUM(G110:G114)</f>
        <v>0</v>
      </c>
      <c r="H109" s="504" t="n">
        <f aca="false">SUM(H110:H114)</f>
        <v>0</v>
      </c>
      <c r="I109" s="428" t="n">
        <v>1</v>
      </c>
      <c r="J109" s="476"/>
      <c r="O109" s="436"/>
      <c r="X109" s="202"/>
    </row>
    <row r="110" customFormat="false" ht="23.25" hidden="false" customHeight="true" outlineLevel="0" collapsed="false">
      <c r="A110" s="535" t="n">
        <v>475</v>
      </c>
      <c r="B110" s="477"/>
      <c r="C110" s="478" t="n">
        <v>3601</v>
      </c>
      <c r="D110" s="515" t="s">
        <v>440</v>
      </c>
      <c r="E110" s="480"/>
      <c r="F110" s="506"/>
      <c r="G110" s="507"/>
      <c r="H110" s="481" t="n">
        <f aca="false">F110+G110</f>
        <v>0</v>
      </c>
      <c r="I110" s="428" t="n">
        <v>1</v>
      </c>
      <c r="J110" s="476"/>
      <c r="M110" s="202"/>
      <c r="N110" s="202"/>
      <c r="O110" s="436"/>
      <c r="R110" s="202"/>
      <c r="S110" s="202"/>
      <c r="U110" s="202"/>
      <c r="V110" s="202"/>
    </row>
    <row r="111" customFormat="false" ht="15.75" hidden="false" customHeight="false" outlineLevel="0" collapsed="false">
      <c r="A111" s="535" t="n">
        <v>480</v>
      </c>
      <c r="B111" s="477"/>
      <c r="C111" s="478" t="n">
        <v>3611</v>
      </c>
      <c r="D111" s="482" t="s">
        <v>441</v>
      </c>
      <c r="E111" s="480"/>
      <c r="F111" s="506"/>
      <c r="G111" s="507"/>
      <c r="H111" s="481" t="n">
        <f aca="false">F111+G111</f>
        <v>0</v>
      </c>
      <c r="I111" s="428" t="n">
        <v>1</v>
      </c>
      <c r="J111" s="476"/>
      <c r="M111" s="202"/>
      <c r="N111" s="202"/>
      <c r="O111" s="436"/>
      <c r="R111" s="202"/>
      <c r="S111" s="202"/>
      <c r="U111" s="202"/>
      <c r="V111" s="202"/>
      <c r="X111" s="486"/>
    </row>
    <row r="112" customFormat="false" ht="15.75" hidden="false" customHeight="false" outlineLevel="0" collapsed="false">
      <c r="A112" s="535" t="n">
        <v>485</v>
      </c>
      <c r="B112" s="477"/>
      <c r="C112" s="478" t="n">
        <v>3612</v>
      </c>
      <c r="D112" s="482" t="s">
        <v>442</v>
      </c>
      <c r="E112" s="480"/>
      <c r="F112" s="506"/>
      <c r="G112" s="507"/>
      <c r="H112" s="481" t="n">
        <f aca="false">F112+G112</f>
        <v>0</v>
      </c>
      <c r="I112" s="428" t="n">
        <v>1</v>
      </c>
      <c r="J112" s="476"/>
      <c r="M112" s="202"/>
      <c r="N112" s="202"/>
      <c r="O112" s="436"/>
      <c r="R112" s="202"/>
      <c r="S112" s="202"/>
      <c r="U112" s="202"/>
      <c r="V112" s="202"/>
    </row>
    <row r="113" s="431" customFormat="true" ht="15.75" hidden="false" customHeight="false" outlineLevel="0" collapsed="false">
      <c r="A113" s="540"/>
      <c r="B113" s="477"/>
      <c r="C113" s="478" t="n">
        <v>3618</v>
      </c>
      <c r="D113" s="482" t="s">
        <v>443</v>
      </c>
      <c r="E113" s="510"/>
      <c r="F113" s="511"/>
      <c r="G113" s="512"/>
      <c r="H113" s="481" t="n">
        <f aca="false">F113+G113</f>
        <v>0</v>
      </c>
      <c r="I113" s="428" t="n">
        <v>1</v>
      </c>
      <c r="J113" s="476"/>
      <c r="O113" s="436"/>
      <c r="X113" s="202"/>
    </row>
    <row r="114" customFormat="false" ht="15.75" hidden="false" customHeight="false" outlineLevel="0" collapsed="false">
      <c r="A114" s="535" t="n">
        <v>490</v>
      </c>
      <c r="B114" s="477"/>
      <c r="C114" s="478" t="n">
        <v>3619</v>
      </c>
      <c r="D114" s="538" t="s">
        <v>444</v>
      </c>
      <c r="E114" s="480"/>
      <c r="F114" s="506"/>
      <c r="G114" s="507"/>
      <c r="H114" s="481" t="n">
        <f aca="false">F114+G114</f>
        <v>0</v>
      </c>
      <c r="I114" s="428" t="n">
        <v>1</v>
      </c>
      <c r="J114" s="476"/>
      <c r="M114" s="202"/>
      <c r="N114" s="202"/>
      <c r="O114" s="436"/>
      <c r="R114" s="202"/>
      <c r="S114" s="202"/>
      <c r="U114" s="202"/>
      <c r="V114" s="202"/>
    </row>
    <row r="115" s="486" customFormat="true" ht="15.75" hidden="false" customHeight="false" outlineLevel="0" collapsed="false">
      <c r="A115" s="534" t="n">
        <v>495</v>
      </c>
      <c r="B115" s="487" t="n">
        <v>3700</v>
      </c>
      <c r="C115" s="488" t="s">
        <v>215</v>
      </c>
      <c r="D115" s="488"/>
      <c r="E115" s="502" t="n">
        <f aca="false">SUM(E116:E118)</f>
        <v>0</v>
      </c>
      <c r="F115" s="503" t="n">
        <f aca="false">SUM(F116:F118)</f>
        <v>0</v>
      </c>
      <c r="G115" s="504" t="n">
        <f aca="false">SUM(G116:G118)</f>
        <v>0</v>
      </c>
      <c r="H115" s="504" t="n">
        <f aca="false">SUM(H116:H118)</f>
        <v>0</v>
      </c>
      <c r="I115" s="428" t="n">
        <v>1</v>
      </c>
      <c r="J115" s="476"/>
      <c r="O115" s="436"/>
      <c r="X115" s="431"/>
    </row>
    <row r="116" customFormat="false" ht="15.75" hidden="false" customHeight="false" outlineLevel="0" collapsed="false">
      <c r="A116" s="535" t="n">
        <v>500</v>
      </c>
      <c r="B116" s="477"/>
      <c r="C116" s="478" t="n">
        <v>3701</v>
      </c>
      <c r="D116" s="479" t="s">
        <v>445</v>
      </c>
      <c r="E116" s="480"/>
      <c r="F116" s="506"/>
      <c r="G116" s="507"/>
      <c r="H116" s="481" t="n">
        <f aca="false">F116+G116</f>
        <v>0</v>
      </c>
      <c r="I116" s="428" t="n">
        <v>1</v>
      </c>
      <c r="J116" s="476"/>
      <c r="M116" s="202"/>
      <c r="N116" s="202"/>
      <c r="O116" s="436"/>
      <c r="R116" s="202"/>
      <c r="S116" s="202"/>
      <c r="U116" s="202"/>
      <c r="V116" s="202"/>
    </row>
    <row r="117" customFormat="false" ht="15.75" hidden="false" customHeight="false" outlineLevel="0" collapsed="false">
      <c r="A117" s="535" t="n">
        <v>505</v>
      </c>
      <c r="B117" s="477"/>
      <c r="C117" s="478" t="n">
        <v>3702</v>
      </c>
      <c r="D117" s="482" t="s">
        <v>446</v>
      </c>
      <c r="E117" s="480"/>
      <c r="F117" s="506"/>
      <c r="G117" s="507"/>
      <c r="H117" s="481" t="n">
        <f aca="false">F117+G117</f>
        <v>0</v>
      </c>
      <c r="I117" s="428" t="n">
        <v>1</v>
      </c>
      <c r="J117" s="476"/>
      <c r="M117" s="202"/>
      <c r="N117" s="202"/>
      <c r="O117" s="436"/>
      <c r="R117" s="202"/>
      <c r="S117" s="202"/>
      <c r="U117" s="202"/>
      <c r="V117" s="202"/>
      <c r="X117" s="486"/>
    </row>
    <row r="118" customFormat="false" ht="15.75" hidden="false" customHeight="false" outlineLevel="0" collapsed="false">
      <c r="A118" s="535" t="n">
        <v>510</v>
      </c>
      <c r="B118" s="477"/>
      <c r="C118" s="498" t="n">
        <v>3709</v>
      </c>
      <c r="D118" s="514" t="s">
        <v>447</v>
      </c>
      <c r="E118" s="480"/>
      <c r="F118" s="506"/>
      <c r="G118" s="507"/>
      <c r="H118" s="481" t="n">
        <f aca="false">F118+G118</f>
        <v>0</v>
      </c>
      <c r="I118" s="428" t="n">
        <v>1</v>
      </c>
      <c r="J118" s="476"/>
      <c r="M118" s="202"/>
      <c r="N118" s="202"/>
      <c r="O118" s="436"/>
      <c r="R118" s="202"/>
      <c r="S118" s="202"/>
      <c r="U118" s="202"/>
      <c r="V118" s="202"/>
    </row>
    <row r="119" s="545" customFormat="true" ht="15.75" hidden="false" customHeight="false" outlineLevel="0" collapsed="false">
      <c r="A119" s="541" t="n">
        <v>515</v>
      </c>
      <c r="B119" s="487" t="n">
        <v>4000</v>
      </c>
      <c r="C119" s="542" t="s">
        <v>216</v>
      </c>
      <c r="D119" s="542"/>
      <c r="E119" s="489" t="n">
        <f aca="false">SUM(E120:E130)</f>
        <v>0</v>
      </c>
      <c r="F119" s="543" t="n">
        <f aca="false">SUM(F120:F130)</f>
        <v>0</v>
      </c>
      <c r="G119" s="491" t="n">
        <f aca="false">SUM(G120:G130)</f>
        <v>0</v>
      </c>
      <c r="H119" s="491" t="n">
        <f aca="false">SUM(H120:H130)</f>
        <v>0</v>
      </c>
      <c r="I119" s="428" t="n">
        <v>1</v>
      </c>
      <c r="J119" s="476"/>
      <c r="K119" s="544"/>
      <c r="L119" s="544"/>
      <c r="M119" s="544"/>
      <c r="N119" s="544"/>
      <c r="O119" s="436"/>
      <c r="V119" s="202"/>
      <c r="W119" s="202"/>
      <c r="X119" s="202"/>
    </row>
    <row r="120" s="547" customFormat="true" ht="15.75" hidden="false" customHeight="true" outlineLevel="0" collapsed="false">
      <c r="A120" s="546" t="n">
        <v>516</v>
      </c>
      <c r="B120" s="477"/>
      <c r="C120" s="478" t="n">
        <v>4021</v>
      </c>
      <c r="D120" s="547" t="s">
        <v>448</v>
      </c>
      <c r="E120" s="480"/>
      <c r="F120" s="506"/>
      <c r="G120" s="507"/>
      <c r="H120" s="481" t="n">
        <f aca="false">F120+G120</f>
        <v>0</v>
      </c>
      <c r="I120" s="428" t="n">
        <v>1</v>
      </c>
      <c r="J120" s="476"/>
      <c r="K120" s="548"/>
      <c r="L120" s="548"/>
      <c r="M120" s="548"/>
      <c r="N120" s="548"/>
      <c r="O120" s="436"/>
      <c r="V120" s="202"/>
      <c r="W120" s="202"/>
      <c r="X120" s="202"/>
    </row>
    <row r="121" s="547" customFormat="true" ht="15.75" hidden="false" customHeight="true" outlineLevel="0" collapsed="false">
      <c r="A121" s="546" t="n">
        <v>517</v>
      </c>
      <c r="B121" s="477"/>
      <c r="C121" s="478" t="n">
        <v>4022</v>
      </c>
      <c r="D121" s="547" t="s">
        <v>449</v>
      </c>
      <c r="E121" s="480"/>
      <c r="F121" s="506"/>
      <c r="G121" s="507"/>
      <c r="H121" s="481" t="n">
        <f aca="false">F121+G121</f>
        <v>0</v>
      </c>
      <c r="I121" s="428" t="n">
        <v>1</v>
      </c>
      <c r="J121" s="476"/>
      <c r="K121" s="548"/>
      <c r="L121" s="548"/>
      <c r="M121" s="548"/>
      <c r="N121" s="548"/>
      <c r="O121" s="436"/>
      <c r="V121" s="202"/>
      <c r="W121" s="202"/>
      <c r="X121" s="545"/>
    </row>
    <row r="122" s="547" customFormat="true" ht="15.75" hidden="false" customHeight="true" outlineLevel="0" collapsed="false">
      <c r="A122" s="546" t="n">
        <v>518</v>
      </c>
      <c r="B122" s="477"/>
      <c r="C122" s="478" t="n">
        <v>4023</v>
      </c>
      <c r="D122" s="547" t="s">
        <v>450</v>
      </c>
      <c r="E122" s="480"/>
      <c r="F122" s="506"/>
      <c r="G122" s="507"/>
      <c r="H122" s="481" t="n">
        <f aca="false">F122+G122</f>
        <v>0</v>
      </c>
      <c r="I122" s="428" t="n">
        <v>1</v>
      </c>
      <c r="J122" s="476"/>
      <c r="K122" s="548"/>
      <c r="L122" s="548"/>
      <c r="M122" s="548"/>
      <c r="N122" s="548"/>
      <c r="O122" s="436"/>
    </row>
    <row r="123" s="547" customFormat="true" ht="15.75" hidden="false" customHeight="true" outlineLevel="0" collapsed="false">
      <c r="A123" s="546" t="n">
        <v>519</v>
      </c>
      <c r="B123" s="477"/>
      <c r="C123" s="478" t="n">
        <v>4024</v>
      </c>
      <c r="D123" s="547" t="s">
        <v>451</v>
      </c>
      <c r="E123" s="480"/>
      <c r="F123" s="506"/>
      <c r="G123" s="507"/>
      <c r="H123" s="481" t="n">
        <f aca="false">F123+G123</f>
        <v>0</v>
      </c>
      <c r="I123" s="428" t="n">
        <v>1</v>
      </c>
      <c r="J123" s="476"/>
      <c r="K123" s="548"/>
      <c r="L123" s="548"/>
      <c r="M123" s="548"/>
      <c r="N123" s="548"/>
      <c r="O123" s="436"/>
    </row>
    <row r="124" s="547" customFormat="true" ht="15.75" hidden="false" customHeight="true" outlineLevel="0" collapsed="false">
      <c r="A124" s="546" t="n">
        <v>520</v>
      </c>
      <c r="B124" s="477"/>
      <c r="C124" s="478" t="n">
        <v>4025</v>
      </c>
      <c r="D124" s="547" t="s">
        <v>452</v>
      </c>
      <c r="E124" s="480"/>
      <c r="F124" s="506"/>
      <c r="G124" s="507"/>
      <c r="H124" s="481" t="n">
        <f aca="false">F124+G124</f>
        <v>0</v>
      </c>
      <c r="I124" s="428" t="n">
        <v>1</v>
      </c>
      <c r="J124" s="476"/>
      <c r="K124" s="548"/>
      <c r="L124" s="548"/>
      <c r="M124" s="548"/>
      <c r="N124" s="548"/>
      <c r="O124" s="436"/>
    </row>
    <row r="125" s="547" customFormat="true" ht="15.75" hidden="false" customHeight="true" outlineLevel="0" collapsed="false">
      <c r="A125" s="546" t="n">
        <v>521</v>
      </c>
      <c r="B125" s="477"/>
      <c r="C125" s="478" t="n">
        <v>4026</v>
      </c>
      <c r="D125" s="547" t="s">
        <v>453</v>
      </c>
      <c r="E125" s="480"/>
      <c r="F125" s="506"/>
      <c r="G125" s="507"/>
      <c r="H125" s="481" t="n">
        <f aca="false">F125+G125</f>
        <v>0</v>
      </c>
      <c r="I125" s="428" t="n">
        <v>1</v>
      </c>
      <c r="J125" s="476"/>
      <c r="K125" s="548"/>
      <c r="L125" s="548"/>
      <c r="M125" s="548"/>
      <c r="N125" s="548"/>
      <c r="O125" s="436"/>
    </row>
    <row r="126" s="547" customFormat="true" ht="15.75" hidden="false" customHeight="true" outlineLevel="0" collapsed="false">
      <c r="A126" s="546" t="n">
        <v>522</v>
      </c>
      <c r="B126" s="477"/>
      <c r="C126" s="478" t="n">
        <v>4029</v>
      </c>
      <c r="D126" s="547" t="s">
        <v>454</v>
      </c>
      <c r="E126" s="480"/>
      <c r="F126" s="506"/>
      <c r="G126" s="507"/>
      <c r="H126" s="481" t="n">
        <f aca="false">F126+G126</f>
        <v>0</v>
      </c>
      <c r="I126" s="428" t="n">
        <v>1</v>
      </c>
      <c r="J126" s="476"/>
      <c r="K126" s="548"/>
      <c r="L126" s="548"/>
      <c r="M126" s="548"/>
      <c r="N126" s="548"/>
      <c r="O126" s="436"/>
    </row>
    <row r="127" s="553" customFormat="true" ht="15.75" hidden="false" customHeight="true" outlineLevel="0" collapsed="false">
      <c r="A127" s="546" t="n">
        <v>523</v>
      </c>
      <c r="B127" s="477"/>
      <c r="C127" s="478" t="n">
        <v>4030</v>
      </c>
      <c r="D127" s="547" t="s">
        <v>455</v>
      </c>
      <c r="E127" s="480"/>
      <c r="F127" s="506"/>
      <c r="G127" s="507"/>
      <c r="H127" s="481" t="n">
        <f aca="false">F127+G127</f>
        <v>0</v>
      </c>
      <c r="I127" s="428" t="n">
        <v>1</v>
      </c>
      <c r="J127" s="476"/>
      <c r="K127" s="549"/>
      <c r="L127" s="550"/>
      <c r="M127" s="550"/>
      <c r="N127" s="549"/>
      <c r="O127" s="436"/>
      <c r="P127" s="550"/>
      <c r="Q127" s="549"/>
      <c r="R127" s="550"/>
      <c r="S127" s="550"/>
      <c r="T127" s="549"/>
      <c r="U127" s="551"/>
      <c r="V127" s="551"/>
      <c r="W127" s="548"/>
      <c r="X127" s="547"/>
      <c r="Y127" s="550"/>
      <c r="Z127" s="549"/>
      <c r="AA127" s="550"/>
      <c r="AB127" s="550"/>
      <c r="AC127" s="549"/>
      <c r="AD127" s="550"/>
      <c r="AE127" s="550"/>
      <c r="AF127" s="549"/>
      <c r="AG127" s="550"/>
      <c r="AH127" s="550"/>
      <c r="AI127" s="549"/>
      <c r="AJ127" s="550"/>
      <c r="AK127" s="550"/>
      <c r="AL127" s="552"/>
      <c r="AM127" s="550"/>
      <c r="AN127" s="550"/>
      <c r="AO127" s="549"/>
      <c r="AP127" s="550"/>
      <c r="AQ127" s="550"/>
      <c r="AR127" s="549"/>
      <c r="AS127" s="550"/>
      <c r="AT127" s="549"/>
      <c r="AU127" s="552"/>
      <c r="AV127" s="549"/>
      <c r="AW127" s="549"/>
      <c r="AX127" s="550"/>
      <c r="AY127" s="550"/>
      <c r="AZ127" s="549"/>
      <c r="BA127" s="550"/>
      <c r="BC127" s="550"/>
    </row>
    <row r="128" s="553" customFormat="true" ht="15.75" hidden="false" customHeight="true" outlineLevel="0" collapsed="false">
      <c r="A128" s="546" t="n">
        <v>523</v>
      </c>
      <c r="B128" s="477"/>
      <c r="C128" s="478" t="n">
        <v>4039</v>
      </c>
      <c r="D128" s="547" t="s">
        <v>456</v>
      </c>
      <c r="E128" s="480"/>
      <c r="F128" s="506"/>
      <c r="G128" s="507"/>
      <c r="H128" s="481" t="n">
        <f aca="false">F128+G128</f>
        <v>0</v>
      </c>
      <c r="I128" s="428" t="n">
        <v>1</v>
      </c>
      <c r="J128" s="476"/>
      <c r="K128" s="549"/>
      <c r="L128" s="550"/>
      <c r="M128" s="550"/>
      <c r="N128" s="549"/>
      <c r="O128" s="436"/>
      <c r="P128" s="550"/>
      <c r="Q128" s="549"/>
      <c r="R128" s="550"/>
      <c r="S128" s="550"/>
      <c r="T128" s="549"/>
      <c r="U128" s="551"/>
      <c r="V128" s="551"/>
      <c r="W128" s="548"/>
      <c r="X128" s="547"/>
      <c r="Y128" s="550"/>
      <c r="Z128" s="549"/>
      <c r="AA128" s="550"/>
      <c r="AB128" s="550"/>
      <c r="AC128" s="549"/>
      <c r="AD128" s="550"/>
      <c r="AE128" s="550"/>
      <c r="AF128" s="549"/>
      <c r="AG128" s="550"/>
      <c r="AH128" s="550"/>
      <c r="AI128" s="549"/>
      <c r="AJ128" s="550"/>
      <c r="AK128" s="550"/>
      <c r="AL128" s="552"/>
      <c r="AM128" s="550"/>
      <c r="AN128" s="550"/>
      <c r="AO128" s="549"/>
      <c r="AP128" s="550"/>
      <c r="AQ128" s="550"/>
      <c r="AR128" s="549"/>
      <c r="AS128" s="550"/>
      <c r="AT128" s="549"/>
      <c r="AU128" s="552"/>
      <c r="AV128" s="549"/>
      <c r="AW128" s="549"/>
      <c r="AX128" s="550"/>
      <c r="AY128" s="550"/>
      <c r="AZ128" s="549"/>
      <c r="BA128" s="550"/>
      <c r="BC128" s="550"/>
    </row>
    <row r="129" s="553" customFormat="true" ht="15.75" hidden="false" customHeight="true" outlineLevel="0" collapsed="false">
      <c r="A129" s="546" t="n">
        <v>524</v>
      </c>
      <c r="B129" s="477"/>
      <c r="C129" s="478" t="n">
        <v>4040</v>
      </c>
      <c r="D129" s="547" t="s">
        <v>457</v>
      </c>
      <c r="E129" s="480"/>
      <c r="F129" s="506"/>
      <c r="G129" s="507"/>
      <c r="H129" s="481" t="n">
        <f aca="false">F129+G129</f>
        <v>0</v>
      </c>
      <c r="I129" s="428" t="n">
        <v>1</v>
      </c>
      <c r="J129" s="476"/>
      <c r="K129" s="549"/>
      <c r="L129" s="550"/>
      <c r="M129" s="550"/>
      <c r="N129" s="549"/>
      <c r="O129" s="436"/>
      <c r="P129" s="550"/>
      <c r="Q129" s="549"/>
      <c r="R129" s="550"/>
      <c r="S129" s="550"/>
      <c r="T129" s="549"/>
      <c r="U129" s="551"/>
      <c r="V129" s="551"/>
      <c r="W129" s="548"/>
      <c r="X129" s="547"/>
      <c r="Y129" s="550"/>
      <c r="Z129" s="549"/>
      <c r="AA129" s="550"/>
      <c r="AB129" s="550"/>
      <c r="AC129" s="549"/>
      <c r="AD129" s="550"/>
      <c r="AE129" s="550"/>
      <c r="AF129" s="549"/>
      <c r="AG129" s="550"/>
      <c r="AH129" s="550"/>
      <c r="AI129" s="549"/>
      <c r="AJ129" s="550"/>
      <c r="AK129" s="550"/>
      <c r="AL129" s="552"/>
      <c r="AM129" s="550"/>
      <c r="AN129" s="550"/>
      <c r="AO129" s="549"/>
      <c r="AP129" s="550"/>
      <c r="AQ129" s="550"/>
      <c r="AR129" s="549"/>
      <c r="AS129" s="550"/>
      <c r="AT129" s="549"/>
      <c r="AU129" s="552"/>
      <c r="AV129" s="549"/>
      <c r="AW129" s="549"/>
      <c r="AX129" s="550"/>
      <c r="AY129" s="550"/>
      <c r="AZ129" s="549"/>
      <c r="BA129" s="550"/>
      <c r="BC129" s="550"/>
    </row>
    <row r="130" s="553" customFormat="true" ht="15.75" hidden="false" customHeight="true" outlineLevel="0" collapsed="false">
      <c r="A130" s="546" t="n">
        <v>526</v>
      </c>
      <c r="B130" s="477"/>
      <c r="C130" s="478" t="n">
        <v>4072</v>
      </c>
      <c r="D130" s="554" t="s">
        <v>458</v>
      </c>
      <c r="E130" s="480"/>
      <c r="F130" s="506"/>
      <c r="G130" s="507"/>
      <c r="H130" s="481" t="n">
        <f aca="false">F130+G130</f>
        <v>0</v>
      </c>
      <c r="I130" s="428" t="n">
        <v>1</v>
      </c>
      <c r="J130" s="476"/>
      <c r="K130" s="549"/>
      <c r="L130" s="550"/>
      <c r="M130" s="550"/>
      <c r="N130" s="549"/>
      <c r="O130" s="436"/>
      <c r="P130" s="550"/>
      <c r="Q130" s="549"/>
      <c r="R130" s="550"/>
      <c r="S130" s="550"/>
      <c r="T130" s="549"/>
      <c r="U130" s="551"/>
      <c r="V130" s="551"/>
      <c r="W130" s="548"/>
      <c r="X130" s="550"/>
      <c r="Y130" s="550"/>
      <c r="Z130" s="549"/>
      <c r="AA130" s="550"/>
      <c r="AB130" s="550"/>
      <c r="AC130" s="549"/>
      <c r="AD130" s="550"/>
      <c r="AE130" s="550"/>
      <c r="AF130" s="549"/>
      <c r="AG130" s="550"/>
      <c r="AH130" s="550"/>
      <c r="AI130" s="549"/>
      <c r="AJ130" s="550"/>
      <c r="AK130" s="550"/>
      <c r="AL130" s="552"/>
      <c r="AM130" s="550"/>
      <c r="AN130" s="550"/>
      <c r="AO130" s="549"/>
      <c r="AP130" s="550"/>
      <c r="AQ130" s="550"/>
      <c r="AR130" s="549"/>
      <c r="AS130" s="550"/>
      <c r="AT130" s="549"/>
      <c r="AU130" s="552"/>
      <c r="AV130" s="549"/>
      <c r="AW130" s="549"/>
      <c r="AX130" s="550"/>
      <c r="AY130" s="550"/>
      <c r="AZ130" s="549"/>
      <c r="BA130" s="550"/>
      <c r="BC130" s="550"/>
    </row>
    <row r="131" s="486" customFormat="true" ht="15.75" hidden="false" customHeight="false" outlineLevel="0" collapsed="false">
      <c r="A131" s="534" t="n">
        <v>540</v>
      </c>
      <c r="B131" s="487" t="n">
        <v>4100</v>
      </c>
      <c r="C131" s="531" t="s">
        <v>217</v>
      </c>
      <c r="D131" s="531"/>
      <c r="E131" s="502"/>
      <c r="F131" s="523"/>
      <c r="G131" s="524"/>
      <c r="H131" s="481" t="n">
        <f aca="false">F131+G131</f>
        <v>0</v>
      </c>
      <c r="I131" s="428" t="n">
        <v>1</v>
      </c>
      <c r="J131" s="476"/>
      <c r="O131" s="436"/>
      <c r="X131" s="550"/>
    </row>
    <row r="132" s="486" customFormat="true" ht="15.75" hidden="false" customHeight="false" outlineLevel="0" collapsed="false">
      <c r="A132" s="534" t="n">
        <v>550</v>
      </c>
      <c r="B132" s="487" t="n">
        <v>4200</v>
      </c>
      <c r="C132" s="522" t="s">
        <v>218</v>
      </c>
      <c r="D132" s="522"/>
      <c r="E132" s="502"/>
      <c r="F132" s="523"/>
      <c r="G132" s="524"/>
      <c r="H132" s="481" t="n">
        <f aca="false">F132+G132</f>
        <v>0</v>
      </c>
      <c r="I132" s="428" t="n">
        <v>1</v>
      </c>
      <c r="J132" s="476"/>
      <c r="O132" s="436"/>
      <c r="X132" s="550"/>
    </row>
    <row r="133" s="486" customFormat="true" ht="15.75" hidden="false" customHeight="false" outlineLevel="0" collapsed="false">
      <c r="A133" s="534" t="n">
        <v>560</v>
      </c>
      <c r="B133" s="487" t="s">
        <v>219</v>
      </c>
      <c r="C133" s="501" t="s">
        <v>220</v>
      </c>
      <c r="D133" s="501"/>
      <c r="E133" s="502" t="n">
        <f aca="false">SUM(E134:E135)</f>
        <v>0</v>
      </c>
      <c r="F133" s="503" t="n">
        <f aca="false">SUM(F134:F135)</f>
        <v>0</v>
      </c>
      <c r="G133" s="504" t="n">
        <f aca="false">SUM(G134:G135)</f>
        <v>0</v>
      </c>
      <c r="H133" s="504" t="n">
        <f aca="false">SUM(H134:H135)</f>
        <v>0</v>
      </c>
      <c r="I133" s="428" t="n">
        <v>1</v>
      </c>
      <c r="J133" s="476"/>
      <c r="O133" s="436"/>
    </row>
    <row r="134" customFormat="false" ht="15.75" hidden="false" customHeight="false" outlineLevel="0" collapsed="false">
      <c r="A134" s="535" t="n">
        <v>565</v>
      </c>
      <c r="B134" s="477"/>
      <c r="C134" s="478" t="n">
        <v>4501</v>
      </c>
      <c r="D134" s="555" t="s">
        <v>459</v>
      </c>
      <c r="E134" s="480"/>
      <c r="F134" s="506"/>
      <c r="G134" s="507"/>
      <c r="H134" s="481" t="n">
        <f aca="false">F134+G134</f>
        <v>0</v>
      </c>
      <c r="I134" s="428" t="n">
        <v>1</v>
      </c>
      <c r="J134" s="476"/>
      <c r="M134" s="202"/>
      <c r="N134" s="202"/>
      <c r="O134" s="436"/>
      <c r="R134" s="202"/>
      <c r="S134" s="202"/>
      <c r="U134" s="202"/>
      <c r="V134" s="202"/>
    </row>
    <row r="135" customFormat="false" ht="15.75" hidden="false" customHeight="false" outlineLevel="0" collapsed="false">
      <c r="A135" s="535" t="n">
        <v>570</v>
      </c>
      <c r="B135" s="477"/>
      <c r="C135" s="478" t="n">
        <v>4503</v>
      </c>
      <c r="D135" s="556" t="s">
        <v>460</v>
      </c>
      <c r="E135" s="480"/>
      <c r="F135" s="506"/>
      <c r="G135" s="507"/>
      <c r="H135" s="481" t="n">
        <f aca="false">F135+G135</f>
        <v>0</v>
      </c>
      <c r="I135" s="428" t="n">
        <v>1</v>
      </c>
      <c r="J135" s="476"/>
      <c r="M135" s="202"/>
      <c r="N135" s="202"/>
      <c r="O135" s="436"/>
      <c r="R135" s="202"/>
      <c r="S135" s="202"/>
      <c r="U135" s="202"/>
      <c r="V135" s="202"/>
      <c r="X135" s="486"/>
    </row>
    <row r="136" s="486" customFormat="true" ht="15.75" hidden="false" customHeight="false" outlineLevel="0" collapsed="false">
      <c r="A136" s="534" t="n">
        <v>575</v>
      </c>
      <c r="B136" s="487" t="n">
        <v>4600</v>
      </c>
      <c r="C136" s="488" t="s">
        <v>221</v>
      </c>
      <c r="D136" s="488"/>
      <c r="E136" s="502" t="n">
        <f aca="false">SUM(E137:E144)</f>
        <v>0</v>
      </c>
      <c r="F136" s="503" t="n">
        <f aca="false">SUM(F137:F144)</f>
        <v>0</v>
      </c>
      <c r="G136" s="504" t="n">
        <f aca="false">SUM(G137:G144)</f>
        <v>0</v>
      </c>
      <c r="H136" s="504" t="n">
        <f aca="false">SUM(H137:H144)</f>
        <v>0</v>
      </c>
      <c r="I136" s="428" t="n">
        <v>1</v>
      </c>
      <c r="J136" s="476"/>
      <c r="O136" s="436"/>
      <c r="X136" s="202"/>
    </row>
    <row r="137" customFormat="false" ht="15.75" hidden="false" customHeight="false" outlineLevel="0" collapsed="false">
      <c r="A137" s="535" t="n">
        <v>580</v>
      </c>
      <c r="B137" s="477"/>
      <c r="C137" s="478" t="n">
        <v>4610</v>
      </c>
      <c r="D137" s="555" t="s">
        <v>461</v>
      </c>
      <c r="E137" s="480"/>
      <c r="F137" s="506"/>
      <c r="G137" s="507"/>
      <c r="H137" s="481" t="n">
        <f aca="false">F137+G137</f>
        <v>0</v>
      </c>
      <c r="I137" s="428" t="n">
        <v>1</v>
      </c>
      <c r="J137" s="476"/>
      <c r="M137" s="202"/>
      <c r="N137" s="202"/>
      <c r="O137" s="436"/>
      <c r="R137" s="202"/>
      <c r="S137" s="202"/>
      <c r="U137" s="202"/>
      <c r="V137" s="202"/>
    </row>
    <row r="138" customFormat="false" ht="15.75" hidden="false" customHeight="false" outlineLevel="0" collapsed="false">
      <c r="A138" s="535" t="n">
        <v>585</v>
      </c>
      <c r="B138" s="477"/>
      <c r="C138" s="478" t="n">
        <v>4620</v>
      </c>
      <c r="D138" s="557" t="s">
        <v>462</v>
      </c>
      <c r="E138" s="480"/>
      <c r="F138" s="506"/>
      <c r="G138" s="507"/>
      <c r="H138" s="481" t="n">
        <f aca="false">F138+G138</f>
        <v>0</v>
      </c>
      <c r="I138" s="428" t="n">
        <v>1</v>
      </c>
      <c r="J138" s="476"/>
      <c r="M138" s="202"/>
      <c r="N138" s="202"/>
      <c r="O138" s="436"/>
      <c r="R138" s="202"/>
      <c r="S138" s="202"/>
      <c r="U138" s="202"/>
      <c r="V138" s="202"/>
      <c r="X138" s="486"/>
    </row>
    <row r="139" customFormat="false" ht="15.75" hidden="false" customHeight="false" outlineLevel="0" collapsed="false">
      <c r="A139" s="535" t="n">
        <v>590</v>
      </c>
      <c r="B139" s="477"/>
      <c r="C139" s="478" t="n">
        <v>4630</v>
      </c>
      <c r="D139" s="557" t="s">
        <v>463</v>
      </c>
      <c r="E139" s="480"/>
      <c r="F139" s="506"/>
      <c r="G139" s="507"/>
      <c r="H139" s="481" t="n">
        <f aca="false">F139+G139</f>
        <v>0</v>
      </c>
      <c r="I139" s="428" t="n">
        <v>1</v>
      </c>
      <c r="J139" s="476"/>
      <c r="M139" s="202"/>
      <c r="N139" s="202"/>
      <c r="O139" s="436"/>
      <c r="R139" s="202"/>
      <c r="S139" s="202"/>
      <c r="U139" s="202"/>
      <c r="V139" s="202"/>
    </row>
    <row r="140" customFormat="false" ht="15.75" hidden="false" customHeight="false" outlineLevel="0" collapsed="false">
      <c r="A140" s="535" t="n">
        <v>595</v>
      </c>
      <c r="B140" s="477"/>
      <c r="C140" s="478" t="n">
        <v>4640</v>
      </c>
      <c r="D140" s="557" t="s">
        <v>464</v>
      </c>
      <c r="E140" s="480"/>
      <c r="F140" s="506"/>
      <c r="G140" s="507"/>
      <c r="H140" s="481" t="n">
        <f aca="false">F140+G140</f>
        <v>0</v>
      </c>
      <c r="I140" s="428" t="n">
        <v>1</v>
      </c>
      <c r="J140" s="476"/>
      <c r="M140" s="202"/>
      <c r="N140" s="202"/>
      <c r="O140" s="436"/>
      <c r="R140" s="202"/>
      <c r="S140" s="202"/>
      <c r="U140" s="202"/>
      <c r="V140" s="202"/>
    </row>
    <row r="141" customFormat="false" ht="15.75" hidden="false" customHeight="false" outlineLevel="0" collapsed="false">
      <c r="A141" s="535" t="n">
        <v>600</v>
      </c>
      <c r="B141" s="477"/>
      <c r="C141" s="478" t="n">
        <v>4650</v>
      </c>
      <c r="D141" s="557" t="s">
        <v>465</v>
      </c>
      <c r="E141" s="480"/>
      <c r="F141" s="506"/>
      <c r="G141" s="507"/>
      <c r="H141" s="481" t="n">
        <f aca="false">F141+G141</f>
        <v>0</v>
      </c>
      <c r="I141" s="428" t="n">
        <v>1</v>
      </c>
      <c r="J141" s="476"/>
      <c r="M141" s="202"/>
      <c r="N141" s="202"/>
      <c r="O141" s="436"/>
      <c r="R141" s="202"/>
      <c r="S141" s="202"/>
      <c r="U141" s="202"/>
      <c r="V141" s="202"/>
    </row>
    <row r="142" customFormat="false" ht="15.75" hidden="false" customHeight="false" outlineLevel="0" collapsed="false">
      <c r="A142" s="535" t="n">
        <v>605</v>
      </c>
      <c r="B142" s="477"/>
      <c r="C142" s="478" t="n">
        <v>4660</v>
      </c>
      <c r="D142" s="557" t="s">
        <v>466</v>
      </c>
      <c r="E142" s="480"/>
      <c r="F142" s="506"/>
      <c r="G142" s="507"/>
      <c r="H142" s="481" t="n">
        <f aca="false">F142+G142</f>
        <v>0</v>
      </c>
      <c r="I142" s="428" t="n">
        <v>1</v>
      </c>
      <c r="J142" s="476"/>
      <c r="M142" s="202"/>
      <c r="N142" s="202"/>
      <c r="O142" s="436"/>
      <c r="R142" s="202"/>
      <c r="S142" s="202"/>
      <c r="U142" s="202"/>
      <c r="V142" s="202"/>
    </row>
    <row r="143" customFormat="false" ht="15.75" hidden="false" customHeight="false" outlineLevel="0" collapsed="false">
      <c r="A143" s="535" t="n">
        <v>610</v>
      </c>
      <c r="B143" s="477"/>
      <c r="C143" s="478" t="n">
        <v>4670</v>
      </c>
      <c r="D143" s="557" t="s">
        <v>467</v>
      </c>
      <c r="E143" s="480"/>
      <c r="F143" s="506"/>
      <c r="G143" s="507"/>
      <c r="H143" s="481" t="n">
        <f aca="false">F143+G143</f>
        <v>0</v>
      </c>
      <c r="I143" s="428" t="n">
        <v>1</v>
      </c>
      <c r="J143" s="476"/>
      <c r="M143" s="202"/>
      <c r="N143" s="202"/>
      <c r="O143" s="436"/>
      <c r="R143" s="202"/>
      <c r="S143" s="202"/>
      <c r="U143" s="202"/>
      <c r="V143" s="202"/>
    </row>
    <row r="144" customFormat="false" ht="16.5" hidden="false" customHeight="false" outlineLevel="0" collapsed="false">
      <c r="A144" s="535" t="n">
        <v>615</v>
      </c>
      <c r="B144" s="477"/>
      <c r="C144" s="478" t="n">
        <v>4680</v>
      </c>
      <c r="D144" s="558" t="s">
        <v>468</v>
      </c>
      <c r="E144" s="559"/>
      <c r="F144" s="560"/>
      <c r="G144" s="561"/>
      <c r="H144" s="481" t="n">
        <f aca="false">F144+G144</f>
        <v>0</v>
      </c>
      <c r="I144" s="428" t="n">
        <v>1</v>
      </c>
      <c r="J144" s="476"/>
      <c r="M144" s="202"/>
      <c r="N144" s="202"/>
      <c r="O144" s="436"/>
      <c r="R144" s="202"/>
      <c r="S144" s="202"/>
      <c r="U144" s="202"/>
      <c r="V144" s="202"/>
    </row>
    <row r="145" s="486" customFormat="true" ht="15.75" hidden="false" customHeight="false" outlineLevel="0" collapsed="false">
      <c r="A145" s="534" t="n">
        <v>575</v>
      </c>
      <c r="B145" s="487" t="n">
        <v>4700</v>
      </c>
      <c r="C145" s="488" t="s">
        <v>222</v>
      </c>
      <c r="D145" s="488"/>
      <c r="E145" s="502" t="n">
        <f aca="false">SUM(E146:E153)</f>
        <v>0</v>
      </c>
      <c r="F145" s="503" t="n">
        <f aca="false">SUM(F146:F153)</f>
        <v>0</v>
      </c>
      <c r="G145" s="504" t="n">
        <f aca="false">SUM(G146:G153)</f>
        <v>0</v>
      </c>
      <c r="H145" s="504" t="n">
        <f aca="false">SUM(H146:H153)</f>
        <v>0</v>
      </c>
      <c r="I145" s="428" t="n">
        <v>1</v>
      </c>
      <c r="J145" s="476"/>
      <c r="O145" s="436"/>
      <c r="X145" s="202"/>
    </row>
    <row r="146" customFormat="false" ht="31.5" hidden="false" customHeight="false" outlineLevel="0" collapsed="false">
      <c r="A146" s="535" t="n">
        <v>580</v>
      </c>
      <c r="B146" s="477"/>
      <c r="C146" s="478" t="n">
        <v>4743</v>
      </c>
      <c r="D146" s="555" t="s">
        <v>469</v>
      </c>
      <c r="E146" s="480"/>
      <c r="F146" s="506"/>
      <c r="G146" s="507"/>
      <c r="H146" s="481" t="n">
        <f aca="false">F146+G146</f>
        <v>0</v>
      </c>
      <c r="I146" s="428" t="n">
        <v>1</v>
      </c>
      <c r="J146" s="476"/>
      <c r="M146" s="202"/>
      <c r="N146" s="202"/>
      <c r="O146" s="436"/>
      <c r="R146" s="202"/>
      <c r="S146" s="202"/>
      <c r="U146" s="202"/>
      <c r="V146" s="202"/>
    </row>
    <row r="147" customFormat="false" ht="31.5" hidden="false" customHeight="false" outlineLevel="0" collapsed="false">
      <c r="A147" s="535" t="n">
        <v>585</v>
      </c>
      <c r="B147" s="477"/>
      <c r="C147" s="478" t="n">
        <v>4744</v>
      </c>
      <c r="D147" s="557" t="s">
        <v>470</v>
      </c>
      <c r="E147" s="480"/>
      <c r="F147" s="506"/>
      <c r="G147" s="507"/>
      <c r="H147" s="481" t="n">
        <f aca="false">F147+G147</f>
        <v>0</v>
      </c>
      <c r="I147" s="428" t="n">
        <v>1</v>
      </c>
      <c r="J147" s="476"/>
      <c r="M147" s="202"/>
      <c r="N147" s="202"/>
      <c r="O147" s="436"/>
      <c r="R147" s="202"/>
      <c r="S147" s="202"/>
      <c r="U147" s="202"/>
      <c r="V147" s="202"/>
      <c r="X147" s="486"/>
    </row>
    <row r="148" customFormat="false" ht="31.5" hidden="false" customHeight="false" outlineLevel="0" collapsed="false">
      <c r="A148" s="535" t="n">
        <v>590</v>
      </c>
      <c r="B148" s="477"/>
      <c r="C148" s="478" t="n">
        <v>4745</v>
      </c>
      <c r="D148" s="557" t="s">
        <v>471</v>
      </c>
      <c r="E148" s="480"/>
      <c r="F148" s="506"/>
      <c r="G148" s="507"/>
      <c r="H148" s="481" t="n">
        <f aca="false">F148+G148</f>
        <v>0</v>
      </c>
      <c r="I148" s="428" t="n">
        <v>1</v>
      </c>
      <c r="J148" s="476"/>
      <c r="M148" s="202"/>
      <c r="N148" s="202"/>
      <c r="O148" s="436"/>
      <c r="R148" s="202"/>
      <c r="S148" s="202"/>
      <c r="U148" s="202"/>
      <c r="V148" s="202"/>
    </row>
    <row r="149" customFormat="false" ht="31.5" hidden="false" customHeight="false" outlineLevel="0" collapsed="false">
      <c r="A149" s="535" t="n">
        <v>595</v>
      </c>
      <c r="B149" s="477"/>
      <c r="C149" s="478" t="n">
        <v>4749</v>
      </c>
      <c r="D149" s="557" t="s">
        <v>472</v>
      </c>
      <c r="E149" s="480"/>
      <c r="F149" s="506"/>
      <c r="G149" s="507"/>
      <c r="H149" s="481" t="n">
        <f aca="false">F149+G149</f>
        <v>0</v>
      </c>
      <c r="I149" s="428" t="n">
        <v>1</v>
      </c>
      <c r="J149" s="476"/>
      <c r="M149" s="202"/>
      <c r="N149" s="202"/>
      <c r="O149" s="436"/>
      <c r="R149" s="202"/>
      <c r="S149" s="202"/>
      <c r="U149" s="202"/>
      <c r="V149" s="202"/>
    </row>
    <row r="150" customFormat="false" ht="31.5" hidden="false" customHeight="false" outlineLevel="0" collapsed="false">
      <c r="A150" s="535" t="n">
        <v>600</v>
      </c>
      <c r="B150" s="477"/>
      <c r="C150" s="478" t="n">
        <v>4751</v>
      </c>
      <c r="D150" s="557" t="s">
        <v>473</v>
      </c>
      <c r="E150" s="480"/>
      <c r="F150" s="506"/>
      <c r="G150" s="507"/>
      <c r="H150" s="481" t="n">
        <f aca="false">F150+G150</f>
        <v>0</v>
      </c>
      <c r="I150" s="428" t="n">
        <v>1</v>
      </c>
      <c r="J150" s="476"/>
      <c r="M150" s="202"/>
      <c r="N150" s="202"/>
      <c r="O150" s="436"/>
      <c r="R150" s="202"/>
      <c r="S150" s="202"/>
      <c r="U150" s="202"/>
      <c r="V150" s="202"/>
    </row>
    <row r="151" customFormat="false" ht="31.5" hidden="false" customHeight="false" outlineLevel="0" collapsed="false">
      <c r="A151" s="535" t="n">
        <v>605</v>
      </c>
      <c r="B151" s="477"/>
      <c r="C151" s="478" t="n">
        <v>4752</v>
      </c>
      <c r="D151" s="557" t="s">
        <v>474</v>
      </c>
      <c r="E151" s="480"/>
      <c r="F151" s="506"/>
      <c r="G151" s="507"/>
      <c r="H151" s="481" t="n">
        <f aca="false">F151+G151</f>
        <v>0</v>
      </c>
      <c r="I151" s="428" t="n">
        <v>1</v>
      </c>
      <c r="J151" s="476"/>
      <c r="M151" s="202"/>
      <c r="N151" s="202"/>
      <c r="O151" s="436"/>
      <c r="R151" s="202"/>
      <c r="S151" s="202"/>
      <c r="U151" s="202"/>
      <c r="V151" s="202"/>
    </row>
    <row r="152" customFormat="false" ht="31.5" hidden="false" customHeight="false" outlineLevel="0" collapsed="false">
      <c r="A152" s="535" t="n">
        <v>610</v>
      </c>
      <c r="B152" s="477"/>
      <c r="C152" s="478" t="n">
        <v>4753</v>
      </c>
      <c r="D152" s="557" t="s">
        <v>475</v>
      </c>
      <c r="E152" s="480"/>
      <c r="F152" s="506"/>
      <c r="G152" s="507"/>
      <c r="H152" s="481" t="n">
        <f aca="false">F152+G152</f>
        <v>0</v>
      </c>
      <c r="I152" s="428" t="n">
        <v>1</v>
      </c>
      <c r="J152" s="476"/>
      <c r="M152" s="202"/>
      <c r="N152" s="202"/>
      <c r="O152" s="436"/>
      <c r="R152" s="202"/>
      <c r="S152" s="202"/>
      <c r="U152" s="202"/>
      <c r="V152" s="202"/>
    </row>
    <row r="153" customFormat="false" ht="32.25" hidden="false" customHeight="false" outlineLevel="0" collapsed="false">
      <c r="A153" s="535" t="n">
        <v>615</v>
      </c>
      <c r="B153" s="477"/>
      <c r="C153" s="478" t="n">
        <v>4759</v>
      </c>
      <c r="D153" s="558" t="s">
        <v>476</v>
      </c>
      <c r="E153" s="559"/>
      <c r="F153" s="560"/>
      <c r="G153" s="561"/>
      <c r="H153" s="481" t="n">
        <f aca="false">F153+G153</f>
        <v>0</v>
      </c>
      <c r="I153" s="428" t="n">
        <v>1</v>
      </c>
      <c r="J153" s="476"/>
      <c r="M153" s="202"/>
      <c r="N153" s="202"/>
      <c r="O153" s="436"/>
      <c r="R153" s="202"/>
      <c r="S153" s="202"/>
      <c r="U153" s="202"/>
      <c r="V153" s="202"/>
    </row>
    <row r="154" s="486" customFormat="true" ht="15.75" hidden="false" customHeight="false" outlineLevel="0" collapsed="false">
      <c r="A154" s="534" t="n">
        <v>575</v>
      </c>
      <c r="B154" s="487" t="n">
        <v>4800</v>
      </c>
      <c r="C154" s="488" t="s">
        <v>223</v>
      </c>
      <c r="D154" s="488"/>
      <c r="E154" s="502" t="n">
        <f aca="false">SUM(E155:E162)</f>
        <v>0</v>
      </c>
      <c r="F154" s="503" t="n">
        <f aca="false">SUM(F155:F162)</f>
        <v>0</v>
      </c>
      <c r="G154" s="504" t="n">
        <f aca="false">SUM(G155:G162)</f>
        <v>0</v>
      </c>
      <c r="H154" s="504" t="n">
        <f aca="false">SUM(H155:H162)</f>
        <v>0</v>
      </c>
      <c r="I154" s="428" t="n">
        <v>1</v>
      </c>
      <c r="J154" s="476"/>
      <c r="O154" s="436"/>
      <c r="X154" s="202"/>
    </row>
    <row r="155" customFormat="false" ht="15.75" hidden="false" customHeight="false" outlineLevel="0" collapsed="false">
      <c r="A155" s="535" t="n">
        <v>580</v>
      </c>
      <c r="B155" s="477"/>
      <c r="C155" s="478" t="n">
        <v>4810</v>
      </c>
      <c r="D155" s="555" t="s">
        <v>477</v>
      </c>
      <c r="E155" s="480"/>
      <c r="F155" s="506"/>
      <c r="G155" s="507"/>
      <c r="H155" s="481" t="n">
        <f aca="false">F155+G155</f>
        <v>0</v>
      </c>
      <c r="I155" s="428" t="n">
        <v>1</v>
      </c>
      <c r="J155" s="476"/>
      <c r="M155" s="202"/>
      <c r="N155" s="202"/>
      <c r="O155" s="436"/>
      <c r="R155" s="202"/>
      <c r="S155" s="202"/>
      <c r="U155" s="202"/>
      <c r="V155" s="202"/>
    </row>
    <row r="156" customFormat="false" ht="31.5" hidden="false" customHeight="false" outlineLevel="0" collapsed="false">
      <c r="A156" s="535" t="n">
        <v>585</v>
      </c>
      <c r="B156" s="477"/>
      <c r="C156" s="478" t="n">
        <v>4820</v>
      </c>
      <c r="D156" s="557" t="s">
        <v>478</v>
      </c>
      <c r="E156" s="480"/>
      <c r="F156" s="506"/>
      <c r="G156" s="507"/>
      <c r="H156" s="481" t="n">
        <f aca="false">F156+G156</f>
        <v>0</v>
      </c>
      <c r="I156" s="428" t="n">
        <v>1</v>
      </c>
      <c r="J156" s="476"/>
      <c r="M156" s="202"/>
      <c r="N156" s="202"/>
      <c r="O156" s="436"/>
      <c r="R156" s="202"/>
      <c r="S156" s="202"/>
      <c r="U156" s="202"/>
      <c r="V156" s="202"/>
      <c r="X156" s="486"/>
    </row>
    <row r="157" customFormat="false" ht="15.75" hidden="false" customHeight="false" outlineLevel="0" collapsed="false">
      <c r="A157" s="535" t="n">
        <v>590</v>
      </c>
      <c r="B157" s="477"/>
      <c r="C157" s="478" t="n">
        <v>4830</v>
      </c>
      <c r="D157" s="557" t="s">
        <v>479</v>
      </c>
      <c r="E157" s="480"/>
      <c r="F157" s="506"/>
      <c r="G157" s="507"/>
      <c r="H157" s="481" t="n">
        <f aca="false">F157+G157</f>
        <v>0</v>
      </c>
      <c r="I157" s="428" t="n">
        <v>1</v>
      </c>
      <c r="J157" s="476"/>
      <c r="M157" s="202"/>
      <c r="N157" s="202"/>
      <c r="O157" s="436"/>
      <c r="R157" s="202"/>
      <c r="S157" s="202"/>
      <c r="U157" s="202"/>
      <c r="V157" s="202"/>
    </row>
    <row r="158" customFormat="false" ht="31.5" hidden="false" customHeight="false" outlineLevel="0" collapsed="false">
      <c r="A158" s="535" t="n">
        <v>595</v>
      </c>
      <c r="B158" s="477"/>
      <c r="C158" s="478" t="n">
        <v>4840</v>
      </c>
      <c r="D158" s="557" t="s">
        <v>480</v>
      </c>
      <c r="E158" s="480"/>
      <c r="F158" s="506"/>
      <c r="G158" s="507"/>
      <c r="H158" s="481" t="n">
        <f aca="false">F158+G158</f>
        <v>0</v>
      </c>
      <c r="I158" s="428" t="n">
        <v>1</v>
      </c>
      <c r="J158" s="476"/>
      <c r="M158" s="202"/>
      <c r="N158" s="202"/>
      <c r="O158" s="436"/>
      <c r="R158" s="202"/>
      <c r="S158" s="202"/>
      <c r="U158" s="202"/>
      <c r="V158" s="202"/>
    </row>
    <row r="159" customFormat="false" ht="31.5" hidden="false" customHeight="false" outlineLevel="0" collapsed="false">
      <c r="A159" s="535" t="n">
        <v>600</v>
      </c>
      <c r="B159" s="477"/>
      <c r="C159" s="478" t="n">
        <v>4850</v>
      </c>
      <c r="D159" s="557" t="s">
        <v>481</v>
      </c>
      <c r="E159" s="480"/>
      <c r="F159" s="506"/>
      <c r="G159" s="507"/>
      <c r="H159" s="481" t="n">
        <f aca="false">F159+G159</f>
        <v>0</v>
      </c>
      <c r="I159" s="428" t="n">
        <v>1</v>
      </c>
      <c r="J159" s="476"/>
      <c r="M159" s="202"/>
      <c r="N159" s="202"/>
      <c r="O159" s="436"/>
      <c r="R159" s="202"/>
      <c r="S159" s="202"/>
      <c r="U159" s="202"/>
      <c r="V159" s="202"/>
    </row>
    <row r="160" customFormat="false" ht="31.5" hidden="false" customHeight="false" outlineLevel="0" collapsed="false">
      <c r="A160" s="535" t="n">
        <v>605</v>
      </c>
      <c r="B160" s="477"/>
      <c r="C160" s="478" t="n">
        <v>4860</v>
      </c>
      <c r="D160" s="557" t="s">
        <v>482</v>
      </c>
      <c r="E160" s="480"/>
      <c r="F160" s="506"/>
      <c r="G160" s="507"/>
      <c r="H160" s="481" t="n">
        <f aca="false">F160+G160</f>
        <v>0</v>
      </c>
      <c r="I160" s="428" t="n">
        <v>1</v>
      </c>
      <c r="J160" s="476"/>
      <c r="M160" s="202"/>
      <c r="N160" s="202"/>
      <c r="O160" s="436"/>
      <c r="R160" s="202"/>
      <c r="S160" s="202"/>
      <c r="U160" s="202"/>
      <c r="V160" s="202"/>
    </row>
    <row r="161" customFormat="false" ht="31.5" hidden="false" customHeight="false" outlineLevel="0" collapsed="false">
      <c r="A161" s="535" t="n">
        <v>610</v>
      </c>
      <c r="B161" s="477"/>
      <c r="C161" s="478" t="n">
        <v>4870</v>
      </c>
      <c r="D161" s="557" t="s">
        <v>483</v>
      </c>
      <c r="E161" s="480"/>
      <c r="F161" s="506"/>
      <c r="G161" s="507"/>
      <c r="H161" s="481" t="n">
        <f aca="false">F161+G161</f>
        <v>0</v>
      </c>
      <c r="I161" s="428" t="n">
        <v>1</v>
      </c>
      <c r="J161" s="476"/>
      <c r="M161" s="202"/>
      <c r="N161" s="202"/>
      <c r="O161" s="436"/>
      <c r="R161" s="202"/>
      <c r="S161" s="202"/>
      <c r="U161" s="202"/>
      <c r="V161" s="202"/>
    </row>
    <row r="162" customFormat="false" ht="32.25" hidden="false" customHeight="false" outlineLevel="0" collapsed="false">
      <c r="A162" s="535" t="n">
        <v>615</v>
      </c>
      <c r="B162" s="477"/>
      <c r="C162" s="478" t="n">
        <v>4880</v>
      </c>
      <c r="D162" s="558" t="s">
        <v>484</v>
      </c>
      <c r="E162" s="559"/>
      <c r="F162" s="560"/>
      <c r="G162" s="561"/>
      <c r="H162" s="481" t="n">
        <f aca="false">F162+G162</f>
        <v>0</v>
      </c>
      <c r="I162" s="428" t="n">
        <v>1</v>
      </c>
      <c r="J162" s="476"/>
      <c r="M162" s="202"/>
      <c r="N162" s="202"/>
      <c r="O162" s="436"/>
      <c r="R162" s="202"/>
      <c r="S162" s="202"/>
      <c r="U162" s="202"/>
      <c r="V162" s="202"/>
    </row>
    <row r="163" s="441" customFormat="true" ht="16.5" hidden="false" customHeight="false" outlineLevel="0" collapsed="false">
      <c r="A163" s="562" t="n">
        <v>620</v>
      </c>
      <c r="B163" s="563"/>
      <c r="C163" s="564" t="s">
        <v>485</v>
      </c>
      <c r="D163" s="565" t="s">
        <v>224</v>
      </c>
      <c r="E163" s="566" t="n">
        <f aca="false">SUM(E22,E28,E33,E39,E44,E49,E55,E58,E61,E62,E69,E70,E71,E72,E87,E90,E91,E105,E109,E115,E119,E131,E132,E133,E136,E145,E154)</f>
        <v>0</v>
      </c>
      <c r="F163" s="566" t="n">
        <f aca="false">SUM(F22,F28,F33,F39,F44,F49,F55,F58,F61,F62,F69,F70,F71,F72,F87,F90,F91,F105,F109,F115,F119,F131,F132,F133,F136,F145,F154)</f>
        <v>0</v>
      </c>
      <c r="G163" s="566" t="n">
        <f aca="false">SUM(G22,G28,G33,G39,G44,G49,G55,G58,G61,G62,G69,G70,G71,G72,G87,G90,G91,G105,G109,G115,G119,G131,G132,G133,G136,G145,G154)</f>
        <v>0</v>
      </c>
      <c r="H163" s="566" t="n">
        <f aca="false">SUM(H22,H28,H33,H39,H44,H49,H55,H58,H61,H62,H69,H70,H71,H72,H87,H90,H91,H105,H109,H115,H119,H131,H132,H133,H136,H145,H154)</f>
        <v>0</v>
      </c>
      <c r="I163" s="428" t="n">
        <v>1</v>
      </c>
      <c r="J163" s="429"/>
      <c r="O163" s="436"/>
      <c r="X163" s="202"/>
    </row>
    <row r="164" s="441" customFormat="true" ht="9" hidden="false" customHeight="true" outlineLevel="0" collapsed="false">
      <c r="B164" s="527"/>
      <c r="C164" s="567"/>
      <c r="D164" s="482"/>
      <c r="E164" s="568"/>
      <c r="F164" s="568"/>
      <c r="G164" s="568"/>
      <c r="H164" s="568"/>
      <c r="I164" s="428" t="n">
        <v>1</v>
      </c>
      <c r="J164" s="429"/>
      <c r="O164" s="436"/>
      <c r="X164" s="202"/>
    </row>
    <row r="165" s="441" customFormat="true" ht="7.5" hidden="false" customHeight="true" outlineLevel="0" collapsed="false">
      <c r="B165" s="527"/>
      <c r="C165" s="567"/>
      <c r="D165" s="482"/>
      <c r="E165" s="568"/>
      <c r="F165" s="568"/>
      <c r="G165" s="568"/>
      <c r="H165" s="568"/>
      <c r="I165" s="428" t="n">
        <v>1</v>
      </c>
      <c r="J165" s="429"/>
      <c r="O165" s="436"/>
    </row>
    <row r="166" s="441" customFormat="true" ht="15.75" hidden="false" customHeight="false" outlineLevel="0" collapsed="false">
      <c r="B166" s="202"/>
      <c r="C166" s="202"/>
      <c r="D166" s="427"/>
      <c r="E166" s="569"/>
      <c r="F166" s="569"/>
      <c r="G166" s="569"/>
      <c r="H166" s="569"/>
      <c r="I166" s="428" t="n">
        <v>1</v>
      </c>
      <c r="J166" s="429"/>
      <c r="O166" s="436"/>
    </row>
    <row r="167" s="441" customFormat="true" ht="15.75" hidden="false" customHeight="false" outlineLevel="0" collapsed="false">
      <c r="B167" s="202"/>
      <c r="D167" s="442"/>
      <c r="E167" s="569"/>
      <c r="F167" s="569"/>
      <c r="G167" s="569"/>
      <c r="H167" s="569"/>
      <c r="I167" s="428" t="n">
        <v>1</v>
      </c>
      <c r="J167" s="429"/>
      <c r="O167" s="436"/>
    </row>
    <row r="168" s="441" customFormat="true" ht="39" hidden="false" customHeight="true" outlineLevel="0" collapsed="false">
      <c r="B168" s="57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68" s="570"/>
      <c r="D168" s="570"/>
      <c r="E168" s="569"/>
      <c r="F168" s="569"/>
      <c r="G168" s="569"/>
      <c r="H168" s="569"/>
      <c r="I168" s="428" t="n">
        <v>1</v>
      </c>
      <c r="J168" s="429"/>
      <c r="O168" s="436"/>
    </row>
    <row r="169" s="441" customFormat="true" ht="15.75" hidden="false" customHeight="false" outlineLevel="0" collapsed="false">
      <c r="B169" s="202"/>
      <c r="D169" s="442"/>
      <c r="E169" s="571" t="s">
        <v>184</v>
      </c>
      <c r="F169" s="571" t="s">
        <v>6</v>
      </c>
      <c r="G169" s="569"/>
      <c r="H169" s="569"/>
      <c r="I169" s="428" t="n">
        <v>1</v>
      </c>
      <c r="J169" s="429"/>
      <c r="O169" s="436"/>
    </row>
    <row r="170" s="441" customFormat="true" ht="38.25" hidden="false" customHeight="true" outlineLevel="0" collapsed="false">
      <c r="B170" s="572" t="n">
        <f aca="false">$B$9</f>
        <v>0</v>
      </c>
      <c r="C170" s="572"/>
      <c r="D170" s="572"/>
      <c r="E170" s="573" t="n">
        <f aca="false">$E$9</f>
        <v>41640</v>
      </c>
      <c r="F170" s="573" t="n">
        <f aca="false">$F$9</f>
        <v>41912</v>
      </c>
      <c r="G170" s="569"/>
      <c r="H170" s="569"/>
      <c r="I170" s="428" t="n">
        <v>1</v>
      </c>
      <c r="J170" s="429"/>
      <c r="O170" s="436"/>
    </row>
    <row r="171" s="441" customFormat="true" ht="15.75" hidden="false" customHeight="false" outlineLevel="0" collapsed="false">
      <c r="B171" s="202" t="str">
        <f aca="false">$B$10</f>
        <v>(наименование на разпоредителя с бюджет)</v>
      </c>
      <c r="C171" s="202"/>
      <c r="D171" s="427"/>
      <c r="E171" s="569"/>
      <c r="F171" s="574" t="n">
        <f aca="false">$F$10</f>
        <v>0</v>
      </c>
      <c r="G171" s="569"/>
      <c r="H171" s="569"/>
      <c r="I171" s="428" t="n">
        <v>1</v>
      </c>
      <c r="J171" s="429"/>
      <c r="O171" s="436"/>
    </row>
    <row r="172" s="441" customFormat="true" ht="12.75" hidden="false" customHeight="true" outlineLevel="0" collapsed="false">
      <c r="B172" s="202"/>
      <c r="C172" s="202"/>
      <c r="D172" s="427"/>
      <c r="E172" s="569"/>
      <c r="F172" s="569"/>
      <c r="G172" s="569"/>
      <c r="H172" s="569"/>
      <c r="I172" s="428" t="n">
        <v>1</v>
      </c>
      <c r="J172" s="429"/>
      <c r="K172" s="202"/>
      <c r="L172" s="202"/>
      <c r="M172" s="427"/>
      <c r="N172" s="575"/>
      <c r="O172" s="436"/>
      <c r="P172" s="202"/>
      <c r="Q172" s="202"/>
      <c r="R172" s="427"/>
      <c r="S172" s="575"/>
      <c r="T172" s="202"/>
      <c r="U172" s="427"/>
      <c r="V172" s="575"/>
    </row>
    <row r="173" s="441" customFormat="true" ht="38.25" hidden="false" customHeight="true" outlineLevel="0" collapsed="false">
      <c r="B173" s="572" t="str">
        <f aca="false">$B$12</f>
        <v>Министерство на здравеопазването</v>
      </c>
      <c r="C173" s="572"/>
      <c r="D173" s="572"/>
      <c r="E173" s="569" t="s">
        <v>185</v>
      </c>
      <c r="F173" s="576" t="str">
        <f aca="false">$F$12</f>
        <v>1600</v>
      </c>
      <c r="G173" s="569"/>
      <c r="H173" s="569"/>
      <c r="I173" s="428" t="n">
        <v>1</v>
      </c>
      <c r="J173" s="429"/>
      <c r="K173" s="572"/>
      <c r="L173" s="572"/>
      <c r="M173" s="572"/>
      <c r="N173" s="575"/>
      <c r="O173" s="436"/>
      <c r="P173" s="572"/>
      <c r="Q173" s="572"/>
      <c r="R173" s="572"/>
      <c r="S173" s="575"/>
      <c r="V173" s="575"/>
    </row>
    <row r="174" s="441" customFormat="true" ht="17.25" hidden="false" customHeight="false" outlineLevel="0" collapsed="false">
      <c r="B174" s="202" t="str">
        <f aca="false">$B$13</f>
        <v>(наименование на първостепенния разпоредител с бюджет)</v>
      </c>
      <c r="C174" s="202"/>
      <c r="D174" s="427"/>
      <c r="E174" s="569" t="s">
        <v>186</v>
      </c>
      <c r="F174" s="569"/>
      <c r="G174" s="569"/>
      <c r="H174" s="569"/>
      <c r="I174" s="428" t="n">
        <v>1</v>
      </c>
      <c r="J174" s="429"/>
      <c r="K174" s="202"/>
      <c r="L174" s="202"/>
      <c r="M174" s="427"/>
      <c r="N174" s="575"/>
      <c r="O174" s="436"/>
      <c r="P174" s="202"/>
      <c r="Q174" s="202"/>
      <c r="R174" s="427"/>
      <c r="S174" s="575"/>
      <c r="T174" s="202"/>
      <c r="U174" s="427"/>
      <c r="V174" s="575"/>
    </row>
    <row r="175" s="441" customFormat="true" ht="21.75" hidden="false" customHeight="true" outlineLevel="0" collapsed="false">
      <c r="B175" s="527"/>
      <c r="C175" s="567"/>
      <c r="D175" s="453" t="str">
        <f aca="false">$D$17</f>
        <v>Код на сметка :</v>
      </c>
      <c r="E175" s="576" t="str">
        <f aca="false">$E$17</f>
        <v>98</v>
      </c>
      <c r="F175" s="568"/>
      <c r="G175" s="568"/>
      <c r="H175" s="568"/>
      <c r="I175" s="428" t="n">
        <v>1</v>
      </c>
      <c r="J175" s="429"/>
      <c r="K175" s="569"/>
      <c r="L175" s="569"/>
      <c r="M175" s="575"/>
      <c r="N175" s="575"/>
      <c r="O175" s="436"/>
      <c r="P175" s="569"/>
      <c r="Q175" s="569"/>
      <c r="R175" s="575"/>
      <c r="S175" s="575"/>
      <c r="T175" s="569"/>
      <c r="U175" s="575"/>
      <c r="V175" s="575"/>
    </row>
    <row r="176" s="441" customFormat="true" ht="17.25" hidden="false" customHeight="false" outlineLevel="0" collapsed="false">
      <c r="B176" s="202"/>
      <c r="D176" s="442"/>
      <c r="E176" s="569"/>
      <c r="F176" s="569"/>
      <c r="G176" s="569"/>
      <c r="H176" s="569" t="s">
        <v>187</v>
      </c>
      <c r="I176" s="428" t="n">
        <v>1</v>
      </c>
      <c r="J176" s="429"/>
      <c r="K176" s="577" t="s">
        <v>486</v>
      </c>
      <c r="L176" s="569"/>
      <c r="M176" s="575"/>
      <c r="N176" s="575" t="s">
        <v>187</v>
      </c>
      <c r="O176" s="436"/>
      <c r="P176" s="578" t="s">
        <v>487</v>
      </c>
      <c r="Q176" s="431"/>
      <c r="R176" s="579"/>
      <c r="S176" s="580"/>
      <c r="T176" s="431"/>
      <c r="U176" s="579"/>
      <c r="V176" s="580" t="s">
        <v>187</v>
      </c>
    </row>
    <row r="177" s="441" customFormat="true" ht="31.5" hidden="false" customHeight="true" outlineLevel="0" collapsed="false">
      <c r="B177" s="581"/>
      <c r="C177" s="582"/>
      <c r="D177" s="583" t="s">
        <v>488</v>
      </c>
      <c r="E177" s="459" t="s">
        <v>189</v>
      </c>
      <c r="F177" s="459" t="s">
        <v>190</v>
      </c>
      <c r="G177" s="459" t="s">
        <v>190</v>
      </c>
      <c r="H177" s="459" t="s">
        <v>190</v>
      </c>
      <c r="I177" s="428" t="n">
        <v>1</v>
      </c>
      <c r="J177" s="429"/>
      <c r="K177" s="584" t="s">
        <v>489</v>
      </c>
      <c r="L177" s="584" t="s">
        <v>490</v>
      </c>
      <c r="M177" s="585" t="s">
        <v>491</v>
      </c>
      <c r="N177" s="585" t="s">
        <v>492</v>
      </c>
      <c r="O177" s="429"/>
      <c r="P177" s="585" t="s">
        <v>493</v>
      </c>
      <c r="Q177" s="585" t="s">
        <v>494</v>
      </c>
      <c r="R177" s="585" t="s">
        <v>495</v>
      </c>
      <c r="S177" s="585" t="s">
        <v>496</v>
      </c>
      <c r="T177" s="586" t="s">
        <v>497</v>
      </c>
      <c r="U177" s="586"/>
      <c r="V177" s="587"/>
      <c r="W177" s="588" t="s">
        <v>498</v>
      </c>
    </row>
    <row r="178" s="441" customFormat="true" ht="44.25" hidden="false" customHeight="true" outlineLevel="0" collapsed="false">
      <c r="B178" s="589" t="s">
        <v>12</v>
      </c>
      <c r="C178" s="590" t="s">
        <v>348</v>
      </c>
      <c r="D178" s="591" t="s">
        <v>499</v>
      </c>
      <c r="E178" s="462" t="n">
        <f aca="false">+E20</f>
        <v>2014</v>
      </c>
      <c r="F178" s="464" t="str">
        <f aca="false">+F20</f>
        <v>левови
 сметки </v>
      </c>
      <c r="G178" s="464" t="str">
        <f aca="false">+G20</f>
        <v>валутни 
сметки </v>
      </c>
      <c r="H178" s="465" t="str">
        <f aca="false">+H20</f>
        <v>Общо</v>
      </c>
      <c r="I178" s="428" t="n">
        <v>1</v>
      </c>
      <c r="J178" s="429"/>
      <c r="K178" s="584"/>
      <c r="L178" s="584"/>
      <c r="M178" s="585"/>
      <c r="N178" s="585"/>
      <c r="O178" s="429"/>
      <c r="P178" s="585"/>
      <c r="Q178" s="585"/>
      <c r="R178" s="585"/>
      <c r="S178" s="585"/>
      <c r="T178" s="592" t="n">
        <v>2014</v>
      </c>
      <c r="U178" s="592" t="n">
        <v>2015</v>
      </c>
      <c r="V178" s="592" t="s">
        <v>500</v>
      </c>
      <c r="W178" s="588"/>
    </row>
    <row r="179" s="441" customFormat="true" ht="19.5" hidden="false" customHeight="false" outlineLevel="0" collapsed="false">
      <c r="B179" s="593"/>
      <c r="C179" s="594"/>
      <c r="D179" s="595" t="s">
        <v>230</v>
      </c>
      <c r="E179" s="468" t="s">
        <v>352</v>
      </c>
      <c r="F179" s="468" t="s">
        <v>353</v>
      </c>
      <c r="G179" s="468" t="s">
        <v>354</v>
      </c>
      <c r="H179" s="469" t="s">
        <v>355</v>
      </c>
      <c r="I179" s="428" t="n">
        <v>1</v>
      </c>
      <c r="J179" s="429"/>
      <c r="K179" s="468" t="s">
        <v>501</v>
      </c>
      <c r="L179" s="468" t="s">
        <v>502</v>
      </c>
      <c r="M179" s="469" t="s">
        <v>503</v>
      </c>
      <c r="N179" s="469" t="s">
        <v>504</v>
      </c>
      <c r="O179" s="429"/>
      <c r="P179" s="596" t="s">
        <v>505</v>
      </c>
      <c r="Q179" s="596" t="s">
        <v>506</v>
      </c>
      <c r="R179" s="596" t="s">
        <v>507</v>
      </c>
      <c r="S179" s="596" t="s">
        <v>508</v>
      </c>
      <c r="T179" s="596" t="s">
        <v>509</v>
      </c>
      <c r="U179" s="596" t="s">
        <v>510</v>
      </c>
      <c r="V179" s="596" t="s">
        <v>511</v>
      </c>
      <c r="W179" s="597" t="s">
        <v>512</v>
      </c>
    </row>
    <row r="180" s="441" customFormat="true" ht="78.75" hidden="false" customHeight="true" outlineLevel="0" collapsed="false">
      <c r="B180" s="598"/>
      <c r="C180" s="599"/>
      <c r="D180" s="598"/>
      <c r="E180" s="600"/>
      <c r="F180" s="600"/>
      <c r="G180" s="600"/>
      <c r="H180" s="600"/>
      <c r="I180" s="428" t="n">
        <v>1</v>
      </c>
      <c r="J180" s="429"/>
      <c r="K180" s="601" t="s">
        <v>513</v>
      </c>
      <c r="L180" s="601" t="s">
        <v>513</v>
      </c>
      <c r="M180" s="601" t="s">
        <v>514</v>
      </c>
      <c r="N180" s="601" t="s">
        <v>515</v>
      </c>
      <c r="O180" s="602"/>
      <c r="P180" s="601" t="s">
        <v>513</v>
      </c>
      <c r="Q180" s="601" t="s">
        <v>513</v>
      </c>
      <c r="R180" s="601" t="s">
        <v>516</v>
      </c>
      <c r="S180" s="601" t="s">
        <v>517</v>
      </c>
      <c r="T180" s="601" t="s">
        <v>513</v>
      </c>
      <c r="U180" s="601" t="s">
        <v>513</v>
      </c>
      <c r="V180" s="601" t="s">
        <v>513</v>
      </c>
      <c r="W180" s="603" t="s">
        <v>518</v>
      </c>
    </row>
    <row r="181" s="486" customFormat="true" ht="34.5" hidden="false" customHeight="true" outlineLevel="0" collapsed="false">
      <c r="A181" s="534" t="n">
        <v>5</v>
      </c>
      <c r="B181" s="604" t="n">
        <v>100</v>
      </c>
      <c r="C181" s="605" t="s">
        <v>231</v>
      </c>
      <c r="D181" s="605"/>
      <c r="E181" s="606" t="n">
        <f aca="false">SUMIF($B$594:$B$12469,$B181,E$594:E$12469)</f>
        <v>0</v>
      </c>
      <c r="F181" s="607" t="n">
        <f aca="false">SUMIF($B$594:$B$12469,$B181,F$594:F$12469)</f>
        <v>138988</v>
      </c>
      <c r="G181" s="607" t="n">
        <f aca="false">SUMIF($B$594:$B$12469,$B181,G$594:G$12469)</f>
        <v>0</v>
      </c>
      <c r="H181" s="607" t="n">
        <f aca="false">SUMIF($B$594:$B$12469,$B181,H$594:H$12469)</f>
        <v>138988</v>
      </c>
      <c r="I181" s="608" t="n">
        <v>1</v>
      </c>
      <c r="J181" s="476"/>
      <c r="K181" s="609" t="n">
        <f aca="false">SUMIF($B$594:$B$12469,$B181,K$594:K$12469)</f>
        <v>0</v>
      </c>
      <c r="L181" s="610" t="n">
        <f aca="false">SUMIF($B$594:$B$12469,$B181,L$594:L$12469)</f>
        <v>0</v>
      </c>
      <c r="M181" s="610" t="n">
        <f aca="false">SUMIF($B$594:$B$12469,$B181,M$594:M$12469)</f>
        <v>138988</v>
      </c>
      <c r="N181" s="610" t="n">
        <f aca="false">SUMIF($B$594:$B$12469,$B181,N$594:N$12469)</f>
        <v>-138988</v>
      </c>
      <c r="O181" s="476"/>
      <c r="P181" s="611" t="n">
        <f aca="false">SUMIF($B$594:$B$12469,$B181,P$594:P$12469)</f>
        <v>0</v>
      </c>
      <c r="Q181" s="611" t="n">
        <f aca="false">SUMIF($B$594:$B$12469,$B181,Q$594:Q$12469)</f>
        <v>0</v>
      </c>
      <c r="R181" s="611" t="n">
        <f aca="false">SUMIF($B$594:$B$12469,$B181,R$594:R$12469)</f>
        <v>0</v>
      </c>
      <c r="S181" s="611" t="n">
        <f aca="false">SUMIF($B$594:$B$12469,$B181,S$594:S$12469)</f>
        <v>0</v>
      </c>
      <c r="T181" s="611" t="n">
        <f aca="false">SUMIF($B$594:$B$12469,$B181,T$594:T$12469)</f>
        <v>0</v>
      </c>
      <c r="U181" s="611" t="n">
        <f aca="false">SUMIF($B$594:$B$12469,$B181,U$594:U$12469)</f>
        <v>0</v>
      </c>
      <c r="V181" s="611" t="n">
        <f aca="false">SUMIF($B$594:$B$12469,$B181,V$594:V$12469)</f>
        <v>0</v>
      </c>
      <c r="W181" s="612" t="n">
        <f aca="false">S181-T181-U181-V181</f>
        <v>0</v>
      </c>
      <c r="X181" s="441"/>
    </row>
    <row r="182" customFormat="false" ht="19.5" hidden="false" customHeight="true" outlineLevel="0" collapsed="false">
      <c r="A182" s="535" t="n">
        <v>10</v>
      </c>
      <c r="B182" s="492"/>
      <c r="C182" s="508" t="n">
        <v>101</v>
      </c>
      <c r="D182" s="479" t="s">
        <v>519</v>
      </c>
      <c r="E182" s="613" t="n">
        <f aca="false">SUMIF($C$594:$C$12469,$C182,E$594:E$12469)</f>
        <v>0</v>
      </c>
      <c r="F182" s="614" t="n">
        <f aca="false">SUMIF($C$594:$C$12469,$C182,F$594:F$12469)</f>
        <v>61199</v>
      </c>
      <c r="G182" s="614" t="n">
        <f aca="false">SUMIF($C$594:$C$12469,$C182,G$594:G$12469)</f>
        <v>0</v>
      </c>
      <c r="H182" s="614" t="n">
        <f aca="false">SUMIF($C$594:$C$12469,$C182,H$594:H$12469)</f>
        <v>61199</v>
      </c>
      <c r="I182" s="428" t="n">
        <v>1</v>
      </c>
      <c r="J182" s="476"/>
      <c r="K182" s="615" t="n">
        <f aca="false">SUMIF($C$594:$C$12469,$C182,K$594:K$12469)</f>
        <v>0</v>
      </c>
      <c r="L182" s="616" t="n">
        <f aca="false">SUMIF($C$594:$C$12469,$C182,L$594:L$12469)</f>
        <v>0</v>
      </c>
      <c r="M182" s="616" t="n">
        <f aca="false">SUMIF($C$594:$C$12469,$C182,M$594:M$12469)</f>
        <v>61199</v>
      </c>
      <c r="N182" s="616" t="n">
        <f aca="false">SUMIF($C$594:$C$12469,$C182,N$594:N$12469)</f>
        <v>-61199</v>
      </c>
      <c r="O182" s="476"/>
      <c r="P182" s="617" t="n">
        <f aca="false">SUMIF($C$594:$C$12469,$C182,P$594:P$12469)</f>
        <v>0</v>
      </c>
      <c r="Q182" s="617" t="n">
        <f aca="false">SUMIF($C$594:$C$12469,$C182,Q$594:Q$12469)</f>
        <v>0</v>
      </c>
      <c r="R182" s="617" t="n">
        <f aca="false">SUMIF($C$594:$C$12469,$C182,R$594:R$12469)</f>
        <v>0</v>
      </c>
      <c r="S182" s="617" t="n">
        <f aca="false">SUMIF($C$594:$C$12469,$C182,S$594:S$12469)</f>
        <v>0</v>
      </c>
      <c r="T182" s="617" t="n">
        <f aca="false">SUMIF($C$594:$C$12469,$C182,T$594:T$12469)</f>
        <v>0</v>
      </c>
      <c r="U182" s="617" t="n">
        <f aca="false">SUMIF($C$594:$C$12469,$C182,U$594:U$12469)</f>
        <v>0</v>
      </c>
      <c r="V182" s="617" t="n">
        <f aca="false">SUMIF($C$594:$C$12469,$C182,V$594:V$12469)</f>
        <v>0</v>
      </c>
      <c r="W182" s="618" t="n">
        <f aca="false">S182-T182-U182-V182</f>
        <v>0</v>
      </c>
      <c r="X182" s="441"/>
    </row>
    <row r="183" customFormat="false" ht="19.5" hidden="false" customHeight="false" outlineLevel="0" collapsed="false">
      <c r="A183" s="535" t="n">
        <v>15</v>
      </c>
      <c r="B183" s="492"/>
      <c r="C183" s="478" t="n">
        <v>102</v>
      </c>
      <c r="D183" s="482" t="s">
        <v>520</v>
      </c>
      <c r="E183" s="613" t="n">
        <f aca="false">SUMIF($C$594:$C$12469,$C183,E$594:E$12469)</f>
        <v>0</v>
      </c>
      <c r="F183" s="614" t="n">
        <f aca="false">SUMIF($C$594:$C$12469,$C183,F$594:F$12469)</f>
        <v>77789</v>
      </c>
      <c r="G183" s="614" t="n">
        <f aca="false">SUMIF($C$594:$C$12469,$C183,G$594:G$12469)</f>
        <v>0</v>
      </c>
      <c r="H183" s="614" t="n">
        <f aca="false">SUMIF($C$594:$C$12469,$C183,H$594:H$12469)</f>
        <v>77789</v>
      </c>
      <c r="I183" s="428" t="n">
        <v>1</v>
      </c>
      <c r="J183" s="476"/>
      <c r="K183" s="615" t="n">
        <f aca="false">SUMIF($C$594:$C$12469,$C183,K$594:K$12469)</f>
        <v>0</v>
      </c>
      <c r="L183" s="616" t="n">
        <f aca="false">SUMIF($C$594:$C$12469,$C183,L$594:L$12469)</f>
        <v>0</v>
      </c>
      <c r="M183" s="616" t="n">
        <f aca="false">SUMIF($C$594:$C$12469,$C183,M$594:M$12469)</f>
        <v>77789</v>
      </c>
      <c r="N183" s="616" t="n">
        <f aca="false">SUMIF($C$594:$C$12469,$C183,N$594:N$12469)</f>
        <v>-77789</v>
      </c>
      <c r="O183" s="476"/>
      <c r="P183" s="617" t="n">
        <f aca="false">SUMIF($C$594:$C$12469,$C183,P$594:P$12469)</f>
        <v>0</v>
      </c>
      <c r="Q183" s="617" t="n">
        <f aca="false">SUMIF($C$594:$C$12469,$C183,Q$594:Q$12469)</f>
        <v>0</v>
      </c>
      <c r="R183" s="617" t="n">
        <f aca="false">SUMIF($C$594:$C$12469,$C183,R$594:R$12469)</f>
        <v>0</v>
      </c>
      <c r="S183" s="617" t="n">
        <f aca="false">SUMIF($C$594:$C$12469,$C183,S$594:S$12469)</f>
        <v>0</v>
      </c>
      <c r="T183" s="617" t="n">
        <f aca="false">SUMIF($C$594:$C$12469,$C183,T$594:T$12469)</f>
        <v>0</v>
      </c>
      <c r="U183" s="617" t="n">
        <f aca="false">SUMIF($C$594:$C$12469,$C183,U$594:U$12469)</f>
        <v>0</v>
      </c>
      <c r="V183" s="617" t="n">
        <f aca="false">SUMIF($C$594:$C$12469,$C183,V$594:V$12469)</f>
        <v>0</v>
      </c>
      <c r="W183" s="618" t="n">
        <f aca="false">S183-T183-U183-V183</f>
        <v>0</v>
      </c>
      <c r="X183" s="486"/>
    </row>
    <row r="184" s="486" customFormat="true" ht="19.5" hidden="false" customHeight="false" outlineLevel="0" collapsed="false">
      <c r="A184" s="534" t="n">
        <v>35</v>
      </c>
      <c r="B184" s="487" t="n">
        <v>200</v>
      </c>
      <c r="C184" s="488" t="s">
        <v>232</v>
      </c>
      <c r="D184" s="488"/>
      <c r="E184" s="619" t="n">
        <f aca="false">SUMIF($B$594:$B$12469,$B184,E$594:E$12469)</f>
        <v>0</v>
      </c>
      <c r="F184" s="620" t="n">
        <f aca="false">SUMIF($B$594:$B$12469,$B184,F$594:F$12469)</f>
        <v>799882</v>
      </c>
      <c r="G184" s="620" t="n">
        <f aca="false">SUMIF($B$594:$B$12469,$B184,G$594:G$12469)</f>
        <v>0</v>
      </c>
      <c r="H184" s="620" t="n">
        <f aca="false">SUMIF($B$594:$B$12469,$B184,H$594:H$12469)</f>
        <v>799882</v>
      </c>
      <c r="I184" s="608" t="n">
        <v>1</v>
      </c>
      <c r="J184" s="476"/>
      <c r="K184" s="621" t="n">
        <f aca="false">SUMIF($B$594:$B$12469,$B184,K$594:K$12469)</f>
        <v>0</v>
      </c>
      <c r="L184" s="622" t="n">
        <f aca="false">SUMIF($B$594:$B$12469,$B184,L$594:L$12469)</f>
        <v>0</v>
      </c>
      <c r="M184" s="622" t="n">
        <f aca="false">SUMIF($B$594:$B$12469,$B184,M$594:M$12469)</f>
        <v>799882</v>
      </c>
      <c r="N184" s="622" t="n">
        <f aca="false">SUMIF($B$594:$B$12469,$B184,N$594:N$12469)</f>
        <v>-799882</v>
      </c>
      <c r="O184" s="476"/>
      <c r="P184" s="623" t="n">
        <f aca="false">SUMIF($B$594:$B$12469,$B184,P$594:P$12469)</f>
        <v>0</v>
      </c>
      <c r="Q184" s="623" t="n">
        <f aca="false">SUMIF($B$594:$B$12469,$B184,Q$594:Q$12469)</f>
        <v>0</v>
      </c>
      <c r="R184" s="623" t="n">
        <f aca="false">SUMIF($B$594:$B$12469,$B184,R$594:R$12469)</f>
        <v>0</v>
      </c>
      <c r="S184" s="623" t="n">
        <f aca="false">SUMIF($B$594:$B$12469,$B184,S$594:S$12469)</f>
        <v>0</v>
      </c>
      <c r="T184" s="623" t="n">
        <f aca="false">SUMIF($B$594:$B$12469,$B184,T$594:T$12469)</f>
        <v>0</v>
      </c>
      <c r="U184" s="623" t="n">
        <f aca="false">SUMIF($B$594:$B$12469,$B184,U$594:U$12469)</f>
        <v>0</v>
      </c>
      <c r="V184" s="623" t="n">
        <f aca="false">SUMIF($B$594:$B$12469,$B184,V$594:V$12469)</f>
        <v>0</v>
      </c>
      <c r="W184" s="624" t="n">
        <f aca="false">S184-T184-U184-V184</f>
        <v>0</v>
      </c>
      <c r="X184" s="202"/>
    </row>
    <row r="185" customFormat="false" ht="21.75" hidden="false" customHeight="true" outlineLevel="0" collapsed="false">
      <c r="A185" s="535" t="n">
        <v>40</v>
      </c>
      <c r="B185" s="505"/>
      <c r="C185" s="508" t="n">
        <v>201</v>
      </c>
      <c r="D185" s="479" t="s">
        <v>521</v>
      </c>
      <c r="E185" s="613" t="n">
        <f aca="false">SUMIF($C$594:$C$12469,$C185,E$594:E$12469)</f>
        <v>0</v>
      </c>
      <c r="F185" s="614" t="n">
        <f aca="false">SUMIF($C$594:$C$12469,$C185,F$594:F$12469)</f>
        <v>526040</v>
      </c>
      <c r="G185" s="614" t="n">
        <f aca="false">SUMIF($C$594:$C$12469,$C185,G$594:G$12469)</f>
        <v>0</v>
      </c>
      <c r="H185" s="614" t="n">
        <f aca="false">SUMIF($C$594:$C$12469,$C185,H$594:H$12469)</f>
        <v>526040</v>
      </c>
      <c r="I185" s="428" t="n">
        <v>1</v>
      </c>
      <c r="J185" s="476"/>
      <c r="K185" s="615" t="n">
        <f aca="false">SUMIF($C$594:$C$12469,$C185,K$594:K$12469)</f>
        <v>0</v>
      </c>
      <c r="L185" s="616" t="n">
        <f aca="false">SUMIF($C$594:$C$12469,$C185,L$594:L$12469)</f>
        <v>0</v>
      </c>
      <c r="M185" s="616" t="n">
        <f aca="false">SUMIF($C$594:$C$12469,$C185,M$594:M$12469)</f>
        <v>526040</v>
      </c>
      <c r="N185" s="616" t="n">
        <f aca="false">SUMIF($C$594:$C$12469,$C185,N$594:N$12469)</f>
        <v>-526040</v>
      </c>
      <c r="O185" s="476"/>
      <c r="P185" s="617" t="n">
        <f aca="false">SUMIF($C$594:$C$12469,$C185,P$594:P$12469)</f>
        <v>0</v>
      </c>
      <c r="Q185" s="617" t="n">
        <f aca="false">SUMIF($C$594:$C$12469,$C185,Q$594:Q$12469)</f>
        <v>0</v>
      </c>
      <c r="R185" s="617" t="n">
        <f aca="false">SUMIF($C$594:$C$12469,$C185,R$594:R$12469)</f>
        <v>0</v>
      </c>
      <c r="S185" s="617" t="n">
        <f aca="false">SUMIF($C$594:$C$12469,$C185,S$594:S$12469)</f>
        <v>0</v>
      </c>
      <c r="T185" s="617" t="n">
        <f aca="false">SUMIF($C$594:$C$12469,$C185,T$594:T$12469)</f>
        <v>0</v>
      </c>
      <c r="U185" s="617" t="n">
        <f aca="false">SUMIF($C$594:$C$12469,$C185,U$594:U$12469)</f>
        <v>0</v>
      </c>
      <c r="V185" s="617" t="n">
        <f aca="false">SUMIF($C$594:$C$12469,$C185,V$594:V$12469)</f>
        <v>0</v>
      </c>
      <c r="W185" s="618" t="n">
        <f aca="false">S185-T185-U185-V185</f>
        <v>0</v>
      </c>
    </row>
    <row r="186" customFormat="false" ht="19.5" hidden="false" customHeight="false" outlineLevel="0" collapsed="false">
      <c r="A186" s="535" t="n">
        <v>45</v>
      </c>
      <c r="B186" s="477"/>
      <c r="C186" s="478" t="n">
        <v>202</v>
      </c>
      <c r="D186" s="509" t="s">
        <v>522</v>
      </c>
      <c r="E186" s="613" t="n">
        <f aca="false">SUMIF($C$594:$C$12469,$C186,E$594:E$12469)</f>
        <v>0</v>
      </c>
      <c r="F186" s="614" t="n">
        <f aca="false">SUMIF($C$594:$C$12469,$C186,F$594:F$12469)</f>
        <v>272467</v>
      </c>
      <c r="G186" s="614" t="n">
        <f aca="false">SUMIF($C$594:$C$12469,$C186,G$594:G$12469)</f>
        <v>0</v>
      </c>
      <c r="H186" s="614" t="n">
        <f aca="false">SUMIF($C$594:$C$12469,$C186,H$594:H$12469)</f>
        <v>272467</v>
      </c>
      <c r="I186" s="428" t="n">
        <v>1</v>
      </c>
      <c r="J186" s="476"/>
      <c r="K186" s="615" t="n">
        <f aca="false">SUMIF($C$594:$C$12469,$C186,K$594:K$12469)</f>
        <v>0</v>
      </c>
      <c r="L186" s="616" t="n">
        <f aca="false">SUMIF($C$594:$C$12469,$C186,L$594:L$12469)</f>
        <v>0</v>
      </c>
      <c r="M186" s="616" t="n">
        <f aca="false">SUMIF($C$594:$C$12469,$C186,M$594:M$12469)</f>
        <v>272467</v>
      </c>
      <c r="N186" s="616" t="n">
        <f aca="false">SUMIF($C$594:$C$12469,$C186,N$594:N$12469)</f>
        <v>-272467</v>
      </c>
      <c r="O186" s="476"/>
      <c r="P186" s="617" t="n">
        <f aca="false">SUMIF($C$594:$C$12469,$C186,P$594:P$12469)</f>
        <v>0</v>
      </c>
      <c r="Q186" s="617" t="n">
        <f aca="false">SUMIF($C$594:$C$12469,$C186,Q$594:Q$12469)</f>
        <v>0</v>
      </c>
      <c r="R186" s="617" t="n">
        <f aca="false">SUMIF($C$594:$C$12469,$C186,R$594:R$12469)</f>
        <v>0</v>
      </c>
      <c r="S186" s="617" t="n">
        <f aca="false">SUMIF($C$594:$C$12469,$C186,S$594:S$12469)</f>
        <v>0</v>
      </c>
      <c r="T186" s="617" t="n">
        <f aca="false">SUMIF($C$594:$C$12469,$C186,T$594:T$12469)</f>
        <v>0</v>
      </c>
      <c r="U186" s="617" t="n">
        <f aca="false">SUMIF($C$594:$C$12469,$C186,U$594:U$12469)</f>
        <v>0</v>
      </c>
      <c r="V186" s="617" t="n">
        <f aca="false">SUMIF($C$594:$C$12469,$C186,V$594:V$12469)</f>
        <v>0</v>
      </c>
      <c r="W186" s="618" t="n">
        <f aca="false">S186-T186-U186-V186</f>
        <v>0</v>
      </c>
      <c r="X186" s="486"/>
    </row>
    <row r="187" customFormat="false" ht="32.25" hidden="false" customHeight="false" outlineLevel="0" collapsed="false">
      <c r="A187" s="535" t="n">
        <v>50</v>
      </c>
      <c r="B187" s="477"/>
      <c r="C187" s="478" t="n">
        <v>205</v>
      </c>
      <c r="D187" s="509" t="s">
        <v>523</v>
      </c>
      <c r="E187" s="613" t="n">
        <f aca="false">SUMIF($C$594:$C$12469,$C187,E$594:E$12469)</f>
        <v>0</v>
      </c>
      <c r="F187" s="614" t="n">
        <f aca="false">SUMIF($C$594:$C$12469,$C187,F$594:F$12469)</f>
        <v>0</v>
      </c>
      <c r="G187" s="614" t="n">
        <f aca="false">SUMIF($C$594:$C$12469,$C187,G$594:G$12469)</f>
        <v>0</v>
      </c>
      <c r="H187" s="614" t="n">
        <f aca="false">SUMIF($C$594:$C$12469,$C187,H$594:H$12469)</f>
        <v>0</v>
      </c>
      <c r="I187" s="428" t="n">
        <v>1</v>
      </c>
      <c r="J187" s="476"/>
      <c r="K187" s="615" t="n">
        <f aca="false">SUMIF($C$594:$C$12469,$C187,K$594:K$12469)</f>
        <v>0</v>
      </c>
      <c r="L187" s="616" t="n">
        <f aca="false">SUMIF($C$594:$C$12469,$C187,L$594:L$12469)</f>
        <v>0</v>
      </c>
      <c r="M187" s="616" t="n">
        <f aca="false">SUMIF($C$594:$C$12469,$C187,M$594:M$12469)</f>
        <v>0</v>
      </c>
      <c r="N187" s="616" t="n">
        <f aca="false">SUMIF($C$594:$C$12469,$C187,N$594:N$12469)</f>
        <v>0</v>
      </c>
      <c r="O187" s="476"/>
      <c r="P187" s="617" t="n">
        <f aca="false">SUMIF($C$594:$C$12469,$C187,P$594:P$12469)</f>
        <v>0</v>
      </c>
      <c r="Q187" s="617" t="n">
        <f aca="false">SUMIF($C$594:$C$12469,$C187,Q$594:Q$12469)</f>
        <v>0</v>
      </c>
      <c r="R187" s="617" t="n">
        <f aca="false">SUMIF($C$594:$C$12469,$C187,R$594:R$12469)</f>
        <v>0</v>
      </c>
      <c r="S187" s="617" t="n">
        <f aca="false">SUMIF($C$594:$C$12469,$C187,S$594:S$12469)</f>
        <v>0</v>
      </c>
      <c r="T187" s="617" t="n">
        <f aca="false">SUMIF($C$594:$C$12469,$C187,T$594:T$12469)</f>
        <v>0</v>
      </c>
      <c r="U187" s="617" t="n">
        <f aca="false">SUMIF($C$594:$C$12469,$C187,U$594:U$12469)</f>
        <v>0</v>
      </c>
      <c r="V187" s="617" t="n">
        <f aca="false">SUMIF($C$594:$C$12469,$C187,V$594:V$12469)</f>
        <v>0</v>
      </c>
      <c r="W187" s="618" t="n">
        <f aca="false">S187-T187-U187-V187</f>
        <v>0</v>
      </c>
    </row>
    <row r="188" customFormat="false" ht="21.75" hidden="false" customHeight="true" outlineLevel="0" collapsed="false">
      <c r="A188" s="535" t="n">
        <v>55</v>
      </c>
      <c r="B188" s="477"/>
      <c r="C188" s="478" t="n">
        <v>208</v>
      </c>
      <c r="D188" s="625" t="s">
        <v>524</v>
      </c>
      <c r="E188" s="613" t="n">
        <f aca="false">SUMIF($C$594:$C$12469,$C188,E$594:E$12469)</f>
        <v>0</v>
      </c>
      <c r="F188" s="614" t="n">
        <f aca="false">SUMIF($C$594:$C$12469,$C188,F$594:F$12469)</f>
        <v>954</v>
      </c>
      <c r="G188" s="614" t="n">
        <f aca="false">SUMIF($C$594:$C$12469,$C188,G$594:G$12469)</f>
        <v>0</v>
      </c>
      <c r="H188" s="614" t="n">
        <f aca="false">SUMIF($C$594:$C$12469,$C188,H$594:H$12469)</f>
        <v>954</v>
      </c>
      <c r="I188" s="428" t="n">
        <v>1</v>
      </c>
      <c r="J188" s="476"/>
      <c r="K188" s="615" t="n">
        <f aca="false">SUMIF($C$594:$C$12469,$C188,K$594:K$12469)</f>
        <v>0</v>
      </c>
      <c r="L188" s="616" t="n">
        <f aca="false">SUMIF($C$594:$C$12469,$C188,L$594:L$12469)</f>
        <v>0</v>
      </c>
      <c r="M188" s="616" t="n">
        <f aca="false">SUMIF($C$594:$C$12469,$C188,M$594:M$12469)</f>
        <v>954</v>
      </c>
      <c r="N188" s="616" t="n">
        <f aca="false">SUMIF($C$594:$C$12469,$C188,N$594:N$12469)</f>
        <v>-954</v>
      </c>
      <c r="O188" s="476"/>
      <c r="P188" s="617" t="n">
        <f aca="false">SUMIF($C$594:$C$12469,$C188,P$594:P$12469)</f>
        <v>0</v>
      </c>
      <c r="Q188" s="617" t="n">
        <f aca="false">SUMIF($C$594:$C$12469,$C188,Q$594:Q$12469)</f>
        <v>0</v>
      </c>
      <c r="R188" s="617" t="n">
        <f aca="false">SUMIF($C$594:$C$12469,$C188,R$594:R$12469)</f>
        <v>0</v>
      </c>
      <c r="S188" s="617" t="n">
        <f aca="false">SUMIF($C$594:$C$12469,$C188,S$594:S$12469)</f>
        <v>0</v>
      </c>
      <c r="T188" s="617" t="n">
        <f aca="false">SUMIF($C$594:$C$12469,$C188,T$594:T$12469)</f>
        <v>0</v>
      </c>
      <c r="U188" s="617" t="n">
        <f aca="false">SUMIF($C$594:$C$12469,$C188,U$594:U$12469)</f>
        <v>0</v>
      </c>
      <c r="V188" s="617" t="n">
        <f aca="false">SUMIF($C$594:$C$12469,$C188,V$594:V$12469)</f>
        <v>0</v>
      </c>
      <c r="W188" s="618" t="n">
        <f aca="false">S188-T188-U188-V188</f>
        <v>0</v>
      </c>
    </row>
    <row r="189" customFormat="false" ht="19.5" hidden="false" customHeight="false" outlineLevel="0" collapsed="false">
      <c r="A189" s="535" t="n">
        <v>60</v>
      </c>
      <c r="B189" s="505"/>
      <c r="C189" s="498" t="n">
        <v>209</v>
      </c>
      <c r="D189" s="516" t="s">
        <v>525</v>
      </c>
      <c r="E189" s="613" t="n">
        <f aca="false">SUMIF($C$594:$C$12469,$C189,E$594:E$12469)</f>
        <v>0</v>
      </c>
      <c r="F189" s="614" t="n">
        <f aca="false">SUMIF($C$594:$C$12469,$C189,F$594:F$12469)</f>
        <v>421</v>
      </c>
      <c r="G189" s="614" t="n">
        <f aca="false">SUMIF($C$594:$C$12469,$C189,G$594:G$12469)</f>
        <v>0</v>
      </c>
      <c r="H189" s="614" t="n">
        <f aca="false">SUMIF($C$594:$C$12469,$C189,H$594:H$12469)</f>
        <v>421</v>
      </c>
      <c r="I189" s="428" t="n">
        <v>1</v>
      </c>
      <c r="J189" s="476"/>
      <c r="K189" s="615" t="n">
        <f aca="false">SUMIF($C$594:$C$12469,$C189,K$594:K$12469)</f>
        <v>0</v>
      </c>
      <c r="L189" s="616" t="n">
        <f aca="false">SUMIF($C$594:$C$12469,$C189,L$594:L$12469)</f>
        <v>0</v>
      </c>
      <c r="M189" s="616" t="n">
        <f aca="false">SUMIF($C$594:$C$12469,$C189,M$594:M$12469)</f>
        <v>421</v>
      </c>
      <c r="N189" s="616" t="n">
        <f aca="false">SUMIF($C$594:$C$12469,$C189,N$594:N$12469)</f>
        <v>-421</v>
      </c>
      <c r="O189" s="476"/>
      <c r="P189" s="617" t="n">
        <f aca="false">SUMIF($C$594:$C$12469,$C189,P$594:P$12469)</f>
        <v>0</v>
      </c>
      <c r="Q189" s="617" t="n">
        <f aca="false">SUMIF($C$594:$C$12469,$C189,Q$594:Q$12469)</f>
        <v>0</v>
      </c>
      <c r="R189" s="617" t="n">
        <f aca="false">SUMIF($C$594:$C$12469,$C189,R$594:R$12469)</f>
        <v>0</v>
      </c>
      <c r="S189" s="617" t="n">
        <f aca="false">SUMIF($C$594:$C$12469,$C189,S$594:S$12469)</f>
        <v>0</v>
      </c>
      <c r="T189" s="617" t="n">
        <f aca="false">SUMIF($C$594:$C$12469,$C189,T$594:T$12469)</f>
        <v>0</v>
      </c>
      <c r="U189" s="617" t="n">
        <f aca="false">SUMIF($C$594:$C$12469,$C189,U$594:U$12469)</f>
        <v>0</v>
      </c>
      <c r="V189" s="617" t="n">
        <f aca="false">SUMIF($C$594:$C$12469,$C189,V$594:V$12469)</f>
        <v>0</v>
      </c>
      <c r="W189" s="618" t="n">
        <f aca="false">S189-T189-U189-V189</f>
        <v>0</v>
      </c>
    </row>
    <row r="190" s="486" customFormat="true" ht="19.5" hidden="false" customHeight="false" outlineLevel="0" collapsed="false">
      <c r="A190" s="534" t="n">
        <v>65</v>
      </c>
      <c r="B190" s="487" t="n">
        <v>500</v>
      </c>
      <c r="C190" s="522" t="s">
        <v>233</v>
      </c>
      <c r="D190" s="522"/>
      <c r="E190" s="619" t="n">
        <f aca="false">SUMIF($B$594:$B$12469,$B190,E$594:E$12469)</f>
        <v>0</v>
      </c>
      <c r="F190" s="620" t="n">
        <f aca="false">SUMIF($B$594:$B$12469,$B190,F$594:F$12469)</f>
        <v>57206</v>
      </c>
      <c r="G190" s="620" t="n">
        <f aca="false">SUMIF($B$594:$B$12469,$B190,G$594:G$12469)</f>
        <v>0</v>
      </c>
      <c r="H190" s="620" t="n">
        <f aca="false">SUMIF($B$594:$B$12469,$B190,H$594:H$12469)</f>
        <v>57206</v>
      </c>
      <c r="I190" s="608" t="n">
        <v>1</v>
      </c>
      <c r="J190" s="476"/>
      <c r="K190" s="621" t="n">
        <f aca="false">SUMIF($B$594:$B$12469,$B190,K$594:K$12469)</f>
        <v>0</v>
      </c>
      <c r="L190" s="622" t="n">
        <f aca="false">SUMIF($B$594:$B$12469,$B190,L$594:L$12469)</f>
        <v>0</v>
      </c>
      <c r="M190" s="622" t="n">
        <f aca="false">SUMIF($B$594:$B$12469,$B190,M$594:M$12469)</f>
        <v>57206</v>
      </c>
      <c r="N190" s="622" t="n">
        <f aca="false">SUMIF($B$594:$B$12469,$B190,N$594:N$12469)</f>
        <v>-57206</v>
      </c>
      <c r="O190" s="476"/>
      <c r="P190" s="623" t="n">
        <f aca="false">SUMIF($B$594:$B$12469,$B190,P$594:P$12469)</f>
        <v>0</v>
      </c>
      <c r="Q190" s="623" t="n">
        <f aca="false">SUMIF($B$594:$B$12469,$B190,Q$594:Q$12469)</f>
        <v>0</v>
      </c>
      <c r="R190" s="623" t="n">
        <f aca="false">SUMIF($B$594:$B$12469,$B190,R$594:R$12469)</f>
        <v>0</v>
      </c>
      <c r="S190" s="623" t="n">
        <f aca="false">SUMIF($B$594:$B$12469,$B190,S$594:S$12469)</f>
        <v>0</v>
      </c>
      <c r="T190" s="623" t="n">
        <f aca="false">SUMIF($B$594:$B$12469,$B190,T$594:T$12469)</f>
        <v>0</v>
      </c>
      <c r="U190" s="623" t="n">
        <f aca="false">SUMIF($B$594:$B$12469,$B190,U$594:U$12469)</f>
        <v>0</v>
      </c>
      <c r="V190" s="623" t="n">
        <f aca="false">SUMIF($B$594:$B$12469,$B190,V$594:V$12469)</f>
        <v>0</v>
      </c>
      <c r="W190" s="624" t="n">
        <f aca="false">S190-T190-U190-V190</f>
        <v>0</v>
      </c>
      <c r="X190" s="202"/>
    </row>
    <row r="191" customFormat="false" ht="19.5" hidden="false" customHeight="false" outlineLevel="0" collapsed="false">
      <c r="A191" s="535" t="n">
        <v>70</v>
      </c>
      <c r="B191" s="505"/>
      <c r="C191" s="626" t="n">
        <v>551</v>
      </c>
      <c r="D191" s="627" t="s">
        <v>526</v>
      </c>
      <c r="E191" s="613" t="n">
        <f aca="false">SUMIF($C$594:$C$12469,$C191,E$594:E$12469)</f>
        <v>0</v>
      </c>
      <c r="F191" s="614" t="n">
        <f aca="false">SUMIF($C$594:$C$12469,$C191,F$594:F$12469)</f>
        <v>31356</v>
      </c>
      <c r="G191" s="614" t="n">
        <f aca="false">SUMIF($C$594:$C$12469,$C191,G$594:G$12469)</f>
        <v>0</v>
      </c>
      <c r="H191" s="614" t="n">
        <f aca="false">SUMIF($C$594:$C$12469,$C191,H$594:H$12469)</f>
        <v>31356</v>
      </c>
      <c r="I191" s="428" t="n">
        <v>1</v>
      </c>
      <c r="J191" s="476"/>
      <c r="K191" s="615" t="n">
        <f aca="false">SUMIF($C$594:$C$12469,$C191,K$594:K$12469)</f>
        <v>0</v>
      </c>
      <c r="L191" s="616" t="n">
        <f aca="false">SUMIF($C$594:$C$12469,$C191,L$594:L$12469)</f>
        <v>0</v>
      </c>
      <c r="M191" s="616" t="n">
        <f aca="false">SUMIF($C$594:$C$12469,$C191,M$594:M$12469)</f>
        <v>31356</v>
      </c>
      <c r="N191" s="616" t="n">
        <f aca="false">SUMIF($C$594:$C$12469,$C191,N$594:N$12469)</f>
        <v>-31356</v>
      </c>
      <c r="O191" s="476"/>
      <c r="P191" s="617" t="n">
        <f aca="false">SUMIF($C$594:$C$12469,$C191,P$594:P$12469)</f>
        <v>0</v>
      </c>
      <c r="Q191" s="617" t="n">
        <f aca="false">SUMIF($C$594:$C$12469,$C191,Q$594:Q$12469)</f>
        <v>0</v>
      </c>
      <c r="R191" s="617" t="n">
        <f aca="false">SUMIF($C$594:$C$12469,$C191,R$594:R$12469)</f>
        <v>0</v>
      </c>
      <c r="S191" s="617" t="n">
        <f aca="false">SUMIF($C$594:$C$12469,$C191,S$594:S$12469)</f>
        <v>0</v>
      </c>
      <c r="T191" s="617" t="n">
        <f aca="false">SUMIF($C$594:$C$12469,$C191,T$594:T$12469)</f>
        <v>0</v>
      </c>
      <c r="U191" s="617" t="n">
        <f aca="false">SUMIF($C$594:$C$12469,$C191,U$594:U$12469)</f>
        <v>0</v>
      </c>
      <c r="V191" s="617" t="n">
        <f aca="false">SUMIF($C$594:$C$12469,$C191,V$594:V$12469)</f>
        <v>0</v>
      </c>
      <c r="W191" s="618" t="n">
        <f aca="false">S191-T191-U191-V191</f>
        <v>0</v>
      </c>
    </row>
    <row r="192" customFormat="false" ht="19.5" hidden="false" customHeight="false" outlineLevel="0" collapsed="false">
      <c r="A192" s="535" t="n">
        <v>75</v>
      </c>
      <c r="B192" s="505"/>
      <c r="C192" s="628" t="n">
        <f aca="false">C191+1</f>
        <v>552</v>
      </c>
      <c r="D192" s="629" t="s">
        <v>527</v>
      </c>
      <c r="E192" s="613" t="n">
        <f aca="false">SUMIF($C$594:$C$12469,$C192,E$594:E$12469)</f>
        <v>0</v>
      </c>
      <c r="F192" s="614" t="n">
        <f aca="false">SUMIF($C$594:$C$12469,$C192,F$594:F$12469)</f>
        <v>0</v>
      </c>
      <c r="G192" s="614" t="n">
        <f aca="false">SUMIF($C$594:$C$12469,$C192,G$594:G$12469)</f>
        <v>0</v>
      </c>
      <c r="H192" s="614" t="n">
        <f aca="false">SUMIF($C$594:$C$12469,$C192,H$594:H$12469)</f>
        <v>0</v>
      </c>
      <c r="I192" s="428" t="n">
        <v>1</v>
      </c>
      <c r="J192" s="476"/>
      <c r="K192" s="615" t="n">
        <f aca="false">SUMIF($C$594:$C$12469,$C192,K$594:K$12469)</f>
        <v>0</v>
      </c>
      <c r="L192" s="616" t="n">
        <f aca="false">SUMIF($C$594:$C$12469,$C192,L$594:L$12469)</f>
        <v>0</v>
      </c>
      <c r="M192" s="616" t="n">
        <f aca="false">SUMIF($C$594:$C$12469,$C192,M$594:M$12469)</f>
        <v>0</v>
      </c>
      <c r="N192" s="616" t="n">
        <f aca="false">SUMIF($C$594:$C$12469,$C192,N$594:N$12469)</f>
        <v>0</v>
      </c>
      <c r="O192" s="476"/>
      <c r="P192" s="617" t="n">
        <f aca="false">SUMIF($C$594:$C$12469,$C192,P$594:P$12469)</f>
        <v>0</v>
      </c>
      <c r="Q192" s="617" t="n">
        <f aca="false">SUMIF($C$594:$C$12469,$C192,Q$594:Q$12469)</f>
        <v>0</v>
      </c>
      <c r="R192" s="617" t="n">
        <f aca="false">SUMIF($C$594:$C$12469,$C192,R$594:R$12469)</f>
        <v>0</v>
      </c>
      <c r="S192" s="617" t="n">
        <f aca="false">SUMIF($C$594:$C$12469,$C192,S$594:S$12469)</f>
        <v>0</v>
      </c>
      <c r="T192" s="617" t="n">
        <f aca="false">SUMIF($C$594:$C$12469,$C192,T$594:T$12469)</f>
        <v>0</v>
      </c>
      <c r="U192" s="617" t="n">
        <f aca="false">SUMIF($C$594:$C$12469,$C192,U$594:U$12469)</f>
        <v>0</v>
      </c>
      <c r="V192" s="617" t="n">
        <f aca="false">SUMIF($C$594:$C$12469,$C192,V$594:V$12469)</f>
        <v>0</v>
      </c>
      <c r="W192" s="618" t="n">
        <f aca="false">S192-T192-U192-V192</f>
        <v>0</v>
      </c>
      <c r="X192" s="486"/>
    </row>
    <row r="193" customFormat="false" ht="19.5" hidden="false" customHeight="false" outlineLevel="0" collapsed="false">
      <c r="A193" s="535" t="n">
        <v>80</v>
      </c>
      <c r="B193" s="505"/>
      <c r="C193" s="628" t="n">
        <v>560</v>
      </c>
      <c r="D193" s="630" t="s">
        <v>528</v>
      </c>
      <c r="E193" s="613" t="n">
        <f aca="false">SUMIF($C$594:$C$12469,$C193,E$594:E$12469)</f>
        <v>0</v>
      </c>
      <c r="F193" s="614" t="n">
        <f aca="false">SUMIF($C$594:$C$12469,$C193,F$594:F$12469)</f>
        <v>19022</v>
      </c>
      <c r="G193" s="614" t="n">
        <f aca="false">SUMIF($C$594:$C$12469,$C193,G$594:G$12469)</f>
        <v>0</v>
      </c>
      <c r="H193" s="614" t="n">
        <f aca="false">SUMIF($C$594:$C$12469,$C193,H$594:H$12469)</f>
        <v>19022</v>
      </c>
      <c r="I193" s="428" t="n">
        <v>1</v>
      </c>
      <c r="J193" s="476"/>
      <c r="K193" s="615" t="n">
        <f aca="false">SUMIF($C$594:$C$12469,$C193,K$594:K$12469)</f>
        <v>0</v>
      </c>
      <c r="L193" s="616" t="n">
        <f aca="false">SUMIF($C$594:$C$12469,$C193,L$594:L$12469)</f>
        <v>0</v>
      </c>
      <c r="M193" s="616" t="n">
        <f aca="false">SUMIF($C$594:$C$12469,$C193,M$594:M$12469)</f>
        <v>19022</v>
      </c>
      <c r="N193" s="616" t="n">
        <f aca="false">SUMIF($C$594:$C$12469,$C193,N$594:N$12469)</f>
        <v>-19022</v>
      </c>
      <c r="O193" s="476"/>
      <c r="P193" s="617" t="n">
        <f aca="false">SUMIF($C$594:$C$12469,$C193,P$594:P$12469)</f>
        <v>0</v>
      </c>
      <c r="Q193" s="617" t="n">
        <f aca="false">SUMIF($C$594:$C$12469,$C193,Q$594:Q$12469)</f>
        <v>0</v>
      </c>
      <c r="R193" s="617" t="n">
        <f aca="false">SUMIF($C$594:$C$12469,$C193,R$594:R$12469)</f>
        <v>0</v>
      </c>
      <c r="S193" s="617" t="n">
        <f aca="false">SUMIF($C$594:$C$12469,$C193,S$594:S$12469)</f>
        <v>0</v>
      </c>
      <c r="T193" s="617" t="n">
        <f aca="false">SUMIF($C$594:$C$12469,$C193,T$594:T$12469)</f>
        <v>0</v>
      </c>
      <c r="U193" s="617" t="n">
        <f aca="false">SUMIF($C$594:$C$12469,$C193,U$594:U$12469)</f>
        <v>0</v>
      </c>
      <c r="V193" s="617" t="n">
        <f aca="false">SUMIF($C$594:$C$12469,$C193,V$594:V$12469)</f>
        <v>0</v>
      </c>
      <c r="W193" s="618" t="n">
        <f aca="false">S193-T193-U193-V193</f>
        <v>0</v>
      </c>
    </row>
    <row r="194" customFormat="false" ht="22.5" hidden="false" customHeight="true" outlineLevel="0" collapsed="false">
      <c r="A194" s="535" t="n">
        <v>85</v>
      </c>
      <c r="B194" s="505"/>
      <c r="C194" s="628" t="n">
        <v>580</v>
      </c>
      <c r="D194" s="629" t="s">
        <v>529</v>
      </c>
      <c r="E194" s="613" t="n">
        <f aca="false">SUMIF($C$594:$C$12469,$C194,E$594:E$12469)</f>
        <v>0</v>
      </c>
      <c r="F194" s="614" t="n">
        <f aca="false">SUMIF($C$594:$C$12469,$C194,F$594:F$12469)</f>
        <v>6828</v>
      </c>
      <c r="G194" s="614" t="n">
        <f aca="false">SUMIF($C$594:$C$12469,$C194,G$594:G$12469)</f>
        <v>0</v>
      </c>
      <c r="H194" s="614" t="n">
        <f aca="false">SUMIF($C$594:$C$12469,$C194,H$594:H$12469)</f>
        <v>6828</v>
      </c>
      <c r="I194" s="428" t="n">
        <v>1</v>
      </c>
      <c r="J194" s="476"/>
      <c r="K194" s="615" t="n">
        <f aca="false">SUMIF($C$594:$C$12469,$C194,K$594:K$12469)</f>
        <v>0</v>
      </c>
      <c r="L194" s="616" t="n">
        <f aca="false">SUMIF($C$594:$C$12469,$C194,L$594:L$12469)</f>
        <v>0</v>
      </c>
      <c r="M194" s="616" t="n">
        <f aca="false">SUMIF($C$594:$C$12469,$C194,M$594:M$12469)</f>
        <v>6828</v>
      </c>
      <c r="N194" s="616" t="n">
        <f aca="false">SUMIF($C$594:$C$12469,$C194,N$594:N$12469)</f>
        <v>-6828</v>
      </c>
      <c r="O194" s="476"/>
      <c r="P194" s="617" t="n">
        <f aca="false">SUMIF($C$594:$C$12469,$C194,P$594:P$12469)</f>
        <v>0</v>
      </c>
      <c r="Q194" s="617" t="n">
        <f aca="false">SUMIF($C$594:$C$12469,$C194,Q$594:Q$12469)</f>
        <v>0</v>
      </c>
      <c r="R194" s="617" t="n">
        <f aca="false">SUMIF($C$594:$C$12469,$C194,R$594:R$12469)</f>
        <v>0</v>
      </c>
      <c r="S194" s="617" t="n">
        <f aca="false">SUMIF($C$594:$C$12469,$C194,S$594:S$12469)</f>
        <v>0</v>
      </c>
      <c r="T194" s="617" t="n">
        <f aca="false">SUMIF($C$594:$C$12469,$C194,T$594:T$12469)</f>
        <v>0</v>
      </c>
      <c r="U194" s="617" t="n">
        <f aca="false">SUMIF($C$594:$C$12469,$C194,U$594:U$12469)</f>
        <v>0</v>
      </c>
      <c r="V194" s="617" t="n">
        <f aca="false">SUMIF($C$594:$C$12469,$C194,V$594:V$12469)</f>
        <v>0</v>
      </c>
      <c r="W194" s="618" t="n">
        <f aca="false">S194-T194-U194-V194</f>
        <v>0</v>
      </c>
    </row>
    <row r="195" customFormat="false" ht="32.25" hidden="false" customHeight="false" outlineLevel="0" collapsed="false">
      <c r="A195" s="535" t="n">
        <v>90</v>
      </c>
      <c r="B195" s="505"/>
      <c r="C195" s="631" t="n">
        <v>590</v>
      </c>
      <c r="D195" s="632" t="s">
        <v>530</v>
      </c>
      <c r="E195" s="613" t="n">
        <f aca="false">SUMIF($C$594:$C$12469,$C195,E$594:E$12469)</f>
        <v>0</v>
      </c>
      <c r="F195" s="614" t="n">
        <f aca="false">SUMIF($C$594:$C$12469,$C195,F$594:F$12469)</f>
        <v>0</v>
      </c>
      <c r="G195" s="614" t="n">
        <f aca="false">SUMIF($C$594:$C$12469,$C195,G$594:G$12469)</f>
        <v>0</v>
      </c>
      <c r="H195" s="614" t="n">
        <f aca="false">SUMIF($C$594:$C$12469,$C195,H$594:H$12469)</f>
        <v>0</v>
      </c>
      <c r="I195" s="428" t="n">
        <v>1</v>
      </c>
      <c r="J195" s="476"/>
      <c r="K195" s="615" t="n">
        <f aca="false">SUMIF($C$594:$C$12469,$C195,K$594:K$12469)</f>
        <v>0</v>
      </c>
      <c r="L195" s="616" t="n">
        <f aca="false">SUMIF($C$594:$C$12469,$C195,L$594:L$12469)</f>
        <v>0</v>
      </c>
      <c r="M195" s="616" t="n">
        <f aca="false">SUMIF($C$594:$C$12469,$C195,M$594:M$12469)</f>
        <v>0</v>
      </c>
      <c r="N195" s="616" t="n">
        <f aca="false">SUMIF($C$594:$C$12469,$C195,N$594:N$12469)</f>
        <v>0</v>
      </c>
      <c r="O195" s="476"/>
      <c r="P195" s="617" t="n">
        <f aca="false">SUMIF($C$594:$C$12469,$C195,P$594:P$12469)</f>
        <v>0</v>
      </c>
      <c r="Q195" s="617" t="n">
        <f aca="false">SUMIF($C$594:$C$12469,$C195,Q$594:Q$12469)</f>
        <v>0</v>
      </c>
      <c r="R195" s="617" t="n">
        <f aca="false">SUMIF($C$594:$C$12469,$C195,R$594:R$12469)</f>
        <v>0</v>
      </c>
      <c r="S195" s="617" t="n">
        <f aca="false">SUMIF($C$594:$C$12469,$C195,S$594:S$12469)</f>
        <v>0</v>
      </c>
      <c r="T195" s="617" t="n">
        <f aca="false">SUMIF($C$594:$C$12469,$C195,T$594:T$12469)</f>
        <v>0</v>
      </c>
      <c r="U195" s="617" t="n">
        <f aca="false">SUMIF($C$594:$C$12469,$C195,U$594:U$12469)</f>
        <v>0</v>
      </c>
      <c r="V195" s="617" t="n">
        <f aca="false">SUMIF($C$594:$C$12469,$C195,V$594:V$12469)</f>
        <v>0</v>
      </c>
      <c r="W195" s="618" t="n">
        <f aca="false">S195-T195-U195-V195</f>
        <v>0</v>
      </c>
    </row>
    <row r="196" s="486" customFormat="true" ht="24" hidden="false" customHeight="true" outlineLevel="0" collapsed="false">
      <c r="A196" s="534" t="n">
        <v>115</v>
      </c>
      <c r="B196" s="487" t="n">
        <v>800</v>
      </c>
      <c r="C196" s="633" t="s">
        <v>234</v>
      </c>
      <c r="D196" s="633"/>
      <c r="E196" s="634" t="n">
        <f aca="false">SUMIF($B$594:$B$12469,$B196,E$594:E$12469)</f>
        <v>0</v>
      </c>
      <c r="F196" s="503" t="n">
        <f aca="false">SUMIF($B$594:$B$12469,$B196,F$594:F$12469)</f>
        <v>0</v>
      </c>
      <c r="G196" s="503" t="n">
        <f aca="false">SUMIF($B$594:$B$12469,$B196,G$594:G$12469)</f>
        <v>0</v>
      </c>
      <c r="H196" s="503" t="n">
        <f aca="false">SUMIF($B$594:$B$12469,$B196,H$594:H$12469)</f>
        <v>0</v>
      </c>
      <c r="I196" s="428" t="n">
        <v>1</v>
      </c>
      <c r="J196" s="476"/>
      <c r="K196" s="635" t="n">
        <f aca="false">SUMIF($B$594:$B$12469,$B196,K$594:K$12469)</f>
        <v>0</v>
      </c>
      <c r="L196" s="636" t="n">
        <f aca="false">SUMIF($B$594:$B$12469,$B196,L$594:L$12469)</f>
        <v>0</v>
      </c>
      <c r="M196" s="636" t="n">
        <f aca="false">SUMIF($B$594:$B$12469,$B196,M$594:M$12469)</f>
        <v>0</v>
      </c>
      <c r="N196" s="636" t="n">
        <f aca="false">SUMIF($B$594:$B$12469,$B196,N$594:N$12469)</f>
        <v>0</v>
      </c>
      <c r="O196" s="476"/>
      <c r="P196" s="637" t="n">
        <f aca="false">SUMIF($B$594:$B$12469,$B196,P$594:P$12469)</f>
        <v>0</v>
      </c>
      <c r="Q196" s="637" t="n">
        <f aca="false">SUMIF($B$594:$B$12469,$B196,Q$594:Q$12469)</f>
        <v>0</v>
      </c>
      <c r="R196" s="637" t="n">
        <f aca="false">SUMIF($B$594:$B$12469,$B196,R$594:R$12469)</f>
        <v>0</v>
      </c>
      <c r="S196" s="637" t="n">
        <f aca="false">SUMIF($B$594:$B$12469,$B196,S$594:S$12469)</f>
        <v>0</v>
      </c>
      <c r="T196" s="637" t="n">
        <f aca="false">SUMIF($B$594:$B$12469,$B196,T$594:T$12469)</f>
        <v>0</v>
      </c>
      <c r="U196" s="637" t="n">
        <f aca="false">SUMIF($B$594:$B$12469,$B196,U$594:U$12469)</f>
        <v>0</v>
      </c>
      <c r="V196" s="637" t="n">
        <f aca="false">SUMIF($B$594:$B$12469,$B196,V$594:V$12469)</f>
        <v>0</v>
      </c>
      <c r="W196" s="618" t="n">
        <f aca="false">S196-T196-U196-V196</f>
        <v>0</v>
      </c>
      <c r="X196" s="202"/>
    </row>
    <row r="197" s="486" customFormat="true" ht="19.5" hidden="false" customHeight="false" outlineLevel="0" collapsed="false">
      <c r="A197" s="534" t="n">
        <v>125</v>
      </c>
      <c r="B197" s="487" t="n">
        <v>1000</v>
      </c>
      <c r="C197" s="501" t="s">
        <v>235</v>
      </c>
      <c r="D197" s="501"/>
      <c r="E197" s="634" t="n">
        <f aca="false">SUMIF($B$594:$B$12469,$B197,E$594:E$12469)</f>
        <v>0</v>
      </c>
      <c r="F197" s="503" t="n">
        <f aca="false">SUMIF($B$594:$B$12469,$B197,F$594:F$12469)</f>
        <v>3644199</v>
      </c>
      <c r="G197" s="503" t="n">
        <f aca="false">SUMIF($B$594:$B$12469,$B197,G$594:G$12469)</f>
        <v>0</v>
      </c>
      <c r="H197" s="503" t="n">
        <f aca="false">SUMIF($B$594:$B$12469,$B197,H$594:H$12469)</f>
        <v>3644199</v>
      </c>
      <c r="I197" s="428" t="n">
        <v>1</v>
      </c>
      <c r="J197" s="476"/>
      <c r="K197" s="635" t="n">
        <f aca="false">SUMIF($B$594:$B$12469,$B197,K$594:K$12469)</f>
        <v>0</v>
      </c>
      <c r="L197" s="636" t="n">
        <f aca="false">SUMIF($B$594:$B$12469,$B197,L$594:L$12469)</f>
        <v>0</v>
      </c>
      <c r="M197" s="636" t="n">
        <f aca="false">SUMIF($B$594:$B$12469,$B197,M$594:M$12469)</f>
        <v>3644199</v>
      </c>
      <c r="N197" s="636" t="n">
        <f aca="false">SUMIF($B$594:$B$12469,$B197,N$594:N$12469)</f>
        <v>-3644199</v>
      </c>
      <c r="O197" s="476"/>
      <c r="P197" s="635" t="n">
        <f aca="false">SUMIF($B$594:$B$12469,$B197,P$594:P$12469)</f>
        <v>0</v>
      </c>
      <c r="Q197" s="635" t="n">
        <f aca="false">SUMIF($B$594:$B$12469,$B197,Q$594:Q$12469)</f>
        <v>0</v>
      </c>
      <c r="R197" s="635" t="n">
        <f aca="false">SUMIF($B$594:$B$12469,$B197,R$594:R$12469)</f>
        <v>3574581</v>
      </c>
      <c r="S197" s="635" t="n">
        <f aca="false">SUMIF($B$594:$B$12469,$B197,S$594:S$12469)</f>
        <v>-3574581</v>
      </c>
      <c r="T197" s="635" t="n">
        <f aca="false">SUMIF($B$594:$B$12469,$B197,T$594:T$12469)</f>
        <v>0</v>
      </c>
      <c r="U197" s="635" t="n">
        <f aca="false">SUMIF($B$594:$B$12469,$B197,U$594:U$12469)</f>
        <v>0</v>
      </c>
      <c r="V197" s="635" t="n">
        <f aca="false">SUMIF($B$594:$B$12469,$B197,V$594:V$12469)</f>
        <v>0</v>
      </c>
      <c r="W197" s="618" t="n">
        <f aca="false">S197-T197-U197-V197</f>
        <v>-3574581</v>
      </c>
      <c r="X197" s="202"/>
    </row>
    <row r="198" customFormat="false" ht="19.5" hidden="false" customHeight="false" outlineLevel="0" collapsed="false">
      <c r="A198" s="535" t="n">
        <v>130</v>
      </c>
      <c r="B198" s="477"/>
      <c r="C198" s="508" t="n">
        <v>1011</v>
      </c>
      <c r="D198" s="638" t="s">
        <v>531</v>
      </c>
      <c r="E198" s="613" t="n">
        <f aca="false">SUMIF($C$594:$C$12469,$C198,E$594:E$12469)</f>
        <v>0</v>
      </c>
      <c r="F198" s="614" t="n">
        <f aca="false">SUMIF($C$594:$C$12469,$C198,F$594:F$12469)</f>
        <v>0</v>
      </c>
      <c r="G198" s="614" t="n">
        <f aca="false">SUMIF($C$594:$C$12469,$C198,G$594:G$12469)</f>
        <v>0</v>
      </c>
      <c r="H198" s="614" t="n">
        <f aca="false">SUMIF($C$594:$C$12469,$C198,H$594:H$12469)</f>
        <v>0</v>
      </c>
      <c r="I198" s="428" t="n">
        <v>1</v>
      </c>
      <c r="J198" s="476"/>
      <c r="K198" s="615" t="n">
        <f aca="false">SUMIF($C$594:$C$12469,$C198,K$594:K$12469)</f>
        <v>0</v>
      </c>
      <c r="L198" s="616" t="n">
        <f aca="false">SUMIF($C$594:$C$12469,$C198,L$594:L$12469)</f>
        <v>0</v>
      </c>
      <c r="M198" s="616" t="n">
        <f aca="false">SUMIF($C$594:$C$12469,$C198,M$594:M$12469)</f>
        <v>0</v>
      </c>
      <c r="N198" s="616" t="n">
        <f aca="false">SUMIF($C$594:$C$12469,$C198,N$594:N$12469)</f>
        <v>0</v>
      </c>
      <c r="O198" s="476"/>
      <c r="P198" s="615" t="n">
        <f aca="false">SUMIF($C$594:$C$12469,$C198,P$594:P$12469)</f>
        <v>0</v>
      </c>
      <c r="Q198" s="615" t="n">
        <f aca="false">SUMIF($C$594:$C$12469,$C198,Q$594:Q$12469)</f>
        <v>0</v>
      </c>
      <c r="R198" s="615" t="n">
        <f aca="false">SUMIF($C$594:$C$12469,$C198,R$594:R$12469)</f>
        <v>0</v>
      </c>
      <c r="S198" s="615" t="n">
        <f aca="false">SUMIF($C$594:$C$12469,$C198,S$594:S$12469)</f>
        <v>0</v>
      </c>
      <c r="T198" s="615" t="n">
        <f aca="false">SUMIF($C$594:$C$12469,$C198,T$594:T$12469)</f>
        <v>0</v>
      </c>
      <c r="U198" s="615" t="n">
        <f aca="false">SUMIF($C$594:$C$12469,$C198,U$594:U$12469)</f>
        <v>0</v>
      </c>
      <c r="V198" s="615" t="n">
        <f aca="false">SUMIF($C$594:$C$12469,$C198,V$594:V$12469)</f>
        <v>0</v>
      </c>
      <c r="W198" s="618" t="n">
        <f aca="false">S198-T198-U198-V198</f>
        <v>0</v>
      </c>
      <c r="X198" s="486"/>
    </row>
    <row r="199" customFormat="false" ht="19.5" hidden="false" customHeight="false" outlineLevel="0" collapsed="false">
      <c r="A199" s="535" t="n">
        <v>135</v>
      </c>
      <c r="B199" s="477"/>
      <c r="C199" s="478" t="n">
        <v>1012</v>
      </c>
      <c r="D199" s="509" t="s">
        <v>532</v>
      </c>
      <c r="E199" s="613" t="n">
        <f aca="false">SUMIF($C$594:$C$12469,$C199,E$594:E$12469)</f>
        <v>0</v>
      </c>
      <c r="F199" s="614" t="n">
        <f aca="false">SUMIF($C$594:$C$12469,$C199,F$594:F$12469)</f>
        <v>0</v>
      </c>
      <c r="G199" s="614" t="n">
        <f aca="false">SUMIF($C$594:$C$12469,$C199,G$594:G$12469)</f>
        <v>0</v>
      </c>
      <c r="H199" s="614" t="n">
        <f aca="false">SUMIF($C$594:$C$12469,$C199,H$594:H$12469)</f>
        <v>0</v>
      </c>
      <c r="I199" s="428" t="n">
        <v>1</v>
      </c>
      <c r="J199" s="476"/>
      <c r="K199" s="615" t="n">
        <f aca="false">SUMIF($C$594:$C$12469,$C199,K$594:K$12469)</f>
        <v>0</v>
      </c>
      <c r="L199" s="616" t="n">
        <f aca="false">SUMIF($C$594:$C$12469,$C199,L$594:L$12469)</f>
        <v>0</v>
      </c>
      <c r="M199" s="616" t="n">
        <f aca="false">SUMIF($C$594:$C$12469,$C199,M$594:M$12469)</f>
        <v>0</v>
      </c>
      <c r="N199" s="616" t="n">
        <f aca="false">SUMIF($C$594:$C$12469,$C199,N$594:N$12469)</f>
        <v>0</v>
      </c>
      <c r="O199" s="476"/>
      <c r="P199" s="615" t="n">
        <f aca="false">SUMIF($C$594:$C$12469,$C199,P$594:P$12469)</f>
        <v>0</v>
      </c>
      <c r="Q199" s="615" t="n">
        <f aca="false">SUMIF($C$594:$C$12469,$C199,Q$594:Q$12469)</f>
        <v>0</v>
      </c>
      <c r="R199" s="615" t="n">
        <f aca="false">SUMIF($C$594:$C$12469,$C199,R$594:R$12469)</f>
        <v>0</v>
      </c>
      <c r="S199" s="615" t="n">
        <f aca="false">SUMIF($C$594:$C$12469,$C199,S$594:S$12469)</f>
        <v>0</v>
      </c>
      <c r="T199" s="615" t="n">
        <f aca="false">SUMIF($C$594:$C$12469,$C199,T$594:T$12469)</f>
        <v>0</v>
      </c>
      <c r="U199" s="615" t="n">
        <f aca="false">SUMIF($C$594:$C$12469,$C199,U$594:U$12469)</f>
        <v>0</v>
      </c>
      <c r="V199" s="615" t="n">
        <f aca="false">SUMIF($C$594:$C$12469,$C199,V$594:V$12469)</f>
        <v>0</v>
      </c>
      <c r="W199" s="618" t="n">
        <f aca="false">S199-T199-U199-V199</f>
        <v>0</v>
      </c>
      <c r="X199" s="486"/>
    </row>
    <row r="200" customFormat="false" ht="19.5" hidden="false" customHeight="false" outlineLevel="0" collapsed="false">
      <c r="A200" s="535" t="n">
        <v>140</v>
      </c>
      <c r="B200" s="477"/>
      <c r="C200" s="478" t="n">
        <v>1013</v>
      </c>
      <c r="D200" s="509" t="s">
        <v>533</v>
      </c>
      <c r="E200" s="613" t="n">
        <f aca="false">SUMIF($C$594:$C$12469,$C200,E$594:E$12469)</f>
        <v>0</v>
      </c>
      <c r="F200" s="614" t="n">
        <f aca="false">SUMIF($C$594:$C$12469,$C200,F$594:F$12469)</f>
        <v>0</v>
      </c>
      <c r="G200" s="614" t="n">
        <f aca="false">SUMIF($C$594:$C$12469,$C200,G$594:G$12469)</f>
        <v>0</v>
      </c>
      <c r="H200" s="614" t="n">
        <f aca="false">SUMIF($C$594:$C$12469,$C200,H$594:H$12469)</f>
        <v>0</v>
      </c>
      <c r="I200" s="428" t="n">
        <v>1</v>
      </c>
      <c r="J200" s="476"/>
      <c r="K200" s="615" t="n">
        <f aca="false">SUMIF($C$594:$C$12469,$C200,K$594:K$12469)</f>
        <v>0</v>
      </c>
      <c r="L200" s="616" t="n">
        <f aca="false">SUMIF($C$594:$C$12469,$C200,L$594:L$12469)</f>
        <v>0</v>
      </c>
      <c r="M200" s="616" t="n">
        <f aca="false">SUMIF($C$594:$C$12469,$C200,M$594:M$12469)</f>
        <v>0</v>
      </c>
      <c r="N200" s="616" t="n">
        <f aca="false">SUMIF($C$594:$C$12469,$C200,N$594:N$12469)</f>
        <v>0</v>
      </c>
      <c r="O200" s="476"/>
      <c r="P200" s="615" t="n">
        <f aca="false">SUMIF($C$594:$C$12469,$C200,P$594:P$12469)</f>
        <v>0</v>
      </c>
      <c r="Q200" s="615" t="n">
        <f aca="false">SUMIF($C$594:$C$12469,$C200,Q$594:Q$12469)</f>
        <v>0</v>
      </c>
      <c r="R200" s="615" t="n">
        <f aca="false">SUMIF($C$594:$C$12469,$C200,R$594:R$12469)</f>
        <v>0</v>
      </c>
      <c r="S200" s="615" t="n">
        <f aca="false">SUMIF($C$594:$C$12469,$C200,S$594:S$12469)</f>
        <v>0</v>
      </c>
      <c r="T200" s="615" t="n">
        <f aca="false">SUMIF($C$594:$C$12469,$C200,T$594:T$12469)</f>
        <v>0</v>
      </c>
      <c r="U200" s="615" t="n">
        <f aca="false">SUMIF($C$594:$C$12469,$C200,U$594:U$12469)</f>
        <v>0</v>
      </c>
      <c r="V200" s="615" t="n">
        <f aca="false">SUMIF($C$594:$C$12469,$C200,V$594:V$12469)</f>
        <v>0</v>
      </c>
      <c r="W200" s="618" t="n">
        <f aca="false">S200-T200-U200-V200</f>
        <v>0</v>
      </c>
    </row>
    <row r="201" customFormat="false" ht="19.5" hidden="false" customHeight="false" outlineLevel="0" collapsed="false">
      <c r="A201" s="535" t="n">
        <v>145</v>
      </c>
      <c r="B201" s="477"/>
      <c r="C201" s="478" t="n">
        <v>1014</v>
      </c>
      <c r="D201" s="509" t="s">
        <v>534</v>
      </c>
      <c r="E201" s="613" t="n">
        <f aca="false">SUMIF($C$594:$C$12469,$C201,E$594:E$12469)</f>
        <v>0</v>
      </c>
      <c r="F201" s="614" t="n">
        <f aca="false">SUMIF($C$594:$C$12469,$C201,F$594:F$12469)</f>
        <v>0</v>
      </c>
      <c r="G201" s="614" t="n">
        <f aca="false">SUMIF($C$594:$C$12469,$C201,G$594:G$12469)</f>
        <v>0</v>
      </c>
      <c r="H201" s="614" t="n">
        <f aca="false">SUMIF($C$594:$C$12469,$C201,H$594:H$12469)</f>
        <v>0</v>
      </c>
      <c r="I201" s="428" t="n">
        <v>1</v>
      </c>
      <c r="J201" s="476"/>
      <c r="K201" s="615" t="n">
        <f aca="false">SUMIF($C$594:$C$12469,$C201,K$594:K$12469)</f>
        <v>0</v>
      </c>
      <c r="L201" s="616" t="n">
        <f aca="false">SUMIF($C$594:$C$12469,$C201,L$594:L$12469)</f>
        <v>0</v>
      </c>
      <c r="M201" s="616" t="n">
        <f aca="false">SUMIF($C$594:$C$12469,$C201,M$594:M$12469)</f>
        <v>0</v>
      </c>
      <c r="N201" s="616" t="n">
        <f aca="false">SUMIF($C$594:$C$12469,$C201,N$594:N$12469)</f>
        <v>0</v>
      </c>
      <c r="O201" s="476"/>
      <c r="P201" s="615" t="n">
        <f aca="false">SUMIF($C$594:$C$12469,$C201,P$594:P$12469)</f>
        <v>0</v>
      </c>
      <c r="Q201" s="615" t="n">
        <f aca="false">SUMIF($C$594:$C$12469,$C201,Q$594:Q$12469)</f>
        <v>0</v>
      </c>
      <c r="R201" s="615" t="n">
        <f aca="false">SUMIF($C$594:$C$12469,$C201,R$594:R$12469)</f>
        <v>0</v>
      </c>
      <c r="S201" s="615" t="n">
        <f aca="false">SUMIF($C$594:$C$12469,$C201,S$594:S$12469)</f>
        <v>0</v>
      </c>
      <c r="T201" s="615" t="n">
        <f aca="false">SUMIF($C$594:$C$12469,$C201,T$594:T$12469)</f>
        <v>0</v>
      </c>
      <c r="U201" s="615" t="n">
        <f aca="false">SUMIF($C$594:$C$12469,$C201,U$594:U$12469)</f>
        <v>0</v>
      </c>
      <c r="V201" s="615" t="n">
        <f aca="false">SUMIF($C$594:$C$12469,$C201,V$594:V$12469)</f>
        <v>0</v>
      </c>
      <c r="W201" s="618" t="n">
        <f aca="false">S201-T201-U201-V201</f>
        <v>0</v>
      </c>
    </row>
    <row r="202" customFormat="false" ht="19.5" hidden="false" customHeight="false" outlineLevel="0" collapsed="false">
      <c r="A202" s="535" t="n">
        <v>150</v>
      </c>
      <c r="B202" s="477"/>
      <c r="C202" s="478" t="n">
        <v>1015</v>
      </c>
      <c r="D202" s="509" t="s">
        <v>535</v>
      </c>
      <c r="E202" s="613" t="n">
        <f aca="false">SUMIF($C$594:$C$12469,$C202,E$594:E$12469)</f>
        <v>0</v>
      </c>
      <c r="F202" s="614" t="n">
        <f aca="false">SUMIF($C$594:$C$12469,$C202,F$594:F$12469)</f>
        <v>887380</v>
      </c>
      <c r="G202" s="614" t="n">
        <f aca="false">SUMIF($C$594:$C$12469,$C202,G$594:G$12469)</f>
        <v>0</v>
      </c>
      <c r="H202" s="614" t="n">
        <f aca="false">SUMIF($C$594:$C$12469,$C202,H$594:H$12469)</f>
        <v>887380</v>
      </c>
      <c r="I202" s="428" t="n">
        <v>1</v>
      </c>
      <c r="J202" s="476"/>
      <c r="K202" s="615" t="n">
        <f aca="false">SUMIF($C$594:$C$12469,$C202,K$594:K$12469)</f>
        <v>0</v>
      </c>
      <c r="L202" s="616" t="n">
        <f aca="false">SUMIF($C$594:$C$12469,$C202,L$594:L$12469)</f>
        <v>0</v>
      </c>
      <c r="M202" s="616" t="n">
        <f aca="false">SUMIF($C$594:$C$12469,$C202,M$594:M$12469)</f>
        <v>887380</v>
      </c>
      <c r="N202" s="616" t="n">
        <f aca="false">SUMIF($C$594:$C$12469,$C202,N$594:N$12469)</f>
        <v>-887380</v>
      </c>
      <c r="O202" s="476"/>
      <c r="P202" s="615" t="n">
        <f aca="false">SUMIF($C$594:$C$12469,$C202,P$594:P$12469)</f>
        <v>0</v>
      </c>
      <c r="Q202" s="615" t="n">
        <f aca="false">SUMIF($C$594:$C$12469,$C202,Q$594:Q$12469)</f>
        <v>0</v>
      </c>
      <c r="R202" s="615" t="n">
        <f aca="false">SUMIF($C$594:$C$12469,$C202,R$594:R$12469)</f>
        <v>887380</v>
      </c>
      <c r="S202" s="615" t="n">
        <f aca="false">SUMIF($C$594:$C$12469,$C202,S$594:S$12469)</f>
        <v>-887380</v>
      </c>
      <c r="T202" s="615" t="n">
        <f aca="false">SUMIF($C$594:$C$12469,$C202,T$594:T$12469)</f>
        <v>0</v>
      </c>
      <c r="U202" s="615" t="n">
        <f aca="false">SUMIF($C$594:$C$12469,$C202,U$594:U$12469)</f>
        <v>0</v>
      </c>
      <c r="V202" s="615" t="n">
        <f aca="false">SUMIF($C$594:$C$12469,$C202,V$594:V$12469)</f>
        <v>0</v>
      </c>
      <c r="W202" s="618" t="n">
        <f aca="false">S202-T202-U202-V202</f>
        <v>-887380</v>
      </c>
    </row>
    <row r="203" customFormat="false" ht="19.5" hidden="false" customHeight="false" outlineLevel="0" collapsed="false">
      <c r="A203" s="535" t="n">
        <v>155</v>
      </c>
      <c r="B203" s="477"/>
      <c r="C203" s="478" t="n">
        <v>1016</v>
      </c>
      <c r="D203" s="509" t="s">
        <v>536</v>
      </c>
      <c r="E203" s="613" t="n">
        <f aca="false">SUMIF($C$594:$C$12469,$C203,E$594:E$12469)</f>
        <v>0</v>
      </c>
      <c r="F203" s="614" t="n">
        <f aca="false">SUMIF($C$594:$C$12469,$C203,F$594:F$12469)</f>
        <v>0</v>
      </c>
      <c r="G203" s="614" t="n">
        <f aca="false">SUMIF($C$594:$C$12469,$C203,G$594:G$12469)</f>
        <v>0</v>
      </c>
      <c r="H203" s="614" t="n">
        <f aca="false">SUMIF($C$594:$C$12469,$C203,H$594:H$12469)</f>
        <v>0</v>
      </c>
      <c r="I203" s="428" t="n">
        <v>1</v>
      </c>
      <c r="J203" s="476"/>
      <c r="K203" s="615" t="n">
        <f aca="false">SUMIF($C$594:$C$12469,$C203,K$594:K$12469)</f>
        <v>0</v>
      </c>
      <c r="L203" s="616" t="n">
        <f aca="false">SUMIF($C$594:$C$12469,$C203,L$594:L$12469)</f>
        <v>0</v>
      </c>
      <c r="M203" s="616" t="n">
        <f aca="false">SUMIF($C$594:$C$12469,$C203,M$594:M$12469)</f>
        <v>0</v>
      </c>
      <c r="N203" s="616" t="n">
        <f aca="false">SUMIF($C$594:$C$12469,$C203,N$594:N$12469)</f>
        <v>0</v>
      </c>
      <c r="O203" s="476"/>
      <c r="P203" s="615" t="n">
        <f aca="false">SUMIF($C$594:$C$12469,$C203,P$594:P$12469)</f>
        <v>0</v>
      </c>
      <c r="Q203" s="615" t="n">
        <f aca="false">SUMIF($C$594:$C$12469,$C203,Q$594:Q$12469)</f>
        <v>0</v>
      </c>
      <c r="R203" s="615" t="n">
        <f aca="false">SUMIF($C$594:$C$12469,$C203,R$594:R$12469)</f>
        <v>0</v>
      </c>
      <c r="S203" s="615" t="n">
        <f aca="false">SUMIF($C$594:$C$12469,$C203,S$594:S$12469)</f>
        <v>0</v>
      </c>
      <c r="T203" s="615" t="n">
        <f aca="false">SUMIF($C$594:$C$12469,$C203,T$594:T$12469)</f>
        <v>0</v>
      </c>
      <c r="U203" s="615" t="n">
        <f aca="false">SUMIF($C$594:$C$12469,$C203,U$594:U$12469)</f>
        <v>0</v>
      </c>
      <c r="V203" s="615" t="n">
        <f aca="false">SUMIF($C$594:$C$12469,$C203,V$594:V$12469)</f>
        <v>0</v>
      </c>
      <c r="W203" s="618" t="n">
        <f aca="false">S203-T203-U203-V203</f>
        <v>0</v>
      </c>
    </row>
    <row r="204" customFormat="false" ht="19.5" hidden="false" customHeight="false" outlineLevel="0" collapsed="false">
      <c r="A204" s="535" t="n">
        <v>160</v>
      </c>
      <c r="B204" s="492"/>
      <c r="C204" s="639" t="n">
        <v>1020</v>
      </c>
      <c r="D204" s="640" t="s">
        <v>537</v>
      </c>
      <c r="E204" s="613" t="n">
        <f aca="false">SUMIF($C$594:$C$12469,$C204,E$594:E$12469)</f>
        <v>0</v>
      </c>
      <c r="F204" s="614" t="n">
        <f aca="false">SUMIF($C$594:$C$12469,$C204,F$594:F$12469)</f>
        <v>2687201</v>
      </c>
      <c r="G204" s="614" t="n">
        <f aca="false">SUMIF($C$594:$C$12469,$C204,G$594:G$12469)</f>
        <v>0</v>
      </c>
      <c r="H204" s="614" t="n">
        <f aca="false">SUMIF($C$594:$C$12469,$C204,H$594:H$12469)</f>
        <v>2687201</v>
      </c>
      <c r="I204" s="428" t="n">
        <v>1</v>
      </c>
      <c r="J204" s="476"/>
      <c r="K204" s="615" t="n">
        <f aca="false">SUMIF($C$594:$C$12469,$C204,K$594:K$12469)</f>
        <v>0</v>
      </c>
      <c r="L204" s="616" t="n">
        <f aca="false">SUMIF($C$594:$C$12469,$C204,L$594:L$12469)</f>
        <v>0</v>
      </c>
      <c r="M204" s="616" t="n">
        <f aca="false">SUMIF($C$594:$C$12469,$C204,M$594:M$12469)</f>
        <v>2687201</v>
      </c>
      <c r="N204" s="616" t="n">
        <f aca="false">SUMIF($C$594:$C$12469,$C204,N$594:N$12469)</f>
        <v>-2687201</v>
      </c>
      <c r="O204" s="476"/>
      <c r="P204" s="615" t="n">
        <f aca="false">SUMIF($C$594:$C$12469,$C204,P$594:P$12469)</f>
        <v>0</v>
      </c>
      <c r="Q204" s="615" t="n">
        <f aca="false">SUMIF($C$594:$C$12469,$C204,Q$594:Q$12469)</f>
        <v>0</v>
      </c>
      <c r="R204" s="615" t="n">
        <f aca="false">SUMIF($C$594:$C$12469,$C204,R$594:R$12469)</f>
        <v>2687201</v>
      </c>
      <c r="S204" s="615" t="n">
        <f aca="false">SUMIF($C$594:$C$12469,$C204,S$594:S$12469)</f>
        <v>-2687201</v>
      </c>
      <c r="T204" s="615" t="n">
        <f aca="false">SUMIF($C$594:$C$12469,$C204,T$594:T$12469)</f>
        <v>0</v>
      </c>
      <c r="U204" s="615" t="n">
        <f aca="false">SUMIF($C$594:$C$12469,$C204,U$594:U$12469)</f>
        <v>0</v>
      </c>
      <c r="V204" s="615" t="n">
        <f aca="false">SUMIF($C$594:$C$12469,$C204,V$594:V$12469)</f>
        <v>0</v>
      </c>
      <c r="W204" s="618" t="n">
        <f aca="false">S204-T204-U204-V204</f>
        <v>-2687201</v>
      </c>
    </row>
    <row r="205" customFormat="false" ht="19.5" hidden="false" customHeight="false" outlineLevel="0" collapsed="false">
      <c r="A205" s="535" t="n">
        <v>165</v>
      </c>
      <c r="B205" s="477"/>
      <c r="C205" s="478" t="n">
        <v>1030</v>
      </c>
      <c r="D205" s="509" t="s">
        <v>538</v>
      </c>
      <c r="E205" s="613" t="n">
        <f aca="false">SUMIF($C$594:$C$12469,$C205,E$594:E$12469)</f>
        <v>0</v>
      </c>
      <c r="F205" s="614" t="n">
        <f aca="false">SUMIF($C$594:$C$12469,$C205,F$594:F$12469)</f>
        <v>0</v>
      </c>
      <c r="G205" s="614" t="n">
        <f aca="false">SUMIF($C$594:$C$12469,$C205,G$594:G$12469)</f>
        <v>0</v>
      </c>
      <c r="H205" s="614" t="n">
        <f aca="false">SUMIF($C$594:$C$12469,$C205,H$594:H$12469)</f>
        <v>0</v>
      </c>
      <c r="I205" s="428" t="n">
        <v>1</v>
      </c>
      <c r="J205" s="476"/>
      <c r="K205" s="615" t="n">
        <f aca="false">SUMIF($C$594:$C$12469,$C205,K$594:K$12469)</f>
        <v>0</v>
      </c>
      <c r="L205" s="616" t="n">
        <f aca="false">SUMIF($C$594:$C$12469,$C205,L$594:L$12469)</f>
        <v>0</v>
      </c>
      <c r="M205" s="616" t="n">
        <f aca="false">SUMIF($C$594:$C$12469,$C205,M$594:M$12469)</f>
        <v>0</v>
      </c>
      <c r="N205" s="616" t="n">
        <f aca="false">SUMIF($C$594:$C$12469,$C205,N$594:N$12469)</f>
        <v>0</v>
      </c>
      <c r="O205" s="476"/>
      <c r="P205" s="615" t="n">
        <f aca="false">SUMIF($C$594:$C$12469,$C205,P$594:P$12469)</f>
        <v>0</v>
      </c>
      <c r="Q205" s="615" t="n">
        <f aca="false">SUMIF($C$594:$C$12469,$C205,Q$594:Q$12469)</f>
        <v>0</v>
      </c>
      <c r="R205" s="615" t="n">
        <f aca="false">SUMIF($C$594:$C$12469,$C205,R$594:R$12469)</f>
        <v>0</v>
      </c>
      <c r="S205" s="615" t="n">
        <f aca="false">SUMIF($C$594:$C$12469,$C205,S$594:S$12469)</f>
        <v>0</v>
      </c>
      <c r="T205" s="615" t="n">
        <f aca="false">SUMIF($C$594:$C$12469,$C205,T$594:T$12469)</f>
        <v>0</v>
      </c>
      <c r="U205" s="615" t="n">
        <f aca="false">SUMIF($C$594:$C$12469,$C205,U$594:U$12469)</f>
        <v>0</v>
      </c>
      <c r="V205" s="615" t="n">
        <f aca="false">SUMIF($C$594:$C$12469,$C205,V$594:V$12469)</f>
        <v>0</v>
      </c>
      <c r="W205" s="618" t="n">
        <f aca="false">S205-T205-U205-V205</f>
        <v>0</v>
      </c>
    </row>
    <row r="206" customFormat="false" ht="19.5" hidden="false" customHeight="false" outlineLevel="0" collapsed="false">
      <c r="A206" s="535" t="n">
        <v>175</v>
      </c>
      <c r="B206" s="477"/>
      <c r="C206" s="639" t="n">
        <v>1051</v>
      </c>
      <c r="D206" s="641" t="s">
        <v>539</v>
      </c>
      <c r="E206" s="613" t="n">
        <f aca="false">SUMIF($C$594:$C$12469,$C206,E$594:E$12469)</f>
        <v>0</v>
      </c>
      <c r="F206" s="614" t="n">
        <f aca="false">SUMIF($C$594:$C$12469,$C206,F$594:F$12469)</f>
        <v>65898</v>
      </c>
      <c r="G206" s="614" t="n">
        <f aca="false">SUMIF($C$594:$C$12469,$C206,G$594:G$12469)</f>
        <v>0</v>
      </c>
      <c r="H206" s="614" t="n">
        <f aca="false">SUMIF($C$594:$C$12469,$C206,H$594:H$12469)</f>
        <v>65898</v>
      </c>
      <c r="I206" s="428" t="n">
        <v>1</v>
      </c>
      <c r="J206" s="476"/>
      <c r="K206" s="615" t="n">
        <f aca="false">SUMIF($C$594:$C$12469,$C206,K$594:K$12469)</f>
        <v>0</v>
      </c>
      <c r="L206" s="616" t="n">
        <f aca="false">SUMIF($C$594:$C$12469,$C206,L$594:L$12469)</f>
        <v>0</v>
      </c>
      <c r="M206" s="616" t="n">
        <f aca="false">SUMIF($C$594:$C$12469,$C206,M$594:M$12469)</f>
        <v>65898</v>
      </c>
      <c r="N206" s="616" t="n">
        <f aca="false">SUMIF($C$594:$C$12469,$C206,N$594:N$12469)</f>
        <v>-65898</v>
      </c>
      <c r="O206" s="476"/>
      <c r="P206" s="617" t="n">
        <f aca="false">SUMIF($C$594:$C$12469,$C206,P$594:P$12469)</f>
        <v>0</v>
      </c>
      <c r="Q206" s="617" t="n">
        <f aca="false">SUMIF($C$594:$C$12469,$C206,Q$594:Q$12469)</f>
        <v>0</v>
      </c>
      <c r="R206" s="617" t="n">
        <f aca="false">SUMIF($C$594:$C$12469,$C206,R$594:R$12469)</f>
        <v>0</v>
      </c>
      <c r="S206" s="617" t="n">
        <f aca="false">SUMIF($C$594:$C$12469,$C206,S$594:S$12469)</f>
        <v>0</v>
      </c>
      <c r="T206" s="617" t="n">
        <f aca="false">SUMIF($C$594:$C$12469,$C206,T$594:T$12469)</f>
        <v>0</v>
      </c>
      <c r="U206" s="617" t="n">
        <f aca="false">SUMIF($C$594:$C$12469,$C206,U$594:U$12469)</f>
        <v>0</v>
      </c>
      <c r="V206" s="617" t="n">
        <f aca="false">SUMIF($C$594:$C$12469,$C206,V$594:V$12469)</f>
        <v>0</v>
      </c>
      <c r="W206" s="618" t="n">
        <f aca="false">S206-T206-U206-V206</f>
        <v>0</v>
      </c>
    </row>
    <row r="207" customFormat="false" ht="19.5" hidden="false" customHeight="false" outlineLevel="0" collapsed="false">
      <c r="A207" s="535" t="n">
        <v>180</v>
      </c>
      <c r="B207" s="477"/>
      <c r="C207" s="478" t="n">
        <v>1052</v>
      </c>
      <c r="D207" s="509" t="s">
        <v>540</v>
      </c>
      <c r="E207" s="613" t="n">
        <f aca="false">SUMIF($C$594:$C$12469,$C207,E$594:E$12469)</f>
        <v>0</v>
      </c>
      <c r="F207" s="614" t="n">
        <f aca="false">SUMIF($C$594:$C$12469,$C207,F$594:F$12469)</f>
        <v>3720</v>
      </c>
      <c r="G207" s="614" t="n">
        <f aca="false">SUMIF($C$594:$C$12469,$C207,G$594:G$12469)</f>
        <v>0</v>
      </c>
      <c r="H207" s="614" t="n">
        <f aca="false">SUMIF($C$594:$C$12469,$C207,H$594:H$12469)</f>
        <v>3720</v>
      </c>
      <c r="I207" s="428" t="n">
        <v>1</v>
      </c>
      <c r="J207" s="476"/>
      <c r="K207" s="615" t="n">
        <f aca="false">SUMIF($C$594:$C$12469,$C207,K$594:K$12469)</f>
        <v>0</v>
      </c>
      <c r="L207" s="616" t="n">
        <f aca="false">SUMIF($C$594:$C$12469,$C207,L$594:L$12469)</f>
        <v>0</v>
      </c>
      <c r="M207" s="616" t="n">
        <f aca="false">SUMIF($C$594:$C$12469,$C207,M$594:M$12469)</f>
        <v>3720</v>
      </c>
      <c r="N207" s="616" t="n">
        <f aca="false">SUMIF($C$594:$C$12469,$C207,N$594:N$12469)</f>
        <v>-3720</v>
      </c>
      <c r="O207" s="476"/>
      <c r="P207" s="617" t="n">
        <f aca="false">SUMIF($C$594:$C$12469,$C207,P$594:P$12469)</f>
        <v>0</v>
      </c>
      <c r="Q207" s="617" t="n">
        <f aca="false">SUMIF($C$594:$C$12469,$C207,Q$594:Q$12469)</f>
        <v>0</v>
      </c>
      <c r="R207" s="617" t="n">
        <f aca="false">SUMIF($C$594:$C$12469,$C207,R$594:R$12469)</f>
        <v>0</v>
      </c>
      <c r="S207" s="617" t="n">
        <f aca="false">SUMIF($C$594:$C$12469,$C207,S$594:S$12469)</f>
        <v>0</v>
      </c>
      <c r="T207" s="617" t="n">
        <f aca="false">SUMIF($C$594:$C$12469,$C207,T$594:T$12469)</f>
        <v>0</v>
      </c>
      <c r="U207" s="617" t="n">
        <f aca="false">SUMIF($C$594:$C$12469,$C207,U$594:U$12469)</f>
        <v>0</v>
      </c>
      <c r="V207" s="617" t="n">
        <f aca="false">SUMIF($C$594:$C$12469,$C207,V$594:V$12469)</f>
        <v>0</v>
      </c>
      <c r="W207" s="618" t="n">
        <f aca="false">S207-T207-U207-V207</f>
        <v>0</v>
      </c>
    </row>
    <row r="208" customFormat="false" ht="32.25" hidden="false" customHeight="false" outlineLevel="0" collapsed="false">
      <c r="A208" s="535" t="n">
        <v>185</v>
      </c>
      <c r="B208" s="477"/>
      <c r="C208" s="642" t="n">
        <v>1053</v>
      </c>
      <c r="D208" s="643" t="s">
        <v>541</v>
      </c>
      <c r="E208" s="613" t="n">
        <f aca="false">SUMIF($C$594:$C$12469,$C208,E$594:E$12469)</f>
        <v>0</v>
      </c>
      <c r="F208" s="614" t="n">
        <f aca="false">SUMIF($C$594:$C$12469,$C208,F$594:F$12469)</f>
        <v>0</v>
      </c>
      <c r="G208" s="614" t="n">
        <f aca="false">SUMIF($C$594:$C$12469,$C208,G$594:G$12469)</f>
        <v>0</v>
      </c>
      <c r="H208" s="614" t="n">
        <f aca="false">SUMIF($C$594:$C$12469,$C208,H$594:H$12469)</f>
        <v>0</v>
      </c>
      <c r="I208" s="428" t="n">
        <v>1</v>
      </c>
      <c r="J208" s="476"/>
      <c r="K208" s="615" t="n">
        <f aca="false">SUMIF($C$594:$C$12469,$C208,K$594:K$12469)</f>
        <v>0</v>
      </c>
      <c r="L208" s="616" t="n">
        <f aca="false">SUMIF($C$594:$C$12469,$C208,L$594:L$12469)</f>
        <v>0</v>
      </c>
      <c r="M208" s="616" t="n">
        <f aca="false">SUMIF($C$594:$C$12469,$C208,M$594:M$12469)</f>
        <v>0</v>
      </c>
      <c r="N208" s="616" t="n">
        <f aca="false">SUMIF($C$594:$C$12469,$C208,N$594:N$12469)</f>
        <v>0</v>
      </c>
      <c r="O208" s="476"/>
      <c r="P208" s="617" t="n">
        <f aca="false">SUMIF($C$594:$C$12469,$C208,P$594:P$12469)</f>
        <v>0</v>
      </c>
      <c r="Q208" s="617" t="n">
        <f aca="false">SUMIF($C$594:$C$12469,$C208,Q$594:Q$12469)</f>
        <v>0</v>
      </c>
      <c r="R208" s="617" t="n">
        <f aca="false">SUMIF($C$594:$C$12469,$C208,R$594:R$12469)</f>
        <v>0</v>
      </c>
      <c r="S208" s="617" t="n">
        <f aca="false">SUMIF($C$594:$C$12469,$C208,S$594:S$12469)</f>
        <v>0</v>
      </c>
      <c r="T208" s="617" t="n">
        <f aca="false">SUMIF($C$594:$C$12469,$C208,T$594:T$12469)</f>
        <v>0</v>
      </c>
      <c r="U208" s="617" t="n">
        <f aca="false">SUMIF($C$594:$C$12469,$C208,U$594:U$12469)</f>
        <v>0</v>
      </c>
      <c r="V208" s="617" t="n">
        <f aca="false">SUMIF($C$594:$C$12469,$C208,V$594:V$12469)</f>
        <v>0</v>
      </c>
      <c r="W208" s="618" t="n">
        <f aca="false">S208-T208-U208-V208</f>
        <v>0</v>
      </c>
    </row>
    <row r="209" customFormat="false" ht="19.5" hidden="false" customHeight="false" outlineLevel="0" collapsed="false">
      <c r="A209" s="535" t="n">
        <v>190</v>
      </c>
      <c r="B209" s="477"/>
      <c r="C209" s="478" t="n">
        <v>1062</v>
      </c>
      <c r="D209" s="482" t="s">
        <v>542</v>
      </c>
      <c r="E209" s="613" t="n">
        <f aca="false">SUMIF($C$594:$C$12469,$C209,E$594:E$12469)</f>
        <v>0</v>
      </c>
      <c r="F209" s="614" t="n">
        <f aca="false">SUMIF($C$594:$C$12469,$C209,F$594:F$12469)</f>
        <v>0</v>
      </c>
      <c r="G209" s="614" t="n">
        <f aca="false">SUMIF($C$594:$C$12469,$C209,G$594:G$12469)</f>
        <v>0</v>
      </c>
      <c r="H209" s="614" t="n">
        <f aca="false">SUMIF($C$594:$C$12469,$C209,H$594:H$12469)</f>
        <v>0</v>
      </c>
      <c r="I209" s="428" t="n">
        <v>1</v>
      </c>
      <c r="J209" s="476"/>
      <c r="K209" s="615" t="n">
        <f aca="false">SUMIF($C$594:$C$12469,$C209,K$594:K$12469)</f>
        <v>0</v>
      </c>
      <c r="L209" s="616" t="n">
        <f aca="false">SUMIF($C$594:$C$12469,$C209,L$594:L$12469)</f>
        <v>0</v>
      </c>
      <c r="M209" s="616" t="n">
        <f aca="false">SUMIF($C$594:$C$12469,$C209,M$594:M$12469)</f>
        <v>0</v>
      </c>
      <c r="N209" s="616" t="n">
        <f aca="false">SUMIF($C$594:$C$12469,$C209,N$594:N$12469)</f>
        <v>0</v>
      </c>
      <c r="O209" s="476"/>
      <c r="P209" s="615" t="n">
        <f aca="false">SUMIF($C$594:$C$12469,$C209,P$594:P$12469)</f>
        <v>0</v>
      </c>
      <c r="Q209" s="615" t="n">
        <f aca="false">SUMIF($C$594:$C$12469,$C209,Q$594:Q$12469)</f>
        <v>0</v>
      </c>
      <c r="R209" s="615" t="n">
        <f aca="false">SUMIF($C$594:$C$12469,$C209,R$594:R$12469)</f>
        <v>0</v>
      </c>
      <c r="S209" s="615" t="n">
        <f aca="false">SUMIF($C$594:$C$12469,$C209,S$594:S$12469)</f>
        <v>0</v>
      </c>
      <c r="T209" s="615" t="n">
        <f aca="false">SUMIF($C$594:$C$12469,$C209,T$594:T$12469)</f>
        <v>0</v>
      </c>
      <c r="U209" s="615" t="n">
        <f aca="false">SUMIF($C$594:$C$12469,$C209,U$594:U$12469)</f>
        <v>0</v>
      </c>
      <c r="V209" s="615" t="n">
        <f aca="false">SUMIF($C$594:$C$12469,$C209,V$594:V$12469)</f>
        <v>0</v>
      </c>
      <c r="W209" s="618" t="n">
        <f aca="false">S209-T209-U209-V209</f>
        <v>0</v>
      </c>
    </row>
    <row r="210" customFormat="false" ht="19.5" hidden="false" customHeight="false" outlineLevel="0" collapsed="false">
      <c r="A210" s="535" t="n">
        <v>200</v>
      </c>
      <c r="B210" s="477"/>
      <c r="C210" s="642" t="n">
        <v>1063</v>
      </c>
      <c r="D210" s="644" t="s">
        <v>543</v>
      </c>
      <c r="E210" s="613" t="n">
        <f aca="false">SUMIF($C$594:$C$12469,$C210,E$594:E$12469)</f>
        <v>0</v>
      </c>
      <c r="F210" s="614" t="n">
        <f aca="false">SUMIF($C$594:$C$12469,$C210,F$594:F$12469)</f>
        <v>0</v>
      </c>
      <c r="G210" s="614" t="n">
        <f aca="false">SUMIF($C$594:$C$12469,$C210,G$594:G$12469)</f>
        <v>0</v>
      </c>
      <c r="H210" s="614" t="n">
        <f aca="false">SUMIF($C$594:$C$12469,$C210,H$594:H$12469)</f>
        <v>0</v>
      </c>
      <c r="I210" s="428" t="n">
        <v>1</v>
      </c>
      <c r="J210" s="476"/>
      <c r="K210" s="615" t="n">
        <f aca="false">SUMIF($C$594:$C$12469,$C210,K$594:K$12469)</f>
        <v>0</v>
      </c>
      <c r="L210" s="616" t="n">
        <f aca="false">SUMIF($C$594:$C$12469,$C210,L$594:L$12469)</f>
        <v>0</v>
      </c>
      <c r="M210" s="616" t="n">
        <f aca="false">SUMIF($C$594:$C$12469,$C210,M$594:M$12469)</f>
        <v>0</v>
      </c>
      <c r="N210" s="616" t="n">
        <f aca="false">SUMIF($C$594:$C$12469,$C210,N$594:N$12469)</f>
        <v>0</v>
      </c>
      <c r="O210" s="476"/>
      <c r="P210" s="615" t="n">
        <f aca="false">SUMIF($C$594:$C$12469,$C210,P$594:P$12469)</f>
        <v>0</v>
      </c>
      <c r="Q210" s="615" t="n">
        <f aca="false">SUMIF($C$594:$C$12469,$C210,Q$594:Q$12469)</f>
        <v>0</v>
      </c>
      <c r="R210" s="615" t="n">
        <f aca="false">SUMIF($C$594:$C$12469,$C210,R$594:R$12469)</f>
        <v>0</v>
      </c>
      <c r="S210" s="615" t="n">
        <f aca="false">SUMIF($C$594:$C$12469,$C210,S$594:S$12469)</f>
        <v>0</v>
      </c>
      <c r="T210" s="615" t="n">
        <f aca="false">SUMIF($C$594:$C$12469,$C210,T$594:T$12469)</f>
        <v>0</v>
      </c>
      <c r="U210" s="615" t="n">
        <f aca="false">SUMIF($C$594:$C$12469,$C210,U$594:U$12469)</f>
        <v>0</v>
      </c>
      <c r="V210" s="615" t="n">
        <f aca="false">SUMIF($C$594:$C$12469,$C210,V$594:V$12469)</f>
        <v>0</v>
      </c>
      <c r="W210" s="618" t="n">
        <f aca="false">S210-T210-U210-V210</f>
        <v>0</v>
      </c>
    </row>
    <row r="211" customFormat="false" ht="19.5" hidden="false" customHeight="false" outlineLevel="0" collapsed="false">
      <c r="A211" s="535" t="n">
        <v>200</v>
      </c>
      <c r="B211" s="477"/>
      <c r="C211" s="642" t="n">
        <v>1069</v>
      </c>
      <c r="D211" s="644" t="s">
        <v>544</v>
      </c>
      <c r="E211" s="613" t="n">
        <f aca="false">SUMIF($C$594:$C$12469,$C211,E$594:E$12469)</f>
        <v>0</v>
      </c>
      <c r="F211" s="614" t="n">
        <f aca="false">SUMIF($C$594:$C$12469,$C211,F$594:F$12469)</f>
        <v>0</v>
      </c>
      <c r="G211" s="614" t="n">
        <f aca="false">SUMIF($C$594:$C$12469,$C211,G$594:G$12469)</f>
        <v>0</v>
      </c>
      <c r="H211" s="614" t="n">
        <f aca="false">SUMIF($C$594:$C$12469,$C211,H$594:H$12469)</f>
        <v>0</v>
      </c>
      <c r="I211" s="428" t="n">
        <v>1</v>
      </c>
      <c r="J211" s="476"/>
      <c r="K211" s="615" t="n">
        <f aca="false">SUMIF($C$594:$C$12469,$C211,K$594:K$12469)</f>
        <v>0</v>
      </c>
      <c r="L211" s="616" t="n">
        <f aca="false">SUMIF($C$594:$C$12469,$C211,L$594:L$12469)</f>
        <v>0</v>
      </c>
      <c r="M211" s="616" t="n">
        <f aca="false">SUMIF($C$594:$C$12469,$C211,M$594:M$12469)</f>
        <v>0</v>
      </c>
      <c r="N211" s="616" t="n">
        <f aca="false">SUMIF($C$594:$C$12469,$C211,N$594:N$12469)</f>
        <v>0</v>
      </c>
      <c r="O211" s="476"/>
      <c r="P211" s="615" t="n">
        <f aca="false">SUMIF($C$594:$C$12469,$C211,P$594:P$12469)</f>
        <v>0</v>
      </c>
      <c r="Q211" s="615" t="n">
        <f aca="false">SUMIF($C$594:$C$12469,$C211,Q$594:Q$12469)</f>
        <v>0</v>
      </c>
      <c r="R211" s="615" t="n">
        <f aca="false">SUMIF($C$594:$C$12469,$C211,R$594:R$12469)</f>
        <v>0</v>
      </c>
      <c r="S211" s="615" t="n">
        <f aca="false">SUMIF($C$594:$C$12469,$C211,S$594:S$12469)</f>
        <v>0</v>
      </c>
      <c r="T211" s="615" t="n">
        <f aca="false">SUMIF($C$594:$C$12469,$C211,T$594:T$12469)</f>
        <v>0</v>
      </c>
      <c r="U211" s="615" t="n">
        <f aca="false">SUMIF($C$594:$C$12469,$C211,U$594:U$12469)</f>
        <v>0</v>
      </c>
      <c r="V211" s="615" t="n">
        <f aca="false">SUMIF($C$594:$C$12469,$C211,V$594:V$12469)</f>
        <v>0</v>
      </c>
      <c r="W211" s="618" t="n">
        <f aca="false">S211-T211-U211-V211</f>
        <v>0</v>
      </c>
    </row>
    <row r="212" customFormat="false" ht="32.25" hidden="false" customHeight="false" outlineLevel="0" collapsed="false">
      <c r="A212" s="535" t="n">
        <v>205</v>
      </c>
      <c r="B212" s="492"/>
      <c r="C212" s="478" t="n">
        <v>1091</v>
      </c>
      <c r="D212" s="509" t="s">
        <v>545</v>
      </c>
      <c r="E212" s="613" t="n">
        <f aca="false">SUMIF($C$594:$C$12469,$C212,E$594:E$12469)</f>
        <v>0</v>
      </c>
      <c r="F212" s="614" t="n">
        <f aca="false">SUMIF($C$594:$C$12469,$C212,F$594:F$12469)</f>
        <v>0</v>
      </c>
      <c r="G212" s="614" t="n">
        <f aca="false">SUMIF($C$594:$C$12469,$C212,G$594:G$12469)</f>
        <v>0</v>
      </c>
      <c r="H212" s="614" t="n">
        <f aca="false">SUMIF($C$594:$C$12469,$C212,H$594:H$12469)</f>
        <v>0</v>
      </c>
      <c r="I212" s="428" t="n">
        <v>1</v>
      </c>
      <c r="J212" s="476"/>
      <c r="K212" s="615" t="n">
        <f aca="false">SUMIF($C$594:$C$12469,$C212,K$594:K$12469)</f>
        <v>0</v>
      </c>
      <c r="L212" s="616" t="n">
        <f aca="false">SUMIF($C$594:$C$12469,$C212,L$594:L$12469)</f>
        <v>0</v>
      </c>
      <c r="M212" s="616" t="n">
        <f aca="false">SUMIF($C$594:$C$12469,$C212,M$594:M$12469)</f>
        <v>0</v>
      </c>
      <c r="N212" s="616" t="n">
        <f aca="false">SUMIF($C$594:$C$12469,$C212,N$594:N$12469)</f>
        <v>0</v>
      </c>
      <c r="O212" s="476"/>
      <c r="P212" s="615" t="n">
        <f aca="false">SUMIF($C$594:$C$12469,$C212,P$594:P$12469)</f>
        <v>0</v>
      </c>
      <c r="Q212" s="615" t="n">
        <f aca="false">SUMIF($C$594:$C$12469,$C212,Q$594:Q$12469)</f>
        <v>0</v>
      </c>
      <c r="R212" s="615" t="n">
        <f aca="false">SUMIF($C$594:$C$12469,$C212,R$594:R$12469)</f>
        <v>0</v>
      </c>
      <c r="S212" s="615" t="n">
        <f aca="false">SUMIF($C$594:$C$12469,$C212,S$594:S$12469)</f>
        <v>0</v>
      </c>
      <c r="T212" s="615" t="n">
        <f aca="false">SUMIF($C$594:$C$12469,$C212,T$594:T$12469)</f>
        <v>0</v>
      </c>
      <c r="U212" s="615" t="n">
        <f aca="false">SUMIF($C$594:$C$12469,$C212,U$594:U$12469)</f>
        <v>0</v>
      </c>
      <c r="V212" s="615" t="n">
        <f aca="false">SUMIF($C$594:$C$12469,$C212,V$594:V$12469)</f>
        <v>0</v>
      </c>
      <c r="W212" s="618" t="n">
        <f aca="false">S212-T212-U212-V212</f>
        <v>0</v>
      </c>
    </row>
    <row r="213" customFormat="false" ht="19.5" hidden="false" customHeight="false" outlineLevel="0" collapsed="false">
      <c r="A213" s="535" t="n">
        <v>210</v>
      </c>
      <c r="B213" s="477"/>
      <c r="C213" s="478" t="n">
        <v>1092</v>
      </c>
      <c r="D213" s="509" t="s">
        <v>546</v>
      </c>
      <c r="E213" s="613" t="n">
        <f aca="false">SUMIF($C$594:$C$12469,$C213,E$594:E$12469)</f>
        <v>0</v>
      </c>
      <c r="F213" s="614" t="n">
        <f aca="false">SUMIF($C$594:$C$12469,$C213,F$594:F$12469)</f>
        <v>0</v>
      </c>
      <c r="G213" s="614" t="n">
        <f aca="false">SUMIF($C$594:$C$12469,$C213,G$594:G$12469)</f>
        <v>0</v>
      </c>
      <c r="H213" s="614" t="n">
        <f aca="false">SUMIF($C$594:$C$12469,$C213,H$594:H$12469)</f>
        <v>0</v>
      </c>
      <c r="I213" s="428" t="n">
        <v>1</v>
      </c>
      <c r="J213" s="476"/>
      <c r="K213" s="615" t="n">
        <f aca="false">SUMIF($C$594:$C$12469,$C213,K$594:K$12469)</f>
        <v>0</v>
      </c>
      <c r="L213" s="616" t="n">
        <f aca="false">SUMIF($C$594:$C$12469,$C213,L$594:L$12469)</f>
        <v>0</v>
      </c>
      <c r="M213" s="616" t="n">
        <f aca="false">SUMIF($C$594:$C$12469,$C213,M$594:M$12469)</f>
        <v>0</v>
      </c>
      <c r="N213" s="616" t="n">
        <f aca="false">SUMIF($C$594:$C$12469,$C213,N$594:N$12469)</f>
        <v>0</v>
      </c>
      <c r="O213" s="476"/>
      <c r="P213" s="617" t="n">
        <f aca="false">SUMIF($C$594:$C$12469,$C213,P$594:P$12469)</f>
        <v>0</v>
      </c>
      <c r="Q213" s="617" t="n">
        <f aca="false">SUMIF($C$594:$C$12469,$C213,Q$594:Q$12469)</f>
        <v>0</v>
      </c>
      <c r="R213" s="617" t="n">
        <f aca="false">SUMIF($C$594:$C$12469,$C213,R$594:R$12469)</f>
        <v>0</v>
      </c>
      <c r="S213" s="617" t="n">
        <f aca="false">SUMIF($C$594:$C$12469,$C213,S$594:S$12469)</f>
        <v>0</v>
      </c>
      <c r="T213" s="617" t="n">
        <f aca="false">SUMIF($C$594:$C$12469,$C213,T$594:T$12469)</f>
        <v>0</v>
      </c>
      <c r="U213" s="617" t="n">
        <f aca="false">SUMIF($C$594:$C$12469,$C213,U$594:U$12469)</f>
        <v>0</v>
      </c>
      <c r="V213" s="617" t="n">
        <f aca="false">SUMIF($C$594:$C$12469,$C213,V$594:V$12469)</f>
        <v>0</v>
      </c>
      <c r="W213" s="618" t="n">
        <f aca="false">S213-T213-U213-V213</f>
        <v>0</v>
      </c>
    </row>
    <row r="214" customFormat="false" ht="19.5" hidden="false" customHeight="false" outlineLevel="0" collapsed="false">
      <c r="A214" s="535" t="n">
        <v>215</v>
      </c>
      <c r="B214" s="477"/>
      <c r="C214" s="498" t="n">
        <v>1098</v>
      </c>
      <c r="D214" s="514" t="s">
        <v>547</v>
      </c>
      <c r="E214" s="613" t="n">
        <f aca="false">SUMIF($C$594:$C$12469,$C214,E$594:E$12469)</f>
        <v>0</v>
      </c>
      <c r="F214" s="614" t="n">
        <f aca="false">SUMIF($C$594:$C$12469,$C214,F$594:F$12469)</f>
        <v>0</v>
      </c>
      <c r="G214" s="614" t="n">
        <f aca="false">SUMIF($C$594:$C$12469,$C214,G$594:G$12469)</f>
        <v>0</v>
      </c>
      <c r="H214" s="614" t="n">
        <f aca="false">SUMIF($C$594:$C$12469,$C214,H$594:H$12469)</f>
        <v>0</v>
      </c>
      <c r="I214" s="428" t="n">
        <v>1</v>
      </c>
      <c r="J214" s="476"/>
      <c r="K214" s="615" t="n">
        <f aca="false">SUMIF($C$594:$C$12469,$C214,K$594:K$12469)</f>
        <v>0</v>
      </c>
      <c r="L214" s="616" t="n">
        <f aca="false">SUMIF($C$594:$C$12469,$C214,L$594:L$12469)</f>
        <v>0</v>
      </c>
      <c r="M214" s="616" t="n">
        <f aca="false">SUMIF($C$594:$C$12469,$C214,M$594:M$12469)</f>
        <v>0</v>
      </c>
      <c r="N214" s="616" t="n">
        <f aca="false">SUMIF($C$594:$C$12469,$C214,N$594:N$12469)</f>
        <v>0</v>
      </c>
      <c r="O214" s="476"/>
      <c r="P214" s="615" t="n">
        <f aca="false">SUMIF($C$594:$C$12469,$C214,P$594:P$12469)</f>
        <v>0</v>
      </c>
      <c r="Q214" s="615" t="n">
        <f aca="false">SUMIF($C$594:$C$12469,$C214,Q$594:Q$12469)</f>
        <v>0</v>
      </c>
      <c r="R214" s="615" t="n">
        <f aca="false">SUMIF($C$594:$C$12469,$C214,R$594:R$12469)</f>
        <v>0</v>
      </c>
      <c r="S214" s="615" t="n">
        <f aca="false">SUMIF($C$594:$C$12469,$C214,S$594:S$12469)</f>
        <v>0</v>
      </c>
      <c r="T214" s="615" t="n">
        <f aca="false">SUMIF($C$594:$C$12469,$C214,T$594:T$12469)</f>
        <v>0</v>
      </c>
      <c r="U214" s="615" t="n">
        <f aca="false">SUMIF($C$594:$C$12469,$C214,U$594:U$12469)</f>
        <v>0</v>
      </c>
      <c r="V214" s="615" t="n">
        <f aca="false">SUMIF($C$594:$C$12469,$C214,V$594:V$12469)</f>
        <v>0</v>
      </c>
      <c r="W214" s="618" t="n">
        <f aca="false">S214-T214-U214-V214</f>
        <v>0</v>
      </c>
    </row>
    <row r="215" s="486" customFormat="true" ht="19.5" hidden="false" customHeight="false" outlineLevel="0" collapsed="false">
      <c r="A215" s="534" t="n">
        <v>220</v>
      </c>
      <c r="B215" s="487" t="n">
        <v>1900</v>
      </c>
      <c r="C215" s="645" t="s">
        <v>236</v>
      </c>
      <c r="D215" s="645"/>
      <c r="E215" s="634" t="n">
        <f aca="false">SUMIF($B$594:$B$12469,$B215,E$594:E$12469)</f>
        <v>0</v>
      </c>
      <c r="F215" s="503" t="n">
        <f aca="false">SUMIF($B$594:$B$12469,$B215,F$594:F$12469)</f>
        <v>0</v>
      </c>
      <c r="G215" s="503" t="n">
        <f aca="false">SUMIF($B$594:$B$12469,$B215,G$594:G$12469)</f>
        <v>0</v>
      </c>
      <c r="H215" s="503" t="n">
        <f aca="false">SUMIF($B$594:$B$12469,$B215,H$594:H$12469)</f>
        <v>0</v>
      </c>
      <c r="I215" s="428" t="n">
        <v>1</v>
      </c>
      <c r="J215" s="476"/>
      <c r="K215" s="635" t="n">
        <f aca="false">SUMIF($B$594:$B$12469,$B215,K$594:K$12469)</f>
        <v>0</v>
      </c>
      <c r="L215" s="636" t="n">
        <f aca="false">SUMIF($B$594:$B$12469,$B215,L$594:L$12469)</f>
        <v>0</v>
      </c>
      <c r="M215" s="636" t="n">
        <f aca="false">SUMIF($B$594:$B$12469,$B215,M$594:M$12469)</f>
        <v>0</v>
      </c>
      <c r="N215" s="636" t="n">
        <f aca="false">SUMIF($B$594:$B$12469,$B215,N$594:N$12469)</f>
        <v>0</v>
      </c>
      <c r="O215" s="476"/>
      <c r="P215" s="637" t="n">
        <f aca="false">SUMIF($B$594:$B$12469,$B215,P$594:P$12469)</f>
        <v>0</v>
      </c>
      <c r="Q215" s="637" t="n">
        <f aca="false">SUMIF($B$594:$B$12469,$B215,Q$594:Q$12469)</f>
        <v>0</v>
      </c>
      <c r="R215" s="637" t="n">
        <f aca="false">SUMIF($B$594:$B$12469,$B215,R$594:R$12469)</f>
        <v>0</v>
      </c>
      <c r="S215" s="637" t="n">
        <f aca="false">SUMIF($B$594:$B$12469,$B215,S$594:S$12469)</f>
        <v>0</v>
      </c>
      <c r="T215" s="637" t="n">
        <f aca="false">SUMIF($B$594:$B$12469,$B215,T$594:T$12469)</f>
        <v>0</v>
      </c>
      <c r="U215" s="637" t="n">
        <f aca="false">SUMIF($B$594:$B$12469,$B215,U$594:U$12469)</f>
        <v>0</v>
      </c>
      <c r="V215" s="637" t="n">
        <f aca="false">SUMIF($B$594:$B$12469,$B215,V$594:V$12469)</f>
        <v>0</v>
      </c>
      <c r="W215" s="618" t="n">
        <f aca="false">S215-T215-U215-V215</f>
        <v>0</v>
      </c>
      <c r="X215" s="202"/>
    </row>
    <row r="216" customFormat="false" ht="32.25" hidden="false" customHeight="false" outlineLevel="0" collapsed="false">
      <c r="A216" s="535" t="n">
        <v>225</v>
      </c>
      <c r="B216" s="477"/>
      <c r="C216" s="508" t="n">
        <v>1901</v>
      </c>
      <c r="D216" s="515" t="s">
        <v>548</v>
      </c>
      <c r="E216" s="613" t="n">
        <f aca="false">SUMIF($C$594:$C$12469,$C216,E$594:E$12469)</f>
        <v>0</v>
      </c>
      <c r="F216" s="614" t="n">
        <f aca="false">SUMIF($C$594:$C$12469,$C216,F$594:F$12469)</f>
        <v>0</v>
      </c>
      <c r="G216" s="614" t="n">
        <f aca="false">SUMIF($C$594:$C$12469,$C216,G$594:G$12469)</f>
        <v>0</v>
      </c>
      <c r="H216" s="614" t="n">
        <f aca="false">SUMIF($C$594:$C$12469,$C216,H$594:H$12469)</f>
        <v>0</v>
      </c>
      <c r="I216" s="428" t="n">
        <v>1</v>
      </c>
      <c r="J216" s="476"/>
      <c r="K216" s="615" t="n">
        <f aca="false">SUMIF($C$594:$C$12469,$C216,K$594:K$12469)</f>
        <v>0</v>
      </c>
      <c r="L216" s="616" t="n">
        <f aca="false">SUMIF($C$594:$C$12469,$C216,L$594:L$12469)</f>
        <v>0</v>
      </c>
      <c r="M216" s="616" t="n">
        <f aca="false">SUMIF($C$594:$C$12469,$C216,M$594:M$12469)</f>
        <v>0</v>
      </c>
      <c r="N216" s="616" t="n">
        <f aca="false">SUMIF($C$594:$C$12469,$C216,N$594:N$12469)</f>
        <v>0</v>
      </c>
      <c r="O216" s="476"/>
      <c r="P216" s="617" t="n">
        <f aca="false">SUMIF($C$594:$C$12469,$C216,P$594:P$12469)</f>
        <v>0</v>
      </c>
      <c r="Q216" s="617" t="n">
        <f aca="false">SUMIF($C$594:$C$12469,$C216,Q$594:Q$12469)</f>
        <v>0</v>
      </c>
      <c r="R216" s="617" t="n">
        <f aca="false">SUMIF($C$594:$C$12469,$C216,R$594:R$12469)</f>
        <v>0</v>
      </c>
      <c r="S216" s="617" t="n">
        <f aca="false">SUMIF($C$594:$C$12469,$C216,S$594:S$12469)</f>
        <v>0</v>
      </c>
      <c r="T216" s="617" t="n">
        <f aca="false">SUMIF($C$594:$C$12469,$C216,T$594:T$12469)</f>
        <v>0</v>
      </c>
      <c r="U216" s="617" t="n">
        <f aca="false">SUMIF($C$594:$C$12469,$C216,U$594:U$12469)</f>
        <v>0</v>
      </c>
      <c r="V216" s="617" t="n">
        <f aca="false">SUMIF($C$594:$C$12469,$C216,V$594:V$12469)</f>
        <v>0</v>
      </c>
      <c r="W216" s="618" t="n">
        <f aca="false">S216-T216-U216-V216</f>
        <v>0</v>
      </c>
    </row>
    <row r="217" customFormat="false" ht="19.5" hidden="false" customHeight="false" outlineLevel="0" collapsed="false">
      <c r="A217" s="535" t="n">
        <v>230</v>
      </c>
      <c r="B217" s="646"/>
      <c r="C217" s="478" t="n">
        <v>1981</v>
      </c>
      <c r="D217" s="625" t="s">
        <v>549</v>
      </c>
      <c r="E217" s="613" t="n">
        <f aca="false">SUMIF($C$594:$C$12469,$C217,E$594:E$12469)</f>
        <v>0</v>
      </c>
      <c r="F217" s="614" t="n">
        <f aca="false">SUMIF($C$594:$C$12469,$C217,F$594:F$12469)</f>
        <v>0</v>
      </c>
      <c r="G217" s="614" t="n">
        <f aca="false">SUMIF($C$594:$C$12469,$C217,G$594:G$12469)</f>
        <v>0</v>
      </c>
      <c r="H217" s="614" t="n">
        <f aca="false">SUMIF($C$594:$C$12469,$C217,H$594:H$12469)</f>
        <v>0</v>
      </c>
      <c r="I217" s="428" t="n">
        <v>1</v>
      </c>
      <c r="J217" s="476"/>
      <c r="K217" s="615" t="n">
        <f aca="false">SUMIF($C$594:$C$12469,$C217,K$594:K$12469)</f>
        <v>0</v>
      </c>
      <c r="L217" s="616" t="n">
        <f aca="false">SUMIF($C$594:$C$12469,$C217,L$594:L$12469)</f>
        <v>0</v>
      </c>
      <c r="M217" s="616" t="n">
        <f aca="false">SUMIF($C$594:$C$12469,$C217,M$594:M$12469)</f>
        <v>0</v>
      </c>
      <c r="N217" s="616" t="n">
        <f aca="false">SUMIF($C$594:$C$12469,$C217,N$594:N$12469)</f>
        <v>0</v>
      </c>
      <c r="O217" s="476"/>
      <c r="P217" s="617" t="n">
        <f aca="false">SUMIF($C$594:$C$12469,$C217,P$594:P$12469)</f>
        <v>0</v>
      </c>
      <c r="Q217" s="617" t="n">
        <f aca="false">SUMIF($C$594:$C$12469,$C217,Q$594:Q$12469)</f>
        <v>0</v>
      </c>
      <c r="R217" s="617" t="n">
        <f aca="false">SUMIF($C$594:$C$12469,$C217,R$594:R$12469)</f>
        <v>0</v>
      </c>
      <c r="S217" s="617" t="n">
        <f aca="false">SUMIF($C$594:$C$12469,$C217,S$594:S$12469)</f>
        <v>0</v>
      </c>
      <c r="T217" s="617" t="n">
        <f aca="false">SUMIF($C$594:$C$12469,$C217,T$594:T$12469)</f>
        <v>0</v>
      </c>
      <c r="U217" s="617" t="n">
        <f aca="false">SUMIF($C$594:$C$12469,$C217,U$594:U$12469)</f>
        <v>0</v>
      </c>
      <c r="V217" s="617" t="n">
        <f aca="false">SUMIF($C$594:$C$12469,$C217,V$594:V$12469)</f>
        <v>0</v>
      </c>
      <c r="W217" s="618" t="n">
        <f aca="false">S217-T217-U217-V217</f>
        <v>0</v>
      </c>
      <c r="X217" s="486"/>
    </row>
    <row r="218" customFormat="false" ht="28.5" hidden="false" customHeight="true" outlineLevel="0" collapsed="false">
      <c r="A218" s="535" t="n">
        <v>245</v>
      </c>
      <c r="B218" s="477"/>
      <c r="C218" s="498" t="n">
        <v>1991</v>
      </c>
      <c r="D218" s="538" t="s">
        <v>550</v>
      </c>
      <c r="E218" s="613" t="n">
        <f aca="false">SUMIF($C$594:$C$12469,$C218,E$594:E$12469)</f>
        <v>0</v>
      </c>
      <c r="F218" s="614" t="n">
        <f aca="false">SUMIF($C$594:$C$12469,$C218,F$594:F$12469)</f>
        <v>0</v>
      </c>
      <c r="G218" s="614" t="n">
        <f aca="false">SUMIF($C$594:$C$12469,$C218,G$594:G$12469)</f>
        <v>0</v>
      </c>
      <c r="H218" s="614" t="n">
        <f aca="false">SUMIF($C$594:$C$12469,$C218,H$594:H$12469)</f>
        <v>0</v>
      </c>
      <c r="I218" s="428" t="n">
        <v>1</v>
      </c>
      <c r="J218" s="476"/>
      <c r="K218" s="615" t="n">
        <f aca="false">SUMIF($C$594:$C$12469,$C218,K$594:K$12469)</f>
        <v>0</v>
      </c>
      <c r="L218" s="616" t="n">
        <f aca="false">SUMIF($C$594:$C$12469,$C218,L$594:L$12469)</f>
        <v>0</v>
      </c>
      <c r="M218" s="616" t="n">
        <f aca="false">SUMIF($C$594:$C$12469,$C218,M$594:M$12469)</f>
        <v>0</v>
      </c>
      <c r="N218" s="616" t="n">
        <f aca="false">SUMIF($C$594:$C$12469,$C218,N$594:N$12469)</f>
        <v>0</v>
      </c>
      <c r="O218" s="476"/>
      <c r="P218" s="617" t="n">
        <f aca="false">SUMIF($C$594:$C$12469,$C218,P$594:P$12469)</f>
        <v>0</v>
      </c>
      <c r="Q218" s="617" t="n">
        <f aca="false">SUMIF($C$594:$C$12469,$C218,Q$594:Q$12469)</f>
        <v>0</v>
      </c>
      <c r="R218" s="617" t="n">
        <f aca="false">SUMIF($C$594:$C$12469,$C218,R$594:R$12469)</f>
        <v>0</v>
      </c>
      <c r="S218" s="617" t="n">
        <f aca="false">SUMIF($C$594:$C$12469,$C218,S$594:S$12469)</f>
        <v>0</v>
      </c>
      <c r="T218" s="617" t="n">
        <f aca="false">SUMIF($C$594:$C$12469,$C218,T$594:T$12469)</f>
        <v>0</v>
      </c>
      <c r="U218" s="617" t="n">
        <f aca="false">SUMIF($C$594:$C$12469,$C218,U$594:U$12469)</f>
        <v>0</v>
      </c>
      <c r="V218" s="617" t="n">
        <f aca="false">SUMIF($C$594:$C$12469,$C218,V$594:V$12469)</f>
        <v>0</v>
      </c>
      <c r="W218" s="618" t="n">
        <f aca="false">S218-T218-U218-V218</f>
        <v>0</v>
      </c>
    </row>
    <row r="219" s="486" customFormat="true" ht="19.5" hidden="false" customHeight="false" outlineLevel="0" collapsed="false">
      <c r="A219" s="534" t="n">
        <v>220</v>
      </c>
      <c r="B219" s="487" t="n">
        <v>2100</v>
      </c>
      <c r="C219" s="645" t="s">
        <v>237</v>
      </c>
      <c r="D219" s="645"/>
      <c r="E219" s="634" t="n">
        <f aca="false">SUMIF($B$594:$B$12469,$B219,E$594:E$12469)</f>
        <v>0</v>
      </c>
      <c r="F219" s="503" t="n">
        <f aca="false">SUMIF($B$594:$B$12469,$B219,F$594:F$12469)</f>
        <v>0</v>
      </c>
      <c r="G219" s="503" t="n">
        <f aca="false">SUMIF($B$594:$B$12469,$B219,G$594:G$12469)</f>
        <v>0</v>
      </c>
      <c r="H219" s="503" t="n">
        <f aca="false">SUMIF($B$594:$B$12469,$B219,H$594:H$12469)</f>
        <v>0</v>
      </c>
      <c r="I219" s="428" t="n">
        <v>1</v>
      </c>
      <c r="J219" s="476"/>
      <c r="K219" s="635" t="n">
        <f aca="false">SUMIF($B$594:$B$12469,$B219,K$594:K$12469)</f>
        <v>0</v>
      </c>
      <c r="L219" s="636" t="n">
        <f aca="false">SUMIF($B$594:$B$12469,$B219,L$594:L$12469)</f>
        <v>0</v>
      </c>
      <c r="M219" s="636" t="n">
        <f aca="false">SUMIF($B$594:$B$12469,$B219,M$594:M$12469)</f>
        <v>0</v>
      </c>
      <c r="N219" s="636" t="n">
        <f aca="false">SUMIF($B$594:$B$12469,$B219,N$594:N$12469)</f>
        <v>0</v>
      </c>
      <c r="O219" s="476"/>
      <c r="P219" s="637" t="n">
        <f aca="false">SUMIF($B$594:$B$12469,$B219,P$594:P$12469)</f>
        <v>0</v>
      </c>
      <c r="Q219" s="637" t="n">
        <f aca="false">SUMIF($B$594:$B$12469,$B219,Q$594:Q$12469)</f>
        <v>0</v>
      </c>
      <c r="R219" s="637" t="n">
        <f aca="false">SUMIF($B$594:$B$12469,$B219,R$594:R$12469)</f>
        <v>0</v>
      </c>
      <c r="S219" s="637" t="n">
        <f aca="false">SUMIF($B$594:$B$12469,$B219,S$594:S$12469)</f>
        <v>0</v>
      </c>
      <c r="T219" s="637" t="n">
        <f aca="false">SUMIF($B$594:$B$12469,$B219,T$594:T$12469)</f>
        <v>0</v>
      </c>
      <c r="U219" s="637" t="n">
        <f aca="false">SUMIF($B$594:$B$12469,$B219,U$594:U$12469)</f>
        <v>0</v>
      </c>
      <c r="V219" s="637" t="n">
        <f aca="false">SUMIF($B$594:$B$12469,$B219,V$594:V$12469)</f>
        <v>0</v>
      </c>
      <c r="W219" s="618" t="n">
        <f aca="false">S219-T219-U219-V219</f>
        <v>0</v>
      </c>
      <c r="X219" s="202"/>
    </row>
    <row r="220" customFormat="false" ht="19.5" hidden="false" customHeight="false" outlineLevel="0" collapsed="false">
      <c r="A220" s="535" t="n">
        <v>225</v>
      </c>
      <c r="B220" s="477"/>
      <c r="C220" s="508" t="n">
        <v>2110</v>
      </c>
      <c r="D220" s="515" t="s">
        <v>551</v>
      </c>
      <c r="E220" s="613" t="n">
        <f aca="false">SUMIF($C$594:$C$12469,$C220,E$594:E$12469)</f>
        <v>0</v>
      </c>
      <c r="F220" s="614" t="n">
        <f aca="false">SUMIF($C$594:$C$12469,$C220,F$594:F$12469)</f>
        <v>0</v>
      </c>
      <c r="G220" s="614" t="n">
        <f aca="false">SUMIF($C$594:$C$12469,$C220,G$594:G$12469)</f>
        <v>0</v>
      </c>
      <c r="H220" s="614" t="n">
        <f aca="false">SUMIF($C$594:$C$12469,$C220,H$594:H$12469)</f>
        <v>0</v>
      </c>
      <c r="I220" s="428" t="n">
        <v>1</v>
      </c>
      <c r="J220" s="476"/>
      <c r="K220" s="615" t="n">
        <f aca="false">SUMIF($C$594:$C$12469,$C220,K$594:K$12469)</f>
        <v>0</v>
      </c>
      <c r="L220" s="616" t="n">
        <f aca="false">SUMIF($C$594:$C$12469,$C220,L$594:L$12469)</f>
        <v>0</v>
      </c>
      <c r="M220" s="616" t="n">
        <f aca="false">SUMIF($C$594:$C$12469,$C220,M$594:M$12469)</f>
        <v>0</v>
      </c>
      <c r="N220" s="616" t="n">
        <f aca="false">SUMIF($C$594:$C$12469,$C220,N$594:N$12469)</f>
        <v>0</v>
      </c>
      <c r="O220" s="476"/>
      <c r="P220" s="617" t="n">
        <f aca="false">SUMIF($C$594:$C$12469,$C220,P$594:P$12469)</f>
        <v>0</v>
      </c>
      <c r="Q220" s="617" t="n">
        <f aca="false">SUMIF($C$594:$C$12469,$C220,Q$594:Q$12469)</f>
        <v>0</v>
      </c>
      <c r="R220" s="617" t="n">
        <f aca="false">SUMIF($C$594:$C$12469,$C220,R$594:R$12469)</f>
        <v>0</v>
      </c>
      <c r="S220" s="617" t="n">
        <f aca="false">SUMIF($C$594:$C$12469,$C220,S$594:S$12469)</f>
        <v>0</v>
      </c>
      <c r="T220" s="617" t="n">
        <f aca="false">SUMIF($C$594:$C$12469,$C220,T$594:T$12469)</f>
        <v>0</v>
      </c>
      <c r="U220" s="617" t="n">
        <f aca="false">SUMIF($C$594:$C$12469,$C220,U$594:U$12469)</f>
        <v>0</v>
      </c>
      <c r="V220" s="617" t="n">
        <f aca="false">SUMIF($C$594:$C$12469,$C220,V$594:V$12469)</f>
        <v>0</v>
      </c>
      <c r="W220" s="618" t="n">
        <f aca="false">S220-T220-U220-V220</f>
        <v>0</v>
      </c>
    </row>
    <row r="221" customFormat="false" ht="19.5" hidden="false" customHeight="false" outlineLevel="0" collapsed="false">
      <c r="A221" s="535" t="n">
        <v>230</v>
      </c>
      <c r="B221" s="646"/>
      <c r="C221" s="478" t="n">
        <v>2120</v>
      </c>
      <c r="D221" s="625" t="s">
        <v>552</v>
      </c>
      <c r="E221" s="613" t="n">
        <f aca="false">SUMIF($C$594:$C$12469,$C221,E$594:E$12469)</f>
        <v>0</v>
      </c>
      <c r="F221" s="614" t="n">
        <f aca="false">SUMIF($C$594:$C$12469,$C221,F$594:F$12469)</f>
        <v>0</v>
      </c>
      <c r="G221" s="614" t="n">
        <f aca="false">SUMIF($C$594:$C$12469,$C221,G$594:G$12469)</f>
        <v>0</v>
      </c>
      <c r="H221" s="614" t="n">
        <f aca="false">SUMIF($C$594:$C$12469,$C221,H$594:H$12469)</f>
        <v>0</v>
      </c>
      <c r="I221" s="428" t="n">
        <v>1</v>
      </c>
      <c r="J221" s="476"/>
      <c r="K221" s="615" t="n">
        <f aca="false">SUMIF($C$594:$C$12469,$C221,K$594:K$12469)</f>
        <v>0</v>
      </c>
      <c r="L221" s="616" t="n">
        <f aca="false">SUMIF($C$594:$C$12469,$C221,L$594:L$12469)</f>
        <v>0</v>
      </c>
      <c r="M221" s="616" t="n">
        <f aca="false">SUMIF($C$594:$C$12469,$C221,M$594:M$12469)</f>
        <v>0</v>
      </c>
      <c r="N221" s="616" t="n">
        <f aca="false">SUMIF($C$594:$C$12469,$C221,N$594:N$12469)</f>
        <v>0</v>
      </c>
      <c r="O221" s="476"/>
      <c r="P221" s="617" t="n">
        <f aca="false">SUMIF($C$594:$C$12469,$C221,P$594:P$12469)</f>
        <v>0</v>
      </c>
      <c r="Q221" s="617" t="n">
        <f aca="false">SUMIF($C$594:$C$12469,$C221,Q$594:Q$12469)</f>
        <v>0</v>
      </c>
      <c r="R221" s="617" t="n">
        <f aca="false">SUMIF($C$594:$C$12469,$C221,R$594:R$12469)</f>
        <v>0</v>
      </c>
      <c r="S221" s="617" t="n">
        <f aca="false">SUMIF($C$594:$C$12469,$C221,S$594:S$12469)</f>
        <v>0</v>
      </c>
      <c r="T221" s="617" t="n">
        <f aca="false">SUMIF($C$594:$C$12469,$C221,T$594:T$12469)</f>
        <v>0</v>
      </c>
      <c r="U221" s="617" t="n">
        <f aca="false">SUMIF($C$594:$C$12469,$C221,U$594:U$12469)</f>
        <v>0</v>
      </c>
      <c r="V221" s="617" t="n">
        <f aca="false">SUMIF($C$594:$C$12469,$C221,V$594:V$12469)</f>
        <v>0</v>
      </c>
      <c r="W221" s="618" t="n">
        <f aca="false">S221-T221-U221-V221</f>
        <v>0</v>
      </c>
      <c r="X221" s="486"/>
    </row>
    <row r="222" customFormat="false" ht="23.25" hidden="false" customHeight="true" outlineLevel="0" collapsed="false">
      <c r="A222" s="535" t="n">
        <v>235</v>
      </c>
      <c r="B222" s="646"/>
      <c r="C222" s="478" t="n">
        <v>2125</v>
      </c>
      <c r="D222" s="625" t="s">
        <v>553</v>
      </c>
      <c r="E222" s="613" t="n">
        <f aca="false">SUMIF($C$594:$C$12469,$C222,E$594:E$12469)</f>
        <v>0</v>
      </c>
      <c r="F222" s="614" t="n">
        <f aca="false">SUMIF($C$594:$C$12469,$C222,F$594:F$12469)</f>
        <v>0</v>
      </c>
      <c r="G222" s="614" t="n">
        <f aca="false">SUMIF($C$594:$C$12469,$C222,G$594:G$12469)</f>
        <v>0</v>
      </c>
      <c r="H222" s="614" t="n">
        <f aca="false">SUMIF($C$594:$C$12469,$C222,H$594:H$12469)</f>
        <v>0</v>
      </c>
      <c r="I222" s="428" t="n">
        <v>1</v>
      </c>
      <c r="J222" s="476"/>
      <c r="K222" s="615" t="n">
        <f aca="false">SUMIF($C$594:$C$12469,$C222,K$594:K$12469)</f>
        <v>0</v>
      </c>
      <c r="L222" s="616" t="n">
        <f aca="false">SUMIF($C$594:$C$12469,$C222,L$594:L$12469)</f>
        <v>0</v>
      </c>
      <c r="M222" s="616" t="n">
        <f aca="false">SUMIF($C$594:$C$12469,$C222,M$594:M$12469)</f>
        <v>0</v>
      </c>
      <c r="N222" s="616" t="n">
        <f aca="false">SUMIF($C$594:$C$12469,$C222,N$594:N$12469)</f>
        <v>0</v>
      </c>
      <c r="O222" s="476"/>
      <c r="P222" s="617" t="n">
        <f aca="false">SUMIF($C$594:$C$12469,$C222,P$594:P$12469)</f>
        <v>0</v>
      </c>
      <c r="Q222" s="617" t="n">
        <f aca="false">SUMIF($C$594:$C$12469,$C222,Q$594:Q$12469)</f>
        <v>0</v>
      </c>
      <c r="R222" s="617" t="n">
        <f aca="false">SUMIF($C$594:$C$12469,$C222,R$594:R$12469)</f>
        <v>0</v>
      </c>
      <c r="S222" s="617" t="n">
        <f aca="false">SUMIF($C$594:$C$12469,$C222,S$594:S$12469)</f>
        <v>0</v>
      </c>
      <c r="T222" s="617" t="n">
        <f aca="false">SUMIF($C$594:$C$12469,$C222,T$594:T$12469)</f>
        <v>0</v>
      </c>
      <c r="U222" s="617" t="n">
        <f aca="false">SUMIF($C$594:$C$12469,$C222,U$594:U$12469)</f>
        <v>0</v>
      </c>
      <c r="V222" s="617" t="n">
        <f aca="false">SUMIF($C$594:$C$12469,$C222,V$594:V$12469)</f>
        <v>0</v>
      </c>
      <c r="W222" s="618" t="n">
        <f aca="false">S222-T222-U222-V222</f>
        <v>0</v>
      </c>
    </row>
    <row r="223" customFormat="false" ht="22.5" hidden="false" customHeight="true" outlineLevel="0" collapsed="false">
      <c r="A223" s="535" t="n">
        <v>240</v>
      </c>
      <c r="B223" s="505"/>
      <c r="C223" s="478" t="n">
        <v>2140</v>
      </c>
      <c r="D223" s="625" t="s">
        <v>554</v>
      </c>
      <c r="E223" s="613" t="n">
        <f aca="false">SUMIF($C$594:$C$12469,$C223,E$594:E$12469)</f>
        <v>0</v>
      </c>
      <c r="F223" s="614" t="n">
        <f aca="false">SUMIF($C$594:$C$12469,$C223,F$594:F$12469)</f>
        <v>0</v>
      </c>
      <c r="G223" s="614" t="n">
        <f aca="false">SUMIF($C$594:$C$12469,$C223,G$594:G$12469)</f>
        <v>0</v>
      </c>
      <c r="H223" s="614" t="n">
        <f aca="false">SUMIF($C$594:$C$12469,$C223,H$594:H$12469)</f>
        <v>0</v>
      </c>
      <c r="I223" s="428" t="n">
        <v>1</v>
      </c>
      <c r="J223" s="476"/>
      <c r="K223" s="615" t="n">
        <f aca="false">SUMIF($C$594:$C$12469,$C223,K$594:K$12469)</f>
        <v>0</v>
      </c>
      <c r="L223" s="616" t="n">
        <f aca="false">SUMIF($C$594:$C$12469,$C223,L$594:L$12469)</f>
        <v>0</v>
      </c>
      <c r="M223" s="616" t="n">
        <f aca="false">SUMIF($C$594:$C$12469,$C223,M$594:M$12469)</f>
        <v>0</v>
      </c>
      <c r="N223" s="616" t="n">
        <f aca="false">SUMIF($C$594:$C$12469,$C223,N$594:N$12469)</f>
        <v>0</v>
      </c>
      <c r="O223" s="476"/>
      <c r="P223" s="617" t="n">
        <f aca="false">SUMIF($C$594:$C$12469,$C223,P$594:P$12469)</f>
        <v>0</v>
      </c>
      <c r="Q223" s="617" t="n">
        <f aca="false">SUMIF($C$594:$C$12469,$C223,Q$594:Q$12469)</f>
        <v>0</v>
      </c>
      <c r="R223" s="617" t="n">
        <f aca="false">SUMIF($C$594:$C$12469,$C223,R$594:R$12469)</f>
        <v>0</v>
      </c>
      <c r="S223" s="617" t="n">
        <f aca="false">SUMIF($C$594:$C$12469,$C223,S$594:S$12469)</f>
        <v>0</v>
      </c>
      <c r="T223" s="617" t="n">
        <f aca="false">SUMIF($C$594:$C$12469,$C223,T$594:T$12469)</f>
        <v>0</v>
      </c>
      <c r="U223" s="617" t="n">
        <f aca="false">SUMIF($C$594:$C$12469,$C223,U$594:U$12469)</f>
        <v>0</v>
      </c>
      <c r="V223" s="617" t="n">
        <f aca="false">SUMIF($C$594:$C$12469,$C223,V$594:V$12469)</f>
        <v>0</v>
      </c>
      <c r="W223" s="618" t="n">
        <f aca="false">S223-T223-U223-V223</f>
        <v>0</v>
      </c>
    </row>
    <row r="224" customFormat="false" ht="23.25" hidden="false" customHeight="true" outlineLevel="0" collapsed="false">
      <c r="A224" s="535" t="n">
        <v>245</v>
      </c>
      <c r="B224" s="477"/>
      <c r="C224" s="498" t="n">
        <v>2190</v>
      </c>
      <c r="D224" s="538" t="s">
        <v>555</v>
      </c>
      <c r="E224" s="613" t="n">
        <f aca="false">SUMIF($C$594:$C$12469,$C224,E$594:E$12469)</f>
        <v>0</v>
      </c>
      <c r="F224" s="614" t="n">
        <f aca="false">SUMIF($C$594:$C$12469,$C224,F$594:F$12469)</f>
        <v>0</v>
      </c>
      <c r="G224" s="614" t="n">
        <f aca="false">SUMIF($C$594:$C$12469,$C224,G$594:G$12469)</f>
        <v>0</v>
      </c>
      <c r="H224" s="614" t="n">
        <f aca="false">SUMIF($C$594:$C$12469,$C224,H$594:H$12469)</f>
        <v>0</v>
      </c>
      <c r="I224" s="428" t="n">
        <v>1</v>
      </c>
      <c r="J224" s="476"/>
      <c r="K224" s="615" t="n">
        <f aca="false">SUMIF($C$594:$C$12469,$C224,K$594:K$12469)</f>
        <v>0</v>
      </c>
      <c r="L224" s="616" t="n">
        <f aca="false">SUMIF($C$594:$C$12469,$C224,L$594:L$12469)</f>
        <v>0</v>
      </c>
      <c r="M224" s="616" t="n">
        <f aca="false">SUMIF($C$594:$C$12469,$C224,M$594:M$12469)</f>
        <v>0</v>
      </c>
      <c r="N224" s="616" t="n">
        <f aca="false">SUMIF($C$594:$C$12469,$C224,N$594:N$12469)</f>
        <v>0</v>
      </c>
      <c r="O224" s="476"/>
      <c r="P224" s="617" t="n">
        <f aca="false">SUMIF($C$594:$C$12469,$C224,P$594:P$12469)</f>
        <v>0</v>
      </c>
      <c r="Q224" s="617" t="n">
        <f aca="false">SUMIF($C$594:$C$12469,$C224,Q$594:Q$12469)</f>
        <v>0</v>
      </c>
      <c r="R224" s="617" t="n">
        <f aca="false">SUMIF($C$594:$C$12469,$C224,R$594:R$12469)</f>
        <v>0</v>
      </c>
      <c r="S224" s="617" t="n">
        <f aca="false">SUMIF($C$594:$C$12469,$C224,S$594:S$12469)</f>
        <v>0</v>
      </c>
      <c r="T224" s="617" t="n">
        <f aca="false">SUMIF($C$594:$C$12469,$C224,T$594:T$12469)</f>
        <v>0</v>
      </c>
      <c r="U224" s="617" t="n">
        <f aca="false">SUMIF($C$594:$C$12469,$C224,U$594:U$12469)</f>
        <v>0</v>
      </c>
      <c r="V224" s="617" t="n">
        <f aca="false">SUMIF($C$594:$C$12469,$C224,V$594:V$12469)</f>
        <v>0</v>
      </c>
      <c r="W224" s="618" t="n">
        <f aca="false">S224-T224-U224-V224</f>
        <v>0</v>
      </c>
    </row>
    <row r="225" s="486" customFormat="true" ht="19.5" hidden="false" customHeight="false" outlineLevel="0" collapsed="false">
      <c r="A225" s="534" t="n">
        <v>250</v>
      </c>
      <c r="B225" s="487" t="n">
        <v>2200</v>
      </c>
      <c r="C225" s="645" t="s">
        <v>238</v>
      </c>
      <c r="D225" s="645"/>
      <c r="E225" s="634" t="n">
        <f aca="false">SUMIF($B$594:$B$12469,$B225,E$594:E$12469)</f>
        <v>0</v>
      </c>
      <c r="F225" s="503" t="n">
        <f aca="false">SUMIF($B$594:$B$12469,$B225,F$594:F$12469)</f>
        <v>0</v>
      </c>
      <c r="G225" s="503" t="n">
        <f aca="false">SUMIF($B$594:$B$12469,$B225,G$594:G$12469)</f>
        <v>0</v>
      </c>
      <c r="H225" s="503" t="n">
        <f aca="false">SUMIF($B$594:$B$12469,$B225,H$594:H$12469)</f>
        <v>0</v>
      </c>
      <c r="I225" s="428" t="n">
        <v>1</v>
      </c>
      <c r="J225" s="476"/>
      <c r="K225" s="635" t="n">
        <f aca="false">SUMIF($B$594:$B$12469,$B225,K$594:K$12469)</f>
        <v>0</v>
      </c>
      <c r="L225" s="636" t="n">
        <f aca="false">SUMIF($B$594:$B$12469,$B225,L$594:L$12469)</f>
        <v>0</v>
      </c>
      <c r="M225" s="636" t="n">
        <f aca="false">SUMIF($B$594:$B$12469,$B225,M$594:M$12469)</f>
        <v>0</v>
      </c>
      <c r="N225" s="636" t="n">
        <f aca="false">SUMIF($B$594:$B$12469,$B225,N$594:N$12469)</f>
        <v>0</v>
      </c>
      <c r="O225" s="476"/>
      <c r="P225" s="637" t="n">
        <f aca="false">SUMIF($B$594:$B$12469,$B225,P$594:P$12469)</f>
        <v>0</v>
      </c>
      <c r="Q225" s="637" t="n">
        <f aca="false">SUMIF($B$594:$B$12469,$B225,Q$594:Q$12469)</f>
        <v>0</v>
      </c>
      <c r="R225" s="637" t="n">
        <f aca="false">SUMIF($B$594:$B$12469,$B225,R$594:R$12469)</f>
        <v>0</v>
      </c>
      <c r="S225" s="637" t="n">
        <f aca="false">SUMIF($B$594:$B$12469,$B225,S$594:S$12469)</f>
        <v>0</v>
      </c>
      <c r="T225" s="637" t="n">
        <f aca="false">SUMIF($B$594:$B$12469,$B225,T$594:T$12469)</f>
        <v>0</v>
      </c>
      <c r="U225" s="637" t="n">
        <f aca="false">SUMIF($B$594:$B$12469,$B225,U$594:U$12469)</f>
        <v>0</v>
      </c>
      <c r="V225" s="637" t="n">
        <f aca="false">SUMIF($B$594:$B$12469,$B225,V$594:V$12469)</f>
        <v>0</v>
      </c>
      <c r="W225" s="618" t="n">
        <f aca="false">S225-T225-U225-V225</f>
        <v>0</v>
      </c>
      <c r="X225" s="202"/>
    </row>
    <row r="226" customFormat="false" ht="19.5" hidden="false" customHeight="false" outlineLevel="0" collapsed="false">
      <c r="A226" s="535" t="n">
        <v>255</v>
      </c>
      <c r="B226" s="477"/>
      <c r="C226" s="478" t="n">
        <v>2221</v>
      </c>
      <c r="D226" s="482" t="s">
        <v>556</v>
      </c>
      <c r="E226" s="613" t="n">
        <f aca="false">SUMIF($C$594:$C$12469,$C226,E$594:E$12469)</f>
        <v>0</v>
      </c>
      <c r="F226" s="614" t="n">
        <f aca="false">SUMIF($C$594:$C$12469,$C226,F$594:F$12469)</f>
        <v>0</v>
      </c>
      <c r="G226" s="614" t="n">
        <f aca="false">SUMIF($C$594:$C$12469,$C226,G$594:G$12469)</f>
        <v>0</v>
      </c>
      <c r="H226" s="614" t="n">
        <f aca="false">SUMIF($C$594:$C$12469,$C226,H$594:H$12469)</f>
        <v>0</v>
      </c>
      <c r="I226" s="428" t="n">
        <v>1</v>
      </c>
      <c r="J226" s="476"/>
      <c r="K226" s="617" t="n">
        <f aca="false">SUMIF($C$594:$C$12469,$C226,K$594:K$12469)</f>
        <v>0</v>
      </c>
      <c r="L226" s="647" t="n">
        <f aca="false">SUMIF($C$594:$C$12469,$C226,L$594:L$12469)</f>
        <v>0</v>
      </c>
      <c r="M226" s="647" t="n">
        <f aca="false">SUMIF($C$594:$C$12469,$C226,M$594:M$12469)</f>
        <v>0</v>
      </c>
      <c r="N226" s="647" t="n">
        <f aca="false">SUMIF($C$594:$C$12469,$C226,N$594:N$12469)</f>
        <v>0</v>
      </c>
      <c r="O226" s="476"/>
      <c r="P226" s="617" t="n">
        <f aca="false">SUMIF($C$594:$C$12469,$C226,P$594:P$12469)</f>
        <v>0</v>
      </c>
      <c r="Q226" s="617" t="n">
        <f aca="false">SUMIF($C$594:$C$12469,$C226,Q$594:Q$12469)</f>
        <v>0</v>
      </c>
      <c r="R226" s="617" t="n">
        <f aca="false">SUMIF($C$594:$C$12469,$C226,R$594:R$12469)</f>
        <v>0</v>
      </c>
      <c r="S226" s="617" t="n">
        <f aca="false">SUMIF($C$594:$C$12469,$C226,S$594:S$12469)</f>
        <v>0</v>
      </c>
      <c r="T226" s="617" t="n">
        <f aca="false">SUMIF($C$594:$C$12469,$C226,T$594:T$12469)</f>
        <v>0</v>
      </c>
      <c r="U226" s="617" t="n">
        <f aca="false">SUMIF($C$594:$C$12469,$C226,U$594:U$12469)</f>
        <v>0</v>
      </c>
      <c r="V226" s="617" t="n">
        <f aca="false">SUMIF($C$594:$C$12469,$C226,V$594:V$12469)</f>
        <v>0</v>
      </c>
      <c r="W226" s="618" t="n">
        <f aca="false">S226-T226-U226-V226</f>
        <v>0</v>
      </c>
    </row>
    <row r="227" customFormat="false" ht="19.5" hidden="false" customHeight="false" outlineLevel="0" collapsed="false">
      <c r="A227" s="535" t="n">
        <v>265</v>
      </c>
      <c r="B227" s="477"/>
      <c r="C227" s="498" t="n">
        <v>2224</v>
      </c>
      <c r="D227" s="493" t="s">
        <v>557</v>
      </c>
      <c r="E227" s="613" t="n">
        <f aca="false">SUMIF($C$594:$C$12469,$C227,E$594:E$12469)</f>
        <v>0</v>
      </c>
      <c r="F227" s="614" t="n">
        <f aca="false">SUMIF($C$594:$C$12469,$C227,F$594:F$12469)</f>
        <v>0</v>
      </c>
      <c r="G227" s="614" t="n">
        <f aca="false">SUMIF($C$594:$C$12469,$C227,G$594:G$12469)</f>
        <v>0</v>
      </c>
      <c r="H227" s="614" t="n">
        <f aca="false">SUMIF($C$594:$C$12469,$C227,H$594:H$12469)</f>
        <v>0</v>
      </c>
      <c r="I227" s="428" t="n">
        <v>1</v>
      </c>
      <c r="J227" s="476"/>
      <c r="K227" s="615" t="n">
        <f aca="false">SUMIF($C$594:$C$12469,$C227,K$594:K$12469)</f>
        <v>0</v>
      </c>
      <c r="L227" s="616" t="n">
        <f aca="false">SUMIF($C$594:$C$12469,$C227,L$594:L$12469)</f>
        <v>0</v>
      </c>
      <c r="M227" s="616" t="n">
        <f aca="false">SUMIF($C$594:$C$12469,$C227,M$594:M$12469)</f>
        <v>0</v>
      </c>
      <c r="N227" s="616" t="n">
        <f aca="false">SUMIF($C$594:$C$12469,$C227,N$594:N$12469)</f>
        <v>0</v>
      </c>
      <c r="O227" s="476"/>
      <c r="P227" s="617" t="n">
        <f aca="false">SUMIF($C$594:$C$12469,$C227,P$594:P$12469)</f>
        <v>0</v>
      </c>
      <c r="Q227" s="617" t="n">
        <f aca="false">SUMIF($C$594:$C$12469,$C227,Q$594:Q$12469)</f>
        <v>0</v>
      </c>
      <c r="R227" s="617" t="n">
        <f aca="false">SUMIF($C$594:$C$12469,$C227,R$594:R$12469)</f>
        <v>0</v>
      </c>
      <c r="S227" s="617" t="n">
        <f aca="false">SUMIF($C$594:$C$12469,$C227,S$594:S$12469)</f>
        <v>0</v>
      </c>
      <c r="T227" s="617" t="n">
        <f aca="false">SUMIF($C$594:$C$12469,$C227,T$594:T$12469)</f>
        <v>0</v>
      </c>
      <c r="U227" s="617" t="n">
        <f aca="false">SUMIF($C$594:$C$12469,$C227,U$594:U$12469)</f>
        <v>0</v>
      </c>
      <c r="V227" s="617" t="n">
        <f aca="false">SUMIF($C$594:$C$12469,$C227,V$594:V$12469)</f>
        <v>0</v>
      </c>
      <c r="W227" s="618" t="n">
        <f aca="false">S227-T227-U227-V227</f>
        <v>0</v>
      </c>
    </row>
    <row r="228" s="486" customFormat="true" ht="19.5" hidden="false" customHeight="false" outlineLevel="0" collapsed="false">
      <c r="A228" s="534" t="n">
        <v>270</v>
      </c>
      <c r="B228" s="487" t="n">
        <v>2500</v>
      </c>
      <c r="C228" s="648" t="s">
        <v>239</v>
      </c>
      <c r="D228" s="648"/>
      <c r="E228" s="634" t="n">
        <f aca="false">SUMIF($B$594:$B$12469,$B228,E$594:E$12469)</f>
        <v>0</v>
      </c>
      <c r="F228" s="503" t="n">
        <f aca="false">SUMIF($B$594:$B$12469,$B228,F$594:F$12469)</f>
        <v>0</v>
      </c>
      <c r="G228" s="503" t="n">
        <f aca="false">SUMIF($B$594:$B$12469,$B228,G$594:G$12469)</f>
        <v>0</v>
      </c>
      <c r="H228" s="503" t="n">
        <f aca="false">SUMIF($B$594:$B$12469,$B228,H$594:H$12469)</f>
        <v>0</v>
      </c>
      <c r="I228" s="428" t="n">
        <v>1</v>
      </c>
      <c r="J228" s="476"/>
      <c r="K228" s="635" t="n">
        <f aca="false">SUMIF($B$594:$B$12469,$B228,K$594:K$12469)</f>
        <v>0</v>
      </c>
      <c r="L228" s="636" t="n">
        <f aca="false">SUMIF($B$594:$B$12469,$B228,L$594:L$12469)</f>
        <v>0</v>
      </c>
      <c r="M228" s="636" t="n">
        <f aca="false">SUMIF($B$594:$B$12469,$B228,M$594:M$12469)</f>
        <v>0</v>
      </c>
      <c r="N228" s="636" t="n">
        <f aca="false">SUMIF($B$594:$B$12469,$B228,N$594:N$12469)</f>
        <v>0</v>
      </c>
      <c r="O228" s="476"/>
      <c r="P228" s="637" t="n">
        <f aca="false">SUMIF($B$594:$B$12469,$B228,P$594:P$12469)</f>
        <v>0</v>
      </c>
      <c r="Q228" s="637" t="n">
        <f aca="false">SUMIF($B$594:$B$12469,$B228,Q$594:Q$12469)</f>
        <v>0</v>
      </c>
      <c r="R228" s="637" t="n">
        <f aca="false">SUMIF($B$594:$B$12469,$B228,R$594:R$12469)</f>
        <v>0</v>
      </c>
      <c r="S228" s="637" t="n">
        <f aca="false">SUMIF($B$594:$B$12469,$B228,S$594:S$12469)</f>
        <v>0</v>
      </c>
      <c r="T228" s="637" t="n">
        <f aca="false">SUMIF($B$594:$B$12469,$B228,T$594:T$12469)</f>
        <v>0</v>
      </c>
      <c r="U228" s="637" t="n">
        <f aca="false">SUMIF($B$594:$B$12469,$B228,U$594:U$12469)</f>
        <v>0</v>
      </c>
      <c r="V228" s="637" t="n">
        <f aca="false">SUMIF($B$594:$B$12469,$B228,V$594:V$12469)</f>
        <v>0</v>
      </c>
      <c r="W228" s="618" t="n">
        <f aca="false">S228-T228-U228-V228</f>
        <v>0</v>
      </c>
      <c r="X228" s="202"/>
    </row>
    <row r="229" s="486" customFormat="true" ht="20.25" hidden="false" customHeight="true" outlineLevel="0" collapsed="false">
      <c r="A229" s="534" t="n">
        <v>290</v>
      </c>
      <c r="B229" s="487" t="n">
        <v>2600</v>
      </c>
      <c r="C229" s="649" t="s">
        <v>240</v>
      </c>
      <c r="D229" s="649"/>
      <c r="E229" s="634" t="n">
        <f aca="false">SUMIF($B$594:$B$12469,$B229,E$594:E$12469)</f>
        <v>0</v>
      </c>
      <c r="F229" s="503" t="n">
        <f aca="false">SUMIF($B$594:$B$12469,$B229,F$594:F$12469)</f>
        <v>0</v>
      </c>
      <c r="G229" s="503" t="n">
        <f aca="false">SUMIF($B$594:$B$12469,$B229,G$594:G$12469)</f>
        <v>0</v>
      </c>
      <c r="H229" s="503" t="n">
        <f aca="false">SUMIF($B$594:$B$12469,$B229,H$594:H$12469)</f>
        <v>0</v>
      </c>
      <c r="I229" s="428" t="n">
        <v>1</v>
      </c>
      <c r="J229" s="476"/>
      <c r="K229" s="635" t="n">
        <f aca="false">SUMIF($B$594:$B$12469,$B229,K$594:K$12469)</f>
        <v>0</v>
      </c>
      <c r="L229" s="636" t="n">
        <f aca="false">SUMIF($B$594:$B$12469,$B229,L$594:L$12469)</f>
        <v>0</v>
      </c>
      <c r="M229" s="636" t="n">
        <f aca="false">SUMIF($B$594:$B$12469,$B229,M$594:M$12469)</f>
        <v>0</v>
      </c>
      <c r="N229" s="636" t="n">
        <f aca="false">SUMIF($B$594:$B$12469,$B229,N$594:N$12469)</f>
        <v>0</v>
      </c>
      <c r="O229" s="476"/>
      <c r="P229" s="637" t="n">
        <f aca="false">SUMIF($B$594:$B$12469,$B229,P$594:P$12469)</f>
        <v>0</v>
      </c>
      <c r="Q229" s="637" t="n">
        <f aca="false">SUMIF($B$594:$B$12469,$B229,Q$594:Q$12469)</f>
        <v>0</v>
      </c>
      <c r="R229" s="637" t="n">
        <f aca="false">SUMIF($B$594:$B$12469,$B229,R$594:R$12469)</f>
        <v>0</v>
      </c>
      <c r="S229" s="637" t="n">
        <f aca="false">SUMIF($B$594:$B$12469,$B229,S$594:S$12469)</f>
        <v>0</v>
      </c>
      <c r="T229" s="637" t="n">
        <f aca="false">SUMIF($B$594:$B$12469,$B229,T$594:T$12469)</f>
        <v>0</v>
      </c>
      <c r="U229" s="637" t="n">
        <f aca="false">SUMIF($B$594:$B$12469,$B229,U$594:U$12469)</f>
        <v>0</v>
      </c>
      <c r="V229" s="637" t="n">
        <f aca="false">SUMIF($B$594:$B$12469,$B229,V$594:V$12469)</f>
        <v>0</v>
      </c>
      <c r="W229" s="618" t="n">
        <f aca="false">S229-T229-U229-V229</f>
        <v>0</v>
      </c>
      <c r="X229" s="202"/>
    </row>
    <row r="230" s="486" customFormat="true" ht="24" hidden="false" customHeight="true" outlineLevel="0" collapsed="false">
      <c r="A230" s="650" t="n">
        <v>320</v>
      </c>
      <c r="B230" s="487" t="n">
        <v>2700</v>
      </c>
      <c r="C230" s="649" t="s">
        <v>241</v>
      </c>
      <c r="D230" s="649"/>
      <c r="E230" s="634" t="n">
        <f aca="false">SUMIF($B$594:$B$12469,$B230,E$594:E$12469)</f>
        <v>0</v>
      </c>
      <c r="F230" s="503" t="n">
        <f aca="false">SUMIF($B$594:$B$12469,$B230,F$594:F$12469)</f>
        <v>0</v>
      </c>
      <c r="G230" s="503" t="n">
        <f aca="false">SUMIF($B$594:$B$12469,$B230,G$594:G$12469)</f>
        <v>0</v>
      </c>
      <c r="H230" s="503" t="n">
        <f aca="false">SUMIF($B$594:$B$12469,$B230,H$594:H$12469)</f>
        <v>0</v>
      </c>
      <c r="I230" s="428" t="n">
        <v>1</v>
      </c>
      <c r="J230" s="476"/>
      <c r="K230" s="635" t="n">
        <f aca="false">SUMIF($B$594:$B$12469,$B230,K$594:K$12469)</f>
        <v>0</v>
      </c>
      <c r="L230" s="636" t="n">
        <f aca="false">SUMIF($B$594:$B$12469,$B230,L$594:L$12469)</f>
        <v>0</v>
      </c>
      <c r="M230" s="636" t="n">
        <f aca="false">SUMIF($B$594:$B$12469,$B230,M$594:M$12469)</f>
        <v>0</v>
      </c>
      <c r="N230" s="636" t="n">
        <f aca="false">SUMIF($B$594:$B$12469,$B230,N$594:N$12469)</f>
        <v>0</v>
      </c>
      <c r="O230" s="476"/>
      <c r="P230" s="637" t="n">
        <f aca="false">SUMIF($B$594:$B$12469,$B230,P$594:P$12469)</f>
        <v>0</v>
      </c>
      <c r="Q230" s="637" t="n">
        <f aca="false">SUMIF($B$594:$B$12469,$B230,Q$594:Q$12469)</f>
        <v>0</v>
      </c>
      <c r="R230" s="637" t="n">
        <f aca="false">SUMIF($B$594:$B$12469,$B230,R$594:R$12469)</f>
        <v>0</v>
      </c>
      <c r="S230" s="637" t="n">
        <f aca="false">SUMIF($B$594:$B$12469,$B230,S$594:S$12469)</f>
        <v>0</v>
      </c>
      <c r="T230" s="637" t="n">
        <f aca="false">SUMIF($B$594:$B$12469,$B230,T$594:T$12469)</f>
        <v>0</v>
      </c>
      <c r="U230" s="637" t="n">
        <f aca="false">SUMIF($B$594:$B$12469,$B230,U$594:U$12469)</f>
        <v>0</v>
      </c>
      <c r="V230" s="637" t="n">
        <f aca="false">SUMIF($B$594:$B$12469,$B230,V$594:V$12469)</f>
        <v>0</v>
      </c>
      <c r="W230" s="618" t="n">
        <f aca="false">S230-T230-U230-V230</f>
        <v>0</v>
      </c>
    </row>
    <row r="231" s="486" customFormat="true" ht="33.75" hidden="false" customHeight="true" outlineLevel="0" collapsed="false">
      <c r="A231" s="534" t="n">
        <v>330</v>
      </c>
      <c r="B231" s="487" t="n">
        <v>2800</v>
      </c>
      <c r="C231" s="649" t="s">
        <v>242</v>
      </c>
      <c r="D231" s="649"/>
      <c r="E231" s="634" t="n">
        <f aca="false">SUMIF($B$594:$B$12469,$B231,E$594:E$12469)</f>
        <v>0</v>
      </c>
      <c r="F231" s="503" t="n">
        <f aca="false">SUMIF($B$594:$B$12469,$B231,F$594:F$12469)</f>
        <v>0</v>
      </c>
      <c r="G231" s="503" t="n">
        <f aca="false">SUMIF($B$594:$B$12469,$B231,G$594:G$12469)</f>
        <v>0</v>
      </c>
      <c r="H231" s="503" t="n">
        <f aca="false">SUMIF($B$594:$B$12469,$B231,H$594:H$12469)</f>
        <v>0</v>
      </c>
      <c r="I231" s="428" t="n">
        <v>1</v>
      </c>
      <c r="J231" s="476"/>
      <c r="K231" s="635" t="n">
        <f aca="false">SUMIF($B$594:$B$12469,$B231,K$594:K$12469)</f>
        <v>0</v>
      </c>
      <c r="L231" s="636" t="n">
        <f aca="false">SUMIF($B$594:$B$12469,$B231,L$594:L$12469)</f>
        <v>0</v>
      </c>
      <c r="M231" s="636" t="n">
        <f aca="false">SUMIF($B$594:$B$12469,$B231,M$594:M$12469)</f>
        <v>0</v>
      </c>
      <c r="N231" s="636" t="n">
        <f aca="false">SUMIF($B$594:$B$12469,$B231,N$594:N$12469)</f>
        <v>0</v>
      </c>
      <c r="O231" s="476"/>
      <c r="P231" s="637" t="n">
        <f aca="false">SUMIF($B$594:$B$12469,$B231,P$594:P$12469)</f>
        <v>0</v>
      </c>
      <c r="Q231" s="637" t="n">
        <f aca="false">SUMIF($B$594:$B$12469,$B231,Q$594:Q$12469)</f>
        <v>0</v>
      </c>
      <c r="R231" s="637" t="n">
        <f aca="false">SUMIF($B$594:$B$12469,$B231,R$594:R$12469)</f>
        <v>0</v>
      </c>
      <c r="S231" s="637" t="n">
        <f aca="false">SUMIF($B$594:$B$12469,$B231,S$594:S$12469)</f>
        <v>0</v>
      </c>
      <c r="T231" s="637" t="n">
        <f aca="false">SUMIF($B$594:$B$12469,$B231,T$594:T$12469)</f>
        <v>0</v>
      </c>
      <c r="U231" s="637" t="n">
        <f aca="false">SUMIF($B$594:$B$12469,$B231,U$594:U$12469)</f>
        <v>0</v>
      </c>
      <c r="V231" s="637" t="n">
        <f aca="false">SUMIF($B$594:$B$12469,$B231,V$594:V$12469)</f>
        <v>0</v>
      </c>
      <c r="W231" s="618" t="n">
        <f aca="false">S231-T231-U231-V231</f>
        <v>0</v>
      </c>
    </row>
    <row r="232" s="486" customFormat="true" ht="19.5" hidden="false" customHeight="false" outlineLevel="0" collapsed="false">
      <c r="A232" s="534" t="n">
        <v>350</v>
      </c>
      <c r="B232" s="487" t="n">
        <v>2900</v>
      </c>
      <c r="C232" s="651" t="s">
        <v>243</v>
      </c>
      <c r="D232" s="651"/>
      <c r="E232" s="634" t="n">
        <f aca="false">SUMIF($B$594:$B$12469,$B232,E$594:E$12469)</f>
        <v>0</v>
      </c>
      <c r="F232" s="503" t="n">
        <f aca="false">SUMIF($B$594:$B$12469,$B232,F$594:F$12469)</f>
        <v>0</v>
      </c>
      <c r="G232" s="503" t="n">
        <f aca="false">SUMIF($B$594:$B$12469,$B232,G$594:G$12469)</f>
        <v>0</v>
      </c>
      <c r="H232" s="503" t="n">
        <f aca="false">SUMIF($B$594:$B$12469,$B232,H$594:H$12469)</f>
        <v>0</v>
      </c>
      <c r="I232" s="428" t="n">
        <v>1</v>
      </c>
      <c r="J232" s="476"/>
      <c r="K232" s="635" t="n">
        <f aca="false">SUMIF($B$594:$B$12469,$B232,K$594:K$12469)</f>
        <v>0</v>
      </c>
      <c r="L232" s="636" t="n">
        <f aca="false">SUMIF($B$594:$B$12469,$B232,L$594:L$12469)</f>
        <v>0</v>
      </c>
      <c r="M232" s="636" t="n">
        <f aca="false">SUMIF($B$594:$B$12469,$B232,M$594:M$12469)</f>
        <v>0</v>
      </c>
      <c r="N232" s="636" t="n">
        <f aca="false">SUMIF($B$594:$B$12469,$B232,N$594:N$12469)</f>
        <v>0</v>
      </c>
      <c r="O232" s="476"/>
      <c r="P232" s="637" t="n">
        <f aca="false">SUMIF($B$594:$B$12469,$B232,P$594:P$12469)</f>
        <v>0</v>
      </c>
      <c r="Q232" s="637" t="n">
        <f aca="false">SUMIF($B$594:$B$12469,$B232,Q$594:Q$12469)</f>
        <v>0</v>
      </c>
      <c r="R232" s="637" t="n">
        <f aca="false">SUMIF($B$594:$B$12469,$B232,R$594:R$12469)</f>
        <v>0</v>
      </c>
      <c r="S232" s="637" t="n">
        <f aca="false">SUMIF($B$594:$B$12469,$B232,S$594:S$12469)</f>
        <v>0</v>
      </c>
      <c r="T232" s="637" t="n">
        <f aca="false">SUMIF($B$594:$B$12469,$B232,T$594:T$12469)</f>
        <v>0</v>
      </c>
      <c r="U232" s="637" t="n">
        <f aca="false">SUMIF($B$594:$B$12469,$B232,U$594:U$12469)</f>
        <v>0</v>
      </c>
      <c r="V232" s="637" t="n">
        <f aca="false">SUMIF($B$594:$B$12469,$B232,V$594:V$12469)</f>
        <v>0</v>
      </c>
      <c r="W232" s="618" t="n">
        <f aca="false">S232-T232-U232-V232</f>
        <v>0</v>
      </c>
    </row>
    <row r="233" customFormat="false" ht="19.5" hidden="false" customHeight="false" outlineLevel="0" collapsed="false">
      <c r="A233" s="535" t="n">
        <v>355</v>
      </c>
      <c r="B233" s="646"/>
      <c r="C233" s="508" t="n">
        <v>2920</v>
      </c>
      <c r="D233" s="652" t="s">
        <v>558</v>
      </c>
      <c r="E233" s="613" t="n">
        <f aca="false">SUMIF($C$594:$C$12469,$C233,E$594:E$12469)</f>
        <v>0</v>
      </c>
      <c r="F233" s="614" t="n">
        <f aca="false">SUMIF($C$594:$C$12469,$C233,F$594:F$12469)</f>
        <v>0</v>
      </c>
      <c r="G233" s="614" t="n">
        <f aca="false">SUMIF($C$594:$C$12469,$C233,G$594:G$12469)</f>
        <v>0</v>
      </c>
      <c r="H233" s="614" t="n">
        <f aca="false">SUMIF($C$594:$C$12469,$C233,H$594:H$12469)</f>
        <v>0</v>
      </c>
      <c r="I233" s="428" t="n">
        <v>1</v>
      </c>
      <c r="J233" s="476"/>
      <c r="K233" s="615" t="n">
        <f aca="false">SUMIF($C$594:$C$12469,$C233,K$594:K$12469)</f>
        <v>0</v>
      </c>
      <c r="L233" s="616" t="n">
        <f aca="false">SUMIF($C$594:$C$12469,$C233,L$594:L$12469)</f>
        <v>0</v>
      </c>
      <c r="M233" s="616" t="n">
        <f aca="false">SUMIF($C$594:$C$12469,$C233,M$594:M$12469)</f>
        <v>0</v>
      </c>
      <c r="N233" s="616" t="n">
        <f aca="false">SUMIF($C$594:$C$12469,$C233,N$594:N$12469)</f>
        <v>0</v>
      </c>
      <c r="O233" s="476"/>
      <c r="P233" s="617" t="n">
        <f aca="false">SUMIF($C$594:$C$12469,$C233,P$594:P$12469)</f>
        <v>0</v>
      </c>
      <c r="Q233" s="617" t="n">
        <f aca="false">SUMIF($C$594:$C$12469,$C233,Q$594:Q$12469)</f>
        <v>0</v>
      </c>
      <c r="R233" s="617" t="n">
        <f aca="false">SUMIF($C$594:$C$12469,$C233,R$594:R$12469)</f>
        <v>0</v>
      </c>
      <c r="S233" s="617" t="n">
        <f aca="false">SUMIF($C$594:$C$12469,$C233,S$594:S$12469)</f>
        <v>0</v>
      </c>
      <c r="T233" s="617" t="n">
        <f aca="false">SUMIF($C$594:$C$12469,$C233,T$594:T$12469)</f>
        <v>0</v>
      </c>
      <c r="U233" s="617" t="n">
        <f aca="false">SUMIF($C$594:$C$12469,$C233,U$594:U$12469)</f>
        <v>0</v>
      </c>
      <c r="V233" s="617" t="n">
        <f aca="false">SUMIF($C$594:$C$12469,$C233,V$594:V$12469)</f>
        <v>0</v>
      </c>
      <c r="W233" s="618" t="n">
        <f aca="false">S233-T233-U233-V233</f>
        <v>0</v>
      </c>
      <c r="X233" s="486"/>
    </row>
    <row r="234" customFormat="false" ht="32.25" hidden="false" customHeight="false" outlineLevel="0" collapsed="false">
      <c r="A234" s="535" t="n">
        <v>375</v>
      </c>
      <c r="B234" s="646"/>
      <c r="C234" s="642" t="n">
        <v>2969</v>
      </c>
      <c r="D234" s="653" t="s">
        <v>559</v>
      </c>
      <c r="E234" s="613" t="n">
        <f aca="false">SUMIF($C$594:$C$12469,$C234,E$594:E$12469)</f>
        <v>0</v>
      </c>
      <c r="F234" s="614" t="n">
        <f aca="false">SUMIF($C$594:$C$12469,$C234,F$594:F$12469)</f>
        <v>0</v>
      </c>
      <c r="G234" s="614" t="n">
        <f aca="false">SUMIF($C$594:$C$12469,$C234,G$594:G$12469)</f>
        <v>0</v>
      </c>
      <c r="H234" s="614" t="n">
        <f aca="false">SUMIF($C$594:$C$12469,$C234,H$594:H$12469)</f>
        <v>0</v>
      </c>
      <c r="I234" s="428" t="n">
        <v>1</v>
      </c>
      <c r="J234" s="476"/>
      <c r="K234" s="615" t="n">
        <f aca="false">SUMIF($C$594:$C$12469,$C234,K$594:K$12469)</f>
        <v>0</v>
      </c>
      <c r="L234" s="616" t="n">
        <f aca="false">SUMIF($C$594:$C$12469,$C234,L$594:L$12469)</f>
        <v>0</v>
      </c>
      <c r="M234" s="616" t="n">
        <f aca="false">SUMIF($C$594:$C$12469,$C234,M$594:M$12469)</f>
        <v>0</v>
      </c>
      <c r="N234" s="616" t="n">
        <f aca="false">SUMIF($C$594:$C$12469,$C234,N$594:N$12469)</f>
        <v>0</v>
      </c>
      <c r="O234" s="476"/>
      <c r="P234" s="617" t="n">
        <f aca="false">SUMIF($C$594:$C$12469,$C234,P$594:P$12469)</f>
        <v>0</v>
      </c>
      <c r="Q234" s="617" t="n">
        <f aca="false">SUMIF($C$594:$C$12469,$C234,Q$594:Q$12469)</f>
        <v>0</v>
      </c>
      <c r="R234" s="617" t="n">
        <f aca="false">SUMIF($C$594:$C$12469,$C234,R$594:R$12469)</f>
        <v>0</v>
      </c>
      <c r="S234" s="617" t="n">
        <f aca="false">SUMIF($C$594:$C$12469,$C234,S$594:S$12469)</f>
        <v>0</v>
      </c>
      <c r="T234" s="617" t="n">
        <f aca="false">SUMIF($C$594:$C$12469,$C234,T$594:T$12469)</f>
        <v>0</v>
      </c>
      <c r="U234" s="617" t="n">
        <f aca="false">SUMIF($C$594:$C$12469,$C234,U$594:U$12469)</f>
        <v>0</v>
      </c>
      <c r="V234" s="617" t="n">
        <f aca="false">SUMIF($C$594:$C$12469,$C234,V$594:V$12469)</f>
        <v>0</v>
      </c>
      <c r="W234" s="618" t="n">
        <f aca="false">S234-T234-U234-V234</f>
        <v>0</v>
      </c>
      <c r="X234" s="486"/>
    </row>
    <row r="235" customFormat="false" ht="32.25" hidden="false" customHeight="false" outlineLevel="0" collapsed="false">
      <c r="A235" s="535" t="n">
        <v>380</v>
      </c>
      <c r="B235" s="646"/>
      <c r="C235" s="642" t="n">
        <v>2970</v>
      </c>
      <c r="D235" s="653" t="s">
        <v>560</v>
      </c>
      <c r="E235" s="613" t="n">
        <f aca="false">SUMIF($C$594:$C$12469,$C235,E$594:E$12469)</f>
        <v>0</v>
      </c>
      <c r="F235" s="614" t="n">
        <f aca="false">SUMIF($C$594:$C$12469,$C235,F$594:F$12469)</f>
        <v>0</v>
      </c>
      <c r="G235" s="614" t="n">
        <f aca="false">SUMIF($C$594:$C$12469,$C235,G$594:G$12469)</f>
        <v>0</v>
      </c>
      <c r="H235" s="614" t="n">
        <f aca="false">SUMIF($C$594:$C$12469,$C235,H$594:H$12469)</f>
        <v>0</v>
      </c>
      <c r="I235" s="428" t="n">
        <v>1</v>
      </c>
      <c r="J235" s="476"/>
      <c r="K235" s="615" t="n">
        <f aca="false">SUMIF($C$594:$C$12469,$C235,K$594:K$12469)</f>
        <v>0</v>
      </c>
      <c r="L235" s="616" t="n">
        <f aca="false">SUMIF($C$594:$C$12469,$C235,L$594:L$12469)</f>
        <v>0</v>
      </c>
      <c r="M235" s="616" t="n">
        <f aca="false">SUMIF($C$594:$C$12469,$C235,M$594:M$12469)</f>
        <v>0</v>
      </c>
      <c r="N235" s="616" t="n">
        <f aca="false">SUMIF($C$594:$C$12469,$C235,N$594:N$12469)</f>
        <v>0</v>
      </c>
      <c r="O235" s="476"/>
      <c r="P235" s="617" t="n">
        <f aca="false">SUMIF($C$594:$C$12469,$C235,P$594:P$12469)</f>
        <v>0</v>
      </c>
      <c r="Q235" s="617" t="n">
        <f aca="false">SUMIF($C$594:$C$12469,$C235,Q$594:Q$12469)</f>
        <v>0</v>
      </c>
      <c r="R235" s="617" t="n">
        <f aca="false">SUMIF($C$594:$C$12469,$C235,R$594:R$12469)</f>
        <v>0</v>
      </c>
      <c r="S235" s="617" t="n">
        <f aca="false">SUMIF($C$594:$C$12469,$C235,S$594:S$12469)</f>
        <v>0</v>
      </c>
      <c r="T235" s="617" t="n">
        <f aca="false">SUMIF($C$594:$C$12469,$C235,T$594:T$12469)</f>
        <v>0</v>
      </c>
      <c r="U235" s="617" t="n">
        <f aca="false">SUMIF($C$594:$C$12469,$C235,U$594:U$12469)</f>
        <v>0</v>
      </c>
      <c r="V235" s="617" t="n">
        <f aca="false">SUMIF($C$594:$C$12469,$C235,V$594:V$12469)</f>
        <v>0</v>
      </c>
      <c r="W235" s="618" t="n">
        <f aca="false">S235-T235-U235-V235</f>
        <v>0</v>
      </c>
    </row>
    <row r="236" customFormat="false" ht="19.5" hidden="false" customHeight="false" outlineLevel="0" collapsed="false">
      <c r="A236" s="535" t="n">
        <v>385</v>
      </c>
      <c r="B236" s="646"/>
      <c r="C236" s="654" t="n">
        <v>2989</v>
      </c>
      <c r="D236" s="655" t="s">
        <v>561</v>
      </c>
      <c r="E236" s="613" t="n">
        <f aca="false">SUMIF($C$594:$C$12469,$C236,E$594:E$12469)</f>
        <v>0</v>
      </c>
      <c r="F236" s="614" t="n">
        <f aca="false">SUMIF($C$594:$C$12469,$C236,F$594:F$12469)</f>
        <v>0</v>
      </c>
      <c r="G236" s="614" t="n">
        <f aca="false">SUMIF($C$594:$C$12469,$C236,G$594:G$12469)</f>
        <v>0</v>
      </c>
      <c r="H236" s="614" t="n">
        <f aca="false">SUMIF($C$594:$C$12469,$C236,H$594:H$12469)</f>
        <v>0</v>
      </c>
      <c r="I236" s="428" t="n">
        <v>1</v>
      </c>
      <c r="J236" s="476"/>
      <c r="K236" s="615" t="n">
        <f aca="false">SUMIF($C$594:$C$12469,$C236,K$594:K$12469)</f>
        <v>0</v>
      </c>
      <c r="L236" s="616" t="n">
        <f aca="false">SUMIF($C$594:$C$12469,$C236,L$594:L$12469)</f>
        <v>0</v>
      </c>
      <c r="M236" s="616" t="n">
        <f aca="false">SUMIF($C$594:$C$12469,$C236,M$594:M$12469)</f>
        <v>0</v>
      </c>
      <c r="N236" s="616" t="n">
        <f aca="false">SUMIF($C$594:$C$12469,$C236,N$594:N$12469)</f>
        <v>0</v>
      </c>
      <c r="O236" s="476"/>
      <c r="P236" s="617" t="n">
        <f aca="false">SUMIF($C$594:$C$12469,$C236,P$594:P$12469)</f>
        <v>0</v>
      </c>
      <c r="Q236" s="617" t="n">
        <f aca="false">SUMIF($C$594:$C$12469,$C236,Q$594:Q$12469)</f>
        <v>0</v>
      </c>
      <c r="R236" s="617" t="n">
        <f aca="false">SUMIF($C$594:$C$12469,$C236,R$594:R$12469)</f>
        <v>0</v>
      </c>
      <c r="S236" s="617" t="n">
        <f aca="false">SUMIF($C$594:$C$12469,$C236,S$594:S$12469)</f>
        <v>0</v>
      </c>
      <c r="T236" s="617" t="n">
        <f aca="false">SUMIF($C$594:$C$12469,$C236,T$594:T$12469)</f>
        <v>0</v>
      </c>
      <c r="U236" s="617" t="n">
        <f aca="false">SUMIF($C$594:$C$12469,$C236,U$594:U$12469)</f>
        <v>0</v>
      </c>
      <c r="V236" s="617" t="n">
        <f aca="false">SUMIF($C$594:$C$12469,$C236,V$594:V$12469)</f>
        <v>0</v>
      </c>
      <c r="W236" s="618" t="n">
        <f aca="false">S236-T236-U236-V236</f>
        <v>0</v>
      </c>
    </row>
    <row r="237" customFormat="false" ht="19.5" hidden="false" customHeight="false" outlineLevel="0" collapsed="false">
      <c r="A237" s="535" t="n">
        <v>390</v>
      </c>
      <c r="B237" s="477"/>
      <c r="C237" s="478" t="n">
        <v>2991</v>
      </c>
      <c r="D237" s="656" t="s">
        <v>562</v>
      </c>
      <c r="E237" s="613" t="n">
        <f aca="false">SUMIF($C$594:$C$12469,$C237,E$594:E$12469)</f>
        <v>0</v>
      </c>
      <c r="F237" s="614" t="n">
        <f aca="false">SUMIF($C$594:$C$12469,$C237,F$594:F$12469)</f>
        <v>0</v>
      </c>
      <c r="G237" s="614" t="n">
        <f aca="false">SUMIF($C$594:$C$12469,$C237,G$594:G$12469)</f>
        <v>0</v>
      </c>
      <c r="H237" s="614" t="n">
        <f aca="false">SUMIF($C$594:$C$12469,$C237,H$594:H$12469)</f>
        <v>0</v>
      </c>
      <c r="I237" s="428" t="n">
        <v>1</v>
      </c>
      <c r="J237" s="476"/>
      <c r="K237" s="615" t="n">
        <f aca="false">SUMIF($C$594:$C$12469,$C237,K$594:K$12469)</f>
        <v>0</v>
      </c>
      <c r="L237" s="616" t="n">
        <f aca="false">SUMIF($C$594:$C$12469,$C237,L$594:L$12469)</f>
        <v>0</v>
      </c>
      <c r="M237" s="616" t="n">
        <f aca="false">SUMIF($C$594:$C$12469,$C237,M$594:M$12469)</f>
        <v>0</v>
      </c>
      <c r="N237" s="616" t="n">
        <f aca="false">SUMIF($C$594:$C$12469,$C237,N$594:N$12469)</f>
        <v>0</v>
      </c>
      <c r="O237" s="476"/>
      <c r="P237" s="617" t="n">
        <f aca="false">SUMIF($C$594:$C$12469,$C237,P$594:P$12469)</f>
        <v>0</v>
      </c>
      <c r="Q237" s="617" t="n">
        <f aca="false">SUMIF($C$594:$C$12469,$C237,Q$594:Q$12469)</f>
        <v>0</v>
      </c>
      <c r="R237" s="617" t="n">
        <f aca="false">SUMIF($C$594:$C$12469,$C237,R$594:R$12469)</f>
        <v>0</v>
      </c>
      <c r="S237" s="617" t="n">
        <f aca="false">SUMIF($C$594:$C$12469,$C237,S$594:S$12469)</f>
        <v>0</v>
      </c>
      <c r="T237" s="617" t="n">
        <f aca="false">SUMIF($C$594:$C$12469,$C237,T$594:T$12469)</f>
        <v>0</v>
      </c>
      <c r="U237" s="617" t="n">
        <f aca="false">SUMIF($C$594:$C$12469,$C237,U$594:U$12469)</f>
        <v>0</v>
      </c>
      <c r="V237" s="617" t="n">
        <f aca="false">SUMIF($C$594:$C$12469,$C237,V$594:V$12469)</f>
        <v>0</v>
      </c>
      <c r="W237" s="618" t="n">
        <f aca="false">S237-T237-U237-V237</f>
        <v>0</v>
      </c>
    </row>
    <row r="238" customFormat="false" ht="19.5" hidden="false" customHeight="false" outlineLevel="0" collapsed="false">
      <c r="A238" s="535" t="n">
        <v>395</v>
      </c>
      <c r="B238" s="477"/>
      <c r="C238" s="498" t="n">
        <v>2992</v>
      </c>
      <c r="D238" s="657" t="s">
        <v>563</v>
      </c>
      <c r="E238" s="613" t="n">
        <f aca="false">SUMIF($C$594:$C$12469,$C238,E$594:E$12469)</f>
        <v>0</v>
      </c>
      <c r="F238" s="614" t="n">
        <f aca="false">SUMIF($C$594:$C$12469,$C238,F$594:F$12469)</f>
        <v>0</v>
      </c>
      <c r="G238" s="614" t="n">
        <f aca="false">SUMIF($C$594:$C$12469,$C238,G$594:G$12469)</f>
        <v>0</v>
      </c>
      <c r="H238" s="614" t="n">
        <f aca="false">SUMIF($C$594:$C$12469,$C238,H$594:H$12469)</f>
        <v>0</v>
      </c>
      <c r="I238" s="428" t="n">
        <v>1</v>
      </c>
      <c r="J238" s="476"/>
      <c r="K238" s="615" t="n">
        <f aca="false">SUMIF($C$594:$C$12469,$C238,K$594:K$12469)</f>
        <v>0</v>
      </c>
      <c r="L238" s="616" t="n">
        <f aca="false">SUMIF($C$594:$C$12469,$C238,L$594:L$12469)</f>
        <v>0</v>
      </c>
      <c r="M238" s="616" t="n">
        <f aca="false">SUMIF($C$594:$C$12469,$C238,M$594:M$12469)</f>
        <v>0</v>
      </c>
      <c r="N238" s="616" t="n">
        <f aca="false">SUMIF($C$594:$C$12469,$C238,N$594:N$12469)</f>
        <v>0</v>
      </c>
      <c r="O238" s="476"/>
      <c r="P238" s="617" t="n">
        <f aca="false">SUMIF($C$594:$C$12469,$C238,P$594:P$12469)</f>
        <v>0</v>
      </c>
      <c r="Q238" s="617" t="n">
        <f aca="false">SUMIF($C$594:$C$12469,$C238,Q$594:Q$12469)</f>
        <v>0</v>
      </c>
      <c r="R238" s="617" t="n">
        <f aca="false">SUMIF($C$594:$C$12469,$C238,R$594:R$12469)</f>
        <v>0</v>
      </c>
      <c r="S238" s="617" t="n">
        <f aca="false">SUMIF($C$594:$C$12469,$C238,S$594:S$12469)</f>
        <v>0</v>
      </c>
      <c r="T238" s="617" t="n">
        <f aca="false">SUMIF($C$594:$C$12469,$C238,T$594:T$12469)</f>
        <v>0</v>
      </c>
      <c r="U238" s="617" t="n">
        <f aca="false">SUMIF($C$594:$C$12469,$C238,U$594:U$12469)</f>
        <v>0</v>
      </c>
      <c r="V238" s="617" t="n">
        <f aca="false">SUMIF($C$594:$C$12469,$C238,V$594:V$12469)</f>
        <v>0</v>
      </c>
      <c r="W238" s="618" t="n">
        <f aca="false">S238-T238-U238-V238</f>
        <v>0</v>
      </c>
    </row>
    <row r="239" s="486" customFormat="true" ht="19.5" hidden="false" customHeight="false" outlineLevel="0" collapsed="false">
      <c r="A239" s="521" t="n">
        <v>397</v>
      </c>
      <c r="B239" s="487" t="n">
        <v>3300</v>
      </c>
      <c r="C239" s="658" t="s">
        <v>244</v>
      </c>
      <c r="D239" s="649"/>
      <c r="E239" s="634" t="n">
        <f aca="false">SUMIF($B$594:$B$12469,$B239,E$594:E$12469)</f>
        <v>0</v>
      </c>
      <c r="F239" s="503" t="n">
        <f aca="false">SUMIF($B$594:$B$12469,$B239,F$594:F$12469)</f>
        <v>0</v>
      </c>
      <c r="G239" s="503" t="n">
        <f aca="false">SUMIF($B$594:$B$12469,$B239,G$594:G$12469)</f>
        <v>0</v>
      </c>
      <c r="H239" s="503" t="n">
        <f aca="false">SUMIF($B$594:$B$12469,$B239,H$594:H$12469)</f>
        <v>0</v>
      </c>
      <c r="I239" s="428" t="n">
        <v>1</v>
      </c>
      <c r="J239" s="476"/>
      <c r="K239" s="637" t="n">
        <f aca="false">SUMIF($B$594:$B$12469,$B239,K$594:K$12469)</f>
        <v>0</v>
      </c>
      <c r="L239" s="659" t="n">
        <f aca="false">SUMIF($B$594:$B$12469,$B239,L$594:L$12469)</f>
        <v>0</v>
      </c>
      <c r="M239" s="659" t="n">
        <f aca="false">SUMIF($B$594:$B$12469,$B239,M$594:M$12469)</f>
        <v>0</v>
      </c>
      <c r="N239" s="659" t="n">
        <f aca="false">SUMIF($B$594:$B$12469,$B239,N$594:N$12469)</f>
        <v>0</v>
      </c>
      <c r="O239" s="476"/>
      <c r="P239" s="637" t="n">
        <f aca="false">SUMIF($B$594:$B$12469,$B239,P$594:P$12469)</f>
        <v>0</v>
      </c>
      <c r="Q239" s="637" t="n">
        <f aca="false">SUMIF($B$594:$B$12469,$B239,Q$594:Q$12469)</f>
        <v>0</v>
      </c>
      <c r="R239" s="637" t="n">
        <f aca="false">SUMIF($B$594:$B$12469,$B239,R$594:R$12469)</f>
        <v>0</v>
      </c>
      <c r="S239" s="637" t="n">
        <f aca="false">SUMIF($B$594:$B$12469,$B239,S$594:S$12469)</f>
        <v>0</v>
      </c>
      <c r="T239" s="637" t="n">
        <f aca="false">SUMIF($B$594:$B$12469,$B239,T$594:T$12469)</f>
        <v>0</v>
      </c>
      <c r="U239" s="637" t="n">
        <f aca="false">SUMIF($B$594:$B$12469,$B239,U$594:U$12469)</f>
        <v>0</v>
      </c>
      <c r="V239" s="637" t="n">
        <f aca="false">SUMIF($B$594:$B$12469,$B239,V$594:V$12469)</f>
        <v>0</v>
      </c>
      <c r="W239" s="618" t="n">
        <f aca="false">S239-T239-U239-V239</f>
        <v>0</v>
      </c>
      <c r="X239" s="202"/>
    </row>
    <row r="240" customFormat="false" ht="19.5" hidden="false" customHeight="false" outlineLevel="0" collapsed="false">
      <c r="A240" s="484" t="n">
        <v>398</v>
      </c>
      <c r="B240" s="505"/>
      <c r="C240" s="508" t="n">
        <v>3301</v>
      </c>
      <c r="D240" s="660" t="s">
        <v>564</v>
      </c>
      <c r="E240" s="613" t="n">
        <f aca="false">SUMIF($C$594:$C$12469,$C240,E$594:E$12469)</f>
        <v>0</v>
      </c>
      <c r="F240" s="614" t="n">
        <f aca="false">SUMIF($C$594:$C$12469,$C240,F$594:F$12469)</f>
        <v>0</v>
      </c>
      <c r="G240" s="614" t="n">
        <f aca="false">SUMIF($C$594:$C$12469,$C240,G$594:G$12469)</f>
        <v>0</v>
      </c>
      <c r="H240" s="614" t="n">
        <f aca="false">SUMIF($C$594:$C$12469,$C240,H$594:H$12469)</f>
        <v>0</v>
      </c>
      <c r="I240" s="428" t="n">
        <v>1</v>
      </c>
      <c r="J240" s="476"/>
      <c r="K240" s="617" t="n">
        <f aca="false">SUMIF($C$594:$C$12469,$C240,K$594:K$12469)</f>
        <v>0</v>
      </c>
      <c r="L240" s="647" t="n">
        <f aca="false">SUMIF($C$594:$C$12469,$C240,L$594:L$12469)</f>
        <v>0</v>
      </c>
      <c r="M240" s="647" t="n">
        <f aca="false">SUMIF($C$594:$C$12469,$C240,M$594:M$12469)</f>
        <v>0</v>
      </c>
      <c r="N240" s="647" t="n">
        <f aca="false">SUMIF($C$594:$C$12469,$C240,N$594:N$12469)</f>
        <v>0</v>
      </c>
      <c r="O240" s="476"/>
      <c r="P240" s="617" t="n">
        <f aca="false">SUMIF($C$594:$C$12469,$C240,P$594:P$12469)</f>
        <v>0</v>
      </c>
      <c r="Q240" s="617" t="n">
        <f aca="false">SUMIF($C$594:$C$12469,$C240,Q$594:Q$12469)</f>
        <v>0</v>
      </c>
      <c r="R240" s="617" t="n">
        <f aca="false">SUMIF($C$594:$C$12469,$C240,R$594:R$12469)</f>
        <v>0</v>
      </c>
      <c r="S240" s="617" t="n">
        <f aca="false">SUMIF($C$594:$C$12469,$C240,S$594:S$12469)</f>
        <v>0</v>
      </c>
      <c r="T240" s="617" t="n">
        <f aca="false">SUMIF($C$594:$C$12469,$C240,T$594:T$12469)</f>
        <v>0</v>
      </c>
      <c r="U240" s="617" t="n">
        <f aca="false">SUMIF($C$594:$C$12469,$C240,U$594:U$12469)</f>
        <v>0</v>
      </c>
      <c r="V240" s="617" t="n">
        <f aca="false">SUMIF($C$594:$C$12469,$C240,V$594:V$12469)</f>
        <v>0</v>
      </c>
      <c r="W240" s="618" t="n">
        <f aca="false">S240-T240-U240-V240</f>
        <v>0</v>
      </c>
    </row>
    <row r="241" customFormat="false" ht="19.5" hidden="false" customHeight="false" outlineLevel="0" collapsed="false">
      <c r="A241" s="484" t="n">
        <v>399</v>
      </c>
      <c r="B241" s="505"/>
      <c r="C241" s="642" t="n">
        <v>3302</v>
      </c>
      <c r="D241" s="661" t="s">
        <v>565</v>
      </c>
      <c r="E241" s="613" t="n">
        <f aca="false">SUMIF($C$594:$C$12469,$C241,E$594:E$12469)</f>
        <v>0</v>
      </c>
      <c r="F241" s="614" t="n">
        <f aca="false">SUMIF($C$594:$C$12469,$C241,F$594:F$12469)</f>
        <v>0</v>
      </c>
      <c r="G241" s="614" t="n">
        <f aca="false">SUMIF($C$594:$C$12469,$C241,G$594:G$12469)</f>
        <v>0</v>
      </c>
      <c r="H241" s="614" t="n">
        <f aca="false">SUMIF($C$594:$C$12469,$C241,H$594:H$12469)</f>
        <v>0</v>
      </c>
      <c r="I241" s="428" t="n">
        <v>1</v>
      </c>
      <c r="J241" s="476"/>
      <c r="K241" s="617" t="n">
        <f aca="false">SUMIF($C$594:$C$12469,$C241,K$594:K$12469)</f>
        <v>0</v>
      </c>
      <c r="L241" s="647" t="n">
        <f aca="false">SUMIF($C$594:$C$12469,$C241,L$594:L$12469)</f>
        <v>0</v>
      </c>
      <c r="M241" s="647" t="n">
        <f aca="false">SUMIF($C$594:$C$12469,$C241,M$594:M$12469)</f>
        <v>0</v>
      </c>
      <c r="N241" s="647" t="n">
        <f aca="false">SUMIF($C$594:$C$12469,$C241,N$594:N$12469)</f>
        <v>0</v>
      </c>
      <c r="O241" s="476"/>
      <c r="P241" s="617" t="n">
        <f aca="false">SUMIF($C$594:$C$12469,$C241,P$594:P$12469)</f>
        <v>0</v>
      </c>
      <c r="Q241" s="617" t="n">
        <f aca="false">SUMIF($C$594:$C$12469,$C241,Q$594:Q$12469)</f>
        <v>0</v>
      </c>
      <c r="R241" s="617" t="n">
        <f aca="false">SUMIF($C$594:$C$12469,$C241,R$594:R$12469)</f>
        <v>0</v>
      </c>
      <c r="S241" s="617" t="n">
        <f aca="false">SUMIF($C$594:$C$12469,$C241,S$594:S$12469)</f>
        <v>0</v>
      </c>
      <c r="T241" s="617" t="n">
        <f aca="false">SUMIF($C$594:$C$12469,$C241,T$594:T$12469)</f>
        <v>0</v>
      </c>
      <c r="U241" s="617" t="n">
        <f aca="false">SUMIF($C$594:$C$12469,$C241,U$594:U$12469)</f>
        <v>0</v>
      </c>
      <c r="V241" s="617" t="n">
        <f aca="false">SUMIF($C$594:$C$12469,$C241,V$594:V$12469)</f>
        <v>0</v>
      </c>
      <c r="W241" s="618" t="n">
        <f aca="false">S241-T241-U241-V241</f>
        <v>0</v>
      </c>
      <c r="X241" s="486"/>
    </row>
    <row r="242" customFormat="false" ht="19.5" hidden="false" customHeight="false" outlineLevel="0" collapsed="false">
      <c r="A242" s="484" t="n">
        <v>400</v>
      </c>
      <c r="B242" s="505"/>
      <c r="C242" s="642" t="n">
        <v>3303</v>
      </c>
      <c r="D242" s="653" t="s">
        <v>566</v>
      </c>
      <c r="E242" s="613" t="n">
        <f aca="false">SUMIF($C$594:$C$12469,$C242,E$594:E$12469)</f>
        <v>0</v>
      </c>
      <c r="F242" s="614" t="n">
        <f aca="false">SUMIF($C$594:$C$12469,$C242,F$594:F$12469)</f>
        <v>0</v>
      </c>
      <c r="G242" s="614" t="n">
        <f aca="false">SUMIF($C$594:$C$12469,$C242,G$594:G$12469)</f>
        <v>0</v>
      </c>
      <c r="H242" s="614" t="n">
        <f aca="false">SUMIF($C$594:$C$12469,$C242,H$594:H$12469)</f>
        <v>0</v>
      </c>
      <c r="I242" s="428" t="n">
        <v>1</v>
      </c>
      <c r="J242" s="476"/>
      <c r="K242" s="617" t="n">
        <f aca="false">SUMIF($C$594:$C$12469,$C242,K$594:K$12469)</f>
        <v>0</v>
      </c>
      <c r="L242" s="647" t="n">
        <f aca="false">SUMIF($C$594:$C$12469,$C242,L$594:L$12469)</f>
        <v>0</v>
      </c>
      <c r="M242" s="647" t="n">
        <f aca="false">SUMIF($C$594:$C$12469,$C242,M$594:M$12469)</f>
        <v>0</v>
      </c>
      <c r="N242" s="647" t="n">
        <f aca="false">SUMIF($C$594:$C$12469,$C242,N$594:N$12469)</f>
        <v>0</v>
      </c>
      <c r="O242" s="476"/>
      <c r="P242" s="617" t="n">
        <f aca="false">SUMIF($C$594:$C$12469,$C242,P$594:P$12469)</f>
        <v>0</v>
      </c>
      <c r="Q242" s="617" t="n">
        <f aca="false">SUMIF($C$594:$C$12469,$C242,Q$594:Q$12469)</f>
        <v>0</v>
      </c>
      <c r="R242" s="617" t="n">
        <f aca="false">SUMIF($C$594:$C$12469,$C242,R$594:R$12469)</f>
        <v>0</v>
      </c>
      <c r="S242" s="617" t="n">
        <f aca="false">SUMIF($C$594:$C$12469,$C242,S$594:S$12469)</f>
        <v>0</v>
      </c>
      <c r="T242" s="617" t="n">
        <f aca="false">SUMIF($C$594:$C$12469,$C242,T$594:T$12469)</f>
        <v>0</v>
      </c>
      <c r="U242" s="617" t="n">
        <f aca="false">SUMIF($C$594:$C$12469,$C242,U$594:U$12469)</f>
        <v>0</v>
      </c>
      <c r="V242" s="617" t="n">
        <f aca="false">SUMIF($C$594:$C$12469,$C242,V$594:V$12469)</f>
        <v>0</v>
      </c>
      <c r="W242" s="618" t="n">
        <f aca="false">S242-T242-U242-V242</f>
        <v>0</v>
      </c>
    </row>
    <row r="243" customFormat="false" ht="19.5" hidden="false" customHeight="false" outlineLevel="0" collapsed="false">
      <c r="A243" s="484" t="n">
        <v>401</v>
      </c>
      <c r="B243" s="505"/>
      <c r="C243" s="654" t="n">
        <v>3304</v>
      </c>
      <c r="D243" s="662" t="s">
        <v>567</v>
      </c>
      <c r="E243" s="613" t="n">
        <f aca="false">SUMIF($C$594:$C$12469,$C243,E$594:E$12469)</f>
        <v>0</v>
      </c>
      <c r="F243" s="614" t="n">
        <f aca="false">SUMIF($C$594:$C$12469,$C243,F$594:F$12469)</f>
        <v>0</v>
      </c>
      <c r="G243" s="614" t="n">
        <f aca="false">SUMIF($C$594:$C$12469,$C243,G$594:G$12469)</f>
        <v>0</v>
      </c>
      <c r="H243" s="614" t="n">
        <f aca="false">SUMIF($C$594:$C$12469,$C243,H$594:H$12469)</f>
        <v>0</v>
      </c>
      <c r="I243" s="428" t="n">
        <v>1</v>
      </c>
      <c r="J243" s="476"/>
      <c r="K243" s="617" t="n">
        <f aca="false">SUMIF($C$594:$C$12469,$C243,K$594:K$12469)</f>
        <v>0</v>
      </c>
      <c r="L243" s="647" t="n">
        <f aca="false">SUMIF($C$594:$C$12469,$C243,L$594:L$12469)</f>
        <v>0</v>
      </c>
      <c r="M243" s="647" t="n">
        <f aca="false">SUMIF($C$594:$C$12469,$C243,M$594:M$12469)</f>
        <v>0</v>
      </c>
      <c r="N243" s="647" t="n">
        <f aca="false">SUMIF($C$594:$C$12469,$C243,N$594:N$12469)</f>
        <v>0</v>
      </c>
      <c r="O243" s="476"/>
      <c r="P243" s="617" t="n">
        <f aca="false">SUMIF($C$594:$C$12469,$C243,P$594:P$12469)</f>
        <v>0</v>
      </c>
      <c r="Q243" s="617" t="n">
        <f aca="false">SUMIF($C$594:$C$12469,$C243,Q$594:Q$12469)</f>
        <v>0</v>
      </c>
      <c r="R243" s="617" t="n">
        <f aca="false">SUMIF($C$594:$C$12469,$C243,R$594:R$12469)</f>
        <v>0</v>
      </c>
      <c r="S243" s="617" t="n">
        <f aca="false">SUMIF($C$594:$C$12469,$C243,S$594:S$12469)</f>
        <v>0</v>
      </c>
      <c r="T243" s="617" t="n">
        <f aca="false">SUMIF($C$594:$C$12469,$C243,T$594:T$12469)</f>
        <v>0</v>
      </c>
      <c r="U243" s="617" t="n">
        <f aca="false">SUMIF($C$594:$C$12469,$C243,U$594:U$12469)</f>
        <v>0</v>
      </c>
      <c r="V243" s="617" t="n">
        <f aca="false">SUMIF($C$594:$C$12469,$C243,V$594:V$12469)</f>
        <v>0</v>
      </c>
      <c r="W243" s="618" t="n">
        <f aca="false">S243-T243-U243-V243</f>
        <v>0</v>
      </c>
    </row>
    <row r="244" customFormat="false" ht="19.5" hidden="false" customHeight="false" outlineLevel="0" collapsed="false">
      <c r="A244" s="484" t="n">
        <v>402</v>
      </c>
      <c r="B244" s="505"/>
      <c r="C244" s="498" t="n">
        <v>3305</v>
      </c>
      <c r="D244" s="663" t="s">
        <v>568</v>
      </c>
      <c r="E244" s="613" t="n">
        <f aca="false">SUMIF($C$594:$C$12469,$C244,E$594:E$12469)</f>
        <v>0</v>
      </c>
      <c r="F244" s="614" t="n">
        <f aca="false">SUMIF($C$594:$C$12469,$C244,F$594:F$12469)</f>
        <v>0</v>
      </c>
      <c r="G244" s="614" t="n">
        <f aca="false">SUMIF($C$594:$C$12469,$C244,G$594:G$12469)</f>
        <v>0</v>
      </c>
      <c r="H244" s="614" t="n">
        <f aca="false">SUMIF($C$594:$C$12469,$C244,H$594:H$12469)</f>
        <v>0</v>
      </c>
      <c r="I244" s="428" t="n">
        <v>1</v>
      </c>
      <c r="J244" s="476"/>
      <c r="K244" s="617" t="n">
        <f aca="false">SUMIF($C$594:$C$12469,$C244,K$594:K$12469)</f>
        <v>0</v>
      </c>
      <c r="L244" s="647" t="n">
        <f aca="false">SUMIF($C$594:$C$12469,$C244,L$594:L$12469)</f>
        <v>0</v>
      </c>
      <c r="M244" s="647" t="n">
        <f aca="false">SUMIF($C$594:$C$12469,$C244,M$594:M$12469)</f>
        <v>0</v>
      </c>
      <c r="N244" s="647" t="n">
        <f aca="false">SUMIF($C$594:$C$12469,$C244,N$594:N$12469)</f>
        <v>0</v>
      </c>
      <c r="O244" s="476"/>
      <c r="P244" s="617" t="n">
        <f aca="false">SUMIF($C$594:$C$12469,$C244,P$594:P$12469)</f>
        <v>0</v>
      </c>
      <c r="Q244" s="617" t="n">
        <f aca="false">SUMIF($C$594:$C$12469,$C244,Q$594:Q$12469)</f>
        <v>0</v>
      </c>
      <c r="R244" s="617" t="n">
        <f aca="false">SUMIF($C$594:$C$12469,$C244,R$594:R$12469)</f>
        <v>0</v>
      </c>
      <c r="S244" s="617" t="n">
        <f aca="false">SUMIF($C$594:$C$12469,$C244,S$594:S$12469)</f>
        <v>0</v>
      </c>
      <c r="T244" s="617" t="n">
        <f aca="false">SUMIF($C$594:$C$12469,$C244,T$594:T$12469)</f>
        <v>0</v>
      </c>
      <c r="U244" s="617" t="n">
        <f aca="false">SUMIF($C$594:$C$12469,$C244,U$594:U$12469)</f>
        <v>0</v>
      </c>
      <c r="V244" s="617" t="n">
        <f aca="false">SUMIF($C$594:$C$12469,$C244,V$594:V$12469)</f>
        <v>0</v>
      </c>
      <c r="W244" s="618" t="n">
        <f aca="false">S244-T244-U244-V244</f>
        <v>0</v>
      </c>
    </row>
    <row r="245" s="486" customFormat="true" ht="19.5" hidden="false" customHeight="false" outlineLevel="0" collapsed="false">
      <c r="A245" s="664" t="n">
        <v>404</v>
      </c>
      <c r="B245" s="505"/>
      <c r="C245" s="498" t="n">
        <v>3306</v>
      </c>
      <c r="D245" s="663" t="s">
        <v>569</v>
      </c>
      <c r="E245" s="613" t="n">
        <f aca="false">SUMIF($C$594:$C$12469,$C245,E$594:E$12469)</f>
        <v>0</v>
      </c>
      <c r="F245" s="614" t="n">
        <f aca="false">SUMIF($C$594:$C$12469,$C245,F$594:F$12469)</f>
        <v>0</v>
      </c>
      <c r="G245" s="614" t="n">
        <f aca="false">SUMIF($C$594:$C$12469,$C245,G$594:G$12469)</f>
        <v>0</v>
      </c>
      <c r="H245" s="614" t="n">
        <f aca="false">SUMIF($C$594:$C$12469,$C245,H$594:H$12469)</f>
        <v>0</v>
      </c>
      <c r="I245" s="428" t="n">
        <v>1</v>
      </c>
      <c r="J245" s="476"/>
      <c r="K245" s="617" t="n">
        <f aca="false">SUMIF($C$594:$C$12469,$C245,K$594:K$12469)</f>
        <v>0</v>
      </c>
      <c r="L245" s="647" t="n">
        <f aca="false">SUMIF($C$594:$C$12469,$C245,L$594:L$12469)</f>
        <v>0</v>
      </c>
      <c r="M245" s="647" t="n">
        <f aca="false">SUMIF($C$594:$C$12469,$C245,M$594:M$12469)</f>
        <v>0</v>
      </c>
      <c r="N245" s="647" t="n">
        <f aca="false">SUMIF($C$594:$C$12469,$C245,N$594:N$12469)</f>
        <v>0</v>
      </c>
      <c r="O245" s="476"/>
      <c r="P245" s="617" t="n">
        <f aca="false">SUMIF($C$594:$C$12469,$C245,P$594:P$12469)</f>
        <v>0</v>
      </c>
      <c r="Q245" s="617" t="n">
        <f aca="false">SUMIF($C$594:$C$12469,$C245,Q$594:Q$12469)</f>
        <v>0</v>
      </c>
      <c r="R245" s="617" t="n">
        <f aca="false">SUMIF($C$594:$C$12469,$C245,R$594:R$12469)</f>
        <v>0</v>
      </c>
      <c r="S245" s="617" t="n">
        <f aca="false">SUMIF($C$594:$C$12469,$C245,S$594:S$12469)</f>
        <v>0</v>
      </c>
      <c r="T245" s="617" t="n">
        <f aca="false">SUMIF($C$594:$C$12469,$C245,T$594:T$12469)</f>
        <v>0</v>
      </c>
      <c r="U245" s="617" t="n">
        <f aca="false">SUMIF($C$594:$C$12469,$C245,U$594:U$12469)</f>
        <v>0</v>
      </c>
      <c r="V245" s="617" t="n">
        <f aca="false">SUMIF($C$594:$C$12469,$C245,V$594:V$12469)</f>
        <v>0</v>
      </c>
      <c r="W245" s="618" t="n">
        <f aca="false">S245-T245-U245-V245</f>
        <v>0</v>
      </c>
      <c r="X245" s="202"/>
    </row>
    <row r="246" s="486" customFormat="true" ht="19.5" hidden="false" customHeight="false" outlineLevel="0" collapsed="false">
      <c r="A246" s="664" t="n">
        <v>404</v>
      </c>
      <c r="B246" s="487" t="n">
        <v>3900</v>
      </c>
      <c r="C246" s="665" t="s">
        <v>245</v>
      </c>
      <c r="D246" s="665"/>
      <c r="E246" s="634" t="n">
        <f aca="false">SUMIF($B$594:$B$12469,$B246,E$594:E$12469)</f>
        <v>0</v>
      </c>
      <c r="F246" s="503" t="n">
        <f aca="false">SUMIF($B$594:$B$12469,$B246,F$594:F$12469)</f>
        <v>0</v>
      </c>
      <c r="G246" s="503" t="n">
        <f aca="false">SUMIF($B$594:$B$12469,$B246,G$594:G$12469)</f>
        <v>0</v>
      </c>
      <c r="H246" s="503" t="n">
        <f aca="false">SUMIF($B$594:$B$12469,$B246,H$594:H$12469)</f>
        <v>0</v>
      </c>
      <c r="I246" s="428" t="n">
        <v>1</v>
      </c>
      <c r="J246" s="476"/>
      <c r="K246" s="635" t="n">
        <f aca="false">SUMIF($B$594:$B$12469,$B246,K$594:K$12469)</f>
        <v>0</v>
      </c>
      <c r="L246" s="636" t="n">
        <f aca="false">SUMIF($B$594:$B$12469,$B246,L$594:L$12469)</f>
        <v>0</v>
      </c>
      <c r="M246" s="636" t="n">
        <f aca="false">SUMIF($B$594:$B$12469,$B246,M$594:M$12469)</f>
        <v>0</v>
      </c>
      <c r="N246" s="636" t="n">
        <f aca="false">SUMIF($B$594:$B$12469,$B246,N$594:N$12469)</f>
        <v>0</v>
      </c>
      <c r="O246" s="476"/>
      <c r="P246" s="635" t="n">
        <f aca="false">SUMIF($B$594:$B$12469,$B246,P$594:P$12469)</f>
        <v>0</v>
      </c>
      <c r="Q246" s="635" t="n">
        <f aca="false">SUMIF($B$594:$B$12469,$B246,Q$594:Q$12469)</f>
        <v>0</v>
      </c>
      <c r="R246" s="635" t="n">
        <f aca="false">SUMIF($B$594:$B$12469,$B246,R$594:R$12469)</f>
        <v>0</v>
      </c>
      <c r="S246" s="635" t="n">
        <f aca="false">SUMIF($B$594:$B$12469,$B246,S$594:S$12469)</f>
        <v>0</v>
      </c>
      <c r="T246" s="635" t="n">
        <f aca="false">SUMIF($B$594:$B$12469,$B246,T$594:T$12469)</f>
        <v>0</v>
      </c>
      <c r="U246" s="635" t="n">
        <f aca="false">SUMIF($B$594:$B$12469,$B246,U$594:U$12469)</f>
        <v>0</v>
      </c>
      <c r="V246" s="635" t="n">
        <f aca="false">SUMIF($B$594:$B$12469,$B246,V$594:V$12469)</f>
        <v>0</v>
      </c>
      <c r="W246" s="618" t="n">
        <f aca="false">S246-T246-U246-V246</f>
        <v>0</v>
      </c>
      <c r="X246" s="202"/>
    </row>
    <row r="247" s="486" customFormat="true" ht="19.5" hidden="false" customHeight="false" outlineLevel="0" collapsed="false">
      <c r="A247" s="534" t="n">
        <v>440</v>
      </c>
      <c r="B247" s="487" t="n">
        <v>4000</v>
      </c>
      <c r="C247" s="665" t="s">
        <v>246</v>
      </c>
      <c r="D247" s="665"/>
      <c r="E247" s="634" t="n">
        <f aca="false">SUMIF($B$594:$B$12469,$B247,E$594:E$12469)</f>
        <v>0</v>
      </c>
      <c r="F247" s="503" t="n">
        <f aca="false">SUMIF($B$594:$B$12469,$B247,F$594:F$12469)</f>
        <v>512580</v>
      </c>
      <c r="G247" s="503" t="n">
        <f aca="false">SUMIF($B$594:$B$12469,$B247,G$594:G$12469)</f>
        <v>0</v>
      </c>
      <c r="H247" s="503" t="n">
        <f aca="false">SUMIF($B$594:$B$12469,$B247,H$594:H$12469)</f>
        <v>512580</v>
      </c>
      <c r="I247" s="428" t="n">
        <v>1</v>
      </c>
      <c r="J247" s="476"/>
      <c r="K247" s="635" t="n">
        <f aca="false">SUMIF($B$594:$B$12469,$B247,K$594:K$12469)</f>
        <v>0</v>
      </c>
      <c r="L247" s="636" t="n">
        <f aca="false">SUMIF($B$594:$B$12469,$B247,L$594:L$12469)</f>
        <v>0</v>
      </c>
      <c r="M247" s="636" t="n">
        <f aca="false">SUMIF($B$594:$B$12469,$B247,M$594:M$12469)</f>
        <v>512580</v>
      </c>
      <c r="N247" s="636" t="n">
        <f aca="false">SUMIF($B$594:$B$12469,$B247,N$594:N$12469)</f>
        <v>-512580</v>
      </c>
      <c r="O247" s="476"/>
      <c r="P247" s="637" t="n">
        <f aca="false">SUMIF($B$594:$B$12469,$B247,P$594:P$12469)</f>
        <v>0</v>
      </c>
      <c r="Q247" s="637" t="n">
        <f aca="false">SUMIF($B$594:$B$12469,$B247,Q$594:Q$12469)</f>
        <v>0</v>
      </c>
      <c r="R247" s="637" t="n">
        <f aca="false">SUMIF($B$594:$B$12469,$B247,R$594:R$12469)</f>
        <v>0</v>
      </c>
      <c r="S247" s="637" t="n">
        <f aca="false">SUMIF($B$594:$B$12469,$B247,S$594:S$12469)</f>
        <v>0</v>
      </c>
      <c r="T247" s="637" t="n">
        <f aca="false">SUMIF($B$594:$B$12469,$B247,T$594:T$12469)</f>
        <v>0</v>
      </c>
      <c r="U247" s="637" t="n">
        <f aca="false">SUMIF($B$594:$B$12469,$B247,U$594:U$12469)</f>
        <v>0</v>
      </c>
      <c r="V247" s="637" t="n">
        <f aca="false">SUMIF($B$594:$B$12469,$B247,V$594:V$12469)</f>
        <v>0</v>
      </c>
      <c r="W247" s="618" t="n">
        <f aca="false">S247-T247-U247-V247</f>
        <v>0</v>
      </c>
    </row>
    <row r="248" s="486" customFormat="true" ht="19.5" hidden="false" customHeight="false" outlineLevel="0" collapsed="false">
      <c r="A248" s="534" t="n">
        <v>450</v>
      </c>
      <c r="B248" s="487" t="n">
        <v>4100</v>
      </c>
      <c r="C248" s="665" t="s">
        <v>247</v>
      </c>
      <c r="D248" s="665"/>
      <c r="E248" s="634" t="n">
        <f aca="false">SUMIF($B$594:$B$12469,$B248,E$594:E$12469)</f>
        <v>0</v>
      </c>
      <c r="F248" s="503" t="n">
        <f aca="false">SUMIF($B$594:$B$12469,$B248,F$594:F$12469)</f>
        <v>0</v>
      </c>
      <c r="G248" s="503" t="n">
        <f aca="false">SUMIF($B$594:$B$12469,$B248,G$594:G$12469)</f>
        <v>0</v>
      </c>
      <c r="H248" s="503" t="n">
        <f aca="false">SUMIF($B$594:$B$12469,$B248,H$594:H$12469)</f>
        <v>0</v>
      </c>
      <c r="I248" s="428" t="n">
        <v>1</v>
      </c>
      <c r="J248" s="476"/>
      <c r="K248" s="637" t="n">
        <f aca="false">SUMIF($B$594:$B$12469,$B248,K$594:K$12469)</f>
        <v>0</v>
      </c>
      <c r="L248" s="659" t="n">
        <f aca="false">SUMIF($B$594:$B$12469,$B248,L$594:L$12469)</f>
        <v>0</v>
      </c>
      <c r="M248" s="659" t="n">
        <f aca="false">SUMIF($B$594:$B$12469,$B248,M$594:M$12469)</f>
        <v>0</v>
      </c>
      <c r="N248" s="659" t="n">
        <f aca="false">SUMIF($B$594:$B$12469,$B248,N$594:N$12469)</f>
        <v>0</v>
      </c>
      <c r="O248" s="476"/>
      <c r="P248" s="637" t="n">
        <f aca="false">SUMIF($B$594:$B$12469,$B248,P$594:P$12469)</f>
        <v>0</v>
      </c>
      <c r="Q248" s="637" t="n">
        <f aca="false">SUMIF($B$594:$B$12469,$B248,Q$594:Q$12469)</f>
        <v>0</v>
      </c>
      <c r="R248" s="637" t="n">
        <f aca="false">SUMIF($B$594:$B$12469,$B248,R$594:R$12469)</f>
        <v>0</v>
      </c>
      <c r="S248" s="637" t="n">
        <f aca="false">SUMIF($B$594:$B$12469,$B248,S$594:S$12469)</f>
        <v>0</v>
      </c>
      <c r="T248" s="637" t="n">
        <f aca="false">SUMIF($B$594:$B$12469,$B248,T$594:T$12469)</f>
        <v>0</v>
      </c>
      <c r="U248" s="637" t="n">
        <f aca="false">SUMIF($B$594:$B$12469,$B248,U$594:U$12469)</f>
        <v>0</v>
      </c>
      <c r="V248" s="637" t="n">
        <f aca="false">SUMIF($B$594:$B$12469,$B248,V$594:V$12469)</f>
        <v>0</v>
      </c>
      <c r="W248" s="618" t="n">
        <f aca="false">S248-T248-U248-V248</f>
        <v>0</v>
      </c>
    </row>
    <row r="249" s="486" customFormat="true" ht="19.5" hidden="false" customHeight="false" outlineLevel="0" collapsed="false">
      <c r="A249" s="534" t="n">
        <v>495</v>
      </c>
      <c r="B249" s="487" t="n">
        <v>4200</v>
      </c>
      <c r="C249" s="651" t="s">
        <v>248</v>
      </c>
      <c r="D249" s="651"/>
      <c r="E249" s="634" t="n">
        <f aca="false">SUMIF($B$594:$B$12469,$B249,E$594:E$12469)</f>
        <v>0</v>
      </c>
      <c r="F249" s="503" t="n">
        <f aca="false">SUMIF($B$594:$B$12469,$B249,F$594:F$12469)</f>
        <v>0</v>
      </c>
      <c r="G249" s="503" t="n">
        <f aca="false">SUMIF($B$594:$B$12469,$B249,G$594:G$12469)</f>
        <v>0</v>
      </c>
      <c r="H249" s="503" t="n">
        <f aca="false">SUMIF($B$594:$B$12469,$B249,H$594:H$12469)</f>
        <v>0</v>
      </c>
      <c r="I249" s="428" t="n">
        <v>1</v>
      </c>
      <c r="J249" s="476"/>
      <c r="K249" s="635" t="n">
        <f aca="false">SUMIF($B$594:$B$12469,$B249,K$594:K$12469)</f>
        <v>0</v>
      </c>
      <c r="L249" s="636" t="n">
        <f aca="false">SUMIF($B$594:$B$12469,$B249,L$594:L$12469)</f>
        <v>0</v>
      </c>
      <c r="M249" s="636" t="n">
        <f aca="false">SUMIF($B$594:$B$12469,$B249,M$594:M$12469)</f>
        <v>0</v>
      </c>
      <c r="N249" s="636" t="n">
        <f aca="false">SUMIF($B$594:$B$12469,$B249,N$594:N$12469)</f>
        <v>0</v>
      </c>
      <c r="O249" s="476"/>
      <c r="P249" s="635" t="n">
        <f aca="false">SUMIF($B$594:$B$12469,$B249,P$594:P$12469)</f>
        <v>0</v>
      </c>
      <c r="Q249" s="635" t="n">
        <f aca="false">SUMIF($B$594:$B$12469,$B249,Q$594:Q$12469)</f>
        <v>0</v>
      </c>
      <c r="R249" s="635" t="n">
        <f aca="false">SUMIF($B$594:$B$12469,$B249,R$594:R$12469)</f>
        <v>0</v>
      </c>
      <c r="S249" s="635" t="n">
        <f aca="false">SUMIF($B$594:$B$12469,$B249,S$594:S$12469)</f>
        <v>0</v>
      </c>
      <c r="T249" s="635" t="n">
        <f aca="false">SUMIF($B$594:$B$12469,$B249,T$594:T$12469)</f>
        <v>0</v>
      </c>
      <c r="U249" s="635" t="n">
        <f aca="false">SUMIF($B$594:$B$12469,$B249,U$594:U$12469)</f>
        <v>0</v>
      </c>
      <c r="V249" s="635" t="n">
        <f aca="false">SUMIF($B$594:$B$12469,$B249,V$594:V$12469)</f>
        <v>0</v>
      </c>
      <c r="W249" s="618" t="n">
        <f aca="false">S249-T249-U249-V249</f>
        <v>0</v>
      </c>
    </row>
    <row r="250" customFormat="false" ht="19.5" hidden="false" customHeight="false" outlineLevel="0" collapsed="false">
      <c r="A250" s="535" t="n">
        <v>500</v>
      </c>
      <c r="B250" s="666"/>
      <c r="C250" s="508" t="n">
        <v>4201</v>
      </c>
      <c r="D250" s="479" t="s">
        <v>570</v>
      </c>
      <c r="E250" s="613" t="n">
        <f aca="false">SUMIF($C$594:$C$12469,$C250,E$594:E$12469)</f>
        <v>0</v>
      </c>
      <c r="F250" s="614" t="n">
        <f aca="false">SUMIF($C$594:$C$12469,$C250,F$594:F$12469)</f>
        <v>0</v>
      </c>
      <c r="G250" s="614" t="n">
        <f aca="false">SUMIF($C$594:$C$12469,$C250,G$594:G$12469)</f>
        <v>0</v>
      </c>
      <c r="H250" s="614" t="n">
        <f aca="false">SUMIF($C$594:$C$12469,$C250,H$594:H$12469)</f>
        <v>0</v>
      </c>
      <c r="I250" s="428" t="n">
        <v>1</v>
      </c>
      <c r="J250" s="476"/>
      <c r="K250" s="615" t="n">
        <f aca="false">SUMIF($C$594:$C$12469,$C250,K$594:K$12469)</f>
        <v>0</v>
      </c>
      <c r="L250" s="616" t="n">
        <f aca="false">SUMIF($C$594:$C$12469,$C250,L$594:L$12469)</f>
        <v>0</v>
      </c>
      <c r="M250" s="616" t="n">
        <f aca="false">SUMIF($C$594:$C$12469,$C250,M$594:M$12469)</f>
        <v>0</v>
      </c>
      <c r="N250" s="616" t="n">
        <f aca="false">SUMIF($C$594:$C$12469,$C250,N$594:N$12469)</f>
        <v>0</v>
      </c>
      <c r="O250" s="476"/>
      <c r="P250" s="615" t="n">
        <f aca="false">SUMIF($C$594:$C$12469,$C250,P$594:P$12469)</f>
        <v>0</v>
      </c>
      <c r="Q250" s="615" t="n">
        <f aca="false">SUMIF($C$594:$C$12469,$C250,Q$594:Q$12469)</f>
        <v>0</v>
      </c>
      <c r="R250" s="615" t="n">
        <f aca="false">SUMIF($C$594:$C$12469,$C250,R$594:R$12469)</f>
        <v>0</v>
      </c>
      <c r="S250" s="615" t="n">
        <f aca="false">SUMIF($C$594:$C$12469,$C250,S$594:S$12469)</f>
        <v>0</v>
      </c>
      <c r="T250" s="615" t="n">
        <f aca="false">SUMIF($C$594:$C$12469,$C250,T$594:T$12469)</f>
        <v>0</v>
      </c>
      <c r="U250" s="615" t="n">
        <f aca="false">SUMIF($C$594:$C$12469,$C250,U$594:U$12469)</f>
        <v>0</v>
      </c>
      <c r="V250" s="615" t="n">
        <f aca="false">SUMIF($C$594:$C$12469,$C250,V$594:V$12469)</f>
        <v>0</v>
      </c>
      <c r="W250" s="618" t="n">
        <f aca="false">S250-T250-U250-V250</f>
        <v>0</v>
      </c>
      <c r="X250" s="486"/>
    </row>
    <row r="251" customFormat="false" ht="19.5" hidden="false" customHeight="false" outlineLevel="0" collapsed="false">
      <c r="A251" s="535" t="n">
        <v>505</v>
      </c>
      <c r="B251" s="666"/>
      <c r="C251" s="478" t="n">
        <v>4202</v>
      </c>
      <c r="D251" s="482" t="s">
        <v>571</v>
      </c>
      <c r="E251" s="613" t="n">
        <f aca="false">SUMIF($C$594:$C$12469,$C251,E$594:E$12469)</f>
        <v>0</v>
      </c>
      <c r="F251" s="614" t="n">
        <f aca="false">SUMIF($C$594:$C$12469,$C251,F$594:F$12469)</f>
        <v>0</v>
      </c>
      <c r="G251" s="614" t="n">
        <f aca="false">SUMIF($C$594:$C$12469,$C251,G$594:G$12469)</f>
        <v>0</v>
      </c>
      <c r="H251" s="614" t="n">
        <f aca="false">SUMIF($C$594:$C$12469,$C251,H$594:H$12469)</f>
        <v>0</v>
      </c>
      <c r="I251" s="428" t="n">
        <v>1</v>
      </c>
      <c r="J251" s="476"/>
      <c r="K251" s="615" t="n">
        <f aca="false">SUMIF($C$594:$C$12469,$C251,K$594:K$12469)</f>
        <v>0</v>
      </c>
      <c r="L251" s="616" t="n">
        <f aca="false">SUMIF($C$594:$C$12469,$C251,L$594:L$12469)</f>
        <v>0</v>
      </c>
      <c r="M251" s="616" t="n">
        <f aca="false">SUMIF($C$594:$C$12469,$C251,M$594:M$12469)</f>
        <v>0</v>
      </c>
      <c r="N251" s="616" t="n">
        <f aca="false">SUMIF($C$594:$C$12469,$C251,N$594:N$12469)</f>
        <v>0</v>
      </c>
      <c r="O251" s="476"/>
      <c r="P251" s="615" t="n">
        <f aca="false">SUMIF($C$594:$C$12469,$C251,P$594:P$12469)</f>
        <v>0</v>
      </c>
      <c r="Q251" s="615" t="n">
        <f aca="false">SUMIF($C$594:$C$12469,$C251,Q$594:Q$12469)</f>
        <v>0</v>
      </c>
      <c r="R251" s="615" t="n">
        <f aca="false">SUMIF($C$594:$C$12469,$C251,R$594:R$12469)</f>
        <v>0</v>
      </c>
      <c r="S251" s="615" t="n">
        <f aca="false">SUMIF($C$594:$C$12469,$C251,S$594:S$12469)</f>
        <v>0</v>
      </c>
      <c r="T251" s="615" t="n">
        <f aca="false">SUMIF($C$594:$C$12469,$C251,T$594:T$12469)</f>
        <v>0</v>
      </c>
      <c r="U251" s="615" t="n">
        <f aca="false">SUMIF($C$594:$C$12469,$C251,U$594:U$12469)</f>
        <v>0</v>
      </c>
      <c r="V251" s="615" t="n">
        <f aca="false">SUMIF($C$594:$C$12469,$C251,V$594:V$12469)</f>
        <v>0</v>
      </c>
      <c r="W251" s="618" t="n">
        <f aca="false">S251-T251-U251-V251</f>
        <v>0</v>
      </c>
      <c r="X251" s="486"/>
    </row>
    <row r="252" customFormat="false" ht="19.5" hidden="false" customHeight="false" outlineLevel="0" collapsed="false">
      <c r="A252" s="535" t="n">
        <v>510</v>
      </c>
      <c r="B252" s="666"/>
      <c r="C252" s="478" t="n">
        <v>4214</v>
      </c>
      <c r="D252" s="482" t="s">
        <v>572</v>
      </c>
      <c r="E252" s="613" t="n">
        <f aca="false">SUMIF($C$594:$C$12469,$C252,E$594:E$12469)</f>
        <v>0</v>
      </c>
      <c r="F252" s="614" t="n">
        <f aca="false">SUMIF($C$594:$C$12469,$C252,F$594:F$12469)</f>
        <v>0</v>
      </c>
      <c r="G252" s="614" t="n">
        <f aca="false">SUMIF($C$594:$C$12469,$C252,G$594:G$12469)</f>
        <v>0</v>
      </c>
      <c r="H252" s="614" t="n">
        <f aca="false">SUMIF($C$594:$C$12469,$C252,H$594:H$12469)</f>
        <v>0</v>
      </c>
      <c r="I252" s="428" t="n">
        <v>1</v>
      </c>
      <c r="J252" s="476"/>
      <c r="K252" s="615" t="n">
        <f aca="false">SUMIF($C$594:$C$12469,$C252,K$594:K$12469)</f>
        <v>0</v>
      </c>
      <c r="L252" s="616" t="n">
        <f aca="false">SUMIF($C$594:$C$12469,$C252,L$594:L$12469)</f>
        <v>0</v>
      </c>
      <c r="M252" s="616" t="n">
        <f aca="false">SUMIF($C$594:$C$12469,$C252,M$594:M$12469)</f>
        <v>0</v>
      </c>
      <c r="N252" s="616" t="n">
        <f aca="false">SUMIF($C$594:$C$12469,$C252,N$594:N$12469)</f>
        <v>0</v>
      </c>
      <c r="O252" s="476"/>
      <c r="P252" s="615" t="n">
        <f aca="false">SUMIF($C$594:$C$12469,$C252,P$594:P$12469)</f>
        <v>0</v>
      </c>
      <c r="Q252" s="615" t="n">
        <f aca="false">SUMIF($C$594:$C$12469,$C252,Q$594:Q$12469)</f>
        <v>0</v>
      </c>
      <c r="R252" s="615" t="n">
        <f aca="false">SUMIF($C$594:$C$12469,$C252,R$594:R$12469)</f>
        <v>0</v>
      </c>
      <c r="S252" s="615" t="n">
        <f aca="false">SUMIF($C$594:$C$12469,$C252,S$594:S$12469)</f>
        <v>0</v>
      </c>
      <c r="T252" s="615" t="n">
        <f aca="false">SUMIF($C$594:$C$12469,$C252,T$594:T$12469)</f>
        <v>0</v>
      </c>
      <c r="U252" s="615" t="n">
        <f aca="false">SUMIF($C$594:$C$12469,$C252,U$594:U$12469)</f>
        <v>0</v>
      </c>
      <c r="V252" s="615" t="n">
        <f aca="false">SUMIF($C$594:$C$12469,$C252,V$594:V$12469)</f>
        <v>0</v>
      </c>
      <c r="W252" s="618" t="n">
        <f aca="false">S252-T252-U252-V252</f>
        <v>0</v>
      </c>
    </row>
    <row r="253" customFormat="false" ht="19.5" hidden="false" customHeight="false" outlineLevel="0" collapsed="false">
      <c r="A253" s="535" t="n">
        <v>515</v>
      </c>
      <c r="B253" s="666"/>
      <c r="C253" s="478" t="n">
        <v>4217</v>
      </c>
      <c r="D253" s="482" t="s">
        <v>573</v>
      </c>
      <c r="E253" s="613" t="n">
        <f aca="false">SUMIF($C$594:$C$12469,$C253,E$594:E$12469)</f>
        <v>0</v>
      </c>
      <c r="F253" s="614" t="n">
        <f aca="false">SUMIF($C$594:$C$12469,$C253,F$594:F$12469)</f>
        <v>0</v>
      </c>
      <c r="G253" s="614" t="n">
        <f aca="false">SUMIF($C$594:$C$12469,$C253,G$594:G$12469)</f>
        <v>0</v>
      </c>
      <c r="H253" s="614" t="n">
        <f aca="false">SUMIF($C$594:$C$12469,$C253,H$594:H$12469)</f>
        <v>0</v>
      </c>
      <c r="I253" s="428" t="n">
        <v>1</v>
      </c>
      <c r="J253" s="476"/>
      <c r="K253" s="615" t="n">
        <f aca="false">SUMIF($C$594:$C$12469,$C253,K$594:K$12469)</f>
        <v>0</v>
      </c>
      <c r="L253" s="616" t="n">
        <f aca="false">SUMIF($C$594:$C$12469,$C253,L$594:L$12469)</f>
        <v>0</v>
      </c>
      <c r="M253" s="616" t="n">
        <f aca="false">SUMIF($C$594:$C$12469,$C253,M$594:M$12469)</f>
        <v>0</v>
      </c>
      <c r="N253" s="616" t="n">
        <f aca="false">SUMIF($C$594:$C$12469,$C253,N$594:N$12469)</f>
        <v>0</v>
      </c>
      <c r="O253" s="476"/>
      <c r="P253" s="615" t="n">
        <f aca="false">SUMIF($C$594:$C$12469,$C253,P$594:P$12469)</f>
        <v>0</v>
      </c>
      <c r="Q253" s="615" t="n">
        <f aca="false">SUMIF($C$594:$C$12469,$C253,Q$594:Q$12469)</f>
        <v>0</v>
      </c>
      <c r="R253" s="615" t="n">
        <f aca="false">SUMIF($C$594:$C$12469,$C253,R$594:R$12469)</f>
        <v>0</v>
      </c>
      <c r="S253" s="615" t="n">
        <f aca="false">SUMIF($C$594:$C$12469,$C253,S$594:S$12469)</f>
        <v>0</v>
      </c>
      <c r="T253" s="615" t="n">
        <f aca="false">SUMIF($C$594:$C$12469,$C253,T$594:T$12469)</f>
        <v>0</v>
      </c>
      <c r="U253" s="615" t="n">
        <f aca="false">SUMIF($C$594:$C$12469,$C253,U$594:U$12469)</f>
        <v>0</v>
      </c>
      <c r="V253" s="615" t="n">
        <f aca="false">SUMIF($C$594:$C$12469,$C253,V$594:V$12469)</f>
        <v>0</v>
      </c>
      <c r="W253" s="618" t="n">
        <f aca="false">S253-T253-U253-V253</f>
        <v>0</v>
      </c>
    </row>
    <row r="254" customFormat="false" ht="19.5" hidden="false" customHeight="false" outlineLevel="0" collapsed="false">
      <c r="A254" s="535" t="n">
        <v>520</v>
      </c>
      <c r="B254" s="666"/>
      <c r="C254" s="478" t="n">
        <v>4218</v>
      </c>
      <c r="D254" s="509" t="s">
        <v>574</v>
      </c>
      <c r="E254" s="613" t="n">
        <f aca="false">SUMIF($C$594:$C$12469,$C254,E$594:E$12469)</f>
        <v>0</v>
      </c>
      <c r="F254" s="614" t="n">
        <f aca="false">SUMIF($C$594:$C$12469,$C254,F$594:F$12469)</f>
        <v>0</v>
      </c>
      <c r="G254" s="614" t="n">
        <f aca="false">SUMIF($C$594:$C$12469,$C254,G$594:G$12469)</f>
        <v>0</v>
      </c>
      <c r="H254" s="614" t="n">
        <f aca="false">SUMIF($C$594:$C$12469,$C254,H$594:H$12469)</f>
        <v>0</v>
      </c>
      <c r="I254" s="428" t="n">
        <v>1</v>
      </c>
      <c r="J254" s="476"/>
      <c r="K254" s="615" t="n">
        <f aca="false">SUMIF($C$594:$C$12469,$C254,K$594:K$12469)</f>
        <v>0</v>
      </c>
      <c r="L254" s="616" t="n">
        <f aca="false">SUMIF($C$594:$C$12469,$C254,L$594:L$12469)</f>
        <v>0</v>
      </c>
      <c r="M254" s="616" t="n">
        <f aca="false">SUMIF($C$594:$C$12469,$C254,M$594:M$12469)</f>
        <v>0</v>
      </c>
      <c r="N254" s="616" t="n">
        <f aca="false">SUMIF($C$594:$C$12469,$C254,N$594:N$12469)</f>
        <v>0</v>
      </c>
      <c r="O254" s="476"/>
      <c r="P254" s="615" t="n">
        <f aca="false">SUMIF($C$594:$C$12469,$C254,P$594:P$12469)</f>
        <v>0</v>
      </c>
      <c r="Q254" s="615" t="n">
        <f aca="false">SUMIF($C$594:$C$12469,$C254,Q$594:Q$12469)</f>
        <v>0</v>
      </c>
      <c r="R254" s="615" t="n">
        <f aca="false">SUMIF($C$594:$C$12469,$C254,R$594:R$12469)</f>
        <v>0</v>
      </c>
      <c r="S254" s="615" t="n">
        <f aca="false">SUMIF($C$594:$C$12469,$C254,S$594:S$12469)</f>
        <v>0</v>
      </c>
      <c r="T254" s="615" t="n">
        <f aca="false">SUMIF($C$594:$C$12469,$C254,T$594:T$12469)</f>
        <v>0</v>
      </c>
      <c r="U254" s="615" t="n">
        <f aca="false">SUMIF($C$594:$C$12469,$C254,U$594:U$12469)</f>
        <v>0</v>
      </c>
      <c r="V254" s="615" t="n">
        <f aca="false">SUMIF($C$594:$C$12469,$C254,V$594:V$12469)</f>
        <v>0</v>
      </c>
      <c r="W254" s="618" t="n">
        <f aca="false">S254-T254-U254-V254</f>
        <v>0</v>
      </c>
    </row>
    <row r="255" customFormat="false" ht="19.5" hidden="false" customHeight="false" outlineLevel="0" collapsed="false">
      <c r="A255" s="535" t="n">
        <v>525</v>
      </c>
      <c r="B255" s="666"/>
      <c r="C255" s="478" t="n">
        <v>4219</v>
      </c>
      <c r="D255" s="557" t="s">
        <v>575</v>
      </c>
      <c r="E255" s="613" t="n">
        <f aca="false">SUMIF($C$594:$C$12469,$C255,E$594:E$12469)</f>
        <v>0</v>
      </c>
      <c r="F255" s="614" t="n">
        <f aca="false">SUMIF($C$594:$C$12469,$C255,F$594:F$12469)</f>
        <v>0</v>
      </c>
      <c r="G255" s="614" t="n">
        <f aca="false">SUMIF($C$594:$C$12469,$C255,G$594:G$12469)</f>
        <v>0</v>
      </c>
      <c r="H255" s="614" t="n">
        <f aca="false">SUMIF($C$594:$C$12469,$C255,H$594:H$12469)</f>
        <v>0</v>
      </c>
      <c r="I255" s="428" t="n">
        <v>1</v>
      </c>
      <c r="J255" s="476"/>
      <c r="K255" s="615" t="n">
        <f aca="false">SUMIF($C$594:$C$12469,$C255,K$594:K$12469)</f>
        <v>0</v>
      </c>
      <c r="L255" s="616" t="n">
        <f aca="false">SUMIF($C$594:$C$12469,$C255,L$594:L$12469)</f>
        <v>0</v>
      </c>
      <c r="M255" s="616" t="n">
        <f aca="false">SUMIF($C$594:$C$12469,$C255,M$594:M$12469)</f>
        <v>0</v>
      </c>
      <c r="N255" s="616" t="n">
        <f aca="false">SUMIF($C$594:$C$12469,$C255,N$594:N$12469)</f>
        <v>0</v>
      </c>
      <c r="O255" s="476"/>
      <c r="P255" s="615" t="n">
        <f aca="false">SUMIF($C$594:$C$12469,$C255,P$594:P$12469)</f>
        <v>0</v>
      </c>
      <c r="Q255" s="615" t="n">
        <f aca="false">SUMIF($C$594:$C$12469,$C255,Q$594:Q$12469)</f>
        <v>0</v>
      </c>
      <c r="R255" s="615" t="n">
        <f aca="false">SUMIF($C$594:$C$12469,$C255,R$594:R$12469)</f>
        <v>0</v>
      </c>
      <c r="S255" s="615" t="n">
        <f aca="false">SUMIF($C$594:$C$12469,$C255,S$594:S$12469)</f>
        <v>0</v>
      </c>
      <c r="T255" s="615" t="n">
        <f aca="false">SUMIF($C$594:$C$12469,$C255,T$594:T$12469)</f>
        <v>0</v>
      </c>
      <c r="U255" s="615" t="n">
        <f aca="false">SUMIF($C$594:$C$12469,$C255,U$594:U$12469)</f>
        <v>0</v>
      </c>
      <c r="V255" s="615" t="n">
        <f aca="false">SUMIF($C$594:$C$12469,$C255,V$594:V$12469)</f>
        <v>0</v>
      </c>
      <c r="W255" s="618" t="n">
        <f aca="false">S255-T255-U255-V255</f>
        <v>0</v>
      </c>
    </row>
    <row r="256" s="486" customFormat="true" ht="19.5" hidden="false" customHeight="false" outlineLevel="0" collapsed="false">
      <c r="A256" s="534" t="n">
        <v>635</v>
      </c>
      <c r="B256" s="487" t="n">
        <v>4300</v>
      </c>
      <c r="C256" s="645" t="s">
        <v>249</v>
      </c>
      <c r="D256" s="645"/>
      <c r="E256" s="634" t="n">
        <f aca="false">SUMIF($B$594:$B$12469,$B256,E$594:E$12469)</f>
        <v>0</v>
      </c>
      <c r="F256" s="503" t="n">
        <f aca="false">SUMIF($B$594:$B$12469,$B256,F$594:F$12469)</f>
        <v>364632</v>
      </c>
      <c r="G256" s="503" t="n">
        <f aca="false">SUMIF($B$594:$B$12469,$B256,G$594:G$12469)</f>
        <v>0</v>
      </c>
      <c r="H256" s="503" t="n">
        <f aca="false">SUMIF($B$594:$B$12469,$B256,H$594:H$12469)</f>
        <v>364632</v>
      </c>
      <c r="I256" s="428" t="n">
        <v>1</v>
      </c>
      <c r="J256" s="476"/>
      <c r="K256" s="635" t="n">
        <f aca="false">SUMIF($B$594:$B$12469,$B256,K$594:K$12469)</f>
        <v>0</v>
      </c>
      <c r="L256" s="636" t="n">
        <f aca="false">SUMIF($B$594:$B$12469,$B256,L$594:L$12469)</f>
        <v>0</v>
      </c>
      <c r="M256" s="636" t="n">
        <f aca="false">SUMIF($B$594:$B$12469,$B256,M$594:M$12469)</f>
        <v>364632</v>
      </c>
      <c r="N256" s="636" t="n">
        <f aca="false">SUMIF($B$594:$B$12469,$B256,N$594:N$12469)</f>
        <v>-364632</v>
      </c>
      <c r="O256" s="476"/>
      <c r="P256" s="635" t="n">
        <f aca="false">SUMIF($B$594:$B$12469,$B256,P$594:P$12469)</f>
        <v>0</v>
      </c>
      <c r="Q256" s="635" t="n">
        <f aca="false">SUMIF($B$594:$B$12469,$B256,Q$594:Q$12469)</f>
        <v>0</v>
      </c>
      <c r="R256" s="635" t="n">
        <f aca="false">SUMIF($B$594:$B$12469,$B256,R$594:R$12469)</f>
        <v>364632</v>
      </c>
      <c r="S256" s="635" t="n">
        <f aca="false">SUMIF($B$594:$B$12469,$B256,S$594:S$12469)</f>
        <v>-364632</v>
      </c>
      <c r="T256" s="635" t="n">
        <f aca="false">SUMIF($B$594:$B$12469,$B256,T$594:T$12469)</f>
        <v>0</v>
      </c>
      <c r="U256" s="635" t="n">
        <f aca="false">SUMIF($B$594:$B$12469,$B256,U$594:U$12469)</f>
        <v>0</v>
      </c>
      <c r="V256" s="635" t="n">
        <f aca="false">SUMIF($B$594:$B$12469,$B256,V$594:V$12469)</f>
        <v>0</v>
      </c>
      <c r="W256" s="618" t="n">
        <f aca="false">S256-T256-U256-V256</f>
        <v>-364632</v>
      </c>
      <c r="X256" s="202"/>
    </row>
    <row r="257" customFormat="false" ht="19.5" hidden="false" customHeight="false" outlineLevel="0" collapsed="false">
      <c r="A257" s="535" t="n">
        <v>640</v>
      </c>
      <c r="B257" s="666"/>
      <c r="C257" s="508" t="n">
        <v>4301</v>
      </c>
      <c r="D257" s="638" t="s">
        <v>576</v>
      </c>
      <c r="E257" s="613" t="n">
        <f aca="false">SUMIF($C$594:$C$12469,$C257,E$594:E$12469)</f>
        <v>0</v>
      </c>
      <c r="F257" s="614" t="n">
        <f aca="false">SUMIF($C$594:$C$12469,$C257,F$594:F$12469)</f>
        <v>0</v>
      </c>
      <c r="G257" s="614" t="n">
        <f aca="false">SUMIF($C$594:$C$12469,$C257,G$594:G$12469)</f>
        <v>0</v>
      </c>
      <c r="H257" s="614" t="n">
        <f aca="false">SUMIF($C$594:$C$12469,$C257,H$594:H$12469)</f>
        <v>0</v>
      </c>
      <c r="I257" s="428" t="n">
        <v>1</v>
      </c>
      <c r="J257" s="476"/>
      <c r="K257" s="615" t="n">
        <f aca="false">SUMIF($C$594:$C$12469,$C257,K$594:K$12469)</f>
        <v>0</v>
      </c>
      <c r="L257" s="616" t="n">
        <f aca="false">SUMIF($C$594:$C$12469,$C257,L$594:L$12469)</f>
        <v>0</v>
      </c>
      <c r="M257" s="616" t="n">
        <f aca="false">SUMIF($C$594:$C$12469,$C257,M$594:M$12469)</f>
        <v>0</v>
      </c>
      <c r="N257" s="616" t="n">
        <f aca="false">SUMIF($C$594:$C$12469,$C257,N$594:N$12469)</f>
        <v>0</v>
      </c>
      <c r="O257" s="476"/>
      <c r="P257" s="615" t="n">
        <f aca="false">SUMIF($C$594:$C$12469,$C257,P$594:P$12469)</f>
        <v>0</v>
      </c>
      <c r="Q257" s="615" t="n">
        <f aca="false">SUMIF($C$594:$C$12469,$C257,Q$594:Q$12469)</f>
        <v>0</v>
      </c>
      <c r="R257" s="615" t="n">
        <f aca="false">SUMIF($C$594:$C$12469,$C257,R$594:R$12469)</f>
        <v>0</v>
      </c>
      <c r="S257" s="615" t="n">
        <f aca="false">SUMIF($C$594:$C$12469,$C257,S$594:S$12469)</f>
        <v>0</v>
      </c>
      <c r="T257" s="615" t="n">
        <f aca="false">SUMIF($C$594:$C$12469,$C257,T$594:T$12469)</f>
        <v>0</v>
      </c>
      <c r="U257" s="615" t="n">
        <f aca="false">SUMIF($C$594:$C$12469,$C257,U$594:U$12469)</f>
        <v>0</v>
      </c>
      <c r="V257" s="615" t="n">
        <f aca="false">SUMIF($C$594:$C$12469,$C257,V$594:V$12469)</f>
        <v>0</v>
      </c>
      <c r="W257" s="618" t="n">
        <f aca="false">S257-T257-U257-V257</f>
        <v>0</v>
      </c>
    </row>
    <row r="258" customFormat="false" ht="20.25" hidden="false" customHeight="true" outlineLevel="0" collapsed="false">
      <c r="A258" s="535" t="n">
        <v>645</v>
      </c>
      <c r="B258" s="666"/>
      <c r="C258" s="478" t="n">
        <v>4302</v>
      </c>
      <c r="D258" s="482" t="s">
        <v>577</v>
      </c>
      <c r="E258" s="613" t="n">
        <f aca="false">SUMIF($C$594:$C$12469,$C258,E$594:E$12469)</f>
        <v>0</v>
      </c>
      <c r="F258" s="614" t="n">
        <f aca="false">SUMIF($C$594:$C$12469,$C258,F$594:F$12469)</f>
        <v>0</v>
      </c>
      <c r="G258" s="614" t="n">
        <f aca="false">SUMIF($C$594:$C$12469,$C258,G$594:G$12469)</f>
        <v>0</v>
      </c>
      <c r="H258" s="614" t="n">
        <f aca="false">SUMIF($C$594:$C$12469,$C258,H$594:H$12469)</f>
        <v>0</v>
      </c>
      <c r="I258" s="428" t="n">
        <v>1</v>
      </c>
      <c r="J258" s="476"/>
      <c r="K258" s="615" t="n">
        <f aca="false">SUMIF($C$594:$C$12469,$C258,K$594:K$12469)</f>
        <v>0</v>
      </c>
      <c r="L258" s="616" t="n">
        <f aca="false">SUMIF($C$594:$C$12469,$C258,L$594:L$12469)</f>
        <v>0</v>
      </c>
      <c r="M258" s="616" t="n">
        <f aca="false">SUMIF($C$594:$C$12469,$C258,M$594:M$12469)</f>
        <v>0</v>
      </c>
      <c r="N258" s="616" t="n">
        <f aca="false">SUMIF($C$594:$C$12469,$C258,N$594:N$12469)</f>
        <v>0</v>
      </c>
      <c r="O258" s="476"/>
      <c r="P258" s="615" t="n">
        <f aca="false">SUMIF($C$594:$C$12469,$C258,P$594:P$12469)</f>
        <v>0</v>
      </c>
      <c r="Q258" s="615" t="n">
        <f aca="false">SUMIF($C$594:$C$12469,$C258,Q$594:Q$12469)</f>
        <v>0</v>
      </c>
      <c r="R258" s="615" t="n">
        <f aca="false">SUMIF($C$594:$C$12469,$C258,R$594:R$12469)</f>
        <v>0</v>
      </c>
      <c r="S258" s="615" t="n">
        <f aca="false">SUMIF($C$594:$C$12469,$C258,S$594:S$12469)</f>
        <v>0</v>
      </c>
      <c r="T258" s="615" t="n">
        <f aca="false">SUMIF($C$594:$C$12469,$C258,T$594:T$12469)</f>
        <v>0</v>
      </c>
      <c r="U258" s="615" t="n">
        <f aca="false">SUMIF($C$594:$C$12469,$C258,U$594:U$12469)</f>
        <v>0</v>
      </c>
      <c r="V258" s="615" t="n">
        <f aca="false">SUMIF($C$594:$C$12469,$C258,V$594:V$12469)</f>
        <v>0</v>
      </c>
      <c r="W258" s="618" t="n">
        <f aca="false">S258-T258-U258-V258</f>
        <v>0</v>
      </c>
      <c r="X258" s="486"/>
    </row>
    <row r="259" customFormat="false" ht="19.5" hidden="false" customHeight="false" outlineLevel="0" collapsed="false">
      <c r="A259" s="535" t="n">
        <v>650</v>
      </c>
      <c r="B259" s="666"/>
      <c r="C259" s="498" t="n">
        <v>4309</v>
      </c>
      <c r="D259" s="516" t="s">
        <v>578</v>
      </c>
      <c r="E259" s="613" t="n">
        <f aca="false">SUMIF($C$594:$C$12469,$C259,E$594:E$12469)</f>
        <v>0</v>
      </c>
      <c r="F259" s="614" t="n">
        <f aca="false">SUMIF($C$594:$C$12469,$C259,F$594:F$12469)</f>
        <v>364632</v>
      </c>
      <c r="G259" s="614" t="n">
        <f aca="false">SUMIF($C$594:$C$12469,$C259,G$594:G$12469)</f>
        <v>0</v>
      </c>
      <c r="H259" s="614" t="n">
        <f aca="false">SUMIF($C$594:$C$12469,$C259,H$594:H$12469)</f>
        <v>364632</v>
      </c>
      <c r="I259" s="428" t="n">
        <v>1</v>
      </c>
      <c r="J259" s="476"/>
      <c r="K259" s="615" t="n">
        <f aca="false">SUMIF($C$594:$C$12469,$C259,K$594:K$12469)</f>
        <v>0</v>
      </c>
      <c r="L259" s="616" t="n">
        <f aca="false">SUMIF($C$594:$C$12469,$C259,L$594:L$12469)</f>
        <v>0</v>
      </c>
      <c r="M259" s="616" t="n">
        <f aca="false">SUMIF($C$594:$C$12469,$C259,M$594:M$12469)</f>
        <v>364632</v>
      </c>
      <c r="N259" s="616" t="n">
        <f aca="false">SUMIF($C$594:$C$12469,$C259,N$594:N$12469)</f>
        <v>-364632</v>
      </c>
      <c r="O259" s="476"/>
      <c r="P259" s="615" t="n">
        <f aca="false">SUMIF($C$594:$C$12469,$C259,P$594:P$12469)</f>
        <v>0</v>
      </c>
      <c r="Q259" s="615" t="n">
        <f aca="false">SUMIF($C$594:$C$12469,$C259,Q$594:Q$12469)</f>
        <v>0</v>
      </c>
      <c r="R259" s="615" t="n">
        <f aca="false">SUMIF($C$594:$C$12469,$C259,R$594:R$12469)</f>
        <v>364632</v>
      </c>
      <c r="S259" s="615" t="n">
        <f aca="false">SUMIF($C$594:$C$12469,$C259,S$594:S$12469)</f>
        <v>-364632</v>
      </c>
      <c r="T259" s="615" t="n">
        <f aca="false">SUMIF($C$594:$C$12469,$C259,T$594:T$12469)</f>
        <v>0</v>
      </c>
      <c r="U259" s="615" t="n">
        <f aca="false">SUMIF($C$594:$C$12469,$C259,U$594:U$12469)</f>
        <v>0</v>
      </c>
      <c r="V259" s="615" t="n">
        <f aca="false">SUMIF($C$594:$C$12469,$C259,V$594:V$12469)</f>
        <v>0</v>
      </c>
      <c r="W259" s="618" t="n">
        <f aca="false">S259-T259-U259-V259</f>
        <v>-364632</v>
      </c>
    </row>
    <row r="260" s="486" customFormat="true" ht="19.5" hidden="false" customHeight="false" outlineLevel="0" collapsed="false">
      <c r="A260" s="534" t="n">
        <v>655</v>
      </c>
      <c r="B260" s="487" t="n">
        <v>4400</v>
      </c>
      <c r="C260" s="667" t="s">
        <v>250</v>
      </c>
      <c r="D260" s="667"/>
      <c r="E260" s="634" t="n">
        <f aca="false">SUMIF($B$594:$B$12469,$B260,E$594:E$12469)</f>
        <v>0</v>
      </c>
      <c r="F260" s="503" t="n">
        <f aca="false">SUMIF($B$594:$B$12469,$B260,F$594:F$12469)</f>
        <v>0</v>
      </c>
      <c r="G260" s="503" t="n">
        <f aca="false">SUMIF($B$594:$B$12469,$B260,G$594:G$12469)</f>
        <v>0</v>
      </c>
      <c r="H260" s="503" t="n">
        <f aca="false">SUMIF($B$594:$B$12469,$B260,H$594:H$12469)</f>
        <v>0</v>
      </c>
      <c r="I260" s="428" t="n">
        <v>1</v>
      </c>
      <c r="J260" s="476"/>
      <c r="K260" s="635" t="n">
        <f aca="false">SUMIF($B$594:$B$12469,$B260,K$594:K$12469)</f>
        <v>0</v>
      </c>
      <c r="L260" s="636" t="n">
        <f aca="false">SUMIF($B$594:$B$12469,$B260,L$594:L$12469)</f>
        <v>0</v>
      </c>
      <c r="M260" s="636" t="n">
        <f aca="false">SUMIF($B$594:$B$12469,$B260,M$594:M$12469)</f>
        <v>0</v>
      </c>
      <c r="N260" s="636" t="n">
        <f aca="false">SUMIF($B$594:$B$12469,$B260,N$594:N$12469)</f>
        <v>0</v>
      </c>
      <c r="O260" s="476"/>
      <c r="P260" s="635" t="n">
        <f aca="false">SUMIF($B$594:$B$12469,$B260,P$594:P$12469)</f>
        <v>0</v>
      </c>
      <c r="Q260" s="635" t="n">
        <f aca="false">SUMIF($B$594:$B$12469,$B260,Q$594:Q$12469)</f>
        <v>0</v>
      </c>
      <c r="R260" s="635" t="n">
        <f aca="false">SUMIF($B$594:$B$12469,$B260,R$594:R$12469)</f>
        <v>0</v>
      </c>
      <c r="S260" s="635" t="n">
        <f aca="false">SUMIF($B$594:$B$12469,$B260,S$594:S$12469)</f>
        <v>0</v>
      </c>
      <c r="T260" s="635" t="n">
        <f aca="false">SUMIF($B$594:$B$12469,$B260,T$594:T$12469)</f>
        <v>0</v>
      </c>
      <c r="U260" s="635" t="n">
        <f aca="false">SUMIF($B$594:$B$12469,$B260,U$594:U$12469)</f>
        <v>0</v>
      </c>
      <c r="V260" s="635" t="n">
        <f aca="false">SUMIF($B$594:$B$12469,$B260,V$594:V$12469)</f>
        <v>0</v>
      </c>
      <c r="W260" s="618" t="n">
        <f aca="false">S260-T260-U260-V260</f>
        <v>0</v>
      </c>
      <c r="X260" s="202"/>
    </row>
    <row r="261" s="486" customFormat="true" ht="19.5" hidden="false" customHeight="false" outlineLevel="0" collapsed="false">
      <c r="A261" s="534" t="n">
        <v>665</v>
      </c>
      <c r="B261" s="487" t="n">
        <v>4500</v>
      </c>
      <c r="C261" s="665" t="s">
        <v>251</v>
      </c>
      <c r="D261" s="665"/>
      <c r="E261" s="634" t="n">
        <f aca="false">SUMIF($B$594:$B$12469,$B261,E$594:E$12469)</f>
        <v>0</v>
      </c>
      <c r="F261" s="503" t="n">
        <f aca="false">SUMIF($B$594:$B$12469,$B261,F$594:F$12469)</f>
        <v>0</v>
      </c>
      <c r="G261" s="503" t="n">
        <f aca="false">SUMIF($B$594:$B$12469,$B261,G$594:G$12469)</f>
        <v>0</v>
      </c>
      <c r="H261" s="503" t="n">
        <f aca="false">SUMIF($B$594:$B$12469,$B261,H$594:H$12469)</f>
        <v>0</v>
      </c>
      <c r="I261" s="428" t="n">
        <v>1</v>
      </c>
      <c r="J261" s="476"/>
      <c r="K261" s="635" t="n">
        <f aca="false">SUMIF($B$594:$B$12469,$B261,K$594:K$12469)</f>
        <v>0</v>
      </c>
      <c r="L261" s="636" t="n">
        <f aca="false">SUMIF($B$594:$B$12469,$B261,L$594:L$12469)</f>
        <v>0</v>
      </c>
      <c r="M261" s="636" t="n">
        <f aca="false">SUMIF($B$594:$B$12469,$B261,M$594:M$12469)</f>
        <v>0</v>
      </c>
      <c r="N261" s="636" t="n">
        <f aca="false">SUMIF($B$594:$B$12469,$B261,N$594:N$12469)</f>
        <v>0</v>
      </c>
      <c r="O261" s="476"/>
      <c r="P261" s="635" t="n">
        <f aca="false">SUMIF($B$594:$B$12469,$B261,P$594:P$12469)</f>
        <v>0</v>
      </c>
      <c r="Q261" s="635" t="n">
        <f aca="false">SUMIF($B$594:$B$12469,$B261,Q$594:Q$12469)</f>
        <v>0</v>
      </c>
      <c r="R261" s="635" t="n">
        <f aca="false">SUMIF($B$594:$B$12469,$B261,R$594:R$12469)</f>
        <v>0</v>
      </c>
      <c r="S261" s="635" t="n">
        <f aca="false">SUMIF($B$594:$B$12469,$B261,S$594:S$12469)</f>
        <v>0</v>
      </c>
      <c r="T261" s="635" t="n">
        <f aca="false">SUMIF($B$594:$B$12469,$B261,T$594:T$12469)</f>
        <v>0</v>
      </c>
      <c r="U261" s="635" t="n">
        <f aca="false">SUMIF($B$594:$B$12469,$B261,U$594:U$12469)</f>
        <v>0</v>
      </c>
      <c r="V261" s="635" t="n">
        <f aca="false">SUMIF($B$594:$B$12469,$B261,V$594:V$12469)</f>
        <v>0</v>
      </c>
      <c r="W261" s="618" t="n">
        <f aca="false">S261-T261-U261-V261</f>
        <v>0</v>
      </c>
      <c r="X261" s="202"/>
    </row>
    <row r="262" s="486" customFormat="true" ht="18.75" hidden="false" customHeight="true" outlineLevel="0" collapsed="false">
      <c r="A262" s="534" t="n">
        <v>675</v>
      </c>
      <c r="B262" s="487" t="n">
        <v>4600</v>
      </c>
      <c r="C262" s="649" t="s">
        <v>252</v>
      </c>
      <c r="D262" s="649"/>
      <c r="E262" s="634" t="n">
        <f aca="false">SUMIF($B$594:$B$12469,$B262,E$594:E$12469)</f>
        <v>0</v>
      </c>
      <c r="F262" s="503" t="n">
        <f aca="false">SUMIF($B$594:$B$12469,$B262,F$594:F$12469)</f>
        <v>0</v>
      </c>
      <c r="G262" s="503" t="n">
        <f aca="false">SUMIF($B$594:$B$12469,$B262,G$594:G$12469)</f>
        <v>0</v>
      </c>
      <c r="H262" s="503" t="n">
        <f aca="false">SUMIF($B$594:$B$12469,$B262,H$594:H$12469)</f>
        <v>0</v>
      </c>
      <c r="I262" s="428" t="n">
        <v>1</v>
      </c>
      <c r="J262" s="476"/>
      <c r="K262" s="635" t="n">
        <f aca="false">SUMIF($B$594:$B$12469,$B262,K$594:K$12469)</f>
        <v>0</v>
      </c>
      <c r="L262" s="636" t="n">
        <f aca="false">SUMIF($B$594:$B$12469,$B262,L$594:L$12469)</f>
        <v>0</v>
      </c>
      <c r="M262" s="636" t="n">
        <f aca="false">SUMIF($B$594:$B$12469,$B262,M$594:M$12469)</f>
        <v>0</v>
      </c>
      <c r="N262" s="636" t="n">
        <f aca="false">SUMIF($B$594:$B$12469,$B262,N$594:N$12469)</f>
        <v>0</v>
      </c>
      <c r="O262" s="476"/>
      <c r="P262" s="635" t="n">
        <f aca="false">SUMIF($B$594:$B$12469,$B262,P$594:P$12469)</f>
        <v>0</v>
      </c>
      <c r="Q262" s="635" t="n">
        <f aca="false">SUMIF($B$594:$B$12469,$B262,Q$594:Q$12469)</f>
        <v>0</v>
      </c>
      <c r="R262" s="635" t="n">
        <f aca="false">SUMIF($B$594:$B$12469,$B262,R$594:R$12469)</f>
        <v>0</v>
      </c>
      <c r="S262" s="635" t="n">
        <f aca="false">SUMIF($B$594:$B$12469,$B262,S$594:S$12469)</f>
        <v>0</v>
      </c>
      <c r="T262" s="635" t="n">
        <f aca="false">SUMIF($B$594:$B$12469,$B262,T$594:T$12469)</f>
        <v>0</v>
      </c>
      <c r="U262" s="635" t="n">
        <f aca="false">SUMIF($B$594:$B$12469,$B262,U$594:U$12469)</f>
        <v>0</v>
      </c>
      <c r="V262" s="635" t="n">
        <f aca="false">SUMIF($B$594:$B$12469,$B262,V$594:V$12469)</f>
        <v>0</v>
      </c>
      <c r="W262" s="618" t="n">
        <f aca="false">S262-T262-U262-V262</f>
        <v>0</v>
      </c>
    </row>
    <row r="263" s="486" customFormat="true" ht="19.5" hidden="false" customHeight="false" outlineLevel="0" collapsed="false">
      <c r="A263" s="534" t="n">
        <v>685</v>
      </c>
      <c r="B263" s="487" t="n">
        <v>4900</v>
      </c>
      <c r="C263" s="651" t="s">
        <v>253</v>
      </c>
      <c r="D263" s="651"/>
      <c r="E263" s="634" t="n">
        <f aca="false">SUMIF($B$594:$B$12469,$B263,E$594:E$12469)</f>
        <v>0</v>
      </c>
      <c r="F263" s="503" t="n">
        <f aca="false">SUMIF($B$594:$B$12469,$B263,F$594:F$12469)</f>
        <v>0</v>
      </c>
      <c r="G263" s="503" t="n">
        <f aca="false">SUMIF($B$594:$B$12469,$B263,G$594:G$12469)</f>
        <v>0</v>
      </c>
      <c r="H263" s="503" t="n">
        <f aca="false">SUMIF($B$594:$B$12469,$B263,H$594:H$12469)</f>
        <v>0</v>
      </c>
      <c r="I263" s="428" t="n">
        <v>1</v>
      </c>
      <c r="J263" s="476"/>
      <c r="K263" s="637" t="n">
        <f aca="false">SUMIF($B$594:$B$12469,$B263,K$594:K$12469)</f>
        <v>0</v>
      </c>
      <c r="L263" s="659" t="n">
        <f aca="false">SUMIF($B$594:$B$12469,$B263,L$594:L$12469)</f>
        <v>0</v>
      </c>
      <c r="M263" s="659" t="n">
        <f aca="false">SUMIF($B$594:$B$12469,$B263,M$594:M$12469)</f>
        <v>0</v>
      </c>
      <c r="N263" s="659" t="n">
        <f aca="false">SUMIF($B$594:$B$12469,$B263,N$594:N$12469)</f>
        <v>0</v>
      </c>
      <c r="O263" s="476"/>
      <c r="P263" s="637" t="n">
        <f aca="false">SUMIF($B$594:$B$12469,$B263,P$594:P$12469)</f>
        <v>0</v>
      </c>
      <c r="Q263" s="637" t="n">
        <f aca="false">SUMIF($B$594:$B$12469,$B263,Q$594:Q$12469)</f>
        <v>0</v>
      </c>
      <c r="R263" s="637" t="n">
        <f aca="false">SUMIF($B$594:$B$12469,$B263,R$594:R$12469)</f>
        <v>0</v>
      </c>
      <c r="S263" s="637" t="n">
        <f aca="false">SUMIF($B$594:$B$12469,$B263,S$594:S$12469)</f>
        <v>0</v>
      </c>
      <c r="T263" s="637" t="n">
        <f aca="false">SUMIF($B$594:$B$12469,$B263,T$594:T$12469)</f>
        <v>0</v>
      </c>
      <c r="U263" s="637" t="n">
        <f aca="false">SUMIF($B$594:$B$12469,$B263,U$594:U$12469)</f>
        <v>0</v>
      </c>
      <c r="V263" s="637" t="n">
        <f aca="false">SUMIF($B$594:$B$12469,$B263,V$594:V$12469)</f>
        <v>0</v>
      </c>
      <c r="W263" s="618" t="n">
        <f aca="false">S263-T263-U263-V263</f>
        <v>0</v>
      </c>
    </row>
    <row r="264" customFormat="false" ht="19.5" hidden="false" customHeight="false" outlineLevel="0" collapsed="false">
      <c r="A264" s="535" t="n">
        <v>690</v>
      </c>
      <c r="B264" s="666"/>
      <c r="C264" s="508" t="n">
        <v>4901</v>
      </c>
      <c r="D264" s="668" t="s">
        <v>579</v>
      </c>
      <c r="E264" s="613" t="n">
        <f aca="false">SUMIF($C$594:$C$12469,$C264,E$594:E$12469)</f>
        <v>0</v>
      </c>
      <c r="F264" s="614" t="n">
        <f aca="false">SUMIF($C$594:$C$12469,$C264,F$594:F$12469)</f>
        <v>0</v>
      </c>
      <c r="G264" s="614" t="n">
        <f aca="false">SUMIF($C$594:$C$12469,$C264,G$594:G$12469)</f>
        <v>0</v>
      </c>
      <c r="H264" s="614" t="n">
        <f aca="false">SUMIF($C$594:$C$12469,$C264,H$594:H$12469)</f>
        <v>0</v>
      </c>
      <c r="I264" s="428" t="n">
        <v>1</v>
      </c>
      <c r="J264" s="476"/>
      <c r="K264" s="617" t="n">
        <f aca="false">SUMIF($C$594:$C$12469,$C264,K$594:K$12469)</f>
        <v>0</v>
      </c>
      <c r="L264" s="647" t="n">
        <f aca="false">SUMIF($C$594:$C$12469,$C264,L$594:L$12469)</f>
        <v>0</v>
      </c>
      <c r="M264" s="647" t="n">
        <f aca="false">SUMIF($C$594:$C$12469,$C264,M$594:M$12469)</f>
        <v>0</v>
      </c>
      <c r="N264" s="647" t="n">
        <f aca="false">SUMIF($C$594:$C$12469,$C264,N$594:N$12469)</f>
        <v>0</v>
      </c>
      <c r="O264" s="476"/>
      <c r="P264" s="617" t="n">
        <f aca="false">SUMIF($C$594:$C$12469,$C264,P$594:P$12469)</f>
        <v>0</v>
      </c>
      <c r="Q264" s="617" t="n">
        <f aca="false">SUMIF($C$594:$C$12469,$C264,Q$594:Q$12469)</f>
        <v>0</v>
      </c>
      <c r="R264" s="617" t="n">
        <f aca="false">SUMIF($C$594:$C$12469,$C264,R$594:R$12469)</f>
        <v>0</v>
      </c>
      <c r="S264" s="617" t="n">
        <f aca="false">SUMIF($C$594:$C$12469,$C264,S$594:S$12469)</f>
        <v>0</v>
      </c>
      <c r="T264" s="617" t="n">
        <f aca="false">SUMIF($C$594:$C$12469,$C264,T$594:T$12469)</f>
        <v>0</v>
      </c>
      <c r="U264" s="617" t="n">
        <f aca="false">SUMIF($C$594:$C$12469,$C264,U$594:U$12469)</f>
        <v>0</v>
      </c>
      <c r="V264" s="617" t="n">
        <f aca="false">SUMIF($C$594:$C$12469,$C264,V$594:V$12469)</f>
        <v>0</v>
      </c>
      <c r="W264" s="618" t="n">
        <f aca="false">S264-T264-U264-V264</f>
        <v>0</v>
      </c>
      <c r="X264" s="486"/>
    </row>
    <row r="265" customFormat="false" ht="19.5" hidden="false" customHeight="false" outlineLevel="0" collapsed="false">
      <c r="A265" s="535" t="n">
        <v>695</v>
      </c>
      <c r="B265" s="666"/>
      <c r="C265" s="498" t="n">
        <v>4902</v>
      </c>
      <c r="D265" s="516" t="s">
        <v>580</v>
      </c>
      <c r="E265" s="613" t="n">
        <f aca="false">SUMIF($C$594:$C$12469,$C265,E$594:E$12469)</f>
        <v>0</v>
      </c>
      <c r="F265" s="614" t="n">
        <f aca="false">SUMIF($C$594:$C$12469,$C265,F$594:F$12469)</f>
        <v>0</v>
      </c>
      <c r="G265" s="614" t="n">
        <f aca="false">SUMIF($C$594:$C$12469,$C265,G$594:G$12469)</f>
        <v>0</v>
      </c>
      <c r="H265" s="614" t="n">
        <f aca="false">SUMIF($C$594:$C$12469,$C265,H$594:H$12469)</f>
        <v>0</v>
      </c>
      <c r="I265" s="428" t="n">
        <v>1</v>
      </c>
      <c r="J265" s="476"/>
      <c r="K265" s="617" t="n">
        <f aca="false">SUMIF($C$594:$C$12469,$C265,K$594:K$12469)</f>
        <v>0</v>
      </c>
      <c r="L265" s="647" t="n">
        <f aca="false">SUMIF($C$594:$C$12469,$C265,L$594:L$12469)</f>
        <v>0</v>
      </c>
      <c r="M265" s="647" t="n">
        <f aca="false">SUMIF($C$594:$C$12469,$C265,M$594:M$12469)</f>
        <v>0</v>
      </c>
      <c r="N265" s="647" t="n">
        <f aca="false">SUMIF($C$594:$C$12469,$C265,N$594:N$12469)</f>
        <v>0</v>
      </c>
      <c r="O265" s="476"/>
      <c r="P265" s="617" t="n">
        <f aca="false">SUMIF($C$594:$C$12469,$C265,P$594:P$12469)</f>
        <v>0</v>
      </c>
      <c r="Q265" s="617" t="n">
        <f aca="false">SUMIF($C$594:$C$12469,$C265,Q$594:Q$12469)</f>
        <v>0</v>
      </c>
      <c r="R265" s="617" t="n">
        <f aca="false">SUMIF($C$594:$C$12469,$C265,R$594:R$12469)</f>
        <v>0</v>
      </c>
      <c r="S265" s="617" t="n">
        <f aca="false">SUMIF($C$594:$C$12469,$C265,S$594:S$12469)</f>
        <v>0</v>
      </c>
      <c r="T265" s="617" t="n">
        <f aca="false">SUMIF($C$594:$C$12469,$C265,T$594:T$12469)</f>
        <v>0</v>
      </c>
      <c r="U265" s="617" t="n">
        <f aca="false">SUMIF($C$594:$C$12469,$C265,U$594:U$12469)</f>
        <v>0</v>
      </c>
      <c r="V265" s="617" t="n">
        <f aca="false">SUMIF($C$594:$C$12469,$C265,V$594:V$12469)</f>
        <v>0</v>
      </c>
      <c r="W265" s="618" t="n">
        <f aca="false">S265-T265-U265-V265</f>
        <v>0</v>
      </c>
      <c r="X265" s="486"/>
    </row>
    <row r="266" s="673" customFormat="true" ht="19.5" hidden="false" customHeight="false" outlineLevel="0" collapsed="false">
      <c r="A266" s="534" t="n">
        <v>700</v>
      </c>
      <c r="B266" s="669" t="n">
        <v>5100</v>
      </c>
      <c r="C266" s="670" t="s">
        <v>254</v>
      </c>
      <c r="D266" s="670"/>
      <c r="E266" s="634" t="n">
        <f aca="false">SUMIF($B$594:$B$12469,$B266,E$594:E$12469)</f>
        <v>0</v>
      </c>
      <c r="F266" s="503" t="n">
        <f aca="false">SUMIF($B$594:$B$12469,$B266,F$594:F$12469)</f>
        <v>6748586</v>
      </c>
      <c r="G266" s="503" t="n">
        <f aca="false">SUMIF($B$594:$B$12469,$B266,G$594:G$12469)</f>
        <v>0</v>
      </c>
      <c r="H266" s="503" t="n">
        <f aca="false">SUMIF($B$594:$B$12469,$B266,H$594:H$12469)</f>
        <v>6748586</v>
      </c>
      <c r="I266" s="428" t="n">
        <v>1</v>
      </c>
      <c r="J266" s="476"/>
      <c r="K266" s="671" t="n">
        <f aca="false">SUMIF($B$594:$B$12469,$B266,K$594:K$12469)</f>
        <v>0</v>
      </c>
      <c r="L266" s="672" t="n">
        <f aca="false">SUMIF($B$594:$B$12469,$B266,L$594:L$12469)</f>
        <v>0</v>
      </c>
      <c r="M266" s="672" t="n">
        <f aca="false">SUMIF($B$594:$B$12469,$B266,M$594:M$12469)</f>
        <v>6748586</v>
      </c>
      <c r="N266" s="672" t="n">
        <f aca="false">SUMIF($B$594:$B$12469,$B266,N$594:N$12469)</f>
        <v>-6748586</v>
      </c>
      <c r="O266" s="476"/>
      <c r="P266" s="671" t="n">
        <f aca="false">SUMIF($B$594:$B$12469,$B266,P$594:P$12469)</f>
        <v>0</v>
      </c>
      <c r="Q266" s="671" t="n">
        <f aca="false">SUMIF($B$594:$B$12469,$B266,Q$594:Q$12469)</f>
        <v>0</v>
      </c>
      <c r="R266" s="671" t="n">
        <f aca="false">SUMIF($B$594:$B$12469,$B266,R$594:R$12469)</f>
        <v>6748586</v>
      </c>
      <c r="S266" s="671" t="n">
        <f aca="false">SUMIF($B$594:$B$12469,$B266,S$594:S$12469)</f>
        <v>-6748586</v>
      </c>
      <c r="T266" s="671" t="n">
        <f aca="false">SUMIF($B$594:$B$12469,$B266,T$594:T$12469)</f>
        <v>0</v>
      </c>
      <c r="U266" s="671" t="n">
        <f aca="false">SUMIF($B$594:$B$12469,$B266,U$594:U$12469)</f>
        <v>0</v>
      </c>
      <c r="V266" s="671" t="n">
        <f aca="false">SUMIF($B$594:$B$12469,$B266,V$594:V$12469)</f>
        <v>0</v>
      </c>
      <c r="W266" s="618" t="n">
        <f aca="false">S266-T266-U266-V266</f>
        <v>-6748586</v>
      </c>
      <c r="X266" s="202"/>
    </row>
    <row r="267" s="673" customFormat="true" ht="19.5" hidden="false" customHeight="false" outlineLevel="0" collapsed="false">
      <c r="A267" s="534" t="n">
        <v>710</v>
      </c>
      <c r="B267" s="669" t="n">
        <v>5200</v>
      </c>
      <c r="C267" s="674" t="s">
        <v>255</v>
      </c>
      <c r="D267" s="674"/>
      <c r="E267" s="634" t="n">
        <f aca="false">SUMIF($B$594:$B$12469,$B267,E$594:E$12469)</f>
        <v>0</v>
      </c>
      <c r="F267" s="503" t="n">
        <f aca="false">SUMIF($B$594:$B$12469,$B267,F$594:F$12469)</f>
        <v>5194840</v>
      </c>
      <c r="G267" s="503" t="n">
        <f aca="false">SUMIF($B$594:$B$12469,$B267,G$594:G$12469)</f>
        <v>0</v>
      </c>
      <c r="H267" s="503" t="n">
        <f aca="false">SUMIF($B$594:$B$12469,$B267,H$594:H$12469)</f>
        <v>5194840</v>
      </c>
      <c r="I267" s="428" t="n">
        <v>1</v>
      </c>
      <c r="J267" s="476"/>
      <c r="K267" s="671" t="n">
        <f aca="false">SUMIF($B$594:$B$12469,$B267,K$594:K$12469)</f>
        <v>0</v>
      </c>
      <c r="L267" s="672" t="n">
        <f aca="false">SUMIF($B$594:$B$12469,$B267,L$594:L$12469)</f>
        <v>0</v>
      </c>
      <c r="M267" s="672" t="n">
        <f aca="false">SUMIF($B$594:$B$12469,$B267,M$594:M$12469)</f>
        <v>5194840</v>
      </c>
      <c r="N267" s="672" t="n">
        <f aca="false">SUMIF($B$594:$B$12469,$B267,N$594:N$12469)</f>
        <v>-5194840</v>
      </c>
      <c r="O267" s="476"/>
      <c r="P267" s="671" t="n">
        <f aca="false">SUMIF($B$594:$B$12469,$B267,P$594:P$12469)</f>
        <v>0</v>
      </c>
      <c r="Q267" s="671" t="n">
        <f aca="false">SUMIF($B$594:$B$12469,$B267,Q$594:Q$12469)</f>
        <v>0</v>
      </c>
      <c r="R267" s="671" t="n">
        <f aca="false">SUMIF($B$594:$B$12469,$B267,R$594:R$12469)</f>
        <v>5199308</v>
      </c>
      <c r="S267" s="671" t="n">
        <f aca="false">SUMIF($B$594:$B$12469,$B267,S$594:S$12469)</f>
        <v>-5199308</v>
      </c>
      <c r="T267" s="671" t="n">
        <f aca="false">SUMIF($B$594:$B$12469,$B267,T$594:T$12469)</f>
        <v>0</v>
      </c>
      <c r="U267" s="671" t="n">
        <f aca="false">SUMIF($B$594:$B$12469,$B267,U$594:U$12469)</f>
        <v>0</v>
      </c>
      <c r="V267" s="671" t="n">
        <f aca="false">SUMIF($B$594:$B$12469,$B267,V$594:V$12469)</f>
        <v>0</v>
      </c>
      <c r="W267" s="618" t="n">
        <f aca="false">S267-T267-U267-V267</f>
        <v>-5199308</v>
      </c>
      <c r="X267" s="202"/>
    </row>
    <row r="268" s="680" customFormat="true" ht="19.5" hidden="false" customHeight="false" outlineLevel="0" collapsed="false">
      <c r="A268" s="535" t="n">
        <v>715</v>
      </c>
      <c r="B268" s="675"/>
      <c r="C268" s="676" t="n">
        <v>5201</v>
      </c>
      <c r="D268" s="677" t="s">
        <v>581</v>
      </c>
      <c r="E268" s="613" t="n">
        <f aca="false">SUMIF($C$594:$C$12469,$C268,E$594:E$12469)</f>
        <v>0</v>
      </c>
      <c r="F268" s="614" t="n">
        <f aca="false">SUMIF($C$594:$C$12469,$C268,F$594:F$12469)</f>
        <v>31816</v>
      </c>
      <c r="G268" s="614" t="n">
        <f aca="false">SUMIF($C$594:$C$12469,$C268,G$594:G$12469)</f>
        <v>0</v>
      </c>
      <c r="H268" s="614" t="n">
        <f aca="false">SUMIF($C$594:$C$12469,$C268,H$594:H$12469)</f>
        <v>31816</v>
      </c>
      <c r="I268" s="428" t="n">
        <v>1</v>
      </c>
      <c r="J268" s="476"/>
      <c r="K268" s="678" t="n">
        <f aca="false">SUMIF($C$594:$C$12469,$C268,K$594:K$12469)</f>
        <v>0</v>
      </c>
      <c r="L268" s="679" t="n">
        <f aca="false">SUMIF($C$594:$C$12469,$C268,L$594:L$12469)</f>
        <v>0</v>
      </c>
      <c r="M268" s="679" t="n">
        <f aca="false">SUMIF($C$594:$C$12469,$C268,M$594:M$12469)</f>
        <v>31816</v>
      </c>
      <c r="N268" s="679" t="n">
        <f aca="false">SUMIF($C$594:$C$12469,$C268,N$594:N$12469)</f>
        <v>-31816</v>
      </c>
      <c r="O268" s="476"/>
      <c r="P268" s="678" t="n">
        <f aca="false">SUMIF($C$594:$C$12469,$C268,P$594:P$12469)</f>
        <v>0</v>
      </c>
      <c r="Q268" s="678" t="n">
        <f aca="false">SUMIF($C$594:$C$12469,$C268,Q$594:Q$12469)</f>
        <v>0</v>
      </c>
      <c r="R268" s="678" t="n">
        <f aca="false">SUMIF($C$594:$C$12469,$C268,R$594:R$12469)</f>
        <v>36284</v>
      </c>
      <c r="S268" s="678" t="n">
        <f aca="false">SUMIF($C$594:$C$12469,$C268,S$594:S$12469)</f>
        <v>-36284</v>
      </c>
      <c r="T268" s="678" t="n">
        <f aca="false">SUMIF($C$594:$C$12469,$C268,T$594:T$12469)</f>
        <v>0</v>
      </c>
      <c r="U268" s="678" t="n">
        <f aca="false">SUMIF($C$594:$C$12469,$C268,U$594:U$12469)</f>
        <v>0</v>
      </c>
      <c r="V268" s="678" t="n">
        <f aca="false">SUMIF($C$594:$C$12469,$C268,V$594:V$12469)</f>
        <v>0</v>
      </c>
      <c r="W268" s="618" t="n">
        <f aca="false">S268-T268-U268-V268</f>
        <v>-36284</v>
      </c>
      <c r="X268" s="673"/>
    </row>
    <row r="269" s="680" customFormat="true" ht="19.5" hidden="false" customHeight="false" outlineLevel="0" collapsed="false">
      <c r="A269" s="535" t="n">
        <v>720</v>
      </c>
      <c r="B269" s="675"/>
      <c r="C269" s="681" t="n">
        <v>5202</v>
      </c>
      <c r="D269" s="682" t="s">
        <v>582</v>
      </c>
      <c r="E269" s="613" t="n">
        <f aca="false">SUMIF($C$594:$C$12469,$C269,E$594:E$12469)</f>
        <v>0</v>
      </c>
      <c r="F269" s="614" t="n">
        <f aca="false">SUMIF($C$594:$C$12469,$C269,F$594:F$12469)</f>
        <v>0</v>
      </c>
      <c r="G269" s="614" t="n">
        <f aca="false">SUMIF($C$594:$C$12469,$C269,G$594:G$12469)</f>
        <v>0</v>
      </c>
      <c r="H269" s="614" t="n">
        <f aca="false">SUMIF($C$594:$C$12469,$C269,H$594:H$12469)</f>
        <v>0</v>
      </c>
      <c r="I269" s="428" t="n">
        <v>1</v>
      </c>
      <c r="J269" s="476"/>
      <c r="K269" s="678" t="n">
        <f aca="false">SUMIF($C$594:$C$12469,$C269,K$594:K$12469)</f>
        <v>0</v>
      </c>
      <c r="L269" s="679" t="n">
        <f aca="false">SUMIF($C$594:$C$12469,$C269,L$594:L$12469)</f>
        <v>0</v>
      </c>
      <c r="M269" s="679" t="n">
        <f aca="false">SUMIF($C$594:$C$12469,$C269,M$594:M$12469)</f>
        <v>0</v>
      </c>
      <c r="N269" s="679" t="n">
        <f aca="false">SUMIF($C$594:$C$12469,$C269,N$594:N$12469)</f>
        <v>0</v>
      </c>
      <c r="O269" s="476"/>
      <c r="P269" s="678" t="n">
        <f aca="false">SUMIF($C$594:$C$12469,$C269,P$594:P$12469)</f>
        <v>0</v>
      </c>
      <c r="Q269" s="678" t="n">
        <f aca="false">SUMIF($C$594:$C$12469,$C269,Q$594:Q$12469)</f>
        <v>0</v>
      </c>
      <c r="R269" s="678" t="n">
        <f aca="false">SUMIF($C$594:$C$12469,$C269,R$594:R$12469)</f>
        <v>0</v>
      </c>
      <c r="S269" s="678" t="n">
        <f aca="false">SUMIF($C$594:$C$12469,$C269,S$594:S$12469)</f>
        <v>0</v>
      </c>
      <c r="T269" s="678" t="n">
        <f aca="false">SUMIF($C$594:$C$12469,$C269,T$594:T$12469)</f>
        <v>0</v>
      </c>
      <c r="U269" s="678" t="n">
        <f aca="false">SUMIF($C$594:$C$12469,$C269,U$594:U$12469)</f>
        <v>0</v>
      </c>
      <c r="V269" s="678" t="n">
        <f aca="false">SUMIF($C$594:$C$12469,$C269,V$594:V$12469)</f>
        <v>0</v>
      </c>
      <c r="W269" s="618" t="n">
        <f aca="false">S269-T269-U269-V269</f>
        <v>0</v>
      </c>
      <c r="X269" s="673"/>
    </row>
    <row r="270" s="680" customFormat="true" ht="19.5" hidden="false" customHeight="false" outlineLevel="0" collapsed="false">
      <c r="A270" s="535" t="n">
        <v>725</v>
      </c>
      <c r="B270" s="675"/>
      <c r="C270" s="681" t="n">
        <v>5203</v>
      </c>
      <c r="D270" s="682" t="s">
        <v>583</v>
      </c>
      <c r="E270" s="613" t="n">
        <f aca="false">SUMIF($C$594:$C$12469,$C270,E$594:E$12469)</f>
        <v>0</v>
      </c>
      <c r="F270" s="614" t="n">
        <f aca="false">SUMIF($C$594:$C$12469,$C270,F$594:F$12469)</f>
        <v>5163024</v>
      </c>
      <c r="G270" s="614" t="n">
        <f aca="false">SUMIF($C$594:$C$12469,$C270,G$594:G$12469)</f>
        <v>0</v>
      </c>
      <c r="H270" s="614" t="n">
        <f aca="false">SUMIF($C$594:$C$12469,$C270,H$594:H$12469)</f>
        <v>5163024</v>
      </c>
      <c r="I270" s="428" t="n">
        <v>1</v>
      </c>
      <c r="J270" s="476"/>
      <c r="K270" s="678" t="n">
        <f aca="false">SUMIF($C$594:$C$12469,$C270,K$594:K$12469)</f>
        <v>0</v>
      </c>
      <c r="L270" s="679" t="n">
        <f aca="false">SUMIF($C$594:$C$12469,$C270,L$594:L$12469)</f>
        <v>0</v>
      </c>
      <c r="M270" s="679" t="n">
        <f aca="false">SUMIF($C$594:$C$12469,$C270,M$594:M$12469)</f>
        <v>5163024</v>
      </c>
      <c r="N270" s="679" t="n">
        <f aca="false">SUMIF($C$594:$C$12469,$C270,N$594:N$12469)</f>
        <v>-5163024</v>
      </c>
      <c r="O270" s="476"/>
      <c r="P270" s="678" t="n">
        <f aca="false">SUMIF($C$594:$C$12469,$C270,P$594:P$12469)</f>
        <v>0</v>
      </c>
      <c r="Q270" s="678" t="n">
        <f aca="false">SUMIF($C$594:$C$12469,$C270,Q$594:Q$12469)</f>
        <v>0</v>
      </c>
      <c r="R270" s="678" t="n">
        <f aca="false">SUMIF($C$594:$C$12469,$C270,R$594:R$12469)</f>
        <v>5163024</v>
      </c>
      <c r="S270" s="678" t="n">
        <f aca="false">SUMIF($C$594:$C$12469,$C270,S$594:S$12469)</f>
        <v>-5163024</v>
      </c>
      <c r="T270" s="678" t="n">
        <f aca="false">SUMIF($C$594:$C$12469,$C270,T$594:T$12469)</f>
        <v>0</v>
      </c>
      <c r="U270" s="678" t="n">
        <f aca="false">SUMIF($C$594:$C$12469,$C270,U$594:U$12469)</f>
        <v>0</v>
      </c>
      <c r="V270" s="678" t="n">
        <f aca="false">SUMIF($C$594:$C$12469,$C270,V$594:V$12469)</f>
        <v>0</v>
      </c>
      <c r="W270" s="618" t="n">
        <f aca="false">S270-T270-U270-V270</f>
        <v>-5163024</v>
      </c>
    </row>
    <row r="271" s="680" customFormat="true" ht="19.5" hidden="false" customHeight="false" outlineLevel="0" collapsed="false">
      <c r="A271" s="535" t="n">
        <v>730</v>
      </c>
      <c r="B271" s="675"/>
      <c r="C271" s="681" t="n">
        <v>5204</v>
      </c>
      <c r="D271" s="682" t="s">
        <v>584</v>
      </c>
      <c r="E271" s="613" t="n">
        <f aca="false">SUMIF($C$594:$C$12469,$C271,E$594:E$12469)</f>
        <v>0</v>
      </c>
      <c r="F271" s="614" t="n">
        <f aca="false">SUMIF($C$594:$C$12469,$C271,F$594:F$12469)</f>
        <v>0</v>
      </c>
      <c r="G271" s="614" t="n">
        <f aca="false">SUMIF($C$594:$C$12469,$C271,G$594:G$12469)</f>
        <v>0</v>
      </c>
      <c r="H271" s="614" t="n">
        <f aca="false">SUMIF($C$594:$C$12469,$C271,H$594:H$12469)</f>
        <v>0</v>
      </c>
      <c r="I271" s="428" t="n">
        <v>1</v>
      </c>
      <c r="J271" s="476"/>
      <c r="K271" s="678" t="n">
        <f aca="false">SUMIF($C$594:$C$12469,$C271,K$594:K$12469)</f>
        <v>0</v>
      </c>
      <c r="L271" s="679" t="n">
        <f aca="false">SUMIF($C$594:$C$12469,$C271,L$594:L$12469)</f>
        <v>0</v>
      </c>
      <c r="M271" s="679" t="n">
        <f aca="false">SUMIF($C$594:$C$12469,$C271,M$594:M$12469)</f>
        <v>0</v>
      </c>
      <c r="N271" s="679" t="n">
        <f aca="false">SUMIF($C$594:$C$12469,$C271,N$594:N$12469)</f>
        <v>0</v>
      </c>
      <c r="O271" s="476"/>
      <c r="P271" s="678" t="n">
        <f aca="false">SUMIF($C$594:$C$12469,$C271,P$594:P$12469)</f>
        <v>0</v>
      </c>
      <c r="Q271" s="678" t="n">
        <f aca="false">SUMIF($C$594:$C$12469,$C271,Q$594:Q$12469)</f>
        <v>0</v>
      </c>
      <c r="R271" s="678" t="n">
        <f aca="false">SUMIF($C$594:$C$12469,$C271,R$594:R$12469)</f>
        <v>0</v>
      </c>
      <c r="S271" s="678" t="n">
        <f aca="false">SUMIF($C$594:$C$12469,$C271,S$594:S$12469)</f>
        <v>0</v>
      </c>
      <c r="T271" s="678" t="n">
        <f aca="false">SUMIF($C$594:$C$12469,$C271,T$594:T$12469)</f>
        <v>0</v>
      </c>
      <c r="U271" s="678" t="n">
        <f aca="false">SUMIF($C$594:$C$12469,$C271,U$594:U$12469)</f>
        <v>0</v>
      </c>
      <c r="V271" s="678" t="n">
        <f aca="false">SUMIF($C$594:$C$12469,$C271,V$594:V$12469)</f>
        <v>0</v>
      </c>
      <c r="W271" s="618" t="n">
        <f aca="false">S271-T271-U271-V271</f>
        <v>0</v>
      </c>
    </row>
    <row r="272" s="680" customFormat="true" ht="19.5" hidden="false" customHeight="false" outlineLevel="0" collapsed="false">
      <c r="A272" s="535" t="n">
        <v>735</v>
      </c>
      <c r="B272" s="675"/>
      <c r="C272" s="681" t="n">
        <v>5205</v>
      </c>
      <c r="D272" s="682" t="s">
        <v>585</v>
      </c>
      <c r="E272" s="613" t="n">
        <f aca="false">SUMIF($C$594:$C$12469,$C272,E$594:E$12469)</f>
        <v>0</v>
      </c>
      <c r="F272" s="614" t="n">
        <f aca="false">SUMIF($C$594:$C$12469,$C272,F$594:F$12469)</f>
        <v>0</v>
      </c>
      <c r="G272" s="614" t="n">
        <f aca="false">SUMIF($C$594:$C$12469,$C272,G$594:G$12469)</f>
        <v>0</v>
      </c>
      <c r="H272" s="614" t="n">
        <f aca="false">SUMIF($C$594:$C$12469,$C272,H$594:H$12469)</f>
        <v>0</v>
      </c>
      <c r="I272" s="428" t="n">
        <v>1</v>
      </c>
      <c r="J272" s="476"/>
      <c r="K272" s="678" t="n">
        <f aca="false">SUMIF($C$594:$C$12469,$C272,K$594:K$12469)</f>
        <v>0</v>
      </c>
      <c r="L272" s="679" t="n">
        <f aca="false">SUMIF($C$594:$C$12469,$C272,L$594:L$12469)</f>
        <v>0</v>
      </c>
      <c r="M272" s="679" t="n">
        <f aca="false">SUMIF($C$594:$C$12469,$C272,M$594:M$12469)</f>
        <v>0</v>
      </c>
      <c r="N272" s="679" t="n">
        <f aca="false">SUMIF($C$594:$C$12469,$C272,N$594:N$12469)</f>
        <v>0</v>
      </c>
      <c r="O272" s="476"/>
      <c r="P272" s="678" t="n">
        <f aca="false">SUMIF($C$594:$C$12469,$C272,P$594:P$12469)</f>
        <v>0</v>
      </c>
      <c r="Q272" s="678" t="n">
        <f aca="false">SUMIF($C$594:$C$12469,$C272,Q$594:Q$12469)</f>
        <v>0</v>
      </c>
      <c r="R272" s="678" t="n">
        <f aca="false">SUMIF($C$594:$C$12469,$C272,R$594:R$12469)</f>
        <v>0</v>
      </c>
      <c r="S272" s="678" t="n">
        <f aca="false">SUMIF($C$594:$C$12469,$C272,S$594:S$12469)</f>
        <v>0</v>
      </c>
      <c r="T272" s="678" t="n">
        <f aca="false">SUMIF($C$594:$C$12469,$C272,T$594:T$12469)</f>
        <v>0</v>
      </c>
      <c r="U272" s="678" t="n">
        <f aca="false">SUMIF($C$594:$C$12469,$C272,U$594:U$12469)</f>
        <v>0</v>
      </c>
      <c r="V272" s="678" t="n">
        <f aca="false">SUMIF($C$594:$C$12469,$C272,V$594:V$12469)</f>
        <v>0</v>
      </c>
      <c r="W272" s="618" t="n">
        <f aca="false">S272-T272-U272-V272</f>
        <v>0</v>
      </c>
    </row>
    <row r="273" s="680" customFormat="true" ht="19.5" hidden="false" customHeight="false" outlineLevel="0" collapsed="false">
      <c r="A273" s="535" t="n">
        <v>740</v>
      </c>
      <c r="B273" s="675"/>
      <c r="C273" s="681" t="n">
        <v>5206</v>
      </c>
      <c r="D273" s="682" t="s">
        <v>586</v>
      </c>
      <c r="E273" s="613" t="n">
        <f aca="false">SUMIF($C$594:$C$12469,$C273,E$594:E$12469)</f>
        <v>0</v>
      </c>
      <c r="F273" s="614" t="n">
        <f aca="false">SUMIF($C$594:$C$12469,$C273,F$594:F$12469)</f>
        <v>0</v>
      </c>
      <c r="G273" s="614" t="n">
        <f aca="false">SUMIF($C$594:$C$12469,$C273,G$594:G$12469)</f>
        <v>0</v>
      </c>
      <c r="H273" s="614" t="n">
        <f aca="false">SUMIF($C$594:$C$12469,$C273,H$594:H$12469)</f>
        <v>0</v>
      </c>
      <c r="I273" s="428" t="n">
        <v>1</v>
      </c>
      <c r="J273" s="476"/>
      <c r="K273" s="678" t="n">
        <f aca="false">SUMIF($C$594:$C$12469,$C273,K$594:K$12469)</f>
        <v>0</v>
      </c>
      <c r="L273" s="679" t="n">
        <f aca="false">SUMIF($C$594:$C$12469,$C273,L$594:L$12469)</f>
        <v>0</v>
      </c>
      <c r="M273" s="679" t="n">
        <f aca="false">SUMIF($C$594:$C$12469,$C273,M$594:M$12469)</f>
        <v>0</v>
      </c>
      <c r="N273" s="679" t="n">
        <f aca="false">SUMIF($C$594:$C$12469,$C273,N$594:N$12469)</f>
        <v>0</v>
      </c>
      <c r="O273" s="476"/>
      <c r="P273" s="678" t="n">
        <f aca="false">SUMIF($C$594:$C$12469,$C273,P$594:P$12469)</f>
        <v>0</v>
      </c>
      <c r="Q273" s="678" t="n">
        <f aca="false">SUMIF($C$594:$C$12469,$C273,Q$594:Q$12469)</f>
        <v>0</v>
      </c>
      <c r="R273" s="678" t="n">
        <f aca="false">SUMIF($C$594:$C$12469,$C273,R$594:R$12469)</f>
        <v>0</v>
      </c>
      <c r="S273" s="678" t="n">
        <f aca="false">SUMIF($C$594:$C$12469,$C273,S$594:S$12469)</f>
        <v>0</v>
      </c>
      <c r="T273" s="678" t="n">
        <f aca="false">SUMIF($C$594:$C$12469,$C273,T$594:T$12469)</f>
        <v>0</v>
      </c>
      <c r="U273" s="678" t="n">
        <f aca="false">SUMIF($C$594:$C$12469,$C273,U$594:U$12469)</f>
        <v>0</v>
      </c>
      <c r="V273" s="678" t="n">
        <f aca="false">SUMIF($C$594:$C$12469,$C273,V$594:V$12469)</f>
        <v>0</v>
      </c>
      <c r="W273" s="618" t="n">
        <f aca="false">S273-T273-U273-V273</f>
        <v>0</v>
      </c>
    </row>
    <row r="274" s="680" customFormat="true" ht="19.5" hidden="false" customHeight="false" outlineLevel="0" collapsed="false">
      <c r="A274" s="535" t="n">
        <v>745</v>
      </c>
      <c r="B274" s="675"/>
      <c r="C274" s="683" t="n">
        <v>5219</v>
      </c>
      <c r="D274" s="684" t="s">
        <v>587</v>
      </c>
      <c r="E274" s="613" t="n">
        <f aca="false">SUMIF($C$594:$C$12469,$C274,E$594:E$12469)</f>
        <v>0</v>
      </c>
      <c r="F274" s="614" t="n">
        <f aca="false">SUMIF($C$594:$C$12469,$C274,F$594:F$12469)</f>
        <v>0</v>
      </c>
      <c r="G274" s="614" t="n">
        <f aca="false">SUMIF($C$594:$C$12469,$C274,G$594:G$12469)</f>
        <v>0</v>
      </c>
      <c r="H274" s="614" t="n">
        <f aca="false">SUMIF($C$594:$C$12469,$C274,H$594:H$12469)</f>
        <v>0</v>
      </c>
      <c r="I274" s="428" t="n">
        <v>1</v>
      </c>
      <c r="J274" s="476"/>
      <c r="K274" s="678" t="n">
        <f aca="false">SUMIF($C$594:$C$12469,$C274,K$594:K$12469)</f>
        <v>0</v>
      </c>
      <c r="L274" s="679" t="n">
        <f aca="false">SUMIF($C$594:$C$12469,$C274,L$594:L$12469)</f>
        <v>0</v>
      </c>
      <c r="M274" s="679" t="n">
        <f aca="false">SUMIF($C$594:$C$12469,$C274,M$594:M$12469)</f>
        <v>0</v>
      </c>
      <c r="N274" s="679" t="n">
        <f aca="false">SUMIF($C$594:$C$12469,$C274,N$594:N$12469)</f>
        <v>0</v>
      </c>
      <c r="O274" s="476"/>
      <c r="P274" s="678" t="n">
        <f aca="false">SUMIF($C$594:$C$12469,$C274,P$594:P$12469)</f>
        <v>0</v>
      </c>
      <c r="Q274" s="678" t="n">
        <f aca="false">SUMIF($C$594:$C$12469,$C274,Q$594:Q$12469)</f>
        <v>0</v>
      </c>
      <c r="R274" s="678" t="n">
        <f aca="false">SUMIF($C$594:$C$12469,$C274,R$594:R$12469)</f>
        <v>0</v>
      </c>
      <c r="S274" s="678" t="n">
        <f aca="false">SUMIF($C$594:$C$12469,$C274,S$594:S$12469)</f>
        <v>0</v>
      </c>
      <c r="T274" s="678" t="n">
        <f aca="false">SUMIF($C$594:$C$12469,$C274,T$594:T$12469)</f>
        <v>0</v>
      </c>
      <c r="U274" s="678" t="n">
        <f aca="false">SUMIF($C$594:$C$12469,$C274,U$594:U$12469)</f>
        <v>0</v>
      </c>
      <c r="V274" s="678" t="n">
        <f aca="false">SUMIF($C$594:$C$12469,$C274,V$594:V$12469)</f>
        <v>0</v>
      </c>
      <c r="W274" s="618" t="n">
        <f aca="false">S274-T274-U274-V274</f>
        <v>0</v>
      </c>
    </row>
    <row r="275" s="673" customFormat="true" ht="19.5" hidden="false" customHeight="false" outlineLevel="0" collapsed="false">
      <c r="A275" s="534" t="n">
        <v>750</v>
      </c>
      <c r="B275" s="669" t="n">
        <v>5300</v>
      </c>
      <c r="C275" s="685" t="s">
        <v>256</v>
      </c>
      <c r="D275" s="685"/>
      <c r="E275" s="634" t="n">
        <f aca="false">SUMIF($B$594:$B$12469,$B275,E$594:E$12469)</f>
        <v>0</v>
      </c>
      <c r="F275" s="503" t="n">
        <f aca="false">SUMIF($B$594:$B$12469,$B275,F$594:F$12469)</f>
        <v>0</v>
      </c>
      <c r="G275" s="503" t="n">
        <f aca="false">SUMIF($B$594:$B$12469,$B275,G$594:G$12469)</f>
        <v>0</v>
      </c>
      <c r="H275" s="503" t="n">
        <f aca="false">SUMIF($B$594:$B$12469,$B275,H$594:H$12469)</f>
        <v>0</v>
      </c>
      <c r="I275" s="428" t="n">
        <v>1</v>
      </c>
      <c r="J275" s="476"/>
      <c r="K275" s="671" t="n">
        <f aca="false">SUMIF($B$594:$B$12469,$B275,K$594:K$12469)</f>
        <v>0</v>
      </c>
      <c r="L275" s="672" t="n">
        <f aca="false">SUMIF($B$594:$B$12469,$B275,L$594:L$12469)</f>
        <v>0</v>
      </c>
      <c r="M275" s="672" t="n">
        <f aca="false">SUMIF($B$594:$B$12469,$B275,M$594:M$12469)</f>
        <v>0</v>
      </c>
      <c r="N275" s="672" t="n">
        <f aca="false">SUMIF($B$594:$B$12469,$B275,N$594:N$12469)</f>
        <v>0</v>
      </c>
      <c r="O275" s="476"/>
      <c r="P275" s="671" t="n">
        <f aca="false">SUMIF($B$594:$B$12469,$B275,P$594:P$12469)</f>
        <v>0</v>
      </c>
      <c r="Q275" s="671" t="n">
        <f aca="false">SUMIF($B$594:$B$12469,$B275,Q$594:Q$12469)</f>
        <v>0</v>
      </c>
      <c r="R275" s="671" t="n">
        <f aca="false">SUMIF($B$594:$B$12469,$B275,R$594:R$12469)</f>
        <v>0</v>
      </c>
      <c r="S275" s="671" t="n">
        <f aca="false">SUMIF($B$594:$B$12469,$B275,S$594:S$12469)</f>
        <v>0</v>
      </c>
      <c r="T275" s="671" t="n">
        <f aca="false">SUMIF($B$594:$B$12469,$B275,T$594:T$12469)</f>
        <v>0</v>
      </c>
      <c r="U275" s="671" t="n">
        <f aca="false">SUMIF($B$594:$B$12469,$B275,U$594:U$12469)</f>
        <v>0</v>
      </c>
      <c r="V275" s="671" t="n">
        <f aca="false">SUMIF($B$594:$B$12469,$B275,V$594:V$12469)</f>
        <v>0</v>
      </c>
      <c r="W275" s="618" t="n">
        <f aca="false">S275-T275-U275-V275</f>
        <v>0</v>
      </c>
      <c r="X275" s="680"/>
    </row>
    <row r="276" s="680" customFormat="true" ht="19.5" hidden="false" customHeight="false" outlineLevel="0" collapsed="false">
      <c r="A276" s="535" t="n">
        <v>755</v>
      </c>
      <c r="B276" s="675"/>
      <c r="C276" s="676" t="n">
        <v>5301</v>
      </c>
      <c r="D276" s="677" t="s">
        <v>588</v>
      </c>
      <c r="E276" s="613" t="n">
        <f aca="false">SUMIF($C$594:$C$12469,$C276,E$594:E$12469)</f>
        <v>0</v>
      </c>
      <c r="F276" s="614" t="n">
        <f aca="false">SUMIF($C$594:$C$12469,$C276,F$594:F$12469)</f>
        <v>0</v>
      </c>
      <c r="G276" s="614" t="n">
        <f aca="false">SUMIF($C$594:$C$12469,$C276,G$594:G$12469)</f>
        <v>0</v>
      </c>
      <c r="H276" s="614" t="n">
        <f aca="false">SUMIF($C$594:$C$12469,$C276,H$594:H$12469)</f>
        <v>0</v>
      </c>
      <c r="I276" s="428" t="n">
        <v>1</v>
      </c>
      <c r="J276" s="476"/>
      <c r="K276" s="678" t="n">
        <f aca="false">SUMIF($C$594:$C$12469,$C276,K$594:K$12469)</f>
        <v>0</v>
      </c>
      <c r="L276" s="679" t="n">
        <f aca="false">SUMIF($C$594:$C$12469,$C276,L$594:L$12469)</f>
        <v>0</v>
      </c>
      <c r="M276" s="679" t="n">
        <f aca="false">SUMIF($C$594:$C$12469,$C276,M$594:M$12469)</f>
        <v>0</v>
      </c>
      <c r="N276" s="679" t="n">
        <f aca="false">SUMIF($C$594:$C$12469,$C276,N$594:N$12469)</f>
        <v>0</v>
      </c>
      <c r="O276" s="476"/>
      <c r="P276" s="678" t="n">
        <f aca="false">SUMIF($C$594:$C$12469,$C276,P$594:P$12469)</f>
        <v>0</v>
      </c>
      <c r="Q276" s="678" t="n">
        <f aca="false">SUMIF($C$594:$C$12469,$C276,Q$594:Q$12469)</f>
        <v>0</v>
      </c>
      <c r="R276" s="678" t="n">
        <f aca="false">SUMIF($C$594:$C$12469,$C276,R$594:R$12469)</f>
        <v>0</v>
      </c>
      <c r="S276" s="678" t="n">
        <f aca="false">SUMIF($C$594:$C$12469,$C276,S$594:S$12469)</f>
        <v>0</v>
      </c>
      <c r="T276" s="678" t="n">
        <f aca="false">SUMIF($C$594:$C$12469,$C276,T$594:T$12469)</f>
        <v>0</v>
      </c>
      <c r="U276" s="678" t="n">
        <f aca="false">SUMIF($C$594:$C$12469,$C276,U$594:U$12469)</f>
        <v>0</v>
      </c>
      <c r="V276" s="678" t="n">
        <f aca="false">SUMIF($C$594:$C$12469,$C276,V$594:V$12469)</f>
        <v>0</v>
      </c>
      <c r="W276" s="618" t="n">
        <f aca="false">S276-T276-U276-V276</f>
        <v>0</v>
      </c>
    </row>
    <row r="277" s="680" customFormat="true" ht="19.5" hidden="false" customHeight="false" outlineLevel="0" collapsed="false">
      <c r="A277" s="535" t="n">
        <v>760</v>
      </c>
      <c r="B277" s="675"/>
      <c r="C277" s="683" t="n">
        <v>5309</v>
      </c>
      <c r="D277" s="684" t="s">
        <v>589</v>
      </c>
      <c r="E277" s="613" t="n">
        <f aca="false">SUMIF($C$594:$C$12469,$C277,E$594:E$12469)</f>
        <v>0</v>
      </c>
      <c r="F277" s="614" t="n">
        <f aca="false">SUMIF($C$594:$C$12469,$C277,F$594:F$12469)</f>
        <v>0</v>
      </c>
      <c r="G277" s="614" t="n">
        <f aca="false">SUMIF($C$594:$C$12469,$C277,G$594:G$12469)</f>
        <v>0</v>
      </c>
      <c r="H277" s="614" t="n">
        <f aca="false">SUMIF($C$594:$C$12469,$C277,H$594:H$12469)</f>
        <v>0</v>
      </c>
      <c r="I277" s="428" t="n">
        <v>1</v>
      </c>
      <c r="J277" s="476"/>
      <c r="K277" s="678" t="n">
        <f aca="false">SUMIF($C$594:$C$12469,$C277,K$594:K$12469)</f>
        <v>0</v>
      </c>
      <c r="L277" s="679" t="n">
        <f aca="false">SUMIF($C$594:$C$12469,$C277,L$594:L$12469)</f>
        <v>0</v>
      </c>
      <c r="M277" s="679" t="n">
        <f aca="false">SUMIF($C$594:$C$12469,$C277,M$594:M$12469)</f>
        <v>0</v>
      </c>
      <c r="N277" s="679" t="n">
        <f aca="false">SUMIF($C$594:$C$12469,$C277,N$594:N$12469)</f>
        <v>0</v>
      </c>
      <c r="O277" s="476"/>
      <c r="P277" s="678" t="n">
        <f aca="false">SUMIF($C$594:$C$12469,$C277,P$594:P$12469)</f>
        <v>0</v>
      </c>
      <c r="Q277" s="678" t="n">
        <f aca="false">SUMIF($C$594:$C$12469,$C277,Q$594:Q$12469)</f>
        <v>0</v>
      </c>
      <c r="R277" s="678" t="n">
        <f aca="false">SUMIF($C$594:$C$12469,$C277,R$594:R$12469)</f>
        <v>0</v>
      </c>
      <c r="S277" s="678" t="n">
        <f aca="false">SUMIF($C$594:$C$12469,$C277,S$594:S$12469)</f>
        <v>0</v>
      </c>
      <c r="T277" s="678" t="n">
        <f aca="false">SUMIF($C$594:$C$12469,$C277,T$594:T$12469)</f>
        <v>0</v>
      </c>
      <c r="U277" s="678" t="n">
        <f aca="false">SUMIF($C$594:$C$12469,$C277,U$594:U$12469)</f>
        <v>0</v>
      </c>
      <c r="V277" s="678" t="n">
        <f aca="false">SUMIF($C$594:$C$12469,$C277,V$594:V$12469)</f>
        <v>0</v>
      </c>
      <c r="W277" s="618" t="n">
        <f aca="false">S277-T277-U277-V277</f>
        <v>0</v>
      </c>
      <c r="X277" s="673"/>
    </row>
    <row r="278" s="673" customFormat="true" ht="19.5" hidden="false" customHeight="false" outlineLevel="0" collapsed="false">
      <c r="A278" s="534" t="n">
        <v>765</v>
      </c>
      <c r="B278" s="669" t="n">
        <v>5400</v>
      </c>
      <c r="C278" s="670" t="s">
        <v>257</v>
      </c>
      <c r="D278" s="670"/>
      <c r="E278" s="634" t="n">
        <f aca="false">SUMIF($B$594:$B$12469,$B278,E$594:E$12469)</f>
        <v>0</v>
      </c>
      <c r="F278" s="503" t="n">
        <f aca="false">SUMIF($B$594:$B$12469,$B278,F$594:F$12469)</f>
        <v>0</v>
      </c>
      <c r="G278" s="503" t="n">
        <f aca="false">SUMIF($B$594:$B$12469,$B278,G$594:G$12469)</f>
        <v>0</v>
      </c>
      <c r="H278" s="503" t="n">
        <f aca="false">SUMIF($B$594:$B$12469,$B278,H$594:H$12469)</f>
        <v>0</v>
      </c>
      <c r="I278" s="428" t="n">
        <v>1</v>
      </c>
      <c r="J278" s="476"/>
      <c r="K278" s="671" t="n">
        <f aca="false">SUMIF($B$594:$B$12469,$B278,K$594:K$12469)</f>
        <v>0</v>
      </c>
      <c r="L278" s="672" t="n">
        <f aca="false">SUMIF($B$594:$B$12469,$B278,L$594:L$12469)</f>
        <v>0</v>
      </c>
      <c r="M278" s="672" t="n">
        <f aca="false">SUMIF($B$594:$B$12469,$B278,M$594:M$12469)</f>
        <v>0</v>
      </c>
      <c r="N278" s="672" t="n">
        <f aca="false">SUMIF($B$594:$B$12469,$B278,N$594:N$12469)</f>
        <v>0</v>
      </c>
      <c r="O278" s="476"/>
      <c r="P278" s="671" t="n">
        <f aca="false">SUMIF($B$594:$B$12469,$B278,P$594:P$12469)</f>
        <v>0</v>
      </c>
      <c r="Q278" s="671" t="n">
        <f aca="false">SUMIF($B$594:$B$12469,$B278,Q$594:Q$12469)</f>
        <v>0</v>
      </c>
      <c r="R278" s="671" t="n">
        <f aca="false">SUMIF($B$594:$B$12469,$B278,R$594:R$12469)</f>
        <v>0</v>
      </c>
      <c r="S278" s="671" t="n">
        <f aca="false">SUMIF($B$594:$B$12469,$B278,S$594:S$12469)</f>
        <v>0</v>
      </c>
      <c r="T278" s="671" t="n">
        <f aca="false">SUMIF($B$594:$B$12469,$B278,T$594:T$12469)</f>
        <v>0</v>
      </c>
      <c r="U278" s="671" t="n">
        <f aca="false">SUMIF($B$594:$B$12469,$B278,U$594:U$12469)</f>
        <v>0</v>
      </c>
      <c r="V278" s="671" t="n">
        <f aca="false">SUMIF($B$594:$B$12469,$B278,V$594:V$12469)</f>
        <v>0</v>
      </c>
      <c r="W278" s="618" t="n">
        <f aca="false">S278-T278-U278-V278</f>
        <v>0</v>
      </c>
      <c r="X278" s="680"/>
    </row>
    <row r="279" s="486" customFormat="true" ht="19.5" hidden="false" customHeight="false" outlineLevel="0" collapsed="false">
      <c r="A279" s="534" t="n">
        <v>775</v>
      </c>
      <c r="B279" s="487" t="n">
        <v>5500</v>
      </c>
      <c r="C279" s="651" t="s">
        <v>258</v>
      </c>
      <c r="D279" s="651"/>
      <c r="E279" s="634" t="n">
        <f aca="false">SUMIF($B$594:$B$12469,$B279,E$594:E$12469)</f>
        <v>0</v>
      </c>
      <c r="F279" s="503" t="n">
        <f aca="false">SUMIF($B$594:$B$12469,$B279,F$594:F$12469)</f>
        <v>34734</v>
      </c>
      <c r="G279" s="503" t="n">
        <f aca="false">SUMIF($B$594:$B$12469,$B279,G$594:G$12469)</f>
        <v>0</v>
      </c>
      <c r="H279" s="503" t="n">
        <f aca="false">SUMIF($B$594:$B$12469,$B279,H$594:H$12469)</f>
        <v>34734</v>
      </c>
      <c r="I279" s="428" t="n">
        <v>1</v>
      </c>
      <c r="J279" s="476"/>
      <c r="K279" s="635" t="n">
        <f aca="false">SUMIF($B$594:$B$12469,$B279,K$594:K$12469)</f>
        <v>0</v>
      </c>
      <c r="L279" s="636" t="n">
        <f aca="false">SUMIF($B$594:$B$12469,$B279,L$594:L$12469)</f>
        <v>0</v>
      </c>
      <c r="M279" s="636" t="n">
        <f aca="false">SUMIF($B$594:$B$12469,$B279,M$594:M$12469)</f>
        <v>34734</v>
      </c>
      <c r="N279" s="636" t="n">
        <f aca="false">SUMIF($B$594:$B$12469,$B279,N$594:N$12469)</f>
        <v>-34734</v>
      </c>
      <c r="O279" s="476"/>
      <c r="P279" s="635" t="n">
        <f aca="false">SUMIF($B$594:$B$12469,$B279,P$594:P$12469)</f>
        <v>0</v>
      </c>
      <c r="Q279" s="635" t="n">
        <f aca="false">SUMIF($B$594:$B$12469,$B279,Q$594:Q$12469)</f>
        <v>0</v>
      </c>
      <c r="R279" s="635" t="n">
        <f aca="false">SUMIF($B$594:$B$12469,$B279,R$594:R$12469)</f>
        <v>34734</v>
      </c>
      <c r="S279" s="635" t="n">
        <f aca="false">SUMIF($B$594:$B$12469,$B279,S$594:S$12469)</f>
        <v>-34734</v>
      </c>
      <c r="T279" s="635" t="n">
        <f aca="false">SUMIF($B$594:$B$12469,$B279,T$594:T$12469)</f>
        <v>0</v>
      </c>
      <c r="U279" s="635" t="n">
        <f aca="false">SUMIF($B$594:$B$12469,$B279,U$594:U$12469)</f>
        <v>0</v>
      </c>
      <c r="V279" s="635" t="n">
        <f aca="false">SUMIF($B$594:$B$12469,$B279,V$594:V$12469)</f>
        <v>0</v>
      </c>
      <c r="W279" s="618" t="n">
        <f aca="false">S279-T279-U279-V279</f>
        <v>-34734</v>
      </c>
      <c r="X279" s="680"/>
    </row>
    <row r="280" customFormat="false" ht="19.5" hidden="false" customHeight="false" outlineLevel="0" collapsed="false">
      <c r="A280" s="535" t="n">
        <v>780</v>
      </c>
      <c r="B280" s="666"/>
      <c r="C280" s="508" t="n">
        <v>5501</v>
      </c>
      <c r="D280" s="638" t="s">
        <v>590</v>
      </c>
      <c r="E280" s="613" t="n">
        <f aca="false">SUMIF($C$594:$C$12469,$C280,E$594:E$12469)</f>
        <v>0</v>
      </c>
      <c r="F280" s="614" t="n">
        <f aca="false">SUMIF($C$594:$C$12469,$C280,F$594:F$12469)</f>
        <v>34734</v>
      </c>
      <c r="G280" s="614" t="n">
        <f aca="false">SUMIF($C$594:$C$12469,$C280,G$594:G$12469)</f>
        <v>0</v>
      </c>
      <c r="H280" s="614" t="n">
        <f aca="false">SUMIF($C$594:$C$12469,$C280,H$594:H$12469)</f>
        <v>34734</v>
      </c>
      <c r="I280" s="428" t="n">
        <v>1</v>
      </c>
      <c r="J280" s="476"/>
      <c r="K280" s="615" t="n">
        <f aca="false">SUMIF($C$594:$C$12469,$C280,K$594:K$12469)</f>
        <v>0</v>
      </c>
      <c r="L280" s="616" t="n">
        <f aca="false">SUMIF($C$594:$C$12469,$C280,L$594:L$12469)</f>
        <v>0</v>
      </c>
      <c r="M280" s="616" t="n">
        <f aca="false">SUMIF($C$594:$C$12469,$C280,M$594:M$12469)</f>
        <v>34734</v>
      </c>
      <c r="N280" s="616" t="n">
        <f aca="false">SUMIF($C$594:$C$12469,$C280,N$594:N$12469)</f>
        <v>-34734</v>
      </c>
      <c r="O280" s="476"/>
      <c r="P280" s="615" t="n">
        <f aca="false">SUMIF($C$594:$C$12469,$C280,P$594:P$12469)</f>
        <v>0</v>
      </c>
      <c r="Q280" s="615" t="n">
        <f aca="false">SUMIF($C$594:$C$12469,$C280,Q$594:Q$12469)</f>
        <v>0</v>
      </c>
      <c r="R280" s="615" t="n">
        <f aca="false">SUMIF($C$594:$C$12469,$C280,R$594:R$12469)</f>
        <v>34734</v>
      </c>
      <c r="S280" s="615" t="n">
        <f aca="false">SUMIF($C$594:$C$12469,$C280,S$594:S$12469)</f>
        <v>-34734</v>
      </c>
      <c r="T280" s="615" t="n">
        <f aca="false">SUMIF($C$594:$C$12469,$C280,T$594:T$12469)</f>
        <v>0</v>
      </c>
      <c r="U280" s="615" t="n">
        <f aca="false">SUMIF($C$594:$C$12469,$C280,U$594:U$12469)</f>
        <v>0</v>
      </c>
      <c r="V280" s="615" t="n">
        <f aca="false">SUMIF($C$594:$C$12469,$C280,V$594:V$12469)</f>
        <v>0</v>
      </c>
      <c r="W280" s="618" t="n">
        <f aca="false">S280-T280-U280-V280</f>
        <v>-34734</v>
      </c>
      <c r="X280" s="673"/>
    </row>
    <row r="281" customFormat="false" ht="19.5" hidden="false" customHeight="false" outlineLevel="0" collapsed="false">
      <c r="A281" s="535" t="n">
        <v>785</v>
      </c>
      <c r="B281" s="666"/>
      <c r="C281" s="478" t="n">
        <v>5502</v>
      </c>
      <c r="D281" s="509" t="s">
        <v>591</v>
      </c>
      <c r="E281" s="613" t="n">
        <f aca="false">SUMIF($C$594:$C$12469,$C281,E$594:E$12469)</f>
        <v>0</v>
      </c>
      <c r="F281" s="614" t="n">
        <f aca="false">SUMIF($C$594:$C$12469,$C281,F$594:F$12469)</f>
        <v>0</v>
      </c>
      <c r="G281" s="614" t="n">
        <f aca="false">SUMIF($C$594:$C$12469,$C281,G$594:G$12469)</f>
        <v>0</v>
      </c>
      <c r="H281" s="614" t="n">
        <f aca="false">SUMIF($C$594:$C$12469,$C281,H$594:H$12469)</f>
        <v>0</v>
      </c>
      <c r="I281" s="428" t="n">
        <v>1</v>
      </c>
      <c r="J281" s="476"/>
      <c r="K281" s="615" t="n">
        <f aca="false">SUMIF($C$594:$C$12469,$C281,K$594:K$12469)</f>
        <v>0</v>
      </c>
      <c r="L281" s="616" t="n">
        <f aca="false">SUMIF($C$594:$C$12469,$C281,L$594:L$12469)</f>
        <v>0</v>
      </c>
      <c r="M281" s="616" t="n">
        <f aca="false">SUMIF($C$594:$C$12469,$C281,M$594:M$12469)</f>
        <v>0</v>
      </c>
      <c r="N281" s="616" t="n">
        <f aca="false">SUMIF($C$594:$C$12469,$C281,N$594:N$12469)</f>
        <v>0</v>
      </c>
      <c r="O281" s="476"/>
      <c r="P281" s="615" t="n">
        <f aca="false">SUMIF($C$594:$C$12469,$C281,P$594:P$12469)</f>
        <v>0</v>
      </c>
      <c r="Q281" s="615" t="n">
        <f aca="false">SUMIF($C$594:$C$12469,$C281,Q$594:Q$12469)</f>
        <v>0</v>
      </c>
      <c r="R281" s="615" t="n">
        <f aca="false">SUMIF($C$594:$C$12469,$C281,R$594:R$12469)</f>
        <v>0</v>
      </c>
      <c r="S281" s="615" t="n">
        <f aca="false">SUMIF($C$594:$C$12469,$C281,S$594:S$12469)</f>
        <v>0</v>
      </c>
      <c r="T281" s="615" t="n">
        <f aca="false">SUMIF($C$594:$C$12469,$C281,T$594:T$12469)</f>
        <v>0</v>
      </c>
      <c r="U281" s="615" t="n">
        <f aca="false">SUMIF($C$594:$C$12469,$C281,U$594:U$12469)</f>
        <v>0</v>
      </c>
      <c r="V281" s="615" t="n">
        <f aca="false">SUMIF($C$594:$C$12469,$C281,V$594:V$12469)</f>
        <v>0</v>
      </c>
      <c r="W281" s="618" t="n">
        <f aca="false">S281-T281-U281-V281</f>
        <v>0</v>
      </c>
      <c r="X281" s="486"/>
    </row>
    <row r="282" customFormat="false" ht="23.25" hidden="false" customHeight="true" outlineLevel="0" collapsed="false">
      <c r="A282" s="535" t="n">
        <v>790</v>
      </c>
      <c r="B282" s="666"/>
      <c r="C282" s="478" t="n">
        <v>5503</v>
      </c>
      <c r="D282" s="482" t="s">
        <v>592</v>
      </c>
      <c r="E282" s="613" t="n">
        <f aca="false">SUMIF($C$594:$C$12469,$C282,E$594:E$12469)</f>
        <v>0</v>
      </c>
      <c r="F282" s="614" t="n">
        <f aca="false">SUMIF($C$594:$C$12469,$C282,F$594:F$12469)</f>
        <v>0</v>
      </c>
      <c r="G282" s="614" t="n">
        <f aca="false">SUMIF($C$594:$C$12469,$C282,G$594:G$12469)</f>
        <v>0</v>
      </c>
      <c r="H282" s="614" t="n">
        <f aca="false">SUMIF($C$594:$C$12469,$C282,H$594:H$12469)</f>
        <v>0</v>
      </c>
      <c r="I282" s="428" t="n">
        <v>1</v>
      </c>
      <c r="J282" s="476"/>
      <c r="K282" s="615" t="n">
        <f aca="false">SUMIF($C$594:$C$12469,$C282,K$594:K$12469)</f>
        <v>0</v>
      </c>
      <c r="L282" s="616" t="n">
        <f aca="false">SUMIF($C$594:$C$12469,$C282,L$594:L$12469)</f>
        <v>0</v>
      </c>
      <c r="M282" s="616" t="n">
        <f aca="false">SUMIF($C$594:$C$12469,$C282,M$594:M$12469)</f>
        <v>0</v>
      </c>
      <c r="N282" s="616" t="n">
        <f aca="false">SUMIF($C$594:$C$12469,$C282,N$594:N$12469)</f>
        <v>0</v>
      </c>
      <c r="O282" s="476"/>
      <c r="P282" s="615" t="n">
        <f aca="false">SUMIF($C$594:$C$12469,$C282,P$594:P$12469)</f>
        <v>0</v>
      </c>
      <c r="Q282" s="615" t="n">
        <f aca="false">SUMIF($C$594:$C$12469,$C282,Q$594:Q$12469)</f>
        <v>0</v>
      </c>
      <c r="R282" s="615" t="n">
        <f aca="false">SUMIF($C$594:$C$12469,$C282,R$594:R$12469)</f>
        <v>0</v>
      </c>
      <c r="S282" s="615" t="n">
        <f aca="false">SUMIF($C$594:$C$12469,$C282,S$594:S$12469)</f>
        <v>0</v>
      </c>
      <c r="T282" s="615" t="n">
        <f aca="false">SUMIF($C$594:$C$12469,$C282,T$594:T$12469)</f>
        <v>0</v>
      </c>
      <c r="U282" s="615" t="n">
        <f aca="false">SUMIF($C$594:$C$12469,$C282,U$594:U$12469)</f>
        <v>0</v>
      </c>
      <c r="V282" s="615" t="n">
        <f aca="false">SUMIF($C$594:$C$12469,$C282,V$594:V$12469)</f>
        <v>0</v>
      </c>
      <c r="W282" s="618" t="n">
        <f aca="false">S282-T282-U282-V282</f>
        <v>0</v>
      </c>
    </row>
    <row r="283" customFormat="false" ht="19.5" hidden="false" customHeight="false" outlineLevel="0" collapsed="false">
      <c r="A283" s="535" t="n">
        <v>795</v>
      </c>
      <c r="B283" s="666"/>
      <c r="C283" s="498" t="n">
        <v>5504</v>
      </c>
      <c r="D283" s="514" t="s">
        <v>593</v>
      </c>
      <c r="E283" s="613" t="n">
        <f aca="false">SUMIF($C$594:$C$12469,$C283,E$594:E$12469)</f>
        <v>0</v>
      </c>
      <c r="F283" s="614" t="n">
        <f aca="false">SUMIF($C$594:$C$12469,$C283,F$594:F$12469)</f>
        <v>0</v>
      </c>
      <c r="G283" s="614" t="n">
        <f aca="false">SUMIF($C$594:$C$12469,$C283,G$594:G$12469)</f>
        <v>0</v>
      </c>
      <c r="H283" s="614" t="n">
        <f aca="false">SUMIF($C$594:$C$12469,$C283,H$594:H$12469)</f>
        <v>0</v>
      </c>
      <c r="I283" s="428" t="n">
        <v>1</v>
      </c>
      <c r="J283" s="476"/>
      <c r="K283" s="615" t="n">
        <f aca="false">SUMIF($C$594:$C$12469,$C283,K$594:K$12469)</f>
        <v>0</v>
      </c>
      <c r="L283" s="616" t="n">
        <f aca="false">SUMIF($C$594:$C$12469,$C283,L$594:L$12469)</f>
        <v>0</v>
      </c>
      <c r="M283" s="616" t="n">
        <f aca="false">SUMIF($C$594:$C$12469,$C283,M$594:M$12469)</f>
        <v>0</v>
      </c>
      <c r="N283" s="616" t="n">
        <f aca="false">SUMIF($C$594:$C$12469,$C283,N$594:N$12469)</f>
        <v>0</v>
      </c>
      <c r="O283" s="476"/>
      <c r="P283" s="615" t="n">
        <f aca="false">SUMIF($C$594:$C$12469,$C283,P$594:P$12469)</f>
        <v>0</v>
      </c>
      <c r="Q283" s="615" t="n">
        <f aca="false">SUMIF($C$594:$C$12469,$C283,Q$594:Q$12469)</f>
        <v>0</v>
      </c>
      <c r="R283" s="615" t="n">
        <f aca="false">SUMIF($C$594:$C$12469,$C283,R$594:R$12469)</f>
        <v>0</v>
      </c>
      <c r="S283" s="615" t="n">
        <f aca="false">SUMIF($C$594:$C$12469,$C283,S$594:S$12469)</f>
        <v>0</v>
      </c>
      <c r="T283" s="615" t="n">
        <f aca="false">SUMIF($C$594:$C$12469,$C283,T$594:T$12469)</f>
        <v>0</v>
      </c>
      <c r="U283" s="615" t="n">
        <f aca="false">SUMIF($C$594:$C$12469,$C283,U$594:U$12469)</f>
        <v>0</v>
      </c>
      <c r="V283" s="615" t="n">
        <f aca="false">SUMIF($C$594:$C$12469,$C283,V$594:V$12469)</f>
        <v>0</v>
      </c>
      <c r="W283" s="618" t="n">
        <f aca="false">S283-T283-U283-V283</f>
        <v>0</v>
      </c>
    </row>
    <row r="284" s="673" customFormat="true" ht="36.75" hidden="false" customHeight="true" outlineLevel="0" collapsed="false">
      <c r="A284" s="534" t="n">
        <v>805</v>
      </c>
      <c r="B284" s="669" t="n">
        <v>5700</v>
      </c>
      <c r="C284" s="686" t="s">
        <v>259</v>
      </c>
      <c r="D284" s="686"/>
      <c r="E284" s="634" t="n">
        <f aca="false">SUMIF($B$594:$B$12469,$B284,E$594:E$12469)</f>
        <v>0</v>
      </c>
      <c r="F284" s="503" t="n">
        <f aca="false">SUMIF($B$594:$B$12469,$B284,F$594:F$12469)</f>
        <v>0</v>
      </c>
      <c r="G284" s="503" t="n">
        <f aca="false">SUMIF($B$594:$B$12469,$B284,G$594:G$12469)</f>
        <v>0</v>
      </c>
      <c r="H284" s="503" t="n">
        <f aca="false">SUMIF($B$594:$B$12469,$B284,H$594:H$12469)</f>
        <v>0</v>
      </c>
      <c r="I284" s="428" t="n">
        <v>1</v>
      </c>
      <c r="J284" s="476"/>
      <c r="K284" s="671" t="n">
        <f aca="false">SUMIF($B$594:$B$12469,$B284,K$594:K$12469)</f>
        <v>0</v>
      </c>
      <c r="L284" s="672" t="n">
        <f aca="false">SUMIF($B$594:$B$12469,$B284,L$594:L$12469)</f>
        <v>0</v>
      </c>
      <c r="M284" s="672" t="n">
        <f aca="false">SUMIF($B$594:$B$12469,$B284,M$594:M$12469)</f>
        <v>0</v>
      </c>
      <c r="N284" s="672" t="n">
        <f aca="false">SUMIF($B$594:$B$12469,$B284,N$594:N$12469)</f>
        <v>0</v>
      </c>
      <c r="O284" s="476"/>
      <c r="P284" s="671" t="n">
        <f aca="false">SUMIF($B$594:$B$12469,$B284,P$594:P$12469)</f>
        <v>0</v>
      </c>
      <c r="Q284" s="671" t="n">
        <f aca="false">SUMIF($B$594:$B$12469,$B284,Q$594:Q$12469)</f>
        <v>0</v>
      </c>
      <c r="R284" s="671" t="n">
        <f aca="false">SUMIF($B$594:$B$12469,$B284,R$594:R$12469)</f>
        <v>0</v>
      </c>
      <c r="S284" s="671" t="n">
        <f aca="false">SUMIF($B$594:$B$12469,$B284,S$594:S$12469)</f>
        <v>0</v>
      </c>
      <c r="T284" s="671" t="n">
        <f aca="false">SUMIF($B$594:$B$12469,$B284,T$594:T$12469)</f>
        <v>0</v>
      </c>
      <c r="U284" s="671" t="n">
        <f aca="false">SUMIF($B$594:$B$12469,$B284,U$594:U$12469)</f>
        <v>0</v>
      </c>
      <c r="V284" s="671" t="n">
        <f aca="false">SUMIF($B$594:$B$12469,$B284,V$594:V$12469)</f>
        <v>0</v>
      </c>
      <c r="W284" s="618" t="n">
        <f aca="false">S284-T284-U284-V284</f>
        <v>0</v>
      </c>
      <c r="X284" s="202"/>
    </row>
    <row r="285" s="680" customFormat="true" ht="19.5" hidden="false" customHeight="false" outlineLevel="0" collapsed="false">
      <c r="A285" s="535" t="n">
        <v>810</v>
      </c>
      <c r="B285" s="675"/>
      <c r="C285" s="676" t="n">
        <v>5701</v>
      </c>
      <c r="D285" s="677" t="s">
        <v>594</v>
      </c>
      <c r="E285" s="613" t="n">
        <f aca="false">SUMIF($C$594:$C$12469,$C285,E$594:E$12469)</f>
        <v>0</v>
      </c>
      <c r="F285" s="614" t="n">
        <f aca="false">SUMIF($C$594:$C$12469,$C285,F$594:F$12469)</f>
        <v>0</v>
      </c>
      <c r="G285" s="614" t="n">
        <f aca="false">SUMIF($C$594:$C$12469,$C285,G$594:G$12469)</f>
        <v>0</v>
      </c>
      <c r="H285" s="614" t="n">
        <f aca="false">SUMIF($C$594:$C$12469,$C285,H$594:H$12469)</f>
        <v>0</v>
      </c>
      <c r="I285" s="428" t="n">
        <v>1</v>
      </c>
      <c r="J285" s="476"/>
      <c r="K285" s="678" t="n">
        <f aca="false">SUMIF($C$594:$C$12469,$C285,K$594:K$12469)</f>
        <v>0</v>
      </c>
      <c r="L285" s="679" t="n">
        <f aca="false">SUMIF($C$594:$C$12469,$C285,L$594:L$12469)</f>
        <v>0</v>
      </c>
      <c r="M285" s="679" t="n">
        <f aca="false">SUMIF($C$594:$C$12469,$C285,M$594:M$12469)</f>
        <v>0</v>
      </c>
      <c r="N285" s="679" t="n">
        <f aca="false">SUMIF($C$594:$C$12469,$C285,N$594:N$12469)</f>
        <v>0</v>
      </c>
      <c r="O285" s="476"/>
      <c r="P285" s="678" t="n">
        <f aca="false">SUMIF($C$594:$C$12469,$C285,P$594:P$12469)</f>
        <v>0</v>
      </c>
      <c r="Q285" s="678" t="n">
        <f aca="false">SUMIF($C$594:$C$12469,$C285,Q$594:Q$12469)</f>
        <v>0</v>
      </c>
      <c r="R285" s="678" t="n">
        <f aca="false">SUMIF($C$594:$C$12469,$C285,R$594:R$12469)</f>
        <v>0</v>
      </c>
      <c r="S285" s="678" t="n">
        <f aca="false">SUMIF($C$594:$C$12469,$C285,S$594:S$12469)</f>
        <v>0</v>
      </c>
      <c r="T285" s="678" t="n">
        <f aca="false">SUMIF($C$594:$C$12469,$C285,T$594:T$12469)</f>
        <v>0</v>
      </c>
      <c r="U285" s="678" t="n">
        <f aca="false">SUMIF($C$594:$C$12469,$C285,U$594:U$12469)</f>
        <v>0</v>
      </c>
      <c r="V285" s="678" t="n">
        <f aca="false">SUMIF($C$594:$C$12469,$C285,V$594:V$12469)</f>
        <v>0</v>
      </c>
      <c r="W285" s="618" t="n">
        <f aca="false">S285-T285-U285-V285</f>
        <v>0</v>
      </c>
      <c r="X285" s="202"/>
    </row>
    <row r="286" s="680" customFormat="true" ht="19.5" hidden="false" customHeight="false" outlineLevel="0" collapsed="false">
      <c r="A286" s="535" t="n">
        <v>815</v>
      </c>
      <c r="B286" s="675"/>
      <c r="C286" s="681" t="n">
        <v>5702</v>
      </c>
      <c r="D286" s="682" t="s">
        <v>595</v>
      </c>
      <c r="E286" s="613" t="n">
        <f aca="false">SUMIF($C$594:$C$12469,$C286,E$594:E$12469)</f>
        <v>0</v>
      </c>
      <c r="F286" s="614" t="n">
        <f aca="false">SUMIF($C$594:$C$12469,$C286,F$594:F$12469)</f>
        <v>0</v>
      </c>
      <c r="G286" s="614" t="n">
        <f aca="false">SUMIF($C$594:$C$12469,$C286,G$594:G$12469)</f>
        <v>0</v>
      </c>
      <c r="H286" s="614" t="n">
        <f aca="false">SUMIF($C$594:$C$12469,$C286,H$594:H$12469)</f>
        <v>0</v>
      </c>
      <c r="I286" s="428" t="n">
        <v>1</v>
      </c>
      <c r="J286" s="476"/>
      <c r="K286" s="678" t="n">
        <f aca="false">SUMIF($C$594:$C$12469,$C286,K$594:K$12469)</f>
        <v>0</v>
      </c>
      <c r="L286" s="679" t="n">
        <f aca="false">SUMIF($C$594:$C$12469,$C286,L$594:L$12469)</f>
        <v>0</v>
      </c>
      <c r="M286" s="679" t="n">
        <f aca="false">SUMIF($C$594:$C$12469,$C286,M$594:M$12469)</f>
        <v>0</v>
      </c>
      <c r="N286" s="679" t="n">
        <f aca="false">SUMIF($C$594:$C$12469,$C286,N$594:N$12469)</f>
        <v>0</v>
      </c>
      <c r="O286" s="476"/>
      <c r="P286" s="678" t="n">
        <f aca="false">SUMIF($C$594:$C$12469,$C286,P$594:P$12469)</f>
        <v>0</v>
      </c>
      <c r="Q286" s="678" t="n">
        <f aca="false">SUMIF($C$594:$C$12469,$C286,Q$594:Q$12469)</f>
        <v>0</v>
      </c>
      <c r="R286" s="678" t="n">
        <f aca="false">SUMIF($C$594:$C$12469,$C286,R$594:R$12469)</f>
        <v>0</v>
      </c>
      <c r="S286" s="678" t="n">
        <f aca="false">SUMIF($C$594:$C$12469,$C286,S$594:S$12469)</f>
        <v>0</v>
      </c>
      <c r="T286" s="678" t="n">
        <f aca="false">SUMIF($C$594:$C$12469,$C286,T$594:T$12469)</f>
        <v>0</v>
      </c>
      <c r="U286" s="678" t="n">
        <f aca="false">SUMIF($C$594:$C$12469,$C286,U$594:U$12469)</f>
        <v>0</v>
      </c>
      <c r="V286" s="678" t="n">
        <f aca="false">SUMIF($C$594:$C$12469,$C286,V$594:V$12469)</f>
        <v>0</v>
      </c>
      <c r="W286" s="618" t="n">
        <f aca="false">S286-T286-U286-V286</f>
        <v>0</v>
      </c>
      <c r="X286" s="673"/>
    </row>
    <row r="287" s="553" customFormat="true" ht="15.75" hidden="false" customHeight="true" outlineLevel="0" collapsed="false">
      <c r="A287" s="546" t="n">
        <v>525</v>
      </c>
      <c r="B287" s="477"/>
      <c r="C287" s="687" t="n">
        <v>4071</v>
      </c>
      <c r="D287" s="688" t="s">
        <v>596</v>
      </c>
      <c r="E287" s="613" t="n">
        <f aca="false">SUMIF($C$594:$C$12469,$C287,E$594:E$12469)</f>
        <v>0</v>
      </c>
      <c r="F287" s="614" t="n">
        <f aca="false">SUMIF($C$594:$C$12469,$C287,F$594:F$12469)</f>
        <v>0</v>
      </c>
      <c r="G287" s="614" t="n">
        <f aca="false">SUMIF($C$594:$C$12469,$C287,G$594:G$12469)</f>
        <v>0</v>
      </c>
      <c r="H287" s="614" t="n">
        <f aca="false">SUMIF($C$594:$C$12469,$C287,H$594:H$12469)</f>
        <v>0</v>
      </c>
      <c r="I287" s="428" t="n">
        <v>1</v>
      </c>
      <c r="J287" s="476"/>
      <c r="K287" s="689" t="n">
        <f aca="false">SUMIF($C$594:$C$12469,$C287,K$594:K$12469)</f>
        <v>0</v>
      </c>
      <c r="L287" s="690" t="n">
        <f aca="false">SUMIF($C$594:$C$12469,$C287,L$594:L$12469)</f>
        <v>0</v>
      </c>
      <c r="M287" s="690" t="n">
        <f aca="false">SUMIF($C$594:$C$12469,$C287,M$594:M$12469)</f>
        <v>0</v>
      </c>
      <c r="N287" s="690" t="n">
        <f aca="false">SUMIF($C$594:$C$12469,$C287,N$594:N$12469)</f>
        <v>0</v>
      </c>
      <c r="O287" s="476"/>
      <c r="P287" s="689" t="n">
        <f aca="false">SUMIF($C$594:$C$12469,$C287,P$594:P$12469)</f>
        <v>0</v>
      </c>
      <c r="Q287" s="689" t="n">
        <f aca="false">SUMIF($C$594:$C$12469,$C287,Q$594:Q$12469)</f>
        <v>0</v>
      </c>
      <c r="R287" s="689" t="n">
        <f aca="false">SUMIF($C$594:$C$12469,$C287,R$594:R$12469)</f>
        <v>0</v>
      </c>
      <c r="S287" s="689" t="n">
        <f aca="false">SUMIF($C$594:$C$12469,$C287,S$594:S$12469)</f>
        <v>0</v>
      </c>
      <c r="T287" s="689" t="n">
        <f aca="false">SUMIF($C$594:$C$12469,$C287,T$594:T$12469)</f>
        <v>0</v>
      </c>
      <c r="U287" s="689" t="n">
        <f aca="false">SUMIF($C$594:$C$12469,$C287,U$594:U$12469)</f>
        <v>0</v>
      </c>
      <c r="V287" s="689" t="n">
        <f aca="false">SUMIF($C$594:$C$12469,$C287,V$594:V$12469)</f>
        <v>0</v>
      </c>
      <c r="W287" s="618" t="n">
        <f aca="false">S287-T287-U287-V287</f>
        <v>0</v>
      </c>
      <c r="X287" s="680"/>
      <c r="Y287" s="550"/>
      <c r="Z287" s="549"/>
      <c r="AA287" s="550"/>
      <c r="AB287" s="550"/>
      <c r="AC287" s="549"/>
      <c r="AD287" s="550"/>
      <c r="AE287" s="550"/>
      <c r="AF287" s="549"/>
      <c r="AG287" s="551"/>
      <c r="AH287" s="551"/>
      <c r="AI287" s="548"/>
      <c r="AJ287" s="550"/>
      <c r="AK287" s="550"/>
      <c r="AL287" s="549"/>
      <c r="AM287" s="550"/>
      <c r="AN287" s="550"/>
      <c r="AO287" s="549"/>
      <c r="AP287" s="550"/>
      <c r="AQ287" s="550"/>
      <c r="AR287" s="549"/>
      <c r="AS287" s="550"/>
      <c r="AT287" s="550"/>
      <c r="AU287" s="549"/>
      <c r="AV287" s="550"/>
      <c r="AW287" s="550"/>
      <c r="AX287" s="552"/>
      <c r="AY287" s="550"/>
      <c r="AZ287" s="550"/>
      <c r="BA287" s="549"/>
      <c r="BB287" s="550"/>
      <c r="BC287" s="550"/>
      <c r="BD287" s="549"/>
      <c r="BE287" s="550"/>
      <c r="BF287" s="549"/>
      <c r="BG287" s="552"/>
      <c r="BH287" s="549"/>
      <c r="BI287" s="549"/>
      <c r="BJ287" s="550"/>
      <c r="BK287" s="550"/>
      <c r="BL287" s="549"/>
      <c r="BM287" s="550"/>
      <c r="BO287" s="550"/>
    </row>
    <row r="288" s="486" customFormat="true" ht="19.5" hidden="false" customHeight="false" outlineLevel="0" collapsed="false">
      <c r="A288" s="534" t="n">
        <v>820</v>
      </c>
      <c r="B288" s="691" t="n">
        <v>98</v>
      </c>
      <c r="C288" s="692" t="s">
        <v>261</v>
      </c>
      <c r="D288" s="692"/>
      <c r="E288" s="634" t="n">
        <f aca="false">SUMIF($B$594:$B$12469,$B288,E$594:E$12469)</f>
        <v>0</v>
      </c>
      <c r="F288" s="503" t="n">
        <f aca="false">SUMIF($B$594:$B$12469,$B288,F$594:F$12469)</f>
        <v>0</v>
      </c>
      <c r="G288" s="503" t="n">
        <f aca="false">SUMIF($B$594:$B$12469,$B288,G$594:G$12469)</f>
        <v>0</v>
      </c>
      <c r="H288" s="503" t="n">
        <f aca="false">SUMIF($B$594:$B$12469,$B288,H$594:H$12469)</f>
        <v>0</v>
      </c>
      <c r="I288" s="428" t="n">
        <v>1</v>
      </c>
      <c r="J288" s="476"/>
      <c r="K288" s="635" t="n">
        <f aca="false">SUMIF($B$594:$B$12469,$B288,K$594:K$12469)</f>
        <v>0</v>
      </c>
      <c r="L288" s="636" t="n">
        <f aca="false">SUMIF($B$594:$B$12469,$B288,L$594:L$12469)</f>
        <v>0</v>
      </c>
      <c r="M288" s="636" t="n">
        <f aca="false">SUMIF($B$594:$B$12469,$B288,M$594:M$12469)</f>
        <v>0</v>
      </c>
      <c r="N288" s="636" t="n">
        <f aca="false">SUMIF($B$594:$B$12469,$B288,N$594:N$12469)</f>
        <v>0</v>
      </c>
      <c r="O288" s="476"/>
      <c r="P288" s="635" t="n">
        <f aca="false">SUMIF($B$594:$B$12469,$B288,P$594:P$12469)</f>
        <v>0</v>
      </c>
      <c r="Q288" s="635" t="n">
        <f aca="false">SUMIF($B$594:$B$12469,$B288,Q$594:Q$12469)</f>
        <v>0</v>
      </c>
      <c r="R288" s="635" t="n">
        <f aca="false">SUMIF($B$594:$B$12469,$B288,R$594:R$12469)</f>
        <v>0</v>
      </c>
      <c r="S288" s="635" t="n">
        <f aca="false">SUMIF($B$594:$B$12469,$B288,S$594:S$12469)</f>
        <v>0</v>
      </c>
      <c r="T288" s="635" t="n">
        <f aca="false">SUMIF($B$594:$B$12469,$B288,T$594:T$12469)</f>
        <v>0</v>
      </c>
      <c r="U288" s="635" t="n">
        <f aca="false">SUMIF($B$594:$B$12469,$B288,U$594:U$12469)</f>
        <v>0</v>
      </c>
      <c r="V288" s="635" t="n">
        <f aca="false">SUMIF($B$594:$B$12469,$B288,V$594:V$12469)</f>
        <v>0</v>
      </c>
      <c r="W288" s="618" t="n">
        <f aca="false">S288-T288-U288-V288</f>
        <v>0</v>
      </c>
      <c r="X288" s="550"/>
    </row>
    <row r="289" customFormat="false" ht="15.75" hidden="false" customHeight="false" outlineLevel="0" collapsed="false">
      <c r="A289" s="535" t="n">
        <v>821</v>
      </c>
      <c r="B289" s="693"/>
      <c r="C289" s="694" t="s">
        <v>597</v>
      </c>
      <c r="D289" s="695"/>
      <c r="E289" s="696"/>
      <c r="F289" s="696"/>
      <c r="G289" s="696"/>
      <c r="H289" s="697"/>
      <c r="I289" s="428" t="n">
        <v>1</v>
      </c>
      <c r="J289" s="476"/>
      <c r="K289" s="698"/>
      <c r="L289" s="699"/>
      <c r="M289" s="699"/>
      <c r="N289" s="699"/>
      <c r="O289" s="476"/>
      <c r="P289" s="698"/>
      <c r="Q289" s="698"/>
      <c r="R289" s="698"/>
      <c r="S289" s="698"/>
      <c r="T289" s="698"/>
      <c r="U289" s="698"/>
      <c r="V289" s="698"/>
      <c r="W289" s="700"/>
      <c r="X289" s="680"/>
    </row>
    <row r="290" customFormat="false" ht="15.75" hidden="false" customHeight="false" outlineLevel="0" collapsed="false">
      <c r="A290" s="535" t="n">
        <v>822</v>
      </c>
      <c r="B290" s="693"/>
      <c r="C290" s="701" t="s">
        <v>598</v>
      </c>
      <c r="D290" s="702"/>
      <c r="E290" s="703"/>
      <c r="F290" s="703"/>
      <c r="G290" s="703"/>
      <c r="H290" s="704"/>
      <c r="I290" s="428" t="n">
        <v>1</v>
      </c>
      <c r="J290" s="476"/>
      <c r="K290" s="705"/>
      <c r="L290" s="706"/>
      <c r="M290" s="706"/>
      <c r="N290" s="706"/>
      <c r="O290" s="476"/>
      <c r="P290" s="705"/>
      <c r="Q290" s="705"/>
      <c r="R290" s="705"/>
      <c r="S290" s="705"/>
      <c r="T290" s="705"/>
      <c r="U290" s="705"/>
      <c r="V290" s="705"/>
      <c r="W290" s="707"/>
      <c r="X290" s="486"/>
    </row>
    <row r="291" customFormat="false" ht="16.5" hidden="false" customHeight="false" outlineLevel="0" collapsed="false">
      <c r="A291" s="535" t="n">
        <v>823</v>
      </c>
      <c r="B291" s="708"/>
      <c r="C291" s="709" t="s">
        <v>599</v>
      </c>
      <c r="D291" s="710"/>
      <c r="E291" s="711"/>
      <c r="F291" s="711"/>
      <c r="G291" s="711"/>
      <c r="H291" s="712"/>
      <c r="I291" s="428" t="n">
        <v>1</v>
      </c>
      <c r="J291" s="476"/>
      <c r="K291" s="713"/>
      <c r="L291" s="714"/>
      <c r="M291" s="714"/>
      <c r="N291" s="714"/>
      <c r="O291" s="476"/>
      <c r="P291" s="713"/>
      <c r="Q291" s="713"/>
      <c r="R291" s="713"/>
      <c r="S291" s="713"/>
      <c r="T291" s="713"/>
      <c r="U291" s="713"/>
      <c r="V291" s="713"/>
      <c r="W291" s="715"/>
    </row>
    <row r="292" customFormat="false" ht="19.5" hidden="false" customHeight="false" outlineLevel="0" collapsed="false">
      <c r="A292" s="535" t="n">
        <v>825</v>
      </c>
      <c r="B292" s="716"/>
      <c r="C292" s="564" t="s">
        <v>485</v>
      </c>
      <c r="D292" s="717" t="s">
        <v>262</v>
      </c>
      <c r="E292" s="566" t="n">
        <f aca="false">SUMIF($C$594:$C$12469,$C292,E$594:E$12469)</f>
        <v>0</v>
      </c>
      <c r="F292" s="718" t="n">
        <f aca="false">SUMIF($C$594:$C$12469,$C292,F$594:F$12469)</f>
        <v>17495647</v>
      </c>
      <c r="G292" s="718" t="n">
        <f aca="false">SUMIF($C$594:$C$12469,$C292,G$594:G$12469)</f>
        <v>0</v>
      </c>
      <c r="H292" s="718" t="n">
        <f aca="false">SUMIF($C$594:$C$12469,$C292,H$594:H$12469)</f>
        <v>17495647</v>
      </c>
      <c r="I292" s="428" t="n">
        <v>1</v>
      </c>
      <c r="K292" s="719" t="n">
        <f aca="false">SUMIF($C$594:$C$12469,$C292,K$594:K$12469)</f>
        <v>0</v>
      </c>
      <c r="L292" s="719" t="n">
        <f aca="false">SUMIF($C$594:$C$12469,$C292,L$594:L$12469)</f>
        <v>0</v>
      </c>
      <c r="M292" s="719" t="n">
        <f aca="false">SUMIF($C$594:$C$12469,$C292,M$594:M$12469)</f>
        <v>17495647</v>
      </c>
      <c r="N292" s="719" t="n">
        <f aca="false">SUMIF($C$594:$C$12469,$C292,N$594:N$12469)</f>
        <v>-17495647</v>
      </c>
      <c r="O292" s="429"/>
      <c r="P292" s="719" t="n">
        <f aca="false">SUMIF($C$594:$C$12469,$C292,P$594:P$12469)</f>
        <v>0</v>
      </c>
      <c r="Q292" s="719" t="n">
        <f aca="false">SUMIF($C$594:$C$12469,$C292,Q$594:Q$12469)</f>
        <v>0</v>
      </c>
      <c r="R292" s="719" t="n">
        <f aca="false">SUMIF($C$594:$C$12469,$C292,R$594:R$12469)</f>
        <v>15921841</v>
      </c>
      <c r="S292" s="719" t="n">
        <f aca="false">SUMIF($C$594:$C$12469,$C292,S$594:S$12469)</f>
        <v>-15921841</v>
      </c>
      <c r="T292" s="719" t="n">
        <f aca="false">SUMIF($C$594:$C$12469,$C292,T$594:T$12469)</f>
        <v>0</v>
      </c>
      <c r="U292" s="719" t="n">
        <f aca="false">SUMIF($C$594:$C$12469,$C292,U$594:U$12469)</f>
        <v>0</v>
      </c>
      <c r="V292" s="719" t="n">
        <f aca="false">SUMIF($C$594:$C$12469,$C292,V$594:V$12469)</f>
        <v>0</v>
      </c>
      <c r="W292" s="618" t="n">
        <f aca="false">S292-T292-U292-V292</f>
        <v>-15921841</v>
      </c>
    </row>
    <row r="293" customFormat="false" ht="13.5" hidden="false" customHeight="true" outlineLevel="0" collapsed="false">
      <c r="A293" s="535"/>
      <c r="B293" s="527"/>
      <c r="C293" s="720"/>
      <c r="I293" s="428" t="n">
        <v>1</v>
      </c>
      <c r="O293" s="436"/>
    </row>
    <row r="294" customFormat="false" ht="15.75" hidden="false" customHeight="false" outlineLevel="0" collapsed="false">
      <c r="A294" s="535"/>
      <c r="C294" s="441"/>
      <c r="D294" s="442"/>
      <c r="E294" s="569"/>
      <c r="F294" s="569"/>
      <c r="G294" s="569"/>
      <c r="H294" s="569"/>
      <c r="I294" s="428" t="n">
        <v>1</v>
      </c>
      <c r="K294" s="569"/>
      <c r="L294" s="569"/>
      <c r="M294" s="575"/>
      <c r="N294" s="575"/>
      <c r="O294" s="436"/>
      <c r="P294" s="569"/>
      <c r="Q294" s="569"/>
      <c r="R294" s="575"/>
      <c r="S294" s="575"/>
      <c r="T294" s="569"/>
      <c r="U294" s="575"/>
      <c r="V294" s="575"/>
    </row>
    <row r="295" customFormat="false" ht="15.75" hidden="false" customHeight="false" outlineLevel="0" collapsed="false">
      <c r="A295" s="535"/>
      <c r="C295" s="441"/>
      <c r="D295" s="442"/>
      <c r="E295" s="569"/>
      <c r="F295" s="569"/>
      <c r="G295" s="569"/>
      <c r="H295" s="569"/>
      <c r="I295" s="428" t="n">
        <v>1</v>
      </c>
      <c r="K295" s="569"/>
      <c r="L295" s="569"/>
      <c r="M295" s="575"/>
      <c r="N295" s="575"/>
      <c r="O295" s="436"/>
      <c r="P295" s="569"/>
      <c r="Q295" s="569"/>
      <c r="R295" s="575"/>
      <c r="S295" s="575"/>
      <c r="T295" s="569"/>
      <c r="U295" s="575"/>
      <c r="V295" s="575"/>
    </row>
    <row r="296" customFormat="false" ht="15.75" hidden="false" customHeight="false" outlineLevel="0" collapsed="false">
      <c r="A296" s="535"/>
      <c r="C296" s="441"/>
      <c r="D296" s="442"/>
      <c r="E296" s="569"/>
      <c r="F296" s="569"/>
      <c r="G296" s="569"/>
      <c r="H296" s="569"/>
      <c r="I296" s="428" t="n">
        <v>1</v>
      </c>
      <c r="K296" s="569"/>
      <c r="L296" s="569"/>
      <c r="M296" s="575"/>
      <c r="N296" s="575"/>
      <c r="O296" s="436"/>
      <c r="P296" s="569"/>
      <c r="Q296" s="569"/>
      <c r="R296" s="575"/>
      <c r="S296" s="575"/>
      <c r="T296" s="569"/>
      <c r="U296" s="575"/>
      <c r="V296" s="575"/>
    </row>
    <row r="297" customFormat="false" ht="37.5" hidden="false" customHeight="true" outlineLevel="0" collapsed="false">
      <c r="A297" s="535"/>
      <c r="B297" s="57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297" s="570"/>
      <c r="D297" s="570"/>
      <c r="E297" s="569"/>
      <c r="F297" s="569"/>
      <c r="G297" s="569"/>
      <c r="H297" s="569"/>
      <c r="I297" s="428" t="n">
        <v>1</v>
      </c>
      <c r="K297" s="569"/>
      <c r="L297" s="569"/>
      <c r="M297" s="575"/>
      <c r="N297" s="575"/>
      <c r="O297" s="436"/>
      <c r="P297" s="569"/>
      <c r="Q297" s="569"/>
      <c r="R297" s="575"/>
      <c r="S297" s="575"/>
      <c r="T297" s="569"/>
      <c r="U297" s="575"/>
      <c r="V297" s="575"/>
    </row>
    <row r="298" customFormat="false" ht="15.75" hidden="false" customHeight="false" outlineLevel="0" collapsed="false">
      <c r="A298" s="535"/>
      <c r="C298" s="441"/>
      <c r="D298" s="442"/>
      <c r="E298" s="571" t="s">
        <v>184</v>
      </c>
      <c r="F298" s="571" t="s">
        <v>6</v>
      </c>
      <c r="G298" s="569"/>
      <c r="H298" s="569"/>
      <c r="I298" s="428" t="n">
        <v>1</v>
      </c>
      <c r="K298" s="569"/>
      <c r="L298" s="569"/>
      <c r="M298" s="575"/>
      <c r="N298" s="575"/>
      <c r="O298" s="436"/>
      <c r="P298" s="569"/>
      <c r="Q298" s="569"/>
      <c r="R298" s="575"/>
      <c r="S298" s="575"/>
      <c r="T298" s="569"/>
      <c r="U298" s="575"/>
      <c r="V298" s="575"/>
    </row>
    <row r="299" customFormat="false" ht="38.25" hidden="false" customHeight="true" outlineLevel="0" collapsed="false">
      <c r="A299" s="535"/>
      <c r="B299" s="572" t="n">
        <f aca="false">$B$9</f>
        <v>0</v>
      </c>
      <c r="C299" s="572"/>
      <c r="D299" s="572"/>
      <c r="E299" s="573" t="n">
        <f aca="false">$E$9</f>
        <v>41640</v>
      </c>
      <c r="F299" s="573" t="n">
        <f aca="false">$F$9</f>
        <v>41912</v>
      </c>
      <c r="G299" s="569"/>
      <c r="H299" s="569"/>
      <c r="I299" s="428" t="n">
        <v>1</v>
      </c>
      <c r="K299" s="569"/>
      <c r="L299" s="569"/>
      <c r="M299" s="575"/>
      <c r="N299" s="575"/>
      <c r="O299" s="436"/>
      <c r="P299" s="569"/>
      <c r="Q299" s="569"/>
      <c r="R299" s="575"/>
      <c r="S299" s="575"/>
      <c r="T299" s="569"/>
      <c r="U299" s="575"/>
      <c r="V299" s="575"/>
    </row>
    <row r="300" customFormat="false" ht="15.75" hidden="false" customHeight="false" outlineLevel="0" collapsed="false">
      <c r="A300" s="535"/>
      <c r="B300" s="202" t="str">
        <f aca="false">$B$10</f>
        <v>(наименование на разпоредителя с бюджет)</v>
      </c>
      <c r="E300" s="569"/>
      <c r="F300" s="574" t="n">
        <f aca="false">$F$10</f>
        <v>0</v>
      </c>
      <c r="G300" s="569"/>
      <c r="H300" s="569"/>
      <c r="I300" s="428" t="n">
        <v>1</v>
      </c>
      <c r="K300" s="569"/>
      <c r="L300" s="569"/>
      <c r="M300" s="575"/>
      <c r="N300" s="575"/>
      <c r="O300" s="436"/>
      <c r="P300" s="569"/>
      <c r="Q300" s="569"/>
      <c r="R300" s="575"/>
      <c r="S300" s="575"/>
      <c r="T300" s="569"/>
      <c r="U300" s="575"/>
      <c r="V300" s="575"/>
    </row>
    <row r="301" customFormat="false" ht="16.5" hidden="false" customHeight="false" outlineLevel="0" collapsed="false">
      <c r="A301" s="535"/>
      <c r="E301" s="569"/>
      <c r="F301" s="569"/>
      <c r="G301" s="569"/>
      <c r="H301" s="569"/>
      <c r="I301" s="428" t="n">
        <v>1</v>
      </c>
      <c r="K301" s="569"/>
      <c r="L301" s="569"/>
      <c r="M301" s="575"/>
      <c r="N301" s="575"/>
      <c r="O301" s="436"/>
      <c r="P301" s="569"/>
      <c r="Q301" s="569"/>
      <c r="R301" s="575"/>
      <c r="S301" s="575"/>
      <c r="T301" s="569"/>
      <c r="U301" s="575"/>
      <c r="V301" s="575"/>
    </row>
    <row r="302" customFormat="false" ht="39.75" hidden="false" customHeight="true" outlineLevel="0" collapsed="false">
      <c r="A302" s="535"/>
      <c r="B302" s="572" t="str">
        <f aca="false">$B$12</f>
        <v>Министерство на здравеопазването</v>
      </c>
      <c r="C302" s="572"/>
      <c r="D302" s="572"/>
      <c r="E302" s="569" t="s">
        <v>185</v>
      </c>
      <c r="F302" s="576" t="str">
        <f aca="false">$F$12</f>
        <v>1600</v>
      </c>
      <c r="G302" s="569"/>
      <c r="H302" s="569"/>
      <c r="I302" s="428" t="n">
        <v>1</v>
      </c>
      <c r="K302" s="569"/>
      <c r="L302" s="569"/>
      <c r="M302" s="575"/>
      <c r="N302" s="575"/>
      <c r="O302" s="436"/>
      <c r="P302" s="569"/>
      <c r="Q302" s="569"/>
      <c r="R302" s="575"/>
      <c r="S302" s="575"/>
      <c r="T302" s="569"/>
      <c r="U302" s="575"/>
      <c r="V302" s="575"/>
    </row>
    <row r="303" customFormat="false" ht="17.25" hidden="false" customHeight="false" outlineLevel="0" collapsed="false">
      <c r="A303" s="535"/>
      <c r="B303" s="202" t="str">
        <f aca="false">$B$13</f>
        <v>(наименование на първостепенния разпоредител с бюджет)</v>
      </c>
      <c r="E303" s="569" t="s">
        <v>186</v>
      </c>
      <c r="F303" s="569"/>
      <c r="G303" s="569"/>
      <c r="H303" s="569"/>
      <c r="I303" s="428" t="n">
        <v>1</v>
      </c>
      <c r="K303" s="569"/>
      <c r="L303" s="569"/>
      <c r="M303" s="575"/>
      <c r="N303" s="575"/>
      <c r="O303" s="436"/>
      <c r="P303" s="569"/>
      <c r="Q303" s="569"/>
      <c r="R303" s="575"/>
      <c r="S303" s="575"/>
      <c r="T303" s="569"/>
      <c r="U303" s="575"/>
      <c r="V303" s="575"/>
    </row>
    <row r="304" customFormat="false" ht="20.25" hidden="false" customHeight="false" outlineLevel="0" collapsed="false">
      <c r="A304" s="535"/>
      <c r="D304" s="453" t="str">
        <f aca="false">$D$17</f>
        <v>Код на сметка :</v>
      </c>
      <c r="E304" s="576" t="str">
        <f aca="false">$E$17</f>
        <v>98</v>
      </c>
      <c r="F304" s="568"/>
      <c r="G304" s="568"/>
      <c r="H304" s="568"/>
      <c r="I304" s="428" t="n">
        <v>1</v>
      </c>
      <c r="M304" s="202"/>
      <c r="N304" s="202"/>
      <c r="O304" s="436"/>
      <c r="R304" s="202"/>
      <c r="S304" s="202"/>
      <c r="U304" s="202"/>
      <c r="V304" s="202"/>
    </row>
    <row r="305" customFormat="false" ht="16.5" hidden="false" customHeight="false" outlineLevel="0" collapsed="false">
      <c r="A305" s="535"/>
      <c r="C305" s="441"/>
      <c r="D305" s="442"/>
      <c r="E305" s="569"/>
      <c r="F305" s="569"/>
      <c r="G305" s="569"/>
      <c r="H305" s="569"/>
      <c r="I305" s="428" t="n">
        <v>1</v>
      </c>
      <c r="K305" s="569"/>
      <c r="L305" s="569"/>
      <c r="M305" s="575"/>
      <c r="N305" s="575"/>
      <c r="O305" s="436"/>
      <c r="P305" s="569"/>
      <c r="Q305" s="569"/>
      <c r="R305" s="575"/>
      <c r="S305" s="575"/>
      <c r="T305" s="569"/>
      <c r="U305" s="575"/>
      <c r="V305" s="575"/>
    </row>
    <row r="306" customFormat="false" ht="16.5" hidden="false" customHeight="false" outlineLevel="0" collapsed="false">
      <c r="A306" s="535"/>
      <c r="B306" s="444"/>
      <c r="C306" s="441"/>
      <c r="D306" s="721" t="s">
        <v>600</v>
      </c>
      <c r="E306" s="569"/>
      <c r="F306" s="569"/>
      <c r="G306" s="568"/>
      <c r="H306" s="568"/>
      <c r="I306" s="428" t="n">
        <v>1</v>
      </c>
      <c r="M306" s="202"/>
      <c r="N306" s="202"/>
      <c r="O306" s="436"/>
      <c r="R306" s="202"/>
      <c r="S306" s="202"/>
      <c r="U306" s="202"/>
      <c r="V306" s="202"/>
    </row>
    <row r="307" s="431" customFormat="true" ht="16.5" hidden="false" customHeight="false" outlineLevel="0" collapsed="false">
      <c r="A307" s="540"/>
      <c r="B307" s="722" t="s">
        <v>601</v>
      </c>
      <c r="C307" s="723" t="s">
        <v>602</v>
      </c>
      <c r="D307" s="724" t="s">
        <v>603</v>
      </c>
      <c r="E307" s="725" t="s">
        <v>604</v>
      </c>
      <c r="F307" s="725" t="s">
        <v>605</v>
      </c>
      <c r="G307" s="568"/>
      <c r="H307" s="568"/>
      <c r="I307" s="428" t="n">
        <v>1</v>
      </c>
      <c r="J307" s="429"/>
      <c r="O307" s="436"/>
      <c r="X307" s="202"/>
    </row>
    <row r="308" s="431" customFormat="true" ht="16.5" hidden="false" customHeight="false" outlineLevel="0" collapsed="false">
      <c r="A308" s="540" t="n">
        <v>905</v>
      </c>
      <c r="B308" s="722"/>
      <c r="C308" s="723" t="s">
        <v>606</v>
      </c>
      <c r="D308" s="724" t="s">
        <v>607</v>
      </c>
      <c r="E308" s="726" t="n">
        <f aca="false">SUMIF($C$594:$C$12469,$C308,E$594:E$12469)</f>
        <v>0</v>
      </c>
      <c r="F308" s="727" t="n">
        <f aca="false">SUMIF($C$594:$C$12469,$C308,F$594:F$12469)</f>
        <v>8</v>
      </c>
      <c r="G308" s="568"/>
      <c r="H308" s="568"/>
      <c r="I308" s="428" t="n">
        <v>1</v>
      </c>
      <c r="J308" s="476"/>
      <c r="O308" s="436"/>
      <c r="X308" s="202"/>
    </row>
    <row r="309" s="431" customFormat="true" ht="16.5" hidden="false" customHeight="false" outlineLevel="0" collapsed="false">
      <c r="A309" s="540" t="n">
        <v>906</v>
      </c>
      <c r="B309" s="722"/>
      <c r="C309" s="723" t="s">
        <v>608</v>
      </c>
      <c r="D309" s="724" t="s">
        <v>609</v>
      </c>
      <c r="E309" s="613" t="n">
        <f aca="false">SUMIF($C$594:$C$12469,$C309,E$594:E$12469)</f>
        <v>0</v>
      </c>
      <c r="F309" s="614" t="n">
        <f aca="false">SUMIF($C$594:$C$12469,$C309,F$594:F$12469)</f>
        <v>8</v>
      </c>
      <c r="G309" s="568"/>
      <c r="H309" s="568"/>
      <c r="I309" s="428" t="n">
        <v>1</v>
      </c>
      <c r="J309" s="476"/>
      <c r="O309" s="436"/>
    </row>
    <row r="310" s="431" customFormat="true" ht="16.5" hidden="false" customHeight="false" outlineLevel="0" collapsed="false">
      <c r="A310" s="540" t="n">
        <v>907</v>
      </c>
      <c r="B310" s="722"/>
      <c r="C310" s="723" t="s">
        <v>610</v>
      </c>
      <c r="D310" s="724" t="s">
        <v>611</v>
      </c>
      <c r="E310" s="613" t="n">
        <f aca="false">SUMIF($C$594:$C$12469,$C310,E$594:E$12469)</f>
        <v>0</v>
      </c>
      <c r="F310" s="614" t="n">
        <f aca="false">SUMIF($C$594:$C$12469,$C310,F$594:F$12469)</f>
        <v>0</v>
      </c>
      <c r="G310" s="568"/>
      <c r="H310" s="568"/>
      <c r="I310" s="428" t="n">
        <v>1</v>
      </c>
      <c r="J310" s="476"/>
      <c r="O310" s="436"/>
    </row>
    <row r="311" s="431" customFormat="true" ht="16.5" hidden="false" customHeight="false" outlineLevel="0" collapsed="false">
      <c r="A311" s="540" t="n">
        <v>910</v>
      </c>
      <c r="B311" s="722"/>
      <c r="C311" s="723" t="s">
        <v>612</v>
      </c>
      <c r="D311" s="724" t="s">
        <v>613</v>
      </c>
      <c r="E311" s="613" t="n">
        <f aca="false">SUMIF($C$594:$C$12469,$C311,E$594:E$12469)</f>
        <v>0</v>
      </c>
      <c r="F311" s="614" t="n">
        <f aca="false">SUMIF($C$594:$C$12469,$C311,F$594:F$12469)</f>
        <v>0</v>
      </c>
      <c r="G311" s="568"/>
      <c r="H311" s="568"/>
      <c r="I311" s="428" t="n">
        <v>1</v>
      </c>
      <c r="J311" s="476"/>
      <c r="O311" s="436"/>
    </row>
    <row r="312" s="431" customFormat="true" ht="16.5" hidden="false" customHeight="false" outlineLevel="0" collapsed="false">
      <c r="A312" s="540" t="n">
        <v>911</v>
      </c>
      <c r="B312" s="722"/>
      <c r="C312" s="723" t="s">
        <v>614</v>
      </c>
      <c r="D312" s="724" t="s">
        <v>609</v>
      </c>
      <c r="E312" s="613" t="n">
        <f aca="false">SUMIF($C$594:$C$12469,$C312,E$594:E$12469)</f>
        <v>0</v>
      </c>
      <c r="F312" s="614" t="n">
        <f aca="false">SUMIF($C$594:$C$12469,$C312,F$594:F$12469)</f>
        <v>0</v>
      </c>
      <c r="G312" s="568"/>
      <c r="H312" s="568"/>
      <c r="I312" s="428" t="n">
        <v>1</v>
      </c>
      <c r="J312" s="476"/>
      <c r="O312" s="436"/>
    </row>
    <row r="313" s="431" customFormat="true" ht="16.5" hidden="false" customHeight="false" outlineLevel="0" collapsed="false">
      <c r="A313" s="540" t="n">
        <v>912</v>
      </c>
      <c r="B313" s="722"/>
      <c r="C313" s="723" t="s">
        <v>615</v>
      </c>
      <c r="D313" s="724" t="s">
        <v>616</v>
      </c>
      <c r="E313" s="613" t="n">
        <f aca="false">SUMIF($C$594:$C$12469,$C313,E$594:E$12469)</f>
        <v>0</v>
      </c>
      <c r="F313" s="614" t="n">
        <f aca="false">SUMIF($C$594:$C$12469,$C313,F$594:F$12469)</f>
        <v>0</v>
      </c>
      <c r="G313" s="568"/>
      <c r="H313" s="568"/>
      <c r="I313" s="428" t="n">
        <v>1</v>
      </c>
      <c r="J313" s="476"/>
      <c r="O313" s="436"/>
    </row>
    <row r="314" s="431" customFormat="true" ht="24.75" hidden="false" customHeight="true" outlineLevel="0" collapsed="false">
      <c r="A314" s="540" t="n">
        <v>920</v>
      </c>
      <c r="B314" s="722"/>
      <c r="C314" s="723" t="s">
        <v>617</v>
      </c>
      <c r="D314" s="724" t="s">
        <v>618</v>
      </c>
      <c r="E314" s="728" t="n">
        <f aca="false">IF(ISERROR(E181/(E311+E323)),0,E181/(E311+E323))</f>
        <v>0</v>
      </c>
      <c r="F314" s="729" t="n">
        <f aca="false">IF(ISERROR(H181/(F311+F323)),0,H181/(F311+F323))</f>
        <v>0</v>
      </c>
      <c r="G314" s="568"/>
      <c r="H314" s="568"/>
      <c r="I314" s="428" t="n">
        <v>1</v>
      </c>
      <c r="J314" s="476"/>
      <c r="O314" s="436"/>
    </row>
    <row r="315" s="431" customFormat="true" ht="16.5" hidden="false" customHeight="false" outlineLevel="0" collapsed="false">
      <c r="A315" s="540" t="n">
        <v>921</v>
      </c>
      <c r="B315" s="722"/>
      <c r="C315" s="723" t="s">
        <v>619</v>
      </c>
      <c r="D315" s="724" t="s">
        <v>620</v>
      </c>
      <c r="E315" s="728" t="n">
        <f aca="false">IF(ISERROR(E182/(E312+E323)),0,E182/(E312+E323))</f>
        <v>0</v>
      </c>
      <c r="F315" s="729" t="n">
        <f aca="false">IF(ISERROR(H182/(F312+F323)),0,H182/(F312+F323))</f>
        <v>0</v>
      </c>
      <c r="G315" s="568"/>
      <c r="H315" s="568"/>
      <c r="I315" s="428" t="n">
        <v>1</v>
      </c>
      <c r="J315" s="476"/>
      <c r="O315" s="436"/>
    </row>
    <row r="316" s="431" customFormat="true" ht="16.5" hidden="false" customHeight="false" outlineLevel="0" collapsed="false">
      <c r="A316" s="540" t="n">
        <v>922</v>
      </c>
      <c r="B316" s="722"/>
      <c r="C316" s="723" t="s">
        <v>621</v>
      </c>
      <c r="D316" s="724" t="s">
        <v>622</v>
      </c>
      <c r="E316" s="728" t="n">
        <f aca="false">IF(ISERROR(E183/(E313)),0,E183/(E313))</f>
        <v>0</v>
      </c>
      <c r="F316" s="729" t="n">
        <f aca="false">IF(ISERROR(H183/(F313)),0,H183/(F313))</f>
        <v>0</v>
      </c>
      <c r="G316" s="568"/>
      <c r="H316" s="568"/>
      <c r="I316" s="428" t="n">
        <v>1</v>
      </c>
      <c r="J316" s="476"/>
      <c r="O316" s="436"/>
    </row>
    <row r="317" s="431" customFormat="true" ht="16.5" hidden="false" customHeight="false" outlineLevel="0" collapsed="false">
      <c r="A317" s="540" t="n">
        <v>930</v>
      </c>
      <c r="B317" s="722"/>
      <c r="C317" s="723" t="s">
        <v>623</v>
      </c>
      <c r="D317" s="724" t="s">
        <v>624</v>
      </c>
      <c r="E317" s="613" t="n">
        <f aca="false">SUMIF($C$594:$C$12469,$C317,E$594:E$12469)</f>
        <v>0</v>
      </c>
      <c r="F317" s="614" t="n">
        <f aca="false">SUMIF($C$594:$C$12469,$C317,F$594:F$12469)</f>
        <v>0</v>
      </c>
      <c r="G317" s="568"/>
      <c r="H317" s="568"/>
      <c r="I317" s="428" t="n">
        <v>1</v>
      </c>
      <c r="J317" s="476"/>
      <c r="O317" s="436"/>
    </row>
    <row r="318" s="431" customFormat="true" ht="16.5" hidden="false" customHeight="false" outlineLevel="0" collapsed="false">
      <c r="A318" s="540" t="n">
        <v>931</v>
      </c>
      <c r="B318" s="722"/>
      <c r="C318" s="723" t="s">
        <v>625</v>
      </c>
      <c r="D318" s="724" t="s">
        <v>626</v>
      </c>
      <c r="E318" s="613" t="n">
        <f aca="false">SUMIF($C$594:$C$12469,$C318,E$594:E$12469)</f>
        <v>0</v>
      </c>
      <c r="F318" s="614" t="n">
        <f aca="false">SUMIF($C$594:$C$12469,$C318,F$594:F$12469)</f>
        <v>0</v>
      </c>
      <c r="G318" s="568"/>
      <c r="H318" s="568"/>
      <c r="I318" s="428" t="n">
        <v>1</v>
      </c>
      <c r="J318" s="476"/>
      <c r="O318" s="436"/>
    </row>
    <row r="319" s="431" customFormat="true" ht="16.5" hidden="false" customHeight="false" outlineLevel="0" collapsed="false">
      <c r="A319" s="540" t="n">
        <v>932</v>
      </c>
      <c r="B319" s="722"/>
      <c r="C319" s="723" t="s">
        <v>627</v>
      </c>
      <c r="D319" s="724" t="s">
        <v>628</v>
      </c>
      <c r="E319" s="613" t="n">
        <f aca="false">SUMIF($C$594:$C$12469,$C319,E$594:E$12469)</f>
        <v>0</v>
      </c>
      <c r="F319" s="614" t="n">
        <f aca="false">SUMIF($C$594:$C$12469,$C319,F$594:F$12469)</f>
        <v>0</v>
      </c>
      <c r="G319" s="568"/>
      <c r="H319" s="568"/>
      <c r="I319" s="428" t="n">
        <v>1</v>
      </c>
      <c r="J319" s="476"/>
      <c r="O319" s="436"/>
    </row>
    <row r="320" s="431" customFormat="true" ht="16.5" hidden="false" customHeight="false" outlineLevel="0" collapsed="false">
      <c r="A320" s="536" t="n">
        <v>935</v>
      </c>
      <c r="B320" s="722"/>
      <c r="C320" s="723" t="s">
        <v>629</v>
      </c>
      <c r="D320" s="724" t="s">
        <v>630</v>
      </c>
      <c r="E320" s="613" t="n">
        <f aca="false">SUMIF($C$594:$C$12469,$C320,E$594:E$12469)</f>
        <v>0</v>
      </c>
      <c r="F320" s="614" t="n">
        <f aca="false">SUMIF($C$594:$C$12469,$C320,F$594:F$12469)</f>
        <v>0</v>
      </c>
      <c r="G320" s="568"/>
      <c r="H320" s="568"/>
      <c r="I320" s="428" t="n">
        <v>1</v>
      </c>
      <c r="J320" s="476"/>
      <c r="O320" s="436"/>
    </row>
    <row r="321" s="431" customFormat="true" ht="32.25" hidden="false" customHeight="false" outlineLevel="0" collapsed="false">
      <c r="A321" s="536" t="n">
        <v>940</v>
      </c>
      <c r="B321" s="722"/>
      <c r="C321" s="723" t="s">
        <v>631</v>
      </c>
      <c r="D321" s="724" t="s">
        <v>632</v>
      </c>
      <c r="E321" s="730"/>
      <c r="F321" s="731"/>
      <c r="G321" s="568"/>
      <c r="H321" s="568"/>
      <c r="I321" s="428" t="n">
        <v>1</v>
      </c>
      <c r="J321" s="476"/>
      <c r="O321" s="436"/>
    </row>
    <row r="322" s="431" customFormat="true" ht="16.5" hidden="false" customHeight="false" outlineLevel="0" collapsed="false">
      <c r="A322" s="536" t="n">
        <v>950</v>
      </c>
      <c r="B322" s="722"/>
      <c r="C322" s="723" t="s">
        <v>633</v>
      </c>
      <c r="D322" s="724" t="s">
        <v>634</v>
      </c>
      <c r="E322" s="613" t="n">
        <f aca="false">SUMIF($C$594:$C$12469,$C322,E$594:E$12469)</f>
        <v>0</v>
      </c>
      <c r="F322" s="614" t="n">
        <f aca="false">SUMIF($C$594:$C$12469,$C322,F$594:F$12469)</f>
        <v>0</v>
      </c>
      <c r="G322" s="568"/>
      <c r="H322" s="568"/>
      <c r="I322" s="428" t="n">
        <v>1</v>
      </c>
      <c r="J322" s="476"/>
      <c r="O322" s="436"/>
    </row>
    <row r="323" s="431" customFormat="true" ht="32.25" hidden="false" customHeight="false" outlineLevel="0" collapsed="false">
      <c r="A323" s="540" t="n">
        <v>953</v>
      </c>
      <c r="B323" s="722"/>
      <c r="C323" s="723" t="s">
        <v>635</v>
      </c>
      <c r="D323" s="724" t="s">
        <v>636</v>
      </c>
      <c r="E323" s="613" t="n">
        <f aca="false">SUMIF($C$594:$C$12469,$C323,E$594:E$12469)</f>
        <v>0</v>
      </c>
      <c r="F323" s="614" t="n">
        <f aca="false">SUMIF($C$594:$C$12469,$C323,F$594:F$12469)</f>
        <v>0</v>
      </c>
      <c r="G323" s="568"/>
      <c r="H323" s="568"/>
      <c r="I323" s="428" t="n">
        <v>1</v>
      </c>
      <c r="J323" s="476"/>
      <c r="O323" s="436"/>
    </row>
    <row r="324" s="431" customFormat="true" ht="32.25" hidden="false" customHeight="false" outlineLevel="0" collapsed="false">
      <c r="A324" s="540" t="n">
        <v>954</v>
      </c>
      <c r="B324" s="722"/>
      <c r="C324" s="723" t="s">
        <v>637</v>
      </c>
      <c r="D324" s="724" t="s">
        <v>638</v>
      </c>
      <c r="E324" s="613" t="n">
        <f aca="false">SUMIF($C$594:$C$12469,$C324,E$594:E$12469)</f>
        <v>0</v>
      </c>
      <c r="F324" s="614" t="n">
        <f aca="false">SUMIF($C$594:$C$12469,$C324,F$594:F$12469)</f>
        <v>0</v>
      </c>
      <c r="G324" s="568"/>
      <c r="H324" s="568"/>
      <c r="I324" s="428" t="n">
        <v>1</v>
      </c>
      <c r="J324" s="476"/>
      <c r="O324" s="436"/>
    </row>
    <row r="325" s="431" customFormat="true" ht="16.5" hidden="false" customHeight="false" outlineLevel="0" collapsed="false">
      <c r="A325" s="732" t="n">
        <v>955</v>
      </c>
      <c r="B325" s="722"/>
      <c r="C325" s="723" t="s">
        <v>639</v>
      </c>
      <c r="D325" s="724" t="s">
        <v>640</v>
      </c>
      <c r="E325" s="613" t="n">
        <f aca="false">SUMIF($C$594:$C$12469,$C325,E$594:E$12469)</f>
        <v>0</v>
      </c>
      <c r="F325" s="614" t="n">
        <f aca="false">SUMIF($C$594:$C$12469,$C325,F$594:F$12469)</f>
        <v>0</v>
      </c>
      <c r="G325" s="568"/>
      <c r="H325" s="568"/>
      <c r="I325" s="428" t="n">
        <v>1</v>
      </c>
      <c r="J325" s="476"/>
      <c r="O325" s="436"/>
    </row>
    <row r="326" s="431" customFormat="true" ht="16.5" hidden="false" customHeight="false" outlineLevel="0" collapsed="false">
      <c r="A326" s="732" t="n">
        <v>956</v>
      </c>
      <c r="B326" s="722"/>
      <c r="C326" s="723" t="s">
        <v>641</v>
      </c>
      <c r="D326" s="724" t="s">
        <v>642</v>
      </c>
      <c r="E326" s="613" t="n">
        <f aca="false">SUMIF($C$594:$C$12469,$C326,E$594:E$12469)</f>
        <v>0</v>
      </c>
      <c r="F326" s="614" t="n">
        <f aca="false">SUMIF($C$594:$C$12469,$C326,F$594:F$12469)</f>
        <v>0</v>
      </c>
      <c r="G326" s="568"/>
      <c r="H326" s="568"/>
      <c r="I326" s="428" t="n">
        <v>1</v>
      </c>
      <c r="J326" s="476"/>
      <c r="O326" s="436"/>
    </row>
    <row r="327" customFormat="false" ht="16.5" hidden="false" customHeight="false" outlineLevel="0" collapsed="false">
      <c r="A327" s="562" t="n">
        <v>958</v>
      </c>
      <c r="B327" s="733"/>
      <c r="C327" s="723" t="s">
        <v>643</v>
      </c>
      <c r="D327" s="734" t="s">
        <v>644</v>
      </c>
      <c r="E327" s="613" t="n">
        <f aca="false">SUMIF($C$594:$C$12469,$C327,E$594:E$12469)</f>
        <v>0</v>
      </c>
      <c r="F327" s="614" t="n">
        <f aca="false">SUMIF($C$594:$C$12469,$C327,F$594:F$12469)</f>
        <v>0</v>
      </c>
      <c r="G327" s="568"/>
      <c r="H327" s="568"/>
      <c r="I327" s="428" t="n">
        <v>1</v>
      </c>
      <c r="J327" s="476"/>
      <c r="M327" s="202"/>
      <c r="N327" s="202"/>
      <c r="O327" s="436"/>
      <c r="R327" s="202"/>
      <c r="S327" s="202"/>
      <c r="U327" s="202"/>
      <c r="V327" s="202"/>
      <c r="X327" s="431"/>
    </row>
    <row r="328" customFormat="false" ht="22.5" hidden="false" customHeight="true" outlineLevel="0" collapsed="false">
      <c r="A328" s="562" t="n">
        <v>959</v>
      </c>
      <c r="B328" s="733"/>
      <c r="C328" s="723" t="s">
        <v>645</v>
      </c>
      <c r="D328" s="734" t="s">
        <v>646</v>
      </c>
      <c r="E328" s="613" t="n">
        <f aca="false">SUMIF($C$594:$C$12469,$C328,E$594:E$12469)</f>
        <v>0</v>
      </c>
      <c r="F328" s="614" t="n">
        <f aca="false">SUMIF($C$594:$C$12469,$C328,F$594:F$12469)</f>
        <v>0</v>
      </c>
      <c r="G328" s="568"/>
      <c r="H328" s="568"/>
      <c r="I328" s="428" t="n">
        <v>1</v>
      </c>
      <c r="J328" s="476"/>
      <c r="M328" s="202"/>
      <c r="N328" s="202"/>
      <c r="O328" s="436"/>
      <c r="R328" s="202"/>
      <c r="S328" s="202"/>
      <c r="U328" s="202"/>
      <c r="V328" s="202"/>
      <c r="X328" s="431"/>
    </row>
    <row r="329" customFormat="false" ht="22.5" hidden="false" customHeight="true" outlineLevel="0" collapsed="false">
      <c r="A329" s="562" t="n">
        <v>960</v>
      </c>
      <c r="B329" s="733"/>
      <c r="C329" s="723" t="s">
        <v>647</v>
      </c>
      <c r="D329" s="734" t="s">
        <v>648</v>
      </c>
      <c r="E329" s="735" t="n">
        <f aca="false">SUMIF($C$594:$C$12469,$C329,E$594:E$12469)</f>
        <v>0</v>
      </c>
      <c r="F329" s="718" t="n">
        <f aca="false">SUMIF($C$594:$C$12469,$C329,F$594:F$12469)</f>
        <v>0</v>
      </c>
      <c r="G329" s="568"/>
      <c r="H329" s="568"/>
      <c r="I329" s="428" t="n">
        <v>1</v>
      </c>
      <c r="J329" s="476"/>
      <c r="M329" s="202"/>
      <c r="N329" s="202"/>
      <c r="O329" s="436"/>
      <c r="R329" s="202"/>
      <c r="S329" s="202"/>
      <c r="U329" s="202"/>
      <c r="V329" s="202"/>
    </row>
    <row r="330" customFormat="false" ht="31.5" hidden="false" customHeight="true" outlineLevel="0" collapsed="false">
      <c r="A330" s="562"/>
      <c r="B330" s="736" t="s">
        <v>649</v>
      </c>
      <c r="C330" s="737"/>
      <c r="D330" s="738"/>
      <c r="E330" s="739"/>
      <c r="F330" s="739"/>
      <c r="G330" s="568"/>
      <c r="H330" s="568"/>
      <c r="I330" s="428" t="n">
        <v>1</v>
      </c>
      <c r="M330" s="202"/>
      <c r="N330" s="202"/>
      <c r="O330" s="436"/>
      <c r="R330" s="202"/>
      <c r="S330" s="202"/>
      <c r="U330" s="202"/>
      <c r="V330" s="202"/>
    </row>
    <row r="331" customFormat="false" ht="36" hidden="false" customHeight="true" outlineLevel="0" collapsed="false">
      <c r="A331" s="562"/>
      <c r="B331" s="740" t="s">
        <v>650</v>
      </c>
      <c r="C331" s="740"/>
      <c r="D331" s="740"/>
      <c r="E331" s="739"/>
      <c r="F331" s="739"/>
      <c r="G331" s="739"/>
      <c r="H331" s="739"/>
      <c r="I331" s="428" t="n">
        <v>1</v>
      </c>
      <c r="K331" s="739"/>
      <c r="L331" s="739"/>
      <c r="M331" s="741"/>
      <c r="N331" s="741"/>
      <c r="O331" s="436"/>
      <c r="P331" s="739"/>
      <c r="Q331" s="739"/>
      <c r="R331" s="741"/>
      <c r="S331" s="741"/>
      <c r="T331" s="739"/>
      <c r="U331" s="741"/>
      <c r="V331" s="741"/>
    </row>
    <row r="332" customFormat="false" ht="18.75" hidden="false" customHeight="true" outlineLevel="0" collapsed="false">
      <c r="A332" s="562"/>
      <c r="E332" s="569"/>
      <c r="F332" s="569"/>
      <c r="G332" s="569"/>
      <c r="H332" s="569"/>
      <c r="I332" s="428" t="n">
        <v>1</v>
      </c>
      <c r="K332" s="569"/>
      <c r="L332" s="569"/>
      <c r="M332" s="575"/>
      <c r="N332" s="575"/>
      <c r="O332" s="436"/>
      <c r="P332" s="569"/>
      <c r="Q332" s="569"/>
      <c r="R332" s="575"/>
      <c r="S332" s="575"/>
      <c r="T332" s="569"/>
      <c r="U332" s="575"/>
      <c r="V332" s="575"/>
    </row>
    <row r="333" customFormat="false" ht="18.75" hidden="false" customHeight="true" outlineLevel="0" collapsed="false">
      <c r="A333" s="562"/>
      <c r="E333" s="569"/>
      <c r="F333" s="569"/>
      <c r="G333" s="569"/>
      <c r="H333" s="569"/>
      <c r="I333" s="428" t="n">
        <v>1</v>
      </c>
      <c r="K333" s="569"/>
      <c r="L333" s="569"/>
      <c r="M333" s="575"/>
      <c r="N333" s="575"/>
      <c r="O333" s="436"/>
      <c r="P333" s="569"/>
      <c r="Q333" s="569"/>
      <c r="R333" s="575"/>
      <c r="S333" s="575"/>
      <c r="T333" s="569"/>
      <c r="U333" s="575"/>
      <c r="V333" s="575"/>
    </row>
    <row r="334" customFormat="false" ht="19.5" hidden="false" customHeight="true" outlineLevel="0" collapsed="false">
      <c r="A334" s="562"/>
      <c r="C334" s="441"/>
      <c r="D334" s="442"/>
      <c r="E334" s="569"/>
      <c r="F334" s="569"/>
      <c r="G334" s="569"/>
      <c r="H334" s="569"/>
      <c r="I334" s="428" t="n">
        <v>1</v>
      </c>
      <c r="K334" s="569"/>
      <c r="L334" s="569"/>
      <c r="M334" s="575"/>
      <c r="N334" s="575"/>
      <c r="O334" s="436"/>
      <c r="P334" s="569"/>
      <c r="Q334" s="569"/>
      <c r="R334" s="575"/>
      <c r="S334" s="575"/>
      <c r="T334" s="569"/>
      <c r="U334" s="575"/>
      <c r="V334" s="575"/>
    </row>
    <row r="335" customFormat="false" ht="39" hidden="false" customHeight="true" outlineLevel="0" collapsed="false">
      <c r="A335" s="562"/>
      <c r="B335" s="57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335" s="570"/>
      <c r="D335" s="570"/>
      <c r="E335" s="569"/>
      <c r="F335" s="569"/>
      <c r="G335" s="569"/>
      <c r="H335" s="569"/>
      <c r="I335" s="428" t="n">
        <v>1</v>
      </c>
      <c r="K335" s="569"/>
      <c r="L335" s="569"/>
      <c r="M335" s="575"/>
      <c r="N335" s="575"/>
      <c r="O335" s="436"/>
      <c r="P335" s="569"/>
      <c r="Q335" s="569"/>
      <c r="R335" s="575"/>
      <c r="S335" s="575"/>
      <c r="T335" s="569"/>
      <c r="U335" s="575"/>
      <c r="V335" s="575"/>
    </row>
    <row r="336" customFormat="false" ht="15.75" hidden="false" customHeight="false" outlineLevel="0" collapsed="false">
      <c r="A336" s="562"/>
      <c r="C336" s="441"/>
      <c r="D336" s="442"/>
      <c r="E336" s="571" t="s">
        <v>184</v>
      </c>
      <c r="F336" s="571" t="s">
        <v>6</v>
      </c>
      <c r="G336" s="569"/>
      <c r="H336" s="569"/>
      <c r="I336" s="428" t="n">
        <v>1</v>
      </c>
      <c r="K336" s="569"/>
      <c r="L336" s="569"/>
      <c r="M336" s="575"/>
      <c r="N336" s="575"/>
      <c r="O336" s="436"/>
      <c r="P336" s="569"/>
      <c r="Q336" s="569"/>
      <c r="R336" s="575"/>
      <c r="S336" s="575"/>
      <c r="T336" s="569"/>
      <c r="U336" s="575"/>
      <c r="V336" s="575"/>
    </row>
    <row r="337" customFormat="false" ht="38.25" hidden="false" customHeight="true" outlineLevel="0" collapsed="false">
      <c r="A337" s="562"/>
      <c r="B337" s="572" t="n">
        <f aca="false">$B$9</f>
        <v>0</v>
      </c>
      <c r="C337" s="572"/>
      <c r="D337" s="572"/>
      <c r="E337" s="573" t="n">
        <f aca="false">$E$9</f>
        <v>41640</v>
      </c>
      <c r="F337" s="573" t="n">
        <f aca="false">$F$9</f>
        <v>41912</v>
      </c>
      <c r="G337" s="569"/>
      <c r="H337" s="569"/>
      <c r="I337" s="428" t="n">
        <v>1</v>
      </c>
      <c r="K337" s="569"/>
      <c r="L337" s="569"/>
      <c r="M337" s="575"/>
      <c r="N337" s="575"/>
      <c r="O337" s="436"/>
      <c r="P337" s="569"/>
      <c r="Q337" s="569"/>
      <c r="R337" s="575"/>
      <c r="S337" s="575"/>
      <c r="T337" s="569"/>
      <c r="U337" s="575"/>
      <c r="V337" s="575"/>
    </row>
    <row r="338" customFormat="false" ht="15.75" hidden="false" customHeight="false" outlineLevel="0" collapsed="false">
      <c r="A338" s="562"/>
      <c r="B338" s="202" t="str">
        <f aca="false">$B$10</f>
        <v>(наименование на разпоредителя с бюджет)</v>
      </c>
      <c r="E338" s="569"/>
      <c r="F338" s="574" t="n">
        <f aca="false">$F$10</f>
        <v>0</v>
      </c>
      <c r="G338" s="569"/>
      <c r="H338" s="569"/>
      <c r="I338" s="428" t="n">
        <v>1</v>
      </c>
      <c r="K338" s="569"/>
      <c r="L338" s="569"/>
      <c r="M338" s="575"/>
      <c r="N338" s="575"/>
      <c r="O338" s="436"/>
      <c r="P338" s="569"/>
      <c r="Q338" s="569"/>
      <c r="R338" s="575"/>
      <c r="S338" s="575"/>
      <c r="T338" s="569"/>
      <c r="U338" s="575"/>
      <c r="V338" s="575"/>
    </row>
    <row r="339" customFormat="false" ht="16.5" hidden="false" customHeight="false" outlineLevel="0" collapsed="false">
      <c r="A339" s="562"/>
      <c r="E339" s="569"/>
      <c r="F339" s="569"/>
      <c r="G339" s="569"/>
      <c r="H339" s="569"/>
      <c r="I339" s="428" t="n">
        <v>1</v>
      </c>
      <c r="K339" s="569"/>
      <c r="L339" s="569"/>
      <c r="M339" s="575"/>
      <c r="N339" s="575"/>
      <c r="O339" s="436"/>
      <c r="P339" s="569"/>
      <c r="Q339" s="569"/>
      <c r="R339" s="575"/>
      <c r="S339" s="575"/>
      <c r="T339" s="569"/>
      <c r="U339" s="575"/>
      <c r="V339" s="575"/>
    </row>
    <row r="340" customFormat="false" ht="39.75" hidden="false" customHeight="true" outlineLevel="0" collapsed="false">
      <c r="A340" s="562"/>
      <c r="B340" s="572" t="str">
        <f aca="false">$B$12</f>
        <v>Министерство на здравеопазването</v>
      </c>
      <c r="C340" s="572"/>
      <c r="D340" s="572"/>
      <c r="E340" s="569" t="s">
        <v>185</v>
      </c>
      <c r="F340" s="576" t="str">
        <f aca="false">$F$12</f>
        <v>1600</v>
      </c>
      <c r="G340" s="569"/>
      <c r="H340" s="569"/>
      <c r="I340" s="428" t="n">
        <v>1</v>
      </c>
      <c r="K340" s="569"/>
      <c r="L340" s="569"/>
      <c r="M340" s="575"/>
      <c r="N340" s="575"/>
      <c r="O340" s="436"/>
      <c r="P340" s="569"/>
      <c r="Q340" s="569"/>
      <c r="R340" s="575"/>
      <c r="S340" s="575"/>
      <c r="T340" s="569"/>
      <c r="U340" s="575"/>
      <c r="V340" s="575"/>
    </row>
    <row r="341" customFormat="false" ht="17.25" hidden="false" customHeight="false" outlineLevel="0" collapsed="false">
      <c r="A341" s="562"/>
      <c r="B341" s="202" t="str">
        <f aca="false">$B$13</f>
        <v>(наименование на първостепенния разпоредител с бюджет)</v>
      </c>
      <c r="E341" s="569" t="s">
        <v>186</v>
      </c>
      <c r="F341" s="569"/>
      <c r="G341" s="569"/>
      <c r="H341" s="569"/>
      <c r="I341" s="428" t="n">
        <v>1</v>
      </c>
      <c r="K341" s="569"/>
      <c r="L341" s="569"/>
      <c r="M341" s="575"/>
      <c r="N341" s="575"/>
      <c r="O341" s="436"/>
      <c r="P341" s="569"/>
      <c r="Q341" s="569"/>
      <c r="R341" s="575"/>
      <c r="S341" s="575"/>
      <c r="T341" s="569"/>
      <c r="U341" s="575"/>
      <c r="V341" s="575"/>
    </row>
    <row r="342" customFormat="false" ht="15" hidden="false" customHeight="true" outlineLevel="0" collapsed="false">
      <c r="A342" s="562"/>
      <c r="D342" s="453" t="str">
        <f aca="false">$D$17</f>
        <v>Код на сметка :</v>
      </c>
      <c r="E342" s="576" t="str">
        <f aca="false">$E$17</f>
        <v>98</v>
      </c>
      <c r="F342" s="568"/>
      <c r="G342" s="568"/>
      <c r="H342" s="568"/>
      <c r="I342" s="428" t="n">
        <v>1</v>
      </c>
      <c r="M342" s="202"/>
      <c r="N342" s="202"/>
      <c r="O342" s="436"/>
      <c r="R342" s="202"/>
      <c r="S342" s="202"/>
      <c r="U342" s="202"/>
      <c r="V342" s="202"/>
    </row>
    <row r="343" customFormat="false" ht="17.25" hidden="false" customHeight="false" outlineLevel="0" collapsed="false">
      <c r="A343" s="562"/>
      <c r="C343" s="441"/>
      <c r="D343" s="442"/>
      <c r="E343" s="569"/>
      <c r="F343" s="569"/>
      <c r="G343" s="569"/>
      <c r="H343" s="569" t="s">
        <v>187</v>
      </c>
      <c r="I343" s="428" t="n">
        <v>1</v>
      </c>
      <c r="M343" s="202"/>
      <c r="N343" s="202"/>
      <c r="O343" s="436"/>
      <c r="R343" s="202"/>
      <c r="S343" s="202"/>
      <c r="U343" s="202"/>
      <c r="V343" s="202"/>
    </row>
    <row r="344" customFormat="false" ht="15.75" hidden="false" customHeight="true" outlineLevel="0" collapsed="false">
      <c r="A344" s="562"/>
      <c r="B344" s="466"/>
      <c r="C344" s="465"/>
      <c r="D344" s="742" t="s">
        <v>651</v>
      </c>
      <c r="E344" s="459" t="s">
        <v>189</v>
      </c>
      <c r="F344" s="459" t="s">
        <v>190</v>
      </c>
      <c r="G344" s="459"/>
      <c r="H344" s="459"/>
      <c r="I344" s="428" t="n">
        <v>1</v>
      </c>
      <c r="M344" s="202"/>
      <c r="N344" s="202"/>
      <c r="O344" s="436"/>
      <c r="R344" s="202"/>
      <c r="S344" s="202"/>
      <c r="U344" s="202"/>
      <c r="V344" s="202"/>
    </row>
    <row r="345" customFormat="false" ht="63.75" hidden="false" customHeight="true" outlineLevel="0" collapsed="false">
      <c r="A345" s="562"/>
      <c r="B345" s="461" t="s">
        <v>12</v>
      </c>
      <c r="C345" s="459" t="s">
        <v>348</v>
      </c>
      <c r="D345" s="463" t="s">
        <v>652</v>
      </c>
      <c r="E345" s="594" t="n">
        <v>2014</v>
      </c>
      <c r="F345" s="464" t="s">
        <v>350</v>
      </c>
      <c r="G345" s="464" t="s">
        <v>351</v>
      </c>
      <c r="H345" s="465" t="s">
        <v>194</v>
      </c>
      <c r="I345" s="428" t="n">
        <v>1</v>
      </c>
      <c r="M345" s="202"/>
      <c r="N345" s="202"/>
      <c r="O345" s="436"/>
      <c r="R345" s="202"/>
      <c r="S345" s="202"/>
      <c r="U345" s="202"/>
      <c r="V345" s="202"/>
    </row>
    <row r="346" customFormat="false" ht="19.5" hidden="false" customHeight="false" outlineLevel="0" collapsed="false">
      <c r="A346" s="562" t="n">
        <v>1</v>
      </c>
      <c r="B346" s="743"/>
      <c r="C346" s="744"/>
      <c r="D346" s="744" t="s">
        <v>266</v>
      </c>
      <c r="E346" s="468" t="s">
        <v>352</v>
      </c>
      <c r="F346" s="468" t="s">
        <v>353</v>
      </c>
      <c r="G346" s="468" t="s">
        <v>354</v>
      </c>
      <c r="H346" s="468" t="s">
        <v>355</v>
      </c>
      <c r="I346" s="428" t="n">
        <v>1</v>
      </c>
      <c r="M346" s="202"/>
      <c r="N346" s="202"/>
      <c r="O346" s="436"/>
      <c r="R346" s="202"/>
      <c r="S346" s="202"/>
      <c r="U346" s="202"/>
      <c r="V346" s="202"/>
    </row>
    <row r="347" customFormat="false" ht="16.5" hidden="false" customHeight="false" outlineLevel="0" collapsed="false">
      <c r="A347" s="562" t="n">
        <v>2</v>
      </c>
      <c r="B347" s="745"/>
      <c r="C347" s="378"/>
      <c r="D347" s="746" t="s">
        <v>653</v>
      </c>
      <c r="E347" s="747"/>
      <c r="F347" s="748"/>
      <c r="G347" s="748"/>
      <c r="H347" s="749"/>
      <c r="I347" s="428" t="n">
        <v>1</v>
      </c>
      <c r="M347" s="202"/>
      <c r="N347" s="202"/>
      <c r="O347" s="436"/>
      <c r="R347" s="202"/>
      <c r="S347" s="202"/>
      <c r="U347" s="202"/>
      <c r="V347" s="202"/>
    </row>
    <row r="348" s="486" customFormat="true" ht="32.25" hidden="false" customHeight="true" outlineLevel="0" collapsed="false">
      <c r="A348" s="650" t="n">
        <v>5</v>
      </c>
      <c r="B348" s="604" t="n">
        <v>3000</v>
      </c>
      <c r="C348" s="750" t="s">
        <v>654</v>
      </c>
      <c r="D348" s="750"/>
      <c r="E348" s="751" t="n">
        <f aca="false">SUM(E349:E361)</f>
        <v>0</v>
      </c>
      <c r="F348" s="752" t="n">
        <f aca="false">SUM(F349:F361)</f>
        <v>0</v>
      </c>
      <c r="G348" s="753" t="n">
        <f aca="false">SUM(G349:G361)</f>
        <v>0</v>
      </c>
      <c r="H348" s="754" t="n">
        <f aca="false">SUM(H349:H361)</f>
        <v>0</v>
      </c>
      <c r="I348" s="428" t="n">
        <v>1</v>
      </c>
      <c r="J348" s="476"/>
      <c r="O348" s="436"/>
      <c r="X348" s="202"/>
    </row>
    <row r="349" customFormat="false" ht="18.75" hidden="false" customHeight="true" outlineLevel="0" collapsed="false">
      <c r="A349" s="562" t="n">
        <v>10</v>
      </c>
      <c r="B349" s="505"/>
      <c r="C349" s="508" t="n">
        <v>3020</v>
      </c>
      <c r="D349" s="479" t="s">
        <v>655</v>
      </c>
      <c r="E349" s="480"/>
      <c r="F349" s="506"/>
      <c r="G349" s="507"/>
      <c r="H349" s="481" t="n">
        <f aca="false">F349+G349</f>
        <v>0</v>
      </c>
      <c r="I349" s="428" t="n">
        <v>1</v>
      </c>
      <c r="J349" s="476"/>
      <c r="M349" s="202"/>
      <c r="N349" s="202"/>
      <c r="O349" s="436"/>
      <c r="R349" s="202"/>
      <c r="S349" s="202"/>
      <c r="U349" s="202"/>
      <c r="V349" s="202"/>
    </row>
    <row r="350" customFormat="false" ht="15.75" hidden="false" customHeight="false" outlineLevel="0" collapsed="false">
      <c r="A350" s="755" t="n">
        <v>20</v>
      </c>
      <c r="B350" s="505"/>
      <c r="C350" s="478" t="n">
        <v>3040</v>
      </c>
      <c r="D350" s="482" t="s">
        <v>656</v>
      </c>
      <c r="E350" s="480"/>
      <c r="F350" s="506"/>
      <c r="G350" s="507"/>
      <c r="H350" s="481" t="n">
        <f aca="false">F350+G350</f>
        <v>0</v>
      </c>
      <c r="I350" s="428" t="n">
        <v>1</v>
      </c>
      <c r="J350" s="476"/>
      <c r="M350" s="202"/>
      <c r="N350" s="202"/>
      <c r="O350" s="436"/>
      <c r="R350" s="202"/>
      <c r="S350" s="202"/>
      <c r="U350" s="202"/>
      <c r="V350" s="202"/>
    </row>
    <row r="351" customFormat="false" ht="15.75" hidden="false" customHeight="false" outlineLevel="0" collapsed="false">
      <c r="A351" s="562" t="n">
        <v>25</v>
      </c>
      <c r="B351" s="505"/>
      <c r="C351" s="478" t="n">
        <v>3041</v>
      </c>
      <c r="D351" s="482" t="s">
        <v>657</v>
      </c>
      <c r="E351" s="480"/>
      <c r="F351" s="506"/>
      <c r="G351" s="507"/>
      <c r="H351" s="481" t="n">
        <f aca="false">F351+G351</f>
        <v>0</v>
      </c>
      <c r="I351" s="428" t="n">
        <v>1</v>
      </c>
      <c r="J351" s="476"/>
      <c r="M351" s="202"/>
      <c r="N351" s="202"/>
      <c r="O351" s="436"/>
      <c r="R351" s="202"/>
      <c r="S351" s="202"/>
      <c r="U351" s="202"/>
      <c r="V351" s="202"/>
    </row>
    <row r="352" customFormat="false" ht="15.75" hidden="false" customHeight="false" outlineLevel="0" collapsed="false">
      <c r="A352" s="562" t="n">
        <v>30</v>
      </c>
      <c r="B352" s="477"/>
      <c r="C352" s="478" t="n">
        <v>3042</v>
      </c>
      <c r="D352" s="482" t="s">
        <v>658</v>
      </c>
      <c r="E352" s="480"/>
      <c r="F352" s="506"/>
      <c r="G352" s="507"/>
      <c r="H352" s="481" t="n">
        <f aca="false">F352+G352</f>
        <v>0</v>
      </c>
      <c r="I352" s="428" t="n">
        <v>1</v>
      </c>
      <c r="J352" s="476"/>
      <c r="M352" s="202"/>
      <c r="N352" s="202"/>
      <c r="O352" s="436"/>
      <c r="R352" s="202"/>
      <c r="S352" s="202"/>
      <c r="U352" s="202"/>
      <c r="V352" s="202"/>
    </row>
    <row r="353" customFormat="false" ht="15.75" hidden="false" customHeight="false" outlineLevel="0" collapsed="false">
      <c r="A353" s="562" t="n">
        <v>35</v>
      </c>
      <c r="B353" s="477"/>
      <c r="C353" s="478" t="n">
        <v>3043</v>
      </c>
      <c r="D353" s="482" t="s">
        <v>659</v>
      </c>
      <c r="E353" s="480"/>
      <c r="F353" s="506"/>
      <c r="G353" s="507"/>
      <c r="H353" s="481" t="n">
        <f aca="false">F353+G353</f>
        <v>0</v>
      </c>
      <c r="I353" s="428" t="n">
        <v>1</v>
      </c>
      <c r="J353" s="476"/>
      <c r="M353" s="202"/>
      <c r="N353" s="202"/>
      <c r="O353" s="436"/>
      <c r="R353" s="202"/>
      <c r="S353" s="202"/>
      <c r="U353" s="202"/>
      <c r="V353" s="202"/>
    </row>
    <row r="354" customFormat="false" ht="15.75" hidden="false" customHeight="false" outlineLevel="0" collapsed="false">
      <c r="A354" s="562" t="n">
        <v>36</v>
      </c>
      <c r="B354" s="477"/>
      <c r="C354" s="478" t="n">
        <v>3048</v>
      </c>
      <c r="D354" s="482" t="s">
        <v>660</v>
      </c>
      <c r="E354" s="480"/>
      <c r="F354" s="506"/>
      <c r="G354" s="507"/>
      <c r="H354" s="481" t="n">
        <f aca="false">F354+G354</f>
        <v>0</v>
      </c>
      <c r="I354" s="428" t="n">
        <v>1</v>
      </c>
      <c r="J354" s="476"/>
      <c r="M354" s="202"/>
      <c r="N354" s="202"/>
      <c r="O354" s="436"/>
      <c r="R354" s="202"/>
      <c r="S354" s="202"/>
      <c r="U354" s="202"/>
      <c r="V354" s="202"/>
    </row>
    <row r="355" customFormat="false" ht="15.75" hidden="false" customHeight="false" outlineLevel="0" collapsed="false">
      <c r="A355" s="562" t="n">
        <v>45</v>
      </c>
      <c r="B355" s="477"/>
      <c r="C355" s="639" t="n">
        <v>3050</v>
      </c>
      <c r="D355" s="640" t="s">
        <v>661</v>
      </c>
      <c r="E355" s="480"/>
      <c r="F355" s="506"/>
      <c r="G355" s="507"/>
      <c r="H355" s="481" t="n">
        <f aca="false">F355+G355</f>
        <v>0</v>
      </c>
      <c r="I355" s="428" t="n">
        <v>1</v>
      </c>
      <c r="J355" s="476"/>
      <c r="M355" s="202"/>
      <c r="N355" s="202"/>
      <c r="O355" s="436"/>
      <c r="R355" s="202"/>
      <c r="S355" s="202"/>
      <c r="U355" s="202"/>
      <c r="V355" s="202"/>
    </row>
    <row r="356" customFormat="false" ht="15.75" hidden="false" customHeight="false" outlineLevel="0" collapsed="false">
      <c r="A356" s="562" t="n">
        <v>50</v>
      </c>
      <c r="B356" s="477"/>
      <c r="C356" s="478" t="n">
        <v>3061</v>
      </c>
      <c r="D356" s="482" t="s">
        <v>662</v>
      </c>
      <c r="E356" s="480"/>
      <c r="F356" s="506"/>
      <c r="G356" s="507"/>
      <c r="H356" s="481" t="n">
        <f aca="false">F356+G356</f>
        <v>0</v>
      </c>
      <c r="I356" s="428" t="n">
        <v>1</v>
      </c>
      <c r="J356" s="476"/>
      <c r="M356" s="202"/>
      <c r="N356" s="202"/>
      <c r="O356" s="436"/>
      <c r="R356" s="202"/>
      <c r="S356" s="202"/>
      <c r="U356" s="202"/>
      <c r="V356" s="202"/>
    </row>
    <row r="357" customFormat="false" ht="15.75" hidden="false" customHeight="false" outlineLevel="0" collapsed="false">
      <c r="A357" s="562" t="n">
        <v>60</v>
      </c>
      <c r="B357" s="477"/>
      <c r="C357" s="639" t="n">
        <v>3081</v>
      </c>
      <c r="D357" s="640" t="s">
        <v>663</v>
      </c>
      <c r="E357" s="480"/>
      <c r="F357" s="506"/>
      <c r="G357" s="507"/>
      <c r="H357" s="481" t="n">
        <f aca="false">F357+G357</f>
        <v>0</v>
      </c>
      <c r="I357" s="428" t="n">
        <v>1</v>
      </c>
      <c r="J357" s="476"/>
      <c r="M357" s="202"/>
      <c r="N357" s="202"/>
      <c r="O357" s="436"/>
      <c r="R357" s="202"/>
      <c r="S357" s="202"/>
      <c r="U357" s="202"/>
      <c r="V357" s="202"/>
    </row>
    <row r="358" customFormat="false" ht="15.75" hidden="false" customHeight="false" outlineLevel="0" collapsed="false">
      <c r="A358" s="562"/>
      <c r="B358" s="477"/>
      <c r="C358" s="478" t="s">
        <v>664</v>
      </c>
      <c r="D358" s="482" t="s">
        <v>665</v>
      </c>
      <c r="E358" s="480"/>
      <c r="F358" s="506"/>
      <c r="G358" s="507"/>
      <c r="H358" s="481" t="n">
        <f aca="false">F358+G358</f>
        <v>0</v>
      </c>
      <c r="I358" s="428" t="n">
        <v>1</v>
      </c>
      <c r="J358" s="476"/>
      <c r="M358" s="202"/>
      <c r="N358" s="202"/>
      <c r="O358" s="436"/>
      <c r="R358" s="202"/>
      <c r="S358" s="202"/>
      <c r="U358" s="202"/>
      <c r="V358" s="202"/>
    </row>
    <row r="359" customFormat="false" ht="15.75" hidden="false" customHeight="false" outlineLevel="0" collapsed="false">
      <c r="A359" s="562" t="n">
        <v>65</v>
      </c>
      <c r="B359" s="477"/>
      <c r="C359" s="478" t="n">
        <v>3083</v>
      </c>
      <c r="D359" s="482" t="s">
        <v>666</v>
      </c>
      <c r="E359" s="480"/>
      <c r="F359" s="506"/>
      <c r="G359" s="507"/>
      <c r="H359" s="481" t="n">
        <f aca="false">F359+G359</f>
        <v>0</v>
      </c>
      <c r="I359" s="428" t="n">
        <v>1</v>
      </c>
      <c r="J359" s="476"/>
      <c r="M359" s="202"/>
      <c r="N359" s="202"/>
      <c r="O359" s="436"/>
      <c r="R359" s="202"/>
      <c r="S359" s="202"/>
      <c r="U359" s="202"/>
      <c r="V359" s="202"/>
    </row>
    <row r="360" customFormat="false" ht="15.75" hidden="false" customHeight="false" outlineLevel="0" collapsed="false">
      <c r="A360" s="562" t="n">
        <v>65</v>
      </c>
      <c r="B360" s="477"/>
      <c r="C360" s="478" t="n">
        <v>3089</v>
      </c>
      <c r="D360" s="756" t="s">
        <v>667</v>
      </c>
      <c r="E360" s="480"/>
      <c r="F360" s="506"/>
      <c r="G360" s="507"/>
      <c r="H360" s="481" t="n">
        <f aca="false">F360+G360</f>
        <v>0</v>
      </c>
      <c r="I360" s="428" t="n">
        <v>1</v>
      </c>
      <c r="J360" s="476"/>
      <c r="M360" s="202"/>
      <c r="N360" s="202"/>
      <c r="O360" s="436"/>
      <c r="R360" s="202"/>
      <c r="S360" s="202"/>
      <c r="U360" s="202"/>
      <c r="V360" s="202"/>
    </row>
    <row r="361" customFormat="false" ht="15.75" hidden="false" customHeight="false" outlineLevel="0" collapsed="false">
      <c r="A361" s="562" t="n">
        <v>65</v>
      </c>
      <c r="B361" s="477"/>
      <c r="C361" s="498" t="n">
        <v>3090</v>
      </c>
      <c r="D361" s="493" t="s">
        <v>668</v>
      </c>
      <c r="E361" s="480"/>
      <c r="F361" s="506"/>
      <c r="G361" s="507"/>
      <c r="H361" s="481" t="n">
        <f aca="false">F361+G361</f>
        <v>0</v>
      </c>
      <c r="I361" s="428" t="n">
        <v>1</v>
      </c>
      <c r="J361" s="476"/>
      <c r="M361" s="202"/>
      <c r="N361" s="202"/>
      <c r="O361" s="436"/>
      <c r="R361" s="202"/>
      <c r="S361" s="202"/>
      <c r="U361" s="202"/>
      <c r="V361" s="202"/>
    </row>
    <row r="362" s="486" customFormat="true" ht="15.75" hidden="false" customHeight="false" outlineLevel="0" collapsed="false">
      <c r="A362" s="650" t="n">
        <v>70</v>
      </c>
      <c r="B362" s="487" t="n">
        <v>3100</v>
      </c>
      <c r="C362" s="488" t="s">
        <v>268</v>
      </c>
      <c r="D362" s="488"/>
      <c r="E362" s="757" t="n">
        <f aca="false">SUM(E363:E369)</f>
        <v>0</v>
      </c>
      <c r="F362" s="758" t="n">
        <f aca="false">SUM(F363:F369)</f>
        <v>0</v>
      </c>
      <c r="G362" s="759" t="n">
        <f aca="false">SUM(G363:G369)</f>
        <v>0</v>
      </c>
      <c r="H362" s="759" t="n">
        <f aca="false">SUM(H363:H369)</f>
        <v>0</v>
      </c>
      <c r="I362" s="428" t="n">
        <v>1</v>
      </c>
      <c r="J362" s="476"/>
      <c r="O362" s="436"/>
      <c r="X362" s="202"/>
    </row>
    <row r="363" customFormat="false" ht="15.75" hidden="false" customHeight="false" outlineLevel="0" collapsed="false">
      <c r="A363" s="760" t="n">
        <v>75</v>
      </c>
      <c r="B363" s="477"/>
      <c r="C363" s="508" t="n">
        <v>3110</v>
      </c>
      <c r="D363" s="479" t="s">
        <v>669</v>
      </c>
      <c r="E363" s="480"/>
      <c r="F363" s="506"/>
      <c r="G363" s="507"/>
      <c r="H363" s="481" t="n">
        <f aca="false">F363+G363</f>
        <v>0</v>
      </c>
      <c r="I363" s="428" t="n">
        <v>1</v>
      </c>
      <c r="J363" s="476"/>
      <c r="M363" s="202"/>
      <c r="N363" s="202"/>
      <c r="O363" s="436"/>
      <c r="R363" s="202"/>
      <c r="S363" s="202"/>
      <c r="U363" s="202"/>
      <c r="V363" s="202"/>
    </row>
    <row r="364" customFormat="false" ht="15.75" hidden="false" customHeight="false" outlineLevel="0" collapsed="false">
      <c r="A364" s="535" t="n">
        <v>80</v>
      </c>
      <c r="B364" s="761"/>
      <c r="C364" s="639" t="n">
        <v>3111</v>
      </c>
      <c r="D364" s="762" t="s">
        <v>670</v>
      </c>
      <c r="E364" s="480"/>
      <c r="F364" s="506"/>
      <c r="G364" s="507"/>
      <c r="H364" s="481" t="n">
        <f aca="false">F364+G364</f>
        <v>0</v>
      </c>
      <c r="I364" s="428" t="n">
        <v>1</v>
      </c>
      <c r="J364" s="476"/>
      <c r="M364" s="202"/>
      <c r="N364" s="202"/>
      <c r="O364" s="436"/>
      <c r="R364" s="202"/>
      <c r="S364" s="202"/>
      <c r="U364" s="202"/>
      <c r="V364" s="202"/>
      <c r="X364" s="486"/>
    </row>
    <row r="365" customFormat="false" ht="31.5" hidden="false" customHeight="false" outlineLevel="0" collapsed="false">
      <c r="A365" s="535" t="n">
        <v>85</v>
      </c>
      <c r="B365" s="761"/>
      <c r="C365" s="478" t="n">
        <v>3112</v>
      </c>
      <c r="D365" s="625" t="s">
        <v>671</v>
      </c>
      <c r="E365" s="480"/>
      <c r="F365" s="506"/>
      <c r="G365" s="507"/>
      <c r="H365" s="481" t="n">
        <f aca="false">F365+G365</f>
        <v>0</v>
      </c>
      <c r="I365" s="428" t="n">
        <v>1</v>
      </c>
      <c r="J365" s="476"/>
      <c r="M365" s="202"/>
      <c r="N365" s="202"/>
      <c r="O365" s="436"/>
      <c r="R365" s="202"/>
      <c r="S365" s="202"/>
      <c r="U365" s="202"/>
      <c r="V365" s="202"/>
    </row>
    <row r="366" customFormat="false" ht="15.75" hidden="false" customHeight="false" outlineLevel="0" collapsed="false">
      <c r="A366" s="535" t="n">
        <v>90</v>
      </c>
      <c r="B366" s="761"/>
      <c r="C366" s="478" t="n">
        <v>3113</v>
      </c>
      <c r="D366" s="625" t="s">
        <v>672</v>
      </c>
      <c r="E366" s="480"/>
      <c r="F366" s="506"/>
      <c r="G366" s="507"/>
      <c r="H366" s="481" t="n">
        <f aca="false">F366+G366</f>
        <v>0</v>
      </c>
      <c r="I366" s="428" t="n">
        <v>1</v>
      </c>
      <c r="J366" s="476"/>
      <c r="M366" s="202"/>
      <c r="N366" s="202"/>
      <c r="O366" s="436"/>
      <c r="R366" s="202"/>
      <c r="S366" s="202"/>
      <c r="U366" s="202"/>
      <c r="V366" s="202"/>
    </row>
    <row r="367" customFormat="false" ht="15.75" hidden="false" customHeight="false" outlineLevel="0" collapsed="false">
      <c r="A367" s="535" t="n">
        <v>91</v>
      </c>
      <c r="B367" s="761"/>
      <c r="C367" s="478" t="n">
        <v>3118</v>
      </c>
      <c r="D367" s="763" t="s">
        <v>673</v>
      </c>
      <c r="E367" s="480"/>
      <c r="F367" s="764"/>
      <c r="G367" s="765"/>
      <c r="H367" s="481" t="n">
        <f aca="false">F367+G367</f>
        <v>0</v>
      </c>
      <c r="I367" s="428" t="n">
        <v>1</v>
      </c>
      <c r="J367" s="476"/>
      <c r="M367" s="202"/>
      <c r="N367" s="202"/>
      <c r="O367" s="436"/>
      <c r="R367" s="202"/>
      <c r="S367" s="202"/>
      <c r="U367" s="202"/>
      <c r="V367" s="202"/>
    </row>
    <row r="368" customFormat="false" ht="15.75" hidden="false" customHeight="false" outlineLevel="0" collapsed="false">
      <c r="A368" s="535"/>
      <c r="B368" s="761"/>
      <c r="C368" s="478" t="n">
        <v>3128</v>
      </c>
      <c r="D368" s="763" t="s">
        <v>674</v>
      </c>
      <c r="E368" s="766"/>
      <c r="F368" s="764"/>
      <c r="G368" s="765"/>
      <c r="H368" s="481" t="n">
        <f aca="false">F368+G368</f>
        <v>0</v>
      </c>
      <c r="I368" s="428" t="n">
        <v>1</v>
      </c>
      <c r="J368" s="476"/>
      <c r="M368" s="202"/>
      <c r="N368" s="202"/>
      <c r="O368" s="436"/>
      <c r="R368" s="202"/>
      <c r="S368" s="202"/>
      <c r="U368" s="202"/>
      <c r="V368" s="202"/>
    </row>
    <row r="369" customFormat="false" ht="15.75" hidden="false" customHeight="false" outlineLevel="0" collapsed="false">
      <c r="A369" s="535" t="n">
        <v>100</v>
      </c>
      <c r="B369" s="477"/>
      <c r="C369" s="478" t="n">
        <v>3120</v>
      </c>
      <c r="D369" s="557" t="s">
        <v>675</v>
      </c>
      <c r="E369" s="766"/>
      <c r="F369" s="764"/>
      <c r="G369" s="765"/>
      <c r="H369" s="481" t="n">
        <f aca="false">F369+G369</f>
        <v>0</v>
      </c>
      <c r="I369" s="428" t="n">
        <v>1</v>
      </c>
      <c r="J369" s="476"/>
      <c r="M369" s="202"/>
      <c r="N369" s="202"/>
      <c r="O369" s="436"/>
      <c r="R369" s="202"/>
      <c r="S369" s="202"/>
      <c r="U369" s="202"/>
      <c r="V369" s="202"/>
    </row>
    <row r="370" s="486" customFormat="true" ht="32.25" hidden="false" customHeight="true" outlineLevel="0" collapsed="false">
      <c r="A370" s="534" t="n">
        <v>115</v>
      </c>
      <c r="B370" s="487" t="n">
        <v>3200</v>
      </c>
      <c r="C370" s="494" t="s">
        <v>269</v>
      </c>
      <c r="D370" s="494"/>
      <c r="E370" s="757" t="n">
        <f aca="false">SUM(E371:E374)</f>
        <v>0</v>
      </c>
      <c r="F370" s="758" t="n">
        <f aca="false">SUM(F371:F374)</f>
        <v>0</v>
      </c>
      <c r="G370" s="759" t="n">
        <f aca="false">SUM(G371:G374)</f>
        <v>0</v>
      </c>
      <c r="H370" s="759" t="n">
        <f aca="false">SUM(H371:H374)</f>
        <v>0</v>
      </c>
      <c r="I370" s="428" t="n">
        <v>1</v>
      </c>
      <c r="J370" s="476"/>
      <c r="O370" s="436"/>
      <c r="X370" s="202"/>
    </row>
    <row r="371" customFormat="false" ht="15.75" hidden="false" customHeight="false" outlineLevel="0" collapsed="false">
      <c r="A371" s="534" t="n">
        <v>120</v>
      </c>
      <c r="B371" s="477"/>
      <c r="C371" s="508" t="n">
        <v>3210</v>
      </c>
      <c r="D371" s="515" t="s">
        <v>676</v>
      </c>
      <c r="E371" s="480"/>
      <c r="F371" s="506"/>
      <c r="G371" s="507"/>
      <c r="H371" s="481" t="n">
        <f aca="false">F371+G371</f>
        <v>0</v>
      </c>
      <c r="I371" s="428" t="n">
        <v>1</v>
      </c>
      <c r="J371" s="476"/>
      <c r="M371" s="202"/>
      <c r="N371" s="202"/>
      <c r="O371" s="436"/>
      <c r="R371" s="202"/>
      <c r="S371" s="202"/>
      <c r="U371" s="202"/>
      <c r="V371" s="202"/>
    </row>
    <row r="372" customFormat="false" ht="15.75" hidden="false" customHeight="false" outlineLevel="0" collapsed="false">
      <c r="A372" s="535" t="n">
        <v>125</v>
      </c>
      <c r="B372" s="505"/>
      <c r="C372" s="642" t="n">
        <v>3220</v>
      </c>
      <c r="D372" s="644" t="s">
        <v>677</v>
      </c>
      <c r="E372" s="480"/>
      <c r="F372" s="506"/>
      <c r="G372" s="507"/>
      <c r="H372" s="481" t="n">
        <f aca="false">F372+G372</f>
        <v>0</v>
      </c>
      <c r="I372" s="428" t="n">
        <v>1</v>
      </c>
      <c r="J372" s="476"/>
      <c r="M372" s="202"/>
      <c r="N372" s="202"/>
      <c r="O372" s="436"/>
      <c r="R372" s="202"/>
      <c r="S372" s="202"/>
      <c r="U372" s="202"/>
      <c r="V372" s="202"/>
      <c r="X372" s="486"/>
    </row>
    <row r="373" customFormat="false" ht="15.75" hidden="false" customHeight="false" outlineLevel="0" collapsed="false">
      <c r="A373" s="535" t="n">
        <v>130</v>
      </c>
      <c r="B373" s="477"/>
      <c r="C373" s="478" t="n">
        <v>3230</v>
      </c>
      <c r="D373" s="625" t="s">
        <v>678</v>
      </c>
      <c r="E373" s="480"/>
      <c r="F373" s="506"/>
      <c r="G373" s="507"/>
      <c r="H373" s="481" t="n">
        <f aca="false">F373+G373</f>
        <v>0</v>
      </c>
      <c r="I373" s="428" t="n">
        <v>1</v>
      </c>
      <c r="J373" s="476"/>
      <c r="M373" s="202"/>
      <c r="N373" s="202"/>
      <c r="O373" s="436"/>
      <c r="R373" s="202"/>
      <c r="S373" s="202"/>
      <c r="U373" s="202"/>
      <c r="V373" s="202"/>
    </row>
    <row r="374" customFormat="false" ht="15.75" hidden="false" customHeight="false" outlineLevel="0" collapsed="false">
      <c r="A374" s="562" t="n">
        <v>135</v>
      </c>
      <c r="B374" s="477"/>
      <c r="C374" s="478" t="n">
        <v>3240</v>
      </c>
      <c r="D374" s="625" t="s">
        <v>679</v>
      </c>
      <c r="E374" s="767"/>
      <c r="F374" s="560"/>
      <c r="G374" s="561"/>
      <c r="H374" s="768" t="n">
        <f aca="false">F374+G374</f>
        <v>0</v>
      </c>
      <c r="I374" s="428" t="n">
        <v>1</v>
      </c>
      <c r="J374" s="476"/>
      <c r="M374" s="202"/>
      <c r="N374" s="202"/>
      <c r="O374" s="436"/>
      <c r="R374" s="202"/>
      <c r="S374" s="202"/>
      <c r="U374" s="202"/>
      <c r="V374" s="202"/>
    </row>
    <row r="375" s="486" customFormat="true" ht="32.25" hidden="false" customHeight="true" outlineLevel="0" collapsed="false">
      <c r="A375" s="650" t="n">
        <v>145</v>
      </c>
      <c r="B375" s="487" t="n">
        <v>6000</v>
      </c>
      <c r="C375" s="769" t="s">
        <v>271</v>
      </c>
      <c r="D375" s="769"/>
      <c r="E375" s="757" t="n">
        <f aca="false">+E376+E377</f>
        <v>0</v>
      </c>
      <c r="F375" s="770" t="n">
        <f aca="false">+F376+F377</f>
        <v>0</v>
      </c>
      <c r="G375" s="771" t="n">
        <f aca="false">+G376+G377</f>
        <v>0</v>
      </c>
      <c r="H375" s="759" t="n">
        <f aca="false">+H376+H377</f>
        <v>0</v>
      </c>
      <c r="I375" s="428" t="n">
        <v>1</v>
      </c>
      <c r="J375" s="476"/>
      <c r="O375" s="436"/>
      <c r="X375" s="202"/>
    </row>
    <row r="376" customFormat="false" ht="15.75" hidden="false" customHeight="false" outlineLevel="0" collapsed="false">
      <c r="A376" s="562" t="n">
        <v>150</v>
      </c>
      <c r="B376" s="492"/>
      <c r="C376" s="508" t="n">
        <v>6001</v>
      </c>
      <c r="D376" s="479" t="s">
        <v>680</v>
      </c>
      <c r="E376" s="480"/>
      <c r="F376" s="506"/>
      <c r="G376" s="507"/>
      <c r="H376" s="481" t="n">
        <f aca="false">F376+G376</f>
        <v>0</v>
      </c>
      <c r="I376" s="428" t="n">
        <v>1</v>
      </c>
      <c r="J376" s="476"/>
      <c r="M376" s="202"/>
      <c r="N376" s="202"/>
      <c r="O376" s="436"/>
      <c r="R376" s="202"/>
      <c r="S376" s="202"/>
      <c r="U376" s="202"/>
      <c r="V376" s="202"/>
    </row>
    <row r="377" customFormat="false" ht="15.75" hidden="false" customHeight="false" outlineLevel="0" collapsed="false">
      <c r="A377" s="562" t="n">
        <v>155</v>
      </c>
      <c r="B377" s="492"/>
      <c r="C377" s="498" t="n">
        <v>6002</v>
      </c>
      <c r="D377" s="514" t="s">
        <v>681</v>
      </c>
      <c r="E377" s="480"/>
      <c r="F377" s="506"/>
      <c r="G377" s="507"/>
      <c r="H377" s="481" t="n">
        <f aca="false">F377+G377</f>
        <v>0</v>
      </c>
      <c r="I377" s="428" t="n">
        <v>1</v>
      </c>
      <c r="J377" s="476"/>
      <c r="M377" s="202"/>
      <c r="N377" s="202"/>
      <c r="O377" s="436"/>
      <c r="R377" s="202"/>
      <c r="S377" s="202"/>
      <c r="U377" s="202"/>
      <c r="V377" s="202"/>
      <c r="X377" s="486"/>
    </row>
    <row r="378" s="486" customFormat="true" ht="15.75" hidden="false" customHeight="false" outlineLevel="0" collapsed="false">
      <c r="A378" s="650" t="n">
        <v>160</v>
      </c>
      <c r="B378" s="487" t="n">
        <v>6100</v>
      </c>
      <c r="C378" s="488" t="s">
        <v>272</v>
      </c>
      <c r="D378" s="488"/>
      <c r="E378" s="757" t="n">
        <f aca="false">SUM(E379:E382)</f>
        <v>0</v>
      </c>
      <c r="F378" s="758" t="n">
        <f aca="false">SUM(F379:F382)</f>
        <v>0</v>
      </c>
      <c r="G378" s="759" t="n">
        <f aca="false">SUM(G379:G382)</f>
        <v>0</v>
      </c>
      <c r="H378" s="759" t="n">
        <f aca="false">SUM(H379:H382)</f>
        <v>0</v>
      </c>
      <c r="I378" s="428" t="n">
        <v>1</v>
      </c>
      <c r="J378" s="476"/>
      <c r="O378" s="436"/>
      <c r="X378" s="202"/>
    </row>
    <row r="379" customFormat="false" ht="15.75" hidden="false" customHeight="false" outlineLevel="0" collapsed="false">
      <c r="A379" s="562" t="n">
        <v>165</v>
      </c>
      <c r="B379" s="492"/>
      <c r="C379" s="508" t="n">
        <v>6101</v>
      </c>
      <c r="D379" s="479" t="s">
        <v>682</v>
      </c>
      <c r="E379" s="480"/>
      <c r="F379" s="506"/>
      <c r="G379" s="507"/>
      <c r="H379" s="481" t="n">
        <f aca="false">F379+G379</f>
        <v>0</v>
      </c>
      <c r="I379" s="428" t="n">
        <v>1</v>
      </c>
      <c r="J379" s="476"/>
      <c r="M379" s="202"/>
      <c r="N379" s="202"/>
      <c r="O379" s="436"/>
      <c r="R379" s="202"/>
      <c r="S379" s="202"/>
      <c r="U379" s="202"/>
      <c r="V379" s="202"/>
    </row>
    <row r="380" customFormat="false" ht="15.75" hidden="false" customHeight="false" outlineLevel="0" collapsed="false">
      <c r="A380" s="562" t="n">
        <v>170</v>
      </c>
      <c r="B380" s="492"/>
      <c r="C380" s="478" t="n">
        <v>6102</v>
      </c>
      <c r="D380" s="509" t="s">
        <v>683</v>
      </c>
      <c r="E380" s="480"/>
      <c r="F380" s="506"/>
      <c r="G380" s="507"/>
      <c r="H380" s="481" t="n">
        <f aca="false">F380+G380</f>
        <v>0</v>
      </c>
      <c r="I380" s="428" t="n">
        <v>1</v>
      </c>
      <c r="J380" s="476"/>
      <c r="M380" s="202"/>
      <c r="N380" s="202"/>
      <c r="O380" s="436"/>
      <c r="R380" s="202"/>
      <c r="S380" s="202"/>
      <c r="U380" s="202"/>
      <c r="V380" s="202"/>
      <c r="X380" s="486"/>
    </row>
    <row r="381" customFormat="false" ht="15.75" hidden="false" customHeight="false" outlineLevel="0" collapsed="false">
      <c r="A381" s="562" t="n">
        <v>180</v>
      </c>
      <c r="B381" s="505"/>
      <c r="C381" s="478" t="n">
        <v>6105</v>
      </c>
      <c r="D381" s="509" t="s">
        <v>684</v>
      </c>
      <c r="E381" s="766"/>
      <c r="F381" s="764"/>
      <c r="G381" s="765"/>
      <c r="H381" s="481" t="n">
        <f aca="false">F381+G381</f>
        <v>0</v>
      </c>
      <c r="I381" s="428" t="n">
        <v>1</v>
      </c>
      <c r="J381" s="476"/>
      <c r="M381" s="202"/>
      <c r="N381" s="202"/>
      <c r="O381" s="436"/>
      <c r="R381" s="202"/>
      <c r="S381" s="202"/>
      <c r="U381" s="202"/>
      <c r="V381" s="202"/>
    </row>
    <row r="382" customFormat="false" ht="15.75" hidden="false" customHeight="false" outlineLevel="0" collapsed="false">
      <c r="A382" s="562" t="n">
        <v>180</v>
      </c>
      <c r="B382" s="505"/>
      <c r="C382" s="498" t="n">
        <v>6109</v>
      </c>
      <c r="D382" s="772" t="s">
        <v>685</v>
      </c>
      <c r="E382" s="766"/>
      <c r="F382" s="764"/>
      <c r="G382" s="765"/>
      <c r="H382" s="481" t="n">
        <f aca="false">F382+G382</f>
        <v>0</v>
      </c>
      <c r="I382" s="428" t="n">
        <v>1</v>
      </c>
      <c r="J382" s="476"/>
      <c r="M382" s="202"/>
      <c r="N382" s="202"/>
      <c r="O382" s="436"/>
      <c r="R382" s="202"/>
      <c r="S382" s="202"/>
      <c r="U382" s="202"/>
      <c r="V382" s="202"/>
    </row>
    <row r="383" s="486" customFormat="true" ht="32.25" hidden="false" customHeight="true" outlineLevel="0" collapsed="false">
      <c r="A383" s="534" t="n">
        <v>185</v>
      </c>
      <c r="B383" s="487" t="n">
        <v>6200</v>
      </c>
      <c r="C383" s="769" t="s">
        <v>273</v>
      </c>
      <c r="D383" s="769"/>
      <c r="E383" s="757" t="n">
        <f aca="false">+E384+E385</f>
        <v>0</v>
      </c>
      <c r="F383" s="770" t="n">
        <f aca="false">+F384+F385</f>
        <v>-3386</v>
      </c>
      <c r="G383" s="771" t="n">
        <f aca="false">+G384+G385</f>
        <v>0</v>
      </c>
      <c r="H383" s="759" t="n">
        <f aca="false">+H384+H385</f>
        <v>-3386</v>
      </c>
      <c r="I383" s="428" t="n">
        <v>1</v>
      </c>
      <c r="J383" s="476"/>
      <c r="O383" s="436"/>
      <c r="X383" s="202"/>
    </row>
    <row r="384" customFormat="false" ht="15.75" hidden="false" customHeight="false" outlineLevel="0" collapsed="false">
      <c r="A384" s="535" t="n">
        <v>190</v>
      </c>
      <c r="B384" s="773"/>
      <c r="C384" s="508" t="n">
        <v>6201</v>
      </c>
      <c r="D384" s="479" t="s">
        <v>686</v>
      </c>
      <c r="E384" s="480"/>
      <c r="F384" s="506"/>
      <c r="G384" s="507"/>
      <c r="H384" s="481" t="n">
        <f aca="false">F384+G384</f>
        <v>0</v>
      </c>
      <c r="I384" s="428" t="n">
        <v>1</v>
      </c>
      <c r="J384" s="476"/>
      <c r="M384" s="202"/>
      <c r="N384" s="202"/>
      <c r="O384" s="436"/>
      <c r="R384" s="202"/>
      <c r="S384" s="202"/>
      <c r="U384" s="202"/>
      <c r="V384" s="202"/>
    </row>
    <row r="385" customFormat="false" ht="15.75" hidden="false" customHeight="false" outlineLevel="0" collapsed="false">
      <c r="A385" s="535" t="n">
        <v>195</v>
      </c>
      <c r="B385" s="477"/>
      <c r="C385" s="498" t="n">
        <v>6202</v>
      </c>
      <c r="D385" s="514" t="s">
        <v>687</v>
      </c>
      <c r="E385" s="480"/>
      <c r="F385" s="506" t="n">
        <v>-3386</v>
      </c>
      <c r="G385" s="507"/>
      <c r="H385" s="481" t="n">
        <f aca="false">F385+G385</f>
        <v>-3386</v>
      </c>
      <c r="I385" s="428" t="n">
        <v>1</v>
      </c>
      <c r="J385" s="476"/>
      <c r="M385" s="202"/>
      <c r="N385" s="202"/>
      <c r="O385" s="436"/>
      <c r="R385" s="202"/>
      <c r="S385" s="202"/>
      <c r="U385" s="202"/>
      <c r="V385" s="202"/>
      <c r="X385" s="486"/>
    </row>
    <row r="386" s="486" customFormat="true" ht="21.75" hidden="false" customHeight="true" outlineLevel="0" collapsed="false">
      <c r="A386" s="534" t="n">
        <v>200</v>
      </c>
      <c r="B386" s="487" t="n">
        <v>6300</v>
      </c>
      <c r="C386" s="769" t="s">
        <v>274</v>
      </c>
      <c r="D386" s="769"/>
      <c r="E386" s="757" t="n">
        <f aca="false">+E387+E388</f>
        <v>0</v>
      </c>
      <c r="F386" s="770" t="n">
        <f aca="false">+F387+F388</f>
        <v>21283513</v>
      </c>
      <c r="G386" s="771" t="n">
        <f aca="false">+G387+G388</f>
        <v>0</v>
      </c>
      <c r="H386" s="759" t="n">
        <f aca="false">+H387+H388</f>
        <v>21283513</v>
      </c>
      <c r="I386" s="428" t="n">
        <v>1</v>
      </c>
      <c r="J386" s="476"/>
      <c r="O386" s="436"/>
      <c r="X386" s="202"/>
    </row>
    <row r="387" customFormat="false" ht="18.75" hidden="false" customHeight="true" outlineLevel="0" collapsed="false">
      <c r="A387" s="535" t="n">
        <v>205</v>
      </c>
      <c r="B387" s="477"/>
      <c r="C387" s="508" t="n">
        <v>6301</v>
      </c>
      <c r="D387" s="479" t="s">
        <v>686</v>
      </c>
      <c r="E387" s="480"/>
      <c r="F387" s="506" t="n">
        <v>21647197</v>
      </c>
      <c r="G387" s="507"/>
      <c r="H387" s="481" t="n">
        <f aca="false">F387+G387</f>
        <v>21647197</v>
      </c>
      <c r="I387" s="428" t="n">
        <v>1</v>
      </c>
      <c r="J387" s="476"/>
      <c r="M387" s="202"/>
      <c r="N387" s="202"/>
      <c r="O387" s="436"/>
      <c r="R387" s="202"/>
      <c r="S387" s="202"/>
      <c r="U387" s="202"/>
      <c r="V387" s="202"/>
    </row>
    <row r="388" customFormat="false" ht="20.25" hidden="false" customHeight="true" outlineLevel="0" collapsed="false">
      <c r="A388" s="562" t="n">
        <v>206</v>
      </c>
      <c r="B388" s="477"/>
      <c r="C388" s="498" t="n">
        <v>6302</v>
      </c>
      <c r="D388" s="514" t="s">
        <v>687</v>
      </c>
      <c r="E388" s="480"/>
      <c r="F388" s="506" t="n">
        <v>-363684</v>
      </c>
      <c r="G388" s="507"/>
      <c r="H388" s="481" t="n">
        <f aca="false">F388+G388</f>
        <v>-363684</v>
      </c>
      <c r="I388" s="428" t="n">
        <v>1</v>
      </c>
      <c r="J388" s="476"/>
      <c r="M388" s="202"/>
      <c r="N388" s="202"/>
      <c r="O388" s="436"/>
      <c r="R388" s="202"/>
      <c r="S388" s="202"/>
      <c r="U388" s="202"/>
      <c r="V388" s="202"/>
      <c r="X388" s="486"/>
    </row>
    <row r="389" s="775" customFormat="true" ht="30.75" hidden="false" customHeight="true" outlineLevel="0" collapsed="false">
      <c r="A389" s="541" t="n">
        <v>210</v>
      </c>
      <c r="B389" s="487" t="n">
        <v>6400</v>
      </c>
      <c r="C389" s="774" t="s">
        <v>275</v>
      </c>
      <c r="D389" s="774"/>
      <c r="E389" s="757" t="n">
        <f aca="false">+E390+E391</f>
        <v>0</v>
      </c>
      <c r="F389" s="770" t="n">
        <f aca="false">+F390+F391</f>
        <v>0</v>
      </c>
      <c r="G389" s="771" t="n">
        <f aca="false">+G390+G391</f>
        <v>0</v>
      </c>
      <c r="H389" s="759" t="n">
        <f aca="false">+H390+H391</f>
        <v>0</v>
      </c>
      <c r="I389" s="428" t="n">
        <v>1</v>
      </c>
      <c r="J389" s="476"/>
      <c r="K389" s="545"/>
      <c r="L389" s="545"/>
      <c r="O389" s="436"/>
      <c r="X389" s="202"/>
    </row>
    <row r="390" s="553" customFormat="true" ht="15.75" hidden="false" customHeight="false" outlineLevel="0" collapsed="false">
      <c r="A390" s="546" t="n">
        <v>211</v>
      </c>
      <c r="B390" s="505"/>
      <c r="C390" s="776" t="n">
        <v>6401</v>
      </c>
      <c r="D390" s="532" t="s">
        <v>686</v>
      </c>
      <c r="E390" s="480"/>
      <c r="F390" s="506"/>
      <c r="G390" s="507"/>
      <c r="H390" s="481" t="n">
        <f aca="false">F390+G390</f>
        <v>0</v>
      </c>
      <c r="I390" s="428" t="n">
        <v>1</v>
      </c>
      <c r="J390" s="476"/>
      <c r="K390" s="547"/>
      <c r="O390" s="436"/>
      <c r="X390" s="202"/>
    </row>
    <row r="391" s="553" customFormat="true" ht="15.75" hidden="false" customHeight="false" outlineLevel="0" collapsed="false">
      <c r="A391" s="546" t="n">
        <v>212</v>
      </c>
      <c r="B391" s="505"/>
      <c r="C391" s="777" t="n">
        <v>6402</v>
      </c>
      <c r="D391" s="554" t="s">
        <v>687</v>
      </c>
      <c r="E391" s="480"/>
      <c r="F391" s="506"/>
      <c r="G391" s="507"/>
      <c r="H391" s="481" t="n">
        <f aca="false">F391+G391</f>
        <v>0</v>
      </c>
      <c r="I391" s="428" t="n">
        <v>1</v>
      </c>
      <c r="J391" s="476"/>
      <c r="K391" s="547"/>
      <c r="O391" s="436"/>
      <c r="X391" s="775"/>
    </row>
    <row r="392" s="775" customFormat="true" ht="15.75" hidden="false" customHeight="false" outlineLevel="0" collapsed="false">
      <c r="A392" s="778" t="n">
        <v>213</v>
      </c>
      <c r="B392" s="487" t="n">
        <v>6500</v>
      </c>
      <c r="C392" s="779" t="s">
        <v>688</v>
      </c>
      <c r="D392" s="780"/>
      <c r="E392" s="502"/>
      <c r="F392" s="523"/>
      <c r="G392" s="524"/>
      <c r="H392" s="481" t="n">
        <f aca="false">F392+G392</f>
        <v>0</v>
      </c>
      <c r="I392" s="428" t="n">
        <v>1</v>
      </c>
      <c r="J392" s="476"/>
      <c r="K392" s="545"/>
      <c r="L392" s="545"/>
      <c r="O392" s="436"/>
      <c r="X392" s="553"/>
    </row>
    <row r="393" s="486" customFormat="true" ht="21.75" hidden="false" customHeight="true" outlineLevel="0" collapsed="false">
      <c r="A393" s="534" t="n">
        <v>215</v>
      </c>
      <c r="B393" s="487" t="n">
        <v>6600</v>
      </c>
      <c r="C393" s="781" t="s">
        <v>277</v>
      </c>
      <c r="D393" s="781"/>
      <c r="E393" s="757" t="n">
        <f aca="false">+E394+E395</f>
        <v>0</v>
      </c>
      <c r="F393" s="758" t="n">
        <f aca="false">+F394+F395</f>
        <v>0</v>
      </c>
      <c r="G393" s="759" t="n">
        <f aca="false">+G394+G395</f>
        <v>0</v>
      </c>
      <c r="H393" s="759" t="n">
        <f aca="false">+H394+H395</f>
        <v>0</v>
      </c>
      <c r="I393" s="428" t="n">
        <v>1</v>
      </c>
      <c r="J393" s="476"/>
      <c r="O393" s="436"/>
      <c r="X393" s="553"/>
    </row>
    <row r="394" customFormat="false" ht="15.75" hidden="false" customHeight="false" outlineLevel="0" collapsed="false">
      <c r="A394" s="540" t="n">
        <v>220</v>
      </c>
      <c r="B394" s="477"/>
      <c r="C394" s="508" t="n">
        <v>6601</v>
      </c>
      <c r="D394" s="479" t="s">
        <v>689</v>
      </c>
      <c r="E394" s="480"/>
      <c r="F394" s="506"/>
      <c r="G394" s="507"/>
      <c r="H394" s="481" t="n">
        <f aca="false">F394+G394</f>
        <v>0</v>
      </c>
      <c r="I394" s="428" t="n">
        <v>1</v>
      </c>
      <c r="J394" s="476"/>
      <c r="M394" s="202"/>
      <c r="N394" s="202"/>
      <c r="O394" s="436"/>
      <c r="R394" s="202"/>
      <c r="S394" s="202"/>
      <c r="U394" s="202"/>
      <c r="V394" s="202"/>
      <c r="X394" s="775"/>
    </row>
    <row r="395" customFormat="false" ht="15.75" hidden="false" customHeight="false" outlineLevel="0" collapsed="false">
      <c r="A395" s="535" t="n">
        <v>225</v>
      </c>
      <c r="B395" s="477"/>
      <c r="C395" s="498" t="n">
        <v>6602</v>
      </c>
      <c r="D395" s="514" t="s">
        <v>690</v>
      </c>
      <c r="E395" s="480"/>
      <c r="F395" s="506"/>
      <c r="G395" s="507"/>
      <c r="H395" s="481" t="n">
        <f aca="false">F395+G395</f>
        <v>0</v>
      </c>
      <c r="I395" s="428" t="n">
        <v>1</v>
      </c>
      <c r="J395" s="476"/>
      <c r="M395" s="202"/>
      <c r="N395" s="202"/>
      <c r="O395" s="436"/>
      <c r="R395" s="202"/>
      <c r="S395" s="202"/>
      <c r="U395" s="202"/>
      <c r="V395" s="202"/>
      <c r="X395" s="486"/>
    </row>
    <row r="396" s="486" customFormat="true" ht="21.75" hidden="false" customHeight="true" outlineLevel="0" collapsed="false">
      <c r="A396" s="534" t="n">
        <v>215</v>
      </c>
      <c r="B396" s="487" t="n">
        <v>6700</v>
      </c>
      <c r="C396" s="781" t="s">
        <v>278</v>
      </c>
      <c r="D396" s="781"/>
      <c r="E396" s="757" t="n">
        <f aca="false">+E397+E398</f>
        <v>0</v>
      </c>
      <c r="F396" s="758" t="n">
        <f aca="false">+F397+F398</f>
        <v>0</v>
      </c>
      <c r="G396" s="759" t="n">
        <f aca="false">+G397+G398</f>
        <v>0</v>
      </c>
      <c r="H396" s="759" t="n">
        <f aca="false">+H397+H398</f>
        <v>0</v>
      </c>
      <c r="I396" s="428" t="n">
        <v>1</v>
      </c>
      <c r="J396" s="476"/>
      <c r="O396" s="436"/>
      <c r="X396" s="202"/>
    </row>
    <row r="397" customFormat="false" ht="15.75" hidden="false" customHeight="false" outlineLevel="0" collapsed="false">
      <c r="A397" s="540" t="n">
        <v>220</v>
      </c>
      <c r="B397" s="477"/>
      <c r="C397" s="508" t="n">
        <v>6701</v>
      </c>
      <c r="D397" s="479" t="s">
        <v>691</v>
      </c>
      <c r="E397" s="480"/>
      <c r="F397" s="506"/>
      <c r="G397" s="507"/>
      <c r="H397" s="481" t="n">
        <f aca="false">F397+G397</f>
        <v>0</v>
      </c>
      <c r="I397" s="428" t="n">
        <v>1</v>
      </c>
      <c r="J397" s="476"/>
      <c r="M397" s="202"/>
      <c r="N397" s="202"/>
      <c r="O397" s="436"/>
      <c r="R397" s="202"/>
      <c r="S397" s="202"/>
      <c r="U397" s="202"/>
      <c r="V397" s="202"/>
    </row>
    <row r="398" customFormat="false" ht="15.75" hidden="false" customHeight="false" outlineLevel="0" collapsed="false">
      <c r="A398" s="535" t="n">
        <v>225</v>
      </c>
      <c r="B398" s="477"/>
      <c r="C398" s="498" t="n">
        <v>6702</v>
      </c>
      <c r="D398" s="514" t="s">
        <v>692</v>
      </c>
      <c r="E398" s="480"/>
      <c r="F398" s="506"/>
      <c r="G398" s="507"/>
      <c r="H398" s="481" t="n">
        <f aca="false">F398+G398</f>
        <v>0</v>
      </c>
      <c r="I398" s="428" t="n">
        <v>1</v>
      </c>
      <c r="J398" s="476"/>
      <c r="M398" s="202"/>
      <c r="N398" s="202"/>
      <c r="O398" s="436"/>
      <c r="R398" s="202"/>
      <c r="S398" s="202"/>
      <c r="U398" s="202"/>
      <c r="V398" s="202"/>
      <c r="X398" s="486"/>
    </row>
    <row r="399" s="486" customFormat="true" ht="22.5" hidden="false" customHeight="true" outlineLevel="0" collapsed="false">
      <c r="A399" s="534" t="n">
        <v>230</v>
      </c>
      <c r="B399" s="487" t="n">
        <v>6900</v>
      </c>
      <c r="C399" s="781" t="s">
        <v>279</v>
      </c>
      <c r="D399" s="781"/>
      <c r="E399" s="757" t="n">
        <f aca="false">SUM(E400:E405)</f>
        <v>0</v>
      </c>
      <c r="F399" s="758" t="n">
        <f aca="false">SUM(F400:F405)</f>
        <v>0</v>
      </c>
      <c r="G399" s="759" t="n">
        <f aca="false">SUM(G400:G405)</f>
        <v>0</v>
      </c>
      <c r="H399" s="759" t="n">
        <f aca="false">SUM(H400:H405)</f>
        <v>0</v>
      </c>
      <c r="I399" s="428" t="n">
        <v>1</v>
      </c>
      <c r="J399" s="476"/>
      <c r="O399" s="436"/>
      <c r="X399" s="202"/>
    </row>
    <row r="400" customFormat="false" ht="15.75" hidden="false" customHeight="false" outlineLevel="0" collapsed="false">
      <c r="A400" s="535" t="n">
        <v>235</v>
      </c>
      <c r="B400" s="477"/>
      <c r="C400" s="508" t="n">
        <v>6901</v>
      </c>
      <c r="D400" s="479" t="s">
        <v>693</v>
      </c>
      <c r="E400" s="766"/>
      <c r="F400" s="764" t="n">
        <v>91464</v>
      </c>
      <c r="G400" s="765"/>
      <c r="H400" s="481" t="n">
        <f aca="false">F400+G400</f>
        <v>91464</v>
      </c>
      <c r="I400" s="428" t="n">
        <v>1</v>
      </c>
      <c r="J400" s="476"/>
      <c r="M400" s="202"/>
      <c r="N400" s="202"/>
      <c r="O400" s="436"/>
      <c r="R400" s="202"/>
      <c r="S400" s="202"/>
      <c r="U400" s="202"/>
      <c r="V400" s="202"/>
    </row>
    <row r="401" customFormat="false" ht="21" hidden="false" customHeight="true" outlineLevel="0" collapsed="false">
      <c r="A401" s="535" t="n">
        <v>240</v>
      </c>
      <c r="B401" s="477"/>
      <c r="C401" s="478" t="n">
        <v>6905</v>
      </c>
      <c r="D401" s="509" t="s">
        <v>694</v>
      </c>
      <c r="E401" s="766"/>
      <c r="F401" s="764" t="n">
        <v>54476</v>
      </c>
      <c r="G401" s="765"/>
      <c r="H401" s="481" t="n">
        <f aca="false">F401+G401</f>
        <v>54476</v>
      </c>
      <c r="I401" s="428" t="n">
        <v>1</v>
      </c>
      <c r="J401" s="476"/>
      <c r="M401" s="202"/>
      <c r="N401" s="202"/>
      <c r="O401" s="436"/>
      <c r="R401" s="202"/>
      <c r="S401" s="202"/>
      <c r="U401" s="202"/>
      <c r="V401" s="202"/>
      <c r="X401" s="486"/>
    </row>
    <row r="402" customFormat="false" ht="21" hidden="false" customHeight="true" outlineLevel="0" collapsed="false">
      <c r="A402" s="535" t="n">
        <v>240</v>
      </c>
      <c r="B402" s="477"/>
      <c r="C402" s="478" t="n">
        <v>6906</v>
      </c>
      <c r="D402" s="509" t="s">
        <v>695</v>
      </c>
      <c r="E402" s="766"/>
      <c r="F402" s="764" t="n">
        <v>31050</v>
      </c>
      <c r="G402" s="765"/>
      <c r="H402" s="481" t="n">
        <f aca="false">F402+G402</f>
        <v>31050</v>
      </c>
      <c r="I402" s="428" t="n">
        <v>1</v>
      </c>
      <c r="J402" s="476"/>
      <c r="M402" s="202"/>
      <c r="N402" s="202"/>
      <c r="O402" s="436"/>
      <c r="R402" s="202"/>
      <c r="S402" s="202"/>
      <c r="U402" s="202"/>
      <c r="V402" s="202"/>
    </row>
    <row r="403" customFormat="false" ht="31.5" hidden="false" customHeight="false" outlineLevel="0" collapsed="false">
      <c r="A403" s="535" t="n">
        <v>245</v>
      </c>
      <c r="B403" s="477"/>
      <c r="C403" s="478" t="n">
        <v>6907</v>
      </c>
      <c r="D403" s="509" t="s">
        <v>696</v>
      </c>
      <c r="E403" s="766"/>
      <c r="F403" s="764" t="n">
        <v>11812</v>
      </c>
      <c r="G403" s="765"/>
      <c r="H403" s="481" t="n">
        <f aca="false">F403+G403</f>
        <v>11812</v>
      </c>
      <c r="I403" s="428" t="n">
        <v>1</v>
      </c>
      <c r="J403" s="476"/>
      <c r="M403" s="202"/>
      <c r="N403" s="202"/>
      <c r="O403" s="436"/>
      <c r="R403" s="202"/>
      <c r="S403" s="202"/>
      <c r="U403" s="202"/>
      <c r="V403" s="202"/>
    </row>
    <row r="404" customFormat="false" ht="15.75" hidden="false" customHeight="false" outlineLevel="0" collapsed="false">
      <c r="A404" s="535" t="n">
        <v>250</v>
      </c>
      <c r="B404" s="477"/>
      <c r="C404" s="478" t="n">
        <v>6908</v>
      </c>
      <c r="D404" s="509" t="s">
        <v>697</v>
      </c>
      <c r="E404" s="766"/>
      <c r="F404" s="764" t="n">
        <v>-188802</v>
      </c>
      <c r="G404" s="765"/>
      <c r="H404" s="481" t="n">
        <f aca="false">F404+G404</f>
        <v>-188802</v>
      </c>
      <c r="I404" s="428" t="n">
        <v>1</v>
      </c>
      <c r="J404" s="476"/>
      <c r="M404" s="202"/>
      <c r="N404" s="202"/>
      <c r="O404" s="436"/>
      <c r="R404" s="202"/>
      <c r="S404" s="202"/>
      <c r="U404" s="202"/>
      <c r="V404" s="202"/>
    </row>
    <row r="405" customFormat="false" ht="16.5" hidden="false" customHeight="false" outlineLevel="0" collapsed="false">
      <c r="A405" s="535" t="n">
        <v>255</v>
      </c>
      <c r="B405" s="477"/>
      <c r="C405" s="498" t="n">
        <v>6909</v>
      </c>
      <c r="D405" s="514" t="s">
        <v>698</v>
      </c>
      <c r="E405" s="559"/>
      <c r="F405" s="506" t="n">
        <v>0</v>
      </c>
      <c r="G405" s="507"/>
      <c r="H405" s="481" t="n">
        <f aca="false">F405+G405</f>
        <v>0</v>
      </c>
      <c r="I405" s="428" t="n">
        <v>1</v>
      </c>
      <c r="J405" s="476"/>
      <c r="M405" s="202"/>
      <c r="N405" s="202"/>
      <c r="O405" s="436"/>
      <c r="R405" s="202"/>
      <c r="S405" s="202"/>
      <c r="U405" s="202"/>
      <c r="V405" s="202"/>
    </row>
    <row r="406" customFormat="false" ht="16.5" hidden="false" customHeight="false" outlineLevel="0" collapsed="false">
      <c r="A406" s="562" t="n">
        <v>260</v>
      </c>
      <c r="B406" s="563"/>
      <c r="C406" s="564" t="s">
        <v>485</v>
      </c>
      <c r="D406" s="782" t="s">
        <v>699</v>
      </c>
      <c r="E406" s="783" t="n">
        <f aca="false">SUM(E348,E362,E370,E375,E378,E383,E386,E389,E392,E393,E396,E399)</f>
        <v>0</v>
      </c>
      <c r="F406" s="783" t="n">
        <f aca="false">SUM(F348,F362,F370,F375,F378,F383,F386,F389,F392,F393,F396,F399)</f>
        <v>21280127</v>
      </c>
      <c r="G406" s="783" t="n">
        <f aca="false">SUM(G348,G362,G370,G375,G378,G383,G386,G389,G392,G393,G396,G399)</f>
        <v>0</v>
      </c>
      <c r="H406" s="784" t="n">
        <f aca="false">F406+G406</f>
        <v>21280127</v>
      </c>
      <c r="I406" s="428" t="n">
        <v>1</v>
      </c>
      <c r="M406" s="202"/>
      <c r="N406" s="202"/>
      <c r="O406" s="436"/>
      <c r="R406" s="202"/>
      <c r="S406" s="202"/>
      <c r="U406" s="202"/>
      <c r="V406" s="202"/>
    </row>
    <row r="407" customFormat="false" ht="16.5" hidden="false" customHeight="false" outlineLevel="0" collapsed="false">
      <c r="A407" s="562" t="n">
        <v>261</v>
      </c>
      <c r="B407" s="589" t="s">
        <v>12</v>
      </c>
      <c r="C407" s="785" t="s">
        <v>348</v>
      </c>
      <c r="D407" s="786" t="s">
        <v>270</v>
      </c>
      <c r="E407" s="787"/>
      <c r="F407" s="788"/>
      <c r="G407" s="788"/>
      <c r="H407" s="789"/>
      <c r="I407" s="428" t="n">
        <v>1</v>
      </c>
      <c r="M407" s="202"/>
      <c r="N407" s="202"/>
      <c r="O407" s="436"/>
      <c r="R407" s="202"/>
      <c r="S407" s="202"/>
      <c r="U407" s="202"/>
      <c r="V407" s="202"/>
    </row>
    <row r="408" customFormat="false" ht="16.5" hidden="false" customHeight="false" outlineLevel="0" collapsed="false">
      <c r="A408" s="562" t="n">
        <v>262</v>
      </c>
      <c r="B408" s="790"/>
      <c r="C408" s="786"/>
      <c r="D408" s="791" t="s">
        <v>700</v>
      </c>
      <c r="E408" s="787"/>
      <c r="F408" s="788"/>
      <c r="G408" s="788"/>
      <c r="H408" s="789"/>
      <c r="I408" s="428" t="n">
        <v>1</v>
      </c>
      <c r="M408" s="202"/>
      <c r="N408" s="202"/>
      <c r="O408" s="436"/>
      <c r="R408" s="202"/>
      <c r="S408" s="202"/>
      <c r="U408" s="202"/>
      <c r="V408" s="202"/>
    </row>
    <row r="409" s="486" customFormat="true" ht="24" hidden="false" customHeight="true" outlineLevel="0" collapsed="false">
      <c r="A409" s="650" t="n">
        <v>265</v>
      </c>
      <c r="B409" s="487" t="n">
        <v>7400</v>
      </c>
      <c r="C409" s="792" t="s">
        <v>283</v>
      </c>
      <c r="D409" s="792"/>
      <c r="E409" s="793"/>
      <c r="F409" s="794"/>
      <c r="G409" s="795"/>
      <c r="H409" s="481" t="n">
        <f aca="false">F409+G409</f>
        <v>0</v>
      </c>
      <c r="I409" s="428" t="n">
        <v>1</v>
      </c>
      <c r="J409" s="476"/>
      <c r="O409" s="436"/>
      <c r="X409" s="202"/>
    </row>
    <row r="410" s="486" customFormat="true" ht="15.75" hidden="false" customHeight="false" outlineLevel="0" collapsed="false">
      <c r="A410" s="650" t="n">
        <v>275</v>
      </c>
      <c r="B410" s="487" t="n">
        <v>7500</v>
      </c>
      <c r="C410" s="522" t="s">
        <v>701</v>
      </c>
      <c r="D410" s="522"/>
      <c r="E410" s="757"/>
      <c r="F410" s="796"/>
      <c r="G410" s="797"/>
      <c r="H410" s="481" t="n">
        <f aca="false">F410+G410</f>
        <v>0</v>
      </c>
      <c r="I410" s="428" t="n">
        <v>1</v>
      </c>
      <c r="J410" s="476"/>
      <c r="O410" s="436"/>
      <c r="X410" s="202"/>
    </row>
    <row r="411" s="486" customFormat="true" ht="30" hidden="false" customHeight="true" outlineLevel="0" collapsed="false">
      <c r="A411" s="534" t="n">
        <v>285</v>
      </c>
      <c r="B411" s="487" t="n">
        <v>7600</v>
      </c>
      <c r="C411" s="633" t="s">
        <v>285</v>
      </c>
      <c r="D411" s="633"/>
      <c r="E411" s="757"/>
      <c r="F411" s="796"/>
      <c r="G411" s="797"/>
      <c r="H411" s="481" t="n">
        <f aca="false">F411+G411</f>
        <v>0</v>
      </c>
      <c r="I411" s="428" t="n">
        <v>1</v>
      </c>
      <c r="J411" s="476"/>
      <c r="O411" s="436"/>
    </row>
    <row r="412" s="486" customFormat="true" ht="24" hidden="false" customHeight="true" outlineLevel="0" collapsed="false">
      <c r="A412" s="534" t="n">
        <v>295</v>
      </c>
      <c r="B412" s="487" t="n">
        <v>7700</v>
      </c>
      <c r="C412" s="633" t="s">
        <v>286</v>
      </c>
      <c r="D412" s="633"/>
      <c r="E412" s="757"/>
      <c r="F412" s="796"/>
      <c r="G412" s="797"/>
      <c r="H412" s="481" t="n">
        <f aca="false">F412+G412</f>
        <v>0</v>
      </c>
      <c r="I412" s="428" t="n">
        <v>1</v>
      </c>
      <c r="J412" s="476"/>
      <c r="O412" s="436"/>
    </row>
    <row r="413" s="486" customFormat="true" ht="32.25" hidden="false" customHeight="true" outlineLevel="0" collapsed="false">
      <c r="A413" s="534" t="n">
        <v>215</v>
      </c>
      <c r="B413" s="669" t="n">
        <v>7800</v>
      </c>
      <c r="C413" s="798" t="s">
        <v>287</v>
      </c>
      <c r="D413" s="798"/>
      <c r="E413" s="757" t="n">
        <f aca="false">+E414+E415</f>
        <v>0</v>
      </c>
      <c r="F413" s="758" t="n">
        <f aca="false">+F414+F415</f>
        <v>0</v>
      </c>
      <c r="G413" s="759" t="n">
        <f aca="false">+G414+G415</f>
        <v>0</v>
      </c>
      <c r="H413" s="759" t="n">
        <f aca="false">+H414+H415</f>
        <v>0</v>
      </c>
      <c r="I413" s="428" t="n">
        <v>1</v>
      </c>
      <c r="J413" s="476"/>
      <c r="O413" s="436"/>
    </row>
    <row r="414" customFormat="false" ht="15.75" hidden="false" customHeight="false" outlineLevel="0" collapsed="false">
      <c r="A414" s="540" t="n">
        <v>220</v>
      </c>
      <c r="B414" s="477"/>
      <c r="C414" s="508" t="n">
        <v>7833</v>
      </c>
      <c r="D414" s="479" t="s">
        <v>702</v>
      </c>
      <c r="E414" s="480"/>
      <c r="F414" s="506"/>
      <c r="G414" s="507"/>
      <c r="H414" s="481" t="n">
        <f aca="false">F414+G414</f>
        <v>0</v>
      </c>
      <c r="I414" s="428" t="n">
        <v>1</v>
      </c>
      <c r="J414" s="476"/>
      <c r="M414" s="202"/>
      <c r="N414" s="202"/>
      <c r="O414" s="436"/>
      <c r="R414" s="202"/>
      <c r="S414" s="202"/>
      <c r="U414" s="202"/>
      <c r="V414" s="202"/>
      <c r="X414" s="486"/>
    </row>
    <row r="415" customFormat="false" ht="32.25" hidden="false" customHeight="false" outlineLevel="0" collapsed="false">
      <c r="A415" s="535" t="n">
        <v>225</v>
      </c>
      <c r="B415" s="477"/>
      <c r="C415" s="498" t="n">
        <v>7888</v>
      </c>
      <c r="D415" s="514" t="s">
        <v>703</v>
      </c>
      <c r="E415" s="559"/>
      <c r="F415" s="506"/>
      <c r="G415" s="507"/>
      <c r="H415" s="481" t="n">
        <f aca="false">F415+G415</f>
        <v>0</v>
      </c>
      <c r="I415" s="428" t="n">
        <v>1</v>
      </c>
      <c r="J415" s="476"/>
      <c r="M415" s="202"/>
      <c r="N415" s="202"/>
      <c r="O415" s="436"/>
      <c r="R415" s="202"/>
      <c r="S415" s="202"/>
      <c r="U415" s="202"/>
      <c r="V415" s="202"/>
      <c r="X415" s="486"/>
    </row>
    <row r="416" customFormat="false" ht="16.5" hidden="false" customHeight="false" outlineLevel="0" collapsed="false">
      <c r="A416" s="535" t="n">
        <v>315</v>
      </c>
      <c r="B416" s="563"/>
      <c r="C416" s="799" t="s">
        <v>485</v>
      </c>
      <c r="D416" s="800" t="s">
        <v>280</v>
      </c>
      <c r="E416" s="783" t="n">
        <f aca="false">SUM(E409,E410,E411,E412,E413)</f>
        <v>0</v>
      </c>
      <c r="F416" s="783" t="n">
        <f aca="false">SUM(F409,F410,F411,F412,F413)</f>
        <v>0</v>
      </c>
      <c r="G416" s="783" t="n">
        <f aca="false">SUM(G409,G410,G411,G412,G413)</f>
        <v>0</v>
      </c>
      <c r="H416" s="784" t="n">
        <f aca="false">SUM(H409,H410,H411,H412,H413)</f>
        <v>0</v>
      </c>
      <c r="I416" s="428" t="n">
        <v>1</v>
      </c>
      <c r="M416" s="202"/>
      <c r="N416" s="202"/>
      <c r="O416" s="436"/>
      <c r="R416" s="202"/>
      <c r="S416" s="202"/>
      <c r="U416" s="202"/>
      <c r="V416" s="202"/>
    </row>
    <row r="417" customFormat="false" ht="15" hidden="false" customHeight="true" outlineLevel="0" collapsed="false">
      <c r="A417" s="535"/>
      <c r="I417" s="428" t="n">
        <v>1</v>
      </c>
      <c r="M417" s="202"/>
      <c r="N417" s="202"/>
      <c r="O417" s="436"/>
      <c r="R417" s="202"/>
      <c r="S417" s="202"/>
      <c r="U417" s="202"/>
      <c r="V417" s="202"/>
    </row>
    <row r="418" customFormat="false" ht="15.75" hidden="false" customHeight="false" outlineLevel="0" collapsed="false">
      <c r="A418" s="535"/>
      <c r="E418" s="569"/>
      <c r="F418" s="569"/>
      <c r="G418" s="569"/>
      <c r="H418" s="569"/>
      <c r="I418" s="428" t="n">
        <v>1</v>
      </c>
      <c r="K418" s="569"/>
      <c r="L418" s="569"/>
      <c r="M418" s="575"/>
      <c r="N418" s="575"/>
      <c r="O418" s="436"/>
      <c r="P418" s="569"/>
      <c r="Q418" s="569"/>
      <c r="R418" s="575"/>
      <c r="S418" s="575"/>
      <c r="T418" s="569"/>
      <c r="U418" s="575"/>
      <c r="V418" s="575"/>
    </row>
    <row r="419" customFormat="false" ht="15.75" hidden="false" customHeight="false" outlineLevel="0" collapsed="false">
      <c r="A419" s="535"/>
      <c r="C419" s="441"/>
      <c r="D419" s="442"/>
      <c r="E419" s="569"/>
      <c r="F419" s="569"/>
      <c r="G419" s="569"/>
      <c r="H419" s="569"/>
      <c r="I419" s="428" t="n">
        <v>1</v>
      </c>
      <c r="K419" s="569"/>
      <c r="L419" s="569"/>
      <c r="M419" s="575"/>
      <c r="N419" s="575"/>
      <c r="O419" s="436"/>
      <c r="P419" s="569"/>
      <c r="Q419" s="569"/>
      <c r="R419" s="575"/>
      <c r="S419" s="575"/>
      <c r="T419" s="569"/>
      <c r="U419" s="575"/>
      <c r="V419" s="575"/>
    </row>
    <row r="420" customFormat="false" ht="39.75" hidden="false" customHeight="true" outlineLevel="0" collapsed="false">
      <c r="A420" s="535"/>
      <c r="B420" s="57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20" s="570"/>
      <c r="D420" s="570"/>
      <c r="E420" s="569"/>
      <c r="F420" s="569"/>
      <c r="G420" s="569"/>
      <c r="H420" s="569"/>
      <c r="I420" s="428" t="n">
        <v>1</v>
      </c>
      <c r="K420" s="569"/>
      <c r="L420" s="569"/>
      <c r="M420" s="575"/>
      <c r="N420" s="575"/>
      <c r="O420" s="436"/>
      <c r="P420" s="569"/>
      <c r="Q420" s="569"/>
      <c r="R420" s="575"/>
      <c r="S420" s="575"/>
      <c r="T420" s="569"/>
      <c r="U420" s="575"/>
      <c r="V420" s="575"/>
    </row>
    <row r="421" customFormat="false" ht="15.75" hidden="false" customHeight="false" outlineLevel="0" collapsed="false">
      <c r="A421" s="535"/>
      <c r="C421" s="441"/>
      <c r="D421" s="442"/>
      <c r="E421" s="571" t="s">
        <v>184</v>
      </c>
      <c r="F421" s="571" t="s">
        <v>6</v>
      </c>
      <c r="G421" s="569"/>
      <c r="H421" s="569"/>
      <c r="I421" s="428" t="n">
        <v>1</v>
      </c>
      <c r="K421" s="569"/>
      <c r="L421" s="569"/>
      <c r="M421" s="575"/>
      <c r="N421" s="575"/>
      <c r="O421" s="436"/>
      <c r="P421" s="569"/>
      <c r="Q421" s="569"/>
      <c r="R421" s="575"/>
      <c r="S421" s="575"/>
      <c r="T421" s="569"/>
      <c r="U421" s="575"/>
      <c r="V421" s="575"/>
    </row>
    <row r="422" customFormat="false" ht="38.25" hidden="false" customHeight="true" outlineLevel="0" collapsed="false">
      <c r="A422" s="535"/>
      <c r="B422" s="572" t="n">
        <f aca="false">$B$9</f>
        <v>0</v>
      </c>
      <c r="C422" s="572"/>
      <c r="D422" s="572"/>
      <c r="E422" s="573" t="n">
        <f aca="false">$E$9</f>
        <v>41640</v>
      </c>
      <c r="F422" s="573" t="n">
        <f aca="false">$F$9</f>
        <v>41912</v>
      </c>
      <c r="G422" s="569"/>
      <c r="H422" s="569"/>
      <c r="I422" s="428" t="n">
        <v>1</v>
      </c>
      <c r="K422" s="569"/>
      <c r="L422" s="569"/>
      <c r="M422" s="575"/>
      <c r="N422" s="575"/>
      <c r="O422" s="436"/>
      <c r="P422" s="569"/>
      <c r="Q422" s="569"/>
      <c r="R422" s="575"/>
      <c r="S422" s="575"/>
      <c r="T422" s="569"/>
      <c r="U422" s="575"/>
      <c r="V422" s="575"/>
    </row>
    <row r="423" customFormat="false" ht="15.75" hidden="false" customHeight="false" outlineLevel="0" collapsed="false">
      <c r="A423" s="535"/>
      <c r="B423" s="202" t="str">
        <f aca="false">$B$10</f>
        <v>(наименование на разпоредителя с бюджет)</v>
      </c>
      <c r="E423" s="569"/>
      <c r="F423" s="574" t="n">
        <f aca="false">$F$10</f>
        <v>0</v>
      </c>
      <c r="G423" s="569"/>
      <c r="H423" s="569"/>
      <c r="I423" s="428" t="n">
        <v>1</v>
      </c>
      <c r="K423" s="569"/>
      <c r="L423" s="569"/>
      <c r="M423" s="575"/>
      <c r="N423" s="575"/>
      <c r="O423" s="436"/>
      <c r="P423" s="569"/>
      <c r="Q423" s="569"/>
      <c r="R423" s="575"/>
      <c r="S423" s="575"/>
      <c r="T423" s="569"/>
      <c r="U423" s="575"/>
      <c r="V423" s="575"/>
    </row>
    <row r="424" customFormat="false" ht="16.5" hidden="false" customHeight="false" outlineLevel="0" collapsed="false">
      <c r="A424" s="535"/>
      <c r="E424" s="569"/>
      <c r="F424" s="569"/>
      <c r="G424" s="569"/>
      <c r="H424" s="569"/>
      <c r="I424" s="428" t="n">
        <v>1</v>
      </c>
      <c r="K424" s="569"/>
      <c r="L424" s="569"/>
      <c r="M424" s="575"/>
      <c r="N424" s="575"/>
      <c r="O424" s="436"/>
      <c r="P424" s="569"/>
      <c r="Q424" s="569"/>
      <c r="R424" s="575"/>
      <c r="S424" s="575"/>
      <c r="T424" s="569"/>
      <c r="U424" s="575"/>
      <c r="V424" s="575"/>
    </row>
    <row r="425" customFormat="false" ht="39.75" hidden="false" customHeight="true" outlineLevel="0" collapsed="false">
      <c r="A425" s="535"/>
      <c r="B425" s="572" t="str">
        <f aca="false">$B$12</f>
        <v>Министерство на здравеопазването</v>
      </c>
      <c r="C425" s="572"/>
      <c r="D425" s="572"/>
      <c r="E425" s="569" t="s">
        <v>185</v>
      </c>
      <c r="F425" s="576" t="str">
        <f aca="false">$F$12</f>
        <v>1600</v>
      </c>
      <c r="G425" s="569"/>
      <c r="H425" s="569"/>
      <c r="I425" s="428" t="n">
        <v>1</v>
      </c>
      <c r="K425" s="569"/>
      <c r="L425" s="569"/>
      <c r="M425" s="575"/>
      <c r="N425" s="575"/>
      <c r="O425" s="436"/>
      <c r="P425" s="569"/>
      <c r="Q425" s="569"/>
      <c r="R425" s="575"/>
      <c r="S425" s="575"/>
      <c r="T425" s="569"/>
      <c r="U425" s="575"/>
      <c r="V425" s="575"/>
    </row>
    <row r="426" customFormat="false" ht="17.25" hidden="false" customHeight="false" outlineLevel="0" collapsed="false">
      <c r="A426" s="535"/>
      <c r="B426" s="202" t="str">
        <f aca="false">$B$13</f>
        <v>(наименование на първостепенния разпоредител с бюджет)</v>
      </c>
      <c r="E426" s="569" t="s">
        <v>186</v>
      </c>
      <c r="F426" s="569"/>
      <c r="G426" s="569"/>
      <c r="H426" s="569"/>
      <c r="I426" s="428" t="n">
        <v>1</v>
      </c>
      <c r="K426" s="569"/>
      <c r="L426" s="569"/>
      <c r="M426" s="575"/>
      <c r="N426" s="575"/>
      <c r="O426" s="436"/>
      <c r="P426" s="569"/>
      <c r="Q426" s="569"/>
      <c r="R426" s="575"/>
      <c r="S426" s="575"/>
      <c r="T426" s="569"/>
      <c r="U426" s="575"/>
      <c r="V426" s="575"/>
    </row>
    <row r="427" customFormat="false" ht="20.25" hidden="false" customHeight="false" outlineLevel="0" collapsed="false">
      <c r="A427" s="535"/>
      <c r="D427" s="453" t="str">
        <f aca="false">$D$17</f>
        <v>Код на сметка :</v>
      </c>
      <c r="E427" s="576" t="str">
        <f aca="false">$E$17</f>
        <v>98</v>
      </c>
      <c r="F427" s="568"/>
      <c r="G427" s="568"/>
      <c r="H427" s="568"/>
      <c r="I427" s="428" t="n">
        <v>1</v>
      </c>
      <c r="M427" s="202"/>
      <c r="N427" s="202"/>
      <c r="O427" s="436"/>
      <c r="R427" s="202"/>
      <c r="S427" s="202"/>
      <c r="U427" s="202"/>
      <c r="V427" s="202"/>
    </row>
    <row r="428" customFormat="false" ht="17.25" hidden="false" customHeight="false" outlineLevel="0" collapsed="false">
      <c r="A428" s="535"/>
      <c r="C428" s="441"/>
      <c r="D428" s="442"/>
      <c r="E428" s="569"/>
      <c r="F428" s="569"/>
      <c r="G428" s="569"/>
      <c r="H428" s="569" t="s">
        <v>187</v>
      </c>
      <c r="I428" s="428" t="n">
        <v>1</v>
      </c>
      <c r="M428" s="202"/>
      <c r="N428" s="202"/>
      <c r="O428" s="436"/>
      <c r="R428" s="202"/>
      <c r="S428" s="202"/>
      <c r="U428" s="202"/>
      <c r="V428" s="202"/>
    </row>
    <row r="429" customFormat="false" ht="16.5" hidden="false" customHeight="true" outlineLevel="0" collapsed="false">
      <c r="A429" s="535"/>
      <c r="B429" s="459"/>
      <c r="C429" s="581"/>
      <c r="D429" s="742" t="s">
        <v>704</v>
      </c>
      <c r="E429" s="459" t="s">
        <v>189</v>
      </c>
      <c r="F429" s="459" t="s">
        <v>190</v>
      </c>
      <c r="G429" s="459"/>
      <c r="H429" s="459"/>
      <c r="I429" s="428" t="n">
        <v>1</v>
      </c>
      <c r="M429" s="202"/>
      <c r="N429" s="202"/>
      <c r="O429" s="436"/>
      <c r="R429" s="202"/>
      <c r="S429" s="202"/>
      <c r="U429" s="202"/>
      <c r="V429" s="202"/>
    </row>
    <row r="430" customFormat="false" ht="32.25" hidden="false" customHeight="false" outlineLevel="0" collapsed="false">
      <c r="A430" s="535"/>
      <c r="B430" s="801"/>
      <c r="C430" s="801"/>
      <c r="D430" s="598" t="s">
        <v>291</v>
      </c>
      <c r="E430" s="462" t="n">
        <v>2014</v>
      </c>
      <c r="F430" s="464" t="s">
        <v>350</v>
      </c>
      <c r="G430" s="464" t="s">
        <v>351</v>
      </c>
      <c r="H430" s="465" t="s">
        <v>194</v>
      </c>
      <c r="I430" s="428" t="n">
        <v>1</v>
      </c>
      <c r="M430" s="202"/>
      <c r="N430" s="202"/>
      <c r="O430" s="436"/>
      <c r="R430" s="202"/>
      <c r="S430" s="202"/>
      <c r="U430" s="202"/>
      <c r="V430" s="202"/>
    </row>
    <row r="431" customFormat="false" ht="19.5" hidden="false" customHeight="false" outlineLevel="0" collapsed="false">
      <c r="A431" s="535"/>
      <c r="B431" s="802"/>
      <c r="C431" s="803"/>
      <c r="D431" s="595" t="s">
        <v>292</v>
      </c>
      <c r="E431" s="468" t="s">
        <v>352</v>
      </c>
      <c r="F431" s="468" t="s">
        <v>353</v>
      </c>
      <c r="G431" s="468" t="s">
        <v>354</v>
      </c>
      <c r="H431" s="469" t="s">
        <v>355</v>
      </c>
      <c r="I431" s="428" t="n">
        <v>1</v>
      </c>
      <c r="M431" s="202"/>
      <c r="N431" s="202"/>
      <c r="O431" s="436"/>
      <c r="R431" s="202"/>
      <c r="S431" s="202"/>
      <c r="U431" s="202"/>
      <c r="V431" s="202"/>
    </row>
    <row r="432" customFormat="false" ht="16.5" hidden="false" customHeight="false" outlineLevel="0" collapsed="false">
      <c r="A432" s="535"/>
      <c r="B432" s="804"/>
      <c r="C432" s="805"/>
      <c r="D432" s="806" t="s">
        <v>485</v>
      </c>
      <c r="E432" s="807" t="n">
        <f aca="false">+E163-E292+E406+E416</f>
        <v>0</v>
      </c>
      <c r="F432" s="807" t="n">
        <f aca="false">+F163-F292+F406+F416</f>
        <v>3784480</v>
      </c>
      <c r="G432" s="807" t="n">
        <f aca="false">+G163-G292+G406+G416</f>
        <v>0</v>
      </c>
      <c r="H432" s="807" t="n">
        <f aca="false">+H163-H292+H406+H416</f>
        <v>3784480</v>
      </c>
      <c r="I432" s="428" t="n">
        <v>1</v>
      </c>
      <c r="M432" s="202"/>
      <c r="N432" s="202"/>
      <c r="O432" s="436"/>
      <c r="R432" s="202"/>
      <c r="S432" s="202"/>
      <c r="U432" s="202"/>
      <c r="V432" s="202"/>
    </row>
    <row r="433" customFormat="false" ht="15.75" hidden="false" customHeight="false" outlineLevel="0" collapsed="false">
      <c r="A433" s="535"/>
      <c r="B433" s="441"/>
      <c r="C433" s="808"/>
      <c r="D433" s="809"/>
      <c r="E433" s="810"/>
      <c r="F433" s="810"/>
      <c r="G433" s="810"/>
      <c r="H433" s="810"/>
      <c r="I433" s="428" t="n">
        <v>1</v>
      </c>
      <c r="M433" s="202"/>
      <c r="N433" s="202"/>
      <c r="O433" s="436"/>
      <c r="R433" s="202"/>
      <c r="S433" s="202"/>
      <c r="U433" s="202"/>
      <c r="V433" s="202"/>
    </row>
    <row r="434" customFormat="false" ht="15.75" hidden="false" customHeight="false" outlineLevel="0" collapsed="false">
      <c r="A434" s="535"/>
      <c r="E434" s="569"/>
      <c r="F434" s="569"/>
      <c r="G434" s="569"/>
      <c r="H434" s="569"/>
      <c r="I434" s="428" t="n">
        <v>1</v>
      </c>
      <c r="M434" s="202"/>
      <c r="N434" s="202"/>
      <c r="O434" s="436"/>
      <c r="R434" s="202"/>
      <c r="S434" s="202"/>
      <c r="U434" s="202"/>
      <c r="V434" s="202"/>
    </row>
    <row r="435" customFormat="false" ht="15.75" hidden="false" customHeight="false" outlineLevel="0" collapsed="false">
      <c r="A435" s="535"/>
      <c r="C435" s="441"/>
      <c r="D435" s="442"/>
      <c r="E435" s="569"/>
      <c r="F435" s="569"/>
      <c r="G435" s="569"/>
      <c r="H435" s="569"/>
      <c r="I435" s="428" t="n">
        <v>1</v>
      </c>
      <c r="M435" s="202"/>
      <c r="N435" s="202"/>
      <c r="O435" s="436"/>
      <c r="R435" s="202"/>
      <c r="S435" s="202"/>
      <c r="U435" s="202"/>
      <c r="V435" s="202"/>
    </row>
    <row r="436" customFormat="false" ht="39" hidden="false" customHeight="true" outlineLevel="0" collapsed="false">
      <c r="A436" s="535"/>
      <c r="B436" s="57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36" s="570"/>
      <c r="D436" s="570"/>
      <c r="E436" s="569"/>
      <c r="F436" s="569"/>
      <c r="G436" s="569"/>
      <c r="H436" s="569"/>
      <c r="I436" s="428" t="n">
        <v>1</v>
      </c>
      <c r="K436" s="569"/>
      <c r="L436" s="569"/>
      <c r="M436" s="575"/>
      <c r="N436" s="575"/>
      <c r="O436" s="436"/>
      <c r="P436" s="569"/>
      <c r="Q436" s="569"/>
      <c r="R436" s="575"/>
      <c r="S436" s="575"/>
      <c r="T436" s="569"/>
      <c r="U436" s="575"/>
      <c r="V436" s="575"/>
    </row>
    <row r="437" customFormat="false" ht="15.75" hidden="false" customHeight="false" outlineLevel="0" collapsed="false">
      <c r="A437" s="535"/>
      <c r="C437" s="441"/>
      <c r="D437" s="442"/>
      <c r="E437" s="571" t="s">
        <v>184</v>
      </c>
      <c r="F437" s="571" t="s">
        <v>6</v>
      </c>
      <c r="G437" s="569"/>
      <c r="H437" s="569"/>
      <c r="I437" s="428" t="n">
        <v>1</v>
      </c>
      <c r="K437" s="569"/>
      <c r="L437" s="569"/>
      <c r="M437" s="575"/>
      <c r="N437" s="575"/>
      <c r="O437" s="436"/>
      <c r="P437" s="569"/>
      <c r="Q437" s="569"/>
      <c r="R437" s="575"/>
      <c r="S437" s="575"/>
      <c r="T437" s="569"/>
      <c r="U437" s="575"/>
      <c r="V437" s="575"/>
    </row>
    <row r="438" customFormat="false" ht="38.25" hidden="false" customHeight="true" outlineLevel="0" collapsed="false">
      <c r="A438" s="535"/>
      <c r="B438" s="572" t="n">
        <f aca="false">$B$9</f>
        <v>0</v>
      </c>
      <c r="C438" s="572"/>
      <c r="D438" s="572"/>
      <c r="E438" s="573" t="n">
        <f aca="false">$E$9</f>
        <v>41640</v>
      </c>
      <c r="F438" s="573" t="n">
        <f aca="false">$F$9</f>
        <v>41912</v>
      </c>
      <c r="G438" s="569"/>
      <c r="H438" s="569"/>
      <c r="I438" s="428" t="n">
        <v>1</v>
      </c>
      <c r="K438" s="569"/>
      <c r="L438" s="569"/>
      <c r="M438" s="575"/>
      <c r="N438" s="575"/>
      <c r="O438" s="436"/>
      <c r="P438" s="569"/>
      <c r="Q438" s="569"/>
      <c r="R438" s="575"/>
      <c r="S438" s="575"/>
      <c r="T438" s="569"/>
      <c r="U438" s="575"/>
      <c r="V438" s="575"/>
    </row>
    <row r="439" customFormat="false" ht="15.75" hidden="false" customHeight="false" outlineLevel="0" collapsed="false">
      <c r="A439" s="535"/>
      <c r="B439" s="202" t="str">
        <f aca="false">$B$10</f>
        <v>(наименование на разпоредителя с бюджет)</v>
      </c>
      <c r="E439" s="569"/>
      <c r="F439" s="574" t="n">
        <f aca="false">$F$10</f>
        <v>0</v>
      </c>
      <c r="G439" s="569"/>
      <c r="H439" s="569"/>
      <c r="I439" s="428" t="n">
        <v>1</v>
      </c>
      <c r="K439" s="569"/>
      <c r="L439" s="569"/>
      <c r="M439" s="575"/>
      <c r="N439" s="575"/>
      <c r="O439" s="436"/>
      <c r="P439" s="569"/>
      <c r="Q439" s="569"/>
      <c r="R439" s="575"/>
      <c r="S439" s="575"/>
      <c r="T439" s="569"/>
      <c r="U439" s="575"/>
      <c r="V439" s="575"/>
    </row>
    <row r="440" customFormat="false" ht="16.5" hidden="false" customHeight="false" outlineLevel="0" collapsed="false">
      <c r="A440" s="535"/>
      <c r="E440" s="569"/>
      <c r="F440" s="569"/>
      <c r="G440" s="569"/>
      <c r="H440" s="569"/>
      <c r="I440" s="428" t="n">
        <v>1</v>
      </c>
      <c r="K440" s="569"/>
      <c r="L440" s="569"/>
      <c r="M440" s="575"/>
      <c r="N440" s="575"/>
      <c r="O440" s="436"/>
      <c r="P440" s="569"/>
      <c r="Q440" s="569"/>
      <c r="R440" s="575"/>
      <c r="S440" s="575"/>
      <c r="T440" s="569"/>
      <c r="U440" s="575"/>
      <c r="V440" s="575"/>
    </row>
    <row r="441" customFormat="false" ht="38.25" hidden="false" customHeight="true" outlineLevel="0" collapsed="false">
      <c r="A441" s="535"/>
      <c r="B441" s="572" t="str">
        <f aca="false">$B$12</f>
        <v>Министерство на здравеопазването</v>
      </c>
      <c r="C441" s="572"/>
      <c r="D441" s="572"/>
      <c r="E441" s="569" t="s">
        <v>185</v>
      </c>
      <c r="F441" s="576" t="str">
        <f aca="false">$F$12</f>
        <v>1600</v>
      </c>
      <c r="G441" s="569"/>
      <c r="H441" s="569"/>
      <c r="I441" s="428" t="n">
        <v>1</v>
      </c>
      <c r="K441" s="569"/>
      <c r="L441" s="569"/>
      <c r="M441" s="575"/>
      <c r="N441" s="575"/>
      <c r="O441" s="436"/>
      <c r="P441" s="569"/>
      <c r="Q441" s="569"/>
      <c r="R441" s="575"/>
      <c r="S441" s="575"/>
      <c r="T441" s="569"/>
      <c r="U441" s="575"/>
      <c r="V441" s="575"/>
    </row>
    <row r="442" customFormat="false" ht="17.25" hidden="false" customHeight="false" outlineLevel="0" collapsed="false">
      <c r="A442" s="535"/>
      <c r="B442" s="202" t="str">
        <f aca="false">$B$13</f>
        <v>(наименование на първостепенния разпоредител с бюджет)</v>
      </c>
      <c r="E442" s="569" t="s">
        <v>186</v>
      </c>
      <c r="F442" s="569"/>
      <c r="G442" s="569"/>
      <c r="H442" s="569"/>
      <c r="I442" s="428" t="n">
        <v>1</v>
      </c>
      <c r="K442" s="569"/>
      <c r="L442" s="569"/>
      <c r="M442" s="575"/>
      <c r="N442" s="575"/>
      <c r="O442" s="436"/>
      <c r="P442" s="569"/>
      <c r="Q442" s="569"/>
      <c r="R442" s="575"/>
      <c r="S442" s="575"/>
      <c r="T442" s="569"/>
      <c r="U442" s="575"/>
      <c r="V442" s="575"/>
    </row>
    <row r="443" customFormat="false" ht="20.25" hidden="false" customHeight="false" outlineLevel="0" collapsed="false">
      <c r="A443" s="535"/>
      <c r="D443" s="453" t="str">
        <f aca="false">$D$17</f>
        <v>Код на сметка :</v>
      </c>
      <c r="E443" s="576" t="str">
        <f aca="false">$E$17</f>
        <v>98</v>
      </c>
      <c r="F443" s="568"/>
      <c r="G443" s="568"/>
      <c r="H443" s="568"/>
      <c r="I443" s="428" t="n">
        <v>1</v>
      </c>
      <c r="M443" s="202"/>
      <c r="N443" s="202"/>
      <c r="R443" s="202"/>
      <c r="S443" s="202"/>
      <c r="U443" s="202"/>
      <c r="V443" s="202"/>
    </row>
    <row r="444" customFormat="false" ht="17.25" hidden="false" customHeight="false" outlineLevel="0" collapsed="false">
      <c r="A444" s="535"/>
      <c r="C444" s="441"/>
      <c r="D444" s="442"/>
      <c r="E444" s="569"/>
      <c r="F444" s="569"/>
      <c r="G444" s="569"/>
      <c r="H444" s="569" t="s">
        <v>187</v>
      </c>
      <c r="I444" s="428" t="n">
        <v>1</v>
      </c>
      <c r="M444" s="202"/>
      <c r="N444" s="202"/>
      <c r="R444" s="202"/>
      <c r="S444" s="202"/>
      <c r="U444" s="202"/>
      <c r="V444" s="202"/>
    </row>
    <row r="445" customFormat="false" ht="19.5" hidden="false" customHeight="true" outlineLevel="0" collapsed="false">
      <c r="A445" s="535"/>
      <c r="B445" s="465"/>
      <c r="C445" s="465"/>
      <c r="D445" s="811" t="s">
        <v>705</v>
      </c>
      <c r="E445" s="459" t="s">
        <v>189</v>
      </c>
      <c r="F445" s="459" t="s">
        <v>190</v>
      </c>
      <c r="G445" s="459"/>
      <c r="H445" s="459"/>
      <c r="I445" s="428" t="n">
        <v>1</v>
      </c>
      <c r="M445" s="202"/>
      <c r="N445" s="202"/>
      <c r="R445" s="202"/>
      <c r="S445" s="202"/>
      <c r="U445" s="202"/>
      <c r="V445" s="202"/>
    </row>
    <row r="446" customFormat="false" ht="60" hidden="false" customHeight="true" outlineLevel="0" collapsed="false">
      <c r="A446" s="535"/>
      <c r="B446" s="589" t="s">
        <v>12</v>
      </c>
      <c r="C446" s="785" t="s">
        <v>348</v>
      </c>
      <c r="D446" s="463" t="s">
        <v>652</v>
      </c>
      <c r="E446" s="462" t="n">
        <v>2014</v>
      </c>
      <c r="F446" s="464" t="s">
        <v>350</v>
      </c>
      <c r="G446" s="464" t="s">
        <v>351</v>
      </c>
      <c r="H446" s="465" t="s">
        <v>194</v>
      </c>
      <c r="I446" s="428" t="n">
        <v>1</v>
      </c>
      <c r="M446" s="202"/>
      <c r="N446" s="202"/>
      <c r="R446" s="202"/>
      <c r="S446" s="202"/>
      <c r="U446" s="202"/>
      <c r="V446" s="202"/>
    </row>
    <row r="447" customFormat="false" ht="19.5" hidden="false" customHeight="false" outlineLevel="0" collapsed="false">
      <c r="A447" s="535" t="n">
        <v>1</v>
      </c>
      <c r="B447" s="812"/>
      <c r="C447" s="812"/>
      <c r="D447" s="595" t="s">
        <v>706</v>
      </c>
      <c r="E447" s="468" t="s">
        <v>352</v>
      </c>
      <c r="F447" s="468" t="s">
        <v>353</v>
      </c>
      <c r="G447" s="468" t="s">
        <v>354</v>
      </c>
      <c r="H447" s="469" t="s">
        <v>355</v>
      </c>
      <c r="I447" s="428" t="n">
        <v>1</v>
      </c>
      <c r="M447" s="202"/>
      <c r="N447" s="202"/>
      <c r="R447" s="202"/>
      <c r="S447" s="202"/>
      <c r="U447" s="202"/>
      <c r="V447" s="202"/>
    </row>
    <row r="448" s="486" customFormat="true" ht="18.75" hidden="false" customHeight="true" outlineLevel="0" collapsed="false">
      <c r="A448" s="534" t="n">
        <v>5</v>
      </c>
      <c r="B448" s="604" t="n">
        <v>7000</v>
      </c>
      <c r="C448" s="813" t="s">
        <v>295</v>
      </c>
      <c r="D448" s="813"/>
      <c r="E448" s="793" t="n">
        <f aca="false">SUM(E449:E451)</f>
        <v>0</v>
      </c>
      <c r="F448" s="814" t="n">
        <f aca="false">SUM(F449:F451)</f>
        <v>0</v>
      </c>
      <c r="G448" s="815" t="n">
        <f aca="false">SUM(G449:G451)</f>
        <v>0</v>
      </c>
      <c r="H448" s="816" t="n">
        <f aca="false">SUM(H449:H451)</f>
        <v>0</v>
      </c>
      <c r="I448" s="428" t="n">
        <v>1</v>
      </c>
      <c r="J448" s="476"/>
      <c r="O448" s="817"/>
      <c r="X448" s="202"/>
    </row>
    <row r="449" customFormat="false" ht="15.75" hidden="false" customHeight="false" outlineLevel="0" collapsed="false">
      <c r="A449" s="535" t="n">
        <v>10</v>
      </c>
      <c r="B449" s="666"/>
      <c r="C449" s="508" t="n">
        <v>7001</v>
      </c>
      <c r="D449" s="638" t="s">
        <v>707</v>
      </c>
      <c r="E449" s="480"/>
      <c r="F449" s="506"/>
      <c r="G449" s="507"/>
      <c r="H449" s="481" t="n">
        <f aca="false">F449+G449</f>
        <v>0</v>
      </c>
      <c r="I449" s="428" t="n">
        <v>1</v>
      </c>
      <c r="J449" s="476"/>
      <c r="M449" s="202"/>
      <c r="N449" s="202"/>
      <c r="R449" s="202"/>
      <c r="S449" s="202"/>
      <c r="U449" s="202"/>
      <c r="V449" s="202"/>
    </row>
    <row r="450" customFormat="false" ht="15.75" hidden="false" customHeight="false" outlineLevel="0" collapsed="false">
      <c r="A450" s="536" t="n">
        <v>20</v>
      </c>
      <c r="B450" s="666"/>
      <c r="C450" s="478" t="n">
        <v>7003</v>
      </c>
      <c r="D450" s="509" t="s">
        <v>708</v>
      </c>
      <c r="E450" s="480"/>
      <c r="F450" s="506"/>
      <c r="G450" s="507"/>
      <c r="H450" s="481" t="n">
        <f aca="false">F450+G450</f>
        <v>0</v>
      </c>
      <c r="I450" s="428" t="n">
        <v>1</v>
      </c>
      <c r="J450" s="476"/>
      <c r="M450" s="202"/>
      <c r="N450" s="202"/>
      <c r="R450" s="202"/>
      <c r="S450" s="202"/>
      <c r="U450" s="202"/>
      <c r="V450" s="202"/>
      <c r="X450" s="486"/>
    </row>
    <row r="451" customFormat="false" ht="15.75" hidden="false" customHeight="false" outlineLevel="0" collapsed="false">
      <c r="A451" s="536" t="n">
        <v>25</v>
      </c>
      <c r="B451" s="666"/>
      <c r="C451" s="498" t="n">
        <v>7010</v>
      </c>
      <c r="D451" s="516" t="s">
        <v>709</v>
      </c>
      <c r="E451" s="480"/>
      <c r="F451" s="506"/>
      <c r="G451" s="507"/>
      <c r="H451" s="481" t="n">
        <f aca="false">F451+G451</f>
        <v>0</v>
      </c>
      <c r="I451" s="428" t="n">
        <v>1</v>
      </c>
      <c r="J451" s="476"/>
      <c r="M451" s="202"/>
      <c r="N451" s="202"/>
      <c r="R451" s="202"/>
      <c r="S451" s="202"/>
      <c r="U451" s="202"/>
      <c r="V451" s="202"/>
    </row>
    <row r="452" s="486" customFormat="true" ht="15.75" hidden="false" customHeight="false" outlineLevel="0" collapsed="false">
      <c r="A452" s="534" t="n">
        <v>30</v>
      </c>
      <c r="B452" s="487" t="n">
        <v>7100</v>
      </c>
      <c r="C452" s="645" t="s">
        <v>296</v>
      </c>
      <c r="D452" s="645"/>
      <c r="E452" s="757" t="n">
        <f aca="false">+E453+E454</f>
        <v>0</v>
      </c>
      <c r="F452" s="758" t="n">
        <f aca="false">+F453+F454</f>
        <v>0</v>
      </c>
      <c r="G452" s="759" t="n">
        <f aca="false">+G453+G454</f>
        <v>0</v>
      </c>
      <c r="H452" s="759" t="n">
        <f aca="false">+H453+H454</f>
        <v>0</v>
      </c>
      <c r="I452" s="428" t="n">
        <v>1</v>
      </c>
      <c r="J452" s="476"/>
      <c r="O452" s="817"/>
      <c r="X452" s="202"/>
    </row>
    <row r="453" customFormat="false" ht="15.75" hidden="false" customHeight="false" outlineLevel="0" collapsed="false">
      <c r="A453" s="535" t="n">
        <v>35</v>
      </c>
      <c r="B453" s="666"/>
      <c r="C453" s="508" t="n">
        <v>7101</v>
      </c>
      <c r="D453" s="668" t="s">
        <v>710</v>
      </c>
      <c r="E453" s="480"/>
      <c r="F453" s="506"/>
      <c r="G453" s="507"/>
      <c r="H453" s="481" t="n">
        <f aca="false">F453+G453</f>
        <v>0</v>
      </c>
      <c r="I453" s="428" t="n">
        <v>1</v>
      </c>
      <c r="J453" s="476"/>
      <c r="M453" s="202"/>
      <c r="N453" s="202"/>
      <c r="R453" s="202"/>
      <c r="S453" s="202"/>
      <c r="U453" s="202"/>
      <c r="V453" s="202"/>
    </row>
    <row r="454" customFormat="false" ht="15.75" hidden="false" customHeight="false" outlineLevel="0" collapsed="false">
      <c r="A454" s="535" t="n">
        <v>40</v>
      </c>
      <c r="B454" s="666"/>
      <c r="C454" s="498" t="n">
        <v>7102</v>
      </c>
      <c r="D454" s="516" t="s">
        <v>711</v>
      </c>
      <c r="E454" s="480"/>
      <c r="F454" s="506"/>
      <c r="G454" s="507"/>
      <c r="H454" s="481" t="n">
        <f aca="false">F454+G454</f>
        <v>0</v>
      </c>
      <c r="I454" s="428" t="n">
        <v>1</v>
      </c>
      <c r="J454" s="476"/>
      <c r="M454" s="202"/>
      <c r="N454" s="202"/>
      <c r="R454" s="202"/>
      <c r="S454" s="202"/>
      <c r="U454" s="202"/>
      <c r="V454" s="202"/>
      <c r="X454" s="486"/>
    </row>
    <row r="455" s="486" customFormat="true" ht="15.75" hidden="false" customHeight="false" outlineLevel="0" collapsed="false">
      <c r="A455" s="534" t="n">
        <v>45</v>
      </c>
      <c r="B455" s="487" t="n">
        <v>7200</v>
      </c>
      <c r="C455" s="645" t="s">
        <v>297</v>
      </c>
      <c r="D455" s="645"/>
      <c r="E455" s="757" t="n">
        <f aca="false">+E456+E457</f>
        <v>0</v>
      </c>
      <c r="F455" s="758" t="n">
        <f aca="false">+F456+F457</f>
        <v>0</v>
      </c>
      <c r="G455" s="759" t="n">
        <f aca="false">+G456+G457</f>
        <v>0</v>
      </c>
      <c r="H455" s="759" t="n">
        <f aca="false">+H456+H457</f>
        <v>0</v>
      </c>
      <c r="I455" s="428" t="n">
        <v>1</v>
      </c>
      <c r="J455" s="476"/>
      <c r="O455" s="817"/>
      <c r="X455" s="202"/>
    </row>
    <row r="456" customFormat="false" ht="15.75" hidden="false" customHeight="false" outlineLevel="0" collapsed="false">
      <c r="A456" s="535" t="n">
        <v>50</v>
      </c>
      <c r="B456" s="666"/>
      <c r="C456" s="508" t="n">
        <v>7201</v>
      </c>
      <c r="D456" s="668" t="s">
        <v>712</v>
      </c>
      <c r="E456" s="480"/>
      <c r="F456" s="506"/>
      <c r="G456" s="507"/>
      <c r="H456" s="481" t="n">
        <f aca="false">F456+G456</f>
        <v>0</v>
      </c>
      <c r="I456" s="428" t="n">
        <v>1</v>
      </c>
      <c r="J456" s="476"/>
      <c r="M456" s="202"/>
      <c r="N456" s="202"/>
      <c r="R456" s="202"/>
      <c r="S456" s="202"/>
      <c r="U456" s="202"/>
      <c r="V456" s="202"/>
    </row>
    <row r="457" customFormat="false" ht="15.75" hidden="false" customHeight="false" outlineLevel="0" collapsed="false">
      <c r="A457" s="535" t="n">
        <v>55</v>
      </c>
      <c r="B457" s="666"/>
      <c r="C457" s="498" t="n">
        <v>7202</v>
      </c>
      <c r="D457" s="516" t="s">
        <v>713</v>
      </c>
      <c r="E457" s="480"/>
      <c r="F457" s="506"/>
      <c r="G457" s="507"/>
      <c r="H457" s="481" t="n">
        <f aca="false">F457+G457</f>
        <v>0</v>
      </c>
      <c r="I457" s="428" t="n">
        <v>1</v>
      </c>
      <c r="J457" s="476"/>
      <c r="M457" s="202"/>
      <c r="N457" s="202"/>
      <c r="R457" s="202"/>
      <c r="S457" s="202"/>
      <c r="U457" s="202"/>
      <c r="V457" s="202"/>
      <c r="X457" s="486"/>
    </row>
    <row r="458" s="486" customFormat="true" ht="15.75" hidden="false" customHeight="true" outlineLevel="0" collapsed="false">
      <c r="A458" s="534" t="n">
        <v>60</v>
      </c>
      <c r="B458" s="487" t="n">
        <v>7300</v>
      </c>
      <c r="C458" s="818" t="s">
        <v>298</v>
      </c>
      <c r="D458" s="818"/>
      <c r="E458" s="757" t="n">
        <f aca="false">SUM(E459:E464)</f>
        <v>0</v>
      </c>
      <c r="F458" s="758" t="n">
        <f aca="false">SUM(F459:F464)</f>
        <v>0</v>
      </c>
      <c r="G458" s="759" t="n">
        <f aca="false">SUM(G459:G464)</f>
        <v>0</v>
      </c>
      <c r="H458" s="759" t="n">
        <f aca="false">SUM(H459:H464)</f>
        <v>0</v>
      </c>
      <c r="I458" s="428" t="n">
        <v>1</v>
      </c>
      <c r="J458" s="476"/>
      <c r="O458" s="817"/>
      <c r="X458" s="202"/>
    </row>
    <row r="459" customFormat="false" ht="15.75" hidden="false" customHeight="false" outlineLevel="0" collapsed="false">
      <c r="A459" s="535" t="n">
        <v>65</v>
      </c>
      <c r="B459" s="477"/>
      <c r="C459" s="508" t="n">
        <v>7320</v>
      </c>
      <c r="D459" s="652" t="s">
        <v>714</v>
      </c>
      <c r="E459" s="766"/>
      <c r="F459" s="764"/>
      <c r="G459" s="765"/>
      <c r="H459" s="481" t="n">
        <f aca="false">F459+G459</f>
        <v>0</v>
      </c>
      <c r="I459" s="428" t="n">
        <v>1</v>
      </c>
      <c r="J459" s="476"/>
      <c r="M459" s="202"/>
      <c r="N459" s="202"/>
      <c r="R459" s="202"/>
      <c r="S459" s="202"/>
      <c r="U459" s="202"/>
      <c r="V459" s="202"/>
    </row>
    <row r="460" customFormat="false" ht="31.5" hidden="false" customHeight="false" outlineLevel="0" collapsed="false">
      <c r="A460" s="535" t="n">
        <v>85</v>
      </c>
      <c r="B460" s="477"/>
      <c r="C460" s="642" t="n">
        <v>7369</v>
      </c>
      <c r="D460" s="653" t="s">
        <v>715</v>
      </c>
      <c r="E460" s="766"/>
      <c r="F460" s="764"/>
      <c r="G460" s="765"/>
      <c r="H460" s="481" t="n">
        <f aca="false">F460+G460</f>
        <v>0</v>
      </c>
      <c r="I460" s="428" t="n">
        <v>1</v>
      </c>
      <c r="J460" s="476"/>
      <c r="M460" s="202"/>
      <c r="N460" s="202"/>
      <c r="R460" s="202"/>
      <c r="S460" s="202"/>
      <c r="U460" s="202"/>
      <c r="V460" s="202"/>
      <c r="X460" s="486"/>
    </row>
    <row r="461" customFormat="false" ht="31.5" hidden="false" customHeight="false" outlineLevel="0" collapsed="false">
      <c r="A461" s="535" t="n">
        <v>90</v>
      </c>
      <c r="B461" s="477"/>
      <c r="C461" s="654" t="n">
        <v>7370</v>
      </c>
      <c r="D461" s="655" t="s">
        <v>716</v>
      </c>
      <c r="E461" s="766"/>
      <c r="F461" s="764"/>
      <c r="G461" s="765"/>
      <c r="H461" s="481" t="n">
        <f aca="false">F461+G461</f>
        <v>0</v>
      </c>
      <c r="I461" s="428" t="n">
        <v>1</v>
      </c>
      <c r="J461" s="476"/>
      <c r="M461" s="202"/>
      <c r="N461" s="202"/>
      <c r="R461" s="202"/>
      <c r="S461" s="202"/>
      <c r="U461" s="202"/>
      <c r="V461" s="202"/>
    </row>
    <row r="462" customFormat="false" ht="15.75" hidden="false" customHeight="false" outlineLevel="0" collapsed="false">
      <c r="A462" s="535" t="n">
        <v>95</v>
      </c>
      <c r="B462" s="477"/>
      <c r="C462" s="478" t="n">
        <v>7391</v>
      </c>
      <c r="D462" s="625" t="s">
        <v>717</v>
      </c>
      <c r="E462" s="480"/>
      <c r="F462" s="506"/>
      <c r="G462" s="507"/>
      <c r="H462" s="481" t="n">
        <f aca="false">F462+G462</f>
        <v>0</v>
      </c>
      <c r="I462" s="428" t="n">
        <v>1</v>
      </c>
      <c r="J462" s="476"/>
      <c r="M462" s="202"/>
      <c r="N462" s="202"/>
      <c r="R462" s="202"/>
      <c r="S462" s="202"/>
      <c r="U462" s="202"/>
      <c r="V462" s="202"/>
    </row>
    <row r="463" customFormat="false" ht="15.75" hidden="false" customHeight="false" outlineLevel="0" collapsed="false">
      <c r="A463" s="535" t="n">
        <v>100</v>
      </c>
      <c r="B463" s="477"/>
      <c r="C463" s="478" t="n">
        <v>7392</v>
      </c>
      <c r="D463" s="625" t="s">
        <v>718</v>
      </c>
      <c r="E463" s="480"/>
      <c r="F463" s="506"/>
      <c r="G463" s="507"/>
      <c r="H463" s="481" t="n">
        <f aca="false">F463+G463</f>
        <v>0</v>
      </c>
      <c r="I463" s="428" t="n">
        <v>1</v>
      </c>
      <c r="J463" s="476"/>
      <c r="M463" s="202"/>
      <c r="N463" s="202"/>
      <c r="R463" s="202"/>
      <c r="S463" s="202"/>
      <c r="U463" s="202"/>
      <c r="V463" s="202"/>
    </row>
    <row r="464" customFormat="false" ht="15.75" hidden="false" customHeight="false" outlineLevel="0" collapsed="false">
      <c r="A464" s="535" t="n">
        <v>105</v>
      </c>
      <c r="B464" s="477"/>
      <c r="C464" s="498" t="n">
        <v>7393</v>
      </c>
      <c r="D464" s="493" t="s">
        <v>719</v>
      </c>
      <c r="E464" s="480"/>
      <c r="F464" s="506"/>
      <c r="G464" s="507"/>
      <c r="H464" s="481" t="n">
        <f aca="false">F464+G464</f>
        <v>0</v>
      </c>
      <c r="I464" s="428" t="n">
        <v>1</v>
      </c>
      <c r="J464" s="476"/>
      <c r="M464" s="202"/>
      <c r="N464" s="202"/>
      <c r="R464" s="202"/>
      <c r="S464" s="202"/>
      <c r="U464" s="202"/>
      <c r="V464" s="202"/>
    </row>
    <row r="465" s="775" customFormat="true" ht="15.75" hidden="false" customHeight="true" outlineLevel="0" collapsed="false">
      <c r="A465" s="541" t="n">
        <v>110</v>
      </c>
      <c r="B465" s="487" t="n">
        <v>7900</v>
      </c>
      <c r="C465" s="819" t="s">
        <v>299</v>
      </c>
      <c r="D465" s="819"/>
      <c r="E465" s="502" t="n">
        <f aca="false">+E466+E467</f>
        <v>0</v>
      </c>
      <c r="F465" s="503" t="n">
        <f aca="false">+F466+F467</f>
        <v>0</v>
      </c>
      <c r="G465" s="504" t="n">
        <f aca="false">+G466+G467</f>
        <v>0</v>
      </c>
      <c r="H465" s="504" t="n">
        <f aca="false">+H466+H467</f>
        <v>0</v>
      </c>
      <c r="I465" s="428" t="n">
        <v>1</v>
      </c>
      <c r="J465" s="476"/>
      <c r="K465" s="820"/>
      <c r="L465" s="820"/>
      <c r="M465" s="821"/>
      <c r="N465" s="820"/>
      <c r="O465" s="820"/>
      <c r="P465" s="821"/>
      <c r="Q465" s="820"/>
      <c r="R465" s="820"/>
      <c r="S465" s="821"/>
      <c r="T465" s="820"/>
      <c r="U465" s="820"/>
      <c r="V465" s="821"/>
      <c r="W465" s="820"/>
      <c r="X465" s="202"/>
      <c r="Y465" s="544"/>
      <c r="Z465" s="820"/>
      <c r="AA465" s="820"/>
      <c r="AB465" s="821"/>
      <c r="AC465" s="820"/>
      <c r="AD465" s="820"/>
      <c r="AE465" s="821"/>
      <c r="AF465" s="822"/>
      <c r="AG465" s="822"/>
      <c r="AH465" s="823"/>
      <c r="AI465" s="822"/>
      <c r="AJ465" s="822"/>
      <c r="AK465" s="823"/>
      <c r="AL465" s="822"/>
      <c r="AM465" s="822"/>
      <c r="AN465" s="824"/>
      <c r="AO465" s="822"/>
      <c r="AP465" s="822"/>
      <c r="AQ465" s="823"/>
      <c r="AR465" s="822"/>
      <c r="AS465" s="822"/>
      <c r="AT465" s="823"/>
      <c r="AU465" s="822"/>
      <c r="AV465" s="823"/>
      <c r="AW465" s="824"/>
      <c r="AX465" s="823"/>
      <c r="AY465" s="823"/>
      <c r="AZ465" s="822"/>
      <c r="BA465" s="822"/>
      <c r="BB465" s="823"/>
      <c r="BC465" s="822"/>
      <c r="BE465" s="822"/>
    </row>
    <row r="466" s="832" customFormat="true" ht="15.75" hidden="false" customHeight="false" outlineLevel="0" collapsed="false">
      <c r="A466" s="825" t="n">
        <v>115</v>
      </c>
      <c r="B466" s="477"/>
      <c r="C466" s="826" t="n">
        <v>7901</v>
      </c>
      <c r="D466" s="827" t="s">
        <v>720</v>
      </c>
      <c r="E466" s="480"/>
      <c r="F466" s="506"/>
      <c r="G466" s="507"/>
      <c r="H466" s="481" t="n">
        <f aca="false">F466+G466</f>
        <v>0</v>
      </c>
      <c r="I466" s="428" t="n">
        <v>1</v>
      </c>
      <c r="J466" s="476"/>
      <c r="K466" s="828"/>
      <c r="L466" s="829"/>
      <c r="M466" s="828"/>
      <c r="N466" s="828"/>
      <c r="O466" s="829"/>
      <c r="P466" s="828"/>
      <c r="Q466" s="828"/>
      <c r="R466" s="829"/>
      <c r="S466" s="828"/>
      <c r="T466" s="828"/>
      <c r="U466" s="829"/>
      <c r="V466" s="828"/>
      <c r="W466" s="828"/>
      <c r="X466" s="202"/>
      <c r="Y466" s="828"/>
      <c r="Z466" s="828"/>
      <c r="AA466" s="829"/>
      <c r="AB466" s="828"/>
      <c r="AC466" s="828"/>
      <c r="AD466" s="829"/>
      <c r="AE466" s="828"/>
      <c r="AF466" s="828"/>
      <c r="AG466" s="829"/>
      <c r="AH466" s="828"/>
      <c r="AI466" s="828"/>
      <c r="AJ466" s="829"/>
      <c r="AK466" s="828"/>
      <c r="AL466" s="828"/>
      <c r="AM466" s="830"/>
      <c r="AN466" s="828"/>
      <c r="AO466" s="828"/>
      <c r="AP466" s="829"/>
      <c r="AQ466" s="828"/>
      <c r="AR466" s="828"/>
      <c r="AS466" s="829"/>
      <c r="AT466" s="828"/>
      <c r="AU466" s="829"/>
      <c r="AV466" s="830"/>
      <c r="AW466" s="829"/>
      <c r="AX466" s="829"/>
      <c r="AY466" s="828"/>
      <c r="AZ466" s="828"/>
      <c r="BA466" s="829"/>
      <c r="BB466" s="828"/>
      <c r="BC466" s="831"/>
      <c r="BD466" s="828"/>
      <c r="BE466" s="831"/>
      <c r="BF466" s="831"/>
      <c r="BG466" s="831"/>
      <c r="BH466" s="831"/>
      <c r="BI466" s="831"/>
      <c r="BJ466" s="831"/>
      <c r="BK466" s="831"/>
      <c r="BL466" s="831"/>
      <c r="BM466" s="831"/>
      <c r="BN466" s="831"/>
      <c r="BO466" s="831"/>
      <c r="BP466" s="831"/>
      <c r="BQ466" s="831"/>
      <c r="BR466" s="831"/>
      <c r="BS466" s="831"/>
      <c r="BT466" s="831"/>
      <c r="BU466" s="831"/>
      <c r="BV466" s="831"/>
      <c r="BW466" s="831"/>
      <c r="BX466" s="831"/>
      <c r="BY466" s="831"/>
      <c r="BZ466" s="831"/>
      <c r="CA466" s="831"/>
      <c r="CB466" s="831"/>
      <c r="CC466" s="831"/>
      <c r="CD466" s="831"/>
      <c r="CE466" s="831"/>
      <c r="CF466" s="831"/>
      <c r="CG466" s="831"/>
      <c r="CH466" s="831"/>
      <c r="CI466" s="831"/>
      <c r="CJ466" s="831"/>
      <c r="CK466" s="831"/>
      <c r="CL466" s="831"/>
      <c r="CM466" s="831"/>
      <c r="CN466" s="831"/>
      <c r="CO466" s="831"/>
      <c r="CP466" s="831"/>
      <c r="CQ466" s="831"/>
      <c r="CR466" s="831"/>
      <c r="CS466" s="831"/>
      <c r="CT466" s="831"/>
      <c r="CU466" s="831"/>
      <c r="CV466" s="831"/>
      <c r="CW466" s="831"/>
      <c r="CX466" s="831"/>
      <c r="CY466" s="831"/>
      <c r="CZ466" s="831"/>
      <c r="DA466" s="831"/>
      <c r="DB466" s="831"/>
      <c r="DC466" s="831"/>
      <c r="DD466" s="831"/>
      <c r="DE466" s="831"/>
      <c r="DF466" s="831"/>
      <c r="DG466" s="831"/>
      <c r="DH466" s="831"/>
      <c r="DI466" s="831"/>
      <c r="DJ466" s="831"/>
      <c r="DK466" s="831"/>
      <c r="DL466" s="831"/>
      <c r="DM466" s="831"/>
      <c r="DN466" s="831"/>
      <c r="DO466" s="831"/>
      <c r="DP466" s="831"/>
      <c r="DQ466" s="831"/>
      <c r="DR466" s="831"/>
      <c r="DS466" s="831"/>
      <c r="DT466" s="831"/>
      <c r="DU466" s="831"/>
      <c r="DV466" s="831"/>
      <c r="DW466" s="831"/>
      <c r="DX466" s="831"/>
      <c r="DY466" s="831"/>
      <c r="DZ466" s="831"/>
      <c r="EA466" s="831"/>
      <c r="EB466" s="831"/>
      <c r="EC466" s="831"/>
      <c r="ED466" s="831"/>
      <c r="EE466" s="831"/>
      <c r="EF466" s="831"/>
      <c r="EG466" s="831"/>
      <c r="EH466" s="831"/>
      <c r="EI466" s="831"/>
      <c r="EJ466" s="831"/>
      <c r="EK466" s="831"/>
      <c r="EL466" s="831"/>
      <c r="EM466" s="831"/>
      <c r="EN466" s="831"/>
      <c r="EO466" s="831"/>
      <c r="EP466" s="831"/>
      <c r="EQ466" s="831"/>
      <c r="ER466" s="831"/>
      <c r="ES466" s="831"/>
      <c r="ET466" s="831"/>
      <c r="EU466" s="831"/>
      <c r="EV466" s="831"/>
      <c r="EW466" s="831"/>
      <c r="EX466" s="831"/>
      <c r="EY466" s="831"/>
      <c r="EZ466" s="831"/>
      <c r="FA466" s="831"/>
      <c r="FB466" s="831"/>
      <c r="FC466" s="831"/>
      <c r="FD466" s="831"/>
      <c r="FE466" s="831"/>
      <c r="FF466" s="831"/>
      <c r="FG466" s="831"/>
      <c r="FH466" s="831"/>
      <c r="FI466" s="831"/>
      <c r="FJ466" s="831"/>
      <c r="FK466" s="831"/>
      <c r="FL466" s="831"/>
      <c r="FM466" s="831"/>
      <c r="FN466" s="831"/>
      <c r="FO466" s="831"/>
      <c r="FP466" s="831"/>
      <c r="FQ466" s="831"/>
      <c r="FR466" s="831"/>
      <c r="FS466" s="831"/>
      <c r="FT466" s="831"/>
      <c r="FU466" s="831"/>
      <c r="FV466" s="831"/>
      <c r="FW466" s="831"/>
      <c r="FX466" s="831"/>
      <c r="FY466" s="831"/>
      <c r="FZ466" s="831"/>
      <c r="GA466" s="831"/>
      <c r="GB466" s="831"/>
      <c r="GC466" s="831"/>
      <c r="GD466" s="831"/>
      <c r="GE466" s="831"/>
      <c r="GF466" s="831"/>
      <c r="GG466" s="831"/>
      <c r="GH466" s="831"/>
      <c r="GI466" s="831"/>
      <c r="GJ466" s="831"/>
      <c r="GK466" s="831"/>
      <c r="GL466" s="831"/>
      <c r="GM466" s="831"/>
      <c r="GN466" s="831"/>
      <c r="GO466" s="831"/>
      <c r="GP466" s="831"/>
      <c r="GQ466" s="831"/>
      <c r="GR466" s="831"/>
      <c r="GS466" s="831"/>
      <c r="GT466" s="831"/>
      <c r="GU466" s="831"/>
      <c r="GV466" s="831"/>
      <c r="GW466" s="831"/>
      <c r="GX466" s="831"/>
      <c r="GY466" s="831"/>
      <c r="GZ466" s="831"/>
      <c r="HA466" s="831"/>
      <c r="HB466" s="831"/>
      <c r="HC466" s="831"/>
      <c r="HD466" s="831"/>
      <c r="HE466" s="831"/>
      <c r="HF466" s="831"/>
      <c r="HG466" s="831"/>
      <c r="HH466" s="831"/>
      <c r="HI466" s="831"/>
      <c r="HJ466" s="831"/>
      <c r="HK466" s="831"/>
      <c r="HL466" s="831"/>
      <c r="HM466" s="831"/>
      <c r="HN466" s="831"/>
      <c r="HO466" s="831"/>
      <c r="HP466" s="831"/>
      <c r="HQ466" s="831"/>
      <c r="HR466" s="831"/>
      <c r="HS466" s="831"/>
      <c r="HT466" s="831"/>
      <c r="HU466" s="831"/>
      <c r="HV466" s="831"/>
      <c r="HW466" s="831"/>
      <c r="HX466" s="831"/>
      <c r="HY466" s="831"/>
      <c r="HZ466" s="831"/>
      <c r="IA466" s="831"/>
      <c r="IB466" s="831"/>
      <c r="IC466" s="831"/>
      <c r="ID466" s="831"/>
      <c r="IE466" s="831"/>
      <c r="IF466" s="831"/>
      <c r="IG466" s="831"/>
      <c r="IH466" s="831"/>
      <c r="II466" s="831"/>
    </row>
    <row r="467" s="832" customFormat="true" ht="15.75" hidden="false" customHeight="false" outlineLevel="0" collapsed="false">
      <c r="A467" s="825" t="n">
        <v>120</v>
      </c>
      <c r="B467" s="477"/>
      <c r="C467" s="833" t="n">
        <v>7902</v>
      </c>
      <c r="D467" s="834" t="s">
        <v>721</v>
      </c>
      <c r="E467" s="480"/>
      <c r="F467" s="506"/>
      <c r="G467" s="507"/>
      <c r="H467" s="481" t="n">
        <f aca="false">F467+G467</f>
        <v>0</v>
      </c>
      <c r="I467" s="428" t="n">
        <v>1</v>
      </c>
      <c r="J467" s="476"/>
      <c r="K467" s="828"/>
      <c r="L467" s="829"/>
      <c r="M467" s="828"/>
      <c r="N467" s="828"/>
      <c r="O467" s="829"/>
      <c r="P467" s="828"/>
      <c r="Q467" s="828"/>
      <c r="R467" s="829"/>
      <c r="S467" s="828"/>
      <c r="T467" s="828"/>
      <c r="U467" s="829"/>
      <c r="V467" s="828"/>
      <c r="W467" s="828"/>
      <c r="X467" s="820"/>
      <c r="Y467" s="828"/>
      <c r="Z467" s="828"/>
      <c r="AA467" s="829"/>
      <c r="AB467" s="828"/>
      <c r="AC467" s="828"/>
      <c r="AD467" s="829"/>
      <c r="AE467" s="828"/>
      <c r="AF467" s="828"/>
      <c r="AG467" s="829"/>
      <c r="AH467" s="828"/>
      <c r="AI467" s="828"/>
      <c r="AJ467" s="829"/>
      <c r="AK467" s="828"/>
      <c r="AL467" s="828"/>
      <c r="AM467" s="830"/>
      <c r="AN467" s="828"/>
      <c r="AO467" s="828"/>
      <c r="AP467" s="829"/>
      <c r="AQ467" s="828"/>
      <c r="AR467" s="828"/>
      <c r="AS467" s="829"/>
      <c r="AT467" s="828"/>
      <c r="AU467" s="829"/>
      <c r="AV467" s="830"/>
      <c r="AW467" s="829"/>
      <c r="AX467" s="829"/>
      <c r="AY467" s="828"/>
      <c r="AZ467" s="828"/>
      <c r="BA467" s="829"/>
      <c r="BB467" s="828"/>
      <c r="BC467" s="831"/>
      <c r="BD467" s="828"/>
      <c r="BE467" s="831"/>
      <c r="BF467" s="831"/>
      <c r="BG467" s="831"/>
      <c r="BH467" s="831"/>
      <c r="BI467" s="831"/>
      <c r="BJ467" s="831"/>
      <c r="BK467" s="831"/>
      <c r="BL467" s="831"/>
      <c r="BM467" s="831"/>
      <c r="BN467" s="831"/>
      <c r="BO467" s="831"/>
      <c r="BP467" s="831"/>
      <c r="BQ467" s="831"/>
      <c r="BR467" s="831"/>
      <c r="BS467" s="831"/>
      <c r="BT467" s="831"/>
      <c r="BU467" s="831"/>
      <c r="BV467" s="831"/>
      <c r="BW467" s="831"/>
      <c r="BX467" s="831"/>
      <c r="BY467" s="831"/>
      <c r="BZ467" s="831"/>
      <c r="CA467" s="831"/>
      <c r="CB467" s="831"/>
      <c r="CC467" s="831"/>
      <c r="CD467" s="831"/>
      <c r="CE467" s="831"/>
      <c r="CF467" s="831"/>
      <c r="CG467" s="831"/>
      <c r="CH467" s="831"/>
      <c r="CI467" s="831"/>
      <c r="CJ467" s="831"/>
      <c r="CK467" s="831"/>
      <c r="CL467" s="831"/>
      <c r="CM467" s="831"/>
      <c r="CN467" s="831"/>
      <c r="CO467" s="831"/>
      <c r="CP467" s="831"/>
      <c r="CQ467" s="831"/>
      <c r="CR467" s="831"/>
      <c r="CS467" s="831"/>
      <c r="CT467" s="831"/>
      <c r="CU467" s="831"/>
      <c r="CV467" s="831"/>
      <c r="CW467" s="831"/>
      <c r="CX467" s="831"/>
      <c r="CY467" s="831"/>
      <c r="CZ467" s="831"/>
      <c r="DA467" s="831"/>
      <c r="DB467" s="831"/>
      <c r="DC467" s="831"/>
      <c r="DD467" s="831"/>
      <c r="DE467" s="831"/>
      <c r="DF467" s="831"/>
      <c r="DG467" s="831"/>
      <c r="DH467" s="831"/>
      <c r="DI467" s="831"/>
      <c r="DJ467" s="831"/>
      <c r="DK467" s="831"/>
      <c r="DL467" s="831"/>
      <c r="DM467" s="831"/>
      <c r="DN467" s="831"/>
      <c r="DO467" s="831"/>
      <c r="DP467" s="831"/>
      <c r="DQ467" s="831"/>
      <c r="DR467" s="831"/>
      <c r="DS467" s="831"/>
      <c r="DT467" s="831"/>
      <c r="DU467" s="831"/>
      <c r="DV467" s="831"/>
      <c r="DW467" s="831"/>
      <c r="DX467" s="831"/>
      <c r="DY467" s="831"/>
      <c r="DZ467" s="831"/>
      <c r="EA467" s="831"/>
      <c r="EB467" s="831"/>
      <c r="EC467" s="831"/>
      <c r="ED467" s="831"/>
      <c r="EE467" s="831"/>
      <c r="EF467" s="831"/>
      <c r="EG467" s="831"/>
      <c r="EH467" s="831"/>
      <c r="EI467" s="831"/>
      <c r="EJ467" s="831"/>
      <c r="EK467" s="831"/>
      <c r="EL467" s="831"/>
      <c r="EM467" s="831"/>
      <c r="EN467" s="831"/>
      <c r="EO467" s="831"/>
      <c r="EP467" s="831"/>
      <c r="EQ467" s="831"/>
      <c r="ER467" s="831"/>
      <c r="ES467" s="831"/>
      <c r="ET467" s="831"/>
      <c r="EU467" s="831"/>
      <c r="EV467" s="831"/>
      <c r="EW467" s="831"/>
      <c r="EX467" s="831"/>
      <c r="EY467" s="831"/>
      <c r="EZ467" s="831"/>
      <c r="FA467" s="831"/>
      <c r="FB467" s="831"/>
      <c r="FC467" s="831"/>
      <c r="FD467" s="831"/>
      <c r="FE467" s="831"/>
      <c r="FF467" s="831"/>
      <c r="FG467" s="831"/>
      <c r="FH467" s="831"/>
      <c r="FI467" s="831"/>
      <c r="FJ467" s="831"/>
      <c r="FK467" s="831"/>
      <c r="FL467" s="831"/>
      <c r="FM467" s="831"/>
      <c r="FN467" s="831"/>
      <c r="FO467" s="831"/>
      <c r="FP467" s="831"/>
      <c r="FQ467" s="831"/>
      <c r="FR467" s="831"/>
      <c r="FS467" s="831"/>
      <c r="FT467" s="831"/>
      <c r="FU467" s="831"/>
      <c r="FV467" s="831"/>
      <c r="FW467" s="831"/>
      <c r="FX467" s="831"/>
      <c r="FY467" s="831"/>
      <c r="FZ467" s="831"/>
      <c r="GA467" s="831"/>
      <c r="GB467" s="831"/>
      <c r="GC467" s="831"/>
      <c r="GD467" s="831"/>
      <c r="GE467" s="831"/>
      <c r="GF467" s="831"/>
      <c r="GG467" s="831"/>
      <c r="GH467" s="831"/>
      <c r="GI467" s="831"/>
      <c r="GJ467" s="831"/>
      <c r="GK467" s="831"/>
      <c r="GL467" s="831"/>
      <c r="GM467" s="831"/>
      <c r="GN467" s="831"/>
      <c r="GO467" s="831"/>
      <c r="GP467" s="831"/>
      <c r="GQ467" s="831"/>
      <c r="GR467" s="831"/>
      <c r="GS467" s="831"/>
      <c r="GT467" s="831"/>
      <c r="GU467" s="831"/>
      <c r="GV467" s="831"/>
      <c r="GW467" s="831"/>
      <c r="GX467" s="831"/>
      <c r="GY467" s="831"/>
      <c r="GZ467" s="831"/>
      <c r="HA467" s="831"/>
      <c r="HB467" s="831"/>
      <c r="HC467" s="831"/>
      <c r="HD467" s="831"/>
      <c r="HE467" s="831"/>
      <c r="HF467" s="831"/>
      <c r="HG467" s="831"/>
      <c r="HH467" s="831"/>
      <c r="HI467" s="831"/>
      <c r="HJ467" s="831"/>
      <c r="HK467" s="831"/>
      <c r="HL467" s="831"/>
      <c r="HM467" s="831"/>
      <c r="HN467" s="831"/>
      <c r="HO467" s="831"/>
      <c r="HP467" s="831"/>
      <c r="HQ467" s="831"/>
      <c r="HR467" s="831"/>
      <c r="HS467" s="831"/>
      <c r="HT467" s="831"/>
      <c r="HU467" s="831"/>
      <c r="HV467" s="831"/>
      <c r="HW467" s="831"/>
      <c r="HX467" s="831"/>
      <c r="HY467" s="831"/>
      <c r="HZ467" s="831"/>
      <c r="IA467" s="831"/>
      <c r="IB467" s="831"/>
      <c r="IC467" s="831"/>
      <c r="ID467" s="831"/>
      <c r="IE467" s="831"/>
      <c r="IF467" s="831"/>
      <c r="IG467" s="831"/>
      <c r="IH467" s="831"/>
      <c r="II467" s="831"/>
    </row>
    <row r="468" s="486" customFormat="true" ht="15.75" hidden="false" customHeight="false" outlineLevel="0" collapsed="false">
      <c r="A468" s="534" t="n">
        <v>125</v>
      </c>
      <c r="B468" s="487" t="n">
        <v>8000</v>
      </c>
      <c r="C468" s="488" t="s">
        <v>722</v>
      </c>
      <c r="D468" s="488"/>
      <c r="E468" s="757" t="n">
        <f aca="false">SUM(E469:E483)</f>
        <v>0</v>
      </c>
      <c r="F468" s="758" t="n">
        <f aca="false">SUM(F469:F483)</f>
        <v>0</v>
      </c>
      <c r="G468" s="759" t="n">
        <f aca="false">SUM(G469:G483)</f>
        <v>0</v>
      </c>
      <c r="H468" s="759" t="n">
        <f aca="false">SUM(H469:H483)</f>
        <v>0</v>
      </c>
      <c r="I468" s="428" t="n">
        <v>1</v>
      </c>
      <c r="J468" s="476"/>
      <c r="O468" s="817"/>
      <c r="X468" s="830"/>
    </row>
    <row r="469" customFormat="false" ht="15.75" hidden="false" customHeight="false" outlineLevel="0" collapsed="false">
      <c r="A469" s="535" t="n">
        <v>130</v>
      </c>
      <c r="B469" s="492"/>
      <c r="C469" s="508" t="n">
        <v>8011</v>
      </c>
      <c r="D469" s="479" t="s">
        <v>723</v>
      </c>
      <c r="E469" s="480"/>
      <c r="F469" s="506"/>
      <c r="G469" s="507"/>
      <c r="H469" s="481" t="n">
        <f aca="false">F469+G469</f>
        <v>0</v>
      </c>
      <c r="I469" s="428" t="n">
        <v>1</v>
      </c>
      <c r="J469" s="476"/>
      <c r="M469" s="202"/>
      <c r="N469" s="202"/>
      <c r="R469" s="202"/>
      <c r="S469" s="202"/>
      <c r="U469" s="202"/>
      <c r="V469" s="202"/>
      <c r="X469" s="830"/>
    </row>
    <row r="470" customFormat="false" ht="15.75" hidden="false" customHeight="false" outlineLevel="0" collapsed="false">
      <c r="A470" s="535" t="n">
        <v>135</v>
      </c>
      <c r="B470" s="492"/>
      <c r="C470" s="478" t="n">
        <v>8012</v>
      </c>
      <c r="D470" s="482" t="s">
        <v>724</v>
      </c>
      <c r="E470" s="480"/>
      <c r="F470" s="506"/>
      <c r="G470" s="507"/>
      <c r="H470" s="481" t="n">
        <f aca="false">F470+G470</f>
        <v>0</v>
      </c>
      <c r="I470" s="428" t="n">
        <v>1</v>
      </c>
      <c r="J470" s="476"/>
      <c r="M470" s="202"/>
      <c r="N470" s="202"/>
      <c r="R470" s="202"/>
      <c r="S470" s="202"/>
      <c r="U470" s="202"/>
      <c r="V470" s="202"/>
      <c r="X470" s="486"/>
    </row>
    <row r="471" customFormat="false" ht="29.25" hidden="false" customHeight="true" outlineLevel="0" collapsed="false">
      <c r="A471" s="535" t="n">
        <v>140</v>
      </c>
      <c r="B471" s="492"/>
      <c r="C471" s="478" t="n">
        <v>8017</v>
      </c>
      <c r="D471" s="482" t="s">
        <v>725</v>
      </c>
      <c r="E471" s="480"/>
      <c r="F471" s="506"/>
      <c r="G471" s="507"/>
      <c r="H471" s="481" t="n">
        <f aca="false">F471+G471</f>
        <v>0</v>
      </c>
      <c r="I471" s="428" t="n">
        <v>1</v>
      </c>
      <c r="J471" s="476"/>
      <c r="M471" s="202"/>
      <c r="N471" s="202"/>
      <c r="R471" s="202"/>
      <c r="S471" s="202"/>
      <c r="U471" s="202"/>
      <c r="V471" s="202"/>
    </row>
    <row r="472" customFormat="false" ht="15.75" hidden="false" customHeight="false" outlineLevel="0" collapsed="false">
      <c r="A472" s="535" t="n">
        <v>145</v>
      </c>
      <c r="B472" s="492"/>
      <c r="C472" s="642" t="n">
        <v>8018</v>
      </c>
      <c r="D472" s="835" t="s">
        <v>726</v>
      </c>
      <c r="E472" s="480"/>
      <c r="F472" s="506"/>
      <c r="G472" s="507"/>
      <c r="H472" s="481" t="n">
        <f aca="false">F472+G472</f>
        <v>0</v>
      </c>
      <c r="I472" s="428" t="n">
        <v>1</v>
      </c>
      <c r="J472" s="476"/>
      <c r="M472" s="202"/>
      <c r="N472" s="202"/>
      <c r="R472" s="202"/>
      <c r="S472" s="202"/>
      <c r="U472" s="202"/>
      <c r="V472" s="202"/>
    </row>
    <row r="473" customFormat="false" ht="15.75" hidden="false" customHeight="false" outlineLevel="0" collapsed="false">
      <c r="A473" s="535" t="n">
        <v>150</v>
      </c>
      <c r="B473" s="492"/>
      <c r="C473" s="639" t="n">
        <v>8031</v>
      </c>
      <c r="D473" s="640" t="s">
        <v>727</v>
      </c>
      <c r="E473" s="480"/>
      <c r="F473" s="506"/>
      <c r="G473" s="507"/>
      <c r="H473" s="481" t="n">
        <f aca="false">F473+G473</f>
        <v>0</v>
      </c>
      <c r="I473" s="428" t="n">
        <v>1</v>
      </c>
      <c r="J473" s="476"/>
      <c r="M473" s="202"/>
      <c r="N473" s="202"/>
      <c r="R473" s="202"/>
      <c r="S473" s="202"/>
      <c r="U473" s="202"/>
      <c r="V473" s="202"/>
    </row>
    <row r="474" customFormat="false" ht="15.75" hidden="false" customHeight="false" outlineLevel="0" collapsed="false">
      <c r="A474" s="535" t="n">
        <v>155</v>
      </c>
      <c r="B474" s="492"/>
      <c r="C474" s="478" t="n">
        <v>8032</v>
      </c>
      <c r="D474" s="482" t="s">
        <v>728</v>
      </c>
      <c r="E474" s="480"/>
      <c r="F474" s="506"/>
      <c r="G474" s="507"/>
      <c r="H474" s="481" t="n">
        <f aca="false">F474+G474</f>
        <v>0</v>
      </c>
      <c r="I474" s="428" t="n">
        <v>1</v>
      </c>
      <c r="J474" s="476"/>
      <c r="M474" s="202"/>
      <c r="N474" s="202"/>
      <c r="R474" s="202"/>
      <c r="S474" s="202"/>
      <c r="U474" s="202"/>
      <c r="V474" s="202"/>
    </row>
    <row r="475" customFormat="false" ht="24.75" hidden="false" customHeight="true" outlineLevel="0" collapsed="false">
      <c r="A475" s="535" t="n">
        <v>175</v>
      </c>
      <c r="B475" s="492"/>
      <c r="C475" s="478" t="n">
        <v>8037</v>
      </c>
      <c r="D475" s="482" t="s">
        <v>729</v>
      </c>
      <c r="E475" s="480"/>
      <c r="F475" s="506"/>
      <c r="G475" s="507"/>
      <c r="H475" s="481" t="n">
        <f aca="false">F475+G475</f>
        <v>0</v>
      </c>
      <c r="I475" s="428" t="n">
        <v>1</v>
      </c>
      <c r="J475" s="476"/>
      <c r="M475" s="202"/>
      <c r="N475" s="202"/>
      <c r="R475" s="202"/>
      <c r="S475" s="202"/>
      <c r="U475" s="202"/>
      <c r="V475" s="202"/>
    </row>
    <row r="476" customFormat="false" ht="15.75" hidden="false" customHeight="false" outlineLevel="0" collapsed="false">
      <c r="A476" s="535" t="n">
        <v>180</v>
      </c>
      <c r="B476" s="492"/>
      <c r="C476" s="642" t="n">
        <v>8038</v>
      </c>
      <c r="D476" s="835" t="s">
        <v>730</v>
      </c>
      <c r="E476" s="480"/>
      <c r="F476" s="506"/>
      <c r="G476" s="507"/>
      <c r="H476" s="481" t="n">
        <f aca="false">F476+G476</f>
        <v>0</v>
      </c>
      <c r="I476" s="428" t="n">
        <v>1</v>
      </c>
      <c r="J476" s="476"/>
      <c r="M476" s="202"/>
      <c r="N476" s="202"/>
      <c r="R476" s="202"/>
      <c r="S476" s="202"/>
      <c r="U476" s="202"/>
      <c r="V476" s="202"/>
    </row>
    <row r="477" customFormat="false" ht="15.75" hidden="false" customHeight="false" outlineLevel="0" collapsed="false">
      <c r="A477" s="535" t="n">
        <v>185</v>
      </c>
      <c r="B477" s="492"/>
      <c r="C477" s="639" t="n">
        <v>8051</v>
      </c>
      <c r="D477" s="640" t="s">
        <v>731</v>
      </c>
      <c r="E477" s="480"/>
      <c r="F477" s="506"/>
      <c r="G477" s="507"/>
      <c r="H477" s="481" t="n">
        <f aca="false">F477+G477</f>
        <v>0</v>
      </c>
      <c r="I477" s="428" t="n">
        <v>1</v>
      </c>
      <c r="J477" s="476"/>
      <c r="M477" s="202"/>
      <c r="N477" s="202"/>
      <c r="R477" s="202"/>
      <c r="S477" s="202"/>
      <c r="U477" s="202"/>
      <c r="V477" s="202"/>
    </row>
    <row r="478" customFormat="false" ht="15.75" hidden="false" customHeight="false" outlineLevel="0" collapsed="false">
      <c r="A478" s="535" t="n">
        <v>190</v>
      </c>
      <c r="B478" s="492"/>
      <c r="C478" s="478" t="n">
        <v>8052</v>
      </c>
      <c r="D478" s="482" t="s">
        <v>732</v>
      </c>
      <c r="E478" s="480"/>
      <c r="F478" s="506"/>
      <c r="G478" s="507"/>
      <c r="H478" s="481" t="n">
        <f aca="false">F478+G478</f>
        <v>0</v>
      </c>
      <c r="I478" s="428" t="n">
        <v>1</v>
      </c>
      <c r="J478" s="476"/>
      <c r="M478" s="202"/>
      <c r="N478" s="202"/>
      <c r="R478" s="202"/>
      <c r="S478" s="202"/>
      <c r="U478" s="202"/>
      <c r="V478" s="202"/>
    </row>
    <row r="479" customFormat="false" ht="31.5" hidden="false" customHeight="false" outlineLevel="0" collapsed="false">
      <c r="A479" s="535" t="n">
        <v>195</v>
      </c>
      <c r="B479" s="492"/>
      <c r="C479" s="478" t="n">
        <v>8057</v>
      </c>
      <c r="D479" s="482" t="s">
        <v>733</v>
      </c>
      <c r="E479" s="480"/>
      <c r="F479" s="506"/>
      <c r="G479" s="507"/>
      <c r="H479" s="481" t="n">
        <f aca="false">F479+G479</f>
        <v>0</v>
      </c>
      <c r="I479" s="428" t="n">
        <v>1</v>
      </c>
      <c r="J479" s="476"/>
      <c r="M479" s="202"/>
      <c r="N479" s="202"/>
      <c r="R479" s="202"/>
      <c r="S479" s="202"/>
      <c r="U479" s="202"/>
      <c r="V479" s="202"/>
    </row>
    <row r="480" customFormat="false" ht="15.75" hidden="false" customHeight="false" outlineLevel="0" collapsed="false">
      <c r="A480" s="535" t="n">
        <v>200</v>
      </c>
      <c r="B480" s="492"/>
      <c r="C480" s="642" t="n">
        <v>8058</v>
      </c>
      <c r="D480" s="835" t="s">
        <v>734</v>
      </c>
      <c r="E480" s="480"/>
      <c r="F480" s="506"/>
      <c r="G480" s="507"/>
      <c r="H480" s="481" t="n">
        <f aca="false">F480+G480</f>
        <v>0</v>
      </c>
      <c r="I480" s="428" t="n">
        <v>1</v>
      </c>
      <c r="J480" s="476"/>
      <c r="M480" s="202"/>
      <c r="N480" s="202"/>
      <c r="R480" s="202"/>
      <c r="S480" s="202"/>
      <c r="U480" s="202"/>
      <c r="V480" s="202"/>
    </row>
    <row r="481" customFormat="false" ht="15.75" hidden="false" customHeight="false" outlineLevel="0" collapsed="false">
      <c r="A481" s="535" t="n">
        <v>205</v>
      </c>
      <c r="B481" s="492"/>
      <c r="C481" s="654" t="n">
        <v>8080</v>
      </c>
      <c r="D481" s="836" t="s">
        <v>735</v>
      </c>
      <c r="E481" s="480"/>
      <c r="F481" s="506"/>
      <c r="G481" s="507"/>
      <c r="H481" s="481" t="n">
        <f aca="false">F481+G481</f>
        <v>0</v>
      </c>
      <c r="I481" s="428" t="n">
        <v>1</v>
      </c>
      <c r="J481" s="476"/>
      <c r="M481" s="202"/>
      <c r="N481" s="202"/>
      <c r="R481" s="202"/>
      <c r="S481" s="202"/>
      <c r="U481" s="202"/>
      <c r="V481" s="202"/>
    </row>
    <row r="482" customFormat="false" ht="15.75" hidden="false" customHeight="false" outlineLevel="0" collapsed="false">
      <c r="A482" s="535" t="n">
        <v>210</v>
      </c>
      <c r="B482" s="492"/>
      <c r="C482" s="478" t="n">
        <v>8097</v>
      </c>
      <c r="D482" s="625" t="s">
        <v>736</v>
      </c>
      <c r="E482" s="480"/>
      <c r="F482" s="506"/>
      <c r="G482" s="507"/>
      <c r="H482" s="481" t="n">
        <f aca="false">F482+G482</f>
        <v>0</v>
      </c>
      <c r="I482" s="428" t="n">
        <v>1</v>
      </c>
      <c r="J482" s="476"/>
      <c r="M482" s="202"/>
      <c r="N482" s="202"/>
      <c r="R482" s="202"/>
      <c r="S482" s="202"/>
      <c r="U482" s="202"/>
      <c r="V482" s="202"/>
    </row>
    <row r="483" customFormat="false" ht="15.75" hidden="false" customHeight="false" outlineLevel="0" collapsed="false">
      <c r="A483" s="535" t="n">
        <v>215</v>
      </c>
      <c r="B483" s="492"/>
      <c r="C483" s="498" t="n">
        <v>8098</v>
      </c>
      <c r="D483" s="538" t="s">
        <v>737</v>
      </c>
      <c r="E483" s="480"/>
      <c r="F483" s="506"/>
      <c r="G483" s="507"/>
      <c r="H483" s="481" t="n">
        <f aca="false">F483+G483</f>
        <v>0</v>
      </c>
      <c r="I483" s="428" t="n">
        <v>1</v>
      </c>
      <c r="J483" s="476"/>
      <c r="M483" s="202"/>
      <c r="N483" s="202"/>
      <c r="R483" s="202"/>
      <c r="S483" s="202"/>
      <c r="U483" s="202"/>
      <c r="V483" s="202"/>
    </row>
    <row r="484" s="486" customFormat="true" ht="33" hidden="false" customHeight="true" outlineLevel="0" collapsed="false">
      <c r="A484" s="534" t="n">
        <v>220</v>
      </c>
      <c r="B484" s="487" t="n">
        <v>8100</v>
      </c>
      <c r="C484" s="494" t="s">
        <v>738</v>
      </c>
      <c r="D484" s="494"/>
      <c r="E484" s="757" t="n">
        <f aca="false">SUM(E485:E488)</f>
        <v>0</v>
      </c>
      <c r="F484" s="758" t="n">
        <f aca="false">SUM(F485:F488)</f>
        <v>0</v>
      </c>
      <c r="G484" s="759" t="n">
        <f aca="false">SUM(G485:G488)</f>
        <v>0</v>
      </c>
      <c r="H484" s="759" t="n">
        <f aca="false">SUM(H485:H488)</f>
        <v>0</v>
      </c>
      <c r="I484" s="428" t="n">
        <v>1</v>
      </c>
      <c r="J484" s="476"/>
      <c r="O484" s="817"/>
      <c r="X484" s="202"/>
    </row>
    <row r="485" customFormat="false" ht="15.75" hidden="false" customHeight="false" outlineLevel="0" collapsed="false">
      <c r="A485" s="535" t="n">
        <v>225</v>
      </c>
      <c r="B485" s="477"/>
      <c r="C485" s="508" t="n">
        <v>8111</v>
      </c>
      <c r="D485" s="515" t="s">
        <v>739</v>
      </c>
      <c r="E485" s="480"/>
      <c r="F485" s="506"/>
      <c r="G485" s="507"/>
      <c r="H485" s="481" t="n">
        <f aca="false">F485+G485</f>
        <v>0</v>
      </c>
      <c r="I485" s="428" t="n">
        <v>1</v>
      </c>
      <c r="J485" s="476"/>
      <c r="M485" s="202"/>
      <c r="N485" s="202"/>
      <c r="R485" s="202"/>
      <c r="S485" s="202"/>
      <c r="U485" s="202"/>
      <c r="V485" s="202"/>
    </row>
    <row r="486" customFormat="false" ht="15.75" hidden="false" customHeight="false" outlineLevel="0" collapsed="false">
      <c r="A486" s="535" t="n">
        <v>230</v>
      </c>
      <c r="B486" s="477"/>
      <c r="C486" s="642" t="n">
        <v>8112</v>
      </c>
      <c r="D486" s="644" t="s">
        <v>740</v>
      </c>
      <c r="E486" s="480"/>
      <c r="F486" s="506"/>
      <c r="G486" s="507"/>
      <c r="H486" s="481" t="n">
        <f aca="false">F486+G486</f>
        <v>0</v>
      </c>
      <c r="I486" s="428" t="n">
        <v>1</v>
      </c>
      <c r="J486" s="476"/>
      <c r="M486" s="202"/>
      <c r="N486" s="202"/>
      <c r="R486" s="202"/>
      <c r="S486" s="202"/>
      <c r="U486" s="202"/>
      <c r="V486" s="202"/>
      <c r="X486" s="486"/>
    </row>
    <row r="487" customFormat="false" ht="31.5" hidden="false" customHeight="false" outlineLevel="0" collapsed="false">
      <c r="A487" s="535" t="n">
        <v>235</v>
      </c>
      <c r="B487" s="505"/>
      <c r="C487" s="478" t="n">
        <v>8121</v>
      </c>
      <c r="D487" s="625" t="s">
        <v>741</v>
      </c>
      <c r="E487" s="480"/>
      <c r="F487" s="506"/>
      <c r="G487" s="507"/>
      <c r="H487" s="481" t="n">
        <f aca="false">F487+G487</f>
        <v>0</v>
      </c>
      <c r="I487" s="428" t="n">
        <v>1</v>
      </c>
      <c r="J487" s="476"/>
      <c r="M487" s="202"/>
      <c r="N487" s="202"/>
      <c r="R487" s="202"/>
      <c r="S487" s="202"/>
      <c r="U487" s="202"/>
      <c r="V487" s="202"/>
    </row>
    <row r="488" customFormat="false" ht="31.5" hidden="false" customHeight="false" outlineLevel="0" collapsed="false">
      <c r="A488" s="535" t="n">
        <v>240</v>
      </c>
      <c r="B488" s="477"/>
      <c r="C488" s="498" t="n">
        <v>8122</v>
      </c>
      <c r="D488" s="538" t="s">
        <v>742</v>
      </c>
      <c r="E488" s="480"/>
      <c r="F488" s="506"/>
      <c r="G488" s="507"/>
      <c r="H488" s="481" t="n">
        <f aca="false">F488+G488</f>
        <v>0</v>
      </c>
      <c r="I488" s="428" t="n">
        <v>1</v>
      </c>
      <c r="J488" s="476"/>
      <c r="M488" s="202"/>
      <c r="N488" s="202"/>
      <c r="R488" s="202"/>
      <c r="S488" s="202"/>
      <c r="U488" s="202"/>
      <c r="V488" s="202"/>
    </row>
    <row r="489" s="486" customFormat="true" ht="23.25" hidden="false" customHeight="true" outlineLevel="0" collapsed="false">
      <c r="A489" s="534" t="n">
        <v>245</v>
      </c>
      <c r="B489" s="487" t="n">
        <v>8200</v>
      </c>
      <c r="C489" s="837" t="s">
        <v>302</v>
      </c>
      <c r="D489" s="837"/>
      <c r="E489" s="502"/>
      <c r="F489" s="523"/>
      <c r="G489" s="524"/>
      <c r="H489" s="481" t="n">
        <f aca="false">F489+G489</f>
        <v>0</v>
      </c>
      <c r="I489" s="428" t="n">
        <v>1</v>
      </c>
      <c r="J489" s="476"/>
      <c r="O489" s="817"/>
      <c r="X489" s="202"/>
    </row>
    <row r="490" s="486" customFormat="true" ht="15.75" hidden="false" customHeight="false" outlineLevel="0" collapsed="false">
      <c r="A490" s="534" t="n">
        <v>255</v>
      </c>
      <c r="B490" s="487" t="n">
        <v>8300</v>
      </c>
      <c r="C490" s="501" t="s">
        <v>743</v>
      </c>
      <c r="D490" s="501"/>
      <c r="E490" s="757" t="n">
        <f aca="false">SUM(E491:E498)</f>
        <v>0</v>
      </c>
      <c r="F490" s="758" t="n">
        <f aca="false">SUM(F491:F498)</f>
        <v>0</v>
      </c>
      <c r="G490" s="759" t="n">
        <f aca="false">SUM(G491:G498)</f>
        <v>0</v>
      </c>
      <c r="H490" s="759" t="n">
        <f aca="false">SUM(H491:H498)</f>
        <v>0</v>
      </c>
      <c r="I490" s="428" t="n">
        <v>1</v>
      </c>
      <c r="J490" s="476"/>
      <c r="O490" s="817"/>
      <c r="X490" s="202"/>
    </row>
    <row r="491" customFormat="false" ht="18.75" hidden="false" customHeight="true" outlineLevel="0" collapsed="false">
      <c r="A491" s="536" t="n">
        <v>260</v>
      </c>
      <c r="B491" s="505"/>
      <c r="C491" s="508" t="n">
        <v>8311</v>
      </c>
      <c r="D491" s="515" t="s">
        <v>744</v>
      </c>
      <c r="E491" s="480"/>
      <c r="F491" s="506"/>
      <c r="G491" s="507"/>
      <c r="H491" s="481" t="n">
        <f aca="false">F491+G491</f>
        <v>0</v>
      </c>
      <c r="I491" s="428" t="n">
        <v>1</v>
      </c>
      <c r="J491" s="476"/>
      <c r="M491" s="202"/>
      <c r="N491" s="202"/>
      <c r="R491" s="202"/>
      <c r="S491" s="202"/>
      <c r="U491" s="202"/>
      <c r="V491" s="202"/>
      <c r="X491" s="486"/>
    </row>
    <row r="492" customFormat="false" ht="18.75" hidden="false" customHeight="true" outlineLevel="0" collapsed="false">
      <c r="A492" s="536" t="n">
        <v>261</v>
      </c>
      <c r="B492" s="477"/>
      <c r="C492" s="642" t="n">
        <v>8312</v>
      </c>
      <c r="D492" s="644" t="s">
        <v>745</v>
      </c>
      <c r="E492" s="480"/>
      <c r="F492" s="506"/>
      <c r="G492" s="507"/>
      <c r="H492" s="481" t="n">
        <f aca="false">F492+G492</f>
        <v>0</v>
      </c>
      <c r="I492" s="428" t="n">
        <v>1</v>
      </c>
      <c r="J492" s="476"/>
      <c r="M492" s="202"/>
      <c r="N492" s="202"/>
      <c r="R492" s="202"/>
      <c r="S492" s="202"/>
      <c r="U492" s="202"/>
      <c r="V492" s="202"/>
      <c r="X492" s="486"/>
    </row>
    <row r="493" customFormat="false" ht="18.75" hidden="false" customHeight="true" outlineLevel="0" collapsed="false">
      <c r="A493" s="536" t="n">
        <v>262</v>
      </c>
      <c r="B493" s="477"/>
      <c r="C493" s="478" t="n">
        <v>8321</v>
      </c>
      <c r="D493" s="625" t="s">
        <v>746</v>
      </c>
      <c r="E493" s="480"/>
      <c r="F493" s="506"/>
      <c r="G493" s="507"/>
      <c r="H493" s="481" t="n">
        <f aca="false">F493+G493</f>
        <v>0</v>
      </c>
      <c r="I493" s="428" t="n">
        <v>1</v>
      </c>
      <c r="J493" s="476"/>
      <c r="M493" s="202"/>
      <c r="N493" s="202"/>
      <c r="R493" s="202"/>
      <c r="S493" s="202"/>
      <c r="U493" s="202"/>
      <c r="V493" s="202"/>
    </row>
    <row r="494" customFormat="false" ht="18.75" hidden="false" customHeight="true" outlineLevel="0" collapsed="false">
      <c r="A494" s="536" t="n">
        <v>263</v>
      </c>
      <c r="B494" s="477"/>
      <c r="C494" s="498" t="n">
        <v>8322</v>
      </c>
      <c r="D494" s="538" t="s">
        <v>747</v>
      </c>
      <c r="E494" s="480"/>
      <c r="F494" s="506"/>
      <c r="G494" s="507"/>
      <c r="H494" s="481" t="n">
        <f aca="false">F494+G494</f>
        <v>0</v>
      </c>
      <c r="I494" s="428" t="n">
        <v>1</v>
      </c>
      <c r="J494" s="476"/>
      <c r="M494" s="202"/>
      <c r="N494" s="202"/>
      <c r="R494" s="202"/>
      <c r="S494" s="202"/>
      <c r="U494" s="202"/>
      <c r="V494" s="202"/>
    </row>
    <row r="495" customFormat="false" ht="18.75" hidden="false" customHeight="true" outlineLevel="0" collapsed="false">
      <c r="A495" s="536" t="n">
        <v>264</v>
      </c>
      <c r="B495" s="505"/>
      <c r="C495" s="508" t="n">
        <v>8371</v>
      </c>
      <c r="D495" s="515" t="s">
        <v>748</v>
      </c>
      <c r="E495" s="480"/>
      <c r="F495" s="506"/>
      <c r="G495" s="507"/>
      <c r="H495" s="481" t="n">
        <f aca="false">F495+G495</f>
        <v>0</v>
      </c>
      <c r="I495" s="428" t="n">
        <v>1</v>
      </c>
      <c r="J495" s="476"/>
      <c r="M495" s="202"/>
      <c r="N495" s="202"/>
      <c r="R495" s="202"/>
      <c r="S495" s="202"/>
      <c r="U495" s="202"/>
      <c r="V495" s="202"/>
    </row>
    <row r="496" customFormat="false" ht="18.75" hidden="false" customHeight="true" outlineLevel="0" collapsed="false">
      <c r="A496" s="536" t="n">
        <v>265</v>
      </c>
      <c r="B496" s="477"/>
      <c r="C496" s="642" t="n">
        <v>8372</v>
      </c>
      <c r="D496" s="644" t="s">
        <v>749</v>
      </c>
      <c r="E496" s="480"/>
      <c r="F496" s="506"/>
      <c r="G496" s="507"/>
      <c r="H496" s="481" t="n">
        <f aca="false">F496+G496</f>
        <v>0</v>
      </c>
      <c r="I496" s="428" t="n">
        <v>1</v>
      </c>
      <c r="J496" s="476"/>
      <c r="M496" s="202"/>
      <c r="N496" s="202"/>
      <c r="R496" s="202"/>
      <c r="S496" s="202"/>
      <c r="U496" s="202"/>
      <c r="V496" s="202"/>
    </row>
    <row r="497" customFormat="false" ht="18.75" hidden="false" customHeight="true" outlineLevel="0" collapsed="false">
      <c r="A497" s="536" t="n">
        <v>266</v>
      </c>
      <c r="B497" s="477"/>
      <c r="C497" s="478" t="n">
        <v>8381</v>
      </c>
      <c r="D497" s="625" t="s">
        <v>750</v>
      </c>
      <c r="E497" s="480"/>
      <c r="F497" s="506"/>
      <c r="G497" s="507"/>
      <c r="H497" s="481" t="n">
        <f aca="false">F497+G497</f>
        <v>0</v>
      </c>
      <c r="I497" s="428" t="n">
        <v>1</v>
      </c>
      <c r="J497" s="476"/>
      <c r="M497" s="202"/>
      <c r="N497" s="202"/>
      <c r="R497" s="202"/>
      <c r="S497" s="202"/>
      <c r="U497" s="202"/>
      <c r="V497" s="202"/>
    </row>
    <row r="498" customFormat="false" ht="18.75" hidden="false" customHeight="true" outlineLevel="0" collapsed="false">
      <c r="A498" s="536" t="n">
        <v>267</v>
      </c>
      <c r="B498" s="477"/>
      <c r="C498" s="498" t="n">
        <v>8382</v>
      </c>
      <c r="D498" s="538" t="s">
        <v>751</v>
      </c>
      <c r="E498" s="480"/>
      <c r="F498" s="506"/>
      <c r="G498" s="507"/>
      <c r="H498" s="481" t="n">
        <f aca="false">F498+G498</f>
        <v>0</v>
      </c>
      <c r="I498" s="428" t="n">
        <v>1</v>
      </c>
      <c r="J498" s="476"/>
      <c r="M498" s="202"/>
      <c r="N498" s="202"/>
      <c r="R498" s="202"/>
      <c r="S498" s="202"/>
      <c r="U498" s="202"/>
      <c r="V498" s="202"/>
    </row>
    <row r="499" s="486" customFormat="true" ht="15.75" hidden="false" customHeight="false" outlineLevel="0" collapsed="false">
      <c r="A499" s="534" t="n">
        <v>295</v>
      </c>
      <c r="B499" s="487" t="n">
        <v>8500</v>
      </c>
      <c r="C499" s="488" t="s">
        <v>304</v>
      </c>
      <c r="D499" s="488"/>
      <c r="E499" s="757" t="n">
        <f aca="false">SUM(E500:E502)</f>
        <v>0</v>
      </c>
      <c r="F499" s="758" t="n">
        <f aca="false">SUM(F500:F502)</f>
        <v>0</v>
      </c>
      <c r="G499" s="759" t="n">
        <f aca="false">SUM(G500:G502)</f>
        <v>0</v>
      </c>
      <c r="H499" s="759" t="n">
        <f aca="false">SUM(H500:H502)</f>
        <v>0</v>
      </c>
      <c r="I499" s="428" t="n">
        <v>1</v>
      </c>
      <c r="J499" s="476"/>
      <c r="O499" s="817"/>
      <c r="X499" s="202"/>
    </row>
    <row r="500" customFormat="false" ht="15.75" hidden="false" customHeight="false" outlineLevel="0" collapsed="false">
      <c r="A500" s="535" t="n">
        <v>300</v>
      </c>
      <c r="B500" s="477"/>
      <c r="C500" s="508" t="n">
        <v>8501</v>
      </c>
      <c r="D500" s="479" t="s">
        <v>752</v>
      </c>
      <c r="E500" s="480"/>
      <c r="F500" s="506"/>
      <c r="G500" s="507"/>
      <c r="H500" s="481" t="n">
        <f aca="false">F500+G500</f>
        <v>0</v>
      </c>
      <c r="I500" s="428" t="n">
        <v>1</v>
      </c>
      <c r="J500" s="476"/>
      <c r="M500" s="202"/>
      <c r="N500" s="202"/>
      <c r="R500" s="202"/>
      <c r="S500" s="202"/>
      <c r="U500" s="202"/>
      <c r="V500" s="202"/>
    </row>
    <row r="501" customFormat="false" ht="15.75" hidden="false" customHeight="false" outlineLevel="0" collapsed="false">
      <c r="A501" s="535" t="n">
        <v>305</v>
      </c>
      <c r="B501" s="477"/>
      <c r="C501" s="478" t="n">
        <v>8502</v>
      </c>
      <c r="D501" s="482" t="s">
        <v>753</v>
      </c>
      <c r="E501" s="480"/>
      <c r="F501" s="506"/>
      <c r="G501" s="507"/>
      <c r="H501" s="481" t="n">
        <f aca="false">F501+G501</f>
        <v>0</v>
      </c>
      <c r="I501" s="428" t="n">
        <v>1</v>
      </c>
      <c r="J501" s="476"/>
      <c r="M501" s="202"/>
      <c r="N501" s="202"/>
      <c r="R501" s="202"/>
      <c r="S501" s="202"/>
      <c r="U501" s="202"/>
      <c r="V501" s="202"/>
      <c r="X501" s="486"/>
    </row>
    <row r="502" customFormat="false" ht="15.75" hidden="false" customHeight="false" outlineLevel="0" collapsed="false">
      <c r="A502" s="535" t="n">
        <v>310</v>
      </c>
      <c r="B502" s="477"/>
      <c r="C502" s="498" t="n">
        <v>8504</v>
      </c>
      <c r="D502" s="538" t="s">
        <v>754</v>
      </c>
      <c r="E502" s="480"/>
      <c r="F502" s="506"/>
      <c r="G502" s="507"/>
      <c r="H502" s="481" t="n">
        <f aca="false">F502+G502</f>
        <v>0</v>
      </c>
      <c r="I502" s="428" t="n">
        <v>1</v>
      </c>
      <c r="J502" s="476"/>
      <c r="M502" s="202"/>
      <c r="N502" s="202"/>
      <c r="R502" s="202"/>
      <c r="S502" s="202"/>
      <c r="U502" s="202"/>
      <c r="V502" s="202"/>
    </row>
    <row r="503" s="486" customFormat="true" ht="15.75" hidden="false" customHeight="false" outlineLevel="0" collapsed="false">
      <c r="A503" s="534" t="n">
        <v>315</v>
      </c>
      <c r="B503" s="487" t="n">
        <v>8600</v>
      </c>
      <c r="C503" s="488" t="s">
        <v>305</v>
      </c>
      <c r="D503" s="488"/>
      <c r="E503" s="757" t="n">
        <f aca="false">SUM(E504:E507)</f>
        <v>0</v>
      </c>
      <c r="F503" s="758" t="n">
        <f aca="false">SUM(F504:F507)</f>
        <v>0</v>
      </c>
      <c r="G503" s="759" t="n">
        <f aca="false">SUM(G504:G507)</f>
        <v>0</v>
      </c>
      <c r="H503" s="759" t="n">
        <f aca="false">SUM(H504:H507)</f>
        <v>0</v>
      </c>
      <c r="I503" s="428" t="n">
        <v>1</v>
      </c>
      <c r="J503" s="476"/>
      <c r="O503" s="817"/>
      <c r="X503" s="202"/>
    </row>
    <row r="504" customFormat="false" ht="15.75" hidden="false" customHeight="false" outlineLevel="0" collapsed="false">
      <c r="A504" s="535" t="n">
        <v>320</v>
      </c>
      <c r="B504" s="477"/>
      <c r="C504" s="508" t="n">
        <v>8611</v>
      </c>
      <c r="D504" s="479" t="s">
        <v>755</v>
      </c>
      <c r="E504" s="480"/>
      <c r="F504" s="506"/>
      <c r="G504" s="507"/>
      <c r="H504" s="481" t="n">
        <f aca="false">F504+G504</f>
        <v>0</v>
      </c>
      <c r="I504" s="428" t="n">
        <v>1</v>
      </c>
      <c r="J504" s="476"/>
      <c r="M504" s="202"/>
      <c r="N504" s="202"/>
      <c r="R504" s="202"/>
      <c r="S504" s="202"/>
      <c r="U504" s="202"/>
      <c r="V504" s="202"/>
    </row>
    <row r="505" customFormat="false" ht="15.75" hidden="false" customHeight="false" outlineLevel="0" collapsed="false">
      <c r="A505" s="535" t="n">
        <v>325</v>
      </c>
      <c r="B505" s="477"/>
      <c r="C505" s="639" t="n">
        <v>8621</v>
      </c>
      <c r="D505" s="640" t="s">
        <v>756</v>
      </c>
      <c r="E505" s="480"/>
      <c r="F505" s="506"/>
      <c r="G505" s="507"/>
      <c r="H505" s="481" t="n">
        <f aca="false">F505+G505</f>
        <v>0</v>
      </c>
      <c r="I505" s="428" t="n">
        <v>1</v>
      </c>
      <c r="J505" s="476"/>
      <c r="M505" s="202"/>
      <c r="N505" s="202"/>
      <c r="R505" s="202"/>
      <c r="S505" s="202"/>
      <c r="U505" s="202"/>
      <c r="V505" s="202"/>
      <c r="X505" s="486"/>
    </row>
    <row r="506" customFormat="false" ht="15.75" hidden="false" customHeight="false" outlineLevel="0" collapsed="false">
      <c r="A506" s="535" t="n">
        <v>330</v>
      </c>
      <c r="B506" s="477"/>
      <c r="C506" s="478" t="n">
        <v>8623</v>
      </c>
      <c r="D506" s="482" t="s">
        <v>757</v>
      </c>
      <c r="E506" s="480"/>
      <c r="F506" s="506"/>
      <c r="G506" s="507"/>
      <c r="H506" s="481" t="n">
        <f aca="false">F506+G506</f>
        <v>0</v>
      </c>
      <c r="I506" s="428" t="n">
        <v>1</v>
      </c>
      <c r="J506" s="476"/>
      <c r="M506" s="202"/>
      <c r="N506" s="202"/>
      <c r="R506" s="202"/>
      <c r="S506" s="202"/>
      <c r="U506" s="202"/>
      <c r="V506" s="202"/>
    </row>
    <row r="507" customFormat="false" ht="15.75" hidden="false" customHeight="false" outlineLevel="0" collapsed="false">
      <c r="A507" s="535" t="n">
        <v>340</v>
      </c>
      <c r="B507" s="477"/>
      <c r="C507" s="838" t="n">
        <v>8640</v>
      </c>
      <c r="D507" s="839" t="s">
        <v>758</v>
      </c>
      <c r="E507" s="480"/>
      <c r="F507" s="506"/>
      <c r="G507" s="507"/>
      <c r="H507" s="481" t="n">
        <f aca="false">F507+G507</f>
        <v>0</v>
      </c>
      <c r="I507" s="428" t="n">
        <v>1</v>
      </c>
      <c r="J507" s="476"/>
      <c r="M507" s="202"/>
      <c r="N507" s="202"/>
      <c r="R507" s="202"/>
      <c r="S507" s="202"/>
      <c r="U507" s="202"/>
      <c r="V507" s="202"/>
    </row>
    <row r="508" s="486" customFormat="true" ht="15.75" hidden="false" customHeight="false" outlineLevel="0" collapsed="false">
      <c r="A508" s="534" t="n">
        <v>295</v>
      </c>
      <c r="B508" s="487" t="n">
        <v>8700</v>
      </c>
      <c r="C508" s="488" t="s">
        <v>306</v>
      </c>
      <c r="D508" s="488"/>
      <c r="E508" s="757" t="n">
        <f aca="false">SUM(E509:E510)</f>
        <v>0</v>
      </c>
      <c r="F508" s="758" t="n">
        <f aca="false">SUM(F509:F510)</f>
        <v>0</v>
      </c>
      <c r="G508" s="759" t="n">
        <f aca="false">SUM(G509:G510)</f>
        <v>0</v>
      </c>
      <c r="H508" s="759" t="n">
        <f aca="false">SUM(H509:H510)</f>
        <v>0</v>
      </c>
      <c r="I508" s="428" t="n">
        <v>1</v>
      </c>
      <c r="J508" s="476"/>
      <c r="O508" s="817"/>
      <c r="X508" s="202"/>
    </row>
    <row r="509" customFormat="false" ht="15.75" hidden="false" customHeight="false" outlineLevel="0" collapsed="false">
      <c r="A509" s="535" t="n">
        <v>300</v>
      </c>
      <c r="B509" s="477"/>
      <c r="C509" s="508" t="n">
        <v>8733</v>
      </c>
      <c r="D509" s="479" t="s">
        <v>759</v>
      </c>
      <c r="E509" s="480"/>
      <c r="F509" s="506"/>
      <c r="G509" s="507"/>
      <c r="H509" s="481" t="n">
        <f aca="false">F509+G509</f>
        <v>0</v>
      </c>
      <c r="I509" s="428" t="n">
        <v>1</v>
      </c>
      <c r="J509" s="476"/>
      <c r="M509" s="202"/>
      <c r="N509" s="202"/>
      <c r="R509" s="202"/>
      <c r="S509" s="202"/>
      <c r="U509" s="202"/>
      <c r="V509" s="202"/>
    </row>
    <row r="510" customFormat="false" ht="15.75" hidden="false" customHeight="false" outlineLevel="0" collapsed="false">
      <c r="A510" s="535" t="n">
        <v>310</v>
      </c>
      <c r="B510" s="477"/>
      <c r="C510" s="498" t="n">
        <v>8766</v>
      </c>
      <c r="D510" s="538" t="s">
        <v>760</v>
      </c>
      <c r="E510" s="480"/>
      <c r="F510" s="506"/>
      <c r="G510" s="507"/>
      <c r="H510" s="481" t="n">
        <f aca="false">F510+G510</f>
        <v>0</v>
      </c>
      <c r="I510" s="428" t="n">
        <v>1</v>
      </c>
      <c r="J510" s="476"/>
      <c r="M510" s="202"/>
      <c r="N510" s="202"/>
      <c r="R510" s="202"/>
      <c r="S510" s="202"/>
      <c r="U510" s="202"/>
      <c r="V510" s="202"/>
    </row>
    <row r="511" s="486" customFormat="true" ht="31.5" hidden="false" customHeight="true" outlineLevel="0" collapsed="false">
      <c r="A511" s="534" t="n">
        <v>355</v>
      </c>
      <c r="B511" s="487" t="n">
        <v>8800</v>
      </c>
      <c r="C511" s="494" t="s">
        <v>761</v>
      </c>
      <c r="D511" s="494"/>
      <c r="E511" s="757" t="n">
        <f aca="false">SUM(E512:E517)</f>
        <v>0</v>
      </c>
      <c r="F511" s="758" t="n">
        <f aca="false">SUM(F512:F517)</f>
        <v>-3784480</v>
      </c>
      <c r="G511" s="759" t="n">
        <f aca="false">SUM(G512:G517)</f>
        <v>0</v>
      </c>
      <c r="H511" s="759" t="n">
        <f aca="false">SUM(H512:H517)</f>
        <v>-3784480</v>
      </c>
      <c r="I511" s="428" t="n">
        <v>1</v>
      </c>
      <c r="J511" s="476"/>
      <c r="O511" s="817"/>
      <c r="X511" s="202"/>
    </row>
    <row r="512" customFormat="false" ht="15.75" hidden="false" customHeight="false" outlineLevel="0" collapsed="false">
      <c r="A512" s="535" t="n">
        <v>360</v>
      </c>
      <c r="B512" s="477"/>
      <c r="C512" s="508" t="n">
        <v>8801</v>
      </c>
      <c r="D512" s="479" t="s">
        <v>762</v>
      </c>
      <c r="E512" s="766"/>
      <c r="F512" s="764"/>
      <c r="G512" s="765"/>
      <c r="H512" s="481" t="n">
        <f aca="false">F512+G512</f>
        <v>0</v>
      </c>
      <c r="I512" s="428" t="n">
        <v>1</v>
      </c>
      <c r="J512" s="476"/>
      <c r="M512" s="202"/>
      <c r="N512" s="202"/>
      <c r="R512" s="202"/>
      <c r="S512" s="202"/>
      <c r="U512" s="202"/>
      <c r="V512" s="202"/>
    </row>
    <row r="513" customFormat="false" ht="15.75" hidden="false" customHeight="false" outlineLevel="0" collapsed="false">
      <c r="A513" s="535" t="n">
        <v>365</v>
      </c>
      <c r="B513" s="477"/>
      <c r="C513" s="478" t="n">
        <v>8802</v>
      </c>
      <c r="D513" s="482" t="s">
        <v>763</v>
      </c>
      <c r="E513" s="766"/>
      <c r="F513" s="764"/>
      <c r="G513" s="765"/>
      <c r="H513" s="481" t="n">
        <f aca="false">F513+G513</f>
        <v>0</v>
      </c>
      <c r="I513" s="428" t="n">
        <v>1</v>
      </c>
      <c r="J513" s="476"/>
      <c r="M513" s="202"/>
      <c r="N513" s="202"/>
      <c r="R513" s="202"/>
      <c r="S513" s="202"/>
      <c r="U513" s="202"/>
      <c r="V513" s="202"/>
      <c r="X513" s="486"/>
    </row>
    <row r="514" customFormat="false" ht="31.5" hidden="false" customHeight="false" outlineLevel="0" collapsed="false">
      <c r="A514" s="535" t="n">
        <v>365</v>
      </c>
      <c r="B514" s="477"/>
      <c r="C514" s="478" t="n">
        <v>8803</v>
      </c>
      <c r="D514" s="482" t="s">
        <v>764</v>
      </c>
      <c r="E514" s="766"/>
      <c r="F514" s="764" t="n">
        <v>-3784480</v>
      </c>
      <c r="G514" s="765"/>
      <c r="H514" s="481" t="n">
        <f aca="false">F514+G514</f>
        <v>-3784480</v>
      </c>
      <c r="I514" s="428" t="n">
        <v>1</v>
      </c>
      <c r="J514" s="476"/>
      <c r="M514" s="202"/>
      <c r="N514" s="202"/>
      <c r="R514" s="202"/>
      <c r="S514" s="202"/>
      <c r="U514" s="202"/>
      <c r="V514" s="202"/>
      <c r="X514" s="486"/>
    </row>
    <row r="515" customFormat="false" ht="15.75" hidden="false" customHeight="false" outlineLevel="0" collapsed="false">
      <c r="A515" s="535" t="n">
        <v>370</v>
      </c>
      <c r="B515" s="477"/>
      <c r="C515" s="478" t="n">
        <v>8804</v>
      </c>
      <c r="D515" s="482" t="s">
        <v>765</v>
      </c>
      <c r="E515" s="766"/>
      <c r="F515" s="764"/>
      <c r="G515" s="765"/>
      <c r="H515" s="481" t="n">
        <f aca="false">F515+G515</f>
        <v>0</v>
      </c>
      <c r="I515" s="428" t="n">
        <v>1</v>
      </c>
      <c r="J515" s="476"/>
      <c r="M515" s="202"/>
      <c r="N515" s="202"/>
      <c r="R515" s="202"/>
      <c r="S515" s="202"/>
      <c r="U515" s="202"/>
      <c r="V515" s="202"/>
    </row>
    <row r="516" customFormat="false" ht="15.75" hidden="false" customHeight="false" outlineLevel="0" collapsed="false">
      <c r="A516" s="535" t="n">
        <v>365</v>
      </c>
      <c r="B516" s="477"/>
      <c r="C516" s="478" t="s">
        <v>766</v>
      </c>
      <c r="D516" s="840" t="s">
        <v>767</v>
      </c>
      <c r="E516" s="766"/>
      <c r="F516" s="764"/>
      <c r="G516" s="765"/>
      <c r="H516" s="481" t="n">
        <f aca="false">F516+G516</f>
        <v>0</v>
      </c>
      <c r="I516" s="428" t="n">
        <v>1</v>
      </c>
      <c r="J516" s="476"/>
      <c r="M516" s="202"/>
      <c r="N516" s="202"/>
      <c r="R516" s="202"/>
      <c r="S516" s="202"/>
      <c r="U516" s="202"/>
      <c r="V516" s="202"/>
      <c r="X516" s="486"/>
    </row>
    <row r="517" customFormat="false" ht="15.75" hidden="false" customHeight="false" outlineLevel="0" collapsed="false">
      <c r="A517" s="535" t="n">
        <v>370</v>
      </c>
      <c r="B517" s="477"/>
      <c r="C517" s="498" t="n">
        <v>8809</v>
      </c>
      <c r="D517" s="493" t="s">
        <v>768</v>
      </c>
      <c r="E517" s="766"/>
      <c r="F517" s="764"/>
      <c r="G517" s="765"/>
      <c r="H517" s="481" t="n">
        <f aca="false">F517+G517</f>
        <v>0</v>
      </c>
      <c r="I517" s="428" t="n">
        <v>1</v>
      </c>
      <c r="J517" s="476"/>
      <c r="M517" s="202"/>
      <c r="N517" s="202"/>
      <c r="R517" s="202"/>
      <c r="S517" s="202"/>
      <c r="U517" s="202"/>
      <c r="V517" s="202"/>
    </row>
    <row r="518" s="486" customFormat="true" ht="24" hidden="false" customHeight="true" outlineLevel="0" collapsed="false">
      <c r="A518" s="534" t="n">
        <v>375</v>
      </c>
      <c r="B518" s="487" t="n">
        <v>8900</v>
      </c>
      <c r="C518" s="769" t="s">
        <v>308</v>
      </c>
      <c r="D518" s="769"/>
      <c r="E518" s="757" t="n">
        <f aca="false">SUM(E519:E521)</f>
        <v>0</v>
      </c>
      <c r="F518" s="758" t="n">
        <f aca="false">SUM(F519:F521)</f>
        <v>0</v>
      </c>
      <c r="G518" s="759" t="n">
        <f aca="false">SUM(G519:G521)</f>
        <v>0</v>
      </c>
      <c r="H518" s="759" t="n">
        <f aca="false">SUM(H519:H521)</f>
        <v>0</v>
      </c>
      <c r="I518" s="428" t="n">
        <v>1</v>
      </c>
      <c r="J518" s="476"/>
      <c r="O518" s="817"/>
      <c r="X518" s="202"/>
    </row>
    <row r="519" customFormat="false" ht="15.75" hidden="false" customHeight="false" outlineLevel="0" collapsed="false">
      <c r="A519" s="535" t="n">
        <v>380</v>
      </c>
      <c r="B519" s="477"/>
      <c r="C519" s="508" t="n">
        <v>8901</v>
      </c>
      <c r="D519" s="479" t="s">
        <v>769</v>
      </c>
      <c r="E519" s="766"/>
      <c r="F519" s="841"/>
      <c r="G519" s="842"/>
      <c r="H519" s="481" t="n">
        <f aca="false">F519+G519</f>
        <v>0</v>
      </c>
      <c r="I519" s="428" t="n">
        <v>1</v>
      </c>
      <c r="J519" s="476"/>
      <c r="M519" s="202"/>
      <c r="N519" s="202"/>
      <c r="R519" s="202"/>
      <c r="S519" s="202"/>
      <c r="U519" s="202"/>
      <c r="V519" s="202"/>
    </row>
    <row r="520" customFormat="false" ht="31.5" hidden="false" customHeight="false" outlineLevel="0" collapsed="false">
      <c r="A520" s="535" t="n">
        <v>385</v>
      </c>
      <c r="B520" s="477"/>
      <c r="C520" s="478" t="n">
        <v>8902</v>
      </c>
      <c r="D520" s="482" t="s">
        <v>770</v>
      </c>
      <c r="E520" s="766"/>
      <c r="F520" s="841"/>
      <c r="G520" s="842"/>
      <c r="H520" s="481" t="n">
        <f aca="false">F520+G520</f>
        <v>0</v>
      </c>
      <c r="I520" s="428" t="n">
        <v>1</v>
      </c>
      <c r="J520" s="476"/>
      <c r="M520" s="202"/>
      <c r="N520" s="202"/>
      <c r="R520" s="202"/>
      <c r="S520" s="202"/>
      <c r="U520" s="202"/>
      <c r="V520" s="202"/>
      <c r="X520" s="486"/>
    </row>
    <row r="521" customFormat="false" ht="31.5" hidden="false" customHeight="false" outlineLevel="0" collapsed="false">
      <c r="A521" s="535" t="n">
        <v>390</v>
      </c>
      <c r="B521" s="477"/>
      <c r="C521" s="498" t="n">
        <v>8903</v>
      </c>
      <c r="D521" s="493" t="s">
        <v>771</v>
      </c>
      <c r="E521" s="766"/>
      <c r="F521" s="841"/>
      <c r="G521" s="842"/>
      <c r="H521" s="481" t="n">
        <f aca="false">F521+G521</f>
        <v>0</v>
      </c>
      <c r="I521" s="428" t="n">
        <v>1</v>
      </c>
      <c r="J521" s="476"/>
      <c r="M521" s="202"/>
      <c r="N521" s="202"/>
      <c r="R521" s="202"/>
      <c r="S521" s="202"/>
      <c r="U521" s="202"/>
      <c r="V521" s="202"/>
    </row>
    <row r="522" s="486" customFormat="true" ht="15.75" hidden="false" customHeight="false" outlineLevel="0" collapsed="false">
      <c r="A522" s="534" t="n">
        <v>395</v>
      </c>
      <c r="B522" s="487" t="n">
        <v>9000</v>
      </c>
      <c r="C522" s="531" t="s">
        <v>309</v>
      </c>
      <c r="D522" s="531"/>
      <c r="E522" s="502"/>
      <c r="F522" s="523"/>
      <c r="G522" s="524"/>
      <c r="H522" s="481" t="n">
        <f aca="false">F522+G522</f>
        <v>0</v>
      </c>
      <c r="I522" s="428" t="n">
        <v>1</v>
      </c>
      <c r="J522" s="476"/>
      <c r="O522" s="817"/>
      <c r="X522" s="202"/>
    </row>
    <row r="523" s="486" customFormat="true" ht="33" hidden="false" customHeight="true" outlineLevel="0" collapsed="false">
      <c r="A523" s="534" t="n">
        <v>405</v>
      </c>
      <c r="B523" s="487" t="n">
        <v>9100</v>
      </c>
      <c r="C523" s="781" t="s">
        <v>772</v>
      </c>
      <c r="D523" s="781"/>
      <c r="E523" s="757" t="n">
        <f aca="false">SUM(E524:E527)</f>
        <v>0</v>
      </c>
      <c r="F523" s="758" t="n">
        <f aca="false">SUM(F524:F527)</f>
        <v>0</v>
      </c>
      <c r="G523" s="759" t="n">
        <f aca="false">SUM(G524:G527)</f>
        <v>0</v>
      </c>
      <c r="H523" s="759" t="n">
        <f aca="false">SUM(H524:H527)</f>
        <v>0</v>
      </c>
      <c r="I523" s="428" t="n">
        <v>1</v>
      </c>
      <c r="J523" s="476"/>
      <c r="O523" s="817"/>
      <c r="X523" s="202"/>
    </row>
    <row r="524" customFormat="false" ht="15.75" hidden="false" customHeight="false" outlineLevel="0" collapsed="false">
      <c r="A524" s="535" t="n">
        <v>410</v>
      </c>
      <c r="B524" s="477"/>
      <c r="C524" s="508" t="n">
        <v>9111</v>
      </c>
      <c r="D524" s="515" t="s">
        <v>773</v>
      </c>
      <c r="E524" s="480"/>
      <c r="F524" s="506"/>
      <c r="G524" s="507"/>
      <c r="H524" s="481" t="n">
        <f aca="false">F524+G524</f>
        <v>0</v>
      </c>
      <c r="I524" s="428" t="n">
        <v>1</v>
      </c>
      <c r="J524" s="476"/>
      <c r="M524" s="202"/>
      <c r="N524" s="202"/>
      <c r="R524" s="202"/>
      <c r="S524" s="202"/>
      <c r="U524" s="202"/>
      <c r="V524" s="202"/>
      <c r="X524" s="486"/>
    </row>
    <row r="525" customFormat="false" ht="15.75" hidden="false" customHeight="false" outlineLevel="0" collapsed="false">
      <c r="A525" s="535" t="n">
        <v>415</v>
      </c>
      <c r="B525" s="477"/>
      <c r="C525" s="478" t="n">
        <v>9112</v>
      </c>
      <c r="D525" s="625" t="s">
        <v>774</v>
      </c>
      <c r="E525" s="480"/>
      <c r="F525" s="506"/>
      <c r="G525" s="507"/>
      <c r="H525" s="481" t="n">
        <f aca="false">F525+G525</f>
        <v>0</v>
      </c>
      <c r="I525" s="428" t="n">
        <v>1</v>
      </c>
      <c r="J525" s="476"/>
      <c r="M525" s="202"/>
      <c r="N525" s="202"/>
      <c r="R525" s="202"/>
      <c r="S525" s="202"/>
      <c r="U525" s="202"/>
      <c r="V525" s="202"/>
      <c r="X525" s="486"/>
    </row>
    <row r="526" customFormat="false" ht="15.75" hidden="false" customHeight="false" outlineLevel="0" collapsed="false">
      <c r="A526" s="535" t="n">
        <v>420</v>
      </c>
      <c r="B526" s="477"/>
      <c r="C526" s="478" t="n">
        <v>9121</v>
      </c>
      <c r="D526" s="625" t="s">
        <v>775</v>
      </c>
      <c r="E526" s="480"/>
      <c r="F526" s="506"/>
      <c r="G526" s="507"/>
      <c r="H526" s="481" t="n">
        <f aca="false">F526+G526</f>
        <v>0</v>
      </c>
      <c r="I526" s="428" t="n">
        <v>1</v>
      </c>
      <c r="J526" s="476"/>
      <c r="M526" s="202"/>
      <c r="N526" s="202"/>
      <c r="R526" s="202"/>
      <c r="S526" s="202"/>
      <c r="U526" s="202"/>
      <c r="V526" s="202"/>
    </row>
    <row r="527" customFormat="false" ht="15.75" hidden="false" customHeight="false" outlineLevel="0" collapsed="false">
      <c r="A527" s="535" t="n">
        <v>425</v>
      </c>
      <c r="B527" s="477"/>
      <c r="C527" s="498" t="n">
        <v>9122</v>
      </c>
      <c r="D527" s="538" t="s">
        <v>776</v>
      </c>
      <c r="E527" s="480"/>
      <c r="F527" s="506"/>
      <c r="G527" s="507"/>
      <c r="H527" s="481" t="n">
        <f aca="false">F527+G527</f>
        <v>0</v>
      </c>
      <c r="I527" s="428" t="n">
        <v>1</v>
      </c>
      <c r="J527" s="476"/>
      <c r="M527" s="202"/>
      <c r="N527" s="202"/>
      <c r="R527" s="202"/>
      <c r="S527" s="202"/>
      <c r="U527" s="202"/>
      <c r="V527" s="202"/>
    </row>
    <row r="528" s="486" customFormat="true" ht="31.5" hidden="false" customHeight="true" outlineLevel="0" collapsed="false">
      <c r="A528" s="534" t="n">
        <v>430</v>
      </c>
      <c r="B528" s="487" t="n">
        <v>9200</v>
      </c>
      <c r="C528" s="494" t="s">
        <v>777</v>
      </c>
      <c r="D528" s="494"/>
      <c r="E528" s="757" t="n">
        <f aca="false">+E529+E530</f>
        <v>0</v>
      </c>
      <c r="F528" s="758" t="n">
        <f aca="false">+F529+F530</f>
        <v>0</v>
      </c>
      <c r="G528" s="759" t="n">
        <f aca="false">+G529+G530</f>
        <v>0</v>
      </c>
      <c r="H528" s="759" t="n">
        <f aca="false">+H529+H530</f>
        <v>0</v>
      </c>
      <c r="I528" s="428" t="n">
        <v>1</v>
      </c>
      <c r="J528" s="476"/>
      <c r="O528" s="817"/>
      <c r="X528" s="202"/>
    </row>
    <row r="529" customFormat="false" ht="15.75" hidden="false" customHeight="false" outlineLevel="0" collapsed="false">
      <c r="A529" s="535" t="n">
        <v>435</v>
      </c>
      <c r="B529" s="477"/>
      <c r="C529" s="508" t="n">
        <v>9201</v>
      </c>
      <c r="D529" s="479" t="s">
        <v>778</v>
      </c>
      <c r="E529" s="766"/>
      <c r="F529" s="764"/>
      <c r="G529" s="765"/>
      <c r="H529" s="481" t="n">
        <f aca="false">F529+G529</f>
        <v>0</v>
      </c>
      <c r="I529" s="428" t="n">
        <v>1</v>
      </c>
      <c r="J529" s="476"/>
      <c r="M529" s="202"/>
      <c r="N529" s="202"/>
      <c r="R529" s="202"/>
      <c r="S529" s="202"/>
      <c r="U529" s="202"/>
      <c r="V529" s="202"/>
    </row>
    <row r="530" customFormat="false" ht="15.75" hidden="false" customHeight="false" outlineLevel="0" collapsed="false">
      <c r="A530" s="562" t="n">
        <v>440</v>
      </c>
      <c r="B530" s="477"/>
      <c r="C530" s="498" t="n">
        <v>9202</v>
      </c>
      <c r="D530" s="493" t="s">
        <v>779</v>
      </c>
      <c r="E530" s="766"/>
      <c r="F530" s="764"/>
      <c r="G530" s="765"/>
      <c r="H530" s="481" t="n">
        <f aca="false">F530+G530</f>
        <v>0</v>
      </c>
      <c r="I530" s="428" t="n">
        <v>1</v>
      </c>
      <c r="J530" s="476"/>
      <c r="M530" s="202"/>
      <c r="N530" s="202"/>
      <c r="R530" s="202"/>
      <c r="S530" s="202"/>
      <c r="U530" s="202"/>
      <c r="V530" s="202"/>
      <c r="X530" s="486"/>
    </row>
    <row r="531" s="486" customFormat="true" ht="15.75" hidden="false" customHeight="false" outlineLevel="0" collapsed="false">
      <c r="A531" s="650" t="n">
        <v>445</v>
      </c>
      <c r="B531" s="487" t="n">
        <v>9300</v>
      </c>
      <c r="C531" s="488" t="s">
        <v>780</v>
      </c>
      <c r="D531" s="488"/>
      <c r="E531" s="757" t="n">
        <f aca="false">SUM(E532:E552)</f>
        <v>0</v>
      </c>
      <c r="F531" s="758" t="n">
        <f aca="false">SUM(F532:F552)</f>
        <v>0</v>
      </c>
      <c r="G531" s="759" t="n">
        <f aca="false">SUM(G532:G552)</f>
        <v>0</v>
      </c>
      <c r="H531" s="759" t="n">
        <f aca="false">SUM(H532:H552)</f>
        <v>0</v>
      </c>
      <c r="I531" s="428" t="n">
        <v>1</v>
      </c>
      <c r="J531" s="476"/>
      <c r="O531" s="817"/>
      <c r="X531" s="202"/>
    </row>
    <row r="532" customFormat="false" ht="15.75" hidden="false" customHeight="false" outlineLevel="0" collapsed="false">
      <c r="A532" s="562" t="n">
        <v>450</v>
      </c>
      <c r="B532" s="477"/>
      <c r="C532" s="508" t="n">
        <v>9301</v>
      </c>
      <c r="D532" s="515" t="s">
        <v>781</v>
      </c>
      <c r="E532" s="766"/>
      <c r="F532" s="764"/>
      <c r="G532" s="765"/>
      <c r="H532" s="481" t="n">
        <f aca="false">F532+G532</f>
        <v>0</v>
      </c>
      <c r="I532" s="428" t="n">
        <v>1</v>
      </c>
      <c r="J532" s="476"/>
      <c r="M532" s="202"/>
      <c r="N532" s="202"/>
      <c r="R532" s="202"/>
      <c r="S532" s="202"/>
      <c r="U532" s="202"/>
      <c r="V532" s="202"/>
    </row>
    <row r="533" customFormat="false" ht="30.75" hidden="false" customHeight="true" outlineLevel="0" collapsed="false">
      <c r="A533" s="562" t="n">
        <v>450</v>
      </c>
      <c r="B533" s="477"/>
      <c r="C533" s="478" t="n">
        <v>9310</v>
      </c>
      <c r="D533" s="843" t="s">
        <v>782</v>
      </c>
      <c r="E533" s="766"/>
      <c r="F533" s="764"/>
      <c r="G533" s="765"/>
      <c r="H533" s="481" t="n">
        <f aca="false">F533+G533</f>
        <v>0</v>
      </c>
      <c r="I533" s="428" t="n">
        <v>1</v>
      </c>
      <c r="J533" s="476"/>
      <c r="M533" s="202"/>
      <c r="N533" s="202"/>
      <c r="R533" s="202"/>
      <c r="S533" s="202"/>
      <c r="U533" s="202"/>
      <c r="V533" s="202"/>
    </row>
    <row r="534" s="553" customFormat="true" ht="15.75" hidden="false" customHeight="false" outlineLevel="0" collapsed="false">
      <c r="A534" s="825" t="n">
        <v>451</v>
      </c>
      <c r="B534" s="477"/>
      <c r="C534" s="844" t="n">
        <v>9317</v>
      </c>
      <c r="D534" s="845" t="s">
        <v>783</v>
      </c>
      <c r="E534" s="766"/>
      <c r="F534" s="764"/>
      <c r="G534" s="765"/>
      <c r="H534" s="481" t="n">
        <f aca="false">F534+G534</f>
        <v>0</v>
      </c>
      <c r="I534" s="428" t="n">
        <v>1</v>
      </c>
      <c r="J534" s="476"/>
      <c r="X534" s="486"/>
    </row>
    <row r="535" s="553" customFormat="true" ht="15.75" hidden="false" customHeight="false" outlineLevel="0" collapsed="false">
      <c r="A535" s="825" t="n">
        <v>452</v>
      </c>
      <c r="B535" s="477"/>
      <c r="C535" s="844" t="n">
        <v>9318</v>
      </c>
      <c r="D535" s="845" t="s">
        <v>784</v>
      </c>
      <c r="E535" s="766"/>
      <c r="F535" s="764"/>
      <c r="G535" s="765"/>
      <c r="H535" s="481" t="n">
        <f aca="false">F535+G535</f>
        <v>0</v>
      </c>
      <c r="I535" s="428" t="n">
        <v>1</v>
      </c>
      <c r="J535" s="476"/>
      <c r="X535" s="202"/>
    </row>
    <row r="536" customFormat="false" ht="31.5" hidden="false" customHeight="false" outlineLevel="0" collapsed="false">
      <c r="A536" s="755" t="n">
        <v>456</v>
      </c>
      <c r="B536" s="477"/>
      <c r="C536" s="478" t="n">
        <v>9321</v>
      </c>
      <c r="D536" s="557" t="s">
        <v>785</v>
      </c>
      <c r="E536" s="766"/>
      <c r="F536" s="764"/>
      <c r="G536" s="765"/>
      <c r="H536" s="481" t="n">
        <f aca="false">F536+G536</f>
        <v>0</v>
      </c>
      <c r="I536" s="428" t="n">
        <v>1</v>
      </c>
      <c r="J536" s="476"/>
      <c r="M536" s="202"/>
      <c r="N536" s="202"/>
      <c r="R536" s="202"/>
      <c r="S536" s="202"/>
      <c r="U536" s="202"/>
      <c r="V536" s="202"/>
      <c r="X536" s="553"/>
    </row>
    <row r="537" customFormat="false" ht="31.5" hidden="false" customHeight="false" outlineLevel="0" collapsed="false">
      <c r="A537" s="755" t="n">
        <v>457</v>
      </c>
      <c r="B537" s="477"/>
      <c r="C537" s="478" t="n">
        <v>9322</v>
      </c>
      <c r="D537" s="557" t="s">
        <v>786</v>
      </c>
      <c r="E537" s="766"/>
      <c r="F537" s="764"/>
      <c r="G537" s="765"/>
      <c r="H537" s="481" t="n">
        <f aca="false">F537+G537</f>
        <v>0</v>
      </c>
      <c r="I537" s="428" t="n">
        <v>1</v>
      </c>
      <c r="J537" s="476"/>
      <c r="M537" s="202"/>
      <c r="N537" s="202"/>
      <c r="R537" s="202"/>
      <c r="S537" s="202"/>
      <c r="U537" s="202"/>
      <c r="V537" s="202"/>
      <c r="X537" s="553"/>
    </row>
    <row r="538" customFormat="false" ht="31.5" hidden="false" customHeight="false" outlineLevel="0" collapsed="false">
      <c r="A538" s="755" t="n">
        <v>458</v>
      </c>
      <c r="B538" s="477"/>
      <c r="C538" s="478" t="n">
        <v>9323</v>
      </c>
      <c r="D538" s="557" t="s">
        <v>787</v>
      </c>
      <c r="E538" s="766"/>
      <c r="F538" s="764"/>
      <c r="G538" s="765"/>
      <c r="H538" s="481" t="n">
        <f aca="false">F538+G538</f>
        <v>0</v>
      </c>
      <c r="I538" s="428" t="n">
        <v>1</v>
      </c>
      <c r="J538" s="476"/>
      <c r="M538" s="202"/>
      <c r="N538" s="202"/>
      <c r="R538" s="202"/>
      <c r="S538" s="202"/>
      <c r="U538" s="202"/>
      <c r="V538" s="202"/>
    </row>
    <row r="539" customFormat="false" ht="31.5" hidden="false" customHeight="false" outlineLevel="0" collapsed="false">
      <c r="A539" s="755" t="n">
        <v>459</v>
      </c>
      <c r="B539" s="477"/>
      <c r="C539" s="478" t="n">
        <v>9324</v>
      </c>
      <c r="D539" s="557" t="s">
        <v>788</v>
      </c>
      <c r="E539" s="766"/>
      <c r="F539" s="764"/>
      <c r="G539" s="765"/>
      <c r="H539" s="481" t="n">
        <f aca="false">F539+G539</f>
        <v>0</v>
      </c>
      <c r="I539" s="428" t="n">
        <v>1</v>
      </c>
      <c r="J539" s="476"/>
      <c r="M539" s="202"/>
      <c r="N539" s="202"/>
      <c r="R539" s="202"/>
      <c r="S539" s="202"/>
      <c r="U539" s="202"/>
      <c r="V539" s="202"/>
    </row>
    <row r="540" customFormat="false" ht="15.75" hidden="false" customHeight="false" outlineLevel="0" collapsed="false">
      <c r="A540" s="755" t="n">
        <v>460</v>
      </c>
      <c r="B540" s="477"/>
      <c r="C540" s="478" t="n">
        <v>9325</v>
      </c>
      <c r="D540" s="557" t="s">
        <v>789</v>
      </c>
      <c r="E540" s="766"/>
      <c r="F540" s="764"/>
      <c r="G540" s="765"/>
      <c r="H540" s="481" t="n">
        <f aca="false">F540+G540</f>
        <v>0</v>
      </c>
      <c r="I540" s="428" t="n">
        <v>1</v>
      </c>
      <c r="J540" s="476"/>
      <c r="M540" s="202"/>
      <c r="N540" s="202"/>
      <c r="R540" s="202"/>
      <c r="S540" s="202"/>
      <c r="U540" s="202"/>
      <c r="V540" s="202"/>
    </row>
    <row r="541" customFormat="false" ht="15.75" hidden="false" customHeight="false" outlineLevel="0" collapsed="false">
      <c r="A541" s="755" t="n">
        <v>461</v>
      </c>
      <c r="B541" s="477"/>
      <c r="C541" s="478" t="n">
        <v>9326</v>
      </c>
      <c r="D541" s="557" t="s">
        <v>790</v>
      </c>
      <c r="E541" s="766"/>
      <c r="F541" s="764"/>
      <c r="G541" s="765"/>
      <c r="H541" s="481" t="n">
        <f aca="false">F541+G541</f>
        <v>0</v>
      </c>
      <c r="I541" s="428" t="n">
        <v>1</v>
      </c>
      <c r="J541" s="476"/>
      <c r="M541" s="202"/>
      <c r="N541" s="202"/>
      <c r="R541" s="202"/>
      <c r="S541" s="202"/>
      <c r="U541" s="202"/>
      <c r="V541" s="202"/>
    </row>
    <row r="542" customFormat="false" ht="30.75" hidden="false" customHeight="true" outlineLevel="0" collapsed="false">
      <c r="A542" s="562"/>
      <c r="B542" s="477"/>
      <c r="C542" s="478" t="n">
        <v>9327</v>
      </c>
      <c r="D542" s="557" t="s">
        <v>791</v>
      </c>
      <c r="E542" s="766"/>
      <c r="F542" s="764"/>
      <c r="G542" s="765"/>
      <c r="H542" s="481" t="n">
        <f aca="false">F542+G542</f>
        <v>0</v>
      </c>
      <c r="I542" s="428" t="n">
        <v>1</v>
      </c>
      <c r="J542" s="476"/>
      <c r="M542" s="202"/>
      <c r="N542" s="202"/>
      <c r="R542" s="202"/>
      <c r="S542" s="202"/>
      <c r="U542" s="202"/>
      <c r="V542" s="202"/>
    </row>
    <row r="543" customFormat="false" ht="15.75" hidden="false" customHeight="false" outlineLevel="0" collapsed="false">
      <c r="A543" s="562"/>
      <c r="B543" s="477"/>
      <c r="C543" s="478" t="n">
        <v>9328</v>
      </c>
      <c r="D543" s="557" t="s">
        <v>792</v>
      </c>
      <c r="E543" s="766"/>
      <c r="F543" s="764"/>
      <c r="G543" s="765"/>
      <c r="H543" s="481" t="n">
        <f aca="false">F543+G543</f>
        <v>0</v>
      </c>
      <c r="I543" s="428" t="n">
        <v>1</v>
      </c>
      <c r="J543" s="476"/>
      <c r="M543" s="202"/>
      <c r="N543" s="202"/>
      <c r="R543" s="202"/>
      <c r="S543" s="202"/>
      <c r="U543" s="202"/>
      <c r="V543" s="202"/>
    </row>
    <row r="544" customFormat="false" ht="31.5" hidden="false" customHeight="false" outlineLevel="0" collapsed="false">
      <c r="A544" s="755" t="n">
        <v>462</v>
      </c>
      <c r="B544" s="477"/>
      <c r="C544" s="478" t="n">
        <v>9330</v>
      </c>
      <c r="D544" s="482" t="s">
        <v>793</v>
      </c>
      <c r="E544" s="766"/>
      <c r="F544" s="764"/>
      <c r="G544" s="765"/>
      <c r="H544" s="481" t="n">
        <f aca="false">F544+G544</f>
        <v>0</v>
      </c>
      <c r="I544" s="428" t="n">
        <v>1</v>
      </c>
      <c r="J544" s="476"/>
      <c r="M544" s="202"/>
      <c r="N544" s="202"/>
      <c r="R544" s="202"/>
      <c r="S544" s="202"/>
      <c r="U544" s="202"/>
      <c r="V544" s="202"/>
    </row>
    <row r="545" customFormat="false" ht="31.5" hidden="false" customHeight="false" outlineLevel="0" collapsed="false">
      <c r="A545" s="562"/>
      <c r="B545" s="477"/>
      <c r="C545" s="478" t="n">
        <v>9336</v>
      </c>
      <c r="D545" s="557" t="s">
        <v>794</v>
      </c>
      <c r="E545" s="766"/>
      <c r="F545" s="764"/>
      <c r="G545" s="765"/>
      <c r="H545" s="481" t="n">
        <f aca="false">F545+G545</f>
        <v>0</v>
      </c>
      <c r="I545" s="428" t="n">
        <v>1</v>
      </c>
      <c r="J545" s="476"/>
      <c r="M545" s="202"/>
      <c r="N545" s="202"/>
      <c r="R545" s="202"/>
      <c r="S545" s="202"/>
      <c r="U545" s="202"/>
      <c r="V545" s="202"/>
    </row>
    <row r="546" customFormat="false" ht="31.5" hidden="false" customHeight="false" outlineLevel="0" collapsed="false">
      <c r="A546" s="755" t="n">
        <v>462</v>
      </c>
      <c r="B546" s="477"/>
      <c r="C546" s="478" t="n">
        <v>9337</v>
      </c>
      <c r="D546" s="482" t="s">
        <v>795</v>
      </c>
      <c r="E546" s="766"/>
      <c r="F546" s="764"/>
      <c r="G546" s="765"/>
      <c r="H546" s="481" t="n">
        <f aca="false">F546+G546</f>
        <v>0</v>
      </c>
      <c r="I546" s="428" t="n">
        <v>1</v>
      </c>
      <c r="J546" s="476"/>
      <c r="M546" s="202"/>
      <c r="N546" s="202"/>
      <c r="R546" s="202"/>
      <c r="S546" s="202"/>
      <c r="U546" s="202"/>
      <c r="V546" s="202"/>
    </row>
    <row r="547" customFormat="false" ht="15.75" hidden="false" customHeight="false" outlineLevel="0" collapsed="false">
      <c r="A547" s="562"/>
      <c r="B547" s="477"/>
      <c r="C547" s="478" t="n">
        <v>9338</v>
      </c>
      <c r="D547" s="557" t="s">
        <v>796</v>
      </c>
      <c r="E547" s="766"/>
      <c r="F547" s="764"/>
      <c r="G547" s="765"/>
      <c r="H547" s="481" t="n">
        <f aca="false">F547+G547</f>
        <v>0</v>
      </c>
      <c r="I547" s="428" t="n">
        <v>1</v>
      </c>
      <c r="J547" s="476"/>
      <c r="M547" s="202"/>
      <c r="N547" s="202"/>
      <c r="R547" s="202"/>
      <c r="S547" s="202"/>
      <c r="U547" s="202"/>
      <c r="V547" s="202"/>
    </row>
    <row r="548" customFormat="false" ht="15.75" hidden="false" customHeight="false" outlineLevel="0" collapsed="false">
      <c r="A548" s="755" t="n">
        <v>462</v>
      </c>
      <c r="B548" s="477"/>
      <c r="C548" s="478" t="n">
        <v>9339</v>
      </c>
      <c r="D548" s="482" t="s">
        <v>797</v>
      </c>
      <c r="E548" s="766"/>
      <c r="F548" s="764"/>
      <c r="G548" s="765"/>
      <c r="H548" s="481" t="n">
        <f aca="false">F548+G548</f>
        <v>0</v>
      </c>
      <c r="I548" s="428" t="n">
        <v>1</v>
      </c>
      <c r="J548" s="476"/>
      <c r="M548" s="202"/>
      <c r="N548" s="202"/>
      <c r="R548" s="202"/>
      <c r="S548" s="202"/>
      <c r="U548" s="202"/>
      <c r="V548" s="202"/>
    </row>
    <row r="549" customFormat="false" ht="15.75" hidden="false" customHeight="false" outlineLevel="0" collapsed="false">
      <c r="A549" s="562"/>
      <c r="B549" s="477"/>
      <c r="C549" s="478" t="n">
        <v>9355</v>
      </c>
      <c r="D549" s="557" t="s">
        <v>798</v>
      </c>
      <c r="E549" s="766"/>
      <c r="F549" s="764"/>
      <c r="G549" s="765"/>
      <c r="H549" s="481" t="n">
        <f aca="false">F549+G549</f>
        <v>0</v>
      </c>
      <c r="I549" s="428" t="n">
        <v>1</v>
      </c>
      <c r="J549" s="476"/>
      <c r="M549" s="202"/>
      <c r="N549" s="202"/>
      <c r="R549" s="202"/>
      <c r="S549" s="202"/>
      <c r="U549" s="202"/>
      <c r="V549" s="202"/>
    </row>
    <row r="550" customFormat="false" ht="15.75" hidden="false" customHeight="false" outlineLevel="0" collapsed="false">
      <c r="A550" s="755" t="n">
        <v>462</v>
      </c>
      <c r="B550" s="477"/>
      <c r="C550" s="478" t="n">
        <v>9356</v>
      </c>
      <c r="D550" s="482" t="s">
        <v>799</v>
      </c>
      <c r="E550" s="766"/>
      <c r="F550" s="764"/>
      <c r="G550" s="765"/>
      <c r="H550" s="481" t="n">
        <f aca="false">F550+G550</f>
        <v>0</v>
      </c>
      <c r="I550" s="428" t="n">
        <v>1</v>
      </c>
      <c r="J550" s="476"/>
      <c r="M550" s="202"/>
      <c r="N550" s="202"/>
      <c r="R550" s="202"/>
      <c r="S550" s="202"/>
      <c r="U550" s="202"/>
      <c r="V550" s="202"/>
    </row>
    <row r="551" customFormat="false" ht="15.75" hidden="false" customHeight="false" outlineLevel="0" collapsed="false">
      <c r="A551" s="755" t="n">
        <v>462</v>
      </c>
      <c r="B551" s="477"/>
      <c r="C551" s="478" t="n">
        <v>9395</v>
      </c>
      <c r="D551" s="482" t="s">
        <v>800</v>
      </c>
      <c r="E551" s="766"/>
      <c r="F551" s="764"/>
      <c r="G551" s="765"/>
      <c r="H551" s="481" t="n">
        <f aca="false">F551+G551</f>
        <v>0</v>
      </c>
      <c r="I551" s="428" t="n">
        <v>1</v>
      </c>
      <c r="J551" s="476"/>
      <c r="M551" s="202"/>
      <c r="N551" s="202"/>
      <c r="R551" s="202"/>
      <c r="S551" s="202"/>
      <c r="U551" s="202"/>
      <c r="V551" s="202"/>
    </row>
    <row r="552" customFormat="false" ht="15.75" hidden="false" customHeight="false" outlineLevel="0" collapsed="false">
      <c r="A552" s="562" t="n">
        <v>465</v>
      </c>
      <c r="B552" s="477"/>
      <c r="C552" s="498" t="n">
        <v>9396</v>
      </c>
      <c r="D552" s="538" t="s">
        <v>801</v>
      </c>
      <c r="E552" s="766"/>
      <c r="F552" s="764"/>
      <c r="G552" s="765"/>
      <c r="H552" s="481" t="n">
        <f aca="false">F552+G552</f>
        <v>0</v>
      </c>
      <c r="I552" s="428" t="n">
        <v>1</v>
      </c>
      <c r="J552" s="476"/>
      <c r="M552" s="202"/>
      <c r="N552" s="202"/>
      <c r="R552" s="202"/>
      <c r="S552" s="202"/>
      <c r="U552" s="202"/>
      <c r="V552" s="202"/>
    </row>
    <row r="553" s="486" customFormat="true" ht="31.5" hidden="false" customHeight="true" outlineLevel="0" collapsed="false">
      <c r="A553" s="650" t="n">
        <v>470</v>
      </c>
      <c r="B553" s="487" t="n">
        <v>9500</v>
      </c>
      <c r="C553" s="494" t="s">
        <v>802</v>
      </c>
      <c r="D553" s="494"/>
      <c r="E553" s="757" t="n">
        <f aca="false">SUM(E554:E572)</f>
        <v>0</v>
      </c>
      <c r="F553" s="758" t="n">
        <f aca="false">SUM(F554:F572)</f>
        <v>0</v>
      </c>
      <c r="G553" s="759" t="n">
        <f aca="false">SUM(G554:G572)</f>
        <v>0</v>
      </c>
      <c r="H553" s="759" t="n">
        <f aca="false">SUM(H554:H572)</f>
        <v>0</v>
      </c>
      <c r="I553" s="428" t="n">
        <v>1</v>
      </c>
      <c r="J553" s="476"/>
      <c r="O553" s="817"/>
      <c r="X553" s="202"/>
    </row>
    <row r="554" customFormat="false" ht="15.75" hidden="false" customHeight="false" outlineLevel="0" collapsed="false">
      <c r="A554" s="562" t="n">
        <v>475</v>
      </c>
      <c r="B554" s="477"/>
      <c r="C554" s="508" t="n">
        <v>9501</v>
      </c>
      <c r="D554" s="515" t="s">
        <v>803</v>
      </c>
      <c r="E554" s="480"/>
      <c r="F554" s="506"/>
      <c r="G554" s="507"/>
      <c r="H554" s="481" t="n">
        <f aca="false">F554+G554</f>
        <v>0</v>
      </c>
      <c r="I554" s="428" t="n">
        <v>1</v>
      </c>
      <c r="J554" s="476"/>
      <c r="M554" s="202"/>
      <c r="N554" s="202"/>
      <c r="R554" s="202"/>
      <c r="S554" s="202"/>
      <c r="U554" s="202"/>
      <c r="V554" s="202"/>
    </row>
    <row r="555" customFormat="false" ht="34.5" hidden="false" customHeight="true" outlineLevel="0" collapsed="false">
      <c r="A555" s="562" t="n">
        <v>480</v>
      </c>
      <c r="B555" s="477"/>
      <c r="C555" s="478" t="n">
        <v>9502</v>
      </c>
      <c r="D555" s="625" t="s">
        <v>804</v>
      </c>
      <c r="E555" s="480"/>
      <c r="F555" s="506"/>
      <c r="G555" s="507"/>
      <c r="H555" s="481" t="n">
        <f aca="false">F555+G555</f>
        <v>0</v>
      </c>
      <c r="I555" s="428" t="n">
        <v>1</v>
      </c>
      <c r="J555" s="476"/>
      <c r="M555" s="202"/>
      <c r="N555" s="202"/>
      <c r="R555" s="202"/>
      <c r="S555" s="202"/>
      <c r="U555" s="202"/>
      <c r="V555" s="202"/>
      <c r="X555" s="486"/>
    </row>
    <row r="556" customFormat="false" ht="15.75" hidden="false" customHeight="false" outlineLevel="0" collapsed="false">
      <c r="A556" s="562" t="n">
        <v>485</v>
      </c>
      <c r="B556" s="477"/>
      <c r="C556" s="478" t="n">
        <v>9503</v>
      </c>
      <c r="D556" s="625" t="s">
        <v>805</v>
      </c>
      <c r="E556" s="480"/>
      <c r="F556" s="506"/>
      <c r="G556" s="507"/>
      <c r="H556" s="481" t="n">
        <f aca="false">F556+G556</f>
        <v>0</v>
      </c>
      <c r="I556" s="428" t="n">
        <v>1</v>
      </c>
      <c r="J556" s="476"/>
      <c r="M556" s="202"/>
      <c r="N556" s="202"/>
      <c r="R556" s="202"/>
      <c r="S556" s="202"/>
      <c r="U556" s="202"/>
      <c r="V556" s="202"/>
    </row>
    <row r="557" customFormat="false" ht="31.5" hidden="false" customHeight="false" outlineLevel="0" collapsed="false">
      <c r="A557" s="562" t="n">
        <v>490</v>
      </c>
      <c r="B557" s="477"/>
      <c r="C557" s="478" t="n">
        <v>9504</v>
      </c>
      <c r="D557" s="625" t="s">
        <v>806</v>
      </c>
      <c r="E557" s="480"/>
      <c r="F557" s="506"/>
      <c r="G557" s="507"/>
      <c r="H557" s="481" t="n">
        <f aca="false">F557+G557</f>
        <v>0</v>
      </c>
      <c r="I557" s="428" t="n">
        <v>1</v>
      </c>
      <c r="J557" s="476"/>
      <c r="M557" s="202"/>
      <c r="N557" s="202"/>
      <c r="R557" s="202"/>
      <c r="S557" s="202"/>
      <c r="U557" s="202"/>
      <c r="V557" s="202"/>
    </row>
    <row r="558" customFormat="false" ht="15.75" hidden="false" customHeight="false" outlineLevel="0" collapsed="false">
      <c r="A558" s="562" t="n">
        <v>495</v>
      </c>
      <c r="B558" s="477"/>
      <c r="C558" s="478" t="n">
        <v>9505</v>
      </c>
      <c r="D558" s="625" t="s">
        <v>807</v>
      </c>
      <c r="E558" s="480"/>
      <c r="F558" s="506"/>
      <c r="G558" s="507"/>
      <c r="H558" s="481" t="n">
        <f aca="false">F558+G558</f>
        <v>0</v>
      </c>
      <c r="I558" s="428" t="n">
        <v>1</v>
      </c>
      <c r="J558" s="476"/>
      <c r="M558" s="202"/>
      <c r="N558" s="202"/>
      <c r="R558" s="202"/>
      <c r="S558" s="202"/>
      <c r="U558" s="202"/>
      <c r="V558" s="202"/>
    </row>
    <row r="559" customFormat="false" ht="15.75" hidden="false" customHeight="false" outlineLevel="0" collapsed="false">
      <c r="A559" s="562" t="n">
        <v>500</v>
      </c>
      <c r="B559" s="477"/>
      <c r="C559" s="478" t="n">
        <v>9506</v>
      </c>
      <c r="D559" s="625" t="s">
        <v>808</v>
      </c>
      <c r="E559" s="480"/>
      <c r="F559" s="506"/>
      <c r="G559" s="507"/>
      <c r="H559" s="481" t="n">
        <f aca="false">F559+G559</f>
        <v>0</v>
      </c>
      <c r="I559" s="428" t="n">
        <v>1</v>
      </c>
      <c r="J559" s="476"/>
      <c r="M559" s="202"/>
      <c r="N559" s="202"/>
      <c r="R559" s="202"/>
      <c r="S559" s="202"/>
      <c r="U559" s="202"/>
      <c r="V559" s="202"/>
    </row>
    <row r="560" customFormat="false" ht="15.75" hidden="false" customHeight="false" outlineLevel="0" collapsed="false">
      <c r="A560" s="562" t="n">
        <v>505</v>
      </c>
      <c r="B560" s="477"/>
      <c r="C560" s="478" t="n">
        <v>9507</v>
      </c>
      <c r="D560" s="625" t="s">
        <v>809</v>
      </c>
      <c r="E560" s="480"/>
      <c r="F560" s="506"/>
      <c r="G560" s="507"/>
      <c r="H560" s="481" t="n">
        <f aca="false">F560+G560</f>
        <v>0</v>
      </c>
      <c r="I560" s="428" t="n">
        <v>1</v>
      </c>
      <c r="J560" s="476"/>
      <c r="M560" s="202"/>
      <c r="N560" s="202"/>
      <c r="R560" s="202"/>
      <c r="S560" s="202"/>
      <c r="U560" s="202"/>
      <c r="V560" s="202"/>
    </row>
    <row r="561" customFormat="false" ht="15.75" hidden="false" customHeight="false" outlineLevel="0" collapsed="false">
      <c r="A561" s="562" t="n">
        <v>510</v>
      </c>
      <c r="B561" s="477"/>
      <c r="C561" s="478" t="n">
        <v>9508</v>
      </c>
      <c r="D561" s="625" t="s">
        <v>810</v>
      </c>
      <c r="E561" s="480"/>
      <c r="F561" s="506"/>
      <c r="G561" s="507"/>
      <c r="H561" s="481" t="n">
        <f aca="false">F561+G561</f>
        <v>0</v>
      </c>
      <c r="I561" s="428" t="n">
        <v>1</v>
      </c>
      <c r="J561" s="476"/>
      <c r="M561" s="202"/>
      <c r="N561" s="202"/>
      <c r="R561" s="202"/>
      <c r="S561" s="202"/>
      <c r="U561" s="202"/>
      <c r="V561" s="202"/>
    </row>
    <row r="562" customFormat="false" ht="15.75" hidden="false" customHeight="false" outlineLevel="0" collapsed="false">
      <c r="A562" s="562" t="n">
        <v>515</v>
      </c>
      <c r="B562" s="477"/>
      <c r="C562" s="478" t="n">
        <v>9509</v>
      </c>
      <c r="D562" s="625" t="s">
        <v>811</v>
      </c>
      <c r="E562" s="480"/>
      <c r="F562" s="506"/>
      <c r="G562" s="507"/>
      <c r="H562" s="481" t="n">
        <f aca="false">F562+G562</f>
        <v>0</v>
      </c>
      <c r="I562" s="428" t="n">
        <v>1</v>
      </c>
      <c r="J562" s="476"/>
      <c r="M562" s="202"/>
      <c r="N562" s="202"/>
      <c r="R562" s="202"/>
      <c r="S562" s="202"/>
      <c r="U562" s="202"/>
      <c r="V562" s="202"/>
    </row>
    <row r="563" customFormat="false" ht="31.5" hidden="false" customHeight="false" outlineLevel="0" collapsed="false">
      <c r="A563" s="562" t="n">
        <v>520</v>
      </c>
      <c r="B563" s="477"/>
      <c r="C563" s="478" t="n">
        <v>9510</v>
      </c>
      <c r="D563" s="625" t="s">
        <v>812</v>
      </c>
      <c r="E563" s="480"/>
      <c r="F563" s="506"/>
      <c r="G563" s="507"/>
      <c r="H563" s="481" t="n">
        <f aca="false">F563+G563</f>
        <v>0</v>
      </c>
      <c r="I563" s="428" t="n">
        <v>1</v>
      </c>
      <c r="J563" s="476"/>
      <c r="M563" s="202"/>
      <c r="N563" s="202"/>
      <c r="R563" s="202"/>
      <c r="S563" s="202"/>
      <c r="U563" s="202"/>
      <c r="V563" s="202"/>
    </row>
    <row r="564" customFormat="false" ht="15.75" hidden="false" customHeight="false" outlineLevel="0" collapsed="false">
      <c r="A564" s="562" t="n">
        <v>525</v>
      </c>
      <c r="B564" s="477"/>
      <c r="C564" s="478" t="n">
        <v>9511</v>
      </c>
      <c r="D564" s="625" t="s">
        <v>813</v>
      </c>
      <c r="E564" s="480"/>
      <c r="F564" s="506"/>
      <c r="G564" s="507"/>
      <c r="H564" s="481" t="n">
        <f aca="false">F564+G564</f>
        <v>0</v>
      </c>
      <c r="I564" s="428" t="n">
        <v>1</v>
      </c>
      <c r="J564" s="476"/>
      <c r="M564" s="202"/>
      <c r="N564" s="202"/>
      <c r="R564" s="202"/>
      <c r="S564" s="202"/>
      <c r="U564" s="202"/>
      <c r="V564" s="202"/>
    </row>
    <row r="565" customFormat="false" ht="15.75" hidden="false" customHeight="false" outlineLevel="0" collapsed="false">
      <c r="A565" s="562" t="n">
        <v>530</v>
      </c>
      <c r="B565" s="477"/>
      <c r="C565" s="478" t="n">
        <v>9512</v>
      </c>
      <c r="D565" s="625" t="s">
        <v>814</v>
      </c>
      <c r="E565" s="480"/>
      <c r="F565" s="506"/>
      <c r="G565" s="507"/>
      <c r="H565" s="481" t="n">
        <f aca="false">F565+G565</f>
        <v>0</v>
      </c>
      <c r="I565" s="428" t="n">
        <v>1</v>
      </c>
      <c r="J565" s="476"/>
      <c r="M565" s="202"/>
      <c r="N565" s="202"/>
      <c r="R565" s="202"/>
      <c r="S565" s="202"/>
      <c r="U565" s="202"/>
      <c r="V565" s="202"/>
    </row>
    <row r="566" customFormat="false" ht="15.75" hidden="false" customHeight="false" outlineLevel="0" collapsed="false">
      <c r="A566" s="562" t="n">
        <v>535</v>
      </c>
      <c r="B566" s="477"/>
      <c r="C566" s="478" t="n">
        <v>9513</v>
      </c>
      <c r="D566" s="482" t="s">
        <v>815</v>
      </c>
      <c r="E566" s="766"/>
      <c r="F566" s="764"/>
      <c r="G566" s="765"/>
      <c r="H566" s="481" t="n">
        <f aca="false">F566+G566</f>
        <v>0</v>
      </c>
      <c r="I566" s="428" t="n">
        <v>1</v>
      </c>
      <c r="J566" s="476"/>
      <c r="M566" s="202"/>
      <c r="N566" s="202"/>
      <c r="R566" s="202"/>
      <c r="S566" s="202"/>
      <c r="U566" s="202"/>
      <c r="V566" s="202"/>
    </row>
    <row r="567" customFormat="false" ht="31.5" hidden="false" customHeight="false" outlineLevel="0" collapsed="false">
      <c r="A567" s="562" t="n">
        <v>540</v>
      </c>
      <c r="B567" s="477"/>
      <c r="C567" s="846" t="n">
        <v>9514</v>
      </c>
      <c r="D567" s="847" t="s">
        <v>816</v>
      </c>
      <c r="E567" s="766"/>
      <c r="F567" s="764"/>
      <c r="G567" s="765"/>
      <c r="H567" s="481" t="n">
        <f aca="false">F567+G567</f>
        <v>0</v>
      </c>
      <c r="I567" s="428" t="n">
        <v>1</v>
      </c>
      <c r="J567" s="476"/>
      <c r="M567" s="202"/>
      <c r="N567" s="202"/>
      <c r="R567" s="202"/>
      <c r="S567" s="202"/>
      <c r="U567" s="202"/>
      <c r="V567" s="202"/>
    </row>
    <row r="568" customFormat="false" ht="31.5" hidden="false" customHeight="false" outlineLevel="0" collapsed="false">
      <c r="A568" s="562" t="n">
        <v>545</v>
      </c>
      <c r="B568" s="477"/>
      <c r="C568" s="478" t="n">
        <v>9521</v>
      </c>
      <c r="D568" s="625" t="s">
        <v>817</v>
      </c>
      <c r="E568" s="480"/>
      <c r="F568" s="506"/>
      <c r="G568" s="507"/>
      <c r="H568" s="481" t="n">
        <f aca="false">F568+G568</f>
        <v>0</v>
      </c>
      <c r="I568" s="428" t="n">
        <v>1</v>
      </c>
      <c r="J568" s="476"/>
      <c r="M568" s="202"/>
      <c r="N568" s="202"/>
      <c r="R568" s="202"/>
      <c r="S568" s="202"/>
      <c r="U568" s="202"/>
      <c r="V568" s="202"/>
    </row>
    <row r="569" customFormat="false" ht="15.75" hidden="false" customHeight="false" outlineLevel="0" collapsed="false">
      <c r="A569" s="562" t="n">
        <v>550</v>
      </c>
      <c r="B569" s="477"/>
      <c r="C569" s="478" t="n">
        <v>9522</v>
      </c>
      <c r="D569" s="557" t="s">
        <v>818</v>
      </c>
      <c r="E569" s="480"/>
      <c r="F569" s="506"/>
      <c r="G569" s="507"/>
      <c r="H569" s="481" t="n">
        <f aca="false">F569+G569</f>
        <v>0</v>
      </c>
      <c r="I569" s="428" t="n">
        <v>1</v>
      </c>
      <c r="J569" s="476"/>
      <c r="M569" s="202"/>
      <c r="N569" s="202"/>
      <c r="R569" s="202"/>
      <c r="S569" s="202"/>
      <c r="U569" s="202"/>
      <c r="V569" s="202"/>
    </row>
    <row r="570" customFormat="false" ht="15.75" hidden="false" customHeight="false" outlineLevel="0" collapsed="false">
      <c r="A570" s="562" t="n">
        <v>555</v>
      </c>
      <c r="B570" s="477"/>
      <c r="C570" s="478" t="n">
        <v>9528</v>
      </c>
      <c r="D570" s="557" t="s">
        <v>819</v>
      </c>
      <c r="E570" s="480"/>
      <c r="F570" s="506"/>
      <c r="G570" s="507"/>
      <c r="H570" s="481" t="n">
        <f aca="false">F570+G570</f>
        <v>0</v>
      </c>
      <c r="I570" s="428" t="n">
        <v>1</v>
      </c>
      <c r="J570" s="476"/>
      <c r="M570" s="202"/>
      <c r="N570" s="202"/>
      <c r="R570" s="202"/>
      <c r="S570" s="202"/>
      <c r="U570" s="202"/>
      <c r="V570" s="202"/>
    </row>
    <row r="571" customFormat="false" ht="31.5" hidden="false" customHeight="false" outlineLevel="0" collapsed="false">
      <c r="A571" s="562" t="n">
        <v>560</v>
      </c>
      <c r="B571" s="477"/>
      <c r="C571" s="498" t="n">
        <v>9529</v>
      </c>
      <c r="D571" s="538" t="s">
        <v>820</v>
      </c>
      <c r="E571" s="480"/>
      <c r="F571" s="506"/>
      <c r="G571" s="507"/>
      <c r="H571" s="481" t="n">
        <f aca="false">F571+G571</f>
        <v>0</v>
      </c>
      <c r="I571" s="428" t="n">
        <v>1</v>
      </c>
      <c r="J571" s="476"/>
      <c r="M571" s="202"/>
      <c r="N571" s="202"/>
      <c r="R571" s="202"/>
      <c r="S571" s="202"/>
      <c r="U571" s="202"/>
      <c r="V571" s="202"/>
    </row>
    <row r="572" customFormat="false" ht="31.5" hidden="false" customHeight="false" outlineLevel="0" collapsed="false">
      <c r="A572" s="562" t="n">
        <v>561</v>
      </c>
      <c r="B572" s="477"/>
      <c r="C572" s="498" t="n">
        <v>9549</v>
      </c>
      <c r="D572" s="538" t="s">
        <v>821</v>
      </c>
      <c r="E572" s="480"/>
      <c r="F572" s="506"/>
      <c r="G572" s="507"/>
      <c r="H572" s="481" t="n">
        <f aca="false">F572+G572</f>
        <v>0</v>
      </c>
      <c r="I572" s="428" t="n">
        <v>1</v>
      </c>
      <c r="J572" s="476"/>
      <c r="M572" s="202"/>
      <c r="N572" s="202"/>
      <c r="R572" s="202"/>
      <c r="S572" s="202"/>
      <c r="U572" s="202"/>
      <c r="V572" s="202"/>
    </row>
    <row r="573" s="486" customFormat="true" ht="24.75" hidden="false" customHeight="true" outlineLevel="0" collapsed="false">
      <c r="A573" s="650" t="n">
        <v>565</v>
      </c>
      <c r="B573" s="487" t="n">
        <v>9600</v>
      </c>
      <c r="C573" s="837" t="s">
        <v>822</v>
      </c>
      <c r="D573" s="837"/>
      <c r="E573" s="757" t="n">
        <f aca="false">SUM(E574:E577)</f>
        <v>0</v>
      </c>
      <c r="F573" s="758" t="n">
        <f aca="false">SUM(F574:F577)</f>
        <v>0</v>
      </c>
      <c r="G573" s="759" t="n">
        <f aca="false">SUM(G574:G577)</f>
        <v>0</v>
      </c>
      <c r="H573" s="759" t="n">
        <f aca="false">SUM(H574:H577)</f>
        <v>0</v>
      </c>
      <c r="I573" s="428" t="n">
        <v>1</v>
      </c>
      <c r="J573" s="476"/>
      <c r="O573" s="817"/>
      <c r="X573" s="202"/>
    </row>
    <row r="574" s="431" customFormat="true" ht="36.75" hidden="false" customHeight="true" outlineLevel="0" collapsed="false">
      <c r="A574" s="732" t="n">
        <v>566</v>
      </c>
      <c r="B574" s="505"/>
      <c r="C574" s="776" t="n">
        <v>9601</v>
      </c>
      <c r="D574" s="848" t="s">
        <v>823</v>
      </c>
      <c r="E574" s="480"/>
      <c r="F574" s="506"/>
      <c r="G574" s="507"/>
      <c r="H574" s="481" t="n">
        <f aca="false">F574+G574</f>
        <v>0</v>
      </c>
      <c r="I574" s="428" t="n">
        <v>1</v>
      </c>
      <c r="J574" s="476"/>
      <c r="X574" s="202"/>
    </row>
    <row r="575" s="431" customFormat="true" ht="36.75" hidden="false" customHeight="true" outlineLevel="0" collapsed="false">
      <c r="A575" s="732" t="n">
        <v>567</v>
      </c>
      <c r="B575" s="505"/>
      <c r="C575" s="849" t="n">
        <v>9603</v>
      </c>
      <c r="D575" s="850" t="s">
        <v>824</v>
      </c>
      <c r="E575" s="480"/>
      <c r="F575" s="506"/>
      <c r="G575" s="507"/>
      <c r="H575" s="481" t="n">
        <f aca="false">F575+G575</f>
        <v>0</v>
      </c>
      <c r="I575" s="428" t="n">
        <v>1</v>
      </c>
      <c r="J575" s="476"/>
      <c r="X575" s="486"/>
    </row>
    <row r="576" s="431" customFormat="true" ht="36.75" hidden="false" customHeight="true" outlineLevel="0" collapsed="false">
      <c r="A576" s="732" t="n">
        <v>568</v>
      </c>
      <c r="B576" s="505"/>
      <c r="C576" s="844" t="n">
        <v>9607</v>
      </c>
      <c r="D576" s="851" t="s">
        <v>825</v>
      </c>
      <c r="E576" s="480"/>
      <c r="F576" s="506"/>
      <c r="G576" s="507"/>
      <c r="H576" s="481" t="n">
        <f aca="false">F576+G576</f>
        <v>0</v>
      </c>
      <c r="I576" s="428" t="n">
        <v>1</v>
      </c>
      <c r="J576" s="476"/>
    </row>
    <row r="577" s="431" customFormat="true" ht="36.75" hidden="false" customHeight="true" outlineLevel="0" collapsed="false">
      <c r="A577" s="732" t="n">
        <v>569</v>
      </c>
      <c r="B577" s="505"/>
      <c r="C577" s="777" t="n">
        <v>9609</v>
      </c>
      <c r="D577" s="852" t="s">
        <v>826</v>
      </c>
      <c r="E577" s="480"/>
      <c r="F577" s="506"/>
      <c r="G577" s="507"/>
      <c r="H577" s="481" t="n">
        <f aca="false">F577+G577</f>
        <v>0</v>
      </c>
      <c r="I577" s="428" t="n">
        <v>1</v>
      </c>
      <c r="J577" s="476"/>
    </row>
    <row r="578" s="486" customFormat="true" ht="35.25" hidden="false" customHeight="true" outlineLevel="0" collapsed="false">
      <c r="A578" s="650" t="n">
        <v>575</v>
      </c>
      <c r="B578" s="487" t="n">
        <v>9800</v>
      </c>
      <c r="C578" s="853" t="s">
        <v>315</v>
      </c>
      <c r="D578" s="853"/>
      <c r="E578" s="757" t="n">
        <f aca="false">SUM(E579:E583)</f>
        <v>0</v>
      </c>
      <c r="F578" s="758" t="n">
        <f aca="false">SUM(F579:F583)</f>
        <v>0</v>
      </c>
      <c r="G578" s="759" t="n">
        <f aca="false">SUM(G579:G583)</f>
        <v>0</v>
      </c>
      <c r="H578" s="759" t="n">
        <f aca="false">SUM(H579:H583)</f>
        <v>0</v>
      </c>
      <c r="I578" s="428" t="n">
        <v>1</v>
      </c>
      <c r="J578" s="476"/>
      <c r="O578" s="817"/>
      <c r="X578" s="431"/>
    </row>
    <row r="579" customFormat="false" ht="15.75" hidden="false" customHeight="false" outlineLevel="0" collapsed="false">
      <c r="A579" s="562" t="n">
        <v>580</v>
      </c>
      <c r="B579" s="666"/>
      <c r="C579" s="508" t="n">
        <v>9810</v>
      </c>
      <c r="D579" s="515" t="s">
        <v>827</v>
      </c>
      <c r="E579" s="766"/>
      <c r="F579" s="764"/>
      <c r="G579" s="765"/>
      <c r="H579" s="481" t="n">
        <f aca="false">F579+G579</f>
        <v>0</v>
      </c>
      <c r="I579" s="428" t="n">
        <v>1</v>
      </c>
      <c r="J579" s="476"/>
      <c r="M579" s="202"/>
      <c r="N579" s="202"/>
      <c r="R579" s="202"/>
      <c r="S579" s="202"/>
      <c r="U579" s="202"/>
      <c r="V579" s="202"/>
      <c r="X579" s="431"/>
    </row>
    <row r="580" customFormat="false" ht="15.75" hidden="false" customHeight="false" outlineLevel="0" collapsed="false">
      <c r="A580" s="562" t="n">
        <v>585</v>
      </c>
      <c r="B580" s="666"/>
      <c r="C580" s="478" t="n">
        <v>9820</v>
      </c>
      <c r="D580" s="482" t="s">
        <v>828</v>
      </c>
      <c r="E580" s="766"/>
      <c r="F580" s="764"/>
      <c r="G580" s="765"/>
      <c r="H580" s="481" t="n">
        <f aca="false">F580+G580</f>
        <v>0</v>
      </c>
      <c r="I580" s="428" t="n">
        <v>1</v>
      </c>
      <c r="J580" s="476"/>
      <c r="M580" s="202"/>
      <c r="N580" s="202"/>
      <c r="R580" s="202"/>
      <c r="S580" s="202"/>
      <c r="U580" s="202"/>
      <c r="V580" s="202"/>
      <c r="X580" s="486"/>
    </row>
    <row r="581" customFormat="false" ht="15.75" hidden="false" customHeight="false" outlineLevel="0" collapsed="false">
      <c r="A581" s="562" t="n">
        <v>590</v>
      </c>
      <c r="B581" s="666"/>
      <c r="C581" s="478" t="n">
        <v>9830</v>
      </c>
      <c r="D581" s="482" t="s">
        <v>829</v>
      </c>
      <c r="E581" s="766"/>
      <c r="F581" s="764"/>
      <c r="G581" s="765"/>
      <c r="H581" s="481" t="n">
        <f aca="false">F581+G581</f>
        <v>0</v>
      </c>
      <c r="I581" s="428" t="n">
        <v>1</v>
      </c>
      <c r="J581" s="476"/>
      <c r="M581" s="202"/>
      <c r="N581" s="202"/>
      <c r="R581" s="202"/>
      <c r="S581" s="202"/>
      <c r="U581" s="202"/>
      <c r="V581" s="202"/>
    </row>
    <row r="582" customFormat="false" ht="15.75" hidden="false" customHeight="false" outlineLevel="0" collapsed="false">
      <c r="A582" s="535" t="n">
        <v>600</v>
      </c>
      <c r="B582" s="666"/>
      <c r="C582" s="478" t="n">
        <v>9850</v>
      </c>
      <c r="D582" s="482" t="s">
        <v>830</v>
      </c>
      <c r="E582" s="766"/>
      <c r="F582" s="764"/>
      <c r="G582" s="765"/>
      <c r="H582" s="481" t="n">
        <f aca="false">F582+G582</f>
        <v>0</v>
      </c>
      <c r="I582" s="428" t="n">
        <v>1</v>
      </c>
      <c r="J582" s="476"/>
      <c r="M582" s="202"/>
      <c r="N582" s="202"/>
      <c r="R582" s="202"/>
      <c r="S582" s="202"/>
      <c r="U582" s="202"/>
      <c r="V582" s="202"/>
    </row>
    <row r="583" customFormat="false" ht="34.5" hidden="false" customHeight="true" outlineLevel="0" collapsed="false">
      <c r="A583" s="535" t="n">
        <v>605</v>
      </c>
      <c r="B583" s="854"/>
      <c r="C583" s="498" t="n">
        <v>9890</v>
      </c>
      <c r="D583" s="493" t="s">
        <v>831</v>
      </c>
      <c r="E583" s="855"/>
      <c r="F583" s="856"/>
      <c r="G583" s="857"/>
      <c r="H583" s="481" t="n">
        <f aca="false">F583+G583</f>
        <v>0</v>
      </c>
      <c r="I583" s="428" t="n">
        <v>1</v>
      </c>
      <c r="J583" s="476"/>
      <c r="M583" s="202"/>
      <c r="N583" s="202"/>
      <c r="R583" s="202"/>
      <c r="S583" s="202"/>
      <c r="U583" s="202"/>
      <c r="V583" s="202"/>
    </row>
    <row r="584" customFormat="false" ht="16.5" hidden="false" customHeight="false" outlineLevel="0" collapsed="false">
      <c r="A584" s="535" t="n">
        <v>610</v>
      </c>
      <c r="B584" s="858"/>
      <c r="C584" s="799" t="s">
        <v>485</v>
      </c>
      <c r="D584" s="800" t="s">
        <v>316</v>
      </c>
      <c r="E584" s="783" t="n">
        <f aca="false">SUM(E448,E452,E455,E458,E468,E484,E489,E490,E499,E503,E508,E465,E511,E518,E522,E523,E528,E531,E553,E573,E578)</f>
        <v>0</v>
      </c>
      <c r="F584" s="783" t="n">
        <f aca="false">SUM(F448,F452,F455,F458,F468,F484,F489,F490,F499,F503,F508,F465,F511,F518,F522,F523,F528,F531,F553,F573,F578)</f>
        <v>-3784480</v>
      </c>
      <c r="G584" s="783" t="n">
        <f aca="false">SUM(G448,G452,G455,G458,G468,G484,G489,G490,G499,G503,G508,G465,G511,G518,G522,G523,G528,G531,G553,G573,G578)</f>
        <v>0</v>
      </c>
      <c r="H584" s="783" t="n">
        <f aca="false">SUM(H448,H452,H455,H458,H468,H484,H489,H490,H499,H503,H508,H465,H511,H518,H522,H523,H528,H531,H553,H573,H578)</f>
        <v>-3784480</v>
      </c>
      <c r="I584" s="428" t="n">
        <v>1</v>
      </c>
      <c r="M584" s="202"/>
      <c r="N584" s="202"/>
      <c r="R584" s="202"/>
      <c r="S584" s="202"/>
      <c r="U584" s="202"/>
      <c r="V584" s="202"/>
    </row>
    <row r="585" customFormat="false" ht="15.75" hidden="false" customHeight="false" outlineLevel="0" collapsed="false">
      <c r="A585" s="535"/>
      <c r="D585" s="859" t="s">
        <v>832</v>
      </c>
      <c r="E585" s="860" t="n">
        <f aca="false">E584+E432</f>
        <v>0</v>
      </c>
      <c r="F585" s="860" t="n">
        <f aca="false">F584+F432</f>
        <v>0</v>
      </c>
      <c r="G585" s="860" t="n">
        <f aca="false">G584+G432</f>
        <v>0</v>
      </c>
      <c r="H585" s="860" t="n">
        <f aca="false">H584+H432</f>
        <v>0</v>
      </c>
      <c r="I585" s="428" t="n">
        <v>1</v>
      </c>
      <c r="M585" s="202"/>
      <c r="N585" s="202"/>
      <c r="R585" s="202"/>
      <c r="S585" s="202"/>
      <c r="U585" s="202"/>
      <c r="V585" s="202"/>
    </row>
    <row r="586" customFormat="false" ht="15.75" hidden="false" customHeight="false" outlineLevel="0" collapsed="false">
      <c r="A586" s="535"/>
      <c r="I586" s="428" t="n">
        <v>1</v>
      </c>
      <c r="M586" s="202"/>
      <c r="N586" s="202"/>
      <c r="R586" s="202"/>
      <c r="S586" s="202"/>
      <c r="U586" s="202"/>
      <c r="V586" s="202"/>
    </row>
    <row r="587" customFormat="false" ht="15.75" hidden="false" customHeight="false" outlineLevel="0" collapsed="false">
      <c r="A587" s="535"/>
      <c r="B587" s="861" t="s">
        <v>833</v>
      </c>
      <c r="C587" s="862"/>
      <c r="D587" s="568" t="s">
        <v>172</v>
      </c>
      <c r="E587" s="568"/>
      <c r="I587" s="428" t="n">
        <v>1</v>
      </c>
      <c r="J587" s="863"/>
      <c r="K587" s="861"/>
      <c r="L587" s="568"/>
      <c r="M587" s="568"/>
      <c r="N587" s="703"/>
      <c r="P587" s="861"/>
      <c r="Q587" s="568"/>
      <c r="R587" s="568"/>
      <c r="S587" s="703"/>
      <c r="T587" s="568"/>
      <c r="U587" s="568"/>
      <c r="V587" s="703"/>
    </row>
    <row r="588" customFormat="false" ht="15.75" hidden="false" customHeight="false" outlineLevel="0" collapsed="false">
      <c r="A588" s="535"/>
      <c r="B588" s="864"/>
      <c r="C588" s="864"/>
      <c r="D588" s="865" t="s">
        <v>173</v>
      </c>
      <c r="E588" s="865"/>
      <c r="F588" s="865"/>
      <c r="G588" s="865"/>
      <c r="H588" s="865"/>
      <c r="I588" s="428" t="n">
        <v>1</v>
      </c>
      <c r="J588" s="863"/>
      <c r="K588" s="866"/>
      <c r="L588" s="706"/>
      <c r="M588" s="706"/>
      <c r="N588" s="706"/>
      <c r="P588" s="866"/>
      <c r="Q588" s="706"/>
      <c r="R588" s="706"/>
      <c r="S588" s="706"/>
      <c r="T588" s="706"/>
      <c r="U588" s="706"/>
      <c r="V588" s="706"/>
    </row>
    <row r="589" customFormat="false" ht="15.75" hidden="false" customHeight="false" outlineLevel="0" collapsed="false">
      <c r="A589" s="535"/>
      <c r="B589" s="861" t="s">
        <v>834</v>
      </c>
      <c r="C589" s="862"/>
      <c r="D589" s="568"/>
      <c r="E589" s="568"/>
      <c r="F589" s="568"/>
      <c r="G589" s="568"/>
      <c r="H589" s="568"/>
      <c r="I589" s="428" t="n">
        <v>1</v>
      </c>
      <c r="J589" s="863"/>
      <c r="K589" s="861"/>
      <c r="L589" s="568"/>
      <c r="M589" s="568"/>
      <c r="N589" s="703"/>
      <c r="P589" s="861"/>
      <c r="Q589" s="568"/>
      <c r="R589" s="568"/>
      <c r="S589" s="703"/>
      <c r="T589" s="568"/>
      <c r="U589" s="568"/>
      <c r="V589" s="703"/>
    </row>
    <row r="590" customFormat="false" ht="15.75" hidden="false" customHeight="false" outlineLevel="0" collapsed="false">
      <c r="A590" s="535"/>
      <c r="B590" s="861"/>
      <c r="C590" s="862"/>
      <c r="D590" s="568"/>
      <c r="E590" s="568"/>
      <c r="F590" s="568"/>
      <c r="G590" s="568"/>
      <c r="H590" s="568"/>
      <c r="I590" s="428" t="n">
        <v>1</v>
      </c>
      <c r="J590" s="863"/>
      <c r="K590" s="861"/>
      <c r="L590" s="568"/>
      <c r="M590" s="568"/>
      <c r="N590" s="703"/>
      <c r="P590" s="861"/>
      <c r="Q590" s="568"/>
      <c r="R590" s="568"/>
      <c r="S590" s="703"/>
      <c r="T590" s="568"/>
      <c r="U590" s="568"/>
      <c r="V590" s="703"/>
    </row>
    <row r="591" customFormat="false" ht="15.75" hidden="false" customHeight="false" outlineLevel="0" collapsed="false">
      <c r="A591" s="535"/>
      <c r="B591" s="867" t="s">
        <v>835</v>
      </c>
      <c r="C591" s="862"/>
      <c r="D591" s="568" t="s">
        <v>836</v>
      </c>
      <c r="E591" s="568"/>
      <c r="F591" s="568"/>
      <c r="G591" s="568"/>
      <c r="H591" s="568"/>
      <c r="I591" s="428" t="n">
        <v>1</v>
      </c>
      <c r="J591" s="863"/>
      <c r="K591" s="867"/>
      <c r="L591" s="568"/>
      <c r="M591" s="568"/>
      <c r="N591" s="703"/>
      <c r="P591" s="867"/>
      <c r="Q591" s="568"/>
      <c r="R591" s="568"/>
      <c r="S591" s="703"/>
      <c r="T591" s="568"/>
      <c r="U591" s="568"/>
      <c r="V591" s="703"/>
    </row>
    <row r="592" customFormat="false" ht="15.75" hidden="false" customHeight="false" outlineLevel="0" collapsed="false">
      <c r="A592" s="562"/>
      <c r="B592" s="868"/>
      <c r="C592" s="868"/>
      <c r="D592" s="865" t="s">
        <v>837</v>
      </c>
      <c r="E592" s="865"/>
      <c r="F592" s="865"/>
      <c r="G592" s="865"/>
      <c r="H592" s="865"/>
      <c r="I592" s="428" t="n">
        <v>1</v>
      </c>
      <c r="J592" s="863"/>
      <c r="K592" s="869"/>
      <c r="L592" s="869"/>
      <c r="M592" s="436"/>
      <c r="N592" s="436"/>
      <c r="P592" s="869"/>
      <c r="Q592" s="869"/>
      <c r="R592" s="436"/>
      <c r="S592" s="436"/>
      <c r="T592" s="869"/>
      <c r="U592" s="436"/>
      <c r="V592" s="436"/>
    </row>
    <row r="593" s="439" customFormat="true" ht="12" hidden="false" customHeight="true" outlineLevel="0" collapsed="false">
      <c r="A593" s="870"/>
      <c r="B593" s="871"/>
      <c r="C593" s="871"/>
      <c r="D593" s="872"/>
      <c r="E593" s="871"/>
      <c r="F593" s="871"/>
      <c r="G593" s="871"/>
      <c r="H593" s="871"/>
      <c r="I593" s="428" t="n">
        <v>1</v>
      </c>
      <c r="J593" s="429"/>
      <c r="K593" s="871"/>
      <c r="L593" s="871"/>
      <c r="M593" s="873"/>
      <c r="N593" s="873"/>
      <c r="O593" s="873"/>
      <c r="P593" s="871"/>
      <c r="Q593" s="871"/>
      <c r="R593" s="873"/>
      <c r="S593" s="873"/>
      <c r="T593" s="871"/>
      <c r="U593" s="873"/>
      <c r="V593" s="873"/>
      <c r="W593" s="873"/>
      <c r="X593" s="202"/>
    </row>
    <row r="594" customFormat="false" ht="15.75" hidden="false" customHeight="false" outlineLevel="0" collapsed="false">
      <c r="E594" s="569"/>
      <c r="F594" s="569"/>
      <c r="G594" s="569"/>
      <c r="H594" s="575"/>
      <c r="I594" s="428" t="n">
        <f aca="false">(IF($E724&lt;&gt;0,$I$2,IF($H724&lt;&gt;0,$I$2,"")))</f>
        <v>1</v>
      </c>
      <c r="K594" s="569"/>
      <c r="L594" s="569"/>
      <c r="M594" s="575"/>
      <c r="N594" s="575"/>
      <c r="O594" s="575"/>
      <c r="P594" s="569"/>
      <c r="Q594" s="569"/>
      <c r="R594" s="575"/>
      <c r="S594" s="575"/>
      <c r="T594" s="569"/>
      <c r="U594" s="575"/>
      <c r="V594" s="575"/>
      <c r="W594" s="874"/>
    </row>
    <row r="595" customFormat="false" ht="15.75" hidden="false" customHeight="false" outlineLevel="0" collapsed="false">
      <c r="C595" s="441"/>
      <c r="D595" s="442"/>
      <c r="E595" s="569"/>
      <c r="F595" s="569"/>
      <c r="G595" s="569"/>
      <c r="H595" s="575"/>
      <c r="I595" s="428" t="n">
        <f aca="false">(IF($E724&lt;&gt;0,$I$2,IF($H724&lt;&gt;0,$I$2,"")))</f>
        <v>1</v>
      </c>
      <c r="K595" s="569"/>
      <c r="L595" s="569"/>
      <c r="M595" s="575"/>
      <c r="N595" s="575"/>
      <c r="O595" s="575"/>
      <c r="P595" s="569"/>
      <c r="Q595" s="569"/>
      <c r="R595" s="575"/>
      <c r="S595" s="575"/>
      <c r="T595" s="569"/>
      <c r="U595" s="575"/>
      <c r="V595" s="575"/>
      <c r="W595" s="874"/>
      <c r="X595" s="439"/>
    </row>
    <row r="596" customFormat="false" ht="15.75" hidden="false" customHeight="false" outlineLevel="0" collapsed="false">
      <c r="B596" s="57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96" s="570"/>
      <c r="D596" s="570"/>
      <c r="E596" s="569"/>
      <c r="F596" s="569"/>
      <c r="G596" s="569"/>
      <c r="H596" s="575"/>
      <c r="I596" s="428" t="n">
        <f aca="false">(IF($E724&lt;&gt;0,$I$2,IF($H724&lt;&gt;0,$I$2,"")))</f>
        <v>1</v>
      </c>
      <c r="K596" s="569"/>
      <c r="L596" s="569"/>
      <c r="M596" s="575"/>
      <c r="N596" s="575"/>
      <c r="O596" s="575"/>
      <c r="P596" s="569"/>
      <c r="Q596" s="569"/>
      <c r="R596" s="575"/>
      <c r="S596" s="575"/>
      <c r="T596" s="569"/>
      <c r="U596" s="575"/>
      <c r="V596" s="575"/>
      <c r="W596" s="874"/>
    </row>
    <row r="597" customFormat="false" ht="15.75" hidden="false" customHeight="false" outlineLevel="0" collapsed="false">
      <c r="C597" s="441"/>
      <c r="D597" s="442"/>
      <c r="E597" s="571" t="s">
        <v>184</v>
      </c>
      <c r="F597" s="571" t="s">
        <v>6</v>
      </c>
      <c r="G597" s="569"/>
      <c r="H597" s="575"/>
      <c r="I597" s="428" t="n">
        <f aca="false">(IF($E724&lt;&gt;0,$I$2,IF($H724&lt;&gt;0,$I$2,"")))</f>
        <v>1</v>
      </c>
      <c r="K597" s="569"/>
      <c r="L597" s="569"/>
      <c r="M597" s="575"/>
      <c r="N597" s="575"/>
      <c r="O597" s="575"/>
      <c r="P597" s="569"/>
      <c r="Q597" s="569"/>
      <c r="R597" s="575"/>
      <c r="S597" s="575"/>
      <c r="T597" s="569"/>
      <c r="U597" s="575"/>
      <c r="V597" s="575"/>
      <c r="W597" s="874"/>
    </row>
    <row r="598" customFormat="false" ht="15.75" hidden="false" customHeight="false" outlineLevel="0" collapsed="false">
      <c r="B598" s="572" t="n">
        <f aca="false">$B$9</f>
        <v>0</v>
      </c>
      <c r="C598" s="572"/>
      <c r="D598" s="572"/>
      <c r="E598" s="573" t="n">
        <f aca="false">$E$9</f>
        <v>41640</v>
      </c>
      <c r="F598" s="573" t="n">
        <f aca="false">$F$9</f>
        <v>41912</v>
      </c>
      <c r="G598" s="569"/>
      <c r="H598" s="575"/>
      <c r="I598" s="428" t="n">
        <f aca="false">(IF($E724&lt;&gt;0,$I$2,IF($H724&lt;&gt;0,$I$2,"")))</f>
        <v>1</v>
      </c>
      <c r="K598" s="569"/>
      <c r="L598" s="569"/>
      <c r="M598" s="575"/>
      <c r="N598" s="575"/>
      <c r="O598" s="575"/>
      <c r="P598" s="569"/>
      <c r="Q598" s="569"/>
      <c r="R598" s="575"/>
      <c r="S598" s="575"/>
      <c r="T598" s="569"/>
      <c r="U598" s="575"/>
      <c r="V598" s="575"/>
      <c r="W598" s="874"/>
    </row>
    <row r="599" customFormat="false" ht="15.75" hidden="false" customHeight="false" outlineLevel="0" collapsed="false">
      <c r="B599" s="202" t="str">
        <f aca="false">$B$10</f>
        <v>(наименование на разпоредителя с бюджет)</v>
      </c>
      <c r="E599" s="569"/>
      <c r="F599" s="574" t="n">
        <f aca="false">$F$10</f>
        <v>0</v>
      </c>
      <c r="G599" s="569"/>
      <c r="H599" s="575"/>
      <c r="I599" s="428" t="n">
        <f aca="false">(IF($E724&lt;&gt;0,$I$2,IF($H724&lt;&gt;0,$I$2,"")))</f>
        <v>1</v>
      </c>
      <c r="K599" s="569"/>
      <c r="L599" s="569"/>
      <c r="M599" s="575"/>
      <c r="N599" s="575"/>
      <c r="O599" s="575"/>
      <c r="P599" s="569"/>
      <c r="Q599" s="569"/>
      <c r="R599" s="575"/>
      <c r="S599" s="575"/>
      <c r="T599" s="569"/>
      <c r="U599" s="575"/>
      <c r="V599" s="575"/>
      <c r="W599" s="874"/>
    </row>
    <row r="600" customFormat="false" ht="16.5" hidden="false" customHeight="false" outlineLevel="0" collapsed="false">
      <c r="E600" s="569"/>
      <c r="F600" s="569"/>
      <c r="G600" s="569"/>
      <c r="H600" s="575"/>
      <c r="I600" s="428" t="n">
        <f aca="false">(IF($E724&lt;&gt;0,$I$2,IF($H724&lt;&gt;0,$I$2,"")))</f>
        <v>1</v>
      </c>
      <c r="K600" s="569"/>
      <c r="L600" s="569"/>
      <c r="M600" s="575"/>
      <c r="N600" s="575"/>
      <c r="O600" s="575"/>
      <c r="P600" s="569"/>
      <c r="Q600" s="569"/>
      <c r="R600" s="575"/>
      <c r="S600" s="575"/>
      <c r="T600" s="569"/>
      <c r="U600" s="575"/>
      <c r="V600" s="575"/>
      <c r="W600" s="874"/>
    </row>
    <row r="601" customFormat="false" ht="17.25" hidden="false" customHeight="false" outlineLevel="0" collapsed="false">
      <c r="B601" s="572" t="str">
        <f aca="false">$B$12</f>
        <v>Министерство на здравеопазването</v>
      </c>
      <c r="C601" s="572"/>
      <c r="D601" s="572"/>
      <c r="E601" s="569" t="s">
        <v>185</v>
      </c>
      <c r="F601" s="576" t="str">
        <f aca="false">$F$12</f>
        <v>1600</v>
      </c>
      <c r="G601" s="569"/>
      <c r="H601" s="575"/>
      <c r="I601" s="428" t="n">
        <f aca="false">(IF($E724&lt;&gt;0,$I$2,IF($H724&lt;&gt;0,$I$2,"")))</f>
        <v>1</v>
      </c>
      <c r="K601" s="569"/>
      <c r="L601" s="569"/>
      <c r="M601" s="575"/>
      <c r="N601" s="575"/>
      <c r="O601" s="575"/>
      <c r="P601" s="569"/>
      <c r="Q601" s="569"/>
      <c r="R601" s="575"/>
      <c r="S601" s="575"/>
      <c r="T601" s="569"/>
      <c r="U601" s="575"/>
      <c r="V601" s="575"/>
      <c r="W601" s="874"/>
    </row>
    <row r="602" customFormat="false" ht="17.25" hidden="false" customHeight="false" outlineLevel="0" collapsed="false">
      <c r="B602" s="202" t="str">
        <f aca="false">$B$13</f>
        <v>(наименование на първостепенния разпоредител с бюджет)</v>
      </c>
      <c r="E602" s="569" t="s">
        <v>186</v>
      </c>
      <c r="F602" s="569"/>
      <c r="G602" s="569"/>
      <c r="H602" s="575"/>
      <c r="I602" s="428" t="n">
        <f aca="false">(IF($E724&lt;&gt;0,$I$2,IF($H724&lt;&gt;0,$I$2,"")))</f>
        <v>1</v>
      </c>
      <c r="K602" s="569"/>
      <c r="L602" s="569"/>
      <c r="M602" s="575"/>
      <c r="N602" s="575"/>
      <c r="O602" s="575"/>
      <c r="P602" s="569"/>
      <c r="Q602" s="569"/>
      <c r="R602" s="575"/>
      <c r="S602" s="575"/>
      <c r="T602" s="569"/>
      <c r="U602" s="575"/>
      <c r="V602" s="575"/>
      <c r="W602" s="874"/>
    </row>
    <row r="603" customFormat="false" ht="20.25" hidden="false" customHeight="false" outlineLevel="0" collapsed="false">
      <c r="D603" s="453" t="str">
        <f aca="false">$D$17</f>
        <v>Код на сметка :</v>
      </c>
      <c r="E603" s="576" t="str">
        <f aca="false">$E$17</f>
        <v>98</v>
      </c>
      <c r="F603" s="568"/>
      <c r="G603" s="568"/>
      <c r="H603" s="703"/>
      <c r="I603" s="428" t="n">
        <f aca="false">(IF($E724&lt;&gt;0,$I$2,IF($H724&lt;&gt;0,$I$2,"")))</f>
        <v>1</v>
      </c>
      <c r="K603" s="569"/>
      <c r="L603" s="569"/>
      <c r="M603" s="575"/>
      <c r="N603" s="575"/>
      <c r="O603" s="575"/>
      <c r="P603" s="569"/>
      <c r="Q603" s="569"/>
      <c r="R603" s="575"/>
      <c r="S603" s="575"/>
      <c r="T603" s="569"/>
      <c r="U603" s="575"/>
      <c r="V603" s="575"/>
      <c r="W603" s="874"/>
    </row>
    <row r="604" customFormat="false" ht="17.25" hidden="false" customHeight="false" outlineLevel="0" collapsed="false">
      <c r="C604" s="441"/>
      <c r="D604" s="442"/>
      <c r="E604" s="569"/>
      <c r="F604" s="569"/>
      <c r="G604" s="569"/>
      <c r="H604" s="575" t="s">
        <v>187</v>
      </c>
      <c r="I604" s="428" t="n">
        <f aca="false">(IF($E724&lt;&gt;0,$I$2,IF($H724&lt;&gt;0,$I$2,"")))</f>
        <v>1</v>
      </c>
      <c r="K604" s="577" t="s">
        <v>486</v>
      </c>
      <c r="L604" s="569"/>
      <c r="M604" s="575"/>
      <c r="N604" s="575" t="s">
        <v>187</v>
      </c>
      <c r="O604" s="575"/>
      <c r="P604" s="577" t="s">
        <v>487</v>
      </c>
      <c r="Q604" s="569"/>
      <c r="R604" s="575"/>
      <c r="S604" s="575" t="s">
        <v>187</v>
      </c>
      <c r="T604" s="569"/>
      <c r="U604" s="575"/>
      <c r="V604" s="575" t="s">
        <v>187</v>
      </c>
      <c r="W604" s="874"/>
    </row>
    <row r="605" customFormat="false" ht="19.5" hidden="false" customHeight="true" outlineLevel="0" collapsed="false">
      <c r="B605" s="875"/>
      <c r="C605" s="465"/>
      <c r="D605" s="811" t="s">
        <v>838</v>
      </c>
      <c r="E605" s="459" t="s">
        <v>189</v>
      </c>
      <c r="F605" s="459" t="s">
        <v>190</v>
      </c>
      <c r="G605" s="459"/>
      <c r="H605" s="459"/>
      <c r="I605" s="428" t="n">
        <f aca="false">(IF($E724&lt;&gt;0,$I$2,IF($H724&lt;&gt;0,$I$2,"")))</f>
        <v>1</v>
      </c>
      <c r="K605" s="876"/>
      <c r="L605" s="877"/>
      <c r="M605" s="878"/>
      <c r="N605" s="879"/>
      <c r="O605" s="429"/>
      <c r="P605" s="880" t="s">
        <v>839</v>
      </c>
      <c r="Q605" s="880" t="s">
        <v>840</v>
      </c>
      <c r="R605" s="880" t="s">
        <v>841</v>
      </c>
      <c r="S605" s="880" t="s">
        <v>496</v>
      </c>
      <c r="T605" s="881" t="s">
        <v>497</v>
      </c>
      <c r="U605" s="882"/>
      <c r="V605" s="883"/>
      <c r="W605" s="884"/>
    </row>
    <row r="606" customFormat="false" ht="56.1" hidden="false" customHeight="true" outlineLevel="0" collapsed="false">
      <c r="B606" s="589" t="s">
        <v>12</v>
      </c>
      <c r="C606" s="785" t="s">
        <v>348</v>
      </c>
      <c r="D606" s="885" t="s">
        <v>842</v>
      </c>
      <c r="E606" s="462" t="n">
        <v>2014</v>
      </c>
      <c r="F606" s="464" t="s">
        <v>350</v>
      </c>
      <c r="G606" s="464" t="s">
        <v>351</v>
      </c>
      <c r="H606" s="465" t="s">
        <v>194</v>
      </c>
      <c r="I606" s="428" t="n">
        <f aca="false">(IF($E724&lt;&gt;0,$I$2,IF($H724&lt;&gt;0,$I$2,"")))</f>
        <v>1</v>
      </c>
      <c r="K606" s="886" t="s">
        <v>843</v>
      </c>
      <c r="L606" s="886" t="s">
        <v>844</v>
      </c>
      <c r="M606" s="887" t="s">
        <v>845</v>
      </c>
      <c r="N606" s="887" t="s">
        <v>492</v>
      </c>
      <c r="O606" s="429"/>
      <c r="P606" s="880"/>
      <c r="Q606" s="880"/>
      <c r="R606" s="880"/>
      <c r="S606" s="880"/>
      <c r="T606" s="888" t="n">
        <v>2014</v>
      </c>
      <c r="U606" s="888" t="n">
        <v>2015</v>
      </c>
      <c r="V606" s="888" t="s">
        <v>500</v>
      </c>
      <c r="W606" s="889"/>
    </row>
    <row r="607" customFormat="false" ht="19.5" hidden="false" customHeight="false" outlineLevel="0" collapsed="false">
      <c r="B607" s="812"/>
      <c r="C607" s="465"/>
      <c r="D607" s="595" t="s">
        <v>230</v>
      </c>
      <c r="E607" s="468" t="s">
        <v>352</v>
      </c>
      <c r="F607" s="468" t="s">
        <v>353</v>
      </c>
      <c r="G607" s="468" t="s">
        <v>354</v>
      </c>
      <c r="H607" s="469" t="s">
        <v>355</v>
      </c>
      <c r="I607" s="428" t="n">
        <f aca="false">(IF($E724&lt;&gt;0,$I$2,IF($H724&lt;&gt;0,$I$2,"")))</f>
        <v>1</v>
      </c>
      <c r="K607" s="468" t="s">
        <v>501</v>
      </c>
      <c r="L607" s="468" t="s">
        <v>502</v>
      </c>
      <c r="M607" s="469" t="s">
        <v>503</v>
      </c>
      <c r="N607" s="469" t="s">
        <v>504</v>
      </c>
      <c r="O607" s="429"/>
      <c r="P607" s="890" t="s">
        <v>505</v>
      </c>
      <c r="Q607" s="890" t="s">
        <v>506</v>
      </c>
      <c r="R607" s="890" t="s">
        <v>507</v>
      </c>
      <c r="S607" s="890" t="s">
        <v>508</v>
      </c>
      <c r="T607" s="890" t="s">
        <v>509</v>
      </c>
      <c r="U607" s="890" t="s">
        <v>510</v>
      </c>
      <c r="V607" s="890" t="s">
        <v>511</v>
      </c>
      <c r="W607" s="588" t="s">
        <v>512</v>
      </c>
    </row>
    <row r="608" customFormat="false" ht="132" hidden="false" customHeight="false" outlineLevel="0" collapsed="false">
      <c r="B608" s="465"/>
      <c r="C608" s="891" t="str">
        <f aca="false">VLOOKUP(D608,OP_LIST2,2,FALSE())</f>
        <v>98301</v>
      </c>
      <c r="D608" s="892" t="s">
        <v>846</v>
      </c>
      <c r="E608" s="893"/>
      <c r="F608" s="894"/>
      <c r="G608" s="894"/>
      <c r="H608" s="600"/>
      <c r="I608" s="428" t="n">
        <f aca="false">(IF($E724&lt;&gt;0,$I$2,IF($H724&lt;&gt;0,$I$2,"")))</f>
        <v>1</v>
      </c>
      <c r="K608" s="895" t="s">
        <v>513</v>
      </c>
      <c r="L608" s="895" t="s">
        <v>513</v>
      </c>
      <c r="M608" s="895" t="s">
        <v>514</v>
      </c>
      <c r="N608" s="895" t="s">
        <v>515</v>
      </c>
      <c r="O608" s="429"/>
      <c r="P608" s="895" t="s">
        <v>513</v>
      </c>
      <c r="Q608" s="895" t="s">
        <v>513</v>
      </c>
      <c r="R608" s="895" t="s">
        <v>847</v>
      </c>
      <c r="S608" s="895" t="s">
        <v>517</v>
      </c>
      <c r="T608" s="895" t="s">
        <v>513</v>
      </c>
      <c r="U608" s="895" t="s">
        <v>513</v>
      </c>
      <c r="V608" s="895" t="s">
        <v>513</v>
      </c>
      <c r="W608" s="603" t="s">
        <v>518</v>
      </c>
    </row>
    <row r="609" customFormat="false" ht="19.5" hidden="false" customHeight="false" outlineLevel="0" collapsed="false">
      <c r="B609" s="875"/>
      <c r="C609" s="891" t="n">
        <f aca="false">VLOOKUP(D610,EBK_DEIN2,2,FALSE())</f>
        <v>4468</v>
      </c>
      <c r="D609" s="811" t="s">
        <v>848</v>
      </c>
      <c r="E609" s="894"/>
      <c r="F609" s="894"/>
      <c r="G609" s="894"/>
      <c r="H609" s="600"/>
      <c r="I609" s="428" t="n">
        <f aca="false">(IF($E724&lt;&gt;0,$I$2,IF($H724&lt;&gt;0,$I$2,"")))</f>
        <v>1</v>
      </c>
      <c r="K609" s="896"/>
      <c r="L609" s="896"/>
      <c r="M609" s="707"/>
      <c r="N609" s="897"/>
      <c r="O609" s="429"/>
      <c r="P609" s="896"/>
      <c r="Q609" s="896"/>
      <c r="R609" s="707"/>
      <c r="S609" s="897"/>
      <c r="T609" s="896"/>
      <c r="U609" s="707"/>
      <c r="V609" s="897"/>
      <c r="W609" s="898"/>
    </row>
    <row r="610" customFormat="false" ht="18.75" hidden="false" customHeight="false" outlineLevel="0" collapsed="false">
      <c r="B610" s="899"/>
      <c r="C610" s="900"/>
      <c r="D610" s="901" t="s">
        <v>849</v>
      </c>
      <c r="E610" s="894"/>
      <c r="F610" s="894"/>
      <c r="G610" s="894"/>
      <c r="H610" s="600"/>
      <c r="I610" s="428" t="n">
        <f aca="false">(IF($E724&lt;&gt;0,$I$2,IF($H724&lt;&gt;0,$I$2,"")))</f>
        <v>1</v>
      </c>
      <c r="K610" s="896"/>
      <c r="L610" s="896"/>
      <c r="M610" s="707"/>
      <c r="N610" s="902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4884578</v>
      </c>
      <c r="O610" s="429"/>
      <c r="P610" s="896"/>
      <c r="Q610" s="896"/>
      <c r="R610" s="707"/>
      <c r="S610" s="902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3440906</v>
      </c>
      <c r="T610" s="896"/>
      <c r="U610" s="707"/>
      <c r="V610" s="897"/>
      <c r="W610" s="903"/>
    </row>
    <row r="611" customFormat="false" ht="19.5" hidden="false" customHeight="false" outlineLevel="0" collapsed="false">
      <c r="B611" s="461"/>
      <c r="C611" s="900"/>
      <c r="D611" s="598" t="s">
        <v>850</v>
      </c>
      <c r="E611" s="894"/>
      <c r="F611" s="894"/>
      <c r="G611" s="894"/>
      <c r="H611" s="600"/>
      <c r="I611" s="428" t="n">
        <f aca="false">(IF($E724&lt;&gt;0,$I$2,IF($H724&lt;&gt;0,$I$2,"")))</f>
        <v>1</v>
      </c>
      <c r="K611" s="896"/>
      <c r="L611" s="896"/>
      <c r="M611" s="707"/>
      <c r="N611" s="897"/>
      <c r="O611" s="429"/>
      <c r="P611" s="896"/>
      <c r="Q611" s="896"/>
      <c r="R611" s="707"/>
      <c r="S611" s="897"/>
      <c r="T611" s="896"/>
      <c r="U611" s="707"/>
      <c r="V611" s="897"/>
      <c r="W611" s="904"/>
    </row>
    <row r="612" customFormat="false" ht="36" hidden="false" customHeight="true" outlineLevel="0" collapsed="false">
      <c r="A612" s="441"/>
      <c r="B612" s="604" t="n">
        <v>100</v>
      </c>
      <c r="C612" s="605" t="s">
        <v>231</v>
      </c>
      <c r="D612" s="605"/>
      <c r="E612" s="793" t="n">
        <f aca="false">SUM(E613:E614)</f>
        <v>0</v>
      </c>
      <c r="F612" s="905" t="n">
        <f aca="false">SUM(F613:F614)</f>
        <v>138553</v>
      </c>
      <c r="G612" s="816" t="n">
        <f aca="false">SUM(G613:G614)</f>
        <v>0</v>
      </c>
      <c r="H612" s="816" t="n">
        <f aca="false">SUM(H613:H614)</f>
        <v>138553</v>
      </c>
      <c r="I612" s="608" t="n">
        <f aca="false">(IF($E612&lt;&gt;0,$I$2,IF($H612&lt;&gt;0,$I$2,"")))</f>
        <v>1</v>
      </c>
      <c r="J612" s="476"/>
      <c r="K612" s="906" t="n">
        <f aca="false">SUM(K613:K614)</f>
        <v>0</v>
      </c>
      <c r="L612" s="907" t="n">
        <f aca="false">SUM(L613:L614)</f>
        <v>0</v>
      </c>
      <c r="M612" s="908" t="n">
        <f aca="false">SUM(M613:M614)</f>
        <v>138553</v>
      </c>
      <c r="N612" s="909" t="n">
        <f aca="false">SUM(N613:N614)</f>
        <v>-138553</v>
      </c>
      <c r="O612" s="476"/>
      <c r="P612" s="910"/>
      <c r="Q612" s="911"/>
      <c r="R612" s="912"/>
      <c r="S612" s="911"/>
      <c r="T612" s="911"/>
      <c r="U612" s="911"/>
      <c r="V612" s="913"/>
      <c r="W612" s="618" t="n">
        <f aca="false">S612-T612-U612-V612</f>
        <v>0</v>
      </c>
    </row>
    <row r="613" customFormat="false" ht="19.5" hidden="false" customHeight="false" outlineLevel="0" collapsed="false">
      <c r="A613" s="441"/>
      <c r="B613" s="492"/>
      <c r="C613" s="508" t="n">
        <v>101</v>
      </c>
      <c r="D613" s="479" t="s">
        <v>519</v>
      </c>
      <c r="E613" s="480"/>
      <c r="F613" s="506" t="n">
        <v>60764</v>
      </c>
      <c r="G613" s="507"/>
      <c r="H613" s="481" t="n">
        <f aca="false">F613+G613</f>
        <v>60764</v>
      </c>
      <c r="I613" s="608" t="n">
        <f aca="false">(IF($E613&lt;&gt;0,$I$2,IF($H613&lt;&gt;0,$I$2,"")))</f>
        <v>1</v>
      </c>
      <c r="J613" s="476"/>
      <c r="K613" s="914"/>
      <c r="L613" s="915"/>
      <c r="M613" s="616" t="n">
        <f aca="false">H613</f>
        <v>60764</v>
      </c>
      <c r="N613" s="513" t="n">
        <f aca="false">K613+L613-M613</f>
        <v>-60764</v>
      </c>
      <c r="O613" s="476"/>
      <c r="P613" s="617"/>
      <c r="Q613" s="647"/>
      <c r="R613" s="647"/>
      <c r="S613" s="647"/>
      <c r="T613" s="647"/>
      <c r="U613" s="647"/>
      <c r="V613" s="916"/>
      <c r="W613" s="618" t="n">
        <f aca="false">S613-T613-U613-V613</f>
        <v>0</v>
      </c>
    </row>
    <row r="614" customFormat="false" ht="19.5" hidden="false" customHeight="false" outlineLevel="0" collapsed="false">
      <c r="A614" s="441"/>
      <c r="B614" s="492"/>
      <c r="C614" s="478" t="n">
        <v>102</v>
      </c>
      <c r="D614" s="482" t="s">
        <v>520</v>
      </c>
      <c r="E614" s="480"/>
      <c r="F614" s="506" t="n">
        <v>77789</v>
      </c>
      <c r="G614" s="507"/>
      <c r="H614" s="481" t="n">
        <f aca="false">F614+G614</f>
        <v>77789</v>
      </c>
      <c r="I614" s="608" t="n">
        <f aca="false">(IF($E614&lt;&gt;0,$I$2,IF($H614&lt;&gt;0,$I$2,"")))</f>
        <v>1</v>
      </c>
      <c r="J614" s="476"/>
      <c r="K614" s="914"/>
      <c r="L614" s="915"/>
      <c r="M614" s="616" t="n">
        <f aca="false">H614</f>
        <v>77789</v>
      </c>
      <c r="N614" s="513" t="n">
        <f aca="false">K614+L614-M614</f>
        <v>-77789</v>
      </c>
      <c r="O614" s="476"/>
      <c r="P614" s="617"/>
      <c r="Q614" s="647"/>
      <c r="R614" s="647"/>
      <c r="S614" s="647"/>
      <c r="T614" s="647"/>
      <c r="U614" s="647"/>
      <c r="V614" s="916"/>
      <c r="W614" s="618" t="n">
        <f aca="false">S614-T614-U614-V614</f>
        <v>0</v>
      </c>
    </row>
    <row r="615" customFormat="false" ht="19.5" hidden="false" customHeight="false" outlineLevel="0" collapsed="false">
      <c r="A615" s="441"/>
      <c r="B615" s="487" t="n">
        <v>200</v>
      </c>
      <c r="C615" s="488" t="s">
        <v>232</v>
      </c>
      <c r="D615" s="488"/>
      <c r="E615" s="502" t="n">
        <f aca="false">SUM(E616:E620)</f>
        <v>0</v>
      </c>
      <c r="F615" s="503" t="n">
        <f aca="false">SUM(F616:F620)</f>
        <v>726290</v>
      </c>
      <c r="G615" s="504" t="n">
        <f aca="false">SUM(G616:G620)</f>
        <v>0</v>
      </c>
      <c r="H615" s="504" t="n">
        <f aca="false">SUM(H616:H620)</f>
        <v>726290</v>
      </c>
      <c r="I615" s="608" t="n">
        <f aca="false">(IF($E615&lt;&gt;0,$I$2,IF($H615&lt;&gt;0,$I$2,"")))</f>
        <v>1</v>
      </c>
      <c r="J615" s="476"/>
      <c r="K615" s="635" t="n">
        <f aca="false">SUM(K616:K620)</f>
        <v>0</v>
      </c>
      <c r="L615" s="636" t="n">
        <f aca="false">SUM(L616:L620)</f>
        <v>0</v>
      </c>
      <c r="M615" s="917" t="n">
        <f aca="false">SUM(M616:M620)</f>
        <v>726290</v>
      </c>
      <c r="N615" s="918" t="n">
        <f aca="false">SUM(N616:N620)</f>
        <v>-726290</v>
      </c>
      <c r="O615" s="476"/>
      <c r="P615" s="637"/>
      <c r="Q615" s="659"/>
      <c r="R615" s="659"/>
      <c r="S615" s="659"/>
      <c r="T615" s="659"/>
      <c r="U615" s="659"/>
      <c r="V615" s="919"/>
      <c r="W615" s="618" t="n">
        <f aca="false">S615-T615-U615-V615</f>
        <v>0</v>
      </c>
    </row>
    <row r="616" customFormat="false" ht="19.5" hidden="false" customHeight="false" outlineLevel="0" collapsed="false">
      <c r="A616" s="441"/>
      <c r="B616" s="505"/>
      <c r="C616" s="508" t="n">
        <v>201</v>
      </c>
      <c r="D616" s="479" t="s">
        <v>521</v>
      </c>
      <c r="E616" s="480"/>
      <c r="F616" s="506" t="n">
        <v>526040</v>
      </c>
      <c r="G616" s="507"/>
      <c r="H616" s="481" t="n">
        <f aca="false">F616+G616</f>
        <v>526040</v>
      </c>
      <c r="I616" s="608" t="n">
        <f aca="false">(IF($E616&lt;&gt;0,$I$2,IF($H616&lt;&gt;0,$I$2,"")))</f>
        <v>1</v>
      </c>
      <c r="J616" s="476"/>
      <c r="K616" s="914"/>
      <c r="L616" s="915"/>
      <c r="M616" s="616" t="n">
        <f aca="false">H616</f>
        <v>526040</v>
      </c>
      <c r="N616" s="513" t="n">
        <f aca="false">K616+L616-M616</f>
        <v>-526040</v>
      </c>
      <c r="O616" s="476"/>
      <c r="P616" s="617"/>
      <c r="Q616" s="647"/>
      <c r="R616" s="647"/>
      <c r="S616" s="647"/>
      <c r="T616" s="647"/>
      <c r="U616" s="647"/>
      <c r="V616" s="916"/>
      <c r="W616" s="618" t="n">
        <f aca="false">S616-T616-U616-V616</f>
        <v>0</v>
      </c>
    </row>
    <row r="617" customFormat="false" ht="19.5" hidden="false" customHeight="false" outlineLevel="0" collapsed="false">
      <c r="A617" s="441"/>
      <c r="B617" s="477"/>
      <c r="C617" s="478" t="n">
        <v>202</v>
      </c>
      <c r="D617" s="509" t="s">
        <v>522</v>
      </c>
      <c r="E617" s="480"/>
      <c r="F617" s="506" t="n">
        <v>198875</v>
      </c>
      <c r="G617" s="507"/>
      <c r="H617" s="481" t="n">
        <f aca="false">F617+G617</f>
        <v>198875</v>
      </c>
      <c r="I617" s="608" t="n">
        <f aca="false">(IF($E617&lt;&gt;0,$I$2,IF($H617&lt;&gt;0,$I$2,"")))</f>
        <v>1</v>
      </c>
      <c r="J617" s="476"/>
      <c r="K617" s="914"/>
      <c r="L617" s="915"/>
      <c r="M617" s="616" t="n">
        <f aca="false">H617</f>
        <v>198875</v>
      </c>
      <c r="N617" s="513" t="n">
        <f aca="false">K617+L617-M617</f>
        <v>-198875</v>
      </c>
      <c r="O617" s="476"/>
      <c r="P617" s="617"/>
      <c r="Q617" s="647"/>
      <c r="R617" s="647"/>
      <c r="S617" s="647"/>
      <c r="T617" s="647"/>
      <c r="U617" s="647"/>
      <c r="V617" s="916"/>
      <c r="W617" s="618" t="n">
        <f aca="false">S617-T617-U617-V617</f>
        <v>0</v>
      </c>
    </row>
    <row r="618" customFormat="false" ht="32.25" hidden="false" customHeight="false" outlineLevel="0" collapsed="false">
      <c r="A618" s="441"/>
      <c r="B618" s="477"/>
      <c r="C618" s="478" t="n">
        <v>205</v>
      </c>
      <c r="D618" s="509" t="s">
        <v>523</v>
      </c>
      <c r="E618" s="480"/>
      <c r="F618" s="506" t="n">
        <v>0</v>
      </c>
      <c r="G618" s="507"/>
      <c r="H618" s="481" t="n">
        <f aca="false">F618+G618</f>
        <v>0</v>
      </c>
      <c r="I618" s="608" t="str">
        <f aca="false">(IF($E618&lt;&gt;0,$I$2,IF($H618&lt;&gt;0,$I$2,"")))</f>
        <v/>
      </c>
      <c r="J618" s="476"/>
      <c r="K618" s="914"/>
      <c r="L618" s="915"/>
      <c r="M618" s="616" t="n">
        <f aca="false">H618</f>
        <v>0</v>
      </c>
      <c r="N618" s="513" t="n">
        <f aca="false">K618+L618-M618</f>
        <v>0</v>
      </c>
      <c r="O618" s="476"/>
      <c r="P618" s="617"/>
      <c r="Q618" s="647"/>
      <c r="R618" s="647"/>
      <c r="S618" s="647"/>
      <c r="T618" s="647"/>
      <c r="U618" s="647"/>
      <c r="V618" s="916"/>
      <c r="W618" s="618" t="n">
        <f aca="false">S618-T618-U618-V618</f>
        <v>0</v>
      </c>
    </row>
    <row r="619" customFormat="false" ht="19.5" hidden="false" customHeight="false" outlineLevel="0" collapsed="false">
      <c r="A619" s="441"/>
      <c r="B619" s="477"/>
      <c r="C619" s="478" t="n">
        <v>208</v>
      </c>
      <c r="D619" s="625" t="s">
        <v>524</v>
      </c>
      <c r="E619" s="480"/>
      <c r="F619" s="506" t="n">
        <v>954</v>
      </c>
      <c r="G619" s="507"/>
      <c r="H619" s="481" t="n">
        <f aca="false">F619+G619</f>
        <v>954</v>
      </c>
      <c r="I619" s="608" t="n">
        <f aca="false">(IF($E619&lt;&gt;0,$I$2,IF($H619&lt;&gt;0,$I$2,"")))</f>
        <v>1</v>
      </c>
      <c r="J619" s="476"/>
      <c r="K619" s="914"/>
      <c r="L619" s="915"/>
      <c r="M619" s="616" t="n">
        <f aca="false">H619</f>
        <v>954</v>
      </c>
      <c r="N619" s="513" t="n">
        <f aca="false">K619+L619-M619</f>
        <v>-954</v>
      </c>
      <c r="O619" s="476"/>
      <c r="P619" s="617"/>
      <c r="Q619" s="647"/>
      <c r="R619" s="647"/>
      <c r="S619" s="647"/>
      <c r="T619" s="647"/>
      <c r="U619" s="647"/>
      <c r="V619" s="916"/>
      <c r="W619" s="618" t="n">
        <f aca="false">S619-T619-U619-V619</f>
        <v>0</v>
      </c>
    </row>
    <row r="620" customFormat="false" ht="19.5" hidden="false" customHeight="false" outlineLevel="0" collapsed="false">
      <c r="A620" s="441"/>
      <c r="B620" s="505"/>
      <c r="C620" s="498" t="n">
        <v>209</v>
      </c>
      <c r="D620" s="516" t="s">
        <v>525</v>
      </c>
      <c r="E620" s="480"/>
      <c r="F620" s="506" t="n">
        <v>421</v>
      </c>
      <c r="G620" s="507"/>
      <c r="H620" s="481" t="n">
        <f aca="false">F620+G620</f>
        <v>421</v>
      </c>
      <c r="I620" s="608" t="n">
        <f aca="false">(IF($E620&lt;&gt;0,$I$2,IF($H620&lt;&gt;0,$I$2,"")))</f>
        <v>1</v>
      </c>
      <c r="J620" s="476"/>
      <c r="K620" s="914"/>
      <c r="L620" s="915"/>
      <c r="M620" s="616" t="n">
        <f aca="false">H620</f>
        <v>421</v>
      </c>
      <c r="N620" s="513" t="n">
        <f aca="false">K620+L620-M620</f>
        <v>-421</v>
      </c>
      <c r="O620" s="476"/>
      <c r="P620" s="617"/>
      <c r="Q620" s="647"/>
      <c r="R620" s="647"/>
      <c r="S620" s="647"/>
      <c r="T620" s="647"/>
      <c r="U620" s="647"/>
      <c r="V620" s="916"/>
      <c r="W620" s="618" t="n">
        <f aca="false">S620-T620-U620-V620</f>
        <v>0</v>
      </c>
    </row>
    <row r="621" customFormat="false" ht="19.5" hidden="false" customHeight="false" outlineLevel="0" collapsed="false">
      <c r="A621" s="441"/>
      <c r="B621" s="487" t="n">
        <v>500</v>
      </c>
      <c r="C621" s="522" t="s">
        <v>233</v>
      </c>
      <c r="D621" s="522"/>
      <c r="E621" s="502" t="n">
        <f aca="false">SUM(E622:E626)</f>
        <v>0</v>
      </c>
      <c r="F621" s="503" t="n">
        <f aca="false">SUM(F622:F626)</f>
        <v>51926</v>
      </c>
      <c r="G621" s="504" t="n">
        <f aca="false">SUM(G622:G626)</f>
        <v>0</v>
      </c>
      <c r="H621" s="504" t="n">
        <f aca="false">SUM(H622:H626)</f>
        <v>51926</v>
      </c>
      <c r="I621" s="608" t="n">
        <f aca="false">(IF($E621&lt;&gt;0,$I$2,IF($H621&lt;&gt;0,$I$2,"")))</f>
        <v>1</v>
      </c>
      <c r="J621" s="476"/>
      <c r="K621" s="635" t="n">
        <f aca="false">SUM(K622:K626)</f>
        <v>0</v>
      </c>
      <c r="L621" s="636" t="n">
        <f aca="false">SUM(L622:L626)</f>
        <v>0</v>
      </c>
      <c r="M621" s="917" t="n">
        <f aca="false">SUM(M622:M626)</f>
        <v>51926</v>
      </c>
      <c r="N621" s="918" t="n">
        <f aca="false">SUM(N622:N626)</f>
        <v>-51926</v>
      </c>
      <c r="O621" s="476"/>
      <c r="P621" s="637"/>
      <c r="Q621" s="659"/>
      <c r="R621" s="647"/>
      <c r="S621" s="659"/>
      <c r="T621" s="659"/>
      <c r="U621" s="659"/>
      <c r="V621" s="919"/>
      <c r="W621" s="618" t="n">
        <f aca="false">S621-T621-U621-V621</f>
        <v>0</v>
      </c>
    </row>
    <row r="622" customFormat="false" ht="19.5" hidden="false" customHeight="false" outlineLevel="0" collapsed="false">
      <c r="A622" s="441"/>
      <c r="B622" s="505"/>
      <c r="C622" s="626" t="n">
        <v>551</v>
      </c>
      <c r="D622" s="627" t="s">
        <v>526</v>
      </c>
      <c r="E622" s="480"/>
      <c r="F622" s="506" t="n">
        <v>28646</v>
      </c>
      <c r="G622" s="507"/>
      <c r="H622" s="481" t="n">
        <f aca="false">F622+G622</f>
        <v>28646</v>
      </c>
      <c r="I622" s="608" t="n">
        <f aca="false">(IF($E622&lt;&gt;0,$I$2,IF($H622&lt;&gt;0,$I$2,"")))</f>
        <v>1</v>
      </c>
      <c r="J622" s="476"/>
      <c r="K622" s="914"/>
      <c r="L622" s="915"/>
      <c r="M622" s="616" t="n">
        <f aca="false">H622</f>
        <v>28646</v>
      </c>
      <c r="N622" s="513" t="n">
        <f aca="false">K622+L622-M622</f>
        <v>-28646</v>
      </c>
      <c r="O622" s="476"/>
      <c r="P622" s="617"/>
      <c r="Q622" s="647"/>
      <c r="R622" s="647"/>
      <c r="S622" s="647"/>
      <c r="T622" s="647"/>
      <c r="U622" s="647"/>
      <c r="V622" s="916"/>
      <c r="W622" s="618" t="n">
        <f aca="false">S622-T622-U622-V622</f>
        <v>0</v>
      </c>
    </row>
    <row r="623" customFormat="false" ht="19.5" hidden="false" customHeight="false" outlineLevel="0" collapsed="false">
      <c r="A623" s="534" t="n">
        <v>5</v>
      </c>
      <c r="B623" s="505"/>
      <c r="C623" s="628" t="n">
        <f aca="false">C622+1</f>
        <v>552</v>
      </c>
      <c r="D623" s="629" t="s">
        <v>527</v>
      </c>
      <c r="E623" s="480"/>
      <c r="F623" s="506" t="n">
        <v>0</v>
      </c>
      <c r="G623" s="507"/>
      <c r="H623" s="481" t="n">
        <f aca="false">F623+G623</f>
        <v>0</v>
      </c>
      <c r="I623" s="608" t="str">
        <f aca="false">(IF($E623&lt;&gt;0,$I$2,IF($H623&lt;&gt;0,$I$2,"")))</f>
        <v/>
      </c>
      <c r="J623" s="476"/>
      <c r="K623" s="914"/>
      <c r="L623" s="915"/>
      <c r="M623" s="616" t="n">
        <f aca="false">H623</f>
        <v>0</v>
      </c>
      <c r="N623" s="513" t="n">
        <f aca="false">K623+L623-M623</f>
        <v>0</v>
      </c>
      <c r="O623" s="476"/>
      <c r="P623" s="617"/>
      <c r="Q623" s="647"/>
      <c r="R623" s="647"/>
      <c r="S623" s="647"/>
      <c r="T623" s="647"/>
      <c r="U623" s="647"/>
      <c r="V623" s="916"/>
      <c r="W623" s="618" t="n">
        <f aca="false">S623-T623-U623-V623</f>
        <v>0</v>
      </c>
    </row>
    <row r="624" customFormat="false" ht="19.5" hidden="false" customHeight="false" outlineLevel="0" collapsed="false">
      <c r="A624" s="535" t="n">
        <v>10</v>
      </c>
      <c r="B624" s="505"/>
      <c r="C624" s="628" t="n">
        <v>560</v>
      </c>
      <c r="D624" s="630" t="s">
        <v>528</v>
      </c>
      <c r="E624" s="480"/>
      <c r="F624" s="506" t="n">
        <v>17307</v>
      </c>
      <c r="G624" s="507"/>
      <c r="H624" s="481" t="n">
        <f aca="false">F624+G624</f>
        <v>17307</v>
      </c>
      <c r="I624" s="608" t="n">
        <f aca="false">(IF($E624&lt;&gt;0,$I$2,IF($H624&lt;&gt;0,$I$2,"")))</f>
        <v>1</v>
      </c>
      <c r="J624" s="476"/>
      <c r="K624" s="914"/>
      <c r="L624" s="915"/>
      <c r="M624" s="616" t="n">
        <f aca="false">H624</f>
        <v>17307</v>
      </c>
      <c r="N624" s="513" t="n">
        <f aca="false">K624+L624-M624</f>
        <v>-17307</v>
      </c>
      <c r="O624" s="476"/>
      <c r="P624" s="617"/>
      <c r="Q624" s="647"/>
      <c r="R624" s="647"/>
      <c r="S624" s="647"/>
      <c r="T624" s="647"/>
      <c r="U624" s="647"/>
      <c r="V624" s="916"/>
      <c r="W624" s="618" t="n">
        <f aca="false">S624-T624-U624-V624</f>
        <v>0</v>
      </c>
    </row>
    <row r="625" customFormat="false" ht="19.5" hidden="false" customHeight="false" outlineLevel="0" collapsed="false">
      <c r="A625" s="535" t="n">
        <v>15</v>
      </c>
      <c r="B625" s="505"/>
      <c r="C625" s="628" t="n">
        <v>580</v>
      </c>
      <c r="D625" s="629" t="s">
        <v>529</v>
      </c>
      <c r="E625" s="480"/>
      <c r="F625" s="506" t="n">
        <v>5973</v>
      </c>
      <c r="G625" s="507"/>
      <c r="H625" s="481" t="n">
        <f aca="false">F625+G625</f>
        <v>5973</v>
      </c>
      <c r="I625" s="608" t="n">
        <f aca="false">(IF($E625&lt;&gt;0,$I$2,IF($H625&lt;&gt;0,$I$2,"")))</f>
        <v>1</v>
      </c>
      <c r="J625" s="476"/>
      <c r="K625" s="914"/>
      <c r="L625" s="915"/>
      <c r="M625" s="616" t="n">
        <f aca="false">H625</f>
        <v>5973</v>
      </c>
      <c r="N625" s="513" t="n">
        <f aca="false">K625+L625-M625</f>
        <v>-5973</v>
      </c>
      <c r="O625" s="476"/>
      <c r="P625" s="617"/>
      <c r="Q625" s="647"/>
      <c r="R625" s="647"/>
      <c r="S625" s="647"/>
      <c r="T625" s="647"/>
      <c r="U625" s="647"/>
      <c r="V625" s="916"/>
      <c r="W625" s="618" t="n">
        <f aca="false">S625-T625-U625-V625</f>
        <v>0</v>
      </c>
    </row>
    <row r="626" customFormat="false" ht="32.25" hidden="false" customHeight="false" outlineLevel="0" collapsed="false">
      <c r="A626" s="534" t="n">
        <v>35</v>
      </c>
      <c r="B626" s="505"/>
      <c r="C626" s="631" t="n">
        <v>590</v>
      </c>
      <c r="D626" s="632" t="s">
        <v>530</v>
      </c>
      <c r="E626" s="480"/>
      <c r="F626" s="506" t="n">
        <v>0</v>
      </c>
      <c r="G626" s="507"/>
      <c r="H626" s="481" t="n">
        <f aca="false">F626+G626</f>
        <v>0</v>
      </c>
      <c r="I626" s="608" t="str">
        <f aca="false">(IF($E626&lt;&gt;0,$I$2,IF($H626&lt;&gt;0,$I$2,"")))</f>
        <v/>
      </c>
      <c r="J626" s="476"/>
      <c r="K626" s="914"/>
      <c r="L626" s="915"/>
      <c r="M626" s="616" t="n">
        <f aca="false">H626</f>
        <v>0</v>
      </c>
      <c r="N626" s="513" t="n">
        <f aca="false">K626+L626-M626</f>
        <v>0</v>
      </c>
      <c r="O626" s="476"/>
      <c r="P626" s="617"/>
      <c r="Q626" s="647"/>
      <c r="R626" s="647"/>
      <c r="S626" s="647"/>
      <c r="T626" s="647"/>
      <c r="U626" s="647"/>
      <c r="V626" s="916"/>
      <c r="W626" s="618" t="n">
        <f aca="false">S626-T626-U626-V626</f>
        <v>0</v>
      </c>
    </row>
    <row r="627" customFormat="false" ht="19.5" hidden="false" customHeight="false" outlineLevel="0" collapsed="false">
      <c r="A627" s="535" t="n">
        <v>40</v>
      </c>
      <c r="B627" s="487" t="n">
        <v>800</v>
      </c>
      <c r="C627" s="522" t="s">
        <v>851</v>
      </c>
      <c r="D627" s="522"/>
      <c r="E627" s="502"/>
      <c r="F627" s="523"/>
      <c r="G627" s="524"/>
      <c r="H627" s="481" t="n">
        <f aca="false">F627+G627</f>
        <v>0</v>
      </c>
      <c r="I627" s="608" t="str">
        <f aca="false">(IF($E627&lt;&gt;0,$I$2,IF($H627&lt;&gt;0,$I$2,"")))</f>
        <v/>
      </c>
      <c r="J627" s="476"/>
      <c r="K627" s="920"/>
      <c r="L627" s="921"/>
      <c r="M627" s="616" t="n">
        <f aca="false">H627</f>
        <v>0</v>
      </c>
      <c r="N627" s="513" t="n">
        <f aca="false">K627+L627-M627</f>
        <v>0</v>
      </c>
      <c r="O627" s="476"/>
      <c r="P627" s="637"/>
      <c r="Q627" s="659"/>
      <c r="R627" s="647"/>
      <c r="S627" s="647"/>
      <c r="T627" s="659"/>
      <c r="U627" s="647"/>
      <c r="V627" s="916"/>
      <c r="W627" s="618" t="n">
        <f aca="false">S627-T627-U627-V627</f>
        <v>0</v>
      </c>
    </row>
    <row r="628" customFormat="false" ht="19.5" hidden="false" customHeight="false" outlineLevel="0" collapsed="false">
      <c r="A628" s="535" t="n">
        <v>45</v>
      </c>
      <c r="B628" s="487" t="n">
        <v>1000</v>
      </c>
      <c r="C628" s="501" t="s">
        <v>235</v>
      </c>
      <c r="D628" s="501"/>
      <c r="E628" s="502" t="n">
        <f aca="false">SUM(E629:E645)</f>
        <v>0</v>
      </c>
      <c r="F628" s="503" t="n">
        <f aca="false">SUM(F629:F645)</f>
        <v>3090597</v>
      </c>
      <c r="G628" s="504" t="n">
        <f aca="false">SUM(G629:G645)</f>
        <v>0</v>
      </c>
      <c r="H628" s="504" t="n">
        <f aca="false">SUM(H629:H645)</f>
        <v>3090597</v>
      </c>
      <c r="I628" s="608" t="n">
        <f aca="false">(IF($E628&lt;&gt;0,$I$2,IF($H628&lt;&gt;0,$I$2,"")))</f>
        <v>1</v>
      </c>
      <c r="J628" s="476"/>
      <c r="K628" s="635" t="n">
        <f aca="false">SUM(K629:K645)</f>
        <v>0</v>
      </c>
      <c r="L628" s="636" t="n">
        <f aca="false">SUM(L629:L645)</f>
        <v>0</v>
      </c>
      <c r="M628" s="917" t="n">
        <f aca="false">SUM(M629:M645)</f>
        <v>3090597</v>
      </c>
      <c r="N628" s="918" t="n">
        <f aca="false">SUM(N629:N645)</f>
        <v>-3090597</v>
      </c>
      <c r="O628" s="476"/>
      <c r="P628" s="635" t="n">
        <f aca="false">SUM(P629:P645)</f>
        <v>0</v>
      </c>
      <c r="Q628" s="636" t="n">
        <f aca="false">SUM(Q629:Q645)</f>
        <v>0</v>
      </c>
      <c r="R628" s="636" t="n">
        <f aca="false">SUM(R629:R645)</f>
        <v>3076274</v>
      </c>
      <c r="S628" s="636" t="n">
        <f aca="false">SUM(S629:S645)</f>
        <v>-3076274</v>
      </c>
      <c r="T628" s="636" t="n">
        <f aca="false">SUM(T629:T645)</f>
        <v>0</v>
      </c>
      <c r="U628" s="636" t="n">
        <f aca="false">SUM(U629:U645)</f>
        <v>0</v>
      </c>
      <c r="V628" s="918" t="n">
        <f aca="false">SUM(V629:V645)</f>
        <v>0</v>
      </c>
      <c r="W628" s="618" t="n">
        <f aca="false">S628-T628-U628-V628</f>
        <v>-3076274</v>
      </c>
    </row>
    <row r="629" customFormat="false" ht="19.5" hidden="false" customHeight="false" outlineLevel="0" collapsed="false">
      <c r="A629" s="535" t="n">
        <v>50</v>
      </c>
      <c r="B629" s="477"/>
      <c r="C629" s="508" t="n">
        <v>1011</v>
      </c>
      <c r="D629" s="638" t="s">
        <v>531</v>
      </c>
      <c r="E629" s="480"/>
      <c r="F629" s="506" t="n">
        <v>0</v>
      </c>
      <c r="G629" s="507"/>
      <c r="H629" s="481" t="n">
        <f aca="false">F629+G629</f>
        <v>0</v>
      </c>
      <c r="I629" s="608" t="str">
        <f aca="false">(IF($E629&lt;&gt;0,$I$2,IF($H629&lt;&gt;0,$I$2,"")))</f>
        <v/>
      </c>
      <c r="J629" s="476"/>
      <c r="K629" s="914"/>
      <c r="L629" s="915"/>
      <c r="M629" s="616" t="n">
        <f aca="false">H629</f>
        <v>0</v>
      </c>
      <c r="N629" s="513" t="n">
        <f aca="false">K629+L629-M629</f>
        <v>0</v>
      </c>
      <c r="O629" s="476"/>
      <c r="P629" s="914"/>
      <c r="Q629" s="915"/>
      <c r="R629" s="616" t="n">
        <f aca="false">+IF(+(K629+L629)&gt;=H629,+L629,+(+H629-K629))</f>
        <v>0</v>
      </c>
      <c r="S629" s="616" t="n">
        <f aca="false">P629+Q629-R629</f>
        <v>0</v>
      </c>
      <c r="T629" s="915"/>
      <c r="U629" s="915"/>
      <c r="V629" s="512"/>
      <c r="W629" s="618" t="n">
        <f aca="false">S629-T629-U629-V629</f>
        <v>0</v>
      </c>
    </row>
    <row r="630" customFormat="false" ht="19.5" hidden="false" customHeight="false" outlineLevel="0" collapsed="false">
      <c r="A630" s="535" t="n">
        <v>55</v>
      </c>
      <c r="B630" s="477"/>
      <c r="C630" s="478" t="n">
        <v>1012</v>
      </c>
      <c r="D630" s="509" t="s">
        <v>532</v>
      </c>
      <c r="E630" s="480"/>
      <c r="F630" s="506" t="n">
        <v>0</v>
      </c>
      <c r="G630" s="507"/>
      <c r="H630" s="481" t="n">
        <f aca="false">F630+G630</f>
        <v>0</v>
      </c>
      <c r="I630" s="608" t="str">
        <f aca="false">(IF($E630&lt;&gt;0,$I$2,IF($H630&lt;&gt;0,$I$2,"")))</f>
        <v/>
      </c>
      <c r="J630" s="476"/>
      <c r="K630" s="914"/>
      <c r="L630" s="915"/>
      <c r="M630" s="616" t="n">
        <f aca="false">H630</f>
        <v>0</v>
      </c>
      <c r="N630" s="513" t="n">
        <f aca="false">K630+L630-M630</f>
        <v>0</v>
      </c>
      <c r="O630" s="476"/>
      <c r="P630" s="914"/>
      <c r="Q630" s="915"/>
      <c r="R630" s="616" t="n">
        <f aca="false">+IF(+(K630+L630)&gt;=H630,+L630,+(+H630-K630))</f>
        <v>0</v>
      </c>
      <c r="S630" s="616" t="n">
        <f aca="false">P630+Q630-R630</f>
        <v>0</v>
      </c>
      <c r="T630" s="915"/>
      <c r="U630" s="915"/>
      <c r="V630" s="512"/>
      <c r="W630" s="618" t="n">
        <f aca="false">S630-T630-U630-V630</f>
        <v>0</v>
      </c>
    </row>
    <row r="631" customFormat="false" ht="19.5" hidden="false" customHeight="false" outlineLevel="0" collapsed="false">
      <c r="A631" s="535" t="n">
        <v>60</v>
      </c>
      <c r="B631" s="477"/>
      <c r="C631" s="478" t="n">
        <v>1013</v>
      </c>
      <c r="D631" s="509" t="s">
        <v>533</v>
      </c>
      <c r="E631" s="480"/>
      <c r="F631" s="506" t="n">
        <v>0</v>
      </c>
      <c r="G631" s="507"/>
      <c r="H631" s="481" t="n">
        <f aca="false">F631+G631</f>
        <v>0</v>
      </c>
      <c r="I631" s="608" t="str">
        <f aca="false">(IF($E631&lt;&gt;0,$I$2,IF($H631&lt;&gt;0,$I$2,"")))</f>
        <v/>
      </c>
      <c r="J631" s="476"/>
      <c r="K631" s="914"/>
      <c r="L631" s="915"/>
      <c r="M631" s="616" t="n">
        <f aca="false">H631</f>
        <v>0</v>
      </c>
      <c r="N631" s="513" t="n">
        <f aca="false">K631+L631-M631</f>
        <v>0</v>
      </c>
      <c r="O631" s="476"/>
      <c r="P631" s="914"/>
      <c r="Q631" s="915"/>
      <c r="R631" s="616" t="n">
        <f aca="false">+IF(+(K631+L631)&gt;=H631,+L631,+(+H631-K631))</f>
        <v>0</v>
      </c>
      <c r="S631" s="616" t="n">
        <f aca="false">P631+Q631-R631</f>
        <v>0</v>
      </c>
      <c r="T631" s="915"/>
      <c r="U631" s="915"/>
      <c r="V631" s="512"/>
      <c r="W631" s="618" t="n">
        <f aca="false">S631-T631-U631-V631</f>
        <v>0</v>
      </c>
    </row>
    <row r="632" customFormat="false" ht="19.5" hidden="false" customHeight="false" outlineLevel="0" collapsed="false">
      <c r="A632" s="534" t="n">
        <v>65</v>
      </c>
      <c r="B632" s="477"/>
      <c r="C632" s="478" t="n">
        <v>1014</v>
      </c>
      <c r="D632" s="509" t="s">
        <v>534</v>
      </c>
      <c r="E632" s="480"/>
      <c r="F632" s="506" t="n">
        <v>0</v>
      </c>
      <c r="G632" s="507"/>
      <c r="H632" s="481" t="n">
        <f aca="false">F632+G632</f>
        <v>0</v>
      </c>
      <c r="I632" s="608" t="str">
        <f aca="false">(IF($E632&lt;&gt;0,$I$2,IF($H632&lt;&gt;0,$I$2,"")))</f>
        <v/>
      </c>
      <c r="J632" s="476"/>
      <c r="K632" s="914"/>
      <c r="L632" s="915"/>
      <c r="M632" s="616" t="n">
        <f aca="false">H632</f>
        <v>0</v>
      </c>
      <c r="N632" s="513" t="n">
        <f aca="false">K632+L632-M632</f>
        <v>0</v>
      </c>
      <c r="O632" s="476"/>
      <c r="P632" s="914"/>
      <c r="Q632" s="915"/>
      <c r="R632" s="616" t="n">
        <f aca="false">+IF(+(K632+L632)&gt;=H632,+L632,+(+H632-K632))</f>
        <v>0</v>
      </c>
      <c r="S632" s="616" t="n">
        <f aca="false">P632+Q632-R632</f>
        <v>0</v>
      </c>
      <c r="T632" s="915"/>
      <c r="U632" s="915"/>
      <c r="V632" s="512"/>
      <c r="W632" s="618" t="n">
        <f aca="false">S632-T632-U632-V632</f>
        <v>0</v>
      </c>
    </row>
    <row r="633" customFormat="false" ht="19.5" hidden="false" customHeight="false" outlineLevel="0" collapsed="false">
      <c r="A633" s="535" t="n">
        <v>70</v>
      </c>
      <c r="B633" s="477"/>
      <c r="C633" s="478" t="n">
        <v>1015</v>
      </c>
      <c r="D633" s="509" t="s">
        <v>535</v>
      </c>
      <c r="E633" s="480"/>
      <c r="F633" s="506" t="n">
        <v>862337</v>
      </c>
      <c r="G633" s="507"/>
      <c r="H633" s="481" t="n">
        <f aca="false">F633+G633</f>
        <v>862337</v>
      </c>
      <c r="I633" s="608" t="n">
        <f aca="false">(IF($E633&lt;&gt;0,$I$2,IF($H633&lt;&gt;0,$I$2,"")))</f>
        <v>1</v>
      </c>
      <c r="J633" s="476"/>
      <c r="K633" s="914"/>
      <c r="L633" s="915"/>
      <c r="M633" s="616" t="n">
        <f aca="false">H633</f>
        <v>862337</v>
      </c>
      <c r="N633" s="513" t="n">
        <f aca="false">K633+L633-M633</f>
        <v>-862337</v>
      </c>
      <c r="O633" s="476"/>
      <c r="P633" s="914"/>
      <c r="Q633" s="915"/>
      <c r="R633" s="616" t="n">
        <f aca="false">+IF(+(K633+L633)&gt;=H633,+L633,+(+H633-K633))</f>
        <v>862337</v>
      </c>
      <c r="S633" s="616" t="n">
        <f aca="false">P633+Q633-R633</f>
        <v>-862337</v>
      </c>
      <c r="T633" s="915"/>
      <c r="U633" s="915"/>
      <c r="V633" s="512"/>
      <c r="W633" s="618" t="n">
        <f aca="false">S633-T633-U633-V633</f>
        <v>-862337</v>
      </c>
    </row>
    <row r="634" customFormat="false" ht="19.5" hidden="false" customHeight="false" outlineLevel="0" collapsed="false">
      <c r="A634" s="535" t="n">
        <v>75</v>
      </c>
      <c r="B634" s="477"/>
      <c r="C634" s="478" t="n">
        <v>1016</v>
      </c>
      <c r="D634" s="509" t="s">
        <v>536</v>
      </c>
      <c r="E634" s="480"/>
      <c r="F634" s="506" t="n">
        <v>0</v>
      </c>
      <c r="G634" s="507"/>
      <c r="H634" s="481" t="n">
        <f aca="false">F634+G634</f>
        <v>0</v>
      </c>
      <c r="I634" s="608" t="str">
        <f aca="false">(IF($E634&lt;&gt;0,$I$2,IF($H634&lt;&gt;0,$I$2,"")))</f>
        <v/>
      </c>
      <c r="J634" s="476"/>
      <c r="K634" s="914"/>
      <c r="L634" s="915"/>
      <c r="M634" s="616" t="n">
        <f aca="false">H634</f>
        <v>0</v>
      </c>
      <c r="N634" s="513" t="n">
        <f aca="false">K634+L634-M634</f>
        <v>0</v>
      </c>
      <c r="O634" s="476"/>
      <c r="P634" s="914"/>
      <c r="Q634" s="915"/>
      <c r="R634" s="616" t="n">
        <f aca="false">+IF(+(K634+L634)&gt;=H634,+L634,+(+H634-K634))</f>
        <v>0</v>
      </c>
      <c r="S634" s="616" t="n">
        <f aca="false">P634+Q634-R634</f>
        <v>0</v>
      </c>
      <c r="T634" s="915"/>
      <c r="U634" s="915"/>
      <c r="V634" s="512"/>
      <c r="W634" s="618" t="n">
        <f aca="false">S634-T634-U634-V634</f>
        <v>0</v>
      </c>
    </row>
    <row r="635" customFormat="false" ht="19.5" hidden="false" customHeight="false" outlineLevel="0" collapsed="false">
      <c r="A635" s="535" t="n">
        <v>80</v>
      </c>
      <c r="B635" s="492"/>
      <c r="C635" s="639" t="n">
        <v>1020</v>
      </c>
      <c r="D635" s="640" t="s">
        <v>537</v>
      </c>
      <c r="E635" s="480"/>
      <c r="F635" s="506" t="n">
        <v>2213937</v>
      </c>
      <c r="G635" s="507"/>
      <c r="H635" s="481" t="n">
        <f aca="false">F635+G635</f>
        <v>2213937</v>
      </c>
      <c r="I635" s="608" t="n">
        <f aca="false">(IF($E635&lt;&gt;0,$I$2,IF($H635&lt;&gt;0,$I$2,"")))</f>
        <v>1</v>
      </c>
      <c r="J635" s="476"/>
      <c r="K635" s="914"/>
      <c r="L635" s="915"/>
      <c r="M635" s="616" t="n">
        <f aca="false">H635</f>
        <v>2213937</v>
      </c>
      <c r="N635" s="513" t="n">
        <f aca="false">K635+L635-M635</f>
        <v>-2213937</v>
      </c>
      <c r="O635" s="476"/>
      <c r="P635" s="914"/>
      <c r="Q635" s="915"/>
      <c r="R635" s="616" t="n">
        <f aca="false">+IF(+(K635+L635)&gt;=H635,+L635,+(+H635-K635))</f>
        <v>2213937</v>
      </c>
      <c r="S635" s="616" t="n">
        <f aca="false">P635+Q635-R635</f>
        <v>-2213937</v>
      </c>
      <c r="T635" s="915"/>
      <c r="U635" s="915"/>
      <c r="V635" s="512"/>
      <c r="W635" s="618" t="n">
        <f aca="false">S635-T635-U635-V635</f>
        <v>-2213937</v>
      </c>
    </row>
    <row r="636" customFormat="false" ht="19.5" hidden="false" customHeight="false" outlineLevel="0" collapsed="false">
      <c r="A636" s="535" t="n">
        <v>85</v>
      </c>
      <c r="B636" s="477"/>
      <c r="C636" s="478" t="n">
        <v>1030</v>
      </c>
      <c r="D636" s="509" t="s">
        <v>538</v>
      </c>
      <c r="E636" s="480"/>
      <c r="F636" s="506" t="n">
        <v>0</v>
      </c>
      <c r="G636" s="507"/>
      <c r="H636" s="481" t="n">
        <f aca="false">F636+G636</f>
        <v>0</v>
      </c>
      <c r="I636" s="608" t="str">
        <f aca="false">(IF($E636&lt;&gt;0,$I$2,IF($H636&lt;&gt;0,$I$2,"")))</f>
        <v/>
      </c>
      <c r="J636" s="476"/>
      <c r="K636" s="914"/>
      <c r="L636" s="915"/>
      <c r="M636" s="616" t="n">
        <f aca="false">H636</f>
        <v>0</v>
      </c>
      <c r="N636" s="513" t="n">
        <f aca="false">K636+L636-M636</f>
        <v>0</v>
      </c>
      <c r="O636" s="476"/>
      <c r="P636" s="914"/>
      <c r="Q636" s="915"/>
      <c r="R636" s="616" t="n">
        <f aca="false">+IF(+(K636+L636)&gt;=H636,+L636,+(+H636-K636))</f>
        <v>0</v>
      </c>
      <c r="S636" s="616" t="n">
        <f aca="false">P636+Q636-R636</f>
        <v>0</v>
      </c>
      <c r="T636" s="915"/>
      <c r="U636" s="915"/>
      <c r="V636" s="512"/>
      <c r="W636" s="618" t="n">
        <f aca="false">S636-T636-U636-V636</f>
        <v>0</v>
      </c>
    </row>
    <row r="637" customFormat="false" ht="19.5" hidden="false" customHeight="false" outlineLevel="0" collapsed="false">
      <c r="A637" s="535" t="n">
        <v>90</v>
      </c>
      <c r="B637" s="477"/>
      <c r="C637" s="639" t="n">
        <v>1051</v>
      </c>
      <c r="D637" s="641" t="s">
        <v>539</v>
      </c>
      <c r="E637" s="480"/>
      <c r="F637" s="506" t="n">
        <v>14323</v>
      </c>
      <c r="G637" s="507"/>
      <c r="H637" s="481" t="n">
        <f aca="false">F637+G637</f>
        <v>14323</v>
      </c>
      <c r="I637" s="608" t="n">
        <f aca="false">(IF($E637&lt;&gt;0,$I$2,IF($H637&lt;&gt;0,$I$2,"")))</f>
        <v>1</v>
      </c>
      <c r="J637" s="476"/>
      <c r="K637" s="914"/>
      <c r="L637" s="915"/>
      <c r="M637" s="616" t="n">
        <f aca="false">H637</f>
        <v>14323</v>
      </c>
      <c r="N637" s="513" t="n">
        <f aca="false">K637+L637-M637</f>
        <v>-14323</v>
      </c>
      <c r="O637" s="476"/>
      <c r="P637" s="617"/>
      <c r="Q637" s="647"/>
      <c r="R637" s="647"/>
      <c r="S637" s="647"/>
      <c r="T637" s="647"/>
      <c r="U637" s="647"/>
      <c r="V637" s="916"/>
      <c r="W637" s="618" t="n">
        <f aca="false">S637-T637-U637-V637</f>
        <v>0</v>
      </c>
    </row>
    <row r="638" customFormat="false" ht="19.5" hidden="false" customHeight="false" outlineLevel="0" collapsed="false">
      <c r="A638" s="534" t="n">
        <v>115</v>
      </c>
      <c r="B638" s="477"/>
      <c r="C638" s="478" t="n">
        <v>1052</v>
      </c>
      <c r="D638" s="509" t="s">
        <v>540</v>
      </c>
      <c r="E638" s="480"/>
      <c r="F638" s="506" t="n">
        <v>0</v>
      </c>
      <c r="G638" s="507"/>
      <c r="H638" s="481" t="n">
        <f aca="false">F638+G638</f>
        <v>0</v>
      </c>
      <c r="I638" s="608" t="str">
        <f aca="false">(IF($E638&lt;&gt;0,$I$2,IF($H638&lt;&gt;0,$I$2,"")))</f>
        <v/>
      </c>
      <c r="J638" s="476"/>
      <c r="K638" s="914"/>
      <c r="L638" s="915"/>
      <c r="M638" s="616" t="n">
        <f aca="false">H638</f>
        <v>0</v>
      </c>
      <c r="N638" s="513" t="n">
        <f aca="false">K638+L638-M638</f>
        <v>0</v>
      </c>
      <c r="O638" s="476"/>
      <c r="P638" s="617"/>
      <c r="Q638" s="647"/>
      <c r="R638" s="647"/>
      <c r="S638" s="647"/>
      <c r="T638" s="647"/>
      <c r="U638" s="647"/>
      <c r="V638" s="916"/>
      <c r="W638" s="618" t="n">
        <f aca="false">S638-T638-U638-V638</f>
        <v>0</v>
      </c>
    </row>
    <row r="639" customFormat="false" ht="32.25" hidden="false" customHeight="false" outlineLevel="0" collapsed="false">
      <c r="A639" s="534" t="n">
        <v>125</v>
      </c>
      <c r="B639" s="477"/>
      <c r="C639" s="642" t="n">
        <v>1053</v>
      </c>
      <c r="D639" s="643" t="s">
        <v>541</v>
      </c>
      <c r="E639" s="480"/>
      <c r="F639" s="506" t="n">
        <v>0</v>
      </c>
      <c r="G639" s="507"/>
      <c r="H639" s="481" t="n">
        <f aca="false">F639+G639</f>
        <v>0</v>
      </c>
      <c r="I639" s="608" t="str">
        <f aca="false">(IF($E639&lt;&gt;0,$I$2,IF($H639&lt;&gt;0,$I$2,"")))</f>
        <v/>
      </c>
      <c r="J639" s="476"/>
      <c r="K639" s="914"/>
      <c r="L639" s="915"/>
      <c r="M639" s="616" t="n">
        <f aca="false">H639</f>
        <v>0</v>
      </c>
      <c r="N639" s="513" t="n">
        <f aca="false">K639+L639-M639</f>
        <v>0</v>
      </c>
      <c r="O639" s="476"/>
      <c r="P639" s="617"/>
      <c r="Q639" s="647"/>
      <c r="R639" s="647"/>
      <c r="S639" s="647"/>
      <c r="T639" s="647"/>
      <c r="U639" s="647"/>
      <c r="V639" s="916"/>
      <c r="W639" s="618" t="n">
        <f aca="false">S639-T639-U639-V639</f>
        <v>0</v>
      </c>
    </row>
    <row r="640" customFormat="false" ht="19.5" hidden="false" customHeight="false" outlineLevel="0" collapsed="false">
      <c r="A640" s="535" t="n">
        <v>130</v>
      </c>
      <c r="B640" s="477"/>
      <c r="C640" s="478" t="n">
        <v>1062</v>
      </c>
      <c r="D640" s="482" t="s">
        <v>542</v>
      </c>
      <c r="E640" s="480"/>
      <c r="F640" s="506" t="n">
        <v>0</v>
      </c>
      <c r="G640" s="507"/>
      <c r="H640" s="481" t="n">
        <f aca="false">F640+G640</f>
        <v>0</v>
      </c>
      <c r="I640" s="608" t="str">
        <f aca="false">(IF($E640&lt;&gt;0,$I$2,IF($H640&lt;&gt;0,$I$2,"")))</f>
        <v/>
      </c>
      <c r="J640" s="476"/>
      <c r="K640" s="914"/>
      <c r="L640" s="915"/>
      <c r="M640" s="616" t="n">
        <f aca="false">H640</f>
        <v>0</v>
      </c>
      <c r="N640" s="513" t="n">
        <f aca="false">K640+L640-M640</f>
        <v>0</v>
      </c>
      <c r="O640" s="476"/>
      <c r="P640" s="914"/>
      <c r="Q640" s="915"/>
      <c r="R640" s="616" t="n">
        <f aca="false">+IF(+(K640+L640)&gt;=H640,+L640,+(+H640-K640))</f>
        <v>0</v>
      </c>
      <c r="S640" s="616" t="n">
        <f aca="false">P640+Q640-R640</f>
        <v>0</v>
      </c>
      <c r="T640" s="915"/>
      <c r="U640" s="915"/>
      <c r="V640" s="512"/>
      <c r="W640" s="618" t="n">
        <f aca="false">S640-T640-U640-V640</f>
        <v>0</v>
      </c>
    </row>
    <row r="641" customFormat="false" ht="19.5" hidden="false" customHeight="false" outlineLevel="0" collapsed="false">
      <c r="A641" s="535" t="n">
        <v>135</v>
      </c>
      <c r="B641" s="477"/>
      <c r="C641" s="478" t="n">
        <v>1063</v>
      </c>
      <c r="D641" s="482" t="s">
        <v>852</v>
      </c>
      <c r="E641" s="480"/>
      <c r="F641" s="506" t="n">
        <v>0</v>
      </c>
      <c r="G641" s="507"/>
      <c r="H641" s="481" t="n">
        <f aca="false">F641+G641</f>
        <v>0</v>
      </c>
      <c r="I641" s="608" t="str">
        <f aca="false">(IF($E641&lt;&gt;0,$I$2,IF($H641&lt;&gt;0,$I$2,"")))</f>
        <v/>
      </c>
      <c r="J641" s="476"/>
      <c r="K641" s="914"/>
      <c r="L641" s="915"/>
      <c r="M641" s="616" t="n">
        <f aca="false">H641</f>
        <v>0</v>
      </c>
      <c r="N641" s="513" t="n">
        <f aca="false">K641+L641-M641</f>
        <v>0</v>
      </c>
      <c r="O641" s="476"/>
      <c r="P641" s="617"/>
      <c r="Q641" s="647"/>
      <c r="R641" s="647"/>
      <c r="S641" s="647"/>
      <c r="T641" s="647"/>
      <c r="U641" s="647"/>
      <c r="V641" s="916"/>
      <c r="W641" s="618" t="n">
        <f aca="false">S641-T641-U641-V641</f>
        <v>0</v>
      </c>
    </row>
    <row r="642" customFormat="false" ht="19.5" hidden="false" customHeight="false" outlineLevel="0" collapsed="false">
      <c r="A642" s="535" t="n">
        <v>140</v>
      </c>
      <c r="B642" s="477"/>
      <c r="C642" s="642" t="n">
        <v>1069</v>
      </c>
      <c r="D642" s="644" t="s">
        <v>544</v>
      </c>
      <c r="E642" s="480"/>
      <c r="F642" s="506" t="n">
        <v>0</v>
      </c>
      <c r="G642" s="507"/>
      <c r="H642" s="481" t="n">
        <f aca="false">F642+G642</f>
        <v>0</v>
      </c>
      <c r="I642" s="608" t="str">
        <f aca="false">(IF($E642&lt;&gt;0,$I$2,IF($H642&lt;&gt;0,$I$2,"")))</f>
        <v/>
      </c>
      <c r="J642" s="476"/>
      <c r="K642" s="914"/>
      <c r="L642" s="915"/>
      <c r="M642" s="616" t="n">
        <f aca="false">H642</f>
        <v>0</v>
      </c>
      <c r="N642" s="513" t="n">
        <f aca="false">K642+L642-M642</f>
        <v>0</v>
      </c>
      <c r="O642" s="476"/>
      <c r="P642" s="914"/>
      <c r="Q642" s="915"/>
      <c r="R642" s="616" t="n">
        <f aca="false">+IF(+(K642+L642)&gt;=H642,+L642,+(+H642-K642))</f>
        <v>0</v>
      </c>
      <c r="S642" s="616" t="n">
        <f aca="false">P642+Q642-R642</f>
        <v>0</v>
      </c>
      <c r="T642" s="915"/>
      <c r="U642" s="915"/>
      <c r="V642" s="512"/>
      <c r="W642" s="618" t="n">
        <f aca="false">S642-T642-U642-V642</f>
        <v>0</v>
      </c>
    </row>
    <row r="643" customFormat="false" ht="32.25" hidden="false" customHeight="false" outlineLevel="0" collapsed="false">
      <c r="A643" s="535" t="n">
        <v>145</v>
      </c>
      <c r="B643" s="492"/>
      <c r="C643" s="478" t="n">
        <v>1091</v>
      </c>
      <c r="D643" s="509" t="s">
        <v>545</v>
      </c>
      <c r="E643" s="480"/>
      <c r="F643" s="506" t="n">
        <v>0</v>
      </c>
      <c r="G643" s="507"/>
      <c r="H643" s="481" t="n">
        <f aca="false">F643+G643</f>
        <v>0</v>
      </c>
      <c r="I643" s="608" t="str">
        <f aca="false">(IF($E643&lt;&gt;0,$I$2,IF($H643&lt;&gt;0,$I$2,"")))</f>
        <v/>
      </c>
      <c r="J643" s="476"/>
      <c r="K643" s="914"/>
      <c r="L643" s="915"/>
      <c r="M643" s="616" t="n">
        <f aca="false">H643</f>
        <v>0</v>
      </c>
      <c r="N643" s="513" t="n">
        <f aca="false">K643+L643-M643</f>
        <v>0</v>
      </c>
      <c r="O643" s="476"/>
      <c r="P643" s="914"/>
      <c r="Q643" s="915"/>
      <c r="R643" s="616" t="n">
        <f aca="false">+IF(+(K643+L643)&gt;=H643,+L643,+(+H643-K643))</f>
        <v>0</v>
      </c>
      <c r="S643" s="616" t="n">
        <f aca="false">P643+Q643-R643</f>
        <v>0</v>
      </c>
      <c r="T643" s="915"/>
      <c r="U643" s="915"/>
      <c r="V643" s="512"/>
      <c r="W643" s="618" t="n">
        <f aca="false">S643-T643-U643-V643</f>
        <v>0</v>
      </c>
    </row>
    <row r="644" customFormat="false" ht="19.5" hidden="false" customHeight="false" outlineLevel="0" collapsed="false">
      <c r="A644" s="535" t="n">
        <v>150</v>
      </c>
      <c r="B644" s="477"/>
      <c r="C644" s="478" t="n">
        <v>1092</v>
      </c>
      <c r="D644" s="509" t="s">
        <v>546</v>
      </c>
      <c r="E644" s="480"/>
      <c r="F644" s="506" t="n">
        <v>0</v>
      </c>
      <c r="G644" s="507"/>
      <c r="H644" s="481" t="n">
        <f aca="false">F644+G644</f>
        <v>0</v>
      </c>
      <c r="I644" s="608" t="str">
        <f aca="false">(IF($E644&lt;&gt;0,$I$2,IF($H644&lt;&gt;0,$I$2,"")))</f>
        <v/>
      </c>
      <c r="J644" s="476"/>
      <c r="K644" s="914"/>
      <c r="L644" s="915"/>
      <c r="M644" s="616" t="n">
        <f aca="false">H644</f>
        <v>0</v>
      </c>
      <c r="N644" s="513" t="n">
        <f aca="false">K644+L644-M644</f>
        <v>0</v>
      </c>
      <c r="O644" s="476"/>
      <c r="P644" s="617"/>
      <c r="Q644" s="647"/>
      <c r="R644" s="647"/>
      <c r="S644" s="647"/>
      <c r="T644" s="647"/>
      <c r="U644" s="647"/>
      <c r="V644" s="916"/>
      <c r="W644" s="618" t="n">
        <f aca="false">S644-T644-U644-V644</f>
        <v>0</v>
      </c>
    </row>
    <row r="645" customFormat="false" ht="19.5" hidden="false" customHeight="false" outlineLevel="0" collapsed="false">
      <c r="A645" s="535" t="n">
        <v>155</v>
      </c>
      <c r="B645" s="477"/>
      <c r="C645" s="498" t="n">
        <v>1098</v>
      </c>
      <c r="D645" s="514" t="s">
        <v>547</v>
      </c>
      <c r="E645" s="480"/>
      <c r="F645" s="506" t="n">
        <v>0</v>
      </c>
      <c r="G645" s="507"/>
      <c r="H645" s="481" t="n">
        <f aca="false">F645+G645</f>
        <v>0</v>
      </c>
      <c r="I645" s="608" t="str">
        <f aca="false">(IF($E645&lt;&gt;0,$I$2,IF($H645&lt;&gt;0,$I$2,"")))</f>
        <v/>
      </c>
      <c r="J645" s="476"/>
      <c r="K645" s="914"/>
      <c r="L645" s="915"/>
      <c r="M645" s="616" t="n">
        <f aca="false">H645</f>
        <v>0</v>
      </c>
      <c r="N645" s="513" t="n">
        <f aca="false">K645+L645-M645</f>
        <v>0</v>
      </c>
      <c r="O645" s="476"/>
      <c r="P645" s="914"/>
      <c r="Q645" s="915"/>
      <c r="R645" s="616" t="n">
        <f aca="false">+IF(+(K645+L645)&gt;=H645,+L645,+(+H645-K645))</f>
        <v>0</v>
      </c>
      <c r="S645" s="616" t="n">
        <f aca="false">P645+Q645-R645</f>
        <v>0</v>
      </c>
      <c r="T645" s="915"/>
      <c r="U645" s="915"/>
      <c r="V645" s="512"/>
      <c r="W645" s="618" t="n">
        <f aca="false">S645-T645-U645-V645</f>
        <v>0</v>
      </c>
    </row>
    <row r="646" customFormat="false" ht="19.5" hidden="false" customHeight="false" outlineLevel="0" collapsed="false">
      <c r="A646" s="535" t="n">
        <v>160</v>
      </c>
      <c r="B646" s="487" t="n">
        <v>1900</v>
      </c>
      <c r="C646" s="645" t="s">
        <v>238</v>
      </c>
      <c r="D646" s="645"/>
      <c r="E646" s="502" t="n">
        <f aca="false">SUM(E647:E649)</f>
        <v>0</v>
      </c>
      <c r="F646" s="503" t="n">
        <f aca="false">SUM(F647:F649)</f>
        <v>0</v>
      </c>
      <c r="G646" s="504" t="n">
        <f aca="false">SUM(G647:G649)</f>
        <v>0</v>
      </c>
      <c r="H646" s="504" t="n">
        <f aca="false">SUM(H647:H649)</f>
        <v>0</v>
      </c>
      <c r="I646" s="608" t="str">
        <f aca="false">(IF($E646&lt;&gt;0,$I$2,IF($H646&lt;&gt;0,$I$2,"")))</f>
        <v/>
      </c>
      <c r="J646" s="476"/>
      <c r="K646" s="635" t="n">
        <f aca="false">SUM(K647:K649)</f>
        <v>0</v>
      </c>
      <c r="L646" s="636" t="n">
        <f aca="false">SUM(L647:L649)</f>
        <v>0</v>
      </c>
      <c r="M646" s="917" t="n">
        <f aca="false">SUM(M647:M649)</f>
        <v>0</v>
      </c>
      <c r="N646" s="918" t="n">
        <f aca="false">SUM(N647:N649)</f>
        <v>0</v>
      </c>
      <c r="O646" s="476"/>
      <c r="P646" s="637"/>
      <c r="Q646" s="659"/>
      <c r="R646" s="659"/>
      <c r="S646" s="659"/>
      <c r="T646" s="659"/>
      <c r="U646" s="659"/>
      <c r="V646" s="919"/>
      <c r="W646" s="618" t="n">
        <f aca="false">S646-T646-U646-V646</f>
        <v>0</v>
      </c>
    </row>
    <row r="647" customFormat="false" ht="19.5" hidden="false" customHeight="false" outlineLevel="0" collapsed="false">
      <c r="A647" s="535" t="n">
        <v>165</v>
      </c>
      <c r="B647" s="477"/>
      <c r="C647" s="508" t="n">
        <v>1901</v>
      </c>
      <c r="D647" s="479" t="s">
        <v>548</v>
      </c>
      <c r="E647" s="480"/>
      <c r="F647" s="506"/>
      <c r="G647" s="507"/>
      <c r="H647" s="481" t="n">
        <f aca="false">F647+G647</f>
        <v>0</v>
      </c>
      <c r="I647" s="608" t="str">
        <f aca="false">(IF($E647&lt;&gt;0,$I$2,IF($H647&lt;&gt;0,$I$2,"")))</f>
        <v/>
      </c>
      <c r="J647" s="476"/>
      <c r="K647" s="914"/>
      <c r="L647" s="915"/>
      <c r="M647" s="616" t="n">
        <f aca="false">H647</f>
        <v>0</v>
      </c>
      <c r="N647" s="513" t="n">
        <f aca="false">K647+L647-M647</f>
        <v>0</v>
      </c>
      <c r="O647" s="476"/>
      <c r="P647" s="617"/>
      <c r="Q647" s="647"/>
      <c r="R647" s="647"/>
      <c r="S647" s="647"/>
      <c r="T647" s="647"/>
      <c r="U647" s="647"/>
      <c r="V647" s="916"/>
      <c r="W647" s="618" t="n">
        <f aca="false">S647-T647-U647-V647</f>
        <v>0</v>
      </c>
    </row>
    <row r="648" customFormat="false" ht="19.5" hidden="false" customHeight="false" outlineLevel="0" collapsed="false">
      <c r="A648" s="535" t="n">
        <v>175</v>
      </c>
      <c r="B648" s="477"/>
      <c r="C648" s="478" t="n">
        <v>1981</v>
      </c>
      <c r="D648" s="482" t="s">
        <v>549</v>
      </c>
      <c r="E648" s="480"/>
      <c r="F648" s="506"/>
      <c r="G648" s="507"/>
      <c r="H648" s="481" t="n">
        <f aca="false">F648+G648</f>
        <v>0</v>
      </c>
      <c r="I648" s="608" t="str">
        <f aca="false">(IF($E648&lt;&gt;0,$I$2,IF($H648&lt;&gt;0,$I$2,"")))</f>
        <v/>
      </c>
      <c r="J648" s="476"/>
      <c r="K648" s="914"/>
      <c r="L648" s="915"/>
      <c r="M648" s="616" t="n">
        <f aca="false">H648</f>
        <v>0</v>
      </c>
      <c r="N648" s="513" t="n">
        <f aca="false">K648+L648-M648</f>
        <v>0</v>
      </c>
      <c r="O648" s="476"/>
      <c r="P648" s="617"/>
      <c r="Q648" s="647"/>
      <c r="R648" s="647"/>
      <c r="S648" s="647"/>
      <c r="T648" s="647"/>
      <c r="U648" s="647"/>
      <c r="V648" s="916"/>
      <c r="W648" s="618" t="n">
        <f aca="false">S648-T648-U648-V648</f>
        <v>0</v>
      </c>
    </row>
    <row r="649" customFormat="false" ht="19.5" hidden="false" customHeight="false" outlineLevel="0" collapsed="false">
      <c r="A649" s="535" t="n">
        <v>180</v>
      </c>
      <c r="B649" s="477"/>
      <c r="C649" s="498" t="n">
        <v>1991</v>
      </c>
      <c r="D649" s="493" t="s">
        <v>550</v>
      </c>
      <c r="E649" s="480"/>
      <c r="F649" s="506"/>
      <c r="G649" s="507"/>
      <c r="H649" s="481" t="n">
        <f aca="false">F649+G649</f>
        <v>0</v>
      </c>
      <c r="I649" s="608" t="str">
        <f aca="false">(IF($E649&lt;&gt;0,$I$2,IF($H649&lt;&gt;0,$I$2,"")))</f>
        <v/>
      </c>
      <c r="J649" s="476"/>
      <c r="K649" s="914"/>
      <c r="L649" s="915"/>
      <c r="M649" s="616" t="n">
        <f aca="false">H649</f>
        <v>0</v>
      </c>
      <c r="N649" s="513" t="n">
        <f aca="false">K649+L649-M649</f>
        <v>0</v>
      </c>
      <c r="O649" s="476"/>
      <c r="P649" s="617"/>
      <c r="Q649" s="647"/>
      <c r="R649" s="647"/>
      <c r="S649" s="647"/>
      <c r="T649" s="647"/>
      <c r="U649" s="647"/>
      <c r="V649" s="916"/>
      <c r="W649" s="618" t="n">
        <f aca="false">S649-T649-U649-V649</f>
        <v>0</v>
      </c>
    </row>
    <row r="650" customFormat="false" ht="19.5" hidden="false" customHeight="false" outlineLevel="0" collapsed="false">
      <c r="A650" s="535" t="n">
        <v>185</v>
      </c>
      <c r="B650" s="487" t="n">
        <v>2100</v>
      </c>
      <c r="C650" s="645" t="s">
        <v>237</v>
      </c>
      <c r="D650" s="645"/>
      <c r="E650" s="502" t="n">
        <f aca="false">SUM(E651:E655)</f>
        <v>0</v>
      </c>
      <c r="F650" s="503" t="n">
        <f aca="false">SUM(F651:F655)</f>
        <v>0</v>
      </c>
      <c r="G650" s="504" t="n">
        <f aca="false">SUM(G651:G655)</f>
        <v>0</v>
      </c>
      <c r="H650" s="504" t="n">
        <f aca="false">SUM(H651:H655)</f>
        <v>0</v>
      </c>
      <c r="I650" s="608" t="str">
        <f aca="false">(IF($E650&lt;&gt;0,$I$2,IF($H650&lt;&gt;0,$I$2,"")))</f>
        <v/>
      </c>
      <c r="J650" s="476"/>
      <c r="K650" s="635" t="n">
        <f aca="false">SUM(K651:K655)</f>
        <v>0</v>
      </c>
      <c r="L650" s="636" t="n">
        <f aca="false">SUM(L651:L655)</f>
        <v>0</v>
      </c>
      <c r="M650" s="917" t="n">
        <f aca="false">SUM(M651:M655)</f>
        <v>0</v>
      </c>
      <c r="N650" s="918" t="n">
        <f aca="false">SUM(N651:N655)</f>
        <v>0</v>
      </c>
      <c r="O650" s="476"/>
      <c r="P650" s="637"/>
      <c r="Q650" s="659"/>
      <c r="R650" s="659"/>
      <c r="S650" s="659"/>
      <c r="T650" s="659"/>
      <c r="U650" s="659"/>
      <c r="V650" s="919"/>
      <c r="W650" s="618" t="n">
        <f aca="false">S650-T650-U650-V650</f>
        <v>0</v>
      </c>
    </row>
    <row r="651" customFormat="false" ht="19.5" hidden="false" customHeight="false" outlineLevel="0" collapsed="false">
      <c r="A651" s="535" t="n">
        <v>190</v>
      </c>
      <c r="B651" s="477"/>
      <c r="C651" s="508" t="n">
        <v>2110</v>
      </c>
      <c r="D651" s="515" t="s">
        <v>551</v>
      </c>
      <c r="E651" s="480"/>
      <c r="F651" s="506"/>
      <c r="G651" s="507"/>
      <c r="H651" s="481" t="n">
        <f aca="false">F651+G651</f>
        <v>0</v>
      </c>
      <c r="I651" s="608" t="str">
        <f aca="false">(IF($E651&lt;&gt;0,$I$2,IF($H651&lt;&gt;0,$I$2,"")))</f>
        <v/>
      </c>
      <c r="J651" s="476"/>
      <c r="K651" s="914"/>
      <c r="L651" s="915"/>
      <c r="M651" s="616" t="n">
        <f aca="false">H651</f>
        <v>0</v>
      </c>
      <c r="N651" s="513" t="n">
        <f aca="false">K651+L651-M651</f>
        <v>0</v>
      </c>
      <c r="O651" s="476"/>
      <c r="P651" s="617"/>
      <c r="Q651" s="647"/>
      <c r="R651" s="647"/>
      <c r="S651" s="647"/>
      <c r="T651" s="647"/>
      <c r="U651" s="647"/>
      <c r="V651" s="916"/>
      <c r="W651" s="618" t="n">
        <f aca="false">S651-T651-U651-V651</f>
        <v>0</v>
      </c>
    </row>
    <row r="652" customFormat="false" ht="19.5" hidden="false" customHeight="false" outlineLevel="0" collapsed="false">
      <c r="A652" s="535" t="n">
        <v>200</v>
      </c>
      <c r="B652" s="646"/>
      <c r="C652" s="478" t="n">
        <v>2120</v>
      </c>
      <c r="D652" s="625" t="s">
        <v>552</v>
      </c>
      <c r="E652" s="480"/>
      <c r="F652" s="506"/>
      <c r="G652" s="507"/>
      <c r="H652" s="481" t="n">
        <f aca="false">F652+G652</f>
        <v>0</v>
      </c>
      <c r="I652" s="608" t="str">
        <f aca="false">(IF($E652&lt;&gt;0,$I$2,IF($H652&lt;&gt;0,$I$2,"")))</f>
        <v/>
      </c>
      <c r="J652" s="476"/>
      <c r="K652" s="914"/>
      <c r="L652" s="915"/>
      <c r="M652" s="616" t="n">
        <f aca="false">H652</f>
        <v>0</v>
      </c>
      <c r="N652" s="513" t="n">
        <f aca="false">K652+L652-M652</f>
        <v>0</v>
      </c>
      <c r="O652" s="476"/>
      <c r="P652" s="617"/>
      <c r="Q652" s="647"/>
      <c r="R652" s="647"/>
      <c r="S652" s="647"/>
      <c r="T652" s="647"/>
      <c r="U652" s="647"/>
      <c r="V652" s="916"/>
      <c r="W652" s="618" t="n">
        <f aca="false">S652-T652-U652-V652</f>
        <v>0</v>
      </c>
    </row>
    <row r="653" customFormat="false" ht="19.5" hidden="false" customHeight="false" outlineLevel="0" collapsed="false">
      <c r="A653" s="535" t="n">
        <v>205</v>
      </c>
      <c r="B653" s="646"/>
      <c r="C653" s="478" t="n">
        <v>2125</v>
      </c>
      <c r="D653" s="557" t="s">
        <v>853</v>
      </c>
      <c r="E653" s="480"/>
      <c r="F653" s="506"/>
      <c r="G653" s="507"/>
      <c r="H653" s="481" t="n">
        <f aca="false">F653+G653</f>
        <v>0</v>
      </c>
      <c r="I653" s="608" t="str">
        <f aca="false">(IF($E653&lt;&gt;0,$I$2,IF($H653&lt;&gt;0,$I$2,"")))</f>
        <v/>
      </c>
      <c r="J653" s="476"/>
      <c r="K653" s="914"/>
      <c r="L653" s="915"/>
      <c r="M653" s="616" t="n">
        <f aca="false">H653</f>
        <v>0</v>
      </c>
      <c r="N653" s="513" t="n">
        <f aca="false">K653+L653-M653</f>
        <v>0</v>
      </c>
      <c r="O653" s="476"/>
      <c r="P653" s="617"/>
      <c r="Q653" s="647"/>
      <c r="R653" s="647"/>
      <c r="S653" s="647"/>
      <c r="T653" s="647"/>
      <c r="U653" s="647"/>
      <c r="V653" s="916"/>
      <c r="W653" s="618" t="n">
        <f aca="false">S653-T653-U653-V653</f>
        <v>0</v>
      </c>
    </row>
    <row r="654" customFormat="false" ht="19.5" hidden="false" customHeight="false" outlineLevel="0" collapsed="false">
      <c r="A654" s="535" t="n">
        <v>210</v>
      </c>
      <c r="B654" s="505"/>
      <c r="C654" s="478" t="n">
        <v>2140</v>
      </c>
      <c r="D654" s="625" t="s">
        <v>554</v>
      </c>
      <c r="E654" s="480"/>
      <c r="F654" s="506"/>
      <c r="G654" s="507"/>
      <c r="H654" s="481" t="n">
        <f aca="false">F654+G654</f>
        <v>0</v>
      </c>
      <c r="I654" s="608" t="str">
        <f aca="false">(IF($E654&lt;&gt;0,$I$2,IF($H654&lt;&gt;0,$I$2,"")))</f>
        <v/>
      </c>
      <c r="J654" s="476"/>
      <c r="K654" s="914"/>
      <c r="L654" s="915"/>
      <c r="M654" s="616" t="n">
        <f aca="false">H654</f>
        <v>0</v>
      </c>
      <c r="N654" s="513" t="n">
        <f aca="false">K654+L654-M654</f>
        <v>0</v>
      </c>
      <c r="O654" s="476"/>
      <c r="P654" s="617"/>
      <c r="Q654" s="647"/>
      <c r="R654" s="647"/>
      <c r="S654" s="647"/>
      <c r="T654" s="647"/>
      <c r="U654" s="647"/>
      <c r="V654" s="916"/>
      <c r="W654" s="618" t="n">
        <f aca="false">S654-T654-U654-V654</f>
        <v>0</v>
      </c>
    </row>
    <row r="655" customFormat="false" ht="19.5" hidden="false" customHeight="false" outlineLevel="0" collapsed="false">
      <c r="A655" s="535" t="n">
        <v>215</v>
      </c>
      <c r="B655" s="477"/>
      <c r="C655" s="498" t="n">
        <v>2190</v>
      </c>
      <c r="D655" s="657" t="s">
        <v>555</v>
      </c>
      <c r="E655" s="480"/>
      <c r="F655" s="506"/>
      <c r="G655" s="507"/>
      <c r="H655" s="481" t="n">
        <f aca="false">F655+G655</f>
        <v>0</v>
      </c>
      <c r="I655" s="608" t="str">
        <f aca="false">(IF($E655&lt;&gt;0,$I$2,IF($H655&lt;&gt;0,$I$2,"")))</f>
        <v/>
      </c>
      <c r="J655" s="476"/>
      <c r="K655" s="914"/>
      <c r="L655" s="915"/>
      <c r="M655" s="616" t="n">
        <f aca="false">H655</f>
        <v>0</v>
      </c>
      <c r="N655" s="513" t="n">
        <f aca="false">K655+L655-M655</f>
        <v>0</v>
      </c>
      <c r="O655" s="476"/>
      <c r="P655" s="617"/>
      <c r="Q655" s="647"/>
      <c r="R655" s="647"/>
      <c r="S655" s="647"/>
      <c r="T655" s="647"/>
      <c r="U655" s="647"/>
      <c r="V655" s="916"/>
      <c r="W655" s="618" t="n">
        <f aca="false">S655-T655-U655-V655</f>
        <v>0</v>
      </c>
    </row>
    <row r="656" customFormat="false" ht="19.5" hidden="false" customHeight="false" outlineLevel="0" collapsed="false">
      <c r="A656" s="534" t="n">
        <v>220</v>
      </c>
      <c r="B656" s="487" t="n">
        <v>2200</v>
      </c>
      <c r="C656" s="645" t="s">
        <v>238</v>
      </c>
      <c r="D656" s="645"/>
      <c r="E656" s="502" t="n">
        <f aca="false">SUM(E657:E658)</f>
        <v>0</v>
      </c>
      <c r="F656" s="503" t="n">
        <f aca="false">SUM(F657:F658)</f>
        <v>0</v>
      </c>
      <c r="G656" s="504" t="n">
        <f aca="false">SUM(G657:G658)</f>
        <v>0</v>
      </c>
      <c r="H656" s="504" t="n">
        <f aca="false">SUM(H657:H658)</f>
        <v>0</v>
      </c>
      <c r="I656" s="608" t="str">
        <f aca="false">(IF($E656&lt;&gt;0,$I$2,IF($H656&lt;&gt;0,$I$2,"")))</f>
        <v/>
      </c>
      <c r="J656" s="476"/>
      <c r="K656" s="635" t="n">
        <f aca="false">SUM(K657:K658)</f>
        <v>0</v>
      </c>
      <c r="L656" s="636" t="n">
        <f aca="false">SUM(L657:L658)</f>
        <v>0</v>
      </c>
      <c r="M656" s="917" t="n">
        <f aca="false">SUM(M657:M658)</f>
        <v>0</v>
      </c>
      <c r="N656" s="918" t="n">
        <f aca="false">SUM(N657:N658)</f>
        <v>0</v>
      </c>
      <c r="O656" s="476"/>
      <c r="P656" s="637"/>
      <c r="Q656" s="659"/>
      <c r="R656" s="659"/>
      <c r="S656" s="659"/>
      <c r="T656" s="659"/>
      <c r="U656" s="659"/>
      <c r="V656" s="919"/>
      <c r="W656" s="618" t="n">
        <f aca="false">S656-T656-U656-V656</f>
        <v>0</v>
      </c>
    </row>
    <row r="657" customFormat="false" ht="19.5" hidden="false" customHeight="false" outlineLevel="0" collapsed="false">
      <c r="A657" s="535" t="n">
        <v>225</v>
      </c>
      <c r="B657" s="477"/>
      <c r="C657" s="478" t="n">
        <v>2221</v>
      </c>
      <c r="D657" s="482" t="s">
        <v>854</v>
      </c>
      <c r="E657" s="480"/>
      <c r="F657" s="506"/>
      <c r="G657" s="507"/>
      <c r="H657" s="481" t="n">
        <f aca="false">F657+G657</f>
        <v>0</v>
      </c>
      <c r="I657" s="608" t="str">
        <f aca="false">(IF($E657&lt;&gt;0,$I$2,IF($H657&lt;&gt;0,$I$2,"")))</f>
        <v/>
      </c>
      <c r="J657" s="476"/>
      <c r="K657" s="914"/>
      <c r="L657" s="915"/>
      <c r="M657" s="616" t="n">
        <f aca="false">H657</f>
        <v>0</v>
      </c>
      <c r="N657" s="513" t="n">
        <f aca="false">K657+L657-M657</f>
        <v>0</v>
      </c>
      <c r="O657" s="476"/>
      <c r="P657" s="617"/>
      <c r="Q657" s="647"/>
      <c r="R657" s="647"/>
      <c r="S657" s="647"/>
      <c r="T657" s="647"/>
      <c r="U657" s="647"/>
      <c r="V657" s="916"/>
      <c r="W657" s="618" t="n">
        <f aca="false">S657-T657-U657-V657</f>
        <v>0</v>
      </c>
    </row>
    <row r="658" customFormat="false" ht="19.5" hidden="false" customHeight="false" outlineLevel="0" collapsed="false">
      <c r="A658" s="535" t="n">
        <v>230</v>
      </c>
      <c r="B658" s="477"/>
      <c r="C658" s="498" t="n">
        <v>2224</v>
      </c>
      <c r="D658" s="493" t="s">
        <v>557</v>
      </c>
      <c r="E658" s="480"/>
      <c r="F658" s="506"/>
      <c r="G658" s="507"/>
      <c r="H658" s="481" t="n">
        <f aca="false">F658+G658</f>
        <v>0</v>
      </c>
      <c r="I658" s="608" t="str">
        <f aca="false">(IF($E658&lt;&gt;0,$I$2,IF($H658&lt;&gt;0,$I$2,"")))</f>
        <v/>
      </c>
      <c r="J658" s="476"/>
      <c r="K658" s="914"/>
      <c r="L658" s="915"/>
      <c r="M658" s="616" t="n">
        <f aca="false">H658</f>
        <v>0</v>
      </c>
      <c r="N658" s="513" t="n">
        <f aca="false">K658+L658-M658</f>
        <v>0</v>
      </c>
      <c r="O658" s="476"/>
      <c r="P658" s="617"/>
      <c r="Q658" s="647"/>
      <c r="R658" s="647"/>
      <c r="S658" s="647"/>
      <c r="T658" s="647"/>
      <c r="U658" s="647"/>
      <c r="V658" s="916"/>
      <c r="W658" s="618" t="n">
        <f aca="false">S658-T658-U658-V658</f>
        <v>0</v>
      </c>
    </row>
    <row r="659" customFormat="false" ht="19.5" hidden="false" customHeight="false" outlineLevel="0" collapsed="false">
      <c r="A659" s="535" t="n">
        <v>245</v>
      </c>
      <c r="B659" s="487" t="n">
        <v>2500</v>
      </c>
      <c r="C659" s="667" t="s">
        <v>239</v>
      </c>
      <c r="D659" s="667"/>
      <c r="E659" s="502"/>
      <c r="F659" s="523"/>
      <c r="G659" s="524"/>
      <c r="H659" s="481" t="n">
        <f aca="false">F659+G659</f>
        <v>0</v>
      </c>
      <c r="I659" s="608" t="str">
        <f aca="false">(IF($E659&lt;&gt;0,$I$2,IF($H659&lt;&gt;0,$I$2,"")))</f>
        <v/>
      </c>
      <c r="J659" s="476"/>
      <c r="K659" s="920"/>
      <c r="L659" s="921"/>
      <c r="M659" s="616" t="n">
        <f aca="false">H659</f>
        <v>0</v>
      </c>
      <c r="N659" s="513" t="n">
        <f aca="false">K659+L659-M659</f>
        <v>0</v>
      </c>
      <c r="O659" s="476"/>
      <c r="P659" s="637"/>
      <c r="Q659" s="659"/>
      <c r="R659" s="647"/>
      <c r="S659" s="647"/>
      <c r="T659" s="659"/>
      <c r="U659" s="647"/>
      <c r="V659" s="916"/>
      <c r="W659" s="618" t="n">
        <f aca="false">S659-T659-U659-V659</f>
        <v>0</v>
      </c>
    </row>
    <row r="660" customFormat="false" ht="19.5" hidden="false" customHeight="true" outlineLevel="0" collapsed="false">
      <c r="A660" s="534" t="n">
        <v>220</v>
      </c>
      <c r="B660" s="487" t="n">
        <v>2600</v>
      </c>
      <c r="C660" s="922" t="s">
        <v>240</v>
      </c>
      <c r="D660" s="922"/>
      <c r="E660" s="502"/>
      <c r="F660" s="523"/>
      <c r="G660" s="524"/>
      <c r="H660" s="481" t="n">
        <f aca="false">F660+G660</f>
        <v>0</v>
      </c>
      <c r="I660" s="608" t="str">
        <f aca="false">(IF($E660&lt;&gt;0,$I$2,IF($H660&lt;&gt;0,$I$2,"")))</f>
        <v/>
      </c>
      <c r="J660" s="476"/>
      <c r="K660" s="920"/>
      <c r="L660" s="921"/>
      <c r="M660" s="616" t="n">
        <f aca="false">H660</f>
        <v>0</v>
      </c>
      <c r="N660" s="513" t="n">
        <f aca="false">K660+L660-M660</f>
        <v>0</v>
      </c>
      <c r="O660" s="476"/>
      <c r="P660" s="637"/>
      <c r="Q660" s="659"/>
      <c r="R660" s="647"/>
      <c r="S660" s="647"/>
      <c r="T660" s="659"/>
      <c r="U660" s="647"/>
      <c r="V660" s="916"/>
      <c r="W660" s="618" t="n">
        <f aca="false">S660-T660-U660-V660</f>
        <v>0</v>
      </c>
    </row>
    <row r="661" customFormat="false" ht="19.5" hidden="false" customHeight="true" outlineLevel="0" collapsed="false">
      <c r="A661" s="535" t="n">
        <v>225</v>
      </c>
      <c r="B661" s="487" t="n">
        <v>2700</v>
      </c>
      <c r="C661" s="922" t="s">
        <v>241</v>
      </c>
      <c r="D661" s="922"/>
      <c r="E661" s="502"/>
      <c r="F661" s="523"/>
      <c r="G661" s="524"/>
      <c r="H661" s="481" t="n">
        <f aca="false">F661+G661</f>
        <v>0</v>
      </c>
      <c r="I661" s="608" t="str">
        <f aca="false">(IF($E661&lt;&gt;0,$I$2,IF($H661&lt;&gt;0,$I$2,"")))</f>
        <v/>
      </c>
      <c r="J661" s="476"/>
      <c r="K661" s="920"/>
      <c r="L661" s="921"/>
      <c r="M661" s="616" t="n">
        <f aca="false">H661</f>
        <v>0</v>
      </c>
      <c r="N661" s="513" t="n">
        <f aca="false">K661+L661-M661</f>
        <v>0</v>
      </c>
      <c r="O661" s="476"/>
      <c r="P661" s="637"/>
      <c r="Q661" s="659"/>
      <c r="R661" s="647"/>
      <c r="S661" s="647"/>
      <c r="T661" s="659"/>
      <c r="U661" s="647"/>
      <c r="V661" s="916"/>
      <c r="W661" s="618" t="n">
        <f aca="false">S661-T661-U661-V661</f>
        <v>0</v>
      </c>
    </row>
    <row r="662" customFormat="false" ht="19.5" hidden="false" customHeight="true" outlineLevel="0" collapsed="false">
      <c r="A662" s="535" t="n">
        <v>230</v>
      </c>
      <c r="B662" s="487" t="n">
        <v>2800</v>
      </c>
      <c r="C662" s="922" t="s">
        <v>242</v>
      </c>
      <c r="D662" s="922"/>
      <c r="E662" s="502"/>
      <c r="F662" s="523"/>
      <c r="G662" s="524"/>
      <c r="H662" s="481" t="n">
        <f aca="false">F662+G662</f>
        <v>0</v>
      </c>
      <c r="I662" s="608" t="str">
        <f aca="false">(IF($E662&lt;&gt;0,$I$2,IF($H662&lt;&gt;0,$I$2,"")))</f>
        <v/>
      </c>
      <c r="J662" s="476"/>
      <c r="K662" s="920"/>
      <c r="L662" s="921"/>
      <c r="M662" s="616" t="n">
        <f aca="false">H662</f>
        <v>0</v>
      </c>
      <c r="N662" s="513" t="n">
        <f aca="false">K662+L662-M662</f>
        <v>0</v>
      </c>
      <c r="O662" s="476"/>
      <c r="P662" s="637"/>
      <c r="Q662" s="659"/>
      <c r="R662" s="647"/>
      <c r="S662" s="647"/>
      <c r="T662" s="659"/>
      <c r="U662" s="647"/>
      <c r="V662" s="916"/>
      <c r="W662" s="618" t="n">
        <f aca="false">S662-T662-U662-V662</f>
        <v>0</v>
      </c>
    </row>
    <row r="663" customFormat="false" ht="36" hidden="false" customHeight="true" outlineLevel="0" collapsed="false">
      <c r="A663" s="535" t="n">
        <v>235</v>
      </c>
      <c r="B663" s="487" t="n">
        <v>2900</v>
      </c>
      <c r="C663" s="923" t="s">
        <v>243</v>
      </c>
      <c r="D663" s="923"/>
      <c r="E663" s="502" t="n">
        <f aca="false">SUM(E664:E669)</f>
        <v>0</v>
      </c>
      <c r="F663" s="503" t="n">
        <f aca="false">SUM(F664:F669)</f>
        <v>0</v>
      </c>
      <c r="G663" s="504" t="n">
        <f aca="false">SUM(G664:G669)</f>
        <v>0</v>
      </c>
      <c r="H663" s="504" t="n">
        <f aca="false">SUM(H664:H669)</f>
        <v>0</v>
      </c>
      <c r="I663" s="608" t="str">
        <f aca="false">(IF($E663&lt;&gt;0,$I$2,IF($H663&lt;&gt;0,$I$2,"")))</f>
        <v/>
      </c>
      <c r="J663" s="476"/>
      <c r="K663" s="635" t="n">
        <f aca="false">SUM(K664:K669)</f>
        <v>0</v>
      </c>
      <c r="L663" s="636" t="n">
        <f aca="false">SUM(L664:L669)</f>
        <v>0</v>
      </c>
      <c r="M663" s="917" t="n">
        <f aca="false">SUM(M664:M669)</f>
        <v>0</v>
      </c>
      <c r="N663" s="918" t="n">
        <f aca="false">SUM(N664:N669)</f>
        <v>0</v>
      </c>
      <c r="O663" s="476"/>
      <c r="P663" s="637"/>
      <c r="Q663" s="659"/>
      <c r="R663" s="659"/>
      <c r="S663" s="659"/>
      <c r="T663" s="659"/>
      <c r="U663" s="659"/>
      <c r="V663" s="919"/>
      <c r="W663" s="618" t="n">
        <f aca="false">S663-T663-U663-V663</f>
        <v>0</v>
      </c>
    </row>
    <row r="664" customFormat="false" ht="19.5" hidden="false" customHeight="false" outlineLevel="0" collapsed="false">
      <c r="A664" s="535" t="n">
        <v>240</v>
      </c>
      <c r="B664" s="646"/>
      <c r="C664" s="508" t="n">
        <v>2920</v>
      </c>
      <c r="D664" s="652" t="s">
        <v>558</v>
      </c>
      <c r="E664" s="480"/>
      <c r="F664" s="506"/>
      <c r="G664" s="507"/>
      <c r="H664" s="481" t="n">
        <f aca="false">F664+G664</f>
        <v>0</v>
      </c>
      <c r="I664" s="608" t="str">
        <f aca="false">(IF($E664&lt;&gt;0,$I$2,IF($H664&lt;&gt;0,$I$2,"")))</f>
        <v/>
      </c>
      <c r="J664" s="476"/>
      <c r="K664" s="914"/>
      <c r="L664" s="915"/>
      <c r="M664" s="616" t="n">
        <f aca="false">H664</f>
        <v>0</v>
      </c>
      <c r="N664" s="513" t="n">
        <f aca="false">K664+L664-M664</f>
        <v>0</v>
      </c>
      <c r="O664" s="476"/>
      <c r="P664" s="617"/>
      <c r="Q664" s="647"/>
      <c r="R664" s="647"/>
      <c r="S664" s="647"/>
      <c r="T664" s="647"/>
      <c r="U664" s="647"/>
      <c r="V664" s="916"/>
      <c r="W664" s="618" t="n">
        <f aca="false">S664-T664-U664-V664</f>
        <v>0</v>
      </c>
    </row>
    <row r="665" customFormat="false" ht="32.25" hidden="false" customHeight="false" outlineLevel="0" collapsed="false">
      <c r="A665" s="535" t="n">
        <v>245</v>
      </c>
      <c r="B665" s="646"/>
      <c r="C665" s="642" t="n">
        <v>2969</v>
      </c>
      <c r="D665" s="653" t="s">
        <v>559</v>
      </c>
      <c r="E665" s="480"/>
      <c r="F665" s="506"/>
      <c r="G665" s="507"/>
      <c r="H665" s="481" t="n">
        <f aca="false">F665+G665</f>
        <v>0</v>
      </c>
      <c r="I665" s="608" t="str">
        <f aca="false">(IF($E665&lt;&gt;0,$I$2,IF($H665&lt;&gt;0,$I$2,"")))</f>
        <v/>
      </c>
      <c r="J665" s="476"/>
      <c r="K665" s="914"/>
      <c r="L665" s="915"/>
      <c r="M665" s="616" t="n">
        <f aca="false">H665</f>
        <v>0</v>
      </c>
      <c r="N665" s="513" t="n">
        <f aca="false">K665+L665-M665</f>
        <v>0</v>
      </c>
      <c r="O665" s="476"/>
      <c r="P665" s="617"/>
      <c r="Q665" s="647"/>
      <c r="R665" s="647"/>
      <c r="S665" s="647"/>
      <c r="T665" s="647"/>
      <c r="U665" s="647"/>
      <c r="V665" s="916"/>
      <c r="W665" s="618" t="n">
        <f aca="false">S665-T665-U665-V665</f>
        <v>0</v>
      </c>
    </row>
    <row r="666" customFormat="false" ht="32.25" hidden="false" customHeight="false" outlineLevel="0" collapsed="false">
      <c r="A666" s="534" t="n">
        <v>250</v>
      </c>
      <c r="B666" s="646"/>
      <c r="C666" s="642" t="n">
        <v>2970</v>
      </c>
      <c r="D666" s="653" t="s">
        <v>560</v>
      </c>
      <c r="E666" s="480"/>
      <c r="F666" s="506"/>
      <c r="G666" s="507"/>
      <c r="H666" s="481" t="n">
        <f aca="false">F666+G666</f>
        <v>0</v>
      </c>
      <c r="I666" s="608" t="str">
        <f aca="false">(IF($E666&lt;&gt;0,$I$2,IF($H666&lt;&gt;0,$I$2,"")))</f>
        <v/>
      </c>
      <c r="J666" s="476"/>
      <c r="K666" s="914"/>
      <c r="L666" s="915"/>
      <c r="M666" s="616" t="n">
        <f aca="false">H666</f>
        <v>0</v>
      </c>
      <c r="N666" s="513" t="n">
        <f aca="false">K666+L666-M666</f>
        <v>0</v>
      </c>
      <c r="O666" s="476"/>
      <c r="P666" s="617"/>
      <c r="Q666" s="647"/>
      <c r="R666" s="647"/>
      <c r="S666" s="647"/>
      <c r="T666" s="647"/>
      <c r="U666" s="647"/>
      <c r="V666" s="916"/>
      <c r="W666" s="618" t="n">
        <f aca="false">S666-T666-U666-V666</f>
        <v>0</v>
      </c>
    </row>
    <row r="667" customFormat="false" ht="19.5" hidden="false" customHeight="false" outlineLevel="0" collapsed="false">
      <c r="A667" s="535" t="n">
        <v>255</v>
      </c>
      <c r="B667" s="646"/>
      <c r="C667" s="654" t="n">
        <v>2989</v>
      </c>
      <c r="D667" s="655" t="s">
        <v>561</v>
      </c>
      <c r="E667" s="480"/>
      <c r="F667" s="506"/>
      <c r="G667" s="507"/>
      <c r="H667" s="481" t="n">
        <f aca="false">F667+G667</f>
        <v>0</v>
      </c>
      <c r="I667" s="608" t="str">
        <f aca="false">(IF($E667&lt;&gt;0,$I$2,IF($H667&lt;&gt;0,$I$2,"")))</f>
        <v/>
      </c>
      <c r="J667" s="476"/>
      <c r="K667" s="914"/>
      <c r="L667" s="915"/>
      <c r="M667" s="616" t="n">
        <f aca="false">H667</f>
        <v>0</v>
      </c>
      <c r="N667" s="513" t="n">
        <f aca="false">K667+L667-M667</f>
        <v>0</v>
      </c>
      <c r="O667" s="476"/>
      <c r="P667" s="617"/>
      <c r="Q667" s="647"/>
      <c r="R667" s="647"/>
      <c r="S667" s="647"/>
      <c r="T667" s="647"/>
      <c r="U667" s="647"/>
      <c r="V667" s="916"/>
      <c r="W667" s="618" t="n">
        <f aca="false">S667-T667-U667-V667</f>
        <v>0</v>
      </c>
    </row>
    <row r="668" customFormat="false" ht="19.5" hidden="false" customHeight="false" outlineLevel="0" collapsed="false">
      <c r="A668" s="535" t="n">
        <v>265</v>
      </c>
      <c r="B668" s="477"/>
      <c r="C668" s="478" t="n">
        <v>2991</v>
      </c>
      <c r="D668" s="656" t="s">
        <v>562</v>
      </c>
      <c r="E668" s="480"/>
      <c r="F668" s="506"/>
      <c r="G668" s="507"/>
      <c r="H668" s="481" t="n">
        <f aca="false">F668+G668</f>
        <v>0</v>
      </c>
      <c r="I668" s="608" t="str">
        <f aca="false">(IF($E668&lt;&gt;0,$I$2,IF($H668&lt;&gt;0,$I$2,"")))</f>
        <v/>
      </c>
      <c r="J668" s="476"/>
      <c r="K668" s="914"/>
      <c r="L668" s="915"/>
      <c r="M668" s="616" t="n">
        <f aca="false">H668</f>
        <v>0</v>
      </c>
      <c r="N668" s="513" t="n">
        <f aca="false">K668+L668-M668</f>
        <v>0</v>
      </c>
      <c r="O668" s="476"/>
      <c r="P668" s="617"/>
      <c r="Q668" s="647"/>
      <c r="R668" s="647"/>
      <c r="S668" s="647"/>
      <c r="T668" s="647"/>
      <c r="U668" s="647"/>
      <c r="V668" s="916"/>
      <c r="W668" s="618" t="n">
        <f aca="false">S668-T668-U668-V668</f>
        <v>0</v>
      </c>
    </row>
    <row r="669" customFormat="false" ht="19.5" hidden="false" customHeight="false" outlineLevel="0" collapsed="false">
      <c r="A669" s="534" t="n">
        <v>270</v>
      </c>
      <c r="B669" s="477"/>
      <c r="C669" s="498" t="n">
        <v>2992</v>
      </c>
      <c r="D669" s="538" t="s">
        <v>563</v>
      </c>
      <c r="E669" s="480"/>
      <c r="F669" s="506"/>
      <c r="G669" s="507"/>
      <c r="H669" s="481" t="n">
        <f aca="false">F669+G669</f>
        <v>0</v>
      </c>
      <c r="I669" s="608" t="str">
        <f aca="false">(IF($E669&lt;&gt;0,$I$2,IF($H669&lt;&gt;0,$I$2,"")))</f>
        <v/>
      </c>
      <c r="J669" s="476"/>
      <c r="K669" s="914"/>
      <c r="L669" s="915"/>
      <c r="M669" s="616" t="n">
        <f aca="false">H669</f>
        <v>0</v>
      </c>
      <c r="N669" s="513" t="n">
        <f aca="false">K669+L669-M669</f>
        <v>0</v>
      </c>
      <c r="O669" s="476"/>
      <c r="P669" s="617"/>
      <c r="Q669" s="647"/>
      <c r="R669" s="647"/>
      <c r="S669" s="647"/>
      <c r="T669" s="647"/>
      <c r="U669" s="647"/>
      <c r="V669" s="916"/>
      <c r="W669" s="618" t="n">
        <f aca="false">S669-T669-U669-V669</f>
        <v>0</v>
      </c>
    </row>
    <row r="670" customFormat="false" ht="19.5" hidden="false" customHeight="false" outlineLevel="0" collapsed="false">
      <c r="A670" s="534" t="n">
        <v>290</v>
      </c>
      <c r="B670" s="487" t="n">
        <v>3300</v>
      </c>
      <c r="C670" s="651" t="s">
        <v>244</v>
      </c>
      <c r="D670" s="651"/>
      <c r="E670" s="502" t="n">
        <f aca="false">SUM(E671:E676)</f>
        <v>0</v>
      </c>
      <c r="F670" s="503" t="n">
        <f aca="false">SUM(F671:F676)</f>
        <v>0</v>
      </c>
      <c r="G670" s="504" t="n">
        <f aca="false">SUM(G671:G676)</f>
        <v>0</v>
      </c>
      <c r="H670" s="504" t="n">
        <f aca="false">SUM(H671:H676)</f>
        <v>0</v>
      </c>
      <c r="I670" s="608" t="str">
        <f aca="false">(IF($E670&lt;&gt;0,$I$2,IF($H670&lt;&gt;0,$I$2,"")))</f>
        <v/>
      </c>
      <c r="J670" s="476"/>
      <c r="K670" s="637"/>
      <c r="L670" s="659"/>
      <c r="M670" s="659"/>
      <c r="N670" s="919"/>
      <c r="O670" s="476"/>
      <c r="P670" s="637"/>
      <c r="Q670" s="659"/>
      <c r="R670" s="659"/>
      <c r="S670" s="659"/>
      <c r="T670" s="659"/>
      <c r="U670" s="659"/>
      <c r="V670" s="919"/>
      <c r="W670" s="618" t="n">
        <f aca="false">S670-T670-U670-V670</f>
        <v>0</v>
      </c>
    </row>
    <row r="671" customFormat="false" ht="19.5" hidden="false" customHeight="false" outlineLevel="0" collapsed="false">
      <c r="A671" s="650" t="n">
        <v>320</v>
      </c>
      <c r="B671" s="505"/>
      <c r="C671" s="508" t="n">
        <v>3301</v>
      </c>
      <c r="D671" s="660" t="s">
        <v>564</v>
      </c>
      <c r="E671" s="480"/>
      <c r="F671" s="506"/>
      <c r="G671" s="507"/>
      <c r="H671" s="481" t="n">
        <f aca="false">F671+G671</f>
        <v>0</v>
      </c>
      <c r="I671" s="608" t="str">
        <f aca="false">(IF($E671&lt;&gt;0,$I$2,IF($H671&lt;&gt;0,$I$2,"")))</f>
        <v/>
      </c>
      <c r="J671" s="476"/>
      <c r="K671" s="617"/>
      <c r="L671" s="647"/>
      <c r="M671" s="647"/>
      <c r="N671" s="916"/>
      <c r="O671" s="476"/>
      <c r="P671" s="617"/>
      <c r="Q671" s="647"/>
      <c r="R671" s="647"/>
      <c r="S671" s="647"/>
      <c r="T671" s="647"/>
      <c r="U671" s="647"/>
      <c r="V671" s="916"/>
      <c r="W671" s="618" t="n">
        <f aca="false">S671-T671-U671-V671</f>
        <v>0</v>
      </c>
    </row>
    <row r="672" customFormat="false" ht="19.5" hidden="false" customHeight="false" outlineLevel="0" collapsed="false">
      <c r="A672" s="534" t="n">
        <v>330</v>
      </c>
      <c r="B672" s="505"/>
      <c r="C672" s="642" t="n">
        <v>3302</v>
      </c>
      <c r="D672" s="661" t="s">
        <v>855</v>
      </c>
      <c r="E672" s="480"/>
      <c r="F672" s="506"/>
      <c r="G672" s="507"/>
      <c r="H672" s="481" t="n">
        <f aca="false">F672+G672</f>
        <v>0</v>
      </c>
      <c r="I672" s="608" t="str">
        <f aca="false">(IF($E672&lt;&gt;0,$I$2,IF($H672&lt;&gt;0,$I$2,"")))</f>
        <v/>
      </c>
      <c r="J672" s="476"/>
      <c r="K672" s="617"/>
      <c r="L672" s="647"/>
      <c r="M672" s="647"/>
      <c r="N672" s="916"/>
      <c r="O672" s="476"/>
      <c r="P672" s="617"/>
      <c r="Q672" s="647"/>
      <c r="R672" s="647"/>
      <c r="S672" s="647"/>
      <c r="T672" s="647"/>
      <c r="U672" s="647"/>
      <c r="V672" s="916"/>
      <c r="W672" s="618" t="n">
        <f aca="false">S672-T672-U672-V672</f>
        <v>0</v>
      </c>
    </row>
    <row r="673" customFormat="false" ht="19.5" hidden="false" customHeight="false" outlineLevel="0" collapsed="false">
      <c r="A673" s="534" t="n">
        <v>350</v>
      </c>
      <c r="B673" s="505"/>
      <c r="C673" s="642" t="n">
        <v>3303</v>
      </c>
      <c r="D673" s="661" t="s">
        <v>566</v>
      </c>
      <c r="E673" s="480"/>
      <c r="F673" s="506"/>
      <c r="G673" s="507"/>
      <c r="H673" s="481" t="n">
        <f aca="false">F673+G673</f>
        <v>0</v>
      </c>
      <c r="I673" s="608" t="str">
        <f aca="false">(IF($E673&lt;&gt;0,$I$2,IF($H673&lt;&gt;0,$I$2,"")))</f>
        <v/>
      </c>
      <c r="J673" s="476"/>
      <c r="K673" s="617"/>
      <c r="L673" s="647"/>
      <c r="M673" s="647"/>
      <c r="N673" s="916"/>
      <c r="O673" s="476"/>
      <c r="P673" s="617"/>
      <c r="Q673" s="647"/>
      <c r="R673" s="647"/>
      <c r="S673" s="647"/>
      <c r="T673" s="647"/>
      <c r="U673" s="647"/>
      <c r="V673" s="916"/>
      <c r="W673" s="618" t="n">
        <f aca="false">S673-T673-U673-V673</f>
        <v>0</v>
      </c>
    </row>
    <row r="674" customFormat="false" ht="19.5" hidden="false" customHeight="false" outlineLevel="0" collapsed="false">
      <c r="A674" s="535" t="n">
        <v>355</v>
      </c>
      <c r="B674" s="505"/>
      <c r="C674" s="654" t="n">
        <v>3304</v>
      </c>
      <c r="D674" s="662" t="s">
        <v>567</v>
      </c>
      <c r="E674" s="480"/>
      <c r="F674" s="506"/>
      <c r="G674" s="507"/>
      <c r="H674" s="481" t="n">
        <f aca="false">F674+G674</f>
        <v>0</v>
      </c>
      <c r="I674" s="608" t="str">
        <f aca="false">(IF($E674&lt;&gt;0,$I$2,IF($H674&lt;&gt;0,$I$2,"")))</f>
        <v/>
      </c>
      <c r="J674" s="476"/>
      <c r="K674" s="617"/>
      <c r="L674" s="647"/>
      <c r="M674" s="647"/>
      <c r="N674" s="916"/>
      <c r="O674" s="476"/>
      <c r="P674" s="617"/>
      <c r="Q674" s="647"/>
      <c r="R674" s="647"/>
      <c r="S674" s="647"/>
      <c r="T674" s="647"/>
      <c r="U674" s="647"/>
      <c r="V674" s="916"/>
      <c r="W674" s="618" t="n">
        <f aca="false">S674-T674-U674-V674</f>
        <v>0</v>
      </c>
    </row>
    <row r="675" customFormat="false" ht="19.5" hidden="false" customHeight="false" outlineLevel="0" collapsed="false">
      <c r="A675" s="535" t="n">
        <v>375</v>
      </c>
      <c r="B675" s="505"/>
      <c r="C675" s="498" t="n">
        <v>3305</v>
      </c>
      <c r="D675" s="663" t="s">
        <v>568</v>
      </c>
      <c r="E675" s="480"/>
      <c r="F675" s="506"/>
      <c r="G675" s="507"/>
      <c r="H675" s="481" t="n">
        <f aca="false">F675+G675</f>
        <v>0</v>
      </c>
      <c r="I675" s="608" t="str">
        <f aca="false">(IF($E675&lt;&gt;0,$I$2,IF($H675&lt;&gt;0,$I$2,"")))</f>
        <v/>
      </c>
      <c r="J675" s="476"/>
      <c r="K675" s="617"/>
      <c r="L675" s="647"/>
      <c r="M675" s="647"/>
      <c r="N675" s="916"/>
      <c r="O675" s="476"/>
      <c r="P675" s="617"/>
      <c r="Q675" s="647"/>
      <c r="R675" s="647"/>
      <c r="S675" s="647"/>
      <c r="T675" s="647"/>
      <c r="U675" s="647"/>
      <c r="V675" s="916"/>
      <c r="W675" s="618" t="n">
        <f aca="false">S675-T675-U675-V675</f>
        <v>0</v>
      </c>
    </row>
    <row r="676" customFormat="false" ht="19.5" hidden="false" customHeight="false" outlineLevel="0" collapsed="false">
      <c r="A676" s="535" t="n">
        <v>380</v>
      </c>
      <c r="B676" s="505"/>
      <c r="C676" s="498" t="n">
        <v>3306</v>
      </c>
      <c r="D676" s="663" t="s">
        <v>569</v>
      </c>
      <c r="E676" s="480"/>
      <c r="F676" s="506"/>
      <c r="G676" s="507"/>
      <c r="H676" s="481" t="n">
        <f aca="false">F676+G676</f>
        <v>0</v>
      </c>
      <c r="I676" s="608" t="str">
        <f aca="false">(IF($E676&lt;&gt;0,$I$2,IF($H676&lt;&gt;0,$I$2,"")))</f>
        <v/>
      </c>
      <c r="J676" s="476"/>
      <c r="K676" s="617"/>
      <c r="L676" s="647"/>
      <c r="M676" s="647"/>
      <c r="N676" s="916"/>
      <c r="O676" s="476"/>
      <c r="P676" s="617"/>
      <c r="Q676" s="647"/>
      <c r="R676" s="647"/>
      <c r="S676" s="647"/>
      <c r="T676" s="647"/>
      <c r="U676" s="647"/>
      <c r="V676" s="916"/>
      <c r="W676" s="618" t="n">
        <f aca="false">S676-T676-U676-V676</f>
        <v>0</v>
      </c>
    </row>
    <row r="677" customFormat="false" ht="19.5" hidden="false" customHeight="false" outlineLevel="0" collapsed="false">
      <c r="A677" s="535" t="n">
        <v>385</v>
      </c>
      <c r="B677" s="487" t="n">
        <v>3900</v>
      </c>
      <c r="C677" s="648" t="s">
        <v>245</v>
      </c>
      <c r="D677" s="648"/>
      <c r="E677" s="502"/>
      <c r="F677" s="523"/>
      <c r="G677" s="524"/>
      <c r="H677" s="481" t="n">
        <f aca="false">F677+G677</f>
        <v>0</v>
      </c>
      <c r="I677" s="608" t="str">
        <f aca="false">(IF($E677&lt;&gt;0,$I$2,IF($H677&lt;&gt;0,$I$2,"")))</f>
        <v/>
      </c>
      <c r="J677" s="476"/>
      <c r="K677" s="920"/>
      <c r="L677" s="921"/>
      <c r="M677" s="636" t="n">
        <f aca="false">H677</f>
        <v>0</v>
      </c>
      <c r="N677" s="513" t="n">
        <f aca="false">K677+L677-M677</f>
        <v>0</v>
      </c>
      <c r="O677" s="476"/>
      <c r="P677" s="920"/>
      <c r="Q677" s="921"/>
      <c r="R677" s="616" t="n">
        <f aca="false">+IF(+(K677+L677)&gt;=H677,+L677,+(+H677-K677))</f>
        <v>0</v>
      </c>
      <c r="S677" s="616" t="n">
        <f aca="false">P677+Q677-R677</f>
        <v>0</v>
      </c>
      <c r="T677" s="921"/>
      <c r="U677" s="921"/>
      <c r="V677" s="512"/>
      <c r="W677" s="618" t="n">
        <f aca="false">S677-T677-U677-V677</f>
        <v>0</v>
      </c>
    </row>
    <row r="678" customFormat="false" ht="19.5" hidden="false" customHeight="false" outlineLevel="0" collapsed="false">
      <c r="A678" s="535" t="n">
        <v>390</v>
      </c>
      <c r="B678" s="487" t="n">
        <v>4000</v>
      </c>
      <c r="C678" s="665" t="s">
        <v>246</v>
      </c>
      <c r="D678" s="665"/>
      <c r="E678" s="502"/>
      <c r="F678" s="523" t="n">
        <v>512580</v>
      </c>
      <c r="G678" s="524"/>
      <c r="H678" s="481" t="n">
        <f aca="false">F678+G678</f>
        <v>512580</v>
      </c>
      <c r="I678" s="608" t="n">
        <f aca="false">(IF($E678&lt;&gt;0,$I$2,IF($H678&lt;&gt;0,$I$2,"")))</f>
        <v>1</v>
      </c>
      <c r="J678" s="476"/>
      <c r="K678" s="920"/>
      <c r="L678" s="921"/>
      <c r="M678" s="636" t="n">
        <f aca="false">H678</f>
        <v>512580</v>
      </c>
      <c r="N678" s="513" t="n">
        <f aca="false">K678+L678-M678</f>
        <v>-512580</v>
      </c>
      <c r="O678" s="476"/>
      <c r="P678" s="637"/>
      <c r="Q678" s="659"/>
      <c r="R678" s="659"/>
      <c r="S678" s="647"/>
      <c r="T678" s="659"/>
      <c r="U678" s="659"/>
      <c r="V678" s="916"/>
      <c r="W678" s="618" t="n">
        <f aca="false">S678-T678-U678-V678</f>
        <v>0</v>
      </c>
    </row>
    <row r="679" customFormat="false" ht="19.5" hidden="false" customHeight="false" outlineLevel="0" collapsed="false">
      <c r="A679" s="535" t="n">
        <v>395</v>
      </c>
      <c r="B679" s="487" t="n">
        <v>4100</v>
      </c>
      <c r="C679" s="665" t="s">
        <v>247</v>
      </c>
      <c r="D679" s="665"/>
      <c r="E679" s="502"/>
      <c r="F679" s="523"/>
      <c r="G679" s="524"/>
      <c r="H679" s="481" t="n">
        <f aca="false">F679+G679</f>
        <v>0</v>
      </c>
      <c r="I679" s="608" t="str">
        <f aca="false">(IF($E679&lt;&gt;0,$I$2,IF($H679&lt;&gt;0,$I$2,"")))</f>
        <v/>
      </c>
      <c r="J679" s="476"/>
      <c r="K679" s="637"/>
      <c r="L679" s="659"/>
      <c r="M679" s="659"/>
      <c r="N679" s="919"/>
      <c r="O679" s="476"/>
      <c r="P679" s="637"/>
      <c r="Q679" s="659"/>
      <c r="R679" s="659"/>
      <c r="S679" s="659"/>
      <c r="T679" s="659"/>
      <c r="U679" s="659"/>
      <c r="V679" s="919"/>
      <c r="W679" s="618" t="n">
        <f aca="false">S679-T679-U679-V679</f>
        <v>0</v>
      </c>
    </row>
    <row r="680" customFormat="false" ht="19.5" hidden="false" customHeight="false" outlineLevel="0" collapsed="false">
      <c r="A680" s="535" t="n">
        <v>395</v>
      </c>
      <c r="B680" s="487" t="n">
        <v>4200</v>
      </c>
      <c r="C680" s="923" t="s">
        <v>248</v>
      </c>
      <c r="D680" s="923"/>
      <c r="E680" s="502" t="n">
        <f aca="false">SUM(E681:E686)</f>
        <v>0</v>
      </c>
      <c r="F680" s="503" t="n">
        <f aca="false">SUM(F681:F686)</f>
        <v>0</v>
      </c>
      <c r="G680" s="504" t="n">
        <f aca="false">SUM(G681:G686)</f>
        <v>0</v>
      </c>
      <c r="H680" s="504" t="n">
        <f aca="false">SUM(H681:H686)</f>
        <v>0</v>
      </c>
      <c r="I680" s="608" t="str">
        <f aca="false">(IF($E680&lt;&gt;0,$I$2,IF($H680&lt;&gt;0,$I$2,"")))</f>
        <v/>
      </c>
      <c r="J680" s="476"/>
      <c r="K680" s="635" t="n">
        <f aca="false">SUM(K681:K686)</f>
        <v>0</v>
      </c>
      <c r="L680" s="636" t="n">
        <f aca="false">SUM(L681:L686)</f>
        <v>0</v>
      </c>
      <c r="M680" s="917" t="n">
        <f aca="false">SUM(M681:M686)</f>
        <v>0</v>
      </c>
      <c r="N680" s="918" t="n">
        <f aca="false">SUM(N681:N686)</f>
        <v>0</v>
      </c>
      <c r="O680" s="476"/>
      <c r="P680" s="635" t="n">
        <f aca="false">SUM(P681:P686)</f>
        <v>0</v>
      </c>
      <c r="Q680" s="636" t="n">
        <f aca="false">SUM(Q681:Q686)</f>
        <v>0</v>
      </c>
      <c r="R680" s="636" t="n">
        <f aca="false">SUM(R681:R686)</f>
        <v>0</v>
      </c>
      <c r="S680" s="636" t="n">
        <f aca="false">SUM(S681:S686)</f>
        <v>0</v>
      </c>
      <c r="T680" s="636" t="n">
        <f aca="false">SUM(T681:T686)</f>
        <v>0</v>
      </c>
      <c r="U680" s="636" t="n">
        <f aca="false">SUM(U681:U686)</f>
        <v>0</v>
      </c>
      <c r="V680" s="918" t="n">
        <f aca="false">SUM(V681:V686)</f>
        <v>0</v>
      </c>
      <c r="W680" s="618" t="n">
        <f aca="false">S680-T680-U680-V680</f>
        <v>0</v>
      </c>
    </row>
    <row r="681" customFormat="false" ht="19.5" hidden="false" customHeight="false" outlineLevel="0" collapsed="false">
      <c r="A681" s="521" t="n">
        <v>397</v>
      </c>
      <c r="B681" s="666"/>
      <c r="C681" s="508" t="n">
        <v>4201</v>
      </c>
      <c r="D681" s="479" t="s">
        <v>570</v>
      </c>
      <c r="E681" s="480"/>
      <c r="F681" s="506"/>
      <c r="G681" s="507"/>
      <c r="H681" s="481" t="n">
        <f aca="false">F681+G681</f>
        <v>0</v>
      </c>
      <c r="I681" s="608" t="str">
        <f aca="false">(IF($E681&lt;&gt;0,$I$2,IF($H681&lt;&gt;0,$I$2,"")))</f>
        <v/>
      </c>
      <c r="J681" s="476"/>
      <c r="K681" s="914"/>
      <c r="L681" s="915"/>
      <c r="M681" s="616" t="n">
        <f aca="false">H681</f>
        <v>0</v>
      </c>
      <c r="N681" s="513" t="n">
        <f aca="false">K681+L681-M681</f>
        <v>0</v>
      </c>
      <c r="O681" s="476"/>
      <c r="P681" s="914"/>
      <c r="Q681" s="915"/>
      <c r="R681" s="616" t="n">
        <f aca="false">+IF(+(K681+L681)&gt;=H681,+L681,+(+H681-K681))</f>
        <v>0</v>
      </c>
      <c r="S681" s="616" t="n">
        <f aca="false">P681+Q681-R681</f>
        <v>0</v>
      </c>
      <c r="T681" s="915"/>
      <c r="U681" s="915"/>
      <c r="V681" s="512"/>
      <c r="W681" s="618" t="n">
        <f aca="false">S681-T681-U681-V681</f>
        <v>0</v>
      </c>
    </row>
    <row r="682" customFormat="false" ht="19.5" hidden="false" customHeight="false" outlineLevel="0" collapsed="false">
      <c r="A682" s="484" t="n">
        <v>398</v>
      </c>
      <c r="B682" s="666"/>
      <c r="C682" s="478" t="n">
        <v>4202</v>
      </c>
      <c r="D682" s="482" t="s">
        <v>571</v>
      </c>
      <c r="E682" s="480"/>
      <c r="F682" s="506"/>
      <c r="G682" s="507"/>
      <c r="H682" s="481" t="n">
        <f aca="false">F682+G682</f>
        <v>0</v>
      </c>
      <c r="I682" s="608" t="str">
        <f aca="false">(IF($E682&lt;&gt;0,$I$2,IF($H682&lt;&gt;0,$I$2,"")))</f>
        <v/>
      </c>
      <c r="J682" s="476"/>
      <c r="K682" s="914"/>
      <c r="L682" s="915"/>
      <c r="M682" s="616" t="n">
        <f aca="false">H682</f>
        <v>0</v>
      </c>
      <c r="N682" s="513" t="n">
        <f aca="false">K682+L682-M682</f>
        <v>0</v>
      </c>
      <c r="O682" s="476"/>
      <c r="P682" s="914"/>
      <c r="Q682" s="915"/>
      <c r="R682" s="616" t="n">
        <f aca="false">+IF(+(K682+L682)&gt;=H682,+L682,+(+H682-K682))</f>
        <v>0</v>
      </c>
      <c r="S682" s="616" t="n">
        <f aca="false">P682+Q682-R682</f>
        <v>0</v>
      </c>
      <c r="T682" s="915"/>
      <c r="U682" s="915"/>
      <c r="V682" s="512"/>
      <c r="W682" s="618" t="n">
        <f aca="false">S682-T682-U682-V682</f>
        <v>0</v>
      </c>
    </row>
    <row r="683" customFormat="false" ht="19.5" hidden="false" customHeight="false" outlineLevel="0" collapsed="false">
      <c r="A683" s="484" t="n">
        <v>399</v>
      </c>
      <c r="B683" s="666"/>
      <c r="C683" s="478" t="n">
        <v>4214</v>
      </c>
      <c r="D683" s="482" t="s">
        <v>572</v>
      </c>
      <c r="E683" s="480"/>
      <c r="F683" s="506"/>
      <c r="G683" s="507"/>
      <c r="H683" s="481" t="n">
        <f aca="false">F683+G683</f>
        <v>0</v>
      </c>
      <c r="I683" s="608" t="str">
        <f aca="false">(IF($E683&lt;&gt;0,$I$2,IF($H683&lt;&gt;0,$I$2,"")))</f>
        <v/>
      </c>
      <c r="J683" s="476"/>
      <c r="K683" s="914"/>
      <c r="L683" s="915"/>
      <c r="M683" s="616" t="n">
        <f aca="false">H683</f>
        <v>0</v>
      </c>
      <c r="N683" s="513" t="n">
        <f aca="false">K683+L683-M683</f>
        <v>0</v>
      </c>
      <c r="O683" s="476"/>
      <c r="P683" s="914"/>
      <c r="Q683" s="915"/>
      <c r="R683" s="616" t="n">
        <f aca="false">+IF(+(K683+L683)&gt;=H683,+L683,+(+H683-K683))</f>
        <v>0</v>
      </c>
      <c r="S683" s="616" t="n">
        <f aca="false">P683+Q683-R683</f>
        <v>0</v>
      </c>
      <c r="T683" s="915"/>
      <c r="U683" s="915"/>
      <c r="V683" s="512"/>
      <c r="W683" s="618" t="n">
        <f aca="false">S683-T683-U683-V683</f>
        <v>0</v>
      </c>
    </row>
    <row r="684" customFormat="false" ht="19.5" hidden="false" customHeight="false" outlineLevel="0" collapsed="false">
      <c r="A684" s="484" t="n">
        <v>400</v>
      </c>
      <c r="B684" s="666"/>
      <c r="C684" s="478" t="n">
        <v>4217</v>
      </c>
      <c r="D684" s="482" t="s">
        <v>573</v>
      </c>
      <c r="E684" s="480"/>
      <c r="F684" s="506"/>
      <c r="G684" s="507"/>
      <c r="H684" s="481" t="n">
        <f aca="false">F684+G684</f>
        <v>0</v>
      </c>
      <c r="I684" s="608" t="str">
        <f aca="false">(IF($E684&lt;&gt;0,$I$2,IF($H684&lt;&gt;0,$I$2,"")))</f>
        <v/>
      </c>
      <c r="J684" s="476"/>
      <c r="K684" s="914"/>
      <c r="L684" s="915"/>
      <c r="M684" s="616" t="n">
        <f aca="false">H684</f>
        <v>0</v>
      </c>
      <c r="N684" s="513" t="n">
        <f aca="false">K684+L684-M684</f>
        <v>0</v>
      </c>
      <c r="O684" s="476"/>
      <c r="P684" s="914"/>
      <c r="Q684" s="915"/>
      <c r="R684" s="616" t="n">
        <f aca="false">+IF(+(K684+L684)&gt;=H684,+L684,+(+H684-K684))</f>
        <v>0</v>
      </c>
      <c r="S684" s="616" t="n">
        <f aca="false">P684+Q684-R684</f>
        <v>0</v>
      </c>
      <c r="T684" s="915"/>
      <c r="U684" s="915"/>
      <c r="V684" s="512"/>
      <c r="W684" s="618" t="n">
        <f aca="false">S684-T684-U684-V684</f>
        <v>0</v>
      </c>
    </row>
    <row r="685" customFormat="false" ht="19.5" hidden="false" customHeight="false" outlineLevel="0" collapsed="false">
      <c r="A685" s="484" t="n">
        <v>401</v>
      </c>
      <c r="B685" s="666"/>
      <c r="C685" s="478" t="n">
        <v>4218</v>
      </c>
      <c r="D685" s="509" t="s">
        <v>574</v>
      </c>
      <c r="E685" s="480"/>
      <c r="F685" s="506"/>
      <c r="G685" s="507"/>
      <c r="H685" s="481" t="n">
        <f aca="false">F685+G685</f>
        <v>0</v>
      </c>
      <c r="I685" s="608" t="str">
        <f aca="false">(IF($E685&lt;&gt;0,$I$2,IF($H685&lt;&gt;0,$I$2,"")))</f>
        <v/>
      </c>
      <c r="J685" s="476"/>
      <c r="K685" s="914"/>
      <c r="L685" s="915"/>
      <c r="M685" s="616" t="n">
        <f aca="false">H685</f>
        <v>0</v>
      </c>
      <c r="N685" s="513" t="n">
        <f aca="false">K685+L685-M685</f>
        <v>0</v>
      </c>
      <c r="O685" s="476"/>
      <c r="P685" s="914"/>
      <c r="Q685" s="915"/>
      <c r="R685" s="616" t="n">
        <f aca="false">+IF(+(K685+L685)&gt;=H685,+L685,+(+H685-K685))</f>
        <v>0</v>
      </c>
      <c r="S685" s="616" t="n">
        <f aca="false">P685+Q685-R685</f>
        <v>0</v>
      </c>
      <c r="T685" s="915"/>
      <c r="U685" s="915"/>
      <c r="V685" s="512"/>
      <c r="W685" s="618" t="n">
        <f aca="false">S685-T685-U685-V685</f>
        <v>0</v>
      </c>
    </row>
    <row r="686" customFormat="false" ht="19.5" hidden="false" customHeight="false" outlineLevel="0" collapsed="false">
      <c r="A686" s="484" t="n">
        <v>402</v>
      </c>
      <c r="B686" s="666"/>
      <c r="C686" s="478" t="n">
        <v>4219</v>
      </c>
      <c r="D686" s="557" t="s">
        <v>575</v>
      </c>
      <c r="E686" s="480"/>
      <c r="F686" s="506"/>
      <c r="G686" s="507"/>
      <c r="H686" s="481" t="n">
        <f aca="false">F686+G686</f>
        <v>0</v>
      </c>
      <c r="I686" s="608" t="str">
        <f aca="false">(IF($E686&lt;&gt;0,$I$2,IF($H686&lt;&gt;0,$I$2,"")))</f>
        <v/>
      </c>
      <c r="J686" s="476"/>
      <c r="K686" s="914"/>
      <c r="L686" s="915"/>
      <c r="M686" s="616" t="n">
        <f aca="false">H686</f>
        <v>0</v>
      </c>
      <c r="N686" s="513" t="n">
        <f aca="false">K686+L686-M686</f>
        <v>0</v>
      </c>
      <c r="O686" s="476"/>
      <c r="P686" s="914"/>
      <c r="Q686" s="915"/>
      <c r="R686" s="616" t="n">
        <f aca="false">+IF(+(K686+L686)&gt;=H686,+L686,+(+H686-K686))</f>
        <v>0</v>
      </c>
      <c r="S686" s="616" t="n">
        <f aca="false">P686+Q686-R686</f>
        <v>0</v>
      </c>
      <c r="T686" s="915"/>
      <c r="U686" s="915"/>
      <c r="V686" s="512"/>
      <c r="W686" s="618" t="n">
        <f aca="false">S686-T686-U686-V686</f>
        <v>0</v>
      </c>
    </row>
    <row r="687" customFormat="false" ht="19.5" hidden="false" customHeight="false" outlineLevel="0" collapsed="false">
      <c r="A687" s="664" t="n">
        <v>404</v>
      </c>
      <c r="B687" s="487" t="n">
        <v>4300</v>
      </c>
      <c r="C687" s="645" t="s">
        <v>249</v>
      </c>
      <c r="D687" s="645"/>
      <c r="E687" s="502" t="n">
        <f aca="false">SUM(E688:E690)</f>
        <v>0</v>
      </c>
      <c r="F687" s="503" t="n">
        <f aca="false">SUM(F688:F690)</f>
        <v>364632</v>
      </c>
      <c r="G687" s="504" t="n">
        <f aca="false">SUM(G688:G690)</f>
        <v>0</v>
      </c>
      <c r="H687" s="504" t="n">
        <f aca="false">SUM(H688:H690)</f>
        <v>364632</v>
      </c>
      <c r="I687" s="608" t="n">
        <f aca="false">(IF($E687&lt;&gt;0,$I$2,IF($H687&lt;&gt;0,$I$2,"")))</f>
        <v>1</v>
      </c>
      <c r="J687" s="476"/>
      <c r="K687" s="635" t="n">
        <f aca="false">SUM(K688:K690)</f>
        <v>0</v>
      </c>
      <c r="L687" s="636" t="n">
        <f aca="false">SUM(L688:L690)</f>
        <v>0</v>
      </c>
      <c r="M687" s="917" t="n">
        <f aca="false">SUM(M688:M690)</f>
        <v>364632</v>
      </c>
      <c r="N687" s="918" t="n">
        <f aca="false">SUM(N688:N690)</f>
        <v>-364632</v>
      </c>
      <c r="O687" s="476"/>
      <c r="P687" s="635" t="n">
        <f aca="false">SUM(P688:P690)</f>
        <v>0</v>
      </c>
      <c r="Q687" s="636" t="n">
        <f aca="false">SUM(Q688:Q690)</f>
        <v>0</v>
      </c>
      <c r="R687" s="636" t="n">
        <f aca="false">SUM(R688:R690)</f>
        <v>364632</v>
      </c>
      <c r="S687" s="636" t="n">
        <f aca="false">SUM(S688:S690)</f>
        <v>-364632</v>
      </c>
      <c r="T687" s="636" t="n">
        <f aca="false">SUM(T688:T690)</f>
        <v>0</v>
      </c>
      <c r="U687" s="636" t="n">
        <f aca="false">SUM(U688:U690)</f>
        <v>0</v>
      </c>
      <c r="V687" s="918" t="n">
        <f aca="false">SUM(V688:V690)</f>
        <v>0</v>
      </c>
      <c r="W687" s="618" t="n">
        <f aca="false">S687-T687-U687-V687</f>
        <v>-364632</v>
      </c>
    </row>
    <row r="688" customFormat="false" ht="19.5" hidden="false" customHeight="false" outlineLevel="0" collapsed="false">
      <c r="A688" s="664" t="n">
        <v>404</v>
      </c>
      <c r="B688" s="666"/>
      <c r="C688" s="508" t="n">
        <v>4301</v>
      </c>
      <c r="D688" s="638" t="s">
        <v>576</v>
      </c>
      <c r="E688" s="480"/>
      <c r="F688" s="506"/>
      <c r="G688" s="507"/>
      <c r="H688" s="481" t="n">
        <f aca="false">F688+G688</f>
        <v>0</v>
      </c>
      <c r="I688" s="608" t="str">
        <f aca="false">(IF($E688&lt;&gt;0,$I$2,IF($H688&lt;&gt;0,$I$2,"")))</f>
        <v/>
      </c>
      <c r="J688" s="476"/>
      <c r="K688" s="914"/>
      <c r="L688" s="915"/>
      <c r="M688" s="616" t="n">
        <f aca="false">H688</f>
        <v>0</v>
      </c>
      <c r="N688" s="513" t="n">
        <f aca="false">K688+L688-M688</f>
        <v>0</v>
      </c>
      <c r="O688" s="476"/>
      <c r="P688" s="914"/>
      <c r="Q688" s="915"/>
      <c r="R688" s="616" t="n">
        <f aca="false">+IF(+(K688+L688)&gt;=H688,+L688,+(+H688-K688))</f>
        <v>0</v>
      </c>
      <c r="S688" s="616" t="n">
        <f aca="false">P688+Q688-R688</f>
        <v>0</v>
      </c>
      <c r="T688" s="915"/>
      <c r="U688" s="915"/>
      <c r="V688" s="512"/>
      <c r="W688" s="618" t="n">
        <f aca="false">S688-T688-U688-V688</f>
        <v>0</v>
      </c>
    </row>
    <row r="689" customFormat="false" ht="19.5" hidden="false" customHeight="false" outlineLevel="0" collapsed="false">
      <c r="A689" s="534" t="n">
        <v>440</v>
      </c>
      <c r="B689" s="666"/>
      <c r="C689" s="478" t="n">
        <v>4302</v>
      </c>
      <c r="D689" s="482" t="s">
        <v>856</v>
      </c>
      <c r="E689" s="480"/>
      <c r="F689" s="506"/>
      <c r="G689" s="507"/>
      <c r="H689" s="481" t="n">
        <f aca="false">F689+G689</f>
        <v>0</v>
      </c>
      <c r="I689" s="608" t="str">
        <f aca="false">(IF($E689&lt;&gt;0,$I$2,IF($H689&lt;&gt;0,$I$2,"")))</f>
        <v/>
      </c>
      <c r="J689" s="476"/>
      <c r="K689" s="914"/>
      <c r="L689" s="915"/>
      <c r="M689" s="616" t="n">
        <f aca="false">H689</f>
        <v>0</v>
      </c>
      <c r="N689" s="513" t="n">
        <f aca="false">K689+L689-M689</f>
        <v>0</v>
      </c>
      <c r="O689" s="476"/>
      <c r="P689" s="914"/>
      <c r="Q689" s="915"/>
      <c r="R689" s="616" t="n">
        <f aca="false">+IF(+(K689+L689)&gt;=H689,+L689,+(+H689-K689))</f>
        <v>0</v>
      </c>
      <c r="S689" s="616" t="n">
        <f aca="false">P689+Q689-R689</f>
        <v>0</v>
      </c>
      <c r="T689" s="915"/>
      <c r="U689" s="915"/>
      <c r="V689" s="512"/>
      <c r="W689" s="618" t="n">
        <f aca="false">S689-T689-U689-V689</f>
        <v>0</v>
      </c>
    </row>
    <row r="690" customFormat="false" ht="19.5" hidden="false" customHeight="false" outlineLevel="0" collapsed="false">
      <c r="A690" s="534" t="n">
        <v>450</v>
      </c>
      <c r="B690" s="666"/>
      <c r="C690" s="498" t="n">
        <v>4309</v>
      </c>
      <c r="D690" s="516" t="s">
        <v>578</v>
      </c>
      <c r="E690" s="480"/>
      <c r="F690" s="506" t="n">
        <v>364632</v>
      </c>
      <c r="G690" s="507"/>
      <c r="H690" s="481" t="n">
        <f aca="false">F690+G690</f>
        <v>364632</v>
      </c>
      <c r="I690" s="608" t="n">
        <f aca="false">(IF($E690&lt;&gt;0,$I$2,IF($H690&lt;&gt;0,$I$2,"")))</f>
        <v>1</v>
      </c>
      <c r="J690" s="476"/>
      <c r="K690" s="914"/>
      <c r="L690" s="915"/>
      <c r="M690" s="616" t="n">
        <f aca="false">H690</f>
        <v>364632</v>
      </c>
      <c r="N690" s="513" t="n">
        <f aca="false">K690+L690-M690</f>
        <v>-364632</v>
      </c>
      <c r="O690" s="476"/>
      <c r="P690" s="914"/>
      <c r="Q690" s="915"/>
      <c r="R690" s="616" t="n">
        <f aca="false">+IF(+(K690+L690)&gt;=H690,+L690,+(+H690-K690))</f>
        <v>364632</v>
      </c>
      <c r="S690" s="616" t="n">
        <f aca="false">P690+Q690-R690</f>
        <v>-364632</v>
      </c>
      <c r="T690" s="915"/>
      <c r="U690" s="915"/>
      <c r="V690" s="512"/>
      <c r="W690" s="618" t="n">
        <f aca="false">S690-T690-U690-V690</f>
        <v>-364632</v>
      </c>
    </row>
    <row r="691" customFormat="false" ht="19.5" hidden="false" customHeight="false" outlineLevel="0" collapsed="false">
      <c r="A691" s="534" t="n">
        <v>495</v>
      </c>
      <c r="B691" s="487" t="n">
        <v>4400</v>
      </c>
      <c r="C691" s="667" t="s">
        <v>250</v>
      </c>
      <c r="D691" s="667"/>
      <c r="E691" s="502"/>
      <c r="F691" s="523"/>
      <c r="G691" s="524"/>
      <c r="H691" s="481" t="n">
        <f aca="false">F691+G691</f>
        <v>0</v>
      </c>
      <c r="I691" s="608" t="str">
        <f aca="false">(IF($E691&lt;&gt;0,$I$2,IF($H691&lt;&gt;0,$I$2,"")))</f>
        <v/>
      </c>
      <c r="J691" s="476"/>
      <c r="K691" s="920"/>
      <c r="L691" s="921"/>
      <c r="M691" s="636" t="n">
        <f aca="false">H691</f>
        <v>0</v>
      </c>
      <c r="N691" s="513" t="n">
        <f aca="false">K691+L691-M691</f>
        <v>0</v>
      </c>
      <c r="O691" s="476"/>
      <c r="P691" s="920"/>
      <c r="Q691" s="921"/>
      <c r="R691" s="616" t="n">
        <f aca="false">+IF(+(K691+L691)&gt;=H691,+L691,+(+H691-K691))</f>
        <v>0</v>
      </c>
      <c r="S691" s="616" t="n">
        <f aca="false">P691+Q691-R691</f>
        <v>0</v>
      </c>
      <c r="T691" s="921"/>
      <c r="U691" s="921"/>
      <c r="V691" s="512"/>
      <c r="W691" s="618" t="n">
        <f aca="false">S691-T691-U691-V691</f>
        <v>0</v>
      </c>
    </row>
    <row r="692" customFormat="false" ht="19.5" hidden="false" customHeight="false" outlineLevel="0" collapsed="false">
      <c r="A692" s="535" t="n">
        <v>500</v>
      </c>
      <c r="B692" s="487" t="n">
        <v>4500</v>
      </c>
      <c r="C692" s="665" t="s">
        <v>251</v>
      </c>
      <c r="D692" s="665"/>
      <c r="E692" s="502"/>
      <c r="F692" s="523"/>
      <c r="G692" s="524"/>
      <c r="H692" s="481" t="n">
        <f aca="false">F692+G692</f>
        <v>0</v>
      </c>
      <c r="I692" s="608" t="str">
        <f aca="false">(IF($E692&lt;&gt;0,$I$2,IF($H692&lt;&gt;0,$I$2,"")))</f>
        <v/>
      </c>
      <c r="J692" s="476"/>
      <c r="K692" s="920"/>
      <c r="L692" s="921"/>
      <c r="M692" s="636" t="n">
        <f aca="false">H692</f>
        <v>0</v>
      </c>
      <c r="N692" s="513" t="n">
        <f aca="false">K692+L692-M692</f>
        <v>0</v>
      </c>
      <c r="O692" s="476"/>
      <c r="P692" s="920"/>
      <c r="Q692" s="921"/>
      <c r="R692" s="616" t="n">
        <f aca="false">+IF(+(K692+L692)&gt;=H692,+L692,+(+H692-K692))</f>
        <v>0</v>
      </c>
      <c r="S692" s="616" t="n">
        <f aca="false">P692+Q692-R692</f>
        <v>0</v>
      </c>
      <c r="T692" s="921"/>
      <c r="U692" s="921"/>
      <c r="V692" s="512"/>
      <c r="W692" s="618" t="n">
        <f aca="false">S692-T692-U692-V692</f>
        <v>0</v>
      </c>
    </row>
    <row r="693" customFormat="false" ht="19.5" hidden="false" customHeight="true" outlineLevel="0" collapsed="false">
      <c r="A693" s="535" t="n">
        <v>505</v>
      </c>
      <c r="B693" s="487" t="n">
        <v>4600</v>
      </c>
      <c r="C693" s="649" t="s">
        <v>252</v>
      </c>
      <c r="D693" s="649"/>
      <c r="E693" s="502"/>
      <c r="F693" s="523"/>
      <c r="G693" s="524"/>
      <c r="H693" s="481" t="n">
        <f aca="false">F693+G693</f>
        <v>0</v>
      </c>
      <c r="I693" s="608" t="str">
        <f aca="false">(IF($E693&lt;&gt;0,$I$2,IF($H693&lt;&gt;0,$I$2,"")))</f>
        <v/>
      </c>
      <c r="J693" s="476"/>
      <c r="K693" s="920"/>
      <c r="L693" s="921"/>
      <c r="M693" s="636" t="n">
        <f aca="false">H693</f>
        <v>0</v>
      </c>
      <c r="N693" s="513" t="n">
        <f aca="false">K693+L693-M693</f>
        <v>0</v>
      </c>
      <c r="O693" s="476"/>
      <c r="P693" s="920"/>
      <c r="Q693" s="921"/>
      <c r="R693" s="616" t="n">
        <f aca="false">+IF(+(K693+L693)&gt;=H693,+L693,+(+H693-K693))</f>
        <v>0</v>
      </c>
      <c r="S693" s="616" t="n">
        <f aca="false">P693+Q693-R693</f>
        <v>0</v>
      </c>
      <c r="T693" s="921"/>
      <c r="U693" s="921"/>
      <c r="V693" s="512"/>
      <c r="W693" s="618" t="n">
        <f aca="false">S693-T693-U693-V693</f>
        <v>0</v>
      </c>
    </row>
    <row r="694" customFormat="false" ht="19.5" hidden="false" customHeight="false" outlineLevel="0" collapsed="false">
      <c r="A694" s="535" t="n">
        <v>510</v>
      </c>
      <c r="B694" s="487" t="n">
        <v>4900</v>
      </c>
      <c r="C694" s="651" t="s">
        <v>253</v>
      </c>
      <c r="D694" s="651"/>
      <c r="E694" s="502" t="n">
        <f aca="false">+E695+E696</f>
        <v>0</v>
      </c>
      <c r="F694" s="503" t="n">
        <f aca="false">+F695+F696</f>
        <v>0</v>
      </c>
      <c r="G694" s="504" t="n">
        <f aca="false">+G695+G696</f>
        <v>0</v>
      </c>
      <c r="H694" s="504" t="n">
        <f aca="false">+H695+H696</f>
        <v>0</v>
      </c>
      <c r="I694" s="608" t="str">
        <f aca="false">(IF($E694&lt;&gt;0,$I$2,IF($H694&lt;&gt;0,$I$2,"")))</f>
        <v/>
      </c>
      <c r="J694" s="476"/>
      <c r="K694" s="637"/>
      <c r="L694" s="659"/>
      <c r="M694" s="659"/>
      <c r="N694" s="919"/>
      <c r="O694" s="476"/>
      <c r="P694" s="637"/>
      <c r="Q694" s="659"/>
      <c r="R694" s="659"/>
      <c r="S694" s="659"/>
      <c r="T694" s="659"/>
      <c r="U694" s="659"/>
      <c r="V694" s="919"/>
      <c r="W694" s="618" t="n">
        <f aca="false">S694-T694-U694-V694</f>
        <v>0</v>
      </c>
    </row>
    <row r="695" customFormat="false" ht="19.5" hidden="false" customHeight="false" outlineLevel="0" collapsed="false">
      <c r="A695" s="535" t="n">
        <v>515</v>
      </c>
      <c r="B695" s="666"/>
      <c r="C695" s="508" t="n">
        <v>4901</v>
      </c>
      <c r="D695" s="668" t="s">
        <v>579</v>
      </c>
      <c r="E695" s="480"/>
      <c r="F695" s="506"/>
      <c r="G695" s="507"/>
      <c r="H695" s="481" t="n">
        <f aca="false">F695+G695</f>
        <v>0</v>
      </c>
      <c r="I695" s="608" t="str">
        <f aca="false">(IF($E695&lt;&gt;0,$I$2,IF($H695&lt;&gt;0,$I$2,"")))</f>
        <v/>
      </c>
      <c r="J695" s="476"/>
      <c r="K695" s="617"/>
      <c r="L695" s="647"/>
      <c r="M695" s="647"/>
      <c r="N695" s="916"/>
      <c r="O695" s="476"/>
      <c r="P695" s="617"/>
      <c r="Q695" s="647"/>
      <c r="R695" s="647"/>
      <c r="S695" s="647"/>
      <c r="T695" s="647"/>
      <c r="U695" s="647"/>
      <c r="V695" s="916"/>
      <c r="W695" s="618" t="n">
        <f aca="false">S695-T695-U695-V695</f>
        <v>0</v>
      </c>
    </row>
    <row r="696" customFormat="false" ht="19.5" hidden="false" customHeight="false" outlineLevel="0" collapsed="false">
      <c r="A696" s="535" t="n">
        <v>520</v>
      </c>
      <c r="B696" s="666"/>
      <c r="C696" s="498" t="n">
        <v>4902</v>
      </c>
      <c r="D696" s="516" t="s">
        <v>580</v>
      </c>
      <c r="E696" s="480"/>
      <c r="F696" s="506"/>
      <c r="G696" s="507"/>
      <c r="H696" s="481" t="n">
        <f aca="false">F696+G696</f>
        <v>0</v>
      </c>
      <c r="I696" s="608" t="str">
        <f aca="false">(IF($E696&lt;&gt;0,$I$2,IF($H696&lt;&gt;0,$I$2,"")))</f>
        <v/>
      </c>
      <c r="J696" s="476"/>
      <c r="K696" s="617"/>
      <c r="L696" s="647"/>
      <c r="M696" s="647"/>
      <c r="N696" s="916"/>
      <c r="O696" s="476"/>
      <c r="P696" s="617"/>
      <c r="Q696" s="647"/>
      <c r="R696" s="647"/>
      <c r="S696" s="647"/>
      <c r="T696" s="647"/>
      <c r="U696" s="647"/>
      <c r="V696" s="916"/>
      <c r="W696" s="618" t="n">
        <f aca="false">S696-T696-U696-V696</f>
        <v>0</v>
      </c>
    </row>
    <row r="697" customFormat="false" ht="19.5" hidden="false" customHeight="false" outlineLevel="0" collapsed="false">
      <c r="A697" s="535" t="n">
        <v>525</v>
      </c>
      <c r="B697" s="669" t="n">
        <v>5100</v>
      </c>
      <c r="C697" s="670" t="s">
        <v>254</v>
      </c>
      <c r="D697" s="670"/>
      <c r="E697" s="924"/>
      <c r="F697" s="925"/>
      <c r="G697" s="926"/>
      <c r="H697" s="481" t="n">
        <f aca="false">F697+G697</f>
        <v>0</v>
      </c>
      <c r="I697" s="608" t="str">
        <f aca="false">(IF($E697&lt;&gt;0,$I$2,IF($H697&lt;&gt;0,$I$2,"")))</f>
        <v/>
      </c>
      <c r="J697" s="476"/>
      <c r="K697" s="927"/>
      <c r="L697" s="928"/>
      <c r="M697" s="672" t="n">
        <f aca="false">H697</f>
        <v>0</v>
      </c>
      <c r="N697" s="513" t="n">
        <f aca="false">K697+L697-M697</f>
        <v>0</v>
      </c>
      <c r="O697" s="476"/>
      <c r="P697" s="927"/>
      <c r="Q697" s="928"/>
      <c r="R697" s="616" t="n">
        <f aca="false">+IF(+(K697+L697)&gt;=H697,+L697,+(+H697-K697))</f>
        <v>0</v>
      </c>
      <c r="S697" s="616" t="n">
        <f aca="false">P697+Q697-R697</f>
        <v>0</v>
      </c>
      <c r="T697" s="928"/>
      <c r="U697" s="928"/>
      <c r="V697" s="512"/>
      <c r="W697" s="618" t="n">
        <f aca="false">S697-T697-U697-V697</f>
        <v>0</v>
      </c>
    </row>
    <row r="698" customFormat="false" ht="19.5" hidden="false" customHeight="false" outlineLevel="0" collapsed="false">
      <c r="A698" s="534" t="n">
        <v>635</v>
      </c>
      <c r="B698" s="669" t="n">
        <v>5200</v>
      </c>
      <c r="C698" s="674" t="s">
        <v>255</v>
      </c>
      <c r="D698" s="674"/>
      <c r="E698" s="924" t="n">
        <f aca="false">SUM(E699:E705)</f>
        <v>0</v>
      </c>
      <c r="F698" s="929" t="n">
        <f aca="false">SUM(F699:F705)</f>
        <v>-4468</v>
      </c>
      <c r="G698" s="930" t="n">
        <f aca="false">SUM(G699:G705)</f>
        <v>0</v>
      </c>
      <c r="H698" s="930" t="n">
        <f aca="false">SUM(H699:H705)</f>
        <v>-4468</v>
      </c>
      <c r="I698" s="608" t="n">
        <f aca="false">(IF($E698&lt;&gt;0,$I$2,IF($H698&lt;&gt;0,$I$2,"")))</f>
        <v>1</v>
      </c>
      <c r="J698" s="476"/>
      <c r="K698" s="671" t="n">
        <f aca="false">SUM(K699:K705)</f>
        <v>0</v>
      </c>
      <c r="L698" s="672" t="n">
        <f aca="false">SUM(L699:L705)</f>
        <v>0</v>
      </c>
      <c r="M698" s="931" t="n">
        <f aca="false">SUM(M699:M705)</f>
        <v>-4468</v>
      </c>
      <c r="N698" s="932" t="n">
        <f aca="false">SUM(N699:N705)</f>
        <v>4468</v>
      </c>
      <c r="O698" s="476"/>
      <c r="P698" s="671" t="n">
        <f aca="false">SUM(P699:P705)</f>
        <v>0</v>
      </c>
      <c r="Q698" s="672" t="n">
        <f aca="false">SUM(Q699:Q705)</f>
        <v>0</v>
      </c>
      <c r="R698" s="672" t="n">
        <f aca="false">SUM(R699:R705)</f>
        <v>0</v>
      </c>
      <c r="S698" s="672" t="n">
        <f aca="false">SUM(S699:S705)</f>
        <v>0</v>
      </c>
      <c r="T698" s="672" t="n">
        <f aca="false">SUM(T699:T705)</f>
        <v>0</v>
      </c>
      <c r="U698" s="672" t="n">
        <f aca="false">SUM(U699:U705)</f>
        <v>0</v>
      </c>
      <c r="V698" s="932" t="n">
        <f aca="false">SUM(V699:V705)</f>
        <v>0</v>
      </c>
      <c r="W698" s="618" t="n">
        <f aca="false">S698-T698-U698-V698</f>
        <v>0</v>
      </c>
    </row>
    <row r="699" customFormat="false" ht="19.5" hidden="false" customHeight="false" outlineLevel="0" collapsed="false">
      <c r="A699" s="535" t="n">
        <v>640</v>
      </c>
      <c r="B699" s="675"/>
      <c r="C699" s="676" t="n">
        <v>5201</v>
      </c>
      <c r="D699" s="677" t="s">
        <v>581</v>
      </c>
      <c r="E699" s="933"/>
      <c r="F699" s="934" t="n">
        <v>-4468</v>
      </c>
      <c r="G699" s="935"/>
      <c r="H699" s="481" t="n">
        <f aca="false">F699+G699</f>
        <v>-4468</v>
      </c>
      <c r="I699" s="608" t="n">
        <f aca="false">(IF($E699&lt;&gt;0,$I$2,IF($H699&lt;&gt;0,$I$2,"")))</f>
        <v>1</v>
      </c>
      <c r="J699" s="476"/>
      <c r="K699" s="936"/>
      <c r="L699" s="937"/>
      <c r="M699" s="679" t="n">
        <f aca="false">H699</f>
        <v>-4468</v>
      </c>
      <c r="N699" s="513" t="n">
        <f aca="false">K699+L699-M699</f>
        <v>4468</v>
      </c>
      <c r="O699" s="476"/>
      <c r="P699" s="936"/>
      <c r="Q699" s="937"/>
      <c r="R699" s="616" t="n">
        <f aca="false">+IF(+(K699+L699)&gt;=H699,+L699,+(+H699-K699))</f>
        <v>0</v>
      </c>
      <c r="S699" s="616" t="n">
        <f aca="false">P699+Q699-R699</f>
        <v>0</v>
      </c>
      <c r="T699" s="937"/>
      <c r="U699" s="937"/>
      <c r="V699" s="512"/>
      <c r="W699" s="618" t="n">
        <f aca="false">S699-T699-U699-V699</f>
        <v>0</v>
      </c>
    </row>
    <row r="700" customFormat="false" ht="19.5" hidden="false" customHeight="false" outlineLevel="0" collapsed="false">
      <c r="A700" s="535" t="n">
        <v>645</v>
      </c>
      <c r="B700" s="675"/>
      <c r="C700" s="681" t="n">
        <v>5202</v>
      </c>
      <c r="D700" s="682" t="s">
        <v>582</v>
      </c>
      <c r="E700" s="933"/>
      <c r="F700" s="934"/>
      <c r="G700" s="935"/>
      <c r="H700" s="481" t="n">
        <f aca="false">F700+G700</f>
        <v>0</v>
      </c>
      <c r="I700" s="608" t="str">
        <f aca="false">(IF($E700&lt;&gt;0,$I$2,IF($H700&lt;&gt;0,$I$2,"")))</f>
        <v/>
      </c>
      <c r="J700" s="476"/>
      <c r="K700" s="936"/>
      <c r="L700" s="937"/>
      <c r="M700" s="679" t="n">
        <f aca="false">H700</f>
        <v>0</v>
      </c>
      <c r="N700" s="513" t="n">
        <f aca="false">K700+L700-M700</f>
        <v>0</v>
      </c>
      <c r="O700" s="476"/>
      <c r="P700" s="936"/>
      <c r="Q700" s="937"/>
      <c r="R700" s="616" t="n">
        <f aca="false">+IF(+(K700+L700)&gt;=H700,+L700,+(+H700-K700))</f>
        <v>0</v>
      </c>
      <c r="S700" s="616" t="n">
        <f aca="false">P700+Q700-R700</f>
        <v>0</v>
      </c>
      <c r="T700" s="937"/>
      <c r="U700" s="937"/>
      <c r="V700" s="512"/>
      <c r="W700" s="618" t="n">
        <f aca="false">S700-T700-U700-V700</f>
        <v>0</v>
      </c>
    </row>
    <row r="701" customFormat="false" ht="19.5" hidden="false" customHeight="false" outlineLevel="0" collapsed="false">
      <c r="A701" s="535" t="n">
        <v>650</v>
      </c>
      <c r="B701" s="675"/>
      <c r="C701" s="681" t="n">
        <v>5203</v>
      </c>
      <c r="D701" s="682" t="s">
        <v>583</v>
      </c>
      <c r="E701" s="933"/>
      <c r="F701" s="934"/>
      <c r="G701" s="935"/>
      <c r="H701" s="481" t="n">
        <f aca="false">F701+G701</f>
        <v>0</v>
      </c>
      <c r="I701" s="608" t="str">
        <f aca="false">(IF($E701&lt;&gt;0,$I$2,IF($H701&lt;&gt;0,$I$2,"")))</f>
        <v/>
      </c>
      <c r="J701" s="476"/>
      <c r="K701" s="936"/>
      <c r="L701" s="937"/>
      <c r="M701" s="679" t="n">
        <f aca="false">H701</f>
        <v>0</v>
      </c>
      <c r="N701" s="513" t="n">
        <f aca="false">K701+L701-M701</f>
        <v>0</v>
      </c>
      <c r="O701" s="476"/>
      <c r="P701" s="936"/>
      <c r="Q701" s="937"/>
      <c r="R701" s="616" t="n">
        <f aca="false">+IF(+(K701+L701)&gt;=H701,+L701,+(+H701-K701))</f>
        <v>0</v>
      </c>
      <c r="S701" s="616" t="n">
        <f aca="false">P701+Q701-R701</f>
        <v>0</v>
      </c>
      <c r="T701" s="937"/>
      <c r="U701" s="937"/>
      <c r="V701" s="512"/>
      <c r="W701" s="618" t="n">
        <f aca="false">S701-T701-U701-V701</f>
        <v>0</v>
      </c>
    </row>
    <row r="702" customFormat="false" ht="19.5" hidden="false" customHeight="false" outlineLevel="0" collapsed="false">
      <c r="A702" s="534" t="n">
        <v>655</v>
      </c>
      <c r="B702" s="675"/>
      <c r="C702" s="681" t="n">
        <v>5204</v>
      </c>
      <c r="D702" s="682" t="s">
        <v>584</v>
      </c>
      <c r="E702" s="933"/>
      <c r="F702" s="934"/>
      <c r="G702" s="935"/>
      <c r="H702" s="481" t="n">
        <f aca="false">F702+G702</f>
        <v>0</v>
      </c>
      <c r="I702" s="608" t="str">
        <f aca="false">(IF($E702&lt;&gt;0,$I$2,IF($H702&lt;&gt;0,$I$2,"")))</f>
        <v/>
      </c>
      <c r="J702" s="476"/>
      <c r="K702" s="936"/>
      <c r="L702" s="937"/>
      <c r="M702" s="679" t="n">
        <f aca="false">H702</f>
        <v>0</v>
      </c>
      <c r="N702" s="513" t="n">
        <f aca="false">K702+L702-M702</f>
        <v>0</v>
      </c>
      <c r="O702" s="476"/>
      <c r="P702" s="936"/>
      <c r="Q702" s="937"/>
      <c r="R702" s="616" t="n">
        <f aca="false">+IF(+(K702+L702)&gt;=H702,+L702,+(+H702-K702))</f>
        <v>0</v>
      </c>
      <c r="S702" s="616" t="n">
        <f aca="false">P702+Q702-R702</f>
        <v>0</v>
      </c>
      <c r="T702" s="937"/>
      <c r="U702" s="937"/>
      <c r="V702" s="512"/>
      <c r="W702" s="618" t="n">
        <f aca="false">S702-T702-U702-V702</f>
        <v>0</v>
      </c>
    </row>
    <row r="703" customFormat="false" ht="19.5" hidden="false" customHeight="false" outlineLevel="0" collapsed="false">
      <c r="A703" s="534" t="n">
        <v>665</v>
      </c>
      <c r="B703" s="675"/>
      <c r="C703" s="681" t="n">
        <v>5205</v>
      </c>
      <c r="D703" s="682" t="s">
        <v>585</v>
      </c>
      <c r="E703" s="933"/>
      <c r="F703" s="934"/>
      <c r="G703" s="935"/>
      <c r="H703" s="481" t="n">
        <f aca="false">F703+G703</f>
        <v>0</v>
      </c>
      <c r="I703" s="608" t="str">
        <f aca="false">(IF($E703&lt;&gt;0,$I$2,IF($H703&lt;&gt;0,$I$2,"")))</f>
        <v/>
      </c>
      <c r="J703" s="476"/>
      <c r="K703" s="936"/>
      <c r="L703" s="937"/>
      <c r="M703" s="679" t="n">
        <f aca="false">H703</f>
        <v>0</v>
      </c>
      <c r="N703" s="513" t="n">
        <f aca="false">K703+L703-M703</f>
        <v>0</v>
      </c>
      <c r="O703" s="476"/>
      <c r="P703" s="936"/>
      <c r="Q703" s="937"/>
      <c r="R703" s="616" t="n">
        <f aca="false">+IF(+(K703+L703)&gt;=H703,+L703,+(+H703-K703))</f>
        <v>0</v>
      </c>
      <c r="S703" s="616" t="n">
        <f aca="false">P703+Q703-R703</f>
        <v>0</v>
      </c>
      <c r="T703" s="937"/>
      <c r="U703" s="937"/>
      <c r="V703" s="512"/>
      <c r="W703" s="618" t="n">
        <f aca="false">S703-T703-U703-V703</f>
        <v>0</v>
      </c>
    </row>
    <row r="704" customFormat="false" ht="19.5" hidden="false" customHeight="false" outlineLevel="0" collapsed="false">
      <c r="A704" s="534" t="n">
        <v>675</v>
      </c>
      <c r="B704" s="675"/>
      <c r="C704" s="681" t="n">
        <v>5206</v>
      </c>
      <c r="D704" s="682" t="s">
        <v>586</v>
      </c>
      <c r="E704" s="933"/>
      <c r="F704" s="934"/>
      <c r="G704" s="935"/>
      <c r="H704" s="481" t="n">
        <f aca="false">F704+G704</f>
        <v>0</v>
      </c>
      <c r="I704" s="608" t="str">
        <f aca="false">(IF($E704&lt;&gt;0,$I$2,IF($H704&lt;&gt;0,$I$2,"")))</f>
        <v/>
      </c>
      <c r="J704" s="476"/>
      <c r="K704" s="936"/>
      <c r="L704" s="937"/>
      <c r="M704" s="679" t="n">
        <f aca="false">H704</f>
        <v>0</v>
      </c>
      <c r="N704" s="513" t="n">
        <f aca="false">K704+L704-M704</f>
        <v>0</v>
      </c>
      <c r="O704" s="476"/>
      <c r="P704" s="936"/>
      <c r="Q704" s="937"/>
      <c r="R704" s="616" t="n">
        <f aca="false">+IF(+(K704+L704)&gt;=H704,+L704,+(+H704-K704))</f>
        <v>0</v>
      </c>
      <c r="S704" s="616" t="n">
        <f aca="false">P704+Q704-R704</f>
        <v>0</v>
      </c>
      <c r="T704" s="937"/>
      <c r="U704" s="937"/>
      <c r="V704" s="512"/>
      <c r="W704" s="618" t="n">
        <f aca="false">S704-T704-U704-V704</f>
        <v>0</v>
      </c>
    </row>
    <row r="705" customFormat="false" ht="19.5" hidden="false" customHeight="false" outlineLevel="0" collapsed="false">
      <c r="A705" s="534" t="n">
        <v>685</v>
      </c>
      <c r="B705" s="675"/>
      <c r="C705" s="683" t="n">
        <v>5219</v>
      </c>
      <c r="D705" s="684" t="s">
        <v>587</v>
      </c>
      <c r="E705" s="933"/>
      <c r="F705" s="934"/>
      <c r="G705" s="935"/>
      <c r="H705" s="481" t="n">
        <f aca="false">F705+G705</f>
        <v>0</v>
      </c>
      <c r="I705" s="608" t="str">
        <f aca="false">(IF($E705&lt;&gt;0,$I$2,IF($H705&lt;&gt;0,$I$2,"")))</f>
        <v/>
      </c>
      <c r="J705" s="476"/>
      <c r="K705" s="936"/>
      <c r="L705" s="937"/>
      <c r="M705" s="679" t="n">
        <f aca="false">H705</f>
        <v>0</v>
      </c>
      <c r="N705" s="513" t="n">
        <f aca="false">K705+L705-M705</f>
        <v>0</v>
      </c>
      <c r="O705" s="476"/>
      <c r="P705" s="936"/>
      <c r="Q705" s="937"/>
      <c r="R705" s="616" t="n">
        <f aca="false">+IF(+(K705+L705)&gt;=H705,+L705,+(+H705-K705))</f>
        <v>0</v>
      </c>
      <c r="S705" s="616" t="n">
        <f aca="false">P705+Q705-R705</f>
        <v>0</v>
      </c>
      <c r="T705" s="937"/>
      <c r="U705" s="937"/>
      <c r="V705" s="512"/>
      <c r="W705" s="618" t="n">
        <f aca="false">S705-T705-U705-V705</f>
        <v>0</v>
      </c>
    </row>
    <row r="706" customFormat="false" ht="19.5" hidden="false" customHeight="false" outlineLevel="0" collapsed="false">
      <c r="A706" s="535" t="n">
        <v>690</v>
      </c>
      <c r="B706" s="669" t="n">
        <v>5300</v>
      </c>
      <c r="C706" s="685" t="s">
        <v>256</v>
      </c>
      <c r="D706" s="685"/>
      <c r="E706" s="924" t="n">
        <f aca="false">SUM(E707:E708)</f>
        <v>0</v>
      </c>
      <c r="F706" s="929" t="n">
        <f aca="false">SUM(F707:F708)</f>
        <v>0</v>
      </c>
      <c r="G706" s="930" t="n">
        <f aca="false">SUM(G707:G708)</f>
        <v>0</v>
      </c>
      <c r="H706" s="930" t="n">
        <f aca="false">SUM(H707:H708)</f>
        <v>0</v>
      </c>
      <c r="I706" s="608" t="str">
        <f aca="false">(IF($E706&lt;&gt;0,$I$2,IF($H706&lt;&gt;0,$I$2,"")))</f>
        <v/>
      </c>
      <c r="J706" s="476"/>
      <c r="K706" s="671" t="n">
        <f aca="false">SUM(K707:K708)</f>
        <v>0</v>
      </c>
      <c r="L706" s="672" t="n">
        <f aca="false">SUM(L707:L708)</f>
        <v>0</v>
      </c>
      <c r="M706" s="931" t="n">
        <f aca="false">SUM(M707:M708)</f>
        <v>0</v>
      </c>
      <c r="N706" s="932" t="n">
        <f aca="false">SUM(N707:N708)</f>
        <v>0</v>
      </c>
      <c r="O706" s="476"/>
      <c r="P706" s="671" t="n">
        <f aca="false">SUM(P707:P708)</f>
        <v>0</v>
      </c>
      <c r="Q706" s="672" t="n">
        <f aca="false">SUM(Q707:Q708)</f>
        <v>0</v>
      </c>
      <c r="R706" s="672" t="n">
        <f aca="false">SUM(R707:R708)</f>
        <v>0</v>
      </c>
      <c r="S706" s="672" t="n">
        <f aca="false">SUM(S707:S708)</f>
        <v>0</v>
      </c>
      <c r="T706" s="672" t="n">
        <f aca="false">SUM(T707:T708)</f>
        <v>0</v>
      </c>
      <c r="U706" s="672" t="n">
        <f aca="false">SUM(U707:U708)</f>
        <v>0</v>
      </c>
      <c r="V706" s="932" t="n">
        <f aca="false">SUM(V707:V708)</f>
        <v>0</v>
      </c>
      <c r="W706" s="618" t="n">
        <f aca="false">S706-T706-U706-V706</f>
        <v>0</v>
      </c>
    </row>
    <row r="707" customFormat="false" ht="19.5" hidden="false" customHeight="false" outlineLevel="0" collapsed="false">
      <c r="A707" s="535" t="n">
        <v>695</v>
      </c>
      <c r="B707" s="675"/>
      <c r="C707" s="676" t="n">
        <v>5301</v>
      </c>
      <c r="D707" s="677" t="s">
        <v>857</v>
      </c>
      <c r="E707" s="933"/>
      <c r="F707" s="934"/>
      <c r="G707" s="935"/>
      <c r="H707" s="481" t="n">
        <f aca="false">F707+G707</f>
        <v>0</v>
      </c>
      <c r="I707" s="608" t="str">
        <f aca="false">(IF($E707&lt;&gt;0,$I$2,IF($H707&lt;&gt;0,$I$2,"")))</f>
        <v/>
      </c>
      <c r="J707" s="476"/>
      <c r="K707" s="936"/>
      <c r="L707" s="937"/>
      <c r="M707" s="679" t="n">
        <f aca="false">H707</f>
        <v>0</v>
      </c>
      <c r="N707" s="513" t="n">
        <f aca="false">K707+L707-M707</f>
        <v>0</v>
      </c>
      <c r="O707" s="476"/>
      <c r="P707" s="936"/>
      <c r="Q707" s="937"/>
      <c r="R707" s="616" t="n">
        <f aca="false">+IF(+(K707+L707)&gt;=H707,+L707,+(+H707-K707))</f>
        <v>0</v>
      </c>
      <c r="S707" s="616" t="n">
        <f aca="false">P707+Q707-R707</f>
        <v>0</v>
      </c>
      <c r="T707" s="937"/>
      <c r="U707" s="937"/>
      <c r="V707" s="512"/>
      <c r="W707" s="618" t="n">
        <f aca="false">S707-T707-U707-V707</f>
        <v>0</v>
      </c>
    </row>
    <row r="708" customFormat="false" ht="19.5" hidden="false" customHeight="false" outlineLevel="0" collapsed="false">
      <c r="A708" s="534" t="n">
        <v>700</v>
      </c>
      <c r="B708" s="675"/>
      <c r="C708" s="683" t="n">
        <v>5309</v>
      </c>
      <c r="D708" s="684" t="s">
        <v>589</v>
      </c>
      <c r="E708" s="933"/>
      <c r="F708" s="934"/>
      <c r="G708" s="935"/>
      <c r="H708" s="481" t="n">
        <f aca="false">F708+G708</f>
        <v>0</v>
      </c>
      <c r="I708" s="608" t="str">
        <f aca="false">(IF($E708&lt;&gt;0,$I$2,IF($H708&lt;&gt;0,$I$2,"")))</f>
        <v/>
      </c>
      <c r="J708" s="476"/>
      <c r="K708" s="936"/>
      <c r="L708" s="937"/>
      <c r="M708" s="679" t="n">
        <f aca="false">H708</f>
        <v>0</v>
      </c>
      <c r="N708" s="513" t="n">
        <f aca="false">K708+L708-M708</f>
        <v>0</v>
      </c>
      <c r="O708" s="476"/>
      <c r="P708" s="936"/>
      <c r="Q708" s="937"/>
      <c r="R708" s="616" t="n">
        <f aca="false">+IF(+(K708+L708)&gt;=H708,+L708,+(+H708-K708))</f>
        <v>0</v>
      </c>
      <c r="S708" s="616" t="n">
        <f aca="false">P708+Q708-R708</f>
        <v>0</v>
      </c>
      <c r="T708" s="937"/>
      <c r="U708" s="937"/>
      <c r="V708" s="512"/>
      <c r="W708" s="618" t="n">
        <f aca="false">S708-T708-U708-V708</f>
        <v>0</v>
      </c>
    </row>
    <row r="709" customFormat="false" ht="19.5" hidden="false" customHeight="false" outlineLevel="0" collapsed="false">
      <c r="A709" s="534" t="n">
        <v>710</v>
      </c>
      <c r="B709" s="669" t="n">
        <v>5400</v>
      </c>
      <c r="C709" s="670" t="s">
        <v>257</v>
      </c>
      <c r="D709" s="670"/>
      <c r="E709" s="924"/>
      <c r="F709" s="925"/>
      <c r="G709" s="926"/>
      <c r="H709" s="481" t="n">
        <f aca="false">F709+G709</f>
        <v>0</v>
      </c>
      <c r="I709" s="608" t="str">
        <f aca="false">(IF($E709&lt;&gt;0,$I$2,IF($H709&lt;&gt;0,$I$2,"")))</f>
        <v/>
      </c>
      <c r="J709" s="476"/>
      <c r="K709" s="927"/>
      <c r="L709" s="928"/>
      <c r="M709" s="672" t="n">
        <f aca="false">H709</f>
        <v>0</v>
      </c>
      <c r="N709" s="513" t="n">
        <f aca="false">K709+L709-M709</f>
        <v>0</v>
      </c>
      <c r="O709" s="476"/>
      <c r="P709" s="927"/>
      <c r="Q709" s="928"/>
      <c r="R709" s="616" t="n">
        <f aca="false">+IF(+(K709+L709)&gt;=H709,+L709,+(+H709-K709))</f>
        <v>0</v>
      </c>
      <c r="S709" s="616" t="n">
        <f aca="false">P709+Q709-R709</f>
        <v>0</v>
      </c>
      <c r="T709" s="928"/>
      <c r="U709" s="928"/>
      <c r="V709" s="512"/>
      <c r="W709" s="618" t="n">
        <f aca="false">S709-T709-U709-V709</f>
        <v>0</v>
      </c>
    </row>
    <row r="710" customFormat="false" ht="19.5" hidden="false" customHeight="false" outlineLevel="0" collapsed="false">
      <c r="A710" s="535" t="n">
        <v>715</v>
      </c>
      <c r="B710" s="487" t="n">
        <v>5500</v>
      </c>
      <c r="C710" s="651" t="s">
        <v>258</v>
      </c>
      <c r="D710" s="651"/>
      <c r="E710" s="502" t="n">
        <f aca="false">SUM(E711:E714)</f>
        <v>0</v>
      </c>
      <c r="F710" s="503" t="n">
        <f aca="false">SUM(F711:F714)</f>
        <v>0</v>
      </c>
      <c r="G710" s="504" t="n">
        <f aca="false">SUM(G711:G714)</f>
        <v>0</v>
      </c>
      <c r="H710" s="504" t="n">
        <f aca="false">SUM(H711:H714)</f>
        <v>0</v>
      </c>
      <c r="I710" s="608" t="str">
        <f aca="false">(IF($E710&lt;&gt;0,$I$2,IF($H710&lt;&gt;0,$I$2,"")))</f>
        <v/>
      </c>
      <c r="J710" s="476"/>
      <c r="K710" s="635" t="n">
        <f aca="false">SUM(K711:K714)</f>
        <v>0</v>
      </c>
      <c r="L710" s="636" t="n">
        <f aca="false">SUM(L711:L714)</f>
        <v>0</v>
      </c>
      <c r="M710" s="917" t="n">
        <f aca="false">SUM(M711:M714)</f>
        <v>0</v>
      </c>
      <c r="N710" s="918" t="n">
        <f aca="false">SUM(N711:N714)</f>
        <v>0</v>
      </c>
      <c r="O710" s="476"/>
      <c r="P710" s="635" t="n">
        <f aca="false">SUM(P711:P714)</f>
        <v>0</v>
      </c>
      <c r="Q710" s="636" t="n">
        <f aca="false">SUM(Q711:Q714)</f>
        <v>0</v>
      </c>
      <c r="R710" s="636" t="n">
        <f aca="false">SUM(R711:R714)</f>
        <v>0</v>
      </c>
      <c r="S710" s="636" t="n">
        <f aca="false">SUM(S711:S714)</f>
        <v>0</v>
      </c>
      <c r="T710" s="636" t="n">
        <f aca="false">SUM(T711:T714)</f>
        <v>0</v>
      </c>
      <c r="U710" s="636" t="n">
        <f aca="false">SUM(U711:U714)</f>
        <v>0</v>
      </c>
      <c r="V710" s="918" t="n">
        <f aca="false">SUM(V711:V714)</f>
        <v>0</v>
      </c>
      <c r="W710" s="618" t="n">
        <f aca="false">S710-T710-U710-V710</f>
        <v>0</v>
      </c>
    </row>
    <row r="711" customFormat="false" ht="19.5" hidden="false" customHeight="false" outlineLevel="0" collapsed="false">
      <c r="A711" s="535" t="n">
        <v>720</v>
      </c>
      <c r="B711" s="666"/>
      <c r="C711" s="508" t="n">
        <v>5501</v>
      </c>
      <c r="D711" s="638" t="s">
        <v>590</v>
      </c>
      <c r="E711" s="480"/>
      <c r="F711" s="506"/>
      <c r="G711" s="507"/>
      <c r="H711" s="481" t="n">
        <f aca="false">F711+G711</f>
        <v>0</v>
      </c>
      <c r="I711" s="608" t="str">
        <f aca="false">(IF($E711&lt;&gt;0,$I$2,IF($H711&lt;&gt;0,$I$2,"")))</f>
        <v/>
      </c>
      <c r="J711" s="476"/>
      <c r="K711" s="914"/>
      <c r="L711" s="915"/>
      <c r="M711" s="616" t="n">
        <f aca="false">H711</f>
        <v>0</v>
      </c>
      <c r="N711" s="513" t="n">
        <f aca="false">K711+L711-M711</f>
        <v>0</v>
      </c>
      <c r="O711" s="476"/>
      <c r="P711" s="914"/>
      <c r="Q711" s="915"/>
      <c r="R711" s="616" t="n">
        <f aca="false">+IF(+(K711+L711)&gt;=H711,+L711,+(+H711-K711))</f>
        <v>0</v>
      </c>
      <c r="S711" s="616" t="n">
        <f aca="false">P711+Q711-R711</f>
        <v>0</v>
      </c>
      <c r="T711" s="915"/>
      <c r="U711" s="915"/>
      <c r="V711" s="512"/>
      <c r="W711" s="618" t="n">
        <f aca="false">S711-T711-U711-V711</f>
        <v>0</v>
      </c>
    </row>
    <row r="712" customFormat="false" ht="19.5" hidden="false" customHeight="false" outlineLevel="0" collapsed="false">
      <c r="A712" s="535" t="n">
        <v>725</v>
      </c>
      <c r="B712" s="666"/>
      <c r="C712" s="478" t="n">
        <v>5502</v>
      </c>
      <c r="D712" s="509" t="s">
        <v>591</v>
      </c>
      <c r="E712" s="480"/>
      <c r="F712" s="506"/>
      <c r="G712" s="507"/>
      <c r="H712" s="481" t="n">
        <f aca="false">F712+G712</f>
        <v>0</v>
      </c>
      <c r="I712" s="608" t="str">
        <f aca="false">(IF($E712&lt;&gt;0,$I$2,IF($H712&lt;&gt;0,$I$2,"")))</f>
        <v/>
      </c>
      <c r="J712" s="476"/>
      <c r="K712" s="914"/>
      <c r="L712" s="915"/>
      <c r="M712" s="616" t="n">
        <f aca="false">H712</f>
        <v>0</v>
      </c>
      <c r="N712" s="513" t="n">
        <f aca="false">K712+L712-M712</f>
        <v>0</v>
      </c>
      <c r="O712" s="476"/>
      <c r="P712" s="914"/>
      <c r="Q712" s="915"/>
      <c r="R712" s="616" t="n">
        <f aca="false">+IF(+(K712+L712)&gt;=H712,+L712,+(+H712-K712))</f>
        <v>0</v>
      </c>
      <c r="S712" s="616" t="n">
        <f aca="false">P712+Q712-R712</f>
        <v>0</v>
      </c>
      <c r="T712" s="915"/>
      <c r="U712" s="915"/>
      <c r="V712" s="512"/>
      <c r="W712" s="618" t="n">
        <f aca="false">S712-T712-U712-V712</f>
        <v>0</v>
      </c>
    </row>
    <row r="713" customFormat="false" ht="19.5" hidden="false" customHeight="false" outlineLevel="0" collapsed="false">
      <c r="A713" s="535" t="n">
        <v>730</v>
      </c>
      <c r="B713" s="666"/>
      <c r="C713" s="478" t="n">
        <v>5503</v>
      </c>
      <c r="D713" s="482" t="s">
        <v>592</v>
      </c>
      <c r="E713" s="480"/>
      <c r="F713" s="506"/>
      <c r="G713" s="507"/>
      <c r="H713" s="481" t="n">
        <f aca="false">F713+G713</f>
        <v>0</v>
      </c>
      <c r="I713" s="608" t="str">
        <f aca="false">(IF($E713&lt;&gt;0,$I$2,IF($H713&lt;&gt;0,$I$2,"")))</f>
        <v/>
      </c>
      <c r="J713" s="476"/>
      <c r="K713" s="914"/>
      <c r="L713" s="915"/>
      <c r="M713" s="616" t="n">
        <f aca="false">H713</f>
        <v>0</v>
      </c>
      <c r="N713" s="513" t="n">
        <f aca="false">K713+L713-M713</f>
        <v>0</v>
      </c>
      <c r="O713" s="476"/>
      <c r="P713" s="914"/>
      <c r="Q713" s="915"/>
      <c r="R713" s="616" t="n">
        <f aca="false">+IF(+(K713+L713)&gt;=H713,+L713,+(+H713-K713))</f>
        <v>0</v>
      </c>
      <c r="S713" s="616" t="n">
        <f aca="false">P713+Q713-R713</f>
        <v>0</v>
      </c>
      <c r="T713" s="915"/>
      <c r="U713" s="915"/>
      <c r="V713" s="512"/>
      <c r="W713" s="618" t="n">
        <f aca="false">S713-T713-U713-V713</f>
        <v>0</v>
      </c>
    </row>
    <row r="714" customFormat="false" ht="19.5" hidden="false" customHeight="false" outlineLevel="0" collapsed="false">
      <c r="A714" s="535" t="n">
        <v>735</v>
      </c>
      <c r="B714" s="666"/>
      <c r="C714" s="478" t="n">
        <v>5504</v>
      </c>
      <c r="D714" s="509" t="s">
        <v>593</v>
      </c>
      <c r="E714" s="480"/>
      <c r="F714" s="506"/>
      <c r="G714" s="507"/>
      <c r="H714" s="481" t="n">
        <f aca="false">F714+G714</f>
        <v>0</v>
      </c>
      <c r="I714" s="608" t="str">
        <f aca="false">(IF($E714&lt;&gt;0,$I$2,IF($H714&lt;&gt;0,$I$2,"")))</f>
        <v/>
      </c>
      <c r="J714" s="476"/>
      <c r="K714" s="914"/>
      <c r="L714" s="915"/>
      <c r="M714" s="616" t="n">
        <f aca="false">H714</f>
        <v>0</v>
      </c>
      <c r="N714" s="513" t="n">
        <f aca="false">K714+L714-M714</f>
        <v>0</v>
      </c>
      <c r="O714" s="476"/>
      <c r="P714" s="914"/>
      <c r="Q714" s="915"/>
      <c r="R714" s="616" t="n">
        <f aca="false">+IF(+(K714+L714)&gt;=H714,+L714,+(+H714-K714))</f>
        <v>0</v>
      </c>
      <c r="S714" s="616" t="n">
        <f aca="false">P714+Q714-R714</f>
        <v>0</v>
      </c>
      <c r="T714" s="915"/>
      <c r="U714" s="915"/>
      <c r="V714" s="512"/>
      <c r="W714" s="618" t="n">
        <f aca="false">S714-T714-U714-V714</f>
        <v>0</v>
      </c>
    </row>
    <row r="715" customFormat="false" ht="19.5" hidden="false" customHeight="true" outlineLevel="0" collapsed="false">
      <c r="A715" s="535" t="n">
        <v>740</v>
      </c>
      <c r="B715" s="669" t="n">
        <v>5700</v>
      </c>
      <c r="C715" s="686" t="s">
        <v>259</v>
      </c>
      <c r="D715" s="686"/>
      <c r="E715" s="924" t="n">
        <f aca="false">SUM(E716:E718)</f>
        <v>0</v>
      </c>
      <c r="F715" s="929" t="n">
        <f aca="false">SUM(F716:F718)</f>
        <v>0</v>
      </c>
      <c r="G715" s="930" t="n">
        <f aca="false">SUM(G716:G718)</f>
        <v>0</v>
      </c>
      <c r="H715" s="930" t="n">
        <f aca="false">SUM(H716:H718)</f>
        <v>0</v>
      </c>
      <c r="I715" s="608" t="str">
        <f aca="false">(IF($E715&lt;&gt;0,$I$2,IF($H715&lt;&gt;0,$I$2,"")))</f>
        <v/>
      </c>
      <c r="J715" s="476"/>
      <c r="K715" s="671" t="n">
        <f aca="false">SUM(K716:K718)</f>
        <v>0</v>
      </c>
      <c r="L715" s="672" t="n">
        <f aca="false">SUM(L716:L718)</f>
        <v>0</v>
      </c>
      <c r="M715" s="931" t="n">
        <f aca="false">SUM(M716:M717)</f>
        <v>0</v>
      </c>
      <c r="N715" s="932" t="n">
        <f aca="false">SUM(N716:N718)</f>
        <v>0</v>
      </c>
      <c r="O715" s="476"/>
      <c r="P715" s="671" t="n">
        <f aca="false">SUM(P716:P718)</f>
        <v>0</v>
      </c>
      <c r="Q715" s="672" t="n">
        <f aca="false">SUM(Q716:Q718)</f>
        <v>0</v>
      </c>
      <c r="R715" s="672" t="n">
        <f aca="false">SUM(R716:R718)</f>
        <v>0</v>
      </c>
      <c r="S715" s="672" t="n">
        <f aca="false">SUM(S716:S718)</f>
        <v>0</v>
      </c>
      <c r="T715" s="672" t="n">
        <f aca="false">SUM(T716:T718)</f>
        <v>0</v>
      </c>
      <c r="U715" s="672" t="n">
        <f aca="false">SUM(U716:U717)</f>
        <v>0</v>
      </c>
      <c r="V715" s="932" t="n">
        <f aca="false">SUM(V716:V718)</f>
        <v>0</v>
      </c>
      <c r="W715" s="618" t="n">
        <f aca="false">S715-T715-U715-V715</f>
        <v>0</v>
      </c>
    </row>
    <row r="716" customFormat="false" ht="19.5" hidden="false" customHeight="false" outlineLevel="0" collapsed="false">
      <c r="A716" s="535" t="n">
        <v>745</v>
      </c>
      <c r="B716" s="675"/>
      <c r="C716" s="676" t="n">
        <v>5701</v>
      </c>
      <c r="D716" s="677" t="s">
        <v>594</v>
      </c>
      <c r="E716" s="933"/>
      <c r="F716" s="934"/>
      <c r="G716" s="935"/>
      <c r="H716" s="481" t="n">
        <f aca="false">F716+G716</f>
        <v>0</v>
      </c>
      <c r="I716" s="608" t="str">
        <f aca="false">(IF($E716&lt;&gt;0,$I$2,IF($H716&lt;&gt;0,$I$2,"")))</f>
        <v/>
      </c>
      <c r="J716" s="476"/>
      <c r="K716" s="936"/>
      <c r="L716" s="937"/>
      <c r="M716" s="679" t="n">
        <f aca="false">H716</f>
        <v>0</v>
      </c>
      <c r="N716" s="513" t="n">
        <f aca="false">K716+L716-M716</f>
        <v>0</v>
      </c>
      <c r="O716" s="476"/>
      <c r="P716" s="936"/>
      <c r="Q716" s="937"/>
      <c r="R716" s="616" t="n">
        <f aca="false">+IF(+(K716+L716)&gt;=H716,+L716,+(+H716-K716))</f>
        <v>0</v>
      </c>
      <c r="S716" s="616" t="n">
        <f aca="false">P716+Q716-R716</f>
        <v>0</v>
      </c>
      <c r="T716" s="937"/>
      <c r="U716" s="937"/>
      <c r="V716" s="512"/>
      <c r="W716" s="618" t="n">
        <f aca="false">S716-T716-U716-V716</f>
        <v>0</v>
      </c>
    </row>
    <row r="717" customFormat="false" ht="36" hidden="false" customHeight="true" outlineLevel="0" collapsed="false">
      <c r="A717" s="534" t="n">
        <v>750</v>
      </c>
      <c r="B717" s="675"/>
      <c r="C717" s="683" t="n">
        <v>5702</v>
      </c>
      <c r="D717" s="684" t="s">
        <v>595</v>
      </c>
      <c r="E717" s="933"/>
      <c r="F717" s="934"/>
      <c r="G717" s="935"/>
      <c r="H717" s="481" t="n">
        <f aca="false">F717+G717</f>
        <v>0</v>
      </c>
      <c r="I717" s="608" t="str">
        <f aca="false">(IF($E717&lt;&gt;0,$I$2,IF($H717&lt;&gt;0,$I$2,"")))</f>
        <v/>
      </c>
      <c r="J717" s="476"/>
      <c r="K717" s="936"/>
      <c r="L717" s="937"/>
      <c r="M717" s="679" t="n">
        <f aca="false">H717</f>
        <v>0</v>
      </c>
      <c r="N717" s="513" t="n">
        <f aca="false">K717+L717-M717</f>
        <v>0</v>
      </c>
      <c r="O717" s="476"/>
      <c r="P717" s="936"/>
      <c r="Q717" s="937"/>
      <c r="R717" s="616" t="n">
        <f aca="false">+IF(+(K717+L717)&gt;=H717,+L717,+(+H717-K717))</f>
        <v>0</v>
      </c>
      <c r="S717" s="616" t="n">
        <f aca="false">P717+Q717-R717</f>
        <v>0</v>
      </c>
      <c r="T717" s="937"/>
      <c r="U717" s="937"/>
      <c r="V717" s="512"/>
      <c r="W717" s="618" t="n">
        <f aca="false">S717-T717-U717-V717</f>
        <v>0</v>
      </c>
    </row>
    <row r="718" customFormat="false" ht="19.5" hidden="false" customHeight="false" outlineLevel="0" collapsed="false">
      <c r="A718" s="535" t="n">
        <v>755</v>
      </c>
      <c r="B718" s="477"/>
      <c r="C718" s="687" t="n">
        <v>4071</v>
      </c>
      <c r="D718" s="688" t="s">
        <v>596</v>
      </c>
      <c r="E718" s="480"/>
      <c r="F718" s="560"/>
      <c r="G718" s="561"/>
      <c r="H718" s="481" t="n">
        <f aca="false">F718+G718</f>
        <v>0</v>
      </c>
      <c r="I718" s="608" t="str">
        <f aca="false">(IF($E718&lt;&gt;0,$I$2,IF($H718&lt;&gt;0,$I$2,"")))</f>
        <v/>
      </c>
      <c r="J718" s="476"/>
      <c r="K718" s="689"/>
      <c r="L718" s="647"/>
      <c r="M718" s="647"/>
      <c r="N718" s="938"/>
      <c r="O718" s="476"/>
      <c r="P718" s="617"/>
      <c r="Q718" s="647"/>
      <c r="R718" s="647"/>
      <c r="S718" s="647"/>
      <c r="T718" s="647"/>
      <c r="U718" s="647"/>
      <c r="V718" s="916"/>
      <c r="W718" s="618" t="n">
        <f aca="false">S718-T718-U718-V718</f>
        <v>0</v>
      </c>
    </row>
    <row r="719" customFormat="false" ht="15.75" hidden="false" customHeight="false" outlineLevel="0" collapsed="false">
      <c r="A719" s="535" t="n">
        <v>760</v>
      </c>
      <c r="B719" s="666"/>
      <c r="C719" s="939"/>
      <c r="D719" s="702"/>
      <c r="E719" s="940"/>
      <c r="F719" s="940"/>
      <c r="G719" s="940"/>
      <c r="H719" s="614"/>
      <c r="I719" s="608" t="str">
        <f aca="false">(IF($E719&lt;&gt;0,$I$2,IF($H719&lt;&gt;0,$I$2,"")))</f>
        <v/>
      </c>
      <c r="J719" s="476"/>
      <c r="K719" s="941"/>
      <c r="L719" s="942"/>
      <c r="M719" s="943"/>
      <c r="N719" s="944"/>
      <c r="O719" s="476"/>
      <c r="P719" s="941"/>
      <c r="Q719" s="942"/>
      <c r="R719" s="943"/>
      <c r="S719" s="943"/>
      <c r="T719" s="942"/>
      <c r="U719" s="943"/>
      <c r="V719" s="944"/>
      <c r="W719" s="944"/>
    </row>
    <row r="720" customFormat="false" ht="19.5" hidden="false" customHeight="false" outlineLevel="0" collapsed="false">
      <c r="A720" s="534" t="n">
        <v>765</v>
      </c>
      <c r="B720" s="945" t="n">
        <v>98</v>
      </c>
      <c r="C720" s="692" t="s">
        <v>261</v>
      </c>
      <c r="D720" s="692"/>
      <c r="E720" s="502"/>
      <c r="F720" s="523"/>
      <c r="G720" s="524"/>
      <c r="H720" s="481" t="n">
        <f aca="false">F720+G720</f>
        <v>0</v>
      </c>
      <c r="I720" s="608" t="str">
        <f aca="false">(IF($E720&lt;&gt;0,$I$2,IF($H720&lt;&gt;0,$I$2,"")))</f>
        <v/>
      </c>
      <c r="J720" s="476"/>
      <c r="K720" s="920"/>
      <c r="L720" s="921"/>
      <c r="M720" s="636" t="n">
        <f aca="false">H720</f>
        <v>0</v>
      </c>
      <c r="N720" s="513" t="n">
        <f aca="false">K720+L720-M720</f>
        <v>0</v>
      </c>
      <c r="O720" s="476"/>
      <c r="P720" s="920"/>
      <c r="Q720" s="921"/>
      <c r="R720" s="616" t="n">
        <f aca="false">+IF(+(K720+L720)&gt;=H720,+L720,+(+H720-K720))</f>
        <v>0</v>
      </c>
      <c r="S720" s="616" t="n">
        <f aca="false">P720+Q720-R720</f>
        <v>0</v>
      </c>
      <c r="T720" s="921"/>
      <c r="U720" s="921"/>
      <c r="V720" s="512"/>
      <c r="W720" s="618" t="n">
        <f aca="false">S720-T720-U720-V720</f>
        <v>0</v>
      </c>
    </row>
    <row r="721" customFormat="false" ht="15.75" hidden="false" customHeight="false" outlineLevel="0" collapsed="false">
      <c r="A721" s="534" t="n">
        <v>775</v>
      </c>
      <c r="B721" s="693"/>
      <c r="C721" s="694" t="s">
        <v>597</v>
      </c>
      <c r="D721" s="695"/>
      <c r="E721" s="696"/>
      <c r="F721" s="696"/>
      <c r="G721" s="696"/>
      <c r="H721" s="697"/>
      <c r="I721" s="608" t="str">
        <f aca="false">(IF($E721&lt;&gt;0,$I$2,IF($H721&lt;&gt;0,$I$2,"")))</f>
        <v/>
      </c>
      <c r="J721" s="476"/>
      <c r="K721" s="698"/>
      <c r="L721" s="699"/>
      <c r="M721" s="699"/>
      <c r="N721" s="700"/>
      <c r="O721" s="476"/>
      <c r="P721" s="698"/>
      <c r="Q721" s="699"/>
      <c r="R721" s="699"/>
      <c r="S721" s="699"/>
      <c r="T721" s="699"/>
      <c r="U721" s="699"/>
      <c r="V721" s="700"/>
      <c r="W721" s="700"/>
    </row>
    <row r="722" customFormat="false" ht="15.75" hidden="false" customHeight="false" outlineLevel="0" collapsed="false">
      <c r="A722" s="535" t="n">
        <v>780</v>
      </c>
      <c r="B722" s="693"/>
      <c r="C722" s="701" t="s">
        <v>598</v>
      </c>
      <c r="D722" s="702"/>
      <c r="E722" s="703"/>
      <c r="F722" s="703"/>
      <c r="G722" s="703"/>
      <c r="H722" s="704"/>
      <c r="I722" s="608" t="str">
        <f aca="false">(IF($E722&lt;&gt;0,$I$2,IF($H722&lt;&gt;0,$I$2,"")))</f>
        <v/>
      </c>
      <c r="J722" s="476"/>
      <c r="K722" s="705"/>
      <c r="L722" s="706"/>
      <c r="M722" s="706"/>
      <c r="N722" s="707"/>
      <c r="O722" s="476"/>
      <c r="P722" s="705"/>
      <c r="Q722" s="706"/>
      <c r="R722" s="706"/>
      <c r="S722" s="706"/>
      <c r="T722" s="706"/>
      <c r="U722" s="706"/>
      <c r="V722" s="707"/>
      <c r="W722" s="707"/>
    </row>
    <row r="723" customFormat="false" ht="16.5" hidden="false" customHeight="false" outlineLevel="0" collapsed="false">
      <c r="A723" s="535" t="n">
        <v>785</v>
      </c>
      <c r="B723" s="708"/>
      <c r="C723" s="709" t="s">
        <v>599</v>
      </c>
      <c r="D723" s="710"/>
      <c r="E723" s="711"/>
      <c r="F723" s="711"/>
      <c r="G723" s="711"/>
      <c r="H723" s="712"/>
      <c r="I723" s="608" t="str">
        <f aca="false">(IF($E723&lt;&gt;0,$I$2,IF($H723&lt;&gt;0,$I$2,"")))</f>
        <v/>
      </c>
      <c r="J723" s="476"/>
      <c r="K723" s="713"/>
      <c r="L723" s="714"/>
      <c r="M723" s="714"/>
      <c r="N723" s="715"/>
      <c r="O723" s="476"/>
      <c r="P723" s="713"/>
      <c r="Q723" s="714"/>
      <c r="R723" s="714"/>
      <c r="S723" s="714"/>
      <c r="T723" s="714"/>
      <c r="U723" s="714"/>
      <c r="V723" s="715"/>
      <c r="W723" s="715"/>
    </row>
    <row r="724" customFormat="false" ht="19.5" hidden="false" customHeight="false" outlineLevel="0" collapsed="false">
      <c r="A724" s="535" t="n">
        <v>790</v>
      </c>
      <c r="B724" s="716"/>
      <c r="C724" s="564" t="s">
        <v>485</v>
      </c>
      <c r="D724" s="717" t="s">
        <v>262</v>
      </c>
      <c r="E724" s="566" t="n">
        <f aca="false">SUM(E612,E615,E621,E627,E628,E646,E650,E656,E659,E660,E661,E662,E663,E670,E677,E678,E679,E680,E687,E691,E692,E693,E694,E697,E698,E706,E709,E710,E715)+E720</f>
        <v>0</v>
      </c>
      <c r="F724" s="566" t="n">
        <f aca="false">SUM(F612,F615,F621,F627,F628,F646,F650,F656,F659,F660,F661,F662,F663,F670,F677,F678,F679,F680,F687,F691,F692,F693,F694,F697,F698,F706,F709,F710,F715)+F720</f>
        <v>4880110</v>
      </c>
      <c r="G724" s="566" t="n">
        <f aca="false">SUM(G612,G615,G621,G627,G628,G646,G650,G656,G659,G660,G661,G662,G663,G670,G677,G678,G679,G680,G687,G691,G692,G693,G694,G697,G698,G706,G709,G710,G715)+G720</f>
        <v>0</v>
      </c>
      <c r="H724" s="566" t="n">
        <f aca="false">SUM(H612,H615,H621,H627,H628,H646,H650,H656,H659,H660,H661,H662,H663,H670,H677,H678,H679,H680,H687,H691,H692,H693,H694,H697,H698,H706,H709,H710,H715)+H720</f>
        <v>4880110</v>
      </c>
      <c r="I724" s="608" t="n">
        <f aca="false">(IF($E724&lt;&gt;0,$I$2,IF($H724&lt;&gt;0,$I$2,"")))</f>
        <v>1</v>
      </c>
      <c r="J724" s="946" t="str">
        <f aca="false">LEFT(C609,1)</f>
        <v>4</v>
      </c>
      <c r="K724" s="566" t="n">
        <f aca="false">SUM(K612,K615,K621,K627,K628,K646,K650,K656,K659,K660,K661,K662,K663,K670,K677,K678,K679,K680,K687,K691,K692,K693,K694,K697,K698,K706,K709,K710,K715)+K720</f>
        <v>0</v>
      </c>
      <c r="L724" s="566" t="n">
        <f aca="false">SUM(L612,L615,L621,L627,L628,L646,L650,L656,L659,L660,L661,L662,L663,L670,L677,L678,L679,L680,L687,L691,L692,L693,L694,L697,L698,L706,L709,L710,L715)+L720</f>
        <v>0</v>
      </c>
      <c r="M724" s="566" t="n">
        <f aca="false">SUM(M612,M615,M621,M627,M628,M646,M650,M656,M659,M660,M661,M662,M663,M670,M677,M678,M679,M680,M687,M691,M692,M693,M694,M697,M698,M706,M709,M710,M715)+M720</f>
        <v>4880110</v>
      </c>
      <c r="N724" s="566" t="n">
        <f aca="false">SUM(N612,N615,N621,N627,N628,N646,N650,N656,N659,N660,N661,N662,N663,N670,N677,N678,N679,N680,N687,N691,N692,N693,N694,N697,N698,N706,N709,N710,N715)+N720</f>
        <v>-4880110</v>
      </c>
      <c r="O724" s="429"/>
      <c r="P724" s="566" t="n">
        <f aca="false">SUM(P612,P615,P621,P627,P628,P646,P650,P656,P659,P660,P661,P662,P663,P670,P677,P678,P679,P680,P687,P691,P692,P693,P694,P697,P698,P706,P709,P710,P715)+P720</f>
        <v>0</v>
      </c>
      <c r="Q724" s="566" t="n">
        <f aca="false">SUM(Q612,Q615,Q621,Q627,Q628,Q646,Q650,Q656,Q659,Q660,Q661,Q662,Q663,Q670,Q677,Q678,Q679,Q680,Q687,Q691,Q692,Q693,Q694,Q697,Q698,Q706,Q709,Q710,Q715)+Q720</f>
        <v>0</v>
      </c>
      <c r="R724" s="566" t="n">
        <f aca="false">SUM(R612,R615,R621,R627,R628,R646,R650,R656,R659,R660,R661,R662,R663,R670,R677,R678,R679,R680,R687,R691,R692,R693,R694,R697,R698,R706,R709,R710,R715)+R720</f>
        <v>3440906</v>
      </c>
      <c r="S724" s="566" t="n">
        <f aca="false">SUM(S612,S615,S621,S627,S628,S646,S650,S656,S659,S660,S661,S662,S663,S670,S677,S678,S679,S680,S687,S691,S692,S693,S694,S697,S698,S706,S709,S710,S715)+S720</f>
        <v>-3440906</v>
      </c>
      <c r="T724" s="566" t="n">
        <f aca="false">SUM(T612,T615,T621,T627,T628,T646,T650,T656,T659,T660,T661,T662,T663,T670,T677,T678,T679,T680,T687,T691,T692,T693,T694,T697,T698,T706,T709,T710,T715)+T720</f>
        <v>0</v>
      </c>
      <c r="U724" s="566" t="n">
        <f aca="false">SUM(U612,U615,U621,U627,U628,U646,U650,U656,U659,U660,U661,U662,U663,U670,U677,U678,U679,U680,U687,U691,U692,U693,U694,U697,U698,U706,U709,U710,U715)+U720</f>
        <v>0</v>
      </c>
      <c r="V724" s="566" t="n">
        <f aca="false">SUM(V612,V615,V621,V627,V628,V646,V650,V656,V659,V660,V661,V662,V663,V670,V677,V678,V679,V680,V687,V691,V692,V693,V694,V697,V698,V706,V709,V710,V715)+V720</f>
        <v>0</v>
      </c>
      <c r="W724" s="618" t="n">
        <f aca="false">S724-T724-U724-V724</f>
        <v>-3440906</v>
      </c>
    </row>
    <row r="725" customFormat="false" ht="15.75" hidden="false" customHeight="false" outlineLevel="0" collapsed="false">
      <c r="A725" s="535" t="n">
        <v>795</v>
      </c>
      <c r="B725" s="527"/>
      <c r="C725" s="720"/>
      <c r="H725" s="430"/>
      <c r="I725" s="428" t="n">
        <f aca="false">I724</f>
        <v>1</v>
      </c>
      <c r="O725" s="874"/>
      <c r="W725" s="874"/>
    </row>
    <row r="726" customFormat="false" ht="15.75" hidden="false" customHeight="false" outlineLevel="0" collapsed="false">
      <c r="A726" s="534" t="n">
        <v>805</v>
      </c>
      <c r="B726" s="947"/>
      <c r="C726" s="948"/>
      <c r="D726" s="949"/>
      <c r="E726" s="569" t="s">
        <v>858</v>
      </c>
      <c r="F726" s="569"/>
      <c r="G726" s="569"/>
      <c r="H726" s="575"/>
      <c r="I726" s="428" t="n">
        <f aca="false">I724</f>
        <v>1</v>
      </c>
      <c r="K726" s="569"/>
      <c r="L726" s="569"/>
      <c r="M726" s="575"/>
      <c r="N726" s="575"/>
      <c r="O726" s="874"/>
      <c r="P726" s="569"/>
      <c r="Q726" s="569"/>
      <c r="R726" s="575"/>
      <c r="S726" s="575"/>
      <c r="T726" s="569"/>
      <c r="U726" s="575"/>
      <c r="V726" s="575"/>
      <c r="W726" s="874"/>
    </row>
    <row r="727" customFormat="false" ht="15.75" hidden="false" customHeight="false" outlineLevel="0" collapsed="false">
      <c r="A727" s="535" t="n">
        <v>810</v>
      </c>
      <c r="C727" s="441"/>
      <c r="D727" s="442"/>
      <c r="E727" s="569"/>
      <c r="F727" s="569"/>
      <c r="G727" s="569"/>
      <c r="H727" s="575"/>
      <c r="I727" s="428" t="n">
        <f aca="false">I724</f>
        <v>1</v>
      </c>
      <c r="K727" s="569"/>
      <c r="L727" s="569"/>
      <c r="M727" s="575"/>
      <c r="N727" s="575"/>
      <c r="O727" s="874"/>
      <c r="P727" s="569"/>
      <c r="Q727" s="569"/>
      <c r="R727" s="575"/>
      <c r="S727" s="575"/>
      <c r="T727" s="569"/>
      <c r="U727" s="575"/>
      <c r="V727" s="575"/>
      <c r="W727" s="874"/>
    </row>
    <row r="728" customFormat="false" ht="15.75" hidden="false" customHeight="false" outlineLevel="0" collapsed="false">
      <c r="A728" s="535" t="n">
        <v>815</v>
      </c>
      <c r="B728" s="57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28" s="570"/>
      <c r="D728" s="570"/>
      <c r="E728" s="569"/>
      <c r="F728" s="569"/>
      <c r="G728" s="569"/>
      <c r="H728" s="575"/>
      <c r="I728" s="428" t="n">
        <f aca="false">I724</f>
        <v>1</v>
      </c>
      <c r="K728" s="569"/>
      <c r="L728" s="569"/>
      <c r="M728" s="575"/>
      <c r="N728" s="575"/>
      <c r="O728" s="874"/>
      <c r="P728" s="569"/>
      <c r="Q728" s="569"/>
      <c r="R728" s="575"/>
      <c r="S728" s="575"/>
      <c r="T728" s="569"/>
      <c r="U728" s="575"/>
      <c r="V728" s="575"/>
      <c r="W728" s="874"/>
    </row>
    <row r="729" customFormat="false" ht="15.75" hidden="false" customHeight="false" outlineLevel="0" collapsed="false">
      <c r="A729" s="546" t="n">
        <v>525</v>
      </c>
      <c r="C729" s="441"/>
      <c r="D729" s="442"/>
      <c r="E729" s="571" t="s">
        <v>184</v>
      </c>
      <c r="F729" s="571" t="s">
        <v>6</v>
      </c>
      <c r="G729" s="569"/>
      <c r="H729" s="575"/>
      <c r="I729" s="428" t="n">
        <f aca="false">I724</f>
        <v>1</v>
      </c>
      <c r="K729" s="569"/>
      <c r="L729" s="569"/>
      <c r="M729" s="575"/>
      <c r="N729" s="575"/>
      <c r="O729" s="874"/>
      <c r="P729" s="569"/>
      <c r="Q729" s="569"/>
      <c r="R729" s="575"/>
      <c r="S729" s="575"/>
      <c r="T729" s="569"/>
      <c r="U729" s="575"/>
      <c r="V729" s="575"/>
      <c r="W729" s="874"/>
    </row>
    <row r="730" customFormat="false" ht="15.75" hidden="false" customHeight="false" outlineLevel="0" collapsed="false">
      <c r="A730" s="534" t="n">
        <v>820</v>
      </c>
      <c r="B730" s="572" t="n">
        <f aca="false">$B$9</f>
        <v>0</v>
      </c>
      <c r="C730" s="572"/>
      <c r="D730" s="572"/>
      <c r="E730" s="573" t="n">
        <f aca="false">$E$9</f>
        <v>41640</v>
      </c>
      <c r="F730" s="573" t="n">
        <f aca="false">$F$9</f>
        <v>41912</v>
      </c>
      <c r="G730" s="569"/>
      <c r="H730" s="575"/>
      <c r="I730" s="428" t="n">
        <f aca="false">I724</f>
        <v>1</v>
      </c>
      <c r="K730" s="569"/>
      <c r="L730" s="569"/>
      <c r="M730" s="575"/>
      <c r="N730" s="575"/>
      <c r="O730" s="874"/>
      <c r="P730" s="569"/>
      <c r="Q730" s="569"/>
      <c r="R730" s="575"/>
      <c r="S730" s="575"/>
      <c r="T730" s="569"/>
      <c r="U730" s="575"/>
      <c r="V730" s="575"/>
      <c r="W730" s="874"/>
    </row>
    <row r="731" customFormat="false" ht="15.75" hidden="false" customHeight="false" outlineLevel="0" collapsed="false">
      <c r="A731" s="535" t="n">
        <v>821</v>
      </c>
      <c r="B731" s="202" t="s">
        <v>859</v>
      </c>
      <c r="E731" s="569"/>
      <c r="F731" s="574" t="n">
        <f aca="false">$F$10</f>
        <v>0</v>
      </c>
      <c r="G731" s="569"/>
      <c r="H731" s="575"/>
      <c r="I731" s="428" t="n">
        <f aca="false">I724</f>
        <v>1</v>
      </c>
      <c r="K731" s="569"/>
      <c r="L731" s="569"/>
      <c r="M731" s="575"/>
      <c r="N731" s="575"/>
      <c r="O731" s="874"/>
      <c r="P731" s="569"/>
      <c r="Q731" s="569"/>
      <c r="R731" s="575"/>
      <c r="S731" s="575"/>
      <c r="T731" s="569"/>
      <c r="U731" s="575"/>
      <c r="V731" s="575"/>
      <c r="W731" s="874"/>
    </row>
    <row r="732" customFormat="false" ht="16.5" hidden="false" customHeight="false" outlineLevel="0" collapsed="false">
      <c r="A732" s="535" t="n">
        <v>822</v>
      </c>
      <c r="E732" s="569"/>
      <c r="F732" s="569"/>
      <c r="G732" s="569"/>
      <c r="H732" s="575"/>
      <c r="I732" s="428" t="n">
        <f aca="false">I724</f>
        <v>1</v>
      </c>
      <c r="K732" s="569"/>
      <c r="L732" s="569"/>
      <c r="M732" s="575"/>
      <c r="N732" s="575"/>
      <c r="O732" s="874"/>
      <c r="P732" s="569"/>
      <c r="Q732" s="569"/>
      <c r="R732" s="575"/>
      <c r="S732" s="575"/>
      <c r="T732" s="569"/>
      <c r="U732" s="575"/>
      <c r="V732" s="575"/>
      <c r="W732" s="874"/>
    </row>
    <row r="733" customFormat="false" ht="17.25" hidden="false" customHeight="false" outlineLevel="0" collapsed="false">
      <c r="A733" s="535" t="n">
        <v>823</v>
      </c>
      <c r="B733" s="572" t="str">
        <f aca="false">$B$12</f>
        <v>Министерство на здравеопазването</v>
      </c>
      <c r="C733" s="572"/>
      <c r="D733" s="572"/>
      <c r="E733" s="569" t="s">
        <v>185</v>
      </c>
      <c r="F733" s="576" t="str">
        <f aca="false">$F$12</f>
        <v>1600</v>
      </c>
      <c r="G733" s="569"/>
      <c r="H733" s="575"/>
      <c r="I733" s="428" t="n">
        <f aca="false">I724</f>
        <v>1</v>
      </c>
      <c r="K733" s="569"/>
      <c r="L733" s="569"/>
      <c r="M733" s="575"/>
      <c r="N733" s="575"/>
      <c r="O733" s="874"/>
      <c r="P733" s="569"/>
      <c r="Q733" s="569"/>
      <c r="R733" s="575"/>
      <c r="S733" s="575"/>
      <c r="T733" s="569"/>
      <c r="U733" s="575"/>
      <c r="V733" s="575"/>
      <c r="W733" s="874"/>
    </row>
    <row r="734" customFormat="false" ht="16.5" hidden="false" customHeight="false" outlineLevel="0" collapsed="false">
      <c r="A734" s="535" t="n">
        <v>825</v>
      </c>
      <c r="B734" s="202" t="s">
        <v>860</v>
      </c>
      <c r="E734" s="569" t="s">
        <v>186</v>
      </c>
      <c r="F734" s="569"/>
      <c r="G734" s="569"/>
      <c r="H734" s="575"/>
      <c r="I734" s="428" t="n">
        <f aca="false">I724</f>
        <v>1</v>
      </c>
      <c r="K734" s="569"/>
      <c r="L734" s="569"/>
      <c r="M734" s="575"/>
      <c r="N734" s="575"/>
      <c r="O734" s="874"/>
      <c r="P734" s="569"/>
      <c r="Q734" s="569"/>
      <c r="R734" s="575"/>
      <c r="S734" s="575"/>
      <c r="T734" s="569"/>
      <c r="U734" s="575"/>
      <c r="V734" s="575"/>
      <c r="W734" s="874"/>
    </row>
    <row r="735" customFormat="false" ht="15.75" hidden="false" customHeight="false" outlineLevel="0" collapsed="false">
      <c r="A735" s="535"/>
      <c r="E735" s="568"/>
      <c r="F735" s="568"/>
      <c r="G735" s="568"/>
      <c r="H735" s="703"/>
      <c r="I735" s="428" t="n">
        <f aca="false">I724</f>
        <v>1</v>
      </c>
      <c r="K735" s="569"/>
      <c r="L735" s="569"/>
      <c r="M735" s="575"/>
      <c r="N735" s="575"/>
      <c r="O735" s="874"/>
      <c r="P735" s="569"/>
      <c r="Q735" s="569"/>
      <c r="R735" s="575"/>
      <c r="S735" s="575"/>
      <c r="T735" s="569"/>
      <c r="U735" s="575"/>
      <c r="V735" s="575"/>
      <c r="W735" s="874"/>
    </row>
    <row r="736" customFormat="false" ht="16.5" hidden="false" customHeight="false" outlineLevel="0" collapsed="false">
      <c r="A736" s="535"/>
      <c r="B736" s="947"/>
      <c r="C736" s="950"/>
      <c r="D736" s="951" t="s">
        <v>861</v>
      </c>
      <c r="E736" s="569"/>
      <c r="F736" s="569" t="s">
        <v>187</v>
      </c>
      <c r="G736" s="569"/>
      <c r="H736" s="703"/>
      <c r="I736" s="428" t="n">
        <f aca="false">I724</f>
        <v>1</v>
      </c>
      <c r="K736" s="569"/>
      <c r="L736" s="569"/>
      <c r="M736" s="575"/>
      <c r="N736" s="575"/>
      <c r="O736" s="874"/>
      <c r="P736" s="569"/>
      <c r="Q736" s="569"/>
      <c r="R736" s="575"/>
      <c r="S736" s="575"/>
      <c r="T736" s="569"/>
      <c r="U736" s="575"/>
      <c r="V736" s="575"/>
      <c r="W736" s="874"/>
    </row>
    <row r="737" customFormat="false" ht="16.5" hidden="false" customHeight="false" outlineLevel="0" collapsed="false">
      <c r="A737" s="535"/>
      <c r="B737" s="722" t="s">
        <v>601</v>
      </c>
      <c r="C737" s="723" t="s">
        <v>602</v>
      </c>
      <c r="D737" s="724" t="s">
        <v>603</v>
      </c>
      <c r="E737" s="725" t="s">
        <v>604</v>
      </c>
      <c r="F737" s="725" t="s">
        <v>605</v>
      </c>
      <c r="G737" s="739"/>
      <c r="H737" s="741"/>
      <c r="I737" s="428" t="n">
        <f aca="false">I724</f>
        <v>1</v>
      </c>
      <c r="K737" s="874"/>
      <c r="L737" s="874"/>
      <c r="M737" s="874"/>
      <c r="N737" s="874"/>
      <c r="O737" s="874"/>
      <c r="P737" s="874"/>
      <c r="Q737" s="874"/>
      <c r="R737" s="874"/>
      <c r="S737" s="874"/>
      <c r="T737" s="874"/>
      <c r="U737" s="874"/>
      <c r="V737" s="874"/>
      <c r="W737" s="874"/>
    </row>
    <row r="738" customFormat="false" ht="16.5" hidden="false" customHeight="false" outlineLevel="0" collapsed="false">
      <c r="A738" s="535"/>
      <c r="B738" s="722"/>
      <c r="C738" s="723" t="s">
        <v>606</v>
      </c>
      <c r="D738" s="724" t="s">
        <v>607</v>
      </c>
      <c r="E738" s="952"/>
      <c r="F738" s="952" t="n">
        <v>8</v>
      </c>
      <c r="G738" s="739"/>
      <c r="H738" s="741"/>
      <c r="I738" s="953" t="n">
        <f aca="false">(IF($E738&lt;&gt;0,$I$2,IF($F738&lt;&gt;0,$I$2,"")))</f>
        <v>1</v>
      </c>
      <c r="K738" s="874"/>
      <c r="L738" s="874"/>
      <c r="M738" s="874"/>
      <c r="N738" s="874"/>
      <c r="O738" s="874"/>
      <c r="P738" s="874"/>
      <c r="Q738" s="874"/>
      <c r="R738" s="874"/>
      <c r="S738" s="874"/>
      <c r="T738" s="874"/>
      <c r="U738" s="874"/>
      <c r="V738" s="874"/>
      <c r="W738" s="874"/>
    </row>
    <row r="739" customFormat="false" ht="16.5" hidden="false" customHeight="false" outlineLevel="0" collapsed="false">
      <c r="A739" s="535"/>
      <c r="B739" s="722"/>
      <c r="C739" s="723" t="s">
        <v>608</v>
      </c>
      <c r="D739" s="724" t="s">
        <v>609</v>
      </c>
      <c r="E739" s="952"/>
      <c r="F739" s="952" t="n">
        <v>8</v>
      </c>
      <c r="G739" s="739"/>
      <c r="H739" s="741"/>
      <c r="I739" s="953" t="n">
        <f aca="false">(IF($E739&lt;&gt;0,$I$2,IF($F739&lt;&gt;0,$I$2,"")))</f>
        <v>1</v>
      </c>
      <c r="K739" s="874"/>
      <c r="L739" s="874"/>
      <c r="M739" s="874"/>
      <c r="N739" s="874"/>
      <c r="O739" s="874"/>
      <c r="P739" s="874"/>
      <c r="Q739" s="874"/>
      <c r="R739" s="874"/>
      <c r="S739" s="874"/>
      <c r="T739" s="874"/>
      <c r="U739" s="874"/>
      <c r="V739" s="874"/>
      <c r="W739" s="874"/>
    </row>
    <row r="740" customFormat="false" ht="16.5" hidden="false" customHeight="false" outlineLevel="0" collapsed="false">
      <c r="A740" s="535"/>
      <c r="B740" s="722"/>
      <c r="C740" s="723" t="s">
        <v>610</v>
      </c>
      <c r="D740" s="724" t="s">
        <v>611</v>
      </c>
      <c r="E740" s="952"/>
      <c r="F740" s="952"/>
      <c r="G740" s="739"/>
      <c r="H740" s="741"/>
      <c r="I740" s="953" t="str">
        <f aca="false">(IF($E740&lt;&gt;0,$I$2,IF($F740&lt;&gt;0,$I$2,"")))</f>
        <v/>
      </c>
      <c r="K740" s="874"/>
      <c r="L740" s="874"/>
      <c r="M740" s="874"/>
      <c r="N740" s="874"/>
      <c r="O740" s="874"/>
      <c r="P740" s="874"/>
      <c r="Q740" s="874"/>
      <c r="R740" s="874"/>
      <c r="S740" s="874"/>
      <c r="T740" s="874"/>
      <c r="U740" s="874"/>
      <c r="V740" s="874"/>
      <c r="W740" s="874"/>
    </row>
    <row r="741" customFormat="false" ht="16.5" hidden="false" customHeight="false" outlineLevel="0" collapsed="false">
      <c r="A741" s="535"/>
      <c r="B741" s="722"/>
      <c r="C741" s="723" t="s">
        <v>612</v>
      </c>
      <c r="D741" s="724" t="s">
        <v>613</v>
      </c>
      <c r="E741" s="952"/>
      <c r="F741" s="952"/>
      <c r="G741" s="739"/>
      <c r="H741" s="741"/>
      <c r="I741" s="953" t="str">
        <f aca="false">(IF($E741&lt;&gt;0,$I$2,IF($F741&lt;&gt;0,$I$2,"")))</f>
        <v/>
      </c>
      <c r="K741" s="874"/>
      <c r="L741" s="874"/>
      <c r="M741" s="874"/>
      <c r="N741" s="874"/>
      <c r="O741" s="874"/>
      <c r="P741" s="874"/>
      <c r="Q741" s="874"/>
      <c r="R741" s="874"/>
      <c r="S741" s="874"/>
      <c r="T741" s="874"/>
      <c r="U741" s="874"/>
      <c r="V741" s="874"/>
      <c r="W741" s="874"/>
    </row>
    <row r="742" customFormat="false" ht="16.5" hidden="false" customHeight="false" outlineLevel="0" collapsed="false">
      <c r="A742" s="535"/>
      <c r="B742" s="722"/>
      <c r="C742" s="723" t="s">
        <v>614</v>
      </c>
      <c r="D742" s="724" t="s">
        <v>609</v>
      </c>
      <c r="E742" s="952"/>
      <c r="F742" s="952"/>
      <c r="G742" s="739"/>
      <c r="H742" s="741"/>
      <c r="I742" s="953" t="str">
        <f aca="false">(IF($E742&lt;&gt;0,$I$2,IF($F742&lt;&gt;0,$I$2,"")))</f>
        <v/>
      </c>
      <c r="K742" s="874"/>
      <c r="L742" s="874"/>
      <c r="M742" s="874"/>
      <c r="N742" s="874"/>
      <c r="O742" s="874"/>
      <c r="P742" s="874"/>
      <c r="Q742" s="874"/>
      <c r="R742" s="874"/>
      <c r="S742" s="874"/>
      <c r="T742" s="874"/>
      <c r="U742" s="874"/>
      <c r="V742" s="874"/>
      <c r="W742" s="874"/>
    </row>
    <row r="743" customFormat="false" ht="16.5" hidden="false" customHeight="false" outlineLevel="0" collapsed="false">
      <c r="A743" s="535"/>
      <c r="B743" s="722"/>
      <c r="C743" s="723" t="s">
        <v>615</v>
      </c>
      <c r="D743" s="724" t="s">
        <v>616</v>
      </c>
      <c r="E743" s="952"/>
      <c r="F743" s="952"/>
      <c r="G743" s="739"/>
      <c r="H743" s="741"/>
      <c r="I743" s="953" t="str">
        <f aca="false">(IF($E743&lt;&gt;0,$I$2,IF($F743&lt;&gt;0,$I$2,"")))</f>
        <v/>
      </c>
      <c r="K743" s="874"/>
      <c r="L743" s="874"/>
      <c r="M743" s="874"/>
      <c r="N743" s="874"/>
      <c r="O743" s="874"/>
      <c r="P743" s="874"/>
      <c r="Q743" s="874"/>
      <c r="R743" s="874"/>
      <c r="S743" s="874"/>
      <c r="T743" s="874"/>
      <c r="U743" s="874"/>
      <c r="V743" s="874"/>
      <c r="W743" s="874"/>
    </row>
    <row r="744" customFormat="false" ht="16.5" hidden="false" customHeight="false" outlineLevel="0" collapsed="false">
      <c r="A744" s="535"/>
      <c r="B744" s="722"/>
      <c r="C744" s="723" t="s">
        <v>617</v>
      </c>
      <c r="D744" s="724" t="s">
        <v>618</v>
      </c>
      <c r="E744" s="952"/>
      <c r="F744" s="952"/>
      <c r="G744" s="739"/>
      <c r="H744" s="741"/>
      <c r="I744" s="953" t="str">
        <f aca="false">(IF($E744&lt;&gt;0,$I$2,IF($F744&lt;&gt;0,$I$2,"")))</f>
        <v/>
      </c>
      <c r="K744" s="874"/>
      <c r="L744" s="874"/>
      <c r="M744" s="874"/>
      <c r="N744" s="874"/>
      <c r="O744" s="874"/>
      <c r="P744" s="874"/>
      <c r="Q744" s="874"/>
      <c r="R744" s="874"/>
      <c r="S744" s="874"/>
      <c r="T744" s="874"/>
      <c r="U744" s="874"/>
      <c r="V744" s="874"/>
      <c r="W744" s="874"/>
    </row>
    <row r="745" customFormat="false" ht="16.5" hidden="false" customHeight="false" outlineLevel="0" collapsed="false">
      <c r="A745" s="535"/>
      <c r="B745" s="722"/>
      <c r="C745" s="723" t="s">
        <v>619</v>
      </c>
      <c r="D745" s="724" t="s">
        <v>620</v>
      </c>
      <c r="E745" s="952"/>
      <c r="F745" s="952"/>
      <c r="G745" s="739"/>
      <c r="H745" s="741"/>
      <c r="I745" s="953" t="str">
        <f aca="false">(IF($E745&lt;&gt;0,$I$2,IF($F745&lt;&gt;0,$I$2,"")))</f>
        <v/>
      </c>
      <c r="K745" s="874"/>
      <c r="L745" s="874"/>
      <c r="M745" s="874"/>
      <c r="N745" s="874"/>
      <c r="O745" s="874"/>
      <c r="P745" s="874"/>
      <c r="Q745" s="874"/>
      <c r="R745" s="874"/>
      <c r="S745" s="874"/>
      <c r="T745" s="874"/>
      <c r="U745" s="874"/>
      <c r="V745" s="874"/>
      <c r="W745" s="874"/>
    </row>
    <row r="746" customFormat="false" ht="16.5" hidden="false" customHeight="false" outlineLevel="0" collapsed="false">
      <c r="A746" s="535"/>
      <c r="B746" s="722"/>
      <c r="C746" s="723" t="s">
        <v>621</v>
      </c>
      <c r="D746" s="724" t="s">
        <v>622</v>
      </c>
      <c r="E746" s="952"/>
      <c r="F746" s="952"/>
      <c r="G746" s="739"/>
      <c r="H746" s="741"/>
      <c r="I746" s="953" t="str">
        <f aca="false">(IF($E746&lt;&gt;0,$I$2,IF($F746&lt;&gt;0,$I$2,"")))</f>
        <v/>
      </c>
      <c r="K746" s="874"/>
      <c r="L746" s="874"/>
      <c r="M746" s="874"/>
      <c r="N746" s="874"/>
      <c r="O746" s="874"/>
      <c r="P746" s="874"/>
      <c r="Q746" s="874"/>
      <c r="R746" s="874"/>
      <c r="S746" s="874"/>
      <c r="T746" s="874"/>
      <c r="U746" s="874"/>
      <c r="V746" s="874"/>
      <c r="W746" s="874"/>
    </row>
    <row r="747" customFormat="false" ht="16.5" hidden="false" customHeight="false" outlineLevel="0" collapsed="false">
      <c r="A747" s="535"/>
      <c r="B747" s="722"/>
      <c r="C747" s="723" t="s">
        <v>623</v>
      </c>
      <c r="D747" s="724" t="s">
        <v>624</v>
      </c>
      <c r="E747" s="952"/>
      <c r="F747" s="954"/>
      <c r="G747" s="739"/>
      <c r="H747" s="741"/>
      <c r="I747" s="953" t="str">
        <f aca="false">(IF($E747&lt;&gt;0,$I$2,IF($F747&lt;&gt;0,$I$2,"")))</f>
        <v/>
      </c>
      <c r="K747" s="874"/>
      <c r="L747" s="874"/>
      <c r="M747" s="874"/>
      <c r="N747" s="874"/>
      <c r="O747" s="874"/>
      <c r="P747" s="874"/>
      <c r="Q747" s="874"/>
      <c r="R747" s="874"/>
      <c r="S747" s="874"/>
      <c r="T747" s="874"/>
      <c r="U747" s="874"/>
      <c r="V747" s="874"/>
      <c r="W747" s="874"/>
    </row>
    <row r="748" customFormat="false" ht="16.5" hidden="false" customHeight="false" outlineLevel="0" collapsed="false">
      <c r="A748" s="535"/>
      <c r="B748" s="722"/>
      <c r="C748" s="723" t="s">
        <v>625</v>
      </c>
      <c r="D748" s="724" t="s">
        <v>626</v>
      </c>
      <c r="E748" s="952"/>
      <c r="F748" s="954"/>
      <c r="G748" s="739"/>
      <c r="H748" s="741"/>
      <c r="I748" s="953" t="str">
        <f aca="false">(IF($E748&lt;&gt;0,$I$2,IF($F748&lt;&gt;0,$I$2,"")))</f>
        <v/>
      </c>
      <c r="K748" s="874"/>
      <c r="L748" s="874"/>
      <c r="M748" s="874"/>
      <c r="N748" s="874"/>
      <c r="O748" s="874"/>
      <c r="P748" s="874"/>
      <c r="Q748" s="874"/>
      <c r="R748" s="874"/>
      <c r="S748" s="874"/>
      <c r="T748" s="874"/>
      <c r="U748" s="874"/>
      <c r="V748" s="874"/>
      <c r="W748" s="874"/>
    </row>
    <row r="749" customFormat="false" ht="16.5" hidden="false" customHeight="false" outlineLevel="0" collapsed="false">
      <c r="A749" s="540"/>
      <c r="B749" s="722"/>
      <c r="C749" s="723" t="s">
        <v>627</v>
      </c>
      <c r="D749" s="724" t="s">
        <v>628</v>
      </c>
      <c r="E749" s="952"/>
      <c r="F749" s="954"/>
      <c r="G749" s="739"/>
      <c r="H749" s="741"/>
      <c r="I749" s="953" t="str">
        <f aca="false">(IF($E749&lt;&gt;0,$I$2,IF($F749&lt;&gt;0,$I$2,"")))</f>
        <v/>
      </c>
      <c r="K749" s="874"/>
      <c r="L749" s="874"/>
      <c r="M749" s="874"/>
      <c r="N749" s="874"/>
      <c r="O749" s="874"/>
      <c r="P749" s="874"/>
      <c r="Q749" s="874"/>
      <c r="R749" s="874"/>
      <c r="S749" s="874"/>
      <c r="T749" s="874"/>
      <c r="U749" s="874"/>
      <c r="V749" s="874"/>
      <c r="W749" s="874"/>
    </row>
    <row r="750" customFormat="false" ht="16.5" hidden="false" customHeight="false" outlineLevel="0" collapsed="false">
      <c r="A750" s="540" t="n">
        <v>905</v>
      </c>
      <c r="B750" s="722"/>
      <c r="C750" s="723" t="s">
        <v>629</v>
      </c>
      <c r="D750" s="724" t="s">
        <v>630</v>
      </c>
      <c r="E750" s="952"/>
      <c r="F750" s="954"/>
      <c r="G750" s="739"/>
      <c r="H750" s="741"/>
      <c r="I750" s="953" t="str">
        <f aca="false">(IF($E750&lt;&gt;0,$I$2,IF($F750&lt;&gt;0,$I$2,"")))</f>
        <v/>
      </c>
      <c r="K750" s="874"/>
      <c r="L750" s="874"/>
      <c r="M750" s="874"/>
      <c r="N750" s="874"/>
      <c r="O750" s="874"/>
      <c r="P750" s="874"/>
      <c r="Q750" s="874"/>
      <c r="R750" s="874"/>
      <c r="S750" s="874"/>
      <c r="T750" s="874"/>
      <c r="U750" s="874"/>
      <c r="V750" s="874"/>
      <c r="W750" s="874"/>
    </row>
    <row r="751" customFormat="false" ht="32.25" hidden="false" customHeight="false" outlineLevel="0" collapsed="false">
      <c r="A751" s="540" t="n">
        <v>906</v>
      </c>
      <c r="B751" s="722"/>
      <c r="C751" s="723" t="s">
        <v>631</v>
      </c>
      <c r="D751" s="724" t="s">
        <v>632</v>
      </c>
      <c r="E751" s="952"/>
      <c r="F751" s="954"/>
      <c r="G751" s="739"/>
      <c r="H751" s="741"/>
      <c r="I751" s="953" t="str">
        <f aca="false">(IF($E751&lt;&gt;0,$I$2,IF($F751&lt;&gt;0,$I$2,"")))</f>
        <v/>
      </c>
      <c r="K751" s="874"/>
      <c r="L751" s="874"/>
      <c r="M751" s="874"/>
      <c r="N751" s="874"/>
      <c r="O751" s="874"/>
      <c r="P751" s="874"/>
      <c r="Q751" s="874"/>
      <c r="R751" s="874"/>
      <c r="S751" s="874"/>
      <c r="T751" s="874"/>
      <c r="U751" s="874"/>
      <c r="V751" s="874"/>
      <c r="W751" s="874"/>
    </row>
    <row r="752" customFormat="false" ht="16.5" hidden="false" customHeight="false" outlineLevel="0" collapsed="false">
      <c r="A752" s="540" t="n">
        <v>907</v>
      </c>
      <c r="B752" s="722"/>
      <c r="C752" s="723" t="s">
        <v>633</v>
      </c>
      <c r="D752" s="724" t="s">
        <v>634</v>
      </c>
      <c r="E752" s="952"/>
      <c r="F752" s="954"/>
      <c r="G752" s="739"/>
      <c r="H752" s="741"/>
      <c r="I752" s="953" t="str">
        <f aca="false">(IF($E752&lt;&gt;0,$I$2,IF($F752&lt;&gt;0,$I$2,"")))</f>
        <v/>
      </c>
      <c r="K752" s="874"/>
      <c r="L752" s="874"/>
      <c r="M752" s="874"/>
      <c r="N752" s="874"/>
      <c r="O752" s="874"/>
      <c r="P752" s="874"/>
      <c r="Q752" s="874"/>
      <c r="R752" s="874"/>
      <c r="S752" s="874"/>
      <c r="T752" s="874"/>
      <c r="U752" s="874"/>
      <c r="V752" s="874"/>
      <c r="W752" s="874"/>
    </row>
    <row r="753" customFormat="false" ht="32.25" hidden="false" customHeight="false" outlineLevel="0" collapsed="false">
      <c r="A753" s="540" t="n">
        <v>910</v>
      </c>
      <c r="B753" s="722"/>
      <c r="C753" s="723" t="s">
        <v>635</v>
      </c>
      <c r="D753" s="724" t="s">
        <v>636</v>
      </c>
      <c r="E753" s="952"/>
      <c r="F753" s="954"/>
      <c r="G753" s="739"/>
      <c r="H753" s="741"/>
      <c r="I753" s="953" t="str">
        <f aca="false">(IF($E753&lt;&gt;0,$I$2,IF($F753&lt;&gt;0,$I$2,"")))</f>
        <v/>
      </c>
      <c r="K753" s="874"/>
      <c r="L753" s="874"/>
      <c r="M753" s="874"/>
      <c r="N753" s="874"/>
      <c r="O753" s="874"/>
      <c r="P753" s="874"/>
      <c r="Q753" s="874"/>
      <c r="R753" s="874"/>
      <c r="S753" s="874"/>
      <c r="T753" s="874"/>
      <c r="U753" s="874"/>
      <c r="V753" s="874"/>
      <c r="W753" s="874"/>
    </row>
    <row r="754" customFormat="false" ht="32.25" hidden="false" customHeight="false" outlineLevel="0" collapsed="false">
      <c r="A754" s="540" t="n">
        <v>911</v>
      </c>
      <c r="B754" s="722"/>
      <c r="C754" s="723" t="s">
        <v>637</v>
      </c>
      <c r="D754" s="724" t="s">
        <v>638</v>
      </c>
      <c r="E754" s="952"/>
      <c r="F754" s="954"/>
      <c r="G754" s="739"/>
      <c r="H754" s="741"/>
      <c r="I754" s="953" t="str">
        <f aca="false">(IF($E754&lt;&gt;0,$I$2,IF($F754&lt;&gt;0,$I$2,"")))</f>
        <v/>
      </c>
      <c r="K754" s="874"/>
      <c r="L754" s="874"/>
      <c r="M754" s="874"/>
      <c r="N754" s="874"/>
      <c r="O754" s="874"/>
      <c r="P754" s="874"/>
      <c r="Q754" s="874"/>
      <c r="R754" s="874"/>
      <c r="S754" s="874"/>
      <c r="T754" s="874"/>
      <c r="U754" s="874"/>
      <c r="V754" s="874"/>
      <c r="W754" s="874"/>
    </row>
    <row r="755" customFormat="false" ht="16.5" hidden="false" customHeight="false" outlineLevel="0" collapsed="false">
      <c r="A755" s="540" t="n">
        <v>912</v>
      </c>
      <c r="B755" s="722"/>
      <c r="C755" s="723" t="s">
        <v>639</v>
      </c>
      <c r="D755" s="724" t="s">
        <v>640</v>
      </c>
      <c r="E755" s="952"/>
      <c r="F755" s="954"/>
      <c r="G755" s="739"/>
      <c r="H755" s="741"/>
      <c r="I755" s="953" t="str">
        <f aca="false">(IF($E755&lt;&gt;0,$I$2,IF($F755&lt;&gt;0,$I$2,"")))</f>
        <v/>
      </c>
      <c r="K755" s="874"/>
      <c r="L755" s="874"/>
      <c r="M755" s="874"/>
      <c r="N755" s="874"/>
      <c r="O755" s="874"/>
      <c r="P755" s="874"/>
      <c r="Q755" s="874"/>
      <c r="R755" s="874"/>
      <c r="S755" s="874"/>
      <c r="T755" s="874"/>
      <c r="U755" s="874"/>
      <c r="V755" s="874"/>
      <c r="W755" s="874"/>
    </row>
    <row r="756" customFormat="false" ht="16.5" hidden="false" customHeight="false" outlineLevel="0" collapsed="false">
      <c r="A756" s="540" t="n">
        <v>920</v>
      </c>
      <c r="B756" s="722"/>
      <c r="C756" s="723" t="s">
        <v>641</v>
      </c>
      <c r="D756" s="724" t="s">
        <v>642</v>
      </c>
      <c r="E756" s="952"/>
      <c r="F756" s="954"/>
      <c r="G756" s="739"/>
      <c r="H756" s="741"/>
      <c r="I756" s="953" t="str">
        <f aca="false">(IF($E756&lt;&gt;0,$I$2,IF($F756&lt;&gt;0,$I$2,"")))</f>
        <v/>
      </c>
      <c r="K756" s="874"/>
      <c r="L756" s="874"/>
      <c r="M756" s="874"/>
      <c r="N756" s="874"/>
      <c r="O756" s="874"/>
      <c r="P756" s="874"/>
      <c r="Q756" s="874"/>
      <c r="R756" s="874"/>
      <c r="S756" s="874"/>
      <c r="T756" s="874"/>
      <c r="U756" s="874"/>
      <c r="V756" s="874"/>
      <c r="W756" s="874"/>
    </row>
    <row r="757" customFormat="false" ht="16.5" hidden="false" customHeight="false" outlineLevel="0" collapsed="false">
      <c r="A757" s="540" t="n">
        <v>921</v>
      </c>
      <c r="B757" s="733"/>
      <c r="C757" s="723" t="s">
        <v>643</v>
      </c>
      <c r="D757" s="734" t="s">
        <v>644</v>
      </c>
      <c r="E757" s="952"/>
      <c r="F757" s="954"/>
      <c r="G757" s="739"/>
      <c r="H757" s="741"/>
      <c r="I757" s="953" t="str">
        <f aca="false">(IF($E757&lt;&gt;0,$I$2,IF($F757&lt;&gt;0,$I$2,"")))</f>
        <v/>
      </c>
      <c r="K757" s="874"/>
      <c r="L757" s="874"/>
      <c r="M757" s="874"/>
      <c r="N757" s="874"/>
      <c r="O757" s="874"/>
      <c r="P757" s="874"/>
      <c r="Q757" s="874"/>
      <c r="R757" s="874"/>
      <c r="S757" s="874"/>
      <c r="T757" s="874"/>
      <c r="U757" s="874"/>
      <c r="V757" s="874"/>
      <c r="W757" s="874"/>
    </row>
    <row r="758" customFormat="false" ht="16.5" hidden="false" customHeight="false" outlineLevel="0" collapsed="false">
      <c r="A758" s="540" t="n">
        <v>922</v>
      </c>
      <c r="B758" s="733"/>
      <c r="C758" s="723" t="s">
        <v>645</v>
      </c>
      <c r="D758" s="734" t="s">
        <v>646</v>
      </c>
      <c r="E758" s="952"/>
      <c r="F758" s="954"/>
      <c r="G758" s="739"/>
      <c r="H758" s="741"/>
      <c r="I758" s="953" t="str">
        <f aca="false">(IF($E758&lt;&gt;0,$I$2,IF($F758&lt;&gt;0,$I$2,"")))</f>
        <v/>
      </c>
      <c r="K758" s="874"/>
      <c r="L758" s="874"/>
      <c r="M758" s="874"/>
      <c r="N758" s="874"/>
      <c r="O758" s="874"/>
      <c r="P758" s="874"/>
      <c r="Q758" s="874"/>
      <c r="R758" s="874"/>
      <c r="S758" s="874"/>
      <c r="T758" s="874"/>
      <c r="U758" s="874"/>
      <c r="V758" s="874"/>
      <c r="W758" s="874"/>
    </row>
    <row r="759" customFormat="false" ht="16.5" hidden="false" customHeight="false" outlineLevel="0" collapsed="false">
      <c r="A759" s="540" t="n">
        <v>930</v>
      </c>
      <c r="B759" s="733"/>
      <c r="C759" s="723" t="s">
        <v>647</v>
      </c>
      <c r="D759" s="734" t="s">
        <v>648</v>
      </c>
      <c r="E759" s="952"/>
      <c r="F759" s="954"/>
      <c r="G759" s="739"/>
      <c r="H759" s="741"/>
      <c r="I759" s="953" t="str">
        <f aca="false">(IF($E759&lt;&gt;0,$I$2,IF($F759&lt;&gt;0,$I$2,"")))</f>
        <v/>
      </c>
      <c r="K759" s="874"/>
      <c r="L759" s="874"/>
      <c r="M759" s="874"/>
      <c r="N759" s="874"/>
      <c r="O759" s="874"/>
      <c r="P759" s="874"/>
      <c r="Q759" s="874"/>
      <c r="R759" s="874"/>
      <c r="S759" s="874"/>
      <c r="T759" s="874"/>
      <c r="U759" s="874"/>
      <c r="V759" s="874"/>
      <c r="W759" s="874"/>
    </row>
    <row r="760" customFormat="false" ht="15.75" hidden="false" customHeight="false" outlineLevel="0" collapsed="false">
      <c r="A760" s="540" t="n">
        <v>931</v>
      </c>
      <c r="B760" s="736" t="s">
        <v>649</v>
      </c>
      <c r="C760" s="737"/>
      <c r="D760" s="738"/>
      <c r="E760" s="739"/>
      <c r="F760" s="739"/>
      <c r="G760" s="739"/>
      <c r="H760" s="741"/>
      <c r="I760" s="428" t="n">
        <f aca="false">I724</f>
        <v>1</v>
      </c>
      <c r="K760" s="874"/>
      <c r="L760" s="874"/>
      <c r="M760" s="874"/>
      <c r="N760" s="874"/>
      <c r="O760" s="874"/>
      <c r="P760" s="874"/>
      <c r="Q760" s="874"/>
      <c r="R760" s="874"/>
      <c r="S760" s="874"/>
      <c r="T760" s="874"/>
      <c r="U760" s="874"/>
      <c r="V760" s="874"/>
      <c r="W760" s="874"/>
    </row>
    <row r="761" customFormat="false" ht="15.75" hidden="false" customHeight="true" outlineLevel="0" collapsed="false">
      <c r="A761" s="540" t="n">
        <v>932</v>
      </c>
      <c r="B761" s="740" t="s">
        <v>650</v>
      </c>
      <c r="C761" s="740"/>
      <c r="D761" s="740"/>
      <c r="E761" s="739"/>
      <c r="F761" s="739"/>
      <c r="G761" s="739"/>
      <c r="H761" s="741"/>
      <c r="I761" s="428" t="n">
        <f aca="false">I724</f>
        <v>1</v>
      </c>
      <c r="K761" s="739"/>
      <c r="L761" s="739"/>
      <c r="M761" s="741"/>
      <c r="N761" s="741"/>
      <c r="O761" s="874"/>
      <c r="P761" s="739"/>
      <c r="Q761" s="739"/>
      <c r="R761" s="741"/>
      <c r="S761" s="741"/>
      <c r="T761" s="739"/>
      <c r="U761" s="741"/>
      <c r="V761" s="741"/>
      <c r="W761" s="874"/>
    </row>
    <row r="762" customFormat="false" ht="15.75" hidden="false" customHeight="false" outlineLevel="0" collapsed="false">
      <c r="B762" s="871"/>
      <c r="C762" s="871"/>
      <c r="D762" s="872"/>
      <c r="E762" s="871"/>
      <c r="F762" s="871"/>
      <c r="G762" s="871"/>
      <c r="H762" s="873"/>
      <c r="I762" s="428" t="n">
        <f aca="false">I724</f>
        <v>1</v>
      </c>
      <c r="K762" s="871"/>
      <c r="L762" s="871"/>
      <c r="M762" s="873"/>
      <c r="N762" s="873"/>
      <c r="O762" s="873"/>
      <c r="P762" s="871"/>
      <c r="Q762" s="871"/>
      <c r="R762" s="873"/>
      <c r="S762" s="873"/>
      <c r="T762" s="871"/>
      <c r="U762" s="873"/>
      <c r="V762" s="873"/>
      <c r="W762" s="873"/>
    </row>
    <row r="763" customFormat="false" ht="36" hidden="false" customHeight="true" outlineLevel="0" collapsed="false">
      <c r="E763" s="569"/>
      <c r="F763" s="569"/>
      <c r="G763" s="569"/>
      <c r="H763" s="575"/>
      <c r="I763" s="428" t="n">
        <f aca="false">(IF($E893&lt;&gt;0,$I$2,IF($H893&lt;&gt;0,$I$2,"")))</f>
        <v>1</v>
      </c>
      <c r="K763" s="569"/>
      <c r="L763" s="569"/>
      <c r="M763" s="575"/>
      <c r="N763" s="575"/>
      <c r="O763" s="575"/>
      <c r="P763" s="569"/>
      <c r="Q763" s="569"/>
      <c r="R763" s="575"/>
      <c r="S763" s="575"/>
      <c r="T763" s="569"/>
      <c r="U763" s="575"/>
      <c r="V763" s="575"/>
      <c r="W763" s="874"/>
    </row>
    <row r="764" customFormat="false" ht="15.75" hidden="false" customHeight="false" outlineLevel="0" collapsed="false">
      <c r="C764" s="441"/>
      <c r="D764" s="442"/>
      <c r="E764" s="569"/>
      <c r="F764" s="569"/>
      <c r="G764" s="569"/>
      <c r="H764" s="575"/>
      <c r="I764" s="428" t="n">
        <f aca="false">(IF($E893&lt;&gt;0,$I$2,IF($H893&lt;&gt;0,$I$2,"")))</f>
        <v>1</v>
      </c>
      <c r="K764" s="569"/>
      <c r="L764" s="569"/>
      <c r="M764" s="575"/>
      <c r="N764" s="575"/>
      <c r="O764" s="575"/>
      <c r="P764" s="569"/>
      <c r="Q764" s="569"/>
      <c r="R764" s="575"/>
      <c r="S764" s="575"/>
      <c r="T764" s="569"/>
      <c r="U764" s="575"/>
      <c r="V764" s="575"/>
      <c r="W764" s="874"/>
    </row>
    <row r="765" customFormat="false" ht="15.75" hidden="false" customHeight="false" outlineLevel="0" collapsed="false">
      <c r="B765" s="57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65" s="570"/>
      <c r="D765" s="570"/>
      <c r="E765" s="569"/>
      <c r="F765" s="569"/>
      <c r="G765" s="569"/>
      <c r="H765" s="575"/>
      <c r="I765" s="428" t="n">
        <f aca="false">(IF($E893&lt;&gt;0,$I$2,IF($H893&lt;&gt;0,$I$2,"")))</f>
        <v>1</v>
      </c>
      <c r="K765" s="569"/>
      <c r="L765" s="569"/>
      <c r="M765" s="575"/>
      <c r="N765" s="575"/>
      <c r="O765" s="575"/>
      <c r="P765" s="569"/>
      <c r="Q765" s="569"/>
      <c r="R765" s="575"/>
      <c r="S765" s="575"/>
      <c r="T765" s="569"/>
      <c r="U765" s="575"/>
      <c r="V765" s="575"/>
      <c r="W765" s="874"/>
    </row>
    <row r="766" customFormat="false" ht="15.75" hidden="false" customHeight="false" outlineLevel="0" collapsed="false">
      <c r="C766" s="441"/>
      <c r="D766" s="442"/>
      <c r="E766" s="571" t="s">
        <v>184</v>
      </c>
      <c r="F766" s="571" t="s">
        <v>6</v>
      </c>
      <c r="G766" s="569"/>
      <c r="H766" s="575"/>
      <c r="I766" s="428" t="n">
        <f aca="false">(IF($E893&lt;&gt;0,$I$2,IF($H893&lt;&gt;0,$I$2,"")))</f>
        <v>1</v>
      </c>
      <c r="K766" s="569"/>
      <c r="L766" s="569"/>
      <c r="M766" s="575"/>
      <c r="N766" s="575"/>
      <c r="O766" s="575"/>
      <c r="P766" s="569"/>
      <c r="Q766" s="569"/>
      <c r="R766" s="575"/>
      <c r="S766" s="575"/>
      <c r="T766" s="569"/>
      <c r="U766" s="575"/>
      <c r="V766" s="575"/>
      <c r="W766" s="874"/>
    </row>
    <row r="767" customFormat="false" ht="15.75" hidden="false" customHeight="false" outlineLevel="0" collapsed="false">
      <c r="B767" s="572" t="n">
        <f aca="false">$B$9</f>
        <v>0</v>
      </c>
      <c r="C767" s="572"/>
      <c r="D767" s="572"/>
      <c r="E767" s="573" t="n">
        <f aca="false">$E$9</f>
        <v>41640</v>
      </c>
      <c r="F767" s="573" t="n">
        <f aca="false">$F$9</f>
        <v>41912</v>
      </c>
      <c r="G767" s="569"/>
      <c r="H767" s="575"/>
      <c r="I767" s="428" t="n">
        <f aca="false">(IF($E893&lt;&gt;0,$I$2,IF($H893&lt;&gt;0,$I$2,"")))</f>
        <v>1</v>
      </c>
      <c r="K767" s="569"/>
      <c r="L767" s="569"/>
      <c r="M767" s="575"/>
      <c r="N767" s="575"/>
      <c r="O767" s="575"/>
      <c r="P767" s="569"/>
      <c r="Q767" s="569"/>
      <c r="R767" s="575"/>
      <c r="S767" s="575"/>
      <c r="T767" s="569"/>
      <c r="U767" s="575"/>
      <c r="V767" s="575"/>
      <c r="W767" s="874"/>
    </row>
    <row r="768" customFormat="false" ht="15.75" hidden="false" customHeight="false" outlineLevel="0" collapsed="false">
      <c r="B768" s="202" t="str">
        <f aca="false">$B$10</f>
        <v>(наименование на разпоредителя с бюджет)</v>
      </c>
      <c r="E768" s="569"/>
      <c r="F768" s="574" t="n">
        <f aca="false">$F$10</f>
        <v>0</v>
      </c>
      <c r="G768" s="569"/>
      <c r="H768" s="575"/>
      <c r="I768" s="428" t="n">
        <f aca="false">(IF($E893&lt;&gt;0,$I$2,IF($H893&lt;&gt;0,$I$2,"")))</f>
        <v>1</v>
      </c>
      <c r="K768" s="569"/>
      <c r="L768" s="569"/>
      <c r="M768" s="575"/>
      <c r="N768" s="575"/>
      <c r="O768" s="575"/>
      <c r="P768" s="569"/>
      <c r="Q768" s="569"/>
      <c r="R768" s="575"/>
      <c r="S768" s="575"/>
      <c r="T768" s="569"/>
      <c r="U768" s="575"/>
      <c r="V768" s="575"/>
      <c r="W768" s="874"/>
    </row>
    <row r="769" customFormat="false" ht="16.5" hidden="false" customHeight="false" outlineLevel="0" collapsed="false">
      <c r="E769" s="569"/>
      <c r="F769" s="569"/>
      <c r="G769" s="569"/>
      <c r="H769" s="575"/>
      <c r="I769" s="428" t="n">
        <f aca="false">(IF($E893&lt;&gt;0,$I$2,IF($H893&lt;&gt;0,$I$2,"")))</f>
        <v>1</v>
      </c>
      <c r="K769" s="569"/>
      <c r="L769" s="569"/>
      <c r="M769" s="575"/>
      <c r="N769" s="575"/>
      <c r="O769" s="575"/>
      <c r="P769" s="569"/>
      <c r="Q769" s="569"/>
      <c r="R769" s="575"/>
      <c r="S769" s="575"/>
      <c r="T769" s="569"/>
      <c r="U769" s="575"/>
      <c r="V769" s="575"/>
      <c r="W769" s="874"/>
    </row>
    <row r="770" customFormat="false" ht="17.25" hidden="false" customHeight="false" outlineLevel="0" collapsed="false">
      <c r="B770" s="572" t="str">
        <f aca="false">$B$12</f>
        <v>Министерство на здравеопазването</v>
      </c>
      <c r="C770" s="572"/>
      <c r="D770" s="572"/>
      <c r="E770" s="569" t="s">
        <v>185</v>
      </c>
      <c r="F770" s="576" t="str">
        <f aca="false">$F$12</f>
        <v>1600</v>
      </c>
      <c r="G770" s="569"/>
      <c r="H770" s="575"/>
      <c r="I770" s="428" t="n">
        <f aca="false">(IF($E893&lt;&gt;0,$I$2,IF($H893&lt;&gt;0,$I$2,"")))</f>
        <v>1</v>
      </c>
      <c r="K770" s="569"/>
      <c r="L770" s="569"/>
      <c r="M770" s="575"/>
      <c r="N770" s="575"/>
      <c r="O770" s="575"/>
      <c r="P770" s="569"/>
      <c r="Q770" s="569"/>
      <c r="R770" s="575"/>
      <c r="S770" s="575"/>
      <c r="T770" s="569"/>
      <c r="U770" s="575"/>
      <c r="V770" s="575"/>
      <c r="W770" s="874"/>
    </row>
    <row r="771" customFormat="false" ht="17.25" hidden="false" customHeight="false" outlineLevel="0" collapsed="false">
      <c r="B771" s="202" t="str">
        <f aca="false">$B$13</f>
        <v>(наименование на първостепенния разпоредител с бюджет)</v>
      </c>
      <c r="E771" s="569" t="s">
        <v>186</v>
      </c>
      <c r="F771" s="569"/>
      <c r="G771" s="569"/>
      <c r="H771" s="575"/>
      <c r="I771" s="428" t="n">
        <f aca="false">(IF($E893&lt;&gt;0,$I$2,IF($H893&lt;&gt;0,$I$2,"")))</f>
        <v>1</v>
      </c>
      <c r="K771" s="569"/>
      <c r="L771" s="569"/>
      <c r="M771" s="575"/>
      <c r="N771" s="575"/>
      <c r="O771" s="575"/>
      <c r="P771" s="569"/>
      <c r="Q771" s="569"/>
      <c r="R771" s="575"/>
      <c r="S771" s="575"/>
      <c r="T771" s="569"/>
      <c r="U771" s="575"/>
      <c r="V771" s="575"/>
      <c r="W771" s="874"/>
    </row>
    <row r="772" customFormat="false" ht="20.25" hidden="false" customHeight="false" outlineLevel="0" collapsed="false">
      <c r="D772" s="453" t="str">
        <f aca="false">$D$17</f>
        <v>Код на сметка :</v>
      </c>
      <c r="E772" s="576" t="str">
        <f aca="false">$E$17</f>
        <v>98</v>
      </c>
      <c r="F772" s="568"/>
      <c r="G772" s="568"/>
      <c r="H772" s="703"/>
      <c r="I772" s="428" t="n">
        <f aca="false">(IF($E893&lt;&gt;0,$I$2,IF($H893&lt;&gt;0,$I$2,"")))</f>
        <v>1</v>
      </c>
      <c r="K772" s="569"/>
      <c r="L772" s="569"/>
      <c r="M772" s="575"/>
      <c r="N772" s="575"/>
      <c r="O772" s="575"/>
      <c r="P772" s="569"/>
      <c r="Q772" s="569"/>
      <c r="R772" s="575"/>
      <c r="S772" s="575"/>
      <c r="T772" s="569"/>
      <c r="U772" s="575"/>
      <c r="V772" s="575"/>
      <c r="W772" s="874"/>
    </row>
    <row r="773" customFormat="false" ht="17.25" hidden="false" customHeight="false" outlineLevel="0" collapsed="false">
      <c r="C773" s="441"/>
      <c r="D773" s="442"/>
      <c r="E773" s="569"/>
      <c r="F773" s="569"/>
      <c r="G773" s="569"/>
      <c r="H773" s="575" t="s">
        <v>187</v>
      </c>
      <c r="I773" s="428" t="n">
        <f aca="false">(IF($E893&lt;&gt;0,$I$2,IF($H893&lt;&gt;0,$I$2,"")))</f>
        <v>1</v>
      </c>
      <c r="K773" s="577" t="s">
        <v>486</v>
      </c>
      <c r="L773" s="569"/>
      <c r="M773" s="575"/>
      <c r="N773" s="575" t="s">
        <v>187</v>
      </c>
      <c r="O773" s="575"/>
      <c r="P773" s="577" t="s">
        <v>487</v>
      </c>
      <c r="Q773" s="569"/>
      <c r="R773" s="575"/>
      <c r="S773" s="575" t="s">
        <v>187</v>
      </c>
      <c r="T773" s="569"/>
      <c r="U773" s="575"/>
      <c r="V773" s="575" t="s">
        <v>187</v>
      </c>
      <c r="W773" s="874"/>
    </row>
    <row r="774" customFormat="false" ht="19.5" hidden="false" customHeight="true" outlineLevel="0" collapsed="false">
      <c r="B774" s="875"/>
      <c r="C774" s="465"/>
      <c r="D774" s="811" t="s">
        <v>838</v>
      </c>
      <c r="E774" s="459" t="s">
        <v>189</v>
      </c>
      <c r="F774" s="459" t="s">
        <v>190</v>
      </c>
      <c r="G774" s="459"/>
      <c r="H774" s="459"/>
      <c r="I774" s="428" t="n">
        <f aca="false">(IF($E893&lt;&gt;0,$I$2,IF($H893&lt;&gt;0,$I$2,"")))</f>
        <v>1</v>
      </c>
      <c r="K774" s="955" t="s">
        <v>843</v>
      </c>
      <c r="L774" s="955" t="s">
        <v>844</v>
      </c>
      <c r="M774" s="880" t="s">
        <v>845</v>
      </c>
      <c r="N774" s="880" t="s">
        <v>492</v>
      </c>
      <c r="O774" s="429"/>
      <c r="P774" s="880" t="s">
        <v>839</v>
      </c>
      <c r="Q774" s="880" t="s">
        <v>840</v>
      </c>
      <c r="R774" s="880" t="s">
        <v>862</v>
      </c>
      <c r="S774" s="880" t="s">
        <v>496</v>
      </c>
      <c r="T774" s="881" t="s">
        <v>497</v>
      </c>
      <c r="U774" s="882"/>
      <c r="V774" s="883"/>
      <c r="W774" s="884"/>
    </row>
    <row r="775" customFormat="false" ht="56.1" hidden="false" customHeight="true" outlineLevel="0" collapsed="false">
      <c r="B775" s="589" t="s">
        <v>12</v>
      </c>
      <c r="C775" s="785" t="s">
        <v>348</v>
      </c>
      <c r="D775" s="956" t="s">
        <v>842</v>
      </c>
      <c r="E775" s="462" t="n">
        <v>2014</v>
      </c>
      <c r="F775" s="464" t="s">
        <v>350</v>
      </c>
      <c r="G775" s="464" t="s">
        <v>351</v>
      </c>
      <c r="H775" s="465" t="s">
        <v>194</v>
      </c>
      <c r="I775" s="428" t="n">
        <f aca="false">(IF($E893&lt;&gt;0,$I$2,IF($H893&lt;&gt;0,$I$2,"")))</f>
        <v>1</v>
      </c>
      <c r="K775" s="955"/>
      <c r="L775" s="955"/>
      <c r="M775" s="880"/>
      <c r="N775" s="880"/>
      <c r="O775" s="429"/>
      <c r="P775" s="880"/>
      <c r="Q775" s="880"/>
      <c r="R775" s="880"/>
      <c r="S775" s="880"/>
      <c r="T775" s="888" t="n">
        <v>2014</v>
      </c>
      <c r="U775" s="888" t="n">
        <v>2015</v>
      </c>
      <c r="V775" s="888" t="s">
        <v>500</v>
      </c>
      <c r="W775" s="957" t="s">
        <v>498</v>
      </c>
    </row>
    <row r="776" customFormat="false" ht="69" hidden="false" customHeight="true" outlineLevel="0" collapsed="false">
      <c r="B776" s="812"/>
      <c r="C776" s="465"/>
      <c r="D776" s="595" t="s">
        <v>230</v>
      </c>
      <c r="E776" s="468" t="s">
        <v>352</v>
      </c>
      <c r="F776" s="468" t="s">
        <v>353</v>
      </c>
      <c r="G776" s="468" t="s">
        <v>354</v>
      </c>
      <c r="H776" s="469" t="s">
        <v>355</v>
      </c>
      <c r="I776" s="428" t="n">
        <f aca="false">(IF($E893&lt;&gt;0,$I$2,IF($H893&lt;&gt;0,$I$2,"")))</f>
        <v>1</v>
      </c>
      <c r="K776" s="468" t="s">
        <v>501</v>
      </c>
      <c r="L776" s="468" t="s">
        <v>502</v>
      </c>
      <c r="M776" s="469" t="s">
        <v>503</v>
      </c>
      <c r="N776" s="469" t="s">
        <v>504</v>
      </c>
      <c r="O776" s="429"/>
      <c r="P776" s="890" t="s">
        <v>505</v>
      </c>
      <c r="Q776" s="890" t="s">
        <v>506</v>
      </c>
      <c r="R776" s="890" t="s">
        <v>507</v>
      </c>
      <c r="S776" s="890" t="s">
        <v>508</v>
      </c>
      <c r="T776" s="890" t="s">
        <v>509</v>
      </c>
      <c r="U776" s="890" t="s">
        <v>510</v>
      </c>
      <c r="V776" s="890" t="s">
        <v>511</v>
      </c>
      <c r="W776" s="588" t="s">
        <v>512</v>
      </c>
    </row>
    <row r="777" customFormat="false" ht="132" hidden="false" customHeight="false" outlineLevel="0" collapsed="false">
      <c r="B777" s="459"/>
      <c r="C777" s="958" t="str">
        <f aca="false">VLOOKUP(D777,OP_LIST2,2,FALSE())</f>
        <v>98302</v>
      </c>
      <c r="D777" s="959" t="s">
        <v>863</v>
      </c>
      <c r="E777" s="893"/>
      <c r="F777" s="894"/>
      <c r="G777" s="894"/>
      <c r="H777" s="600"/>
      <c r="I777" s="428" t="n">
        <f aca="false">(IF($E893&lt;&gt;0,$I$2,IF($H893&lt;&gt;0,$I$2,"")))</f>
        <v>1</v>
      </c>
      <c r="K777" s="895" t="s">
        <v>513</v>
      </c>
      <c r="L777" s="895" t="s">
        <v>513</v>
      </c>
      <c r="M777" s="895" t="s">
        <v>514</v>
      </c>
      <c r="N777" s="895" t="s">
        <v>515</v>
      </c>
      <c r="O777" s="429"/>
      <c r="P777" s="895" t="s">
        <v>513</v>
      </c>
      <c r="Q777" s="895" t="s">
        <v>513</v>
      </c>
      <c r="R777" s="895" t="s">
        <v>847</v>
      </c>
      <c r="S777" s="895" t="s">
        <v>517</v>
      </c>
      <c r="T777" s="895" t="s">
        <v>513</v>
      </c>
      <c r="U777" s="895" t="s">
        <v>513</v>
      </c>
      <c r="V777" s="895" t="s">
        <v>513</v>
      </c>
      <c r="W777" s="603" t="s">
        <v>518</v>
      </c>
    </row>
    <row r="778" customFormat="false" ht="19.5" hidden="false" customHeight="false" outlineLevel="0" collapsed="false">
      <c r="B778" s="875"/>
      <c r="C778" s="958" t="n">
        <f aca="false">VLOOKUP(D779,EBK_DEIN2,2,FALSE())</f>
        <v>4468</v>
      </c>
      <c r="D778" s="811" t="s">
        <v>848</v>
      </c>
      <c r="E778" s="894"/>
      <c r="F778" s="894"/>
      <c r="G778" s="894"/>
      <c r="H778" s="600"/>
      <c r="I778" s="428" t="n">
        <f aca="false">(IF($E893&lt;&gt;0,$I$2,IF($H893&lt;&gt;0,$I$2,"")))</f>
        <v>1</v>
      </c>
      <c r="K778" s="896"/>
      <c r="L778" s="896"/>
      <c r="M778" s="707"/>
      <c r="N778" s="897"/>
      <c r="O778" s="429"/>
      <c r="P778" s="896"/>
      <c r="Q778" s="896"/>
      <c r="R778" s="707"/>
      <c r="S778" s="897"/>
      <c r="T778" s="896"/>
      <c r="U778" s="707"/>
      <c r="V778" s="897"/>
      <c r="W778" s="898"/>
    </row>
    <row r="779" customFormat="false" ht="18.75" hidden="false" customHeight="false" outlineLevel="0" collapsed="false">
      <c r="B779" s="899"/>
      <c r="C779" s="900"/>
      <c r="D779" s="901" t="s">
        <v>849</v>
      </c>
      <c r="E779" s="894"/>
      <c r="F779" s="894"/>
      <c r="G779" s="894"/>
      <c r="H779" s="600"/>
      <c r="I779" s="428" t="n">
        <f aca="false">(IF($E893&lt;&gt;0,$I$2,IF($H893&lt;&gt;0,$I$2,"")))</f>
        <v>1</v>
      </c>
      <c r="K779" s="896"/>
      <c r="L779" s="896"/>
      <c r="M779" s="707"/>
      <c r="N779" s="902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467061</v>
      </c>
      <c r="O779" s="429"/>
      <c r="P779" s="896"/>
      <c r="Q779" s="896"/>
      <c r="R779" s="707"/>
      <c r="S779" s="902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371344</v>
      </c>
      <c r="T779" s="896"/>
      <c r="U779" s="707"/>
      <c r="V779" s="897"/>
      <c r="W779" s="903"/>
    </row>
    <row r="780" customFormat="false" ht="19.5" hidden="false" customHeight="false" outlineLevel="0" collapsed="false">
      <c r="B780" s="461"/>
      <c r="C780" s="900"/>
      <c r="D780" s="598" t="s">
        <v>850</v>
      </c>
      <c r="E780" s="894"/>
      <c r="F780" s="894"/>
      <c r="G780" s="894"/>
      <c r="H780" s="600"/>
      <c r="I780" s="428" t="n">
        <f aca="false">(IF($E893&lt;&gt;0,$I$2,IF($H893&lt;&gt;0,$I$2,"")))</f>
        <v>1</v>
      </c>
      <c r="K780" s="896"/>
      <c r="L780" s="896"/>
      <c r="M780" s="707"/>
      <c r="N780" s="897"/>
      <c r="O780" s="429"/>
      <c r="P780" s="896"/>
      <c r="Q780" s="896"/>
      <c r="R780" s="707"/>
      <c r="S780" s="897"/>
      <c r="T780" s="896"/>
      <c r="U780" s="707"/>
      <c r="V780" s="897"/>
      <c r="W780" s="904"/>
    </row>
    <row r="781" customFormat="false" ht="19.5" hidden="false" customHeight="true" outlineLevel="0" collapsed="false">
      <c r="B781" s="604" t="n">
        <v>100</v>
      </c>
      <c r="C781" s="605" t="s">
        <v>231</v>
      </c>
      <c r="D781" s="605"/>
      <c r="E781" s="793" t="n">
        <f aca="false">SUM(E782:E783)</f>
        <v>0</v>
      </c>
      <c r="F781" s="905" t="n">
        <f aca="false">SUM(F782:F783)</f>
        <v>435</v>
      </c>
      <c r="G781" s="816" t="n">
        <f aca="false">SUM(G782:G783)</f>
        <v>0</v>
      </c>
      <c r="H781" s="816" t="n">
        <f aca="false">SUM(H782:H783)</f>
        <v>435</v>
      </c>
      <c r="I781" s="608" t="n">
        <f aca="false">(IF($E781&lt;&gt;0,$I$2,IF($H781&lt;&gt;0,$I$2,"")))</f>
        <v>1</v>
      </c>
      <c r="J781" s="476"/>
      <c r="K781" s="906" t="n">
        <f aca="false">SUM(K782:K783)</f>
        <v>0</v>
      </c>
      <c r="L781" s="907" t="n">
        <f aca="false">SUM(L782:L783)</f>
        <v>0</v>
      </c>
      <c r="M781" s="908" t="n">
        <f aca="false">SUM(M782:M783)</f>
        <v>435</v>
      </c>
      <c r="N781" s="909" t="n">
        <f aca="false">SUM(N782:N783)</f>
        <v>-435</v>
      </c>
      <c r="O781" s="476"/>
      <c r="P781" s="910"/>
      <c r="Q781" s="911"/>
      <c r="R781" s="912"/>
      <c r="S781" s="911"/>
      <c r="T781" s="911"/>
      <c r="U781" s="911"/>
      <c r="V781" s="913"/>
      <c r="W781" s="618" t="n">
        <f aca="false">S781-T781-U781-V781</f>
        <v>0</v>
      </c>
    </row>
    <row r="782" customFormat="false" ht="19.5" hidden="false" customHeight="false" outlineLevel="0" collapsed="false">
      <c r="B782" s="492"/>
      <c r="C782" s="508" t="n">
        <v>101</v>
      </c>
      <c r="D782" s="479" t="s">
        <v>519</v>
      </c>
      <c r="E782" s="480"/>
      <c r="F782" s="506" t="n">
        <v>435</v>
      </c>
      <c r="G782" s="507"/>
      <c r="H782" s="481" t="n">
        <f aca="false">F782+G782</f>
        <v>435</v>
      </c>
      <c r="I782" s="608" t="n">
        <f aca="false">(IF($E782&lt;&gt;0,$I$2,IF($H782&lt;&gt;0,$I$2,"")))</f>
        <v>1</v>
      </c>
      <c r="J782" s="476"/>
      <c r="K782" s="914"/>
      <c r="L782" s="915"/>
      <c r="M782" s="616" t="n">
        <f aca="false">H782</f>
        <v>435</v>
      </c>
      <c r="N782" s="513" t="n">
        <f aca="false">K782+L782-M782</f>
        <v>-435</v>
      </c>
      <c r="O782" s="476"/>
      <c r="P782" s="617"/>
      <c r="Q782" s="647"/>
      <c r="R782" s="647"/>
      <c r="S782" s="647"/>
      <c r="T782" s="647"/>
      <c r="U782" s="647"/>
      <c r="V782" s="916"/>
      <c r="W782" s="618" t="n">
        <f aca="false">S782-T782-U782-V782</f>
        <v>0</v>
      </c>
    </row>
    <row r="783" customFormat="false" ht="36" hidden="false" customHeight="true" outlineLevel="0" collapsed="false">
      <c r="A783" s="441"/>
      <c r="B783" s="492"/>
      <c r="C783" s="478" t="n">
        <v>102</v>
      </c>
      <c r="D783" s="482" t="s">
        <v>520</v>
      </c>
      <c r="E783" s="480"/>
      <c r="F783" s="506" t="n">
        <v>0</v>
      </c>
      <c r="G783" s="507"/>
      <c r="H783" s="481" t="n">
        <f aca="false">F783+G783</f>
        <v>0</v>
      </c>
      <c r="I783" s="608" t="str">
        <f aca="false">(IF($E783&lt;&gt;0,$I$2,IF($H783&lt;&gt;0,$I$2,"")))</f>
        <v/>
      </c>
      <c r="J783" s="476"/>
      <c r="K783" s="914"/>
      <c r="L783" s="915"/>
      <c r="M783" s="616" t="n">
        <f aca="false">H783</f>
        <v>0</v>
      </c>
      <c r="N783" s="513" t="n">
        <f aca="false">K783+L783-M783</f>
        <v>0</v>
      </c>
      <c r="O783" s="476"/>
      <c r="P783" s="617"/>
      <c r="Q783" s="647"/>
      <c r="R783" s="647"/>
      <c r="S783" s="647"/>
      <c r="T783" s="647"/>
      <c r="U783" s="647"/>
      <c r="V783" s="916"/>
      <c r="W783" s="618" t="n">
        <f aca="false">S783-T783-U783-V783</f>
        <v>0</v>
      </c>
    </row>
    <row r="784" customFormat="false" ht="19.5" hidden="false" customHeight="false" outlineLevel="0" collapsed="false">
      <c r="A784" s="441"/>
      <c r="B784" s="487" t="n">
        <v>200</v>
      </c>
      <c r="C784" s="488" t="s">
        <v>232</v>
      </c>
      <c r="D784" s="488"/>
      <c r="E784" s="502" t="n">
        <f aca="false">SUM(E785:E789)</f>
        <v>0</v>
      </c>
      <c r="F784" s="503" t="n">
        <f aca="false">SUM(F785:F789)</f>
        <v>36383</v>
      </c>
      <c r="G784" s="504" t="n">
        <f aca="false">SUM(G785:G789)</f>
        <v>0</v>
      </c>
      <c r="H784" s="504" t="n">
        <f aca="false">SUM(H785:H789)</f>
        <v>36383</v>
      </c>
      <c r="I784" s="608" t="n">
        <f aca="false">(IF($E784&lt;&gt;0,$I$2,IF($H784&lt;&gt;0,$I$2,"")))</f>
        <v>1</v>
      </c>
      <c r="J784" s="476"/>
      <c r="K784" s="635" t="n">
        <f aca="false">SUM(K785:K789)</f>
        <v>0</v>
      </c>
      <c r="L784" s="636" t="n">
        <f aca="false">SUM(L785:L789)</f>
        <v>0</v>
      </c>
      <c r="M784" s="917" t="n">
        <f aca="false">SUM(M785:M789)</f>
        <v>36383</v>
      </c>
      <c r="N784" s="918" t="n">
        <f aca="false">SUM(N785:N789)</f>
        <v>-36383</v>
      </c>
      <c r="O784" s="476"/>
      <c r="P784" s="637"/>
      <c r="Q784" s="659"/>
      <c r="R784" s="659"/>
      <c r="S784" s="659"/>
      <c r="T784" s="659"/>
      <c r="U784" s="659"/>
      <c r="V784" s="919"/>
      <c r="W784" s="618" t="n">
        <f aca="false">S784-T784-U784-V784</f>
        <v>0</v>
      </c>
    </row>
    <row r="785" customFormat="false" ht="19.5" hidden="false" customHeight="false" outlineLevel="0" collapsed="false">
      <c r="A785" s="441"/>
      <c r="B785" s="505"/>
      <c r="C785" s="508" t="n">
        <v>201</v>
      </c>
      <c r="D785" s="479" t="s">
        <v>521</v>
      </c>
      <c r="E785" s="480"/>
      <c r="F785" s="506" t="n">
        <v>0</v>
      </c>
      <c r="G785" s="507"/>
      <c r="H785" s="481" t="n">
        <f aca="false">F785+G785</f>
        <v>0</v>
      </c>
      <c r="I785" s="608" t="str">
        <f aca="false">(IF($E785&lt;&gt;0,$I$2,IF($H785&lt;&gt;0,$I$2,"")))</f>
        <v/>
      </c>
      <c r="J785" s="476"/>
      <c r="K785" s="914"/>
      <c r="L785" s="915"/>
      <c r="M785" s="616" t="n">
        <f aca="false">H785</f>
        <v>0</v>
      </c>
      <c r="N785" s="513" t="n">
        <f aca="false">K785+L785-M785</f>
        <v>0</v>
      </c>
      <c r="O785" s="476"/>
      <c r="P785" s="617"/>
      <c r="Q785" s="647"/>
      <c r="R785" s="647"/>
      <c r="S785" s="647"/>
      <c r="T785" s="647"/>
      <c r="U785" s="647"/>
      <c r="V785" s="916"/>
      <c r="W785" s="618" t="n">
        <f aca="false">S785-T785-U785-V785</f>
        <v>0</v>
      </c>
    </row>
    <row r="786" customFormat="false" ht="19.5" hidden="false" customHeight="false" outlineLevel="0" collapsed="false">
      <c r="A786" s="441"/>
      <c r="B786" s="477"/>
      <c r="C786" s="478" t="n">
        <v>202</v>
      </c>
      <c r="D786" s="509" t="s">
        <v>522</v>
      </c>
      <c r="E786" s="480"/>
      <c r="F786" s="506" t="n">
        <v>36383</v>
      </c>
      <c r="G786" s="507"/>
      <c r="H786" s="481" t="n">
        <f aca="false">F786+G786</f>
        <v>36383</v>
      </c>
      <c r="I786" s="608" t="n">
        <f aca="false">(IF($E786&lt;&gt;0,$I$2,IF($H786&lt;&gt;0,$I$2,"")))</f>
        <v>1</v>
      </c>
      <c r="J786" s="476"/>
      <c r="K786" s="914"/>
      <c r="L786" s="915"/>
      <c r="M786" s="616" t="n">
        <f aca="false">H786</f>
        <v>36383</v>
      </c>
      <c r="N786" s="513" t="n">
        <f aca="false">K786+L786-M786</f>
        <v>-36383</v>
      </c>
      <c r="O786" s="476"/>
      <c r="P786" s="617"/>
      <c r="Q786" s="647"/>
      <c r="R786" s="647"/>
      <c r="S786" s="647"/>
      <c r="T786" s="647"/>
      <c r="U786" s="647"/>
      <c r="V786" s="916"/>
      <c r="W786" s="618" t="n">
        <f aca="false">S786-T786-U786-V786</f>
        <v>0</v>
      </c>
    </row>
    <row r="787" customFormat="false" ht="32.25" hidden="false" customHeight="false" outlineLevel="0" collapsed="false">
      <c r="A787" s="441"/>
      <c r="B787" s="477"/>
      <c r="C787" s="478" t="n">
        <v>205</v>
      </c>
      <c r="D787" s="509" t="s">
        <v>523</v>
      </c>
      <c r="E787" s="480"/>
      <c r="F787" s="506" t="n">
        <v>0</v>
      </c>
      <c r="G787" s="507"/>
      <c r="H787" s="481" t="n">
        <f aca="false">F787+G787</f>
        <v>0</v>
      </c>
      <c r="I787" s="608" t="str">
        <f aca="false">(IF($E787&lt;&gt;0,$I$2,IF($H787&lt;&gt;0,$I$2,"")))</f>
        <v/>
      </c>
      <c r="J787" s="476"/>
      <c r="K787" s="914"/>
      <c r="L787" s="915"/>
      <c r="M787" s="616" t="n">
        <f aca="false">H787</f>
        <v>0</v>
      </c>
      <c r="N787" s="513" t="n">
        <f aca="false">K787+L787-M787</f>
        <v>0</v>
      </c>
      <c r="O787" s="476"/>
      <c r="P787" s="617"/>
      <c r="Q787" s="647"/>
      <c r="R787" s="647"/>
      <c r="S787" s="647"/>
      <c r="T787" s="647"/>
      <c r="U787" s="647"/>
      <c r="V787" s="916"/>
      <c r="W787" s="618" t="n">
        <f aca="false">S787-T787-U787-V787</f>
        <v>0</v>
      </c>
    </row>
    <row r="788" customFormat="false" ht="19.5" hidden="false" customHeight="false" outlineLevel="0" collapsed="false">
      <c r="A788" s="441"/>
      <c r="B788" s="477"/>
      <c r="C788" s="478" t="n">
        <v>208</v>
      </c>
      <c r="D788" s="625" t="s">
        <v>524</v>
      </c>
      <c r="E788" s="480"/>
      <c r="F788" s="506" t="n">
        <v>0</v>
      </c>
      <c r="G788" s="507"/>
      <c r="H788" s="481" t="n">
        <f aca="false">F788+G788</f>
        <v>0</v>
      </c>
      <c r="I788" s="608" t="str">
        <f aca="false">(IF($E788&lt;&gt;0,$I$2,IF($H788&lt;&gt;0,$I$2,"")))</f>
        <v/>
      </c>
      <c r="J788" s="476"/>
      <c r="K788" s="914"/>
      <c r="L788" s="915"/>
      <c r="M788" s="616" t="n">
        <f aca="false">H788</f>
        <v>0</v>
      </c>
      <c r="N788" s="513" t="n">
        <f aca="false">K788+L788-M788</f>
        <v>0</v>
      </c>
      <c r="O788" s="476"/>
      <c r="P788" s="617"/>
      <c r="Q788" s="647"/>
      <c r="R788" s="647"/>
      <c r="S788" s="647"/>
      <c r="T788" s="647"/>
      <c r="U788" s="647"/>
      <c r="V788" s="916"/>
      <c r="W788" s="618" t="n">
        <f aca="false">S788-T788-U788-V788</f>
        <v>0</v>
      </c>
    </row>
    <row r="789" customFormat="false" ht="19.5" hidden="false" customHeight="false" outlineLevel="0" collapsed="false">
      <c r="A789" s="441"/>
      <c r="B789" s="505"/>
      <c r="C789" s="498" t="n">
        <v>209</v>
      </c>
      <c r="D789" s="516" t="s">
        <v>525</v>
      </c>
      <c r="E789" s="480"/>
      <c r="F789" s="506" t="n">
        <v>0</v>
      </c>
      <c r="G789" s="507"/>
      <c r="H789" s="481" t="n">
        <f aca="false">F789+G789</f>
        <v>0</v>
      </c>
      <c r="I789" s="608" t="str">
        <f aca="false">(IF($E789&lt;&gt;0,$I$2,IF($H789&lt;&gt;0,$I$2,"")))</f>
        <v/>
      </c>
      <c r="J789" s="476"/>
      <c r="K789" s="914"/>
      <c r="L789" s="915"/>
      <c r="M789" s="616" t="n">
        <f aca="false">H789</f>
        <v>0</v>
      </c>
      <c r="N789" s="513" t="n">
        <f aca="false">K789+L789-M789</f>
        <v>0</v>
      </c>
      <c r="O789" s="476"/>
      <c r="P789" s="617"/>
      <c r="Q789" s="647"/>
      <c r="R789" s="647"/>
      <c r="S789" s="647"/>
      <c r="T789" s="647"/>
      <c r="U789" s="647"/>
      <c r="V789" s="916"/>
      <c r="W789" s="618" t="n">
        <f aca="false">S789-T789-U789-V789</f>
        <v>0</v>
      </c>
    </row>
    <row r="790" customFormat="false" ht="19.5" hidden="false" customHeight="false" outlineLevel="0" collapsed="false">
      <c r="A790" s="441"/>
      <c r="B790" s="487" t="n">
        <v>500</v>
      </c>
      <c r="C790" s="522" t="s">
        <v>233</v>
      </c>
      <c r="D790" s="522"/>
      <c r="E790" s="502" t="n">
        <f aca="false">SUM(E791:E795)</f>
        <v>0</v>
      </c>
      <c r="F790" s="503" t="n">
        <f aca="false">SUM(F791:F795)</f>
        <v>3604</v>
      </c>
      <c r="G790" s="504" t="n">
        <f aca="false">SUM(G791:G795)</f>
        <v>0</v>
      </c>
      <c r="H790" s="504" t="n">
        <f aca="false">SUM(H791:H795)</f>
        <v>3604</v>
      </c>
      <c r="I790" s="608" t="n">
        <f aca="false">(IF($E790&lt;&gt;0,$I$2,IF($H790&lt;&gt;0,$I$2,"")))</f>
        <v>1</v>
      </c>
      <c r="J790" s="476"/>
      <c r="K790" s="635" t="n">
        <f aca="false">SUM(K791:K795)</f>
        <v>0</v>
      </c>
      <c r="L790" s="636" t="n">
        <f aca="false">SUM(L791:L795)</f>
        <v>0</v>
      </c>
      <c r="M790" s="917" t="n">
        <f aca="false">SUM(M791:M795)</f>
        <v>3604</v>
      </c>
      <c r="N790" s="918" t="n">
        <f aca="false">SUM(N791:N795)</f>
        <v>-3604</v>
      </c>
      <c r="O790" s="476"/>
      <c r="P790" s="637"/>
      <c r="Q790" s="659"/>
      <c r="R790" s="647"/>
      <c r="S790" s="659"/>
      <c r="T790" s="659"/>
      <c r="U790" s="659"/>
      <c r="V790" s="919"/>
      <c r="W790" s="618" t="n">
        <f aca="false">S790-T790-U790-V790</f>
        <v>0</v>
      </c>
    </row>
    <row r="791" customFormat="false" ht="19.5" hidden="false" customHeight="false" outlineLevel="0" collapsed="false">
      <c r="A791" s="441"/>
      <c r="B791" s="505"/>
      <c r="C791" s="626" t="n">
        <v>551</v>
      </c>
      <c r="D791" s="627" t="s">
        <v>526</v>
      </c>
      <c r="E791" s="480"/>
      <c r="F791" s="506" t="n">
        <v>1864</v>
      </c>
      <c r="G791" s="507"/>
      <c r="H791" s="481" t="n">
        <f aca="false">F791+G791</f>
        <v>1864</v>
      </c>
      <c r="I791" s="608" t="n">
        <f aca="false">(IF($E791&lt;&gt;0,$I$2,IF($H791&lt;&gt;0,$I$2,"")))</f>
        <v>1</v>
      </c>
      <c r="J791" s="476"/>
      <c r="K791" s="914"/>
      <c r="L791" s="915"/>
      <c r="M791" s="616" t="n">
        <f aca="false">H791</f>
        <v>1864</v>
      </c>
      <c r="N791" s="513" t="n">
        <f aca="false">K791+L791-M791</f>
        <v>-1864</v>
      </c>
      <c r="O791" s="476"/>
      <c r="P791" s="617"/>
      <c r="Q791" s="647"/>
      <c r="R791" s="647"/>
      <c r="S791" s="647"/>
      <c r="T791" s="647"/>
      <c r="U791" s="647"/>
      <c r="V791" s="916"/>
      <c r="W791" s="618" t="n">
        <f aca="false">S791-T791-U791-V791</f>
        <v>0</v>
      </c>
    </row>
    <row r="792" customFormat="false" ht="19.5" hidden="false" customHeight="false" outlineLevel="0" collapsed="false">
      <c r="A792" s="534" t="n">
        <v>5</v>
      </c>
      <c r="B792" s="505"/>
      <c r="C792" s="628" t="n">
        <f aca="false">C791+1</f>
        <v>552</v>
      </c>
      <c r="D792" s="629" t="s">
        <v>527</v>
      </c>
      <c r="E792" s="480"/>
      <c r="F792" s="506" t="n">
        <v>0</v>
      </c>
      <c r="G792" s="507"/>
      <c r="H792" s="481" t="n">
        <f aca="false">F792+G792</f>
        <v>0</v>
      </c>
      <c r="I792" s="608" t="str">
        <f aca="false">(IF($E792&lt;&gt;0,$I$2,IF($H792&lt;&gt;0,$I$2,"")))</f>
        <v/>
      </c>
      <c r="J792" s="476"/>
      <c r="K792" s="914"/>
      <c r="L792" s="915"/>
      <c r="M792" s="616" t="n">
        <f aca="false">H792</f>
        <v>0</v>
      </c>
      <c r="N792" s="513" t="n">
        <f aca="false">K792+L792-M792</f>
        <v>0</v>
      </c>
      <c r="O792" s="476"/>
      <c r="P792" s="617"/>
      <c r="Q792" s="647"/>
      <c r="R792" s="647"/>
      <c r="S792" s="647"/>
      <c r="T792" s="647"/>
      <c r="U792" s="647"/>
      <c r="V792" s="916"/>
      <c r="W792" s="618" t="n">
        <f aca="false">S792-T792-U792-V792</f>
        <v>0</v>
      </c>
    </row>
    <row r="793" customFormat="false" ht="19.5" hidden="false" customHeight="false" outlineLevel="0" collapsed="false">
      <c r="A793" s="535" t="n">
        <v>10</v>
      </c>
      <c r="B793" s="505"/>
      <c r="C793" s="628" t="n">
        <v>560</v>
      </c>
      <c r="D793" s="630" t="s">
        <v>528</v>
      </c>
      <c r="E793" s="480"/>
      <c r="F793" s="506" t="n">
        <v>1168</v>
      </c>
      <c r="G793" s="507"/>
      <c r="H793" s="481" t="n">
        <f aca="false">F793+G793</f>
        <v>1168</v>
      </c>
      <c r="I793" s="608" t="n">
        <f aca="false">(IF($E793&lt;&gt;0,$I$2,IF($H793&lt;&gt;0,$I$2,"")))</f>
        <v>1</v>
      </c>
      <c r="J793" s="476"/>
      <c r="K793" s="914"/>
      <c r="L793" s="915"/>
      <c r="M793" s="616" t="n">
        <f aca="false">H793</f>
        <v>1168</v>
      </c>
      <c r="N793" s="513" t="n">
        <f aca="false">K793+L793-M793</f>
        <v>-1168</v>
      </c>
      <c r="O793" s="476"/>
      <c r="P793" s="617"/>
      <c r="Q793" s="647"/>
      <c r="R793" s="647"/>
      <c r="S793" s="647"/>
      <c r="T793" s="647"/>
      <c r="U793" s="647"/>
      <c r="V793" s="916"/>
      <c r="W793" s="618" t="n">
        <f aca="false">S793-T793-U793-V793</f>
        <v>0</v>
      </c>
    </row>
    <row r="794" customFormat="false" ht="19.5" hidden="false" customHeight="false" outlineLevel="0" collapsed="false">
      <c r="A794" s="535" t="n">
        <v>15</v>
      </c>
      <c r="B794" s="505"/>
      <c r="C794" s="628" t="n">
        <v>580</v>
      </c>
      <c r="D794" s="629" t="s">
        <v>529</v>
      </c>
      <c r="E794" s="480"/>
      <c r="F794" s="506" t="n">
        <v>572</v>
      </c>
      <c r="G794" s="507"/>
      <c r="H794" s="481" t="n">
        <f aca="false">F794+G794</f>
        <v>572</v>
      </c>
      <c r="I794" s="608" t="n">
        <f aca="false">(IF($E794&lt;&gt;0,$I$2,IF($H794&lt;&gt;0,$I$2,"")))</f>
        <v>1</v>
      </c>
      <c r="J794" s="476"/>
      <c r="K794" s="914"/>
      <c r="L794" s="915"/>
      <c r="M794" s="616" t="n">
        <f aca="false">H794</f>
        <v>572</v>
      </c>
      <c r="N794" s="513" t="n">
        <f aca="false">K794+L794-M794</f>
        <v>-572</v>
      </c>
      <c r="O794" s="476"/>
      <c r="P794" s="617"/>
      <c r="Q794" s="647"/>
      <c r="R794" s="647"/>
      <c r="S794" s="647"/>
      <c r="T794" s="647"/>
      <c r="U794" s="647"/>
      <c r="V794" s="916"/>
      <c r="W794" s="618" t="n">
        <f aca="false">S794-T794-U794-V794</f>
        <v>0</v>
      </c>
    </row>
    <row r="795" customFormat="false" ht="32.25" hidden="false" customHeight="false" outlineLevel="0" collapsed="false">
      <c r="A795" s="534" t="n">
        <v>35</v>
      </c>
      <c r="B795" s="505"/>
      <c r="C795" s="631" t="n">
        <v>590</v>
      </c>
      <c r="D795" s="632" t="s">
        <v>530</v>
      </c>
      <c r="E795" s="480"/>
      <c r="F795" s="506" t="n">
        <v>0</v>
      </c>
      <c r="G795" s="507"/>
      <c r="H795" s="481" t="n">
        <f aca="false">F795+G795</f>
        <v>0</v>
      </c>
      <c r="I795" s="608" t="str">
        <f aca="false">(IF($E795&lt;&gt;0,$I$2,IF($H795&lt;&gt;0,$I$2,"")))</f>
        <v/>
      </c>
      <c r="J795" s="476"/>
      <c r="K795" s="914"/>
      <c r="L795" s="915"/>
      <c r="M795" s="616" t="n">
        <f aca="false">H795</f>
        <v>0</v>
      </c>
      <c r="N795" s="513" t="n">
        <f aca="false">K795+L795-M795</f>
        <v>0</v>
      </c>
      <c r="O795" s="476"/>
      <c r="P795" s="617"/>
      <c r="Q795" s="647"/>
      <c r="R795" s="647"/>
      <c r="S795" s="647"/>
      <c r="T795" s="647"/>
      <c r="U795" s="647"/>
      <c r="V795" s="916"/>
      <c r="W795" s="618" t="n">
        <f aca="false">S795-T795-U795-V795</f>
        <v>0</v>
      </c>
    </row>
    <row r="796" customFormat="false" ht="19.5" hidden="false" customHeight="false" outlineLevel="0" collapsed="false">
      <c r="A796" s="535" t="n">
        <v>40</v>
      </c>
      <c r="B796" s="487" t="n">
        <v>800</v>
      </c>
      <c r="C796" s="522" t="s">
        <v>851</v>
      </c>
      <c r="D796" s="522"/>
      <c r="E796" s="502"/>
      <c r="F796" s="523"/>
      <c r="G796" s="524"/>
      <c r="H796" s="481" t="n">
        <f aca="false">F796+G796</f>
        <v>0</v>
      </c>
      <c r="I796" s="608" t="str">
        <f aca="false">(IF($E796&lt;&gt;0,$I$2,IF($H796&lt;&gt;0,$I$2,"")))</f>
        <v/>
      </c>
      <c r="J796" s="476"/>
      <c r="K796" s="920"/>
      <c r="L796" s="921"/>
      <c r="M796" s="616" t="n">
        <f aca="false">H796</f>
        <v>0</v>
      </c>
      <c r="N796" s="513" t="n">
        <f aca="false">K796+L796-M796</f>
        <v>0</v>
      </c>
      <c r="O796" s="476"/>
      <c r="P796" s="637"/>
      <c r="Q796" s="659"/>
      <c r="R796" s="647"/>
      <c r="S796" s="647"/>
      <c r="T796" s="659"/>
      <c r="U796" s="647"/>
      <c r="V796" s="916"/>
      <c r="W796" s="618" t="n">
        <f aca="false">S796-T796-U796-V796</f>
        <v>0</v>
      </c>
    </row>
    <row r="797" customFormat="false" ht="19.5" hidden="false" customHeight="false" outlineLevel="0" collapsed="false">
      <c r="A797" s="535" t="n">
        <v>45</v>
      </c>
      <c r="B797" s="487" t="n">
        <v>1000</v>
      </c>
      <c r="C797" s="501" t="s">
        <v>235</v>
      </c>
      <c r="D797" s="501"/>
      <c r="E797" s="502" t="n">
        <f aca="false">SUM(E798:E814)</f>
        <v>0</v>
      </c>
      <c r="F797" s="503" t="n">
        <f aca="false">SUM(F798:F814)</f>
        <v>355621</v>
      </c>
      <c r="G797" s="504" t="n">
        <f aca="false">SUM(G798:G814)</f>
        <v>0</v>
      </c>
      <c r="H797" s="504" t="n">
        <f aca="false">SUM(H798:H814)</f>
        <v>355621</v>
      </c>
      <c r="I797" s="608" t="n">
        <f aca="false">(IF($E797&lt;&gt;0,$I$2,IF($H797&lt;&gt;0,$I$2,"")))</f>
        <v>1</v>
      </c>
      <c r="J797" s="476"/>
      <c r="K797" s="635" t="n">
        <f aca="false">SUM(K798:K814)</f>
        <v>0</v>
      </c>
      <c r="L797" s="636" t="n">
        <f aca="false">SUM(L798:L814)</f>
        <v>0</v>
      </c>
      <c r="M797" s="917" t="n">
        <f aca="false">SUM(M798:M814)</f>
        <v>355621</v>
      </c>
      <c r="N797" s="918" t="n">
        <f aca="false">SUM(N798:N814)</f>
        <v>-355621</v>
      </c>
      <c r="O797" s="476"/>
      <c r="P797" s="635" t="n">
        <f aca="false">SUM(P798:P814)</f>
        <v>0</v>
      </c>
      <c r="Q797" s="636" t="n">
        <f aca="false">SUM(Q798:Q814)</f>
        <v>0</v>
      </c>
      <c r="R797" s="636" t="n">
        <f aca="false">SUM(R798:R814)</f>
        <v>300326</v>
      </c>
      <c r="S797" s="636" t="n">
        <f aca="false">SUM(S798:S814)</f>
        <v>-300326</v>
      </c>
      <c r="T797" s="636" t="n">
        <f aca="false">SUM(T798:T814)</f>
        <v>0</v>
      </c>
      <c r="U797" s="636" t="n">
        <f aca="false">SUM(U798:U814)</f>
        <v>0</v>
      </c>
      <c r="V797" s="918" t="n">
        <f aca="false">SUM(V798:V814)</f>
        <v>0</v>
      </c>
      <c r="W797" s="618" t="n">
        <f aca="false">S797-T797-U797-V797</f>
        <v>-300326</v>
      </c>
    </row>
    <row r="798" customFormat="false" ht="19.5" hidden="false" customHeight="false" outlineLevel="0" collapsed="false">
      <c r="A798" s="535" t="n">
        <v>50</v>
      </c>
      <c r="B798" s="477"/>
      <c r="C798" s="508" t="n">
        <v>1011</v>
      </c>
      <c r="D798" s="638" t="s">
        <v>531</v>
      </c>
      <c r="E798" s="480"/>
      <c r="F798" s="506" t="n">
        <v>0</v>
      </c>
      <c r="G798" s="507"/>
      <c r="H798" s="481" t="n">
        <f aca="false">F798+G798</f>
        <v>0</v>
      </c>
      <c r="I798" s="608" t="str">
        <f aca="false">(IF($E798&lt;&gt;0,$I$2,IF($H798&lt;&gt;0,$I$2,"")))</f>
        <v/>
      </c>
      <c r="J798" s="476"/>
      <c r="K798" s="914"/>
      <c r="L798" s="915"/>
      <c r="M798" s="616" t="n">
        <f aca="false">H798</f>
        <v>0</v>
      </c>
      <c r="N798" s="513" t="n">
        <f aca="false">K798+L798-M798</f>
        <v>0</v>
      </c>
      <c r="O798" s="476"/>
      <c r="P798" s="914"/>
      <c r="Q798" s="915"/>
      <c r="R798" s="616" t="n">
        <f aca="false">+IF(+(K798+L798)&gt;=H798,+L798,+(+H798-K798))</f>
        <v>0</v>
      </c>
      <c r="S798" s="616" t="n">
        <f aca="false">P798+Q798-R798</f>
        <v>0</v>
      </c>
      <c r="T798" s="915"/>
      <c r="U798" s="915"/>
      <c r="V798" s="512"/>
      <c r="W798" s="618" t="n">
        <f aca="false">S798-T798-U798-V798</f>
        <v>0</v>
      </c>
    </row>
    <row r="799" customFormat="false" ht="19.5" hidden="false" customHeight="false" outlineLevel="0" collapsed="false">
      <c r="A799" s="535" t="n">
        <v>55</v>
      </c>
      <c r="B799" s="477"/>
      <c r="C799" s="478" t="n">
        <v>1012</v>
      </c>
      <c r="D799" s="509" t="s">
        <v>532</v>
      </c>
      <c r="E799" s="480"/>
      <c r="F799" s="506" t="n">
        <v>0</v>
      </c>
      <c r="G799" s="507"/>
      <c r="H799" s="481" t="n">
        <f aca="false">F799+G799</f>
        <v>0</v>
      </c>
      <c r="I799" s="608" t="str">
        <f aca="false">(IF($E799&lt;&gt;0,$I$2,IF($H799&lt;&gt;0,$I$2,"")))</f>
        <v/>
      </c>
      <c r="J799" s="476"/>
      <c r="K799" s="914"/>
      <c r="L799" s="915"/>
      <c r="M799" s="616" t="n">
        <f aca="false">H799</f>
        <v>0</v>
      </c>
      <c r="N799" s="513" t="n">
        <f aca="false">K799+L799-M799</f>
        <v>0</v>
      </c>
      <c r="O799" s="476"/>
      <c r="P799" s="914"/>
      <c r="Q799" s="915"/>
      <c r="R799" s="616" t="n">
        <f aca="false">+IF(+(K799+L799)&gt;=H799,+L799,+(+H799-K799))</f>
        <v>0</v>
      </c>
      <c r="S799" s="616" t="n">
        <f aca="false">P799+Q799-R799</f>
        <v>0</v>
      </c>
      <c r="T799" s="915"/>
      <c r="U799" s="915"/>
      <c r="V799" s="512"/>
      <c r="W799" s="618" t="n">
        <f aca="false">S799-T799-U799-V799</f>
        <v>0</v>
      </c>
    </row>
    <row r="800" customFormat="false" ht="19.5" hidden="false" customHeight="false" outlineLevel="0" collapsed="false">
      <c r="A800" s="535" t="n">
        <v>60</v>
      </c>
      <c r="B800" s="477"/>
      <c r="C800" s="478" t="n">
        <v>1013</v>
      </c>
      <c r="D800" s="509" t="s">
        <v>533</v>
      </c>
      <c r="E800" s="480"/>
      <c r="F800" s="506" t="n">
        <v>0</v>
      </c>
      <c r="G800" s="507"/>
      <c r="H800" s="481" t="n">
        <f aca="false">F800+G800</f>
        <v>0</v>
      </c>
      <c r="I800" s="608" t="str">
        <f aca="false">(IF($E800&lt;&gt;0,$I$2,IF($H800&lt;&gt;0,$I$2,"")))</f>
        <v/>
      </c>
      <c r="J800" s="476"/>
      <c r="K800" s="914"/>
      <c r="L800" s="915"/>
      <c r="M800" s="616" t="n">
        <f aca="false">H800</f>
        <v>0</v>
      </c>
      <c r="N800" s="513" t="n">
        <f aca="false">K800+L800-M800</f>
        <v>0</v>
      </c>
      <c r="O800" s="476"/>
      <c r="P800" s="914"/>
      <c r="Q800" s="915"/>
      <c r="R800" s="616" t="n">
        <f aca="false">+IF(+(K800+L800)&gt;=H800,+L800,+(+H800-K800))</f>
        <v>0</v>
      </c>
      <c r="S800" s="616" t="n">
        <f aca="false">P800+Q800-R800</f>
        <v>0</v>
      </c>
      <c r="T800" s="915"/>
      <c r="U800" s="915"/>
      <c r="V800" s="512"/>
      <c r="W800" s="618" t="n">
        <f aca="false">S800-T800-U800-V800</f>
        <v>0</v>
      </c>
    </row>
    <row r="801" customFormat="false" ht="19.5" hidden="false" customHeight="false" outlineLevel="0" collapsed="false">
      <c r="A801" s="534" t="n">
        <v>65</v>
      </c>
      <c r="B801" s="477"/>
      <c r="C801" s="478" t="n">
        <v>1014</v>
      </c>
      <c r="D801" s="509" t="s">
        <v>534</v>
      </c>
      <c r="E801" s="480"/>
      <c r="F801" s="506" t="n">
        <v>0</v>
      </c>
      <c r="G801" s="507"/>
      <c r="H801" s="481" t="n">
        <f aca="false">F801+G801</f>
        <v>0</v>
      </c>
      <c r="I801" s="608" t="str">
        <f aca="false">(IF($E801&lt;&gt;0,$I$2,IF($H801&lt;&gt;0,$I$2,"")))</f>
        <v/>
      </c>
      <c r="J801" s="476"/>
      <c r="K801" s="914"/>
      <c r="L801" s="915"/>
      <c r="M801" s="616" t="n">
        <f aca="false">H801</f>
        <v>0</v>
      </c>
      <c r="N801" s="513" t="n">
        <f aca="false">K801+L801-M801</f>
        <v>0</v>
      </c>
      <c r="O801" s="476"/>
      <c r="P801" s="914"/>
      <c r="Q801" s="915"/>
      <c r="R801" s="616" t="n">
        <f aca="false">+IF(+(K801+L801)&gt;=H801,+L801,+(+H801-K801))</f>
        <v>0</v>
      </c>
      <c r="S801" s="616" t="n">
        <f aca="false">P801+Q801-R801</f>
        <v>0</v>
      </c>
      <c r="T801" s="915"/>
      <c r="U801" s="915"/>
      <c r="V801" s="512"/>
      <c r="W801" s="618" t="n">
        <f aca="false">S801-T801-U801-V801</f>
        <v>0</v>
      </c>
    </row>
    <row r="802" customFormat="false" ht="19.5" hidden="false" customHeight="false" outlineLevel="0" collapsed="false">
      <c r="A802" s="535" t="n">
        <v>70</v>
      </c>
      <c r="B802" s="477"/>
      <c r="C802" s="478" t="n">
        <v>1015</v>
      </c>
      <c r="D802" s="509" t="s">
        <v>535</v>
      </c>
      <c r="E802" s="480"/>
      <c r="F802" s="506" t="n">
        <v>25043</v>
      </c>
      <c r="G802" s="507"/>
      <c r="H802" s="481" t="n">
        <f aca="false">F802+G802</f>
        <v>25043</v>
      </c>
      <c r="I802" s="608" t="n">
        <f aca="false">(IF($E802&lt;&gt;0,$I$2,IF($H802&lt;&gt;0,$I$2,"")))</f>
        <v>1</v>
      </c>
      <c r="J802" s="476"/>
      <c r="K802" s="914"/>
      <c r="L802" s="915"/>
      <c r="M802" s="616" t="n">
        <f aca="false">H802</f>
        <v>25043</v>
      </c>
      <c r="N802" s="513" t="n">
        <f aca="false">K802+L802-M802</f>
        <v>-25043</v>
      </c>
      <c r="O802" s="476"/>
      <c r="P802" s="914"/>
      <c r="Q802" s="915"/>
      <c r="R802" s="616" t="n">
        <f aca="false">+IF(+(K802+L802)&gt;=H802,+L802,+(+H802-K802))</f>
        <v>25043</v>
      </c>
      <c r="S802" s="616" t="n">
        <f aca="false">P802+Q802-R802</f>
        <v>-25043</v>
      </c>
      <c r="T802" s="915"/>
      <c r="U802" s="915"/>
      <c r="V802" s="512"/>
      <c r="W802" s="618" t="n">
        <f aca="false">S802-T802-U802-V802</f>
        <v>-25043</v>
      </c>
    </row>
    <row r="803" customFormat="false" ht="19.5" hidden="false" customHeight="false" outlineLevel="0" collapsed="false">
      <c r="A803" s="535" t="n">
        <v>75</v>
      </c>
      <c r="B803" s="477"/>
      <c r="C803" s="478" t="n">
        <v>1016</v>
      </c>
      <c r="D803" s="509" t="s">
        <v>536</v>
      </c>
      <c r="E803" s="480"/>
      <c r="F803" s="506" t="n">
        <v>0</v>
      </c>
      <c r="G803" s="507"/>
      <c r="H803" s="481" t="n">
        <f aca="false">F803+G803</f>
        <v>0</v>
      </c>
      <c r="I803" s="608" t="str">
        <f aca="false">(IF($E803&lt;&gt;0,$I$2,IF($H803&lt;&gt;0,$I$2,"")))</f>
        <v/>
      </c>
      <c r="J803" s="476"/>
      <c r="K803" s="914"/>
      <c r="L803" s="915"/>
      <c r="M803" s="616" t="n">
        <f aca="false">H803</f>
        <v>0</v>
      </c>
      <c r="N803" s="513" t="n">
        <f aca="false">K803+L803-M803</f>
        <v>0</v>
      </c>
      <c r="O803" s="476"/>
      <c r="P803" s="914"/>
      <c r="Q803" s="915"/>
      <c r="R803" s="616" t="n">
        <f aca="false">+IF(+(K803+L803)&gt;=H803,+L803,+(+H803-K803))</f>
        <v>0</v>
      </c>
      <c r="S803" s="616" t="n">
        <f aca="false">P803+Q803-R803</f>
        <v>0</v>
      </c>
      <c r="T803" s="915"/>
      <c r="U803" s="915"/>
      <c r="V803" s="512"/>
      <c r="W803" s="618" t="n">
        <f aca="false">S803-T803-U803-V803</f>
        <v>0</v>
      </c>
    </row>
    <row r="804" customFormat="false" ht="19.5" hidden="false" customHeight="false" outlineLevel="0" collapsed="false">
      <c r="A804" s="535" t="n">
        <v>80</v>
      </c>
      <c r="B804" s="492"/>
      <c r="C804" s="639" t="n">
        <v>1020</v>
      </c>
      <c r="D804" s="640" t="s">
        <v>537</v>
      </c>
      <c r="E804" s="480"/>
      <c r="F804" s="506" t="n">
        <v>275283</v>
      </c>
      <c r="G804" s="507"/>
      <c r="H804" s="481" t="n">
        <f aca="false">F804+G804</f>
        <v>275283</v>
      </c>
      <c r="I804" s="608" t="n">
        <f aca="false">(IF($E804&lt;&gt;0,$I$2,IF($H804&lt;&gt;0,$I$2,"")))</f>
        <v>1</v>
      </c>
      <c r="J804" s="476"/>
      <c r="K804" s="914"/>
      <c r="L804" s="915"/>
      <c r="M804" s="616" t="n">
        <f aca="false">H804</f>
        <v>275283</v>
      </c>
      <c r="N804" s="513" t="n">
        <f aca="false">K804+L804-M804</f>
        <v>-275283</v>
      </c>
      <c r="O804" s="476"/>
      <c r="P804" s="914"/>
      <c r="Q804" s="915"/>
      <c r="R804" s="616" t="n">
        <f aca="false">+IF(+(K804+L804)&gt;=H804,+L804,+(+H804-K804))</f>
        <v>275283</v>
      </c>
      <c r="S804" s="616" t="n">
        <f aca="false">P804+Q804-R804</f>
        <v>-275283</v>
      </c>
      <c r="T804" s="915"/>
      <c r="U804" s="915"/>
      <c r="V804" s="512"/>
      <c r="W804" s="618" t="n">
        <f aca="false">S804-T804-U804-V804</f>
        <v>-275283</v>
      </c>
    </row>
    <row r="805" customFormat="false" ht="19.5" hidden="false" customHeight="false" outlineLevel="0" collapsed="false">
      <c r="A805" s="535" t="n">
        <v>85</v>
      </c>
      <c r="B805" s="477"/>
      <c r="C805" s="478" t="n">
        <v>1030</v>
      </c>
      <c r="D805" s="509" t="s">
        <v>538</v>
      </c>
      <c r="E805" s="480"/>
      <c r="F805" s="506" t="n">
        <v>0</v>
      </c>
      <c r="G805" s="507"/>
      <c r="H805" s="481" t="n">
        <f aca="false">F805+G805</f>
        <v>0</v>
      </c>
      <c r="I805" s="608" t="str">
        <f aca="false">(IF($E805&lt;&gt;0,$I$2,IF($H805&lt;&gt;0,$I$2,"")))</f>
        <v/>
      </c>
      <c r="J805" s="476"/>
      <c r="K805" s="914"/>
      <c r="L805" s="915"/>
      <c r="M805" s="616" t="n">
        <f aca="false">H805</f>
        <v>0</v>
      </c>
      <c r="N805" s="513" t="n">
        <f aca="false">K805+L805-M805</f>
        <v>0</v>
      </c>
      <c r="O805" s="476"/>
      <c r="P805" s="914"/>
      <c r="Q805" s="915"/>
      <c r="R805" s="616" t="n">
        <f aca="false">+IF(+(K805+L805)&gt;=H805,+L805,+(+H805-K805))</f>
        <v>0</v>
      </c>
      <c r="S805" s="616" t="n">
        <f aca="false">P805+Q805-R805</f>
        <v>0</v>
      </c>
      <c r="T805" s="915"/>
      <c r="U805" s="915"/>
      <c r="V805" s="512"/>
      <c r="W805" s="618" t="n">
        <f aca="false">S805-T805-U805-V805</f>
        <v>0</v>
      </c>
    </row>
    <row r="806" customFormat="false" ht="19.5" hidden="false" customHeight="false" outlineLevel="0" collapsed="false">
      <c r="A806" s="535" t="n">
        <v>90</v>
      </c>
      <c r="B806" s="477"/>
      <c r="C806" s="639" t="n">
        <v>1051</v>
      </c>
      <c r="D806" s="641" t="s">
        <v>539</v>
      </c>
      <c r="E806" s="480"/>
      <c r="F806" s="506" t="n">
        <v>51575</v>
      </c>
      <c r="G806" s="507"/>
      <c r="H806" s="481" t="n">
        <f aca="false">F806+G806</f>
        <v>51575</v>
      </c>
      <c r="I806" s="608" t="n">
        <f aca="false">(IF($E806&lt;&gt;0,$I$2,IF($H806&lt;&gt;0,$I$2,"")))</f>
        <v>1</v>
      </c>
      <c r="J806" s="476"/>
      <c r="K806" s="914"/>
      <c r="L806" s="915"/>
      <c r="M806" s="616" t="n">
        <f aca="false">H806</f>
        <v>51575</v>
      </c>
      <c r="N806" s="513" t="n">
        <f aca="false">K806+L806-M806</f>
        <v>-51575</v>
      </c>
      <c r="O806" s="476"/>
      <c r="P806" s="617"/>
      <c r="Q806" s="647"/>
      <c r="R806" s="647"/>
      <c r="S806" s="647"/>
      <c r="T806" s="647"/>
      <c r="U806" s="647"/>
      <c r="V806" s="916"/>
      <c r="W806" s="618" t="n">
        <f aca="false">S806-T806-U806-V806</f>
        <v>0</v>
      </c>
    </row>
    <row r="807" customFormat="false" ht="19.5" hidden="false" customHeight="false" outlineLevel="0" collapsed="false">
      <c r="A807" s="534" t="n">
        <v>115</v>
      </c>
      <c r="B807" s="477"/>
      <c r="C807" s="478" t="n">
        <v>1052</v>
      </c>
      <c r="D807" s="509" t="s">
        <v>540</v>
      </c>
      <c r="E807" s="480"/>
      <c r="F807" s="506" t="n">
        <v>3720</v>
      </c>
      <c r="G807" s="507"/>
      <c r="H807" s="481" t="n">
        <f aca="false">F807+G807</f>
        <v>3720</v>
      </c>
      <c r="I807" s="608" t="n">
        <f aca="false">(IF($E807&lt;&gt;0,$I$2,IF($H807&lt;&gt;0,$I$2,"")))</f>
        <v>1</v>
      </c>
      <c r="J807" s="476"/>
      <c r="K807" s="914"/>
      <c r="L807" s="915"/>
      <c r="M807" s="616" t="n">
        <f aca="false">H807</f>
        <v>3720</v>
      </c>
      <c r="N807" s="513" t="n">
        <f aca="false">K807+L807-M807</f>
        <v>-3720</v>
      </c>
      <c r="O807" s="476"/>
      <c r="P807" s="617"/>
      <c r="Q807" s="647"/>
      <c r="R807" s="647"/>
      <c r="S807" s="647"/>
      <c r="T807" s="647"/>
      <c r="U807" s="647"/>
      <c r="V807" s="916"/>
      <c r="W807" s="618" t="n">
        <f aca="false">S807-T807-U807-V807</f>
        <v>0</v>
      </c>
    </row>
    <row r="808" customFormat="false" ht="32.25" hidden="false" customHeight="false" outlineLevel="0" collapsed="false">
      <c r="A808" s="534" t="n">
        <v>125</v>
      </c>
      <c r="B808" s="477"/>
      <c r="C808" s="642" t="n">
        <v>1053</v>
      </c>
      <c r="D808" s="643" t="s">
        <v>541</v>
      </c>
      <c r="E808" s="480"/>
      <c r="F808" s="506" t="n">
        <v>0</v>
      </c>
      <c r="G808" s="507"/>
      <c r="H808" s="481" t="n">
        <f aca="false">F808+G808</f>
        <v>0</v>
      </c>
      <c r="I808" s="608" t="str">
        <f aca="false">(IF($E808&lt;&gt;0,$I$2,IF($H808&lt;&gt;0,$I$2,"")))</f>
        <v/>
      </c>
      <c r="J808" s="476"/>
      <c r="K808" s="914"/>
      <c r="L808" s="915"/>
      <c r="M808" s="616" t="n">
        <f aca="false">H808</f>
        <v>0</v>
      </c>
      <c r="N808" s="513" t="n">
        <f aca="false">K808+L808-M808</f>
        <v>0</v>
      </c>
      <c r="O808" s="476"/>
      <c r="P808" s="617"/>
      <c r="Q808" s="647"/>
      <c r="R808" s="647"/>
      <c r="S808" s="647"/>
      <c r="T808" s="647"/>
      <c r="U808" s="647"/>
      <c r="V808" s="916"/>
      <c r="W808" s="618" t="n">
        <f aca="false">S808-T808-U808-V808</f>
        <v>0</v>
      </c>
    </row>
    <row r="809" customFormat="false" ht="19.5" hidden="false" customHeight="false" outlineLevel="0" collapsed="false">
      <c r="A809" s="535" t="n">
        <v>130</v>
      </c>
      <c r="B809" s="477"/>
      <c r="C809" s="478" t="n">
        <v>1062</v>
      </c>
      <c r="D809" s="482" t="s">
        <v>542</v>
      </c>
      <c r="E809" s="480"/>
      <c r="F809" s="506" t="n">
        <v>0</v>
      </c>
      <c r="G809" s="507"/>
      <c r="H809" s="481" t="n">
        <f aca="false">F809+G809</f>
        <v>0</v>
      </c>
      <c r="I809" s="608" t="str">
        <f aca="false">(IF($E809&lt;&gt;0,$I$2,IF($H809&lt;&gt;0,$I$2,"")))</f>
        <v/>
      </c>
      <c r="J809" s="476"/>
      <c r="K809" s="914"/>
      <c r="L809" s="915"/>
      <c r="M809" s="616" t="n">
        <f aca="false">H809</f>
        <v>0</v>
      </c>
      <c r="N809" s="513" t="n">
        <f aca="false">K809+L809-M809</f>
        <v>0</v>
      </c>
      <c r="O809" s="476"/>
      <c r="P809" s="914"/>
      <c r="Q809" s="915"/>
      <c r="R809" s="616" t="n">
        <f aca="false">+IF(+(K809+L809)&gt;=H809,+L809,+(+H809-K809))</f>
        <v>0</v>
      </c>
      <c r="S809" s="616" t="n">
        <f aca="false">P809+Q809-R809</f>
        <v>0</v>
      </c>
      <c r="T809" s="915"/>
      <c r="U809" s="915"/>
      <c r="V809" s="512"/>
      <c r="W809" s="618" t="n">
        <f aca="false">S809-T809-U809-V809</f>
        <v>0</v>
      </c>
    </row>
    <row r="810" customFormat="false" ht="19.5" hidden="false" customHeight="false" outlineLevel="0" collapsed="false">
      <c r="A810" s="535" t="n">
        <v>135</v>
      </c>
      <c r="B810" s="477"/>
      <c r="C810" s="478" t="n">
        <v>1063</v>
      </c>
      <c r="D810" s="482" t="s">
        <v>852</v>
      </c>
      <c r="E810" s="480"/>
      <c r="F810" s="506" t="n">
        <v>0</v>
      </c>
      <c r="G810" s="507"/>
      <c r="H810" s="481" t="n">
        <f aca="false">F810+G810</f>
        <v>0</v>
      </c>
      <c r="I810" s="608" t="str">
        <f aca="false">(IF($E810&lt;&gt;0,$I$2,IF($H810&lt;&gt;0,$I$2,"")))</f>
        <v/>
      </c>
      <c r="J810" s="476"/>
      <c r="K810" s="914"/>
      <c r="L810" s="915"/>
      <c r="M810" s="616" t="n">
        <f aca="false">H810</f>
        <v>0</v>
      </c>
      <c r="N810" s="513" t="n">
        <f aca="false">K810+L810-M810</f>
        <v>0</v>
      </c>
      <c r="O810" s="476"/>
      <c r="P810" s="617"/>
      <c r="Q810" s="647"/>
      <c r="R810" s="647"/>
      <c r="S810" s="647"/>
      <c r="T810" s="647"/>
      <c r="U810" s="647"/>
      <c r="V810" s="916"/>
      <c r="W810" s="618" t="n">
        <f aca="false">S810-T810-U810-V810</f>
        <v>0</v>
      </c>
    </row>
    <row r="811" customFormat="false" ht="19.5" hidden="false" customHeight="false" outlineLevel="0" collapsed="false">
      <c r="A811" s="535" t="n">
        <v>140</v>
      </c>
      <c r="B811" s="477"/>
      <c r="C811" s="642" t="n">
        <v>1069</v>
      </c>
      <c r="D811" s="644" t="s">
        <v>544</v>
      </c>
      <c r="E811" s="480"/>
      <c r="F811" s="506" t="n">
        <v>0</v>
      </c>
      <c r="G811" s="507"/>
      <c r="H811" s="481" t="n">
        <f aca="false">F811+G811</f>
        <v>0</v>
      </c>
      <c r="I811" s="608" t="str">
        <f aca="false">(IF($E811&lt;&gt;0,$I$2,IF($H811&lt;&gt;0,$I$2,"")))</f>
        <v/>
      </c>
      <c r="J811" s="476"/>
      <c r="K811" s="914"/>
      <c r="L811" s="915"/>
      <c r="M811" s="616" t="n">
        <f aca="false">H811</f>
        <v>0</v>
      </c>
      <c r="N811" s="513" t="n">
        <f aca="false">K811+L811-M811</f>
        <v>0</v>
      </c>
      <c r="O811" s="476"/>
      <c r="P811" s="914"/>
      <c r="Q811" s="915"/>
      <c r="R811" s="616" t="n">
        <f aca="false">+IF(+(K811+L811)&gt;=H811,+L811,+(+H811-K811))</f>
        <v>0</v>
      </c>
      <c r="S811" s="616" t="n">
        <f aca="false">P811+Q811-R811</f>
        <v>0</v>
      </c>
      <c r="T811" s="915"/>
      <c r="U811" s="915"/>
      <c r="V811" s="512"/>
      <c r="W811" s="618" t="n">
        <f aca="false">S811-T811-U811-V811</f>
        <v>0</v>
      </c>
    </row>
    <row r="812" customFormat="false" ht="32.25" hidden="false" customHeight="false" outlineLevel="0" collapsed="false">
      <c r="A812" s="535" t="n">
        <v>145</v>
      </c>
      <c r="B812" s="492"/>
      <c r="C812" s="478" t="n">
        <v>1091</v>
      </c>
      <c r="D812" s="509" t="s">
        <v>545</v>
      </c>
      <c r="E812" s="480"/>
      <c r="F812" s="506" t="n">
        <v>0</v>
      </c>
      <c r="G812" s="507"/>
      <c r="H812" s="481" t="n">
        <f aca="false">F812+G812</f>
        <v>0</v>
      </c>
      <c r="I812" s="608" t="str">
        <f aca="false">(IF($E812&lt;&gt;0,$I$2,IF($H812&lt;&gt;0,$I$2,"")))</f>
        <v/>
      </c>
      <c r="J812" s="476"/>
      <c r="K812" s="914"/>
      <c r="L812" s="915"/>
      <c r="M812" s="616" t="n">
        <f aca="false">H812</f>
        <v>0</v>
      </c>
      <c r="N812" s="513" t="n">
        <f aca="false">K812+L812-M812</f>
        <v>0</v>
      </c>
      <c r="O812" s="476"/>
      <c r="P812" s="914"/>
      <c r="Q812" s="915"/>
      <c r="R812" s="616" t="n">
        <f aca="false">+IF(+(K812+L812)&gt;=H812,+L812,+(+H812-K812))</f>
        <v>0</v>
      </c>
      <c r="S812" s="616" t="n">
        <f aca="false">P812+Q812-R812</f>
        <v>0</v>
      </c>
      <c r="T812" s="915"/>
      <c r="U812" s="915"/>
      <c r="V812" s="512"/>
      <c r="W812" s="618" t="n">
        <f aca="false">S812-T812-U812-V812</f>
        <v>0</v>
      </c>
    </row>
    <row r="813" customFormat="false" ht="19.5" hidden="false" customHeight="false" outlineLevel="0" collapsed="false">
      <c r="A813" s="535" t="n">
        <v>150</v>
      </c>
      <c r="B813" s="477"/>
      <c r="C813" s="478" t="n">
        <v>1092</v>
      </c>
      <c r="D813" s="509" t="s">
        <v>546</v>
      </c>
      <c r="E813" s="480"/>
      <c r="F813" s="506" t="n">
        <v>0</v>
      </c>
      <c r="G813" s="507"/>
      <c r="H813" s="481" t="n">
        <f aca="false">F813+G813</f>
        <v>0</v>
      </c>
      <c r="I813" s="608" t="str">
        <f aca="false">(IF($E813&lt;&gt;0,$I$2,IF($H813&lt;&gt;0,$I$2,"")))</f>
        <v/>
      </c>
      <c r="J813" s="476"/>
      <c r="K813" s="914"/>
      <c r="L813" s="915"/>
      <c r="M813" s="616" t="n">
        <f aca="false">H813</f>
        <v>0</v>
      </c>
      <c r="N813" s="513" t="n">
        <f aca="false">K813+L813-M813</f>
        <v>0</v>
      </c>
      <c r="O813" s="476"/>
      <c r="P813" s="617"/>
      <c r="Q813" s="647"/>
      <c r="R813" s="647"/>
      <c r="S813" s="647"/>
      <c r="T813" s="647"/>
      <c r="U813" s="647"/>
      <c r="V813" s="916"/>
      <c r="W813" s="618" t="n">
        <f aca="false">S813-T813-U813-V813</f>
        <v>0</v>
      </c>
    </row>
    <row r="814" customFormat="false" ht="19.5" hidden="false" customHeight="false" outlineLevel="0" collapsed="false">
      <c r="A814" s="535" t="n">
        <v>155</v>
      </c>
      <c r="B814" s="477"/>
      <c r="C814" s="498" t="n">
        <v>1098</v>
      </c>
      <c r="D814" s="514" t="s">
        <v>547</v>
      </c>
      <c r="E814" s="480"/>
      <c r="F814" s="506" t="n">
        <v>0</v>
      </c>
      <c r="G814" s="507"/>
      <c r="H814" s="481" t="n">
        <f aca="false">F814+G814</f>
        <v>0</v>
      </c>
      <c r="I814" s="608" t="str">
        <f aca="false">(IF($E814&lt;&gt;0,$I$2,IF($H814&lt;&gt;0,$I$2,"")))</f>
        <v/>
      </c>
      <c r="J814" s="476"/>
      <c r="K814" s="914"/>
      <c r="L814" s="915"/>
      <c r="M814" s="616" t="n">
        <f aca="false">H814</f>
        <v>0</v>
      </c>
      <c r="N814" s="513" t="n">
        <f aca="false">K814+L814-M814</f>
        <v>0</v>
      </c>
      <c r="O814" s="476"/>
      <c r="P814" s="914"/>
      <c r="Q814" s="915"/>
      <c r="R814" s="616" t="n">
        <f aca="false">+IF(+(K814+L814)&gt;=H814,+L814,+(+H814-K814))</f>
        <v>0</v>
      </c>
      <c r="S814" s="616" t="n">
        <f aca="false">P814+Q814-R814</f>
        <v>0</v>
      </c>
      <c r="T814" s="915"/>
      <c r="U814" s="915"/>
      <c r="V814" s="512"/>
      <c r="W814" s="618" t="n">
        <f aca="false">S814-T814-U814-V814</f>
        <v>0</v>
      </c>
    </row>
    <row r="815" customFormat="false" ht="19.5" hidden="false" customHeight="false" outlineLevel="0" collapsed="false">
      <c r="A815" s="535" t="n">
        <v>160</v>
      </c>
      <c r="B815" s="487" t="n">
        <v>1900</v>
      </c>
      <c r="C815" s="645" t="s">
        <v>238</v>
      </c>
      <c r="D815" s="645"/>
      <c r="E815" s="502" t="n">
        <f aca="false">SUM(E816:E818)</f>
        <v>0</v>
      </c>
      <c r="F815" s="503" t="n">
        <f aca="false">SUM(F816:F818)</f>
        <v>0</v>
      </c>
      <c r="G815" s="504" t="n">
        <f aca="false">SUM(G816:G818)</f>
        <v>0</v>
      </c>
      <c r="H815" s="504" t="n">
        <f aca="false">SUM(H816:H818)</f>
        <v>0</v>
      </c>
      <c r="I815" s="608" t="str">
        <f aca="false">(IF($E815&lt;&gt;0,$I$2,IF($H815&lt;&gt;0,$I$2,"")))</f>
        <v/>
      </c>
      <c r="J815" s="476"/>
      <c r="K815" s="635" t="n">
        <f aca="false">SUM(K816:K818)</f>
        <v>0</v>
      </c>
      <c r="L815" s="636" t="n">
        <f aca="false">SUM(L816:L818)</f>
        <v>0</v>
      </c>
      <c r="M815" s="917" t="n">
        <f aca="false">SUM(M816:M818)</f>
        <v>0</v>
      </c>
      <c r="N815" s="918" t="n">
        <f aca="false">SUM(N816:N818)</f>
        <v>0</v>
      </c>
      <c r="O815" s="476"/>
      <c r="P815" s="637"/>
      <c r="Q815" s="659"/>
      <c r="R815" s="659"/>
      <c r="S815" s="659"/>
      <c r="T815" s="659"/>
      <c r="U815" s="659"/>
      <c r="V815" s="919"/>
      <c r="W815" s="618" t="n">
        <f aca="false">S815-T815-U815-V815</f>
        <v>0</v>
      </c>
    </row>
    <row r="816" customFormat="false" ht="19.5" hidden="false" customHeight="false" outlineLevel="0" collapsed="false">
      <c r="A816" s="535" t="n">
        <v>165</v>
      </c>
      <c r="B816" s="477"/>
      <c r="C816" s="508" t="n">
        <v>1901</v>
      </c>
      <c r="D816" s="479" t="s">
        <v>548</v>
      </c>
      <c r="E816" s="480"/>
      <c r="F816" s="506"/>
      <c r="G816" s="507"/>
      <c r="H816" s="481" t="n">
        <f aca="false">F816+G816</f>
        <v>0</v>
      </c>
      <c r="I816" s="608" t="str">
        <f aca="false">(IF($E816&lt;&gt;0,$I$2,IF($H816&lt;&gt;0,$I$2,"")))</f>
        <v/>
      </c>
      <c r="J816" s="476"/>
      <c r="K816" s="914"/>
      <c r="L816" s="915"/>
      <c r="M816" s="616" t="n">
        <f aca="false">H816</f>
        <v>0</v>
      </c>
      <c r="N816" s="513" t="n">
        <f aca="false">K816+L816-M816</f>
        <v>0</v>
      </c>
      <c r="O816" s="476"/>
      <c r="P816" s="617"/>
      <c r="Q816" s="647"/>
      <c r="R816" s="647"/>
      <c r="S816" s="647"/>
      <c r="T816" s="647"/>
      <c r="U816" s="647"/>
      <c r="V816" s="916"/>
      <c r="W816" s="618" t="n">
        <f aca="false">S816-T816-U816-V816</f>
        <v>0</v>
      </c>
    </row>
    <row r="817" customFormat="false" ht="19.5" hidden="false" customHeight="false" outlineLevel="0" collapsed="false">
      <c r="A817" s="535" t="n">
        <v>175</v>
      </c>
      <c r="B817" s="477"/>
      <c r="C817" s="478" t="n">
        <v>1981</v>
      </c>
      <c r="D817" s="482" t="s">
        <v>549</v>
      </c>
      <c r="E817" s="480"/>
      <c r="F817" s="506"/>
      <c r="G817" s="507"/>
      <c r="H817" s="481" t="n">
        <f aca="false">F817+G817</f>
        <v>0</v>
      </c>
      <c r="I817" s="608" t="str">
        <f aca="false">(IF($E817&lt;&gt;0,$I$2,IF($H817&lt;&gt;0,$I$2,"")))</f>
        <v/>
      </c>
      <c r="J817" s="476"/>
      <c r="K817" s="914"/>
      <c r="L817" s="915"/>
      <c r="M817" s="616" t="n">
        <f aca="false">H817</f>
        <v>0</v>
      </c>
      <c r="N817" s="513" t="n">
        <f aca="false">K817+L817-M817</f>
        <v>0</v>
      </c>
      <c r="O817" s="476"/>
      <c r="P817" s="617"/>
      <c r="Q817" s="647"/>
      <c r="R817" s="647"/>
      <c r="S817" s="647"/>
      <c r="T817" s="647"/>
      <c r="U817" s="647"/>
      <c r="V817" s="916"/>
      <c r="W817" s="618" t="n">
        <f aca="false">S817-T817-U817-V817</f>
        <v>0</v>
      </c>
    </row>
    <row r="818" customFormat="false" ht="19.5" hidden="false" customHeight="false" outlineLevel="0" collapsed="false">
      <c r="A818" s="535" t="n">
        <v>180</v>
      </c>
      <c r="B818" s="477"/>
      <c r="C818" s="498" t="n">
        <v>1991</v>
      </c>
      <c r="D818" s="493" t="s">
        <v>550</v>
      </c>
      <c r="E818" s="480"/>
      <c r="F818" s="506"/>
      <c r="G818" s="507"/>
      <c r="H818" s="481" t="n">
        <f aca="false">F818+G818</f>
        <v>0</v>
      </c>
      <c r="I818" s="608" t="str">
        <f aca="false">(IF($E818&lt;&gt;0,$I$2,IF($H818&lt;&gt;0,$I$2,"")))</f>
        <v/>
      </c>
      <c r="J818" s="476"/>
      <c r="K818" s="914"/>
      <c r="L818" s="915"/>
      <c r="M818" s="616" t="n">
        <f aca="false">H818</f>
        <v>0</v>
      </c>
      <c r="N818" s="513" t="n">
        <f aca="false">K818+L818-M818</f>
        <v>0</v>
      </c>
      <c r="O818" s="476"/>
      <c r="P818" s="617"/>
      <c r="Q818" s="647"/>
      <c r="R818" s="647"/>
      <c r="S818" s="647"/>
      <c r="T818" s="647"/>
      <c r="U818" s="647"/>
      <c r="V818" s="916"/>
      <c r="W818" s="618" t="n">
        <f aca="false">S818-T818-U818-V818</f>
        <v>0</v>
      </c>
    </row>
    <row r="819" customFormat="false" ht="19.5" hidden="false" customHeight="false" outlineLevel="0" collapsed="false">
      <c r="A819" s="535" t="n">
        <v>185</v>
      </c>
      <c r="B819" s="487" t="n">
        <v>2100</v>
      </c>
      <c r="C819" s="645" t="s">
        <v>237</v>
      </c>
      <c r="D819" s="645"/>
      <c r="E819" s="502" t="n">
        <f aca="false">SUM(E820:E824)</f>
        <v>0</v>
      </c>
      <c r="F819" s="503" t="n">
        <f aca="false">SUM(F820:F824)</f>
        <v>0</v>
      </c>
      <c r="G819" s="504" t="n">
        <f aca="false">SUM(G820:G824)</f>
        <v>0</v>
      </c>
      <c r="H819" s="504" t="n">
        <f aca="false">SUM(H820:H824)</f>
        <v>0</v>
      </c>
      <c r="I819" s="608" t="str">
        <f aca="false">(IF($E819&lt;&gt;0,$I$2,IF($H819&lt;&gt;0,$I$2,"")))</f>
        <v/>
      </c>
      <c r="J819" s="476"/>
      <c r="K819" s="635" t="n">
        <f aca="false">SUM(K820:K824)</f>
        <v>0</v>
      </c>
      <c r="L819" s="636" t="n">
        <f aca="false">SUM(L820:L824)</f>
        <v>0</v>
      </c>
      <c r="M819" s="917" t="n">
        <f aca="false">SUM(M820:M824)</f>
        <v>0</v>
      </c>
      <c r="N819" s="918" t="n">
        <f aca="false">SUM(N820:N824)</f>
        <v>0</v>
      </c>
      <c r="O819" s="476"/>
      <c r="P819" s="637"/>
      <c r="Q819" s="659"/>
      <c r="R819" s="659"/>
      <c r="S819" s="659"/>
      <c r="T819" s="659"/>
      <c r="U819" s="659"/>
      <c r="V819" s="919"/>
      <c r="W819" s="618" t="n">
        <f aca="false">S819-T819-U819-V819</f>
        <v>0</v>
      </c>
    </row>
    <row r="820" customFormat="false" ht="19.5" hidden="false" customHeight="false" outlineLevel="0" collapsed="false">
      <c r="A820" s="535" t="n">
        <v>190</v>
      </c>
      <c r="B820" s="477"/>
      <c r="C820" s="508" t="n">
        <v>2110</v>
      </c>
      <c r="D820" s="515" t="s">
        <v>551</v>
      </c>
      <c r="E820" s="480"/>
      <c r="F820" s="506"/>
      <c r="G820" s="507"/>
      <c r="H820" s="481" t="n">
        <f aca="false">F820+G820</f>
        <v>0</v>
      </c>
      <c r="I820" s="608" t="str">
        <f aca="false">(IF($E820&lt;&gt;0,$I$2,IF($H820&lt;&gt;0,$I$2,"")))</f>
        <v/>
      </c>
      <c r="J820" s="476"/>
      <c r="K820" s="914"/>
      <c r="L820" s="915"/>
      <c r="M820" s="616" t="n">
        <f aca="false">H820</f>
        <v>0</v>
      </c>
      <c r="N820" s="513" t="n">
        <f aca="false">K820+L820-M820</f>
        <v>0</v>
      </c>
      <c r="O820" s="476"/>
      <c r="P820" s="617"/>
      <c r="Q820" s="647"/>
      <c r="R820" s="647"/>
      <c r="S820" s="647"/>
      <c r="T820" s="647"/>
      <c r="U820" s="647"/>
      <c r="V820" s="916"/>
      <c r="W820" s="618" t="n">
        <f aca="false">S820-T820-U820-V820</f>
        <v>0</v>
      </c>
    </row>
    <row r="821" customFormat="false" ht="19.5" hidden="false" customHeight="false" outlineLevel="0" collapsed="false">
      <c r="A821" s="535" t="n">
        <v>200</v>
      </c>
      <c r="B821" s="646"/>
      <c r="C821" s="478" t="n">
        <v>2120</v>
      </c>
      <c r="D821" s="625" t="s">
        <v>552</v>
      </c>
      <c r="E821" s="480"/>
      <c r="F821" s="506"/>
      <c r="G821" s="507"/>
      <c r="H821" s="481" t="n">
        <f aca="false">F821+G821</f>
        <v>0</v>
      </c>
      <c r="I821" s="608" t="str">
        <f aca="false">(IF($E821&lt;&gt;0,$I$2,IF($H821&lt;&gt;0,$I$2,"")))</f>
        <v/>
      </c>
      <c r="J821" s="476"/>
      <c r="K821" s="914"/>
      <c r="L821" s="915"/>
      <c r="M821" s="616" t="n">
        <f aca="false">H821</f>
        <v>0</v>
      </c>
      <c r="N821" s="513" t="n">
        <f aca="false">K821+L821-M821</f>
        <v>0</v>
      </c>
      <c r="O821" s="476"/>
      <c r="P821" s="617"/>
      <c r="Q821" s="647"/>
      <c r="R821" s="647"/>
      <c r="S821" s="647"/>
      <c r="T821" s="647"/>
      <c r="U821" s="647"/>
      <c r="V821" s="916"/>
      <c r="W821" s="618" t="n">
        <f aca="false">S821-T821-U821-V821</f>
        <v>0</v>
      </c>
    </row>
    <row r="822" customFormat="false" ht="19.5" hidden="false" customHeight="false" outlineLevel="0" collapsed="false">
      <c r="A822" s="535" t="n">
        <v>200</v>
      </c>
      <c r="B822" s="646"/>
      <c r="C822" s="478" t="n">
        <v>2125</v>
      </c>
      <c r="D822" s="557" t="s">
        <v>853</v>
      </c>
      <c r="E822" s="480"/>
      <c r="F822" s="506"/>
      <c r="G822" s="507"/>
      <c r="H822" s="481" t="n">
        <f aca="false">F822+G822</f>
        <v>0</v>
      </c>
      <c r="I822" s="608" t="str">
        <f aca="false">(IF($E822&lt;&gt;0,$I$2,IF($H822&lt;&gt;0,$I$2,"")))</f>
        <v/>
      </c>
      <c r="J822" s="476"/>
      <c r="K822" s="914"/>
      <c r="L822" s="915"/>
      <c r="M822" s="616" t="n">
        <f aca="false">H822</f>
        <v>0</v>
      </c>
      <c r="N822" s="513" t="n">
        <f aca="false">K822+L822-M822</f>
        <v>0</v>
      </c>
      <c r="O822" s="476"/>
      <c r="P822" s="617"/>
      <c r="Q822" s="647"/>
      <c r="R822" s="647"/>
      <c r="S822" s="647"/>
      <c r="T822" s="647"/>
      <c r="U822" s="647"/>
      <c r="V822" s="916"/>
      <c r="W822" s="618" t="n">
        <f aca="false">S822-T822-U822-V822</f>
        <v>0</v>
      </c>
    </row>
    <row r="823" customFormat="false" ht="19.5" hidden="false" customHeight="false" outlineLevel="0" collapsed="false">
      <c r="A823" s="535" t="n">
        <v>205</v>
      </c>
      <c r="B823" s="505"/>
      <c r="C823" s="478" t="n">
        <v>2140</v>
      </c>
      <c r="D823" s="625" t="s">
        <v>554</v>
      </c>
      <c r="E823" s="480"/>
      <c r="F823" s="506"/>
      <c r="G823" s="507"/>
      <c r="H823" s="481" t="n">
        <f aca="false">F823+G823</f>
        <v>0</v>
      </c>
      <c r="I823" s="608" t="str">
        <f aca="false">(IF($E823&lt;&gt;0,$I$2,IF($H823&lt;&gt;0,$I$2,"")))</f>
        <v/>
      </c>
      <c r="J823" s="476"/>
      <c r="K823" s="914"/>
      <c r="L823" s="915"/>
      <c r="M823" s="616" t="n">
        <f aca="false">H823</f>
        <v>0</v>
      </c>
      <c r="N823" s="513" t="n">
        <f aca="false">K823+L823-M823</f>
        <v>0</v>
      </c>
      <c r="O823" s="476"/>
      <c r="P823" s="617"/>
      <c r="Q823" s="647"/>
      <c r="R823" s="647"/>
      <c r="S823" s="647"/>
      <c r="T823" s="647"/>
      <c r="U823" s="647"/>
      <c r="V823" s="916"/>
      <c r="W823" s="618" t="n">
        <f aca="false">S823-T823-U823-V823</f>
        <v>0</v>
      </c>
    </row>
    <row r="824" customFormat="false" ht="19.5" hidden="false" customHeight="false" outlineLevel="0" collapsed="false">
      <c r="A824" s="535" t="n">
        <v>210</v>
      </c>
      <c r="B824" s="477"/>
      <c r="C824" s="498" t="n">
        <v>2190</v>
      </c>
      <c r="D824" s="657" t="s">
        <v>555</v>
      </c>
      <c r="E824" s="480"/>
      <c r="F824" s="506"/>
      <c r="G824" s="507"/>
      <c r="H824" s="481" t="n">
        <f aca="false">F824+G824</f>
        <v>0</v>
      </c>
      <c r="I824" s="608" t="str">
        <f aca="false">(IF($E824&lt;&gt;0,$I$2,IF($H824&lt;&gt;0,$I$2,"")))</f>
        <v/>
      </c>
      <c r="J824" s="476"/>
      <c r="K824" s="914"/>
      <c r="L824" s="915"/>
      <c r="M824" s="616" t="n">
        <f aca="false">H824</f>
        <v>0</v>
      </c>
      <c r="N824" s="513" t="n">
        <f aca="false">K824+L824-M824</f>
        <v>0</v>
      </c>
      <c r="O824" s="476"/>
      <c r="P824" s="617"/>
      <c r="Q824" s="647"/>
      <c r="R824" s="647"/>
      <c r="S824" s="647"/>
      <c r="T824" s="647"/>
      <c r="U824" s="647"/>
      <c r="V824" s="916"/>
      <c r="W824" s="618" t="n">
        <f aca="false">S824-T824-U824-V824</f>
        <v>0</v>
      </c>
    </row>
    <row r="825" customFormat="false" ht="19.5" hidden="false" customHeight="false" outlineLevel="0" collapsed="false">
      <c r="A825" s="535" t="n">
        <v>215</v>
      </c>
      <c r="B825" s="487" t="n">
        <v>2200</v>
      </c>
      <c r="C825" s="645" t="s">
        <v>238</v>
      </c>
      <c r="D825" s="645"/>
      <c r="E825" s="502" t="n">
        <f aca="false">SUM(E826:E827)</f>
        <v>0</v>
      </c>
      <c r="F825" s="503" t="n">
        <f aca="false">SUM(F826:F827)</f>
        <v>0</v>
      </c>
      <c r="G825" s="504" t="n">
        <f aca="false">SUM(G826:G827)</f>
        <v>0</v>
      </c>
      <c r="H825" s="504" t="n">
        <f aca="false">SUM(H826:H827)</f>
        <v>0</v>
      </c>
      <c r="I825" s="608" t="str">
        <f aca="false">(IF($E825&lt;&gt;0,$I$2,IF($H825&lt;&gt;0,$I$2,"")))</f>
        <v/>
      </c>
      <c r="J825" s="476"/>
      <c r="K825" s="635" t="n">
        <f aca="false">SUM(K826:K827)</f>
        <v>0</v>
      </c>
      <c r="L825" s="636" t="n">
        <f aca="false">SUM(L826:L827)</f>
        <v>0</v>
      </c>
      <c r="M825" s="917" t="n">
        <f aca="false">SUM(M826:M827)</f>
        <v>0</v>
      </c>
      <c r="N825" s="918" t="n">
        <f aca="false">SUM(N826:N827)</f>
        <v>0</v>
      </c>
      <c r="O825" s="476"/>
      <c r="P825" s="637"/>
      <c r="Q825" s="659"/>
      <c r="R825" s="659"/>
      <c r="S825" s="659"/>
      <c r="T825" s="659"/>
      <c r="U825" s="659"/>
      <c r="V825" s="919"/>
      <c r="W825" s="618" t="n">
        <f aca="false">S825-T825-U825-V825</f>
        <v>0</v>
      </c>
    </row>
    <row r="826" customFormat="false" ht="19.5" hidden="false" customHeight="false" outlineLevel="0" collapsed="false">
      <c r="A826" s="534" t="n">
        <v>220</v>
      </c>
      <c r="B826" s="477"/>
      <c r="C826" s="478" t="n">
        <v>2221</v>
      </c>
      <c r="D826" s="482" t="s">
        <v>854</v>
      </c>
      <c r="E826" s="480"/>
      <c r="F826" s="506"/>
      <c r="G826" s="507"/>
      <c r="H826" s="481" t="n">
        <f aca="false">F826+G826</f>
        <v>0</v>
      </c>
      <c r="I826" s="608" t="str">
        <f aca="false">(IF($E826&lt;&gt;0,$I$2,IF($H826&lt;&gt;0,$I$2,"")))</f>
        <v/>
      </c>
      <c r="J826" s="476"/>
      <c r="K826" s="914"/>
      <c r="L826" s="915"/>
      <c r="M826" s="616" t="n">
        <f aca="false">H826</f>
        <v>0</v>
      </c>
      <c r="N826" s="513" t="n">
        <f aca="false">K826+L826-M826</f>
        <v>0</v>
      </c>
      <c r="O826" s="476"/>
      <c r="P826" s="617"/>
      <c r="Q826" s="647"/>
      <c r="R826" s="647"/>
      <c r="S826" s="647"/>
      <c r="T826" s="647"/>
      <c r="U826" s="647"/>
      <c r="V826" s="916"/>
      <c r="W826" s="618" t="n">
        <f aca="false">S826-T826-U826-V826</f>
        <v>0</v>
      </c>
    </row>
    <row r="827" customFormat="false" ht="19.5" hidden="false" customHeight="false" outlineLevel="0" collapsed="false">
      <c r="A827" s="535" t="n">
        <v>225</v>
      </c>
      <c r="B827" s="477"/>
      <c r="C827" s="498" t="n">
        <v>2224</v>
      </c>
      <c r="D827" s="493" t="s">
        <v>557</v>
      </c>
      <c r="E827" s="480"/>
      <c r="F827" s="506"/>
      <c r="G827" s="507"/>
      <c r="H827" s="481" t="n">
        <f aca="false">F827+G827</f>
        <v>0</v>
      </c>
      <c r="I827" s="608" t="str">
        <f aca="false">(IF($E827&lt;&gt;0,$I$2,IF($H827&lt;&gt;0,$I$2,"")))</f>
        <v/>
      </c>
      <c r="J827" s="476"/>
      <c r="K827" s="914"/>
      <c r="L827" s="915"/>
      <c r="M827" s="616" t="n">
        <f aca="false">H827</f>
        <v>0</v>
      </c>
      <c r="N827" s="513" t="n">
        <f aca="false">K827+L827-M827</f>
        <v>0</v>
      </c>
      <c r="O827" s="476"/>
      <c r="P827" s="617"/>
      <c r="Q827" s="647"/>
      <c r="R827" s="647"/>
      <c r="S827" s="647"/>
      <c r="T827" s="647"/>
      <c r="U827" s="647"/>
      <c r="V827" s="916"/>
      <c r="W827" s="618" t="n">
        <f aca="false">S827-T827-U827-V827</f>
        <v>0</v>
      </c>
    </row>
    <row r="828" customFormat="false" ht="19.5" hidden="false" customHeight="false" outlineLevel="0" collapsed="false">
      <c r="A828" s="535" t="n">
        <v>230</v>
      </c>
      <c r="B828" s="487" t="n">
        <v>2500</v>
      </c>
      <c r="C828" s="667" t="s">
        <v>239</v>
      </c>
      <c r="D828" s="667"/>
      <c r="E828" s="502"/>
      <c r="F828" s="523"/>
      <c r="G828" s="524"/>
      <c r="H828" s="481" t="n">
        <f aca="false">F828+G828</f>
        <v>0</v>
      </c>
      <c r="I828" s="608" t="str">
        <f aca="false">(IF($E828&lt;&gt;0,$I$2,IF($H828&lt;&gt;0,$I$2,"")))</f>
        <v/>
      </c>
      <c r="J828" s="476"/>
      <c r="K828" s="920"/>
      <c r="L828" s="921"/>
      <c r="M828" s="616" t="n">
        <f aca="false">H828</f>
        <v>0</v>
      </c>
      <c r="N828" s="513" t="n">
        <f aca="false">K828+L828-M828</f>
        <v>0</v>
      </c>
      <c r="O828" s="476"/>
      <c r="P828" s="637"/>
      <c r="Q828" s="659"/>
      <c r="R828" s="647"/>
      <c r="S828" s="647"/>
      <c r="T828" s="659"/>
      <c r="U828" s="647"/>
      <c r="V828" s="916"/>
      <c r="W828" s="618" t="n">
        <f aca="false">S828-T828-U828-V828</f>
        <v>0</v>
      </c>
    </row>
    <row r="829" customFormat="false" ht="19.5" hidden="false" customHeight="true" outlineLevel="0" collapsed="false">
      <c r="A829" s="535" t="n">
        <v>245</v>
      </c>
      <c r="B829" s="487" t="n">
        <v>2600</v>
      </c>
      <c r="C829" s="922" t="s">
        <v>240</v>
      </c>
      <c r="D829" s="922"/>
      <c r="E829" s="502"/>
      <c r="F829" s="523"/>
      <c r="G829" s="524"/>
      <c r="H829" s="481" t="n">
        <f aca="false">F829+G829</f>
        <v>0</v>
      </c>
      <c r="I829" s="608" t="str">
        <f aca="false">(IF($E829&lt;&gt;0,$I$2,IF($H829&lt;&gt;0,$I$2,"")))</f>
        <v/>
      </c>
      <c r="J829" s="476"/>
      <c r="K829" s="920"/>
      <c r="L829" s="921"/>
      <c r="M829" s="616" t="n">
        <f aca="false">H829</f>
        <v>0</v>
      </c>
      <c r="N829" s="513" t="n">
        <f aca="false">K829+L829-M829</f>
        <v>0</v>
      </c>
      <c r="O829" s="476"/>
      <c r="P829" s="637"/>
      <c r="Q829" s="659"/>
      <c r="R829" s="647"/>
      <c r="S829" s="647"/>
      <c r="T829" s="659"/>
      <c r="U829" s="647"/>
      <c r="V829" s="916"/>
      <c r="W829" s="618" t="n">
        <f aca="false">S829-T829-U829-V829</f>
        <v>0</v>
      </c>
    </row>
    <row r="830" customFormat="false" ht="19.5" hidden="false" customHeight="true" outlineLevel="0" collapsed="false">
      <c r="A830" s="534" t="n">
        <v>220</v>
      </c>
      <c r="B830" s="487" t="n">
        <v>2700</v>
      </c>
      <c r="C830" s="922" t="s">
        <v>241</v>
      </c>
      <c r="D830" s="922"/>
      <c r="E830" s="502"/>
      <c r="F830" s="523"/>
      <c r="G830" s="524"/>
      <c r="H830" s="481" t="n">
        <f aca="false">F830+G830</f>
        <v>0</v>
      </c>
      <c r="I830" s="608" t="str">
        <f aca="false">(IF($E830&lt;&gt;0,$I$2,IF($H830&lt;&gt;0,$I$2,"")))</f>
        <v/>
      </c>
      <c r="J830" s="476"/>
      <c r="K830" s="920"/>
      <c r="L830" s="921"/>
      <c r="M830" s="616" t="n">
        <f aca="false">H830</f>
        <v>0</v>
      </c>
      <c r="N830" s="513" t="n">
        <f aca="false">K830+L830-M830</f>
        <v>0</v>
      </c>
      <c r="O830" s="476"/>
      <c r="P830" s="637"/>
      <c r="Q830" s="659"/>
      <c r="R830" s="647"/>
      <c r="S830" s="647"/>
      <c r="T830" s="659"/>
      <c r="U830" s="647"/>
      <c r="V830" s="916"/>
      <c r="W830" s="618" t="n">
        <f aca="false">S830-T830-U830-V830</f>
        <v>0</v>
      </c>
    </row>
    <row r="831" customFormat="false" ht="19.5" hidden="false" customHeight="true" outlineLevel="0" collapsed="false">
      <c r="A831" s="535" t="n">
        <v>225</v>
      </c>
      <c r="B831" s="487" t="n">
        <v>2800</v>
      </c>
      <c r="C831" s="922" t="s">
        <v>242</v>
      </c>
      <c r="D831" s="922"/>
      <c r="E831" s="502"/>
      <c r="F831" s="523"/>
      <c r="G831" s="524"/>
      <c r="H831" s="481" t="n">
        <f aca="false">F831+G831</f>
        <v>0</v>
      </c>
      <c r="I831" s="608" t="str">
        <f aca="false">(IF($E831&lt;&gt;0,$I$2,IF($H831&lt;&gt;0,$I$2,"")))</f>
        <v/>
      </c>
      <c r="J831" s="476"/>
      <c r="K831" s="920"/>
      <c r="L831" s="921"/>
      <c r="M831" s="616" t="n">
        <f aca="false">H831</f>
        <v>0</v>
      </c>
      <c r="N831" s="513" t="n">
        <f aca="false">K831+L831-M831</f>
        <v>0</v>
      </c>
      <c r="O831" s="476"/>
      <c r="P831" s="637"/>
      <c r="Q831" s="659"/>
      <c r="R831" s="647"/>
      <c r="S831" s="647"/>
      <c r="T831" s="659"/>
      <c r="U831" s="647"/>
      <c r="V831" s="916"/>
      <c r="W831" s="618" t="n">
        <f aca="false">S831-T831-U831-V831</f>
        <v>0</v>
      </c>
    </row>
    <row r="832" customFormat="false" ht="19.5" hidden="false" customHeight="false" outlineLevel="0" collapsed="false">
      <c r="A832" s="535" t="n">
        <v>230</v>
      </c>
      <c r="B832" s="487" t="n">
        <v>2900</v>
      </c>
      <c r="C832" s="923" t="s">
        <v>243</v>
      </c>
      <c r="D832" s="923"/>
      <c r="E832" s="502" t="n">
        <f aca="false">SUM(E833:E838)</f>
        <v>0</v>
      </c>
      <c r="F832" s="503" t="n">
        <f aca="false">SUM(F833:F838)</f>
        <v>0</v>
      </c>
      <c r="G832" s="504" t="n">
        <f aca="false">SUM(G833:G838)</f>
        <v>0</v>
      </c>
      <c r="H832" s="504" t="n">
        <f aca="false">SUM(H833:H838)</f>
        <v>0</v>
      </c>
      <c r="I832" s="608" t="str">
        <f aca="false">(IF($E832&lt;&gt;0,$I$2,IF($H832&lt;&gt;0,$I$2,"")))</f>
        <v/>
      </c>
      <c r="J832" s="476"/>
      <c r="K832" s="635" t="n">
        <f aca="false">SUM(K833:K838)</f>
        <v>0</v>
      </c>
      <c r="L832" s="636" t="n">
        <f aca="false">SUM(L833:L838)</f>
        <v>0</v>
      </c>
      <c r="M832" s="917" t="n">
        <f aca="false">SUM(M833:M838)</f>
        <v>0</v>
      </c>
      <c r="N832" s="918" t="n">
        <f aca="false">SUM(N833:N838)</f>
        <v>0</v>
      </c>
      <c r="O832" s="476"/>
      <c r="P832" s="637"/>
      <c r="Q832" s="659"/>
      <c r="R832" s="659"/>
      <c r="S832" s="659"/>
      <c r="T832" s="659"/>
      <c r="U832" s="659"/>
      <c r="V832" s="919"/>
      <c r="W832" s="618" t="n">
        <f aca="false">S832-T832-U832-V832</f>
        <v>0</v>
      </c>
    </row>
    <row r="833" customFormat="false" ht="19.5" hidden="false" customHeight="false" outlineLevel="0" collapsed="false">
      <c r="A833" s="535" t="n">
        <v>235</v>
      </c>
      <c r="B833" s="646"/>
      <c r="C833" s="508" t="n">
        <v>2920</v>
      </c>
      <c r="D833" s="652" t="s">
        <v>558</v>
      </c>
      <c r="E833" s="480"/>
      <c r="F833" s="506"/>
      <c r="G833" s="507"/>
      <c r="H833" s="481" t="n">
        <f aca="false">F833+G833</f>
        <v>0</v>
      </c>
      <c r="I833" s="608" t="str">
        <f aca="false">(IF($E833&lt;&gt;0,$I$2,IF($H833&lt;&gt;0,$I$2,"")))</f>
        <v/>
      </c>
      <c r="J833" s="476"/>
      <c r="K833" s="914"/>
      <c r="L833" s="915"/>
      <c r="M833" s="616" t="n">
        <f aca="false">H833</f>
        <v>0</v>
      </c>
      <c r="N833" s="513" t="n">
        <f aca="false">K833+L833-M833</f>
        <v>0</v>
      </c>
      <c r="O833" s="476"/>
      <c r="P833" s="617"/>
      <c r="Q833" s="647"/>
      <c r="R833" s="647"/>
      <c r="S833" s="647"/>
      <c r="T833" s="647"/>
      <c r="U833" s="647"/>
      <c r="V833" s="916"/>
      <c r="W833" s="618" t="n">
        <f aca="false">S833-T833-U833-V833</f>
        <v>0</v>
      </c>
    </row>
    <row r="834" customFormat="false" ht="36" hidden="false" customHeight="true" outlineLevel="0" collapsed="false">
      <c r="A834" s="535" t="n">
        <v>240</v>
      </c>
      <c r="B834" s="646"/>
      <c r="C834" s="642" t="n">
        <v>2969</v>
      </c>
      <c r="D834" s="653" t="s">
        <v>559</v>
      </c>
      <c r="E834" s="480"/>
      <c r="F834" s="506"/>
      <c r="G834" s="507"/>
      <c r="H834" s="481" t="n">
        <f aca="false">F834+G834</f>
        <v>0</v>
      </c>
      <c r="I834" s="608" t="str">
        <f aca="false">(IF($E834&lt;&gt;0,$I$2,IF($H834&lt;&gt;0,$I$2,"")))</f>
        <v/>
      </c>
      <c r="J834" s="476"/>
      <c r="K834" s="914"/>
      <c r="L834" s="915"/>
      <c r="M834" s="616" t="n">
        <f aca="false">H834</f>
        <v>0</v>
      </c>
      <c r="N834" s="513" t="n">
        <f aca="false">K834+L834-M834</f>
        <v>0</v>
      </c>
      <c r="O834" s="476"/>
      <c r="P834" s="617"/>
      <c r="Q834" s="647"/>
      <c r="R834" s="647"/>
      <c r="S834" s="647"/>
      <c r="T834" s="647"/>
      <c r="U834" s="647"/>
      <c r="V834" s="916"/>
      <c r="W834" s="618" t="n">
        <f aca="false">S834-T834-U834-V834</f>
        <v>0</v>
      </c>
    </row>
    <row r="835" customFormat="false" ht="32.25" hidden="false" customHeight="false" outlineLevel="0" collapsed="false">
      <c r="A835" s="535" t="n">
        <v>245</v>
      </c>
      <c r="B835" s="646"/>
      <c r="C835" s="642" t="n">
        <v>2970</v>
      </c>
      <c r="D835" s="653" t="s">
        <v>560</v>
      </c>
      <c r="E835" s="480"/>
      <c r="F835" s="506"/>
      <c r="G835" s="507"/>
      <c r="H835" s="481" t="n">
        <f aca="false">F835+G835</f>
        <v>0</v>
      </c>
      <c r="I835" s="608" t="str">
        <f aca="false">(IF($E835&lt;&gt;0,$I$2,IF($H835&lt;&gt;0,$I$2,"")))</f>
        <v/>
      </c>
      <c r="J835" s="476"/>
      <c r="K835" s="914"/>
      <c r="L835" s="915"/>
      <c r="M835" s="616" t="n">
        <f aca="false">H835</f>
        <v>0</v>
      </c>
      <c r="N835" s="513" t="n">
        <f aca="false">K835+L835-M835</f>
        <v>0</v>
      </c>
      <c r="O835" s="476"/>
      <c r="P835" s="617"/>
      <c r="Q835" s="647"/>
      <c r="R835" s="647"/>
      <c r="S835" s="647"/>
      <c r="T835" s="647"/>
      <c r="U835" s="647"/>
      <c r="V835" s="916"/>
      <c r="W835" s="618" t="n">
        <f aca="false">S835-T835-U835-V835</f>
        <v>0</v>
      </c>
    </row>
    <row r="836" customFormat="false" ht="19.5" hidden="false" customHeight="false" outlineLevel="0" collapsed="false">
      <c r="A836" s="534" t="n">
        <v>250</v>
      </c>
      <c r="B836" s="646"/>
      <c r="C836" s="654" t="n">
        <v>2989</v>
      </c>
      <c r="D836" s="655" t="s">
        <v>561</v>
      </c>
      <c r="E836" s="480"/>
      <c r="F836" s="506"/>
      <c r="G836" s="507"/>
      <c r="H836" s="481" t="n">
        <f aca="false">F836+G836</f>
        <v>0</v>
      </c>
      <c r="I836" s="608" t="str">
        <f aca="false">(IF($E836&lt;&gt;0,$I$2,IF($H836&lt;&gt;0,$I$2,"")))</f>
        <v/>
      </c>
      <c r="J836" s="476"/>
      <c r="K836" s="914"/>
      <c r="L836" s="915"/>
      <c r="M836" s="616" t="n">
        <f aca="false">H836</f>
        <v>0</v>
      </c>
      <c r="N836" s="513" t="n">
        <f aca="false">K836+L836-M836</f>
        <v>0</v>
      </c>
      <c r="O836" s="476"/>
      <c r="P836" s="617"/>
      <c r="Q836" s="647"/>
      <c r="R836" s="647"/>
      <c r="S836" s="647"/>
      <c r="T836" s="647"/>
      <c r="U836" s="647"/>
      <c r="V836" s="916"/>
      <c r="W836" s="618" t="n">
        <f aca="false">S836-T836-U836-V836</f>
        <v>0</v>
      </c>
    </row>
    <row r="837" customFormat="false" ht="19.5" hidden="false" customHeight="false" outlineLevel="0" collapsed="false">
      <c r="A837" s="535" t="n">
        <v>255</v>
      </c>
      <c r="B837" s="477"/>
      <c r="C837" s="478" t="n">
        <v>2991</v>
      </c>
      <c r="D837" s="656" t="s">
        <v>562</v>
      </c>
      <c r="E837" s="480"/>
      <c r="F837" s="506"/>
      <c r="G837" s="507"/>
      <c r="H837" s="481" t="n">
        <f aca="false">F837+G837</f>
        <v>0</v>
      </c>
      <c r="I837" s="608" t="str">
        <f aca="false">(IF($E837&lt;&gt;0,$I$2,IF($H837&lt;&gt;0,$I$2,"")))</f>
        <v/>
      </c>
      <c r="J837" s="476"/>
      <c r="K837" s="914"/>
      <c r="L837" s="915"/>
      <c r="M837" s="616" t="n">
        <f aca="false">H837</f>
        <v>0</v>
      </c>
      <c r="N837" s="513" t="n">
        <f aca="false">K837+L837-M837</f>
        <v>0</v>
      </c>
      <c r="O837" s="476"/>
      <c r="P837" s="617"/>
      <c r="Q837" s="647"/>
      <c r="R837" s="647"/>
      <c r="S837" s="647"/>
      <c r="T837" s="647"/>
      <c r="U837" s="647"/>
      <c r="V837" s="916"/>
      <c r="W837" s="618" t="n">
        <f aca="false">S837-T837-U837-V837</f>
        <v>0</v>
      </c>
    </row>
    <row r="838" customFormat="false" ht="19.5" hidden="false" customHeight="false" outlineLevel="0" collapsed="false">
      <c r="A838" s="535" t="n">
        <v>265</v>
      </c>
      <c r="B838" s="477"/>
      <c r="C838" s="498" t="n">
        <v>2992</v>
      </c>
      <c r="D838" s="538" t="s">
        <v>563</v>
      </c>
      <c r="E838" s="480"/>
      <c r="F838" s="506"/>
      <c r="G838" s="507"/>
      <c r="H838" s="481" t="n">
        <f aca="false">F838+G838</f>
        <v>0</v>
      </c>
      <c r="I838" s="608" t="str">
        <f aca="false">(IF($E838&lt;&gt;0,$I$2,IF($H838&lt;&gt;0,$I$2,"")))</f>
        <v/>
      </c>
      <c r="J838" s="476"/>
      <c r="K838" s="914"/>
      <c r="L838" s="915"/>
      <c r="M838" s="616" t="n">
        <f aca="false">H838</f>
        <v>0</v>
      </c>
      <c r="N838" s="513" t="n">
        <f aca="false">K838+L838-M838</f>
        <v>0</v>
      </c>
      <c r="O838" s="476"/>
      <c r="P838" s="617"/>
      <c r="Q838" s="647"/>
      <c r="R838" s="647"/>
      <c r="S838" s="647"/>
      <c r="T838" s="647"/>
      <c r="U838" s="647"/>
      <c r="V838" s="916"/>
      <c r="W838" s="618" t="n">
        <f aca="false">S838-T838-U838-V838</f>
        <v>0</v>
      </c>
    </row>
    <row r="839" customFormat="false" ht="19.5" hidden="false" customHeight="false" outlineLevel="0" collapsed="false">
      <c r="A839" s="534" t="n">
        <v>270</v>
      </c>
      <c r="B839" s="487" t="n">
        <v>3300</v>
      </c>
      <c r="C839" s="651" t="s">
        <v>244</v>
      </c>
      <c r="D839" s="651"/>
      <c r="E839" s="502" t="n">
        <f aca="false">SUM(E840:E845)</f>
        <v>0</v>
      </c>
      <c r="F839" s="503" t="n">
        <f aca="false">SUM(F840:F845)</f>
        <v>0</v>
      </c>
      <c r="G839" s="504" t="n">
        <f aca="false">SUM(G840:G845)</f>
        <v>0</v>
      </c>
      <c r="H839" s="504" t="n">
        <f aca="false">SUM(H840:H845)</f>
        <v>0</v>
      </c>
      <c r="I839" s="608" t="str">
        <f aca="false">(IF($E839&lt;&gt;0,$I$2,IF($H839&lt;&gt;0,$I$2,"")))</f>
        <v/>
      </c>
      <c r="J839" s="476"/>
      <c r="K839" s="637"/>
      <c r="L839" s="659"/>
      <c r="M839" s="659"/>
      <c r="N839" s="919"/>
      <c r="O839" s="476"/>
      <c r="P839" s="637"/>
      <c r="Q839" s="659"/>
      <c r="R839" s="659"/>
      <c r="S839" s="659"/>
      <c r="T839" s="659"/>
      <c r="U839" s="659"/>
      <c r="V839" s="919"/>
      <c r="W839" s="618" t="n">
        <f aca="false">S839-T839-U839-V839</f>
        <v>0</v>
      </c>
    </row>
    <row r="840" customFormat="false" ht="19.5" hidden="false" customHeight="false" outlineLevel="0" collapsed="false">
      <c r="A840" s="534" t="n">
        <v>290</v>
      </c>
      <c r="B840" s="505"/>
      <c r="C840" s="508" t="n">
        <v>3301</v>
      </c>
      <c r="D840" s="660" t="s">
        <v>564</v>
      </c>
      <c r="E840" s="480"/>
      <c r="F840" s="506"/>
      <c r="G840" s="507"/>
      <c r="H840" s="481" t="n">
        <f aca="false">F840+G840</f>
        <v>0</v>
      </c>
      <c r="I840" s="608" t="str">
        <f aca="false">(IF($E840&lt;&gt;0,$I$2,IF($H840&lt;&gt;0,$I$2,"")))</f>
        <v/>
      </c>
      <c r="J840" s="476"/>
      <c r="K840" s="617"/>
      <c r="L840" s="647"/>
      <c r="M840" s="647"/>
      <c r="N840" s="916"/>
      <c r="O840" s="476"/>
      <c r="P840" s="617"/>
      <c r="Q840" s="647"/>
      <c r="R840" s="647"/>
      <c r="S840" s="647"/>
      <c r="T840" s="647"/>
      <c r="U840" s="647"/>
      <c r="V840" s="916"/>
      <c r="W840" s="618" t="n">
        <f aca="false">S840-T840-U840-V840</f>
        <v>0</v>
      </c>
    </row>
    <row r="841" customFormat="false" ht="19.5" hidden="false" customHeight="false" outlineLevel="0" collapsed="false">
      <c r="A841" s="650" t="n">
        <v>320</v>
      </c>
      <c r="B841" s="505"/>
      <c r="C841" s="642" t="n">
        <v>3302</v>
      </c>
      <c r="D841" s="661" t="s">
        <v>855</v>
      </c>
      <c r="E841" s="480"/>
      <c r="F841" s="506"/>
      <c r="G841" s="507"/>
      <c r="H841" s="481" t="n">
        <f aca="false">F841+G841</f>
        <v>0</v>
      </c>
      <c r="I841" s="608" t="str">
        <f aca="false">(IF($E841&lt;&gt;0,$I$2,IF($H841&lt;&gt;0,$I$2,"")))</f>
        <v/>
      </c>
      <c r="J841" s="476"/>
      <c r="K841" s="617"/>
      <c r="L841" s="647"/>
      <c r="M841" s="647"/>
      <c r="N841" s="916"/>
      <c r="O841" s="476"/>
      <c r="P841" s="617"/>
      <c r="Q841" s="647"/>
      <c r="R841" s="647"/>
      <c r="S841" s="647"/>
      <c r="T841" s="647"/>
      <c r="U841" s="647"/>
      <c r="V841" s="916"/>
      <c r="W841" s="618" t="n">
        <f aca="false">S841-T841-U841-V841</f>
        <v>0</v>
      </c>
    </row>
    <row r="842" customFormat="false" ht="19.5" hidden="false" customHeight="false" outlineLevel="0" collapsed="false">
      <c r="A842" s="534" t="n">
        <v>330</v>
      </c>
      <c r="B842" s="505"/>
      <c r="C842" s="642" t="n">
        <v>3303</v>
      </c>
      <c r="D842" s="661" t="s">
        <v>566</v>
      </c>
      <c r="E842" s="480"/>
      <c r="F842" s="506"/>
      <c r="G842" s="507"/>
      <c r="H842" s="481" t="n">
        <f aca="false">F842+G842</f>
        <v>0</v>
      </c>
      <c r="I842" s="608" t="str">
        <f aca="false">(IF($E842&lt;&gt;0,$I$2,IF($H842&lt;&gt;0,$I$2,"")))</f>
        <v/>
      </c>
      <c r="J842" s="476"/>
      <c r="K842" s="617"/>
      <c r="L842" s="647"/>
      <c r="M842" s="647"/>
      <c r="N842" s="916"/>
      <c r="O842" s="476"/>
      <c r="P842" s="617"/>
      <c r="Q842" s="647"/>
      <c r="R842" s="647"/>
      <c r="S842" s="647"/>
      <c r="T842" s="647"/>
      <c r="U842" s="647"/>
      <c r="V842" s="916"/>
      <c r="W842" s="618" t="n">
        <f aca="false">S842-T842-U842-V842</f>
        <v>0</v>
      </c>
    </row>
    <row r="843" customFormat="false" ht="19.5" hidden="false" customHeight="false" outlineLevel="0" collapsed="false">
      <c r="A843" s="534" t="n">
        <v>350</v>
      </c>
      <c r="B843" s="505"/>
      <c r="C843" s="654" t="n">
        <v>3304</v>
      </c>
      <c r="D843" s="662" t="s">
        <v>567</v>
      </c>
      <c r="E843" s="480"/>
      <c r="F843" s="506"/>
      <c r="G843" s="507"/>
      <c r="H843" s="481" t="n">
        <f aca="false">F843+G843</f>
        <v>0</v>
      </c>
      <c r="I843" s="608" t="str">
        <f aca="false">(IF($E843&lt;&gt;0,$I$2,IF($H843&lt;&gt;0,$I$2,"")))</f>
        <v/>
      </c>
      <c r="J843" s="476"/>
      <c r="K843" s="617"/>
      <c r="L843" s="647"/>
      <c r="M843" s="647"/>
      <c r="N843" s="916"/>
      <c r="O843" s="476"/>
      <c r="P843" s="617"/>
      <c r="Q843" s="647"/>
      <c r="R843" s="647"/>
      <c r="S843" s="647"/>
      <c r="T843" s="647"/>
      <c r="U843" s="647"/>
      <c r="V843" s="916"/>
      <c r="W843" s="618" t="n">
        <f aca="false">S843-T843-U843-V843</f>
        <v>0</v>
      </c>
    </row>
    <row r="844" customFormat="false" ht="19.5" hidden="false" customHeight="false" outlineLevel="0" collapsed="false">
      <c r="A844" s="535" t="n">
        <v>355</v>
      </c>
      <c r="B844" s="505"/>
      <c r="C844" s="498" t="n">
        <v>3305</v>
      </c>
      <c r="D844" s="663" t="s">
        <v>568</v>
      </c>
      <c r="E844" s="480"/>
      <c r="F844" s="506"/>
      <c r="G844" s="507"/>
      <c r="H844" s="481" t="n">
        <f aca="false">F844+G844</f>
        <v>0</v>
      </c>
      <c r="I844" s="608" t="str">
        <f aca="false">(IF($E844&lt;&gt;0,$I$2,IF($H844&lt;&gt;0,$I$2,"")))</f>
        <v/>
      </c>
      <c r="J844" s="476"/>
      <c r="K844" s="617"/>
      <c r="L844" s="647"/>
      <c r="M844" s="647"/>
      <c r="N844" s="916"/>
      <c r="O844" s="476"/>
      <c r="P844" s="617"/>
      <c r="Q844" s="647"/>
      <c r="R844" s="647"/>
      <c r="S844" s="647"/>
      <c r="T844" s="647"/>
      <c r="U844" s="647"/>
      <c r="V844" s="916"/>
      <c r="W844" s="618" t="n">
        <f aca="false">S844-T844-U844-V844</f>
        <v>0</v>
      </c>
    </row>
    <row r="845" customFormat="false" ht="19.5" hidden="false" customHeight="false" outlineLevel="0" collapsed="false">
      <c r="A845" s="535" t="n">
        <v>375</v>
      </c>
      <c r="B845" s="505"/>
      <c r="C845" s="498" t="n">
        <v>3306</v>
      </c>
      <c r="D845" s="663" t="s">
        <v>569</v>
      </c>
      <c r="E845" s="480"/>
      <c r="F845" s="506"/>
      <c r="G845" s="507"/>
      <c r="H845" s="481" t="n">
        <f aca="false">F845+G845</f>
        <v>0</v>
      </c>
      <c r="I845" s="608" t="str">
        <f aca="false">(IF($E845&lt;&gt;0,$I$2,IF($H845&lt;&gt;0,$I$2,"")))</f>
        <v/>
      </c>
      <c r="J845" s="476"/>
      <c r="K845" s="617"/>
      <c r="L845" s="647"/>
      <c r="M845" s="647"/>
      <c r="N845" s="916"/>
      <c r="O845" s="476"/>
      <c r="P845" s="617"/>
      <c r="Q845" s="647"/>
      <c r="R845" s="647"/>
      <c r="S845" s="647"/>
      <c r="T845" s="647"/>
      <c r="U845" s="647"/>
      <c r="V845" s="916"/>
      <c r="W845" s="618" t="n">
        <f aca="false">S845-T845-U845-V845</f>
        <v>0</v>
      </c>
    </row>
    <row r="846" customFormat="false" ht="19.5" hidden="false" customHeight="false" outlineLevel="0" collapsed="false">
      <c r="A846" s="535" t="n">
        <v>380</v>
      </c>
      <c r="B846" s="487" t="n">
        <v>3900</v>
      </c>
      <c r="C846" s="648" t="s">
        <v>245</v>
      </c>
      <c r="D846" s="648"/>
      <c r="E846" s="502"/>
      <c r="F846" s="523"/>
      <c r="G846" s="524"/>
      <c r="H846" s="481" t="n">
        <f aca="false">F846+G846</f>
        <v>0</v>
      </c>
      <c r="I846" s="608" t="str">
        <f aca="false">(IF($E846&lt;&gt;0,$I$2,IF($H846&lt;&gt;0,$I$2,"")))</f>
        <v/>
      </c>
      <c r="J846" s="476"/>
      <c r="K846" s="920"/>
      <c r="L846" s="921"/>
      <c r="M846" s="636" t="n">
        <f aca="false">H846</f>
        <v>0</v>
      </c>
      <c r="N846" s="513" t="n">
        <f aca="false">K846+L846-M846</f>
        <v>0</v>
      </c>
      <c r="O846" s="476"/>
      <c r="P846" s="920"/>
      <c r="Q846" s="921"/>
      <c r="R846" s="616" t="n">
        <f aca="false">+IF(+(K846+L846)&gt;=H846,+L846,+(+H846-K846))</f>
        <v>0</v>
      </c>
      <c r="S846" s="616" t="n">
        <f aca="false">P846+Q846-R846</f>
        <v>0</v>
      </c>
      <c r="T846" s="921"/>
      <c r="U846" s="921"/>
      <c r="V846" s="512"/>
      <c r="W846" s="618" t="n">
        <f aca="false">S846-T846-U846-V846</f>
        <v>0</v>
      </c>
    </row>
    <row r="847" customFormat="false" ht="19.5" hidden="false" customHeight="false" outlineLevel="0" collapsed="false">
      <c r="A847" s="535" t="n">
        <v>385</v>
      </c>
      <c r="B847" s="487" t="n">
        <v>4000</v>
      </c>
      <c r="C847" s="665" t="s">
        <v>246</v>
      </c>
      <c r="D847" s="665"/>
      <c r="E847" s="502"/>
      <c r="F847" s="523"/>
      <c r="G847" s="524"/>
      <c r="H847" s="481" t="n">
        <f aca="false">F847+G847</f>
        <v>0</v>
      </c>
      <c r="I847" s="608" t="str">
        <f aca="false">(IF($E847&lt;&gt;0,$I$2,IF($H847&lt;&gt;0,$I$2,"")))</f>
        <v/>
      </c>
      <c r="J847" s="476"/>
      <c r="K847" s="920"/>
      <c r="L847" s="921"/>
      <c r="M847" s="636" t="n">
        <f aca="false">H847</f>
        <v>0</v>
      </c>
      <c r="N847" s="513" t="n">
        <f aca="false">K847+L847-M847</f>
        <v>0</v>
      </c>
      <c r="O847" s="476"/>
      <c r="P847" s="637"/>
      <c r="Q847" s="659"/>
      <c r="R847" s="659"/>
      <c r="S847" s="647"/>
      <c r="T847" s="659"/>
      <c r="U847" s="659"/>
      <c r="V847" s="916"/>
      <c r="W847" s="618" t="n">
        <f aca="false">S847-T847-U847-V847</f>
        <v>0</v>
      </c>
    </row>
    <row r="848" customFormat="false" ht="19.5" hidden="false" customHeight="false" outlineLevel="0" collapsed="false">
      <c r="A848" s="535" t="n">
        <v>390</v>
      </c>
      <c r="B848" s="487" t="n">
        <v>4100</v>
      </c>
      <c r="C848" s="665" t="s">
        <v>247</v>
      </c>
      <c r="D848" s="665"/>
      <c r="E848" s="502"/>
      <c r="F848" s="523"/>
      <c r="G848" s="524"/>
      <c r="H848" s="481" t="n">
        <f aca="false">F848+G848</f>
        <v>0</v>
      </c>
      <c r="I848" s="608" t="str">
        <f aca="false">(IF($E848&lt;&gt;0,$I$2,IF($H848&lt;&gt;0,$I$2,"")))</f>
        <v/>
      </c>
      <c r="J848" s="476"/>
      <c r="K848" s="637"/>
      <c r="L848" s="659"/>
      <c r="M848" s="659"/>
      <c r="N848" s="919"/>
      <c r="O848" s="476"/>
      <c r="P848" s="637"/>
      <c r="Q848" s="659"/>
      <c r="R848" s="659"/>
      <c r="S848" s="659"/>
      <c r="T848" s="659"/>
      <c r="U848" s="659"/>
      <c r="V848" s="919"/>
      <c r="W848" s="618" t="n">
        <f aca="false">S848-T848-U848-V848</f>
        <v>0</v>
      </c>
    </row>
    <row r="849" customFormat="false" ht="19.5" hidden="false" customHeight="false" outlineLevel="0" collapsed="false">
      <c r="A849" s="535" t="n">
        <v>395</v>
      </c>
      <c r="B849" s="487" t="n">
        <v>4200</v>
      </c>
      <c r="C849" s="923" t="s">
        <v>248</v>
      </c>
      <c r="D849" s="923"/>
      <c r="E849" s="502" t="n">
        <f aca="false">SUM(E850:E855)</f>
        <v>0</v>
      </c>
      <c r="F849" s="503" t="n">
        <f aca="false">SUM(F850:F855)</f>
        <v>0</v>
      </c>
      <c r="G849" s="504" t="n">
        <f aca="false">SUM(G850:G855)</f>
        <v>0</v>
      </c>
      <c r="H849" s="504" t="n">
        <f aca="false">SUM(H850:H855)</f>
        <v>0</v>
      </c>
      <c r="I849" s="608" t="str">
        <f aca="false">(IF($E849&lt;&gt;0,$I$2,IF($H849&lt;&gt;0,$I$2,"")))</f>
        <v/>
      </c>
      <c r="J849" s="476"/>
      <c r="K849" s="635" t="n">
        <f aca="false">SUM(K850:K855)</f>
        <v>0</v>
      </c>
      <c r="L849" s="636" t="n">
        <f aca="false">SUM(L850:L855)</f>
        <v>0</v>
      </c>
      <c r="M849" s="917" t="n">
        <f aca="false">SUM(M850:M855)</f>
        <v>0</v>
      </c>
      <c r="N849" s="918" t="n">
        <f aca="false">SUM(N850:N855)</f>
        <v>0</v>
      </c>
      <c r="O849" s="476"/>
      <c r="P849" s="635" t="n">
        <f aca="false">SUM(P850:P855)</f>
        <v>0</v>
      </c>
      <c r="Q849" s="636" t="n">
        <f aca="false">SUM(Q850:Q855)</f>
        <v>0</v>
      </c>
      <c r="R849" s="636" t="n">
        <f aca="false">SUM(R850:R855)</f>
        <v>0</v>
      </c>
      <c r="S849" s="636" t="n">
        <f aca="false">SUM(S850:S855)</f>
        <v>0</v>
      </c>
      <c r="T849" s="636" t="n">
        <f aca="false">SUM(T850:T855)</f>
        <v>0</v>
      </c>
      <c r="U849" s="636" t="n">
        <f aca="false">SUM(U850:U855)</f>
        <v>0</v>
      </c>
      <c r="V849" s="918" t="n">
        <f aca="false">SUM(V850:V855)</f>
        <v>0</v>
      </c>
      <c r="W849" s="618" t="n">
        <f aca="false">S849-T849-U849-V849</f>
        <v>0</v>
      </c>
    </row>
    <row r="850" customFormat="false" ht="19.5" hidden="false" customHeight="false" outlineLevel="0" collapsed="false">
      <c r="A850" s="521" t="n">
        <v>397</v>
      </c>
      <c r="B850" s="666"/>
      <c r="C850" s="508" t="n">
        <v>4201</v>
      </c>
      <c r="D850" s="479" t="s">
        <v>570</v>
      </c>
      <c r="E850" s="480"/>
      <c r="F850" s="506"/>
      <c r="G850" s="507"/>
      <c r="H850" s="481" t="n">
        <f aca="false">F850+G850</f>
        <v>0</v>
      </c>
      <c r="I850" s="608" t="str">
        <f aca="false">(IF($E850&lt;&gt;0,$I$2,IF($H850&lt;&gt;0,$I$2,"")))</f>
        <v/>
      </c>
      <c r="J850" s="476"/>
      <c r="K850" s="914"/>
      <c r="L850" s="915"/>
      <c r="M850" s="616" t="n">
        <f aca="false">H850</f>
        <v>0</v>
      </c>
      <c r="N850" s="513" t="n">
        <f aca="false">K850+L850-M850</f>
        <v>0</v>
      </c>
      <c r="O850" s="476"/>
      <c r="P850" s="914"/>
      <c r="Q850" s="915"/>
      <c r="R850" s="616" t="n">
        <f aca="false">+IF(+(K850+L850)&gt;=H850,+L850,+(+H850-K850))</f>
        <v>0</v>
      </c>
      <c r="S850" s="616" t="n">
        <f aca="false">P850+Q850-R850</f>
        <v>0</v>
      </c>
      <c r="T850" s="915"/>
      <c r="U850" s="915"/>
      <c r="V850" s="512"/>
      <c r="W850" s="618" t="n">
        <f aca="false">S850-T850-U850-V850</f>
        <v>0</v>
      </c>
    </row>
    <row r="851" customFormat="false" ht="19.5" hidden="false" customHeight="false" outlineLevel="0" collapsed="false">
      <c r="A851" s="484" t="n">
        <v>398</v>
      </c>
      <c r="B851" s="666"/>
      <c r="C851" s="478" t="n">
        <v>4202</v>
      </c>
      <c r="D851" s="482" t="s">
        <v>571</v>
      </c>
      <c r="E851" s="480"/>
      <c r="F851" s="506"/>
      <c r="G851" s="507"/>
      <c r="H851" s="481" t="n">
        <f aca="false">F851+G851</f>
        <v>0</v>
      </c>
      <c r="I851" s="608" t="str">
        <f aca="false">(IF($E851&lt;&gt;0,$I$2,IF($H851&lt;&gt;0,$I$2,"")))</f>
        <v/>
      </c>
      <c r="J851" s="476"/>
      <c r="K851" s="914"/>
      <c r="L851" s="915"/>
      <c r="M851" s="616" t="n">
        <f aca="false">H851</f>
        <v>0</v>
      </c>
      <c r="N851" s="513" t="n">
        <f aca="false">K851+L851-M851</f>
        <v>0</v>
      </c>
      <c r="O851" s="476"/>
      <c r="P851" s="914"/>
      <c r="Q851" s="915"/>
      <c r="R851" s="616" t="n">
        <f aca="false">+IF(+(K851+L851)&gt;=H851,+L851,+(+H851-K851))</f>
        <v>0</v>
      </c>
      <c r="S851" s="616" t="n">
        <f aca="false">P851+Q851-R851</f>
        <v>0</v>
      </c>
      <c r="T851" s="915"/>
      <c r="U851" s="915"/>
      <c r="V851" s="512"/>
      <c r="W851" s="618" t="n">
        <f aca="false">S851-T851-U851-V851</f>
        <v>0</v>
      </c>
    </row>
    <row r="852" customFormat="false" ht="19.5" hidden="false" customHeight="false" outlineLevel="0" collapsed="false">
      <c r="A852" s="484" t="n">
        <v>399</v>
      </c>
      <c r="B852" s="666"/>
      <c r="C852" s="478" t="n">
        <v>4214</v>
      </c>
      <c r="D852" s="482" t="s">
        <v>572</v>
      </c>
      <c r="E852" s="480"/>
      <c r="F852" s="506"/>
      <c r="G852" s="507"/>
      <c r="H852" s="481" t="n">
        <f aca="false">F852+G852</f>
        <v>0</v>
      </c>
      <c r="I852" s="608" t="str">
        <f aca="false">(IF($E852&lt;&gt;0,$I$2,IF($H852&lt;&gt;0,$I$2,"")))</f>
        <v/>
      </c>
      <c r="J852" s="476"/>
      <c r="K852" s="914"/>
      <c r="L852" s="915"/>
      <c r="M852" s="616" t="n">
        <f aca="false">H852</f>
        <v>0</v>
      </c>
      <c r="N852" s="513" t="n">
        <f aca="false">K852+L852-M852</f>
        <v>0</v>
      </c>
      <c r="O852" s="476"/>
      <c r="P852" s="914"/>
      <c r="Q852" s="915"/>
      <c r="R852" s="616" t="n">
        <f aca="false">+IF(+(K852+L852)&gt;=H852,+L852,+(+H852-K852))</f>
        <v>0</v>
      </c>
      <c r="S852" s="616" t="n">
        <f aca="false">P852+Q852-R852</f>
        <v>0</v>
      </c>
      <c r="T852" s="915"/>
      <c r="U852" s="915"/>
      <c r="V852" s="512"/>
      <c r="W852" s="618" t="n">
        <f aca="false">S852-T852-U852-V852</f>
        <v>0</v>
      </c>
    </row>
    <row r="853" customFormat="false" ht="19.5" hidden="false" customHeight="false" outlineLevel="0" collapsed="false">
      <c r="A853" s="484" t="n">
        <v>400</v>
      </c>
      <c r="B853" s="666"/>
      <c r="C853" s="478" t="n">
        <v>4217</v>
      </c>
      <c r="D853" s="482" t="s">
        <v>573</v>
      </c>
      <c r="E853" s="480"/>
      <c r="F853" s="506"/>
      <c r="G853" s="507"/>
      <c r="H853" s="481" t="n">
        <f aca="false">F853+G853</f>
        <v>0</v>
      </c>
      <c r="I853" s="608" t="str">
        <f aca="false">(IF($E853&lt;&gt;0,$I$2,IF($H853&lt;&gt;0,$I$2,"")))</f>
        <v/>
      </c>
      <c r="J853" s="476"/>
      <c r="K853" s="914"/>
      <c r="L853" s="915"/>
      <c r="M853" s="616" t="n">
        <f aca="false">H853</f>
        <v>0</v>
      </c>
      <c r="N853" s="513" t="n">
        <f aca="false">K853+L853-M853</f>
        <v>0</v>
      </c>
      <c r="O853" s="476"/>
      <c r="P853" s="914"/>
      <c r="Q853" s="915"/>
      <c r="R853" s="616" t="n">
        <f aca="false">+IF(+(K853+L853)&gt;=H853,+L853,+(+H853-K853))</f>
        <v>0</v>
      </c>
      <c r="S853" s="616" t="n">
        <f aca="false">P853+Q853-R853</f>
        <v>0</v>
      </c>
      <c r="T853" s="915"/>
      <c r="U853" s="915"/>
      <c r="V853" s="512"/>
      <c r="W853" s="618" t="n">
        <f aca="false">S853-T853-U853-V853</f>
        <v>0</v>
      </c>
    </row>
    <row r="854" customFormat="false" ht="19.5" hidden="false" customHeight="false" outlineLevel="0" collapsed="false">
      <c r="A854" s="484" t="n">
        <v>401</v>
      </c>
      <c r="B854" s="666"/>
      <c r="C854" s="478" t="n">
        <v>4218</v>
      </c>
      <c r="D854" s="509" t="s">
        <v>574</v>
      </c>
      <c r="E854" s="480"/>
      <c r="F854" s="506"/>
      <c r="G854" s="507"/>
      <c r="H854" s="481" t="n">
        <f aca="false">F854+G854</f>
        <v>0</v>
      </c>
      <c r="I854" s="608" t="str">
        <f aca="false">(IF($E854&lt;&gt;0,$I$2,IF($H854&lt;&gt;0,$I$2,"")))</f>
        <v/>
      </c>
      <c r="J854" s="476"/>
      <c r="K854" s="914"/>
      <c r="L854" s="915"/>
      <c r="M854" s="616" t="n">
        <f aca="false">H854</f>
        <v>0</v>
      </c>
      <c r="N854" s="513" t="n">
        <f aca="false">K854+L854-M854</f>
        <v>0</v>
      </c>
      <c r="O854" s="476"/>
      <c r="P854" s="914"/>
      <c r="Q854" s="915"/>
      <c r="R854" s="616" t="n">
        <f aca="false">+IF(+(K854+L854)&gt;=H854,+L854,+(+H854-K854))</f>
        <v>0</v>
      </c>
      <c r="S854" s="616" t="n">
        <f aca="false">P854+Q854-R854</f>
        <v>0</v>
      </c>
      <c r="T854" s="915"/>
      <c r="U854" s="915"/>
      <c r="V854" s="512"/>
      <c r="W854" s="618" t="n">
        <f aca="false">S854-T854-U854-V854</f>
        <v>0</v>
      </c>
    </row>
    <row r="855" customFormat="false" ht="19.5" hidden="false" customHeight="false" outlineLevel="0" collapsed="false">
      <c r="A855" s="484" t="n">
        <v>402</v>
      </c>
      <c r="B855" s="666"/>
      <c r="C855" s="478" t="n">
        <v>4219</v>
      </c>
      <c r="D855" s="557" t="s">
        <v>575</v>
      </c>
      <c r="E855" s="480"/>
      <c r="F855" s="506"/>
      <c r="G855" s="507"/>
      <c r="H855" s="481" t="n">
        <f aca="false">F855+G855</f>
        <v>0</v>
      </c>
      <c r="I855" s="608" t="str">
        <f aca="false">(IF($E855&lt;&gt;0,$I$2,IF($H855&lt;&gt;0,$I$2,"")))</f>
        <v/>
      </c>
      <c r="J855" s="476"/>
      <c r="K855" s="914"/>
      <c r="L855" s="915"/>
      <c r="M855" s="616" t="n">
        <f aca="false">H855</f>
        <v>0</v>
      </c>
      <c r="N855" s="513" t="n">
        <f aca="false">K855+L855-M855</f>
        <v>0</v>
      </c>
      <c r="O855" s="476"/>
      <c r="P855" s="914"/>
      <c r="Q855" s="915"/>
      <c r="R855" s="616" t="n">
        <f aca="false">+IF(+(K855+L855)&gt;=H855,+L855,+(+H855-K855))</f>
        <v>0</v>
      </c>
      <c r="S855" s="616" t="n">
        <f aca="false">P855+Q855-R855</f>
        <v>0</v>
      </c>
      <c r="T855" s="915"/>
      <c r="U855" s="915"/>
      <c r="V855" s="512"/>
      <c r="W855" s="618" t="n">
        <f aca="false">S855-T855-U855-V855</f>
        <v>0</v>
      </c>
    </row>
    <row r="856" customFormat="false" ht="19.5" hidden="false" customHeight="false" outlineLevel="0" collapsed="false">
      <c r="A856" s="664" t="n">
        <v>404</v>
      </c>
      <c r="B856" s="487" t="n">
        <v>4300</v>
      </c>
      <c r="C856" s="645" t="s">
        <v>249</v>
      </c>
      <c r="D856" s="645"/>
      <c r="E856" s="502" t="n">
        <f aca="false">SUM(E857:E859)</f>
        <v>0</v>
      </c>
      <c r="F856" s="503" t="n">
        <f aca="false">SUM(F857:F859)</f>
        <v>0</v>
      </c>
      <c r="G856" s="504" t="n">
        <f aca="false">SUM(G857:G859)</f>
        <v>0</v>
      </c>
      <c r="H856" s="504" t="n">
        <f aca="false">SUM(H857:H859)</f>
        <v>0</v>
      </c>
      <c r="I856" s="608" t="str">
        <f aca="false">(IF($E856&lt;&gt;0,$I$2,IF($H856&lt;&gt;0,$I$2,"")))</f>
        <v/>
      </c>
      <c r="J856" s="476"/>
      <c r="K856" s="635" t="n">
        <f aca="false">SUM(K857:K859)</f>
        <v>0</v>
      </c>
      <c r="L856" s="636" t="n">
        <f aca="false">SUM(L857:L859)</f>
        <v>0</v>
      </c>
      <c r="M856" s="917" t="n">
        <f aca="false">SUM(M857:M859)</f>
        <v>0</v>
      </c>
      <c r="N856" s="918" t="n">
        <f aca="false">SUM(N857:N859)</f>
        <v>0</v>
      </c>
      <c r="O856" s="476"/>
      <c r="P856" s="635" t="n">
        <f aca="false">SUM(P857:P859)</f>
        <v>0</v>
      </c>
      <c r="Q856" s="636" t="n">
        <f aca="false">SUM(Q857:Q859)</f>
        <v>0</v>
      </c>
      <c r="R856" s="636" t="n">
        <f aca="false">SUM(R857:R859)</f>
        <v>0</v>
      </c>
      <c r="S856" s="636" t="n">
        <f aca="false">SUM(S857:S859)</f>
        <v>0</v>
      </c>
      <c r="T856" s="636" t="n">
        <f aca="false">SUM(T857:T859)</f>
        <v>0</v>
      </c>
      <c r="U856" s="636" t="n">
        <f aca="false">SUM(U857:U859)</f>
        <v>0</v>
      </c>
      <c r="V856" s="918" t="n">
        <f aca="false">SUM(V857:V859)</f>
        <v>0</v>
      </c>
      <c r="W856" s="618" t="n">
        <f aca="false">S856-T856-U856-V856</f>
        <v>0</v>
      </c>
    </row>
    <row r="857" customFormat="false" ht="19.5" hidden="false" customHeight="false" outlineLevel="0" collapsed="false">
      <c r="A857" s="664" t="n">
        <v>404</v>
      </c>
      <c r="B857" s="666"/>
      <c r="C857" s="508" t="n">
        <v>4301</v>
      </c>
      <c r="D857" s="638" t="s">
        <v>576</v>
      </c>
      <c r="E857" s="480"/>
      <c r="F857" s="506"/>
      <c r="G857" s="507"/>
      <c r="H857" s="481" t="n">
        <f aca="false">F857+G857</f>
        <v>0</v>
      </c>
      <c r="I857" s="608" t="str">
        <f aca="false">(IF($E857&lt;&gt;0,$I$2,IF($H857&lt;&gt;0,$I$2,"")))</f>
        <v/>
      </c>
      <c r="J857" s="476"/>
      <c r="K857" s="914"/>
      <c r="L857" s="915"/>
      <c r="M857" s="616" t="n">
        <f aca="false">H857</f>
        <v>0</v>
      </c>
      <c r="N857" s="513" t="n">
        <f aca="false">K857+L857-M857</f>
        <v>0</v>
      </c>
      <c r="O857" s="476"/>
      <c r="P857" s="914"/>
      <c r="Q857" s="915"/>
      <c r="R857" s="616" t="n">
        <f aca="false">+IF(+(K857+L857)&gt;=H857,+L857,+(+H857-K857))</f>
        <v>0</v>
      </c>
      <c r="S857" s="616" t="n">
        <f aca="false">P857+Q857-R857</f>
        <v>0</v>
      </c>
      <c r="T857" s="915"/>
      <c r="U857" s="915"/>
      <c r="V857" s="512"/>
      <c r="W857" s="618" t="n">
        <f aca="false">S857-T857-U857-V857</f>
        <v>0</v>
      </c>
    </row>
    <row r="858" customFormat="false" ht="19.5" hidden="false" customHeight="false" outlineLevel="0" collapsed="false">
      <c r="A858" s="534" t="n">
        <v>440</v>
      </c>
      <c r="B858" s="666"/>
      <c r="C858" s="478" t="n">
        <v>4302</v>
      </c>
      <c r="D858" s="482" t="s">
        <v>856</v>
      </c>
      <c r="E858" s="480"/>
      <c r="F858" s="506"/>
      <c r="G858" s="507"/>
      <c r="H858" s="481" t="n">
        <f aca="false">F858+G858</f>
        <v>0</v>
      </c>
      <c r="I858" s="608" t="str">
        <f aca="false">(IF($E858&lt;&gt;0,$I$2,IF($H858&lt;&gt;0,$I$2,"")))</f>
        <v/>
      </c>
      <c r="J858" s="476"/>
      <c r="K858" s="914"/>
      <c r="L858" s="915"/>
      <c r="M858" s="616" t="n">
        <f aca="false">H858</f>
        <v>0</v>
      </c>
      <c r="N858" s="513" t="n">
        <f aca="false">K858+L858-M858</f>
        <v>0</v>
      </c>
      <c r="O858" s="476"/>
      <c r="P858" s="914"/>
      <c r="Q858" s="915"/>
      <c r="R858" s="616" t="n">
        <f aca="false">+IF(+(K858+L858)&gt;=H858,+L858,+(+H858-K858))</f>
        <v>0</v>
      </c>
      <c r="S858" s="616" t="n">
        <f aca="false">P858+Q858-R858</f>
        <v>0</v>
      </c>
      <c r="T858" s="915"/>
      <c r="U858" s="915"/>
      <c r="V858" s="512"/>
      <c r="W858" s="618" t="n">
        <f aca="false">S858-T858-U858-V858</f>
        <v>0</v>
      </c>
    </row>
    <row r="859" customFormat="false" ht="19.5" hidden="false" customHeight="false" outlineLevel="0" collapsed="false">
      <c r="A859" s="534" t="n">
        <v>450</v>
      </c>
      <c r="B859" s="666"/>
      <c r="C859" s="498" t="n">
        <v>4309</v>
      </c>
      <c r="D859" s="516" t="s">
        <v>578</v>
      </c>
      <c r="E859" s="480"/>
      <c r="F859" s="506"/>
      <c r="G859" s="507"/>
      <c r="H859" s="481" t="n">
        <f aca="false">F859+G859</f>
        <v>0</v>
      </c>
      <c r="I859" s="608" t="str">
        <f aca="false">(IF($E859&lt;&gt;0,$I$2,IF($H859&lt;&gt;0,$I$2,"")))</f>
        <v/>
      </c>
      <c r="J859" s="476"/>
      <c r="K859" s="914"/>
      <c r="L859" s="915"/>
      <c r="M859" s="616" t="n">
        <f aca="false">H859</f>
        <v>0</v>
      </c>
      <c r="N859" s="513" t="n">
        <f aca="false">K859+L859-M859</f>
        <v>0</v>
      </c>
      <c r="O859" s="476"/>
      <c r="P859" s="914"/>
      <c r="Q859" s="915"/>
      <c r="R859" s="616" t="n">
        <f aca="false">+IF(+(K859+L859)&gt;=H859,+L859,+(+H859-K859))</f>
        <v>0</v>
      </c>
      <c r="S859" s="616" t="n">
        <f aca="false">P859+Q859-R859</f>
        <v>0</v>
      </c>
      <c r="T859" s="915"/>
      <c r="U859" s="915"/>
      <c r="V859" s="512"/>
      <c r="W859" s="618" t="n">
        <f aca="false">S859-T859-U859-V859</f>
        <v>0</v>
      </c>
    </row>
    <row r="860" customFormat="false" ht="19.5" hidden="false" customHeight="false" outlineLevel="0" collapsed="false">
      <c r="A860" s="534" t="n">
        <v>495</v>
      </c>
      <c r="B860" s="487" t="n">
        <v>4400</v>
      </c>
      <c r="C860" s="667" t="s">
        <v>250</v>
      </c>
      <c r="D860" s="667"/>
      <c r="E860" s="502"/>
      <c r="F860" s="523"/>
      <c r="G860" s="524"/>
      <c r="H860" s="481" t="n">
        <f aca="false">F860+G860</f>
        <v>0</v>
      </c>
      <c r="I860" s="608" t="str">
        <f aca="false">(IF($E860&lt;&gt;0,$I$2,IF($H860&lt;&gt;0,$I$2,"")))</f>
        <v/>
      </c>
      <c r="J860" s="476"/>
      <c r="K860" s="920"/>
      <c r="L860" s="921"/>
      <c r="M860" s="636" t="n">
        <f aca="false">H860</f>
        <v>0</v>
      </c>
      <c r="N860" s="513" t="n">
        <f aca="false">K860+L860-M860</f>
        <v>0</v>
      </c>
      <c r="O860" s="476"/>
      <c r="P860" s="920"/>
      <c r="Q860" s="921"/>
      <c r="R860" s="616" t="n">
        <f aca="false">+IF(+(K860+L860)&gt;=H860,+L860,+(+H860-K860))</f>
        <v>0</v>
      </c>
      <c r="S860" s="616" t="n">
        <f aca="false">P860+Q860-R860</f>
        <v>0</v>
      </c>
      <c r="T860" s="921"/>
      <c r="U860" s="921"/>
      <c r="V860" s="512"/>
      <c r="W860" s="618" t="n">
        <f aca="false">S860-T860-U860-V860</f>
        <v>0</v>
      </c>
    </row>
    <row r="861" customFormat="false" ht="19.5" hidden="false" customHeight="false" outlineLevel="0" collapsed="false">
      <c r="A861" s="535" t="n">
        <v>500</v>
      </c>
      <c r="B861" s="487" t="n">
        <v>4500</v>
      </c>
      <c r="C861" s="665" t="s">
        <v>251</v>
      </c>
      <c r="D861" s="665"/>
      <c r="E861" s="502"/>
      <c r="F861" s="523"/>
      <c r="G861" s="524"/>
      <c r="H861" s="481" t="n">
        <f aca="false">F861+G861</f>
        <v>0</v>
      </c>
      <c r="I861" s="608" t="str">
        <f aca="false">(IF($E861&lt;&gt;0,$I$2,IF($H861&lt;&gt;0,$I$2,"")))</f>
        <v/>
      </c>
      <c r="J861" s="476"/>
      <c r="K861" s="920"/>
      <c r="L861" s="921"/>
      <c r="M861" s="636" t="n">
        <f aca="false">H861</f>
        <v>0</v>
      </c>
      <c r="N861" s="513" t="n">
        <f aca="false">K861+L861-M861</f>
        <v>0</v>
      </c>
      <c r="O861" s="476"/>
      <c r="P861" s="920"/>
      <c r="Q861" s="921"/>
      <c r="R861" s="616" t="n">
        <f aca="false">+IF(+(K861+L861)&gt;=H861,+L861,+(+H861-K861))</f>
        <v>0</v>
      </c>
      <c r="S861" s="616" t="n">
        <f aca="false">P861+Q861-R861</f>
        <v>0</v>
      </c>
      <c r="T861" s="921"/>
      <c r="U861" s="921"/>
      <c r="V861" s="512"/>
      <c r="W861" s="618" t="n">
        <f aca="false">S861-T861-U861-V861</f>
        <v>0</v>
      </c>
    </row>
    <row r="862" customFormat="false" ht="19.5" hidden="false" customHeight="true" outlineLevel="0" collapsed="false">
      <c r="A862" s="535" t="n">
        <v>505</v>
      </c>
      <c r="B862" s="487" t="n">
        <v>4600</v>
      </c>
      <c r="C862" s="649" t="s">
        <v>252</v>
      </c>
      <c r="D862" s="649"/>
      <c r="E862" s="502"/>
      <c r="F862" s="523"/>
      <c r="G862" s="524"/>
      <c r="H862" s="481" t="n">
        <f aca="false">F862+G862</f>
        <v>0</v>
      </c>
      <c r="I862" s="608" t="str">
        <f aca="false">(IF($E862&lt;&gt;0,$I$2,IF($H862&lt;&gt;0,$I$2,"")))</f>
        <v/>
      </c>
      <c r="J862" s="476"/>
      <c r="K862" s="920"/>
      <c r="L862" s="921"/>
      <c r="M862" s="636" t="n">
        <f aca="false">H862</f>
        <v>0</v>
      </c>
      <c r="N862" s="513" t="n">
        <f aca="false">K862+L862-M862</f>
        <v>0</v>
      </c>
      <c r="O862" s="476"/>
      <c r="P862" s="920"/>
      <c r="Q862" s="921"/>
      <c r="R862" s="616" t="n">
        <f aca="false">+IF(+(K862+L862)&gt;=H862,+L862,+(+H862-K862))</f>
        <v>0</v>
      </c>
      <c r="S862" s="616" t="n">
        <f aca="false">P862+Q862-R862</f>
        <v>0</v>
      </c>
      <c r="T862" s="921"/>
      <c r="U862" s="921"/>
      <c r="V862" s="512"/>
      <c r="W862" s="618" t="n">
        <f aca="false">S862-T862-U862-V862</f>
        <v>0</v>
      </c>
    </row>
    <row r="863" customFormat="false" ht="19.5" hidden="false" customHeight="false" outlineLevel="0" collapsed="false">
      <c r="A863" s="535" t="n">
        <v>510</v>
      </c>
      <c r="B863" s="487" t="n">
        <v>4900</v>
      </c>
      <c r="C863" s="651" t="s">
        <v>253</v>
      </c>
      <c r="D863" s="651"/>
      <c r="E863" s="502" t="n">
        <f aca="false">+E864+E865</f>
        <v>0</v>
      </c>
      <c r="F863" s="503" t="n">
        <f aca="false">+F864+F865</f>
        <v>0</v>
      </c>
      <c r="G863" s="504" t="n">
        <f aca="false">+G864+G865</f>
        <v>0</v>
      </c>
      <c r="H863" s="504" t="n">
        <f aca="false">+H864+H865</f>
        <v>0</v>
      </c>
      <c r="I863" s="608" t="str">
        <f aca="false">(IF($E863&lt;&gt;0,$I$2,IF($H863&lt;&gt;0,$I$2,"")))</f>
        <v/>
      </c>
      <c r="J863" s="476"/>
      <c r="K863" s="637"/>
      <c r="L863" s="659"/>
      <c r="M863" s="659"/>
      <c r="N863" s="919"/>
      <c r="O863" s="476"/>
      <c r="P863" s="637"/>
      <c r="Q863" s="659"/>
      <c r="R863" s="659"/>
      <c r="S863" s="659"/>
      <c r="T863" s="659"/>
      <c r="U863" s="659"/>
      <c r="V863" s="919"/>
      <c r="W863" s="618" t="n">
        <f aca="false">S863-T863-U863-V863</f>
        <v>0</v>
      </c>
    </row>
    <row r="864" customFormat="false" ht="19.5" hidden="false" customHeight="false" outlineLevel="0" collapsed="false">
      <c r="A864" s="535" t="n">
        <v>515</v>
      </c>
      <c r="B864" s="666"/>
      <c r="C864" s="508" t="n">
        <v>4901</v>
      </c>
      <c r="D864" s="668" t="s">
        <v>579</v>
      </c>
      <c r="E864" s="480"/>
      <c r="F864" s="506"/>
      <c r="G864" s="507"/>
      <c r="H864" s="481" t="n">
        <f aca="false">F864+G864</f>
        <v>0</v>
      </c>
      <c r="I864" s="608" t="str">
        <f aca="false">(IF($E864&lt;&gt;0,$I$2,IF($H864&lt;&gt;0,$I$2,"")))</f>
        <v/>
      </c>
      <c r="J864" s="476"/>
      <c r="K864" s="617"/>
      <c r="L864" s="647"/>
      <c r="M864" s="647"/>
      <c r="N864" s="916"/>
      <c r="O864" s="476"/>
      <c r="P864" s="617"/>
      <c r="Q864" s="647"/>
      <c r="R864" s="647"/>
      <c r="S864" s="647"/>
      <c r="T864" s="647"/>
      <c r="U864" s="647"/>
      <c r="V864" s="916"/>
      <c r="W864" s="618" t="n">
        <f aca="false">S864-T864-U864-V864</f>
        <v>0</v>
      </c>
    </row>
    <row r="865" customFormat="false" ht="19.5" hidden="false" customHeight="false" outlineLevel="0" collapsed="false">
      <c r="A865" s="535" t="n">
        <v>520</v>
      </c>
      <c r="B865" s="666"/>
      <c r="C865" s="498" t="n">
        <v>4902</v>
      </c>
      <c r="D865" s="516" t="s">
        <v>580</v>
      </c>
      <c r="E865" s="480"/>
      <c r="F865" s="506"/>
      <c r="G865" s="507"/>
      <c r="H865" s="481" t="n">
        <f aca="false">F865+G865</f>
        <v>0</v>
      </c>
      <c r="I865" s="608" t="str">
        <f aca="false">(IF($E865&lt;&gt;0,$I$2,IF($H865&lt;&gt;0,$I$2,"")))</f>
        <v/>
      </c>
      <c r="J865" s="476"/>
      <c r="K865" s="617"/>
      <c r="L865" s="647"/>
      <c r="M865" s="647"/>
      <c r="N865" s="916"/>
      <c r="O865" s="476"/>
      <c r="P865" s="617"/>
      <c r="Q865" s="647"/>
      <c r="R865" s="647"/>
      <c r="S865" s="647"/>
      <c r="T865" s="647"/>
      <c r="U865" s="647"/>
      <c r="V865" s="916"/>
      <c r="W865" s="618" t="n">
        <f aca="false">S865-T865-U865-V865</f>
        <v>0</v>
      </c>
    </row>
    <row r="866" customFormat="false" ht="19.5" hidden="false" customHeight="false" outlineLevel="0" collapsed="false">
      <c r="A866" s="535" t="n">
        <v>525</v>
      </c>
      <c r="B866" s="669" t="n">
        <v>5100</v>
      </c>
      <c r="C866" s="670" t="s">
        <v>254</v>
      </c>
      <c r="D866" s="670"/>
      <c r="E866" s="924"/>
      <c r="F866" s="925"/>
      <c r="G866" s="926"/>
      <c r="H866" s="481" t="n">
        <f aca="false">F866+G866</f>
        <v>0</v>
      </c>
      <c r="I866" s="608" t="str">
        <f aca="false">(IF($E866&lt;&gt;0,$I$2,IF($H866&lt;&gt;0,$I$2,"")))</f>
        <v/>
      </c>
      <c r="J866" s="476"/>
      <c r="K866" s="927"/>
      <c r="L866" s="928"/>
      <c r="M866" s="672" t="n">
        <f aca="false">H866</f>
        <v>0</v>
      </c>
      <c r="N866" s="513" t="n">
        <f aca="false">K866+L866-M866</f>
        <v>0</v>
      </c>
      <c r="O866" s="476"/>
      <c r="P866" s="927"/>
      <c r="Q866" s="928"/>
      <c r="R866" s="616" t="n">
        <f aca="false">+IF(+(K866+L866)&gt;=H866,+L866,+(+H866-K866))</f>
        <v>0</v>
      </c>
      <c r="S866" s="616" t="n">
        <f aca="false">P866+Q866-R866</f>
        <v>0</v>
      </c>
      <c r="T866" s="928"/>
      <c r="U866" s="928"/>
      <c r="V866" s="512"/>
      <c r="W866" s="618" t="n">
        <f aca="false">S866-T866-U866-V866</f>
        <v>0</v>
      </c>
    </row>
    <row r="867" customFormat="false" ht="19.5" hidden="false" customHeight="false" outlineLevel="0" collapsed="false">
      <c r="A867" s="534" t="n">
        <v>635</v>
      </c>
      <c r="B867" s="669" t="n">
        <v>5200</v>
      </c>
      <c r="C867" s="674" t="s">
        <v>255</v>
      </c>
      <c r="D867" s="674"/>
      <c r="E867" s="924" t="n">
        <f aca="false">SUM(E868:E874)</f>
        <v>0</v>
      </c>
      <c r="F867" s="929" t="n">
        <f aca="false">SUM(F868:F874)</f>
        <v>36284</v>
      </c>
      <c r="G867" s="930" t="n">
        <f aca="false">SUM(G868:G874)</f>
        <v>0</v>
      </c>
      <c r="H867" s="930" t="n">
        <f aca="false">SUM(H868:H874)</f>
        <v>36284</v>
      </c>
      <c r="I867" s="608" t="n">
        <f aca="false">(IF($E867&lt;&gt;0,$I$2,IF($H867&lt;&gt;0,$I$2,"")))</f>
        <v>1</v>
      </c>
      <c r="J867" s="476"/>
      <c r="K867" s="671" t="n">
        <f aca="false">SUM(K868:K874)</f>
        <v>0</v>
      </c>
      <c r="L867" s="672" t="n">
        <f aca="false">SUM(L868:L874)</f>
        <v>0</v>
      </c>
      <c r="M867" s="931" t="n">
        <f aca="false">SUM(M868:M874)</f>
        <v>36284</v>
      </c>
      <c r="N867" s="932" t="n">
        <f aca="false">SUM(N868:N874)</f>
        <v>-36284</v>
      </c>
      <c r="O867" s="476"/>
      <c r="P867" s="671" t="n">
        <f aca="false">SUM(P868:P874)</f>
        <v>0</v>
      </c>
      <c r="Q867" s="672" t="n">
        <f aca="false">SUM(Q868:Q874)</f>
        <v>0</v>
      </c>
      <c r="R867" s="672" t="n">
        <f aca="false">SUM(R868:R874)</f>
        <v>36284</v>
      </c>
      <c r="S867" s="672" t="n">
        <f aca="false">SUM(S868:S874)</f>
        <v>-36284</v>
      </c>
      <c r="T867" s="672" t="n">
        <f aca="false">SUM(T868:T874)</f>
        <v>0</v>
      </c>
      <c r="U867" s="672" t="n">
        <f aca="false">SUM(U868:U874)</f>
        <v>0</v>
      </c>
      <c r="V867" s="932" t="n">
        <f aca="false">SUM(V868:V874)</f>
        <v>0</v>
      </c>
      <c r="W867" s="618" t="n">
        <f aca="false">S867-T867-U867-V867</f>
        <v>-36284</v>
      </c>
    </row>
    <row r="868" customFormat="false" ht="19.5" hidden="false" customHeight="false" outlineLevel="0" collapsed="false">
      <c r="A868" s="535" t="n">
        <v>640</v>
      </c>
      <c r="B868" s="675"/>
      <c r="C868" s="676" t="n">
        <v>5201</v>
      </c>
      <c r="D868" s="677" t="s">
        <v>581</v>
      </c>
      <c r="E868" s="933"/>
      <c r="F868" s="934" t="n">
        <v>36284</v>
      </c>
      <c r="G868" s="935"/>
      <c r="H868" s="481" t="n">
        <f aca="false">F868+G868</f>
        <v>36284</v>
      </c>
      <c r="I868" s="608" t="n">
        <f aca="false">(IF($E868&lt;&gt;0,$I$2,IF($H868&lt;&gt;0,$I$2,"")))</f>
        <v>1</v>
      </c>
      <c r="J868" s="476"/>
      <c r="K868" s="936"/>
      <c r="L868" s="937"/>
      <c r="M868" s="679" t="n">
        <f aca="false">H868</f>
        <v>36284</v>
      </c>
      <c r="N868" s="513" t="n">
        <f aca="false">K868+L868-M868</f>
        <v>-36284</v>
      </c>
      <c r="O868" s="476"/>
      <c r="P868" s="936"/>
      <c r="Q868" s="937"/>
      <c r="R868" s="616" t="n">
        <f aca="false">+IF(+(K868+L868)&gt;=H868,+L868,+(+H868-K868))</f>
        <v>36284</v>
      </c>
      <c r="S868" s="616" t="n">
        <f aca="false">P868+Q868-R868</f>
        <v>-36284</v>
      </c>
      <c r="T868" s="937"/>
      <c r="U868" s="937"/>
      <c r="V868" s="512"/>
      <c r="W868" s="618" t="n">
        <f aca="false">S868-T868-U868-V868</f>
        <v>-36284</v>
      </c>
    </row>
    <row r="869" customFormat="false" ht="19.5" hidden="false" customHeight="false" outlineLevel="0" collapsed="false">
      <c r="A869" s="535" t="n">
        <v>645</v>
      </c>
      <c r="B869" s="675"/>
      <c r="C869" s="681" t="n">
        <v>5202</v>
      </c>
      <c r="D869" s="682" t="s">
        <v>582</v>
      </c>
      <c r="E869" s="933"/>
      <c r="F869" s="934"/>
      <c r="G869" s="935"/>
      <c r="H869" s="481" t="n">
        <f aca="false">F869+G869</f>
        <v>0</v>
      </c>
      <c r="I869" s="608" t="str">
        <f aca="false">(IF($E869&lt;&gt;0,$I$2,IF($H869&lt;&gt;0,$I$2,"")))</f>
        <v/>
      </c>
      <c r="J869" s="476"/>
      <c r="K869" s="936"/>
      <c r="L869" s="937"/>
      <c r="M869" s="679" t="n">
        <f aca="false">H869</f>
        <v>0</v>
      </c>
      <c r="N869" s="513" t="n">
        <f aca="false">K869+L869-M869</f>
        <v>0</v>
      </c>
      <c r="O869" s="476"/>
      <c r="P869" s="936"/>
      <c r="Q869" s="937"/>
      <c r="R869" s="616" t="n">
        <f aca="false">+IF(+(K869+L869)&gt;=H869,+L869,+(+H869-K869))</f>
        <v>0</v>
      </c>
      <c r="S869" s="616" t="n">
        <f aca="false">P869+Q869-R869</f>
        <v>0</v>
      </c>
      <c r="T869" s="937"/>
      <c r="U869" s="937"/>
      <c r="V869" s="512"/>
      <c r="W869" s="618" t="n">
        <f aca="false">S869-T869-U869-V869</f>
        <v>0</v>
      </c>
    </row>
    <row r="870" customFormat="false" ht="19.5" hidden="false" customHeight="false" outlineLevel="0" collapsed="false">
      <c r="A870" s="535" t="n">
        <v>650</v>
      </c>
      <c r="B870" s="675"/>
      <c r="C870" s="681" t="n">
        <v>5203</v>
      </c>
      <c r="D870" s="682" t="s">
        <v>583</v>
      </c>
      <c r="E870" s="933"/>
      <c r="F870" s="934"/>
      <c r="G870" s="935"/>
      <c r="H870" s="481" t="n">
        <f aca="false">F870+G870</f>
        <v>0</v>
      </c>
      <c r="I870" s="608" t="str">
        <f aca="false">(IF($E870&lt;&gt;0,$I$2,IF($H870&lt;&gt;0,$I$2,"")))</f>
        <v/>
      </c>
      <c r="J870" s="476"/>
      <c r="K870" s="936"/>
      <c r="L870" s="937"/>
      <c r="M870" s="679" t="n">
        <f aca="false">H870</f>
        <v>0</v>
      </c>
      <c r="N870" s="513" t="n">
        <f aca="false">K870+L870-M870</f>
        <v>0</v>
      </c>
      <c r="O870" s="476"/>
      <c r="P870" s="936"/>
      <c r="Q870" s="937"/>
      <c r="R870" s="616" t="n">
        <f aca="false">+IF(+(K870+L870)&gt;=H870,+L870,+(+H870-K870))</f>
        <v>0</v>
      </c>
      <c r="S870" s="616" t="n">
        <f aca="false">P870+Q870-R870</f>
        <v>0</v>
      </c>
      <c r="T870" s="937"/>
      <c r="U870" s="937"/>
      <c r="V870" s="512"/>
      <c r="W870" s="618" t="n">
        <f aca="false">S870-T870-U870-V870</f>
        <v>0</v>
      </c>
    </row>
    <row r="871" customFormat="false" ht="19.5" hidden="false" customHeight="false" outlineLevel="0" collapsed="false">
      <c r="A871" s="534" t="n">
        <v>655</v>
      </c>
      <c r="B871" s="675"/>
      <c r="C871" s="681" t="n">
        <v>5204</v>
      </c>
      <c r="D871" s="682" t="s">
        <v>584</v>
      </c>
      <c r="E871" s="933"/>
      <c r="F871" s="934"/>
      <c r="G871" s="935"/>
      <c r="H871" s="481" t="n">
        <f aca="false">F871+G871</f>
        <v>0</v>
      </c>
      <c r="I871" s="608" t="str">
        <f aca="false">(IF($E871&lt;&gt;0,$I$2,IF($H871&lt;&gt;0,$I$2,"")))</f>
        <v/>
      </c>
      <c r="J871" s="476"/>
      <c r="K871" s="936"/>
      <c r="L871" s="937"/>
      <c r="M871" s="679" t="n">
        <f aca="false">H871</f>
        <v>0</v>
      </c>
      <c r="N871" s="513" t="n">
        <f aca="false">K871+L871-M871</f>
        <v>0</v>
      </c>
      <c r="O871" s="476"/>
      <c r="P871" s="936"/>
      <c r="Q871" s="937"/>
      <c r="R871" s="616" t="n">
        <f aca="false">+IF(+(K871+L871)&gt;=H871,+L871,+(+H871-K871))</f>
        <v>0</v>
      </c>
      <c r="S871" s="616" t="n">
        <f aca="false">P871+Q871-R871</f>
        <v>0</v>
      </c>
      <c r="T871" s="937"/>
      <c r="U871" s="937"/>
      <c r="V871" s="512"/>
      <c r="W871" s="618" t="n">
        <f aca="false">S871-T871-U871-V871</f>
        <v>0</v>
      </c>
    </row>
    <row r="872" customFormat="false" ht="19.5" hidden="false" customHeight="false" outlineLevel="0" collapsed="false">
      <c r="A872" s="534" t="n">
        <v>665</v>
      </c>
      <c r="B872" s="675"/>
      <c r="C872" s="681" t="n">
        <v>5205</v>
      </c>
      <c r="D872" s="682" t="s">
        <v>585</v>
      </c>
      <c r="E872" s="933"/>
      <c r="F872" s="934"/>
      <c r="G872" s="935"/>
      <c r="H872" s="481" t="n">
        <f aca="false">F872+G872</f>
        <v>0</v>
      </c>
      <c r="I872" s="608" t="str">
        <f aca="false">(IF($E872&lt;&gt;0,$I$2,IF($H872&lt;&gt;0,$I$2,"")))</f>
        <v/>
      </c>
      <c r="J872" s="476"/>
      <c r="K872" s="936"/>
      <c r="L872" s="937"/>
      <c r="M872" s="679" t="n">
        <f aca="false">H872</f>
        <v>0</v>
      </c>
      <c r="N872" s="513" t="n">
        <f aca="false">K872+L872-M872</f>
        <v>0</v>
      </c>
      <c r="O872" s="476"/>
      <c r="P872" s="936"/>
      <c r="Q872" s="937"/>
      <c r="R872" s="616" t="n">
        <f aca="false">+IF(+(K872+L872)&gt;=H872,+L872,+(+H872-K872))</f>
        <v>0</v>
      </c>
      <c r="S872" s="616" t="n">
        <f aca="false">P872+Q872-R872</f>
        <v>0</v>
      </c>
      <c r="T872" s="937"/>
      <c r="U872" s="937"/>
      <c r="V872" s="512"/>
      <c r="W872" s="618" t="n">
        <f aca="false">S872-T872-U872-V872</f>
        <v>0</v>
      </c>
    </row>
    <row r="873" customFormat="false" ht="19.5" hidden="false" customHeight="false" outlineLevel="0" collapsed="false">
      <c r="A873" s="534" t="n">
        <v>675</v>
      </c>
      <c r="B873" s="675"/>
      <c r="C873" s="681" t="n">
        <v>5206</v>
      </c>
      <c r="D873" s="682" t="s">
        <v>586</v>
      </c>
      <c r="E873" s="933"/>
      <c r="F873" s="934"/>
      <c r="G873" s="935"/>
      <c r="H873" s="481" t="n">
        <f aca="false">F873+G873</f>
        <v>0</v>
      </c>
      <c r="I873" s="608" t="str">
        <f aca="false">(IF($E873&lt;&gt;0,$I$2,IF($H873&lt;&gt;0,$I$2,"")))</f>
        <v/>
      </c>
      <c r="J873" s="476"/>
      <c r="K873" s="936"/>
      <c r="L873" s="937"/>
      <c r="M873" s="679" t="n">
        <f aca="false">H873</f>
        <v>0</v>
      </c>
      <c r="N873" s="513" t="n">
        <f aca="false">K873+L873-M873</f>
        <v>0</v>
      </c>
      <c r="O873" s="476"/>
      <c r="P873" s="936"/>
      <c r="Q873" s="937"/>
      <c r="R873" s="616" t="n">
        <f aca="false">+IF(+(K873+L873)&gt;=H873,+L873,+(+H873-K873))</f>
        <v>0</v>
      </c>
      <c r="S873" s="616" t="n">
        <f aca="false">P873+Q873-R873</f>
        <v>0</v>
      </c>
      <c r="T873" s="937"/>
      <c r="U873" s="937"/>
      <c r="V873" s="512"/>
      <c r="W873" s="618" t="n">
        <f aca="false">S873-T873-U873-V873</f>
        <v>0</v>
      </c>
    </row>
    <row r="874" customFormat="false" ht="19.5" hidden="false" customHeight="false" outlineLevel="0" collapsed="false">
      <c r="A874" s="534" t="n">
        <v>685</v>
      </c>
      <c r="B874" s="675"/>
      <c r="C874" s="683" t="n">
        <v>5219</v>
      </c>
      <c r="D874" s="684" t="s">
        <v>587</v>
      </c>
      <c r="E874" s="933"/>
      <c r="F874" s="934"/>
      <c r="G874" s="935"/>
      <c r="H874" s="481" t="n">
        <f aca="false">F874+G874</f>
        <v>0</v>
      </c>
      <c r="I874" s="608" t="str">
        <f aca="false">(IF($E874&lt;&gt;0,$I$2,IF($H874&lt;&gt;0,$I$2,"")))</f>
        <v/>
      </c>
      <c r="J874" s="476"/>
      <c r="K874" s="936"/>
      <c r="L874" s="937"/>
      <c r="M874" s="679" t="n">
        <f aca="false">H874</f>
        <v>0</v>
      </c>
      <c r="N874" s="513" t="n">
        <f aca="false">K874+L874-M874</f>
        <v>0</v>
      </c>
      <c r="O874" s="476"/>
      <c r="P874" s="936"/>
      <c r="Q874" s="937"/>
      <c r="R874" s="616" t="n">
        <f aca="false">+IF(+(K874+L874)&gt;=H874,+L874,+(+H874-K874))</f>
        <v>0</v>
      </c>
      <c r="S874" s="616" t="n">
        <f aca="false">P874+Q874-R874</f>
        <v>0</v>
      </c>
      <c r="T874" s="937"/>
      <c r="U874" s="937"/>
      <c r="V874" s="512"/>
      <c r="W874" s="618" t="n">
        <f aca="false">S874-T874-U874-V874</f>
        <v>0</v>
      </c>
    </row>
    <row r="875" customFormat="false" ht="19.5" hidden="false" customHeight="false" outlineLevel="0" collapsed="false">
      <c r="A875" s="535" t="n">
        <v>690</v>
      </c>
      <c r="B875" s="669" t="n">
        <v>5300</v>
      </c>
      <c r="C875" s="685" t="s">
        <v>256</v>
      </c>
      <c r="D875" s="685"/>
      <c r="E875" s="924" t="n">
        <f aca="false">SUM(E876:E877)</f>
        <v>0</v>
      </c>
      <c r="F875" s="929" t="n">
        <f aca="false">SUM(F876:F877)</f>
        <v>0</v>
      </c>
      <c r="G875" s="930" t="n">
        <f aca="false">SUM(G876:G877)</f>
        <v>0</v>
      </c>
      <c r="H875" s="930" t="n">
        <f aca="false">SUM(H876:H877)</f>
        <v>0</v>
      </c>
      <c r="I875" s="608" t="str">
        <f aca="false">(IF($E875&lt;&gt;0,$I$2,IF($H875&lt;&gt;0,$I$2,"")))</f>
        <v/>
      </c>
      <c r="J875" s="476"/>
      <c r="K875" s="671" t="n">
        <f aca="false">SUM(K876:K877)</f>
        <v>0</v>
      </c>
      <c r="L875" s="672" t="n">
        <f aca="false">SUM(L876:L877)</f>
        <v>0</v>
      </c>
      <c r="M875" s="931" t="n">
        <f aca="false">SUM(M876:M877)</f>
        <v>0</v>
      </c>
      <c r="N875" s="932" t="n">
        <f aca="false">SUM(N876:N877)</f>
        <v>0</v>
      </c>
      <c r="O875" s="476"/>
      <c r="P875" s="671" t="n">
        <f aca="false">SUM(P876:P877)</f>
        <v>0</v>
      </c>
      <c r="Q875" s="672" t="n">
        <f aca="false">SUM(Q876:Q877)</f>
        <v>0</v>
      </c>
      <c r="R875" s="672" t="n">
        <f aca="false">SUM(R876:R877)</f>
        <v>0</v>
      </c>
      <c r="S875" s="672" t="n">
        <f aca="false">SUM(S876:S877)</f>
        <v>0</v>
      </c>
      <c r="T875" s="672" t="n">
        <f aca="false">SUM(T876:T877)</f>
        <v>0</v>
      </c>
      <c r="U875" s="672" t="n">
        <f aca="false">SUM(U876:U877)</f>
        <v>0</v>
      </c>
      <c r="V875" s="932" t="n">
        <f aca="false">SUM(V876:V877)</f>
        <v>0</v>
      </c>
      <c r="W875" s="618" t="n">
        <f aca="false">S875-T875-U875-V875</f>
        <v>0</v>
      </c>
    </row>
    <row r="876" customFormat="false" ht="19.5" hidden="false" customHeight="false" outlineLevel="0" collapsed="false">
      <c r="A876" s="535" t="n">
        <v>695</v>
      </c>
      <c r="B876" s="675"/>
      <c r="C876" s="676" t="n">
        <v>5301</v>
      </c>
      <c r="D876" s="677" t="s">
        <v>857</v>
      </c>
      <c r="E876" s="933"/>
      <c r="F876" s="934"/>
      <c r="G876" s="935"/>
      <c r="H876" s="481" t="n">
        <f aca="false">F876+G876</f>
        <v>0</v>
      </c>
      <c r="I876" s="608" t="str">
        <f aca="false">(IF($E876&lt;&gt;0,$I$2,IF($H876&lt;&gt;0,$I$2,"")))</f>
        <v/>
      </c>
      <c r="J876" s="476"/>
      <c r="K876" s="936"/>
      <c r="L876" s="937"/>
      <c r="M876" s="679" t="n">
        <f aca="false">H876</f>
        <v>0</v>
      </c>
      <c r="N876" s="513" t="n">
        <f aca="false">K876+L876-M876</f>
        <v>0</v>
      </c>
      <c r="O876" s="476"/>
      <c r="P876" s="936"/>
      <c r="Q876" s="937"/>
      <c r="R876" s="616" t="n">
        <f aca="false">+IF(+(K876+L876)&gt;=H876,+L876,+(+H876-K876))</f>
        <v>0</v>
      </c>
      <c r="S876" s="616" t="n">
        <f aca="false">P876+Q876-R876</f>
        <v>0</v>
      </c>
      <c r="T876" s="937"/>
      <c r="U876" s="937"/>
      <c r="V876" s="512"/>
      <c r="W876" s="618" t="n">
        <f aca="false">S876-T876-U876-V876</f>
        <v>0</v>
      </c>
    </row>
    <row r="877" customFormat="false" ht="19.5" hidden="false" customHeight="false" outlineLevel="0" collapsed="false">
      <c r="A877" s="534" t="n">
        <v>700</v>
      </c>
      <c r="B877" s="675"/>
      <c r="C877" s="683" t="n">
        <v>5309</v>
      </c>
      <c r="D877" s="684" t="s">
        <v>589</v>
      </c>
      <c r="E877" s="933"/>
      <c r="F877" s="934"/>
      <c r="G877" s="935"/>
      <c r="H877" s="481" t="n">
        <f aca="false">F877+G877</f>
        <v>0</v>
      </c>
      <c r="I877" s="608" t="str">
        <f aca="false">(IF($E877&lt;&gt;0,$I$2,IF($H877&lt;&gt;0,$I$2,"")))</f>
        <v/>
      </c>
      <c r="J877" s="476"/>
      <c r="K877" s="936"/>
      <c r="L877" s="937"/>
      <c r="M877" s="679" t="n">
        <f aca="false">H877</f>
        <v>0</v>
      </c>
      <c r="N877" s="513" t="n">
        <f aca="false">K877+L877-M877</f>
        <v>0</v>
      </c>
      <c r="O877" s="476"/>
      <c r="P877" s="936"/>
      <c r="Q877" s="937"/>
      <c r="R877" s="616" t="n">
        <f aca="false">+IF(+(K877+L877)&gt;=H877,+L877,+(+H877-K877))</f>
        <v>0</v>
      </c>
      <c r="S877" s="616" t="n">
        <f aca="false">P877+Q877-R877</f>
        <v>0</v>
      </c>
      <c r="T877" s="937"/>
      <c r="U877" s="937"/>
      <c r="V877" s="512"/>
      <c r="W877" s="618" t="n">
        <f aca="false">S877-T877-U877-V877</f>
        <v>0</v>
      </c>
    </row>
    <row r="878" customFormat="false" ht="19.5" hidden="false" customHeight="false" outlineLevel="0" collapsed="false">
      <c r="A878" s="534" t="n">
        <v>710</v>
      </c>
      <c r="B878" s="669" t="n">
        <v>5400</v>
      </c>
      <c r="C878" s="670" t="s">
        <v>257</v>
      </c>
      <c r="D878" s="670"/>
      <c r="E878" s="924"/>
      <c r="F878" s="925"/>
      <c r="G878" s="926"/>
      <c r="H878" s="481" t="n">
        <f aca="false">F878+G878</f>
        <v>0</v>
      </c>
      <c r="I878" s="608" t="str">
        <f aca="false">(IF($E878&lt;&gt;0,$I$2,IF($H878&lt;&gt;0,$I$2,"")))</f>
        <v/>
      </c>
      <c r="J878" s="476"/>
      <c r="K878" s="927"/>
      <c r="L878" s="928"/>
      <c r="M878" s="672" t="n">
        <f aca="false">H878</f>
        <v>0</v>
      </c>
      <c r="N878" s="513" t="n">
        <f aca="false">K878+L878-M878</f>
        <v>0</v>
      </c>
      <c r="O878" s="476"/>
      <c r="P878" s="927"/>
      <c r="Q878" s="928"/>
      <c r="R878" s="616" t="n">
        <f aca="false">+IF(+(K878+L878)&gt;=H878,+L878,+(+H878-K878))</f>
        <v>0</v>
      </c>
      <c r="S878" s="616" t="n">
        <f aca="false">P878+Q878-R878</f>
        <v>0</v>
      </c>
      <c r="T878" s="928"/>
      <c r="U878" s="928"/>
      <c r="V878" s="512"/>
      <c r="W878" s="618" t="n">
        <f aca="false">S878-T878-U878-V878</f>
        <v>0</v>
      </c>
    </row>
    <row r="879" customFormat="false" ht="19.5" hidden="false" customHeight="false" outlineLevel="0" collapsed="false">
      <c r="A879" s="535" t="n">
        <v>715</v>
      </c>
      <c r="B879" s="487" t="n">
        <v>5500</v>
      </c>
      <c r="C879" s="651" t="s">
        <v>258</v>
      </c>
      <c r="D879" s="651"/>
      <c r="E879" s="502" t="n">
        <f aca="false">SUM(E880:E883)</f>
        <v>0</v>
      </c>
      <c r="F879" s="503" t="n">
        <f aca="false">SUM(F880:F883)</f>
        <v>34734</v>
      </c>
      <c r="G879" s="504" t="n">
        <f aca="false">SUM(G880:G883)</f>
        <v>0</v>
      </c>
      <c r="H879" s="504" t="n">
        <f aca="false">SUM(H880:H883)</f>
        <v>34734</v>
      </c>
      <c r="I879" s="608" t="n">
        <f aca="false">(IF($E879&lt;&gt;0,$I$2,IF($H879&lt;&gt;0,$I$2,"")))</f>
        <v>1</v>
      </c>
      <c r="J879" s="476"/>
      <c r="K879" s="635" t="n">
        <f aca="false">SUM(K880:K883)</f>
        <v>0</v>
      </c>
      <c r="L879" s="636" t="n">
        <f aca="false">SUM(L880:L883)</f>
        <v>0</v>
      </c>
      <c r="M879" s="917" t="n">
        <f aca="false">SUM(M880:M883)</f>
        <v>34734</v>
      </c>
      <c r="N879" s="918" t="n">
        <f aca="false">SUM(N880:N883)</f>
        <v>-34734</v>
      </c>
      <c r="O879" s="476"/>
      <c r="P879" s="635" t="n">
        <f aca="false">SUM(P880:P883)</f>
        <v>0</v>
      </c>
      <c r="Q879" s="636" t="n">
        <f aca="false">SUM(Q880:Q883)</f>
        <v>0</v>
      </c>
      <c r="R879" s="636" t="n">
        <f aca="false">SUM(R880:R883)</f>
        <v>34734</v>
      </c>
      <c r="S879" s="636" t="n">
        <f aca="false">SUM(S880:S883)</f>
        <v>-34734</v>
      </c>
      <c r="T879" s="636" t="n">
        <f aca="false">SUM(T880:T883)</f>
        <v>0</v>
      </c>
      <c r="U879" s="636" t="n">
        <f aca="false">SUM(U880:U883)</f>
        <v>0</v>
      </c>
      <c r="V879" s="918" t="n">
        <f aca="false">SUM(V880:V883)</f>
        <v>0</v>
      </c>
      <c r="W879" s="618" t="n">
        <f aca="false">S879-T879-U879-V879</f>
        <v>-34734</v>
      </c>
    </row>
    <row r="880" customFormat="false" ht="19.5" hidden="false" customHeight="false" outlineLevel="0" collapsed="false">
      <c r="A880" s="535" t="n">
        <v>720</v>
      </c>
      <c r="B880" s="666"/>
      <c r="C880" s="508" t="n">
        <v>5501</v>
      </c>
      <c r="D880" s="638" t="s">
        <v>590</v>
      </c>
      <c r="E880" s="480"/>
      <c r="F880" s="506" t="n">
        <v>34734</v>
      </c>
      <c r="G880" s="507"/>
      <c r="H880" s="481" t="n">
        <f aca="false">F880+G880</f>
        <v>34734</v>
      </c>
      <c r="I880" s="608" t="n">
        <f aca="false">(IF($E880&lt;&gt;0,$I$2,IF($H880&lt;&gt;0,$I$2,"")))</f>
        <v>1</v>
      </c>
      <c r="J880" s="476"/>
      <c r="K880" s="914"/>
      <c r="L880" s="915"/>
      <c r="M880" s="616" t="n">
        <f aca="false">H880</f>
        <v>34734</v>
      </c>
      <c r="N880" s="513" t="n">
        <f aca="false">K880+L880-M880</f>
        <v>-34734</v>
      </c>
      <c r="O880" s="476"/>
      <c r="P880" s="914"/>
      <c r="Q880" s="915"/>
      <c r="R880" s="616" t="n">
        <f aca="false">+IF(+(K880+L880)&gt;=H880,+L880,+(+H880-K880))</f>
        <v>34734</v>
      </c>
      <c r="S880" s="616" t="n">
        <f aca="false">P880+Q880-R880</f>
        <v>-34734</v>
      </c>
      <c r="T880" s="915"/>
      <c r="U880" s="915"/>
      <c r="V880" s="512"/>
      <c r="W880" s="618" t="n">
        <f aca="false">S880-T880-U880-V880</f>
        <v>-34734</v>
      </c>
    </row>
    <row r="881" customFormat="false" ht="19.5" hidden="false" customHeight="false" outlineLevel="0" collapsed="false">
      <c r="A881" s="535" t="n">
        <v>725</v>
      </c>
      <c r="B881" s="666"/>
      <c r="C881" s="478" t="n">
        <v>5502</v>
      </c>
      <c r="D881" s="509" t="s">
        <v>591</v>
      </c>
      <c r="E881" s="480"/>
      <c r="F881" s="506"/>
      <c r="G881" s="507"/>
      <c r="H881" s="481" t="n">
        <f aca="false">F881+G881</f>
        <v>0</v>
      </c>
      <c r="I881" s="608" t="str">
        <f aca="false">(IF($E881&lt;&gt;0,$I$2,IF($H881&lt;&gt;0,$I$2,"")))</f>
        <v/>
      </c>
      <c r="J881" s="476"/>
      <c r="K881" s="914"/>
      <c r="L881" s="915"/>
      <c r="M881" s="616" t="n">
        <f aca="false">H881</f>
        <v>0</v>
      </c>
      <c r="N881" s="513" t="n">
        <f aca="false">K881+L881-M881</f>
        <v>0</v>
      </c>
      <c r="O881" s="476"/>
      <c r="P881" s="914"/>
      <c r="Q881" s="915"/>
      <c r="R881" s="616" t="n">
        <f aca="false">+IF(+(K881+L881)&gt;=H881,+L881,+(+H881-K881))</f>
        <v>0</v>
      </c>
      <c r="S881" s="616" t="n">
        <f aca="false">P881+Q881-R881</f>
        <v>0</v>
      </c>
      <c r="T881" s="915"/>
      <c r="U881" s="915"/>
      <c r="V881" s="512"/>
      <c r="W881" s="618" t="n">
        <f aca="false">S881-T881-U881-V881</f>
        <v>0</v>
      </c>
    </row>
    <row r="882" customFormat="false" ht="19.5" hidden="false" customHeight="false" outlineLevel="0" collapsed="false">
      <c r="A882" s="535" t="n">
        <v>730</v>
      </c>
      <c r="B882" s="666"/>
      <c r="C882" s="478" t="n">
        <v>5503</v>
      </c>
      <c r="D882" s="482" t="s">
        <v>592</v>
      </c>
      <c r="E882" s="480"/>
      <c r="F882" s="506"/>
      <c r="G882" s="507"/>
      <c r="H882" s="481" t="n">
        <f aca="false">F882+G882</f>
        <v>0</v>
      </c>
      <c r="I882" s="608" t="str">
        <f aca="false">(IF($E882&lt;&gt;0,$I$2,IF($H882&lt;&gt;0,$I$2,"")))</f>
        <v/>
      </c>
      <c r="J882" s="476"/>
      <c r="K882" s="914"/>
      <c r="L882" s="915"/>
      <c r="M882" s="616" t="n">
        <f aca="false">H882</f>
        <v>0</v>
      </c>
      <c r="N882" s="513" t="n">
        <f aca="false">K882+L882-M882</f>
        <v>0</v>
      </c>
      <c r="O882" s="476"/>
      <c r="P882" s="914"/>
      <c r="Q882" s="915"/>
      <c r="R882" s="616" t="n">
        <f aca="false">+IF(+(K882+L882)&gt;=H882,+L882,+(+H882-K882))</f>
        <v>0</v>
      </c>
      <c r="S882" s="616" t="n">
        <f aca="false">P882+Q882-R882</f>
        <v>0</v>
      </c>
      <c r="T882" s="915"/>
      <c r="U882" s="915"/>
      <c r="V882" s="512"/>
      <c r="W882" s="618" t="n">
        <f aca="false">S882-T882-U882-V882</f>
        <v>0</v>
      </c>
    </row>
    <row r="883" customFormat="false" ht="19.5" hidden="false" customHeight="false" outlineLevel="0" collapsed="false">
      <c r="A883" s="535" t="n">
        <v>735</v>
      </c>
      <c r="B883" s="666"/>
      <c r="C883" s="478" t="n">
        <v>5504</v>
      </c>
      <c r="D883" s="509" t="s">
        <v>593</v>
      </c>
      <c r="E883" s="480"/>
      <c r="F883" s="506"/>
      <c r="G883" s="507"/>
      <c r="H883" s="481" t="n">
        <f aca="false">F883+G883</f>
        <v>0</v>
      </c>
      <c r="I883" s="608" t="str">
        <f aca="false">(IF($E883&lt;&gt;0,$I$2,IF($H883&lt;&gt;0,$I$2,"")))</f>
        <v/>
      </c>
      <c r="J883" s="476"/>
      <c r="K883" s="914"/>
      <c r="L883" s="915"/>
      <c r="M883" s="616" t="n">
        <f aca="false">H883</f>
        <v>0</v>
      </c>
      <c r="N883" s="513" t="n">
        <f aca="false">K883+L883-M883</f>
        <v>0</v>
      </c>
      <c r="O883" s="476"/>
      <c r="P883" s="914"/>
      <c r="Q883" s="915"/>
      <c r="R883" s="616" t="n">
        <f aca="false">+IF(+(K883+L883)&gt;=H883,+L883,+(+H883-K883))</f>
        <v>0</v>
      </c>
      <c r="S883" s="616" t="n">
        <f aca="false">P883+Q883-R883</f>
        <v>0</v>
      </c>
      <c r="T883" s="915"/>
      <c r="U883" s="915"/>
      <c r="V883" s="512"/>
      <c r="W883" s="618" t="n">
        <f aca="false">S883-T883-U883-V883</f>
        <v>0</v>
      </c>
    </row>
    <row r="884" customFormat="false" ht="19.5" hidden="false" customHeight="true" outlineLevel="0" collapsed="false">
      <c r="A884" s="535" t="n">
        <v>740</v>
      </c>
      <c r="B884" s="669" t="n">
        <v>5700</v>
      </c>
      <c r="C884" s="686" t="s">
        <v>259</v>
      </c>
      <c r="D884" s="686"/>
      <c r="E884" s="924" t="n">
        <f aca="false">SUM(E885:E887)</f>
        <v>0</v>
      </c>
      <c r="F884" s="929" t="n">
        <f aca="false">SUM(F885:F887)</f>
        <v>0</v>
      </c>
      <c r="G884" s="930" t="n">
        <f aca="false">SUM(G885:G887)</f>
        <v>0</v>
      </c>
      <c r="H884" s="930" t="n">
        <f aca="false">SUM(H885:H887)</f>
        <v>0</v>
      </c>
      <c r="I884" s="608" t="str">
        <f aca="false">(IF($E884&lt;&gt;0,$I$2,IF($H884&lt;&gt;0,$I$2,"")))</f>
        <v/>
      </c>
      <c r="J884" s="476"/>
      <c r="K884" s="671" t="n">
        <f aca="false">SUM(K885:K887)</f>
        <v>0</v>
      </c>
      <c r="L884" s="672" t="n">
        <f aca="false">SUM(L885:L887)</f>
        <v>0</v>
      </c>
      <c r="M884" s="931" t="n">
        <f aca="false">SUM(M885:M886)</f>
        <v>0</v>
      </c>
      <c r="N884" s="932" t="n">
        <f aca="false">SUM(N885:N887)</f>
        <v>0</v>
      </c>
      <c r="O884" s="476"/>
      <c r="P884" s="671" t="n">
        <f aca="false">SUM(P885:P887)</f>
        <v>0</v>
      </c>
      <c r="Q884" s="672" t="n">
        <f aca="false">SUM(Q885:Q887)</f>
        <v>0</v>
      </c>
      <c r="R884" s="672" t="n">
        <f aca="false">SUM(R885:R887)</f>
        <v>0</v>
      </c>
      <c r="S884" s="672" t="n">
        <f aca="false">SUM(S885:S887)</f>
        <v>0</v>
      </c>
      <c r="T884" s="672" t="n">
        <f aca="false">SUM(T885:T887)</f>
        <v>0</v>
      </c>
      <c r="U884" s="672" t="n">
        <f aca="false">SUM(U885:U886)</f>
        <v>0</v>
      </c>
      <c r="V884" s="932" t="n">
        <f aca="false">SUM(V885:V887)</f>
        <v>0</v>
      </c>
      <c r="W884" s="618" t="n">
        <f aca="false">S884-T884-U884-V884</f>
        <v>0</v>
      </c>
    </row>
    <row r="885" customFormat="false" ht="19.5" hidden="false" customHeight="false" outlineLevel="0" collapsed="false">
      <c r="A885" s="535" t="n">
        <v>745</v>
      </c>
      <c r="B885" s="675"/>
      <c r="C885" s="676" t="n">
        <v>5701</v>
      </c>
      <c r="D885" s="677" t="s">
        <v>594</v>
      </c>
      <c r="E885" s="933"/>
      <c r="F885" s="934"/>
      <c r="G885" s="935"/>
      <c r="H885" s="481" t="n">
        <f aca="false">F885+G885</f>
        <v>0</v>
      </c>
      <c r="I885" s="608" t="str">
        <f aca="false">(IF($E885&lt;&gt;0,$I$2,IF($H885&lt;&gt;0,$I$2,"")))</f>
        <v/>
      </c>
      <c r="J885" s="476"/>
      <c r="K885" s="936"/>
      <c r="L885" s="937"/>
      <c r="M885" s="679" t="n">
        <f aca="false">H885</f>
        <v>0</v>
      </c>
      <c r="N885" s="513" t="n">
        <f aca="false">K885+L885-M885</f>
        <v>0</v>
      </c>
      <c r="O885" s="476"/>
      <c r="P885" s="936"/>
      <c r="Q885" s="937"/>
      <c r="R885" s="616" t="n">
        <f aca="false">+IF(+(K885+L885)&gt;=H885,+L885,+(+H885-K885))</f>
        <v>0</v>
      </c>
      <c r="S885" s="616" t="n">
        <f aca="false">P885+Q885-R885</f>
        <v>0</v>
      </c>
      <c r="T885" s="937"/>
      <c r="U885" s="937"/>
      <c r="V885" s="512"/>
      <c r="W885" s="618" t="n">
        <f aca="false">S885-T885-U885-V885</f>
        <v>0</v>
      </c>
    </row>
    <row r="886" customFormat="false" ht="19.5" hidden="false" customHeight="false" outlineLevel="0" collapsed="false">
      <c r="A886" s="534" t="n">
        <v>750</v>
      </c>
      <c r="B886" s="675"/>
      <c r="C886" s="683" t="n">
        <v>5702</v>
      </c>
      <c r="D886" s="684" t="s">
        <v>595</v>
      </c>
      <c r="E886" s="933"/>
      <c r="F886" s="934"/>
      <c r="G886" s="935"/>
      <c r="H886" s="481" t="n">
        <f aca="false">F886+G886</f>
        <v>0</v>
      </c>
      <c r="I886" s="608" t="str">
        <f aca="false">(IF($E886&lt;&gt;0,$I$2,IF($H886&lt;&gt;0,$I$2,"")))</f>
        <v/>
      </c>
      <c r="J886" s="476"/>
      <c r="K886" s="936"/>
      <c r="L886" s="937"/>
      <c r="M886" s="679" t="n">
        <f aca="false">H886</f>
        <v>0</v>
      </c>
      <c r="N886" s="513" t="n">
        <f aca="false">K886+L886-M886</f>
        <v>0</v>
      </c>
      <c r="O886" s="476"/>
      <c r="P886" s="936"/>
      <c r="Q886" s="937"/>
      <c r="R886" s="616" t="n">
        <f aca="false">+IF(+(K886+L886)&gt;=H886,+L886,+(+H886-K886))</f>
        <v>0</v>
      </c>
      <c r="S886" s="616" t="n">
        <f aca="false">P886+Q886-R886</f>
        <v>0</v>
      </c>
      <c r="T886" s="937"/>
      <c r="U886" s="937"/>
      <c r="V886" s="512"/>
      <c r="W886" s="618" t="n">
        <f aca="false">S886-T886-U886-V886</f>
        <v>0</v>
      </c>
    </row>
    <row r="887" customFormat="false" ht="19.5" hidden="false" customHeight="false" outlineLevel="0" collapsed="false">
      <c r="A887" s="535" t="n">
        <v>755</v>
      </c>
      <c r="B887" s="477"/>
      <c r="C887" s="687" t="n">
        <v>4071</v>
      </c>
      <c r="D887" s="688" t="s">
        <v>596</v>
      </c>
      <c r="E887" s="480"/>
      <c r="F887" s="560"/>
      <c r="G887" s="561"/>
      <c r="H887" s="481" t="n">
        <f aca="false">F887+G887</f>
        <v>0</v>
      </c>
      <c r="I887" s="608" t="str">
        <f aca="false">(IF($E887&lt;&gt;0,$I$2,IF($H887&lt;&gt;0,$I$2,"")))</f>
        <v/>
      </c>
      <c r="J887" s="476"/>
      <c r="K887" s="689"/>
      <c r="L887" s="647"/>
      <c r="M887" s="647"/>
      <c r="N887" s="938"/>
      <c r="O887" s="476"/>
      <c r="P887" s="617"/>
      <c r="Q887" s="647"/>
      <c r="R887" s="647"/>
      <c r="S887" s="647"/>
      <c r="T887" s="647"/>
      <c r="U887" s="647"/>
      <c r="V887" s="916"/>
      <c r="W887" s="618" t="n">
        <f aca="false">S887-T887-U887-V887</f>
        <v>0</v>
      </c>
    </row>
    <row r="888" customFormat="false" ht="36" hidden="false" customHeight="true" outlineLevel="0" collapsed="false">
      <c r="A888" s="535" t="n">
        <v>760</v>
      </c>
      <c r="B888" s="666"/>
      <c r="C888" s="939"/>
      <c r="D888" s="702"/>
      <c r="E888" s="940"/>
      <c r="F888" s="940"/>
      <c r="G888" s="940"/>
      <c r="H888" s="614"/>
      <c r="I888" s="608" t="str">
        <f aca="false">(IF($E888&lt;&gt;0,$I$2,IF($H888&lt;&gt;0,$I$2,"")))</f>
        <v/>
      </c>
      <c r="J888" s="476"/>
      <c r="K888" s="941"/>
      <c r="L888" s="942"/>
      <c r="M888" s="943"/>
      <c r="N888" s="944"/>
      <c r="O888" s="476"/>
      <c r="P888" s="941"/>
      <c r="Q888" s="942"/>
      <c r="R888" s="943"/>
      <c r="S888" s="943"/>
      <c r="T888" s="942"/>
      <c r="U888" s="943"/>
      <c r="V888" s="944"/>
      <c r="W888" s="944"/>
    </row>
    <row r="889" customFormat="false" ht="19.5" hidden="false" customHeight="false" outlineLevel="0" collapsed="false">
      <c r="A889" s="534" t="n">
        <v>765</v>
      </c>
      <c r="B889" s="945" t="n">
        <v>98</v>
      </c>
      <c r="C889" s="692" t="s">
        <v>261</v>
      </c>
      <c r="D889" s="692"/>
      <c r="E889" s="502"/>
      <c r="F889" s="523"/>
      <c r="G889" s="524"/>
      <c r="H889" s="481" t="n">
        <f aca="false">F889+G889</f>
        <v>0</v>
      </c>
      <c r="I889" s="608" t="str">
        <f aca="false">(IF($E889&lt;&gt;0,$I$2,IF($H889&lt;&gt;0,$I$2,"")))</f>
        <v/>
      </c>
      <c r="J889" s="476"/>
      <c r="K889" s="920"/>
      <c r="L889" s="921"/>
      <c r="M889" s="636" t="n">
        <f aca="false">H889</f>
        <v>0</v>
      </c>
      <c r="N889" s="513" t="n">
        <f aca="false">K889+L889-M889</f>
        <v>0</v>
      </c>
      <c r="O889" s="476"/>
      <c r="P889" s="920"/>
      <c r="Q889" s="921"/>
      <c r="R889" s="616" t="n">
        <f aca="false">+IF(+(K889+L889)&gt;=H889,+L889,+(+H889-K889))</f>
        <v>0</v>
      </c>
      <c r="S889" s="616" t="n">
        <f aca="false">P889+Q889-R889</f>
        <v>0</v>
      </c>
      <c r="T889" s="921"/>
      <c r="U889" s="921"/>
      <c r="V889" s="512"/>
      <c r="W889" s="618" t="n">
        <f aca="false">S889-T889-U889-V889</f>
        <v>0</v>
      </c>
    </row>
    <row r="890" customFormat="false" ht="15.75" hidden="false" customHeight="false" outlineLevel="0" collapsed="false">
      <c r="A890" s="534" t="n">
        <v>775</v>
      </c>
      <c r="B890" s="693"/>
      <c r="C890" s="694" t="s">
        <v>597</v>
      </c>
      <c r="D890" s="695"/>
      <c r="E890" s="696"/>
      <c r="F890" s="696"/>
      <c r="G890" s="696"/>
      <c r="H890" s="697"/>
      <c r="I890" s="608" t="str">
        <f aca="false">(IF($E890&lt;&gt;0,$I$2,IF($H890&lt;&gt;0,$I$2,"")))</f>
        <v/>
      </c>
      <c r="J890" s="476"/>
      <c r="K890" s="698"/>
      <c r="L890" s="699"/>
      <c r="M890" s="699"/>
      <c r="N890" s="700"/>
      <c r="O890" s="476"/>
      <c r="P890" s="698"/>
      <c r="Q890" s="699"/>
      <c r="R890" s="699"/>
      <c r="S890" s="699"/>
      <c r="T890" s="699"/>
      <c r="U890" s="699"/>
      <c r="V890" s="700"/>
      <c r="W890" s="700"/>
    </row>
    <row r="891" customFormat="false" ht="15.75" hidden="false" customHeight="false" outlineLevel="0" collapsed="false">
      <c r="A891" s="535" t="n">
        <v>780</v>
      </c>
      <c r="B891" s="693"/>
      <c r="C891" s="701" t="s">
        <v>598</v>
      </c>
      <c r="D891" s="702"/>
      <c r="E891" s="703"/>
      <c r="F891" s="703"/>
      <c r="G891" s="703"/>
      <c r="H891" s="704"/>
      <c r="I891" s="608" t="str">
        <f aca="false">(IF($E891&lt;&gt;0,$I$2,IF($H891&lt;&gt;0,$I$2,"")))</f>
        <v/>
      </c>
      <c r="J891" s="476"/>
      <c r="K891" s="705"/>
      <c r="L891" s="706"/>
      <c r="M891" s="706"/>
      <c r="N891" s="707"/>
      <c r="O891" s="476"/>
      <c r="P891" s="705"/>
      <c r="Q891" s="706"/>
      <c r="R891" s="706"/>
      <c r="S891" s="706"/>
      <c r="T891" s="706"/>
      <c r="U891" s="706"/>
      <c r="V891" s="707"/>
      <c r="W891" s="707"/>
    </row>
    <row r="892" customFormat="false" ht="16.5" hidden="false" customHeight="false" outlineLevel="0" collapsed="false">
      <c r="A892" s="535" t="n">
        <v>785</v>
      </c>
      <c r="B892" s="708"/>
      <c r="C892" s="709" t="s">
        <v>599</v>
      </c>
      <c r="D892" s="710"/>
      <c r="E892" s="711"/>
      <c r="F892" s="711"/>
      <c r="G892" s="711"/>
      <c r="H892" s="712"/>
      <c r="I892" s="608" t="str">
        <f aca="false">(IF($E892&lt;&gt;0,$I$2,IF($H892&lt;&gt;0,$I$2,"")))</f>
        <v/>
      </c>
      <c r="J892" s="476"/>
      <c r="K892" s="713"/>
      <c r="L892" s="714"/>
      <c r="M892" s="714"/>
      <c r="N892" s="715"/>
      <c r="O892" s="476"/>
      <c r="P892" s="713"/>
      <c r="Q892" s="714"/>
      <c r="R892" s="714"/>
      <c r="S892" s="714"/>
      <c r="T892" s="714"/>
      <c r="U892" s="714"/>
      <c r="V892" s="715"/>
      <c r="W892" s="715"/>
    </row>
    <row r="893" customFormat="false" ht="19.5" hidden="false" customHeight="false" outlineLevel="0" collapsed="false">
      <c r="A893" s="535" t="n">
        <v>790</v>
      </c>
      <c r="B893" s="716"/>
      <c r="C893" s="564" t="s">
        <v>485</v>
      </c>
      <c r="D893" s="717" t="s">
        <v>262</v>
      </c>
      <c r="E893" s="566" t="n">
        <f aca="false">SUM(E781,E784,E790,E796,E797,E815,E819,E825,E828,E829,E830,E831,E832,E839,E846,E847,E848,E849,E856,E860,E861,E862,E863,E866,E867,E875,E878,E879,E884)+E889</f>
        <v>0</v>
      </c>
      <c r="F893" s="566" t="n">
        <f aca="false">SUM(F781,F784,F790,F796,F797,F815,F819,F825,F828,F829,F830,F831,F832,F839,F846,F847,F848,F849,F856,F860,F861,F862,F863,F866,F867,F875,F878,F879,F884)+F889</f>
        <v>467061</v>
      </c>
      <c r="G893" s="566" t="n">
        <f aca="false">SUM(G781,G784,G790,G796,G797,G815,G819,G825,G828,G829,G830,G831,G832,G839,G846,G847,G848,G849,G856,G860,G861,G862,G863,G866,G867,G875,G878,G879,G884)+G889</f>
        <v>0</v>
      </c>
      <c r="H893" s="566" t="n">
        <f aca="false">SUM(H781,H784,H790,H796,H797,H815,H819,H825,H828,H829,H830,H831,H832,H839,H846,H847,H848,H849,H856,H860,H861,H862,H863,H866,H867,H875,H878,H879,H884)+H889</f>
        <v>467061</v>
      </c>
      <c r="I893" s="608" t="n">
        <f aca="false">(IF($E893&lt;&gt;0,$I$2,IF($H893&lt;&gt;0,$I$2,"")))</f>
        <v>1</v>
      </c>
      <c r="J893" s="946" t="str">
        <f aca="false">LEFT(C778,1)</f>
        <v>4</v>
      </c>
      <c r="K893" s="566" t="n">
        <f aca="false">SUM(K781,K784,K790,K796,K797,K815,K819,K825,K828,K829,K830,K831,K832,K839,K846,K847,K848,K849,K856,K860,K861,K862,K863,K866,K867,K875,K878,K879,K884)+K889</f>
        <v>0</v>
      </c>
      <c r="L893" s="566" t="n">
        <f aca="false">SUM(L781,L784,L790,L796,L797,L815,L819,L825,L828,L829,L830,L831,L832,L839,L846,L847,L848,L849,L856,L860,L861,L862,L863,L866,L867,L875,L878,L879,L884)+L889</f>
        <v>0</v>
      </c>
      <c r="M893" s="566" t="n">
        <f aca="false">SUM(M781,M784,M790,M796,M797,M815,M819,M825,M828,M829,M830,M831,M832,M839,M846,M847,M848,M849,M856,M860,M861,M862,M863,M866,M867,M875,M878,M879,M884)+M889</f>
        <v>467061</v>
      </c>
      <c r="N893" s="566" t="n">
        <f aca="false">SUM(N781,N784,N790,N796,N797,N815,N819,N825,N828,N829,N830,N831,N832,N839,N846,N847,N848,N849,N856,N860,N861,N862,N863,N866,N867,N875,N878,N879,N884)+N889</f>
        <v>-467061</v>
      </c>
      <c r="O893" s="429"/>
      <c r="P893" s="566" t="n">
        <f aca="false">SUM(P781,P784,P790,P796,P797,P815,P819,P825,P828,P829,P830,P831,P832,P839,P846,P847,P848,P849,P856,P860,P861,P862,P863,P866,P867,P875,P878,P879,P884)+P889</f>
        <v>0</v>
      </c>
      <c r="Q893" s="566" t="n">
        <f aca="false">SUM(Q781,Q784,Q790,Q796,Q797,Q815,Q819,Q825,Q828,Q829,Q830,Q831,Q832,Q839,Q846,Q847,Q848,Q849,Q856,Q860,Q861,Q862,Q863,Q866,Q867,Q875,Q878,Q879,Q884)+Q889</f>
        <v>0</v>
      </c>
      <c r="R893" s="566" t="n">
        <f aca="false">SUM(R781,R784,R790,R796,R797,R815,R819,R825,R828,R829,R830,R831,R832,R839,R846,R847,R848,R849,R856,R860,R861,R862,R863,R866,R867,R875,R878,R879,R884)+R889</f>
        <v>371344</v>
      </c>
      <c r="S893" s="566" t="n">
        <f aca="false">SUM(S781,S784,S790,S796,S797,S815,S819,S825,S828,S829,S830,S831,S832,S839,S846,S847,S848,S849,S856,S860,S861,S862,S863,S866,S867,S875,S878,S879,S884)+S889</f>
        <v>-371344</v>
      </c>
      <c r="T893" s="566" t="n">
        <f aca="false">SUM(T781,T784,T790,T796,T797,T815,T819,T825,T828,T829,T830,T831,T832,T839,T846,T847,T848,T849,T856,T860,T861,T862,T863,T866,T867,T875,T878,T879,T884)+T889</f>
        <v>0</v>
      </c>
      <c r="U893" s="566" t="n">
        <f aca="false">SUM(U781,U784,U790,U796,U797,U815,U819,U825,U828,U829,U830,U831,U832,U839,U846,U847,U848,U849,U856,U860,U861,U862,U863,U866,U867,U875,U878,U879,U884)+U889</f>
        <v>0</v>
      </c>
      <c r="V893" s="566" t="n">
        <f aca="false">SUM(V781,V784,V790,V796,V797,V815,V819,V825,V828,V829,V830,V831,V832,V839,V846,V847,V848,V849,V856,V860,V861,V862,V863,V866,V867,V875,V878,V879,V884)+V889</f>
        <v>0</v>
      </c>
      <c r="W893" s="618" t="n">
        <f aca="false">S893-T893-U893-V893</f>
        <v>-371344</v>
      </c>
    </row>
    <row r="894" customFormat="false" ht="15.75" hidden="false" customHeight="false" outlineLevel="0" collapsed="false">
      <c r="A894" s="535" t="n">
        <v>795</v>
      </c>
      <c r="B894" s="527"/>
      <c r="C894" s="720"/>
      <c r="H894" s="430"/>
      <c r="I894" s="428" t="n">
        <f aca="false">I893</f>
        <v>1</v>
      </c>
      <c r="O894" s="874"/>
      <c r="W894" s="874"/>
    </row>
    <row r="895" customFormat="false" ht="15.75" hidden="false" customHeight="false" outlineLevel="0" collapsed="false">
      <c r="A895" s="534" t="n">
        <v>805</v>
      </c>
      <c r="B895" s="947"/>
      <c r="C895" s="948"/>
      <c r="D895" s="949"/>
      <c r="E895" s="569"/>
      <c r="F895" s="569"/>
      <c r="G895" s="569"/>
      <c r="H895" s="575"/>
      <c r="I895" s="428" t="n">
        <f aca="false">I893</f>
        <v>1</v>
      </c>
      <c r="K895" s="569"/>
      <c r="L895" s="569"/>
      <c r="M895" s="575"/>
      <c r="N895" s="575"/>
      <c r="O895" s="874"/>
      <c r="P895" s="569"/>
      <c r="Q895" s="569"/>
      <c r="R895" s="575"/>
      <c r="S895" s="575"/>
      <c r="T895" s="569"/>
      <c r="U895" s="575"/>
      <c r="V895" s="575"/>
      <c r="W895" s="874"/>
    </row>
    <row r="896" customFormat="false" ht="15.75" hidden="false" customHeight="false" outlineLevel="0" collapsed="false">
      <c r="A896" s="535" t="n">
        <v>810</v>
      </c>
      <c r="C896" s="441"/>
      <c r="D896" s="442"/>
      <c r="E896" s="569"/>
      <c r="F896" s="569"/>
      <c r="G896" s="569"/>
      <c r="H896" s="575"/>
      <c r="I896" s="428" t="n">
        <f aca="false">I893</f>
        <v>1</v>
      </c>
      <c r="K896" s="569"/>
      <c r="L896" s="569"/>
      <c r="M896" s="575"/>
      <c r="N896" s="575"/>
      <c r="O896" s="874"/>
      <c r="P896" s="569"/>
      <c r="Q896" s="569"/>
      <c r="R896" s="575"/>
      <c r="S896" s="575"/>
      <c r="T896" s="569"/>
      <c r="U896" s="575"/>
      <c r="V896" s="575"/>
      <c r="W896" s="874"/>
    </row>
    <row r="897" customFormat="false" ht="15.75" hidden="false" customHeight="false" outlineLevel="0" collapsed="false">
      <c r="A897" s="535" t="n">
        <v>815</v>
      </c>
      <c r="B897" s="57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897" s="570"/>
      <c r="D897" s="570"/>
      <c r="E897" s="569"/>
      <c r="F897" s="569"/>
      <c r="G897" s="569"/>
      <c r="H897" s="575"/>
      <c r="I897" s="428" t="n">
        <f aca="false">I893</f>
        <v>1</v>
      </c>
      <c r="K897" s="569"/>
      <c r="L897" s="569"/>
      <c r="M897" s="575"/>
      <c r="N897" s="575"/>
      <c r="O897" s="874"/>
      <c r="P897" s="569"/>
      <c r="Q897" s="569"/>
      <c r="R897" s="575"/>
      <c r="S897" s="575"/>
      <c r="T897" s="569"/>
      <c r="U897" s="575"/>
      <c r="V897" s="575"/>
      <c r="W897" s="874"/>
    </row>
    <row r="898" customFormat="false" ht="15.75" hidden="false" customHeight="false" outlineLevel="0" collapsed="false">
      <c r="A898" s="546" t="n">
        <v>525</v>
      </c>
      <c r="C898" s="441"/>
      <c r="D898" s="442"/>
      <c r="E898" s="571" t="s">
        <v>184</v>
      </c>
      <c r="F898" s="571" t="s">
        <v>6</v>
      </c>
      <c r="G898" s="569"/>
      <c r="H898" s="575"/>
      <c r="I898" s="428" t="n">
        <f aca="false">I893</f>
        <v>1</v>
      </c>
      <c r="K898" s="569"/>
      <c r="L898" s="569"/>
      <c r="M898" s="575"/>
      <c r="N898" s="575"/>
      <c r="O898" s="874"/>
      <c r="P898" s="569"/>
      <c r="Q898" s="569"/>
      <c r="R898" s="575"/>
      <c r="S898" s="575"/>
      <c r="T898" s="569"/>
      <c r="U898" s="575"/>
      <c r="V898" s="575"/>
      <c r="W898" s="874"/>
    </row>
    <row r="899" customFormat="false" ht="15.75" hidden="false" customHeight="false" outlineLevel="0" collapsed="false">
      <c r="A899" s="534" t="n">
        <v>820</v>
      </c>
      <c r="B899" s="572" t="n">
        <f aca="false">$B$9</f>
        <v>0</v>
      </c>
      <c r="C899" s="572"/>
      <c r="D899" s="572"/>
      <c r="E899" s="573" t="n">
        <f aca="false">$E$9</f>
        <v>41640</v>
      </c>
      <c r="F899" s="573" t="n">
        <f aca="false">$F$9</f>
        <v>41912</v>
      </c>
      <c r="G899" s="569"/>
      <c r="H899" s="575"/>
      <c r="I899" s="428" t="n">
        <f aca="false">I893</f>
        <v>1</v>
      </c>
      <c r="K899" s="569"/>
      <c r="L899" s="569"/>
      <c r="M899" s="575"/>
      <c r="N899" s="575"/>
      <c r="O899" s="874"/>
      <c r="P899" s="569"/>
      <c r="Q899" s="569"/>
      <c r="R899" s="575"/>
      <c r="S899" s="575"/>
      <c r="T899" s="569"/>
      <c r="U899" s="575"/>
      <c r="V899" s="575"/>
      <c r="W899" s="874"/>
    </row>
    <row r="900" customFormat="false" ht="15.75" hidden="false" customHeight="false" outlineLevel="0" collapsed="false">
      <c r="A900" s="535" t="n">
        <v>821</v>
      </c>
      <c r="B900" s="202" t="str">
        <f aca="false">$B$10</f>
        <v>(наименование на разпоредителя с бюджет)</v>
      </c>
      <c r="E900" s="569"/>
      <c r="F900" s="574" t="n">
        <f aca="false">$F$10</f>
        <v>0</v>
      </c>
      <c r="G900" s="569"/>
      <c r="H900" s="575"/>
      <c r="I900" s="428" t="n">
        <f aca="false">I893</f>
        <v>1</v>
      </c>
      <c r="K900" s="569"/>
      <c r="L900" s="569"/>
      <c r="M900" s="575"/>
      <c r="N900" s="575"/>
      <c r="O900" s="874"/>
      <c r="P900" s="569"/>
      <c r="Q900" s="569"/>
      <c r="R900" s="575"/>
      <c r="S900" s="575"/>
      <c r="T900" s="569"/>
      <c r="U900" s="575"/>
      <c r="V900" s="575"/>
      <c r="W900" s="874"/>
    </row>
    <row r="901" customFormat="false" ht="16.5" hidden="false" customHeight="false" outlineLevel="0" collapsed="false">
      <c r="A901" s="535" t="n">
        <v>822</v>
      </c>
      <c r="E901" s="569"/>
      <c r="F901" s="569"/>
      <c r="G901" s="569"/>
      <c r="H901" s="575"/>
      <c r="I901" s="428" t="n">
        <f aca="false">I893</f>
        <v>1</v>
      </c>
      <c r="K901" s="569"/>
      <c r="L901" s="569"/>
      <c r="M901" s="575"/>
      <c r="N901" s="575"/>
      <c r="O901" s="874"/>
      <c r="P901" s="569"/>
      <c r="Q901" s="569"/>
      <c r="R901" s="575"/>
      <c r="S901" s="575"/>
      <c r="T901" s="569"/>
      <c r="U901" s="575"/>
      <c r="V901" s="575"/>
      <c r="W901" s="874"/>
    </row>
    <row r="902" customFormat="false" ht="17.25" hidden="false" customHeight="false" outlineLevel="0" collapsed="false">
      <c r="A902" s="535" t="n">
        <v>823</v>
      </c>
      <c r="B902" s="572" t="str">
        <f aca="false">$B$12</f>
        <v>Министерство на здравеопазването</v>
      </c>
      <c r="C902" s="572"/>
      <c r="D902" s="572"/>
      <c r="E902" s="569" t="s">
        <v>185</v>
      </c>
      <c r="F902" s="576" t="str">
        <f aca="false">$F$12</f>
        <v>1600</v>
      </c>
      <c r="G902" s="569"/>
      <c r="H902" s="575"/>
      <c r="I902" s="428" t="n">
        <f aca="false">I893</f>
        <v>1</v>
      </c>
      <c r="K902" s="569"/>
      <c r="L902" s="569"/>
      <c r="M902" s="575"/>
      <c r="N902" s="575"/>
      <c r="O902" s="874"/>
      <c r="P902" s="569"/>
      <c r="Q902" s="569"/>
      <c r="R902" s="575"/>
      <c r="S902" s="575"/>
      <c r="T902" s="569"/>
      <c r="U902" s="575"/>
      <c r="V902" s="575"/>
      <c r="W902" s="874"/>
    </row>
    <row r="903" customFormat="false" ht="16.5" hidden="false" customHeight="false" outlineLevel="0" collapsed="false">
      <c r="A903" s="535" t="n">
        <v>825</v>
      </c>
      <c r="B903" s="202" t="str">
        <f aca="false">$B$13</f>
        <v>(наименование на първостепенния разпоредител с бюджет)</v>
      </c>
      <c r="E903" s="569" t="s">
        <v>186</v>
      </c>
      <c r="F903" s="569"/>
      <c r="G903" s="569"/>
      <c r="H903" s="575"/>
      <c r="I903" s="428" t="n">
        <f aca="false">I893</f>
        <v>1</v>
      </c>
      <c r="K903" s="569"/>
      <c r="L903" s="569"/>
      <c r="M903" s="575"/>
      <c r="N903" s="575"/>
      <c r="O903" s="874"/>
      <c r="P903" s="569"/>
      <c r="Q903" s="569"/>
      <c r="R903" s="575"/>
      <c r="S903" s="575"/>
      <c r="T903" s="569"/>
      <c r="U903" s="575"/>
      <c r="V903" s="575"/>
      <c r="W903" s="874"/>
    </row>
    <row r="904" customFormat="false" ht="15.75" hidden="false" customHeight="false" outlineLevel="0" collapsed="false">
      <c r="A904" s="535"/>
      <c r="E904" s="568"/>
      <c r="F904" s="568"/>
      <c r="G904" s="568"/>
      <c r="H904" s="703"/>
      <c r="I904" s="428" t="n">
        <f aca="false">I893</f>
        <v>1</v>
      </c>
      <c r="K904" s="569"/>
      <c r="L904" s="569"/>
      <c r="M904" s="575"/>
      <c r="N904" s="575"/>
      <c r="O904" s="874"/>
      <c r="P904" s="569"/>
      <c r="Q904" s="569"/>
      <c r="R904" s="575"/>
      <c r="S904" s="575"/>
      <c r="T904" s="569"/>
      <c r="U904" s="575"/>
      <c r="V904" s="575"/>
      <c r="W904" s="874"/>
    </row>
    <row r="905" customFormat="false" ht="16.5" hidden="false" customHeight="false" outlineLevel="0" collapsed="false">
      <c r="A905" s="535"/>
      <c r="B905" s="947"/>
      <c r="C905" s="950"/>
      <c r="D905" s="951" t="s">
        <v>861</v>
      </c>
      <c r="E905" s="569"/>
      <c r="F905" s="569" t="s">
        <v>187</v>
      </c>
      <c r="G905" s="569"/>
      <c r="H905" s="703"/>
      <c r="I905" s="428" t="n">
        <f aca="false">I893</f>
        <v>1</v>
      </c>
      <c r="K905" s="569"/>
      <c r="L905" s="569"/>
      <c r="M905" s="575"/>
      <c r="N905" s="575"/>
      <c r="O905" s="874"/>
      <c r="P905" s="569"/>
      <c r="Q905" s="569"/>
      <c r="R905" s="575"/>
      <c r="S905" s="575"/>
      <c r="T905" s="569"/>
      <c r="U905" s="575"/>
      <c r="V905" s="575"/>
      <c r="W905" s="874"/>
    </row>
    <row r="906" customFormat="false" ht="16.5" hidden="false" customHeight="false" outlineLevel="0" collapsed="false">
      <c r="A906" s="535"/>
      <c r="B906" s="722" t="s">
        <v>601</v>
      </c>
      <c r="C906" s="723" t="s">
        <v>602</v>
      </c>
      <c r="D906" s="724" t="s">
        <v>603</v>
      </c>
      <c r="E906" s="725" t="s">
        <v>604</v>
      </c>
      <c r="F906" s="725" t="s">
        <v>605</v>
      </c>
      <c r="G906" s="739"/>
      <c r="H906" s="741"/>
      <c r="I906" s="428" t="n">
        <f aca="false">I893</f>
        <v>1</v>
      </c>
      <c r="K906" s="874"/>
      <c r="L906" s="874"/>
      <c r="M906" s="874"/>
      <c r="N906" s="874"/>
      <c r="O906" s="874"/>
      <c r="P906" s="874"/>
      <c r="Q906" s="874"/>
      <c r="R906" s="874"/>
      <c r="S906" s="874"/>
      <c r="T906" s="874"/>
      <c r="U906" s="874"/>
      <c r="V906" s="874"/>
      <c r="W906" s="874"/>
    </row>
    <row r="907" customFormat="false" ht="16.5" hidden="false" customHeight="false" outlineLevel="0" collapsed="false">
      <c r="A907" s="535"/>
      <c r="B907" s="722"/>
      <c r="C907" s="723" t="s">
        <v>606</v>
      </c>
      <c r="D907" s="724" t="s">
        <v>607</v>
      </c>
      <c r="E907" s="952"/>
      <c r="F907" s="952"/>
      <c r="G907" s="739"/>
      <c r="H907" s="741"/>
      <c r="I907" s="953" t="str">
        <f aca="false">(IF($E907&lt;&gt;0,$I$2,IF($F907&lt;&gt;0,$I$2,"")))</f>
        <v/>
      </c>
      <c r="K907" s="874"/>
      <c r="L907" s="874"/>
      <c r="M907" s="874"/>
      <c r="N907" s="874"/>
      <c r="O907" s="874"/>
      <c r="P907" s="874"/>
      <c r="Q907" s="874"/>
      <c r="R907" s="874"/>
      <c r="S907" s="874"/>
      <c r="T907" s="874"/>
      <c r="U907" s="874"/>
      <c r="V907" s="874"/>
      <c r="W907" s="874"/>
    </row>
    <row r="908" customFormat="false" ht="16.5" hidden="false" customHeight="false" outlineLevel="0" collapsed="false">
      <c r="A908" s="535"/>
      <c r="B908" s="722"/>
      <c r="C908" s="723" t="s">
        <v>608</v>
      </c>
      <c r="D908" s="724" t="s">
        <v>609</v>
      </c>
      <c r="E908" s="952"/>
      <c r="F908" s="952"/>
      <c r="G908" s="739"/>
      <c r="H908" s="741"/>
      <c r="I908" s="953" t="str">
        <f aca="false">(IF($E908&lt;&gt;0,$I$2,IF($F908&lt;&gt;0,$I$2,"")))</f>
        <v/>
      </c>
      <c r="K908" s="874"/>
      <c r="L908" s="874"/>
      <c r="M908" s="874"/>
      <c r="N908" s="874"/>
      <c r="O908" s="874"/>
      <c r="P908" s="874"/>
      <c r="Q908" s="874"/>
      <c r="R908" s="874"/>
      <c r="S908" s="874"/>
      <c r="T908" s="874"/>
      <c r="U908" s="874"/>
      <c r="V908" s="874"/>
      <c r="W908" s="874"/>
    </row>
    <row r="909" customFormat="false" ht="16.5" hidden="false" customHeight="false" outlineLevel="0" collapsed="false">
      <c r="A909" s="535"/>
      <c r="B909" s="722"/>
      <c r="C909" s="723" t="s">
        <v>610</v>
      </c>
      <c r="D909" s="724" t="s">
        <v>611</v>
      </c>
      <c r="E909" s="952"/>
      <c r="F909" s="952"/>
      <c r="G909" s="739"/>
      <c r="H909" s="741"/>
      <c r="I909" s="953" t="str">
        <f aca="false">(IF($E909&lt;&gt;0,$I$2,IF($F909&lt;&gt;0,$I$2,"")))</f>
        <v/>
      </c>
      <c r="K909" s="874"/>
      <c r="L909" s="874"/>
      <c r="M909" s="874"/>
      <c r="N909" s="874"/>
      <c r="O909" s="874"/>
      <c r="P909" s="874"/>
      <c r="Q909" s="874"/>
      <c r="R909" s="874"/>
      <c r="S909" s="874"/>
      <c r="T909" s="874"/>
      <c r="U909" s="874"/>
      <c r="V909" s="874"/>
      <c r="W909" s="874"/>
    </row>
    <row r="910" customFormat="false" ht="16.5" hidden="false" customHeight="false" outlineLevel="0" collapsed="false">
      <c r="A910" s="535"/>
      <c r="B910" s="722"/>
      <c r="C910" s="723" t="s">
        <v>612</v>
      </c>
      <c r="D910" s="724" t="s">
        <v>613</v>
      </c>
      <c r="E910" s="952"/>
      <c r="F910" s="952"/>
      <c r="G910" s="739"/>
      <c r="H910" s="741"/>
      <c r="I910" s="953" t="str">
        <f aca="false">(IF($E910&lt;&gt;0,$I$2,IF($F910&lt;&gt;0,$I$2,"")))</f>
        <v/>
      </c>
      <c r="K910" s="874"/>
      <c r="L910" s="874"/>
      <c r="M910" s="874"/>
      <c r="N910" s="874"/>
      <c r="O910" s="874"/>
      <c r="P910" s="874"/>
      <c r="Q910" s="874"/>
      <c r="R910" s="874"/>
      <c r="S910" s="874"/>
      <c r="T910" s="874"/>
      <c r="U910" s="874"/>
      <c r="V910" s="874"/>
      <c r="W910" s="874"/>
    </row>
    <row r="911" customFormat="false" ht="16.5" hidden="false" customHeight="false" outlineLevel="0" collapsed="false">
      <c r="A911" s="535"/>
      <c r="B911" s="722"/>
      <c r="C911" s="723" t="s">
        <v>614</v>
      </c>
      <c r="D911" s="724" t="s">
        <v>609</v>
      </c>
      <c r="E911" s="952"/>
      <c r="F911" s="952"/>
      <c r="G911" s="739"/>
      <c r="H911" s="741"/>
      <c r="I911" s="953" t="str">
        <f aca="false">(IF($E911&lt;&gt;0,$I$2,IF($F911&lt;&gt;0,$I$2,"")))</f>
        <v/>
      </c>
      <c r="K911" s="874"/>
      <c r="L911" s="874"/>
      <c r="M911" s="874"/>
      <c r="N911" s="874"/>
      <c r="O911" s="874"/>
      <c r="P911" s="874"/>
      <c r="Q911" s="874"/>
      <c r="R911" s="874"/>
      <c r="S911" s="874"/>
      <c r="T911" s="874"/>
      <c r="U911" s="874"/>
      <c r="V911" s="874"/>
      <c r="W911" s="874"/>
    </row>
    <row r="912" customFormat="false" ht="16.5" hidden="false" customHeight="false" outlineLevel="0" collapsed="false">
      <c r="A912" s="535"/>
      <c r="B912" s="722"/>
      <c r="C912" s="723" t="s">
        <v>615</v>
      </c>
      <c r="D912" s="724" t="s">
        <v>616</v>
      </c>
      <c r="E912" s="952"/>
      <c r="F912" s="952"/>
      <c r="G912" s="739"/>
      <c r="H912" s="741"/>
      <c r="I912" s="953" t="str">
        <f aca="false">(IF($E912&lt;&gt;0,$I$2,IF($F912&lt;&gt;0,$I$2,"")))</f>
        <v/>
      </c>
      <c r="K912" s="874"/>
      <c r="L912" s="874"/>
      <c r="M912" s="874"/>
      <c r="N912" s="874"/>
      <c r="O912" s="874"/>
      <c r="P912" s="874"/>
      <c r="Q912" s="874"/>
      <c r="R912" s="874"/>
      <c r="S912" s="874"/>
      <c r="T912" s="874"/>
      <c r="U912" s="874"/>
      <c r="V912" s="874"/>
      <c r="W912" s="874"/>
    </row>
    <row r="913" customFormat="false" ht="16.5" hidden="false" customHeight="false" outlineLevel="0" collapsed="false">
      <c r="A913" s="535"/>
      <c r="B913" s="722"/>
      <c r="C913" s="723" t="s">
        <v>617</v>
      </c>
      <c r="D913" s="724" t="s">
        <v>618</v>
      </c>
      <c r="E913" s="952"/>
      <c r="F913" s="952"/>
      <c r="G913" s="739"/>
      <c r="H913" s="741"/>
      <c r="I913" s="953" t="str">
        <f aca="false">(IF($E913&lt;&gt;0,$I$2,IF($F913&lt;&gt;0,$I$2,"")))</f>
        <v/>
      </c>
      <c r="K913" s="874"/>
      <c r="L913" s="874"/>
      <c r="M913" s="874"/>
      <c r="N913" s="874"/>
      <c r="O913" s="874"/>
      <c r="P913" s="874"/>
      <c r="Q913" s="874"/>
      <c r="R913" s="874"/>
      <c r="S913" s="874"/>
      <c r="T913" s="874"/>
      <c r="U913" s="874"/>
      <c r="V913" s="874"/>
      <c r="W913" s="874"/>
    </row>
    <row r="914" customFormat="false" ht="16.5" hidden="false" customHeight="false" outlineLevel="0" collapsed="false">
      <c r="A914" s="535"/>
      <c r="B914" s="722"/>
      <c r="C914" s="723" t="s">
        <v>619</v>
      </c>
      <c r="D914" s="724" t="s">
        <v>620</v>
      </c>
      <c r="E914" s="952"/>
      <c r="F914" s="952"/>
      <c r="G914" s="739"/>
      <c r="H914" s="741"/>
      <c r="I914" s="953" t="str">
        <f aca="false">(IF($E914&lt;&gt;0,$I$2,IF($F914&lt;&gt;0,$I$2,"")))</f>
        <v/>
      </c>
      <c r="K914" s="874"/>
      <c r="L914" s="874"/>
      <c r="M914" s="874"/>
      <c r="N914" s="874"/>
      <c r="O914" s="874"/>
      <c r="P914" s="874"/>
      <c r="Q914" s="874"/>
      <c r="R914" s="874"/>
      <c r="S914" s="874"/>
      <c r="T914" s="874"/>
      <c r="U914" s="874"/>
      <c r="V914" s="874"/>
      <c r="W914" s="874"/>
    </row>
    <row r="915" customFormat="false" ht="16.5" hidden="false" customHeight="false" outlineLevel="0" collapsed="false">
      <c r="A915" s="535"/>
      <c r="B915" s="722"/>
      <c r="C915" s="723" t="s">
        <v>621</v>
      </c>
      <c r="D915" s="724" t="s">
        <v>622</v>
      </c>
      <c r="E915" s="952"/>
      <c r="F915" s="952"/>
      <c r="G915" s="739"/>
      <c r="H915" s="741"/>
      <c r="I915" s="953" t="str">
        <f aca="false">(IF($E915&lt;&gt;0,$I$2,IF($F915&lt;&gt;0,$I$2,"")))</f>
        <v/>
      </c>
      <c r="K915" s="874"/>
      <c r="L915" s="874"/>
      <c r="M915" s="874"/>
      <c r="N915" s="874"/>
      <c r="O915" s="874"/>
      <c r="P915" s="874"/>
      <c r="Q915" s="874"/>
      <c r="R915" s="874"/>
      <c r="S915" s="874"/>
      <c r="T915" s="874"/>
      <c r="U915" s="874"/>
      <c r="V915" s="874"/>
      <c r="W915" s="874"/>
    </row>
    <row r="916" customFormat="false" ht="16.5" hidden="false" customHeight="false" outlineLevel="0" collapsed="false">
      <c r="A916" s="535"/>
      <c r="B916" s="722"/>
      <c r="C916" s="723" t="s">
        <v>623</v>
      </c>
      <c r="D916" s="724" t="s">
        <v>624</v>
      </c>
      <c r="E916" s="952"/>
      <c r="F916" s="954"/>
      <c r="G916" s="739"/>
      <c r="H916" s="741"/>
      <c r="I916" s="953" t="str">
        <f aca="false">(IF($E916&lt;&gt;0,$I$2,IF($F916&lt;&gt;0,$I$2,"")))</f>
        <v/>
      </c>
      <c r="K916" s="874"/>
      <c r="L916" s="874"/>
      <c r="M916" s="874"/>
      <c r="N916" s="874"/>
      <c r="O916" s="874"/>
      <c r="P916" s="874"/>
      <c r="Q916" s="874"/>
      <c r="R916" s="874"/>
      <c r="S916" s="874"/>
      <c r="T916" s="874"/>
      <c r="U916" s="874"/>
      <c r="V916" s="874"/>
      <c r="W916" s="874"/>
    </row>
    <row r="917" customFormat="false" ht="16.5" hidden="false" customHeight="false" outlineLevel="0" collapsed="false">
      <c r="A917" s="535"/>
      <c r="B917" s="722"/>
      <c r="C917" s="723" t="s">
        <v>625</v>
      </c>
      <c r="D917" s="724" t="s">
        <v>626</v>
      </c>
      <c r="E917" s="952"/>
      <c r="F917" s="954"/>
      <c r="G917" s="739"/>
      <c r="H917" s="741"/>
      <c r="I917" s="953" t="str">
        <f aca="false">(IF($E917&lt;&gt;0,$I$2,IF($F917&lt;&gt;0,$I$2,"")))</f>
        <v/>
      </c>
      <c r="K917" s="874"/>
      <c r="L917" s="874"/>
      <c r="M917" s="874"/>
      <c r="N917" s="874"/>
      <c r="O917" s="874"/>
      <c r="P917" s="874"/>
      <c r="Q917" s="874"/>
      <c r="R917" s="874"/>
      <c r="S917" s="874"/>
      <c r="T917" s="874"/>
      <c r="U917" s="874"/>
      <c r="V917" s="874"/>
      <c r="W917" s="874"/>
    </row>
    <row r="918" customFormat="false" ht="16.5" hidden="false" customHeight="false" outlineLevel="0" collapsed="false">
      <c r="A918" s="540"/>
      <c r="B918" s="722"/>
      <c r="C918" s="723" t="s">
        <v>627</v>
      </c>
      <c r="D918" s="724" t="s">
        <v>628</v>
      </c>
      <c r="E918" s="952"/>
      <c r="F918" s="954"/>
      <c r="G918" s="739"/>
      <c r="H918" s="741"/>
      <c r="I918" s="953" t="str">
        <f aca="false">(IF($E918&lt;&gt;0,$I$2,IF($F918&lt;&gt;0,$I$2,"")))</f>
        <v/>
      </c>
      <c r="K918" s="874"/>
      <c r="L918" s="874"/>
      <c r="M918" s="874"/>
      <c r="N918" s="874"/>
      <c r="O918" s="874"/>
      <c r="P918" s="874"/>
      <c r="Q918" s="874"/>
      <c r="R918" s="874"/>
      <c r="S918" s="874"/>
      <c r="T918" s="874"/>
      <c r="U918" s="874"/>
      <c r="V918" s="874"/>
      <c r="W918" s="874"/>
    </row>
    <row r="919" customFormat="false" ht="16.5" hidden="false" customHeight="false" outlineLevel="0" collapsed="false">
      <c r="A919" s="540" t="n">
        <v>905</v>
      </c>
      <c r="B919" s="722"/>
      <c r="C919" s="723" t="s">
        <v>629</v>
      </c>
      <c r="D919" s="724" t="s">
        <v>630</v>
      </c>
      <c r="E919" s="952"/>
      <c r="F919" s="954"/>
      <c r="G919" s="739"/>
      <c r="H919" s="741"/>
      <c r="I919" s="953" t="str">
        <f aca="false">(IF($E919&lt;&gt;0,$I$2,IF($F919&lt;&gt;0,$I$2,"")))</f>
        <v/>
      </c>
      <c r="K919" s="874"/>
      <c r="L919" s="874"/>
      <c r="M919" s="874"/>
      <c r="N919" s="874"/>
      <c r="O919" s="874"/>
      <c r="P919" s="874"/>
      <c r="Q919" s="874"/>
      <c r="R919" s="874"/>
      <c r="S919" s="874"/>
      <c r="T919" s="874"/>
      <c r="U919" s="874"/>
      <c r="V919" s="874"/>
      <c r="W919" s="874"/>
    </row>
    <row r="920" customFormat="false" ht="32.25" hidden="false" customHeight="false" outlineLevel="0" collapsed="false">
      <c r="A920" s="540" t="n">
        <v>906</v>
      </c>
      <c r="B920" s="722"/>
      <c r="C920" s="723" t="s">
        <v>631</v>
      </c>
      <c r="D920" s="724" t="s">
        <v>632</v>
      </c>
      <c r="E920" s="952"/>
      <c r="F920" s="954"/>
      <c r="G920" s="739"/>
      <c r="H920" s="741"/>
      <c r="I920" s="953" t="str">
        <f aca="false">(IF($E920&lt;&gt;0,$I$2,IF($F920&lt;&gt;0,$I$2,"")))</f>
        <v/>
      </c>
      <c r="K920" s="874"/>
      <c r="L920" s="874"/>
      <c r="M920" s="874"/>
      <c r="N920" s="874"/>
      <c r="O920" s="874"/>
      <c r="P920" s="874"/>
      <c r="Q920" s="874"/>
      <c r="R920" s="874"/>
      <c r="S920" s="874"/>
      <c r="T920" s="874"/>
      <c r="U920" s="874"/>
      <c r="V920" s="874"/>
      <c r="W920" s="874"/>
    </row>
    <row r="921" customFormat="false" ht="16.5" hidden="false" customHeight="false" outlineLevel="0" collapsed="false">
      <c r="A921" s="540" t="n">
        <v>907</v>
      </c>
      <c r="B921" s="722"/>
      <c r="C921" s="723" t="s">
        <v>633</v>
      </c>
      <c r="D921" s="724" t="s">
        <v>634</v>
      </c>
      <c r="E921" s="952"/>
      <c r="F921" s="954"/>
      <c r="G921" s="739"/>
      <c r="H921" s="741"/>
      <c r="I921" s="953" t="str">
        <f aca="false">(IF($E921&lt;&gt;0,$I$2,IF($F921&lt;&gt;0,$I$2,"")))</f>
        <v/>
      </c>
      <c r="K921" s="874"/>
      <c r="L921" s="874"/>
      <c r="M921" s="874"/>
      <c r="N921" s="874"/>
      <c r="O921" s="874"/>
      <c r="P921" s="874"/>
      <c r="Q921" s="874"/>
      <c r="R921" s="874"/>
      <c r="S921" s="874"/>
      <c r="T921" s="874"/>
      <c r="U921" s="874"/>
      <c r="V921" s="874"/>
      <c r="W921" s="874"/>
    </row>
    <row r="922" customFormat="false" ht="32.25" hidden="false" customHeight="false" outlineLevel="0" collapsed="false">
      <c r="A922" s="540" t="n">
        <v>910</v>
      </c>
      <c r="B922" s="722"/>
      <c r="C922" s="723" t="s">
        <v>635</v>
      </c>
      <c r="D922" s="724" t="s">
        <v>636</v>
      </c>
      <c r="E922" s="952"/>
      <c r="F922" s="954"/>
      <c r="G922" s="739"/>
      <c r="H922" s="741"/>
      <c r="I922" s="953" t="str">
        <f aca="false">(IF($E922&lt;&gt;0,$I$2,IF($F922&lt;&gt;0,$I$2,"")))</f>
        <v/>
      </c>
      <c r="K922" s="874"/>
      <c r="L922" s="874"/>
      <c r="M922" s="874"/>
      <c r="N922" s="874"/>
      <c r="O922" s="874"/>
      <c r="P922" s="874"/>
      <c r="Q922" s="874"/>
      <c r="R922" s="874"/>
      <c r="S922" s="874"/>
      <c r="T922" s="874"/>
      <c r="U922" s="874"/>
      <c r="V922" s="874"/>
      <c r="W922" s="874"/>
    </row>
    <row r="923" customFormat="false" ht="32.25" hidden="false" customHeight="false" outlineLevel="0" collapsed="false">
      <c r="A923" s="540" t="n">
        <v>911</v>
      </c>
      <c r="B923" s="722"/>
      <c r="C923" s="723" t="s">
        <v>637</v>
      </c>
      <c r="D923" s="724" t="s">
        <v>638</v>
      </c>
      <c r="E923" s="952"/>
      <c r="F923" s="954"/>
      <c r="G923" s="739"/>
      <c r="H923" s="741"/>
      <c r="I923" s="953" t="str">
        <f aca="false">(IF($E923&lt;&gt;0,$I$2,IF($F923&lt;&gt;0,$I$2,"")))</f>
        <v/>
      </c>
      <c r="K923" s="874"/>
      <c r="L923" s="874"/>
      <c r="M923" s="874"/>
      <c r="N923" s="874"/>
      <c r="O923" s="874"/>
      <c r="P923" s="874"/>
      <c r="Q923" s="874"/>
      <c r="R923" s="874"/>
      <c r="S923" s="874"/>
      <c r="T923" s="874"/>
      <c r="U923" s="874"/>
      <c r="V923" s="874"/>
      <c r="W923" s="874"/>
    </row>
    <row r="924" customFormat="false" ht="16.5" hidden="false" customHeight="false" outlineLevel="0" collapsed="false">
      <c r="A924" s="540" t="n">
        <v>912</v>
      </c>
      <c r="B924" s="722"/>
      <c r="C924" s="723" t="s">
        <v>639</v>
      </c>
      <c r="D924" s="724" t="s">
        <v>640</v>
      </c>
      <c r="E924" s="952"/>
      <c r="F924" s="954"/>
      <c r="G924" s="739"/>
      <c r="H924" s="741"/>
      <c r="I924" s="953" t="str">
        <f aca="false">(IF($E924&lt;&gt;0,$I$2,IF($F924&lt;&gt;0,$I$2,"")))</f>
        <v/>
      </c>
      <c r="K924" s="874"/>
      <c r="L924" s="874"/>
      <c r="M924" s="874"/>
      <c r="N924" s="874"/>
      <c r="O924" s="874"/>
      <c r="P924" s="874"/>
      <c r="Q924" s="874"/>
      <c r="R924" s="874"/>
      <c r="S924" s="874"/>
      <c r="T924" s="874"/>
      <c r="U924" s="874"/>
      <c r="V924" s="874"/>
      <c r="W924" s="874"/>
    </row>
    <row r="925" customFormat="false" ht="16.5" hidden="false" customHeight="false" outlineLevel="0" collapsed="false">
      <c r="A925" s="540" t="n">
        <v>920</v>
      </c>
      <c r="B925" s="722"/>
      <c r="C925" s="723" t="s">
        <v>641</v>
      </c>
      <c r="D925" s="724" t="s">
        <v>642</v>
      </c>
      <c r="E925" s="952"/>
      <c r="F925" s="954"/>
      <c r="G925" s="739"/>
      <c r="H925" s="741"/>
      <c r="I925" s="953" t="str">
        <f aca="false">(IF($E925&lt;&gt;0,$I$2,IF($F925&lt;&gt;0,$I$2,"")))</f>
        <v/>
      </c>
      <c r="K925" s="874"/>
      <c r="L925" s="874"/>
      <c r="M925" s="874"/>
      <c r="N925" s="874"/>
      <c r="O925" s="874"/>
      <c r="P925" s="874"/>
      <c r="Q925" s="874"/>
      <c r="R925" s="874"/>
      <c r="S925" s="874"/>
      <c r="T925" s="874"/>
      <c r="U925" s="874"/>
      <c r="V925" s="874"/>
      <c r="W925" s="874"/>
    </row>
    <row r="926" customFormat="false" ht="16.5" hidden="false" customHeight="false" outlineLevel="0" collapsed="false">
      <c r="A926" s="540" t="n">
        <v>921</v>
      </c>
      <c r="B926" s="733"/>
      <c r="C926" s="723" t="s">
        <v>643</v>
      </c>
      <c r="D926" s="734" t="s">
        <v>644</v>
      </c>
      <c r="E926" s="952"/>
      <c r="F926" s="954"/>
      <c r="G926" s="739"/>
      <c r="H926" s="741"/>
      <c r="I926" s="953" t="str">
        <f aca="false">(IF($E926&lt;&gt;0,$I$2,IF($F926&lt;&gt;0,$I$2,"")))</f>
        <v/>
      </c>
      <c r="K926" s="874"/>
      <c r="L926" s="874"/>
      <c r="M926" s="874"/>
      <c r="N926" s="874"/>
      <c r="O926" s="874"/>
      <c r="P926" s="874"/>
      <c r="Q926" s="874"/>
      <c r="R926" s="874"/>
      <c r="S926" s="874"/>
      <c r="T926" s="874"/>
      <c r="U926" s="874"/>
      <c r="V926" s="874"/>
      <c r="W926" s="874"/>
    </row>
    <row r="927" customFormat="false" ht="16.5" hidden="false" customHeight="false" outlineLevel="0" collapsed="false">
      <c r="A927" s="540" t="n">
        <v>922</v>
      </c>
      <c r="B927" s="733"/>
      <c r="C927" s="723" t="s">
        <v>645</v>
      </c>
      <c r="D927" s="734" t="s">
        <v>646</v>
      </c>
      <c r="E927" s="952"/>
      <c r="F927" s="954"/>
      <c r="G927" s="739"/>
      <c r="H927" s="741"/>
      <c r="I927" s="953" t="str">
        <f aca="false">(IF($E927&lt;&gt;0,$I$2,IF($F927&lt;&gt;0,$I$2,"")))</f>
        <v/>
      </c>
      <c r="K927" s="874"/>
      <c r="L927" s="874"/>
      <c r="M927" s="874"/>
      <c r="N927" s="874"/>
      <c r="O927" s="874"/>
      <c r="P927" s="874"/>
      <c r="Q927" s="874"/>
      <c r="R927" s="874"/>
      <c r="S927" s="874"/>
      <c r="T927" s="874"/>
      <c r="U927" s="874"/>
      <c r="V927" s="874"/>
      <c r="W927" s="874"/>
    </row>
    <row r="928" customFormat="false" ht="16.5" hidden="false" customHeight="false" outlineLevel="0" collapsed="false">
      <c r="A928" s="540" t="n">
        <v>930</v>
      </c>
      <c r="B928" s="733"/>
      <c r="C928" s="723" t="s">
        <v>647</v>
      </c>
      <c r="D928" s="734" t="s">
        <v>648</v>
      </c>
      <c r="E928" s="952"/>
      <c r="F928" s="954"/>
      <c r="G928" s="739"/>
      <c r="H928" s="741"/>
      <c r="I928" s="953" t="str">
        <f aca="false">(IF($E928&lt;&gt;0,$I$2,IF($F928&lt;&gt;0,$I$2,"")))</f>
        <v/>
      </c>
      <c r="K928" s="874"/>
      <c r="L928" s="874"/>
      <c r="M928" s="874"/>
      <c r="N928" s="874"/>
      <c r="O928" s="874"/>
      <c r="P928" s="874"/>
      <c r="Q928" s="874"/>
      <c r="R928" s="874"/>
      <c r="S928" s="874"/>
      <c r="T928" s="874"/>
      <c r="U928" s="874"/>
      <c r="V928" s="874"/>
      <c r="W928" s="874"/>
    </row>
    <row r="929" customFormat="false" ht="15.75" hidden="false" customHeight="false" outlineLevel="0" collapsed="false">
      <c r="A929" s="540" t="n">
        <v>931</v>
      </c>
      <c r="B929" s="736" t="s">
        <v>649</v>
      </c>
      <c r="C929" s="737"/>
      <c r="D929" s="738"/>
      <c r="E929" s="739"/>
      <c r="F929" s="739"/>
      <c r="G929" s="739"/>
      <c r="H929" s="741"/>
      <c r="I929" s="428" t="n">
        <f aca="false">I893</f>
        <v>1</v>
      </c>
      <c r="K929" s="874"/>
      <c r="L929" s="874"/>
      <c r="M929" s="874"/>
      <c r="N929" s="874"/>
      <c r="O929" s="874"/>
      <c r="P929" s="874"/>
      <c r="Q929" s="874"/>
      <c r="R929" s="874"/>
      <c r="S929" s="874"/>
      <c r="T929" s="874"/>
      <c r="U929" s="874"/>
      <c r="V929" s="874"/>
      <c r="W929" s="874"/>
    </row>
    <row r="930" customFormat="false" ht="15.75" hidden="false" customHeight="true" outlineLevel="0" collapsed="false">
      <c r="A930" s="540" t="n">
        <v>932</v>
      </c>
      <c r="B930" s="740" t="s">
        <v>650</v>
      </c>
      <c r="C930" s="740"/>
      <c r="D930" s="740"/>
      <c r="E930" s="739"/>
      <c r="F930" s="739"/>
      <c r="G930" s="739"/>
      <c r="H930" s="741"/>
      <c r="I930" s="428" t="n">
        <f aca="false">I893</f>
        <v>1</v>
      </c>
      <c r="K930" s="739"/>
      <c r="L930" s="739"/>
      <c r="M930" s="741"/>
      <c r="N930" s="741"/>
      <c r="O930" s="874"/>
      <c r="P930" s="739"/>
      <c r="Q930" s="739"/>
      <c r="R930" s="741"/>
      <c r="S930" s="741"/>
      <c r="T930" s="739"/>
      <c r="U930" s="741"/>
      <c r="V930" s="741"/>
      <c r="W930" s="874"/>
    </row>
    <row r="931" customFormat="false" ht="15.75" hidden="false" customHeight="false" outlineLevel="0" collapsed="false">
      <c r="A931" s="536" t="n">
        <v>935</v>
      </c>
      <c r="B931" s="871"/>
      <c r="C931" s="871"/>
      <c r="D931" s="872"/>
      <c r="E931" s="871"/>
      <c r="F931" s="871"/>
      <c r="G931" s="871"/>
      <c r="H931" s="873"/>
      <c r="I931" s="428" t="n">
        <f aca="false">I893</f>
        <v>1</v>
      </c>
      <c r="K931" s="871"/>
      <c r="L931" s="871"/>
      <c r="M931" s="873"/>
      <c r="N931" s="873"/>
      <c r="O931" s="873"/>
      <c r="P931" s="871"/>
      <c r="Q931" s="871"/>
      <c r="R931" s="873"/>
      <c r="S931" s="873"/>
      <c r="T931" s="871"/>
      <c r="U931" s="873"/>
      <c r="V931" s="873"/>
      <c r="W931" s="873"/>
    </row>
    <row r="932" customFormat="false" ht="15.75" hidden="false" customHeight="false" outlineLevel="0" collapsed="false">
      <c r="A932" s="536" t="n">
        <v>940</v>
      </c>
      <c r="E932" s="569"/>
      <c r="F932" s="569"/>
      <c r="G932" s="569"/>
      <c r="H932" s="575"/>
      <c r="I932" s="428" t="n">
        <f aca="false">(IF($E1062&lt;&gt;0,$I$2,IF($H1062&lt;&gt;0,$I$2,"")))</f>
        <v>1</v>
      </c>
      <c r="K932" s="569"/>
      <c r="L932" s="569"/>
      <c r="M932" s="575"/>
      <c r="N932" s="575"/>
      <c r="O932" s="575"/>
      <c r="P932" s="569"/>
      <c r="Q932" s="569"/>
      <c r="R932" s="575"/>
      <c r="S932" s="575"/>
      <c r="T932" s="569"/>
      <c r="U932" s="575"/>
      <c r="V932" s="575"/>
      <c r="W932" s="874"/>
    </row>
    <row r="933" customFormat="false" ht="15.75" hidden="false" customHeight="false" outlineLevel="0" collapsed="false">
      <c r="C933" s="441"/>
      <c r="D933" s="442"/>
      <c r="E933" s="569"/>
      <c r="F933" s="569"/>
      <c r="G933" s="569"/>
      <c r="H933" s="575"/>
      <c r="I933" s="428" t="n">
        <f aca="false">(IF($E1062&lt;&gt;0,$I$2,IF($H1062&lt;&gt;0,$I$2,"")))</f>
        <v>1</v>
      </c>
      <c r="K933" s="569"/>
      <c r="L933" s="569"/>
      <c r="M933" s="575"/>
      <c r="N933" s="575"/>
      <c r="O933" s="575"/>
      <c r="P933" s="569"/>
      <c r="Q933" s="569"/>
      <c r="R933" s="575"/>
      <c r="S933" s="575"/>
      <c r="T933" s="569"/>
      <c r="U933" s="575"/>
      <c r="V933" s="575"/>
      <c r="W933" s="874"/>
    </row>
    <row r="934" customFormat="false" ht="36" hidden="false" customHeight="true" outlineLevel="0" collapsed="false">
      <c r="B934" s="57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34" s="570"/>
      <c r="D934" s="570"/>
      <c r="E934" s="569"/>
      <c r="F934" s="569"/>
      <c r="G934" s="569"/>
      <c r="H934" s="575"/>
      <c r="I934" s="428" t="n">
        <f aca="false">(IF($E1062&lt;&gt;0,$I$2,IF($H1062&lt;&gt;0,$I$2,"")))</f>
        <v>1</v>
      </c>
      <c r="K934" s="569"/>
      <c r="L934" s="569"/>
      <c r="M934" s="575"/>
      <c r="N934" s="575"/>
      <c r="O934" s="575"/>
      <c r="P934" s="569"/>
      <c r="Q934" s="569"/>
      <c r="R934" s="575"/>
      <c r="S934" s="575"/>
      <c r="T934" s="569"/>
      <c r="U934" s="575"/>
      <c r="V934" s="575"/>
      <c r="W934" s="874"/>
    </row>
    <row r="935" customFormat="false" ht="15.75" hidden="false" customHeight="false" outlineLevel="0" collapsed="false">
      <c r="C935" s="441"/>
      <c r="D935" s="442"/>
      <c r="E935" s="571" t="s">
        <v>184</v>
      </c>
      <c r="F935" s="571" t="s">
        <v>6</v>
      </c>
      <c r="G935" s="569"/>
      <c r="H935" s="575"/>
      <c r="I935" s="428" t="n">
        <f aca="false">(IF($E1062&lt;&gt;0,$I$2,IF($H1062&lt;&gt;0,$I$2,"")))</f>
        <v>1</v>
      </c>
      <c r="K935" s="569"/>
      <c r="L935" s="569"/>
      <c r="M935" s="575"/>
      <c r="N935" s="575"/>
      <c r="O935" s="575"/>
      <c r="P935" s="569"/>
      <c r="Q935" s="569"/>
      <c r="R935" s="575"/>
      <c r="S935" s="575"/>
      <c r="T935" s="569"/>
      <c r="U935" s="575"/>
      <c r="V935" s="575"/>
      <c r="W935" s="874"/>
    </row>
    <row r="936" customFormat="false" ht="15.75" hidden="false" customHeight="false" outlineLevel="0" collapsed="false">
      <c r="B936" s="572" t="n">
        <f aca="false">$B$9</f>
        <v>0</v>
      </c>
      <c r="C936" s="572"/>
      <c r="D936" s="572"/>
      <c r="E936" s="573" t="n">
        <f aca="false">$E$9</f>
        <v>41640</v>
      </c>
      <c r="F936" s="573" t="n">
        <f aca="false">$F$9</f>
        <v>41912</v>
      </c>
      <c r="G936" s="569"/>
      <c r="H936" s="575"/>
      <c r="I936" s="428" t="n">
        <f aca="false">(IF($E1062&lt;&gt;0,$I$2,IF($H1062&lt;&gt;0,$I$2,"")))</f>
        <v>1</v>
      </c>
      <c r="K936" s="569"/>
      <c r="L936" s="569"/>
      <c r="M936" s="575"/>
      <c r="N936" s="575"/>
      <c r="O936" s="575"/>
      <c r="P936" s="569"/>
      <c r="Q936" s="569"/>
      <c r="R936" s="575"/>
      <c r="S936" s="575"/>
      <c r="T936" s="569"/>
      <c r="U936" s="575"/>
      <c r="V936" s="575"/>
      <c r="W936" s="874"/>
    </row>
    <row r="937" customFormat="false" ht="15.75" hidden="false" customHeight="false" outlineLevel="0" collapsed="false">
      <c r="B937" s="202" t="str">
        <f aca="false">$B$10</f>
        <v>(наименование на разпоредителя с бюджет)</v>
      </c>
      <c r="E937" s="569"/>
      <c r="F937" s="574" t="n">
        <f aca="false">$F$10</f>
        <v>0</v>
      </c>
      <c r="G937" s="569"/>
      <c r="H937" s="575"/>
      <c r="I937" s="428" t="n">
        <f aca="false">(IF($E1062&lt;&gt;0,$I$2,IF($H1062&lt;&gt;0,$I$2,"")))</f>
        <v>1</v>
      </c>
      <c r="K937" s="569"/>
      <c r="L937" s="569"/>
      <c r="M937" s="575"/>
      <c r="N937" s="575"/>
      <c r="O937" s="575"/>
      <c r="P937" s="569"/>
      <c r="Q937" s="569"/>
      <c r="R937" s="575"/>
      <c r="S937" s="575"/>
      <c r="T937" s="569"/>
      <c r="U937" s="575"/>
      <c r="V937" s="575"/>
      <c r="W937" s="874"/>
    </row>
    <row r="938" customFormat="false" ht="16.5" hidden="false" customHeight="false" outlineLevel="0" collapsed="false">
      <c r="E938" s="569"/>
      <c r="F938" s="569"/>
      <c r="G938" s="569"/>
      <c r="H938" s="575"/>
      <c r="I938" s="428" t="n">
        <f aca="false">(IF($E1062&lt;&gt;0,$I$2,IF($H1062&lt;&gt;0,$I$2,"")))</f>
        <v>1</v>
      </c>
      <c r="K938" s="569"/>
      <c r="L938" s="569"/>
      <c r="M938" s="575"/>
      <c r="N938" s="575"/>
      <c r="O938" s="575"/>
      <c r="P938" s="569"/>
      <c r="Q938" s="569"/>
      <c r="R938" s="575"/>
      <c r="S938" s="575"/>
      <c r="T938" s="569"/>
      <c r="U938" s="575"/>
      <c r="V938" s="575"/>
      <c r="W938" s="874"/>
    </row>
    <row r="939" customFormat="false" ht="17.25" hidden="false" customHeight="false" outlineLevel="0" collapsed="false">
      <c r="B939" s="572" t="str">
        <f aca="false">$B$12</f>
        <v>Министерство на здравеопазването</v>
      </c>
      <c r="C939" s="572"/>
      <c r="D939" s="572"/>
      <c r="E939" s="569" t="s">
        <v>185</v>
      </c>
      <c r="F939" s="576" t="str">
        <f aca="false">$F$12</f>
        <v>1600</v>
      </c>
      <c r="G939" s="569"/>
      <c r="H939" s="575"/>
      <c r="I939" s="428" t="n">
        <f aca="false">(IF($E1062&lt;&gt;0,$I$2,IF($H1062&lt;&gt;0,$I$2,"")))</f>
        <v>1</v>
      </c>
      <c r="K939" s="569"/>
      <c r="L939" s="569"/>
      <c r="M939" s="575"/>
      <c r="N939" s="575"/>
      <c r="O939" s="575"/>
      <c r="P939" s="569"/>
      <c r="Q939" s="569"/>
      <c r="R939" s="575"/>
      <c r="S939" s="575"/>
      <c r="T939" s="569"/>
      <c r="U939" s="575"/>
      <c r="V939" s="575"/>
      <c r="W939" s="874"/>
    </row>
    <row r="940" customFormat="false" ht="17.25" hidden="false" customHeight="false" outlineLevel="0" collapsed="false">
      <c r="B940" s="202" t="str">
        <f aca="false">$B$13</f>
        <v>(наименование на първостепенния разпоредител с бюджет)</v>
      </c>
      <c r="E940" s="569" t="s">
        <v>186</v>
      </c>
      <c r="F940" s="569"/>
      <c r="G940" s="569"/>
      <c r="H940" s="575"/>
      <c r="I940" s="428" t="n">
        <f aca="false">(IF($E1062&lt;&gt;0,$I$2,IF($H1062&lt;&gt;0,$I$2,"")))</f>
        <v>1</v>
      </c>
      <c r="K940" s="569"/>
      <c r="L940" s="569"/>
      <c r="M940" s="575"/>
      <c r="N940" s="575"/>
      <c r="O940" s="575"/>
      <c r="P940" s="569"/>
      <c r="Q940" s="569"/>
      <c r="R940" s="575"/>
      <c r="S940" s="575"/>
      <c r="T940" s="569"/>
      <c r="U940" s="575"/>
      <c r="V940" s="575"/>
      <c r="W940" s="874"/>
    </row>
    <row r="941" customFormat="false" ht="20.25" hidden="false" customHeight="false" outlineLevel="0" collapsed="false">
      <c r="D941" s="453" t="str">
        <f aca="false">$D$17</f>
        <v>Код на сметка :</v>
      </c>
      <c r="E941" s="576" t="str">
        <f aca="false">$E$17</f>
        <v>98</v>
      </c>
      <c r="F941" s="568"/>
      <c r="G941" s="568"/>
      <c r="H941" s="703"/>
      <c r="I941" s="428" t="n">
        <f aca="false">(IF($E1062&lt;&gt;0,$I$2,IF($H1062&lt;&gt;0,$I$2,"")))</f>
        <v>1</v>
      </c>
      <c r="K941" s="569"/>
      <c r="L941" s="569"/>
      <c r="M941" s="575"/>
      <c r="N941" s="575"/>
      <c r="O941" s="575"/>
      <c r="P941" s="569"/>
      <c r="Q941" s="569"/>
      <c r="R941" s="575"/>
      <c r="S941" s="575"/>
      <c r="T941" s="569"/>
      <c r="U941" s="575"/>
      <c r="V941" s="575"/>
      <c r="W941" s="874"/>
    </row>
    <row r="942" customFormat="false" ht="17.25" hidden="false" customHeight="false" outlineLevel="0" collapsed="false">
      <c r="C942" s="441"/>
      <c r="D942" s="442"/>
      <c r="E942" s="569"/>
      <c r="F942" s="569"/>
      <c r="G942" s="569"/>
      <c r="H942" s="575" t="s">
        <v>187</v>
      </c>
      <c r="I942" s="428" t="n">
        <f aca="false">(IF($E1062&lt;&gt;0,$I$2,IF($H1062&lt;&gt;0,$I$2,"")))</f>
        <v>1</v>
      </c>
      <c r="K942" s="577" t="s">
        <v>486</v>
      </c>
      <c r="L942" s="569"/>
      <c r="M942" s="575"/>
      <c r="N942" s="575" t="s">
        <v>187</v>
      </c>
      <c r="O942" s="575"/>
      <c r="P942" s="577" t="s">
        <v>487</v>
      </c>
      <c r="Q942" s="569"/>
      <c r="R942" s="575"/>
      <c r="S942" s="575" t="s">
        <v>187</v>
      </c>
      <c r="T942" s="569"/>
      <c r="U942" s="575"/>
      <c r="V942" s="575" t="s">
        <v>187</v>
      </c>
      <c r="W942" s="874"/>
    </row>
    <row r="943" customFormat="false" ht="19.5" hidden="false" customHeight="true" outlineLevel="0" collapsed="false">
      <c r="B943" s="875"/>
      <c r="C943" s="465"/>
      <c r="D943" s="811" t="s">
        <v>838</v>
      </c>
      <c r="E943" s="459" t="s">
        <v>189</v>
      </c>
      <c r="F943" s="459" t="s">
        <v>190</v>
      </c>
      <c r="G943" s="459"/>
      <c r="H943" s="459"/>
      <c r="I943" s="428" t="n">
        <f aca="false">(IF($E1062&lt;&gt;0,$I$2,IF($H1062&lt;&gt;0,$I$2,"")))</f>
        <v>1</v>
      </c>
      <c r="K943" s="955" t="s">
        <v>843</v>
      </c>
      <c r="L943" s="955" t="s">
        <v>844</v>
      </c>
      <c r="M943" s="880" t="s">
        <v>845</v>
      </c>
      <c r="N943" s="880" t="s">
        <v>492</v>
      </c>
      <c r="O943" s="429"/>
      <c r="P943" s="880" t="s">
        <v>839</v>
      </c>
      <c r="Q943" s="880" t="s">
        <v>840</v>
      </c>
      <c r="R943" s="880" t="s">
        <v>862</v>
      </c>
      <c r="S943" s="880" t="s">
        <v>496</v>
      </c>
      <c r="T943" s="881" t="s">
        <v>497</v>
      </c>
      <c r="U943" s="882"/>
      <c r="V943" s="883"/>
      <c r="W943" s="884"/>
    </row>
    <row r="944" customFormat="false" ht="56.1" hidden="false" customHeight="true" outlineLevel="0" collapsed="false">
      <c r="B944" s="589" t="s">
        <v>12</v>
      </c>
      <c r="C944" s="785" t="s">
        <v>348</v>
      </c>
      <c r="D944" s="956" t="s">
        <v>842</v>
      </c>
      <c r="E944" s="462" t="n">
        <v>2014</v>
      </c>
      <c r="F944" s="464" t="s">
        <v>350</v>
      </c>
      <c r="G944" s="464" t="s">
        <v>351</v>
      </c>
      <c r="H944" s="465" t="s">
        <v>194</v>
      </c>
      <c r="I944" s="428" t="n">
        <f aca="false">(IF($E1062&lt;&gt;0,$I$2,IF($H1062&lt;&gt;0,$I$2,"")))</f>
        <v>1</v>
      </c>
      <c r="K944" s="955"/>
      <c r="L944" s="955"/>
      <c r="M944" s="880"/>
      <c r="N944" s="880"/>
      <c r="O944" s="429"/>
      <c r="P944" s="880"/>
      <c r="Q944" s="880"/>
      <c r="R944" s="880"/>
      <c r="S944" s="880"/>
      <c r="T944" s="888" t="n">
        <v>2014</v>
      </c>
      <c r="U944" s="888" t="n">
        <v>2015</v>
      </c>
      <c r="V944" s="888" t="s">
        <v>500</v>
      </c>
      <c r="W944" s="957" t="s">
        <v>498</v>
      </c>
    </row>
    <row r="945" customFormat="false" ht="69" hidden="false" customHeight="true" outlineLevel="0" collapsed="false">
      <c r="B945" s="812"/>
      <c r="C945" s="465"/>
      <c r="D945" s="595" t="s">
        <v>230</v>
      </c>
      <c r="E945" s="468" t="s">
        <v>352</v>
      </c>
      <c r="F945" s="468" t="s">
        <v>353</v>
      </c>
      <c r="G945" s="468" t="s">
        <v>354</v>
      </c>
      <c r="H945" s="469" t="s">
        <v>355</v>
      </c>
      <c r="I945" s="428" t="n">
        <f aca="false">(IF($E1062&lt;&gt;0,$I$2,IF($H1062&lt;&gt;0,$I$2,"")))</f>
        <v>1</v>
      </c>
      <c r="K945" s="468" t="s">
        <v>501</v>
      </c>
      <c r="L945" s="468" t="s">
        <v>502</v>
      </c>
      <c r="M945" s="469" t="s">
        <v>503</v>
      </c>
      <c r="N945" s="469" t="s">
        <v>504</v>
      </c>
      <c r="O945" s="429"/>
      <c r="P945" s="890" t="s">
        <v>505</v>
      </c>
      <c r="Q945" s="890" t="s">
        <v>506</v>
      </c>
      <c r="R945" s="890" t="s">
        <v>507</v>
      </c>
      <c r="S945" s="890" t="s">
        <v>508</v>
      </c>
      <c r="T945" s="890" t="s">
        <v>509</v>
      </c>
      <c r="U945" s="890" t="s">
        <v>510</v>
      </c>
      <c r="V945" s="890" t="s">
        <v>511</v>
      </c>
      <c r="W945" s="588" t="s">
        <v>512</v>
      </c>
    </row>
    <row r="946" customFormat="false" ht="132" hidden="false" customHeight="false" outlineLevel="0" collapsed="false">
      <c r="B946" s="459"/>
      <c r="C946" s="958" t="str">
        <f aca="false">VLOOKUP(D946,OP_LIST2,2,FALSE())</f>
        <v>98202</v>
      </c>
      <c r="D946" s="959" t="s">
        <v>864</v>
      </c>
      <c r="E946" s="893"/>
      <c r="F946" s="894"/>
      <c r="G946" s="894"/>
      <c r="H946" s="600"/>
      <c r="I946" s="428" t="n">
        <f aca="false">(IF($E1062&lt;&gt;0,$I$2,IF($H1062&lt;&gt;0,$I$2,"")))</f>
        <v>1</v>
      </c>
      <c r="K946" s="895" t="s">
        <v>513</v>
      </c>
      <c r="L946" s="895" t="s">
        <v>513</v>
      </c>
      <c r="M946" s="895" t="s">
        <v>514</v>
      </c>
      <c r="N946" s="895" t="s">
        <v>515</v>
      </c>
      <c r="O946" s="429"/>
      <c r="P946" s="895" t="s">
        <v>513</v>
      </c>
      <c r="Q946" s="895" t="s">
        <v>513</v>
      </c>
      <c r="R946" s="895" t="s">
        <v>847</v>
      </c>
      <c r="S946" s="895" t="s">
        <v>517</v>
      </c>
      <c r="T946" s="895" t="s">
        <v>513</v>
      </c>
      <c r="U946" s="895" t="s">
        <v>513</v>
      </c>
      <c r="V946" s="895" t="s">
        <v>513</v>
      </c>
      <c r="W946" s="603" t="s">
        <v>518</v>
      </c>
    </row>
    <row r="947" customFormat="false" ht="19.5" hidden="false" customHeight="false" outlineLevel="0" collapsed="false">
      <c r="B947" s="875"/>
      <c r="C947" s="958" t="n">
        <f aca="false">VLOOKUP(D948,EBK_DEIN2,2,FALSE())</f>
        <v>4468</v>
      </c>
      <c r="D947" s="811" t="s">
        <v>848</v>
      </c>
      <c r="E947" s="894"/>
      <c r="F947" s="894"/>
      <c r="G947" s="894"/>
      <c r="H947" s="600"/>
      <c r="I947" s="428" t="n">
        <f aca="false">(IF($E1062&lt;&gt;0,$I$2,IF($H1062&lt;&gt;0,$I$2,"")))</f>
        <v>1</v>
      </c>
      <c r="K947" s="896"/>
      <c r="L947" s="896"/>
      <c r="M947" s="707"/>
      <c r="N947" s="897"/>
      <c r="O947" s="429"/>
      <c r="P947" s="896"/>
      <c r="Q947" s="896"/>
      <c r="R947" s="707"/>
      <c r="S947" s="897"/>
      <c r="T947" s="896"/>
      <c r="U947" s="707"/>
      <c r="V947" s="897"/>
      <c r="W947" s="898"/>
    </row>
    <row r="948" customFormat="false" ht="18.75" hidden="false" customHeight="false" outlineLevel="0" collapsed="false">
      <c r="B948" s="899"/>
      <c r="C948" s="900"/>
      <c r="D948" s="901" t="s">
        <v>849</v>
      </c>
      <c r="E948" s="894"/>
      <c r="F948" s="894"/>
      <c r="G948" s="894"/>
      <c r="H948" s="600"/>
      <c r="I948" s="428" t="n">
        <f aca="false">(IF($E1062&lt;&gt;0,$I$2,IF($H1062&lt;&gt;0,$I$2,"")))</f>
        <v>1</v>
      </c>
      <c r="K948" s="896"/>
      <c r="L948" s="896"/>
      <c r="M948" s="707"/>
      <c r="N948" s="902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12148476</v>
      </c>
      <c r="O948" s="429"/>
      <c r="P948" s="896"/>
      <c r="Q948" s="896"/>
      <c r="R948" s="707"/>
      <c r="S948" s="902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12109591</v>
      </c>
      <c r="T948" s="896"/>
      <c r="U948" s="707"/>
      <c r="V948" s="897"/>
      <c r="W948" s="903"/>
    </row>
    <row r="949" customFormat="false" ht="19.5" hidden="false" customHeight="false" outlineLevel="0" collapsed="false">
      <c r="B949" s="461"/>
      <c r="C949" s="900"/>
      <c r="D949" s="598" t="s">
        <v>850</v>
      </c>
      <c r="E949" s="894"/>
      <c r="F949" s="894"/>
      <c r="G949" s="894"/>
      <c r="H949" s="600"/>
      <c r="I949" s="428" t="n">
        <f aca="false">(IF($E1062&lt;&gt;0,$I$2,IF($H1062&lt;&gt;0,$I$2,"")))</f>
        <v>1</v>
      </c>
      <c r="K949" s="896"/>
      <c r="L949" s="896"/>
      <c r="M949" s="707"/>
      <c r="N949" s="897"/>
      <c r="O949" s="429"/>
      <c r="P949" s="896"/>
      <c r="Q949" s="896"/>
      <c r="R949" s="707"/>
      <c r="S949" s="897"/>
      <c r="T949" s="896"/>
      <c r="U949" s="707"/>
      <c r="V949" s="897"/>
      <c r="W949" s="904"/>
    </row>
    <row r="950" customFormat="false" ht="19.5" hidden="false" customHeight="true" outlineLevel="0" collapsed="false">
      <c r="B950" s="604" t="n">
        <v>100</v>
      </c>
      <c r="C950" s="605" t="s">
        <v>231</v>
      </c>
      <c r="D950" s="605"/>
      <c r="E950" s="793" t="n">
        <f aca="false">SUM(E951:E952)</f>
        <v>0</v>
      </c>
      <c r="F950" s="905" t="n">
        <f aca="false">SUM(F951:F952)</f>
        <v>0</v>
      </c>
      <c r="G950" s="816" t="n">
        <f aca="false">SUM(G951:G952)</f>
        <v>0</v>
      </c>
      <c r="H950" s="816" t="n">
        <f aca="false">SUM(H951:H952)</f>
        <v>0</v>
      </c>
      <c r="I950" s="608" t="str">
        <f aca="false">(IF($E950&lt;&gt;0,$I$2,IF($H950&lt;&gt;0,$I$2,"")))</f>
        <v/>
      </c>
      <c r="J950" s="476"/>
      <c r="K950" s="906" t="n">
        <f aca="false">SUM(K951:K952)</f>
        <v>0</v>
      </c>
      <c r="L950" s="907" t="n">
        <f aca="false">SUM(L951:L952)</f>
        <v>0</v>
      </c>
      <c r="M950" s="908" t="n">
        <f aca="false">SUM(M951:M952)</f>
        <v>0</v>
      </c>
      <c r="N950" s="909" t="n">
        <f aca="false">SUM(N951:N952)</f>
        <v>0</v>
      </c>
      <c r="O950" s="476"/>
      <c r="P950" s="910"/>
      <c r="Q950" s="911"/>
      <c r="R950" s="912"/>
      <c r="S950" s="911"/>
      <c r="T950" s="911"/>
      <c r="U950" s="911"/>
      <c r="V950" s="913"/>
      <c r="W950" s="618" t="n">
        <f aca="false">S950-T950-U950-V950</f>
        <v>0</v>
      </c>
    </row>
    <row r="951" customFormat="false" ht="19.5" hidden="false" customHeight="false" outlineLevel="0" collapsed="false">
      <c r="B951" s="492"/>
      <c r="C951" s="508" t="n">
        <v>101</v>
      </c>
      <c r="D951" s="479" t="s">
        <v>519</v>
      </c>
      <c r="E951" s="480"/>
      <c r="F951" s="506"/>
      <c r="G951" s="507"/>
      <c r="H951" s="481" t="n">
        <f aca="false">F951+G951</f>
        <v>0</v>
      </c>
      <c r="I951" s="608" t="str">
        <f aca="false">(IF($E951&lt;&gt;0,$I$2,IF($H951&lt;&gt;0,$I$2,"")))</f>
        <v/>
      </c>
      <c r="J951" s="476"/>
      <c r="K951" s="914"/>
      <c r="L951" s="915"/>
      <c r="M951" s="616" t="n">
        <f aca="false">H951</f>
        <v>0</v>
      </c>
      <c r="N951" s="513" t="n">
        <f aca="false">K951+L951-M951</f>
        <v>0</v>
      </c>
      <c r="O951" s="476"/>
      <c r="P951" s="617"/>
      <c r="Q951" s="647"/>
      <c r="R951" s="647"/>
      <c r="S951" s="647"/>
      <c r="T951" s="647"/>
      <c r="U951" s="647"/>
      <c r="V951" s="916"/>
      <c r="W951" s="618" t="n">
        <f aca="false">S951-T951-U951-V951</f>
        <v>0</v>
      </c>
    </row>
    <row r="952" customFormat="false" ht="36" hidden="false" customHeight="true" outlineLevel="0" collapsed="false">
      <c r="A952" s="441"/>
      <c r="B952" s="492"/>
      <c r="C952" s="478" t="n">
        <v>102</v>
      </c>
      <c r="D952" s="482" t="s">
        <v>520</v>
      </c>
      <c r="E952" s="480"/>
      <c r="F952" s="506"/>
      <c r="G952" s="507"/>
      <c r="H952" s="481" t="n">
        <f aca="false">F952+G952</f>
        <v>0</v>
      </c>
      <c r="I952" s="608" t="str">
        <f aca="false">(IF($E952&lt;&gt;0,$I$2,IF($H952&lt;&gt;0,$I$2,"")))</f>
        <v/>
      </c>
      <c r="J952" s="476"/>
      <c r="K952" s="914"/>
      <c r="L952" s="915"/>
      <c r="M952" s="616" t="n">
        <f aca="false">H952</f>
        <v>0</v>
      </c>
      <c r="N952" s="513" t="n">
        <f aca="false">K952+L952-M952</f>
        <v>0</v>
      </c>
      <c r="O952" s="476"/>
      <c r="P952" s="617"/>
      <c r="Q952" s="647"/>
      <c r="R952" s="647"/>
      <c r="S952" s="647"/>
      <c r="T952" s="647"/>
      <c r="U952" s="647"/>
      <c r="V952" s="916"/>
      <c r="W952" s="618" t="n">
        <f aca="false">S952-T952-U952-V952</f>
        <v>0</v>
      </c>
    </row>
    <row r="953" customFormat="false" ht="19.5" hidden="false" customHeight="false" outlineLevel="0" collapsed="false">
      <c r="A953" s="441"/>
      <c r="B953" s="487" t="n">
        <v>200</v>
      </c>
      <c r="C953" s="488" t="s">
        <v>232</v>
      </c>
      <c r="D953" s="488"/>
      <c r="E953" s="502" t="n">
        <f aca="false">SUM(E954:E958)</f>
        <v>0</v>
      </c>
      <c r="F953" s="503" t="n">
        <f aca="false">SUM(F954:F958)</f>
        <v>37209</v>
      </c>
      <c r="G953" s="504" t="n">
        <f aca="false">SUM(G954:G958)</f>
        <v>0</v>
      </c>
      <c r="H953" s="504" t="n">
        <f aca="false">SUM(H954:H958)</f>
        <v>37209</v>
      </c>
      <c r="I953" s="608" t="n">
        <f aca="false">(IF($E953&lt;&gt;0,$I$2,IF($H953&lt;&gt;0,$I$2,"")))</f>
        <v>1</v>
      </c>
      <c r="J953" s="476"/>
      <c r="K953" s="635" t="n">
        <f aca="false">SUM(K954:K958)</f>
        <v>0</v>
      </c>
      <c r="L953" s="636" t="n">
        <f aca="false">SUM(L954:L958)</f>
        <v>0</v>
      </c>
      <c r="M953" s="917" t="n">
        <f aca="false">SUM(M954:M958)</f>
        <v>37209</v>
      </c>
      <c r="N953" s="918" t="n">
        <f aca="false">SUM(N954:N958)</f>
        <v>-37209</v>
      </c>
      <c r="O953" s="476"/>
      <c r="P953" s="637"/>
      <c r="Q953" s="659"/>
      <c r="R953" s="659"/>
      <c r="S953" s="659"/>
      <c r="T953" s="659"/>
      <c r="U953" s="659"/>
      <c r="V953" s="919"/>
      <c r="W953" s="618" t="n">
        <f aca="false">S953-T953-U953-V953</f>
        <v>0</v>
      </c>
    </row>
    <row r="954" customFormat="false" ht="19.5" hidden="false" customHeight="false" outlineLevel="0" collapsed="false">
      <c r="A954" s="441"/>
      <c r="B954" s="505"/>
      <c r="C954" s="508" t="n">
        <v>201</v>
      </c>
      <c r="D954" s="479" t="s">
        <v>521</v>
      </c>
      <c r="E954" s="480"/>
      <c r="F954" s="506" t="n">
        <v>0</v>
      </c>
      <c r="G954" s="507"/>
      <c r="H954" s="481" t="n">
        <f aca="false">F954+G954</f>
        <v>0</v>
      </c>
      <c r="I954" s="608" t="str">
        <f aca="false">(IF($E954&lt;&gt;0,$I$2,IF($H954&lt;&gt;0,$I$2,"")))</f>
        <v/>
      </c>
      <c r="J954" s="476"/>
      <c r="K954" s="914"/>
      <c r="L954" s="915"/>
      <c r="M954" s="616" t="n">
        <f aca="false">H954</f>
        <v>0</v>
      </c>
      <c r="N954" s="513" t="n">
        <f aca="false">K954+L954-M954</f>
        <v>0</v>
      </c>
      <c r="O954" s="476"/>
      <c r="P954" s="617"/>
      <c r="Q954" s="647"/>
      <c r="R954" s="647"/>
      <c r="S954" s="647"/>
      <c r="T954" s="647"/>
      <c r="U954" s="647"/>
      <c r="V954" s="916"/>
      <c r="W954" s="618" t="n">
        <f aca="false">S954-T954-U954-V954</f>
        <v>0</v>
      </c>
    </row>
    <row r="955" customFormat="false" ht="19.5" hidden="false" customHeight="false" outlineLevel="0" collapsed="false">
      <c r="A955" s="441"/>
      <c r="B955" s="477"/>
      <c r="C955" s="478" t="n">
        <v>202</v>
      </c>
      <c r="D955" s="509" t="s">
        <v>522</v>
      </c>
      <c r="E955" s="480"/>
      <c r="F955" s="506" t="n">
        <v>37209</v>
      </c>
      <c r="G955" s="507"/>
      <c r="H955" s="481" t="n">
        <f aca="false">F955+G955</f>
        <v>37209</v>
      </c>
      <c r="I955" s="608" t="n">
        <f aca="false">(IF($E955&lt;&gt;0,$I$2,IF($H955&lt;&gt;0,$I$2,"")))</f>
        <v>1</v>
      </c>
      <c r="J955" s="476"/>
      <c r="K955" s="914"/>
      <c r="L955" s="915"/>
      <c r="M955" s="616" t="n">
        <f aca="false">H955</f>
        <v>37209</v>
      </c>
      <c r="N955" s="513" t="n">
        <f aca="false">K955+L955-M955</f>
        <v>-37209</v>
      </c>
      <c r="O955" s="476"/>
      <c r="P955" s="617"/>
      <c r="Q955" s="647"/>
      <c r="R955" s="647"/>
      <c r="S955" s="647"/>
      <c r="T955" s="647"/>
      <c r="U955" s="647"/>
      <c r="V955" s="916"/>
      <c r="W955" s="618" t="n">
        <f aca="false">S955-T955-U955-V955</f>
        <v>0</v>
      </c>
    </row>
    <row r="956" customFormat="false" ht="32.25" hidden="false" customHeight="false" outlineLevel="0" collapsed="false">
      <c r="A956" s="441"/>
      <c r="B956" s="477"/>
      <c r="C956" s="478" t="n">
        <v>205</v>
      </c>
      <c r="D956" s="509" t="s">
        <v>523</v>
      </c>
      <c r="E956" s="480"/>
      <c r="F956" s="506" t="n">
        <v>0</v>
      </c>
      <c r="G956" s="507"/>
      <c r="H956" s="481" t="n">
        <f aca="false">F956+G956</f>
        <v>0</v>
      </c>
      <c r="I956" s="608" t="str">
        <f aca="false">(IF($E956&lt;&gt;0,$I$2,IF($H956&lt;&gt;0,$I$2,"")))</f>
        <v/>
      </c>
      <c r="J956" s="476"/>
      <c r="K956" s="914"/>
      <c r="L956" s="915"/>
      <c r="M956" s="616" t="n">
        <f aca="false">H956</f>
        <v>0</v>
      </c>
      <c r="N956" s="513" t="n">
        <f aca="false">K956+L956-M956</f>
        <v>0</v>
      </c>
      <c r="O956" s="476"/>
      <c r="P956" s="617"/>
      <c r="Q956" s="647"/>
      <c r="R956" s="647"/>
      <c r="S956" s="647"/>
      <c r="T956" s="647"/>
      <c r="U956" s="647"/>
      <c r="V956" s="916"/>
      <c r="W956" s="618" t="n">
        <f aca="false">S956-T956-U956-V956</f>
        <v>0</v>
      </c>
    </row>
    <row r="957" customFormat="false" ht="19.5" hidden="false" customHeight="false" outlineLevel="0" collapsed="false">
      <c r="A957" s="441"/>
      <c r="B957" s="477"/>
      <c r="C957" s="478" t="n">
        <v>208</v>
      </c>
      <c r="D957" s="625" t="s">
        <v>524</v>
      </c>
      <c r="E957" s="480"/>
      <c r="F957" s="506" t="n">
        <v>0</v>
      </c>
      <c r="G957" s="507"/>
      <c r="H957" s="481" t="n">
        <f aca="false">F957+G957</f>
        <v>0</v>
      </c>
      <c r="I957" s="608" t="str">
        <f aca="false">(IF($E957&lt;&gt;0,$I$2,IF($H957&lt;&gt;0,$I$2,"")))</f>
        <v/>
      </c>
      <c r="J957" s="476"/>
      <c r="K957" s="914"/>
      <c r="L957" s="915"/>
      <c r="M957" s="616" t="n">
        <f aca="false">H957</f>
        <v>0</v>
      </c>
      <c r="N957" s="513" t="n">
        <f aca="false">K957+L957-M957</f>
        <v>0</v>
      </c>
      <c r="O957" s="476"/>
      <c r="P957" s="617"/>
      <c r="Q957" s="647"/>
      <c r="R957" s="647"/>
      <c r="S957" s="647"/>
      <c r="T957" s="647"/>
      <c r="U957" s="647"/>
      <c r="V957" s="916"/>
      <c r="W957" s="618" t="n">
        <f aca="false">S957-T957-U957-V957</f>
        <v>0</v>
      </c>
    </row>
    <row r="958" customFormat="false" ht="19.5" hidden="false" customHeight="false" outlineLevel="0" collapsed="false">
      <c r="A958" s="441"/>
      <c r="B958" s="505"/>
      <c r="C958" s="498" t="n">
        <v>209</v>
      </c>
      <c r="D958" s="516" t="s">
        <v>525</v>
      </c>
      <c r="E958" s="480"/>
      <c r="F958" s="506" t="n">
        <v>0</v>
      </c>
      <c r="G958" s="507"/>
      <c r="H958" s="481" t="n">
        <f aca="false">F958+G958</f>
        <v>0</v>
      </c>
      <c r="I958" s="608" t="str">
        <f aca="false">(IF($E958&lt;&gt;0,$I$2,IF($H958&lt;&gt;0,$I$2,"")))</f>
        <v/>
      </c>
      <c r="J958" s="476"/>
      <c r="K958" s="914"/>
      <c r="L958" s="915"/>
      <c r="M958" s="616" t="n">
        <f aca="false">H958</f>
        <v>0</v>
      </c>
      <c r="N958" s="513" t="n">
        <f aca="false">K958+L958-M958</f>
        <v>0</v>
      </c>
      <c r="O958" s="476"/>
      <c r="P958" s="617"/>
      <c r="Q958" s="647"/>
      <c r="R958" s="647"/>
      <c r="S958" s="647"/>
      <c r="T958" s="647"/>
      <c r="U958" s="647"/>
      <c r="V958" s="916"/>
      <c r="W958" s="618" t="n">
        <f aca="false">S958-T958-U958-V958</f>
        <v>0</v>
      </c>
    </row>
    <row r="959" customFormat="false" ht="19.5" hidden="false" customHeight="false" outlineLevel="0" collapsed="false">
      <c r="A959" s="441"/>
      <c r="B959" s="487" t="n">
        <v>500</v>
      </c>
      <c r="C959" s="522" t="s">
        <v>233</v>
      </c>
      <c r="D959" s="522"/>
      <c r="E959" s="502" t="n">
        <f aca="false">SUM(E960:E964)</f>
        <v>0</v>
      </c>
      <c r="F959" s="503" t="n">
        <f aca="false">SUM(F960:F964)</f>
        <v>1676</v>
      </c>
      <c r="G959" s="504" t="n">
        <f aca="false">SUM(G960:G964)</f>
        <v>0</v>
      </c>
      <c r="H959" s="504" t="n">
        <f aca="false">SUM(H960:H964)</f>
        <v>1676</v>
      </c>
      <c r="I959" s="608" t="n">
        <f aca="false">(IF($E959&lt;&gt;0,$I$2,IF($H959&lt;&gt;0,$I$2,"")))</f>
        <v>1</v>
      </c>
      <c r="J959" s="476"/>
      <c r="K959" s="635" t="n">
        <f aca="false">SUM(K960:K964)</f>
        <v>0</v>
      </c>
      <c r="L959" s="636" t="n">
        <f aca="false">SUM(L960:L964)</f>
        <v>0</v>
      </c>
      <c r="M959" s="917" t="n">
        <f aca="false">SUM(M960:M964)</f>
        <v>1676</v>
      </c>
      <c r="N959" s="918" t="n">
        <f aca="false">SUM(N960:N964)</f>
        <v>-1676</v>
      </c>
      <c r="O959" s="476"/>
      <c r="P959" s="637"/>
      <c r="Q959" s="659"/>
      <c r="R959" s="647"/>
      <c r="S959" s="659"/>
      <c r="T959" s="659"/>
      <c r="U959" s="659"/>
      <c r="V959" s="919"/>
      <c r="W959" s="618" t="n">
        <f aca="false">S959-T959-U959-V959</f>
        <v>0</v>
      </c>
    </row>
    <row r="960" customFormat="false" ht="19.5" hidden="false" customHeight="false" outlineLevel="0" collapsed="false">
      <c r="A960" s="441"/>
      <c r="B960" s="505"/>
      <c r="C960" s="626" t="n">
        <v>551</v>
      </c>
      <c r="D960" s="627" t="s">
        <v>526</v>
      </c>
      <c r="E960" s="480"/>
      <c r="F960" s="506" t="n">
        <v>846</v>
      </c>
      <c r="G960" s="507"/>
      <c r="H960" s="481" t="n">
        <f aca="false">F960+G960</f>
        <v>846</v>
      </c>
      <c r="I960" s="608" t="n">
        <f aca="false">(IF($E960&lt;&gt;0,$I$2,IF($H960&lt;&gt;0,$I$2,"")))</f>
        <v>1</v>
      </c>
      <c r="J960" s="476"/>
      <c r="K960" s="914"/>
      <c r="L960" s="915"/>
      <c r="M960" s="616" t="n">
        <f aca="false">H960</f>
        <v>846</v>
      </c>
      <c r="N960" s="513" t="n">
        <f aca="false">K960+L960-M960</f>
        <v>-846</v>
      </c>
      <c r="O960" s="476"/>
      <c r="P960" s="617"/>
      <c r="Q960" s="647"/>
      <c r="R960" s="647"/>
      <c r="S960" s="647"/>
      <c r="T960" s="647"/>
      <c r="U960" s="647"/>
      <c r="V960" s="916"/>
      <c r="W960" s="618" t="n">
        <f aca="false">S960-T960-U960-V960</f>
        <v>0</v>
      </c>
    </row>
    <row r="961" customFormat="false" ht="19.5" hidden="false" customHeight="false" outlineLevel="0" collapsed="false">
      <c r="A961" s="534" t="n">
        <v>5</v>
      </c>
      <c r="B961" s="505"/>
      <c r="C961" s="628" t="n">
        <f aca="false">C960+1</f>
        <v>552</v>
      </c>
      <c r="D961" s="629" t="s">
        <v>527</v>
      </c>
      <c r="E961" s="480"/>
      <c r="F961" s="506" t="n">
        <v>0</v>
      </c>
      <c r="G961" s="507"/>
      <c r="H961" s="481" t="n">
        <f aca="false">F961+G961</f>
        <v>0</v>
      </c>
      <c r="I961" s="608" t="str">
        <f aca="false">(IF($E961&lt;&gt;0,$I$2,IF($H961&lt;&gt;0,$I$2,"")))</f>
        <v/>
      </c>
      <c r="J961" s="476"/>
      <c r="K961" s="914"/>
      <c r="L961" s="915"/>
      <c r="M961" s="616" t="n">
        <f aca="false">H961</f>
        <v>0</v>
      </c>
      <c r="N961" s="513" t="n">
        <f aca="false">K961+L961-M961</f>
        <v>0</v>
      </c>
      <c r="O961" s="476"/>
      <c r="P961" s="617"/>
      <c r="Q961" s="647"/>
      <c r="R961" s="647"/>
      <c r="S961" s="647"/>
      <c r="T961" s="647"/>
      <c r="U961" s="647"/>
      <c r="V961" s="916"/>
      <c r="W961" s="618" t="n">
        <f aca="false">S961-T961-U961-V961</f>
        <v>0</v>
      </c>
    </row>
    <row r="962" customFormat="false" ht="19.5" hidden="false" customHeight="false" outlineLevel="0" collapsed="false">
      <c r="A962" s="535" t="n">
        <v>10</v>
      </c>
      <c r="B962" s="505"/>
      <c r="C962" s="628" t="n">
        <v>560</v>
      </c>
      <c r="D962" s="630" t="s">
        <v>528</v>
      </c>
      <c r="E962" s="480"/>
      <c r="F962" s="506" t="n">
        <v>547</v>
      </c>
      <c r="G962" s="507"/>
      <c r="H962" s="481" t="n">
        <f aca="false">F962+G962</f>
        <v>547</v>
      </c>
      <c r="I962" s="608" t="n">
        <f aca="false">(IF($E962&lt;&gt;0,$I$2,IF($H962&lt;&gt;0,$I$2,"")))</f>
        <v>1</v>
      </c>
      <c r="J962" s="476"/>
      <c r="K962" s="914"/>
      <c r="L962" s="915"/>
      <c r="M962" s="616" t="n">
        <f aca="false">H962</f>
        <v>547</v>
      </c>
      <c r="N962" s="513" t="n">
        <f aca="false">K962+L962-M962</f>
        <v>-547</v>
      </c>
      <c r="O962" s="476"/>
      <c r="P962" s="617"/>
      <c r="Q962" s="647"/>
      <c r="R962" s="647"/>
      <c r="S962" s="647"/>
      <c r="T962" s="647"/>
      <c r="U962" s="647"/>
      <c r="V962" s="916"/>
      <c r="W962" s="618" t="n">
        <f aca="false">S962-T962-U962-V962</f>
        <v>0</v>
      </c>
    </row>
    <row r="963" customFormat="false" ht="19.5" hidden="false" customHeight="false" outlineLevel="0" collapsed="false">
      <c r="A963" s="535" t="n">
        <v>15</v>
      </c>
      <c r="B963" s="505"/>
      <c r="C963" s="628" t="n">
        <v>580</v>
      </c>
      <c r="D963" s="629" t="s">
        <v>529</v>
      </c>
      <c r="E963" s="480"/>
      <c r="F963" s="506" t="n">
        <v>283</v>
      </c>
      <c r="G963" s="507"/>
      <c r="H963" s="481" t="n">
        <f aca="false">F963+G963</f>
        <v>283</v>
      </c>
      <c r="I963" s="608" t="n">
        <f aca="false">(IF($E963&lt;&gt;0,$I$2,IF($H963&lt;&gt;0,$I$2,"")))</f>
        <v>1</v>
      </c>
      <c r="J963" s="476"/>
      <c r="K963" s="914"/>
      <c r="L963" s="915"/>
      <c r="M963" s="616" t="n">
        <f aca="false">H963</f>
        <v>283</v>
      </c>
      <c r="N963" s="513" t="n">
        <f aca="false">K963+L963-M963</f>
        <v>-283</v>
      </c>
      <c r="O963" s="476"/>
      <c r="P963" s="617"/>
      <c r="Q963" s="647"/>
      <c r="R963" s="647"/>
      <c r="S963" s="647"/>
      <c r="T963" s="647"/>
      <c r="U963" s="647"/>
      <c r="V963" s="916"/>
      <c r="W963" s="618" t="n">
        <f aca="false">S963-T963-U963-V963</f>
        <v>0</v>
      </c>
    </row>
    <row r="964" customFormat="false" ht="32.25" hidden="false" customHeight="false" outlineLevel="0" collapsed="false">
      <c r="A964" s="534" t="n">
        <v>35</v>
      </c>
      <c r="B964" s="505"/>
      <c r="C964" s="631" t="n">
        <v>590</v>
      </c>
      <c r="D964" s="632" t="s">
        <v>530</v>
      </c>
      <c r="E964" s="480"/>
      <c r="F964" s="506" t="n">
        <v>0</v>
      </c>
      <c r="G964" s="507"/>
      <c r="H964" s="481" t="n">
        <f aca="false">F964+G964</f>
        <v>0</v>
      </c>
      <c r="I964" s="608" t="str">
        <f aca="false">(IF($E964&lt;&gt;0,$I$2,IF($H964&lt;&gt;0,$I$2,"")))</f>
        <v/>
      </c>
      <c r="J964" s="476"/>
      <c r="K964" s="914"/>
      <c r="L964" s="915"/>
      <c r="M964" s="616" t="n">
        <f aca="false">H964</f>
        <v>0</v>
      </c>
      <c r="N964" s="513" t="n">
        <f aca="false">K964+L964-M964</f>
        <v>0</v>
      </c>
      <c r="O964" s="476"/>
      <c r="P964" s="617"/>
      <c r="Q964" s="647"/>
      <c r="R964" s="647"/>
      <c r="S964" s="647"/>
      <c r="T964" s="647"/>
      <c r="U964" s="647"/>
      <c r="V964" s="916"/>
      <c r="W964" s="618" t="n">
        <f aca="false">S964-T964-U964-V964</f>
        <v>0</v>
      </c>
    </row>
    <row r="965" customFormat="false" ht="19.5" hidden="false" customHeight="false" outlineLevel="0" collapsed="false">
      <c r="A965" s="535" t="n">
        <v>40</v>
      </c>
      <c r="B965" s="487" t="n">
        <v>800</v>
      </c>
      <c r="C965" s="522" t="s">
        <v>851</v>
      </c>
      <c r="D965" s="522"/>
      <c r="E965" s="502"/>
      <c r="F965" s="523"/>
      <c r="G965" s="524"/>
      <c r="H965" s="481" t="n">
        <f aca="false">F965+G965</f>
        <v>0</v>
      </c>
      <c r="I965" s="608" t="str">
        <f aca="false">(IF($E965&lt;&gt;0,$I$2,IF($H965&lt;&gt;0,$I$2,"")))</f>
        <v/>
      </c>
      <c r="J965" s="476"/>
      <c r="K965" s="920"/>
      <c r="L965" s="921"/>
      <c r="M965" s="616" t="n">
        <f aca="false">H965</f>
        <v>0</v>
      </c>
      <c r="N965" s="513" t="n">
        <f aca="false">K965+L965-M965</f>
        <v>0</v>
      </c>
      <c r="O965" s="476"/>
      <c r="P965" s="637"/>
      <c r="Q965" s="659"/>
      <c r="R965" s="647"/>
      <c r="S965" s="647"/>
      <c r="T965" s="659"/>
      <c r="U965" s="647"/>
      <c r="V965" s="916"/>
      <c r="W965" s="618" t="n">
        <f aca="false">S965-T965-U965-V965</f>
        <v>0</v>
      </c>
    </row>
    <row r="966" customFormat="false" ht="19.5" hidden="false" customHeight="false" outlineLevel="0" collapsed="false">
      <c r="A966" s="535" t="n">
        <v>45</v>
      </c>
      <c r="B966" s="487" t="n">
        <v>1000</v>
      </c>
      <c r="C966" s="501" t="s">
        <v>235</v>
      </c>
      <c r="D966" s="501"/>
      <c r="E966" s="502" t="n">
        <f aca="false">SUM(E967:E983)</f>
        <v>0</v>
      </c>
      <c r="F966" s="503" t="n">
        <f aca="false">SUM(F967:F983)</f>
        <v>197981</v>
      </c>
      <c r="G966" s="504" t="n">
        <f aca="false">SUM(G967:G983)</f>
        <v>0</v>
      </c>
      <c r="H966" s="504" t="n">
        <f aca="false">SUM(H967:H983)</f>
        <v>197981</v>
      </c>
      <c r="I966" s="608" t="n">
        <f aca="false">(IF($E966&lt;&gt;0,$I$2,IF($H966&lt;&gt;0,$I$2,"")))</f>
        <v>1</v>
      </c>
      <c r="J966" s="476"/>
      <c r="K966" s="635" t="n">
        <f aca="false">SUM(K967:K983)</f>
        <v>0</v>
      </c>
      <c r="L966" s="636" t="n">
        <f aca="false">SUM(L967:L983)</f>
        <v>0</v>
      </c>
      <c r="M966" s="917" t="n">
        <f aca="false">SUM(M967:M983)</f>
        <v>197981</v>
      </c>
      <c r="N966" s="918" t="n">
        <f aca="false">SUM(N967:N983)</f>
        <v>-197981</v>
      </c>
      <c r="O966" s="476"/>
      <c r="P966" s="635" t="n">
        <f aca="false">SUM(P967:P983)</f>
        <v>0</v>
      </c>
      <c r="Q966" s="636" t="n">
        <f aca="false">SUM(Q967:Q983)</f>
        <v>0</v>
      </c>
      <c r="R966" s="636" t="n">
        <f aca="false">SUM(R967:R983)</f>
        <v>197981</v>
      </c>
      <c r="S966" s="636" t="n">
        <f aca="false">SUM(S967:S983)</f>
        <v>-197981</v>
      </c>
      <c r="T966" s="636" t="n">
        <f aca="false">SUM(T967:T983)</f>
        <v>0</v>
      </c>
      <c r="U966" s="636" t="n">
        <f aca="false">SUM(U967:U983)</f>
        <v>0</v>
      </c>
      <c r="V966" s="918" t="n">
        <f aca="false">SUM(V967:V983)</f>
        <v>0</v>
      </c>
      <c r="W966" s="618" t="n">
        <f aca="false">S966-T966-U966-V966</f>
        <v>-197981</v>
      </c>
    </row>
    <row r="967" customFormat="false" ht="19.5" hidden="false" customHeight="false" outlineLevel="0" collapsed="false">
      <c r="A967" s="535" t="n">
        <v>50</v>
      </c>
      <c r="B967" s="477"/>
      <c r="C967" s="508" t="n">
        <v>1011</v>
      </c>
      <c r="D967" s="638" t="s">
        <v>531</v>
      </c>
      <c r="E967" s="480"/>
      <c r="F967" s="506" t="n">
        <v>0</v>
      </c>
      <c r="G967" s="507"/>
      <c r="H967" s="481" t="n">
        <f aca="false">F967+G967</f>
        <v>0</v>
      </c>
      <c r="I967" s="608" t="str">
        <f aca="false">(IF($E967&lt;&gt;0,$I$2,IF($H967&lt;&gt;0,$I$2,"")))</f>
        <v/>
      </c>
      <c r="J967" s="476"/>
      <c r="K967" s="914"/>
      <c r="L967" s="915"/>
      <c r="M967" s="616" t="n">
        <f aca="false">H967</f>
        <v>0</v>
      </c>
      <c r="N967" s="513" t="n">
        <f aca="false">K967+L967-M967</f>
        <v>0</v>
      </c>
      <c r="O967" s="476"/>
      <c r="P967" s="914"/>
      <c r="Q967" s="915"/>
      <c r="R967" s="616" t="n">
        <f aca="false">+IF(+(K967+L967)&gt;=H967,+L967,+(+H967-K967))</f>
        <v>0</v>
      </c>
      <c r="S967" s="616" t="n">
        <f aca="false">P967+Q967-R967</f>
        <v>0</v>
      </c>
      <c r="T967" s="915"/>
      <c r="U967" s="915"/>
      <c r="V967" s="512"/>
      <c r="W967" s="618" t="n">
        <f aca="false">S967-T967-U967-V967</f>
        <v>0</v>
      </c>
    </row>
    <row r="968" customFormat="false" ht="19.5" hidden="false" customHeight="false" outlineLevel="0" collapsed="false">
      <c r="A968" s="535" t="n">
        <v>55</v>
      </c>
      <c r="B968" s="477"/>
      <c r="C968" s="478" t="n">
        <v>1012</v>
      </c>
      <c r="D968" s="509" t="s">
        <v>532</v>
      </c>
      <c r="E968" s="480"/>
      <c r="F968" s="506" t="n">
        <v>0</v>
      </c>
      <c r="G968" s="507"/>
      <c r="H968" s="481" t="n">
        <f aca="false">F968+G968</f>
        <v>0</v>
      </c>
      <c r="I968" s="608" t="str">
        <f aca="false">(IF($E968&lt;&gt;0,$I$2,IF($H968&lt;&gt;0,$I$2,"")))</f>
        <v/>
      </c>
      <c r="J968" s="476"/>
      <c r="K968" s="914"/>
      <c r="L968" s="915"/>
      <c r="M968" s="616" t="n">
        <f aca="false">H968</f>
        <v>0</v>
      </c>
      <c r="N968" s="513" t="n">
        <f aca="false">K968+L968-M968</f>
        <v>0</v>
      </c>
      <c r="O968" s="476"/>
      <c r="P968" s="914"/>
      <c r="Q968" s="915"/>
      <c r="R968" s="616" t="n">
        <f aca="false">+IF(+(K968+L968)&gt;=H968,+L968,+(+H968-K968))</f>
        <v>0</v>
      </c>
      <c r="S968" s="616" t="n">
        <f aca="false">P968+Q968-R968</f>
        <v>0</v>
      </c>
      <c r="T968" s="915"/>
      <c r="U968" s="915"/>
      <c r="V968" s="512"/>
      <c r="W968" s="618" t="n">
        <f aca="false">S968-T968-U968-V968</f>
        <v>0</v>
      </c>
    </row>
    <row r="969" customFormat="false" ht="19.5" hidden="false" customHeight="false" outlineLevel="0" collapsed="false">
      <c r="A969" s="535" t="n">
        <v>60</v>
      </c>
      <c r="B969" s="477"/>
      <c r="C969" s="478" t="n">
        <v>1013</v>
      </c>
      <c r="D969" s="509" t="s">
        <v>533</v>
      </c>
      <c r="E969" s="480"/>
      <c r="F969" s="506" t="n">
        <v>0</v>
      </c>
      <c r="G969" s="507"/>
      <c r="H969" s="481" t="n">
        <f aca="false">F969+G969</f>
        <v>0</v>
      </c>
      <c r="I969" s="608" t="str">
        <f aca="false">(IF($E969&lt;&gt;0,$I$2,IF($H969&lt;&gt;0,$I$2,"")))</f>
        <v/>
      </c>
      <c r="J969" s="476"/>
      <c r="K969" s="914"/>
      <c r="L969" s="915"/>
      <c r="M969" s="616" t="n">
        <f aca="false">H969</f>
        <v>0</v>
      </c>
      <c r="N969" s="513" t="n">
        <f aca="false">K969+L969-M969</f>
        <v>0</v>
      </c>
      <c r="O969" s="476"/>
      <c r="P969" s="914"/>
      <c r="Q969" s="915"/>
      <c r="R969" s="616" t="n">
        <f aca="false">+IF(+(K969+L969)&gt;=H969,+L969,+(+H969-K969))</f>
        <v>0</v>
      </c>
      <c r="S969" s="616" t="n">
        <f aca="false">P969+Q969-R969</f>
        <v>0</v>
      </c>
      <c r="T969" s="915"/>
      <c r="U969" s="915"/>
      <c r="V969" s="512"/>
      <c r="W969" s="618" t="n">
        <f aca="false">S969-T969-U969-V969</f>
        <v>0</v>
      </c>
    </row>
    <row r="970" customFormat="false" ht="19.5" hidden="false" customHeight="false" outlineLevel="0" collapsed="false">
      <c r="A970" s="534" t="n">
        <v>65</v>
      </c>
      <c r="B970" s="477"/>
      <c r="C970" s="478" t="n">
        <v>1014</v>
      </c>
      <c r="D970" s="509" t="s">
        <v>534</v>
      </c>
      <c r="E970" s="480"/>
      <c r="F970" s="506" t="n">
        <v>0</v>
      </c>
      <c r="G970" s="507"/>
      <c r="H970" s="481" t="n">
        <f aca="false">F970+G970</f>
        <v>0</v>
      </c>
      <c r="I970" s="608" t="str">
        <f aca="false">(IF($E970&lt;&gt;0,$I$2,IF($H970&lt;&gt;0,$I$2,"")))</f>
        <v/>
      </c>
      <c r="J970" s="476"/>
      <c r="K970" s="914"/>
      <c r="L970" s="915"/>
      <c r="M970" s="616" t="n">
        <f aca="false">H970</f>
        <v>0</v>
      </c>
      <c r="N970" s="513" t="n">
        <f aca="false">K970+L970-M970</f>
        <v>0</v>
      </c>
      <c r="O970" s="476"/>
      <c r="P970" s="914"/>
      <c r="Q970" s="915"/>
      <c r="R970" s="616" t="n">
        <f aca="false">+IF(+(K970+L970)&gt;=H970,+L970,+(+H970-K970))</f>
        <v>0</v>
      </c>
      <c r="S970" s="616" t="n">
        <f aca="false">P970+Q970-R970</f>
        <v>0</v>
      </c>
      <c r="T970" s="915"/>
      <c r="U970" s="915"/>
      <c r="V970" s="512"/>
      <c r="W970" s="618" t="n">
        <f aca="false">S970-T970-U970-V970</f>
        <v>0</v>
      </c>
    </row>
    <row r="971" customFormat="false" ht="19.5" hidden="false" customHeight="false" outlineLevel="0" collapsed="false">
      <c r="A971" s="535" t="n">
        <v>70</v>
      </c>
      <c r="B971" s="477"/>
      <c r="C971" s="478" t="n">
        <v>1015</v>
      </c>
      <c r="D971" s="509" t="s">
        <v>535</v>
      </c>
      <c r="E971" s="480"/>
      <c r="F971" s="506" t="n">
        <v>0</v>
      </c>
      <c r="G971" s="507"/>
      <c r="H971" s="481" t="n">
        <f aca="false">F971+G971</f>
        <v>0</v>
      </c>
      <c r="I971" s="608" t="str">
        <f aca="false">(IF($E971&lt;&gt;0,$I$2,IF($H971&lt;&gt;0,$I$2,"")))</f>
        <v/>
      </c>
      <c r="J971" s="476"/>
      <c r="K971" s="914"/>
      <c r="L971" s="915"/>
      <c r="M971" s="616" t="n">
        <f aca="false">H971</f>
        <v>0</v>
      </c>
      <c r="N971" s="513" t="n">
        <f aca="false">K971+L971-M971</f>
        <v>0</v>
      </c>
      <c r="O971" s="476"/>
      <c r="P971" s="914"/>
      <c r="Q971" s="915"/>
      <c r="R971" s="616" t="n">
        <f aca="false">+IF(+(K971+L971)&gt;=H971,+L971,+(+H971-K971))</f>
        <v>0</v>
      </c>
      <c r="S971" s="616" t="n">
        <f aca="false">P971+Q971-R971</f>
        <v>0</v>
      </c>
      <c r="T971" s="915"/>
      <c r="U971" s="915"/>
      <c r="V971" s="512"/>
      <c r="W971" s="618" t="n">
        <f aca="false">S971-T971-U971-V971</f>
        <v>0</v>
      </c>
    </row>
    <row r="972" customFormat="false" ht="19.5" hidden="false" customHeight="false" outlineLevel="0" collapsed="false">
      <c r="A972" s="535" t="n">
        <v>75</v>
      </c>
      <c r="B972" s="477"/>
      <c r="C972" s="478" t="n">
        <v>1016</v>
      </c>
      <c r="D972" s="509" t="s">
        <v>536</v>
      </c>
      <c r="E972" s="480"/>
      <c r="F972" s="506" t="n">
        <v>0</v>
      </c>
      <c r="G972" s="507"/>
      <c r="H972" s="481" t="n">
        <f aca="false">F972+G972</f>
        <v>0</v>
      </c>
      <c r="I972" s="608" t="str">
        <f aca="false">(IF($E972&lt;&gt;0,$I$2,IF($H972&lt;&gt;0,$I$2,"")))</f>
        <v/>
      </c>
      <c r="J972" s="476"/>
      <c r="K972" s="914"/>
      <c r="L972" s="915"/>
      <c r="M972" s="616" t="n">
        <f aca="false">H972</f>
        <v>0</v>
      </c>
      <c r="N972" s="513" t="n">
        <f aca="false">K972+L972-M972</f>
        <v>0</v>
      </c>
      <c r="O972" s="476"/>
      <c r="P972" s="914"/>
      <c r="Q972" s="915"/>
      <c r="R972" s="616" t="n">
        <f aca="false">+IF(+(K972+L972)&gt;=H972,+L972,+(+H972-K972))</f>
        <v>0</v>
      </c>
      <c r="S972" s="616" t="n">
        <f aca="false">P972+Q972-R972</f>
        <v>0</v>
      </c>
      <c r="T972" s="915"/>
      <c r="U972" s="915"/>
      <c r="V972" s="512"/>
      <c r="W972" s="618" t="n">
        <f aca="false">S972-T972-U972-V972</f>
        <v>0</v>
      </c>
    </row>
    <row r="973" customFormat="false" ht="19.5" hidden="false" customHeight="false" outlineLevel="0" collapsed="false">
      <c r="A973" s="535" t="n">
        <v>80</v>
      </c>
      <c r="B973" s="492"/>
      <c r="C973" s="639" t="n">
        <v>1020</v>
      </c>
      <c r="D973" s="640" t="s">
        <v>537</v>
      </c>
      <c r="E973" s="480"/>
      <c r="F973" s="506" t="n">
        <v>197981</v>
      </c>
      <c r="G973" s="507"/>
      <c r="H973" s="481" t="n">
        <f aca="false">F973+G973</f>
        <v>197981</v>
      </c>
      <c r="I973" s="608" t="n">
        <f aca="false">(IF($E973&lt;&gt;0,$I$2,IF($H973&lt;&gt;0,$I$2,"")))</f>
        <v>1</v>
      </c>
      <c r="J973" s="476"/>
      <c r="K973" s="914"/>
      <c r="L973" s="915"/>
      <c r="M973" s="616" t="n">
        <f aca="false">H973</f>
        <v>197981</v>
      </c>
      <c r="N973" s="513" t="n">
        <f aca="false">K973+L973-M973</f>
        <v>-197981</v>
      </c>
      <c r="O973" s="476"/>
      <c r="P973" s="914"/>
      <c r="Q973" s="915"/>
      <c r="R973" s="616" t="n">
        <f aca="false">+IF(+(K973+L973)&gt;=H973,+L973,+(+H973-K973))</f>
        <v>197981</v>
      </c>
      <c r="S973" s="616" t="n">
        <f aca="false">P973+Q973-R973</f>
        <v>-197981</v>
      </c>
      <c r="T973" s="915"/>
      <c r="U973" s="915"/>
      <c r="V973" s="512"/>
      <c r="W973" s="618" t="n">
        <f aca="false">S973-T973-U973-V973</f>
        <v>-197981</v>
      </c>
    </row>
    <row r="974" customFormat="false" ht="19.5" hidden="false" customHeight="false" outlineLevel="0" collapsed="false">
      <c r="A974" s="535" t="n">
        <v>85</v>
      </c>
      <c r="B974" s="477"/>
      <c r="C974" s="478" t="n">
        <v>1030</v>
      </c>
      <c r="D974" s="509" t="s">
        <v>538</v>
      </c>
      <c r="E974" s="480"/>
      <c r="F974" s="506" t="n">
        <v>0</v>
      </c>
      <c r="G974" s="507"/>
      <c r="H974" s="481" t="n">
        <f aca="false">F974+G974</f>
        <v>0</v>
      </c>
      <c r="I974" s="608" t="str">
        <f aca="false">(IF($E974&lt;&gt;0,$I$2,IF($H974&lt;&gt;0,$I$2,"")))</f>
        <v/>
      </c>
      <c r="J974" s="476"/>
      <c r="K974" s="914"/>
      <c r="L974" s="915"/>
      <c r="M974" s="616" t="n">
        <f aca="false">H974</f>
        <v>0</v>
      </c>
      <c r="N974" s="513" t="n">
        <f aca="false">K974+L974-M974</f>
        <v>0</v>
      </c>
      <c r="O974" s="476"/>
      <c r="P974" s="914"/>
      <c r="Q974" s="915"/>
      <c r="R974" s="616" t="n">
        <f aca="false">+IF(+(K974+L974)&gt;=H974,+L974,+(+H974-K974))</f>
        <v>0</v>
      </c>
      <c r="S974" s="616" t="n">
        <f aca="false">P974+Q974-R974</f>
        <v>0</v>
      </c>
      <c r="T974" s="915"/>
      <c r="U974" s="915"/>
      <c r="V974" s="512"/>
      <c r="W974" s="618" t="n">
        <f aca="false">S974-T974-U974-V974</f>
        <v>0</v>
      </c>
    </row>
    <row r="975" customFormat="false" ht="19.5" hidden="false" customHeight="false" outlineLevel="0" collapsed="false">
      <c r="A975" s="535" t="n">
        <v>90</v>
      </c>
      <c r="B975" s="477"/>
      <c r="C975" s="639" t="n">
        <v>1051</v>
      </c>
      <c r="D975" s="641" t="s">
        <v>539</v>
      </c>
      <c r="E975" s="480"/>
      <c r="F975" s="506" t="n">
        <v>0</v>
      </c>
      <c r="G975" s="507"/>
      <c r="H975" s="481" t="n">
        <f aca="false">F975+G975</f>
        <v>0</v>
      </c>
      <c r="I975" s="608" t="str">
        <f aca="false">(IF($E975&lt;&gt;0,$I$2,IF($H975&lt;&gt;0,$I$2,"")))</f>
        <v/>
      </c>
      <c r="J975" s="476"/>
      <c r="K975" s="914"/>
      <c r="L975" s="915"/>
      <c r="M975" s="616" t="n">
        <f aca="false">H975</f>
        <v>0</v>
      </c>
      <c r="N975" s="513" t="n">
        <f aca="false">K975+L975-M975</f>
        <v>0</v>
      </c>
      <c r="O975" s="476"/>
      <c r="P975" s="617"/>
      <c r="Q975" s="647"/>
      <c r="R975" s="647"/>
      <c r="S975" s="647"/>
      <c r="T975" s="647"/>
      <c r="U975" s="647"/>
      <c r="V975" s="916"/>
      <c r="W975" s="618" t="n">
        <f aca="false">S975-T975-U975-V975</f>
        <v>0</v>
      </c>
    </row>
    <row r="976" customFormat="false" ht="19.5" hidden="false" customHeight="false" outlineLevel="0" collapsed="false">
      <c r="A976" s="534" t="n">
        <v>115</v>
      </c>
      <c r="B976" s="477"/>
      <c r="C976" s="478" t="n">
        <v>1052</v>
      </c>
      <c r="D976" s="509" t="s">
        <v>540</v>
      </c>
      <c r="E976" s="480"/>
      <c r="F976" s="506" t="n">
        <v>0</v>
      </c>
      <c r="G976" s="507"/>
      <c r="H976" s="481" t="n">
        <f aca="false">F976+G976</f>
        <v>0</v>
      </c>
      <c r="I976" s="608" t="str">
        <f aca="false">(IF($E976&lt;&gt;0,$I$2,IF($H976&lt;&gt;0,$I$2,"")))</f>
        <v/>
      </c>
      <c r="J976" s="476"/>
      <c r="K976" s="914"/>
      <c r="L976" s="915"/>
      <c r="M976" s="616" t="n">
        <f aca="false">H976</f>
        <v>0</v>
      </c>
      <c r="N976" s="513" t="n">
        <f aca="false">K976+L976-M976</f>
        <v>0</v>
      </c>
      <c r="O976" s="476"/>
      <c r="P976" s="617"/>
      <c r="Q976" s="647"/>
      <c r="R976" s="647"/>
      <c r="S976" s="647"/>
      <c r="T976" s="647"/>
      <c r="U976" s="647"/>
      <c r="V976" s="916"/>
      <c r="W976" s="618" t="n">
        <f aca="false">S976-T976-U976-V976</f>
        <v>0</v>
      </c>
    </row>
    <row r="977" customFormat="false" ht="32.25" hidden="false" customHeight="false" outlineLevel="0" collapsed="false">
      <c r="A977" s="534" t="n">
        <v>125</v>
      </c>
      <c r="B977" s="477"/>
      <c r="C977" s="642" t="n">
        <v>1053</v>
      </c>
      <c r="D977" s="643" t="s">
        <v>541</v>
      </c>
      <c r="E977" s="480"/>
      <c r="F977" s="506" t="n">
        <v>0</v>
      </c>
      <c r="G977" s="507"/>
      <c r="H977" s="481" t="n">
        <f aca="false">F977+G977</f>
        <v>0</v>
      </c>
      <c r="I977" s="608" t="str">
        <f aca="false">(IF($E977&lt;&gt;0,$I$2,IF($H977&lt;&gt;0,$I$2,"")))</f>
        <v/>
      </c>
      <c r="J977" s="476"/>
      <c r="K977" s="914"/>
      <c r="L977" s="915"/>
      <c r="M977" s="616" t="n">
        <f aca="false">H977</f>
        <v>0</v>
      </c>
      <c r="N977" s="513" t="n">
        <f aca="false">K977+L977-M977</f>
        <v>0</v>
      </c>
      <c r="O977" s="476"/>
      <c r="P977" s="617"/>
      <c r="Q977" s="647"/>
      <c r="R977" s="647"/>
      <c r="S977" s="647"/>
      <c r="T977" s="647"/>
      <c r="U977" s="647"/>
      <c r="V977" s="916"/>
      <c r="W977" s="618" t="n">
        <f aca="false">S977-T977-U977-V977</f>
        <v>0</v>
      </c>
    </row>
    <row r="978" customFormat="false" ht="19.5" hidden="false" customHeight="false" outlineLevel="0" collapsed="false">
      <c r="A978" s="535" t="n">
        <v>130</v>
      </c>
      <c r="B978" s="477"/>
      <c r="C978" s="478" t="n">
        <v>1062</v>
      </c>
      <c r="D978" s="482" t="s">
        <v>542</v>
      </c>
      <c r="E978" s="480"/>
      <c r="F978" s="506" t="n">
        <v>0</v>
      </c>
      <c r="G978" s="507"/>
      <c r="H978" s="481" t="n">
        <f aca="false">F978+G978</f>
        <v>0</v>
      </c>
      <c r="I978" s="608" t="str">
        <f aca="false">(IF($E978&lt;&gt;0,$I$2,IF($H978&lt;&gt;0,$I$2,"")))</f>
        <v/>
      </c>
      <c r="J978" s="476"/>
      <c r="K978" s="914"/>
      <c r="L978" s="915"/>
      <c r="M978" s="616" t="n">
        <f aca="false">H978</f>
        <v>0</v>
      </c>
      <c r="N978" s="513" t="n">
        <f aca="false">K978+L978-M978</f>
        <v>0</v>
      </c>
      <c r="O978" s="476"/>
      <c r="P978" s="914"/>
      <c r="Q978" s="915"/>
      <c r="R978" s="616" t="n">
        <f aca="false">+IF(+(K978+L978)&gt;=H978,+L978,+(+H978-K978))</f>
        <v>0</v>
      </c>
      <c r="S978" s="616" t="n">
        <f aca="false">P978+Q978-R978</f>
        <v>0</v>
      </c>
      <c r="T978" s="915"/>
      <c r="U978" s="915"/>
      <c r="V978" s="512"/>
      <c r="W978" s="618" t="n">
        <f aca="false">S978-T978-U978-V978</f>
        <v>0</v>
      </c>
    </row>
    <row r="979" customFormat="false" ht="19.5" hidden="false" customHeight="false" outlineLevel="0" collapsed="false">
      <c r="A979" s="535" t="n">
        <v>135</v>
      </c>
      <c r="B979" s="477"/>
      <c r="C979" s="478" t="n">
        <v>1063</v>
      </c>
      <c r="D979" s="482" t="s">
        <v>852</v>
      </c>
      <c r="E979" s="480"/>
      <c r="F979" s="506" t="n">
        <v>0</v>
      </c>
      <c r="G979" s="507"/>
      <c r="H979" s="481" t="n">
        <f aca="false">F979+G979</f>
        <v>0</v>
      </c>
      <c r="I979" s="608" t="str">
        <f aca="false">(IF($E979&lt;&gt;0,$I$2,IF($H979&lt;&gt;0,$I$2,"")))</f>
        <v/>
      </c>
      <c r="J979" s="476"/>
      <c r="K979" s="914"/>
      <c r="L979" s="915"/>
      <c r="M979" s="616" t="n">
        <f aca="false">H979</f>
        <v>0</v>
      </c>
      <c r="N979" s="513" t="n">
        <f aca="false">K979+L979-M979</f>
        <v>0</v>
      </c>
      <c r="O979" s="476"/>
      <c r="P979" s="617"/>
      <c r="Q979" s="647"/>
      <c r="R979" s="647"/>
      <c r="S979" s="647"/>
      <c r="T979" s="647"/>
      <c r="U979" s="647"/>
      <c r="V979" s="916"/>
      <c r="W979" s="618" t="n">
        <f aca="false">S979-T979-U979-V979</f>
        <v>0</v>
      </c>
    </row>
    <row r="980" customFormat="false" ht="19.5" hidden="false" customHeight="false" outlineLevel="0" collapsed="false">
      <c r="A980" s="535" t="n">
        <v>140</v>
      </c>
      <c r="B980" s="477"/>
      <c r="C980" s="642" t="n">
        <v>1069</v>
      </c>
      <c r="D980" s="644" t="s">
        <v>544</v>
      </c>
      <c r="E980" s="480"/>
      <c r="F980" s="506" t="n">
        <v>0</v>
      </c>
      <c r="G980" s="507"/>
      <c r="H980" s="481" t="n">
        <f aca="false">F980+G980</f>
        <v>0</v>
      </c>
      <c r="I980" s="608" t="str">
        <f aca="false">(IF($E980&lt;&gt;0,$I$2,IF($H980&lt;&gt;0,$I$2,"")))</f>
        <v/>
      </c>
      <c r="J980" s="476"/>
      <c r="K980" s="914"/>
      <c r="L980" s="915"/>
      <c r="M980" s="616" t="n">
        <f aca="false">H980</f>
        <v>0</v>
      </c>
      <c r="N980" s="513" t="n">
        <f aca="false">K980+L980-M980</f>
        <v>0</v>
      </c>
      <c r="O980" s="476"/>
      <c r="P980" s="914"/>
      <c r="Q980" s="915"/>
      <c r="R980" s="616" t="n">
        <f aca="false">+IF(+(K980+L980)&gt;=H980,+L980,+(+H980-K980))</f>
        <v>0</v>
      </c>
      <c r="S980" s="616" t="n">
        <f aca="false">P980+Q980-R980</f>
        <v>0</v>
      </c>
      <c r="T980" s="915"/>
      <c r="U980" s="915"/>
      <c r="V980" s="512"/>
      <c r="W980" s="618" t="n">
        <f aca="false">S980-T980-U980-V980</f>
        <v>0</v>
      </c>
    </row>
    <row r="981" customFormat="false" ht="32.25" hidden="false" customHeight="false" outlineLevel="0" collapsed="false">
      <c r="A981" s="535" t="n">
        <v>145</v>
      </c>
      <c r="B981" s="492"/>
      <c r="C981" s="478" t="n">
        <v>1091</v>
      </c>
      <c r="D981" s="509" t="s">
        <v>545</v>
      </c>
      <c r="E981" s="480"/>
      <c r="F981" s="506" t="n">
        <v>0</v>
      </c>
      <c r="G981" s="507"/>
      <c r="H981" s="481" t="n">
        <f aca="false">F981+G981</f>
        <v>0</v>
      </c>
      <c r="I981" s="608" t="str">
        <f aca="false">(IF($E981&lt;&gt;0,$I$2,IF($H981&lt;&gt;0,$I$2,"")))</f>
        <v/>
      </c>
      <c r="J981" s="476"/>
      <c r="K981" s="914"/>
      <c r="L981" s="915"/>
      <c r="M981" s="616" t="n">
        <f aca="false">H981</f>
        <v>0</v>
      </c>
      <c r="N981" s="513" t="n">
        <f aca="false">K981+L981-M981</f>
        <v>0</v>
      </c>
      <c r="O981" s="476"/>
      <c r="P981" s="914"/>
      <c r="Q981" s="915"/>
      <c r="R981" s="616" t="n">
        <f aca="false">+IF(+(K981+L981)&gt;=H981,+L981,+(+H981-K981))</f>
        <v>0</v>
      </c>
      <c r="S981" s="616" t="n">
        <f aca="false">P981+Q981-R981</f>
        <v>0</v>
      </c>
      <c r="T981" s="915"/>
      <c r="U981" s="915"/>
      <c r="V981" s="512"/>
      <c r="W981" s="618" t="n">
        <f aca="false">S981-T981-U981-V981</f>
        <v>0</v>
      </c>
    </row>
    <row r="982" customFormat="false" ht="19.5" hidden="false" customHeight="false" outlineLevel="0" collapsed="false">
      <c r="A982" s="535" t="n">
        <v>150</v>
      </c>
      <c r="B982" s="477"/>
      <c r="C982" s="478" t="n">
        <v>1092</v>
      </c>
      <c r="D982" s="509" t="s">
        <v>546</v>
      </c>
      <c r="E982" s="480"/>
      <c r="F982" s="506" t="n">
        <v>0</v>
      </c>
      <c r="G982" s="507"/>
      <c r="H982" s="481" t="n">
        <f aca="false">F982+G982</f>
        <v>0</v>
      </c>
      <c r="I982" s="608" t="str">
        <f aca="false">(IF($E982&lt;&gt;0,$I$2,IF($H982&lt;&gt;0,$I$2,"")))</f>
        <v/>
      </c>
      <c r="J982" s="476"/>
      <c r="K982" s="914"/>
      <c r="L982" s="915"/>
      <c r="M982" s="616" t="n">
        <f aca="false">H982</f>
        <v>0</v>
      </c>
      <c r="N982" s="513" t="n">
        <f aca="false">K982+L982-M982</f>
        <v>0</v>
      </c>
      <c r="O982" s="476"/>
      <c r="P982" s="617"/>
      <c r="Q982" s="647"/>
      <c r="R982" s="647"/>
      <c r="S982" s="647"/>
      <c r="T982" s="647"/>
      <c r="U982" s="647"/>
      <c r="V982" s="916"/>
      <c r="W982" s="618" t="n">
        <f aca="false">S982-T982-U982-V982</f>
        <v>0</v>
      </c>
    </row>
    <row r="983" customFormat="false" ht="19.5" hidden="false" customHeight="false" outlineLevel="0" collapsed="false">
      <c r="A983" s="535" t="n">
        <v>155</v>
      </c>
      <c r="B983" s="477"/>
      <c r="C983" s="498" t="n">
        <v>1098</v>
      </c>
      <c r="D983" s="514" t="s">
        <v>547</v>
      </c>
      <c r="E983" s="480"/>
      <c r="F983" s="506" t="n">
        <v>0</v>
      </c>
      <c r="G983" s="507"/>
      <c r="H983" s="481" t="n">
        <f aca="false">F983+G983</f>
        <v>0</v>
      </c>
      <c r="I983" s="608" t="str">
        <f aca="false">(IF($E983&lt;&gt;0,$I$2,IF($H983&lt;&gt;0,$I$2,"")))</f>
        <v/>
      </c>
      <c r="J983" s="476"/>
      <c r="K983" s="914"/>
      <c r="L983" s="915"/>
      <c r="M983" s="616" t="n">
        <f aca="false">H983</f>
        <v>0</v>
      </c>
      <c r="N983" s="513" t="n">
        <f aca="false">K983+L983-M983</f>
        <v>0</v>
      </c>
      <c r="O983" s="476"/>
      <c r="P983" s="914"/>
      <c r="Q983" s="915"/>
      <c r="R983" s="616" t="n">
        <f aca="false">+IF(+(K983+L983)&gt;=H983,+L983,+(+H983-K983))</f>
        <v>0</v>
      </c>
      <c r="S983" s="616" t="n">
        <f aca="false">P983+Q983-R983</f>
        <v>0</v>
      </c>
      <c r="T983" s="915"/>
      <c r="U983" s="915"/>
      <c r="V983" s="512"/>
      <c r="W983" s="618" t="n">
        <f aca="false">S983-T983-U983-V983</f>
        <v>0</v>
      </c>
    </row>
    <row r="984" customFormat="false" ht="19.5" hidden="false" customHeight="false" outlineLevel="0" collapsed="false">
      <c r="A984" s="535" t="n">
        <v>160</v>
      </c>
      <c r="B984" s="487" t="n">
        <v>1900</v>
      </c>
      <c r="C984" s="645" t="s">
        <v>238</v>
      </c>
      <c r="D984" s="645"/>
      <c r="E984" s="502" t="n">
        <f aca="false">SUM(E985:E987)</f>
        <v>0</v>
      </c>
      <c r="F984" s="503" t="n">
        <f aca="false">SUM(F985:F987)</f>
        <v>0</v>
      </c>
      <c r="G984" s="504" t="n">
        <f aca="false">SUM(G985:G987)</f>
        <v>0</v>
      </c>
      <c r="H984" s="504" t="n">
        <f aca="false">SUM(H985:H987)</f>
        <v>0</v>
      </c>
      <c r="I984" s="608" t="str">
        <f aca="false">(IF($E984&lt;&gt;0,$I$2,IF($H984&lt;&gt;0,$I$2,"")))</f>
        <v/>
      </c>
      <c r="J984" s="476"/>
      <c r="K984" s="635" t="n">
        <f aca="false">SUM(K985:K987)</f>
        <v>0</v>
      </c>
      <c r="L984" s="636" t="n">
        <f aca="false">SUM(L985:L987)</f>
        <v>0</v>
      </c>
      <c r="M984" s="917" t="n">
        <f aca="false">SUM(M985:M987)</f>
        <v>0</v>
      </c>
      <c r="N984" s="918" t="n">
        <f aca="false">SUM(N985:N987)</f>
        <v>0</v>
      </c>
      <c r="O984" s="476"/>
      <c r="P984" s="637"/>
      <c r="Q984" s="659"/>
      <c r="R984" s="659"/>
      <c r="S984" s="659"/>
      <c r="T984" s="659"/>
      <c r="U984" s="659"/>
      <c r="V984" s="919"/>
      <c r="W984" s="618" t="n">
        <f aca="false">S984-T984-U984-V984</f>
        <v>0</v>
      </c>
    </row>
    <row r="985" customFormat="false" ht="19.5" hidden="false" customHeight="false" outlineLevel="0" collapsed="false">
      <c r="A985" s="535" t="n">
        <v>165</v>
      </c>
      <c r="B985" s="477"/>
      <c r="C985" s="508" t="n">
        <v>1901</v>
      </c>
      <c r="D985" s="479" t="s">
        <v>548</v>
      </c>
      <c r="E985" s="480"/>
      <c r="F985" s="506"/>
      <c r="G985" s="507"/>
      <c r="H985" s="481" t="n">
        <f aca="false">F985+G985</f>
        <v>0</v>
      </c>
      <c r="I985" s="608" t="str">
        <f aca="false">(IF($E985&lt;&gt;0,$I$2,IF($H985&lt;&gt;0,$I$2,"")))</f>
        <v/>
      </c>
      <c r="J985" s="476"/>
      <c r="K985" s="914"/>
      <c r="L985" s="915"/>
      <c r="M985" s="616" t="n">
        <f aca="false">H985</f>
        <v>0</v>
      </c>
      <c r="N985" s="513" t="n">
        <f aca="false">K985+L985-M985</f>
        <v>0</v>
      </c>
      <c r="O985" s="476"/>
      <c r="P985" s="617"/>
      <c r="Q985" s="647"/>
      <c r="R985" s="647"/>
      <c r="S985" s="647"/>
      <c r="T985" s="647"/>
      <c r="U985" s="647"/>
      <c r="V985" s="916"/>
      <c r="W985" s="618" t="n">
        <f aca="false">S985-T985-U985-V985</f>
        <v>0</v>
      </c>
    </row>
    <row r="986" customFormat="false" ht="19.5" hidden="false" customHeight="false" outlineLevel="0" collapsed="false">
      <c r="A986" s="535" t="n">
        <v>175</v>
      </c>
      <c r="B986" s="477"/>
      <c r="C986" s="478" t="n">
        <v>1981</v>
      </c>
      <c r="D986" s="482" t="s">
        <v>549</v>
      </c>
      <c r="E986" s="480"/>
      <c r="F986" s="506"/>
      <c r="G986" s="507"/>
      <c r="H986" s="481" t="n">
        <f aca="false">F986+G986</f>
        <v>0</v>
      </c>
      <c r="I986" s="608" t="str">
        <f aca="false">(IF($E986&lt;&gt;0,$I$2,IF($H986&lt;&gt;0,$I$2,"")))</f>
        <v/>
      </c>
      <c r="J986" s="476"/>
      <c r="K986" s="914"/>
      <c r="L986" s="915"/>
      <c r="M986" s="616" t="n">
        <f aca="false">H986</f>
        <v>0</v>
      </c>
      <c r="N986" s="513" t="n">
        <f aca="false">K986+L986-M986</f>
        <v>0</v>
      </c>
      <c r="O986" s="476"/>
      <c r="P986" s="617"/>
      <c r="Q986" s="647"/>
      <c r="R986" s="647"/>
      <c r="S986" s="647"/>
      <c r="T986" s="647"/>
      <c r="U986" s="647"/>
      <c r="V986" s="916"/>
      <c r="W986" s="618" t="n">
        <f aca="false">S986-T986-U986-V986</f>
        <v>0</v>
      </c>
    </row>
    <row r="987" customFormat="false" ht="19.5" hidden="false" customHeight="false" outlineLevel="0" collapsed="false">
      <c r="A987" s="535" t="n">
        <v>180</v>
      </c>
      <c r="B987" s="477"/>
      <c r="C987" s="498" t="n">
        <v>1991</v>
      </c>
      <c r="D987" s="493" t="s">
        <v>550</v>
      </c>
      <c r="E987" s="480"/>
      <c r="F987" s="506"/>
      <c r="G987" s="507"/>
      <c r="H987" s="481" t="n">
        <f aca="false">F987+G987</f>
        <v>0</v>
      </c>
      <c r="I987" s="608" t="str">
        <f aca="false">(IF($E987&lt;&gt;0,$I$2,IF($H987&lt;&gt;0,$I$2,"")))</f>
        <v/>
      </c>
      <c r="J987" s="476"/>
      <c r="K987" s="914"/>
      <c r="L987" s="915"/>
      <c r="M987" s="616" t="n">
        <f aca="false">H987</f>
        <v>0</v>
      </c>
      <c r="N987" s="513" t="n">
        <f aca="false">K987+L987-M987</f>
        <v>0</v>
      </c>
      <c r="O987" s="476"/>
      <c r="P987" s="617"/>
      <c r="Q987" s="647"/>
      <c r="R987" s="647"/>
      <c r="S987" s="647"/>
      <c r="T987" s="647"/>
      <c r="U987" s="647"/>
      <c r="V987" s="916"/>
      <c r="W987" s="618" t="n">
        <f aca="false">S987-T987-U987-V987</f>
        <v>0</v>
      </c>
    </row>
    <row r="988" customFormat="false" ht="19.5" hidden="false" customHeight="false" outlineLevel="0" collapsed="false">
      <c r="A988" s="535" t="n">
        <v>185</v>
      </c>
      <c r="B988" s="487" t="n">
        <v>2100</v>
      </c>
      <c r="C988" s="645" t="s">
        <v>237</v>
      </c>
      <c r="D988" s="645"/>
      <c r="E988" s="502" t="n">
        <f aca="false">SUM(E989:E993)</f>
        <v>0</v>
      </c>
      <c r="F988" s="503" t="n">
        <f aca="false">SUM(F989:F993)</f>
        <v>0</v>
      </c>
      <c r="G988" s="504" t="n">
        <f aca="false">SUM(G989:G993)</f>
        <v>0</v>
      </c>
      <c r="H988" s="504" t="n">
        <f aca="false">SUM(H989:H993)</f>
        <v>0</v>
      </c>
      <c r="I988" s="608" t="str">
        <f aca="false">(IF($E988&lt;&gt;0,$I$2,IF($H988&lt;&gt;0,$I$2,"")))</f>
        <v/>
      </c>
      <c r="J988" s="476"/>
      <c r="K988" s="635" t="n">
        <f aca="false">SUM(K989:K993)</f>
        <v>0</v>
      </c>
      <c r="L988" s="636" t="n">
        <f aca="false">SUM(L989:L993)</f>
        <v>0</v>
      </c>
      <c r="M988" s="917" t="n">
        <f aca="false">SUM(M989:M993)</f>
        <v>0</v>
      </c>
      <c r="N988" s="918" t="n">
        <f aca="false">SUM(N989:N993)</f>
        <v>0</v>
      </c>
      <c r="O988" s="476"/>
      <c r="P988" s="637"/>
      <c r="Q988" s="659"/>
      <c r="R988" s="659"/>
      <c r="S988" s="659"/>
      <c r="T988" s="659"/>
      <c r="U988" s="659"/>
      <c r="V988" s="919"/>
      <c r="W988" s="618" t="n">
        <f aca="false">S988-T988-U988-V988</f>
        <v>0</v>
      </c>
    </row>
    <row r="989" customFormat="false" ht="19.5" hidden="false" customHeight="false" outlineLevel="0" collapsed="false">
      <c r="A989" s="535" t="n">
        <v>190</v>
      </c>
      <c r="B989" s="477"/>
      <c r="C989" s="508" t="n">
        <v>2110</v>
      </c>
      <c r="D989" s="515" t="s">
        <v>551</v>
      </c>
      <c r="E989" s="480"/>
      <c r="F989" s="506"/>
      <c r="G989" s="507"/>
      <c r="H989" s="481" t="n">
        <f aca="false">F989+G989</f>
        <v>0</v>
      </c>
      <c r="I989" s="608" t="str">
        <f aca="false">(IF($E989&lt;&gt;0,$I$2,IF($H989&lt;&gt;0,$I$2,"")))</f>
        <v/>
      </c>
      <c r="J989" s="476"/>
      <c r="K989" s="914"/>
      <c r="L989" s="915"/>
      <c r="M989" s="616" t="n">
        <f aca="false">H989</f>
        <v>0</v>
      </c>
      <c r="N989" s="513" t="n">
        <f aca="false">K989+L989-M989</f>
        <v>0</v>
      </c>
      <c r="O989" s="476"/>
      <c r="P989" s="617"/>
      <c r="Q989" s="647"/>
      <c r="R989" s="647"/>
      <c r="S989" s="647"/>
      <c r="T989" s="647"/>
      <c r="U989" s="647"/>
      <c r="V989" s="916"/>
      <c r="W989" s="618" t="n">
        <f aca="false">S989-T989-U989-V989</f>
        <v>0</v>
      </c>
    </row>
    <row r="990" customFormat="false" ht="19.5" hidden="false" customHeight="false" outlineLevel="0" collapsed="false">
      <c r="A990" s="535" t="n">
        <v>200</v>
      </c>
      <c r="B990" s="646"/>
      <c r="C990" s="478" t="n">
        <v>2120</v>
      </c>
      <c r="D990" s="625" t="s">
        <v>552</v>
      </c>
      <c r="E990" s="480"/>
      <c r="F990" s="506"/>
      <c r="G990" s="507"/>
      <c r="H990" s="481" t="n">
        <f aca="false">F990+G990</f>
        <v>0</v>
      </c>
      <c r="I990" s="608" t="str">
        <f aca="false">(IF($E990&lt;&gt;0,$I$2,IF($H990&lt;&gt;0,$I$2,"")))</f>
        <v/>
      </c>
      <c r="J990" s="476"/>
      <c r="K990" s="914"/>
      <c r="L990" s="915"/>
      <c r="M990" s="616" t="n">
        <f aca="false">H990</f>
        <v>0</v>
      </c>
      <c r="N990" s="513" t="n">
        <f aca="false">K990+L990-M990</f>
        <v>0</v>
      </c>
      <c r="O990" s="476"/>
      <c r="P990" s="617"/>
      <c r="Q990" s="647"/>
      <c r="R990" s="647"/>
      <c r="S990" s="647"/>
      <c r="T990" s="647"/>
      <c r="U990" s="647"/>
      <c r="V990" s="916"/>
      <c r="W990" s="618" t="n">
        <f aca="false">S990-T990-U990-V990</f>
        <v>0</v>
      </c>
    </row>
    <row r="991" customFormat="false" ht="19.5" hidden="false" customHeight="false" outlineLevel="0" collapsed="false">
      <c r="A991" s="535" t="n">
        <v>200</v>
      </c>
      <c r="B991" s="646"/>
      <c r="C991" s="478" t="n">
        <v>2125</v>
      </c>
      <c r="D991" s="557" t="s">
        <v>853</v>
      </c>
      <c r="E991" s="480"/>
      <c r="F991" s="506"/>
      <c r="G991" s="507"/>
      <c r="H991" s="481" t="n">
        <f aca="false">F991+G991</f>
        <v>0</v>
      </c>
      <c r="I991" s="608" t="str">
        <f aca="false">(IF($E991&lt;&gt;0,$I$2,IF($H991&lt;&gt;0,$I$2,"")))</f>
        <v/>
      </c>
      <c r="J991" s="476"/>
      <c r="K991" s="914"/>
      <c r="L991" s="915"/>
      <c r="M991" s="616" t="n">
        <f aca="false">H991</f>
        <v>0</v>
      </c>
      <c r="N991" s="513" t="n">
        <f aca="false">K991+L991-M991</f>
        <v>0</v>
      </c>
      <c r="O991" s="476"/>
      <c r="P991" s="617"/>
      <c r="Q991" s="647"/>
      <c r="R991" s="647"/>
      <c r="S991" s="647"/>
      <c r="T991" s="647"/>
      <c r="U991" s="647"/>
      <c r="V991" s="916"/>
      <c r="W991" s="618" t="n">
        <f aca="false">S991-T991-U991-V991</f>
        <v>0</v>
      </c>
    </row>
    <row r="992" customFormat="false" ht="19.5" hidden="false" customHeight="false" outlineLevel="0" collapsed="false">
      <c r="A992" s="535" t="n">
        <v>205</v>
      </c>
      <c r="B992" s="505"/>
      <c r="C992" s="478" t="n">
        <v>2140</v>
      </c>
      <c r="D992" s="625" t="s">
        <v>554</v>
      </c>
      <c r="E992" s="480"/>
      <c r="F992" s="506"/>
      <c r="G992" s="507"/>
      <c r="H992" s="481" t="n">
        <f aca="false">F992+G992</f>
        <v>0</v>
      </c>
      <c r="I992" s="608" t="str">
        <f aca="false">(IF($E992&lt;&gt;0,$I$2,IF($H992&lt;&gt;0,$I$2,"")))</f>
        <v/>
      </c>
      <c r="J992" s="476"/>
      <c r="K992" s="914"/>
      <c r="L992" s="915"/>
      <c r="M992" s="616" t="n">
        <f aca="false">H992</f>
        <v>0</v>
      </c>
      <c r="N992" s="513" t="n">
        <f aca="false">K992+L992-M992</f>
        <v>0</v>
      </c>
      <c r="O992" s="476"/>
      <c r="P992" s="617"/>
      <c r="Q992" s="647"/>
      <c r="R992" s="647"/>
      <c r="S992" s="647"/>
      <c r="T992" s="647"/>
      <c r="U992" s="647"/>
      <c r="V992" s="916"/>
      <c r="W992" s="618" t="n">
        <f aca="false">S992-T992-U992-V992</f>
        <v>0</v>
      </c>
    </row>
    <row r="993" customFormat="false" ht="19.5" hidden="false" customHeight="false" outlineLevel="0" collapsed="false">
      <c r="A993" s="535" t="n">
        <v>210</v>
      </c>
      <c r="B993" s="477"/>
      <c r="C993" s="498" t="n">
        <v>2190</v>
      </c>
      <c r="D993" s="657" t="s">
        <v>555</v>
      </c>
      <c r="E993" s="480"/>
      <c r="F993" s="506"/>
      <c r="G993" s="507"/>
      <c r="H993" s="481" t="n">
        <f aca="false">F993+G993</f>
        <v>0</v>
      </c>
      <c r="I993" s="608" t="str">
        <f aca="false">(IF($E993&lt;&gt;0,$I$2,IF($H993&lt;&gt;0,$I$2,"")))</f>
        <v/>
      </c>
      <c r="J993" s="476"/>
      <c r="K993" s="914"/>
      <c r="L993" s="915"/>
      <c r="M993" s="616" t="n">
        <f aca="false">H993</f>
        <v>0</v>
      </c>
      <c r="N993" s="513" t="n">
        <f aca="false">K993+L993-M993</f>
        <v>0</v>
      </c>
      <c r="O993" s="476"/>
      <c r="P993" s="617"/>
      <c r="Q993" s="647"/>
      <c r="R993" s="647"/>
      <c r="S993" s="647"/>
      <c r="T993" s="647"/>
      <c r="U993" s="647"/>
      <c r="V993" s="916"/>
      <c r="W993" s="618" t="n">
        <f aca="false">S993-T993-U993-V993</f>
        <v>0</v>
      </c>
    </row>
    <row r="994" customFormat="false" ht="19.5" hidden="false" customHeight="false" outlineLevel="0" collapsed="false">
      <c r="A994" s="535" t="n">
        <v>215</v>
      </c>
      <c r="B994" s="487" t="n">
        <v>2200</v>
      </c>
      <c r="C994" s="645" t="s">
        <v>238</v>
      </c>
      <c r="D994" s="645"/>
      <c r="E994" s="502" t="n">
        <f aca="false">SUM(E995:E996)</f>
        <v>0</v>
      </c>
      <c r="F994" s="503" t="n">
        <f aca="false">SUM(F995:F996)</f>
        <v>0</v>
      </c>
      <c r="G994" s="504" t="n">
        <f aca="false">SUM(G995:G996)</f>
        <v>0</v>
      </c>
      <c r="H994" s="504" t="n">
        <f aca="false">SUM(H995:H996)</f>
        <v>0</v>
      </c>
      <c r="I994" s="608" t="str">
        <f aca="false">(IF($E994&lt;&gt;0,$I$2,IF($H994&lt;&gt;0,$I$2,"")))</f>
        <v/>
      </c>
      <c r="J994" s="476"/>
      <c r="K994" s="635" t="n">
        <f aca="false">SUM(K995:K996)</f>
        <v>0</v>
      </c>
      <c r="L994" s="636" t="n">
        <f aca="false">SUM(L995:L996)</f>
        <v>0</v>
      </c>
      <c r="M994" s="917" t="n">
        <f aca="false">SUM(M995:M996)</f>
        <v>0</v>
      </c>
      <c r="N994" s="918" t="n">
        <f aca="false">SUM(N995:N996)</f>
        <v>0</v>
      </c>
      <c r="O994" s="476"/>
      <c r="P994" s="637"/>
      <c r="Q994" s="659"/>
      <c r="R994" s="659"/>
      <c r="S994" s="659"/>
      <c r="T994" s="659"/>
      <c r="U994" s="659"/>
      <c r="V994" s="919"/>
      <c r="W994" s="618" t="n">
        <f aca="false">S994-T994-U994-V994</f>
        <v>0</v>
      </c>
    </row>
    <row r="995" customFormat="false" ht="19.5" hidden="false" customHeight="false" outlineLevel="0" collapsed="false">
      <c r="A995" s="534" t="n">
        <v>220</v>
      </c>
      <c r="B995" s="477"/>
      <c r="C995" s="478" t="n">
        <v>2221</v>
      </c>
      <c r="D995" s="482" t="s">
        <v>854</v>
      </c>
      <c r="E995" s="480"/>
      <c r="F995" s="506"/>
      <c r="G995" s="507"/>
      <c r="H995" s="481" t="n">
        <f aca="false">F995+G995</f>
        <v>0</v>
      </c>
      <c r="I995" s="608" t="str">
        <f aca="false">(IF($E995&lt;&gt;0,$I$2,IF($H995&lt;&gt;0,$I$2,"")))</f>
        <v/>
      </c>
      <c r="J995" s="476"/>
      <c r="K995" s="914"/>
      <c r="L995" s="915"/>
      <c r="M995" s="616" t="n">
        <f aca="false">H995</f>
        <v>0</v>
      </c>
      <c r="N995" s="513" t="n">
        <f aca="false">K995+L995-M995</f>
        <v>0</v>
      </c>
      <c r="O995" s="476"/>
      <c r="P995" s="617"/>
      <c r="Q995" s="647"/>
      <c r="R995" s="647"/>
      <c r="S995" s="647"/>
      <c r="T995" s="647"/>
      <c r="U995" s="647"/>
      <c r="V995" s="916"/>
      <c r="W995" s="618" t="n">
        <f aca="false">S995-T995-U995-V995</f>
        <v>0</v>
      </c>
    </row>
    <row r="996" customFormat="false" ht="19.5" hidden="false" customHeight="false" outlineLevel="0" collapsed="false">
      <c r="A996" s="535" t="n">
        <v>225</v>
      </c>
      <c r="B996" s="477"/>
      <c r="C996" s="498" t="n">
        <v>2224</v>
      </c>
      <c r="D996" s="493" t="s">
        <v>557</v>
      </c>
      <c r="E996" s="480"/>
      <c r="F996" s="506"/>
      <c r="G996" s="507"/>
      <c r="H996" s="481" t="n">
        <f aca="false">F996+G996</f>
        <v>0</v>
      </c>
      <c r="I996" s="608" t="str">
        <f aca="false">(IF($E996&lt;&gt;0,$I$2,IF($H996&lt;&gt;0,$I$2,"")))</f>
        <v/>
      </c>
      <c r="J996" s="476"/>
      <c r="K996" s="914"/>
      <c r="L996" s="915"/>
      <c r="M996" s="616" t="n">
        <f aca="false">H996</f>
        <v>0</v>
      </c>
      <c r="N996" s="513" t="n">
        <f aca="false">K996+L996-M996</f>
        <v>0</v>
      </c>
      <c r="O996" s="476"/>
      <c r="P996" s="617"/>
      <c r="Q996" s="647"/>
      <c r="R996" s="647"/>
      <c r="S996" s="647"/>
      <c r="T996" s="647"/>
      <c r="U996" s="647"/>
      <c r="V996" s="916"/>
      <c r="W996" s="618" t="n">
        <f aca="false">S996-T996-U996-V996</f>
        <v>0</v>
      </c>
    </row>
    <row r="997" customFormat="false" ht="19.5" hidden="false" customHeight="false" outlineLevel="0" collapsed="false">
      <c r="A997" s="535" t="n">
        <v>230</v>
      </c>
      <c r="B997" s="487" t="n">
        <v>2500</v>
      </c>
      <c r="C997" s="667" t="s">
        <v>239</v>
      </c>
      <c r="D997" s="667"/>
      <c r="E997" s="502"/>
      <c r="F997" s="523"/>
      <c r="G997" s="524"/>
      <c r="H997" s="481" t="n">
        <f aca="false">F997+G997</f>
        <v>0</v>
      </c>
      <c r="I997" s="608" t="str">
        <f aca="false">(IF($E997&lt;&gt;0,$I$2,IF($H997&lt;&gt;0,$I$2,"")))</f>
        <v/>
      </c>
      <c r="J997" s="476"/>
      <c r="K997" s="920"/>
      <c r="L997" s="921"/>
      <c r="M997" s="616" t="n">
        <f aca="false">H997</f>
        <v>0</v>
      </c>
      <c r="N997" s="513" t="n">
        <f aca="false">K997+L997-M997</f>
        <v>0</v>
      </c>
      <c r="O997" s="476"/>
      <c r="P997" s="637"/>
      <c r="Q997" s="659"/>
      <c r="R997" s="647"/>
      <c r="S997" s="647"/>
      <c r="T997" s="659"/>
      <c r="U997" s="647"/>
      <c r="V997" s="916"/>
      <c r="W997" s="618" t="n">
        <f aca="false">S997-T997-U997-V997</f>
        <v>0</v>
      </c>
    </row>
    <row r="998" customFormat="false" ht="19.5" hidden="false" customHeight="true" outlineLevel="0" collapsed="false">
      <c r="A998" s="535" t="n">
        <v>245</v>
      </c>
      <c r="B998" s="487" t="n">
        <v>2600</v>
      </c>
      <c r="C998" s="922" t="s">
        <v>240</v>
      </c>
      <c r="D998" s="922"/>
      <c r="E998" s="502"/>
      <c r="F998" s="523"/>
      <c r="G998" s="524"/>
      <c r="H998" s="481" t="n">
        <f aca="false">F998+G998</f>
        <v>0</v>
      </c>
      <c r="I998" s="608" t="str">
        <f aca="false">(IF($E998&lt;&gt;0,$I$2,IF($H998&lt;&gt;0,$I$2,"")))</f>
        <v/>
      </c>
      <c r="J998" s="476"/>
      <c r="K998" s="920"/>
      <c r="L998" s="921"/>
      <c r="M998" s="616" t="n">
        <f aca="false">H998</f>
        <v>0</v>
      </c>
      <c r="N998" s="513" t="n">
        <f aca="false">K998+L998-M998</f>
        <v>0</v>
      </c>
      <c r="O998" s="476"/>
      <c r="P998" s="637"/>
      <c r="Q998" s="659"/>
      <c r="R998" s="647"/>
      <c r="S998" s="647"/>
      <c r="T998" s="659"/>
      <c r="U998" s="647"/>
      <c r="V998" s="916"/>
      <c r="W998" s="618" t="n">
        <f aca="false">S998-T998-U998-V998</f>
        <v>0</v>
      </c>
    </row>
    <row r="999" customFormat="false" ht="19.5" hidden="false" customHeight="true" outlineLevel="0" collapsed="false">
      <c r="A999" s="534" t="n">
        <v>220</v>
      </c>
      <c r="B999" s="487" t="n">
        <v>2700</v>
      </c>
      <c r="C999" s="922" t="s">
        <v>241</v>
      </c>
      <c r="D999" s="922"/>
      <c r="E999" s="502"/>
      <c r="F999" s="523"/>
      <c r="G999" s="524"/>
      <c r="H999" s="481" t="n">
        <f aca="false">F999+G999</f>
        <v>0</v>
      </c>
      <c r="I999" s="608" t="str">
        <f aca="false">(IF($E999&lt;&gt;0,$I$2,IF($H999&lt;&gt;0,$I$2,"")))</f>
        <v/>
      </c>
      <c r="J999" s="476"/>
      <c r="K999" s="920"/>
      <c r="L999" s="921"/>
      <c r="M999" s="616" t="n">
        <f aca="false">H999</f>
        <v>0</v>
      </c>
      <c r="N999" s="513" t="n">
        <f aca="false">K999+L999-M999</f>
        <v>0</v>
      </c>
      <c r="O999" s="476"/>
      <c r="P999" s="637"/>
      <c r="Q999" s="659"/>
      <c r="R999" s="647"/>
      <c r="S999" s="647"/>
      <c r="T999" s="659"/>
      <c r="U999" s="647"/>
      <c r="V999" s="916"/>
      <c r="W999" s="618" t="n">
        <f aca="false">S999-T999-U999-V999</f>
        <v>0</v>
      </c>
    </row>
    <row r="1000" customFormat="false" ht="19.5" hidden="false" customHeight="true" outlineLevel="0" collapsed="false">
      <c r="A1000" s="535" t="n">
        <v>225</v>
      </c>
      <c r="B1000" s="487" t="n">
        <v>2800</v>
      </c>
      <c r="C1000" s="922" t="s">
        <v>242</v>
      </c>
      <c r="D1000" s="922"/>
      <c r="E1000" s="502"/>
      <c r="F1000" s="523"/>
      <c r="G1000" s="524"/>
      <c r="H1000" s="481" t="n">
        <f aca="false">F1000+G1000</f>
        <v>0</v>
      </c>
      <c r="I1000" s="608" t="str">
        <f aca="false">(IF($E1000&lt;&gt;0,$I$2,IF($H1000&lt;&gt;0,$I$2,"")))</f>
        <v/>
      </c>
      <c r="J1000" s="476"/>
      <c r="K1000" s="920"/>
      <c r="L1000" s="921"/>
      <c r="M1000" s="616" t="n">
        <f aca="false">H1000</f>
        <v>0</v>
      </c>
      <c r="N1000" s="513" t="n">
        <f aca="false">K1000+L1000-M1000</f>
        <v>0</v>
      </c>
      <c r="O1000" s="476"/>
      <c r="P1000" s="637"/>
      <c r="Q1000" s="659"/>
      <c r="R1000" s="647"/>
      <c r="S1000" s="647"/>
      <c r="T1000" s="659"/>
      <c r="U1000" s="647"/>
      <c r="V1000" s="916"/>
      <c r="W1000" s="618" t="n">
        <f aca="false">S1000-T1000-U1000-V1000</f>
        <v>0</v>
      </c>
    </row>
    <row r="1001" customFormat="false" ht="19.5" hidden="false" customHeight="false" outlineLevel="0" collapsed="false">
      <c r="A1001" s="535" t="n">
        <v>230</v>
      </c>
      <c r="B1001" s="487" t="n">
        <v>2900</v>
      </c>
      <c r="C1001" s="923" t="s">
        <v>243</v>
      </c>
      <c r="D1001" s="923"/>
      <c r="E1001" s="502" t="n">
        <f aca="false">SUM(E1002:E1007)</f>
        <v>0</v>
      </c>
      <c r="F1001" s="503" t="n">
        <f aca="false">SUM(F1002:F1007)</f>
        <v>0</v>
      </c>
      <c r="G1001" s="504" t="n">
        <f aca="false">SUM(G1002:G1007)</f>
        <v>0</v>
      </c>
      <c r="H1001" s="504" t="n">
        <f aca="false">SUM(H1002:H1007)</f>
        <v>0</v>
      </c>
      <c r="I1001" s="608" t="str">
        <f aca="false">(IF($E1001&lt;&gt;0,$I$2,IF($H1001&lt;&gt;0,$I$2,"")))</f>
        <v/>
      </c>
      <c r="J1001" s="476"/>
      <c r="K1001" s="635" t="n">
        <f aca="false">SUM(K1002:K1007)</f>
        <v>0</v>
      </c>
      <c r="L1001" s="636" t="n">
        <f aca="false">SUM(L1002:L1007)</f>
        <v>0</v>
      </c>
      <c r="M1001" s="917" t="n">
        <f aca="false">SUM(M1002:M1007)</f>
        <v>0</v>
      </c>
      <c r="N1001" s="918" t="n">
        <f aca="false">SUM(N1002:N1007)</f>
        <v>0</v>
      </c>
      <c r="O1001" s="476"/>
      <c r="P1001" s="637"/>
      <c r="Q1001" s="659"/>
      <c r="R1001" s="659"/>
      <c r="S1001" s="659"/>
      <c r="T1001" s="659"/>
      <c r="U1001" s="659"/>
      <c r="V1001" s="919"/>
      <c r="W1001" s="618" t="n">
        <f aca="false">S1001-T1001-U1001-V1001</f>
        <v>0</v>
      </c>
    </row>
    <row r="1002" customFormat="false" ht="19.5" hidden="false" customHeight="false" outlineLevel="0" collapsed="false">
      <c r="A1002" s="535" t="n">
        <v>235</v>
      </c>
      <c r="B1002" s="646"/>
      <c r="C1002" s="508" t="n">
        <v>2920</v>
      </c>
      <c r="D1002" s="652" t="s">
        <v>558</v>
      </c>
      <c r="E1002" s="480"/>
      <c r="F1002" s="506"/>
      <c r="G1002" s="507"/>
      <c r="H1002" s="481" t="n">
        <f aca="false">F1002+G1002</f>
        <v>0</v>
      </c>
      <c r="I1002" s="608" t="str">
        <f aca="false">(IF($E1002&lt;&gt;0,$I$2,IF($H1002&lt;&gt;0,$I$2,"")))</f>
        <v/>
      </c>
      <c r="J1002" s="476"/>
      <c r="K1002" s="914"/>
      <c r="L1002" s="915"/>
      <c r="M1002" s="616" t="n">
        <f aca="false">H1002</f>
        <v>0</v>
      </c>
      <c r="N1002" s="513" t="n">
        <f aca="false">K1002+L1002-M1002</f>
        <v>0</v>
      </c>
      <c r="O1002" s="476"/>
      <c r="P1002" s="617"/>
      <c r="Q1002" s="647"/>
      <c r="R1002" s="647"/>
      <c r="S1002" s="647"/>
      <c r="T1002" s="647"/>
      <c r="U1002" s="647"/>
      <c r="V1002" s="916"/>
      <c r="W1002" s="618" t="n">
        <f aca="false">S1002-T1002-U1002-V1002</f>
        <v>0</v>
      </c>
    </row>
    <row r="1003" customFormat="false" ht="36" hidden="false" customHeight="true" outlineLevel="0" collapsed="false">
      <c r="A1003" s="535" t="n">
        <v>240</v>
      </c>
      <c r="B1003" s="646"/>
      <c r="C1003" s="642" t="n">
        <v>2969</v>
      </c>
      <c r="D1003" s="653" t="s">
        <v>559</v>
      </c>
      <c r="E1003" s="480"/>
      <c r="F1003" s="506"/>
      <c r="G1003" s="507"/>
      <c r="H1003" s="481" t="n">
        <f aca="false">F1003+G1003</f>
        <v>0</v>
      </c>
      <c r="I1003" s="608" t="str">
        <f aca="false">(IF($E1003&lt;&gt;0,$I$2,IF($H1003&lt;&gt;0,$I$2,"")))</f>
        <v/>
      </c>
      <c r="J1003" s="476"/>
      <c r="K1003" s="914"/>
      <c r="L1003" s="915"/>
      <c r="M1003" s="616" t="n">
        <f aca="false">H1003</f>
        <v>0</v>
      </c>
      <c r="N1003" s="513" t="n">
        <f aca="false">K1003+L1003-M1003</f>
        <v>0</v>
      </c>
      <c r="O1003" s="476"/>
      <c r="P1003" s="617"/>
      <c r="Q1003" s="647"/>
      <c r="R1003" s="647"/>
      <c r="S1003" s="647"/>
      <c r="T1003" s="647"/>
      <c r="U1003" s="647"/>
      <c r="V1003" s="916"/>
      <c r="W1003" s="618" t="n">
        <f aca="false">S1003-T1003-U1003-V1003</f>
        <v>0</v>
      </c>
    </row>
    <row r="1004" customFormat="false" ht="32.25" hidden="false" customHeight="false" outlineLevel="0" collapsed="false">
      <c r="A1004" s="535" t="n">
        <v>245</v>
      </c>
      <c r="B1004" s="646"/>
      <c r="C1004" s="642" t="n">
        <v>2970</v>
      </c>
      <c r="D1004" s="653" t="s">
        <v>560</v>
      </c>
      <c r="E1004" s="480"/>
      <c r="F1004" s="506"/>
      <c r="G1004" s="507"/>
      <c r="H1004" s="481" t="n">
        <f aca="false">F1004+G1004</f>
        <v>0</v>
      </c>
      <c r="I1004" s="608" t="str">
        <f aca="false">(IF($E1004&lt;&gt;0,$I$2,IF($H1004&lt;&gt;0,$I$2,"")))</f>
        <v/>
      </c>
      <c r="J1004" s="476"/>
      <c r="K1004" s="914"/>
      <c r="L1004" s="915"/>
      <c r="M1004" s="616" t="n">
        <f aca="false">H1004</f>
        <v>0</v>
      </c>
      <c r="N1004" s="513" t="n">
        <f aca="false">K1004+L1004-M1004</f>
        <v>0</v>
      </c>
      <c r="O1004" s="476"/>
      <c r="P1004" s="617"/>
      <c r="Q1004" s="647"/>
      <c r="R1004" s="647"/>
      <c r="S1004" s="647"/>
      <c r="T1004" s="647"/>
      <c r="U1004" s="647"/>
      <c r="V1004" s="916"/>
      <c r="W1004" s="618" t="n">
        <f aca="false">S1004-T1004-U1004-V1004</f>
        <v>0</v>
      </c>
    </row>
    <row r="1005" customFormat="false" ht="19.5" hidden="false" customHeight="false" outlineLevel="0" collapsed="false">
      <c r="A1005" s="534" t="n">
        <v>250</v>
      </c>
      <c r="B1005" s="646"/>
      <c r="C1005" s="654" t="n">
        <v>2989</v>
      </c>
      <c r="D1005" s="655" t="s">
        <v>561</v>
      </c>
      <c r="E1005" s="480"/>
      <c r="F1005" s="506"/>
      <c r="G1005" s="507"/>
      <c r="H1005" s="481" t="n">
        <f aca="false">F1005+G1005</f>
        <v>0</v>
      </c>
      <c r="I1005" s="608" t="str">
        <f aca="false">(IF($E1005&lt;&gt;0,$I$2,IF($H1005&lt;&gt;0,$I$2,"")))</f>
        <v/>
      </c>
      <c r="J1005" s="476"/>
      <c r="K1005" s="914"/>
      <c r="L1005" s="915"/>
      <c r="M1005" s="616" t="n">
        <f aca="false">H1005</f>
        <v>0</v>
      </c>
      <c r="N1005" s="513" t="n">
        <f aca="false">K1005+L1005-M1005</f>
        <v>0</v>
      </c>
      <c r="O1005" s="476"/>
      <c r="P1005" s="617"/>
      <c r="Q1005" s="647"/>
      <c r="R1005" s="647"/>
      <c r="S1005" s="647"/>
      <c r="T1005" s="647"/>
      <c r="U1005" s="647"/>
      <c r="V1005" s="916"/>
      <c r="W1005" s="618" t="n">
        <f aca="false">S1005-T1005-U1005-V1005</f>
        <v>0</v>
      </c>
    </row>
    <row r="1006" customFormat="false" ht="19.5" hidden="false" customHeight="false" outlineLevel="0" collapsed="false">
      <c r="A1006" s="535" t="n">
        <v>255</v>
      </c>
      <c r="B1006" s="477"/>
      <c r="C1006" s="478" t="n">
        <v>2991</v>
      </c>
      <c r="D1006" s="656" t="s">
        <v>562</v>
      </c>
      <c r="E1006" s="480"/>
      <c r="F1006" s="506"/>
      <c r="G1006" s="507"/>
      <c r="H1006" s="481" t="n">
        <f aca="false">F1006+G1006</f>
        <v>0</v>
      </c>
      <c r="I1006" s="608" t="str">
        <f aca="false">(IF($E1006&lt;&gt;0,$I$2,IF($H1006&lt;&gt;0,$I$2,"")))</f>
        <v/>
      </c>
      <c r="J1006" s="476"/>
      <c r="K1006" s="914"/>
      <c r="L1006" s="915"/>
      <c r="M1006" s="616" t="n">
        <f aca="false">H1006</f>
        <v>0</v>
      </c>
      <c r="N1006" s="513" t="n">
        <f aca="false">K1006+L1006-M1006</f>
        <v>0</v>
      </c>
      <c r="O1006" s="476"/>
      <c r="P1006" s="617"/>
      <c r="Q1006" s="647"/>
      <c r="R1006" s="647"/>
      <c r="S1006" s="647"/>
      <c r="T1006" s="647"/>
      <c r="U1006" s="647"/>
      <c r="V1006" s="916"/>
      <c r="W1006" s="618" t="n">
        <f aca="false">S1006-T1006-U1006-V1006</f>
        <v>0</v>
      </c>
    </row>
    <row r="1007" customFormat="false" ht="19.5" hidden="false" customHeight="false" outlineLevel="0" collapsed="false">
      <c r="A1007" s="535" t="n">
        <v>265</v>
      </c>
      <c r="B1007" s="477"/>
      <c r="C1007" s="498" t="n">
        <v>2992</v>
      </c>
      <c r="D1007" s="538" t="s">
        <v>563</v>
      </c>
      <c r="E1007" s="480"/>
      <c r="F1007" s="506"/>
      <c r="G1007" s="507"/>
      <c r="H1007" s="481" t="n">
        <f aca="false">F1007+G1007</f>
        <v>0</v>
      </c>
      <c r="I1007" s="608" t="str">
        <f aca="false">(IF($E1007&lt;&gt;0,$I$2,IF($H1007&lt;&gt;0,$I$2,"")))</f>
        <v/>
      </c>
      <c r="J1007" s="476"/>
      <c r="K1007" s="914"/>
      <c r="L1007" s="915"/>
      <c r="M1007" s="616" t="n">
        <f aca="false">H1007</f>
        <v>0</v>
      </c>
      <c r="N1007" s="513" t="n">
        <f aca="false">K1007+L1007-M1007</f>
        <v>0</v>
      </c>
      <c r="O1007" s="476"/>
      <c r="P1007" s="617"/>
      <c r="Q1007" s="647"/>
      <c r="R1007" s="647"/>
      <c r="S1007" s="647"/>
      <c r="T1007" s="647"/>
      <c r="U1007" s="647"/>
      <c r="V1007" s="916"/>
      <c r="W1007" s="618" t="n">
        <f aca="false">S1007-T1007-U1007-V1007</f>
        <v>0</v>
      </c>
    </row>
    <row r="1008" customFormat="false" ht="19.5" hidden="false" customHeight="false" outlineLevel="0" collapsed="false">
      <c r="A1008" s="534" t="n">
        <v>270</v>
      </c>
      <c r="B1008" s="487" t="n">
        <v>3300</v>
      </c>
      <c r="C1008" s="651" t="s">
        <v>244</v>
      </c>
      <c r="D1008" s="651"/>
      <c r="E1008" s="502" t="n">
        <f aca="false">SUM(E1009:E1014)</f>
        <v>0</v>
      </c>
      <c r="F1008" s="503" t="n">
        <f aca="false">SUM(F1009:F1014)</f>
        <v>0</v>
      </c>
      <c r="G1008" s="504" t="n">
        <f aca="false">SUM(G1009:G1014)</f>
        <v>0</v>
      </c>
      <c r="H1008" s="504" t="n">
        <f aca="false">SUM(H1009:H1014)</f>
        <v>0</v>
      </c>
      <c r="I1008" s="608" t="str">
        <f aca="false">(IF($E1008&lt;&gt;0,$I$2,IF($H1008&lt;&gt;0,$I$2,"")))</f>
        <v/>
      </c>
      <c r="J1008" s="476"/>
      <c r="K1008" s="637"/>
      <c r="L1008" s="659"/>
      <c r="M1008" s="659"/>
      <c r="N1008" s="919"/>
      <c r="O1008" s="476"/>
      <c r="P1008" s="637"/>
      <c r="Q1008" s="659"/>
      <c r="R1008" s="659"/>
      <c r="S1008" s="659"/>
      <c r="T1008" s="659"/>
      <c r="U1008" s="659"/>
      <c r="V1008" s="919"/>
      <c r="W1008" s="618" t="n">
        <f aca="false">S1008-T1008-U1008-V1008</f>
        <v>0</v>
      </c>
    </row>
    <row r="1009" customFormat="false" ht="19.5" hidden="false" customHeight="false" outlineLevel="0" collapsed="false">
      <c r="A1009" s="534" t="n">
        <v>290</v>
      </c>
      <c r="B1009" s="505"/>
      <c r="C1009" s="508" t="n">
        <v>3301</v>
      </c>
      <c r="D1009" s="660" t="s">
        <v>564</v>
      </c>
      <c r="E1009" s="480"/>
      <c r="F1009" s="506"/>
      <c r="G1009" s="507"/>
      <c r="H1009" s="481" t="n">
        <f aca="false">F1009+G1009</f>
        <v>0</v>
      </c>
      <c r="I1009" s="608" t="str">
        <f aca="false">(IF($E1009&lt;&gt;0,$I$2,IF($H1009&lt;&gt;0,$I$2,"")))</f>
        <v/>
      </c>
      <c r="J1009" s="476"/>
      <c r="K1009" s="617"/>
      <c r="L1009" s="647"/>
      <c r="M1009" s="647"/>
      <c r="N1009" s="916"/>
      <c r="O1009" s="476"/>
      <c r="P1009" s="617"/>
      <c r="Q1009" s="647"/>
      <c r="R1009" s="647"/>
      <c r="S1009" s="647"/>
      <c r="T1009" s="647"/>
      <c r="U1009" s="647"/>
      <c r="V1009" s="916"/>
      <c r="W1009" s="618" t="n">
        <f aca="false">S1009-T1009-U1009-V1009</f>
        <v>0</v>
      </c>
    </row>
    <row r="1010" customFormat="false" ht="19.5" hidden="false" customHeight="false" outlineLevel="0" collapsed="false">
      <c r="A1010" s="650" t="n">
        <v>320</v>
      </c>
      <c r="B1010" s="505"/>
      <c r="C1010" s="642" t="n">
        <v>3302</v>
      </c>
      <c r="D1010" s="661" t="s">
        <v>855</v>
      </c>
      <c r="E1010" s="480"/>
      <c r="F1010" s="506"/>
      <c r="G1010" s="507"/>
      <c r="H1010" s="481" t="n">
        <f aca="false">F1010+G1010</f>
        <v>0</v>
      </c>
      <c r="I1010" s="608" t="str">
        <f aca="false">(IF($E1010&lt;&gt;0,$I$2,IF($H1010&lt;&gt;0,$I$2,"")))</f>
        <v/>
      </c>
      <c r="J1010" s="476"/>
      <c r="K1010" s="617"/>
      <c r="L1010" s="647"/>
      <c r="M1010" s="647"/>
      <c r="N1010" s="916"/>
      <c r="O1010" s="476"/>
      <c r="P1010" s="617"/>
      <c r="Q1010" s="647"/>
      <c r="R1010" s="647"/>
      <c r="S1010" s="647"/>
      <c r="T1010" s="647"/>
      <c r="U1010" s="647"/>
      <c r="V1010" s="916"/>
      <c r="W1010" s="618" t="n">
        <f aca="false">S1010-T1010-U1010-V1010</f>
        <v>0</v>
      </c>
    </row>
    <row r="1011" customFormat="false" ht="19.5" hidden="false" customHeight="false" outlineLevel="0" collapsed="false">
      <c r="A1011" s="534" t="n">
        <v>330</v>
      </c>
      <c r="B1011" s="505"/>
      <c r="C1011" s="642" t="n">
        <v>3303</v>
      </c>
      <c r="D1011" s="661" t="s">
        <v>566</v>
      </c>
      <c r="E1011" s="480"/>
      <c r="F1011" s="506"/>
      <c r="G1011" s="507"/>
      <c r="H1011" s="481" t="n">
        <f aca="false">F1011+G1011</f>
        <v>0</v>
      </c>
      <c r="I1011" s="608" t="str">
        <f aca="false">(IF($E1011&lt;&gt;0,$I$2,IF($H1011&lt;&gt;0,$I$2,"")))</f>
        <v/>
      </c>
      <c r="J1011" s="476"/>
      <c r="K1011" s="617"/>
      <c r="L1011" s="647"/>
      <c r="M1011" s="647"/>
      <c r="N1011" s="916"/>
      <c r="O1011" s="476"/>
      <c r="P1011" s="617"/>
      <c r="Q1011" s="647"/>
      <c r="R1011" s="647"/>
      <c r="S1011" s="647"/>
      <c r="T1011" s="647"/>
      <c r="U1011" s="647"/>
      <c r="V1011" s="916"/>
      <c r="W1011" s="618" t="n">
        <f aca="false">S1011-T1011-U1011-V1011</f>
        <v>0</v>
      </c>
    </row>
    <row r="1012" customFormat="false" ht="19.5" hidden="false" customHeight="false" outlineLevel="0" collapsed="false">
      <c r="A1012" s="534" t="n">
        <v>350</v>
      </c>
      <c r="B1012" s="505"/>
      <c r="C1012" s="654" t="n">
        <v>3304</v>
      </c>
      <c r="D1012" s="662" t="s">
        <v>567</v>
      </c>
      <c r="E1012" s="480"/>
      <c r="F1012" s="506"/>
      <c r="G1012" s="507"/>
      <c r="H1012" s="481" t="n">
        <f aca="false">F1012+G1012</f>
        <v>0</v>
      </c>
      <c r="I1012" s="608" t="str">
        <f aca="false">(IF($E1012&lt;&gt;0,$I$2,IF($H1012&lt;&gt;0,$I$2,"")))</f>
        <v/>
      </c>
      <c r="J1012" s="476"/>
      <c r="K1012" s="617"/>
      <c r="L1012" s="647"/>
      <c r="M1012" s="647"/>
      <c r="N1012" s="916"/>
      <c r="O1012" s="476"/>
      <c r="P1012" s="617"/>
      <c r="Q1012" s="647"/>
      <c r="R1012" s="647"/>
      <c r="S1012" s="647"/>
      <c r="T1012" s="647"/>
      <c r="U1012" s="647"/>
      <c r="V1012" s="916"/>
      <c r="W1012" s="618" t="n">
        <f aca="false">S1012-T1012-U1012-V1012</f>
        <v>0</v>
      </c>
    </row>
    <row r="1013" customFormat="false" ht="19.5" hidden="false" customHeight="false" outlineLevel="0" collapsed="false">
      <c r="A1013" s="535" t="n">
        <v>355</v>
      </c>
      <c r="B1013" s="505"/>
      <c r="C1013" s="498" t="n">
        <v>3305</v>
      </c>
      <c r="D1013" s="663" t="s">
        <v>568</v>
      </c>
      <c r="E1013" s="480"/>
      <c r="F1013" s="506"/>
      <c r="G1013" s="507"/>
      <c r="H1013" s="481" t="n">
        <f aca="false">F1013+G1013</f>
        <v>0</v>
      </c>
      <c r="I1013" s="608" t="str">
        <f aca="false">(IF($E1013&lt;&gt;0,$I$2,IF($H1013&lt;&gt;0,$I$2,"")))</f>
        <v/>
      </c>
      <c r="J1013" s="476"/>
      <c r="K1013" s="617"/>
      <c r="L1013" s="647"/>
      <c r="M1013" s="647"/>
      <c r="N1013" s="916"/>
      <c r="O1013" s="476"/>
      <c r="P1013" s="617"/>
      <c r="Q1013" s="647"/>
      <c r="R1013" s="647"/>
      <c r="S1013" s="647"/>
      <c r="T1013" s="647"/>
      <c r="U1013" s="647"/>
      <c r="V1013" s="916"/>
      <c r="W1013" s="618" t="n">
        <f aca="false">S1013-T1013-U1013-V1013</f>
        <v>0</v>
      </c>
    </row>
    <row r="1014" customFormat="false" ht="19.5" hidden="false" customHeight="false" outlineLevel="0" collapsed="false">
      <c r="A1014" s="535" t="n">
        <v>375</v>
      </c>
      <c r="B1014" s="505"/>
      <c r="C1014" s="498" t="n">
        <v>3306</v>
      </c>
      <c r="D1014" s="663" t="s">
        <v>569</v>
      </c>
      <c r="E1014" s="480"/>
      <c r="F1014" s="506"/>
      <c r="G1014" s="507"/>
      <c r="H1014" s="481" t="n">
        <f aca="false">F1014+G1014</f>
        <v>0</v>
      </c>
      <c r="I1014" s="608" t="str">
        <f aca="false">(IF($E1014&lt;&gt;0,$I$2,IF($H1014&lt;&gt;0,$I$2,"")))</f>
        <v/>
      </c>
      <c r="J1014" s="476"/>
      <c r="K1014" s="617"/>
      <c r="L1014" s="647"/>
      <c r="M1014" s="647"/>
      <c r="N1014" s="916"/>
      <c r="O1014" s="476"/>
      <c r="P1014" s="617"/>
      <c r="Q1014" s="647"/>
      <c r="R1014" s="647"/>
      <c r="S1014" s="647"/>
      <c r="T1014" s="647"/>
      <c r="U1014" s="647"/>
      <c r="V1014" s="916"/>
      <c r="W1014" s="618" t="n">
        <f aca="false">S1014-T1014-U1014-V1014</f>
        <v>0</v>
      </c>
    </row>
    <row r="1015" customFormat="false" ht="19.5" hidden="false" customHeight="false" outlineLevel="0" collapsed="false">
      <c r="A1015" s="535" t="n">
        <v>380</v>
      </c>
      <c r="B1015" s="487" t="n">
        <v>3900</v>
      </c>
      <c r="C1015" s="648" t="s">
        <v>245</v>
      </c>
      <c r="D1015" s="648"/>
      <c r="E1015" s="502"/>
      <c r="F1015" s="523"/>
      <c r="G1015" s="524"/>
      <c r="H1015" s="481" t="n">
        <f aca="false">F1015+G1015</f>
        <v>0</v>
      </c>
      <c r="I1015" s="608" t="str">
        <f aca="false">(IF($E1015&lt;&gt;0,$I$2,IF($H1015&lt;&gt;0,$I$2,"")))</f>
        <v/>
      </c>
      <c r="J1015" s="476"/>
      <c r="K1015" s="920"/>
      <c r="L1015" s="921"/>
      <c r="M1015" s="636" t="n">
        <f aca="false">H1015</f>
        <v>0</v>
      </c>
      <c r="N1015" s="513" t="n">
        <f aca="false">K1015+L1015-M1015</f>
        <v>0</v>
      </c>
      <c r="O1015" s="476"/>
      <c r="P1015" s="920"/>
      <c r="Q1015" s="921"/>
      <c r="R1015" s="616" t="n">
        <f aca="false">+IF(+(K1015+L1015)&gt;=H1015,+L1015,+(+H1015-K1015))</f>
        <v>0</v>
      </c>
      <c r="S1015" s="616" t="n">
        <f aca="false">P1015+Q1015-R1015</f>
        <v>0</v>
      </c>
      <c r="T1015" s="921"/>
      <c r="U1015" s="921"/>
      <c r="V1015" s="512"/>
      <c r="W1015" s="618" t="n">
        <f aca="false">S1015-T1015-U1015-V1015</f>
        <v>0</v>
      </c>
    </row>
    <row r="1016" customFormat="false" ht="19.5" hidden="false" customHeight="false" outlineLevel="0" collapsed="false">
      <c r="A1016" s="535" t="n">
        <v>385</v>
      </c>
      <c r="B1016" s="487" t="n">
        <v>4000</v>
      </c>
      <c r="C1016" s="665" t="s">
        <v>246</v>
      </c>
      <c r="D1016" s="665"/>
      <c r="E1016" s="502"/>
      <c r="F1016" s="523"/>
      <c r="G1016" s="524"/>
      <c r="H1016" s="481" t="n">
        <f aca="false">F1016+G1016</f>
        <v>0</v>
      </c>
      <c r="I1016" s="608" t="str">
        <f aca="false">(IF($E1016&lt;&gt;0,$I$2,IF($H1016&lt;&gt;0,$I$2,"")))</f>
        <v/>
      </c>
      <c r="J1016" s="476"/>
      <c r="K1016" s="920"/>
      <c r="L1016" s="921"/>
      <c r="M1016" s="636" t="n">
        <f aca="false">H1016</f>
        <v>0</v>
      </c>
      <c r="N1016" s="513" t="n">
        <f aca="false">K1016+L1016-M1016</f>
        <v>0</v>
      </c>
      <c r="O1016" s="476"/>
      <c r="P1016" s="637"/>
      <c r="Q1016" s="659"/>
      <c r="R1016" s="659"/>
      <c r="S1016" s="647"/>
      <c r="T1016" s="659"/>
      <c r="U1016" s="659"/>
      <c r="V1016" s="916"/>
      <c r="W1016" s="618" t="n">
        <f aca="false">S1016-T1016-U1016-V1016</f>
        <v>0</v>
      </c>
    </row>
    <row r="1017" customFormat="false" ht="19.5" hidden="false" customHeight="false" outlineLevel="0" collapsed="false">
      <c r="A1017" s="535" t="n">
        <v>390</v>
      </c>
      <c r="B1017" s="487" t="n">
        <v>4100</v>
      </c>
      <c r="C1017" s="665" t="s">
        <v>247</v>
      </c>
      <c r="D1017" s="665"/>
      <c r="E1017" s="502"/>
      <c r="F1017" s="523"/>
      <c r="G1017" s="524"/>
      <c r="H1017" s="481" t="n">
        <f aca="false">F1017+G1017</f>
        <v>0</v>
      </c>
      <c r="I1017" s="608" t="str">
        <f aca="false">(IF($E1017&lt;&gt;0,$I$2,IF($H1017&lt;&gt;0,$I$2,"")))</f>
        <v/>
      </c>
      <c r="J1017" s="476"/>
      <c r="K1017" s="637"/>
      <c r="L1017" s="659"/>
      <c r="M1017" s="659"/>
      <c r="N1017" s="919"/>
      <c r="O1017" s="476"/>
      <c r="P1017" s="637"/>
      <c r="Q1017" s="659"/>
      <c r="R1017" s="659"/>
      <c r="S1017" s="659"/>
      <c r="T1017" s="659"/>
      <c r="U1017" s="659"/>
      <c r="V1017" s="919"/>
      <c r="W1017" s="618" t="n">
        <f aca="false">S1017-T1017-U1017-V1017</f>
        <v>0</v>
      </c>
    </row>
    <row r="1018" customFormat="false" ht="19.5" hidden="false" customHeight="false" outlineLevel="0" collapsed="false">
      <c r="A1018" s="535" t="n">
        <v>395</v>
      </c>
      <c r="B1018" s="487" t="n">
        <v>4200</v>
      </c>
      <c r="C1018" s="923" t="s">
        <v>248</v>
      </c>
      <c r="D1018" s="923"/>
      <c r="E1018" s="502" t="n">
        <f aca="false">SUM(E1019:E1024)</f>
        <v>0</v>
      </c>
      <c r="F1018" s="503" t="n">
        <f aca="false">SUM(F1019:F1024)</f>
        <v>0</v>
      </c>
      <c r="G1018" s="504" t="n">
        <f aca="false">SUM(G1019:G1024)</f>
        <v>0</v>
      </c>
      <c r="H1018" s="504" t="n">
        <f aca="false">SUM(H1019:H1024)</f>
        <v>0</v>
      </c>
      <c r="I1018" s="608" t="str">
        <f aca="false">(IF($E1018&lt;&gt;0,$I$2,IF($H1018&lt;&gt;0,$I$2,"")))</f>
        <v/>
      </c>
      <c r="J1018" s="476"/>
      <c r="K1018" s="635" t="n">
        <f aca="false">SUM(K1019:K1024)</f>
        <v>0</v>
      </c>
      <c r="L1018" s="636" t="n">
        <f aca="false">SUM(L1019:L1024)</f>
        <v>0</v>
      </c>
      <c r="M1018" s="917" t="n">
        <f aca="false">SUM(M1019:M1024)</f>
        <v>0</v>
      </c>
      <c r="N1018" s="918" t="n">
        <f aca="false">SUM(N1019:N1024)</f>
        <v>0</v>
      </c>
      <c r="O1018" s="476"/>
      <c r="P1018" s="635" t="n">
        <f aca="false">SUM(P1019:P1024)</f>
        <v>0</v>
      </c>
      <c r="Q1018" s="636" t="n">
        <f aca="false">SUM(Q1019:Q1024)</f>
        <v>0</v>
      </c>
      <c r="R1018" s="636" t="n">
        <f aca="false">SUM(R1019:R1024)</f>
        <v>0</v>
      </c>
      <c r="S1018" s="636" t="n">
        <f aca="false">SUM(S1019:S1024)</f>
        <v>0</v>
      </c>
      <c r="T1018" s="636" t="n">
        <f aca="false">SUM(T1019:T1024)</f>
        <v>0</v>
      </c>
      <c r="U1018" s="636" t="n">
        <f aca="false">SUM(U1019:U1024)</f>
        <v>0</v>
      </c>
      <c r="V1018" s="918" t="n">
        <f aca="false">SUM(V1019:V1024)</f>
        <v>0</v>
      </c>
      <c r="W1018" s="618" t="n">
        <f aca="false">S1018-T1018-U1018-V1018</f>
        <v>0</v>
      </c>
    </row>
    <row r="1019" customFormat="false" ht="19.5" hidden="false" customHeight="false" outlineLevel="0" collapsed="false">
      <c r="A1019" s="521" t="n">
        <v>397</v>
      </c>
      <c r="B1019" s="666"/>
      <c r="C1019" s="508" t="n">
        <v>4201</v>
      </c>
      <c r="D1019" s="479" t="s">
        <v>570</v>
      </c>
      <c r="E1019" s="480"/>
      <c r="F1019" s="506"/>
      <c r="G1019" s="507"/>
      <c r="H1019" s="481" t="n">
        <f aca="false">F1019+G1019</f>
        <v>0</v>
      </c>
      <c r="I1019" s="608" t="str">
        <f aca="false">(IF($E1019&lt;&gt;0,$I$2,IF($H1019&lt;&gt;0,$I$2,"")))</f>
        <v/>
      </c>
      <c r="J1019" s="476"/>
      <c r="K1019" s="914"/>
      <c r="L1019" s="915"/>
      <c r="M1019" s="616" t="n">
        <f aca="false">H1019</f>
        <v>0</v>
      </c>
      <c r="N1019" s="513" t="n">
        <f aca="false">K1019+L1019-M1019</f>
        <v>0</v>
      </c>
      <c r="O1019" s="476"/>
      <c r="P1019" s="914"/>
      <c r="Q1019" s="915"/>
      <c r="R1019" s="616" t="n">
        <f aca="false">+IF(+(K1019+L1019)&gt;=H1019,+L1019,+(+H1019-K1019))</f>
        <v>0</v>
      </c>
      <c r="S1019" s="616" t="n">
        <f aca="false">P1019+Q1019-R1019</f>
        <v>0</v>
      </c>
      <c r="T1019" s="915"/>
      <c r="U1019" s="915"/>
      <c r="V1019" s="512"/>
      <c r="W1019" s="618" t="n">
        <f aca="false">S1019-T1019-U1019-V1019</f>
        <v>0</v>
      </c>
    </row>
    <row r="1020" customFormat="false" ht="19.5" hidden="false" customHeight="false" outlineLevel="0" collapsed="false">
      <c r="A1020" s="484" t="n">
        <v>398</v>
      </c>
      <c r="B1020" s="666"/>
      <c r="C1020" s="478" t="n">
        <v>4202</v>
      </c>
      <c r="D1020" s="482" t="s">
        <v>571</v>
      </c>
      <c r="E1020" s="480"/>
      <c r="F1020" s="506"/>
      <c r="G1020" s="507"/>
      <c r="H1020" s="481" t="n">
        <f aca="false">F1020+G1020</f>
        <v>0</v>
      </c>
      <c r="I1020" s="608" t="str">
        <f aca="false">(IF($E1020&lt;&gt;0,$I$2,IF($H1020&lt;&gt;0,$I$2,"")))</f>
        <v/>
      </c>
      <c r="J1020" s="476"/>
      <c r="K1020" s="914"/>
      <c r="L1020" s="915"/>
      <c r="M1020" s="616" t="n">
        <f aca="false">H1020</f>
        <v>0</v>
      </c>
      <c r="N1020" s="513" t="n">
        <f aca="false">K1020+L1020-M1020</f>
        <v>0</v>
      </c>
      <c r="O1020" s="476"/>
      <c r="P1020" s="914"/>
      <c r="Q1020" s="915"/>
      <c r="R1020" s="616" t="n">
        <f aca="false">+IF(+(K1020+L1020)&gt;=H1020,+L1020,+(+H1020-K1020))</f>
        <v>0</v>
      </c>
      <c r="S1020" s="616" t="n">
        <f aca="false">P1020+Q1020-R1020</f>
        <v>0</v>
      </c>
      <c r="T1020" s="915"/>
      <c r="U1020" s="915"/>
      <c r="V1020" s="512"/>
      <c r="W1020" s="618" t="n">
        <f aca="false">S1020-T1020-U1020-V1020</f>
        <v>0</v>
      </c>
    </row>
    <row r="1021" customFormat="false" ht="19.5" hidden="false" customHeight="false" outlineLevel="0" collapsed="false">
      <c r="A1021" s="484" t="n">
        <v>399</v>
      </c>
      <c r="B1021" s="666"/>
      <c r="C1021" s="478" t="n">
        <v>4214</v>
      </c>
      <c r="D1021" s="482" t="s">
        <v>572</v>
      </c>
      <c r="E1021" s="480"/>
      <c r="F1021" s="506"/>
      <c r="G1021" s="507"/>
      <c r="H1021" s="481" t="n">
        <f aca="false">F1021+G1021</f>
        <v>0</v>
      </c>
      <c r="I1021" s="608" t="str">
        <f aca="false">(IF($E1021&lt;&gt;0,$I$2,IF($H1021&lt;&gt;0,$I$2,"")))</f>
        <v/>
      </c>
      <c r="J1021" s="476"/>
      <c r="K1021" s="914"/>
      <c r="L1021" s="915"/>
      <c r="M1021" s="616" t="n">
        <f aca="false">H1021</f>
        <v>0</v>
      </c>
      <c r="N1021" s="513" t="n">
        <f aca="false">K1021+L1021-M1021</f>
        <v>0</v>
      </c>
      <c r="O1021" s="476"/>
      <c r="P1021" s="914"/>
      <c r="Q1021" s="915"/>
      <c r="R1021" s="616" t="n">
        <f aca="false">+IF(+(K1021+L1021)&gt;=H1021,+L1021,+(+H1021-K1021))</f>
        <v>0</v>
      </c>
      <c r="S1021" s="616" t="n">
        <f aca="false">P1021+Q1021-R1021</f>
        <v>0</v>
      </c>
      <c r="T1021" s="915"/>
      <c r="U1021" s="915"/>
      <c r="V1021" s="512"/>
      <c r="W1021" s="618" t="n">
        <f aca="false">S1021-T1021-U1021-V1021</f>
        <v>0</v>
      </c>
    </row>
    <row r="1022" customFormat="false" ht="19.5" hidden="false" customHeight="false" outlineLevel="0" collapsed="false">
      <c r="A1022" s="484" t="n">
        <v>400</v>
      </c>
      <c r="B1022" s="666"/>
      <c r="C1022" s="478" t="n">
        <v>4217</v>
      </c>
      <c r="D1022" s="482" t="s">
        <v>573</v>
      </c>
      <c r="E1022" s="480"/>
      <c r="F1022" s="506"/>
      <c r="G1022" s="507"/>
      <c r="H1022" s="481" t="n">
        <f aca="false">F1022+G1022</f>
        <v>0</v>
      </c>
      <c r="I1022" s="608" t="str">
        <f aca="false">(IF($E1022&lt;&gt;0,$I$2,IF($H1022&lt;&gt;0,$I$2,"")))</f>
        <v/>
      </c>
      <c r="J1022" s="476"/>
      <c r="K1022" s="914"/>
      <c r="L1022" s="915"/>
      <c r="M1022" s="616" t="n">
        <f aca="false">H1022</f>
        <v>0</v>
      </c>
      <c r="N1022" s="513" t="n">
        <f aca="false">K1022+L1022-M1022</f>
        <v>0</v>
      </c>
      <c r="O1022" s="476"/>
      <c r="P1022" s="914"/>
      <c r="Q1022" s="915"/>
      <c r="R1022" s="616" t="n">
        <f aca="false">+IF(+(K1022+L1022)&gt;=H1022,+L1022,+(+H1022-K1022))</f>
        <v>0</v>
      </c>
      <c r="S1022" s="616" t="n">
        <f aca="false">P1022+Q1022-R1022</f>
        <v>0</v>
      </c>
      <c r="T1022" s="915"/>
      <c r="U1022" s="915"/>
      <c r="V1022" s="512"/>
      <c r="W1022" s="618" t="n">
        <f aca="false">S1022-T1022-U1022-V1022</f>
        <v>0</v>
      </c>
    </row>
    <row r="1023" customFormat="false" ht="19.5" hidden="false" customHeight="false" outlineLevel="0" collapsed="false">
      <c r="A1023" s="484" t="n">
        <v>401</v>
      </c>
      <c r="B1023" s="666"/>
      <c r="C1023" s="478" t="n">
        <v>4218</v>
      </c>
      <c r="D1023" s="509" t="s">
        <v>574</v>
      </c>
      <c r="E1023" s="480"/>
      <c r="F1023" s="506"/>
      <c r="G1023" s="507"/>
      <c r="H1023" s="481" t="n">
        <f aca="false">F1023+G1023</f>
        <v>0</v>
      </c>
      <c r="I1023" s="608" t="str">
        <f aca="false">(IF($E1023&lt;&gt;0,$I$2,IF($H1023&lt;&gt;0,$I$2,"")))</f>
        <v/>
      </c>
      <c r="J1023" s="476"/>
      <c r="K1023" s="914"/>
      <c r="L1023" s="915"/>
      <c r="M1023" s="616" t="n">
        <f aca="false">H1023</f>
        <v>0</v>
      </c>
      <c r="N1023" s="513" t="n">
        <f aca="false">K1023+L1023-M1023</f>
        <v>0</v>
      </c>
      <c r="O1023" s="476"/>
      <c r="P1023" s="914"/>
      <c r="Q1023" s="915"/>
      <c r="R1023" s="616" t="n">
        <f aca="false">+IF(+(K1023+L1023)&gt;=H1023,+L1023,+(+H1023-K1023))</f>
        <v>0</v>
      </c>
      <c r="S1023" s="616" t="n">
        <f aca="false">P1023+Q1023-R1023</f>
        <v>0</v>
      </c>
      <c r="T1023" s="915"/>
      <c r="U1023" s="915"/>
      <c r="V1023" s="512"/>
      <c r="W1023" s="618" t="n">
        <f aca="false">S1023-T1023-U1023-V1023</f>
        <v>0</v>
      </c>
    </row>
    <row r="1024" customFormat="false" ht="19.5" hidden="false" customHeight="false" outlineLevel="0" collapsed="false">
      <c r="A1024" s="484" t="n">
        <v>402</v>
      </c>
      <c r="B1024" s="666"/>
      <c r="C1024" s="478" t="n">
        <v>4219</v>
      </c>
      <c r="D1024" s="557" t="s">
        <v>575</v>
      </c>
      <c r="E1024" s="480"/>
      <c r="F1024" s="506"/>
      <c r="G1024" s="507"/>
      <c r="H1024" s="481" t="n">
        <f aca="false">F1024+G1024</f>
        <v>0</v>
      </c>
      <c r="I1024" s="608" t="str">
        <f aca="false">(IF($E1024&lt;&gt;0,$I$2,IF($H1024&lt;&gt;0,$I$2,"")))</f>
        <v/>
      </c>
      <c r="J1024" s="476"/>
      <c r="K1024" s="914"/>
      <c r="L1024" s="915"/>
      <c r="M1024" s="616" t="n">
        <f aca="false">H1024</f>
        <v>0</v>
      </c>
      <c r="N1024" s="513" t="n">
        <f aca="false">K1024+L1024-M1024</f>
        <v>0</v>
      </c>
      <c r="O1024" s="476"/>
      <c r="P1024" s="914"/>
      <c r="Q1024" s="915"/>
      <c r="R1024" s="616" t="n">
        <f aca="false">+IF(+(K1024+L1024)&gt;=H1024,+L1024,+(+H1024-K1024))</f>
        <v>0</v>
      </c>
      <c r="S1024" s="616" t="n">
        <f aca="false">P1024+Q1024-R1024</f>
        <v>0</v>
      </c>
      <c r="T1024" s="915"/>
      <c r="U1024" s="915"/>
      <c r="V1024" s="512"/>
      <c r="W1024" s="618" t="n">
        <f aca="false">S1024-T1024-U1024-V1024</f>
        <v>0</v>
      </c>
    </row>
    <row r="1025" customFormat="false" ht="19.5" hidden="false" customHeight="false" outlineLevel="0" collapsed="false">
      <c r="A1025" s="664" t="n">
        <v>404</v>
      </c>
      <c r="B1025" s="487" t="n">
        <v>4300</v>
      </c>
      <c r="C1025" s="645" t="s">
        <v>249</v>
      </c>
      <c r="D1025" s="645"/>
      <c r="E1025" s="502" t="n">
        <f aca="false">SUM(E1026:E1028)</f>
        <v>0</v>
      </c>
      <c r="F1025" s="503" t="n">
        <f aca="false">SUM(F1026:F1028)</f>
        <v>0</v>
      </c>
      <c r="G1025" s="504" t="n">
        <f aca="false">SUM(G1026:G1028)</f>
        <v>0</v>
      </c>
      <c r="H1025" s="504" t="n">
        <f aca="false">SUM(H1026:H1028)</f>
        <v>0</v>
      </c>
      <c r="I1025" s="608" t="str">
        <f aca="false">(IF($E1025&lt;&gt;0,$I$2,IF($H1025&lt;&gt;0,$I$2,"")))</f>
        <v/>
      </c>
      <c r="J1025" s="476"/>
      <c r="K1025" s="635" t="n">
        <f aca="false">SUM(K1026:K1028)</f>
        <v>0</v>
      </c>
      <c r="L1025" s="636" t="n">
        <f aca="false">SUM(L1026:L1028)</f>
        <v>0</v>
      </c>
      <c r="M1025" s="917" t="n">
        <f aca="false">SUM(M1026:M1028)</f>
        <v>0</v>
      </c>
      <c r="N1025" s="918" t="n">
        <f aca="false">SUM(N1026:N1028)</f>
        <v>0</v>
      </c>
      <c r="O1025" s="476"/>
      <c r="P1025" s="635" t="n">
        <f aca="false">SUM(P1026:P1028)</f>
        <v>0</v>
      </c>
      <c r="Q1025" s="636" t="n">
        <f aca="false">SUM(Q1026:Q1028)</f>
        <v>0</v>
      </c>
      <c r="R1025" s="636" t="n">
        <f aca="false">SUM(R1026:R1028)</f>
        <v>0</v>
      </c>
      <c r="S1025" s="636" t="n">
        <f aca="false">SUM(S1026:S1028)</f>
        <v>0</v>
      </c>
      <c r="T1025" s="636" t="n">
        <f aca="false">SUM(T1026:T1028)</f>
        <v>0</v>
      </c>
      <c r="U1025" s="636" t="n">
        <f aca="false">SUM(U1026:U1028)</f>
        <v>0</v>
      </c>
      <c r="V1025" s="918" t="n">
        <f aca="false">SUM(V1026:V1028)</f>
        <v>0</v>
      </c>
      <c r="W1025" s="618" t="n">
        <f aca="false">S1025-T1025-U1025-V1025</f>
        <v>0</v>
      </c>
    </row>
    <row r="1026" customFormat="false" ht="19.5" hidden="false" customHeight="false" outlineLevel="0" collapsed="false">
      <c r="A1026" s="664" t="n">
        <v>404</v>
      </c>
      <c r="B1026" s="666"/>
      <c r="C1026" s="508" t="n">
        <v>4301</v>
      </c>
      <c r="D1026" s="638" t="s">
        <v>576</v>
      </c>
      <c r="E1026" s="480"/>
      <c r="F1026" s="506"/>
      <c r="G1026" s="507"/>
      <c r="H1026" s="481" t="n">
        <f aca="false">F1026+G1026</f>
        <v>0</v>
      </c>
      <c r="I1026" s="608" t="str">
        <f aca="false">(IF($E1026&lt;&gt;0,$I$2,IF($H1026&lt;&gt;0,$I$2,"")))</f>
        <v/>
      </c>
      <c r="J1026" s="476"/>
      <c r="K1026" s="914"/>
      <c r="L1026" s="915"/>
      <c r="M1026" s="616" t="n">
        <f aca="false">H1026</f>
        <v>0</v>
      </c>
      <c r="N1026" s="513" t="n">
        <f aca="false">K1026+L1026-M1026</f>
        <v>0</v>
      </c>
      <c r="O1026" s="476"/>
      <c r="P1026" s="914"/>
      <c r="Q1026" s="915"/>
      <c r="R1026" s="616" t="n">
        <f aca="false">+IF(+(K1026+L1026)&gt;=H1026,+L1026,+(+H1026-K1026))</f>
        <v>0</v>
      </c>
      <c r="S1026" s="616" t="n">
        <f aca="false">P1026+Q1026-R1026</f>
        <v>0</v>
      </c>
      <c r="T1026" s="915"/>
      <c r="U1026" s="915"/>
      <c r="V1026" s="512"/>
      <c r="W1026" s="618" t="n">
        <f aca="false">S1026-T1026-U1026-V1026</f>
        <v>0</v>
      </c>
    </row>
    <row r="1027" customFormat="false" ht="19.5" hidden="false" customHeight="false" outlineLevel="0" collapsed="false">
      <c r="A1027" s="534" t="n">
        <v>440</v>
      </c>
      <c r="B1027" s="666"/>
      <c r="C1027" s="478" t="n">
        <v>4302</v>
      </c>
      <c r="D1027" s="482" t="s">
        <v>856</v>
      </c>
      <c r="E1027" s="480"/>
      <c r="F1027" s="506"/>
      <c r="G1027" s="507"/>
      <c r="H1027" s="481" t="n">
        <f aca="false">F1027+G1027</f>
        <v>0</v>
      </c>
      <c r="I1027" s="608" t="str">
        <f aca="false">(IF($E1027&lt;&gt;0,$I$2,IF($H1027&lt;&gt;0,$I$2,"")))</f>
        <v/>
      </c>
      <c r="J1027" s="476"/>
      <c r="K1027" s="914"/>
      <c r="L1027" s="915"/>
      <c r="M1027" s="616" t="n">
        <f aca="false">H1027</f>
        <v>0</v>
      </c>
      <c r="N1027" s="513" t="n">
        <f aca="false">K1027+L1027-M1027</f>
        <v>0</v>
      </c>
      <c r="O1027" s="476"/>
      <c r="P1027" s="914"/>
      <c r="Q1027" s="915"/>
      <c r="R1027" s="616" t="n">
        <f aca="false">+IF(+(K1027+L1027)&gt;=H1027,+L1027,+(+H1027-K1027))</f>
        <v>0</v>
      </c>
      <c r="S1027" s="616" t="n">
        <f aca="false">P1027+Q1027-R1027</f>
        <v>0</v>
      </c>
      <c r="T1027" s="915"/>
      <c r="U1027" s="915"/>
      <c r="V1027" s="512"/>
      <c r="W1027" s="618" t="n">
        <f aca="false">S1027-T1027-U1027-V1027</f>
        <v>0</v>
      </c>
    </row>
    <row r="1028" customFormat="false" ht="19.5" hidden="false" customHeight="false" outlineLevel="0" collapsed="false">
      <c r="A1028" s="534" t="n">
        <v>450</v>
      </c>
      <c r="B1028" s="666"/>
      <c r="C1028" s="498" t="n">
        <v>4309</v>
      </c>
      <c r="D1028" s="516" t="s">
        <v>578</v>
      </c>
      <c r="E1028" s="480"/>
      <c r="F1028" s="506"/>
      <c r="G1028" s="507"/>
      <c r="H1028" s="481" t="n">
        <f aca="false">F1028+G1028</f>
        <v>0</v>
      </c>
      <c r="I1028" s="608" t="str">
        <f aca="false">(IF($E1028&lt;&gt;0,$I$2,IF($H1028&lt;&gt;0,$I$2,"")))</f>
        <v/>
      </c>
      <c r="J1028" s="476"/>
      <c r="K1028" s="914"/>
      <c r="L1028" s="915"/>
      <c r="M1028" s="616" t="n">
        <f aca="false">H1028</f>
        <v>0</v>
      </c>
      <c r="N1028" s="513" t="n">
        <f aca="false">K1028+L1028-M1028</f>
        <v>0</v>
      </c>
      <c r="O1028" s="476"/>
      <c r="P1028" s="914"/>
      <c r="Q1028" s="915"/>
      <c r="R1028" s="616" t="n">
        <f aca="false">+IF(+(K1028+L1028)&gt;=H1028,+L1028,+(+H1028-K1028))</f>
        <v>0</v>
      </c>
      <c r="S1028" s="616" t="n">
        <f aca="false">P1028+Q1028-R1028</f>
        <v>0</v>
      </c>
      <c r="T1028" s="915"/>
      <c r="U1028" s="915"/>
      <c r="V1028" s="512"/>
      <c r="W1028" s="618" t="n">
        <f aca="false">S1028-T1028-U1028-V1028</f>
        <v>0</v>
      </c>
    </row>
    <row r="1029" customFormat="false" ht="19.5" hidden="false" customHeight="false" outlineLevel="0" collapsed="false">
      <c r="A1029" s="534" t="n">
        <v>495</v>
      </c>
      <c r="B1029" s="487" t="n">
        <v>4400</v>
      </c>
      <c r="C1029" s="667" t="s">
        <v>250</v>
      </c>
      <c r="D1029" s="667"/>
      <c r="E1029" s="502"/>
      <c r="F1029" s="523"/>
      <c r="G1029" s="524"/>
      <c r="H1029" s="481" t="n">
        <f aca="false">F1029+G1029</f>
        <v>0</v>
      </c>
      <c r="I1029" s="608" t="str">
        <f aca="false">(IF($E1029&lt;&gt;0,$I$2,IF($H1029&lt;&gt;0,$I$2,"")))</f>
        <v/>
      </c>
      <c r="J1029" s="476"/>
      <c r="K1029" s="920"/>
      <c r="L1029" s="921"/>
      <c r="M1029" s="636" t="n">
        <f aca="false">H1029</f>
        <v>0</v>
      </c>
      <c r="N1029" s="513" t="n">
        <f aca="false">K1029+L1029-M1029</f>
        <v>0</v>
      </c>
      <c r="O1029" s="476"/>
      <c r="P1029" s="920"/>
      <c r="Q1029" s="921"/>
      <c r="R1029" s="616" t="n">
        <f aca="false">+IF(+(K1029+L1029)&gt;=H1029,+L1029,+(+H1029-K1029))</f>
        <v>0</v>
      </c>
      <c r="S1029" s="616" t="n">
        <f aca="false">P1029+Q1029-R1029</f>
        <v>0</v>
      </c>
      <c r="T1029" s="921"/>
      <c r="U1029" s="921"/>
      <c r="V1029" s="512"/>
      <c r="W1029" s="618" t="n">
        <f aca="false">S1029-T1029-U1029-V1029</f>
        <v>0</v>
      </c>
    </row>
    <row r="1030" customFormat="false" ht="19.5" hidden="false" customHeight="false" outlineLevel="0" collapsed="false">
      <c r="A1030" s="535" t="n">
        <v>500</v>
      </c>
      <c r="B1030" s="487" t="n">
        <v>4500</v>
      </c>
      <c r="C1030" s="665" t="s">
        <v>251</v>
      </c>
      <c r="D1030" s="665"/>
      <c r="E1030" s="502"/>
      <c r="F1030" s="523"/>
      <c r="G1030" s="524"/>
      <c r="H1030" s="481" t="n">
        <f aca="false">F1030+G1030</f>
        <v>0</v>
      </c>
      <c r="I1030" s="608" t="str">
        <f aca="false">(IF($E1030&lt;&gt;0,$I$2,IF($H1030&lt;&gt;0,$I$2,"")))</f>
        <v/>
      </c>
      <c r="J1030" s="476"/>
      <c r="K1030" s="920"/>
      <c r="L1030" s="921"/>
      <c r="M1030" s="636" t="n">
        <f aca="false">H1030</f>
        <v>0</v>
      </c>
      <c r="N1030" s="513" t="n">
        <f aca="false">K1030+L1030-M1030</f>
        <v>0</v>
      </c>
      <c r="O1030" s="476"/>
      <c r="P1030" s="920"/>
      <c r="Q1030" s="921"/>
      <c r="R1030" s="616" t="n">
        <f aca="false">+IF(+(K1030+L1030)&gt;=H1030,+L1030,+(+H1030-K1030))</f>
        <v>0</v>
      </c>
      <c r="S1030" s="616" t="n">
        <f aca="false">P1030+Q1030-R1030</f>
        <v>0</v>
      </c>
      <c r="T1030" s="921"/>
      <c r="U1030" s="921"/>
      <c r="V1030" s="512"/>
      <c r="W1030" s="618" t="n">
        <f aca="false">S1030-T1030-U1030-V1030</f>
        <v>0</v>
      </c>
    </row>
    <row r="1031" customFormat="false" ht="19.5" hidden="false" customHeight="true" outlineLevel="0" collapsed="false">
      <c r="A1031" s="535" t="n">
        <v>505</v>
      </c>
      <c r="B1031" s="487" t="n">
        <v>4600</v>
      </c>
      <c r="C1031" s="649" t="s">
        <v>252</v>
      </c>
      <c r="D1031" s="649"/>
      <c r="E1031" s="502"/>
      <c r="F1031" s="523"/>
      <c r="G1031" s="524"/>
      <c r="H1031" s="481" t="n">
        <f aca="false">F1031+G1031</f>
        <v>0</v>
      </c>
      <c r="I1031" s="608" t="str">
        <f aca="false">(IF($E1031&lt;&gt;0,$I$2,IF($H1031&lt;&gt;0,$I$2,"")))</f>
        <v/>
      </c>
      <c r="J1031" s="476"/>
      <c r="K1031" s="920"/>
      <c r="L1031" s="921"/>
      <c r="M1031" s="636" t="n">
        <f aca="false">H1031</f>
        <v>0</v>
      </c>
      <c r="N1031" s="513" t="n">
        <f aca="false">K1031+L1031-M1031</f>
        <v>0</v>
      </c>
      <c r="O1031" s="476"/>
      <c r="P1031" s="920"/>
      <c r="Q1031" s="921"/>
      <c r="R1031" s="616" t="n">
        <f aca="false">+IF(+(K1031+L1031)&gt;=H1031,+L1031,+(+H1031-K1031))</f>
        <v>0</v>
      </c>
      <c r="S1031" s="616" t="n">
        <f aca="false">P1031+Q1031-R1031</f>
        <v>0</v>
      </c>
      <c r="T1031" s="921"/>
      <c r="U1031" s="921"/>
      <c r="V1031" s="512"/>
      <c r="W1031" s="618" t="n">
        <f aca="false">S1031-T1031-U1031-V1031</f>
        <v>0</v>
      </c>
    </row>
    <row r="1032" customFormat="false" ht="19.5" hidden="false" customHeight="false" outlineLevel="0" collapsed="false">
      <c r="A1032" s="535" t="n">
        <v>510</v>
      </c>
      <c r="B1032" s="487" t="n">
        <v>4900</v>
      </c>
      <c r="C1032" s="651" t="s">
        <v>253</v>
      </c>
      <c r="D1032" s="651"/>
      <c r="E1032" s="502" t="n">
        <f aca="false">+E1033+E1034</f>
        <v>0</v>
      </c>
      <c r="F1032" s="503" t="n">
        <f aca="false">+F1033+F1034</f>
        <v>0</v>
      </c>
      <c r="G1032" s="504" t="n">
        <f aca="false">+G1033+G1034</f>
        <v>0</v>
      </c>
      <c r="H1032" s="504" t="n">
        <f aca="false">+H1033+H1034</f>
        <v>0</v>
      </c>
      <c r="I1032" s="608" t="str">
        <f aca="false">(IF($E1032&lt;&gt;0,$I$2,IF($H1032&lt;&gt;0,$I$2,"")))</f>
        <v/>
      </c>
      <c r="J1032" s="476"/>
      <c r="K1032" s="637"/>
      <c r="L1032" s="659"/>
      <c r="M1032" s="659"/>
      <c r="N1032" s="919"/>
      <c r="O1032" s="476"/>
      <c r="P1032" s="637"/>
      <c r="Q1032" s="659"/>
      <c r="R1032" s="659"/>
      <c r="S1032" s="659"/>
      <c r="T1032" s="659"/>
      <c r="U1032" s="659"/>
      <c r="V1032" s="919"/>
      <c r="W1032" s="618" t="n">
        <f aca="false">S1032-T1032-U1032-V1032</f>
        <v>0</v>
      </c>
    </row>
    <row r="1033" customFormat="false" ht="19.5" hidden="false" customHeight="false" outlineLevel="0" collapsed="false">
      <c r="A1033" s="535" t="n">
        <v>515</v>
      </c>
      <c r="B1033" s="666"/>
      <c r="C1033" s="508" t="n">
        <v>4901</v>
      </c>
      <c r="D1033" s="668" t="s">
        <v>579</v>
      </c>
      <c r="E1033" s="480"/>
      <c r="F1033" s="506"/>
      <c r="G1033" s="507"/>
      <c r="H1033" s="481" t="n">
        <f aca="false">F1033+G1033</f>
        <v>0</v>
      </c>
      <c r="I1033" s="608" t="str">
        <f aca="false">(IF($E1033&lt;&gt;0,$I$2,IF($H1033&lt;&gt;0,$I$2,"")))</f>
        <v/>
      </c>
      <c r="J1033" s="476"/>
      <c r="K1033" s="617"/>
      <c r="L1033" s="647"/>
      <c r="M1033" s="647"/>
      <c r="N1033" s="916"/>
      <c r="O1033" s="476"/>
      <c r="P1033" s="617"/>
      <c r="Q1033" s="647"/>
      <c r="R1033" s="647"/>
      <c r="S1033" s="647"/>
      <c r="T1033" s="647"/>
      <c r="U1033" s="647"/>
      <c r="V1033" s="916"/>
      <c r="W1033" s="618" t="n">
        <f aca="false">S1033-T1033-U1033-V1033</f>
        <v>0</v>
      </c>
    </row>
    <row r="1034" customFormat="false" ht="19.5" hidden="false" customHeight="false" outlineLevel="0" collapsed="false">
      <c r="A1034" s="535" t="n">
        <v>520</v>
      </c>
      <c r="B1034" s="666"/>
      <c r="C1034" s="498" t="n">
        <v>4902</v>
      </c>
      <c r="D1034" s="516" t="s">
        <v>580</v>
      </c>
      <c r="E1034" s="480"/>
      <c r="F1034" s="506"/>
      <c r="G1034" s="507"/>
      <c r="H1034" s="481" t="n">
        <f aca="false">F1034+G1034</f>
        <v>0</v>
      </c>
      <c r="I1034" s="608" t="str">
        <f aca="false">(IF($E1034&lt;&gt;0,$I$2,IF($H1034&lt;&gt;0,$I$2,"")))</f>
        <v/>
      </c>
      <c r="J1034" s="476"/>
      <c r="K1034" s="617"/>
      <c r="L1034" s="647"/>
      <c r="M1034" s="647"/>
      <c r="N1034" s="916"/>
      <c r="O1034" s="476"/>
      <c r="P1034" s="617"/>
      <c r="Q1034" s="647"/>
      <c r="R1034" s="647"/>
      <c r="S1034" s="647"/>
      <c r="T1034" s="647"/>
      <c r="U1034" s="647"/>
      <c r="V1034" s="916"/>
      <c r="W1034" s="618" t="n">
        <f aca="false">S1034-T1034-U1034-V1034</f>
        <v>0</v>
      </c>
    </row>
    <row r="1035" customFormat="false" ht="19.5" hidden="false" customHeight="false" outlineLevel="0" collapsed="false">
      <c r="A1035" s="535" t="n">
        <v>525</v>
      </c>
      <c r="B1035" s="669" t="n">
        <v>5100</v>
      </c>
      <c r="C1035" s="670" t="s">
        <v>254</v>
      </c>
      <c r="D1035" s="670"/>
      <c r="E1035" s="924"/>
      <c r="F1035" s="925" t="n">
        <v>6748586</v>
      </c>
      <c r="G1035" s="926"/>
      <c r="H1035" s="481" t="n">
        <f aca="false">F1035+G1035</f>
        <v>6748586</v>
      </c>
      <c r="I1035" s="608" t="n">
        <f aca="false">(IF($E1035&lt;&gt;0,$I$2,IF($H1035&lt;&gt;0,$I$2,"")))</f>
        <v>1</v>
      </c>
      <c r="J1035" s="476"/>
      <c r="K1035" s="927"/>
      <c r="L1035" s="928"/>
      <c r="M1035" s="672" t="n">
        <f aca="false">H1035</f>
        <v>6748586</v>
      </c>
      <c r="N1035" s="513" t="n">
        <f aca="false">K1035+L1035-M1035</f>
        <v>-6748586</v>
      </c>
      <c r="O1035" s="476"/>
      <c r="P1035" s="927"/>
      <c r="Q1035" s="928"/>
      <c r="R1035" s="616" t="n">
        <f aca="false">+IF(+(K1035+L1035)&gt;=H1035,+L1035,+(+H1035-K1035))</f>
        <v>6748586</v>
      </c>
      <c r="S1035" s="616" t="n">
        <f aca="false">P1035+Q1035-R1035</f>
        <v>-6748586</v>
      </c>
      <c r="T1035" s="928"/>
      <c r="U1035" s="928"/>
      <c r="V1035" s="512"/>
      <c r="W1035" s="618" t="n">
        <f aca="false">S1035-T1035-U1035-V1035</f>
        <v>-6748586</v>
      </c>
    </row>
    <row r="1036" customFormat="false" ht="19.5" hidden="false" customHeight="false" outlineLevel="0" collapsed="false">
      <c r="A1036" s="534" t="n">
        <v>635</v>
      </c>
      <c r="B1036" s="669" t="n">
        <v>5200</v>
      </c>
      <c r="C1036" s="674" t="s">
        <v>255</v>
      </c>
      <c r="D1036" s="674"/>
      <c r="E1036" s="924" t="n">
        <f aca="false">SUM(E1037:E1043)</f>
        <v>0</v>
      </c>
      <c r="F1036" s="929" t="n">
        <f aca="false">SUM(F1037:F1043)</f>
        <v>5163024</v>
      </c>
      <c r="G1036" s="930" t="n">
        <f aca="false">SUM(G1037:G1043)</f>
        <v>0</v>
      </c>
      <c r="H1036" s="930" t="n">
        <f aca="false">SUM(H1037:H1043)</f>
        <v>5163024</v>
      </c>
      <c r="I1036" s="608" t="n">
        <f aca="false">(IF($E1036&lt;&gt;0,$I$2,IF($H1036&lt;&gt;0,$I$2,"")))</f>
        <v>1</v>
      </c>
      <c r="J1036" s="476"/>
      <c r="K1036" s="671" t="n">
        <f aca="false">SUM(K1037:K1043)</f>
        <v>0</v>
      </c>
      <c r="L1036" s="672" t="n">
        <f aca="false">SUM(L1037:L1043)</f>
        <v>0</v>
      </c>
      <c r="M1036" s="931" t="n">
        <f aca="false">SUM(M1037:M1043)</f>
        <v>5163024</v>
      </c>
      <c r="N1036" s="932" t="n">
        <f aca="false">SUM(N1037:N1043)</f>
        <v>-5163024</v>
      </c>
      <c r="O1036" s="476"/>
      <c r="P1036" s="671" t="n">
        <f aca="false">SUM(P1037:P1043)</f>
        <v>0</v>
      </c>
      <c r="Q1036" s="672" t="n">
        <f aca="false">SUM(Q1037:Q1043)</f>
        <v>0</v>
      </c>
      <c r="R1036" s="672" t="n">
        <f aca="false">SUM(R1037:R1043)</f>
        <v>5163024</v>
      </c>
      <c r="S1036" s="672" t="n">
        <f aca="false">SUM(S1037:S1043)</f>
        <v>-5163024</v>
      </c>
      <c r="T1036" s="672" t="n">
        <f aca="false">SUM(T1037:T1043)</f>
        <v>0</v>
      </c>
      <c r="U1036" s="672" t="n">
        <f aca="false">SUM(U1037:U1043)</f>
        <v>0</v>
      </c>
      <c r="V1036" s="932" t="n">
        <f aca="false">SUM(V1037:V1043)</f>
        <v>0</v>
      </c>
      <c r="W1036" s="618" t="n">
        <f aca="false">S1036-T1036-U1036-V1036</f>
        <v>-5163024</v>
      </c>
    </row>
    <row r="1037" customFormat="false" ht="19.5" hidden="false" customHeight="false" outlineLevel="0" collapsed="false">
      <c r="A1037" s="535" t="n">
        <v>640</v>
      </c>
      <c r="B1037" s="675"/>
      <c r="C1037" s="676" t="n">
        <v>5201</v>
      </c>
      <c r="D1037" s="677" t="s">
        <v>581</v>
      </c>
      <c r="E1037" s="933"/>
      <c r="F1037" s="934"/>
      <c r="G1037" s="935"/>
      <c r="H1037" s="481" t="n">
        <f aca="false">F1037+G1037</f>
        <v>0</v>
      </c>
      <c r="I1037" s="608" t="str">
        <f aca="false">(IF($E1037&lt;&gt;0,$I$2,IF($H1037&lt;&gt;0,$I$2,"")))</f>
        <v/>
      </c>
      <c r="J1037" s="476"/>
      <c r="K1037" s="936"/>
      <c r="L1037" s="937"/>
      <c r="M1037" s="679" t="n">
        <f aca="false">H1037</f>
        <v>0</v>
      </c>
      <c r="N1037" s="513" t="n">
        <f aca="false">K1037+L1037-M1037</f>
        <v>0</v>
      </c>
      <c r="O1037" s="476"/>
      <c r="P1037" s="936"/>
      <c r="Q1037" s="937"/>
      <c r="R1037" s="616" t="n">
        <f aca="false">+IF(+(K1037+L1037)&gt;=H1037,+L1037,+(+H1037-K1037))</f>
        <v>0</v>
      </c>
      <c r="S1037" s="616" t="n">
        <f aca="false">P1037+Q1037-R1037</f>
        <v>0</v>
      </c>
      <c r="T1037" s="937"/>
      <c r="U1037" s="937"/>
      <c r="V1037" s="512"/>
      <c r="W1037" s="618" t="n">
        <f aca="false">S1037-T1037-U1037-V1037</f>
        <v>0</v>
      </c>
    </row>
    <row r="1038" customFormat="false" ht="19.5" hidden="false" customHeight="false" outlineLevel="0" collapsed="false">
      <c r="A1038" s="535" t="n">
        <v>645</v>
      </c>
      <c r="B1038" s="675"/>
      <c r="C1038" s="681" t="n">
        <v>5202</v>
      </c>
      <c r="D1038" s="682" t="s">
        <v>582</v>
      </c>
      <c r="E1038" s="933"/>
      <c r="F1038" s="934"/>
      <c r="G1038" s="935"/>
      <c r="H1038" s="481" t="n">
        <f aca="false">F1038+G1038</f>
        <v>0</v>
      </c>
      <c r="I1038" s="608" t="str">
        <f aca="false">(IF($E1038&lt;&gt;0,$I$2,IF($H1038&lt;&gt;0,$I$2,"")))</f>
        <v/>
      </c>
      <c r="J1038" s="476"/>
      <c r="K1038" s="936"/>
      <c r="L1038" s="937"/>
      <c r="M1038" s="679" t="n">
        <f aca="false">H1038</f>
        <v>0</v>
      </c>
      <c r="N1038" s="513" t="n">
        <f aca="false">K1038+L1038-M1038</f>
        <v>0</v>
      </c>
      <c r="O1038" s="476"/>
      <c r="P1038" s="936"/>
      <c r="Q1038" s="937"/>
      <c r="R1038" s="616" t="n">
        <f aca="false">+IF(+(K1038+L1038)&gt;=H1038,+L1038,+(+H1038-K1038))</f>
        <v>0</v>
      </c>
      <c r="S1038" s="616" t="n">
        <f aca="false">P1038+Q1038-R1038</f>
        <v>0</v>
      </c>
      <c r="T1038" s="937"/>
      <c r="U1038" s="937"/>
      <c r="V1038" s="512"/>
      <c r="W1038" s="618" t="n">
        <f aca="false">S1038-T1038-U1038-V1038</f>
        <v>0</v>
      </c>
    </row>
    <row r="1039" customFormat="false" ht="19.5" hidden="false" customHeight="false" outlineLevel="0" collapsed="false">
      <c r="A1039" s="535" t="n">
        <v>650</v>
      </c>
      <c r="B1039" s="675"/>
      <c r="C1039" s="681" t="n">
        <v>5203</v>
      </c>
      <c r="D1039" s="682" t="s">
        <v>583</v>
      </c>
      <c r="E1039" s="933"/>
      <c r="F1039" s="934" t="n">
        <v>5163024</v>
      </c>
      <c r="G1039" s="935"/>
      <c r="H1039" s="481" t="n">
        <f aca="false">F1039+G1039</f>
        <v>5163024</v>
      </c>
      <c r="I1039" s="608" t="n">
        <f aca="false">(IF($E1039&lt;&gt;0,$I$2,IF($H1039&lt;&gt;0,$I$2,"")))</f>
        <v>1</v>
      </c>
      <c r="J1039" s="476"/>
      <c r="K1039" s="936"/>
      <c r="L1039" s="937"/>
      <c r="M1039" s="679" t="n">
        <f aca="false">H1039</f>
        <v>5163024</v>
      </c>
      <c r="N1039" s="513" t="n">
        <f aca="false">K1039+L1039-M1039</f>
        <v>-5163024</v>
      </c>
      <c r="O1039" s="476"/>
      <c r="P1039" s="936"/>
      <c r="Q1039" s="937"/>
      <c r="R1039" s="616" t="n">
        <f aca="false">+IF(+(K1039+L1039)&gt;=H1039,+L1039,+(+H1039-K1039))</f>
        <v>5163024</v>
      </c>
      <c r="S1039" s="616" t="n">
        <f aca="false">P1039+Q1039-R1039</f>
        <v>-5163024</v>
      </c>
      <c r="T1039" s="937"/>
      <c r="U1039" s="937"/>
      <c r="V1039" s="512"/>
      <c r="W1039" s="618" t="n">
        <f aca="false">S1039-T1039-U1039-V1039</f>
        <v>-5163024</v>
      </c>
    </row>
    <row r="1040" customFormat="false" ht="19.5" hidden="false" customHeight="false" outlineLevel="0" collapsed="false">
      <c r="A1040" s="534" t="n">
        <v>655</v>
      </c>
      <c r="B1040" s="675"/>
      <c r="C1040" s="681" t="n">
        <v>5204</v>
      </c>
      <c r="D1040" s="682" t="s">
        <v>584</v>
      </c>
      <c r="E1040" s="933"/>
      <c r="F1040" s="934"/>
      <c r="G1040" s="935"/>
      <c r="H1040" s="481" t="n">
        <f aca="false">F1040+G1040</f>
        <v>0</v>
      </c>
      <c r="I1040" s="608" t="str">
        <f aca="false">(IF($E1040&lt;&gt;0,$I$2,IF($H1040&lt;&gt;0,$I$2,"")))</f>
        <v/>
      </c>
      <c r="J1040" s="476"/>
      <c r="K1040" s="936"/>
      <c r="L1040" s="937"/>
      <c r="M1040" s="679" t="n">
        <f aca="false">H1040</f>
        <v>0</v>
      </c>
      <c r="N1040" s="513" t="n">
        <f aca="false">K1040+L1040-M1040</f>
        <v>0</v>
      </c>
      <c r="O1040" s="476"/>
      <c r="P1040" s="936"/>
      <c r="Q1040" s="937"/>
      <c r="R1040" s="616" t="n">
        <f aca="false">+IF(+(K1040+L1040)&gt;=H1040,+L1040,+(+H1040-K1040))</f>
        <v>0</v>
      </c>
      <c r="S1040" s="616" t="n">
        <f aca="false">P1040+Q1040-R1040</f>
        <v>0</v>
      </c>
      <c r="T1040" s="937"/>
      <c r="U1040" s="937"/>
      <c r="V1040" s="512"/>
      <c r="W1040" s="618" t="n">
        <f aca="false">S1040-T1040-U1040-V1040</f>
        <v>0</v>
      </c>
    </row>
    <row r="1041" customFormat="false" ht="19.5" hidden="false" customHeight="false" outlineLevel="0" collapsed="false">
      <c r="A1041" s="534" t="n">
        <v>665</v>
      </c>
      <c r="B1041" s="675"/>
      <c r="C1041" s="681" t="n">
        <v>5205</v>
      </c>
      <c r="D1041" s="682" t="s">
        <v>585</v>
      </c>
      <c r="E1041" s="933"/>
      <c r="F1041" s="934"/>
      <c r="G1041" s="935"/>
      <c r="H1041" s="481" t="n">
        <f aca="false">F1041+G1041</f>
        <v>0</v>
      </c>
      <c r="I1041" s="608" t="str">
        <f aca="false">(IF($E1041&lt;&gt;0,$I$2,IF($H1041&lt;&gt;0,$I$2,"")))</f>
        <v/>
      </c>
      <c r="J1041" s="476"/>
      <c r="K1041" s="936"/>
      <c r="L1041" s="937"/>
      <c r="M1041" s="679" t="n">
        <f aca="false">H1041</f>
        <v>0</v>
      </c>
      <c r="N1041" s="513" t="n">
        <f aca="false">K1041+L1041-M1041</f>
        <v>0</v>
      </c>
      <c r="O1041" s="476"/>
      <c r="P1041" s="936"/>
      <c r="Q1041" s="937"/>
      <c r="R1041" s="616" t="n">
        <f aca="false">+IF(+(K1041+L1041)&gt;=H1041,+L1041,+(+H1041-K1041))</f>
        <v>0</v>
      </c>
      <c r="S1041" s="616" t="n">
        <f aca="false">P1041+Q1041-R1041</f>
        <v>0</v>
      </c>
      <c r="T1041" s="937"/>
      <c r="U1041" s="937"/>
      <c r="V1041" s="512"/>
      <c r="W1041" s="618" t="n">
        <f aca="false">S1041-T1041-U1041-V1041</f>
        <v>0</v>
      </c>
    </row>
    <row r="1042" customFormat="false" ht="19.5" hidden="false" customHeight="false" outlineLevel="0" collapsed="false">
      <c r="A1042" s="534" t="n">
        <v>675</v>
      </c>
      <c r="B1042" s="675"/>
      <c r="C1042" s="681" t="n">
        <v>5206</v>
      </c>
      <c r="D1042" s="682" t="s">
        <v>586</v>
      </c>
      <c r="E1042" s="933"/>
      <c r="F1042" s="934"/>
      <c r="G1042" s="935"/>
      <c r="H1042" s="481" t="n">
        <f aca="false">F1042+G1042</f>
        <v>0</v>
      </c>
      <c r="I1042" s="608" t="str">
        <f aca="false">(IF($E1042&lt;&gt;0,$I$2,IF($H1042&lt;&gt;0,$I$2,"")))</f>
        <v/>
      </c>
      <c r="J1042" s="476"/>
      <c r="K1042" s="936"/>
      <c r="L1042" s="937"/>
      <c r="M1042" s="679" t="n">
        <f aca="false">H1042</f>
        <v>0</v>
      </c>
      <c r="N1042" s="513" t="n">
        <f aca="false">K1042+L1042-M1042</f>
        <v>0</v>
      </c>
      <c r="O1042" s="476"/>
      <c r="P1042" s="936"/>
      <c r="Q1042" s="937"/>
      <c r="R1042" s="616" t="n">
        <f aca="false">+IF(+(K1042+L1042)&gt;=H1042,+L1042,+(+H1042-K1042))</f>
        <v>0</v>
      </c>
      <c r="S1042" s="616" t="n">
        <f aca="false">P1042+Q1042-R1042</f>
        <v>0</v>
      </c>
      <c r="T1042" s="937"/>
      <c r="U1042" s="937"/>
      <c r="V1042" s="512"/>
      <c r="W1042" s="618" t="n">
        <f aca="false">S1042-T1042-U1042-V1042</f>
        <v>0</v>
      </c>
    </row>
    <row r="1043" customFormat="false" ht="19.5" hidden="false" customHeight="false" outlineLevel="0" collapsed="false">
      <c r="A1043" s="534" t="n">
        <v>685</v>
      </c>
      <c r="B1043" s="675"/>
      <c r="C1043" s="683" t="n">
        <v>5219</v>
      </c>
      <c r="D1043" s="684" t="s">
        <v>587</v>
      </c>
      <c r="E1043" s="933"/>
      <c r="F1043" s="934"/>
      <c r="G1043" s="935"/>
      <c r="H1043" s="481" t="n">
        <f aca="false">F1043+G1043</f>
        <v>0</v>
      </c>
      <c r="I1043" s="608" t="str">
        <f aca="false">(IF($E1043&lt;&gt;0,$I$2,IF($H1043&lt;&gt;0,$I$2,"")))</f>
        <v/>
      </c>
      <c r="J1043" s="476"/>
      <c r="K1043" s="936"/>
      <c r="L1043" s="937"/>
      <c r="M1043" s="679" t="n">
        <f aca="false">H1043</f>
        <v>0</v>
      </c>
      <c r="N1043" s="513" t="n">
        <f aca="false">K1043+L1043-M1043</f>
        <v>0</v>
      </c>
      <c r="O1043" s="476"/>
      <c r="P1043" s="936"/>
      <c r="Q1043" s="937"/>
      <c r="R1043" s="616" t="n">
        <f aca="false">+IF(+(K1043+L1043)&gt;=H1043,+L1043,+(+H1043-K1043))</f>
        <v>0</v>
      </c>
      <c r="S1043" s="616" t="n">
        <f aca="false">P1043+Q1043-R1043</f>
        <v>0</v>
      </c>
      <c r="T1043" s="937"/>
      <c r="U1043" s="937"/>
      <c r="V1043" s="512"/>
      <c r="W1043" s="618" t="n">
        <f aca="false">S1043-T1043-U1043-V1043</f>
        <v>0</v>
      </c>
    </row>
    <row r="1044" customFormat="false" ht="19.5" hidden="false" customHeight="false" outlineLevel="0" collapsed="false">
      <c r="A1044" s="535" t="n">
        <v>690</v>
      </c>
      <c r="B1044" s="669" t="n">
        <v>5300</v>
      </c>
      <c r="C1044" s="685" t="s">
        <v>256</v>
      </c>
      <c r="D1044" s="685"/>
      <c r="E1044" s="924" t="n">
        <f aca="false">SUM(E1045:E1046)</f>
        <v>0</v>
      </c>
      <c r="F1044" s="929" t="n">
        <f aca="false">SUM(F1045:F1046)</f>
        <v>0</v>
      </c>
      <c r="G1044" s="930" t="n">
        <f aca="false">SUM(G1045:G1046)</f>
        <v>0</v>
      </c>
      <c r="H1044" s="930" t="n">
        <f aca="false">SUM(H1045:H1046)</f>
        <v>0</v>
      </c>
      <c r="I1044" s="608" t="str">
        <f aca="false">(IF($E1044&lt;&gt;0,$I$2,IF($H1044&lt;&gt;0,$I$2,"")))</f>
        <v/>
      </c>
      <c r="J1044" s="476"/>
      <c r="K1044" s="671" t="n">
        <f aca="false">SUM(K1045:K1046)</f>
        <v>0</v>
      </c>
      <c r="L1044" s="672" t="n">
        <f aca="false">SUM(L1045:L1046)</f>
        <v>0</v>
      </c>
      <c r="M1044" s="931" t="n">
        <f aca="false">SUM(M1045:M1046)</f>
        <v>0</v>
      </c>
      <c r="N1044" s="932" t="n">
        <f aca="false">SUM(N1045:N1046)</f>
        <v>0</v>
      </c>
      <c r="O1044" s="476"/>
      <c r="P1044" s="671" t="n">
        <f aca="false">SUM(P1045:P1046)</f>
        <v>0</v>
      </c>
      <c r="Q1044" s="672" t="n">
        <f aca="false">SUM(Q1045:Q1046)</f>
        <v>0</v>
      </c>
      <c r="R1044" s="672" t="n">
        <f aca="false">SUM(R1045:R1046)</f>
        <v>0</v>
      </c>
      <c r="S1044" s="672" t="n">
        <f aca="false">SUM(S1045:S1046)</f>
        <v>0</v>
      </c>
      <c r="T1044" s="672" t="n">
        <f aca="false">SUM(T1045:T1046)</f>
        <v>0</v>
      </c>
      <c r="U1044" s="672" t="n">
        <f aca="false">SUM(U1045:U1046)</f>
        <v>0</v>
      </c>
      <c r="V1044" s="932" t="n">
        <f aca="false">SUM(V1045:V1046)</f>
        <v>0</v>
      </c>
      <c r="W1044" s="618" t="n">
        <f aca="false">S1044-T1044-U1044-V1044</f>
        <v>0</v>
      </c>
    </row>
    <row r="1045" customFormat="false" ht="19.5" hidden="false" customHeight="false" outlineLevel="0" collapsed="false">
      <c r="A1045" s="535" t="n">
        <v>695</v>
      </c>
      <c r="B1045" s="675"/>
      <c r="C1045" s="676" t="n">
        <v>5301</v>
      </c>
      <c r="D1045" s="677" t="s">
        <v>857</v>
      </c>
      <c r="E1045" s="933"/>
      <c r="F1045" s="934"/>
      <c r="G1045" s="935"/>
      <c r="H1045" s="481" t="n">
        <f aca="false">F1045+G1045</f>
        <v>0</v>
      </c>
      <c r="I1045" s="608" t="str">
        <f aca="false">(IF($E1045&lt;&gt;0,$I$2,IF($H1045&lt;&gt;0,$I$2,"")))</f>
        <v/>
      </c>
      <c r="J1045" s="476"/>
      <c r="K1045" s="936"/>
      <c r="L1045" s="937"/>
      <c r="M1045" s="679" t="n">
        <f aca="false">H1045</f>
        <v>0</v>
      </c>
      <c r="N1045" s="513" t="n">
        <f aca="false">K1045+L1045-M1045</f>
        <v>0</v>
      </c>
      <c r="O1045" s="476"/>
      <c r="P1045" s="936"/>
      <c r="Q1045" s="937"/>
      <c r="R1045" s="616" t="n">
        <f aca="false">+IF(+(K1045+L1045)&gt;=H1045,+L1045,+(+H1045-K1045))</f>
        <v>0</v>
      </c>
      <c r="S1045" s="616" t="n">
        <f aca="false">P1045+Q1045-R1045</f>
        <v>0</v>
      </c>
      <c r="T1045" s="937"/>
      <c r="U1045" s="937"/>
      <c r="V1045" s="512"/>
      <c r="W1045" s="618" t="n">
        <f aca="false">S1045-T1045-U1045-V1045</f>
        <v>0</v>
      </c>
    </row>
    <row r="1046" customFormat="false" ht="19.5" hidden="false" customHeight="false" outlineLevel="0" collapsed="false">
      <c r="A1046" s="534" t="n">
        <v>700</v>
      </c>
      <c r="B1046" s="675"/>
      <c r="C1046" s="683" t="n">
        <v>5309</v>
      </c>
      <c r="D1046" s="684" t="s">
        <v>589</v>
      </c>
      <c r="E1046" s="933"/>
      <c r="F1046" s="934"/>
      <c r="G1046" s="935"/>
      <c r="H1046" s="481" t="n">
        <f aca="false">F1046+G1046</f>
        <v>0</v>
      </c>
      <c r="I1046" s="608" t="str">
        <f aca="false">(IF($E1046&lt;&gt;0,$I$2,IF($H1046&lt;&gt;0,$I$2,"")))</f>
        <v/>
      </c>
      <c r="J1046" s="476"/>
      <c r="K1046" s="936"/>
      <c r="L1046" s="937"/>
      <c r="M1046" s="679" t="n">
        <f aca="false">H1046</f>
        <v>0</v>
      </c>
      <c r="N1046" s="513" t="n">
        <f aca="false">K1046+L1046-M1046</f>
        <v>0</v>
      </c>
      <c r="O1046" s="476"/>
      <c r="P1046" s="936"/>
      <c r="Q1046" s="937"/>
      <c r="R1046" s="616" t="n">
        <f aca="false">+IF(+(K1046+L1046)&gt;=H1046,+L1046,+(+H1046-K1046))</f>
        <v>0</v>
      </c>
      <c r="S1046" s="616" t="n">
        <f aca="false">P1046+Q1046-R1046</f>
        <v>0</v>
      </c>
      <c r="T1046" s="937"/>
      <c r="U1046" s="937"/>
      <c r="V1046" s="512"/>
      <c r="W1046" s="618" t="n">
        <f aca="false">S1046-T1046-U1046-V1046</f>
        <v>0</v>
      </c>
    </row>
    <row r="1047" customFormat="false" ht="19.5" hidden="false" customHeight="false" outlineLevel="0" collapsed="false">
      <c r="A1047" s="534" t="n">
        <v>710</v>
      </c>
      <c r="B1047" s="669" t="n">
        <v>5400</v>
      </c>
      <c r="C1047" s="670" t="s">
        <v>257</v>
      </c>
      <c r="D1047" s="670"/>
      <c r="E1047" s="924"/>
      <c r="F1047" s="925"/>
      <c r="G1047" s="926"/>
      <c r="H1047" s="481" t="n">
        <f aca="false">F1047+G1047</f>
        <v>0</v>
      </c>
      <c r="I1047" s="608" t="str">
        <f aca="false">(IF($E1047&lt;&gt;0,$I$2,IF($H1047&lt;&gt;0,$I$2,"")))</f>
        <v/>
      </c>
      <c r="J1047" s="476"/>
      <c r="K1047" s="927"/>
      <c r="L1047" s="928"/>
      <c r="M1047" s="672" t="n">
        <f aca="false">H1047</f>
        <v>0</v>
      </c>
      <c r="N1047" s="513" t="n">
        <f aca="false">K1047+L1047-M1047</f>
        <v>0</v>
      </c>
      <c r="O1047" s="476"/>
      <c r="P1047" s="927"/>
      <c r="Q1047" s="928"/>
      <c r="R1047" s="616" t="n">
        <f aca="false">+IF(+(K1047+L1047)&gt;=H1047,+L1047,+(+H1047-K1047))</f>
        <v>0</v>
      </c>
      <c r="S1047" s="616" t="n">
        <f aca="false">P1047+Q1047-R1047</f>
        <v>0</v>
      </c>
      <c r="T1047" s="928"/>
      <c r="U1047" s="928"/>
      <c r="V1047" s="512"/>
      <c r="W1047" s="618" t="n">
        <f aca="false">S1047-T1047-U1047-V1047</f>
        <v>0</v>
      </c>
    </row>
    <row r="1048" customFormat="false" ht="19.5" hidden="false" customHeight="false" outlineLevel="0" collapsed="false">
      <c r="A1048" s="535" t="n">
        <v>715</v>
      </c>
      <c r="B1048" s="487" t="n">
        <v>5500</v>
      </c>
      <c r="C1048" s="651" t="s">
        <v>258</v>
      </c>
      <c r="D1048" s="651"/>
      <c r="E1048" s="502" t="n">
        <f aca="false">SUM(E1049:E1052)</f>
        <v>0</v>
      </c>
      <c r="F1048" s="503" t="n">
        <f aca="false">SUM(F1049:F1052)</f>
        <v>0</v>
      </c>
      <c r="G1048" s="504" t="n">
        <f aca="false">SUM(G1049:G1052)</f>
        <v>0</v>
      </c>
      <c r="H1048" s="504" t="n">
        <f aca="false">SUM(H1049:H1052)</f>
        <v>0</v>
      </c>
      <c r="I1048" s="608" t="str">
        <f aca="false">(IF($E1048&lt;&gt;0,$I$2,IF($H1048&lt;&gt;0,$I$2,"")))</f>
        <v/>
      </c>
      <c r="J1048" s="476"/>
      <c r="K1048" s="635" t="n">
        <f aca="false">SUM(K1049:K1052)</f>
        <v>0</v>
      </c>
      <c r="L1048" s="636" t="n">
        <f aca="false">SUM(L1049:L1052)</f>
        <v>0</v>
      </c>
      <c r="M1048" s="917" t="n">
        <f aca="false">SUM(M1049:M1052)</f>
        <v>0</v>
      </c>
      <c r="N1048" s="918" t="n">
        <f aca="false">SUM(N1049:N1052)</f>
        <v>0</v>
      </c>
      <c r="O1048" s="476"/>
      <c r="P1048" s="635" t="n">
        <f aca="false">SUM(P1049:P1052)</f>
        <v>0</v>
      </c>
      <c r="Q1048" s="636" t="n">
        <f aca="false">SUM(Q1049:Q1052)</f>
        <v>0</v>
      </c>
      <c r="R1048" s="636" t="n">
        <f aca="false">SUM(R1049:R1052)</f>
        <v>0</v>
      </c>
      <c r="S1048" s="636" t="n">
        <f aca="false">SUM(S1049:S1052)</f>
        <v>0</v>
      </c>
      <c r="T1048" s="636" t="n">
        <f aca="false">SUM(T1049:T1052)</f>
        <v>0</v>
      </c>
      <c r="U1048" s="636" t="n">
        <f aca="false">SUM(U1049:U1052)</f>
        <v>0</v>
      </c>
      <c r="V1048" s="918" t="n">
        <f aca="false">SUM(V1049:V1052)</f>
        <v>0</v>
      </c>
      <c r="W1048" s="618" t="n">
        <f aca="false">S1048-T1048-U1048-V1048</f>
        <v>0</v>
      </c>
    </row>
    <row r="1049" customFormat="false" ht="19.5" hidden="false" customHeight="false" outlineLevel="0" collapsed="false">
      <c r="A1049" s="535" t="n">
        <v>720</v>
      </c>
      <c r="B1049" s="666"/>
      <c r="C1049" s="508" t="n">
        <v>5501</v>
      </c>
      <c r="D1049" s="638" t="s">
        <v>590</v>
      </c>
      <c r="E1049" s="480"/>
      <c r="F1049" s="506"/>
      <c r="G1049" s="507"/>
      <c r="H1049" s="481" t="n">
        <f aca="false">F1049+G1049</f>
        <v>0</v>
      </c>
      <c r="I1049" s="608" t="str">
        <f aca="false">(IF($E1049&lt;&gt;0,$I$2,IF($H1049&lt;&gt;0,$I$2,"")))</f>
        <v/>
      </c>
      <c r="J1049" s="476"/>
      <c r="K1049" s="914"/>
      <c r="L1049" s="915"/>
      <c r="M1049" s="616" t="n">
        <f aca="false">H1049</f>
        <v>0</v>
      </c>
      <c r="N1049" s="513" t="n">
        <f aca="false">K1049+L1049-M1049</f>
        <v>0</v>
      </c>
      <c r="O1049" s="476"/>
      <c r="P1049" s="914"/>
      <c r="Q1049" s="915"/>
      <c r="R1049" s="616" t="n">
        <f aca="false">+IF(+(K1049+L1049)&gt;=H1049,+L1049,+(+H1049-K1049))</f>
        <v>0</v>
      </c>
      <c r="S1049" s="616" t="n">
        <f aca="false">P1049+Q1049-R1049</f>
        <v>0</v>
      </c>
      <c r="T1049" s="915"/>
      <c r="U1049" s="915"/>
      <c r="V1049" s="512"/>
      <c r="W1049" s="618" t="n">
        <f aca="false">S1049-T1049-U1049-V1049</f>
        <v>0</v>
      </c>
    </row>
    <row r="1050" customFormat="false" ht="19.5" hidden="false" customHeight="false" outlineLevel="0" collapsed="false">
      <c r="A1050" s="535" t="n">
        <v>725</v>
      </c>
      <c r="B1050" s="666"/>
      <c r="C1050" s="478" t="n">
        <v>5502</v>
      </c>
      <c r="D1050" s="509" t="s">
        <v>591</v>
      </c>
      <c r="E1050" s="480"/>
      <c r="F1050" s="506"/>
      <c r="G1050" s="507"/>
      <c r="H1050" s="481" t="n">
        <f aca="false">F1050+G1050</f>
        <v>0</v>
      </c>
      <c r="I1050" s="608" t="str">
        <f aca="false">(IF($E1050&lt;&gt;0,$I$2,IF($H1050&lt;&gt;0,$I$2,"")))</f>
        <v/>
      </c>
      <c r="J1050" s="476"/>
      <c r="K1050" s="914"/>
      <c r="L1050" s="915"/>
      <c r="M1050" s="616" t="n">
        <f aca="false">H1050</f>
        <v>0</v>
      </c>
      <c r="N1050" s="513" t="n">
        <f aca="false">K1050+L1050-M1050</f>
        <v>0</v>
      </c>
      <c r="O1050" s="476"/>
      <c r="P1050" s="914"/>
      <c r="Q1050" s="915"/>
      <c r="R1050" s="616" t="n">
        <f aca="false">+IF(+(K1050+L1050)&gt;=H1050,+L1050,+(+H1050-K1050))</f>
        <v>0</v>
      </c>
      <c r="S1050" s="616" t="n">
        <f aca="false">P1050+Q1050-R1050</f>
        <v>0</v>
      </c>
      <c r="T1050" s="915"/>
      <c r="U1050" s="915"/>
      <c r="V1050" s="512"/>
      <c r="W1050" s="618" t="n">
        <f aca="false">S1050-T1050-U1050-V1050</f>
        <v>0</v>
      </c>
    </row>
    <row r="1051" customFormat="false" ht="19.5" hidden="false" customHeight="false" outlineLevel="0" collapsed="false">
      <c r="A1051" s="535" t="n">
        <v>730</v>
      </c>
      <c r="B1051" s="666"/>
      <c r="C1051" s="478" t="n">
        <v>5503</v>
      </c>
      <c r="D1051" s="482" t="s">
        <v>592</v>
      </c>
      <c r="E1051" s="480"/>
      <c r="F1051" s="506"/>
      <c r="G1051" s="507"/>
      <c r="H1051" s="481" t="n">
        <f aca="false">F1051+G1051</f>
        <v>0</v>
      </c>
      <c r="I1051" s="608" t="str">
        <f aca="false">(IF($E1051&lt;&gt;0,$I$2,IF($H1051&lt;&gt;0,$I$2,"")))</f>
        <v/>
      </c>
      <c r="J1051" s="476"/>
      <c r="K1051" s="914"/>
      <c r="L1051" s="915"/>
      <c r="M1051" s="616" t="n">
        <f aca="false">H1051</f>
        <v>0</v>
      </c>
      <c r="N1051" s="513" t="n">
        <f aca="false">K1051+L1051-M1051</f>
        <v>0</v>
      </c>
      <c r="O1051" s="476"/>
      <c r="P1051" s="914"/>
      <c r="Q1051" s="915"/>
      <c r="R1051" s="616" t="n">
        <f aca="false">+IF(+(K1051+L1051)&gt;=H1051,+L1051,+(+H1051-K1051))</f>
        <v>0</v>
      </c>
      <c r="S1051" s="616" t="n">
        <f aca="false">P1051+Q1051-R1051</f>
        <v>0</v>
      </c>
      <c r="T1051" s="915"/>
      <c r="U1051" s="915"/>
      <c r="V1051" s="512"/>
      <c r="W1051" s="618" t="n">
        <f aca="false">S1051-T1051-U1051-V1051</f>
        <v>0</v>
      </c>
    </row>
    <row r="1052" customFormat="false" ht="19.5" hidden="false" customHeight="false" outlineLevel="0" collapsed="false">
      <c r="A1052" s="535" t="n">
        <v>735</v>
      </c>
      <c r="B1052" s="666"/>
      <c r="C1052" s="478" t="n">
        <v>5504</v>
      </c>
      <c r="D1052" s="509" t="s">
        <v>593</v>
      </c>
      <c r="E1052" s="480"/>
      <c r="F1052" s="506"/>
      <c r="G1052" s="507"/>
      <c r="H1052" s="481" t="n">
        <f aca="false">F1052+G1052</f>
        <v>0</v>
      </c>
      <c r="I1052" s="608" t="str">
        <f aca="false">(IF($E1052&lt;&gt;0,$I$2,IF($H1052&lt;&gt;0,$I$2,"")))</f>
        <v/>
      </c>
      <c r="J1052" s="476"/>
      <c r="K1052" s="914"/>
      <c r="L1052" s="915"/>
      <c r="M1052" s="616" t="n">
        <f aca="false">H1052</f>
        <v>0</v>
      </c>
      <c r="N1052" s="513" t="n">
        <f aca="false">K1052+L1052-M1052</f>
        <v>0</v>
      </c>
      <c r="O1052" s="476"/>
      <c r="P1052" s="914"/>
      <c r="Q1052" s="915"/>
      <c r="R1052" s="616" t="n">
        <f aca="false">+IF(+(K1052+L1052)&gt;=H1052,+L1052,+(+H1052-K1052))</f>
        <v>0</v>
      </c>
      <c r="S1052" s="616" t="n">
        <f aca="false">P1052+Q1052-R1052</f>
        <v>0</v>
      </c>
      <c r="T1052" s="915"/>
      <c r="U1052" s="915"/>
      <c r="V1052" s="512"/>
      <c r="W1052" s="618" t="n">
        <f aca="false">S1052-T1052-U1052-V1052</f>
        <v>0</v>
      </c>
    </row>
    <row r="1053" customFormat="false" ht="19.5" hidden="false" customHeight="true" outlineLevel="0" collapsed="false">
      <c r="A1053" s="535" t="n">
        <v>740</v>
      </c>
      <c r="B1053" s="669" t="n">
        <v>5700</v>
      </c>
      <c r="C1053" s="686" t="s">
        <v>259</v>
      </c>
      <c r="D1053" s="686"/>
      <c r="E1053" s="924" t="n">
        <f aca="false">SUM(E1054:E1056)</f>
        <v>0</v>
      </c>
      <c r="F1053" s="929" t="n">
        <f aca="false">SUM(F1054:F1056)</f>
        <v>0</v>
      </c>
      <c r="G1053" s="930" t="n">
        <f aca="false">SUM(G1054:G1056)</f>
        <v>0</v>
      </c>
      <c r="H1053" s="930" t="n">
        <f aca="false">SUM(H1054:H1056)</f>
        <v>0</v>
      </c>
      <c r="I1053" s="608" t="str">
        <f aca="false">(IF($E1053&lt;&gt;0,$I$2,IF($H1053&lt;&gt;0,$I$2,"")))</f>
        <v/>
      </c>
      <c r="J1053" s="476"/>
      <c r="K1053" s="671" t="n">
        <f aca="false">SUM(K1054:K1056)</f>
        <v>0</v>
      </c>
      <c r="L1053" s="672" t="n">
        <f aca="false">SUM(L1054:L1056)</f>
        <v>0</v>
      </c>
      <c r="M1053" s="931" t="n">
        <f aca="false">SUM(M1054:M1055)</f>
        <v>0</v>
      </c>
      <c r="N1053" s="932" t="n">
        <f aca="false">SUM(N1054:N1056)</f>
        <v>0</v>
      </c>
      <c r="O1053" s="476"/>
      <c r="P1053" s="671" t="n">
        <f aca="false">SUM(P1054:P1056)</f>
        <v>0</v>
      </c>
      <c r="Q1053" s="672" t="n">
        <f aca="false">SUM(Q1054:Q1056)</f>
        <v>0</v>
      </c>
      <c r="R1053" s="672" t="n">
        <f aca="false">SUM(R1054:R1056)</f>
        <v>0</v>
      </c>
      <c r="S1053" s="672" t="n">
        <f aca="false">SUM(S1054:S1056)</f>
        <v>0</v>
      </c>
      <c r="T1053" s="672" t="n">
        <f aca="false">SUM(T1054:T1056)</f>
        <v>0</v>
      </c>
      <c r="U1053" s="672" t="n">
        <f aca="false">SUM(U1054:U1055)</f>
        <v>0</v>
      </c>
      <c r="V1053" s="932" t="n">
        <f aca="false">SUM(V1054:V1056)</f>
        <v>0</v>
      </c>
      <c r="W1053" s="618" t="n">
        <f aca="false">S1053-T1053-U1053-V1053</f>
        <v>0</v>
      </c>
    </row>
    <row r="1054" customFormat="false" ht="19.5" hidden="false" customHeight="false" outlineLevel="0" collapsed="false">
      <c r="A1054" s="535" t="n">
        <v>745</v>
      </c>
      <c r="B1054" s="675"/>
      <c r="C1054" s="676" t="n">
        <v>5701</v>
      </c>
      <c r="D1054" s="677" t="s">
        <v>594</v>
      </c>
      <c r="E1054" s="933"/>
      <c r="F1054" s="934"/>
      <c r="G1054" s="935"/>
      <c r="H1054" s="481" t="n">
        <f aca="false">F1054+G1054</f>
        <v>0</v>
      </c>
      <c r="I1054" s="608" t="str">
        <f aca="false">(IF($E1054&lt;&gt;0,$I$2,IF($H1054&lt;&gt;0,$I$2,"")))</f>
        <v/>
      </c>
      <c r="J1054" s="476"/>
      <c r="K1054" s="936"/>
      <c r="L1054" s="937"/>
      <c r="M1054" s="679" t="n">
        <f aca="false">H1054</f>
        <v>0</v>
      </c>
      <c r="N1054" s="513" t="n">
        <f aca="false">K1054+L1054-M1054</f>
        <v>0</v>
      </c>
      <c r="O1054" s="476"/>
      <c r="P1054" s="936"/>
      <c r="Q1054" s="937"/>
      <c r="R1054" s="616" t="n">
        <f aca="false">+IF(+(K1054+L1054)&gt;=H1054,+L1054,+(+H1054-K1054))</f>
        <v>0</v>
      </c>
      <c r="S1054" s="616" t="n">
        <f aca="false">P1054+Q1054-R1054</f>
        <v>0</v>
      </c>
      <c r="T1054" s="937"/>
      <c r="U1054" s="937"/>
      <c r="V1054" s="512"/>
      <c r="W1054" s="618" t="n">
        <f aca="false">S1054-T1054-U1054-V1054</f>
        <v>0</v>
      </c>
    </row>
    <row r="1055" customFormat="false" ht="19.5" hidden="false" customHeight="false" outlineLevel="0" collapsed="false">
      <c r="A1055" s="534" t="n">
        <v>750</v>
      </c>
      <c r="B1055" s="675"/>
      <c r="C1055" s="683" t="n">
        <v>5702</v>
      </c>
      <c r="D1055" s="684" t="s">
        <v>595</v>
      </c>
      <c r="E1055" s="933"/>
      <c r="F1055" s="934"/>
      <c r="G1055" s="935"/>
      <c r="H1055" s="481" t="n">
        <f aca="false">F1055+G1055</f>
        <v>0</v>
      </c>
      <c r="I1055" s="608" t="str">
        <f aca="false">(IF($E1055&lt;&gt;0,$I$2,IF($H1055&lt;&gt;0,$I$2,"")))</f>
        <v/>
      </c>
      <c r="J1055" s="476"/>
      <c r="K1055" s="936"/>
      <c r="L1055" s="937"/>
      <c r="M1055" s="679" t="n">
        <f aca="false">H1055</f>
        <v>0</v>
      </c>
      <c r="N1055" s="513" t="n">
        <f aca="false">K1055+L1055-M1055</f>
        <v>0</v>
      </c>
      <c r="O1055" s="476"/>
      <c r="P1055" s="936"/>
      <c r="Q1055" s="937"/>
      <c r="R1055" s="616" t="n">
        <f aca="false">+IF(+(K1055+L1055)&gt;=H1055,+L1055,+(+H1055-K1055))</f>
        <v>0</v>
      </c>
      <c r="S1055" s="616" t="n">
        <f aca="false">P1055+Q1055-R1055</f>
        <v>0</v>
      </c>
      <c r="T1055" s="937"/>
      <c r="U1055" s="937"/>
      <c r="V1055" s="512"/>
      <c r="W1055" s="618" t="n">
        <f aca="false">S1055-T1055-U1055-V1055</f>
        <v>0</v>
      </c>
    </row>
    <row r="1056" customFormat="false" ht="19.5" hidden="false" customHeight="false" outlineLevel="0" collapsed="false">
      <c r="A1056" s="535" t="n">
        <v>755</v>
      </c>
      <c r="B1056" s="477"/>
      <c r="C1056" s="687" t="n">
        <v>4071</v>
      </c>
      <c r="D1056" s="688" t="s">
        <v>596</v>
      </c>
      <c r="E1056" s="480"/>
      <c r="F1056" s="560"/>
      <c r="G1056" s="561"/>
      <c r="H1056" s="481" t="n">
        <f aca="false">F1056+G1056</f>
        <v>0</v>
      </c>
      <c r="I1056" s="608" t="str">
        <f aca="false">(IF($E1056&lt;&gt;0,$I$2,IF($H1056&lt;&gt;0,$I$2,"")))</f>
        <v/>
      </c>
      <c r="J1056" s="476"/>
      <c r="K1056" s="689"/>
      <c r="L1056" s="647"/>
      <c r="M1056" s="647"/>
      <c r="N1056" s="938"/>
      <c r="O1056" s="476"/>
      <c r="P1056" s="617"/>
      <c r="Q1056" s="647"/>
      <c r="R1056" s="647"/>
      <c r="S1056" s="647"/>
      <c r="T1056" s="647"/>
      <c r="U1056" s="647"/>
      <c r="V1056" s="916"/>
      <c r="W1056" s="618" t="n">
        <f aca="false">S1056-T1056-U1056-V1056</f>
        <v>0</v>
      </c>
    </row>
    <row r="1057" customFormat="false" ht="36" hidden="false" customHeight="true" outlineLevel="0" collapsed="false">
      <c r="A1057" s="535" t="n">
        <v>760</v>
      </c>
      <c r="B1057" s="666"/>
      <c r="C1057" s="939"/>
      <c r="D1057" s="702"/>
      <c r="E1057" s="940"/>
      <c r="F1057" s="940"/>
      <c r="G1057" s="940"/>
      <c r="H1057" s="614"/>
      <c r="I1057" s="608" t="str">
        <f aca="false">(IF($E1057&lt;&gt;0,$I$2,IF($H1057&lt;&gt;0,$I$2,"")))</f>
        <v/>
      </c>
      <c r="J1057" s="476"/>
      <c r="K1057" s="941"/>
      <c r="L1057" s="942"/>
      <c r="M1057" s="943"/>
      <c r="N1057" s="944"/>
      <c r="O1057" s="476"/>
      <c r="P1057" s="941"/>
      <c r="Q1057" s="942"/>
      <c r="R1057" s="943"/>
      <c r="S1057" s="943"/>
      <c r="T1057" s="942"/>
      <c r="U1057" s="943"/>
      <c r="V1057" s="944"/>
      <c r="W1057" s="944"/>
    </row>
    <row r="1058" customFormat="false" ht="19.5" hidden="false" customHeight="false" outlineLevel="0" collapsed="false">
      <c r="A1058" s="534" t="n">
        <v>765</v>
      </c>
      <c r="B1058" s="945" t="n">
        <v>98</v>
      </c>
      <c r="C1058" s="692" t="s">
        <v>261</v>
      </c>
      <c r="D1058" s="692"/>
      <c r="E1058" s="502"/>
      <c r="F1058" s="523"/>
      <c r="G1058" s="524"/>
      <c r="H1058" s="481" t="n">
        <f aca="false">F1058+G1058</f>
        <v>0</v>
      </c>
      <c r="I1058" s="608" t="str">
        <f aca="false">(IF($E1058&lt;&gt;0,$I$2,IF($H1058&lt;&gt;0,$I$2,"")))</f>
        <v/>
      </c>
      <c r="J1058" s="476"/>
      <c r="K1058" s="920"/>
      <c r="L1058" s="921"/>
      <c r="M1058" s="636" t="n">
        <f aca="false">H1058</f>
        <v>0</v>
      </c>
      <c r="N1058" s="513" t="n">
        <f aca="false">K1058+L1058-M1058</f>
        <v>0</v>
      </c>
      <c r="O1058" s="476"/>
      <c r="P1058" s="920"/>
      <c r="Q1058" s="921"/>
      <c r="R1058" s="616" t="n">
        <f aca="false">+IF(+(K1058+L1058)&gt;=H1058,+L1058,+(+H1058-K1058))</f>
        <v>0</v>
      </c>
      <c r="S1058" s="616" t="n">
        <f aca="false">P1058+Q1058-R1058</f>
        <v>0</v>
      </c>
      <c r="T1058" s="921"/>
      <c r="U1058" s="921"/>
      <c r="V1058" s="512"/>
      <c r="W1058" s="618" t="n">
        <f aca="false">S1058-T1058-U1058-V1058</f>
        <v>0</v>
      </c>
    </row>
    <row r="1059" customFormat="false" ht="15.75" hidden="false" customHeight="false" outlineLevel="0" collapsed="false">
      <c r="A1059" s="534" t="n">
        <v>775</v>
      </c>
      <c r="B1059" s="693"/>
      <c r="C1059" s="694" t="s">
        <v>597</v>
      </c>
      <c r="D1059" s="695"/>
      <c r="E1059" s="696"/>
      <c r="F1059" s="696"/>
      <c r="G1059" s="696"/>
      <c r="H1059" s="697"/>
      <c r="I1059" s="608" t="str">
        <f aca="false">(IF($E1059&lt;&gt;0,$I$2,IF($H1059&lt;&gt;0,$I$2,"")))</f>
        <v/>
      </c>
      <c r="J1059" s="476"/>
      <c r="K1059" s="698"/>
      <c r="L1059" s="699"/>
      <c r="M1059" s="699"/>
      <c r="N1059" s="700"/>
      <c r="O1059" s="476"/>
      <c r="P1059" s="698"/>
      <c r="Q1059" s="699"/>
      <c r="R1059" s="699"/>
      <c r="S1059" s="699"/>
      <c r="T1059" s="699"/>
      <c r="U1059" s="699"/>
      <c r="V1059" s="700"/>
      <c r="W1059" s="700"/>
    </row>
    <row r="1060" customFormat="false" ht="15.75" hidden="false" customHeight="false" outlineLevel="0" collapsed="false">
      <c r="A1060" s="535" t="n">
        <v>780</v>
      </c>
      <c r="B1060" s="693"/>
      <c r="C1060" s="701" t="s">
        <v>598</v>
      </c>
      <c r="D1060" s="702"/>
      <c r="E1060" s="703"/>
      <c r="F1060" s="703"/>
      <c r="G1060" s="703"/>
      <c r="H1060" s="704"/>
      <c r="I1060" s="608" t="str">
        <f aca="false">(IF($E1060&lt;&gt;0,$I$2,IF($H1060&lt;&gt;0,$I$2,"")))</f>
        <v/>
      </c>
      <c r="J1060" s="476"/>
      <c r="K1060" s="705"/>
      <c r="L1060" s="706"/>
      <c r="M1060" s="706"/>
      <c r="N1060" s="707"/>
      <c r="O1060" s="476"/>
      <c r="P1060" s="705"/>
      <c r="Q1060" s="706"/>
      <c r="R1060" s="706"/>
      <c r="S1060" s="706"/>
      <c r="T1060" s="706"/>
      <c r="U1060" s="706"/>
      <c r="V1060" s="707"/>
      <c r="W1060" s="707"/>
    </row>
    <row r="1061" customFormat="false" ht="16.5" hidden="false" customHeight="false" outlineLevel="0" collapsed="false">
      <c r="A1061" s="535" t="n">
        <v>785</v>
      </c>
      <c r="B1061" s="708"/>
      <c r="C1061" s="709" t="s">
        <v>599</v>
      </c>
      <c r="D1061" s="710"/>
      <c r="E1061" s="711"/>
      <c r="F1061" s="711"/>
      <c r="G1061" s="711"/>
      <c r="H1061" s="712"/>
      <c r="I1061" s="608" t="str">
        <f aca="false">(IF($E1061&lt;&gt;0,$I$2,IF($H1061&lt;&gt;0,$I$2,"")))</f>
        <v/>
      </c>
      <c r="J1061" s="476"/>
      <c r="K1061" s="713"/>
      <c r="L1061" s="714"/>
      <c r="M1061" s="714"/>
      <c r="N1061" s="715"/>
      <c r="O1061" s="476"/>
      <c r="P1061" s="713"/>
      <c r="Q1061" s="714"/>
      <c r="R1061" s="714"/>
      <c r="S1061" s="714"/>
      <c r="T1061" s="714"/>
      <c r="U1061" s="714"/>
      <c r="V1061" s="715"/>
      <c r="W1061" s="715"/>
    </row>
    <row r="1062" customFormat="false" ht="19.5" hidden="false" customHeight="false" outlineLevel="0" collapsed="false">
      <c r="A1062" s="535" t="n">
        <v>790</v>
      </c>
      <c r="B1062" s="716"/>
      <c r="C1062" s="564" t="s">
        <v>485</v>
      </c>
      <c r="D1062" s="717" t="s">
        <v>262</v>
      </c>
      <c r="E1062" s="566" t="n">
        <f aca="false">SUM(E950,E953,E959,E965,E966,E984,E988,E994,E997,E998,E999,E1000,E1001,E1008,E1015,E1016,E1017,E1018,E1025,E1029,E1030,E1031,E1032,E1035,E1036,E1044,E1047,E1048,E1053)+E1058</f>
        <v>0</v>
      </c>
      <c r="F1062" s="566" t="n">
        <f aca="false">SUM(F950,F953,F959,F965,F966,F984,F988,F994,F997,F998,F999,F1000,F1001,F1008,F1015,F1016,F1017,F1018,F1025,F1029,F1030,F1031,F1032,F1035,F1036,F1044,F1047,F1048,F1053)+F1058</f>
        <v>12148476</v>
      </c>
      <c r="G1062" s="566" t="n">
        <f aca="false">SUM(G950,G953,G959,G965,G966,G984,G988,G994,G997,G998,G999,G1000,G1001,G1008,G1015,G1016,G1017,G1018,G1025,G1029,G1030,G1031,G1032,G1035,G1036,G1044,G1047,G1048,G1053)+G1058</f>
        <v>0</v>
      </c>
      <c r="H1062" s="566" t="n">
        <f aca="false">SUM(H950,H953,H959,H965,H966,H984,H988,H994,H997,H998,H999,H1000,H1001,H1008,H1015,H1016,H1017,H1018,H1025,H1029,H1030,H1031,H1032,H1035,H1036,H1044,H1047,H1048,H1053)+H1058</f>
        <v>12148476</v>
      </c>
      <c r="I1062" s="608" t="n">
        <f aca="false">(IF($E1062&lt;&gt;0,$I$2,IF($H1062&lt;&gt;0,$I$2,"")))</f>
        <v>1</v>
      </c>
      <c r="J1062" s="946" t="str">
        <f aca="false">LEFT(C947,1)</f>
        <v>4</v>
      </c>
      <c r="K1062" s="566" t="n">
        <f aca="false">SUM(K950,K953,K959,K965,K966,K984,K988,K994,K997,K998,K999,K1000,K1001,K1008,K1015,K1016,K1017,K1018,K1025,K1029,K1030,K1031,K1032,K1035,K1036,K1044,K1047,K1048,K1053)+K1058</f>
        <v>0</v>
      </c>
      <c r="L1062" s="566" t="n">
        <f aca="false">SUM(L950,L953,L959,L965,L966,L984,L988,L994,L997,L998,L999,L1000,L1001,L1008,L1015,L1016,L1017,L1018,L1025,L1029,L1030,L1031,L1032,L1035,L1036,L1044,L1047,L1048,L1053)+L1058</f>
        <v>0</v>
      </c>
      <c r="M1062" s="566" t="n">
        <f aca="false">SUM(M950,M953,M959,M965,M966,M984,M988,M994,M997,M998,M999,M1000,M1001,M1008,M1015,M1016,M1017,M1018,M1025,M1029,M1030,M1031,M1032,M1035,M1036,M1044,M1047,M1048,M1053)+M1058</f>
        <v>12148476</v>
      </c>
      <c r="N1062" s="566" t="n">
        <f aca="false">SUM(N950,N953,N959,N965,N966,N984,N988,N994,N997,N998,N999,N1000,N1001,N1008,N1015,N1016,N1017,N1018,N1025,N1029,N1030,N1031,N1032,N1035,N1036,N1044,N1047,N1048,N1053)+N1058</f>
        <v>-12148476</v>
      </c>
      <c r="O1062" s="429"/>
      <c r="P1062" s="566" t="n">
        <f aca="false">SUM(P950,P953,P959,P965,P966,P984,P988,P994,P997,P998,P999,P1000,P1001,P1008,P1015,P1016,P1017,P1018,P1025,P1029,P1030,P1031,P1032,P1035,P1036,P1044,P1047,P1048,P1053)+P1058</f>
        <v>0</v>
      </c>
      <c r="Q1062" s="566" t="n">
        <f aca="false">SUM(Q950,Q953,Q959,Q965,Q966,Q984,Q988,Q994,Q997,Q998,Q999,Q1000,Q1001,Q1008,Q1015,Q1016,Q1017,Q1018,Q1025,Q1029,Q1030,Q1031,Q1032,Q1035,Q1036,Q1044,Q1047,Q1048,Q1053)+Q1058</f>
        <v>0</v>
      </c>
      <c r="R1062" s="566" t="n">
        <f aca="false">SUM(R950,R953,R959,R965,R966,R984,R988,R994,R997,R998,R999,R1000,R1001,R1008,R1015,R1016,R1017,R1018,R1025,R1029,R1030,R1031,R1032,R1035,R1036,R1044,R1047,R1048,R1053)+R1058</f>
        <v>12109591</v>
      </c>
      <c r="S1062" s="566" t="n">
        <f aca="false">SUM(S950,S953,S959,S965,S966,S984,S988,S994,S997,S998,S999,S1000,S1001,S1008,S1015,S1016,S1017,S1018,S1025,S1029,S1030,S1031,S1032,S1035,S1036,S1044,S1047,S1048,S1053)+S1058</f>
        <v>-12109591</v>
      </c>
      <c r="T1062" s="566" t="n">
        <f aca="false">SUM(T950,T953,T959,T965,T966,T984,T988,T994,T997,T998,T999,T1000,T1001,T1008,T1015,T1016,T1017,T1018,T1025,T1029,T1030,T1031,T1032,T1035,T1036,T1044,T1047,T1048,T1053)+T1058</f>
        <v>0</v>
      </c>
      <c r="U1062" s="566" t="n">
        <f aca="false">SUM(U950,U953,U959,U965,U966,U984,U988,U994,U997,U998,U999,U1000,U1001,U1008,U1015,U1016,U1017,U1018,U1025,U1029,U1030,U1031,U1032,U1035,U1036,U1044,U1047,U1048,U1053)+U1058</f>
        <v>0</v>
      </c>
      <c r="V1062" s="566" t="n">
        <f aca="false">SUM(V950,V953,V959,V965,V966,V984,V988,V994,V997,V998,V999,V1000,V1001,V1008,V1015,V1016,V1017,V1018,V1025,V1029,V1030,V1031,V1032,V1035,V1036,V1044,V1047,V1048,V1053)+V1058</f>
        <v>0</v>
      </c>
      <c r="W1062" s="618" t="n">
        <f aca="false">S1062-T1062-U1062-V1062</f>
        <v>-12109591</v>
      </c>
    </row>
    <row r="1063" customFormat="false" ht="15.75" hidden="false" customHeight="false" outlineLevel="0" collapsed="false">
      <c r="A1063" s="535" t="n">
        <v>795</v>
      </c>
      <c r="B1063" s="527"/>
      <c r="C1063" s="720"/>
      <c r="H1063" s="430"/>
      <c r="I1063" s="428" t="n">
        <f aca="false">I1062</f>
        <v>1</v>
      </c>
      <c r="O1063" s="874"/>
      <c r="W1063" s="874"/>
    </row>
    <row r="1064" customFormat="false" ht="15.75" hidden="false" customHeight="false" outlineLevel="0" collapsed="false">
      <c r="A1064" s="534" t="n">
        <v>805</v>
      </c>
      <c r="B1064" s="947"/>
      <c r="C1064" s="948"/>
      <c r="D1064" s="949"/>
      <c r="E1064" s="569"/>
      <c r="F1064" s="569"/>
      <c r="G1064" s="569"/>
      <c r="H1064" s="575"/>
      <c r="I1064" s="428" t="n">
        <f aca="false">I1062</f>
        <v>1</v>
      </c>
      <c r="K1064" s="569"/>
      <c r="L1064" s="569"/>
      <c r="M1064" s="575"/>
      <c r="N1064" s="575"/>
      <c r="O1064" s="874"/>
      <c r="P1064" s="569"/>
      <c r="Q1064" s="569"/>
      <c r="R1064" s="575"/>
      <c r="S1064" s="575"/>
      <c r="T1064" s="569"/>
      <c r="U1064" s="575"/>
      <c r="V1064" s="575"/>
      <c r="W1064" s="874"/>
    </row>
    <row r="1065" customFormat="false" ht="15.75" hidden="false" customHeight="false" outlineLevel="0" collapsed="false">
      <c r="A1065" s="535" t="n">
        <v>810</v>
      </c>
      <c r="C1065" s="441"/>
      <c r="D1065" s="442"/>
      <c r="E1065" s="569"/>
      <c r="F1065" s="569"/>
      <c r="G1065" s="569"/>
      <c r="H1065" s="575"/>
      <c r="I1065" s="428" t="n">
        <f aca="false">I1062</f>
        <v>1</v>
      </c>
      <c r="K1065" s="569"/>
      <c r="L1065" s="569"/>
      <c r="M1065" s="575"/>
      <c r="N1065" s="575"/>
      <c r="O1065" s="874"/>
      <c r="P1065" s="569"/>
      <c r="Q1065" s="569"/>
      <c r="R1065" s="575"/>
      <c r="S1065" s="575"/>
      <c r="T1065" s="569"/>
      <c r="U1065" s="575"/>
      <c r="V1065" s="575"/>
      <c r="W1065" s="874"/>
    </row>
    <row r="1066" customFormat="false" ht="15.75" hidden="false" customHeight="false" outlineLevel="0" collapsed="false">
      <c r="A1066" s="535" t="n">
        <v>815</v>
      </c>
      <c r="B1066" s="57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066" s="570"/>
      <c r="D1066" s="570"/>
      <c r="E1066" s="569"/>
      <c r="F1066" s="569"/>
      <c r="G1066" s="569"/>
      <c r="H1066" s="575"/>
      <c r="I1066" s="428" t="n">
        <f aca="false">I1062</f>
        <v>1</v>
      </c>
      <c r="K1066" s="569"/>
      <c r="L1066" s="569"/>
      <c r="M1066" s="575"/>
      <c r="N1066" s="575"/>
      <c r="O1066" s="874"/>
      <c r="P1066" s="569"/>
      <c r="Q1066" s="569"/>
      <c r="R1066" s="575"/>
      <c r="S1066" s="575"/>
      <c r="T1066" s="569"/>
      <c r="U1066" s="575"/>
      <c r="V1066" s="575"/>
      <c r="W1066" s="874"/>
    </row>
    <row r="1067" customFormat="false" ht="15.75" hidden="false" customHeight="false" outlineLevel="0" collapsed="false">
      <c r="A1067" s="546" t="n">
        <v>525</v>
      </c>
      <c r="C1067" s="441"/>
      <c r="D1067" s="442"/>
      <c r="E1067" s="571" t="s">
        <v>184</v>
      </c>
      <c r="F1067" s="571" t="s">
        <v>6</v>
      </c>
      <c r="G1067" s="569"/>
      <c r="H1067" s="575"/>
      <c r="I1067" s="428" t="n">
        <f aca="false">I1062</f>
        <v>1</v>
      </c>
      <c r="K1067" s="569"/>
      <c r="L1067" s="569"/>
      <c r="M1067" s="575"/>
      <c r="N1067" s="575"/>
      <c r="O1067" s="874"/>
      <c r="P1067" s="569"/>
      <c r="Q1067" s="569"/>
      <c r="R1067" s="575"/>
      <c r="S1067" s="575"/>
      <c r="T1067" s="569"/>
      <c r="U1067" s="575"/>
      <c r="V1067" s="575"/>
      <c r="W1067" s="874"/>
    </row>
    <row r="1068" customFormat="false" ht="15.75" hidden="false" customHeight="false" outlineLevel="0" collapsed="false">
      <c r="A1068" s="534" t="n">
        <v>820</v>
      </c>
      <c r="B1068" s="572" t="n">
        <f aca="false">$B$9</f>
        <v>0</v>
      </c>
      <c r="C1068" s="572"/>
      <c r="D1068" s="572"/>
      <c r="E1068" s="573" t="n">
        <f aca="false">$E$9</f>
        <v>41640</v>
      </c>
      <c r="F1068" s="573" t="n">
        <f aca="false">$F$9</f>
        <v>41912</v>
      </c>
      <c r="G1068" s="569"/>
      <c r="H1068" s="575"/>
      <c r="I1068" s="428" t="n">
        <f aca="false">I1062</f>
        <v>1</v>
      </c>
      <c r="K1068" s="569"/>
      <c r="L1068" s="569"/>
      <c r="M1068" s="575"/>
      <c r="N1068" s="575"/>
      <c r="O1068" s="874"/>
      <c r="P1068" s="569"/>
      <c r="Q1068" s="569"/>
      <c r="R1068" s="575"/>
      <c r="S1068" s="575"/>
      <c r="T1068" s="569"/>
      <c r="U1068" s="575"/>
      <c r="V1068" s="575"/>
      <c r="W1068" s="874"/>
    </row>
    <row r="1069" customFormat="false" ht="15.75" hidden="false" customHeight="false" outlineLevel="0" collapsed="false">
      <c r="A1069" s="535" t="n">
        <v>821</v>
      </c>
      <c r="B1069" s="202" t="str">
        <f aca="false">$B$10</f>
        <v>(наименование на разпоредителя с бюджет)</v>
      </c>
      <c r="E1069" s="569"/>
      <c r="F1069" s="574" t="n">
        <f aca="false">$F$10</f>
        <v>0</v>
      </c>
      <c r="G1069" s="569"/>
      <c r="H1069" s="575"/>
      <c r="I1069" s="428" t="n">
        <f aca="false">I1062</f>
        <v>1</v>
      </c>
      <c r="K1069" s="569"/>
      <c r="L1069" s="569"/>
      <c r="M1069" s="575"/>
      <c r="N1069" s="575"/>
      <c r="O1069" s="874"/>
      <c r="P1069" s="569"/>
      <c r="Q1069" s="569"/>
      <c r="R1069" s="575"/>
      <c r="S1069" s="575"/>
      <c r="T1069" s="569"/>
      <c r="U1069" s="575"/>
      <c r="V1069" s="575"/>
      <c r="W1069" s="874"/>
    </row>
    <row r="1070" customFormat="false" ht="16.5" hidden="false" customHeight="false" outlineLevel="0" collapsed="false">
      <c r="A1070" s="535" t="n">
        <v>822</v>
      </c>
      <c r="E1070" s="569"/>
      <c r="F1070" s="569"/>
      <c r="G1070" s="569"/>
      <c r="H1070" s="575"/>
      <c r="I1070" s="428" t="n">
        <f aca="false">I1062</f>
        <v>1</v>
      </c>
      <c r="K1070" s="569"/>
      <c r="L1070" s="569"/>
      <c r="M1070" s="575"/>
      <c r="N1070" s="575"/>
      <c r="O1070" s="874"/>
      <c r="P1070" s="569"/>
      <c r="Q1070" s="569"/>
      <c r="R1070" s="575"/>
      <c r="S1070" s="575"/>
      <c r="T1070" s="569"/>
      <c r="U1070" s="575"/>
      <c r="V1070" s="575"/>
      <c r="W1070" s="874"/>
    </row>
    <row r="1071" customFormat="false" ht="17.25" hidden="false" customHeight="false" outlineLevel="0" collapsed="false">
      <c r="A1071" s="535" t="n">
        <v>823</v>
      </c>
      <c r="B1071" s="572" t="str">
        <f aca="false">$B$12</f>
        <v>Министерство на здравеопазването</v>
      </c>
      <c r="C1071" s="572"/>
      <c r="D1071" s="572"/>
      <c r="E1071" s="569" t="s">
        <v>185</v>
      </c>
      <c r="F1071" s="576" t="str">
        <f aca="false">$F$12</f>
        <v>1600</v>
      </c>
      <c r="G1071" s="569"/>
      <c r="H1071" s="575"/>
      <c r="I1071" s="428" t="n">
        <f aca="false">I1062</f>
        <v>1</v>
      </c>
      <c r="K1071" s="569"/>
      <c r="L1071" s="569"/>
      <c r="M1071" s="575"/>
      <c r="N1071" s="575"/>
      <c r="O1071" s="874"/>
      <c r="P1071" s="569"/>
      <c r="Q1071" s="569"/>
      <c r="R1071" s="575"/>
      <c r="S1071" s="575"/>
      <c r="T1071" s="569"/>
      <c r="U1071" s="575"/>
      <c r="V1071" s="575"/>
      <c r="W1071" s="874"/>
    </row>
    <row r="1072" customFormat="false" ht="16.5" hidden="false" customHeight="false" outlineLevel="0" collapsed="false">
      <c r="A1072" s="535" t="n">
        <v>825</v>
      </c>
      <c r="B1072" s="202" t="str">
        <f aca="false">$B$13</f>
        <v>(наименование на първостепенния разпоредител с бюджет)</v>
      </c>
      <c r="E1072" s="569" t="s">
        <v>186</v>
      </c>
      <c r="F1072" s="569"/>
      <c r="G1072" s="569"/>
      <c r="H1072" s="575"/>
      <c r="I1072" s="428" t="n">
        <f aca="false">I1062</f>
        <v>1</v>
      </c>
      <c r="K1072" s="569"/>
      <c r="L1072" s="569"/>
      <c r="M1072" s="575"/>
      <c r="N1072" s="575"/>
      <c r="O1072" s="874"/>
      <c r="P1072" s="569"/>
      <c r="Q1072" s="569"/>
      <c r="R1072" s="575"/>
      <c r="S1072" s="575"/>
      <c r="T1072" s="569"/>
      <c r="U1072" s="575"/>
      <c r="V1072" s="575"/>
      <c r="W1072" s="874"/>
    </row>
    <row r="1073" customFormat="false" ht="15.75" hidden="false" customHeight="false" outlineLevel="0" collapsed="false">
      <c r="A1073" s="535"/>
      <c r="E1073" s="568"/>
      <c r="F1073" s="568"/>
      <c r="G1073" s="568"/>
      <c r="H1073" s="703"/>
      <c r="I1073" s="428" t="n">
        <f aca="false">I1062</f>
        <v>1</v>
      </c>
      <c r="K1073" s="569"/>
      <c r="L1073" s="569"/>
      <c r="M1073" s="575"/>
      <c r="N1073" s="575"/>
      <c r="O1073" s="874"/>
      <c r="P1073" s="569"/>
      <c r="Q1073" s="569"/>
      <c r="R1073" s="575"/>
      <c r="S1073" s="575"/>
      <c r="T1073" s="569"/>
      <c r="U1073" s="575"/>
      <c r="V1073" s="575"/>
      <c r="W1073" s="874"/>
    </row>
    <row r="1074" customFormat="false" ht="16.5" hidden="false" customHeight="false" outlineLevel="0" collapsed="false">
      <c r="A1074" s="535"/>
      <c r="B1074" s="947"/>
      <c r="C1074" s="950"/>
      <c r="D1074" s="951" t="s">
        <v>861</v>
      </c>
      <c r="E1074" s="569"/>
      <c r="F1074" s="569" t="s">
        <v>187</v>
      </c>
      <c r="G1074" s="569"/>
      <c r="H1074" s="703"/>
      <c r="I1074" s="428" t="n">
        <f aca="false">I1062</f>
        <v>1</v>
      </c>
      <c r="K1074" s="569"/>
      <c r="L1074" s="569"/>
      <c r="M1074" s="575"/>
      <c r="N1074" s="575"/>
      <c r="O1074" s="874"/>
      <c r="P1074" s="569"/>
      <c r="Q1074" s="569"/>
      <c r="R1074" s="575"/>
      <c r="S1074" s="575"/>
      <c r="T1074" s="569"/>
      <c r="U1074" s="575"/>
      <c r="V1074" s="575"/>
      <c r="W1074" s="874"/>
    </row>
    <row r="1075" customFormat="false" ht="16.5" hidden="false" customHeight="false" outlineLevel="0" collapsed="false">
      <c r="A1075" s="535"/>
      <c r="B1075" s="722" t="s">
        <v>601</v>
      </c>
      <c r="C1075" s="723" t="s">
        <v>602</v>
      </c>
      <c r="D1075" s="724" t="s">
        <v>603</v>
      </c>
      <c r="E1075" s="725" t="s">
        <v>604</v>
      </c>
      <c r="F1075" s="725" t="s">
        <v>605</v>
      </c>
      <c r="G1075" s="739"/>
      <c r="H1075" s="741"/>
      <c r="I1075" s="428" t="n">
        <f aca="false">I1062</f>
        <v>1</v>
      </c>
      <c r="K1075" s="874"/>
      <c r="L1075" s="874"/>
      <c r="M1075" s="874"/>
      <c r="N1075" s="874"/>
      <c r="O1075" s="874"/>
      <c r="P1075" s="874"/>
      <c r="Q1075" s="874"/>
      <c r="R1075" s="874"/>
      <c r="S1075" s="874"/>
      <c r="T1075" s="874"/>
      <c r="U1075" s="874"/>
      <c r="V1075" s="874"/>
      <c r="W1075" s="874"/>
    </row>
    <row r="1076" customFormat="false" ht="16.5" hidden="false" customHeight="false" outlineLevel="0" collapsed="false">
      <c r="A1076" s="535"/>
      <c r="B1076" s="722"/>
      <c r="C1076" s="723" t="s">
        <v>606</v>
      </c>
      <c r="D1076" s="724" t="s">
        <v>607</v>
      </c>
      <c r="E1076" s="952"/>
      <c r="F1076" s="952"/>
      <c r="G1076" s="739"/>
      <c r="H1076" s="741"/>
      <c r="I1076" s="953" t="str">
        <f aca="false">(IF($E1076&lt;&gt;0,$I$2,IF($F1076&lt;&gt;0,$I$2,"")))</f>
        <v/>
      </c>
      <c r="K1076" s="874"/>
      <c r="L1076" s="874"/>
      <c r="M1076" s="874"/>
      <c r="N1076" s="874"/>
      <c r="O1076" s="874"/>
      <c r="P1076" s="874"/>
      <c r="Q1076" s="874"/>
      <c r="R1076" s="874"/>
      <c r="S1076" s="874"/>
      <c r="T1076" s="874"/>
      <c r="U1076" s="874"/>
      <c r="V1076" s="874"/>
      <c r="W1076" s="874"/>
    </row>
    <row r="1077" customFormat="false" ht="16.5" hidden="false" customHeight="false" outlineLevel="0" collapsed="false">
      <c r="A1077" s="535"/>
      <c r="B1077" s="722"/>
      <c r="C1077" s="723" t="s">
        <v>608</v>
      </c>
      <c r="D1077" s="724" t="s">
        <v>609</v>
      </c>
      <c r="E1077" s="952"/>
      <c r="F1077" s="952"/>
      <c r="G1077" s="739"/>
      <c r="H1077" s="741"/>
      <c r="I1077" s="953" t="str">
        <f aca="false">(IF($E1077&lt;&gt;0,$I$2,IF($F1077&lt;&gt;0,$I$2,"")))</f>
        <v/>
      </c>
      <c r="K1077" s="874"/>
      <c r="L1077" s="874"/>
      <c r="M1077" s="874"/>
      <c r="N1077" s="874"/>
      <c r="O1077" s="874"/>
      <c r="P1077" s="874"/>
      <c r="Q1077" s="874"/>
      <c r="R1077" s="874"/>
      <c r="S1077" s="874"/>
      <c r="T1077" s="874"/>
      <c r="U1077" s="874"/>
      <c r="V1077" s="874"/>
      <c r="W1077" s="874"/>
    </row>
    <row r="1078" customFormat="false" ht="16.5" hidden="false" customHeight="false" outlineLevel="0" collapsed="false">
      <c r="A1078" s="535"/>
      <c r="B1078" s="722"/>
      <c r="C1078" s="723" t="s">
        <v>610</v>
      </c>
      <c r="D1078" s="724" t="s">
        <v>611</v>
      </c>
      <c r="E1078" s="952"/>
      <c r="F1078" s="952"/>
      <c r="G1078" s="739"/>
      <c r="H1078" s="741"/>
      <c r="I1078" s="953" t="str">
        <f aca="false">(IF($E1078&lt;&gt;0,$I$2,IF($F1078&lt;&gt;0,$I$2,"")))</f>
        <v/>
      </c>
      <c r="K1078" s="874"/>
      <c r="L1078" s="874"/>
      <c r="M1078" s="874"/>
      <c r="N1078" s="874"/>
      <c r="O1078" s="874"/>
      <c r="P1078" s="874"/>
      <c r="Q1078" s="874"/>
      <c r="R1078" s="874"/>
      <c r="S1078" s="874"/>
      <c r="T1078" s="874"/>
      <c r="U1078" s="874"/>
      <c r="V1078" s="874"/>
      <c r="W1078" s="874"/>
    </row>
    <row r="1079" customFormat="false" ht="16.5" hidden="false" customHeight="false" outlineLevel="0" collapsed="false">
      <c r="A1079" s="535"/>
      <c r="B1079" s="722"/>
      <c r="C1079" s="723" t="s">
        <v>612</v>
      </c>
      <c r="D1079" s="724" t="s">
        <v>613</v>
      </c>
      <c r="E1079" s="952"/>
      <c r="F1079" s="952"/>
      <c r="G1079" s="739"/>
      <c r="H1079" s="741"/>
      <c r="I1079" s="953" t="str">
        <f aca="false">(IF($E1079&lt;&gt;0,$I$2,IF($F1079&lt;&gt;0,$I$2,"")))</f>
        <v/>
      </c>
      <c r="K1079" s="874"/>
      <c r="L1079" s="874"/>
      <c r="M1079" s="874"/>
      <c r="N1079" s="874"/>
      <c r="O1079" s="874"/>
      <c r="P1079" s="874"/>
      <c r="Q1079" s="874"/>
      <c r="R1079" s="874"/>
      <c r="S1079" s="874"/>
      <c r="T1079" s="874"/>
      <c r="U1079" s="874"/>
      <c r="V1079" s="874"/>
      <c r="W1079" s="874"/>
    </row>
    <row r="1080" customFormat="false" ht="16.5" hidden="false" customHeight="false" outlineLevel="0" collapsed="false">
      <c r="A1080" s="535"/>
      <c r="B1080" s="722"/>
      <c r="C1080" s="723" t="s">
        <v>614</v>
      </c>
      <c r="D1080" s="724" t="s">
        <v>609</v>
      </c>
      <c r="E1080" s="952"/>
      <c r="F1080" s="952"/>
      <c r="G1080" s="739"/>
      <c r="H1080" s="741"/>
      <c r="I1080" s="953" t="str">
        <f aca="false">(IF($E1080&lt;&gt;0,$I$2,IF($F1080&lt;&gt;0,$I$2,"")))</f>
        <v/>
      </c>
      <c r="K1080" s="874"/>
      <c r="L1080" s="874"/>
      <c r="M1080" s="874"/>
      <c r="N1080" s="874"/>
      <c r="O1080" s="874"/>
      <c r="P1080" s="874"/>
      <c r="Q1080" s="874"/>
      <c r="R1080" s="874"/>
      <c r="S1080" s="874"/>
      <c r="T1080" s="874"/>
      <c r="U1080" s="874"/>
      <c r="V1080" s="874"/>
      <c r="W1080" s="874"/>
    </row>
    <row r="1081" customFormat="false" ht="16.5" hidden="false" customHeight="false" outlineLevel="0" collapsed="false">
      <c r="A1081" s="535"/>
      <c r="B1081" s="722"/>
      <c r="C1081" s="723" t="s">
        <v>615</v>
      </c>
      <c r="D1081" s="724" t="s">
        <v>616</v>
      </c>
      <c r="E1081" s="952"/>
      <c r="F1081" s="952"/>
      <c r="G1081" s="739"/>
      <c r="H1081" s="741"/>
      <c r="I1081" s="953" t="str">
        <f aca="false">(IF($E1081&lt;&gt;0,$I$2,IF($F1081&lt;&gt;0,$I$2,"")))</f>
        <v/>
      </c>
      <c r="K1081" s="874"/>
      <c r="L1081" s="874"/>
      <c r="M1081" s="874"/>
      <c r="N1081" s="874"/>
      <c r="O1081" s="874"/>
      <c r="P1081" s="874"/>
      <c r="Q1081" s="874"/>
      <c r="R1081" s="874"/>
      <c r="S1081" s="874"/>
      <c r="T1081" s="874"/>
      <c r="U1081" s="874"/>
      <c r="V1081" s="874"/>
      <c r="W1081" s="874"/>
    </row>
    <row r="1082" customFormat="false" ht="16.5" hidden="false" customHeight="false" outlineLevel="0" collapsed="false">
      <c r="A1082" s="535"/>
      <c r="B1082" s="722"/>
      <c r="C1082" s="723" t="s">
        <v>617</v>
      </c>
      <c r="D1082" s="724" t="s">
        <v>618</v>
      </c>
      <c r="E1082" s="952"/>
      <c r="F1082" s="952"/>
      <c r="G1082" s="739"/>
      <c r="H1082" s="741"/>
      <c r="I1082" s="953" t="str">
        <f aca="false">(IF($E1082&lt;&gt;0,$I$2,IF($F1082&lt;&gt;0,$I$2,"")))</f>
        <v/>
      </c>
      <c r="K1082" s="874"/>
      <c r="L1082" s="874"/>
      <c r="M1082" s="874"/>
      <c r="N1082" s="874"/>
      <c r="O1082" s="874"/>
      <c r="P1082" s="874"/>
      <c r="Q1082" s="874"/>
      <c r="R1082" s="874"/>
      <c r="S1082" s="874"/>
      <c r="T1082" s="874"/>
      <c r="U1082" s="874"/>
      <c r="V1082" s="874"/>
      <c r="W1082" s="874"/>
    </row>
    <row r="1083" customFormat="false" ht="16.5" hidden="false" customHeight="false" outlineLevel="0" collapsed="false">
      <c r="A1083" s="535"/>
      <c r="B1083" s="722"/>
      <c r="C1083" s="723" t="s">
        <v>619</v>
      </c>
      <c r="D1083" s="724" t="s">
        <v>620</v>
      </c>
      <c r="E1083" s="952"/>
      <c r="F1083" s="952"/>
      <c r="G1083" s="739"/>
      <c r="H1083" s="741"/>
      <c r="I1083" s="953" t="str">
        <f aca="false">(IF($E1083&lt;&gt;0,$I$2,IF($F1083&lt;&gt;0,$I$2,"")))</f>
        <v/>
      </c>
      <c r="K1083" s="874"/>
      <c r="L1083" s="874"/>
      <c r="M1083" s="874"/>
      <c r="N1083" s="874"/>
      <c r="O1083" s="874"/>
      <c r="P1083" s="874"/>
      <c r="Q1083" s="874"/>
      <c r="R1083" s="874"/>
      <c r="S1083" s="874"/>
      <c r="T1083" s="874"/>
      <c r="U1083" s="874"/>
      <c r="V1083" s="874"/>
      <c r="W1083" s="874"/>
    </row>
    <row r="1084" customFormat="false" ht="16.5" hidden="false" customHeight="false" outlineLevel="0" collapsed="false">
      <c r="A1084" s="535"/>
      <c r="B1084" s="722"/>
      <c r="C1084" s="723" t="s">
        <v>621</v>
      </c>
      <c r="D1084" s="724" t="s">
        <v>622</v>
      </c>
      <c r="E1084" s="952"/>
      <c r="F1084" s="952"/>
      <c r="G1084" s="739"/>
      <c r="H1084" s="741"/>
      <c r="I1084" s="953" t="str">
        <f aca="false">(IF($E1084&lt;&gt;0,$I$2,IF($F1084&lt;&gt;0,$I$2,"")))</f>
        <v/>
      </c>
      <c r="K1084" s="874"/>
      <c r="L1084" s="874"/>
      <c r="M1084" s="874"/>
      <c r="N1084" s="874"/>
      <c r="O1084" s="874"/>
      <c r="P1084" s="874"/>
      <c r="Q1084" s="874"/>
      <c r="R1084" s="874"/>
      <c r="S1084" s="874"/>
      <c r="T1084" s="874"/>
      <c r="U1084" s="874"/>
      <c r="V1084" s="874"/>
      <c r="W1084" s="874"/>
    </row>
    <row r="1085" customFormat="false" ht="16.5" hidden="false" customHeight="false" outlineLevel="0" collapsed="false">
      <c r="A1085" s="535"/>
      <c r="B1085" s="722"/>
      <c r="C1085" s="723" t="s">
        <v>623</v>
      </c>
      <c r="D1085" s="724" t="s">
        <v>624</v>
      </c>
      <c r="E1085" s="952"/>
      <c r="F1085" s="954"/>
      <c r="G1085" s="739"/>
      <c r="H1085" s="741"/>
      <c r="I1085" s="953" t="str">
        <f aca="false">(IF($E1085&lt;&gt;0,$I$2,IF($F1085&lt;&gt;0,$I$2,"")))</f>
        <v/>
      </c>
      <c r="K1085" s="874"/>
      <c r="L1085" s="874"/>
      <c r="M1085" s="874"/>
      <c r="N1085" s="874"/>
      <c r="O1085" s="874"/>
      <c r="P1085" s="874"/>
      <c r="Q1085" s="874"/>
      <c r="R1085" s="874"/>
      <c r="S1085" s="874"/>
      <c r="T1085" s="874"/>
      <c r="U1085" s="874"/>
      <c r="V1085" s="874"/>
      <c r="W1085" s="874"/>
    </row>
    <row r="1086" customFormat="false" ht="16.5" hidden="false" customHeight="false" outlineLevel="0" collapsed="false">
      <c r="A1086" s="535"/>
      <c r="B1086" s="722"/>
      <c r="C1086" s="723" t="s">
        <v>625</v>
      </c>
      <c r="D1086" s="724" t="s">
        <v>626</v>
      </c>
      <c r="E1086" s="952"/>
      <c r="F1086" s="954"/>
      <c r="G1086" s="739"/>
      <c r="H1086" s="741"/>
      <c r="I1086" s="953" t="str">
        <f aca="false">(IF($E1086&lt;&gt;0,$I$2,IF($F1086&lt;&gt;0,$I$2,"")))</f>
        <v/>
      </c>
      <c r="K1086" s="874"/>
      <c r="L1086" s="874"/>
      <c r="M1086" s="874"/>
      <c r="N1086" s="874"/>
      <c r="O1086" s="874"/>
      <c r="P1086" s="874"/>
      <c r="Q1086" s="874"/>
      <c r="R1086" s="874"/>
      <c r="S1086" s="874"/>
      <c r="T1086" s="874"/>
      <c r="U1086" s="874"/>
      <c r="V1086" s="874"/>
      <c r="W1086" s="874"/>
    </row>
    <row r="1087" customFormat="false" ht="16.5" hidden="false" customHeight="false" outlineLevel="0" collapsed="false">
      <c r="A1087" s="540"/>
      <c r="B1087" s="722"/>
      <c r="C1087" s="723" t="s">
        <v>627</v>
      </c>
      <c r="D1087" s="724" t="s">
        <v>628</v>
      </c>
      <c r="E1087" s="952"/>
      <c r="F1087" s="954"/>
      <c r="G1087" s="739"/>
      <c r="H1087" s="741"/>
      <c r="I1087" s="953" t="str">
        <f aca="false">(IF($E1087&lt;&gt;0,$I$2,IF($F1087&lt;&gt;0,$I$2,"")))</f>
        <v/>
      </c>
      <c r="K1087" s="874"/>
      <c r="L1087" s="874"/>
      <c r="M1087" s="874"/>
      <c r="N1087" s="874"/>
      <c r="O1087" s="874"/>
      <c r="P1087" s="874"/>
      <c r="Q1087" s="874"/>
      <c r="R1087" s="874"/>
      <c r="S1087" s="874"/>
      <c r="T1087" s="874"/>
      <c r="U1087" s="874"/>
      <c r="V1087" s="874"/>
      <c r="W1087" s="874"/>
    </row>
    <row r="1088" customFormat="false" ht="16.5" hidden="false" customHeight="false" outlineLevel="0" collapsed="false">
      <c r="A1088" s="540" t="n">
        <v>905</v>
      </c>
      <c r="B1088" s="722"/>
      <c r="C1088" s="723" t="s">
        <v>629</v>
      </c>
      <c r="D1088" s="724" t="s">
        <v>630</v>
      </c>
      <c r="E1088" s="952"/>
      <c r="F1088" s="954"/>
      <c r="G1088" s="739"/>
      <c r="H1088" s="741"/>
      <c r="I1088" s="953" t="str">
        <f aca="false">(IF($E1088&lt;&gt;0,$I$2,IF($F1088&lt;&gt;0,$I$2,"")))</f>
        <v/>
      </c>
      <c r="K1088" s="874"/>
      <c r="L1088" s="874"/>
      <c r="M1088" s="874"/>
      <c r="N1088" s="874"/>
      <c r="O1088" s="874"/>
      <c r="P1088" s="874"/>
      <c r="Q1088" s="874"/>
      <c r="R1088" s="874"/>
      <c r="S1088" s="874"/>
      <c r="T1088" s="874"/>
      <c r="U1088" s="874"/>
      <c r="V1088" s="874"/>
      <c r="W1088" s="874"/>
    </row>
    <row r="1089" customFormat="false" ht="32.25" hidden="false" customHeight="false" outlineLevel="0" collapsed="false">
      <c r="A1089" s="540" t="n">
        <v>906</v>
      </c>
      <c r="B1089" s="722"/>
      <c r="C1089" s="723" t="s">
        <v>631</v>
      </c>
      <c r="D1089" s="724" t="s">
        <v>632</v>
      </c>
      <c r="E1089" s="952"/>
      <c r="F1089" s="954"/>
      <c r="G1089" s="739"/>
      <c r="H1089" s="741"/>
      <c r="I1089" s="953" t="str">
        <f aca="false">(IF($E1089&lt;&gt;0,$I$2,IF($F1089&lt;&gt;0,$I$2,"")))</f>
        <v/>
      </c>
      <c r="K1089" s="874"/>
      <c r="L1089" s="874"/>
      <c r="M1089" s="874"/>
      <c r="N1089" s="874"/>
      <c r="O1089" s="874"/>
      <c r="P1089" s="874"/>
      <c r="Q1089" s="874"/>
      <c r="R1089" s="874"/>
      <c r="S1089" s="874"/>
      <c r="T1089" s="874"/>
      <c r="U1089" s="874"/>
      <c r="V1089" s="874"/>
      <c r="W1089" s="874"/>
    </row>
    <row r="1090" customFormat="false" ht="16.5" hidden="false" customHeight="false" outlineLevel="0" collapsed="false">
      <c r="A1090" s="540" t="n">
        <v>907</v>
      </c>
      <c r="B1090" s="722"/>
      <c r="C1090" s="723" t="s">
        <v>633</v>
      </c>
      <c r="D1090" s="724" t="s">
        <v>634</v>
      </c>
      <c r="E1090" s="952"/>
      <c r="F1090" s="954"/>
      <c r="G1090" s="739"/>
      <c r="H1090" s="741"/>
      <c r="I1090" s="953" t="str">
        <f aca="false">(IF($E1090&lt;&gt;0,$I$2,IF($F1090&lt;&gt;0,$I$2,"")))</f>
        <v/>
      </c>
      <c r="K1090" s="874"/>
      <c r="L1090" s="874"/>
      <c r="M1090" s="874"/>
      <c r="N1090" s="874"/>
      <c r="O1090" s="874"/>
      <c r="P1090" s="874"/>
      <c r="Q1090" s="874"/>
      <c r="R1090" s="874"/>
      <c r="S1090" s="874"/>
      <c r="T1090" s="874"/>
      <c r="U1090" s="874"/>
      <c r="V1090" s="874"/>
      <c r="W1090" s="874"/>
    </row>
    <row r="1091" customFormat="false" ht="32.25" hidden="false" customHeight="false" outlineLevel="0" collapsed="false">
      <c r="A1091" s="540" t="n">
        <v>910</v>
      </c>
      <c r="B1091" s="722"/>
      <c r="C1091" s="723" t="s">
        <v>635</v>
      </c>
      <c r="D1091" s="724" t="s">
        <v>636</v>
      </c>
      <c r="E1091" s="952"/>
      <c r="F1091" s="954"/>
      <c r="G1091" s="739"/>
      <c r="H1091" s="741"/>
      <c r="I1091" s="953" t="str">
        <f aca="false">(IF($E1091&lt;&gt;0,$I$2,IF($F1091&lt;&gt;0,$I$2,"")))</f>
        <v/>
      </c>
      <c r="K1091" s="874"/>
      <c r="L1091" s="874"/>
      <c r="M1091" s="874"/>
      <c r="N1091" s="874"/>
      <c r="O1091" s="874"/>
      <c r="P1091" s="874"/>
      <c r="Q1091" s="874"/>
      <c r="R1091" s="874"/>
      <c r="S1091" s="874"/>
      <c r="T1091" s="874"/>
      <c r="U1091" s="874"/>
      <c r="V1091" s="874"/>
      <c r="W1091" s="874"/>
    </row>
    <row r="1092" customFormat="false" ht="32.25" hidden="false" customHeight="false" outlineLevel="0" collapsed="false">
      <c r="A1092" s="540" t="n">
        <v>911</v>
      </c>
      <c r="B1092" s="722"/>
      <c r="C1092" s="723" t="s">
        <v>637</v>
      </c>
      <c r="D1092" s="724" t="s">
        <v>638</v>
      </c>
      <c r="E1092" s="952"/>
      <c r="F1092" s="954"/>
      <c r="G1092" s="739"/>
      <c r="H1092" s="741"/>
      <c r="I1092" s="953" t="str">
        <f aca="false">(IF($E1092&lt;&gt;0,$I$2,IF($F1092&lt;&gt;0,$I$2,"")))</f>
        <v/>
      </c>
      <c r="K1092" s="874"/>
      <c r="L1092" s="874"/>
      <c r="M1092" s="874"/>
      <c r="N1092" s="874"/>
      <c r="O1092" s="874"/>
      <c r="P1092" s="874"/>
      <c r="Q1092" s="874"/>
      <c r="R1092" s="874"/>
      <c r="S1092" s="874"/>
      <c r="T1092" s="874"/>
      <c r="U1092" s="874"/>
      <c r="V1092" s="874"/>
      <c r="W1092" s="874"/>
    </row>
    <row r="1093" customFormat="false" ht="16.5" hidden="false" customHeight="false" outlineLevel="0" collapsed="false">
      <c r="A1093" s="540" t="n">
        <v>912</v>
      </c>
      <c r="B1093" s="722"/>
      <c r="C1093" s="723" t="s">
        <v>639</v>
      </c>
      <c r="D1093" s="724" t="s">
        <v>640</v>
      </c>
      <c r="E1093" s="952"/>
      <c r="F1093" s="954"/>
      <c r="G1093" s="739"/>
      <c r="H1093" s="741"/>
      <c r="I1093" s="953" t="str">
        <f aca="false">(IF($E1093&lt;&gt;0,$I$2,IF($F1093&lt;&gt;0,$I$2,"")))</f>
        <v/>
      </c>
      <c r="K1093" s="874"/>
      <c r="L1093" s="874"/>
      <c r="M1093" s="874"/>
      <c r="N1093" s="874"/>
      <c r="O1093" s="874"/>
      <c r="P1093" s="874"/>
      <c r="Q1093" s="874"/>
      <c r="R1093" s="874"/>
      <c r="S1093" s="874"/>
      <c r="T1093" s="874"/>
      <c r="U1093" s="874"/>
      <c r="V1093" s="874"/>
      <c r="W1093" s="874"/>
    </row>
    <row r="1094" customFormat="false" ht="16.5" hidden="false" customHeight="false" outlineLevel="0" collapsed="false">
      <c r="A1094" s="540" t="n">
        <v>920</v>
      </c>
      <c r="B1094" s="722"/>
      <c r="C1094" s="723" t="s">
        <v>641</v>
      </c>
      <c r="D1094" s="724" t="s">
        <v>642</v>
      </c>
      <c r="E1094" s="952"/>
      <c r="F1094" s="954"/>
      <c r="G1094" s="739"/>
      <c r="H1094" s="741"/>
      <c r="I1094" s="953" t="str">
        <f aca="false">(IF($E1094&lt;&gt;0,$I$2,IF($F1094&lt;&gt;0,$I$2,"")))</f>
        <v/>
      </c>
      <c r="K1094" s="874"/>
      <c r="L1094" s="874"/>
      <c r="M1094" s="874"/>
      <c r="N1094" s="874"/>
      <c r="O1094" s="874"/>
      <c r="P1094" s="874"/>
      <c r="Q1094" s="874"/>
      <c r="R1094" s="874"/>
      <c r="S1094" s="874"/>
      <c r="T1094" s="874"/>
      <c r="U1094" s="874"/>
      <c r="V1094" s="874"/>
      <c r="W1094" s="874"/>
    </row>
    <row r="1095" customFormat="false" ht="16.5" hidden="false" customHeight="false" outlineLevel="0" collapsed="false">
      <c r="A1095" s="540" t="n">
        <v>921</v>
      </c>
      <c r="B1095" s="733"/>
      <c r="C1095" s="723" t="s">
        <v>643</v>
      </c>
      <c r="D1095" s="734" t="s">
        <v>644</v>
      </c>
      <c r="E1095" s="952"/>
      <c r="F1095" s="954"/>
      <c r="G1095" s="739"/>
      <c r="H1095" s="741"/>
      <c r="I1095" s="953" t="str">
        <f aca="false">(IF($E1095&lt;&gt;0,$I$2,IF($F1095&lt;&gt;0,$I$2,"")))</f>
        <v/>
      </c>
      <c r="K1095" s="874"/>
      <c r="L1095" s="874"/>
      <c r="M1095" s="874"/>
      <c r="N1095" s="874"/>
      <c r="O1095" s="874"/>
      <c r="P1095" s="874"/>
      <c r="Q1095" s="874"/>
      <c r="R1095" s="874"/>
      <c r="S1095" s="874"/>
      <c r="T1095" s="874"/>
      <c r="U1095" s="874"/>
      <c r="V1095" s="874"/>
      <c r="W1095" s="874"/>
    </row>
    <row r="1096" customFormat="false" ht="16.5" hidden="false" customHeight="false" outlineLevel="0" collapsed="false">
      <c r="A1096" s="540" t="n">
        <v>922</v>
      </c>
      <c r="B1096" s="733"/>
      <c r="C1096" s="723" t="s">
        <v>645</v>
      </c>
      <c r="D1096" s="734" t="s">
        <v>646</v>
      </c>
      <c r="E1096" s="952"/>
      <c r="F1096" s="954"/>
      <c r="G1096" s="739"/>
      <c r="H1096" s="741"/>
      <c r="I1096" s="953" t="str">
        <f aca="false">(IF($E1096&lt;&gt;0,$I$2,IF($F1096&lt;&gt;0,$I$2,"")))</f>
        <v/>
      </c>
      <c r="K1096" s="874"/>
      <c r="L1096" s="874"/>
      <c r="M1096" s="874"/>
      <c r="N1096" s="874"/>
      <c r="O1096" s="874"/>
      <c r="P1096" s="874"/>
      <c r="Q1096" s="874"/>
      <c r="R1096" s="874"/>
      <c r="S1096" s="874"/>
      <c r="T1096" s="874"/>
      <c r="U1096" s="874"/>
      <c r="V1096" s="874"/>
      <c r="W1096" s="874"/>
    </row>
    <row r="1097" customFormat="false" ht="16.5" hidden="false" customHeight="false" outlineLevel="0" collapsed="false">
      <c r="A1097" s="540" t="n">
        <v>930</v>
      </c>
      <c r="B1097" s="733"/>
      <c r="C1097" s="723" t="s">
        <v>647</v>
      </c>
      <c r="D1097" s="734" t="s">
        <v>648</v>
      </c>
      <c r="E1097" s="952"/>
      <c r="F1097" s="954"/>
      <c r="G1097" s="739"/>
      <c r="H1097" s="741"/>
      <c r="I1097" s="953" t="str">
        <f aca="false">(IF($E1097&lt;&gt;0,$I$2,IF($F1097&lt;&gt;0,$I$2,"")))</f>
        <v/>
      </c>
      <c r="K1097" s="874"/>
      <c r="L1097" s="874"/>
      <c r="M1097" s="874"/>
      <c r="N1097" s="874"/>
      <c r="O1097" s="874"/>
      <c r="P1097" s="874"/>
      <c r="Q1097" s="874"/>
      <c r="R1097" s="874"/>
      <c r="S1097" s="874"/>
      <c r="T1097" s="874"/>
      <c r="U1097" s="874"/>
      <c r="V1097" s="874"/>
      <c r="W1097" s="874"/>
    </row>
    <row r="1098" customFormat="false" ht="15.75" hidden="false" customHeight="false" outlineLevel="0" collapsed="false">
      <c r="A1098" s="540" t="n">
        <v>931</v>
      </c>
      <c r="B1098" s="736" t="s">
        <v>649</v>
      </c>
      <c r="C1098" s="737"/>
      <c r="D1098" s="738"/>
      <c r="E1098" s="739"/>
      <c r="F1098" s="739"/>
      <c r="G1098" s="739"/>
      <c r="H1098" s="741"/>
      <c r="I1098" s="428" t="n">
        <f aca="false">I1062</f>
        <v>1</v>
      </c>
      <c r="K1098" s="874"/>
      <c r="L1098" s="874"/>
      <c r="M1098" s="874"/>
      <c r="N1098" s="874"/>
      <c r="O1098" s="874"/>
      <c r="P1098" s="874"/>
      <c r="Q1098" s="874"/>
      <c r="R1098" s="874"/>
      <c r="S1098" s="874"/>
      <c r="T1098" s="874"/>
      <c r="U1098" s="874"/>
      <c r="V1098" s="874"/>
      <c r="W1098" s="874"/>
    </row>
    <row r="1099" customFormat="false" ht="15.75" hidden="false" customHeight="true" outlineLevel="0" collapsed="false">
      <c r="A1099" s="540" t="n">
        <v>932</v>
      </c>
      <c r="B1099" s="740" t="s">
        <v>650</v>
      </c>
      <c r="C1099" s="740"/>
      <c r="D1099" s="740"/>
      <c r="E1099" s="739"/>
      <c r="F1099" s="739"/>
      <c r="G1099" s="739"/>
      <c r="H1099" s="741"/>
      <c r="I1099" s="428" t="n">
        <f aca="false">I1062</f>
        <v>1</v>
      </c>
      <c r="K1099" s="739"/>
      <c r="L1099" s="739"/>
      <c r="M1099" s="741"/>
      <c r="N1099" s="741"/>
      <c r="O1099" s="874"/>
      <c r="P1099" s="739"/>
      <c r="Q1099" s="739"/>
      <c r="R1099" s="741"/>
      <c r="S1099" s="741"/>
      <c r="T1099" s="739"/>
      <c r="U1099" s="741"/>
      <c r="V1099" s="741"/>
      <c r="W1099" s="874"/>
    </row>
    <row r="1100" customFormat="false" ht="15.75" hidden="false" customHeight="false" outlineLevel="0" collapsed="false">
      <c r="A1100" s="536" t="n">
        <v>935</v>
      </c>
      <c r="B1100" s="871"/>
      <c r="C1100" s="871"/>
      <c r="D1100" s="872"/>
      <c r="E1100" s="871"/>
      <c r="F1100" s="871"/>
      <c r="G1100" s="871"/>
      <c r="H1100" s="873"/>
      <c r="I1100" s="428" t="n">
        <f aca="false">I1062</f>
        <v>1</v>
      </c>
      <c r="K1100" s="871"/>
      <c r="L1100" s="871"/>
      <c r="M1100" s="873"/>
      <c r="N1100" s="873"/>
      <c r="O1100" s="873"/>
      <c r="P1100" s="871"/>
      <c r="Q1100" s="871"/>
      <c r="R1100" s="873"/>
      <c r="S1100" s="873"/>
      <c r="T1100" s="871"/>
      <c r="U1100" s="873"/>
      <c r="V1100" s="873"/>
      <c r="W1100" s="873"/>
    </row>
    <row r="1101" customFormat="false" ht="15.75" hidden="false" customHeight="false" outlineLevel="0" collapsed="false">
      <c r="A1101" s="536" t="n">
        <v>940</v>
      </c>
    </row>
    <row r="1103" customFormat="false" ht="36" hidden="false" customHeight="true" outlineLevel="0" collapsed="false"/>
  </sheetData>
  <sheetProtection sheet="true" password="81b0" objects="true" scenarios="true"/>
  <mergeCells count="261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6">
      <formula>0</formula>
    </cfRule>
  </conditionalFormatting>
  <conditionalFormatting sqref="N779 S779">
    <cfRule type="cellIs" priority="9" operator="lessThan" aboveAverage="0" equalAverage="0" bottom="0" percent="0" rank="0" text="" dxfId="7">
      <formula>0</formula>
    </cfRule>
  </conditionalFormatting>
  <conditionalFormatting sqref="S815:S818 N815 N817:N818">
    <cfRule type="cellIs" priority="10" operator="lessThan" aboveAverage="0" equalAverage="0" bottom="0" percent="0" rank="0" text="" dxfId="8">
      <formula>0</formula>
    </cfRule>
  </conditionalFormatting>
  <conditionalFormatting sqref="N816">
    <cfRule type="cellIs" priority="11" operator="lessThan" aboveAverage="0" equalAverage="0" bottom="0" percent="0" rank="0" text="" dxfId="9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0">
      <formula>0</formula>
    </cfRule>
  </conditionalFormatting>
  <conditionalFormatting sqref="N948 S948">
    <cfRule type="cellIs" priority="13" operator="lessThan" aboveAverage="0" equalAverage="0" bottom="0" percent="0" rank="0" text="" dxfId="11">
      <formula>0</formula>
    </cfRule>
  </conditionalFormatting>
  <conditionalFormatting sqref="S984:S987 N984 N986:N987">
    <cfRule type="cellIs" priority="14" operator="lessThan" aboveAverage="0" equalAverage="0" bottom="0" percent="0" rank="0" text="" dxfId="12">
      <formula>0</formula>
    </cfRule>
  </conditionalFormatting>
  <conditionalFormatting sqref="N985">
    <cfRule type="cellIs" priority="15" operator="lessThan" aboveAverage="0" equalAverage="0" bottom="0" percent="0" rank="0" text="" dxfId="13">
      <formula>0</formula>
    </cfRule>
  </conditionalFormatting>
  <dataValidations count="13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11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60" width="10.28"/>
    <col collapsed="false" customWidth="true" hidden="true" outlineLevel="0" max="2" min="2" style="960" width="9.7"/>
    <col collapsed="false" customWidth="true" hidden="true" outlineLevel="0" max="3" min="3" style="960" width="18.13"/>
    <col collapsed="false" customWidth="true" hidden="true" outlineLevel="0" max="4" min="4" style="960" width="11.56"/>
    <col collapsed="false" customWidth="true" hidden="true" outlineLevel="0" max="5" min="5" style="960" width="13.85"/>
    <col collapsed="false" customWidth="true" hidden="true" outlineLevel="0" max="6" min="6" style="960" width="15.56"/>
    <col collapsed="false" customWidth="true" hidden="true" outlineLevel="0" max="7" min="7" style="960" width="12.13"/>
    <col collapsed="false" customWidth="true" hidden="true" outlineLevel="0" max="8" min="8" style="960" width="12.7"/>
    <col collapsed="false" customWidth="true" hidden="true" outlineLevel="0" max="9" min="9" style="961" width="7.13"/>
    <col collapsed="false" customWidth="false" hidden="true" outlineLevel="0" max="10" min="10" style="961" width="9.13"/>
    <col collapsed="false" customWidth="true" hidden="true" outlineLevel="0" max="11" min="11" style="962" width="60.7"/>
    <col collapsed="false" customWidth="true" hidden="true" outlineLevel="0" max="12" min="12" style="963" width="16.85"/>
    <col collapsed="false" customWidth="true" hidden="true" outlineLevel="0" max="14" min="13" style="963" width="14.99"/>
    <col collapsed="false" customWidth="true" hidden="true" outlineLevel="0" max="15" min="15" style="964" width="14.99"/>
    <col collapsed="false" customWidth="true" hidden="true" outlineLevel="0" max="16" min="16" style="874" width="2.28"/>
    <col collapsed="false" customWidth="true" hidden="true" outlineLevel="0" max="17" min="17" style="874" width="0.99"/>
    <col collapsed="false" customWidth="true" hidden="true" outlineLevel="0" max="18" min="18" style="965" width="18.42"/>
    <col collapsed="false" customWidth="true" hidden="true" outlineLevel="0" max="19" min="19" style="874" width="21.7"/>
    <col collapsed="false" customWidth="true" hidden="true" outlineLevel="0" max="20" min="20" style="965" width="21.7"/>
    <col collapsed="false" customWidth="true" hidden="true" outlineLevel="0" max="21" min="21" style="874" width="19.99"/>
    <col collapsed="false" customWidth="true" hidden="true" outlineLevel="0" max="22" min="22" style="874" width="1.56"/>
    <col collapsed="false" customWidth="true" hidden="true" outlineLevel="0" max="29" min="23" style="874" width="17.7"/>
    <col collapsed="false" customWidth="true" hidden="true" outlineLevel="0" max="30" min="30" style="874" width="23.13"/>
    <col collapsed="false" customWidth="false" hidden="false" outlineLevel="0" max="257" min="31" style="874" width="9.13"/>
  </cols>
  <sheetData>
    <row r="1" customFormat="false" ht="12.75" hidden="false" customHeight="false" outlineLevel="0" collapsed="false">
      <c r="A1" s="960" t="s">
        <v>865</v>
      </c>
      <c r="B1" s="960" t="n">
        <v>169</v>
      </c>
      <c r="I1" s="960"/>
    </row>
    <row r="2" customFormat="false" ht="12.75" hidden="false" customHeight="false" outlineLevel="0" collapsed="false">
      <c r="A2" s="960" t="s">
        <v>866</v>
      </c>
      <c r="B2" s="960" t="s">
        <v>867</v>
      </c>
      <c r="I2" s="960"/>
    </row>
    <row r="3" customFormat="false" ht="12.75" hidden="false" customHeight="false" outlineLevel="0" collapsed="false">
      <c r="A3" s="960" t="s">
        <v>868</v>
      </c>
      <c r="B3" s="960" t="s">
        <v>869</v>
      </c>
      <c r="I3" s="960"/>
    </row>
    <row r="4" customFormat="false" ht="15.75" hidden="false" customHeight="false" outlineLevel="0" collapsed="false">
      <c r="A4" s="960" t="s">
        <v>870</v>
      </c>
      <c r="B4" s="960" t="s">
        <v>871</v>
      </c>
      <c r="C4" s="966"/>
      <c r="I4" s="960"/>
    </row>
    <row r="5" customFormat="false" ht="31.5" hidden="false" customHeight="true" outlineLevel="0" collapsed="false">
      <c r="A5" s="960" t="s">
        <v>872</v>
      </c>
      <c r="B5" s="967"/>
      <c r="C5" s="967"/>
    </row>
    <row r="6" customFormat="false" ht="12.75" hidden="false" customHeight="false" outlineLevel="0" collapsed="false">
      <c r="A6" s="968"/>
      <c r="B6" s="969"/>
    </row>
    <row r="8" customFormat="false" ht="12.75" hidden="false" customHeight="false" outlineLevel="0" collapsed="false">
      <c r="B8" s="960" t="s">
        <v>873</v>
      </c>
      <c r="I8" s="960"/>
    </row>
    <row r="9" customFormat="false" ht="12.75" hidden="false" customHeight="false" outlineLevel="0" collapsed="false">
      <c r="I9" s="960"/>
    </row>
    <row r="10" customFormat="false" ht="12.75" hidden="false" customHeight="false" outlineLevel="0" collapsed="false">
      <c r="I10" s="960"/>
    </row>
    <row r="11" customFormat="false" ht="18.75" hidden="false" customHeight="false" outlineLevel="0" collapsed="false">
      <c r="A11" s="960" t="s">
        <v>874</v>
      </c>
      <c r="I11" s="970"/>
      <c r="J11" s="970"/>
      <c r="K11" s="970"/>
      <c r="L11" s="971"/>
      <c r="M11" s="971"/>
      <c r="N11" s="971"/>
      <c r="O11" s="972"/>
      <c r="P11" s="973"/>
      <c r="Q11" s="973"/>
      <c r="R11" s="973"/>
      <c r="S11" s="973"/>
      <c r="T11" s="973"/>
      <c r="U11" s="973"/>
      <c r="V11" s="973"/>
      <c r="W11" s="973"/>
      <c r="X11" s="973"/>
      <c r="Y11" s="973"/>
      <c r="Z11" s="973"/>
      <c r="AA11" s="973"/>
      <c r="AB11" s="973"/>
      <c r="AC11" s="973"/>
      <c r="AD11" s="973"/>
    </row>
    <row r="12" customFormat="false" ht="15.75" hidden="false" customHeight="false" outlineLevel="0" collapsed="false">
      <c r="A12" s="960" t="n">
        <v>1</v>
      </c>
      <c r="I12" s="202"/>
      <c r="J12" s="202"/>
      <c r="K12" s="427"/>
      <c r="L12" s="569"/>
      <c r="M12" s="569"/>
      <c r="N12" s="569"/>
      <c r="O12" s="575"/>
      <c r="P12" s="428" t="str">
        <f aca="false">(IF($E142&lt;&gt;0,$I$2,IF($H142&lt;&gt;0,$I$2,"")))</f>
        <v/>
      </c>
      <c r="Q12" s="429"/>
      <c r="R12" s="569"/>
      <c r="S12" s="569"/>
      <c r="T12" s="575"/>
      <c r="U12" s="575"/>
      <c r="V12" s="575"/>
      <c r="W12" s="569"/>
      <c r="X12" s="569"/>
      <c r="Y12" s="575"/>
      <c r="Z12" s="575"/>
      <c r="AA12" s="569"/>
      <c r="AB12" s="575"/>
      <c r="AC12" s="575"/>
    </row>
    <row r="13" customFormat="false" ht="15.75" hidden="false" customHeight="false" outlineLevel="0" collapsed="false">
      <c r="A13" s="960" t="n">
        <v>2</v>
      </c>
      <c r="I13" s="202"/>
      <c r="J13" s="441"/>
      <c r="K13" s="442"/>
      <c r="L13" s="569"/>
      <c r="M13" s="569"/>
      <c r="N13" s="569"/>
      <c r="O13" s="575"/>
      <c r="P13" s="428" t="str">
        <f aca="false">(IF($E142&lt;&gt;0,$I$2,IF($H142&lt;&gt;0,$I$2,"")))</f>
        <v/>
      </c>
      <c r="Q13" s="429"/>
      <c r="R13" s="569"/>
      <c r="S13" s="569"/>
      <c r="T13" s="575"/>
      <c r="U13" s="575"/>
      <c r="V13" s="575"/>
      <c r="W13" s="569"/>
      <c r="X13" s="569"/>
      <c r="Y13" s="575"/>
      <c r="Z13" s="575"/>
      <c r="AA13" s="569"/>
      <c r="AB13" s="575"/>
      <c r="AC13" s="575"/>
    </row>
    <row r="14" customFormat="false" ht="37.5" hidden="false" customHeight="true" outlineLevel="0" collapsed="false">
      <c r="A14" s="960" t="n">
        <v>3</v>
      </c>
      <c r="I14" s="570" t="n">
        <f aca="false">$B$7</f>
        <v>0</v>
      </c>
      <c r="J14" s="570"/>
      <c r="K14" s="570"/>
      <c r="L14" s="569"/>
      <c r="M14" s="569"/>
      <c r="N14" s="569"/>
      <c r="O14" s="575"/>
      <c r="P14" s="428" t="str">
        <f aca="false">(IF($E142&lt;&gt;0,$I$2,IF($H142&lt;&gt;0,$I$2,"")))</f>
        <v/>
      </c>
      <c r="Q14" s="429"/>
      <c r="R14" s="569"/>
      <c r="S14" s="569"/>
      <c r="T14" s="575"/>
      <c r="U14" s="575"/>
      <c r="V14" s="575"/>
      <c r="W14" s="569"/>
      <c r="X14" s="569"/>
      <c r="Y14" s="575"/>
      <c r="Z14" s="575"/>
      <c r="AA14" s="569"/>
      <c r="AB14" s="575"/>
      <c r="AC14" s="575"/>
    </row>
    <row r="15" customFormat="false" ht="15.75" hidden="false" customHeight="false" outlineLevel="0" collapsed="false">
      <c r="A15" s="960" t="n">
        <v>4</v>
      </c>
      <c r="I15" s="202"/>
      <c r="J15" s="441"/>
      <c r="K15" s="442"/>
      <c r="L15" s="571" t="s">
        <v>184</v>
      </c>
      <c r="M15" s="571" t="s">
        <v>6</v>
      </c>
      <c r="N15" s="569"/>
      <c r="O15" s="575"/>
      <c r="P15" s="428" t="str">
        <f aca="false">(IF($E142&lt;&gt;0,$I$2,IF($H142&lt;&gt;0,$I$2,"")))</f>
        <v/>
      </c>
      <c r="Q15" s="429"/>
      <c r="R15" s="569"/>
      <c r="S15" s="569"/>
      <c r="T15" s="575"/>
      <c r="U15" s="575"/>
      <c r="V15" s="575"/>
      <c r="W15" s="569"/>
      <c r="X15" s="569"/>
      <c r="Y15" s="575"/>
      <c r="Z15" s="575"/>
      <c r="AA15" s="569"/>
      <c r="AB15" s="575"/>
      <c r="AC15" s="575"/>
    </row>
    <row r="16" customFormat="false" ht="18.75" hidden="false" customHeight="true" outlineLevel="0" collapsed="false">
      <c r="A16" s="960" t="n">
        <v>5</v>
      </c>
      <c r="I16" s="572" t="n">
        <f aca="false">$B$9</f>
        <v>0</v>
      </c>
      <c r="J16" s="572"/>
      <c r="K16" s="572"/>
      <c r="L16" s="573" t="n">
        <f aca="false">$E$9</f>
        <v>0</v>
      </c>
      <c r="M16" s="573" t="n">
        <f aca="false">$F$9</f>
        <v>0</v>
      </c>
      <c r="N16" s="569"/>
      <c r="O16" s="575"/>
      <c r="P16" s="428" t="str">
        <f aca="false">(IF($E142&lt;&gt;0,$I$2,IF($H142&lt;&gt;0,$I$2,"")))</f>
        <v/>
      </c>
      <c r="Q16" s="429"/>
      <c r="R16" s="569"/>
      <c r="S16" s="569"/>
      <c r="T16" s="575"/>
      <c r="U16" s="575"/>
      <c r="V16" s="575"/>
      <c r="W16" s="569"/>
      <c r="X16" s="569"/>
      <c r="Y16" s="575"/>
      <c r="Z16" s="575"/>
      <c r="AA16" s="569"/>
      <c r="AB16" s="575"/>
      <c r="AC16" s="575"/>
    </row>
    <row r="17" customFormat="false" ht="15.75" hidden="false" customHeight="false" outlineLevel="0" collapsed="false">
      <c r="A17" s="960" t="n">
        <v>6</v>
      </c>
      <c r="I17" s="202" t="n">
        <f aca="false">$B$10</f>
        <v>0</v>
      </c>
      <c r="J17" s="202"/>
      <c r="K17" s="427"/>
      <c r="L17" s="569"/>
      <c r="M17" s="574" t="n">
        <f aca="false">$F$10</f>
        <v>0</v>
      </c>
      <c r="N17" s="569"/>
      <c r="O17" s="575"/>
      <c r="P17" s="428" t="str">
        <f aca="false">(IF($E142&lt;&gt;0,$I$2,IF($H142&lt;&gt;0,$I$2,"")))</f>
        <v/>
      </c>
      <c r="Q17" s="429"/>
      <c r="R17" s="569"/>
      <c r="S17" s="569"/>
      <c r="T17" s="575"/>
      <c r="U17" s="575"/>
      <c r="V17" s="575"/>
      <c r="W17" s="569"/>
      <c r="X17" s="569"/>
      <c r="Y17" s="575"/>
      <c r="Z17" s="575"/>
      <c r="AA17" s="569"/>
      <c r="AB17" s="575"/>
      <c r="AC17" s="575"/>
    </row>
    <row r="18" customFormat="false" ht="16.5" hidden="false" customHeight="false" outlineLevel="0" collapsed="false">
      <c r="A18" s="960" t="n">
        <v>7</v>
      </c>
      <c r="I18" s="202"/>
      <c r="J18" s="202"/>
      <c r="K18" s="427"/>
      <c r="L18" s="569"/>
      <c r="M18" s="569"/>
      <c r="N18" s="569"/>
      <c r="O18" s="575"/>
      <c r="P18" s="428" t="str">
        <f aca="false">(IF($E142&lt;&gt;0,$I$2,IF($H142&lt;&gt;0,$I$2,"")))</f>
        <v/>
      </c>
      <c r="Q18" s="429"/>
      <c r="R18" s="569"/>
      <c r="S18" s="569"/>
      <c r="T18" s="575"/>
      <c r="U18" s="575"/>
      <c r="V18" s="575"/>
      <c r="W18" s="569"/>
      <c r="X18" s="569"/>
      <c r="Y18" s="575"/>
      <c r="Z18" s="575"/>
      <c r="AA18" s="569"/>
      <c r="AB18" s="575"/>
      <c r="AC18" s="575"/>
    </row>
    <row r="19" customFormat="false" ht="18.75" hidden="false" customHeight="true" outlineLevel="0" collapsed="false">
      <c r="A19" s="960" t="n">
        <v>8</v>
      </c>
      <c r="I19" s="572" t="n">
        <f aca="false">$B$12</f>
        <v>0</v>
      </c>
      <c r="J19" s="572"/>
      <c r="K19" s="572"/>
      <c r="L19" s="569" t="s">
        <v>185</v>
      </c>
      <c r="M19" s="576" t="n">
        <f aca="false">$F$12</f>
        <v>0</v>
      </c>
      <c r="N19" s="569"/>
      <c r="O19" s="575"/>
      <c r="P19" s="428" t="str">
        <f aca="false">(IF($E142&lt;&gt;0,$I$2,IF($H142&lt;&gt;0,$I$2,"")))</f>
        <v/>
      </c>
      <c r="Q19" s="429"/>
      <c r="R19" s="569"/>
      <c r="S19" s="569"/>
      <c r="T19" s="575"/>
      <c r="U19" s="575"/>
      <c r="V19" s="575"/>
      <c r="W19" s="569"/>
      <c r="X19" s="569"/>
      <c r="Y19" s="575"/>
      <c r="Z19" s="575"/>
      <c r="AA19" s="569"/>
      <c r="AB19" s="575"/>
      <c r="AC19" s="575"/>
    </row>
    <row r="20" customFormat="false" ht="17.25" hidden="false" customHeight="false" outlineLevel="0" collapsed="false">
      <c r="A20" s="960" t="n">
        <v>9</v>
      </c>
      <c r="I20" s="202" t="n">
        <f aca="false">$B$13</f>
        <v>0</v>
      </c>
      <c r="J20" s="202"/>
      <c r="K20" s="427"/>
      <c r="L20" s="569" t="s">
        <v>186</v>
      </c>
      <c r="M20" s="569"/>
      <c r="N20" s="569"/>
      <c r="O20" s="575"/>
      <c r="P20" s="428" t="str">
        <f aca="false">(IF($E142&lt;&gt;0,$I$2,IF($H142&lt;&gt;0,$I$2,"")))</f>
        <v/>
      </c>
      <c r="Q20" s="429"/>
      <c r="R20" s="569"/>
      <c r="S20" s="569"/>
      <c r="T20" s="575"/>
      <c r="U20" s="575"/>
      <c r="V20" s="575"/>
      <c r="W20" s="569"/>
      <c r="X20" s="569"/>
      <c r="Y20" s="575"/>
      <c r="Z20" s="575"/>
      <c r="AA20" s="569"/>
      <c r="AB20" s="575"/>
      <c r="AC20" s="575"/>
    </row>
    <row r="21" customFormat="false" ht="20.25" hidden="false" customHeight="false" outlineLevel="0" collapsed="false">
      <c r="A21" s="960" t="n">
        <v>10</v>
      </c>
      <c r="I21" s="202"/>
      <c r="J21" s="202"/>
      <c r="K21" s="453" t="n">
        <f aca="false">$D$17</f>
        <v>0</v>
      </c>
      <c r="L21" s="576" t="n">
        <f aca="false">$E$17</f>
        <v>0</v>
      </c>
      <c r="M21" s="568"/>
      <c r="N21" s="568"/>
      <c r="O21" s="703"/>
      <c r="P21" s="428" t="str">
        <f aca="false">(IF($E142&lt;&gt;0,$I$2,IF($H142&lt;&gt;0,$I$2,"")))</f>
        <v/>
      </c>
      <c r="Q21" s="429"/>
      <c r="R21" s="569"/>
      <c r="S21" s="569"/>
      <c r="T21" s="575"/>
      <c r="U21" s="575"/>
      <c r="V21" s="575"/>
      <c r="W21" s="569"/>
      <c r="X21" s="569"/>
      <c r="Y21" s="575"/>
      <c r="Z21" s="575"/>
      <c r="AA21" s="569"/>
      <c r="AB21" s="575"/>
      <c r="AC21" s="575"/>
    </row>
    <row r="22" customFormat="false" ht="17.25" hidden="false" customHeight="false" outlineLevel="0" collapsed="false">
      <c r="A22" s="960" t="n">
        <v>11</v>
      </c>
      <c r="I22" s="202"/>
      <c r="J22" s="441"/>
      <c r="K22" s="442"/>
      <c r="L22" s="569"/>
      <c r="M22" s="569"/>
      <c r="N22" s="569"/>
      <c r="O22" s="575" t="s">
        <v>187</v>
      </c>
      <c r="P22" s="428" t="str">
        <f aca="false">(IF($E142&lt;&gt;0,$I$2,IF($H142&lt;&gt;0,$I$2,"")))</f>
        <v/>
      </c>
      <c r="Q22" s="429"/>
      <c r="R22" s="577" t="s">
        <v>486</v>
      </c>
      <c r="S22" s="569"/>
      <c r="T22" s="575"/>
      <c r="U22" s="575" t="s">
        <v>187</v>
      </c>
      <c r="V22" s="575"/>
      <c r="W22" s="577" t="s">
        <v>487</v>
      </c>
      <c r="X22" s="569"/>
      <c r="Y22" s="575"/>
      <c r="Z22" s="575" t="s">
        <v>187</v>
      </c>
      <c r="AA22" s="569"/>
      <c r="AB22" s="575"/>
      <c r="AC22" s="575" t="s">
        <v>187</v>
      </c>
    </row>
    <row r="23" customFormat="false" ht="19.5" hidden="false" customHeight="true" outlineLevel="0" collapsed="false">
      <c r="A23" s="960" t="n">
        <v>12</v>
      </c>
      <c r="I23" s="875"/>
      <c r="J23" s="465"/>
      <c r="K23" s="811" t="s">
        <v>838</v>
      </c>
      <c r="L23" s="459" t="s">
        <v>189</v>
      </c>
      <c r="M23" s="459" t="s">
        <v>190</v>
      </c>
      <c r="N23" s="459"/>
      <c r="O23" s="459"/>
      <c r="P23" s="428" t="str">
        <f aca="false">(IF($E142&lt;&gt;0,$I$2,IF($H142&lt;&gt;0,$I$2,"")))</f>
        <v/>
      </c>
      <c r="Q23" s="429"/>
      <c r="R23" s="955" t="s">
        <v>843</v>
      </c>
      <c r="S23" s="955" t="s">
        <v>844</v>
      </c>
      <c r="T23" s="880" t="s">
        <v>845</v>
      </c>
      <c r="U23" s="880" t="s">
        <v>492</v>
      </c>
      <c r="V23" s="429"/>
      <c r="W23" s="880" t="s">
        <v>839</v>
      </c>
      <c r="X23" s="880" t="s">
        <v>840</v>
      </c>
      <c r="Y23" s="880" t="s">
        <v>862</v>
      </c>
      <c r="Z23" s="880" t="s">
        <v>496</v>
      </c>
      <c r="AA23" s="881" t="s">
        <v>497</v>
      </c>
      <c r="AB23" s="882"/>
      <c r="AC23" s="883"/>
      <c r="AD23" s="884"/>
    </row>
    <row r="24" customFormat="false" ht="58.5" hidden="false" customHeight="true" outlineLevel="0" collapsed="false">
      <c r="A24" s="960" t="n">
        <v>13</v>
      </c>
      <c r="I24" s="589" t="s">
        <v>12</v>
      </c>
      <c r="J24" s="785" t="s">
        <v>348</v>
      </c>
      <c r="K24" s="956" t="s">
        <v>842</v>
      </c>
      <c r="L24" s="462" t="n">
        <v>2014</v>
      </c>
      <c r="M24" s="464" t="s">
        <v>350</v>
      </c>
      <c r="N24" s="464" t="s">
        <v>351</v>
      </c>
      <c r="O24" s="465" t="s">
        <v>194</v>
      </c>
      <c r="P24" s="428" t="str">
        <f aca="false">(IF($E142&lt;&gt;0,$I$2,IF($H142&lt;&gt;0,$I$2,"")))</f>
        <v/>
      </c>
      <c r="Q24" s="429"/>
      <c r="R24" s="955"/>
      <c r="S24" s="955"/>
      <c r="T24" s="880"/>
      <c r="U24" s="880"/>
      <c r="V24" s="429"/>
      <c r="W24" s="880"/>
      <c r="X24" s="880"/>
      <c r="Y24" s="880"/>
      <c r="Z24" s="880"/>
      <c r="AA24" s="888" t="n">
        <v>2014</v>
      </c>
      <c r="AB24" s="888" t="n">
        <v>2015</v>
      </c>
      <c r="AC24" s="888" t="s">
        <v>500</v>
      </c>
      <c r="AD24" s="957" t="s">
        <v>498</v>
      </c>
    </row>
    <row r="25" customFormat="false" ht="19.5" hidden="false" customHeight="false" outlineLevel="0" collapsed="false">
      <c r="A25" s="960" t="n">
        <v>14</v>
      </c>
      <c r="I25" s="812"/>
      <c r="J25" s="465"/>
      <c r="K25" s="595" t="s">
        <v>230</v>
      </c>
      <c r="L25" s="468" t="s">
        <v>352</v>
      </c>
      <c r="M25" s="468" t="s">
        <v>353</v>
      </c>
      <c r="N25" s="468" t="s">
        <v>354</v>
      </c>
      <c r="O25" s="469" t="s">
        <v>355</v>
      </c>
      <c r="P25" s="428" t="str">
        <f aca="false">(IF($E142&lt;&gt;0,$I$2,IF($H142&lt;&gt;0,$I$2,"")))</f>
        <v/>
      </c>
      <c r="Q25" s="429"/>
      <c r="R25" s="468" t="s">
        <v>501</v>
      </c>
      <c r="S25" s="468" t="s">
        <v>502</v>
      </c>
      <c r="T25" s="469" t="s">
        <v>503</v>
      </c>
      <c r="U25" s="469" t="s">
        <v>504</v>
      </c>
      <c r="V25" s="429"/>
      <c r="W25" s="890" t="s">
        <v>505</v>
      </c>
      <c r="X25" s="890" t="s">
        <v>506</v>
      </c>
      <c r="Y25" s="890" t="s">
        <v>507</v>
      </c>
      <c r="Z25" s="890" t="s">
        <v>508</v>
      </c>
      <c r="AA25" s="890" t="s">
        <v>509</v>
      </c>
      <c r="AB25" s="890" t="s">
        <v>510</v>
      </c>
      <c r="AC25" s="890" t="s">
        <v>511</v>
      </c>
      <c r="AD25" s="588" t="s">
        <v>512</v>
      </c>
    </row>
    <row r="26" customFormat="false" ht="50.25" hidden="false" customHeight="true" outlineLevel="0" collapsed="false">
      <c r="A26" s="960" t="n">
        <v>15</v>
      </c>
      <c r="I26" s="459"/>
      <c r="J26" s="958" t="e">
        <f aca="false">VLOOKUP(K26,OP_LIST2,2,FALSE())</f>
        <v>#N/A</v>
      </c>
      <c r="K26" s="959" t="s">
        <v>875</v>
      </c>
      <c r="L26" s="893"/>
      <c r="M26" s="894"/>
      <c r="N26" s="894"/>
      <c r="O26" s="600"/>
      <c r="P26" s="428" t="str">
        <f aca="false">(IF($E142&lt;&gt;0,$I$2,IF($H142&lt;&gt;0,$I$2,"")))</f>
        <v/>
      </c>
      <c r="Q26" s="429"/>
      <c r="R26" s="895" t="s">
        <v>513</v>
      </c>
      <c r="S26" s="895" t="s">
        <v>513</v>
      </c>
      <c r="T26" s="895" t="s">
        <v>514</v>
      </c>
      <c r="U26" s="895" t="s">
        <v>515</v>
      </c>
      <c r="V26" s="429"/>
      <c r="W26" s="895" t="s">
        <v>513</v>
      </c>
      <c r="X26" s="895" t="s">
        <v>513</v>
      </c>
      <c r="Y26" s="895" t="s">
        <v>847</v>
      </c>
      <c r="Z26" s="895" t="s">
        <v>517</v>
      </c>
      <c r="AA26" s="895" t="s">
        <v>513</v>
      </c>
      <c r="AB26" s="895" t="s">
        <v>513</v>
      </c>
      <c r="AC26" s="895" t="s">
        <v>513</v>
      </c>
      <c r="AD26" s="603" t="s">
        <v>518</v>
      </c>
    </row>
    <row r="27" customFormat="false" ht="19.5" hidden="false" customHeight="false" outlineLevel="0" collapsed="false">
      <c r="A27" s="960" t="n">
        <v>16</v>
      </c>
      <c r="I27" s="875"/>
      <c r="J27" s="958" t="n">
        <f aca="false">VLOOKUP(K28,EBK_DEIN2,2,FALSE())</f>
        <v>0</v>
      </c>
      <c r="K27" s="811" t="s">
        <v>848</v>
      </c>
      <c r="L27" s="894"/>
      <c r="M27" s="894"/>
      <c r="N27" s="894"/>
      <c r="O27" s="600"/>
      <c r="P27" s="428" t="str">
        <f aca="false">(IF($E142&lt;&gt;0,$I$2,IF($H142&lt;&gt;0,$I$2,"")))</f>
        <v/>
      </c>
      <c r="Q27" s="429"/>
      <c r="R27" s="896"/>
      <c r="S27" s="896"/>
      <c r="T27" s="707"/>
      <c r="U27" s="897"/>
      <c r="V27" s="429"/>
      <c r="W27" s="896"/>
      <c r="X27" s="896"/>
      <c r="Y27" s="707"/>
      <c r="Z27" s="897"/>
      <c r="AA27" s="896"/>
      <c r="AB27" s="707"/>
      <c r="AC27" s="897"/>
      <c r="AD27" s="898"/>
    </row>
    <row r="28" customFormat="false" ht="18.75" hidden="false" customHeight="false" outlineLevel="0" collapsed="false">
      <c r="A28" s="960" t="n">
        <v>17</v>
      </c>
      <c r="I28" s="899"/>
      <c r="J28" s="900"/>
      <c r="K28" s="901" t="s">
        <v>876</v>
      </c>
      <c r="L28" s="894"/>
      <c r="M28" s="894"/>
      <c r="N28" s="894"/>
      <c r="O28" s="600"/>
      <c r="P28" s="428" t="str">
        <f aca="false">(IF($E142&lt;&gt;0,$I$2,IF($H142&lt;&gt;0,$I$2,"")))</f>
        <v/>
      </c>
      <c r="Q28" s="429"/>
      <c r="R28" s="896"/>
      <c r="S28" s="896"/>
      <c r="T28" s="707"/>
      <c r="U28" s="902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29"/>
      <c r="W28" s="896"/>
      <c r="X28" s="896"/>
      <c r="Y28" s="707"/>
      <c r="Z28" s="902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96"/>
      <c r="AB28" s="707"/>
      <c r="AC28" s="897"/>
      <c r="AD28" s="903"/>
    </row>
    <row r="29" customFormat="false" ht="19.5" hidden="false" customHeight="false" outlineLevel="0" collapsed="false">
      <c r="A29" s="960" t="n">
        <v>18</v>
      </c>
      <c r="I29" s="461"/>
      <c r="J29" s="900"/>
      <c r="K29" s="598" t="s">
        <v>850</v>
      </c>
      <c r="L29" s="894"/>
      <c r="M29" s="894"/>
      <c r="N29" s="894"/>
      <c r="O29" s="600"/>
      <c r="P29" s="428" t="str">
        <f aca="false">(IF($E142&lt;&gt;0,$I$2,IF($H142&lt;&gt;0,$I$2,"")))</f>
        <v/>
      </c>
      <c r="Q29" s="429"/>
      <c r="R29" s="896"/>
      <c r="S29" s="896"/>
      <c r="T29" s="707"/>
      <c r="U29" s="897"/>
      <c r="V29" s="429"/>
      <c r="W29" s="896"/>
      <c r="X29" s="896"/>
      <c r="Y29" s="707"/>
      <c r="Z29" s="897"/>
      <c r="AA29" s="896"/>
      <c r="AB29" s="707"/>
      <c r="AC29" s="897"/>
      <c r="AD29" s="904"/>
    </row>
    <row r="30" customFormat="false" ht="35.25" hidden="false" customHeight="true" outlineLevel="0" collapsed="false">
      <c r="A30" s="960" t="n">
        <v>19</v>
      </c>
      <c r="I30" s="604" t="n">
        <v>100</v>
      </c>
      <c r="J30" s="605" t="s">
        <v>231</v>
      </c>
      <c r="K30" s="605"/>
      <c r="L30" s="793" t="n">
        <f aca="false">SUM(L31:L32)</f>
        <v>0</v>
      </c>
      <c r="M30" s="905" t="n">
        <f aca="false">SUM(M31:M32)</f>
        <v>0</v>
      </c>
      <c r="N30" s="816" t="n">
        <f aca="false">SUM(N31:N32)</f>
        <v>0</v>
      </c>
      <c r="O30" s="816" t="n">
        <f aca="false">SUM(O31:O32)</f>
        <v>0</v>
      </c>
      <c r="P30" s="608" t="str">
        <f aca="false">(IF($E30&lt;&gt;0,$I$2,IF($H30&lt;&gt;0,$I$2,"")))</f>
        <v/>
      </c>
      <c r="Q30" s="476"/>
      <c r="R30" s="906" t="n">
        <f aca="false">SUM(R31:R32)</f>
        <v>0</v>
      </c>
      <c r="S30" s="907" t="n">
        <f aca="false">SUM(S31:S32)</f>
        <v>0</v>
      </c>
      <c r="T30" s="908" t="n">
        <f aca="false">SUM(T31:T32)</f>
        <v>0</v>
      </c>
      <c r="U30" s="909" t="n">
        <f aca="false">SUM(U31:U32)</f>
        <v>0</v>
      </c>
      <c r="V30" s="476"/>
      <c r="W30" s="910"/>
      <c r="X30" s="911"/>
      <c r="Y30" s="912"/>
      <c r="Z30" s="911"/>
      <c r="AA30" s="911"/>
      <c r="AB30" s="911"/>
      <c r="AC30" s="913"/>
      <c r="AD30" s="618" t="n">
        <f aca="false">Z30-AA30-AB30-AC30</f>
        <v>0</v>
      </c>
    </row>
    <row r="31" customFormat="false" ht="32.25" hidden="false" customHeight="false" outlineLevel="0" collapsed="false">
      <c r="A31" s="960" t="n">
        <v>20</v>
      </c>
      <c r="I31" s="492"/>
      <c r="J31" s="508" t="n">
        <v>101</v>
      </c>
      <c r="K31" s="479" t="s">
        <v>519</v>
      </c>
      <c r="L31" s="480"/>
      <c r="M31" s="506"/>
      <c r="N31" s="507"/>
      <c r="O31" s="481" t="n">
        <f aca="false">M31+N31</f>
        <v>0</v>
      </c>
      <c r="P31" s="608" t="str">
        <f aca="false">(IF($E31&lt;&gt;0,$I$2,IF($H31&lt;&gt;0,$I$2,"")))</f>
        <v/>
      </c>
      <c r="Q31" s="476"/>
      <c r="R31" s="914"/>
      <c r="S31" s="915"/>
      <c r="T31" s="616" t="n">
        <f aca="false">O31</f>
        <v>0</v>
      </c>
      <c r="U31" s="513" t="n">
        <f aca="false">R31+S31-T31</f>
        <v>0</v>
      </c>
      <c r="V31" s="476"/>
      <c r="W31" s="617"/>
      <c r="X31" s="647"/>
      <c r="Y31" s="647"/>
      <c r="Z31" s="647"/>
      <c r="AA31" s="647"/>
      <c r="AB31" s="647"/>
      <c r="AC31" s="916"/>
      <c r="AD31" s="618" t="n">
        <f aca="false">Z31-AA31-AB31-AC31</f>
        <v>0</v>
      </c>
    </row>
    <row r="32" customFormat="false" ht="32.25" hidden="false" customHeight="false" outlineLevel="0" collapsed="false">
      <c r="A32" s="960" t="n">
        <v>21</v>
      </c>
      <c r="I32" s="492"/>
      <c r="J32" s="478" t="n">
        <v>102</v>
      </c>
      <c r="K32" s="482" t="s">
        <v>520</v>
      </c>
      <c r="L32" s="480"/>
      <c r="M32" s="506"/>
      <c r="N32" s="507"/>
      <c r="O32" s="481" t="n">
        <f aca="false">M32+N32</f>
        <v>0</v>
      </c>
      <c r="P32" s="608" t="str">
        <f aca="false">(IF($E32&lt;&gt;0,$I$2,IF($H32&lt;&gt;0,$I$2,"")))</f>
        <v/>
      </c>
      <c r="Q32" s="476"/>
      <c r="R32" s="914"/>
      <c r="S32" s="915"/>
      <c r="T32" s="616" t="n">
        <f aca="false">O32</f>
        <v>0</v>
      </c>
      <c r="U32" s="513" t="n">
        <f aca="false">R32+S32-T32</f>
        <v>0</v>
      </c>
      <c r="V32" s="476"/>
      <c r="W32" s="617"/>
      <c r="X32" s="647"/>
      <c r="Y32" s="647"/>
      <c r="Z32" s="647"/>
      <c r="AA32" s="647"/>
      <c r="AB32" s="647"/>
      <c r="AC32" s="916"/>
      <c r="AD32" s="618" t="n">
        <f aca="false">Z32-AA32-AB32-AC32</f>
        <v>0</v>
      </c>
    </row>
    <row r="33" customFormat="false" ht="19.5" hidden="false" customHeight="false" outlineLevel="0" collapsed="false">
      <c r="A33" s="960" t="n">
        <v>22</v>
      </c>
      <c r="I33" s="487" t="n">
        <v>200</v>
      </c>
      <c r="J33" s="488" t="s">
        <v>232</v>
      </c>
      <c r="K33" s="488"/>
      <c r="L33" s="502" t="n">
        <f aca="false">SUM(L34:L38)</f>
        <v>0</v>
      </c>
      <c r="M33" s="503" t="n">
        <f aca="false">SUM(M34:M38)</f>
        <v>0</v>
      </c>
      <c r="N33" s="504" t="n">
        <f aca="false">SUM(N34:N38)</f>
        <v>0</v>
      </c>
      <c r="O33" s="504" t="n">
        <f aca="false">SUM(O34:O38)</f>
        <v>0</v>
      </c>
      <c r="P33" s="608" t="str">
        <f aca="false">(IF($E33&lt;&gt;0,$I$2,IF($H33&lt;&gt;0,$I$2,"")))</f>
        <v/>
      </c>
      <c r="Q33" s="476"/>
      <c r="R33" s="635" t="n">
        <f aca="false">SUM(R34:R38)</f>
        <v>0</v>
      </c>
      <c r="S33" s="636" t="n">
        <f aca="false">SUM(S34:S38)</f>
        <v>0</v>
      </c>
      <c r="T33" s="917" t="n">
        <f aca="false">SUM(T34:T38)</f>
        <v>0</v>
      </c>
      <c r="U33" s="918" t="n">
        <f aca="false">SUM(U34:U38)</f>
        <v>0</v>
      </c>
      <c r="V33" s="476"/>
      <c r="W33" s="637"/>
      <c r="X33" s="659"/>
      <c r="Y33" s="659"/>
      <c r="Z33" s="659"/>
      <c r="AA33" s="659"/>
      <c r="AB33" s="659"/>
      <c r="AC33" s="919"/>
      <c r="AD33" s="618" t="n">
        <f aca="false">Z33-AA33-AB33-AC33</f>
        <v>0</v>
      </c>
    </row>
    <row r="34" customFormat="false" ht="19.5" hidden="false" customHeight="false" outlineLevel="0" collapsed="false">
      <c r="A34" s="960" t="n">
        <v>23</v>
      </c>
      <c r="I34" s="505"/>
      <c r="J34" s="508" t="n">
        <v>201</v>
      </c>
      <c r="K34" s="479" t="s">
        <v>521</v>
      </c>
      <c r="L34" s="480"/>
      <c r="M34" s="506"/>
      <c r="N34" s="507"/>
      <c r="O34" s="481" t="n">
        <f aca="false">M34+N34</f>
        <v>0</v>
      </c>
      <c r="P34" s="608" t="str">
        <f aca="false">(IF($E34&lt;&gt;0,$I$2,IF($H34&lt;&gt;0,$I$2,"")))</f>
        <v/>
      </c>
      <c r="Q34" s="476"/>
      <c r="R34" s="914"/>
      <c r="S34" s="915"/>
      <c r="T34" s="616" t="n">
        <f aca="false">O34</f>
        <v>0</v>
      </c>
      <c r="U34" s="513" t="n">
        <f aca="false">R34+S34-T34</f>
        <v>0</v>
      </c>
      <c r="V34" s="476"/>
      <c r="W34" s="617"/>
      <c r="X34" s="647"/>
      <c r="Y34" s="647"/>
      <c r="Z34" s="647"/>
      <c r="AA34" s="647"/>
      <c r="AB34" s="647"/>
      <c r="AC34" s="916"/>
      <c r="AD34" s="618" t="n">
        <f aca="false">Z34-AA34-AB34-AC34</f>
        <v>0</v>
      </c>
    </row>
    <row r="35" customFormat="false" ht="19.5" hidden="false" customHeight="false" outlineLevel="0" collapsed="false">
      <c r="A35" s="960" t="n">
        <v>24</v>
      </c>
      <c r="I35" s="477"/>
      <c r="J35" s="478" t="n">
        <v>202</v>
      </c>
      <c r="K35" s="509" t="s">
        <v>522</v>
      </c>
      <c r="L35" s="480"/>
      <c r="M35" s="506"/>
      <c r="N35" s="507"/>
      <c r="O35" s="481" t="n">
        <f aca="false">M35+N35</f>
        <v>0</v>
      </c>
      <c r="P35" s="608" t="str">
        <f aca="false">(IF($E35&lt;&gt;0,$I$2,IF($H35&lt;&gt;0,$I$2,"")))</f>
        <v/>
      </c>
      <c r="Q35" s="476"/>
      <c r="R35" s="914"/>
      <c r="S35" s="915"/>
      <c r="T35" s="616" t="n">
        <f aca="false">O35</f>
        <v>0</v>
      </c>
      <c r="U35" s="513" t="n">
        <f aca="false">R35+S35-T35</f>
        <v>0</v>
      </c>
      <c r="V35" s="476"/>
      <c r="W35" s="617"/>
      <c r="X35" s="647"/>
      <c r="Y35" s="647"/>
      <c r="Z35" s="647"/>
      <c r="AA35" s="647"/>
      <c r="AB35" s="647"/>
      <c r="AC35" s="916"/>
      <c r="AD35" s="618" t="n">
        <f aca="false">Z35-AA35-AB35-AC35</f>
        <v>0</v>
      </c>
    </row>
    <row r="36" customFormat="false" ht="32.25" hidden="false" customHeight="false" outlineLevel="0" collapsed="false">
      <c r="A36" s="960" t="n">
        <v>25</v>
      </c>
      <c r="I36" s="477"/>
      <c r="J36" s="478" t="n">
        <v>205</v>
      </c>
      <c r="K36" s="509" t="s">
        <v>523</v>
      </c>
      <c r="L36" s="480"/>
      <c r="M36" s="506"/>
      <c r="N36" s="507"/>
      <c r="O36" s="481" t="n">
        <f aca="false">M36+N36</f>
        <v>0</v>
      </c>
      <c r="P36" s="608" t="str">
        <f aca="false">(IF($E36&lt;&gt;0,$I$2,IF($H36&lt;&gt;0,$I$2,"")))</f>
        <v/>
      </c>
      <c r="Q36" s="476"/>
      <c r="R36" s="914"/>
      <c r="S36" s="915"/>
      <c r="T36" s="616" t="n">
        <f aca="false">O36</f>
        <v>0</v>
      </c>
      <c r="U36" s="513" t="n">
        <f aca="false">R36+S36-T36</f>
        <v>0</v>
      </c>
      <c r="V36" s="476"/>
      <c r="W36" s="617"/>
      <c r="X36" s="647"/>
      <c r="Y36" s="647"/>
      <c r="Z36" s="647"/>
      <c r="AA36" s="647"/>
      <c r="AB36" s="647"/>
      <c r="AC36" s="916"/>
      <c r="AD36" s="618" t="n">
        <f aca="false">Z36-AA36-AB36-AC36</f>
        <v>0</v>
      </c>
    </row>
    <row r="37" customFormat="false" ht="19.5" hidden="false" customHeight="false" outlineLevel="0" collapsed="false">
      <c r="A37" s="960" t="n">
        <v>26</v>
      </c>
      <c r="I37" s="477"/>
      <c r="J37" s="478" t="n">
        <v>208</v>
      </c>
      <c r="K37" s="625" t="s">
        <v>524</v>
      </c>
      <c r="L37" s="480"/>
      <c r="M37" s="506"/>
      <c r="N37" s="507"/>
      <c r="O37" s="481" t="n">
        <f aca="false">M37+N37</f>
        <v>0</v>
      </c>
      <c r="P37" s="608" t="str">
        <f aca="false">(IF($E37&lt;&gt;0,$I$2,IF($H37&lt;&gt;0,$I$2,"")))</f>
        <v/>
      </c>
      <c r="Q37" s="476"/>
      <c r="R37" s="914"/>
      <c r="S37" s="915"/>
      <c r="T37" s="616" t="n">
        <f aca="false">O37</f>
        <v>0</v>
      </c>
      <c r="U37" s="513" t="n">
        <f aca="false">R37+S37-T37</f>
        <v>0</v>
      </c>
      <c r="V37" s="476"/>
      <c r="W37" s="617"/>
      <c r="X37" s="647"/>
      <c r="Y37" s="647"/>
      <c r="Z37" s="647"/>
      <c r="AA37" s="647"/>
      <c r="AB37" s="647"/>
      <c r="AC37" s="916"/>
      <c r="AD37" s="618" t="n">
        <f aca="false">Z37-AA37-AB37-AC37</f>
        <v>0</v>
      </c>
    </row>
    <row r="38" customFormat="false" ht="19.5" hidden="false" customHeight="false" outlineLevel="0" collapsed="false">
      <c r="A38" s="960" t="n">
        <v>27</v>
      </c>
      <c r="I38" s="505"/>
      <c r="J38" s="498" t="n">
        <v>209</v>
      </c>
      <c r="K38" s="516" t="s">
        <v>525</v>
      </c>
      <c r="L38" s="480"/>
      <c r="M38" s="506"/>
      <c r="N38" s="507"/>
      <c r="O38" s="481" t="n">
        <f aca="false">M38+N38</f>
        <v>0</v>
      </c>
      <c r="P38" s="608" t="str">
        <f aca="false">(IF($E38&lt;&gt;0,$I$2,IF($H38&lt;&gt;0,$I$2,"")))</f>
        <v/>
      </c>
      <c r="Q38" s="476"/>
      <c r="R38" s="914"/>
      <c r="S38" s="915"/>
      <c r="T38" s="616" t="n">
        <f aca="false">O38</f>
        <v>0</v>
      </c>
      <c r="U38" s="513" t="n">
        <f aca="false">R38+S38-T38</f>
        <v>0</v>
      </c>
      <c r="V38" s="476"/>
      <c r="W38" s="617"/>
      <c r="X38" s="647"/>
      <c r="Y38" s="647"/>
      <c r="Z38" s="647"/>
      <c r="AA38" s="647"/>
      <c r="AB38" s="647"/>
      <c r="AC38" s="916"/>
      <c r="AD38" s="618" t="n">
        <f aca="false">Z38-AA38-AB38-AC38</f>
        <v>0</v>
      </c>
    </row>
    <row r="39" customFormat="false" ht="19.5" hidden="false" customHeight="false" outlineLevel="0" collapsed="false">
      <c r="A39" s="960" t="n">
        <v>28</v>
      </c>
      <c r="I39" s="487" t="n">
        <v>500</v>
      </c>
      <c r="J39" s="522" t="s">
        <v>233</v>
      </c>
      <c r="K39" s="522"/>
      <c r="L39" s="502" t="n">
        <f aca="false">SUM(L40:L44)</f>
        <v>0</v>
      </c>
      <c r="M39" s="503" t="n">
        <f aca="false">SUM(M40:M44)</f>
        <v>0</v>
      </c>
      <c r="N39" s="504" t="n">
        <f aca="false">SUM(N40:N44)</f>
        <v>0</v>
      </c>
      <c r="O39" s="504" t="n">
        <f aca="false">SUM(O40:O44)</f>
        <v>0</v>
      </c>
      <c r="P39" s="608" t="str">
        <f aca="false">(IF($E39&lt;&gt;0,$I$2,IF($H39&lt;&gt;0,$I$2,"")))</f>
        <v/>
      </c>
      <c r="Q39" s="476"/>
      <c r="R39" s="635" t="n">
        <f aca="false">SUM(R40:R44)</f>
        <v>0</v>
      </c>
      <c r="S39" s="636" t="n">
        <f aca="false">SUM(S40:S44)</f>
        <v>0</v>
      </c>
      <c r="T39" s="917" t="n">
        <f aca="false">SUM(T40:T44)</f>
        <v>0</v>
      </c>
      <c r="U39" s="918" t="n">
        <f aca="false">SUM(U40:U44)</f>
        <v>0</v>
      </c>
      <c r="V39" s="476"/>
      <c r="W39" s="637"/>
      <c r="X39" s="659"/>
      <c r="Y39" s="647"/>
      <c r="Z39" s="659"/>
      <c r="AA39" s="659"/>
      <c r="AB39" s="659"/>
      <c r="AC39" s="919"/>
      <c r="AD39" s="618" t="n">
        <f aca="false">Z39-AA39-AB39-AC39</f>
        <v>0</v>
      </c>
    </row>
    <row r="40" customFormat="false" ht="32.25" hidden="false" customHeight="false" outlineLevel="0" collapsed="false">
      <c r="A40" s="960" t="n">
        <v>29</v>
      </c>
      <c r="I40" s="505"/>
      <c r="J40" s="626" t="n">
        <v>551</v>
      </c>
      <c r="K40" s="627" t="s">
        <v>526</v>
      </c>
      <c r="L40" s="480"/>
      <c r="M40" s="506"/>
      <c r="N40" s="507"/>
      <c r="O40" s="481" t="n">
        <f aca="false">M40+N40</f>
        <v>0</v>
      </c>
      <c r="P40" s="608" t="str">
        <f aca="false">(IF($E40&lt;&gt;0,$I$2,IF($H40&lt;&gt;0,$I$2,"")))</f>
        <v/>
      </c>
      <c r="Q40" s="476"/>
      <c r="R40" s="914"/>
      <c r="S40" s="915"/>
      <c r="T40" s="616" t="n">
        <f aca="false">O40</f>
        <v>0</v>
      </c>
      <c r="U40" s="513" t="n">
        <f aca="false">R40+S40-T40</f>
        <v>0</v>
      </c>
      <c r="V40" s="476"/>
      <c r="W40" s="617"/>
      <c r="X40" s="647"/>
      <c r="Y40" s="647"/>
      <c r="Z40" s="647"/>
      <c r="AA40" s="647"/>
      <c r="AB40" s="647"/>
      <c r="AC40" s="916"/>
      <c r="AD40" s="618" t="n">
        <f aca="false">Z40-AA40-AB40-AC40</f>
        <v>0</v>
      </c>
    </row>
    <row r="41" customFormat="false" ht="32.25" hidden="false" customHeight="false" outlineLevel="0" collapsed="false">
      <c r="A41" s="960" t="n">
        <v>30</v>
      </c>
      <c r="I41" s="505"/>
      <c r="J41" s="628" t="n">
        <f aca="false">J40+1</f>
        <v>552</v>
      </c>
      <c r="K41" s="629" t="s">
        <v>527</v>
      </c>
      <c r="L41" s="480"/>
      <c r="M41" s="506"/>
      <c r="N41" s="507"/>
      <c r="O41" s="481" t="n">
        <f aca="false">M41+N41</f>
        <v>0</v>
      </c>
      <c r="P41" s="608" t="str">
        <f aca="false">(IF($E41&lt;&gt;0,$I$2,IF($H41&lt;&gt;0,$I$2,"")))</f>
        <v/>
      </c>
      <c r="Q41" s="476"/>
      <c r="R41" s="914"/>
      <c r="S41" s="915"/>
      <c r="T41" s="616" t="n">
        <f aca="false">O41</f>
        <v>0</v>
      </c>
      <c r="U41" s="513" t="n">
        <f aca="false">R41+S41-T41</f>
        <v>0</v>
      </c>
      <c r="V41" s="476"/>
      <c r="W41" s="617"/>
      <c r="X41" s="647"/>
      <c r="Y41" s="647"/>
      <c r="Z41" s="647"/>
      <c r="AA41" s="647"/>
      <c r="AB41" s="647"/>
      <c r="AC41" s="916"/>
      <c r="AD41" s="618" t="n">
        <f aca="false">Z41-AA41-AB41-AC41</f>
        <v>0</v>
      </c>
    </row>
    <row r="42" customFormat="false" ht="18.75" hidden="false" customHeight="true" outlineLevel="0" collapsed="false">
      <c r="A42" s="960" t="n">
        <v>31</v>
      </c>
      <c r="I42" s="505"/>
      <c r="J42" s="628" t="n">
        <v>560</v>
      </c>
      <c r="K42" s="630" t="s">
        <v>528</v>
      </c>
      <c r="L42" s="480"/>
      <c r="M42" s="506"/>
      <c r="N42" s="507"/>
      <c r="O42" s="481" t="n">
        <f aca="false">M42+N42</f>
        <v>0</v>
      </c>
      <c r="P42" s="608" t="str">
        <f aca="false">(IF($E42&lt;&gt;0,$I$2,IF($H42&lt;&gt;0,$I$2,"")))</f>
        <v/>
      </c>
      <c r="Q42" s="476"/>
      <c r="R42" s="914"/>
      <c r="S42" s="915"/>
      <c r="T42" s="616" t="n">
        <f aca="false">O42</f>
        <v>0</v>
      </c>
      <c r="U42" s="513" t="n">
        <f aca="false">R42+S42-T42</f>
        <v>0</v>
      </c>
      <c r="V42" s="476"/>
      <c r="W42" s="617"/>
      <c r="X42" s="647"/>
      <c r="Y42" s="647"/>
      <c r="Z42" s="647"/>
      <c r="AA42" s="647"/>
      <c r="AB42" s="647"/>
      <c r="AC42" s="916"/>
      <c r="AD42" s="618" t="n">
        <f aca="false">Z42-AA42-AB42-AC42</f>
        <v>0</v>
      </c>
    </row>
    <row r="43" customFormat="false" ht="18.75" hidden="false" customHeight="true" outlineLevel="0" collapsed="false">
      <c r="A43" s="960" t="n">
        <v>32</v>
      </c>
      <c r="I43" s="505"/>
      <c r="J43" s="628" t="n">
        <v>580</v>
      </c>
      <c r="K43" s="629" t="s">
        <v>529</v>
      </c>
      <c r="L43" s="480"/>
      <c r="M43" s="506"/>
      <c r="N43" s="507"/>
      <c r="O43" s="481" t="n">
        <f aca="false">M43+N43</f>
        <v>0</v>
      </c>
      <c r="P43" s="608" t="str">
        <f aca="false">(IF($E43&lt;&gt;0,$I$2,IF($H43&lt;&gt;0,$I$2,"")))</f>
        <v/>
      </c>
      <c r="Q43" s="476"/>
      <c r="R43" s="914"/>
      <c r="S43" s="915"/>
      <c r="T43" s="616" t="n">
        <f aca="false">O43</f>
        <v>0</v>
      </c>
      <c r="U43" s="513" t="n">
        <f aca="false">R43+S43-T43</f>
        <v>0</v>
      </c>
      <c r="V43" s="476"/>
      <c r="W43" s="617"/>
      <c r="X43" s="647"/>
      <c r="Y43" s="647"/>
      <c r="Z43" s="647"/>
      <c r="AA43" s="647"/>
      <c r="AB43" s="647"/>
      <c r="AC43" s="916"/>
      <c r="AD43" s="618" t="n">
        <f aca="false">Z43-AA43-AB43-AC43</f>
        <v>0</v>
      </c>
    </row>
    <row r="44" customFormat="false" ht="32.25" hidden="false" customHeight="false" outlineLevel="0" collapsed="false">
      <c r="A44" s="960" t="n">
        <v>33</v>
      </c>
      <c r="I44" s="505"/>
      <c r="J44" s="631" t="n">
        <v>590</v>
      </c>
      <c r="K44" s="632" t="s">
        <v>530</v>
      </c>
      <c r="L44" s="480"/>
      <c r="M44" s="506"/>
      <c r="N44" s="507"/>
      <c r="O44" s="481" t="n">
        <f aca="false">M44+N44</f>
        <v>0</v>
      </c>
      <c r="P44" s="608" t="str">
        <f aca="false">(IF($E44&lt;&gt;0,$I$2,IF($H44&lt;&gt;0,$I$2,"")))</f>
        <v/>
      </c>
      <c r="Q44" s="476"/>
      <c r="R44" s="914"/>
      <c r="S44" s="915"/>
      <c r="T44" s="616" t="n">
        <f aca="false">O44</f>
        <v>0</v>
      </c>
      <c r="U44" s="513" t="n">
        <f aca="false">R44+S44-T44</f>
        <v>0</v>
      </c>
      <c r="V44" s="476"/>
      <c r="W44" s="617"/>
      <c r="X44" s="647"/>
      <c r="Y44" s="647"/>
      <c r="Z44" s="647"/>
      <c r="AA44" s="647"/>
      <c r="AB44" s="647"/>
      <c r="AC44" s="916"/>
      <c r="AD44" s="618" t="n">
        <f aca="false">Z44-AA44-AB44-AC44</f>
        <v>0</v>
      </c>
    </row>
    <row r="45" customFormat="false" ht="18.75" hidden="false" customHeight="true" outlineLevel="0" collapsed="false">
      <c r="A45" s="960" t="n">
        <v>34</v>
      </c>
      <c r="I45" s="487" t="n">
        <v>800</v>
      </c>
      <c r="J45" s="522" t="s">
        <v>851</v>
      </c>
      <c r="K45" s="522"/>
      <c r="L45" s="502"/>
      <c r="M45" s="523"/>
      <c r="N45" s="524"/>
      <c r="O45" s="481" t="n">
        <f aca="false">M45+N45</f>
        <v>0</v>
      </c>
      <c r="P45" s="608" t="str">
        <f aca="false">(IF($E45&lt;&gt;0,$I$2,IF($H45&lt;&gt;0,$I$2,"")))</f>
        <v/>
      </c>
      <c r="Q45" s="476"/>
      <c r="R45" s="920"/>
      <c r="S45" s="921"/>
      <c r="T45" s="616" t="n">
        <f aca="false">O45</f>
        <v>0</v>
      </c>
      <c r="U45" s="513" t="n">
        <f aca="false">R45+S45-T45</f>
        <v>0</v>
      </c>
      <c r="V45" s="476"/>
      <c r="W45" s="637"/>
      <c r="X45" s="659"/>
      <c r="Y45" s="647"/>
      <c r="Z45" s="647"/>
      <c r="AA45" s="659"/>
      <c r="AB45" s="647"/>
      <c r="AC45" s="916"/>
      <c r="AD45" s="618" t="n">
        <f aca="false">Z45-AA45-AB45-AC45</f>
        <v>0</v>
      </c>
    </row>
    <row r="46" customFormat="false" ht="19.5" hidden="false" customHeight="false" outlineLevel="0" collapsed="false">
      <c r="A46" s="960" t="n">
        <v>35</v>
      </c>
      <c r="I46" s="487" t="n">
        <v>1000</v>
      </c>
      <c r="J46" s="501" t="s">
        <v>235</v>
      </c>
      <c r="K46" s="501"/>
      <c r="L46" s="502" t="n">
        <f aca="false">SUM(L47:L63)</f>
        <v>0</v>
      </c>
      <c r="M46" s="503" t="n">
        <f aca="false">SUM(M47:M63)</f>
        <v>0</v>
      </c>
      <c r="N46" s="504" t="n">
        <f aca="false">SUM(N47:N63)</f>
        <v>0</v>
      </c>
      <c r="O46" s="504" t="n">
        <f aca="false">SUM(O47:O63)</f>
        <v>0</v>
      </c>
      <c r="P46" s="608" t="str">
        <f aca="false">(IF($E46&lt;&gt;0,$I$2,IF($H46&lt;&gt;0,$I$2,"")))</f>
        <v/>
      </c>
      <c r="Q46" s="476"/>
      <c r="R46" s="635" t="n">
        <f aca="false">SUM(R47:R63)</f>
        <v>0</v>
      </c>
      <c r="S46" s="636" t="n">
        <f aca="false">SUM(S47:S63)</f>
        <v>0</v>
      </c>
      <c r="T46" s="917" t="n">
        <f aca="false">SUM(T47:T63)</f>
        <v>0</v>
      </c>
      <c r="U46" s="918" t="n">
        <f aca="false">SUM(U47:U63)</f>
        <v>0</v>
      </c>
      <c r="V46" s="476"/>
      <c r="W46" s="635" t="n">
        <f aca="false">SUM(W47:W63)</f>
        <v>0</v>
      </c>
      <c r="X46" s="636" t="n">
        <f aca="false">SUM(X47:X63)</f>
        <v>0</v>
      </c>
      <c r="Y46" s="636" t="n">
        <f aca="false">SUM(Y47:Y63)</f>
        <v>0</v>
      </c>
      <c r="Z46" s="636" t="n">
        <f aca="false">SUM(Z47:Z63)</f>
        <v>0</v>
      </c>
      <c r="AA46" s="636" t="n">
        <f aca="false">SUM(AA47:AA63)</f>
        <v>0</v>
      </c>
      <c r="AB46" s="636" t="n">
        <f aca="false">SUM(AB47:AB63)</f>
        <v>0</v>
      </c>
      <c r="AC46" s="918" t="n">
        <f aca="false">SUM(AC47:AC63)</f>
        <v>0</v>
      </c>
      <c r="AD46" s="618" t="n">
        <f aca="false">Z46-AA46-AB46-AC46</f>
        <v>0</v>
      </c>
    </row>
    <row r="47" customFormat="false" ht="18.75" hidden="false" customHeight="true" outlineLevel="0" collapsed="false">
      <c r="A47" s="960" t="n">
        <v>36</v>
      </c>
      <c r="I47" s="477"/>
      <c r="J47" s="508" t="n">
        <v>1011</v>
      </c>
      <c r="K47" s="638" t="s">
        <v>531</v>
      </c>
      <c r="L47" s="480"/>
      <c r="M47" s="506"/>
      <c r="N47" s="507"/>
      <c r="O47" s="481" t="n">
        <f aca="false">M47+N47</f>
        <v>0</v>
      </c>
      <c r="P47" s="608" t="str">
        <f aca="false">(IF($E47&lt;&gt;0,$I$2,IF($H47&lt;&gt;0,$I$2,"")))</f>
        <v/>
      </c>
      <c r="Q47" s="476"/>
      <c r="R47" s="914"/>
      <c r="S47" s="915"/>
      <c r="T47" s="616" t="n">
        <f aca="false">O47</f>
        <v>0</v>
      </c>
      <c r="U47" s="513" t="n">
        <f aca="false">R47+S47-T47</f>
        <v>0</v>
      </c>
      <c r="V47" s="476"/>
      <c r="W47" s="914"/>
      <c r="X47" s="915"/>
      <c r="Y47" s="616" t="n">
        <f aca="false">+IF(+(R47+S47)&gt;=O47,+S47,+(+O47-R47))</f>
        <v>0</v>
      </c>
      <c r="Z47" s="616" t="n">
        <f aca="false">W47+X47-Y47</f>
        <v>0</v>
      </c>
      <c r="AA47" s="915"/>
      <c r="AB47" s="915"/>
      <c r="AC47" s="512"/>
      <c r="AD47" s="618" t="n">
        <f aca="false">Z47-AA47-AB47-AC47</f>
        <v>0</v>
      </c>
    </row>
    <row r="48" customFormat="false" ht="26.25" hidden="false" customHeight="true" outlineLevel="0" collapsed="false">
      <c r="A48" s="960" t="n">
        <v>37</v>
      </c>
      <c r="E48" s="974"/>
      <c r="I48" s="477"/>
      <c r="J48" s="478" t="n">
        <v>1012</v>
      </c>
      <c r="K48" s="509" t="s">
        <v>532</v>
      </c>
      <c r="L48" s="480"/>
      <c r="M48" s="506"/>
      <c r="N48" s="507"/>
      <c r="O48" s="481" t="n">
        <f aca="false">M48+N48</f>
        <v>0</v>
      </c>
      <c r="P48" s="608" t="str">
        <f aca="false">(IF($E48&lt;&gt;0,$I$2,IF($H48&lt;&gt;0,$I$2,"")))</f>
        <v/>
      </c>
      <c r="Q48" s="476"/>
      <c r="R48" s="914"/>
      <c r="S48" s="915"/>
      <c r="T48" s="616" t="n">
        <f aca="false">O48</f>
        <v>0</v>
      </c>
      <c r="U48" s="513" t="n">
        <f aca="false">R48+S48-T48</f>
        <v>0</v>
      </c>
      <c r="V48" s="476"/>
      <c r="W48" s="914"/>
      <c r="X48" s="915"/>
      <c r="Y48" s="616" t="n">
        <f aca="false">+IF(+(R48+S48)&gt;=O48,+S48,+(+O48-R48))</f>
        <v>0</v>
      </c>
      <c r="Z48" s="616" t="n">
        <f aca="false">W48+X48-Y48</f>
        <v>0</v>
      </c>
      <c r="AA48" s="915"/>
      <c r="AB48" s="915"/>
      <c r="AC48" s="512"/>
      <c r="AD48" s="618" t="n">
        <f aca="false">Z48-AA48-AB48-AC48</f>
        <v>0</v>
      </c>
    </row>
    <row r="49" customFormat="false" ht="19.5" hidden="false" customHeight="false" outlineLevel="0" collapsed="false">
      <c r="A49" s="960" t="n">
        <v>38</v>
      </c>
      <c r="E49" s="974"/>
      <c r="I49" s="477"/>
      <c r="J49" s="478" t="n">
        <v>1013</v>
      </c>
      <c r="K49" s="509" t="s">
        <v>533</v>
      </c>
      <c r="L49" s="480"/>
      <c r="M49" s="506"/>
      <c r="N49" s="507"/>
      <c r="O49" s="481" t="n">
        <f aca="false">M49+N49</f>
        <v>0</v>
      </c>
      <c r="P49" s="608" t="str">
        <f aca="false">(IF($E49&lt;&gt;0,$I$2,IF($H49&lt;&gt;0,$I$2,"")))</f>
        <v/>
      </c>
      <c r="Q49" s="476"/>
      <c r="R49" s="914"/>
      <c r="S49" s="915"/>
      <c r="T49" s="616" t="n">
        <f aca="false">O49</f>
        <v>0</v>
      </c>
      <c r="U49" s="513" t="n">
        <f aca="false">R49+S49-T49</f>
        <v>0</v>
      </c>
      <c r="V49" s="476"/>
      <c r="W49" s="914"/>
      <c r="X49" s="915"/>
      <c r="Y49" s="616" t="n">
        <f aca="false">+IF(+(R49+S49)&gt;=O49,+S49,+(+O49-R49))</f>
        <v>0</v>
      </c>
      <c r="Z49" s="616" t="n">
        <f aca="false">W49+X49-Y49</f>
        <v>0</v>
      </c>
      <c r="AA49" s="915"/>
      <c r="AB49" s="915"/>
      <c r="AC49" s="512"/>
      <c r="AD49" s="618" t="n">
        <f aca="false">Z49-AA49-AB49-AC49</f>
        <v>0</v>
      </c>
    </row>
    <row r="50" customFormat="false" ht="32.25" hidden="false" customHeight="false" outlineLevel="0" collapsed="false">
      <c r="A50" s="960" t="n">
        <v>39</v>
      </c>
      <c r="E50" s="974"/>
      <c r="I50" s="477"/>
      <c r="J50" s="478" t="n">
        <v>1014</v>
      </c>
      <c r="K50" s="509" t="s">
        <v>534</v>
      </c>
      <c r="L50" s="480"/>
      <c r="M50" s="506"/>
      <c r="N50" s="507"/>
      <c r="O50" s="481" t="n">
        <f aca="false">M50+N50</f>
        <v>0</v>
      </c>
      <c r="P50" s="608" t="str">
        <f aca="false">(IF($E50&lt;&gt;0,$I$2,IF($H50&lt;&gt;0,$I$2,"")))</f>
        <v/>
      </c>
      <c r="Q50" s="476"/>
      <c r="R50" s="914"/>
      <c r="S50" s="915"/>
      <c r="T50" s="616" t="n">
        <f aca="false">O50</f>
        <v>0</v>
      </c>
      <c r="U50" s="513" t="n">
        <f aca="false">R50+S50-T50</f>
        <v>0</v>
      </c>
      <c r="V50" s="476"/>
      <c r="W50" s="914"/>
      <c r="X50" s="915"/>
      <c r="Y50" s="616" t="n">
        <f aca="false">+IF(+(R50+S50)&gt;=O50,+S50,+(+O50-R50))</f>
        <v>0</v>
      </c>
      <c r="Z50" s="616" t="n">
        <f aca="false">W50+X50-Y50</f>
        <v>0</v>
      </c>
      <c r="AA50" s="915"/>
      <c r="AB50" s="915"/>
      <c r="AC50" s="512"/>
      <c r="AD50" s="618" t="n">
        <f aca="false">Z50-AA50-AB50-AC50</f>
        <v>0</v>
      </c>
    </row>
    <row r="51" customFormat="false" ht="19.5" hidden="false" customHeight="false" outlineLevel="0" collapsed="false">
      <c r="A51" s="960" t="n">
        <v>40</v>
      </c>
      <c r="E51" s="974"/>
      <c r="I51" s="477"/>
      <c r="J51" s="478" t="n">
        <v>1015</v>
      </c>
      <c r="K51" s="509" t="s">
        <v>535</v>
      </c>
      <c r="L51" s="480"/>
      <c r="M51" s="506"/>
      <c r="N51" s="507"/>
      <c r="O51" s="481" t="n">
        <f aca="false">M51+N51</f>
        <v>0</v>
      </c>
      <c r="P51" s="608" t="str">
        <f aca="false">(IF($E51&lt;&gt;0,$I$2,IF($H51&lt;&gt;0,$I$2,"")))</f>
        <v/>
      </c>
      <c r="Q51" s="476"/>
      <c r="R51" s="914"/>
      <c r="S51" s="915"/>
      <c r="T51" s="616" t="n">
        <f aca="false">O51</f>
        <v>0</v>
      </c>
      <c r="U51" s="513" t="n">
        <f aca="false">R51+S51-T51</f>
        <v>0</v>
      </c>
      <c r="V51" s="476"/>
      <c r="W51" s="914"/>
      <c r="X51" s="915"/>
      <c r="Y51" s="616" t="n">
        <f aca="false">+IF(+(R51+S51)&gt;=O51,+S51,+(+O51-R51))</f>
        <v>0</v>
      </c>
      <c r="Z51" s="616" t="n">
        <f aca="false">W51+X51-Y51</f>
        <v>0</v>
      </c>
      <c r="AA51" s="915"/>
      <c r="AB51" s="915"/>
      <c r="AC51" s="512"/>
      <c r="AD51" s="618" t="n">
        <f aca="false">Z51-AA51-AB51-AC51</f>
        <v>0</v>
      </c>
    </row>
    <row r="52" customFormat="false" ht="19.5" hidden="false" customHeight="false" outlineLevel="0" collapsed="false">
      <c r="A52" s="960" t="n">
        <v>41</v>
      </c>
      <c r="E52" s="974"/>
      <c r="I52" s="477"/>
      <c r="J52" s="478" t="n">
        <v>1016</v>
      </c>
      <c r="K52" s="509" t="s">
        <v>536</v>
      </c>
      <c r="L52" s="480"/>
      <c r="M52" s="506"/>
      <c r="N52" s="507"/>
      <c r="O52" s="481" t="n">
        <f aca="false">M52+N52</f>
        <v>0</v>
      </c>
      <c r="P52" s="608" t="str">
        <f aca="false">(IF($E52&lt;&gt;0,$I$2,IF($H52&lt;&gt;0,$I$2,"")))</f>
        <v/>
      </c>
      <c r="Q52" s="476"/>
      <c r="R52" s="914"/>
      <c r="S52" s="915"/>
      <c r="T52" s="616" t="n">
        <f aca="false">O52</f>
        <v>0</v>
      </c>
      <c r="U52" s="513" t="n">
        <f aca="false">R52+S52-T52</f>
        <v>0</v>
      </c>
      <c r="V52" s="476"/>
      <c r="W52" s="914"/>
      <c r="X52" s="915"/>
      <c r="Y52" s="616" t="n">
        <f aca="false">+IF(+(R52+S52)&gt;=O52,+S52,+(+O52-R52))</f>
        <v>0</v>
      </c>
      <c r="Z52" s="616" t="n">
        <f aca="false">W52+X52-Y52</f>
        <v>0</v>
      </c>
      <c r="AA52" s="915"/>
      <c r="AB52" s="915"/>
      <c r="AC52" s="512"/>
      <c r="AD52" s="618" t="n">
        <f aca="false">Z52-AA52-AB52-AC52</f>
        <v>0</v>
      </c>
    </row>
    <row r="53" customFormat="false" ht="19.5" hidden="false" customHeight="false" outlineLevel="0" collapsed="false">
      <c r="A53" s="960" t="n">
        <v>42</v>
      </c>
      <c r="E53" s="974"/>
      <c r="I53" s="492"/>
      <c r="J53" s="639" t="n">
        <v>1020</v>
      </c>
      <c r="K53" s="640" t="s">
        <v>537</v>
      </c>
      <c r="L53" s="480"/>
      <c r="M53" s="506"/>
      <c r="N53" s="507"/>
      <c r="O53" s="481" t="n">
        <f aca="false">M53+N53</f>
        <v>0</v>
      </c>
      <c r="P53" s="608" t="str">
        <f aca="false">(IF($E53&lt;&gt;0,$I$2,IF($H53&lt;&gt;0,$I$2,"")))</f>
        <v/>
      </c>
      <c r="Q53" s="476"/>
      <c r="R53" s="914"/>
      <c r="S53" s="915"/>
      <c r="T53" s="616" t="n">
        <f aca="false">O53</f>
        <v>0</v>
      </c>
      <c r="U53" s="513" t="n">
        <f aca="false">R53+S53-T53</f>
        <v>0</v>
      </c>
      <c r="V53" s="476"/>
      <c r="W53" s="914"/>
      <c r="X53" s="915"/>
      <c r="Y53" s="616" t="n">
        <f aca="false">+IF(+(R53+S53)&gt;=O53,+S53,+(+O53-R53))</f>
        <v>0</v>
      </c>
      <c r="Z53" s="616" t="n">
        <f aca="false">W53+X53-Y53</f>
        <v>0</v>
      </c>
      <c r="AA53" s="915"/>
      <c r="AB53" s="915"/>
      <c r="AC53" s="512"/>
      <c r="AD53" s="618" t="n">
        <f aca="false">Z53-AA53-AB53-AC53</f>
        <v>0</v>
      </c>
    </row>
    <row r="54" customFormat="false" ht="19.5" hidden="false" customHeight="false" outlineLevel="0" collapsed="false">
      <c r="A54" s="960" t="n">
        <v>43</v>
      </c>
      <c r="E54" s="974"/>
      <c r="I54" s="477"/>
      <c r="J54" s="478" t="n">
        <v>1030</v>
      </c>
      <c r="K54" s="509" t="s">
        <v>538</v>
      </c>
      <c r="L54" s="480"/>
      <c r="M54" s="506"/>
      <c r="N54" s="507"/>
      <c r="O54" s="481" t="n">
        <f aca="false">M54+N54</f>
        <v>0</v>
      </c>
      <c r="P54" s="608" t="str">
        <f aca="false">(IF($E54&lt;&gt;0,$I$2,IF($H54&lt;&gt;0,$I$2,"")))</f>
        <v/>
      </c>
      <c r="Q54" s="476"/>
      <c r="R54" s="914"/>
      <c r="S54" s="915"/>
      <c r="T54" s="616" t="n">
        <f aca="false">O54</f>
        <v>0</v>
      </c>
      <c r="U54" s="513" t="n">
        <f aca="false">R54+S54-T54</f>
        <v>0</v>
      </c>
      <c r="V54" s="476"/>
      <c r="W54" s="914"/>
      <c r="X54" s="915"/>
      <c r="Y54" s="616" t="n">
        <f aca="false">+IF(+(R54+S54)&gt;=O54,+S54,+(+O54-R54))</f>
        <v>0</v>
      </c>
      <c r="Z54" s="616" t="n">
        <f aca="false">W54+X54-Y54</f>
        <v>0</v>
      </c>
      <c r="AA54" s="915"/>
      <c r="AB54" s="915"/>
      <c r="AC54" s="512"/>
      <c r="AD54" s="618" t="n">
        <f aca="false">Z54-AA54-AB54-AC54</f>
        <v>0</v>
      </c>
    </row>
    <row r="55" customFormat="false" ht="19.5" hidden="false" customHeight="false" outlineLevel="0" collapsed="false">
      <c r="A55" s="960" t="n">
        <v>44</v>
      </c>
      <c r="E55" s="974"/>
      <c r="I55" s="477"/>
      <c r="J55" s="639" t="n">
        <v>1051</v>
      </c>
      <c r="K55" s="641" t="s">
        <v>539</v>
      </c>
      <c r="L55" s="480"/>
      <c r="M55" s="506"/>
      <c r="N55" s="507"/>
      <c r="O55" s="481" t="n">
        <f aca="false">M55+N55</f>
        <v>0</v>
      </c>
      <c r="P55" s="608" t="str">
        <f aca="false">(IF($E55&lt;&gt;0,$I$2,IF($H55&lt;&gt;0,$I$2,"")))</f>
        <v/>
      </c>
      <c r="Q55" s="476"/>
      <c r="R55" s="914"/>
      <c r="S55" s="915"/>
      <c r="T55" s="616" t="n">
        <f aca="false">O55</f>
        <v>0</v>
      </c>
      <c r="U55" s="513" t="n">
        <f aca="false">R55+S55-T55</f>
        <v>0</v>
      </c>
      <c r="V55" s="476"/>
      <c r="W55" s="617"/>
      <c r="X55" s="647"/>
      <c r="Y55" s="647"/>
      <c r="Z55" s="647"/>
      <c r="AA55" s="647"/>
      <c r="AB55" s="647"/>
      <c r="AC55" s="916"/>
      <c r="AD55" s="618" t="n">
        <f aca="false">Z55-AA55-AB55-AC55</f>
        <v>0</v>
      </c>
    </row>
    <row r="56" customFormat="false" ht="19.5" hidden="false" customHeight="false" outlineLevel="0" collapsed="false">
      <c r="A56" s="960" t="n">
        <v>45</v>
      </c>
      <c r="C56" s="874"/>
      <c r="E56" s="974"/>
      <c r="I56" s="477"/>
      <c r="J56" s="478" t="n">
        <v>1052</v>
      </c>
      <c r="K56" s="509" t="s">
        <v>540</v>
      </c>
      <c r="L56" s="480"/>
      <c r="M56" s="506"/>
      <c r="N56" s="507"/>
      <c r="O56" s="481" t="n">
        <f aca="false">M56+N56</f>
        <v>0</v>
      </c>
      <c r="P56" s="608" t="str">
        <f aca="false">(IF($E56&lt;&gt;0,$I$2,IF($H56&lt;&gt;0,$I$2,"")))</f>
        <v/>
      </c>
      <c r="Q56" s="476"/>
      <c r="R56" s="914"/>
      <c r="S56" s="915"/>
      <c r="T56" s="616" t="n">
        <f aca="false">O56</f>
        <v>0</v>
      </c>
      <c r="U56" s="513" t="n">
        <f aca="false">R56+S56-T56</f>
        <v>0</v>
      </c>
      <c r="V56" s="476"/>
      <c r="W56" s="617"/>
      <c r="X56" s="647"/>
      <c r="Y56" s="647"/>
      <c r="Z56" s="647"/>
      <c r="AA56" s="647"/>
      <c r="AB56" s="647"/>
      <c r="AC56" s="916"/>
      <c r="AD56" s="618" t="n">
        <f aca="false">Z56-AA56-AB56-AC56</f>
        <v>0</v>
      </c>
    </row>
    <row r="57" customFormat="false" ht="32.25" hidden="false" customHeight="false" outlineLevel="0" collapsed="false">
      <c r="A57" s="960" t="n">
        <v>46</v>
      </c>
      <c r="E57" s="974"/>
      <c r="I57" s="477"/>
      <c r="J57" s="642" t="n">
        <v>1053</v>
      </c>
      <c r="K57" s="643" t="s">
        <v>541</v>
      </c>
      <c r="L57" s="480"/>
      <c r="M57" s="506"/>
      <c r="N57" s="507"/>
      <c r="O57" s="481" t="n">
        <f aca="false">M57+N57</f>
        <v>0</v>
      </c>
      <c r="P57" s="608" t="str">
        <f aca="false">(IF($E57&lt;&gt;0,$I$2,IF($H57&lt;&gt;0,$I$2,"")))</f>
        <v/>
      </c>
      <c r="Q57" s="476"/>
      <c r="R57" s="914"/>
      <c r="S57" s="915"/>
      <c r="T57" s="616" t="n">
        <f aca="false">O57</f>
        <v>0</v>
      </c>
      <c r="U57" s="513" t="n">
        <f aca="false">R57+S57-T57</f>
        <v>0</v>
      </c>
      <c r="V57" s="476"/>
      <c r="W57" s="617"/>
      <c r="X57" s="647"/>
      <c r="Y57" s="647"/>
      <c r="Z57" s="647"/>
      <c r="AA57" s="647"/>
      <c r="AB57" s="647"/>
      <c r="AC57" s="916"/>
      <c r="AD57" s="618" t="n">
        <f aca="false">Z57-AA57-AB57-AC57</f>
        <v>0</v>
      </c>
    </row>
    <row r="58" customFormat="false" ht="19.5" hidden="false" customHeight="false" outlineLevel="0" collapsed="false">
      <c r="A58" s="960" t="n">
        <v>47</v>
      </c>
      <c r="E58" s="974"/>
      <c r="I58" s="477"/>
      <c r="J58" s="478" t="n">
        <v>1062</v>
      </c>
      <c r="K58" s="482" t="s">
        <v>542</v>
      </c>
      <c r="L58" s="480"/>
      <c r="M58" s="506"/>
      <c r="N58" s="507"/>
      <c r="O58" s="481" t="n">
        <f aca="false">M58+N58</f>
        <v>0</v>
      </c>
      <c r="P58" s="608" t="str">
        <f aca="false">(IF($E58&lt;&gt;0,$I$2,IF($H58&lt;&gt;0,$I$2,"")))</f>
        <v/>
      </c>
      <c r="Q58" s="476"/>
      <c r="R58" s="914"/>
      <c r="S58" s="915"/>
      <c r="T58" s="616" t="n">
        <f aca="false">O58</f>
        <v>0</v>
      </c>
      <c r="U58" s="513" t="n">
        <f aca="false">R58+S58-T58</f>
        <v>0</v>
      </c>
      <c r="V58" s="476"/>
      <c r="W58" s="914"/>
      <c r="X58" s="915"/>
      <c r="Y58" s="616" t="n">
        <f aca="false">+IF(+(R58+S58)&gt;=O58,+S58,+(+O58-R58))</f>
        <v>0</v>
      </c>
      <c r="Z58" s="616" t="n">
        <f aca="false">W58+X58-Y58</f>
        <v>0</v>
      </c>
      <c r="AA58" s="915"/>
      <c r="AB58" s="915"/>
      <c r="AC58" s="512"/>
      <c r="AD58" s="618" t="n">
        <f aca="false">Z58-AA58-AB58-AC58</f>
        <v>0</v>
      </c>
    </row>
    <row r="59" customFormat="false" ht="19.5" hidden="false" customHeight="false" outlineLevel="0" collapsed="false">
      <c r="A59" s="960" t="n">
        <v>48</v>
      </c>
      <c r="E59" s="974"/>
      <c r="I59" s="477"/>
      <c r="J59" s="478" t="n">
        <v>1063</v>
      </c>
      <c r="K59" s="482" t="s">
        <v>852</v>
      </c>
      <c r="L59" s="480"/>
      <c r="M59" s="506"/>
      <c r="N59" s="507"/>
      <c r="O59" s="481" t="n">
        <f aca="false">M59+N59</f>
        <v>0</v>
      </c>
      <c r="P59" s="608" t="str">
        <f aca="false">(IF($E59&lt;&gt;0,$I$2,IF($H59&lt;&gt;0,$I$2,"")))</f>
        <v/>
      </c>
      <c r="Q59" s="476"/>
      <c r="R59" s="914"/>
      <c r="S59" s="915"/>
      <c r="T59" s="616" t="n">
        <f aca="false">O59</f>
        <v>0</v>
      </c>
      <c r="U59" s="513" t="n">
        <f aca="false">R59+S59-T59</f>
        <v>0</v>
      </c>
      <c r="V59" s="476"/>
      <c r="W59" s="617"/>
      <c r="X59" s="647"/>
      <c r="Y59" s="647"/>
      <c r="Z59" s="647"/>
      <c r="AA59" s="647"/>
      <c r="AB59" s="647"/>
      <c r="AC59" s="916"/>
      <c r="AD59" s="618" t="n">
        <f aca="false">Z59-AA59-AB59-AC59</f>
        <v>0</v>
      </c>
    </row>
    <row r="60" customFormat="false" ht="19.5" hidden="false" customHeight="false" outlineLevel="0" collapsed="false">
      <c r="A60" s="960" t="n">
        <v>49</v>
      </c>
      <c r="E60" s="974"/>
      <c r="I60" s="477"/>
      <c r="J60" s="642" t="n">
        <v>1069</v>
      </c>
      <c r="K60" s="644" t="s">
        <v>544</v>
      </c>
      <c r="L60" s="480"/>
      <c r="M60" s="506"/>
      <c r="N60" s="507"/>
      <c r="O60" s="481" t="n">
        <f aca="false">M60+N60</f>
        <v>0</v>
      </c>
      <c r="P60" s="608" t="str">
        <f aca="false">(IF($E60&lt;&gt;0,$I$2,IF($H60&lt;&gt;0,$I$2,"")))</f>
        <v/>
      </c>
      <c r="Q60" s="476"/>
      <c r="R60" s="914"/>
      <c r="S60" s="915"/>
      <c r="T60" s="616" t="n">
        <f aca="false">O60</f>
        <v>0</v>
      </c>
      <c r="U60" s="513" t="n">
        <f aca="false">R60+S60-T60</f>
        <v>0</v>
      </c>
      <c r="V60" s="476"/>
      <c r="W60" s="914"/>
      <c r="X60" s="915"/>
      <c r="Y60" s="616" t="n">
        <f aca="false">+IF(+(R60+S60)&gt;=O60,+S60,+(+O60-R60))</f>
        <v>0</v>
      </c>
      <c r="Z60" s="616" t="n">
        <f aca="false">W60+X60-Y60</f>
        <v>0</v>
      </c>
      <c r="AA60" s="915"/>
      <c r="AB60" s="915"/>
      <c r="AC60" s="512"/>
      <c r="AD60" s="618" t="n">
        <f aca="false">Z60-AA60-AB60-AC60</f>
        <v>0</v>
      </c>
    </row>
    <row r="61" customFormat="false" ht="32.25" hidden="false" customHeight="false" outlineLevel="0" collapsed="false">
      <c r="A61" s="960" t="n">
        <v>50</v>
      </c>
      <c r="E61" s="974"/>
      <c r="I61" s="492"/>
      <c r="J61" s="478" t="n">
        <v>1091</v>
      </c>
      <c r="K61" s="509" t="s">
        <v>545</v>
      </c>
      <c r="L61" s="480"/>
      <c r="M61" s="506"/>
      <c r="N61" s="507"/>
      <c r="O61" s="481" t="n">
        <f aca="false">M61+N61</f>
        <v>0</v>
      </c>
      <c r="P61" s="608" t="str">
        <f aca="false">(IF($E61&lt;&gt;0,$I$2,IF($H61&lt;&gt;0,$I$2,"")))</f>
        <v/>
      </c>
      <c r="Q61" s="476"/>
      <c r="R61" s="914"/>
      <c r="S61" s="915"/>
      <c r="T61" s="616" t="n">
        <f aca="false">O61</f>
        <v>0</v>
      </c>
      <c r="U61" s="513" t="n">
        <f aca="false">R61+S61-T61</f>
        <v>0</v>
      </c>
      <c r="V61" s="476"/>
      <c r="W61" s="914"/>
      <c r="X61" s="915"/>
      <c r="Y61" s="616" t="n">
        <f aca="false">+IF(+(R61+S61)&gt;=O61,+S61,+(+O61-R61))</f>
        <v>0</v>
      </c>
      <c r="Z61" s="616" t="n">
        <f aca="false">W61+X61-Y61</f>
        <v>0</v>
      </c>
      <c r="AA61" s="915"/>
      <c r="AB61" s="915"/>
      <c r="AC61" s="512"/>
      <c r="AD61" s="618" t="n">
        <f aca="false">Z61-AA61-AB61-AC61</f>
        <v>0</v>
      </c>
    </row>
    <row r="62" customFormat="false" ht="32.25" hidden="false" customHeight="false" outlineLevel="0" collapsed="false">
      <c r="A62" s="960" t="n">
        <v>51</v>
      </c>
      <c r="E62" s="974"/>
      <c r="I62" s="477"/>
      <c r="J62" s="478" t="n">
        <v>1092</v>
      </c>
      <c r="K62" s="509" t="s">
        <v>546</v>
      </c>
      <c r="L62" s="480"/>
      <c r="M62" s="506"/>
      <c r="N62" s="507"/>
      <c r="O62" s="481" t="n">
        <f aca="false">M62+N62</f>
        <v>0</v>
      </c>
      <c r="P62" s="608" t="str">
        <f aca="false">(IF($E62&lt;&gt;0,$I$2,IF($H62&lt;&gt;0,$I$2,"")))</f>
        <v/>
      </c>
      <c r="Q62" s="476"/>
      <c r="R62" s="914"/>
      <c r="S62" s="915"/>
      <c r="T62" s="616" t="n">
        <f aca="false">O62</f>
        <v>0</v>
      </c>
      <c r="U62" s="513" t="n">
        <f aca="false">R62+S62-T62</f>
        <v>0</v>
      </c>
      <c r="V62" s="476"/>
      <c r="W62" s="617"/>
      <c r="X62" s="647"/>
      <c r="Y62" s="647"/>
      <c r="Z62" s="647"/>
      <c r="AA62" s="647"/>
      <c r="AB62" s="647"/>
      <c r="AC62" s="916"/>
      <c r="AD62" s="618" t="n">
        <f aca="false">Z62-AA62-AB62-AC62</f>
        <v>0</v>
      </c>
    </row>
    <row r="63" customFormat="false" ht="32.25" hidden="false" customHeight="false" outlineLevel="0" collapsed="false">
      <c r="A63" s="960" t="n">
        <v>52</v>
      </c>
      <c r="E63" s="974"/>
      <c r="I63" s="477"/>
      <c r="J63" s="498" t="n">
        <v>1098</v>
      </c>
      <c r="K63" s="514" t="s">
        <v>547</v>
      </c>
      <c r="L63" s="480"/>
      <c r="M63" s="506"/>
      <c r="N63" s="507"/>
      <c r="O63" s="481" t="n">
        <f aca="false">M63+N63</f>
        <v>0</v>
      </c>
      <c r="P63" s="608" t="str">
        <f aca="false">(IF($E63&lt;&gt;0,$I$2,IF($H63&lt;&gt;0,$I$2,"")))</f>
        <v/>
      </c>
      <c r="Q63" s="476"/>
      <c r="R63" s="914"/>
      <c r="S63" s="915"/>
      <c r="T63" s="616" t="n">
        <f aca="false">O63</f>
        <v>0</v>
      </c>
      <c r="U63" s="513" t="n">
        <f aca="false">R63+S63-T63</f>
        <v>0</v>
      </c>
      <c r="V63" s="476"/>
      <c r="W63" s="914"/>
      <c r="X63" s="915"/>
      <c r="Y63" s="616" t="n">
        <f aca="false">+IF(+(R63+S63)&gt;=O63,+S63,+(+O63-R63))</f>
        <v>0</v>
      </c>
      <c r="Z63" s="616" t="n">
        <f aca="false">W63+X63-Y63</f>
        <v>0</v>
      </c>
      <c r="AA63" s="915"/>
      <c r="AB63" s="915"/>
      <c r="AC63" s="512"/>
      <c r="AD63" s="618" t="n">
        <f aca="false">Z63-AA63-AB63-AC63</f>
        <v>0</v>
      </c>
    </row>
    <row r="64" customFormat="false" ht="19.5" hidden="false" customHeight="false" outlineLevel="0" collapsed="false">
      <c r="A64" s="960" t="n">
        <v>53</v>
      </c>
      <c r="E64" s="974"/>
      <c r="I64" s="487" t="n">
        <v>1900</v>
      </c>
      <c r="J64" s="645" t="s">
        <v>238</v>
      </c>
      <c r="K64" s="645"/>
      <c r="L64" s="502" t="n">
        <f aca="false">SUM(L65:L67)</f>
        <v>0</v>
      </c>
      <c r="M64" s="503" t="n">
        <f aca="false">SUM(M65:M67)</f>
        <v>0</v>
      </c>
      <c r="N64" s="504" t="n">
        <f aca="false">SUM(N65:N67)</f>
        <v>0</v>
      </c>
      <c r="O64" s="504" t="n">
        <f aca="false">SUM(O65:O67)</f>
        <v>0</v>
      </c>
      <c r="P64" s="608" t="str">
        <f aca="false">(IF($E64&lt;&gt;0,$I$2,IF($H64&lt;&gt;0,$I$2,"")))</f>
        <v/>
      </c>
      <c r="Q64" s="476"/>
      <c r="R64" s="635" t="n">
        <f aca="false">SUM(R65:R67)</f>
        <v>0</v>
      </c>
      <c r="S64" s="636" t="n">
        <f aca="false">SUM(S65:S67)</f>
        <v>0</v>
      </c>
      <c r="T64" s="917" t="n">
        <f aca="false">SUM(T65:T67)</f>
        <v>0</v>
      </c>
      <c r="U64" s="918" t="n">
        <f aca="false">SUM(U65:U67)</f>
        <v>0</v>
      </c>
      <c r="V64" s="476"/>
      <c r="W64" s="637"/>
      <c r="X64" s="659"/>
      <c r="Y64" s="659"/>
      <c r="Z64" s="659"/>
      <c r="AA64" s="659"/>
      <c r="AB64" s="659"/>
      <c r="AC64" s="919"/>
      <c r="AD64" s="618" t="n">
        <f aca="false">Z64-AA64-AB64-AC64</f>
        <v>0</v>
      </c>
    </row>
    <row r="65" customFormat="false" ht="34.5" hidden="false" customHeight="true" outlineLevel="0" collapsed="false">
      <c r="A65" s="960" t="n">
        <v>54</v>
      </c>
      <c r="E65" s="974"/>
      <c r="I65" s="477"/>
      <c r="J65" s="508" t="n">
        <v>1901</v>
      </c>
      <c r="K65" s="479" t="s">
        <v>548</v>
      </c>
      <c r="L65" s="480"/>
      <c r="M65" s="506"/>
      <c r="N65" s="507"/>
      <c r="O65" s="481" t="n">
        <f aca="false">M65+N65</f>
        <v>0</v>
      </c>
      <c r="P65" s="608" t="str">
        <f aca="false">(IF($E65&lt;&gt;0,$I$2,IF($H65&lt;&gt;0,$I$2,"")))</f>
        <v/>
      </c>
      <c r="Q65" s="476"/>
      <c r="R65" s="914"/>
      <c r="S65" s="915"/>
      <c r="T65" s="616" t="n">
        <f aca="false">O65</f>
        <v>0</v>
      </c>
      <c r="U65" s="513" t="n">
        <f aca="false">R65+S65-T65</f>
        <v>0</v>
      </c>
      <c r="V65" s="476"/>
      <c r="W65" s="617"/>
      <c r="X65" s="647"/>
      <c r="Y65" s="647"/>
      <c r="Z65" s="647"/>
      <c r="AA65" s="647"/>
      <c r="AB65" s="647"/>
      <c r="AC65" s="916"/>
      <c r="AD65" s="618" t="n">
        <f aca="false">Z65-AA65-AB65-AC65</f>
        <v>0</v>
      </c>
    </row>
    <row r="66" customFormat="false" ht="32.25" hidden="false" customHeight="false" outlineLevel="0" collapsed="false">
      <c r="A66" s="960" t="n">
        <v>55</v>
      </c>
      <c r="E66" s="974"/>
      <c r="I66" s="477"/>
      <c r="J66" s="478" t="n">
        <v>1981</v>
      </c>
      <c r="K66" s="482" t="s">
        <v>549</v>
      </c>
      <c r="L66" s="480"/>
      <c r="M66" s="506"/>
      <c r="N66" s="507"/>
      <c r="O66" s="481" t="n">
        <f aca="false">M66+N66</f>
        <v>0</v>
      </c>
      <c r="P66" s="608" t="str">
        <f aca="false">(IF($E66&lt;&gt;0,$I$2,IF($H66&lt;&gt;0,$I$2,"")))</f>
        <v/>
      </c>
      <c r="Q66" s="476"/>
      <c r="R66" s="914"/>
      <c r="S66" s="915"/>
      <c r="T66" s="616" t="n">
        <f aca="false">O66</f>
        <v>0</v>
      </c>
      <c r="U66" s="513" t="n">
        <f aca="false">R66+S66-T66</f>
        <v>0</v>
      </c>
      <c r="V66" s="476"/>
      <c r="W66" s="617"/>
      <c r="X66" s="647"/>
      <c r="Y66" s="647"/>
      <c r="Z66" s="647"/>
      <c r="AA66" s="647"/>
      <c r="AB66" s="647"/>
      <c r="AC66" s="916"/>
      <c r="AD66" s="618" t="n">
        <f aca="false">Z66-AA66-AB66-AC66</f>
        <v>0</v>
      </c>
    </row>
    <row r="67" customFormat="false" ht="32.25" hidden="false" customHeight="false" outlineLevel="0" collapsed="false">
      <c r="A67" s="960" t="n">
        <v>56</v>
      </c>
      <c r="E67" s="974"/>
      <c r="I67" s="477"/>
      <c r="J67" s="498" t="n">
        <v>1991</v>
      </c>
      <c r="K67" s="493" t="s">
        <v>550</v>
      </c>
      <c r="L67" s="480"/>
      <c r="M67" s="506"/>
      <c r="N67" s="507"/>
      <c r="O67" s="481" t="n">
        <f aca="false">M67+N67</f>
        <v>0</v>
      </c>
      <c r="P67" s="608" t="str">
        <f aca="false">(IF($E67&lt;&gt;0,$I$2,IF($H67&lt;&gt;0,$I$2,"")))</f>
        <v/>
      </c>
      <c r="Q67" s="476"/>
      <c r="R67" s="914"/>
      <c r="S67" s="915"/>
      <c r="T67" s="616" t="n">
        <f aca="false">O67</f>
        <v>0</v>
      </c>
      <c r="U67" s="513" t="n">
        <f aca="false">R67+S67-T67</f>
        <v>0</v>
      </c>
      <c r="V67" s="476"/>
      <c r="W67" s="617"/>
      <c r="X67" s="647"/>
      <c r="Y67" s="647"/>
      <c r="Z67" s="647"/>
      <c r="AA67" s="647"/>
      <c r="AB67" s="647"/>
      <c r="AC67" s="916"/>
      <c r="AD67" s="618" t="n">
        <f aca="false">Z67-AA67-AB67-AC67</f>
        <v>0</v>
      </c>
    </row>
    <row r="68" customFormat="false" ht="19.5" hidden="false" customHeight="false" outlineLevel="0" collapsed="false">
      <c r="A68" s="960" t="n">
        <v>57</v>
      </c>
      <c r="E68" s="974"/>
      <c r="I68" s="487" t="n">
        <v>2100</v>
      </c>
      <c r="J68" s="645" t="s">
        <v>237</v>
      </c>
      <c r="K68" s="645"/>
      <c r="L68" s="502" t="n">
        <f aca="false">SUM(L69:L73)</f>
        <v>0</v>
      </c>
      <c r="M68" s="503" t="n">
        <f aca="false">SUM(M69:M73)</f>
        <v>0</v>
      </c>
      <c r="N68" s="504" t="n">
        <f aca="false">SUM(N69:N73)</f>
        <v>0</v>
      </c>
      <c r="O68" s="504" t="n">
        <f aca="false">SUM(O69:O73)</f>
        <v>0</v>
      </c>
      <c r="P68" s="608" t="str">
        <f aca="false">(IF($E68&lt;&gt;0,$I$2,IF($H68&lt;&gt;0,$I$2,"")))</f>
        <v/>
      </c>
      <c r="Q68" s="476"/>
      <c r="R68" s="635" t="n">
        <f aca="false">SUM(R69:R73)</f>
        <v>0</v>
      </c>
      <c r="S68" s="636" t="n">
        <f aca="false">SUM(S69:S73)</f>
        <v>0</v>
      </c>
      <c r="T68" s="917" t="n">
        <f aca="false">SUM(T69:T73)</f>
        <v>0</v>
      </c>
      <c r="U68" s="918" t="n">
        <f aca="false">SUM(U69:U73)</f>
        <v>0</v>
      </c>
      <c r="V68" s="476"/>
      <c r="W68" s="637"/>
      <c r="X68" s="659"/>
      <c r="Y68" s="659"/>
      <c r="Z68" s="659"/>
      <c r="AA68" s="659"/>
      <c r="AB68" s="659"/>
      <c r="AC68" s="919"/>
      <c r="AD68" s="618" t="n">
        <f aca="false">Z68-AA68-AB68-AC68</f>
        <v>0</v>
      </c>
    </row>
    <row r="69" customFormat="false" ht="19.5" hidden="false" customHeight="false" outlineLevel="0" collapsed="false">
      <c r="A69" s="960" t="n">
        <v>58</v>
      </c>
      <c r="E69" s="974"/>
      <c r="I69" s="477"/>
      <c r="J69" s="508" t="n">
        <v>2110</v>
      </c>
      <c r="K69" s="515" t="s">
        <v>551</v>
      </c>
      <c r="L69" s="480"/>
      <c r="M69" s="506"/>
      <c r="N69" s="507"/>
      <c r="O69" s="481" t="n">
        <f aca="false">M69+N69</f>
        <v>0</v>
      </c>
      <c r="P69" s="608" t="str">
        <f aca="false">(IF($E69&lt;&gt;0,$I$2,IF($H69&lt;&gt;0,$I$2,"")))</f>
        <v/>
      </c>
      <c r="Q69" s="476"/>
      <c r="R69" s="914"/>
      <c r="S69" s="915"/>
      <c r="T69" s="616" t="n">
        <f aca="false">O69</f>
        <v>0</v>
      </c>
      <c r="U69" s="513" t="n">
        <f aca="false">R69+S69-T69</f>
        <v>0</v>
      </c>
      <c r="V69" s="476"/>
      <c r="W69" s="617"/>
      <c r="X69" s="647"/>
      <c r="Y69" s="647"/>
      <c r="Z69" s="647"/>
      <c r="AA69" s="647"/>
      <c r="AB69" s="647"/>
      <c r="AC69" s="916"/>
      <c r="AD69" s="618" t="n">
        <f aca="false">Z69-AA69-AB69-AC69</f>
        <v>0</v>
      </c>
    </row>
    <row r="70" customFormat="false" ht="19.5" hidden="false" customHeight="false" outlineLevel="0" collapsed="false">
      <c r="A70" s="960" t="n">
        <v>59</v>
      </c>
      <c r="E70" s="974"/>
      <c r="I70" s="646"/>
      <c r="J70" s="478" t="n">
        <v>2120</v>
      </c>
      <c r="K70" s="625" t="s">
        <v>552</v>
      </c>
      <c r="L70" s="480"/>
      <c r="M70" s="506"/>
      <c r="N70" s="507"/>
      <c r="O70" s="481" t="n">
        <f aca="false">M70+N70</f>
        <v>0</v>
      </c>
      <c r="P70" s="608" t="str">
        <f aca="false">(IF($E70&lt;&gt;0,$I$2,IF($H70&lt;&gt;0,$I$2,"")))</f>
        <v/>
      </c>
      <c r="Q70" s="476"/>
      <c r="R70" s="914"/>
      <c r="S70" s="915"/>
      <c r="T70" s="616" t="n">
        <f aca="false">O70</f>
        <v>0</v>
      </c>
      <c r="U70" s="513" t="n">
        <f aca="false">R70+S70-T70</f>
        <v>0</v>
      </c>
      <c r="V70" s="476"/>
      <c r="W70" s="617"/>
      <c r="X70" s="647"/>
      <c r="Y70" s="647"/>
      <c r="Z70" s="647"/>
      <c r="AA70" s="647"/>
      <c r="AB70" s="647"/>
      <c r="AC70" s="916"/>
      <c r="AD70" s="618" t="n">
        <f aca="false">Z70-AA70-AB70-AC70</f>
        <v>0</v>
      </c>
    </row>
    <row r="71" customFormat="false" ht="32.25" hidden="false" customHeight="false" outlineLevel="0" collapsed="false">
      <c r="A71" s="960" t="n">
        <v>60</v>
      </c>
      <c r="E71" s="974"/>
      <c r="I71" s="646"/>
      <c r="J71" s="478" t="n">
        <v>2125</v>
      </c>
      <c r="K71" s="557" t="s">
        <v>853</v>
      </c>
      <c r="L71" s="480"/>
      <c r="M71" s="506"/>
      <c r="N71" s="507"/>
      <c r="O71" s="481" t="n">
        <f aca="false">M71+N71</f>
        <v>0</v>
      </c>
      <c r="P71" s="608" t="str">
        <f aca="false">(IF($E71&lt;&gt;0,$I$2,IF($H71&lt;&gt;0,$I$2,"")))</f>
        <v/>
      </c>
      <c r="Q71" s="476"/>
      <c r="R71" s="914"/>
      <c r="S71" s="915"/>
      <c r="T71" s="616" t="n">
        <f aca="false">O71</f>
        <v>0</v>
      </c>
      <c r="U71" s="513" t="n">
        <f aca="false">R71+S71-T71</f>
        <v>0</v>
      </c>
      <c r="V71" s="476"/>
      <c r="W71" s="617"/>
      <c r="X71" s="647"/>
      <c r="Y71" s="647"/>
      <c r="Z71" s="647"/>
      <c r="AA71" s="647"/>
      <c r="AB71" s="647"/>
      <c r="AC71" s="916"/>
      <c r="AD71" s="618" t="n">
        <f aca="false">Z71-AA71-AB71-AC71</f>
        <v>0</v>
      </c>
    </row>
    <row r="72" customFormat="false" ht="32.25" hidden="false" customHeight="false" outlineLevel="0" collapsed="false">
      <c r="A72" s="960" t="n">
        <v>61</v>
      </c>
      <c r="I72" s="505"/>
      <c r="J72" s="478" t="n">
        <v>2140</v>
      </c>
      <c r="K72" s="625" t="s">
        <v>554</v>
      </c>
      <c r="L72" s="480"/>
      <c r="M72" s="506"/>
      <c r="N72" s="507"/>
      <c r="O72" s="481" t="n">
        <f aca="false">M72+N72</f>
        <v>0</v>
      </c>
      <c r="P72" s="608" t="str">
        <f aca="false">(IF($E72&lt;&gt;0,$I$2,IF($H72&lt;&gt;0,$I$2,"")))</f>
        <v/>
      </c>
      <c r="Q72" s="476"/>
      <c r="R72" s="914"/>
      <c r="S72" s="915"/>
      <c r="T72" s="616" t="n">
        <f aca="false">O72</f>
        <v>0</v>
      </c>
      <c r="U72" s="513" t="n">
        <f aca="false">R72+S72-T72</f>
        <v>0</v>
      </c>
      <c r="V72" s="476"/>
      <c r="W72" s="617"/>
      <c r="X72" s="647"/>
      <c r="Y72" s="647"/>
      <c r="Z72" s="647"/>
      <c r="AA72" s="647"/>
      <c r="AB72" s="647"/>
      <c r="AC72" s="916"/>
      <c r="AD72" s="618" t="n">
        <f aca="false">Z72-AA72-AB72-AC72</f>
        <v>0</v>
      </c>
    </row>
    <row r="73" customFormat="false" ht="32.25" hidden="false" customHeight="false" outlineLevel="0" collapsed="false">
      <c r="A73" s="960" t="n">
        <v>62</v>
      </c>
      <c r="I73" s="477"/>
      <c r="J73" s="498" t="n">
        <v>2190</v>
      </c>
      <c r="K73" s="657" t="s">
        <v>555</v>
      </c>
      <c r="L73" s="480"/>
      <c r="M73" s="506"/>
      <c r="N73" s="507"/>
      <c r="O73" s="481" t="n">
        <f aca="false">M73+N73</f>
        <v>0</v>
      </c>
      <c r="P73" s="608" t="str">
        <f aca="false">(IF($E73&lt;&gt;0,$I$2,IF($H73&lt;&gt;0,$I$2,"")))</f>
        <v/>
      </c>
      <c r="Q73" s="476"/>
      <c r="R73" s="914"/>
      <c r="S73" s="915"/>
      <c r="T73" s="616" t="n">
        <f aca="false">O73</f>
        <v>0</v>
      </c>
      <c r="U73" s="513" t="n">
        <f aca="false">R73+S73-T73</f>
        <v>0</v>
      </c>
      <c r="V73" s="476"/>
      <c r="W73" s="617"/>
      <c r="X73" s="647"/>
      <c r="Y73" s="647"/>
      <c r="Z73" s="647"/>
      <c r="AA73" s="647"/>
      <c r="AB73" s="647"/>
      <c r="AC73" s="916"/>
      <c r="AD73" s="618" t="n">
        <f aca="false">Z73-AA73-AB73-AC73</f>
        <v>0</v>
      </c>
    </row>
    <row r="74" customFormat="false" ht="19.5" hidden="false" customHeight="false" outlineLevel="0" collapsed="false">
      <c r="A74" s="960" t="n">
        <v>63</v>
      </c>
      <c r="I74" s="487" t="n">
        <v>2200</v>
      </c>
      <c r="J74" s="645" t="s">
        <v>238</v>
      </c>
      <c r="K74" s="645"/>
      <c r="L74" s="502" t="n">
        <f aca="false">SUM(L75:L76)</f>
        <v>0</v>
      </c>
      <c r="M74" s="503" t="n">
        <f aca="false">SUM(M75:M76)</f>
        <v>0</v>
      </c>
      <c r="N74" s="504" t="n">
        <f aca="false">SUM(N75:N76)</f>
        <v>0</v>
      </c>
      <c r="O74" s="504" t="n">
        <f aca="false">SUM(O75:O76)</f>
        <v>0</v>
      </c>
      <c r="P74" s="608" t="str">
        <f aca="false">(IF($E74&lt;&gt;0,$I$2,IF($H74&lt;&gt;0,$I$2,"")))</f>
        <v/>
      </c>
      <c r="Q74" s="476"/>
      <c r="R74" s="635" t="n">
        <f aca="false">SUM(R75:R76)</f>
        <v>0</v>
      </c>
      <c r="S74" s="636" t="n">
        <f aca="false">SUM(S75:S76)</f>
        <v>0</v>
      </c>
      <c r="T74" s="917" t="n">
        <f aca="false">SUM(T75:T76)</f>
        <v>0</v>
      </c>
      <c r="U74" s="918" t="n">
        <f aca="false">SUM(U75:U76)</f>
        <v>0</v>
      </c>
      <c r="V74" s="476"/>
      <c r="W74" s="637"/>
      <c r="X74" s="659"/>
      <c r="Y74" s="659"/>
      <c r="Z74" s="659"/>
      <c r="AA74" s="659"/>
      <c r="AB74" s="659"/>
      <c r="AC74" s="919"/>
      <c r="AD74" s="618" t="n">
        <f aca="false">Z74-AA74-AB74-AC74</f>
        <v>0</v>
      </c>
    </row>
    <row r="75" customFormat="false" ht="19.5" hidden="false" customHeight="false" outlineLevel="0" collapsed="false">
      <c r="A75" s="960" t="n">
        <v>64</v>
      </c>
      <c r="I75" s="477"/>
      <c r="J75" s="478" t="n">
        <v>2221</v>
      </c>
      <c r="K75" s="482" t="s">
        <v>854</v>
      </c>
      <c r="L75" s="480"/>
      <c r="M75" s="506"/>
      <c r="N75" s="507"/>
      <c r="O75" s="481" t="n">
        <f aca="false">M75+N75</f>
        <v>0</v>
      </c>
      <c r="P75" s="608" t="str">
        <f aca="false">(IF($E75&lt;&gt;0,$I$2,IF($H75&lt;&gt;0,$I$2,"")))</f>
        <v/>
      </c>
      <c r="Q75" s="476"/>
      <c r="R75" s="914"/>
      <c r="S75" s="915"/>
      <c r="T75" s="616" t="n">
        <f aca="false">O75</f>
        <v>0</v>
      </c>
      <c r="U75" s="513" t="n">
        <f aca="false">R75+S75-T75</f>
        <v>0</v>
      </c>
      <c r="V75" s="476"/>
      <c r="W75" s="617"/>
      <c r="X75" s="647"/>
      <c r="Y75" s="647"/>
      <c r="Z75" s="647"/>
      <c r="AA75" s="647"/>
      <c r="AB75" s="647"/>
      <c r="AC75" s="916"/>
      <c r="AD75" s="618" t="n">
        <f aca="false">Z75-AA75-AB75-AC75</f>
        <v>0</v>
      </c>
    </row>
    <row r="76" customFormat="false" ht="19.5" hidden="false" customHeight="false" outlineLevel="0" collapsed="false">
      <c r="A76" s="960" t="n">
        <v>65</v>
      </c>
      <c r="I76" s="477"/>
      <c r="J76" s="498" t="n">
        <v>2224</v>
      </c>
      <c r="K76" s="493" t="s">
        <v>557</v>
      </c>
      <c r="L76" s="480"/>
      <c r="M76" s="506"/>
      <c r="N76" s="507"/>
      <c r="O76" s="481" t="n">
        <f aca="false">M76+N76</f>
        <v>0</v>
      </c>
      <c r="P76" s="608" t="str">
        <f aca="false">(IF($E76&lt;&gt;0,$I$2,IF($H76&lt;&gt;0,$I$2,"")))</f>
        <v/>
      </c>
      <c r="Q76" s="476"/>
      <c r="R76" s="914"/>
      <c r="S76" s="915"/>
      <c r="T76" s="616" t="n">
        <f aca="false">O76</f>
        <v>0</v>
      </c>
      <c r="U76" s="513" t="n">
        <f aca="false">R76+S76-T76</f>
        <v>0</v>
      </c>
      <c r="V76" s="476"/>
      <c r="W76" s="617"/>
      <c r="X76" s="647"/>
      <c r="Y76" s="647"/>
      <c r="Z76" s="647"/>
      <c r="AA76" s="647"/>
      <c r="AB76" s="647"/>
      <c r="AC76" s="916"/>
      <c r="AD76" s="618" t="n">
        <f aca="false">Z76-AA76-AB76-AC76</f>
        <v>0</v>
      </c>
    </row>
    <row r="77" customFormat="false" ht="19.5" hidden="false" customHeight="false" outlineLevel="0" collapsed="false">
      <c r="A77" s="960" t="n">
        <v>66</v>
      </c>
      <c r="I77" s="487" t="n">
        <v>2500</v>
      </c>
      <c r="J77" s="667" t="s">
        <v>239</v>
      </c>
      <c r="K77" s="667"/>
      <c r="L77" s="502"/>
      <c r="M77" s="523"/>
      <c r="N77" s="524"/>
      <c r="O77" s="481" t="n">
        <f aca="false">M77+N77</f>
        <v>0</v>
      </c>
      <c r="P77" s="608" t="str">
        <f aca="false">(IF($E77&lt;&gt;0,$I$2,IF($H77&lt;&gt;0,$I$2,"")))</f>
        <v/>
      </c>
      <c r="Q77" s="476"/>
      <c r="R77" s="920"/>
      <c r="S77" s="921"/>
      <c r="T77" s="616" t="n">
        <f aca="false">O77</f>
        <v>0</v>
      </c>
      <c r="U77" s="513" t="n">
        <f aca="false">R77+S77-T77</f>
        <v>0</v>
      </c>
      <c r="V77" s="476"/>
      <c r="W77" s="637"/>
      <c r="X77" s="659"/>
      <c r="Y77" s="647"/>
      <c r="Z77" s="647"/>
      <c r="AA77" s="659"/>
      <c r="AB77" s="647"/>
      <c r="AC77" s="916"/>
      <c r="AD77" s="618" t="n">
        <f aca="false">Z77-AA77-AB77-AC77</f>
        <v>0</v>
      </c>
    </row>
    <row r="78" customFormat="false" ht="34.5" hidden="false" customHeight="true" outlineLevel="0" collapsed="false">
      <c r="A78" s="960" t="n">
        <v>67</v>
      </c>
      <c r="I78" s="487" t="n">
        <v>2600</v>
      </c>
      <c r="J78" s="922" t="s">
        <v>240</v>
      </c>
      <c r="K78" s="922"/>
      <c r="L78" s="502"/>
      <c r="M78" s="523"/>
      <c r="N78" s="524"/>
      <c r="O78" s="481" t="n">
        <f aca="false">M78+N78</f>
        <v>0</v>
      </c>
      <c r="P78" s="608" t="str">
        <f aca="false">(IF($E78&lt;&gt;0,$I$2,IF($H78&lt;&gt;0,$I$2,"")))</f>
        <v/>
      </c>
      <c r="Q78" s="476"/>
      <c r="R78" s="920"/>
      <c r="S78" s="921"/>
      <c r="T78" s="616" t="n">
        <f aca="false">O78</f>
        <v>0</v>
      </c>
      <c r="U78" s="513" t="n">
        <f aca="false">R78+S78-T78</f>
        <v>0</v>
      </c>
      <c r="V78" s="476"/>
      <c r="W78" s="637"/>
      <c r="X78" s="659"/>
      <c r="Y78" s="647"/>
      <c r="Z78" s="647"/>
      <c r="AA78" s="659"/>
      <c r="AB78" s="647"/>
      <c r="AC78" s="916"/>
      <c r="AD78" s="618" t="n">
        <f aca="false">Z78-AA78-AB78-AC78</f>
        <v>0</v>
      </c>
    </row>
    <row r="79" customFormat="false" ht="33.75" hidden="false" customHeight="true" outlineLevel="0" collapsed="false">
      <c r="A79" s="960" t="n">
        <v>68</v>
      </c>
      <c r="I79" s="487" t="n">
        <v>2700</v>
      </c>
      <c r="J79" s="922" t="s">
        <v>241</v>
      </c>
      <c r="K79" s="922"/>
      <c r="L79" s="502"/>
      <c r="M79" s="523"/>
      <c r="N79" s="524"/>
      <c r="O79" s="481" t="n">
        <f aca="false">M79+N79</f>
        <v>0</v>
      </c>
      <c r="P79" s="608" t="str">
        <f aca="false">(IF($E79&lt;&gt;0,$I$2,IF($H79&lt;&gt;0,$I$2,"")))</f>
        <v/>
      </c>
      <c r="Q79" s="476"/>
      <c r="R79" s="920"/>
      <c r="S79" s="921"/>
      <c r="T79" s="616" t="n">
        <f aca="false">O79</f>
        <v>0</v>
      </c>
      <c r="U79" s="513" t="n">
        <f aca="false">R79+S79-T79</f>
        <v>0</v>
      </c>
      <c r="V79" s="476"/>
      <c r="W79" s="637"/>
      <c r="X79" s="659"/>
      <c r="Y79" s="647"/>
      <c r="Z79" s="647"/>
      <c r="AA79" s="659"/>
      <c r="AB79" s="647"/>
      <c r="AC79" s="916"/>
      <c r="AD79" s="618" t="n">
        <f aca="false">Z79-AA79-AB79-AC79</f>
        <v>0</v>
      </c>
    </row>
    <row r="80" customFormat="false" ht="35.25" hidden="false" customHeight="true" outlineLevel="0" collapsed="false">
      <c r="A80" s="960" t="n">
        <v>69</v>
      </c>
      <c r="I80" s="487" t="n">
        <v>2800</v>
      </c>
      <c r="J80" s="922" t="s">
        <v>242</v>
      </c>
      <c r="K80" s="922"/>
      <c r="L80" s="502"/>
      <c r="M80" s="523"/>
      <c r="N80" s="524"/>
      <c r="O80" s="481" t="n">
        <f aca="false">M80+N80</f>
        <v>0</v>
      </c>
      <c r="P80" s="608" t="str">
        <f aca="false">(IF($E80&lt;&gt;0,$I$2,IF($H80&lt;&gt;0,$I$2,"")))</f>
        <v/>
      </c>
      <c r="Q80" s="476"/>
      <c r="R80" s="920"/>
      <c r="S80" s="921"/>
      <c r="T80" s="616" t="n">
        <f aca="false">O80</f>
        <v>0</v>
      </c>
      <c r="U80" s="513" t="n">
        <f aca="false">R80+S80-T80</f>
        <v>0</v>
      </c>
      <c r="V80" s="476"/>
      <c r="W80" s="637"/>
      <c r="X80" s="659"/>
      <c r="Y80" s="647"/>
      <c r="Z80" s="647"/>
      <c r="AA80" s="659"/>
      <c r="AB80" s="647"/>
      <c r="AC80" s="916"/>
      <c r="AD80" s="618" t="n">
        <f aca="false">Z80-AA80-AB80-AC80</f>
        <v>0</v>
      </c>
    </row>
    <row r="81" customFormat="false" ht="35.25" hidden="false" customHeight="true" outlineLevel="0" collapsed="false">
      <c r="A81" s="960" t="n">
        <v>70</v>
      </c>
      <c r="I81" s="487" t="n">
        <v>2900</v>
      </c>
      <c r="J81" s="923" t="s">
        <v>243</v>
      </c>
      <c r="K81" s="923"/>
      <c r="L81" s="502" t="n">
        <f aca="false">SUM(L82:L87)</f>
        <v>0</v>
      </c>
      <c r="M81" s="503" t="n">
        <f aca="false">SUM(M82:M87)</f>
        <v>0</v>
      </c>
      <c r="N81" s="504" t="n">
        <f aca="false">SUM(N82:N87)</f>
        <v>0</v>
      </c>
      <c r="O81" s="504" t="n">
        <f aca="false">SUM(O82:O87)</f>
        <v>0</v>
      </c>
      <c r="P81" s="608" t="str">
        <f aca="false">(IF($E81&lt;&gt;0,$I$2,IF($H81&lt;&gt;0,$I$2,"")))</f>
        <v/>
      </c>
      <c r="Q81" s="476"/>
      <c r="R81" s="635" t="n">
        <f aca="false">SUM(R82:R87)</f>
        <v>0</v>
      </c>
      <c r="S81" s="636" t="n">
        <f aca="false">SUM(S82:S87)</f>
        <v>0</v>
      </c>
      <c r="T81" s="917" t="n">
        <f aca="false">SUM(T82:T87)</f>
        <v>0</v>
      </c>
      <c r="U81" s="918" t="n">
        <f aca="false">SUM(U82:U87)</f>
        <v>0</v>
      </c>
      <c r="V81" s="476"/>
      <c r="W81" s="637"/>
      <c r="X81" s="659"/>
      <c r="Y81" s="659"/>
      <c r="Z81" s="659"/>
      <c r="AA81" s="659"/>
      <c r="AB81" s="659"/>
      <c r="AC81" s="919"/>
      <c r="AD81" s="618" t="n">
        <f aca="false">Z81-AA81-AB81-AC81</f>
        <v>0</v>
      </c>
    </row>
    <row r="82" customFormat="false" ht="35.25" hidden="false" customHeight="true" outlineLevel="0" collapsed="false">
      <c r="A82" s="960" t="n">
        <v>71</v>
      </c>
      <c r="I82" s="646"/>
      <c r="J82" s="508" t="n">
        <v>2920</v>
      </c>
      <c r="K82" s="652" t="s">
        <v>558</v>
      </c>
      <c r="L82" s="480"/>
      <c r="M82" s="506"/>
      <c r="N82" s="507"/>
      <c r="O82" s="481" t="n">
        <f aca="false">M82+N82</f>
        <v>0</v>
      </c>
      <c r="P82" s="608" t="str">
        <f aca="false">(IF($E82&lt;&gt;0,$I$2,IF($H82&lt;&gt;0,$I$2,"")))</f>
        <v/>
      </c>
      <c r="Q82" s="476"/>
      <c r="R82" s="914"/>
      <c r="S82" s="915"/>
      <c r="T82" s="616" t="n">
        <f aca="false">O82</f>
        <v>0</v>
      </c>
      <c r="U82" s="513" t="n">
        <f aca="false">R82+S82-T82</f>
        <v>0</v>
      </c>
      <c r="V82" s="476"/>
      <c r="W82" s="617"/>
      <c r="X82" s="647"/>
      <c r="Y82" s="647"/>
      <c r="Z82" s="647"/>
      <c r="AA82" s="647"/>
      <c r="AB82" s="647"/>
      <c r="AC82" s="916"/>
      <c r="AD82" s="618" t="n">
        <f aca="false">Z82-AA82-AB82-AC82</f>
        <v>0</v>
      </c>
    </row>
    <row r="83" customFormat="false" ht="32.25" hidden="false" customHeight="false" outlineLevel="0" collapsed="false">
      <c r="A83" s="960" t="n">
        <v>72</v>
      </c>
      <c r="I83" s="646"/>
      <c r="J83" s="642" t="n">
        <v>2969</v>
      </c>
      <c r="K83" s="653" t="s">
        <v>559</v>
      </c>
      <c r="L83" s="480"/>
      <c r="M83" s="506"/>
      <c r="N83" s="507"/>
      <c r="O83" s="481" t="n">
        <f aca="false">M83+N83</f>
        <v>0</v>
      </c>
      <c r="P83" s="608" t="str">
        <f aca="false">(IF($E83&lt;&gt;0,$I$2,IF($H83&lt;&gt;0,$I$2,"")))</f>
        <v/>
      </c>
      <c r="Q83" s="476"/>
      <c r="R83" s="914"/>
      <c r="S83" s="915"/>
      <c r="T83" s="616" t="n">
        <f aca="false">O83</f>
        <v>0</v>
      </c>
      <c r="U83" s="513" t="n">
        <f aca="false">R83+S83-T83</f>
        <v>0</v>
      </c>
      <c r="V83" s="476"/>
      <c r="W83" s="617"/>
      <c r="X83" s="647"/>
      <c r="Y83" s="647"/>
      <c r="Z83" s="647"/>
      <c r="AA83" s="647"/>
      <c r="AB83" s="647"/>
      <c r="AC83" s="916"/>
      <c r="AD83" s="618" t="n">
        <f aca="false">Z83-AA83-AB83-AC83</f>
        <v>0</v>
      </c>
    </row>
    <row r="84" customFormat="false" ht="32.25" hidden="false" customHeight="false" outlineLevel="0" collapsed="false">
      <c r="A84" s="960" t="n">
        <v>73</v>
      </c>
      <c r="I84" s="646"/>
      <c r="J84" s="642" t="n">
        <v>2970</v>
      </c>
      <c r="K84" s="653" t="s">
        <v>560</v>
      </c>
      <c r="L84" s="480"/>
      <c r="M84" s="506"/>
      <c r="N84" s="507"/>
      <c r="O84" s="481" t="n">
        <f aca="false">M84+N84</f>
        <v>0</v>
      </c>
      <c r="P84" s="608" t="str">
        <f aca="false">(IF($E84&lt;&gt;0,$I$2,IF($H84&lt;&gt;0,$I$2,"")))</f>
        <v/>
      </c>
      <c r="Q84" s="476"/>
      <c r="R84" s="914"/>
      <c r="S84" s="915"/>
      <c r="T84" s="616" t="n">
        <f aca="false">O84</f>
        <v>0</v>
      </c>
      <c r="U84" s="513" t="n">
        <f aca="false">R84+S84-T84</f>
        <v>0</v>
      </c>
      <c r="V84" s="476"/>
      <c r="W84" s="617"/>
      <c r="X84" s="647"/>
      <c r="Y84" s="647"/>
      <c r="Z84" s="647"/>
      <c r="AA84" s="647"/>
      <c r="AB84" s="647"/>
      <c r="AC84" s="916"/>
      <c r="AD84" s="618" t="n">
        <f aca="false">Z84-AA84-AB84-AC84</f>
        <v>0</v>
      </c>
    </row>
    <row r="85" customFormat="false" ht="32.25" hidden="false" customHeight="false" outlineLevel="0" collapsed="false">
      <c r="A85" s="960" t="n">
        <v>74</v>
      </c>
      <c r="I85" s="646"/>
      <c r="J85" s="654" t="n">
        <v>2989</v>
      </c>
      <c r="K85" s="655" t="s">
        <v>561</v>
      </c>
      <c r="L85" s="480"/>
      <c r="M85" s="506"/>
      <c r="N85" s="507"/>
      <c r="O85" s="481" t="n">
        <f aca="false">M85+N85</f>
        <v>0</v>
      </c>
      <c r="P85" s="608" t="str">
        <f aca="false">(IF($E85&lt;&gt;0,$I$2,IF($H85&lt;&gt;0,$I$2,"")))</f>
        <v/>
      </c>
      <c r="Q85" s="476"/>
      <c r="R85" s="914"/>
      <c r="S85" s="915"/>
      <c r="T85" s="616" t="n">
        <f aca="false">O85</f>
        <v>0</v>
      </c>
      <c r="U85" s="513" t="n">
        <f aca="false">R85+S85-T85</f>
        <v>0</v>
      </c>
      <c r="V85" s="476"/>
      <c r="W85" s="617"/>
      <c r="X85" s="647"/>
      <c r="Y85" s="647"/>
      <c r="Z85" s="647"/>
      <c r="AA85" s="647"/>
      <c r="AB85" s="647"/>
      <c r="AC85" s="916"/>
      <c r="AD85" s="618" t="n">
        <f aca="false">Z85-AA85-AB85-AC85</f>
        <v>0</v>
      </c>
    </row>
    <row r="86" customFormat="false" ht="19.5" hidden="false" customHeight="false" outlineLevel="0" collapsed="false">
      <c r="A86" s="960" t="n">
        <v>75</v>
      </c>
      <c r="I86" s="477"/>
      <c r="J86" s="478" t="n">
        <v>2991</v>
      </c>
      <c r="K86" s="656" t="s">
        <v>562</v>
      </c>
      <c r="L86" s="480"/>
      <c r="M86" s="506"/>
      <c r="N86" s="507"/>
      <c r="O86" s="481" t="n">
        <f aca="false">M86+N86</f>
        <v>0</v>
      </c>
      <c r="P86" s="608" t="str">
        <f aca="false">(IF($E86&lt;&gt;0,$I$2,IF($H86&lt;&gt;0,$I$2,"")))</f>
        <v/>
      </c>
      <c r="Q86" s="476"/>
      <c r="R86" s="914"/>
      <c r="S86" s="915"/>
      <c r="T86" s="616" t="n">
        <f aca="false">O86</f>
        <v>0</v>
      </c>
      <c r="U86" s="513" t="n">
        <f aca="false">R86+S86-T86</f>
        <v>0</v>
      </c>
      <c r="V86" s="476"/>
      <c r="W86" s="617"/>
      <c r="X86" s="647"/>
      <c r="Y86" s="647"/>
      <c r="Z86" s="647"/>
      <c r="AA86" s="647"/>
      <c r="AB86" s="647"/>
      <c r="AC86" s="916"/>
      <c r="AD86" s="618" t="n">
        <f aca="false">Z86-AA86-AB86-AC86</f>
        <v>0</v>
      </c>
    </row>
    <row r="87" customFormat="false" ht="35.25" hidden="false" customHeight="true" outlineLevel="0" collapsed="false">
      <c r="A87" s="960" t="n">
        <v>76</v>
      </c>
      <c r="I87" s="477"/>
      <c r="J87" s="498" t="n">
        <v>2992</v>
      </c>
      <c r="K87" s="538" t="s">
        <v>563</v>
      </c>
      <c r="L87" s="480"/>
      <c r="M87" s="506"/>
      <c r="N87" s="507"/>
      <c r="O87" s="481" t="n">
        <f aca="false">M87+N87</f>
        <v>0</v>
      </c>
      <c r="P87" s="608" t="str">
        <f aca="false">(IF($E87&lt;&gt;0,$I$2,IF($H87&lt;&gt;0,$I$2,"")))</f>
        <v/>
      </c>
      <c r="Q87" s="476"/>
      <c r="R87" s="914"/>
      <c r="S87" s="915"/>
      <c r="T87" s="616" t="n">
        <f aca="false">O87</f>
        <v>0</v>
      </c>
      <c r="U87" s="513" t="n">
        <f aca="false">R87+S87-T87</f>
        <v>0</v>
      </c>
      <c r="V87" s="476"/>
      <c r="W87" s="617"/>
      <c r="X87" s="647"/>
      <c r="Y87" s="647"/>
      <c r="Z87" s="647"/>
      <c r="AA87" s="647"/>
      <c r="AB87" s="647"/>
      <c r="AC87" s="916"/>
      <c r="AD87" s="618" t="n">
        <f aca="false">Z87-AA87-AB87-AC87</f>
        <v>0</v>
      </c>
    </row>
    <row r="88" customFormat="false" ht="18.75" hidden="false" customHeight="true" outlineLevel="0" collapsed="false">
      <c r="A88" s="960" t="n">
        <v>77</v>
      </c>
      <c r="I88" s="487" t="n">
        <v>3300</v>
      </c>
      <c r="J88" s="651" t="s">
        <v>244</v>
      </c>
      <c r="K88" s="651"/>
      <c r="L88" s="502" t="n">
        <f aca="false">SUM(L89:L94)</f>
        <v>0</v>
      </c>
      <c r="M88" s="503" t="n">
        <f aca="false">SUM(M89:M94)</f>
        <v>0</v>
      </c>
      <c r="N88" s="504" t="n">
        <f aca="false">SUM(N89:N94)</f>
        <v>0</v>
      </c>
      <c r="O88" s="504" t="n">
        <f aca="false">SUM(O89:O94)</f>
        <v>0</v>
      </c>
      <c r="P88" s="608" t="str">
        <f aca="false">(IF($E88&lt;&gt;0,$I$2,IF($H88&lt;&gt;0,$I$2,"")))</f>
        <v/>
      </c>
      <c r="Q88" s="476"/>
      <c r="R88" s="637"/>
      <c r="S88" s="659"/>
      <c r="T88" s="659"/>
      <c r="U88" s="919"/>
      <c r="V88" s="476"/>
      <c r="W88" s="637"/>
      <c r="X88" s="659"/>
      <c r="Y88" s="659"/>
      <c r="Z88" s="659"/>
      <c r="AA88" s="659"/>
      <c r="AB88" s="659"/>
      <c r="AC88" s="919"/>
      <c r="AD88" s="618" t="n">
        <f aca="false">Z88-AA88-AB88-AC88</f>
        <v>0</v>
      </c>
    </row>
    <row r="89" customFormat="false" ht="19.5" hidden="false" customHeight="false" outlineLevel="0" collapsed="false">
      <c r="A89" s="960" t="n">
        <v>78</v>
      </c>
      <c r="I89" s="505"/>
      <c r="J89" s="508" t="n">
        <v>3301</v>
      </c>
      <c r="K89" s="660" t="s">
        <v>564</v>
      </c>
      <c r="L89" s="480"/>
      <c r="M89" s="506"/>
      <c r="N89" s="507"/>
      <c r="O89" s="481" t="n">
        <f aca="false">M89+N89</f>
        <v>0</v>
      </c>
      <c r="P89" s="608" t="str">
        <f aca="false">(IF($E89&lt;&gt;0,$I$2,IF($H89&lt;&gt;0,$I$2,"")))</f>
        <v/>
      </c>
      <c r="Q89" s="476"/>
      <c r="R89" s="617"/>
      <c r="S89" s="647"/>
      <c r="T89" s="647"/>
      <c r="U89" s="916"/>
      <c r="V89" s="476"/>
      <c r="W89" s="617"/>
      <c r="X89" s="647"/>
      <c r="Y89" s="647"/>
      <c r="Z89" s="647"/>
      <c r="AA89" s="647"/>
      <c r="AB89" s="647"/>
      <c r="AC89" s="916"/>
      <c r="AD89" s="618" t="n">
        <f aca="false">Z89-AA89-AB89-AC89</f>
        <v>0</v>
      </c>
    </row>
    <row r="90" customFormat="false" ht="19.5" hidden="false" customHeight="false" outlineLevel="0" collapsed="false">
      <c r="A90" s="960" t="n">
        <v>79</v>
      </c>
      <c r="I90" s="505"/>
      <c r="J90" s="642" t="n">
        <v>3302</v>
      </c>
      <c r="K90" s="661" t="s">
        <v>855</v>
      </c>
      <c r="L90" s="480"/>
      <c r="M90" s="506"/>
      <c r="N90" s="507"/>
      <c r="O90" s="481" t="n">
        <f aca="false">M90+N90</f>
        <v>0</v>
      </c>
      <c r="P90" s="608" t="str">
        <f aca="false">(IF($E90&lt;&gt;0,$I$2,IF($H90&lt;&gt;0,$I$2,"")))</f>
        <v/>
      </c>
      <c r="Q90" s="476"/>
      <c r="R90" s="617"/>
      <c r="S90" s="647"/>
      <c r="T90" s="647"/>
      <c r="U90" s="916"/>
      <c r="V90" s="476"/>
      <c r="W90" s="617"/>
      <c r="X90" s="647"/>
      <c r="Y90" s="647"/>
      <c r="Z90" s="647"/>
      <c r="AA90" s="647"/>
      <c r="AB90" s="647"/>
      <c r="AC90" s="916"/>
      <c r="AD90" s="618" t="n">
        <f aca="false">Z90-AA90-AB90-AC90</f>
        <v>0</v>
      </c>
    </row>
    <row r="91" customFormat="false" ht="19.5" hidden="false" customHeight="false" outlineLevel="0" collapsed="false">
      <c r="A91" s="960" t="n">
        <v>80</v>
      </c>
      <c r="I91" s="505"/>
      <c r="J91" s="642" t="n">
        <v>3303</v>
      </c>
      <c r="K91" s="661" t="s">
        <v>566</v>
      </c>
      <c r="L91" s="480"/>
      <c r="M91" s="506"/>
      <c r="N91" s="507"/>
      <c r="O91" s="481" t="n">
        <f aca="false">M91+N91</f>
        <v>0</v>
      </c>
      <c r="P91" s="608" t="str">
        <f aca="false">(IF($E91&lt;&gt;0,$I$2,IF($H91&lt;&gt;0,$I$2,"")))</f>
        <v/>
      </c>
      <c r="Q91" s="476"/>
      <c r="R91" s="617"/>
      <c r="S91" s="647"/>
      <c r="T91" s="647"/>
      <c r="U91" s="916"/>
      <c r="V91" s="476"/>
      <c r="W91" s="617"/>
      <c r="X91" s="647"/>
      <c r="Y91" s="647"/>
      <c r="Z91" s="647"/>
      <c r="AA91" s="647"/>
      <c r="AB91" s="647"/>
      <c r="AC91" s="916"/>
      <c r="AD91" s="618" t="n">
        <f aca="false">Z91-AA91-AB91-AC91</f>
        <v>0</v>
      </c>
    </row>
    <row r="92" customFormat="false" ht="19.5" hidden="false" customHeight="false" outlineLevel="0" collapsed="false">
      <c r="A92" s="960" t="n">
        <v>81</v>
      </c>
      <c r="I92" s="505"/>
      <c r="J92" s="654" t="n">
        <v>3304</v>
      </c>
      <c r="K92" s="662" t="s">
        <v>567</v>
      </c>
      <c r="L92" s="480"/>
      <c r="M92" s="506"/>
      <c r="N92" s="507"/>
      <c r="O92" s="481" t="n">
        <f aca="false">M92+N92</f>
        <v>0</v>
      </c>
      <c r="P92" s="608" t="str">
        <f aca="false">(IF($E92&lt;&gt;0,$I$2,IF($H92&lt;&gt;0,$I$2,"")))</f>
        <v/>
      </c>
      <c r="Q92" s="476"/>
      <c r="R92" s="617"/>
      <c r="S92" s="647"/>
      <c r="T92" s="647"/>
      <c r="U92" s="916"/>
      <c r="V92" s="476"/>
      <c r="W92" s="617"/>
      <c r="X92" s="647"/>
      <c r="Y92" s="647"/>
      <c r="Z92" s="647"/>
      <c r="AA92" s="647"/>
      <c r="AB92" s="647"/>
      <c r="AC92" s="916"/>
      <c r="AD92" s="618" t="n">
        <f aca="false">Z92-AA92-AB92-AC92</f>
        <v>0</v>
      </c>
    </row>
    <row r="93" customFormat="false" ht="32.25" hidden="false" customHeight="false" outlineLevel="0" collapsed="false">
      <c r="A93" s="960" t="n">
        <v>82</v>
      </c>
      <c r="I93" s="505"/>
      <c r="J93" s="498" t="n">
        <v>3305</v>
      </c>
      <c r="K93" s="663" t="s">
        <v>568</v>
      </c>
      <c r="L93" s="480"/>
      <c r="M93" s="506"/>
      <c r="N93" s="507"/>
      <c r="O93" s="481" t="n">
        <f aca="false">M93+N93</f>
        <v>0</v>
      </c>
      <c r="P93" s="608" t="str">
        <f aca="false">(IF($E93&lt;&gt;0,$I$2,IF($H93&lt;&gt;0,$I$2,"")))</f>
        <v/>
      </c>
      <c r="Q93" s="476"/>
      <c r="R93" s="617"/>
      <c r="S93" s="647"/>
      <c r="T93" s="647"/>
      <c r="U93" s="916"/>
      <c r="V93" s="476"/>
      <c r="W93" s="617"/>
      <c r="X93" s="647"/>
      <c r="Y93" s="647"/>
      <c r="Z93" s="647"/>
      <c r="AA93" s="647"/>
      <c r="AB93" s="647"/>
      <c r="AC93" s="916"/>
      <c r="AD93" s="618" t="n">
        <f aca="false">Z93-AA93-AB93-AC93</f>
        <v>0</v>
      </c>
    </row>
    <row r="94" customFormat="false" ht="32.25" hidden="false" customHeight="false" outlineLevel="0" collapsed="false">
      <c r="A94" s="960" t="n">
        <v>83</v>
      </c>
      <c r="I94" s="505"/>
      <c r="J94" s="498" t="n">
        <v>3306</v>
      </c>
      <c r="K94" s="663" t="s">
        <v>569</v>
      </c>
      <c r="L94" s="480"/>
      <c r="M94" s="506"/>
      <c r="N94" s="507"/>
      <c r="O94" s="481" t="n">
        <f aca="false">M94+N94</f>
        <v>0</v>
      </c>
      <c r="P94" s="608" t="str">
        <f aca="false">(IF($E94&lt;&gt;0,$I$2,IF($H94&lt;&gt;0,$I$2,"")))</f>
        <v/>
      </c>
      <c r="Q94" s="476"/>
      <c r="R94" s="617"/>
      <c r="S94" s="647"/>
      <c r="T94" s="647"/>
      <c r="U94" s="916"/>
      <c r="V94" s="476"/>
      <c r="W94" s="617"/>
      <c r="X94" s="647"/>
      <c r="Y94" s="647"/>
      <c r="Z94" s="647"/>
      <c r="AA94" s="647"/>
      <c r="AB94" s="647"/>
      <c r="AC94" s="916"/>
      <c r="AD94" s="618" t="n">
        <f aca="false">Z94-AA94-AB94-AC94</f>
        <v>0</v>
      </c>
    </row>
    <row r="95" customFormat="false" ht="19.5" hidden="false" customHeight="false" outlineLevel="0" collapsed="false">
      <c r="A95" s="960" t="n">
        <v>84</v>
      </c>
      <c r="I95" s="487" t="n">
        <v>3900</v>
      </c>
      <c r="J95" s="648" t="s">
        <v>245</v>
      </c>
      <c r="K95" s="648"/>
      <c r="L95" s="502"/>
      <c r="M95" s="523"/>
      <c r="N95" s="524"/>
      <c r="O95" s="481" t="n">
        <f aca="false">M95+N95</f>
        <v>0</v>
      </c>
      <c r="P95" s="608" t="str">
        <f aca="false">(IF($E95&lt;&gt;0,$I$2,IF($H95&lt;&gt;0,$I$2,"")))</f>
        <v/>
      </c>
      <c r="Q95" s="476"/>
      <c r="R95" s="920"/>
      <c r="S95" s="921"/>
      <c r="T95" s="636" t="n">
        <f aca="false">O95</f>
        <v>0</v>
      </c>
      <c r="U95" s="513" t="n">
        <f aca="false">R95+S95-T95</f>
        <v>0</v>
      </c>
      <c r="V95" s="476"/>
      <c r="W95" s="920"/>
      <c r="X95" s="921"/>
      <c r="Y95" s="616" t="n">
        <f aca="false">+IF(+(R95+S95)&gt;=O95,+S95,+(+O95-R95))</f>
        <v>0</v>
      </c>
      <c r="Z95" s="616" t="n">
        <f aca="false">W95+X95-Y95</f>
        <v>0</v>
      </c>
      <c r="AA95" s="921"/>
      <c r="AB95" s="921"/>
      <c r="AC95" s="512"/>
      <c r="AD95" s="618" t="n">
        <f aca="false">Z95-AA95-AB95-AC95</f>
        <v>0</v>
      </c>
    </row>
    <row r="96" customFormat="false" ht="19.5" hidden="false" customHeight="false" outlineLevel="0" collapsed="false">
      <c r="A96" s="960" t="n">
        <v>85</v>
      </c>
      <c r="I96" s="487" t="n">
        <v>4000</v>
      </c>
      <c r="J96" s="665" t="s">
        <v>246</v>
      </c>
      <c r="K96" s="665"/>
      <c r="L96" s="502"/>
      <c r="M96" s="523"/>
      <c r="N96" s="524"/>
      <c r="O96" s="481" t="n">
        <f aca="false">M96+N96</f>
        <v>0</v>
      </c>
      <c r="P96" s="608" t="str">
        <f aca="false">(IF($E96&lt;&gt;0,$I$2,IF($H96&lt;&gt;0,$I$2,"")))</f>
        <v/>
      </c>
      <c r="Q96" s="476"/>
      <c r="R96" s="920"/>
      <c r="S96" s="921"/>
      <c r="T96" s="636" t="n">
        <f aca="false">O96</f>
        <v>0</v>
      </c>
      <c r="U96" s="513" t="n">
        <f aca="false">R96+S96-T96</f>
        <v>0</v>
      </c>
      <c r="V96" s="476"/>
      <c r="W96" s="637"/>
      <c r="X96" s="659"/>
      <c r="Y96" s="659"/>
      <c r="Z96" s="647"/>
      <c r="AA96" s="659"/>
      <c r="AB96" s="659"/>
      <c r="AC96" s="916"/>
      <c r="AD96" s="618" t="n">
        <f aca="false">Z96-AA96-AB96-AC96</f>
        <v>0</v>
      </c>
    </row>
    <row r="97" customFormat="false" ht="19.5" hidden="false" customHeight="false" outlineLevel="0" collapsed="false">
      <c r="A97" s="960" t="n">
        <v>86</v>
      </c>
      <c r="I97" s="487" t="n">
        <v>4100</v>
      </c>
      <c r="J97" s="665" t="s">
        <v>247</v>
      </c>
      <c r="K97" s="665"/>
      <c r="L97" s="502"/>
      <c r="M97" s="523"/>
      <c r="N97" s="524"/>
      <c r="O97" s="481" t="n">
        <f aca="false">M97+N97</f>
        <v>0</v>
      </c>
      <c r="P97" s="608" t="str">
        <f aca="false">(IF($E97&lt;&gt;0,$I$2,IF($H97&lt;&gt;0,$I$2,"")))</f>
        <v/>
      </c>
      <c r="Q97" s="476"/>
      <c r="R97" s="637"/>
      <c r="S97" s="659"/>
      <c r="T97" s="659"/>
      <c r="U97" s="919"/>
      <c r="V97" s="476"/>
      <c r="W97" s="637"/>
      <c r="X97" s="659"/>
      <c r="Y97" s="659"/>
      <c r="Z97" s="659"/>
      <c r="AA97" s="659"/>
      <c r="AB97" s="659"/>
      <c r="AC97" s="919"/>
      <c r="AD97" s="618" t="n">
        <f aca="false">Z97-AA97-AB97-AC97</f>
        <v>0</v>
      </c>
    </row>
    <row r="98" customFormat="false" ht="19.5" hidden="false" customHeight="false" outlineLevel="0" collapsed="false">
      <c r="A98" s="960" t="n">
        <v>87</v>
      </c>
      <c r="I98" s="487" t="n">
        <v>4200</v>
      </c>
      <c r="J98" s="923" t="s">
        <v>248</v>
      </c>
      <c r="K98" s="923"/>
      <c r="L98" s="502" t="n">
        <f aca="false">SUM(L99:L104)</f>
        <v>0</v>
      </c>
      <c r="M98" s="503" t="n">
        <f aca="false">SUM(M99:M104)</f>
        <v>0</v>
      </c>
      <c r="N98" s="504" t="n">
        <f aca="false">SUM(N99:N104)</f>
        <v>0</v>
      </c>
      <c r="O98" s="504" t="n">
        <f aca="false">SUM(O99:O104)</f>
        <v>0</v>
      </c>
      <c r="P98" s="608" t="str">
        <f aca="false">(IF($E98&lt;&gt;0,$I$2,IF($H98&lt;&gt;0,$I$2,"")))</f>
        <v/>
      </c>
      <c r="Q98" s="476"/>
      <c r="R98" s="635" t="n">
        <f aca="false">SUM(R99:R104)</f>
        <v>0</v>
      </c>
      <c r="S98" s="636" t="n">
        <f aca="false">SUM(S99:S104)</f>
        <v>0</v>
      </c>
      <c r="T98" s="917" t="n">
        <f aca="false">SUM(T99:T104)</f>
        <v>0</v>
      </c>
      <c r="U98" s="918" t="n">
        <f aca="false">SUM(U99:U104)</f>
        <v>0</v>
      </c>
      <c r="V98" s="476"/>
      <c r="W98" s="635" t="n">
        <f aca="false">SUM(W99:W104)</f>
        <v>0</v>
      </c>
      <c r="X98" s="636" t="n">
        <f aca="false">SUM(X99:X104)</f>
        <v>0</v>
      </c>
      <c r="Y98" s="636" t="n">
        <f aca="false">SUM(Y99:Y104)</f>
        <v>0</v>
      </c>
      <c r="Z98" s="636" t="n">
        <f aca="false">SUM(Z99:Z104)</f>
        <v>0</v>
      </c>
      <c r="AA98" s="636" t="n">
        <f aca="false">SUM(AA99:AA104)</f>
        <v>0</v>
      </c>
      <c r="AB98" s="636" t="n">
        <f aca="false">SUM(AB99:AB104)</f>
        <v>0</v>
      </c>
      <c r="AC98" s="918" t="n">
        <f aca="false">SUM(AC99:AC104)</f>
        <v>0</v>
      </c>
      <c r="AD98" s="618" t="n">
        <f aca="false">Z98-AA98-AB98-AC98</f>
        <v>0</v>
      </c>
    </row>
    <row r="99" customFormat="false" ht="19.5" hidden="false" customHeight="false" outlineLevel="0" collapsed="false">
      <c r="A99" s="960" t="n">
        <v>88</v>
      </c>
      <c r="I99" s="666"/>
      <c r="J99" s="508" t="n">
        <v>4201</v>
      </c>
      <c r="K99" s="479" t="s">
        <v>570</v>
      </c>
      <c r="L99" s="480"/>
      <c r="M99" s="506"/>
      <c r="N99" s="507"/>
      <c r="O99" s="481" t="n">
        <f aca="false">M99+N99</f>
        <v>0</v>
      </c>
      <c r="P99" s="608" t="str">
        <f aca="false">(IF($E99&lt;&gt;0,$I$2,IF($H99&lt;&gt;0,$I$2,"")))</f>
        <v/>
      </c>
      <c r="Q99" s="476"/>
      <c r="R99" s="914"/>
      <c r="S99" s="915"/>
      <c r="T99" s="616" t="n">
        <f aca="false">O99</f>
        <v>0</v>
      </c>
      <c r="U99" s="513" t="n">
        <f aca="false">R99+S99-T99</f>
        <v>0</v>
      </c>
      <c r="V99" s="476"/>
      <c r="W99" s="914"/>
      <c r="X99" s="915"/>
      <c r="Y99" s="616" t="n">
        <f aca="false">+IF(+(R99+S99)&gt;=O99,+S99,+(+O99-R99))</f>
        <v>0</v>
      </c>
      <c r="Z99" s="616" t="n">
        <f aca="false">W99+X99-Y99</f>
        <v>0</v>
      </c>
      <c r="AA99" s="915"/>
      <c r="AB99" s="915"/>
      <c r="AC99" s="512"/>
      <c r="AD99" s="618" t="n">
        <f aca="false">Z99-AA99-AB99-AC99</f>
        <v>0</v>
      </c>
    </row>
    <row r="100" customFormat="false" ht="19.5" hidden="false" customHeight="false" outlineLevel="0" collapsed="false">
      <c r="A100" s="960" t="n">
        <v>89</v>
      </c>
      <c r="I100" s="666"/>
      <c r="J100" s="478" t="n">
        <v>4202</v>
      </c>
      <c r="K100" s="482" t="s">
        <v>571</v>
      </c>
      <c r="L100" s="480"/>
      <c r="M100" s="506"/>
      <c r="N100" s="507"/>
      <c r="O100" s="481" t="n">
        <f aca="false">M100+N100</f>
        <v>0</v>
      </c>
      <c r="P100" s="608" t="str">
        <f aca="false">(IF($E100&lt;&gt;0,$I$2,IF($H100&lt;&gt;0,$I$2,"")))</f>
        <v/>
      </c>
      <c r="Q100" s="476"/>
      <c r="R100" s="914"/>
      <c r="S100" s="915"/>
      <c r="T100" s="616" t="n">
        <f aca="false">O100</f>
        <v>0</v>
      </c>
      <c r="U100" s="513" t="n">
        <f aca="false">R100+S100-T100</f>
        <v>0</v>
      </c>
      <c r="V100" s="476"/>
      <c r="W100" s="914"/>
      <c r="X100" s="915"/>
      <c r="Y100" s="616" t="n">
        <f aca="false">+IF(+(R100+S100)&gt;=O100,+S100,+(+O100-R100))</f>
        <v>0</v>
      </c>
      <c r="Z100" s="616" t="n">
        <f aca="false">W100+X100-Y100</f>
        <v>0</v>
      </c>
      <c r="AA100" s="915"/>
      <c r="AB100" s="915"/>
      <c r="AC100" s="512"/>
      <c r="AD100" s="618" t="n">
        <f aca="false">Z100-AA100-AB100-AC100</f>
        <v>0</v>
      </c>
    </row>
    <row r="101" customFormat="false" ht="19.5" hidden="false" customHeight="false" outlineLevel="0" collapsed="false">
      <c r="A101" s="960" t="n">
        <v>90</v>
      </c>
      <c r="I101" s="666"/>
      <c r="J101" s="478" t="n">
        <v>4214</v>
      </c>
      <c r="K101" s="482" t="s">
        <v>572</v>
      </c>
      <c r="L101" s="480"/>
      <c r="M101" s="506"/>
      <c r="N101" s="507"/>
      <c r="O101" s="481" t="n">
        <f aca="false">M101+N101</f>
        <v>0</v>
      </c>
      <c r="P101" s="608" t="str">
        <f aca="false">(IF($E101&lt;&gt;0,$I$2,IF($H101&lt;&gt;0,$I$2,"")))</f>
        <v/>
      </c>
      <c r="Q101" s="476"/>
      <c r="R101" s="914"/>
      <c r="S101" s="915"/>
      <c r="T101" s="616" t="n">
        <f aca="false">O101</f>
        <v>0</v>
      </c>
      <c r="U101" s="513" t="n">
        <f aca="false">R101+S101-T101</f>
        <v>0</v>
      </c>
      <c r="V101" s="476"/>
      <c r="W101" s="914"/>
      <c r="X101" s="915"/>
      <c r="Y101" s="616" t="n">
        <f aca="false">+IF(+(R101+S101)&gt;=O101,+S101,+(+O101-R101))</f>
        <v>0</v>
      </c>
      <c r="Z101" s="616" t="n">
        <f aca="false">W101+X101-Y101</f>
        <v>0</v>
      </c>
      <c r="AA101" s="915"/>
      <c r="AB101" s="915"/>
      <c r="AC101" s="512"/>
      <c r="AD101" s="618" t="n">
        <f aca="false">Z101-AA101-AB101-AC101</f>
        <v>0</v>
      </c>
    </row>
    <row r="102" customFormat="false" ht="32.25" hidden="false" customHeight="false" outlineLevel="0" collapsed="false">
      <c r="A102" s="960" t="n">
        <v>91</v>
      </c>
      <c r="I102" s="666"/>
      <c r="J102" s="478" t="n">
        <v>4217</v>
      </c>
      <c r="K102" s="482" t="s">
        <v>573</v>
      </c>
      <c r="L102" s="480"/>
      <c r="M102" s="506"/>
      <c r="N102" s="507"/>
      <c r="O102" s="481" t="n">
        <f aca="false">M102+N102</f>
        <v>0</v>
      </c>
      <c r="P102" s="608" t="str">
        <f aca="false">(IF($E102&lt;&gt;0,$I$2,IF($H102&lt;&gt;0,$I$2,"")))</f>
        <v/>
      </c>
      <c r="Q102" s="476"/>
      <c r="R102" s="914"/>
      <c r="S102" s="915"/>
      <c r="T102" s="616" t="n">
        <f aca="false">O102</f>
        <v>0</v>
      </c>
      <c r="U102" s="513" t="n">
        <f aca="false">R102+S102-T102</f>
        <v>0</v>
      </c>
      <c r="V102" s="476"/>
      <c r="W102" s="914"/>
      <c r="X102" s="915"/>
      <c r="Y102" s="616" t="n">
        <f aca="false">+IF(+(R102+S102)&gt;=O102,+S102,+(+O102-R102))</f>
        <v>0</v>
      </c>
      <c r="Z102" s="616" t="n">
        <f aca="false">W102+X102-Y102</f>
        <v>0</v>
      </c>
      <c r="AA102" s="915"/>
      <c r="AB102" s="915"/>
      <c r="AC102" s="512"/>
      <c r="AD102" s="618" t="n">
        <f aca="false">Z102-AA102-AB102-AC102</f>
        <v>0</v>
      </c>
    </row>
    <row r="103" customFormat="false" ht="32.25" hidden="false" customHeight="false" outlineLevel="0" collapsed="false">
      <c r="A103" s="960" t="n">
        <v>92</v>
      </c>
      <c r="I103" s="666"/>
      <c r="J103" s="478" t="n">
        <v>4218</v>
      </c>
      <c r="K103" s="509" t="s">
        <v>574</v>
      </c>
      <c r="L103" s="480"/>
      <c r="M103" s="506"/>
      <c r="N103" s="507"/>
      <c r="O103" s="481" t="n">
        <f aca="false">M103+N103</f>
        <v>0</v>
      </c>
      <c r="P103" s="608" t="str">
        <f aca="false">(IF($E103&lt;&gt;0,$I$2,IF($H103&lt;&gt;0,$I$2,"")))</f>
        <v/>
      </c>
      <c r="Q103" s="476"/>
      <c r="R103" s="914"/>
      <c r="S103" s="915"/>
      <c r="T103" s="616" t="n">
        <f aca="false">O103</f>
        <v>0</v>
      </c>
      <c r="U103" s="513" t="n">
        <f aca="false">R103+S103-T103</f>
        <v>0</v>
      </c>
      <c r="V103" s="476"/>
      <c r="W103" s="914"/>
      <c r="X103" s="915"/>
      <c r="Y103" s="616" t="n">
        <f aca="false">+IF(+(R103+S103)&gt;=O103,+S103,+(+O103-R103))</f>
        <v>0</v>
      </c>
      <c r="Z103" s="616" t="n">
        <f aca="false">W103+X103-Y103</f>
        <v>0</v>
      </c>
      <c r="AA103" s="915"/>
      <c r="AB103" s="915"/>
      <c r="AC103" s="512"/>
      <c r="AD103" s="618" t="n">
        <f aca="false">Z103-AA103-AB103-AC103</f>
        <v>0</v>
      </c>
    </row>
    <row r="104" customFormat="false" ht="19.5" hidden="false" customHeight="false" outlineLevel="0" collapsed="false">
      <c r="A104" s="960" t="n">
        <v>93</v>
      </c>
      <c r="I104" s="666"/>
      <c r="J104" s="478" t="n">
        <v>4219</v>
      </c>
      <c r="K104" s="557" t="s">
        <v>575</v>
      </c>
      <c r="L104" s="480"/>
      <c r="M104" s="506"/>
      <c r="N104" s="507"/>
      <c r="O104" s="481" t="n">
        <f aca="false">M104+N104</f>
        <v>0</v>
      </c>
      <c r="P104" s="608" t="str">
        <f aca="false">(IF($E104&lt;&gt;0,$I$2,IF($H104&lt;&gt;0,$I$2,"")))</f>
        <v/>
      </c>
      <c r="Q104" s="476"/>
      <c r="R104" s="914"/>
      <c r="S104" s="915"/>
      <c r="T104" s="616" t="n">
        <f aca="false">O104</f>
        <v>0</v>
      </c>
      <c r="U104" s="513" t="n">
        <f aca="false">R104+S104-T104</f>
        <v>0</v>
      </c>
      <c r="V104" s="476"/>
      <c r="W104" s="914"/>
      <c r="X104" s="915"/>
      <c r="Y104" s="616" t="n">
        <f aca="false">+IF(+(R104+S104)&gt;=O104,+S104,+(+O104-R104))</f>
        <v>0</v>
      </c>
      <c r="Z104" s="616" t="n">
        <f aca="false">W104+X104-Y104</f>
        <v>0</v>
      </c>
      <c r="AA104" s="915"/>
      <c r="AB104" s="915"/>
      <c r="AC104" s="512"/>
      <c r="AD104" s="618" t="n">
        <f aca="false">Z104-AA104-AB104-AC104</f>
        <v>0</v>
      </c>
    </row>
    <row r="105" customFormat="false" ht="19.5" hidden="false" customHeight="false" outlineLevel="0" collapsed="false">
      <c r="A105" s="960" t="n">
        <v>94</v>
      </c>
      <c r="I105" s="487" t="n">
        <v>4300</v>
      </c>
      <c r="J105" s="645" t="s">
        <v>249</v>
      </c>
      <c r="K105" s="645"/>
      <c r="L105" s="502" t="n">
        <f aca="false">SUM(L106:L108)</f>
        <v>0</v>
      </c>
      <c r="M105" s="503" t="n">
        <f aca="false">SUM(M106:M108)</f>
        <v>0</v>
      </c>
      <c r="N105" s="504" t="n">
        <f aca="false">SUM(N106:N108)</f>
        <v>0</v>
      </c>
      <c r="O105" s="504" t="n">
        <f aca="false">SUM(O106:O108)</f>
        <v>0</v>
      </c>
      <c r="P105" s="608" t="str">
        <f aca="false">(IF($E105&lt;&gt;0,$I$2,IF($H105&lt;&gt;0,$I$2,"")))</f>
        <v/>
      </c>
      <c r="Q105" s="476"/>
      <c r="R105" s="635" t="n">
        <f aca="false">SUM(R106:R108)</f>
        <v>0</v>
      </c>
      <c r="S105" s="636" t="n">
        <f aca="false">SUM(S106:S108)</f>
        <v>0</v>
      </c>
      <c r="T105" s="917" t="n">
        <f aca="false">SUM(T106:T108)</f>
        <v>0</v>
      </c>
      <c r="U105" s="918" t="n">
        <f aca="false">SUM(U106:U108)</f>
        <v>0</v>
      </c>
      <c r="V105" s="476"/>
      <c r="W105" s="635" t="n">
        <f aca="false">SUM(W106:W108)</f>
        <v>0</v>
      </c>
      <c r="X105" s="636" t="n">
        <f aca="false">SUM(X106:X108)</f>
        <v>0</v>
      </c>
      <c r="Y105" s="636" t="n">
        <f aca="false">SUM(Y106:Y108)</f>
        <v>0</v>
      </c>
      <c r="Z105" s="636" t="n">
        <f aca="false">SUM(Z106:Z108)</f>
        <v>0</v>
      </c>
      <c r="AA105" s="636" t="n">
        <f aca="false">SUM(AA106:AA108)</f>
        <v>0</v>
      </c>
      <c r="AB105" s="636" t="n">
        <f aca="false">SUM(AB106:AB108)</f>
        <v>0</v>
      </c>
      <c r="AC105" s="918" t="n">
        <f aca="false">SUM(AC106:AC108)</f>
        <v>0</v>
      </c>
      <c r="AD105" s="618" t="n">
        <f aca="false">Z105-AA105-AB105-AC105</f>
        <v>0</v>
      </c>
    </row>
    <row r="106" customFormat="false" ht="19.5" hidden="false" customHeight="false" outlineLevel="0" collapsed="false">
      <c r="A106" s="960" t="n">
        <v>95</v>
      </c>
      <c r="I106" s="666"/>
      <c r="J106" s="508" t="n">
        <v>4301</v>
      </c>
      <c r="K106" s="638" t="s">
        <v>576</v>
      </c>
      <c r="L106" s="480"/>
      <c r="M106" s="506"/>
      <c r="N106" s="507"/>
      <c r="O106" s="481" t="n">
        <f aca="false">M106+N106</f>
        <v>0</v>
      </c>
      <c r="P106" s="608" t="str">
        <f aca="false">(IF($E106&lt;&gt;0,$I$2,IF($H106&lt;&gt;0,$I$2,"")))</f>
        <v/>
      </c>
      <c r="Q106" s="476"/>
      <c r="R106" s="914"/>
      <c r="S106" s="915"/>
      <c r="T106" s="616" t="n">
        <f aca="false">O106</f>
        <v>0</v>
      </c>
      <c r="U106" s="513" t="n">
        <f aca="false">R106+S106-T106</f>
        <v>0</v>
      </c>
      <c r="V106" s="476"/>
      <c r="W106" s="914"/>
      <c r="X106" s="915"/>
      <c r="Y106" s="616" t="n">
        <f aca="false">+IF(+(R106+S106)&gt;=O106,+S106,+(+O106-R106))</f>
        <v>0</v>
      </c>
      <c r="Z106" s="616" t="n">
        <f aca="false">W106+X106-Y106</f>
        <v>0</v>
      </c>
      <c r="AA106" s="915"/>
      <c r="AB106" s="915"/>
      <c r="AC106" s="512"/>
      <c r="AD106" s="618" t="n">
        <f aca="false">Z106-AA106-AB106-AC106</f>
        <v>0</v>
      </c>
    </row>
    <row r="107" customFormat="false" ht="19.5" hidden="false" customHeight="false" outlineLevel="0" collapsed="false">
      <c r="A107" s="960" t="n">
        <v>96</v>
      </c>
      <c r="I107" s="666"/>
      <c r="J107" s="478" t="n">
        <v>4302</v>
      </c>
      <c r="K107" s="482" t="s">
        <v>856</v>
      </c>
      <c r="L107" s="480"/>
      <c r="M107" s="506"/>
      <c r="N107" s="507"/>
      <c r="O107" s="481" t="n">
        <f aca="false">M107+N107</f>
        <v>0</v>
      </c>
      <c r="P107" s="608" t="str">
        <f aca="false">(IF($E107&lt;&gt;0,$I$2,IF($H107&lt;&gt;0,$I$2,"")))</f>
        <v/>
      </c>
      <c r="Q107" s="476"/>
      <c r="R107" s="914"/>
      <c r="S107" s="915"/>
      <c r="T107" s="616" t="n">
        <f aca="false">O107</f>
        <v>0</v>
      </c>
      <c r="U107" s="513" t="n">
        <f aca="false">R107+S107-T107</f>
        <v>0</v>
      </c>
      <c r="V107" s="476"/>
      <c r="W107" s="914"/>
      <c r="X107" s="915"/>
      <c r="Y107" s="616" t="n">
        <f aca="false">+IF(+(R107+S107)&gt;=O107,+S107,+(+O107-R107))</f>
        <v>0</v>
      </c>
      <c r="Z107" s="616" t="n">
        <f aca="false">W107+X107-Y107</f>
        <v>0</v>
      </c>
      <c r="AA107" s="915"/>
      <c r="AB107" s="915"/>
      <c r="AC107" s="512"/>
      <c r="AD107" s="618" t="n">
        <f aca="false">Z107-AA107-AB107-AC107</f>
        <v>0</v>
      </c>
    </row>
    <row r="108" customFormat="false" ht="19.5" hidden="false" customHeight="false" outlineLevel="0" collapsed="false">
      <c r="A108" s="960" t="n">
        <v>97</v>
      </c>
      <c r="I108" s="666"/>
      <c r="J108" s="498" t="n">
        <v>4309</v>
      </c>
      <c r="K108" s="516" t="s">
        <v>578</v>
      </c>
      <c r="L108" s="480"/>
      <c r="M108" s="506"/>
      <c r="N108" s="507"/>
      <c r="O108" s="481" t="n">
        <f aca="false">M108+N108</f>
        <v>0</v>
      </c>
      <c r="P108" s="608" t="str">
        <f aca="false">(IF($E108&lt;&gt;0,$I$2,IF($H108&lt;&gt;0,$I$2,"")))</f>
        <v/>
      </c>
      <c r="Q108" s="476"/>
      <c r="R108" s="914"/>
      <c r="S108" s="915"/>
      <c r="T108" s="616" t="n">
        <f aca="false">O108</f>
        <v>0</v>
      </c>
      <c r="U108" s="513" t="n">
        <f aca="false">R108+S108-T108</f>
        <v>0</v>
      </c>
      <c r="V108" s="476"/>
      <c r="W108" s="914"/>
      <c r="X108" s="915"/>
      <c r="Y108" s="616" t="n">
        <f aca="false">+IF(+(R108+S108)&gt;=O108,+S108,+(+O108-R108))</f>
        <v>0</v>
      </c>
      <c r="Z108" s="616" t="n">
        <f aca="false">W108+X108-Y108</f>
        <v>0</v>
      </c>
      <c r="AA108" s="915"/>
      <c r="AB108" s="915"/>
      <c r="AC108" s="512"/>
      <c r="AD108" s="618" t="n">
        <f aca="false">Z108-AA108-AB108-AC108</f>
        <v>0</v>
      </c>
    </row>
    <row r="109" customFormat="false" ht="19.5" hidden="false" customHeight="false" outlineLevel="0" collapsed="false">
      <c r="A109" s="960" t="n">
        <v>98</v>
      </c>
      <c r="I109" s="487" t="n">
        <v>4400</v>
      </c>
      <c r="J109" s="667" t="s">
        <v>250</v>
      </c>
      <c r="K109" s="667"/>
      <c r="L109" s="502"/>
      <c r="M109" s="523"/>
      <c r="N109" s="524"/>
      <c r="O109" s="481" t="n">
        <f aca="false">M109+N109</f>
        <v>0</v>
      </c>
      <c r="P109" s="608" t="str">
        <f aca="false">(IF($E109&lt;&gt;0,$I$2,IF($H109&lt;&gt;0,$I$2,"")))</f>
        <v/>
      </c>
      <c r="Q109" s="476"/>
      <c r="R109" s="920"/>
      <c r="S109" s="921"/>
      <c r="T109" s="636" t="n">
        <f aca="false">O109</f>
        <v>0</v>
      </c>
      <c r="U109" s="513" t="n">
        <f aca="false">R109+S109-T109</f>
        <v>0</v>
      </c>
      <c r="V109" s="476"/>
      <c r="W109" s="920"/>
      <c r="X109" s="921"/>
      <c r="Y109" s="616" t="n">
        <f aca="false">+IF(+(R109+S109)&gt;=O109,+S109,+(+O109-R109))</f>
        <v>0</v>
      </c>
      <c r="Z109" s="616" t="n">
        <f aca="false">W109+X109-Y109</f>
        <v>0</v>
      </c>
      <c r="AA109" s="921"/>
      <c r="AB109" s="921"/>
      <c r="AC109" s="512"/>
      <c r="AD109" s="618" t="n">
        <f aca="false">Z109-AA109-AB109-AC109</f>
        <v>0</v>
      </c>
    </row>
    <row r="110" customFormat="false" ht="19.5" hidden="false" customHeight="false" outlineLevel="0" collapsed="false">
      <c r="A110" s="960" t="n">
        <v>99</v>
      </c>
      <c r="I110" s="487" t="n">
        <v>4500</v>
      </c>
      <c r="J110" s="665" t="s">
        <v>251</v>
      </c>
      <c r="K110" s="665"/>
      <c r="L110" s="502"/>
      <c r="M110" s="523"/>
      <c r="N110" s="524"/>
      <c r="O110" s="481" t="n">
        <f aca="false">M110+N110</f>
        <v>0</v>
      </c>
      <c r="P110" s="608" t="str">
        <f aca="false">(IF($E110&lt;&gt;0,$I$2,IF($H110&lt;&gt;0,$I$2,"")))</f>
        <v/>
      </c>
      <c r="Q110" s="476"/>
      <c r="R110" s="920"/>
      <c r="S110" s="921"/>
      <c r="T110" s="636" t="n">
        <f aca="false">O110</f>
        <v>0</v>
      </c>
      <c r="U110" s="513" t="n">
        <f aca="false">R110+S110-T110</f>
        <v>0</v>
      </c>
      <c r="V110" s="476"/>
      <c r="W110" s="920"/>
      <c r="X110" s="921"/>
      <c r="Y110" s="616" t="n">
        <f aca="false">+IF(+(R110+S110)&gt;=O110,+S110,+(+O110-R110))</f>
        <v>0</v>
      </c>
      <c r="Z110" s="616" t="n">
        <f aca="false">W110+X110-Y110</f>
        <v>0</v>
      </c>
      <c r="AA110" s="921"/>
      <c r="AB110" s="921"/>
      <c r="AC110" s="512"/>
      <c r="AD110" s="618" t="n">
        <f aca="false">Z110-AA110-AB110-AC110</f>
        <v>0</v>
      </c>
    </row>
    <row r="111" customFormat="false" ht="33" hidden="false" customHeight="true" outlineLevel="0" collapsed="false">
      <c r="A111" s="960" t="n">
        <v>100</v>
      </c>
      <c r="I111" s="487" t="n">
        <v>4600</v>
      </c>
      <c r="J111" s="649" t="s">
        <v>252</v>
      </c>
      <c r="K111" s="649"/>
      <c r="L111" s="502"/>
      <c r="M111" s="523"/>
      <c r="N111" s="524"/>
      <c r="O111" s="481" t="n">
        <f aca="false">M111+N111</f>
        <v>0</v>
      </c>
      <c r="P111" s="608" t="str">
        <f aca="false">(IF($E111&lt;&gt;0,$I$2,IF($H111&lt;&gt;0,$I$2,"")))</f>
        <v/>
      </c>
      <c r="Q111" s="476"/>
      <c r="R111" s="920"/>
      <c r="S111" s="921"/>
      <c r="T111" s="636" t="n">
        <f aca="false">O111</f>
        <v>0</v>
      </c>
      <c r="U111" s="513" t="n">
        <f aca="false">R111+S111-T111</f>
        <v>0</v>
      </c>
      <c r="V111" s="476"/>
      <c r="W111" s="920"/>
      <c r="X111" s="921"/>
      <c r="Y111" s="616" t="n">
        <f aca="false">+IF(+(R111+S111)&gt;=O111,+S111,+(+O111-R111))</f>
        <v>0</v>
      </c>
      <c r="Z111" s="616" t="n">
        <f aca="false">W111+X111-Y111</f>
        <v>0</v>
      </c>
      <c r="AA111" s="921"/>
      <c r="AB111" s="921"/>
      <c r="AC111" s="512"/>
      <c r="AD111" s="618" t="n">
        <f aca="false">Z111-AA111-AB111-AC111</f>
        <v>0</v>
      </c>
    </row>
    <row r="112" customFormat="false" ht="20.25" hidden="false" customHeight="true" outlineLevel="0" collapsed="false">
      <c r="A112" s="960" t="n">
        <v>101</v>
      </c>
      <c r="I112" s="487" t="n">
        <v>4900</v>
      </c>
      <c r="J112" s="651" t="s">
        <v>253</v>
      </c>
      <c r="K112" s="651"/>
      <c r="L112" s="502" t="n">
        <f aca="false">+L113+L114</f>
        <v>0</v>
      </c>
      <c r="M112" s="503" t="n">
        <f aca="false">+M113+M114</f>
        <v>0</v>
      </c>
      <c r="N112" s="504" t="n">
        <f aca="false">+N113+N114</f>
        <v>0</v>
      </c>
      <c r="O112" s="504" t="n">
        <f aca="false">+O113+O114</f>
        <v>0</v>
      </c>
      <c r="P112" s="608" t="str">
        <f aca="false">(IF($E112&lt;&gt;0,$I$2,IF($H112&lt;&gt;0,$I$2,"")))</f>
        <v/>
      </c>
      <c r="Q112" s="476"/>
      <c r="R112" s="637"/>
      <c r="S112" s="659"/>
      <c r="T112" s="659"/>
      <c r="U112" s="919"/>
      <c r="V112" s="476"/>
      <c r="W112" s="637"/>
      <c r="X112" s="659"/>
      <c r="Y112" s="659"/>
      <c r="Z112" s="659"/>
      <c r="AA112" s="659"/>
      <c r="AB112" s="659"/>
      <c r="AC112" s="919"/>
      <c r="AD112" s="618" t="n">
        <f aca="false">Z112-AA112-AB112-AC112</f>
        <v>0</v>
      </c>
    </row>
    <row r="113" customFormat="false" ht="30.75" hidden="false" customHeight="true" outlineLevel="0" collapsed="false">
      <c r="A113" s="960" t="n">
        <v>102</v>
      </c>
      <c r="I113" s="666"/>
      <c r="J113" s="508" t="n">
        <v>4901</v>
      </c>
      <c r="K113" s="668" t="s">
        <v>579</v>
      </c>
      <c r="L113" s="480"/>
      <c r="M113" s="506"/>
      <c r="N113" s="507"/>
      <c r="O113" s="481" t="n">
        <f aca="false">M113+N113</f>
        <v>0</v>
      </c>
      <c r="P113" s="608" t="str">
        <f aca="false">(IF($E113&lt;&gt;0,$I$2,IF($H113&lt;&gt;0,$I$2,"")))</f>
        <v/>
      </c>
      <c r="Q113" s="476"/>
      <c r="R113" s="617"/>
      <c r="S113" s="647"/>
      <c r="T113" s="647"/>
      <c r="U113" s="916"/>
      <c r="V113" s="476"/>
      <c r="W113" s="617"/>
      <c r="X113" s="647"/>
      <c r="Y113" s="647"/>
      <c r="Z113" s="647"/>
      <c r="AA113" s="647"/>
      <c r="AB113" s="647"/>
      <c r="AC113" s="916"/>
      <c r="AD113" s="618" t="n">
        <f aca="false">Z113-AA113-AB113-AC113</f>
        <v>0</v>
      </c>
    </row>
    <row r="114" customFormat="false" ht="19.5" hidden="false" customHeight="false" outlineLevel="0" collapsed="false">
      <c r="A114" s="960" t="n">
        <v>103</v>
      </c>
      <c r="I114" s="666"/>
      <c r="J114" s="498" t="n">
        <v>4902</v>
      </c>
      <c r="K114" s="516" t="s">
        <v>580</v>
      </c>
      <c r="L114" s="480"/>
      <c r="M114" s="506"/>
      <c r="N114" s="507"/>
      <c r="O114" s="481" t="n">
        <f aca="false">M114+N114</f>
        <v>0</v>
      </c>
      <c r="P114" s="608" t="str">
        <f aca="false">(IF($E114&lt;&gt;0,$I$2,IF($H114&lt;&gt;0,$I$2,"")))</f>
        <v/>
      </c>
      <c r="Q114" s="476"/>
      <c r="R114" s="617"/>
      <c r="S114" s="647"/>
      <c r="T114" s="647"/>
      <c r="U114" s="916"/>
      <c r="V114" s="476"/>
      <c r="W114" s="617"/>
      <c r="X114" s="647"/>
      <c r="Y114" s="647"/>
      <c r="Z114" s="647"/>
      <c r="AA114" s="647"/>
      <c r="AB114" s="647"/>
      <c r="AC114" s="916"/>
      <c r="AD114" s="618" t="n">
        <f aca="false">Z114-AA114-AB114-AC114</f>
        <v>0</v>
      </c>
    </row>
    <row r="115" customFormat="false" ht="19.5" hidden="false" customHeight="false" outlineLevel="0" collapsed="false">
      <c r="A115" s="960" t="n">
        <v>104</v>
      </c>
      <c r="I115" s="669" t="n">
        <v>5100</v>
      </c>
      <c r="J115" s="670" t="s">
        <v>254</v>
      </c>
      <c r="K115" s="670"/>
      <c r="L115" s="924"/>
      <c r="M115" s="925"/>
      <c r="N115" s="926"/>
      <c r="O115" s="481" t="n">
        <f aca="false">M115+N115</f>
        <v>0</v>
      </c>
      <c r="P115" s="608" t="str">
        <f aca="false">(IF($E115&lt;&gt;0,$I$2,IF($H115&lt;&gt;0,$I$2,"")))</f>
        <v/>
      </c>
      <c r="Q115" s="476"/>
      <c r="R115" s="927"/>
      <c r="S115" s="928"/>
      <c r="T115" s="672" t="n">
        <f aca="false">O115</f>
        <v>0</v>
      </c>
      <c r="U115" s="513" t="n">
        <f aca="false">R115+S115-T115</f>
        <v>0</v>
      </c>
      <c r="V115" s="476"/>
      <c r="W115" s="927"/>
      <c r="X115" s="928"/>
      <c r="Y115" s="616" t="n">
        <f aca="false">+IF(+(R115+S115)&gt;=O115,+S115,+(+O115-R115))</f>
        <v>0</v>
      </c>
      <c r="Z115" s="616" t="n">
        <f aca="false">W115+X115-Y115</f>
        <v>0</v>
      </c>
      <c r="AA115" s="928"/>
      <c r="AB115" s="928"/>
      <c r="AC115" s="512"/>
      <c r="AD115" s="618" t="n">
        <f aca="false">Z115-AA115-AB115-AC115</f>
        <v>0</v>
      </c>
    </row>
    <row r="116" customFormat="false" ht="19.5" hidden="false" customHeight="false" outlineLevel="0" collapsed="false">
      <c r="A116" s="960" t="n">
        <v>105</v>
      </c>
      <c r="I116" s="669" t="n">
        <v>5200</v>
      </c>
      <c r="J116" s="674" t="s">
        <v>255</v>
      </c>
      <c r="K116" s="674"/>
      <c r="L116" s="924" t="n">
        <f aca="false">SUM(L117:L123)</f>
        <v>0</v>
      </c>
      <c r="M116" s="929" t="n">
        <f aca="false">SUM(M117:M123)</f>
        <v>0</v>
      </c>
      <c r="N116" s="930" t="n">
        <f aca="false">SUM(N117:N123)</f>
        <v>0</v>
      </c>
      <c r="O116" s="930" t="n">
        <f aca="false">SUM(O117:O123)</f>
        <v>0</v>
      </c>
      <c r="P116" s="608" t="str">
        <f aca="false">(IF($E116&lt;&gt;0,$I$2,IF($H116&lt;&gt;0,$I$2,"")))</f>
        <v/>
      </c>
      <c r="Q116" s="476"/>
      <c r="R116" s="671" t="n">
        <f aca="false">SUM(R117:R123)</f>
        <v>0</v>
      </c>
      <c r="S116" s="672" t="n">
        <f aca="false">SUM(S117:S123)</f>
        <v>0</v>
      </c>
      <c r="T116" s="931" t="n">
        <f aca="false">SUM(T117:T123)</f>
        <v>0</v>
      </c>
      <c r="U116" s="932" t="n">
        <f aca="false">SUM(U117:U123)</f>
        <v>0</v>
      </c>
      <c r="V116" s="476"/>
      <c r="W116" s="671" t="n">
        <f aca="false">SUM(W117:W123)</f>
        <v>0</v>
      </c>
      <c r="X116" s="672" t="n">
        <f aca="false">SUM(X117:X123)</f>
        <v>0</v>
      </c>
      <c r="Y116" s="672" t="n">
        <f aca="false">SUM(Y117:Y123)</f>
        <v>0</v>
      </c>
      <c r="Z116" s="672" t="n">
        <f aca="false">SUM(Z117:Z123)</f>
        <v>0</v>
      </c>
      <c r="AA116" s="672" t="n">
        <f aca="false">SUM(AA117:AA123)</f>
        <v>0</v>
      </c>
      <c r="AB116" s="672" t="n">
        <f aca="false">SUM(AB117:AB123)</f>
        <v>0</v>
      </c>
      <c r="AC116" s="932" t="n">
        <f aca="false">SUM(AC117:AC123)</f>
        <v>0</v>
      </c>
      <c r="AD116" s="618" t="n">
        <f aca="false">Z116-AA116-AB116-AC116</f>
        <v>0</v>
      </c>
    </row>
    <row r="117" customFormat="false" ht="19.5" hidden="false" customHeight="false" outlineLevel="0" collapsed="false">
      <c r="A117" s="960" t="n">
        <v>106</v>
      </c>
      <c r="I117" s="675"/>
      <c r="J117" s="676" t="n">
        <v>5201</v>
      </c>
      <c r="K117" s="677" t="s">
        <v>581</v>
      </c>
      <c r="L117" s="933"/>
      <c r="M117" s="934"/>
      <c r="N117" s="935"/>
      <c r="O117" s="481" t="n">
        <f aca="false">M117+N117</f>
        <v>0</v>
      </c>
      <c r="P117" s="608" t="str">
        <f aca="false">(IF($E117&lt;&gt;0,$I$2,IF($H117&lt;&gt;0,$I$2,"")))</f>
        <v/>
      </c>
      <c r="Q117" s="476"/>
      <c r="R117" s="936"/>
      <c r="S117" s="937"/>
      <c r="T117" s="679" t="n">
        <f aca="false">O117</f>
        <v>0</v>
      </c>
      <c r="U117" s="513" t="n">
        <f aca="false">R117+S117-T117</f>
        <v>0</v>
      </c>
      <c r="V117" s="476"/>
      <c r="W117" s="936"/>
      <c r="X117" s="937"/>
      <c r="Y117" s="616" t="n">
        <f aca="false">+IF(+(R117+S117)&gt;=O117,+S117,+(+O117-R117))</f>
        <v>0</v>
      </c>
      <c r="Z117" s="616" t="n">
        <f aca="false">W117+X117-Y117</f>
        <v>0</v>
      </c>
      <c r="AA117" s="937"/>
      <c r="AB117" s="937"/>
      <c r="AC117" s="512"/>
      <c r="AD117" s="618" t="n">
        <f aca="false">Z117-AA117-AB117-AC117</f>
        <v>0</v>
      </c>
    </row>
    <row r="118" customFormat="false" ht="19.5" hidden="false" customHeight="false" outlineLevel="0" collapsed="false">
      <c r="A118" s="960" t="n">
        <v>107</v>
      </c>
      <c r="I118" s="675"/>
      <c r="J118" s="681" t="n">
        <v>5202</v>
      </c>
      <c r="K118" s="682" t="s">
        <v>582</v>
      </c>
      <c r="L118" s="933"/>
      <c r="M118" s="934"/>
      <c r="N118" s="935"/>
      <c r="O118" s="481" t="n">
        <f aca="false">M118+N118</f>
        <v>0</v>
      </c>
      <c r="P118" s="608" t="str">
        <f aca="false">(IF($E118&lt;&gt;0,$I$2,IF($H118&lt;&gt;0,$I$2,"")))</f>
        <v/>
      </c>
      <c r="Q118" s="476"/>
      <c r="R118" s="936"/>
      <c r="S118" s="937"/>
      <c r="T118" s="679" t="n">
        <f aca="false">O118</f>
        <v>0</v>
      </c>
      <c r="U118" s="513" t="n">
        <f aca="false">R118+S118-T118</f>
        <v>0</v>
      </c>
      <c r="V118" s="476"/>
      <c r="W118" s="936"/>
      <c r="X118" s="937"/>
      <c r="Y118" s="616" t="n">
        <f aca="false">+IF(+(R118+S118)&gt;=O118,+S118,+(+O118-R118))</f>
        <v>0</v>
      </c>
      <c r="Z118" s="616" t="n">
        <f aca="false">W118+X118-Y118</f>
        <v>0</v>
      </c>
      <c r="AA118" s="937"/>
      <c r="AB118" s="937"/>
      <c r="AC118" s="512"/>
      <c r="AD118" s="618" t="n">
        <f aca="false">Z118-AA118-AB118-AC118</f>
        <v>0</v>
      </c>
    </row>
    <row r="119" customFormat="false" ht="32.25" hidden="false" customHeight="false" outlineLevel="0" collapsed="false">
      <c r="A119" s="960" t="n">
        <v>108</v>
      </c>
      <c r="I119" s="675"/>
      <c r="J119" s="681" t="n">
        <v>5203</v>
      </c>
      <c r="K119" s="682" t="s">
        <v>583</v>
      </c>
      <c r="L119" s="933"/>
      <c r="M119" s="934"/>
      <c r="N119" s="935"/>
      <c r="O119" s="481" t="n">
        <f aca="false">M119+N119</f>
        <v>0</v>
      </c>
      <c r="P119" s="608" t="str">
        <f aca="false">(IF($E119&lt;&gt;0,$I$2,IF($H119&lt;&gt;0,$I$2,"")))</f>
        <v/>
      </c>
      <c r="Q119" s="476"/>
      <c r="R119" s="936"/>
      <c r="S119" s="937"/>
      <c r="T119" s="679" t="n">
        <f aca="false">O119</f>
        <v>0</v>
      </c>
      <c r="U119" s="513" t="n">
        <f aca="false">R119+S119-T119</f>
        <v>0</v>
      </c>
      <c r="V119" s="476"/>
      <c r="W119" s="936"/>
      <c r="X119" s="937"/>
      <c r="Y119" s="616" t="n">
        <f aca="false">+IF(+(R119+S119)&gt;=O119,+S119,+(+O119-R119))</f>
        <v>0</v>
      </c>
      <c r="Z119" s="616" t="n">
        <f aca="false">W119+X119-Y119</f>
        <v>0</v>
      </c>
      <c r="AA119" s="937"/>
      <c r="AB119" s="937"/>
      <c r="AC119" s="512"/>
      <c r="AD119" s="618" t="n">
        <f aca="false">Z119-AA119-AB119-AC119</f>
        <v>0</v>
      </c>
    </row>
    <row r="120" customFormat="false" ht="19.5" hidden="false" customHeight="false" outlineLevel="0" collapsed="false">
      <c r="A120" s="960" t="n">
        <v>109</v>
      </c>
      <c r="I120" s="675"/>
      <c r="J120" s="681" t="n">
        <v>5204</v>
      </c>
      <c r="K120" s="682" t="s">
        <v>584</v>
      </c>
      <c r="L120" s="933"/>
      <c r="M120" s="934"/>
      <c r="N120" s="935"/>
      <c r="O120" s="481" t="n">
        <f aca="false">M120+N120</f>
        <v>0</v>
      </c>
      <c r="P120" s="608" t="str">
        <f aca="false">(IF($E120&lt;&gt;0,$I$2,IF($H120&lt;&gt;0,$I$2,"")))</f>
        <v/>
      </c>
      <c r="Q120" s="476"/>
      <c r="R120" s="936"/>
      <c r="S120" s="937"/>
      <c r="T120" s="679" t="n">
        <f aca="false">O120</f>
        <v>0</v>
      </c>
      <c r="U120" s="513" t="n">
        <f aca="false">R120+S120-T120</f>
        <v>0</v>
      </c>
      <c r="V120" s="476"/>
      <c r="W120" s="936"/>
      <c r="X120" s="937"/>
      <c r="Y120" s="616" t="n">
        <f aca="false">+IF(+(R120+S120)&gt;=O120,+S120,+(+O120-R120))</f>
        <v>0</v>
      </c>
      <c r="Z120" s="616" t="n">
        <f aca="false">W120+X120-Y120</f>
        <v>0</v>
      </c>
      <c r="AA120" s="937"/>
      <c r="AB120" s="937"/>
      <c r="AC120" s="512"/>
      <c r="AD120" s="618" t="n">
        <f aca="false">Z120-AA120-AB120-AC120</f>
        <v>0</v>
      </c>
    </row>
    <row r="121" customFormat="false" ht="20.25" hidden="false" customHeight="true" outlineLevel="0" collapsed="false">
      <c r="A121" s="960" t="n">
        <v>110</v>
      </c>
      <c r="I121" s="675"/>
      <c r="J121" s="681" t="n">
        <v>5205</v>
      </c>
      <c r="K121" s="682" t="s">
        <v>585</v>
      </c>
      <c r="L121" s="933"/>
      <c r="M121" s="934"/>
      <c r="N121" s="935"/>
      <c r="O121" s="481" t="n">
        <f aca="false">M121+N121</f>
        <v>0</v>
      </c>
      <c r="P121" s="608" t="str">
        <f aca="false">(IF($E121&lt;&gt;0,$I$2,IF($H121&lt;&gt;0,$I$2,"")))</f>
        <v/>
      </c>
      <c r="Q121" s="476"/>
      <c r="R121" s="936"/>
      <c r="S121" s="937"/>
      <c r="T121" s="679" t="n">
        <f aca="false">O121</f>
        <v>0</v>
      </c>
      <c r="U121" s="513" t="n">
        <f aca="false">R121+S121-T121</f>
        <v>0</v>
      </c>
      <c r="V121" s="476"/>
      <c r="W121" s="936"/>
      <c r="X121" s="937"/>
      <c r="Y121" s="616" t="n">
        <f aca="false">+IF(+(R121+S121)&gt;=O121,+S121,+(+O121-R121))</f>
        <v>0</v>
      </c>
      <c r="Z121" s="616" t="n">
        <f aca="false">W121+X121-Y121</f>
        <v>0</v>
      </c>
      <c r="AA121" s="937"/>
      <c r="AB121" s="937"/>
      <c r="AC121" s="512"/>
      <c r="AD121" s="618" t="n">
        <f aca="false">Z121-AA121-AB121-AC121</f>
        <v>0</v>
      </c>
    </row>
    <row r="122" customFormat="false" ht="19.5" hidden="false" customHeight="false" outlineLevel="0" collapsed="false">
      <c r="A122" s="960" t="n">
        <v>111</v>
      </c>
      <c r="I122" s="675"/>
      <c r="J122" s="681" t="n">
        <v>5206</v>
      </c>
      <c r="K122" s="682" t="s">
        <v>586</v>
      </c>
      <c r="L122" s="933"/>
      <c r="M122" s="934"/>
      <c r="N122" s="935"/>
      <c r="O122" s="481" t="n">
        <f aca="false">M122+N122</f>
        <v>0</v>
      </c>
      <c r="P122" s="608" t="str">
        <f aca="false">(IF($E122&lt;&gt;0,$I$2,IF($H122&lt;&gt;0,$I$2,"")))</f>
        <v/>
      </c>
      <c r="Q122" s="476"/>
      <c r="R122" s="936"/>
      <c r="S122" s="937"/>
      <c r="T122" s="679" t="n">
        <f aca="false">O122</f>
        <v>0</v>
      </c>
      <c r="U122" s="513" t="n">
        <f aca="false">R122+S122-T122</f>
        <v>0</v>
      </c>
      <c r="V122" s="476"/>
      <c r="W122" s="936"/>
      <c r="X122" s="937"/>
      <c r="Y122" s="616" t="n">
        <f aca="false">+IF(+(R122+S122)&gt;=O122,+S122,+(+O122-R122))</f>
        <v>0</v>
      </c>
      <c r="Z122" s="616" t="n">
        <f aca="false">W122+X122-Y122</f>
        <v>0</v>
      </c>
      <c r="AA122" s="937"/>
      <c r="AB122" s="937"/>
      <c r="AC122" s="512"/>
      <c r="AD122" s="618" t="n">
        <f aca="false">Z122-AA122-AB122-AC122</f>
        <v>0</v>
      </c>
    </row>
    <row r="123" customFormat="false" ht="19.5" hidden="false" customHeight="false" outlineLevel="0" collapsed="false">
      <c r="A123" s="960" t="n">
        <v>112</v>
      </c>
      <c r="I123" s="675"/>
      <c r="J123" s="683" t="n">
        <v>5219</v>
      </c>
      <c r="K123" s="684" t="s">
        <v>587</v>
      </c>
      <c r="L123" s="933"/>
      <c r="M123" s="934"/>
      <c r="N123" s="935"/>
      <c r="O123" s="481" t="n">
        <f aca="false">M123+N123</f>
        <v>0</v>
      </c>
      <c r="P123" s="608" t="str">
        <f aca="false">(IF($E123&lt;&gt;0,$I$2,IF($H123&lt;&gt;0,$I$2,"")))</f>
        <v/>
      </c>
      <c r="Q123" s="476"/>
      <c r="R123" s="936"/>
      <c r="S123" s="937"/>
      <c r="T123" s="679" t="n">
        <f aca="false">O123</f>
        <v>0</v>
      </c>
      <c r="U123" s="513" t="n">
        <f aca="false">R123+S123-T123</f>
        <v>0</v>
      </c>
      <c r="V123" s="476"/>
      <c r="W123" s="936"/>
      <c r="X123" s="937"/>
      <c r="Y123" s="616" t="n">
        <f aca="false">+IF(+(R123+S123)&gt;=O123,+S123,+(+O123-R123))</f>
        <v>0</v>
      </c>
      <c r="Z123" s="616" t="n">
        <f aca="false">W123+X123-Y123</f>
        <v>0</v>
      </c>
      <c r="AA123" s="937"/>
      <c r="AB123" s="937"/>
      <c r="AC123" s="512"/>
      <c r="AD123" s="618" t="n">
        <f aca="false">Z123-AA123-AB123-AC123</f>
        <v>0</v>
      </c>
    </row>
    <row r="124" customFormat="false" ht="19.5" hidden="false" customHeight="false" outlineLevel="0" collapsed="false">
      <c r="A124" s="960" t="n">
        <v>113</v>
      </c>
      <c r="I124" s="669" t="n">
        <v>5300</v>
      </c>
      <c r="J124" s="685" t="s">
        <v>256</v>
      </c>
      <c r="K124" s="685"/>
      <c r="L124" s="924" t="n">
        <f aca="false">SUM(L125:L126)</f>
        <v>0</v>
      </c>
      <c r="M124" s="929" t="n">
        <f aca="false">SUM(M125:M126)</f>
        <v>0</v>
      </c>
      <c r="N124" s="930" t="n">
        <f aca="false">SUM(N125:N126)</f>
        <v>0</v>
      </c>
      <c r="O124" s="930" t="n">
        <f aca="false">SUM(O125:O126)</f>
        <v>0</v>
      </c>
      <c r="P124" s="608" t="str">
        <f aca="false">(IF($E124&lt;&gt;0,$I$2,IF($H124&lt;&gt;0,$I$2,"")))</f>
        <v/>
      </c>
      <c r="Q124" s="476"/>
      <c r="R124" s="671" t="n">
        <f aca="false">SUM(R125:R126)</f>
        <v>0</v>
      </c>
      <c r="S124" s="672" t="n">
        <f aca="false">SUM(S125:S126)</f>
        <v>0</v>
      </c>
      <c r="T124" s="931" t="n">
        <f aca="false">SUM(T125:T126)</f>
        <v>0</v>
      </c>
      <c r="U124" s="932" t="n">
        <f aca="false">SUM(U125:U126)</f>
        <v>0</v>
      </c>
      <c r="V124" s="476"/>
      <c r="W124" s="671" t="n">
        <f aca="false">SUM(W125:W126)</f>
        <v>0</v>
      </c>
      <c r="X124" s="672" t="n">
        <f aca="false">SUM(X125:X126)</f>
        <v>0</v>
      </c>
      <c r="Y124" s="672" t="n">
        <f aca="false">SUM(Y125:Y126)</f>
        <v>0</v>
      </c>
      <c r="Z124" s="672" t="n">
        <f aca="false">SUM(Z125:Z126)</f>
        <v>0</v>
      </c>
      <c r="AA124" s="672" t="n">
        <f aca="false">SUM(AA125:AA126)</f>
        <v>0</v>
      </c>
      <c r="AB124" s="672" t="n">
        <f aca="false">SUM(AB125:AB126)</f>
        <v>0</v>
      </c>
      <c r="AC124" s="932" t="n">
        <f aca="false">SUM(AC125:AC126)</f>
        <v>0</v>
      </c>
      <c r="AD124" s="618" t="n">
        <f aca="false">Z124-AA124-AB124-AC124</f>
        <v>0</v>
      </c>
    </row>
    <row r="125" customFormat="false" ht="32.25" hidden="false" customHeight="false" outlineLevel="0" collapsed="false">
      <c r="A125" s="960" t="n">
        <v>114</v>
      </c>
      <c r="I125" s="675"/>
      <c r="J125" s="676" t="n">
        <v>5301</v>
      </c>
      <c r="K125" s="677" t="s">
        <v>857</v>
      </c>
      <c r="L125" s="933"/>
      <c r="M125" s="934"/>
      <c r="N125" s="935"/>
      <c r="O125" s="481" t="n">
        <f aca="false">M125+N125</f>
        <v>0</v>
      </c>
      <c r="P125" s="608" t="str">
        <f aca="false">(IF($E125&lt;&gt;0,$I$2,IF($H125&lt;&gt;0,$I$2,"")))</f>
        <v/>
      </c>
      <c r="Q125" s="476"/>
      <c r="R125" s="936"/>
      <c r="S125" s="937"/>
      <c r="T125" s="679" t="n">
        <f aca="false">O125</f>
        <v>0</v>
      </c>
      <c r="U125" s="513" t="n">
        <f aca="false">R125+S125-T125</f>
        <v>0</v>
      </c>
      <c r="V125" s="476"/>
      <c r="W125" s="936"/>
      <c r="X125" s="937"/>
      <c r="Y125" s="616" t="n">
        <f aca="false">+IF(+(R125+S125)&gt;=O125,+S125,+(+O125-R125))</f>
        <v>0</v>
      </c>
      <c r="Z125" s="616" t="n">
        <f aca="false">W125+X125-Y125</f>
        <v>0</v>
      </c>
      <c r="AA125" s="937"/>
      <c r="AB125" s="937"/>
      <c r="AC125" s="512"/>
      <c r="AD125" s="618" t="n">
        <f aca="false">Z125-AA125-AB125-AC125</f>
        <v>0</v>
      </c>
    </row>
    <row r="126" customFormat="false" ht="19.5" hidden="false" customHeight="false" outlineLevel="0" collapsed="false">
      <c r="A126" s="960" t="n">
        <v>115</v>
      </c>
      <c r="I126" s="675"/>
      <c r="J126" s="683" t="n">
        <v>5309</v>
      </c>
      <c r="K126" s="684" t="s">
        <v>589</v>
      </c>
      <c r="L126" s="933"/>
      <c r="M126" s="934"/>
      <c r="N126" s="935"/>
      <c r="O126" s="481" t="n">
        <f aca="false">M126+N126</f>
        <v>0</v>
      </c>
      <c r="P126" s="608" t="str">
        <f aca="false">(IF($E126&lt;&gt;0,$I$2,IF($H126&lt;&gt;0,$I$2,"")))</f>
        <v/>
      </c>
      <c r="Q126" s="476"/>
      <c r="R126" s="936"/>
      <c r="S126" s="937"/>
      <c r="T126" s="679" t="n">
        <f aca="false">O126</f>
        <v>0</v>
      </c>
      <c r="U126" s="513" t="n">
        <f aca="false">R126+S126-T126</f>
        <v>0</v>
      </c>
      <c r="V126" s="476"/>
      <c r="W126" s="936"/>
      <c r="X126" s="937"/>
      <c r="Y126" s="616" t="n">
        <f aca="false">+IF(+(R126+S126)&gt;=O126,+S126,+(+O126-R126))</f>
        <v>0</v>
      </c>
      <c r="Z126" s="616" t="n">
        <f aca="false">W126+X126-Y126</f>
        <v>0</v>
      </c>
      <c r="AA126" s="937"/>
      <c r="AB126" s="937"/>
      <c r="AC126" s="512"/>
      <c r="AD126" s="618" t="n">
        <f aca="false">Z126-AA126-AB126-AC126</f>
        <v>0</v>
      </c>
    </row>
    <row r="127" customFormat="false" ht="19.5" hidden="false" customHeight="false" outlineLevel="0" collapsed="false">
      <c r="A127" s="960" t="n">
        <v>116</v>
      </c>
      <c r="I127" s="669" t="n">
        <v>5400</v>
      </c>
      <c r="J127" s="670" t="s">
        <v>257</v>
      </c>
      <c r="K127" s="670"/>
      <c r="L127" s="924"/>
      <c r="M127" s="925"/>
      <c r="N127" s="926"/>
      <c r="O127" s="481" t="n">
        <f aca="false">M127+N127</f>
        <v>0</v>
      </c>
      <c r="P127" s="608" t="str">
        <f aca="false">(IF($E127&lt;&gt;0,$I$2,IF($H127&lt;&gt;0,$I$2,"")))</f>
        <v/>
      </c>
      <c r="Q127" s="476"/>
      <c r="R127" s="927"/>
      <c r="S127" s="928"/>
      <c r="T127" s="672" t="n">
        <f aca="false">O127</f>
        <v>0</v>
      </c>
      <c r="U127" s="513" t="n">
        <f aca="false">R127+S127-T127</f>
        <v>0</v>
      </c>
      <c r="V127" s="476"/>
      <c r="W127" s="927"/>
      <c r="X127" s="928"/>
      <c r="Y127" s="616" t="n">
        <f aca="false">+IF(+(R127+S127)&gt;=O127,+S127,+(+O127-R127))</f>
        <v>0</v>
      </c>
      <c r="Z127" s="616" t="n">
        <f aca="false">W127+X127-Y127</f>
        <v>0</v>
      </c>
      <c r="AA127" s="928"/>
      <c r="AB127" s="928"/>
      <c r="AC127" s="512"/>
      <c r="AD127" s="618" t="n">
        <f aca="false">Z127-AA127-AB127-AC127</f>
        <v>0</v>
      </c>
    </row>
    <row r="128" customFormat="false" ht="19.5" hidden="false" customHeight="false" outlineLevel="0" collapsed="false">
      <c r="A128" s="960" t="n">
        <v>117</v>
      </c>
      <c r="I128" s="487" t="n">
        <v>5500</v>
      </c>
      <c r="J128" s="651" t="s">
        <v>258</v>
      </c>
      <c r="K128" s="651"/>
      <c r="L128" s="502" t="n">
        <f aca="false">SUM(L129:L132)</f>
        <v>0</v>
      </c>
      <c r="M128" s="503" t="n">
        <f aca="false">SUM(M129:M132)</f>
        <v>0</v>
      </c>
      <c r="N128" s="504" t="n">
        <f aca="false">SUM(N129:N132)</f>
        <v>0</v>
      </c>
      <c r="O128" s="504" t="n">
        <f aca="false">SUM(O129:O132)</f>
        <v>0</v>
      </c>
      <c r="P128" s="608" t="str">
        <f aca="false">(IF($E128&lt;&gt;0,$I$2,IF($H128&lt;&gt;0,$I$2,"")))</f>
        <v/>
      </c>
      <c r="Q128" s="476"/>
      <c r="R128" s="635" t="n">
        <f aca="false">SUM(R129:R132)</f>
        <v>0</v>
      </c>
      <c r="S128" s="636" t="n">
        <f aca="false">SUM(S129:S132)</f>
        <v>0</v>
      </c>
      <c r="T128" s="917" t="n">
        <f aca="false">SUM(T129:T132)</f>
        <v>0</v>
      </c>
      <c r="U128" s="918" t="n">
        <f aca="false">SUM(U129:U132)</f>
        <v>0</v>
      </c>
      <c r="V128" s="476"/>
      <c r="W128" s="635" t="n">
        <f aca="false">SUM(W129:W132)</f>
        <v>0</v>
      </c>
      <c r="X128" s="636" t="n">
        <f aca="false">SUM(X129:X132)</f>
        <v>0</v>
      </c>
      <c r="Y128" s="636" t="n">
        <f aca="false">SUM(Y129:Y132)</f>
        <v>0</v>
      </c>
      <c r="Z128" s="636" t="n">
        <f aca="false">SUM(Z129:Z132)</f>
        <v>0</v>
      </c>
      <c r="AA128" s="636" t="n">
        <f aca="false">SUM(AA129:AA132)</f>
        <v>0</v>
      </c>
      <c r="AB128" s="636" t="n">
        <f aca="false">SUM(AB129:AB132)</f>
        <v>0</v>
      </c>
      <c r="AC128" s="918" t="n">
        <f aca="false">SUM(AC129:AC132)</f>
        <v>0</v>
      </c>
      <c r="AD128" s="618" t="n">
        <f aca="false">Z128-AA128-AB128-AC128</f>
        <v>0</v>
      </c>
    </row>
    <row r="129" customFormat="false" ht="19.5" hidden="false" customHeight="false" outlineLevel="0" collapsed="false">
      <c r="A129" s="960" t="n">
        <v>118</v>
      </c>
      <c r="I129" s="666"/>
      <c r="J129" s="508" t="n">
        <v>5501</v>
      </c>
      <c r="K129" s="638" t="s">
        <v>590</v>
      </c>
      <c r="L129" s="480"/>
      <c r="M129" s="506"/>
      <c r="N129" s="507"/>
      <c r="O129" s="481" t="n">
        <f aca="false">M129+N129</f>
        <v>0</v>
      </c>
      <c r="P129" s="608" t="str">
        <f aca="false">(IF($E129&lt;&gt;0,$I$2,IF($H129&lt;&gt;0,$I$2,"")))</f>
        <v/>
      </c>
      <c r="Q129" s="476"/>
      <c r="R129" s="914"/>
      <c r="S129" s="915"/>
      <c r="T129" s="616" t="n">
        <f aca="false">O129</f>
        <v>0</v>
      </c>
      <c r="U129" s="513" t="n">
        <f aca="false">R129+S129-T129</f>
        <v>0</v>
      </c>
      <c r="V129" s="476"/>
      <c r="W129" s="914"/>
      <c r="X129" s="915"/>
      <c r="Y129" s="616" t="n">
        <f aca="false">+IF(+(R129+S129)&gt;=O129,+S129,+(+O129-R129))</f>
        <v>0</v>
      </c>
      <c r="Z129" s="616" t="n">
        <f aca="false">W129+X129-Y129</f>
        <v>0</v>
      </c>
      <c r="AA129" s="915"/>
      <c r="AB129" s="915"/>
      <c r="AC129" s="512"/>
      <c r="AD129" s="618" t="n">
        <f aca="false">Z129-AA129-AB129-AC129</f>
        <v>0</v>
      </c>
    </row>
    <row r="130" customFormat="false" ht="19.5" hidden="false" customHeight="false" outlineLevel="0" collapsed="false">
      <c r="A130" s="960" t="n">
        <v>119</v>
      </c>
      <c r="I130" s="666"/>
      <c r="J130" s="478" t="n">
        <v>5502</v>
      </c>
      <c r="K130" s="509" t="s">
        <v>591</v>
      </c>
      <c r="L130" s="480"/>
      <c r="M130" s="506"/>
      <c r="N130" s="507"/>
      <c r="O130" s="481" t="n">
        <f aca="false">M130+N130</f>
        <v>0</v>
      </c>
      <c r="P130" s="608" t="str">
        <f aca="false">(IF($E130&lt;&gt;0,$I$2,IF($H130&lt;&gt;0,$I$2,"")))</f>
        <v/>
      </c>
      <c r="Q130" s="476"/>
      <c r="R130" s="914"/>
      <c r="S130" s="915"/>
      <c r="T130" s="616" t="n">
        <f aca="false">O130</f>
        <v>0</v>
      </c>
      <c r="U130" s="513" t="n">
        <f aca="false">R130+S130-T130</f>
        <v>0</v>
      </c>
      <c r="V130" s="476"/>
      <c r="W130" s="914"/>
      <c r="X130" s="915"/>
      <c r="Y130" s="616" t="n">
        <f aca="false">+IF(+(R130+S130)&gt;=O130,+S130,+(+O130-R130))</f>
        <v>0</v>
      </c>
      <c r="Z130" s="616" t="n">
        <f aca="false">W130+X130-Y130</f>
        <v>0</v>
      </c>
      <c r="AA130" s="915"/>
      <c r="AB130" s="915"/>
      <c r="AC130" s="512"/>
      <c r="AD130" s="618" t="n">
        <f aca="false">Z130-AA130-AB130-AC130</f>
        <v>0</v>
      </c>
    </row>
    <row r="131" customFormat="false" ht="19.5" hidden="false" customHeight="false" outlineLevel="0" collapsed="false">
      <c r="A131" s="960" t="n">
        <v>120</v>
      </c>
      <c r="I131" s="666"/>
      <c r="J131" s="478" t="n">
        <v>5503</v>
      </c>
      <c r="K131" s="482" t="s">
        <v>592</v>
      </c>
      <c r="L131" s="480"/>
      <c r="M131" s="506"/>
      <c r="N131" s="507"/>
      <c r="O131" s="481" t="n">
        <f aca="false">M131+N131</f>
        <v>0</v>
      </c>
      <c r="P131" s="608" t="str">
        <f aca="false">(IF($E131&lt;&gt;0,$I$2,IF($H131&lt;&gt;0,$I$2,"")))</f>
        <v/>
      </c>
      <c r="Q131" s="476"/>
      <c r="R131" s="914"/>
      <c r="S131" s="915"/>
      <c r="T131" s="616" t="n">
        <f aca="false">O131</f>
        <v>0</v>
      </c>
      <c r="U131" s="513" t="n">
        <f aca="false">R131+S131-T131</f>
        <v>0</v>
      </c>
      <c r="V131" s="476"/>
      <c r="W131" s="914"/>
      <c r="X131" s="915"/>
      <c r="Y131" s="616" t="n">
        <f aca="false">+IF(+(R131+S131)&gt;=O131,+S131,+(+O131-R131))</f>
        <v>0</v>
      </c>
      <c r="Z131" s="616" t="n">
        <f aca="false">W131+X131-Y131</f>
        <v>0</v>
      </c>
      <c r="AA131" s="915"/>
      <c r="AB131" s="915"/>
      <c r="AC131" s="512"/>
      <c r="AD131" s="618" t="n">
        <f aca="false">Z131-AA131-AB131-AC131</f>
        <v>0</v>
      </c>
    </row>
    <row r="132" customFormat="false" ht="19.5" hidden="false" customHeight="false" outlineLevel="0" collapsed="false">
      <c r="A132" s="960" t="n">
        <v>121</v>
      </c>
      <c r="I132" s="666"/>
      <c r="J132" s="478" t="n">
        <v>5504</v>
      </c>
      <c r="K132" s="509" t="s">
        <v>593</v>
      </c>
      <c r="L132" s="480"/>
      <c r="M132" s="506"/>
      <c r="N132" s="507"/>
      <c r="O132" s="481" t="n">
        <f aca="false">M132+N132</f>
        <v>0</v>
      </c>
      <c r="P132" s="608" t="str">
        <f aca="false">(IF($E132&lt;&gt;0,$I$2,IF($H132&lt;&gt;0,$I$2,"")))</f>
        <v/>
      </c>
      <c r="Q132" s="476"/>
      <c r="R132" s="914"/>
      <c r="S132" s="915"/>
      <c r="T132" s="616" t="n">
        <f aca="false">O132</f>
        <v>0</v>
      </c>
      <c r="U132" s="513" t="n">
        <f aca="false">R132+S132-T132</f>
        <v>0</v>
      </c>
      <c r="V132" s="476"/>
      <c r="W132" s="914"/>
      <c r="X132" s="915"/>
      <c r="Y132" s="616" t="n">
        <f aca="false">+IF(+(R132+S132)&gt;=O132,+S132,+(+O132-R132))</f>
        <v>0</v>
      </c>
      <c r="Z132" s="616" t="n">
        <f aca="false">W132+X132-Y132</f>
        <v>0</v>
      </c>
      <c r="AA132" s="915"/>
      <c r="AB132" s="915"/>
      <c r="AC132" s="512"/>
      <c r="AD132" s="618" t="n">
        <f aca="false">Z132-AA132-AB132-AC132</f>
        <v>0</v>
      </c>
    </row>
    <row r="133" customFormat="false" ht="18.75" hidden="false" customHeight="true" outlineLevel="0" collapsed="false">
      <c r="A133" s="960" t="n">
        <v>122</v>
      </c>
      <c r="I133" s="669" t="n">
        <v>5700</v>
      </c>
      <c r="J133" s="686" t="s">
        <v>259</v>
      </c>
      <c r="K133" s="686"/>
      <c r="L133" s="924" t="n">
        <f aca="false">SUM(L134:L136)</f>
        <v>0</v>
      </c>
      <c r="M133" s="929" t="n">
        <f aca="false">SUM(M134:M136)</f>
        <v>0</v>
      </c>
      <c r="N133" s="930" t="n">
        <f aca="false">SUM(N134:N136)</f>
        <v>0</v>
      </c>
      <c r="O133" s="930" t="n">
        <f aca="false">SUM(O134:O136)</f>
        <v>0</v>
      </c>
      <c r="P133" s="608" t="str">
        <f aca="false">(IF($E133&lt;&gt;0,$I$2,IF($H133&lt;&gt;0,$I$2,"")))</f>
        <v/>
      </c>
      <c r="Q133" s="476"/>
      <c r="R133" s="671" t="n">
        <f aca="false">SUM(R134:R136)</f>
        <v>0</v>
      </c>
      <c r="S133" s="672" t="n">
        <f aca="false">SUM(S134:S136)</f>
        <v>0</v>
      </c>
      <c r="T133" s="931" t="n">
        <f aca="false">SUM(T134:T135)</f>
        <v>0</v>
      </c>
      <c r="U133" s="932" t="n">
        <f aca="false">SUM(U134:U136)</f>
        <v>0</v>
      </c>
      <c r="V133" s="476"/>
      <c r="W133" s="671" t="n">
        <f aca="false">SUM(W134:W136)</f>
        <v>0</v>
      </c>
      <c r="X133" s="672" t="n">
        <f aca="false">SUM(X134:X136)</f>
        <v>0</v>
      </c>
      <c r="Y133" s="672" t="n">
        <f aca="false">SUM(Y134:Y136)</f>
        <v>0</v>
      </c>
      <c r="Z133" s="672" t="n">
        <f aca="false">SUM(Z134:Z136)</f>
        <v>0</v>
      </c>
      <c r="AA133" s="672" t="n">
        <f aca="false">SUM(AA134:AA136)</f>
        <v>0</v>
      </c>
      <c r="AB133" s="672" t="n">
        <f aca="false">SUM(AB134:AB135)</f>
        <v>0</v>
      </c>
      <c r="AC133" s="932" t="n">
        <f aca="false">SUM(AC134:AC136)</f>
        <v>0</v>
      </c>
      <c r="AD133" s="618" t="n">
        <f aca="false">Z133-AA133-AB133-AC133</f>
        <v>0</v>
      </c>
    </row>
    <row r="134" customFormat="false" ht="20.25" hidden="false" customHeight="true" outlineLevel="0" collapsed="false">
      <c r="A134" s="960" t="n">
        <v>123</v>
      </c>
      <c r="I134" s="675"/>
      <c r="J134" s="676" t="n">
        <v>5701</v>
      </c>
      <c r="K134" s="677" t="s">
        <v>594</v>
      </c>
      <c r="L134" s="933"/>
      <c r="M134" s="934"/>
      <c r="N134" s="935"/>
      <c r="O134" s="481" t="n">
        <f aca="false">M134+N134</f>
        <v>0</v>
      </c>
      <c r="P134" s="608" t="str">
        <f aca="false">(IF($E134&lt;&gt;0,$I$2,IF($H134&lt;&gt;0,$I$2,"")))</f>
        <v/>
      </c>
      <c r="Q134" s="476"/>
      <c r="R134" s="936"/>
      <c r="S134" s="937"/>
      <c r="T134" s="679" t="n">
        <f aca="false">O134</f>
        <v>0</v>
      </c>
      <c r="U134" s="513" t="n">
        <f aca="false">R134+S134-T134</f>
        <v>0</v>
      </c>
      <c r="V134" s="476"/>
      <c r="W134" s="936"/>
      <c r="X134" s="937"/>
      <c r="Y134" s="616" t="n">
        <f aca="false">+IF(+(R134+S134)&gt;=O134,+S134,+(+O134-R134))</f>
        <v>0</v>
      </c>
      <c r="Z134" s="616" t="n">
        <f aca="false">W134+X134-Y134</f>
        <v>0</v>
      </c>
      <c r="AA134" s="937"/>
      <c r="AB134" s="937"/>
      <c r="AC134" s="512"/>
      <c r="AD134" s="618" t="n">
        <f aca="false">Z134-AA134-AB134-AC134</f>
        <v>0</v>
      </c>
    </row>
    <row r="135" customFormat="false" ht="30.75" hidden="false" customHeight="true" outlineLevel="0" collapsed="false">
      <c r="A135" s="960" t="n">
        <v>124</v>
      </c>
      <c r="I135" s="675"/>
      <c r="J135" s="683" t="n">
        <v>5702</v>
      </c>
      <c r="K135" s="684" t="s">
        <v>595</v>
      </c>
      <c r="L135" s="933"/>
      <c r="M135" s="934"/>
      <c r="N135" s="935"/>
      <c r="O135" s="481" t="n">
        <f aca="false">M135+N135</f>
        <v>0</v>
      </c>
      <c r="P135" s="608" t="str">
        <f aca="false">(IF($E135&lt;&gt;0,$I$2,IF($H135&lt;&gt;0,$I$2,"")))</f>
        <v/>
      </c>
      <c r="Q135" s="476"/>
      <c r="R135" s="936"/>
      <c r="S135" s="937"/>
      <c r="T135" s="679" t="n">
        <f aca="false">O135</f>
        <v>0</v>
      </c>
      <c r="U135" s="513" t="n">
        <f aca="false">R135+S135-T135</f>
        <v>0</v>
      </c>
      <c r="V135" s="476"/>
      <c r="W135" s="936"/>
      <c r="X135" s="937"/>
      <c r="Y135" s="616" t="n">
        <f aca="false">+IF(+(R135+S135)&gt;=O135,+S135,+(+O135-R135))</f>
        <v>0</v>
      </c>
      <c r="Z135" s="616" t="n">
        <f aca="false">W135+X135-Y135</f>
        <v>0</v>
      </c>
      <c r="AA135" s="937"/>
      <c r="AB135" s="937"/>
      <c r="AC135" s="512"/>
      <c r="AD135" s="618" t="n">
        <f aca="false">Z135-AA135-AB135-AC135</f>
        <v>0</v>
      </c>
    </row>
    <row r="136" customFormat="false" ht="19.5" hidden="false" customHeight="false" outlineLevel="0" collapsed="false">
      <c r="A136" s="960" t="n">
        <v>125</v>
      </c>
      <c r="I136" s="477"/>
      <c r="J136" s="687" t="n">
        <v>4071</v>
      </c>
      <c r="K136" s="688" t="s">
        <v>596</v>
      </c>
      <c r="L136" s="480"/>
      <c r="M136" s="560"/>
      <c r="N136" s="561"/>
      <c r="O136" s="481" t="n">
        <f aca="false">M136+N136</f>
        <v>0</v>
      </c>
      <c r="P136" s="608" t="str">
        <f aca="false">(IF($E136&lt;&gt;0,$I$2,IF($H136&lt;&gt;0,$I$2,"")))</f>
        <v/>
      </c>
      <c r="Q136" s="476"/>
      <c r="R136" s="689"/>
      <c r="S136" s="647"/>
      <c r="T136" s="647"/>
      <c r="U136" s="938"/>
      <c r="V136" s="476"/>
      <c r="W136" s="617"/>
      <c r="X136" s="647"/>
      <c r="Y136" s="647"/>
      <c r="Z136" s="647"/>
      <c r="AA136" s="647"/>
      <c r="AB136" s="647"/>
      <c r="AC136" s="916"/>
      <c r="AD136" s="618" t="n">
        <f aca="false">Z136-AA136-AB136-AC136</f>
        <v>0</v>
      </c>
    </row>
    <row r="137" customFormat="false" ht="15.75" hidden="false" customHeight="false" outlineLevel="0" collapsed="false">
      <c r="A137" s="960" t="n">
        <v>126</v>
      </c>
      <c r="I137" s="666"/>
      <c r="J137" s="939"/>
      <c r="K137" s="702"/>
      <c r="L137" s="940"/>
      <c r="M137" s="940"/>
      <c r="N137" s="940"/>
      <c r="O137" s="614"/>
      <c r="P137" s="608" t="str">
        <f aca="false">(IF($E137&lt;&gt;0,$I$2,IF($H137&lt;&gt;0,$I$2,"")))</f>
        <v/>
      </c>
      <c r="Q137" s="476"/>
      <c r="R137" s="941"/>
      <c r="S137" s="942"/>
      <c r="T137" s="943"/>
      <c r="U137" s="944"/>
      <c r="V137" s="476"/>
      <c r="W137" s="941"/>
      <c r="X137" s="942"/>
      <c r="Y137" s="943"/>
      <c r="Z137" s="943"/>
      <c r="AA137" s="942"/>
      <c r="AB137" s="943"/>
      <c r="AC137" s="944"/>
      <c r="AD137" s="944"/>
    </row>
    <row r="138" customFormat="false" ht="19.5" hidden="false" customHeight="false" outlineLevel="0" collapsed="false">
      <c r="A138" s="960" t="n">
        <v>127</v>
      </c>
      <c r="I138" s="945" t="n">
        <v>98</v>
      </c>
      <c r="J138" s="692" t="s">
        <v>261</v>
      </c>
      <c r="K138" s="692"/>
      <c r="L138" s="502"/>
      <c r="M138" s="523"/>
      <c r="N138" s="524"/>
      <c r="O138" s="481" t="n">
        <f aca="false">M138+N138</f>
        <v>0</v>
      </c>
      <c r="P138" s="608" t="str">
        <f aca="false">(IF($E138&lt;&gt;0,$I$2,IF($H138&lt;&gt;0,$I$2,"")))</f>
        <v/>
      </c>
      <c r="Q138" s="476"/>
      <c r="R138" s="920"/>
      <c r="S138" s="921"/>
      <c r="T138" s="636" t="n">
        <f aca="false">O138</f>
        <v>0</v>
      </c>
      <c r="U138" s="513" t="n">
        <f aca="false">R138+S138-T138</f>
        <v>0</v>
      </c>
      <c r="V138" s="476"/>
      <c r="W138" s="920"/>
      <c r="X138" s="921"/>
      <c r="Y138" s="616" t="n">
        <f aca="false">+IF(+(R138+S138)&gt;=O138,+S138,+(+O138-R138))</f>
        <v>0</v>
      </c>
      <c r="Z138" s="616" t="n">
        <f aca="false">W138+X138-Y138</f>
        <v>0</v>
      </c>
      <c r="AA138" s="921"/>
      <c r="AB138" s="921"/>
      <c r="AC138" s="512"/>
      <c r="AD138" s="618" t="n">
        <f aca="false">Z138-AA138-AB138-AC138</f>
        <v>0</v>
      </c>
    </row>
    <row r="139" customFormat="false" ht="15.75" hidden="false" customHeight="false" outlineLevel="0" collapsed="false">
      <c r="A139" s="960" t="n">
        <v>128</v>
      </c>
      <c r="I139" s="693"/>
      <c r="J139" s="694" t="s">
        <v>597</v>
      </c>
      <c r="K139" s="695"/>
      <c r="L139" s="696"/>
      <c r="M139" s="696"/>
      <c r="N139" s="696"/>
      <c r="O139" s="697"/>
      <c r="P139" s="608" t="str">
        <f aca="false">(IF($E139&lt;&gt;0,$I$2,IF($H139&lt;&gt;0,$I$2,"")))</f>
        <v/>
      </c>
      <c r="Q139" s="476"/>
      <c r="R139" s="698"/>
      <c r="S139" s="699"/>
      <c r="T139" s="699"/>
      <c r="U139" s="700"/>
      <c r="V139" s="476"/>
      <c r="W139" s="698"/>
      <c r="X139" s="699"/>
      <c r="Y139" s="699"/>
      <c r="Z139" s="699"/>
      <c r="AA139" s="699"/>
      <c r="AB139" s="699"/>
      <c r="AC139" s="700"/>
      <c r="AD139" s="700"/>
    </row>
    <row r="140" customFormat="false" ht="15.75" hidden="false" customHeight="false" outlineLevel="0" collapsed="false">
      <c r="A140" s="960" t="n">
        <v>129</v>
      </c>
      <c r="I140" s="693"/>
      <c r="J140" s="701" t="s">
        <v>598</v>
      </c>
      <c r="K140" s="702"/>
      <c r="L140" s="703"/>
      <c r="M140" s="703"/>
      <c r="N140" s="703"/>
      <c r="O140" s="704"/>
      <c r="P140" s="608" t="str">
        <f aca="false">(IF($E140&lt;&gt;0,$I$2,IF($H140&lt;&gt;0,$I$2,"")))</f>
        <v/>
      </c>
      <c r="Q140" s="476"/>
      <c r="R140" s="705"/>
      <c r="S140" s="706"/>
      <c r="T140" s="706"/>
      <c r="U140" s="707"/>
      <c r="V140" s="476"/>
      <c r="W140" s="705"/>
      <c r="X140" s="706"/>
      <c r="Y140" s="706"/>
      <c r="Z140" s="706"/>
      <c r="AA140" s="706"/>
      <c r="AB140" s="706"/>
      <c r="AC140" s="707"/>
      <c r="AD140" s="707"/>
    </row>
    <row r="141" customFormat="false" ht="16.5" hidden="false" customHeight="false" outlineLevel="0" collapsed="false">
      <c r="A141" s="960" t="n">
        <v>130</v>
      </c>
      <c r="I141" s="708"/>
      <c r="J141" s="709" t="s">
        <v>599</v>
      </c>
      <c r="K141" s="710"/>
      <c r="L141" s="711"/>
      <c r="M141" s="711"/>
      <c r="N141" s="711"/>
      <c r="O141" s="712"/>
      <c r="P141" s="608" t="str">
        <f aca="false">(IF($E141&lt;&gt;0,$I$2,IF($H141&lt;&gt;0,$I$2,"")))</f>
        <v/>
      </c>
      <c r="Q141" s="476"/>
      <c r="R141" s="713"/>
      <c r="S141" s="714"/>
      <c r="T141" s="714"/>
      <c r="U141" s="715"/>
      <c r="V141" s="476"/>
      <c r="W141" s="713"/>
      <c r="X141" s="714"/>
      <c r="Y141" s="714"/>
      <c r="Z141" s="714"/>
      <c r="AA141" s="714"/>
      <c r="AB141" s="714"/>
      <c r="AC141" s="715"/>
      <c r="AD141" s="715"/>
    </row>
    <row r="142" customFormat="false" ht="19.5" hidden="false" customHeight="false" outlineLevel="0" collapsed="false">
      <c r="A142" s="960" t="n">
        <v>131</v>
      </c>
      <c r="I142" s="716"/>
      <c r="J142" s="564" t="s">
        <v>485</v>
      </c>
      <c r="K142" s="717" t="s">
        <v>262</v>
      </c>
      <c r="L142" s="566" t="n">
        <f aca="false">SUM(L30,L33,L39,L45,L46,L64,L68,L74,L77,L78,L79,L80,L81,L88,L95,L96,L97,L98,L105,L109,L110,L111,L112,L115,L116,L124,L127,L128,L133)+L138</f>
        <v>0</v>
      </c>
      <c r="M142" s="566" t="n">
        <f aca="false">SUM(M30,M33,M39,M45,M46,M64,M68,M74,M77,M78,M79,M80,M81,M88,M95,M96,M97,M98,M105,M109,M110,M111,M112,M115,M116,M124,M127,M128,M133)+M138</f>
        <v>0</v>
      </c>
      <c r="N142" s="566" t="n">
        <f aca="false">SUM(N30,N33,N39,N45,N46,N64,N68,N74,N77,N78,N79,N80,N81,N88,N95,N96,N97,N98,N105,N109,N110,N111,N112,N115,N116,N124,N127,N128,N133)+N138</f>
        <v>0</v>
      </c>
      <c r="O142" s="566" t="n">
        <f aca="false">SUM(O30,O33,O39,O45,O46,O64,O68,O74,O77,O78,O79,O80,O81,O88,O95,O96,O97,O98,O105,O109,O110,O111,O112,O115,O116,O124,O127,O128,O133)+O138</f>
        <v>0</v>
      </c>
      <c r="P142" s="608" t="str">
        <f aca="false">(IF($E142&lt;&gt;0,$I$2,IF($H142&lt;&gt;0,$I$2,"")))</f>
        <v/>
      </c>
      <c r="Q142" s="946" t="str">
        <f aca="false">LEFT(J27,1)</f>
        <v>0</v>
      </c>
      <c r="R142" s="566" t="n">
        <f aca="false">SUM(R30,R33,R39,R45,R46,R64,R68,R74,R77,R78,R79,R80,R81,R88,R95,R96,R97,R98,R105,R109,R110,R111,R112,R115,R116,R124,R127,R128,R133)+R138</f>
        <v>0</v>
      </c>
      <c r="S142" s="566" t="n">
        <f aca="false">SUM(S30,S33,S39,S45,S46,S64,S68,S74,S77,S78,S79,S80,S81,S88,S95,S96,S97,S98,S105,S109,S110,S111,S112,S115,S116,S124,S127,S128,S133)+S138</f>
        <v>0</v>
      </c>
      <c r="T142" s="566" t="n">
        <f aca="false">SUM(T30,T33,T39,T45,T46,T64,T68,T74,T77,T78,T79,T80,T81,T88,T95,T96,T97,T98,T105,T109,T110,T111,T112,T115,T116,T124,T127,T128,T133)+T138</f>
        <v>0</v>
      </c>
      <c r="U142" s="566" t="n">
        <f aca="false">SUM(U30,U33,U39,U45,U46,U64,U68,U74,U77,U78,U79,U80,U81,U88,U95,U96,U97,U98,U105,U109,U110,U111,U112,U115,U116,U124,U127,U128,U133)+U138</f>
        <v>0</v>
      </c>
      <c r="V142" s="429"/>
      <c r="W142" s="566" t="n">
        <f aca="false">SUM(W30,W33,W39,W45,W46,W64,W68,W74,W77,W78,W79,W80,W81,W88,W95,W96,W97,W98,W105,W109,W110,W111,W112,W115,W116,W124,W127,W128,W133)+W138</f>
        <v>0</v>
      </c>
      <c r="X142" s="566" t="n">
        <f aca="false">SUM(X30,X33,X39,X45,X46,X64,X68,X74,X77,X78,X79,X80,X81,X88,X95,X96,X97,X98,X105,X109,X110,X111,X112,X115,X116,X124,X127,X128,X133)+X138</f>
        <v>0</v>
      </c>
      <c r="Y142" s="566" t="n">
        <f aca="false">SUM(Y30,Y33,Y39,Y45,Y46,Y64,Y68,Y74,Y77,Y78,Y79,Y80,Y81,Y88,Y95,Y96,Y97,Y98,Y105,Y109,Y110,Y111,Y112,Y115,Y116,Y124,Y127,Y128,Y133)+Y138</f>
        <v>0</v>
      </c>
      <c r="Z142" s="566" t="n">
        <f aca="false">SUM(Z30,Z33,Z39,Z45,Z46,Z64,Z68,Z74,Z77,Z78,Z79,Z80,Z81,Z88,Z95,Z96,Z97,Z98,Z105,Z109,Z110,Z111,Z112,Z115,Z116,Z124,Z127,Z128,Z133)+Z138</f>
        <v>0</v>
      </c>
      <c r="AA142" s="566" t="n">
        <f aca="false">SUM(AA30,AA33,AA39,AA45,AA46,AA64,AA68,AA74,AA77,AA78,AA79,AA80,AA81,AA88,AA95,AA96,AA97,AA98,AA105,AA109,AA110,AA111,AA112,AA115,AA116,AA124,AA127,AA128,AA133)+AA138</f>
        <v>0</v>
      </c>
      <c r="AB142" s="566" t="n">
        <f aca="false">SUM(AB30,AB33,AB39,AB45,AB46,AB64,AB68,AB74,AB77,AB78,AB79,AB80,AB81,AB88,AB95,AB96,AB97,AB98,AB105,AB109,AB110,AB111,AB112,AB115,AB116,AB124,AB127,AB128,AB133)+AB138</f>
        <v>0</v>
      </c>
      <c r="AC142" s="566" t="n">
        <f aca="false">SUM(AC30,AC33,AC39,AC45,AC46,AC64,AC68,AC74,AC77,AC78,AC79,AC80,AC81,AC88,AC95,AC96,AC97,AC98,AC105,AC109,AC110,AC111,AC112,AC115,AC116,AC124,AC127,AC128,AC133)+AC138</f>
        <v>0</v>
      </c>
      <c r="AD142" s="618" t="n">
        <f aca="false">Z142-AA142-AB142-AC142</f>
        <v>0</v>
      </c>
    </row>
    <row r="143" customFormat="false" ht="15.75" hidden="false" customHeight="false" outlineLevel="0" collapsed="false">
      <c r="A143" s="960" t="n">
        <v>132</v>
      </c>
      <c r="I143" s="527"/>
      <c r="J143" s="720"/>
      <c r="K143" s="427"/>
      <c r="L143" s="202"/>
      <c r="M143" s="202"/>
      <c r="N143" s="202"/>
      <c r="O143" s="430"/>
      <c r="P143" s="428" t="str">
        <f aca="false">P142</f>
        <v/>
      </c>
      <c r="Q143" s="429"/>
      <c r="R143" s="202"/>
      <c r="S143" s="202"/>
      <c r="T143" s="430"/>
      <c r="U143" s="430"/>
      <c r="W143" s="202"/>
      <c r="X143" s="202"/>
      <c r="Y143" s="430"/>
      <c r="Z143" s="430"/>
      <c r="AA143" s="202"/>
      <c r="AB143" s="430"/>
      <c r="AC143" s="430"/>
    </row>
    <row r="144" customFormat="false" ht="15.75" hidden="false" customHeight="false" outlineLevel="0" collapsed="false">
      <c r="A144" s="960" t="n">
        <v>133</v>
      </c>
      <c r="I144" s="947"/>
      <c r="J144" s="948"/>
      <c r="K144" s="949"/>
      <c r="L144" s="569"/>
      <c r="M144" s="569"/>
      <c r="N144" s="569"/>
      <c r="O144" s="575"/>
      <c r="P144" s="428" t="str">
        <f aca="false">P142</f>
        <v/>
      </c>
      <c r="Q144" s="429"/>
      <c r="R144" s="569"/>
      <c r="S144" s="569"/>
      <c r="T144" s="575"/>
      <c r="U144" s="575"/>
      <c r="W144" s="569"/>
      <c r="X144" s="569"/>
      <c r="Y144" s="575"/>
      <c r="Z144" s="575"/>
      <c r="AA144" s="569"/>
      <c r="AB144" s="575"/>
      <c r="AC144" s="575"/>
    </row>
    <row r="145" customFormat="false" ht="15.75" hidden="false" customHeight="false" outlineLevel="0" collapsed="false">
      <c r="A145" s="960" t="n">
        <v>134</v>
      </c>
      <c r="I145" s="202"/>
      <c r="J145" s="441"/>
      <c r="K145" s="442"/>
      <c r="L145" s="569"/>
      <c r="M145" s="569"/>
      <c r="N145" s="569"/>
      <c r="O145" s="575"/>
      <c r="P145" s="428" t="str">
        <f aca="false">P142</f>
        <v/>
      </c>
      <c r="Q145" s="429"/>
      <c r="R145" s="569"/>
      <c r="S145" s="569"/>
      <c r="T145" s="575"/>
      <c r="U145" s="575"/>
      <c r="W145" s="569"/>
      <c r="X145" s="569"/>
      <c r="Y145" s="575"/>
      <c r="Z145" s="575"/>
      <c r="AA145" s="569"/>
      <c r="AB145" s="575"/>
      <c r="AC145" s="575"/>
    </row>
    <row r="146" customFormat="false" ht="15.75" hidden="false" customHeight="false" outlineLevel="0" collapsed="false">
      <c r="A146" s="960" t="n">
        <v>135</v>
      </c>
      <c r="I146" s="570" t="n">
        <f aca="false">$B$7</f>
        <v>0</v>
      </c>
      <c r="J146" s="570"/>
      <c r="K146" s="570"/>
      <c r="L146" s="569"/>
      <c r="M146" s="569"/>
      <c r="N146" s="569"/>
      <c r="O146" s="575"/>
      <c r="P146" s="428" t="str">
        <f aca="false">P142</f>
        <v/>
      </c>
      <c r="Q146" s="429"/>
      <c r="R146" s="569"/>
      <c r="S146" s="569"/>
      <c r="T146" s="575"/>
      <c r="U146" s="575"/>
      <c r="W146" s="569"/>
      <c r="X146" s="569"/>
      <c r="Y146" s="575"/>
      <c r="Z146" s="575"/>
      <c r="AA146" s="569"/>
      <c r="AB146" s="575"/>
      <c r="AC146" s="575"/>
    </row>
    <row r="147" customFormat="false" ht="15.75" hidden="false" customHeight="false" outlineLevel="0" collapsed="false">
      <c r="A147" s="960" t="n">
        <v>136</v>
      </c>
      <c r="I147" s="202"/>
      <c r="J147" s="441"/>
      <c r="K147" s="442"/>
      <c r="L147" s="571" t="s">
        <v>184</v>
      </c>
      <c r="M147" s="571" t="s">
        <v>6</v>
      </c>
      <c r="N147" s="569"/>
      <c r="O147" s="575"/>
      <c r="P147" s="428" t="str">
        <f aca="false">P142</f>
        <v/>
      </c>
      <c r="Q147" s="429"/>
      <c r="R147" s="569"/>
      <c r="S147" s="569"/>
      <c r="T147" s="575"/>
      <c r="U147" s="575"/>
      <c r="W147" s="569"/>
      <c r="X147" s="569"/>
      <c r="Y147" s="575"/>
      <c r="Z147" s="575"/>
      <c r="AA147" s="569"/>
      <c r="AB147" s="575"/>
      <c r="AC147" s="575"/>
    </row>
    <row r="148" customFormat="false" ht="39" hidden="false" customHeight="true" outlineLevel="0" collapsed="false">
      <c r="A148" s="960" t="n">
        <v>137</v>
      </c>
      <c r="I148" s="572" t="n">
        <f aca="false">$B$9</f>
        <v>0</v>
      </c>
      <c r="J148" s="572"/>
      <c r="K148" s="572"/>
      <c r="L148" s="573" t="n">
        <f aca="false">$E$9</f>
        <v>0</v>
      </c>
      <c r="M148" s="573" t="n">
        <f aca="false">$F$9</f>
        <v>0</v>
      </c>
      <c r="N148" s="569"/>
      <c r="O148" s="575"/>
      <c r="P148" s="428" t="str">
        <f aca="false">P142</f>
        <v/>
      </c>
      <c r="Q148" s="429"/>
      <c r="R148" s="569"/>
      <c r="S148" s="569"/>
      <c r="T148" s="575"/>
      <c r="U148" s="575"/>
      <c r="W148" s="569"/>
      <c r="X148" s="569"/>
      <c r="Y148" s="575"/>
      <c r="Z148" s="575"/>
      <c r="AA148" s="569"/>
      <c r="AB148" s="575"/>
      <c r="AC148" s="575"/>
    </row>
    <row r="149" customFormat="false" ht="15.75" hidden="false" customHeight="false" outlineLevel="0" collapsed="false">
      <c r="A149" s="960" t="n">
        <v>138</v>
      </c>
      <c r="I149" s="202" t="n">
        <f aca="false">$B$10</f>
        <v>0</v>
      </c>
      <c r="J149" s="202"/>
      <c r="K149" s="427"/>
      <c r="L149" s="569"/>
      <c r="M149" s="574" t="n">
        <f aca="false">$F$10</f>
        <v>0</v>
      </c>
      <c r="N149" s="569"/>
      <c r="O149" s="575"/>
      <c r="P149" s="428" t="str">
        <f aca="false">P142</f>
        <v/>
      </c>
      <c r="Q149" s="429"/>
      <c r="R149" s="569"/>
      <c r="S149" s="569"/>
      <c r="T149" s="575"/>
      <c r="U149" s="575"/>
      <c r="W149" s="569"/>
      <c r="X149" s="569"/>
      <c r="Y149" s="575"/>
      <c r="Z149" s="575"/>
      <c r="AA149" s="569"/>
      <c r="AB149" s="575"/>
      <c r="AC149" s="575"/>
    </row>
    <row r="150" customFormat="false" ht="16.5" hidden="false" customHeight="false" outlineLevel="0" collapsed="false">
      <c r="A150" s="960" t="n">
        <v>139</v>
      </c>
      <c r="I150" s="202"/>
      <c r="J150" s="202"/>
      <c r="K150" s="427"/>
      <c r="L150" s="569"/>
      <c r="M150" s="569"/>
      <c r="N150" s="569"/>
      <c r="O150" s="575"/>
      <c r="P150" s="428" t="str">
        <f aca="false">P142</f>
        <v/>
      </c>
      <c r="Q150" s="429"/>
      <c r="R150" s="569"/>
      <c r="S150" s="569"/>
      <c r="T150" s="575"/>
      <c r="U150" s="575"/>
      <c r="W150" s="569"/>
      <c r="X150" s="569"/>
      <c r="Y150" s="575"/>
      <c r="Z150" s="575"/>
      <c r="AA150" s="569"/>
      <c r="AB150" s="575"/>
      <c r="AC150" s="575"/>
    </row>
    <row r="151" customFormat="false" ht="17.25" hidden="false" customHeight="false" outlineLevel="0" collapsed="false">
      <c r="A151" s="960" t="n">
        <v>140</v>
      </c>
      <c r="I151" s="572" t="n">
        <f aca="false">$B$12</f>
        <v>0</v>
      </c>
      <c r="J151" s="572"/>
      <c r="K151" s="572"/>
      <c r="L151" s="569" t="s">
        <v>185</v>
      </c>
      <c r="M151" s="576" t="n">
        <f aca="false">$F$12</f>
        <v>0</v>
      </c>
      <c r="N151" s="569"/>
      <c r="O151" s="575"/>
      <c r="P151" s="428" t="str">
        <f aca="false">P142</f>
        <v/>
      </c>
      <c r="Q151" s="429"/>
      <c r="R151" s="569"/>
      <c r="S151" s="569"/>
      <c r="T151" s="575"/>
      <c r="U151" s="575"/>
      <c r="W151" s="569"/>
      <c r="X151" s="569"/>
      <c r="Y151" s="575"/>
      <c r="Z151" s="575"/>
      <c r="AA151" s="569"/>
      <c r="AB151" s="575"/>
      <c r="AC151" s="575"/>
    </row>
    <row r="152" customFormat="false" ht="16.5" hidden="false" customHeight="false" outlineLevel="0" collapsed="false">
      <c r="A152" s="960" t="n">
        <v>141</v>
      </c>
      <c r="I152" s="202" t="n">
        <f aca="false">$B$13</f>
        <v>0</v>
      </c>
      <c r="J152" s="202"/>
      <c r="K152" s="427"/>
      <c r="L152" s="569" t="s">
        <v>186</v>
      </c>
      <c r="M152" s="569"/>
      <c r="N152" s="569"/>
      <c r="O152" s="575"/>
      <c r="P152" s="428" t="str">
        <f aca="false">P142</f>
        <v/>
      </c>
      <c r="Q152" s="429"/>
      <c r="R152" s="569"/>
      <c r="S152" s="569"/>
      <c r="T152" s="575"/>
      <c r="U152" s="575"/>
      <c r="W152" s="569"/>
      <c r="X152" s="569"/>
      <c r="Y152" s="575"/>
      <c r="Z152" s="575"/>
      <c r="AA152" s="569"/>
      <c r="AB152" s="575"/>
      <c r="AC152" s="575"/>
    </row>
    <row r="153" customFormat="false" ht="15.75" hidden="false" customHeight="false" outlineLevel="0" collapsed="false">
      <c r="A153" s="960" t="n">
        <v>142</v>
      </c>
      <c r="I153" s="202"/>
      <c r="J153" s="202"/>
      <c r="K153" s="427"/>
      <c r="L153" s="568"/>
      <c r="M153" s="568"/>
      <c r="N153" s="568"/>
      <c r="O153" s="703"/>
      <c r="P153" s="428" t="str">
        <f aca="false">P142</f>
        <v/>
      </c>
      <c r="Q153" s="429"/>
      <c r="R153" s="569"/>
      <c r="S153" s="569"/>
      <c r="T153" s="575"/>
      <c r="U153" s="575"/>
      <c r="W153" s="569"/>
      <c r="X153" s="569"/>
      <c r="Y153" s="575"/>
      <c r="Z153" s="575"/>
      <c r="AA153" s="569"/>
      <c r="AB153" s="575"/>
      <c r="AC153" s="575"/>
    </row>
    <row r="154" customFormat="false" ht="16.5" hidden="false" customHeight="false" outlineLevel="0" collapsed="false">
      <c r="A154" s="960" t="n">
        <v>143</v>
      </c>
      <c r="I154" s="947"/>
      <c r="J154" s="950"/>
      <c r="K154" s="951" t="s">
        <v>861</v>
      </c>
      <c r="L154" s="569"/>
      <c r="M154" s="569" t="s">
        <v>187</v>
      </c>
      <c r="N154" s="569"/>
      <c r="O154" s="703"/>
      <c r="P154" s="428" t="str">
        <f aca="false">P142</f>
        <v/>
      </c>
      <c r="Q154" s="429"/>
      <c r="R154" s="569"/>
      <c r="S154" s="569"/>
      <c r="T154" s="575"/>
      <c r="U154" s="575"/>
      <c r="W154" s="569"/>
      <c r="X154" s="569"/>
      <c r="Y154" s="575"/>
      <c r="Z154" s="575"/>
      <c r="AA154" s="569"/>
      <c r="AB154" s="575"/>
      <c r="AC154" s="575"/>
    </row>
    <row r="155" customFormat="false" ht="16.5" hidden="false" customHeight="false" outlineLevel="0" collapsed="false">
      <c r="A155" s="960" t="n">
        <v>144</v>
      </c>
      <c r="I155" s="722" t="s">
        <v>601</v>
      </c>
      <c r="J155" s="723" t="s">
        <v>602</v>
      </c>
      <c r="K155" s="724" t="s">
        <v>603</v>
      </c>
      <c r="L155" s="725" t="s">
        <v>604</v>
      </c>
      <c r="M155" s="725" t="s">
        <v>605</v>
      </c>
      <c r="N155" s="739"/>
      <c r="O155" s="741"/>
      <c r="P155" s="428" t="str">
        <f aca="false">P142</f>
        <v/>
      </c>
      <c r="Q155" s="429"/>
      <c r="R155" s="874"/>
      <c r="T155" s="874"/>
    </row>
    <row r="156" customFormat="false" ht="16.5" hidden="false" customHeight="false" outlineLevel="0" collapsed="false">
      <c r="A156" s="960" t="n">
        <v>145</v>
      </c>
      <c r="I156" s="722"/>
      <c r="J156" s="723" t="s">
        <v>606</v>
      </c>
      <c r="K156" s="724" t="s">
        <v>607</v>
      </c>
      <c r="L156" s="952"/>
      <c r="M156" s="952"/>
      <c r="N156" s="739"/>
      <c r="O156" s="741"/>
      <c r="P156" s="953" t="str">
        <f aca="false">(IF($E156&lt;&gt;0,$I$2,IF($F156&lt;&gt;0,$I$2,"")))</f>
        <v/>
      </c>
      <c r="Q156" s="429"/>
      <c r="R156" s="874"/>
      <c r="T156" s="874"/>
    </row>
    <row r="157" customFormat="false" ht="16.5" hidden="false" customHeight="false" outlineLevel="0" collapsed="false">
      <c r="A157" s="960" t="n">
        <v>146</v>
      </c>
      <c r="I157" s="722"/>
      <c r="J157" s="723" t="s">
        <v>608</v>
      </c>
      <c r="K157" s="724" t="s">
        <v>609</v>
      </c>
      <c r="L157" s="952"/>
      <c r="M157" s="952"/>
      <c r="N157" s="739"/>
      <c r="O157" s="741"/>
      <c r="P157" s="953" t="str">
        <f aca="false">(IF($E157&lt;&gt;0,$I$2,IF($F157&lt;&gt;0,$I$2,"")))</f>
        <v/>
      </c>
      <c r="Q157" s="429"/>
      <c r="R157" s="874"/>
      <c r="T157" s="874"/>
    </row>
    <row r="158" customFormat="false" ht="18.75" hidden="false" customHeight="true" outlineLevel="0" collapsed="false">
      <c r="A158" s="960" t="n">
        <v>147</v>
      </c>
      <c r="I158" s="722"/>
      <c r="J158" s="723" t="s">
        <v>610</v>
      </c>
      <c r="K158" s="724" t="s">
        <v>611</v>
      </c>
      <c r="L158" s="952"/>
      <c r="M158" s="952"/>
      <c r="N158" s="739"/>
      <c r="O158" s="741"/>
      <c r="P158" s="953" t="str">
        <f aca="false">(IF($E158&lt;&gt;0,$I$2,IF($F158&lt;&gt;0,$I$2,"")))</f>
        <v/>
      </c>
      <c r="Q158" s="429"/>
      <c r="R158" s="874"/>
      <c r="T158" s="874"/>
    </row>
    <row r="159" customFormat="false" ht="16.5" hidden="false" customHeight="false" outlineLevel="0" collapsed="false">
      <c r="A159" s="960" t="n">
        <v>148</v>
      </c>
      <c r="I159" s="722"/>
      <c r="J159" s="723" t="s">
        <v>612</v>
      </c>
      <c r="K159" s="724" t="s">
        <v>613</v>
      </c>
      <c r="L159" s="952"/>
      <c r="M159" s="952"/>
      <c r="N159" s="739"/>
      <c r="O159" s="741"/>
      <c r="P159" s="953" t="str">
        <f aca="false">(IF($E159&lt;&gt;0,$I$2,IF($F159&lt;&gt;0,$I$2,"")))</f>
        <v/>
      </c>
      <c r="Q159" s="429"/>
      <c r="R159" s="874"/>
      <c r="T159" s="874"/>
    </row>
    <row r="160" customFormat="false" ht="16.5" hidden="false" customHeight="false" outlineLevel="0" collapsed="false">
      <c r="A160" s="960" t="n">
        <v>149</v>
      </c>
      <c r="I160" s="722"/>
      <c r="J160" s="723" t="s">
        <v>614</v>
      </c>
      <c r="K160" s="724" t="s">
        <v>609</v>
      </c>
      <c r="L160" s="952"/>
      <c r="M160" s="952"/>
      <c r="N160" s="739"/>
      <c r="O160" s="741"/>
      <c r="P160" s="953" t="str">
        <f aca="false">(IF($E160&lt;&gt;0,$I$2,IF($F160&lt;&gt;0,$I$2,"")))</f>
        <v/>
      </c>
      <c r="Q160" s="429"/>
      <c r="R160" s="874"/>
      <c r="T160" s="874"/>
    </row>
    <row r="161" customFormat="false" ht="16.5" hidden="false" customHeight="false" outlineLevel="0" collapsed="false">
      <c r="A161" s="960" t="n">
        <v>150</v>
      </c>
      <c r="I161" s="722"/>
      <c r="J161" s="723" t="s">
        <v>615</v>
      </c>
      <c r="K161" s="724" t="s">
        <v>616</v>
      </c>
      <c r="L161" s="952"/>
      <c r="M161" s="952"/>
      <c r="N161" s="739"/>
      <c r="O161" s="741"/>
      <c r="P161" s="953" t="str">
        <f aca="false">(IF($E161&lt;&gt;0,$I$2,IF($F161&lt;&gt;0,$I$2,"")))</f>
        <v/>
      </c>
      <c r="Q161" s="429"/>
      <c r="R161" s="874"/>
      <c r="T161" s="874"/>
    </row>
    <row r="162" customFormat="false" ht="16.5" hidden="false" customHeight="false" outlineLevel="0" collapsed="false">
      <c r="A162" s="960" t="n">
        <v>151</v>
      </c>
      <c r="I162" s="722"/>
      <c r="J162" s="723" t="s">
        <v>617</v>
      </c>
      <c r="K162" s="724" t="s">
        <v>618</v>
      </c>
      <c r="L162" s="952"/>
      <c r="M162" s="952"/>
      <c r="N162" s="739"/>
      <c r="O162" s="741"/>
      <c r="P162" s="953" t="str">
        <f aca="false">(IF($E162&lt;&gt;0,$I$2,IF($F162&lt;&gt;0,$I$2,"")))</f>
        <v/>
      </c>
      <c r="Q162" s="429"/>
      <c r="R162" s="874"/>
      <c r="T162" s="874"/>
    </row>
    <row r="163" customFormat="false" ht="16.5" hidden="false" customHeight="false" outlineLevel="0" collapsed="false">
      <c r="A163" s="960" t="n">
        <v>152</v>
      </c>
      <c r="I163" s="722"/>
      <c r="J163" s="723" t="s">
        <v>619</v>
      </c>
      <c r="K163" s="724" t="s">
        <v>620</v>
      </c>
      <c r="L163" s="952"/>
      <c r="M163" s="952"/>
      <c r="N163" s="739"/>
      <c r="O163" s="741"/>
      <c r="P163" s="953" t="str">
        <f aca="false">(IF($E163&lt;&gt;0,$I$2,IF($F163&lt;&gt;0,$I$2,"")))</f>
        <v/>
      </c>
      <c r="Q163" s="429"/>
      <c r="R163" s="874"/>
      <c r="T163" s="874"/>
    </row>
    <row r="164" customFormat="false" ht="16.5" hidden="false" customHeight="false" outlineLevel="0" collapsed="false">
      <c r="A164" s="960" t="n">
        <v>153</v>
      </c>
      <c r="I164" s="722"/>
      <c r="J164" s="723" t="s">
        <v>621</v>
      </c>
      <c r="K164" s="724" t="s">
        <v>622</v>
      </c>
      <c r="L164" s="952"/>
      <c r="M164" s="952"/>
      <c r="N164" s="739"/>
      <c r="O164" s="741"/>
      <c r="P164" s="953" t="str">
        <f aca="false">(IF($E164&lt;&gt;0,$I$2,IF($F164&lt;&gt;0,$I$2,"")))</f>
        <v/>
      </c>
      <c r="Q164" s="429"/>
      <c r="R164" s="874"/>
      <c r="T164" s="874"/>
    </row>
    <row r="165" customFormat="false" ht="16.5" hidden="false" customHeight="false" outlineLevel="0" collapsed="false">
      <c r="A165" s="960" t="n">
        <v>154</v>
      </c>
      <c r="I165" s="722"/>
      <c r="J165" s="723" t="s">
        <v>623</v>
      </c>
      <c r="K165" s="724" t="s">
        <v>624</v>
      </c>
      <c r="L165" s="952"/>
      <c r="M165" s="954"/>
      <c r="N165" s="739"/>
      <c r="O165" s="741"/>
      <c r="P165" s="953" t="str">
        <f aca="false">(IF($E165&lt;&gt;0,$I$2,IF($F165&lt;&gt;0,$I$2,"")))</f>
        <v/>
      </c>
      <c r="Q165" s="429"/>
      <c r="R165" s="874"/>
      <c r="T165" s="874"/>
    </row>
    <row r="166" customFormat="false" ht="16.5" hidden="false" customHeight="false" outlineLevel="0" collapsed="false">
      <c r="A166" s="960" t="n">
        <v>155</v>
      </c>
      <c r="I166" s="722"/>
      <c r="J166" s="723" t="s">
        <v>625</v>
      </c>
      <c r="K166" s="724" t="s">
        <v>626</v>
      </c>
      <c r="L166" s="952"/>
      <c r="M166" s="954"/>
      <c r="N166" s="739"/>
      <c r="O166" s="741"/>
      <c r="P166" s="953" t="str">
        <f aca="false">(IF($E166&lt;&gt;0,$I$2,IF($F166&lt;&gt;0,$I$2,"")))</f>
        <v/>
      </c>
      <c r="Q166" s="429"/>
      <c r="R166" s="874"/>
      <c r="T166" s="874"/>
    </row>
    <row r="167" customFormat="false" ht="16.5" hidden="false" customHeight="false" outlineLevel="0" collapsed="false">
      <c r="A167" s="960" t="n">
        <v>156</v>
      </c>
      <c r="I167" s="722"/>
      <c r="J167" s="723" t="s">
        <v>627</v>
      </c>
      <c r="K167" s="724" t="s">
        <v>628</v>
      </c>
      <c r="L167" s="952"/>
      <c r="M167" s="954"/>
      <c r="N167" s="739"/>
      <c r="O167" s="741"/>
      <c r="P167" s="953" t="str">
        <f aca="false">(IF($E167&lt;&gt;0,$I$2,IF($F167&lt;&gt;0,$I$2,"")))</f>
        <v/>
      </c>
      <c r="Q167" s="429"/>
      <c r="R167" s="874"/>
      <c r="T167" s="874"/>
    </row>
    <row r="168" customFormat="false" ht="32.25" hidden="false" customHeight="false" outlineLevel="0" collapsed="false">
      <c r="A168" s="960" t="n">
        <v>157</v>
      </c>
      <c r="I168" s="722"/>
      <c r="J168" s="723" t="s">
        <v>629</v>
      </c>
      <c r="K168" s="724" t="s">
        <v>630</v>
      </c>
      <c r="L168" s="952"/>
      <c r="M168" s="954"/>
      <c r="N168" s="739"/>
      <c r="O168" s="741"/>
      <c r="P168" s="953" t="str">
        <f aca="false">(IF($E168&lt;&gt;0,$I$2,IF($F168&lt;&gt;0,$I$2,"")))</f>
        <v/>
      </c>
      <c r="Q168" s="429"/>
      <c r="R168" s="874"/>
      <c r="T168" s="874"/>
    </row>
    <row r="169" customFormat="false" ht="32.25" hidden="false" customHeight="false" outlineLevel="0" collapsed="false">
      <c r="A169" s="960" t="n">
        <v>158</v>
      </c>
      <c r="I169" s="722"/>
      <c r="J169" s="723" t="s">
        <v>631</v>
      </c>
      <c r="K169" s="724" t="s">
        <v>632</v>
      </c>
      <c r="L169" s="952"/>
      <c r="M169" s="954"/>
      <c r="N169" s="739"/>
      <c r="O169" s="741"/>
      <c r="P169" s="953" t="str">
        <f aca="false">(IF($E169&lt;&gt;0,$I$2,IF($F169&lt;&gt;0,$I$2,"")))</f>
        <v/>
      </c>
      <c r="Q169" s="429"/>
      <c r="R169" s="874"/>
      <c r="T169" s="874"/>
    </row>
    <row r="170" customFormat="false" ht="19.5" hidden="false" customHeight="true" outlineLevel="0" collapsed="false">
      <c r="A170" s="960" t="n">
        <v>159</v>
      </c>
      <c r="I170" s="722"/>
      <c r="J170" s="723" t="s">
        <v>633</v>
      </c>
      <c r="K170" s="724" t="s">
        <v>634</v>
      </c>
      <c r="L170" s="952"/>
      <c r="M170" s="954"/>
      <c r="N170" s="739"/>
      <c r="O170" s="741"/>
      <c r="P170" s="953" t="str">
        <f aca="false">(IF($E170&lt;&gt;0,$I$2,IF($F170&lt;&gt;0,$I$2,"")))</f>
        <v/>
      </c>
      <c r="Q170" s="429"/>
      <c r="R170" s="874"/>
      <c r="T170" s="874"/>
    </row>
    <row r="171" customFormat="false" ht="32.25" hidden="false" customHeight="false" outlineLevel="0" collapsed="false">
      <c r="A171" s="960" t="n">
        <v>160</v>
      </c>
      <c r="I171" s="722"/>
      <c r="J171" s="723" t="s">
        <v>635</v>
      </c>
      <c r="K171" s="724" t="s">
        <v>636</v>
      </c>
      <c r="L171" s="952"/>
      <c r="M171" s="954"/>
      <c r="N171" s="739"/>
      <c r="O171" s="741"/>
      <c r="P171" s="953" t="str">
        <f aca="false">(IF($E171&lt;&gt;0,$I$2,IF($F171&lt;&gt;0,$I$2,"")))</f>
        <v/>
      </c>
      <c r="Q171" s="429"/>
      <c r="R171" s="874"/>
      <c r="T171" s="874"/>
    </row>
    <row r="172" customFormat="false" ht="32.25" hidden="false" customHeight="false" outlineLevel="0" collapsed="false">
      <c r="A172" s="960" t="n">
        <v>161</v>
      </c>
      <c r="I172" s="722"/>
      <c r="J172" s="723" t="s">
        <v>637</v>
      </c>
      <c r="K172" s="724" t="s">
        <v>638</v>
      </c>
      <c r="L172" s="952"/>
      <c r="M172" s="954"/>
      <c r="N172" s="739"/>
      <c r="O172" s="741"/>
      <c r="P172" s="953" t="str">
        <f aca="false">(IF($E172&lt;&gt;0,$I$2,IF($F172&lt;&gt;0,$I$2,"")))</f>
        <v/>
      </c>
      <c r="Q172" s="429"/>
      <c r="R172" s="874"/>
      <c r="T172" s="874"/>
    </row>
    <row r="173" customFormat="false" ht="16.5" hidden="false" customHeight="false" outlineLevel="0" collapsed="false">
      <c r="A173" s="960" t="n">
        <v>162</v>
      </c>
      <c r="I173" s="722"/>
      <c r="J173" s="723" t="s">
        <v>639</v>
      </c>
      <c r="K173" s="724" t="s">
        <v>640</v>
      </c>
      <c r="L173" s="952"/>
      <c r="M173" s="954"/>
      <c r="N173" s="739"/>
      <c r="O173" s="741"/>
      <c r="P173" s="953" t="str">
        <f aca="false">(IF($E173&lt;&gt;0,$I$2,IF($F173&lt;&gt;0,$I$2,"")))</f>
        <v/>
      </c>
      <c r="Q173" s="429"/>
      <c r="R173" s="874"/>
      <c r="T173" s="874"/>
    </row>
    <row r="174" customFormat="false" ht="16.5" hidden="false" customHeight="false" outlineLevel="0" collapsed="false">
      <c r="A174" s="960" t="n">
        <v>163</v>
      </c>
      <c r="I174" s="722"/>
      <c r="J174" s="723" t="s">
        <v>641</v>
      </c>
      <c r="K174" s="724" t="s">
        <v>642</v>
      </c>
      <c r="L174" s="952"/>
      <c r="M174" s="954"/>
      <c r="N174" s="739"/>
      <c r="O174" s="741"/>
      <c r="P174" s="953" t="str">
        <f aca="false">(IF($E174&lt;&gt;0,$I$2,IF($F174&lt;&gt;0,$I$2,"")))</f>
        <v/>
      </c>
      <c r="Q174" s="429"/>
      <c r="R174" s="874"/>
      <c r="T174" s="874"/>
    </row>
    <row r="175" customFormat="false" ht="16.5" hidden="false" customHeight="false" outlineLevel="0" collapsed="false">
      <c r="A175" s="960" t="n">
        <v>164</v>
      </c>
      <c r="I175" s="733"/>
      <c r="J175" s="723" t="s">
        <v>643</v>
      </c>
      <c r="K175" s="734" t="s">
        <v>644</v>
      </c>
      <c r="L175" s="952"/>
      <c r="M175" s="954"/>
      <c r="N175" s="739"/>
      <c r="O175" s="741"/>
      <c r="P175" s="953" t="str">
        <f aca="false">(IF($E175&lt;&gt;0,$I$2,IF($F175&lt;&gt;0,$I$2,"")))</f>
        <v/>
      </c>
      <c r="Q175" s="429"/>
      <c r="R175" s="874"/>
      <c r="T175" s="874"/>
    </row>
    <row r="176" customFormat="false" ht="16.5" hidden="false" customHeight="false" outlineLevel="0" collapsed="false">
      <c r="A176" s="960" t="n">
        <v>165</v>
      </c>
      <c r="I176" s="733"/>
      <c r="J176" s="723" t="s">
        <v>645</v>
      </c>
      <c r="K176" s="734" t="s">
        <v>646</v>
      </c>
      <c r="L176" s="952"/>
      <c r="M176" s="954"/>
      <c r="N176" s="739"/>
      <c r="O176" s="741"/>
      <c r="P176" s="953" t="str">
        <f aca="false">(IF($E176&lt;&gt;0,$I$2,IF($F176&lt;&gt;0,$I$2,"")))</f>
        <v/>
      </c>
      <c r="Q176" s="429"/>
      <c r="R176" s="874"/>
      <c r="T176" s="874"/>
    </row>
    <row r="177" customFormat="false" ht="16.5" hidden="false" customHeight="false" outlineLevel="0" collapsed="false">
      <c r="A177" s="960" t="n">
        <v>166</v>
      </c>
      <c r="I177" s="733"/>
      <c r="J177" s="723" t="s">
        <v>647</v>
      </c>
      <c r="K177" s="734" t="s">
        <v>648</v>
      </c>
      <c r="L177" s="952"/>
      <c r="M177" s="954"/>
      <c r="N177" s="739"/>
      <c r="O177" s="741"/>
      <c r="P177" s="953" t="str">
        <f aca="false">(IF($E177&lt;&gt;0,$I$2,IF($F177&lt;&gt;0,$I$2,"")))</f>
        <v/>
      </c>
      <c r="Q177" s="429"/>
      <c r="R177" s="874"/>
      <c r="T177" s="874"/>
    </row>
    <row r="178" customFormat="false" ht="57.75" hidden="false" customHeight="true" outlineLevel="0" collapsed="false">
      <c r="A178" s="960" t="n">
        <v>167</v>
      </c>
      <c r="I178" s="736" t="s">
        <v>649</v>
      </c>
      <c r="J178" s="737"/>
      <c r="K178" s="738"/>
      <c r="L178" s="739"/>
      <c r="M178" s="739"/>
      <c r="N178" s="739"/>
      <c r="O178" s="741"/>
      <c r="P178" s="428" t="str">
        <f aca="false">P142</f>
        <v/>
      </c>
      <c r="Q178" s="429"/>
      <c r="R178" s="874"/>
      <c r="T178" s="874"/>
    </row>
    <row r="179" customFormat="false" ht="31.5" hidden="false" customHeight="true" outlineLevel="0" collapsed="false">
      <c r="A179" s="960" t="n">
        <v>168</v>
      </c>
      <c r="I179" s="740" t="s">
        <v>650</v>
      </c>
      <c r="J179" s="740"/>
      <c r="K179" s="740"/>
      <c r="L179" s="739"/>
      <c r="M179" s="739"/>
      <c r="N179" s="739"/>
      <c r="O179" s="741"/>
      <c r="P179" s="428" t="str">
        <f aca="false">P142</f>
        <v/>
      </c>
      <c r="Q179" s="429"/>
      <c r="R179" s="739"/>
      <c r="S179" s="739"/>
      <c r="T179" s="741"/>
      <c r="U179" s="741"/>
      <c r="W179" s="739"/>
      <c r="X179" s="739"/>
      <c r="Y179" s="741"/>
      <c r="Z179" s="741"/>
      <c r="AA179" s="739"/>
      <c r="AB179" s="741"/>
      <c r="AC179" s="741"/>
    </row>
    <row r="180" customFormat="false" ht="18.75" hidden="false" customHeight="true" outlineLevel="0" collapsed="false">
      <c r="A180" s="960" t="n">
        <v>169</v>
      </c>
      <c r="I180" s="871"/>
      <c r="J180" s="871"/>
      <c r="K180" s="872"/>
      <c r="L180" s="871"/>
      <c r="M180" s="871"/>
      <c r="N180" s="871"/>
      <c r="O180" s="873"/>
      <c r="P180" s="428" t="str">
        <f aca="false">P142</f>
        <v/>
      </c>
      <c r="Q180" s="429"/>
      <c r="R180" s="871"/>
      <c r="S180" s="871"/>
      <c r="T180" s="873"/>
      <c r="U180" s="873"/>
      <c r="V180" s="873"/>
      <c r="W180" s="871"/>
      <c r="X180" s="871"/>
      <c r="Y180" s="873"/>
      <c r="Z180" s="873"/>
      <c r="AA180" s="871"/>
      <c r="AB180" s="873"/>
      <c r="AC180" s="873"/>
      <c r="AD180" s="873"/>
    </row>
    <row r="181" customFormat="false" ht="51" hidden="false" customHeight="true" outlineLevel="0" collapsed="false">
      <c r="I181" s="874"/>
      <c r="J181" s="874"/>
      <c r="K181" s="874"/>
      <c r="L181" s="874"/>
      <c r="M181" s="874"/>
      <c r="N181" s="874"/>
      <c r="O181" s="975"/>
      <c r="P181" s="976" t="str">
        <f aca="false">(IF(L142&lt;&gt;0,$G$2,IF(O142&lt;&gt;0,$G$2,"")))</f>
        <v/>
      </c>
    </row>
    <row r="182" customFormat="false" ht="18.75" hidden="false" customHeight="false" outlineLevel="0" collapsed="false">
      <c r="I182" s="874"/>
      <c r="J182" s="874"/>
      <c r="K182" s="977"/>
      <c r="L182" s="874"/>
      <c r="M182" s="874"/>
      <c r="N182" s="874"/>
      <c r="O182" s="975"/>
      <c r="P182" s="976" t="str">
        <f aca="false">(IF(L143&lt;&gt;0,$G$2,IF(O143&lt;&gt;0,$G$2,"")))</f>
        <v/>
      </c>
    </row>
    <row r="183" customFormat="false" ht="18.75" hidden="false" customHeight="false" outlineLevel="0" collapsed="false">
      <c r="I183" s="874"/>
      <c r="J183" s="874"/>
      <c r="K183" s="874"/>
      <c r="L183" s="874"/>
      <c r="M183" s="874"/>
      <c r="N183" s="874"/>
      <c r="O183" s="975"/>
      <c r="P183" s="976" t="str">
        <f aca="false">(IF(L142&lt;&gt;0,$G$2,IF(O142&lt;&gt;0,$G$2,"")))</f>
        <v/>
      </c>
    </row>
    <row r="184" customFormat="false" ht="18.75" hidden="false" customHeight="false" outlineLevel="0" collapsed="false">
      <c r="I184" s="874"/>
      <c r="J184" s="874"/>
      <c r="K184" s="874"/>
      <c r="L184" s="874"/>
      <c r="M184" s="874"/>
      <c r="N184" s="874"/>
      <c r="O184" s="975"/>
      <c r="P184" s="976" t="str">
        <f aca="false">(IF(L142&lt;&gt;0,$G$2,IF(O142&lt;&gt;0,$G$2,"")))</f>
        <v/>
      </c>
    </row>
    <row r="185" customFormat="false" ht="18.75" hidden="false" customHeight="true" outlineLevel="0" collapsed="false">
      <c r="I185" s="874"/>
      <c r="J185" s="874"/>
      <c r="K185" s="874"/>
      <c r="L185" s="874"/>
      <c r="M185" s="874"/>
      <c r="N185" s="874"/>
      <c r="O185" s="975"/>
      <c r="P185" s="976" t="str">
        <f aca="false">(IF(L142&lt;&gt;0,$G$2,IF(O142&lt;&gt;0,$G$2,"")))</f>
        <v/>
      </c>
    </row>
    <row r="186" customFormat="false" ht="18.75" hidden="false" customHeight="true" outlineLevel="0" collapsed="false">
      <c r="I186" s="874"/>
      <c r="J186" s="874"/>
      <c r="K186" s="874"/>
      <c r="L186" s="874"/>
      <c r="M186" s="874"/>
      <c r="N186" s="874"/>
      <c r="O186" s="975"/>
      <c r="P186" s="976" t="str">
        <f aca="false">(IF(L142&lt;&gt;0,$G$2,IF(O142&lt;&gt;0,$G$2,"")))</f>
        <v/>
      </c>
    </row>
    <row r="187" customFormat="false" ht="18.75" hidden="false" customHeight="false" outlineLevel="0" collapsed="false">
      <c r="I187" s="874"/>
      <c r="J187" s="874"/>
      <c r="K187" s="874"/>
      <c r="L187" s="874"/>
      <c r="M187" s="874"/>
      <c r="N187" s="874"/>
      <c r="O187" s="975"/>
      <c r="P187" s="976" t="str">
        <f aca="false">(IF(L142&lt;&gt;0,$G$2,IF(O142&lt;&gt;0,$G$2,"")))</f>
        <v/>
      </c>
    </row>
    <row r="188" customFormat="false" ht="12.75" hidden="false" customHeight="false" outlineLevel="0" collapsed="false">
      <c r="I188" s="874"/>
      <c r="J188" s="874"/>
      <c r="K188" s="874"/>
      <c r="L188" s="874"/>
      <c r="M188" s="874"/>
      <c r="N188" s="874"/>
      <c r="O188" s="975"/>
    </row>
    <row r="189" customFormat="false" ht="12.75" hidden="false" customHeight="false" outlineLevel="0" collapsed="false">
      <c r="I189" s="874"/>
      <c r="J189" s="874"/>
      <c r="K189" s="874"/>
      <c r="L189" s="874"/>
      <c r="M189" s="874"/>
      <c r="N189" s="874"/>
      <c r="O189" s="975"/>
    </row>
    <row r="190" customFormat="false" ht="12.75" hidden="false" customHeight="false" outlineLevel="0" collapsed="false">
      <c r="I190" s="874"/>
      <c r="J190" s="874"/>
      <c r="K190" s="874"/>
      <c r="L190" s="874"/>
      <c r="M190" s="874"/>
      <c r="N190" s="874"/>
      <c r="O190" s="975"/>
    </row>
    <row r="191" customFormat="false" ht="12.75" hidden="false" customHeight="false" outlineLevel="0" collapsed="false">
      <c r="I191" s="874"/>
      <c r="J191" s="874"/>
      <c r="K191" s="874"/>
      <c r="L191" s="874"/>
      <c r="M191" s="874"/>
      <c r="N191" s="874"/>
      <c r="O191" s="975"/>
    </row>
    <row r="192" customFormat="false" ht="12.75" hidden="false" customHeight="false" outlineLevel="0" collapsed="false">
      <c r="I192" s="874"/>
      <c r="J192" s="874"/>
      <c r="K192" s="874"/>
      <c r="L192" s="874"/>
      <c r="M192" s="874"/>
      <c r="N192" s="874"/>
      <c r="O192" s="975"/>
    </row>
    <row r="193" customFormat="false" ht="12.75" hidden="false" customHeight="false" outlineLevel="0" collapsed="false">
      <c r="I193" s="874"/>
      <c r="J193" s="874"/>
      <c r="K193" s="874"/>
      <c r="L193" s="874"/>
      <c r="M193" s="874"/>
      <c r="N193" s="874"/>
      <c r="O193" s="975"/>
    </row>
    <row r="194" customFormat="false" ht="12.75" hidden="false" customHeight="false" outlineLevel="0" collapsed="false">
      <c r="I194" s="874"/>
      <c r="J194" s="874"/>
      <c r="K194" s="874"/>
      <c r="L194" s="874"/>
      <c r="M194" s="874"/>
      <c r="N194" s="874"/>
      <c r="O194" s="975"/>
    </row>
    <row r="195" customFormat="false" ht="12.75" hidden="false" customHeight="false" outlineLevel="0" collapsed="false">
      <c r="I195" s="874"/>
      <c r="J195" s="874"/>
      <c r="K195" s="874"/>
      <c r="L195" s="874"/>
      <c r="M195" s="874"/>
      <c r="N195" s="874"/>
      <c r="O195" s="975"/>
    </row>
    <row r="196" customFormat="false" ht="12.75" hidden="false" customHeight="false" outlineLevel="0" collapsed="false">
      <c r="I196" s="874"/>
      <c r="J196" s="874"/>
      <c r="K196" s="874"/>
      <c r="L196" s="874"/>
      <c r="M196" s="874"/>
      <c r="N196" s="874"/>
      <c r="O196" s="975"/>
    </row>
    <row r="197" customFormat="false" ht="12.75" hidden="false" customHeight="false" outlineLevel="0" collapsed="false">
      <c r="I197" s="874"/>
      <c r="J197" s="874"/>
      <c r="K197" s="874"/>
      <c r="L197" s="874"/>
      <c r="M197" s="874"/>
      <c r="N197" s="874"/>
      <c r="O197" s="975"/>
    </row>
    <row r="198" customFormat="false" ht="12.75" hidden="false" customHeight="false" outlineLevel="0" collapsed="false">
      <c r="I198" s="874"/>
      <c r="J198" s="874"/>
      <c r="K198" s="874"/>
      <c r="L198" s="874"/>
      <c r="M198" s="874"/>
      <c r="N198" s="874"/>
      <c r="O198" s="975"/>
    </row>
    <row r="199" customFormat="false" ht="12.75" hidden="false" customHeight="false" outlineLevel="0" collapsed="false">
      <c r="I199" s="874"/>
      <c r="J199" s="874"/>
      <c r="K199" s="874"/>
      <c r="L199" s="874"/>
      <c r="M199" s="874"/>
      <c r="N199" s="874"/>
      <c r="O199" s="975"/>
    </row>
    <row r="200" customFormat="false" ht="12.75" hidden="false" customHeight="false" outlineLevel="0" collapsed="false">
      <c r="I200" s="874"/>
      <c r="J200" s="874"/>
      <c r="K200" s="874"/>
      <c r="L200" s="874"/>
      <c r="M200" s="874"/>
      <c r="N200" s="874"/>
      <c r="O200" s="975"/>
    </row>
    <row r="201" customFormat="false" ht="12.75" hidden="false" customHeight="false" outlineLevel="0" collapsed="false">
      <c r="I201" s="874"/>
      <c r="J201" s="874"/>
      <c r="K201" s="874"/>
      <c r="L201" s="874"/>
      <c r="M201" s="874"/>
      <c r="N201" s="874"/>
      <c r="O201" s="975"/>
    </row>
    <row r="202" customFormat="false" ht="12.75" hidden="false" customHeight="false" outlineLevel="0" collapsed="false">
      <c r="I202" s="874"/>
      <c r="J202" s="874"/>
      <c r="K202" s="874"/>
      <c r="L202" s="874"/>
      <c r="M202" s="874"/>
      <c r="N202" s="874"/>
      <c r="O202" s="975"/>
    </row>
    <row r="203" customFormat="false" ht="12.75" hidden="false" customHeight="false" outlineLevel="0" collapsed="false">
      <c r="I203" s="874"/>
      <c r="J203" s="874"/>
      <c r="K203" s="874"/>
      <c r="L203" s="874"/>
      <c r="M203" s="874"/>
      <c r="N203" s="874"/>
      <c r="O203" s="975"/>
    </row>
    <row r="204" customFormat="false" ht="12.75" hidden="false" customHeight="false" outlineLevel="0" collapsed="false">
      <c r="I204" s="874"/>
      <c r="J204" s="874"/>
      <c r="K204" s="874"/>
      <c r="L204" s="874"/>
      <c r="M204" s="874"/>
      <c r="N204" s="874"/>
      <c r="O204" s="975"/>
    </row>
    <row r="205" customFormat="false" ht="12.75" hidden="false" customHeight="false" outlineLevel="0" collapsed="false">
      <c r="I205" s="874"/>
      <c r="J205" s="874"/>
      <c r="K205" s="874"/>
      <c r="L205" s="874"/>
      <c r="M205" s="874"/>
      <c r="N205" s="874"/>
      <c r="O205" s="975"/>
    </row>
    <row r="206" customFormat="false" ht="12.75" hidden="false" customHeight="false" outlineLevel="0" collapsed="false">
      <c r="I206" s="874"/>
      <c r="J206" s="874"/>
      <c r="K206" s="874"/>
      <c r="L206" s="874"/>
      <c r="M206" s="874"/>
      <c r="N206" s="874"/>
      <c r="O206" s="975"/>
    </row>
    <row r="207" customFormat="false" ht="12.75" hidden="false" customHeight="false" outlineLevel="0" collapsed="false">
      <c r="I207" s="874"/>
      <c r="J207" s="874"/>
      <c r="K207" s="874"/>
      <c r="L207" s="874"/>
      <c r="M207" s="874"/>
      <c r="N207" s="874"/>
      <c r="O207" s="975"/>
    </row>
    <row r="208" customFormat="false" ht="12.75" hidden="false" customHeight="false" outlineLevel="0" collapsed="false">
      <c r="I208" s="874"/>
      <c r="J208" s="874"/>
      <c r="K208" s="874"/>
      <c r="L208" s="874"/>
      <c r="M208" s="874"/>
      <c r="N208" s="874"/>
      <c r="O208" s="975"/>
    </row>
    <row r="209" customFormat="false" ht="12.75" hidden="false" customHeight="false" outlineLevel="0" collapsed="false">
      <c r="I209" s="874"/>
      <c r="J209" s="874"/>
      <c r="K209" s="874"/>
      <c r="L209" s="874"/>
      <c r="M209" s="874"/>
      <c r="N209" s="874"/>
      <c r="O209" s="975"/>
    </row>
    <row r="210" customFormat="false" ht="12.75" hidden="false" customHeight="false" outlineLevel="0" collapsed="false">
      <c r="I210" s="874"/>
      <c r="J210" s="874"/>
      <c r="K210" s="874"/>
      <c r="L210" s="874"/>
      <c r="M210" s="874"/>
      <c r="N210" s="874"/>
      <c r="O210" s="975"/>
    </row>
    <row r="211" customFormat="false" ht="12.75" hidden="false" customHeight="false" outlineLevel="0" collapsed="false">
      <c r="I211" s="874"/>
      <c r="J211" s="874"/>
      <c r="K211" s="874"/>
      <c r="L211" s="874"/>
      <c r="M211" s="874"/>
      <c r="N211" s="874"/>
      <c r="O211" s="975"/>
    </row>
    <row r="212" customFormat="false" ht="12.75" hidden="false" customHeight="false" outlineLevel="0" collapsed="false">
      <c r="I212" s="874"/>
      <c r="J212" s="874"/>
      <c r="K212" s="874"/>
      <c r="L212" s="874"/>
      <c r="M212" s="874"/>
      <c r="N212" s="874"/>
      <c r="O212" s="975"/>
    </row>
    <row r="213" customFormat="false" ht="12.75" hidden="false" customHeight="false" outlineLevel="0" collapsed="false">
      <c r="I213" s="874"/>
      <c r="J213" s="874"/>
      <c r="K213" s="874"/>
      <c r="L213" s="874"/>
      <c r="M213" s="874"/>
      <c r="N213" s="874"/>
      <c r="O213" s="975"/>
    </row>
    <row r="214" customFormat="false" ht="12.75" hidden="false" customHeight="false" outlineLevel="0" collapsed="false">
      <c r="I214" s="874"/>
      <c r="J214" s="874"/>
      <c r="K214" s="874"/>
      <c r="L214" s="874"/>
      <c r="M214" s="874"/>
      <c r="N214" s="874"/>
      <c r="O214" s="975"/>
    </row>
    <row r="215" customFormat="false" ht="12.75" hidden="false" customHeight="false" outlineLevel="0" collapsed="false">
      <c r="I215" s="874"/>
      <c r="J215" s="874"/>
      <c r="K215" s="874"/>
      <c r="L215" s="874"/>
      <c r="M215" s="874"/>
      <c r="N215" s="874"/>
      <c r="O215" s="975"/>
    </row>
    <row r="216" customFormat="false" ht="12.75" hidden="false" customHeight="false" outlineLevel="0" collapsed="false">
      <c r="I216" s="874"/>
      <c r="J216" s="874"/>
      <c r="K216" s="874"/>
      <c r="L216" s="874"/>
      <c r="M216" s="874"/>
      <c r="N216" s="874"/>
      <c r="O216" s="975"/>
    </row>
    <row r="217" customFormat="false" ht="12.75" hidden="false" customHeight="false" outlineLevel="0" collapsed="false">
      <c r="I217" s="874"/>
      <c r="J217" s="874"/>
      <c r="K217" s="874"/>
      <c r="L217" s="874"/>
      <c r="M217" s="874"/>
      <c r="N217" s="874"/>
      <c r="O217" s="975"/>
    </row>
    <row r="218" customFormat="false" ht="12.75" hidden="false" customHeight="false" outlineLevel="0" collapsed="false">
      <c r="I218" s="874"/>
      <c r="J218" s="874"/>
      <c r="K218" s="874"/>
      <c r="L218" s="874"/>
      <c r="M218" s="874"/>
      <c r="N218" s="874"/>
      <c r="O218" s="975"/>
    </row>
    <row r="219" customFormat="false" ht="12.75" hidden="false" customHeight="false" outlineLevel="0" collapsed="false">
      <c r="I219" s="874"/>
      <c r="J219" s="874"/>
      <c r="K219" s="874"/>
      <c r="L219" s="874"/>
      <c r="M219" s="874"/>
      <c r="N219" s="874"/>
      <c r="O219" s="975"/>
    </row>
    <row r="220" customFormat="false" ht="12.75" hidden="false" customHeight="false" outlineLevel="0" collapsed="false">
      <c r="I220" s="874"/>
      <c r="J220" s="874"/>
      <c r="K220" s="874"/>
      <c r="L220" s="874"/>
      <c r="M220" s="874"/>
      <c r="N220" s="874"/>
      <c r="O220" s="975"/>
    </row>
    <row r="221" customFormat="false" ht="12.75" hidden="false" customHeight="false" outlineLevel="0" collapsed="false">
      <c r="I221" s="874"/>
      <c r="J221" s="874"/>
      <c r="K221" s="874"/>
      <c r="L221" s="874"/>
      <c r="M221" s="874"/>
      <c r="N221" s="874"/>
      <c r="O221" s="975"/>
    </row>
    <row r="222" customFormat="false" ht="12.75" hidden="false" customHeight="false" outlineLevel="0" collapsed="false">
      <c r="I222" s="874"/>
      <c r="J222" s="874"/>
      <c r="K222" s="874"/>
      <c r="L222" s="874"/>
      <c r="M222" s="874"/>
      <c r="N222" s="874"/>
      <c r="O222" s="975"/>
    </row>
    <row r="223" customFormat="false" ht="12.75" hidden="false" customHeight="false" outlineLevel="0" collapsed="false">
      <c r="I223" s="874"/>
      <c r="J223" s="874"/>
      <c r="K223" s="874"/>
      <c r="L223" s="874"/>
      <c r="M223" s="874"/>
      <c r="N223" s="874"/>
      <c r="O223" s="975"/>
    </row>
    <row r="224" customFormat="false" ht="12.75" hidden="false" customHeight="false" outlineLevel="0" collapsed="false">
      <c r="I224" s="874"/>
      <c r="J224" s="874"/>
      <c r="K224" s="874"/>
      <c r="L224" s="874"/>
      <c r="M224" s="874"/>
      <c r="N224" s="874"/>
      <c r="O224" s="975"/>
    </row>
    <row r="225" customFormat="false" ht="12.75" hidden="false" customHeight="false" outlineLevel="0" collapsed="false">
      <c r="I225" s="874"/>
      <c r="J225" s="874"/>
      <c r="K225" s="874"/>
      <c r="L225" s="874"/>
      <c r="M225" s="874"/>
      <c r="N225" s="874"/>
      <c r="O225" s="975"/>
    </row>
    <row r="226" customFormat="false" ht="12.75" hidden="false" customHeight="false" outlineLevel="0" collapsed="false">
      <c r="I226" s="874"/>
      <c r="J226" s="874"/>
      <c r="K226" s="874"/>
      <c r="L226" s="874"/>
      <c r="M226" s="874"/>
      <c r="N226" s="874"/>
      <c r="O226" s="975"/>
    </row>
    <row r="227" customFormat="false" ht="12.75" hidden="false" customHeight="false" outlineLevel="0" collapsed="false">
      <c r="I227" s="874"/>
      <c r="J227" s="874"/>
      <c r="K227" s="874"/>
      <c r="L227" s="874"/>
      <c r="M227" s="874"/>
      <c r="N227" s="874"/>
      <c r="O227" s="975"/>
    </row>
    <row r="228" customFormat="false" ht="12.75" hidden="false" customHeight="false" outlineLevel="0" collapsed="false">
      <c r="I228" s="874"/>
      <c r="J228" s="874"/>
      <c r="K228" s="874"/>
      <c r="L228" s="874"/>
      <c r="M228" s="874"/>
      <c r="N228" s="874"/>
      <c r="O228" s="975"/>
    </row>
    <row r="229" customFormat="false" ht="12.75" hidden="false" customHeight="false" outlineLevel="0" collapsed="false">
      <c r="I229" s="874"/>
      <c r="J229" s="874"/>
      <c r="K229" s="874"/>
      <c r="L229" s="874"/>
      <c r="M229" s="874"/>
      <c r="N229" s="874"/>
      <c r="O229" s="975"/>
    </row>
    <row r="230" customFormat="false" ht="12.75" hidden="false" customHeight="false" outlineLevel="0" collapsed="false">
      <c r="I230" s="874"/>
      <c r="J230" s="874"/>
      <c r="K230" s="874"/>
      <c r="L230" s="874"/>
      <c r="M230" s="874"/>
      <c r="N230" s="874"/>
      <c r="O230" s="975"/>
    </row>
    <row r="231" customFormat="false" ht="12.75" hidden="false" customHeight="false" outlineLevel="0" collapsed="false">
      <c r="I231" s="874"/>
      <c r="J231" s="874"/>
      <c r="K231" s="874"/>
      <c r="L231" s="874"/>
      <c r="M231" s="874"/>
      <c r="N231" s="874"/>
      <c r="O231" s="975"/>
    </row>
    <row r="232" customFormat="false" ht="12.75" hidden="false" customHeight="false" outlineLevel="0" collapsed="false">
      <c r="I232" s="874"/>
      <c r="J232" s="874"/>
      <c r="K232" s="874"/>
      <c r="L232" s="874"/>
      <c r="M232" s="874"/>
      <c r="N232" s="874"/>
      <c r="O232" s="975"/>
    </row>
    <row r="233" customFormat="false" ht="12.75" hidden="false" customHeight="false" outlineLevel="0" collapsed="false">
      <c r="I233" s="874"/>
      <c r="J233" s="874"/>
      <c r="K233" s="874"/>
      <c r="L233" s="874"/>
      <c r="M233" s="874"/>
      <c r="N233" s="874"/>
      <c r="O233" s="975"/>
    </row>
    <row r="234" customFormat="false" ht="12.75" hidden="false" customHeight="false" outlineLevel="0" collapsed="false">
      <c r="I234" s="874"/>
      <c r="J234" s="874"/>
      <c r="K234" s="874"/>
      <c r="L234" s="874"/>
      <c r="M234" s="874"/>
      <c r="N234" s="874"/>
      <c r="O234" s="975"/>
    </row>
    <row r="235" customFormat="false" ht="12.75" hidden="false" customHeight="false" outlineLevel="0" collapsed="false">
      <c r="I235" s="874"/>
      <c r="J235" s="874"/>
      <c r="K235" s="874"/>
      <c r="L235" s="874"/>
      <c r="M235" s="874"/>
      <c r="N235" s="874"/>
      <c r="O235" s="975"/>
    </row>
    <row r="236" customFormat="false" ht="12.75" hidden="false" customHeight="false" outlineLevel="0" collapsed="false">
      <c r="I236" s="874"/>
      <c r="J236" s="874"/>
      <c r="K236" s="874"/>
      <c r="L236" s="874"/>
      <c r="M236" s="874"/>
      <c r="N236" s="874"/>
      <c r="O236" s="975"/>
    </row>
    <row r="237" customFormat="false" ht="12.75" hidden="false" customHeight="false" outlineLevel="0" collapsed="false">
      <c r="I237" s="874"/>
      <c r="J237" s="874"/>
      <c r="K237" s="874"/>
      <c r="L237" s="874"/>
      <c r="M237" s="874"/>
      <c r="N237" s="874"/>
      <c r="O237" s="975"/>
    </row>
    <row r="238" customFormat="false" ht="12.75" hidden="false" customHeight="false" outlineLevel="0" collapsed="false">
      <c r="I238" s="874"/>
      <c r="J238" s="874"/>
      <c r="K238" s="874"/>
      <c r="L238" s="874"/>
      <c r="M238" s="874"/>
      <c r="N238" s="874"/>
      <c r="O238" s="975"/>
    </row>
    <row r="239" customFormat="false" ht="12.75" hidden="false" customHeight="false" outlineLevel="0" collapsed="false">
      <c r="I239" s="874"/>
      <c r="J239" s="874"/>
      <c r="K239" s="874"/>
      <c r="L239" s="874"/>
      <c r="M239" s="874"/>
      <c r="N239" s="874"/>
      <c r="O239" s="975"/>
    </row>
    <row r="240" customFormat="false" ht="12.75" hidden="false" customHeight="false" outlineLevel="0" collapsed="false">
      <c r="I240" s="874"/>
      <c r="J240" s="874"/>
      <c r="K240" s="874"/>
      <c r="L240" s="874"/>
      <c r="M240" s="874"/>
      <c r="N240" s="874"/>
      <c r="O240" s="975"/>
    </row>
    <row r="241" customFormat="false" ht="12.75" hidden="false" customHeight="false" outlineLevel="0" collapsed="false">
      <c r="I241" s="874"/>
      <c r="J241" s="874"/>
      <c r="K241" s="874"/>
      <c r="L241" s="874"/>
      <c r="M241" s="874"/>
      <c r="N241" s="874"/>
      <c r="O241" s="975"/>
    </row>
    <row r="242" customFormat="false" ht="12.75" hidden="false" customHeight="false" outlineLevel="0" collapsed="false">
      <c r="I242" s="874"/>
      <c r="J242" s="874"/>
      <c r="K242" s="874"/>
      <c r="L242" s="874"/>
      <c r="M242" s="874"/>
      <c r="N242" s="874"/>
      <c r="O242" s="975"/>
    </row>
    <row r="243" customFormat="false" ht="12.75" hidden="false" customHeight="false" outlineLevel="0" collapsed="false">
      <c r="I243" s="874"/>
      <c r="J243" s="874"/>
      <c r="K243" s="874"/>
      <c r="L243" s="874"/>
      <c r="M243" s="874"/>
      <c r="N243" s="874"/>
      <c r="O243" s="975"/>
    </row>
    <row r="244" customFormat="false" ht="12.75" hidden="false" customHeight="false" outlineLevel="0" collapsed="false">
      <c r="I244" s="874"/>
      <c r="J244" s="874"/>
      <c r="K244" s="874"/>
      <c r="L244" s="874"/>
      <c r="M244" s="874"/>
      <c r="N244" s="874"/>
      <c r="O244" s="975"/>
    </row>
    <row r="245" customFormat="false" ht="12.75" hidden="false" customHeight="false" outlineLevel="0" collapsed="false">
      <c r="I245" s="874"/>
      <c r="J245" s="874"/>
      <c r="K245" s="874"/>
      <c r="L245" s="874"/>
      <c r="M245" s="874"/>
      <c r="N245" s="874"/>
      <c r="O245" s="975"/>
    </row>
    <row r="246" customFormat="false" ht="12.75" hidden="false" customHeight="false" outlineLevel="0" collapsed="false">
      <c r="I246" s="874"/>
      <c r="J246" s="874"/>
      <c r="K246" s="874"/>
      <c r="L246" s="874"/>
      <c r="M246" s="874"/>
      <c r="N246" s="874"/>
      <c r="O246" s="975"/>
    </row>
    <row r="247" customFormat="false" ht="12.75" hidden="false" customHeight="false" outlineLevel="0" collapsed="false">
      <c r="I247" s="874"/>
      <c r="J247" s="874"/>
      <c r="K247" s="874"/>
      <c r="L247" s="874"/>
      <c r="M247" s="874"/>
      <c r="N247" s="874"/>
      <c r="O247" s="975"/>
    </row>
    <row r="248" customFormat="false" ht="12.75" hidden="false" customHeight="false" outlineLevel="0" collapsed="false">
      <c r="I248" s="874"/>
      <c r="J248" s="874"/>
      <c r="K248" s="874"/>
      <c r="L248" s="874"/>
      <c r="M248" s="874"/>
      <c r="N248" s="874"/>
      <c r="O248" s="975"/>
    </row>
    <row r="249" customFormat="false" ht="12.75" hidden="false" customHeight="false" outlineLevel="0" collapsed="false">
      <c r="I249" s="874"/>
      <c r="J249" s="874"/>
      <c r="K249" s="874"/>
      <c r="L249" s="874"/>
      <c r="M249" s="874"/>
      <c r="N249" s="874"/>
      <c r="O249" s="975"/>
    </row>
    <row r="250" customFormat="false" ht="12.75" hidden="false" customHeight="false" outlineLevel="0" collapsed="false">
      <c r="I250" s="874"/>
      <c r="J250" s="874"/>
      <c r="K250" s="874"/>
      <c r="L250" s="874"/>
      <c r="M250" s="874"/>
      <c r="N250" s="874"/>
      <c r="O250" s="975"/>
    </row>
    <row r="251" customFormat="false" ht="12.75" hidden="false" customHeight="false" outlineLevel="0" collapsed="false">
      <c r="I251" s="874"/>
      <c r="J251" s="874"/>
      <c r="K251" s="874"/>
      <c r="L251" s="874"/>
      <c r="M251" s="874"/>
      <c r="N251" s="874"/>
      <c r="O251" s="975"/>
    </row>
    <row r="252" customFormat="false" ht="12.75" hidden="false" customHeight="false" outlineLevel="0" collapsed="false">
      <c r="I252" s="874"/>
      <c r="J252" s="874"/>
      <c r="K252" s="874"/>
      <c r="L252" s="874"/>
      <c r="M252" s="874"/>
      <c r="N252" s="874"/>
      <c r="O252" s="975"/>
    </row>
    <row r="253" customFormat="false" ht="12.75" hidden="false" customHeight="false" outlineLevel="0" collapsed="false">
      <c r="I253" s="874"/>
      <c r="J253" s="874"/>
      <c r="K253" s="874"/>
      <c r="L253" s="874"/>
      <c r="M253" s="874"/>
      <c r="N253" s="874"/>
      <c r="O253" s="975"/>
    </row>
    <row r="254" customFormat="false" ht="12.75" hidden="false" customHeight="false" outlineLevel="0" collapsed="false">
      <c r="I254" s="874"/>
      <c r="J254" s="874"/>
      <c r="K254" s="874"/>
      <c r="L254" s="874"/>
      <c r="M254" s="874"/>
      <c r="N254" s="874"/>
      <c r="O254" s="975"/>
    </row>
    <row r="255" customFormat="false" ht="12.75" hidden="false" customHeight="false" outlineLevel="0" collapsed="false">
      <c r="I255" s="874"/>
      <c r="J255" s="874"/>
      <c r="K255" s="874"/>
      <c r="L255" s="874"/>
      <c r="M255" s="874"/>
      <c r="N255" s="874"/>
      <c r="O255" s="975"/>
    </row>
    <row r="256" customFormat="false" ht="12.75" hidden="false" customHeight="false" outlineLevel="0" collapsed="false">
      <c r="I256" s="874"/>
      <c r="J256" s="874"/>
      <c r="K256" s="874"/>
      <c r="L256" s="874"/>
      <c r="M256" s="874"/>
      <c r="N256" s="874"/>
      <c r="O256" s="975"/>
    </row>
    <row r="257" customFormat="false" ht="12.75" hidden="false" customHeight="false" outlineLevel="0" collapsed="false">
      <c r="I257" s="874"/>
      <c r="J257" s="874"/>
      <c r="K257" s="874"/>
      <c r="L257" s="874"/>
      <c r="M257" s="874"/>
      <c r="N257" s="874"/>
      <c r="O257" s="975"/>
    </row>
    <row r="258" customFormat="false" ht="12.75" hidden="false" customHeight="false" outlineLevel="0" collapsed="false">
      <c r="I258" s="874"/>
      <c r="J258" s="874"/>
      <c r="K258" s="874"/>
      <c r="L258" s="874"/>
      <c r="M258" s="874"/>
      <c r="N258" s="874"/>
      <c r="O258" s="975"/>
    </row>
    <row r="259" customFormat="false" ht="12.75" hidden="false" customHeight="false" outlineLevel="0" collapsed="false">
      <c r="I259" s="874"/>
      <c r="J259" s="874"/>
      <c r="K259" s="874"/>
      <c r="L259" s="874"/>
      <c r="M259" s="874"/>
      <c r="N259" s="874"/>
      <c r="O259" s="975"/>
    </row>
    <row r="260" customFormat="false" ht="12.75" hidden="false" customHeight="false" outlineLevel="0" collapsed="false">
      <c r="I260" s="874"/>
      <c r="J260" s="874"/>
      <c r="K260" s="874"/>
      <c r="L260" s="874"/>
      <c r="M260" s="874"/>
      <c r="N260" s="874"/>
      <c r="O260" s="975"/>
    </row>
    <row r="261" customFormat="false" ht="12.75" hidden="false" customHeight="false" outlineLevel="0" collapsed="false">
      <c r="I261" s="874"/>
      <c r="J261" s="874"/>
      <c r="K261" s="874"/>
      <c r="L261" s="874"/>
      <c r="M261" s="874"/>
      <c r="N261" s="874"/>
      <c r="O261" s="975"/>
    </row>
    <row r="262" customFormat="false" ht="12.75" hidden="false" customHeight="false" outlineLevel="0" collapsed="false">
      <c r="I262" s="874"/>
      <c r="J262" s="874"/>
      <c r="K262" s="874"/>
      <c r="L262" s="874"/>
      <c r="M262" s="874"/>
      <c r="N262" s="874"/>
      <c r="O262" s="975"/>
    </row>
    <row r="263" customFormat="false" ht="12.75" hidden="false" customHeight="false" outlineLevel="0" collapsed="false">
      <c r="I263" s="874"/>
      <c r="J263" s="874"/>
      <c r="K263" s="874"/>
      <c r="L263" s="874"/>
      <c r="M263" s="874"/>
      <c r="N263" s="874"/>
      <c r="O263" s="975"/>
    </row>
    <row r="264" customFormat="false" ht="12.75" hidden="false" customHeight="false" outlineLevel="0" collapsed="false">
      <c r="I264" s="874"/>
      <c r="J264" s="874"/>
      <c r="K264" s="874"/>
      <c r="L264" s="874"/>
      <c r="M264" s="874"/>
      <c r="N264" s="874"/>
      <c r="O264" s="975"/>
    </row>
    <row r="265" customFormat="false" ht="12.75" hidden="false" customHeight="false" outlineLevel="0" collapsed="false">
      <c r="I265" s="874"/>
      <c r="J265" s="874"/>
      <c r="K265" s="874"/>
      <c r="L265" s="874"/>
      <c r="M265" s="874"/>
      <c r="N265" s="874"/>
      <c r="O265" s="975"/>
    </row>
    <row r="266" customFormat="false" ht="12.75" hidden="false" customHeight="false" outlineLevel="0" collapsed="false">
      <c r="I266" s="874"/>
      <c r="J266" s="874"/>
      <c r="K266" s="874"/>
      <c r="L266" s="874"/>
      <c r="M266" s="874"/>
      <c r="N266" s="874"/>
      <c r="O266" s="975"/>
    </row>
    <row r="267" customFormat="false" ht="12.75" hidden="false" customHeight="false" outlineLevel="0" collapsed="false">
      <c r="I267" s="874"/>
      <c r="J267" s="874"/>
      <c r="K267" s="874"/>
      <c r="L267" s="874"/>
      <c r="M267" s="874"/>
      <c r="N267" s="874"/>
      <c r="O267" s="975"/>
    </row>
    <row r="268" customFormat="false" ht="12.75" hidden="false" customHeight="false" outlineLevel="0" collapsed="false">
      <c r="I268" s="874"/>
      <c r="J268" s="874"/>
      <c r="K268" s="874"/>
      <c r="L268" s="874"/>
      <c r="M268" s="874"/>
      <c r="N268" s="874"/>
      <c r="O268" s="975"/>
    </row>
    <row r="269" customFormat="false" ht="12.75" hidden="false" customHeight="false" outlineLevel="0" collapsed="false">
      <c r="I269" s="874"/>
      <c r="J269" s="874"/>
      <c r="K269" s="874"/>
      <c r="L269" s="874"/>
      <c r="M269" s="874"/>
      <c r="N269" s="874"/>
      <c r="O269" s="975"/>
    </row>
    <row r="270" customFormat="false" ht="12.75" hidden="false" customHeight="false" outlineLevel="0" collapsed="false">
      <c r="I270" s="874"/>
      <c r="J270" s="874"/>
      <c r="K270" s="874"/>
      <c r="L270" s="874"/>
      <c r="M270" s="874"/>
      <c r="N270" s="874"/>
      <c r="O270" s="975"/>
    </row>
    <row r="271" customFormat="false" ht="12.75" hidden="false" customHeight="false" outlineLevel="0" collapsed="false">
      <c r="I271" s="874"/>
      <c r="J271" s="874"/>
      <c r="K271" s="874"/>
      <c r="L271" s="874"/>
      <c r="M271" s="874"/>
      <c r="N271" s="874"/>
      <c r="O271" s="975"/>
    </row>
    <row r="272" customFormat="false" ht="12.75" hidden="false" customHeight="false" outlineLevel="0" collapsed="false">
      <c r="I272" s="874"/>
      <c r="J272" s="874"/>
      <c r="K272" s="874"/>
      <c r="L272" s="874"/>
      <c r="M272" s="874"/>
      <c r="N272" s="874"/>
      <c r="O272" s="975"/>
    </row>
    <row r="273" customFormat="false" ht="12.75" hidden="false" customHeight="false" outlineLevel="0" collapsed="false">
      <c r="I273" s="874"/>
      <c r="J273" s="874"/>
      <c r="K273" s="874"/>
      <c r="L273" s="874"/>
      <c r="M273" s="874"/>
      <c r="N273" s="874"/>
      <c r="O273" s="975"/>
    </row>
    <row r="274" customFormat="false" ht="12.75" hidden="false" customHeight="false" outlineLevel="0" collapsed="false">
      <c r="I274" s="874"/>
      <c r="J274" s="874"/>
      <c r="K274" s="874"/>
      <c r="L274" s="874"/>
      <c r="M274" s="874"/>
      <c r="N274" s="874"/>
      <c r="O274" s="975"/>
    </row>
    <row r="275" customFormat="false" ht="12.75" hidden="false" customHeight="false" outlineLevel="0" collapsed="false">
      <c r="I275" s="874"/>
      <c r="J275" s="874"/>
      <c r="K275" s="874"/>
      <c r="L275" s="874"/>
      <c r="M275" s="874"/>
      <c r="N275" s="874"/>
      <c r="O275" s="975"/>
    </row>
    <row r="276" customFormat="false" ht="12.75" hidden="false" customHeight="false" outlineLevel="0" collapsed="false">
      <c r="I276" s="874"/>
      <c r="J276" s="874"/>
      <c r="K276" s="874"/>
      <c r="L276" s="874"/>
      <c r="M276" s="874"/>
      <c r="N276" s="874"/>
      <c r="O276" s="975"/>
    </row>
    <row r="277" customFormat="false" ht="12.75" hidden="false" customHeight="false" outlineLevel="0" collapsed="false">
      <c r="I277" s="874"/>
      <c r="J277" s="874"/>
      <c r="K277" s="874"/>
      <c r="L277" s="874"/>
      <c r="M277" s="874"/>
      <c r="N277" s="874"/>
      <c r="O277" s="975"/>
    </row>
    <row r="278" customFormat="false" ht="12.75" hidden="false" customHeight="false" outlineLevel="0" collapsed="false">
      <c r="I278" s="874"/>
      <c r="J278" s="874"/>
      <c r="K278" s="874"/>
      <c r="L278" s="874"/>
      <c r="M278" s="874"/>
      <c r="N278" s="874"/>
      <c r="O278" s="975"/>
    </row>
    <row r="279" customFormat="false" ht="12.75" hidden="false" customHeight="false" outlineLevel="0" collapsed="false">
      <c r="I279" s="874"/>
      <c r="J279" s="874"/>
      <c r="K279" s="874"/>
      <c r="L279" s="874"/>
      <c r="M279" s="874"/>
      <c r="N279" s="874"/>
      <c r="O279" s="975"/>
    </row>
    <row r="280" customFormat="false" ht="12.75" hidden="false" customHeight="false" outlineLevel="0" collapsed="false">
      <c r="I280" s="874"/>
      <c r="J280" s="874"/>
      <c r="K280" s="874"/>
      <c r="L280" s="874"/>
      <c r="M280" s="874"/>
      <c r="N280" s="874"/>
      <c r="O280" s="975"/>
    </row>
    <row r="281" customFormat="false" ht="12.75" hidden="false" customHeight="false" outlineLevel="0" collapsed="false">
      <c r="I281" s="874"/>
      <c r="J281" s="874"/>
      <c r="K281" s="874"/>
      <c r="L281" s="874"/>
      <c r="M281" s="874"/>
      <c r="N281" s="874"/>
      <c r="O281" s="975"/>
    </row>
    <row r="282" customFormat="false" ht="12.75" hidden="false" customHeight="false" outlineLevel="0" collapsed="false">
      <c r="I282" s="874"/>
      <c r="J282" s="874"/>
      <c r="K282" s="874"/>
      <c r="L282" s="874"/>
      <c r="M282" s="874"/>
      <c r="N282" s="874"/>
      <c r="O282" s="975"/>
    </row>
    <row r="283" customFormat="false" ht="12.75" hidden="false" customHeight="false" outlineLevel="0" collapsed="false">
      <c r="I283" s="874"/>
      <c r="J283" s="874"/>
      <c r="K283" s="874"/>
      <c r="L283" s="874"/>
      <c r="M283" s="874"/>
      <c r="N283" s="874"/>
      <c r="O283" s="975"/>
    </row>
    <row r="284" customFormat="false" ht="12.75" hidden="false" customHeight="false" outlineLevel="0" collapsed="false">
      <c r="I284" s="874"/>
      <c r="J284" s="874"/>
      <c r="K284" s="874"/>
      <c r="L284" s="874"/>
      <c r="M284" s="874"/>
      <c r="N284" s="874"/>
      <c r="O284" s="975"/>
    </row>
    <row r="285" customFormat="false" ht="12.75" hidden="false" customHeight="false" outlineLevel="0" collapsed="false">
      <c r="I285" s="874"/>
      <c r="J285" s="874"/>
      <c r="K285" s="874"/>
      <c r="L285" s="874"/>
      <c r="M285" s="874"/>
      <c r="N285" s="874"/>
      <c r="O285" s="975"/>
    </row>
    <row r="286" customFormat="false" ht="12.75" hidden="false" customHeight="false" outlineLevel="0" collapsed="false">
      <c r="I286" s="874"/>
      <c r="J286" s="874"/>
      <c r="K286" s="874"/>
      <c r="L286" s="874"/>
      <c r="M286" s="874"/>
      <c r="N286" s="874"/>
      <c r="O286" s="975"/>
    </row>
    <row r="287" customFormat="false" ht="12.75" hidden="false" customHeight="false" outlineLevel="0" collapsed="false">
      <c r="I287" s="874"/>
      <c r="J287" s="874"/>
      <c r="K287" s="874"/>
      <c r="L287" s="874"/>
      <c r="M287" s="874"/>
      <c r="N287" s="874"/>
      <c r="O287" s="975"/>
    </row>
    <row r="288" customFormat="false" ht="12.75" hidden="false" customHeight="false" outlineLevel="0" collapsed="false">
      <c r="I288" s="874"/>
      <c r="J288" s="874"/>
      <c r="K288" s="874"/>
      <c r="L288" s="874"/>
      <c r="M288" s="874"/>
      <c r="N288" s="874"/>
      <c r="O288" s="975"/>
    </row>
    <row r="289" customFormat="false" ht="12.75" hidden="false" customHeight="false" outlineLevel="0" collapsed="false">
      <c r="I289" s="874"/>
      <c r="J289" s="874"/>
      <c r="K289" s="874"/>
      <c r="L289" s="874"/>
      <c r="M289" s="874"/>
      <c r="N289" s="874"/>
      <c r="O289" s="975"/>
    </row>
    <row r="290" customFormat="false" ht="12.75" hidden="false" customHeight="false" outlineLevel="0" collapsed="false">
      <c r="I290" s="874"/>
      <c r="J290" s="874"/>
      <c r="K290" s="874"/>
      <c r="L290" s="874"/>
      <c r="M290" s="874"/>
      <c r="N290" s="874"/>
      <c r="O290" s="975"/>
    </row>
    <row r="291" customFormat="false" ht="12.75" hidden="false" customHeight="false" outlineLevel="0" collapsed="false">
      <c r="I291" s="874"/>
      <c r="J291" s="874"/>
      <c r="K291" s="874"/>
      <c r="L291" s="874"/>
      <c r="M291" s="874"/>
      <c r="N291" s="874"/>
      <c r="O291" s="975"/>
    </row>
    <row r="292" customFormat="false" ht="12.75" hidden="false" customHeight="false" outlineLevel="0" collapsed="false">
      <c r="I292" s="874"/>
      <c r="J292" s="874"/>
      <c r="K292" s="874"/>
      <c r="L292" s="874"/>
      <c r="M292" s="874"/>
      <c r="N292" s="874"/>
      <c r="O292" s="975"/>
    </row>
    <row r="293" customFormat="false" ht="12.75" hidden="false" customHeight="false" outlineLevel="0" collapsed="false">
      <c r="I293" s="874"/>
      <c r="J293" s="874"/>
      <c r="K293" s="874"/>
      <c r="L293" s="874"/>
      <c r="M293" s="874"/>
      <c r="N293" s="874"/>
      <c r="O293" s="975"/>
    </row>
    <row r="294" customFormat="false" ht="12.75" hidden="false" customHeight="false" outlineLevel="0" collapsed="false">
      <c r="I294" s="874"/>
      <c r="J294" s="874"/>
      <c r="K294" s="874"/>
      <c r="L294" s="874"/>
      <c r="M294" s="874"/>
      <c r="N294" s="874"/>
      <c r="O294" s="975"/>
    </row>
    <row r="295" customFormat="false" ht="12.75" hidden="false" customHeight="false" outlineLevel="0" collapsed="false">
      <c r="I295" s="874"/>
      <c r="J295" s="874"/>
      <c r="K295" s="874"/>
      <c r="L295" s="874"/>
      <c r="M295" s="874"/>
      <c r="N295" s="874"/>
      <c r="O295" s="975"/>
    </row>
    <row r="296" customFormat="false" ht="12.75" hidden="false" customHeight="false" outlineLevel="0" collapsed="false">
      <c r="I296" s="874"/>
      <c r="J296" s="874"/>
      <c r="K296" s="874"/>
      <c r="L296" s="874"/>
      <c r="M296" s="874"/>
      <c r="N296" s="874"/>
      <c r="O296" s="975"/>
    </row>
    <row r="297" customFormat="false" ht="12.75" hidden="false" customHeight="false" outlineLevel="0" collapsed="false">
      <c r="K297" s="874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14">
      <formula>0</formula>
    </cfRule>
  </conditionalFormatting>
  <conditionalFormatting sqref="U28 Z28">
    <cfRule type="cellIs" priority="3" operator="lessThan" aboveAverage="0" equalAverage="0" bottom="0" percent="0" rank="0" text="" dxfId="15">
      <formula>0</formula>
    </cfRule>
  </conditionalFormatting>
  <conditionalFormatting sqref="Z64:Z67 U64 U66:U67">
    <cfRule type="cellIs" priority="4" operator="lessThan" aboveAverage="0" equalAverage="0" bottom="0" percent="0" rank="0" text="" dxfId="16">
      <formula>0</formula>
    </cfRule>
  </conditionalFormatting>
  <conditionalFormatting sqref="U65">
    <cfRule type="cellIs" priority="5" operator="lessThan" aboveAverage="0" equalAverage="0" bottom="0" percent="0" rank="0" text="" dxfId="17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259" colorId="64" zoomScale="100" zoomScaleNormal="100" zoomScalePageLayoutView="100" workbookViewId="0">
      <selection pane="topLeft" activeCell="C25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78" width="9.13"/>
    <col collapsed="false" customWidth="true" hidden="true" outlineLevel="0" max="2" min="2" style="979" width="125.28"/>
    <col collapsed="false" customWidth="true" hidden="true" outlineLevel="0" max="3" min="3" style="978" width="22.42"/>
    <col collapsed="false" customWidth="false" hidden="false" outlineLevel="0" max="4" min="4" style="978" width="9.13"/>
    <col collapsed="false" customWidth="true" hidden="false" outlineLevel="0" max="5" min="5" style="978" width="9.42"/>
    <col collapsed="false" customWidth="false" hidden="false" outlineLevel="0" max="257" min="6" style="978" width="9.13"/>
  </cols>
  <sheetData>
    <row r="1" customFormat="false" ht="14.25" hidden="false" customHeight="false" outlineLevel="0" collapsed="false">
      <c r="A1" s="980" t="s">
        <v>877</v>
      </c>
      <c r="B1" s="981" t="s">
        <v>878</v>
      </c>
      <c r="C1" s="980"/>
    </row>
    <row r="2" customFormat="false" ht="31.5" hidden="false" customHeight="true" outlineLevel="0" collapsed="false">
      <c r="A2" s="982" t="n">
        <v>0</v>
      </c>
      <c r="B2" s="983" t="s">
        <v>879</v>
      </c>
      <c r="C2" s="984" t="s">
        <v>880</v>
      </c>
    </row>
    <row r="3" customFormat="false" ht="35.25" hidden="false" customHeight="true" outlineLevel="0" collapsed="false">
      <c r="A3" s="982" t="n">
        <v>17</v>
      </c>
      <c r="B3" s="983" t="s">
        <v>881</v>
      </c>
      <c r="C3" s="984" t="s">
        <v>341</v>
      </c>
      <c r="D3" s="985"/>
    </row>
    <row r="4" customFormat="false" ht="35.25" hidden="false" customHeight="true" outlineLevel="0" collapsed="false">
      <c r="A4" s="982" t="n">
        <v>33</v>
      </c>
      <c r="B4" s="983" t="s">
        <v>882</v>
      </c>
      <c r="C4" s="984" t="s">
        <v>880</v>
      </c>
    </row>
    <row r="5" customFormat="false" ht="31.5" hidden="false" customHeight="false" outlineLevel="0" collapsed="false">
      <c r="A5" s="982" t="n">
        <v>42</v>
      </c>
      <c r="B5" s="983" t="s">
        <v>883</v>
      </c>
      <c r="C5" s="984" t="s">
        <v>341</v>
      </c>
    </row>
    <row r="6" customFormat="false" ht="31.5" hidden="false" customHeight="false" outlineLevel="0" collapsed="false">
      <c r="A6" s="982" t="n">
        <v>96</v>
      </c>
      <c r="B6" s="983" t="s">
        <v>884</v>
      </c>
      <c r="C6" s="984" t="s">
        <v>341</v>
      </c>
      <c r="D6" s="985"/>
    </row>
    <row r="7" customFormat="false" ht="31.5" hidden="false" customHeight="false" outlineLevel="0" collapsed="false">
      <c r="A7" s="982" t="n">
        <v>97</v>
      </c>
      <c r="B7" s="983" t="s">
        <v>885</v>
      </c>
      <c r="C7" s="984" t="s">
        <v>341</v>
      </c>
      <c r="D7" s="986"/>
    </row>
    <row r="8" customFormat="false" ht="31.5" hidden="false" customHeight="false" outlineLevel="0" collapsed="false">
      <c r="A8" s="982" t="n">
        <v>98</v>
      </c>
      <c r="B8" s="983" t="s">
        <v>342</v>
      </c>
      <c r="C8" s="984" t="s">
        <v>341</v>
      </c>
      <c r="D8" s="986"/>
    </row>
    <row r="9" customFormat="false" ht="15.75" hidden="false" customHeight="false" outlineLevel="0" collapsed="false">
      <c r="A9" s="985"/>
      <c r="B9" s="985"/>
      <c r="C9" s="455"/>
      <c r="D9" s="986"/>
    </row>
    <row r="10" customFormat="false" ht="14.25" hidden="false" customHeight="false" outlineLevel="0" collapsed="false">
      <c r="A10" s="980" t="s">
        <v>877</v>
      </c>
      <c r="B10" s="981" t="s">
        <v>886</v>
      </c>
      <c r="C10" s="980"/>
    </row>
    <row r="11" customFormat="false" ht="14.25" hidden="false" customHeight="false" outlineLevel="0" collapsed="false">
      <c r="A11" s="987"/>
      <c r="B11" s="988" t="s">
        <v>876</v>
      </c>
      <c r="C11" s="987"/>
    </row>
    <row r="12" customFormat="false" ht="15.75" hidden="false" customHeight="false" outlineLevel="0" collapsed="false">
      <c r="A12" s="989" t="n">
        <v>1101</v>
      </c>
      <c r="B12" s="990" t="s">
        <v>887</v>
      </c>
      <c r="C12" s="989" t="n">
        <v>1101</v>
      </c>
    </row>
    <row r="13" customFormat="false" ht="15.75" hidden="false" customHeight="false" outlineLevel="0" collapsed="false">
      <c r="A13" s="989" t="n">
        <v>1103</v>
      </c>
      <c r="B13" s="991" t="s">
        <v>888</v>
      </c>
      <c r="C13" s="989" t="n">
        <v>1103</v>
      </c>
    </row>
    <row r="14" customFormat="false" ht="15.75" hidden="false" customHeight="false" outlineLevel="0" collapsed="false">
      <c r="A14" s="989" t="n">
        <v>1104</v>
      </c>
      <c r="B14" s="992" t="s">
        <v>889</v>
      </c>
      <c r="C14" s="989" t="n">
        <v>1104</v>
      </c>
    </row>
    <row r="15" customFormat="false" ht="15.75" hidden="false" customHeight="false" outlineLevel="0" collapsed="false">
      <c r="A15" s="989" t="n">
        <v>1105</v>
      </c>
      <c r="B15" s="992" t="s">
        <v>890</v>
      </c>
      <c r="C15" s="989" t="n">
        <v>1105</v>
      </c>
    </row>
    <row r="16" customFormat="false" ht="15.75" hidden="false" customHeight="false" outlineLevel="0" collapsed="false">
      <c r="A16" s="989" t="n">
        <v>1106</v>
      </c>
      <c r="B16" s="992" t="s">
        <v>891</v>
      </c>
      <c r="C16" s="989" t="n">
        <v>1106</v>
      </c>
    </row>
    <row r="17" customFormat="false" ht="15.75" hidden="false" customHeight="false" outlineLevel="0" collapsed="false">
      <c r="A17" s="989" t="n">
        <v>1107</v>
      </c>
      <c r="B17" s="992" t="s">
        <v>892</v>
      </c>
      <c r="C17" s="989" t="n">
        <v>1107</v>
      </c>
    </row>
    <row r="18" customFormat="false" ht="15.75" hidden="false" customHeight="false" outlineLevel="0" collapsed="false">
      <c r="A18" s="989" t="n">
        <v>1108</v>
      </c>
      <c r="B18" s="992" t="s">
        <v>893</v>
      </c>
      <c r="C18" s="989" t="n">
        <v>1108</v>
      </c>
    </row>
    <row r="19" customFormat="false" ht="15.75" hidden="false" customHeight="false" outlineLevel="0" collapsed="false">
      <c r="A19" s="989" t="n">
        <v>1111</v>
      </c>
      <c r="B19" s="993" t="s">
        <v>894</v>
      </c>
      <c r="C19" s="989" t="n">
        <v>1111</v>
      </c>
    </row>
    <row r="20" customFormat="false" ht="15.75" hidden="false" customHeight="false" outlineLevel="0" collapsed="false">
      <c r="A20" s="989" t="n">
        <v>1115</v>
      </c>
      <c r="B20" s="993" t="s">
        <v>895</v>
      </c>
      <c r="C20" s="989" t="n">
        <v>1115</v>
      </c>
    </row>
    <row r="21" customFormat="false" ht="15.75" hidden="false" customHeight="false" outlineLevel="0" collapsed="false">
      <c r="A21" s="989" t="n">
        <v>1116</v>
      </c>
      <c r="B21" s="993" t="s">
        <v>896</v>
      </c>
      <c r="C21" s="989" t="n">
        <v>1116</v>
      </c>
    </row>
    <row r="22" customFormat="false" ht="15.75" hidden="false" customHeight="false" outlineLevel="0" collapsed="false">
      <c r="A22" s="989" t="n">
        <v>1117</v>
      </c>
      <c r="B22" s="993" t="s">
        <v>897</v>
      </c>
      <c r="C22" s="989" t="n">
        <v>1117</v>
      </c>
    </row>
    <row r="23" customFormat="false" ht="15.75" hidden="false" customHeight="false" outlineLevel="0" collapsed="false">
      <c r="A23" s="989" t="n">
        <v>1121</v>
      </c>
      <c r="B23" s="992" t="s">
        <v>898</v>
      </c>
      <c r="C23" s="989" t="n">
        <v>1121</v>
      </c>
    </row>
    <row r="24" customFormat="false" ht="15.75" hidden="false" customHeight="false" outlineLevel="0" collapsed="false">
      <c r="A24" s="989" t="n">
        <v>1122</v>
      </c>
      <c r="B24" s="992" t="s">
        <v>899</v>
      </c>
      <c r="C24" s="989" t="n">
        <v>1122</v>
      </c>
    </row>
    <row r="25" customFormat="false" ht="15.75" hidden="false" customHeight="false" outlineLevel="0" collapsed="false">
      <c r="A25" s="989" t="n">
        <v>1123</v>
      </c>
      <c r="B25" s="992" t="s">
        <v>900</v>
      </c>
      <c r="C25" s="989" t="n">
        <v>1123</v>
      </c>
    </row>
    <row r="26" customFormat="false" ht="15.75" hidden="false" customHeight="false" outlineLevel="0" collapsed="false">
      <c r="A26" s="989" t="n">
        <v>1125</v>
      </c>
      <c r="B26" s="994" t="s">
        <v>901</v>
      </c>
      <c r="C26" s="989" t="n">
        <v>1125</v>
      </c>
    </row>
    <row r="27" customFormat="false" ht="15.75" hidden="false" customHeight="false" outlineLevel="0" collapsed="false">
      <c r="A27" s="989" t="n">
        <v>1128</v>
      </c>
      <c r="B27" s="992" t="s">
        <v>902</v>
      </c>
      <c r="C27" s="989" t="n">
        <v>1128</v>
      </c>
    </row>
    <row r="28" customFormat="false" ht="15.75" hidden="false" customHeight="false" outlineLevel="0" collapsed="false">
      <c r="A28" s="989" t="n">
        <v>1139</v>
      </c>
      <c r="B28" s="992" t="s">
        <v>903</v>
      </c>
      <c r="C28" s="989" t="n">
        <v>1139</v>
      </c>
    </row>
    <row r="29" customFormat="false" ht="15.75" hidden="false" customHeight="false" outlineLevel="0" collapsed="false">
      <c r="A29" s="989" t="n">
        <v>1141</v>
      </c>
      <c r="B29" s="993" t="s">
        <v>904</v>
      </c>
      <c r="C29" s="989" t="n">
        <v>1141</v>
      </c>
    </row>
    <row r="30" customFormat="false" ht="15.75" hidden="false" customHeight="false" outlineLevel="0" collapsed="false">
      <c r="A30" s="989" t="n">
        <v>1142</v>
      </c>
      <c r="B30" s="992" t="s">
        <v>905</v>
      </c>
      <c r="C30" s="989" t="n">
        <v>1142</v>
      </c>
    </row>
    <row r="31" customFormat="false" ht="15.75" hidden="false" customHeight="false" outlineLevel="0" collapsed="false">
      <c r="A31" s="989" t="n">
        <v>1143</v>
      </c>
      <c r="B31" s="993" t="s">
        <v>906</v>
      </c>
      <c r="C31" s="989" t="n">
        <v>1143</v>
      </c>
    </row>
    <row r="32" customFormat="false" ht="15.75" hidden="false" customHeight="false" outlineLevel="0" collapsed="false">
      <c r="A32" s="989" t="n">
        <v>1144</v>
      </c>
      <c r="B32" s="993" t="s">
        <v>907</v>
      </c>
      <c r="C32" s="989" t="n">
        <v>1144</v>
      </c>
    </row>
    <row r="33" customFormat="false" ht="15.75" hidden="false" customHeight="false" outlineLevel="0" collapsed="false">
      <c r="A33" s="989" t="n">
        <v>1145</v>
      </c>
      <c r="B33" s="992" t="s">
        <v>908</v>
      </c>
      <c r="C33" s="989" t="n">
        <v>1145</v>
      </c>
    </row>
    <row r="34" customFormat="false" ht="15.75" hidden="false" customHeight="false" outlineLevel="0" collapsed="false">
      <c r="A34" s="989" t="n">
        <v>1146</v>
      </c>
      <c r="B34" s="993" t="s">
        <v>909</v>
      </c>
      <c r="C34" s="989" t="n">
        <v>1146</v>
      </c>
    </row>
    <row r="35" customFormat="false" ht="15.75" hidden="false" customHeight="false" outlineLevel="0" collapsed="false">
      <c r="A35" s="989" t="n">
        <v>1147</v>
      </c>
      <c r="B35" s="993" t="s">
        <v>910</v>
      </c>
      <c r="C35" s="989" t="n">
        <v>1147</v>
      </c>
    </row>
    <row r="36" customFormat="false" ht="15.75" hidden="false" customHeight="false" outlineLevel="0" collapsed="false">
      <c r="A36" s="989" t="n">
        <v>1148</v>
      </c>
      <c r="B36" s="993" t="s">
        <v>911</v>
      </c>
      <c r="C36" s="989" t="n">
        <v>1148</v>
      </c>
    </row>
    <row r="37" customFormat="false" ht="15.75" hidden="false" customHeight="false" outlineLevel="0" collapsed="false">
      <c r="A37" s="989" t="n">
        <v>1149</v>
      </c>
      <c r="B37" s="993" t="s">
        <v>912</v>
      </c>
      <c r="C37" s="989" t="n">
        <v>1149</v>
      </c>
    </row>
    <row r="38" customFormat="false" ht="15.75" hidden="false" customHeight="false" outlineLevel="0" collapsed="false">
      <c r="A38" s="989" t="n">
        <v>1151</v>
      </c>
      <c r="B38" s="993" t="s">
        <v>913</v>
      </c>
      <c r="C38" s="989" t="n">
        <v>1151</v>
      </c>
    </row>
    <row r="39" customFormat="false" ht="15.75" hidden="false" customHeight="false" outlineLevel="0" collapsed="false">
      <c r="A39" s="989" t="n">
        <v>1158</v>
      </c>
      <c r="B39" s="992" t="s">
        <v>914</v>
      </c>
      <c r="C39" s="989" t="n">
        <v>1158</v>
      </c>
    </row>
    <row r="40" customFormat="false" ht="15.75" hidden="false" customHeight="false" outlineLevel="0" collapsed="false">
      <c r="A40" s="989" t="n">
        <v>1161</v>
      </c>
      <c r="B40" s="992" t="s">
        <v>915</v>
      </c>
      <c r="C40" s="989" t="n">
        <v>1161</v>
      </c>
    </row>
    <row r="41" customFormat="false" ht="15.75" hidden="false" customHeight="false" outlineLevel="0" collapsed="false">
      <c r="A41" s="989" t="n">
        <v>1162</v>
      </c>
      <c r="B41" s="992" t="s">
        <v>916</v>
      </c>
      <c r="C41" s="989" t="n">
        <v>1162</v>
      </c>
    </row>
    <row r="42" customFormat="false" ht="15.75" hidden="false" customHeight="false" outlineLevel="0" collapsed="false">
      <c r="A42" s="989" t="n">
        <v>1163</v>
      </c>
      <c r="B42" s="992" t="s">
        <v>917</v>
      </c>
      <c r="C42" s="989" t="n">
        <v>1163</v>
      </c>
    </row>
    <row r="43" customFormat="false" ht="15.75" hidden="false" customHeight="false" outlineLevel="0" collapsed="false">
      <c r="A43" s="989" t="n">
        <v>1168</v>
      </c>
      <c r="B43" s="992" t="s">
        <v>918</v>
      </c>
      <c r="C43" s="989" t="n">
        <v>1168</v>
      </c>
    </row>
    <row r="44" customFormat="false" ht="15.75" hidden="false" customHeight="false" outlineLevel="0" collapsed="false">
      <c r="A44" s="989" t="n">
        <v>1179</v>
      </c>
      <c r="B44" s="993" t="s">
        <v>919</v>
      </c>
      <c r="C44" s="989" t="n">
        <v>1179</v>
      </c>
    </row>
    <row r="45" customFormat="false" ht="15.75" hidden="false" customHeight="false" outlineLevel="0" collapsed="false">
      <c r="A45" s="989" t="n">
        <v>2201</v>
      </c>
      <c r="B45" s="993" t="s">
        <v>920</v>
      </c>
      <c r="C45" s="989" t="n">
        <v>2201</v>
      </c>
    </row>
    <row r="46" customFormat="false" ht="15.75" hidden="false" customHeight="false" outlineLevel="0" collapsed="false">
      <c r="A46" s="989" t="n">
        <v>2205</v>
      </c>
      <c r="B46" s="992" t="s">
        <v>921</v>
      </c>
      <c r="C46" s="989" t="n">
        <v>2205</v>
      </c>
    </row>
    <row r="47" customFormat="false" ht="15.75" hidden="false" customHeight="false" outlineLevel="0" collapsed="false">
      <c r="A47" s="989" t="n">
        <v>2206</v>
      </c>
      <c r="B47" s="992" t="s">
        <v>922</v>
      </c>
      <c r="C47" s="989" t="n">
        <v>2206</v>
      </c>
    </row>
    <row r="48" customFormat="false" ht="15.75" hidden="false" customHeight="false" outlineLevel="0" collapsed="false">
      <c r="A48" s="989" t="n">
        <v>2215</v>
      </c>
      <c r="B48" s="992" t="s">
        <v>923</v>
      </c>
      <c r="C48" s="989" t="n">
        <v>2215</v>
      </c>
    </row>
    <row r="49" customFormat="false" ht="15.75" hidden="false" customHeight="false" outlineLevel="0" collapsed="false">
      <c r="A49" s="989" t="n">
        <v>2218</v>
      </c>
      <c r="B49" s="992" t="s">
        <v>924</v>
      </c>
      <c r="C49" s="989" t="n">
        <v>2218</v>
      </c>
    </row>
    <row r="50" customFormat="false" ht="15.75" hidden="false" customHeight="false" outlineLevel="0" collapsed="false">
      <c r="A50" s="989" t="n">
        <v>2219</v>
      </c>
      <c r="B50" s="992" t="s">
        <v>925</v>
      </c>
      <c r="C50" s="989" t="n">
        <v>2219</v>
      </c>
    </row>
    <row r="51" customFormat="false" ht="15.75" hidden="false" customHeight="false" outlineLevel="0" collapsed="false">
      <c r="A51" s="989" t="n">
        <v>2221</v>
      </c>
      <c r="B51" s="993" t="s">
        <v>926</v>
      </c>
      <c r="C51" s="989" t="n">
        <v>2221</v>
      </c>
    </row>
    <row r="52" customFormat="false" ht="15.75" hidden="false" customHeight="false" outlineLevel="0" collapsed="false">
      <c r="A52" s="989" t="n">
        <v>2222</v>
      </c>
      <c r="B52" s="995" t="s">
        <v>927</v>
      </c>
      <c r="C52" s="989" t="n">
        <v>2222</v>
      </c>
    </row>
    <row r="53" customFormat="false" ht="15.75" hidden="false" customHeight="false" outlineLevel="0" collapsed="false">
      <c r="A53" s="989" t="n">
        <v>2223</v>
      </c>
      <c r="B53" s="995" t="s">
        <v>928</v>
      </c>
      <c r="C53" s="989" t="n">
        <v>2223</v>
      </c>
    </row>
    <row r="54" customFormat="false" ht="15.75" hidden="false" customHeight="false" outlineLevel="0" collapsed="false">
      <c r="A54" s="989" t="n">
        <v>2224</v>
      </c>
      <c r="B54" s="992" t="s">
        <v>929</v>
      </c>
      <c r="C54" s="989" t="n">
        <v>2224</v>
      </c>
    </row>
    <row r="55" customFormat="false" ht="15.75" hidden="false" customHeight="false" outlineLevel="0" collapsed="false">
      <c r="A55" s="989" t="n">
        <v>2225</v>
      </c>
      <c r="B55" s="992" t="s">
        <v>930</v>
      </c>
      <c r="C55" s="989" t="n">
        <v>2225</v>
      </c>
    </row>
    <row r="56" customFormat="false" ht="15.75" hidden="false" customHeight="false" outlineLevel="0" collapsed="false">
      <c r="A56" s="989" t="n">
        <v>2228</v>
      </c>
      <c r="B56" s="992" t="s">
        <v>931</v>
      </c>
      <c r="C56" s="989" t="n">
        <v>2228</v>
      </c>
    </row>
    <row r="57" customFormat="false" ht="15.75" hidden="false" customHeight="false" outlineLevel="0" collapsed="false">
      <c r="A57" s="989" t="n">
        <v>2239</v>
      </c>
      <c r="B57" s="993" t="s">
        <v>932</v>
      </c>
      <c r="C57" s="989" t="n">
        <v>2239</v>
      </c>
    </row>
    <row r="58" customFormat="false" ht="15.75" hidden="false" customHeight="false" outlineLevel="0" collapsed="false">
      <c r="A58" s="989" t="n">
        <v>2241</v>
      </c>
      <c r="B58" s="995" t="s">
        <v>933</v>
      </c>
      <c r="C58" s="989" t="n">
        <v>2241</v>
      </c>
    </row>
    <row r="59" customFormat="false" ht="15.75" hidden="false" customHeight="false" outlineLevel="0" collapsed="false">
      <c r="A59" s="989" t="n">
        <v>2242</v>
      </c>
      <c r="B59" s="995" t="s">
        <v>934</v>
      </c>
      <c r="C59" s="989" t="n">
        <v>2242</v>
      </c>
    </row>
    <row r="60" customFormat="false" ht="15.75" hidden="false" customHeight="false" outlineLevel="0" collapsed="false">
      <c r="A60" s="989" t="n">
        <v>2243</v>
      </c>
      <c r="B60" s="995" t="s">
        <v>935</v>
      </c>
      <c r="C60" s="989" t="n">
        <v>2243</v>
      </c>
    </row>
    <row r="61" customFormat="false" ht="15.75" hidden="false" customHeight="false" outlineLevel="0" collapsed="false">
      <c r="A61" s="989" t="n">
        <v>2244</v>
      </c>
      <c r="B61" s="995" t="s">
        <v>936</v>
      </c>
      <c r="C61" s="989" t="n">
        <v>2244</v>
      </c>
    </row>
    <row r="62" customFormat="false" ht="15.75" hidden="false" customHeight="false" outlineLevel="0" collapsed="false">
      <c r="A62" s="989" t="n">
        <v>2245</v>
      </c>
      <c r="B62" s="996" t="s">
        <v>937</v>
      </c>
      <c r="C62" s="989" t="n">
        <v>2245</v>
      </c>
    </row>
    <row r="63" customFormat="false" ht="15.75" hidden="false" customHeight="false" outlineLevel="0" collapsed="false">
      <c r="A63" s="989" t="n">
        <v>2246</v>
      </c>
      <c r="B63" s="995" t="s">
        <v>938</v>
      </c>
      <c r="C63" s="989" t="n">
        <v>2246</v>
      </c>
    </row>
    <row r="64" customFormat="false" ht="15.75" hidden="false" customHeight="false" outlineLevel="0" collapsed="false">
      <c r="A64" s="989" t="n">
        <v>2247</v>
      </c>
      <c r="B64" s="995" t="s">
        <v>939</v>
      </c>
      <c r="C64" s="989" t="n">
        <v>2247</v>
      </c>
    </row>
    <row r="65" customFormat="false" ht="15.75" hidden="false" customHeight="false" outlineLevel="0" collapsed="false">
      <c r="A65" s="989" t="n">
        <v>2248</v>
      </c>
      <c r="B65" s="995" t="s">
        <v>940</v>
      </c>
      <c r="C65" s="989" t="n">
        <v>2248</v>
      </c>
    </row>
    <row r="66" customFormat="false" ht="15.75" hidden="false" customHeight="false" outlineLevel="0" collapsed="false">
      <c r="A66" s="989" t="n">
        <v>2249</v>
      </c>
      <c r="B66" s="995" t="s">
        <v>941</v>
      </c>
      <c r="C66" s="989" t="n">
        <v>2249</v>
      </c>
    </row>
    <row r="67" customFormat="false" ht="15.75" hidden="false" customHeight="false" outlineLevel="0" collapsed="false">
      <c r="A67" s="989" t="n">
        <v>2258</v>
      </c>
      <c r="B67" s="992" t="s">
        <v>942</v>
      </c>
      <c r="C67" s="989" t="n">
        <v>2258</v>
      </c>
    </row>
    <row r="68" customFormat="false" ht="15.75" hidden="false" customHeight="false" outlineLevel="0" collapsed="false">
      <c r="A68" s="989" t="n">
        <v>2259</v>
      </c>
      <c r="B68" s="992" t="s">
        <v>943</v>
      </c>
      <c r="C68" s="989" t="n">
        <v>2259</v>
      </c>
    </row>
    <row r="69" customFormat="false" ht="15.75" hidden="false" customHeight="false" outlineLevel="0" collapsed="false">
      <c r="A69" s="989" t="n">
        <v>2261</v>
      </c>
      <c r="B69" s="993" t="s">
        <v>944</v>
      </c>
      <c r="C69" s="989" t="n">
        <v>2261</v>
      </c>
    </row>
    <row r="70" customFormat="false" ht="15.75" hidden="false" customHeight="false" outlineLevel="0" collapsed="false">
      <c r="A70" s="989" t="n">
        <v>2268</v>
      </c>
      <c r="B70" s="992" t="s">
        <v>945</v>
      </c>
      <c r="C70" s="989" t="n">
        <v>2268</v>
      </c>
    </row>
    <row r="71" customFormat="false" ht="15.75" hidden="false" customHeight="false" outlineLevel="0" collapsed="false">
      <c r="A71" s="989" t="n">
        <v>2279</v>
      </c>
      <c r="B71" s="993" t="s">
        <v>946</v>
      </c>
      <c r="C71" s="989" t="n">
        <v>2279</v>
      </c>
    </row>
    <row r="72" customFormat="false" ht="15.75" hidden="false" customHeight="false" outlineLevel="0" collapsed="false">
      <c r="A72" s="989" t="n">
        <v>2281</v>
      </c>
      <c r="B72" s="992" t="s">
        <v>947</v>
      </c>
      <c r="C72" s="989" t="n">
        <v>2281</v>
      </c>
    </row>
    <row r="73" customFormat="false" ht="15.75" hidden="false" customHeight="false" outlineLevel="0" collapsed="false">
      <c r="A73" s="989" t="n">
        <v>2282</v>
      </c>
      <c r="B73" s="992" t="s">
        <v>948</v>
      </c>
      <c r="C73" s="989" t="n">
        <v>2282</v>
      </c>
    </row>
    <row r="74" customFormat="false" ht="15.75" hidden="false" customHeight="false" outlineLevel="0" collapsed="false">
      <c r="A74" s="989" t="n">
        <v>2283</v>
      </c>
      <c r="B74" s="992" t="s">
        <v>949</v>
      </c>
      <c r="C74" s="989" t="n">
        <v>2283</v>
      </c>
    </row>
    <row r="75" customFormat="false" ht="15.75" hidden="false" customHeight="false" outlineLevel="0" collapsed="false">
      <c r="A75" s="989" t="n">
        <v>2284</v>
      </c>
      <c r="B75" s="992" t="s">
        <v>950</v>
      </c>
      <c r="C75" s="989" t="n">
        <v>2284</v>
      </c>
    </row>
    <row r="76" customFormat="false" ht="15.75" hidden="false" customHeight="false" outlineLevel="0" collapsed="false">
      <c r="A76" s="989" t="n">
        <v>2285</v>
      </c>
      <c r="B76" s="992" t="s">
        <v>951</v>
      </c>
      <c r="C76" s="989" t="n">
        <v>2285</v>
      </c>
    </row>
    <row r="77" customFormat="false" ht="15.75" hidden="false" customHeight="false" outlineLevel="0" collapsed="false">
      <c r="A77" s="989" t="n">
        <v>2288</v>
      </c>
      <c r="B77" s="992" t="s">
        <v>952</v>
      </c>
      <c r="C77" s="989" t="n">
        <v>2288</v>
      </c>
    </row>
    <row r="78" customFormat="false" ht="15.75" hidden="false" customHeight="false" outlineLevel="0" collapsed="false">
      <c r="A78" s="989" t="n">
        <v>2289</v>
      </c>
      <c r="B78" s="992" t="s">
        <v>953</v>
      </c>
      <c r="C78" s="989" t="n">
        <v>2289</v>
      </c>
    </row>
    <row r="79" customFormat="false" ht="15.75" hidden="false" customHeight="false" outlineLevel="0" collapsed="false">
      <c r="A79" s="989" t="n">
        <v>3301</v>
      </c>
      <c r="B79" s="992" t="s">
        <v>954</v>
      </c>
      <c r="C79" s="989" t="n">
        <v>3301</v>
      </c>
    </row>
    <row r="80" customFormat="false" ht="15.75" hidden="false" customHeight="false" outlineLevel="0" collapsed="false">
      <c r="A80" s="989" t="n">
        <v>3311</v>
      </c>
      <c r="B80" s="992" t="s">
        <v>955</v>
      </c>
      <c r="C80" s="989" t="n">
        <v>3311</v>
      </c>
    </row>
    <row r="81" customFormat="false" ht="15.75" hidden="false" customHeight="false" outlineLevel="0" collapsed="false">
      <c r="A81" s="989" t="n">
        <v>3312</v>
      </c>
      <c r="B81" s="993" t="s">
        <v>956</v>
      </c>
      <c r="C81" s="989" t="n">
        <v>3312</v>
      </c>
    </row>
    <row r="82" customFormat="false" ht="15.75" hidden="false" customHeight="false" outlineLevel="0" collapsed="false">
      <c r="A82" s="989" t="n">
        <v>3314</v>
      </c>
      <c r="B82" s="992" t="s">
        <v>957</v>
      </c>
      <c r="C82" s="989" t="n">
        <v>3314</v>
      </c>
    </row>
    <row r="83" customFormat="false" ht="15.75" hidden="false" customHeight="false" outlineLevel="0" collapsed="false">
      <c r="A83" s="989" t="n">
        <v>3315</v>
      </c>
      <c r="B83" s="992" t="s">
        <v>958</v>
      </c>
      <c r="C83" s="989" t="n">
        <v>3315</v>
      </c>
    </row>
    <row r="84" customFormat="false" ht="15.75" hidden="false" customHeight="false" outlineLevel="0" collapsed="false">
      <c r="A84" s="989" t="n">
        <v>3318</v>
      </c>
      <c r="B84" s="992" t="s">
        <v>959</v>
      </c>
      <c r="C84" s="989" t="n">
        <v>3318</v>
      </c>
    </row>
    <row r="85" customFormat="false" ht="15.75" hidden="false" customHeight="false" outlineLevel="0" collapsed="false">
      <c r="A85" s="989" t="n">
        <v>3321</v>
      </c>
      <c r="B85" s="992" t="s">
        <v>960</v>
      </c>
      <c r="C85" s="989" t="n">
        <v>3321</v>
      </c>
    </row>
    <row r="86" customFormat="false" ht="15.75" hidden="false" customHeight="false" outlineLevel="0" collapsed="false">
      <c r="A86" s="989" t="n">
        <v>3322</v>
      </c>
      <c r="B86" s="993" t="s">
        <v>961</v>
      </c>
      <c r="C86" s="989" t="n">
        <v>3322</v>
      </c>
    </row>
    <row r="87" customFormat="false" ht="15.75" hidden="false" customHeight="false" outlineLevel="0" collapsed="false">
      <c r="A87" s="989" t="n">
        <v>3324</v>
      </c>
      <c r="B87" s="992" t="s">
        <v>962</v>
      </c>
      <c r="C87" s="989" t="n">
        <v>3324</v>
      </c>
    </row>
    <row r="88" customFormat="false" ht="15.75" hidden="false" customHeight="false" outlineLevel="0" collapsed="false">
      <c r="A88" s="989" t="n">
        <v>3325</v>
      </c>
      <c r="B88" s="993" t="s">
        <v>963</v>
      </c>
      <c r="C88" s="989" t="n">
        <v>3325</v>
      </c>
    </row>
    <row r="89" customFormat="false" ht="15.75" hidden="false" customHeight="false" outlineLevel="0" collapsed="false">
      <c r="A89" s="989" t="n">
        <v>3326</v>
      </c>
      <c r="B89" s="992" t="s">
        <v>964</v>
      </c>
      <c r="C89" s="989" t="n">
        <v>3326</v>
      </c>
    </row>
    <row r="90" customFormat="false" ht="15.75" hidden="false" customHeight="false" outlineLevel="0" collapsed="false">
      <c r="A90" s="989" t="n">
        <v>3332</v>
      </c>
      <c r="B90" s="992" t="s">
        <v>965</v>
      </c>
      <c r="C90" s="989" t="n">
        <v>3332</v>
      </c>
    </row>
    <row r="91" customFormat="false" ht="15.75" hidden="false" customHeight="false" outlineLevel="0" collapsed="false">
      <c r="A91" s="989" t="n">
        <v>3333</v>
      </c>
      <c r="B91" s="993" t="s">
        <v>966</v>
      </c>
      <c r="C91" s="989" t="n">
        <v>3333</v>
      </c>
    </row>
    <row r="92" customFormat="false" ht="15.75" hidden="false" customHeight="false" outlineLevel="0" collapsed="false">
      <c r="A92" s="989" t="n">
        <v>3334</v>
      </c>
      <c r="B92" s="993" t="s">
        <v>967</v>
      </c>
      <c r="C92" s="989" t="n">
        <v>3334</v>
      </c>
    </row>
    <row r="93" customFormat="false" ht="15.75" hidden="false" customHeight="false" outlineLevel="0" collapsed="false">
      <c r="A93" s="989" t="n">
        <v>3336</v>
      </c>
      <c r="B93" s="993" t="s">
        <v>968</v>
      </c>
      <c r="C93" s="989" t="n">
        <v>3336</v>
      </c>
    </row>
    <row r="94" customFormat="false" ht="15.75" hidden="false" customHeight="false" outlineLevel="0" collapsed="false">
      <c r="A94" s="989" t="n">
        <v>3337</v>
      </c>
      <c r="B94" s="992" t="s">
        <v>969</v>
      </c>
      <c r="C94" s="989" t="n">
        <v>3337</v>
      </c>
    </row>
    <row r="95" customFormat="false" ht="15.75" hidden="false" customHeight="false" outlineLevel="0" collapsed="false">
      <c r="A95" s="989" t="n">
        <v>3341</v>
      </c>
      <c r="B95" s="993" t="s">
        <v>970</v>
      </c>
      <c r="C95" s="989" t="n">
        <v>3341</v>
      </c>
    </row>
    <row r="96" customFormat="false" ht="15.75" hidden="false" customHeight="false" outlineLevel="0" collapsed="false">
      <c r="A96" s="989" t="n">
        <v>3349</v>
      </c>
      <c r="B96" s="993" t="s">
        <v>971</v>
      </c>
      <c r="C96" s="989" t="n">
        <v>3349</v>
      </c>
    </row>
    <row r="97" customFormat="false" ht="15.75" hidden="false" customHeight="false" outlineLevel="0" collapsed="false">
      <c r="A97" s="989" t="n">
        <v>3359</v>
      </c>
      <c r="B97" s="993" t="s">
        <v>972</v>
      </c>
      <c r="C97" s="989" t="n">
        <v>3359</v>
      </c>
    </row>
    <row r="98" customFormat="false" ht="15.75" hidden="false" customHeight="false" outlineLevel="0" collapsed="false">
      <c r="A98" s="989" t="n">
        <v>3369</v>
      </c>
      <c r="B98" s="993" t="s">
        <v>973</v>
      </c>
      <c r="C98" s="989" t="n">
        <v>3369</v>
      </c>
    </row>
    <row r="99" customFormat="false" ht="15.75" hidden="false" customHeight="false" outlineLevel="0" collapsed="false">
      <c r="A99" s="989" t="n">
        <v>3388</v>
      </c>
      <c r="B99" s="992" t="s">
        <v>974</v>
      </c>
      <c r="C99" s="989" t="n">
        <v>3388</v>
      </c>
    </row>
    <row r="100" customFormat="false" ht="15.75" hidden="false" customHeight="false" outlineLevel="0" collapsed="false">
      <c r="A100" s="989" t="n">
        <v>3389</v>
      </c>
      <c r="B100" s="993" t="s">
        <v>975</v>
      </c>
      <c r="C100" s="989" t="n">
        <v>3389</v>
      </c>
    </row>
    <row r="101" customFormat="false" ht="15.75" hidden="false" customHeight="false" outlineLevel="0" collapsed="false">
      <c r="A101" s="989" t="n">
        <v>4401</v>
      </c>
      <c r="B101" s="992" t="s">
        <v>976</v>
      </c>
      <c r="C101" s="989" t="n">
        <v>4401</v>
      </c>
    </row>
    <row r="102" customFormat="false" ht="15.75" hidden="false" customHeight="false" outlineLevel="0" collapsed="false">
      <c r="A102" s="989" t="n">
        <v>4412</v>
      </c>
      <c r="B102" s="992" t="s">
        <v>977</v>
      </c>
      <c r="C102" s="989" t="n">
        <v>4412</v>
      </c>
    </row>
    <row r="103" customFormat="false" ht="15.75" hidden="false" customHeight="false" outlineLevel="0" collapsed="false">
      <c r="A103" s="989" t="n">
        <v>4415</v>
      </c>
      <c r="B103" s="993" t="s">
        <v>978</v>
      </c>
      <c r="C103" s="989" t="n">
        <v>4415</v>
      </c>
    </row>
    <row r="104" customFormat="false" ht="15.75" hidden="false" customHeight="false" outlineLevel="0" collapsed="false">
      <c r="A104" s="989" t="n">
        <v>4418</v>
      </c>
      <c r="B104" s="993" t="s">
        <v>979</v>
      </c>
      <c r="C104" s="989" t="n">
        <v>4418</v>
      </c>
    </row>
    <row r="105" customFormat="false" ht="15.75" hidden="false" customHeight="false" outlineLevel="0" collapsed="false">
      <c r="A105" s="989" t="n">
        <v>4429</v>
      </c>
      <c r="B105" s="992" t="s">
        <v>980</v>
      </c>
      <c r="C105" s="989" t="n">
        <v>4429</v>
      </c>
    </row>
    <row r="106" customFormat="false" ht="15.75" hidden="false" customHeight="false" outlineLevel="0" collapsed="false">
      <c r="A106" s="989" t="n">
        <v>4431</v>
      </c>
      <c r="B106" s="993" t="s">
        <v>981</v>
      </c>
      <c r="C106" s="989" t="n">
        <v>4431</v>
      </c>
    </row>
    <row r="107" customFormat="false" ht="15.75" hidden="false" customHeight="false" outlineLevel="0" collapsed="false">
      <c r="A107" s="989" t="n">
        <v>4433</v>
      </c>
      <c r="B107" s="993" t="s">
        <v>982</v>
      </c>
      <c r="C107" s="989" t="n">
        <v>4433</v>
      </c>
    </row>
    <row r="108" customFormat="false" ht="15.75" hidden="false" customHeight="false" outlineLevel="0" collapsed="false">
      <c r="A108" s="989" t="n">
        <v>4436</v>
      </c>
      <c r="B108" s="993" t="s">
        <v>983</v>
      </c>
      <c r="C108" s="989" t="n">
        <v>4436</v>
      </c>
    </row>
    <row r="109" customFormat="false" ht="15.75" hidden="false" customHeight="false" outlineLevel="0" collapsed="false">
      <c r="A109" s="989" t="n">
        <v>4437</v>
      </c>
      <c r="B109" s="994" t="s">
        <v>984</v>
      </c>
      <c r="C109" s="989" t="n">
        <v>4437</v>
      </c>
    </row>
    <row r="110" customFormat="false" ht="15.75" hidden="false" customHeight="false" outlineLevel="0" collapsed="false">
      <c r="A110" s="989" t="n">
        <v>4450</v>
      </c>
      <c r="B110" s="993" t="s">
        <v>985</v>
      </c>
      <c r="C110" s="989" t="n">
        <v>4450</v>
      </c>
    </row>
    <row r="111" customFormat="false" ht="15.75" hidden="false" customHeight="false" outlineLevel="0" collapsed="false">
      <c r="A111" s="989" t="n">
        <v>4451</v>
      </c>
      <c r="B111" s="997" t="s">
        <v>986</v>
      </c>
      <c r="C111" s="989" t="n">
        <v>4451</v>
      </c>
    </row>
    <row r="112" customFormat="false" ht="15.75" hidden="false" customHeight="false" outlineLevel="0" collapsed="false">
      <c r="A112" s="989" t="n">
        <v>4452</v>
      </c>
      <c r="B112" s="997" t="s">
        <v>987</v>
      </c>
      <c r="C112" s="989" t="n">
        <v>4452</v>
      </c>
    </row>
    <row r="113" customFormat="false" ht="15.75" hidden="false" customHeight="false" outlineLevel="0" collapsed="false">
      <c r="A113" s="989" t="n">
        <v>4453</v>
      </c>
      <c r="B113" s="997" t="s">
        <v>988</v>
      </c>
      <c r="C113" s="989" t="n">
        <v>4453</v>
      </c>
    </row>
    <row r="114" customFormat="false" ht="15.75" hidden="false" customHeight="false" outlineLevel="0" collapsed="false">
      <c r="A114" s="989" t="n">
        <v>4454</v>
      </c>
      <c r="B114" s="998" t="s">
        <v>989</v>
      </c>
      <c r="C114" s="989" t="n">
        <v>4454</v>
      </c>
    </row>
    <row r="115" customFormat="false" ht="15.75" hidden="false" customHeight="false" outlineLevel="0" collapsed="false">
      <c r="A115" s="989" t="n">
        <v>4455</v>
      </c>
      <c r="B115" s="998" t="s">
        <v>990</v>
      </c>
      <c r="C115" s="989" t="n">
        <v>4455</v>
      </c>
    </row>
    <row r="116" customFormat="false" ht="15.75" hidden="false" customHeight="false" outlineLevel="0" collapsed="false">
      <c r="A116" s="989" t="n">
        <v>4456</v>
      </c>
      <c r="B116" s="997" t="s">
        <v>991</v>
      </c>
      <c r="C116" s="989" t="n">
        <v>4456</v>
      </c>
    </row>
    <row r="117" customFormat="false" ht="15.75" hidden="false" customHeight="false" outlineLevel="0" collapsed="false">
      <c r="A117" s="989" t="n">
        <v>4457</v>
      </c>
      <c r="B117" s="994" t="s">
        <v>992</v>
      </c>
      <c r="C117" s="989" t="n">
        <v>4457</v>
      </c>
    </row>
    <row r="118" customFormat="false" ht="15.75" hidden="false" customHeight="false" outlineLevel="0" collapsed="false">
      <c r="A118" s="989" t="n">
        <v>4458</v>
      </c>
      <c r="B118" s="999" t="s">
        <v>993</v>
      </c>
      <c r="C118" s="989" t="n">
        <v>4458</v>
      </c>
    </row>
    <row r="119" customFormat="false" ht="15.75" hidden="false" customHeight="false" outlineLevel="0" collapsed="false">
      <c r="A119" s="989" t="n">
        <v>4459</v>
      </c>
      <c r="B119" s="1000" t="s">
        <v>994</v>
      </c>
      <c r="C119" s="989" t="n">
        <v>4459</v>
      </c>
    </row>
    <row r="120" customFormat="false" ht="15.75" hidden="false" customHeight="false" outlineLevel="0" collapsed="false">
      <c r="A120" s="989" t="n">
        <v>4465</v>
      </c>
      <c r="B120" s="990" t="s">
        <v>995</v>
      </c>
      <c r="C120" s="989" t="n">
        <v>4465</v>
      </c>
    </row>
    <row r="121" customFormat="false" ht="15.75" hidden="false" customHeight="false" outlineLevel="0" collapsed="false">
      <c r="A121" s="989" t="n">
        <v>4467</v>
      </c>
      <c r="B121" s="991" t="s">
        <v>996</v>
      </c>
      <c r="C121" s="989" t="n">
        <v>4467</v>
      </c>
    </row>
    <row r="122" customFormat="false" ht="15.75" hidden="false" customHeight="false" outlineLevel="0" collapsed="false">
      <c r="A122" s="989" t="n">
        <v>4468</v>
      </c>
      <c r="B122" s="992" t="s">
        <v>849</v>
      </c>
      <c r="C122" s="989" t="n">
        <v>4468</v>
      </c>
    </row>
    <row r="123" customFormat="false" ht="15.75" hidden="false" customHeight="false" outlineLevel="0" collapsed="false">
      <c r="A123" s="989" t="n">
        <v>4469</v>
      </c>
      <c r="B123" s="993" t="s">
        <v>997</v>
      </c>
      <c r="C123" s="989" t="n">
        <v>4469</v>
      </c>
    </row>
    <row r="124" customFormat="false" ht="15.75" hidden="false" customHeight="false" outlineLevel="0" collapsed="false">
      <c r="A124" s="989" t="n">
        <v>5501</v>
      </c>
      <c r="B124" s="992" t="s">
        <v>998</v>
      </c>
      <c r="C124" s="989" t="n">
        <v>5501</v>
      </c>
    </row>
    <row r="125" customFormat="false" ht="15.75" hidden="false" customHeight="false" outlineLevel="0" collapsed="false">
      <c r="A125" s="989" t="n">
        <v>5511</v>
      </c>
      <c r="B125" s="996" t="s">
        <v>999</v>
      </c>
      <c r="C125" s="989" t="n">
        <v>5511</v>
      </c>
    </row>
    <row r="126" customFormat="false" ht="15.75" hidden="false" customHeight="false" outlineLevel="0" collapsed="false">
      <c r="A126" s="989" t="n">
        <v>5512</v>
      </c>
      <c r="B126" s="992" t="s">
        <v>1000</v>
      </c>
      <c r="C126" s="989" t="n">
        <v>5512</v>
      </c>
    </row>
    <row r="127" customFormat="false" ht="15.75" hidden="false" customHeight="false" outlineLevel="0" collapsed="false">
      <c r="A127" s="989" t="n">
        <v>5513</v>
      </c>
      <c r="B127" s="994" t="s">
        <v>1001</v>
      </c>
      <c r="C127" s="989" t="n">
        <v>5513</v>
      </c>
    </row>
    <row r="128" customFormat="false" ht="15.75" hidden="false" customHeight="false" outlineLevel="0" collapsed="false">
      <c r="A128" s="989" t="n">
        <v>5514</v>
      </c>
      <c r="B128" s="994" t="s">
        <v>1002</v>
      </c>
      <c r="C128" s="989" t="n">
        <v>5514</v>
      </c>
    </row>
    <row r="129" customFormat="false" ht="15.75" hidden="false" customHeight="false" outlineLevel="0" collapsed="false">
      <c r="A129" s="989" t="n">
        <v>5515</v>
      </c>
      <c r="B129" s="994" t="s">
        <v>1003</v>
      </c>
      <c r="C129" s="989" t="n">
        <v>5515</v>
      </c>
    </row>
    <row r="130" customFormat="false" ht="15.75" hidden="false" customHeight="false" outlineLevel="0" collapsed="false">
      <c r="A130" s="989" t="n">
        <v>5516</v>
      </c>
      <c r="B130" s="994" t="s">
        <v>1004</v>
      </c>
      <c r="C130" s="989" t="n">
        <v>5516</v>
      </c>
    </row>
    <row r="131" customFormat="false" ht="15.75" hidden="false" customHeight="false" outlineLevel="0" collapsed="false">
      <c r="A131" s="989" t="n">
        <v>5517</v>
      </c>
      <c r="B131" s="994" t="s">
        <v>1005</v>
      </c>
      <c r="C131" s="989" t="n">
        <v>5517</v>
      </c>
    </row>
    <row r="132" customFormat="false" ht="15.75" hidden="false" customHeight="false" outlineLevel="0" collapsed="false">
      <c r="A132" s="989" t="n">
        <v>5518</v>
      </c>
      <c r="B132" s="992" t="s">
        <v>1006</v>
      </c>
      <c r="C132" s="989" t="n">
        <v>5518</v>
      </c>
    </row>
    <row r="133" customFormat="false" ht="15.75" hidden="false" customHeight="false" outlineLevel="0" collapsed="false">
      <c r="A133" s="989" t="n">
        <v>5519</v>
      </c>
      <c r="B133" s="992" t="s">
        <v>1007</v>
      </c>
      <c r="C133" s="989" t="n">
        <v>5519</v>
      </c>
    </row>
    <row r="134" customFormat="false" ht="15.75" hidden="false" customHeight="false" outlineLevel="0" collapsed="false">
      <c r="A134" s="989" t="n">
        <v>5521</v>
      </c>
      <c r="B134" s="992" t="s">
        <v>1008</v>
      </c>
      <c r="C134" s="989" t="n">
        <v>5521</v>
      </c>
    </row>
    <row r="135" customFormat="false" ht="15.75" hidden="false" customHeight="false" outlineLevel="0" collapsed="false">
      <c r="A135" s="989" t="n">
        <v>5522</v>
      </c>
      <c r="B135" s="996" t="s">
        <v>1009</v>
      </c>
      <c r="C135" s="989" t="n">
        <v>5522</v>
      </c>
    </row>
    <row r="136" customFormat="false" ht="15.75" hidden="false" customHeight="false" outlineLevel="0" collapsed="false">
      <c r="A136" s="989" t="n">
        <v>5524</v>
      </c>
      <c r="B136" s="990" t="s">
        <v>1010</v>
      </c>
      <c r="C136" s="989" t="n">
        <v>5524</v>
      </c>
    </row>
    <row r="137" customFormat="false" ht="15.75" hidden="false" customHeight="false" outlineLevel="0" collapsed="false">
      <c r="A137" s="989" t="n">
        <v>5525</v>
      </c>
      <c r="B137" s="996" t="s">
        <v>1011</v>
      </c>
      <c r="C137" s="989" t="n">
        <v>5525</v>
      </c>
    </row>
    <row r="138" customFormat="false" ht="15.75" hidden="false" customHeight="false" outlineLevel="0" collapsed="false">
      <c r="A138" s="989" t="n">
        <v>5526</v>
      </c>
      <c r="B138" s="994" t="s">
        <v>1012</v>
      </c>
      <c r="C138" s="989" t="n">
        <v>5526</v>
      </c>
    </row>
    <row r="139" customFormat="false" ht="15.75" hidden="false" customHeight="false" outlineLevel="0" collapsed="false">
      <c r="A139" s="989" t="n">
        <v>5527</v>
      </c>
      <c r="B139" s="994" t="s">
        <v>1013</v>
      </c>
      <c r="C139" s="989" t="n">
        <v>5527</v>
      </c>
    </row>
    <row r="140" customFormat="false" ht="15.75" hidden="false" customHeight="false" outlineLevel="0" collapsed="false">
      <c r="A140" s="989" t="n">
        <v>5528</v>
      </c>
      <c r="B140" s="994" t="s">
        <v>1014</v>
      </c>
      <c r="C140" s="989" t="n">
        <v>5528</v>
      </c>
    </row>
    <row r="141" customFormat="false" ht="15.75" hidden="false" customHeight="false" outlineLevel="0" collapsed="false">
      <c r="A141" s="989" t="n">
        <v>5529</v>
      </c>
      <c r="B141" s="994" t="s">
        <v>1015</v>
      </c>
      <c r="C141" s="989" t="n">
        <v>5529</v>
      </c>
    </row>
    <row r="142" customFormat="false" ht="15.75" hidden="false" customHeight="false" outlineLevel="0" collapsed="false">
      <c r="A142" s="989" t="n">
        <v>5530</v>
      </c>
      <c r="B142" s="994" t="s">
        <v>1016</v>
      </c>
      <c r="C142" s="989" t="n">
        <v>5530</v>
      </c>
    </row>
    <row r="143" customFormat="false" ht="15.75" hidden="false" customHeight="false" outlineLevel="0" collapsed="false">
      <c r="A143" s="989" t="n">
        <v>5531</v>
      </c>
      <c r="B143" s="996" t="s">
        <v>1017</v>
      </c>
      <c r="C143" s="989" t="n">
        <v>5531</v>
      </c>
    </row>
    <row r="144" customFormat="false" ht="15.75" hidden="false" customHeight="false" outlineLevel="0" collapsed="false">
      <c r="A144" s="989" t="n">
        <v>5532</v>
      </c>
      <c r="B144" s="996" t="s">
        <v>1018</v>
      </c>
      <c r="C144" s="989" t="n">
        <v>5532</v>
      </c>
    </row>
    <row r="145" customFormat="false" ht="15.75" hidden="false" customHeight="false" outlineLevel="0" collapsed="false">
      <c r="A145" s="989" t="n">
        <v>5533</v>
      </c>
      <c r="B145" s="996" t="s">
        <v>1019</v>
      </c>
      <c r="C145" s="989" t="n">
        <v>5533</v>
      </c>
    </row>
    <row r="146" customFormat="false" ht="15.75" hidden="false" customHeight="false" outlineLevel="0" collapsed="false">
      <c r="A146" s="1001" t="n">
        <v>5534</v>
      </c>
      <c r="B146" s="996" t="s">
        <v>1020</v>
      </c>
      <c r="C146" s="1001" t="n">
        <v>5534</v>
      </c>
    </row>
    <row r="147" customFormat="false" ht="15.75" hidden="false" customHeight="false" outlineLevel="0" collapsed="false">
      <c r="A147" s="1001" t="n">
        <v>5535</v>
      </c>
      <c r="B147" s="996" t="s">
        <v>1021</v>
      </c>
      <c r="C147" s="1001" t="n">
        <v>5535</v>
      </c>
    </row>
    <row r="148" customFormat="false" ht="15.75" hidden="false" customHeight="false" outlineLevel="0" collapsed="false">
      <c r="A148" s="989" t="n">
        <v>5538</v>
      </c>
      <c r="B148" s="996" t="s">
        <v>1022</v>
      </c>
      <c r="C148" s="989" t="n">
        <v>5538</v>
      </c>
    </row>
    <row r="149" customFormat="false" ht="15.75" hidden="false" customHeight="false" outlineLevel="0" collapsed="false">
      <c r="A149" s="989" t="n">
        <v>5540</v>
      </c>
      <c r="B149" s="996" t="s">
        <v>1023</v>
      </c>
      <c r="C149" s="989" t="n">
        <v>5540</v>
      </c>
    </row>
    <row r="150" customFormat="false" ht="15.75" hidden="false" customHeight="false" outlineLevel="0" collapsed="false">
      <c r="A150" s="989" t="n">
        <v>5541</v>
      </c>
      <c r="B150" s="996" t="s">
        <v>1024</v>
      </c>
      <c r="C150" s="989" t="n">
        <v>5541</v>
      </c>
    </row>
    <row r="151" customFormat="false" ht="15.75" hidden="false" customHeight="false" outlineLevel="0" collapsed="false">
      <c r="A151" s="989" t="n">
        <v>5545</v>
      </c>
      <c r="B151" s="996" t="s">
        <v>1025</v>
      </c>
      <c r="C151" s="989" t="n">
        <v>5545</v>
      </c>
    </row>
    <row r="152" customFormat="false" ht="15.75" hidden="false" customHeight="false" outlineLevel="0" collapsed="false">
      <c r="A152" s="989" t="n">
        <v>5546</v>
      </c>
      <c r="B152" s="996" t="s">
        <v>1026</v>
      </c>
      <c r="C152" s="989" t="n">
        <v>5546</v>
      </c>
    </row>
    <row r="153" customFormat="false" ht="15.75" hidden="false" customHeight="false" outlineLevel="0" collapsed="false">
      <c r="A153" s="989" t="n">
        <v>5547</v>
      </c>
      <c r="B153" s="996" t="s">
        <v>1027</v>
      </c>
      <c r="C153" s="989" t="n">
        <v>5547</v>
      </c>
    </row>
    <row r="154" customFormat="false" ht="15.75" hidden="false" customHeight="false" outlineLevel="0" collapsed="false">
      <c r="A154" s="989" t="n">
        <v>5548</v>
      </c>
      <c r="B154" s="996" t="s">
        <v>1028</v>
      </c>
      <c r="C154" s="989" t="n">
        <v>5548</v>
      </c>
    </row>
    <row r="155" customFormat="false" ht="15.75" hidden="false" customHeight="false" outlineLevel="0" collapsed="false">
      <c r="A155" s="989" t="n">
        <v>5550</v>
      </c>
      <c r="B155" s="996" t="s">
        <v>1029</v>
      </c>
      <c r="C155" s="989" t="n">
        <v>5550</v>
      </c>
    </row>
    <row r="156" customFormat="false" ht="15.75" hidden="false" customHeight="false" outlineLevel="0" collapsed="false">
      <c r="A156" s="989" t="n">
        <v>5551</v>
      </c>
      <c r="B156" s="996" t="s">
        <v>1030</v>
      </c>
      <c r="C156" s="989" t="n">
        <v>5551</v>
      </c>
    </row>
    <row r="157" customFormat="false" ht="15.75" hidden="false" customHeight="false" outlineLevel="0" collapsed="false">
      <c r="A157" s="989" t="n">
        <v>5553</v>
      </c>
      <c r="B157" s="996" t="s">
        <v>1031</v>
      </c>
      <c r="C157" s="989" t="n">
        <v>5553</v>
      </c>
    </row>
    <row r="158" customFormat="false" ht="15.75" hidden="false" customHeight="false" outlineLevel="0" collapsed="false">
      <c r="A158" s="989" t="n">
        <v>5554</v>
      </c>
      <c r="B158" s="996" t="s">
        <v>1032</v>
      </c>
      <c r="C158" s="989" t="n">
        <v>5554</v>
      </c>
    </row>
    <row r="159" customFormat="false" ht="15.75" hidden="false" customHeight="false" outlineLevel="0" collapsed="false">
      <c r="A159" s="989" t="n">
        <v>5556</v>
      </c>
      <c r="B159" s="993" t="s">
        <v>1033</v>
      </c>
      <c r="C159" s="989" t="n">
        <v>5556</v>
      </c>
    </row>
    <row r="160" customFormat="false" ht="15.75" hidden="false" customHeight="false" outlineLevel="0" collapsed="false">
      <c r="A160" s="989" t="n">
        <v>5561</v>
      </c>
      <c r="B160" s="1002" t="s">
        <v>1034</v>
      </c>
      <c r="C160" s="989" t="n">
        <v>5561</v>
      </c>
    </row>
    <row r="161" customFormat="false" ht="15.75" hidden="false" customHeight="false" outlineLevel="0" collapsed="false">
      <c r="A161" s="989" t="n">
        <v>5562</v>
      </c>
      <c r="B161" s="1002" t="s">
        <v>1035</v>
      </c>
      <c r="C161" s="989" t="n">
        <v>5562</v>
      </c>
    </row>
    <row r="162" customFormat="false" ht="15.75" hidden="false" customHeight="false" outlineLevel="0" collapsed="false">
      <c r="A162" s="989" t="n">
        <v>5588</v>
      </c>
      <c r="B162" s="992" t="s">
        <v>1036</v>
      </c>
      <c r="C162" s="989" t="n">
        <v>5588</v>
      </c>
    </row>
    <row r="163" customFormat="false" ht="15.75" hidden="false" customHeight="false" outlineLevel="0" collapsed="false">
      <c r="A163" s="989" t="n">
        <v>5589</v>
      </c>
      <c r="B163" s="992" t="s">
        <v>1037</v>
      </c>
      <c r="C163" s="989" t="n">
        <v>5589</v>
      </c>
    </row>
    <row r="164" customFormat="false" ht="15.75" hidden="false" customHeight="false" outlineLevel="0" collapsed="false">
      <c r="A164" s="989" t="n">
        <v>6601</v>
      </c>
      <c r="B164" s="992" t="s">
        <v>1038</v>
      </c>
      <c r="C164" s="989" t="n">
        <v>6601</v>
      </c>
    </row>
    <row r="165" customFormat="false" ht="15.75" hidden="false" customHeight="false" outlineLevel="0" collapsed="false">
      <c r="A165" s="989" t="n">
        <v>6602</v>
      </c>
      <c r="B165" s="993" t="s">
        <v>1039</v>
      </c>
      <c r="C165" s="989" t="n">
        <v>6602</v>
      </c>
    </row>
    <row r="166" customFormat="false" ht="15.75" hidden="false" customHeight="false" outlineLevel="0" collapsed="false">
      <c r="A166" s="989" t="n">
        <v>6603</v>
      </c>
      <c r="B166" s="993" t="s">
        <v>1040</v>
      </c>
      <c r="C166" s="989" t="n">
        <v>6603</v>
      </c>
    </row>
    <row r="167" customFormat="false" ht="15.75" hidden="false" customHeight="false" outlineLevel="0" collapsed="false">
      <c r="A167" s="989" t="n">
        <v>6604</v>
      </c>
      <c r="B167" s="993" t="s">
        <v>1041</v>
      </c>
      <c r="C167" s="989" t="n">
        <v>6604</v>
      </c>
    </row>
    <row r="168" customFormat="false" ht="15.75" hidden="false" customHeight="false" outlineLevel="0" collapsed="false">
      <c r="A168" s="989" t="n">
        <v>6605</v>
      </c>
      <c r="B168" s="993" t="s">
        <v>1042</v>
      </c>
      <c r="C168" s="989" t="n">
        <v>6605</v>
      </c>
    </row>
    <row r="169" customFormat="false" ht="15.75" hidden="false" customHeight="false" outlineLevel="0" collapsed="false">
      <c r="A169" s="1001" t="n">
        <v>6606</v>
      </c>
      <c r="B169" s="992" t="s">
        <v>1043</v>
      </c>
      <c r="C169" s="1001" t="n">
        <v>6606</v>
      </c>
    </row>
    <row r="170" customFormat="false" ht="15.75" hidden="false" customHeight="false" outlineLevel="0" collapsed="false">
      <c r="A170" s="989" t="n">
        <v>6618</v>
      </c>
      <c r="B170" s="992" t="s">
        <v>1044</v>
      </c>
      <c r="C170" s="989" t="n">
        <v>6618</v>
      </c>
    </row>
    <row r="171" customFormat="false" ht="15.75" hidden="false" customHeight="false" outlineLevel="0" collapsed="false">
      <c r="A171" s="989" t="n">
        <v>6619</v>
      </c>
      <c r="B171" s="993" t="s">
        <v>1045</v>
      </c>
      <c r="C171" s="989" t="n">
        <v>6619</v>
      </c>
    </row>
    <row r="172" customFormat="false" ht="15.75" hidden="false" customHeight="false" outlineLevel="0" collapsed="false">
      <c r="A172" s="989" t="n">
        <v>6621</v>
      </c>
      <c r="B172" s="992" t="s">
        <v>1046</v>
      </c>
      <c r="C172" s="989" t="n">
        <v>6621</v>
      </c>
    </row>
    <row r="173" customFormat="false" ht="15.75" hidden="false" customHeight="false" outlineLevel="0" collapsed="false">
      <c r="A173" s="989" t="n">
        <v>6622</v>
      </c>
      <c r="B173" s="993" t="s">
        <v>1047</v>
      </c>
      <c r="C173" s="989" t="n">
        <v>6622</v>
      </c>
    </row>
    <row r="174" customFormat="false" ht="15.75" hidden="false" customHeight="false" outlineLevel="0" collapsed="false">
      <c r="A174" s="989" t="n">
        <v>6623</v>
      </c>
      <c r="B174" s="993" t="s">
        <v>1048</v>
      </c>
      <c r="C174" s="989" t="n">
        <v>6623</v>
      </c>
    </row>
    <row r="175" customFormat="false" ht="15.75" hidden="false" customHeight="false" outlineLevel="0" collapsed="false">
      <c r="A175" s="989" t="n">
        <v>6624</v>
      </c>
      <c r="B175" s="993" t="s">
        <v>1049</v>
      </c>
      <c r="C175" s="989" t="n">
        <v>6624</v>
      </c>
    </row>
    <row r="176" customFormat="false" ht="15.75" hidden="false" customHeight="false" outlineLevel="0" collapsed="false">
      <c r="A176" s="989" t="n">
        <v>6625</v>
      </c>
      <c r="B176" s="994" t="s">
        <v>1050</v>
      </c>
      <c r="C176" s="989" t="n">
        <v>6625</v>
      </c>
    </row>
    <row r="177" customFormat="false" ht="15.75" hidden="false" customHeight="false" outlineLevel="0" collapsed="false">
      <c r="A177" s="989" t="n">
        <v>6626</v>
      </c>
      <c r="B177" s="994" t="s">
        <v>1051</v>
      </c>
      <c r="C177" s="989" t="n">
        <v>6626</v>
      </c>
    </row>
    <row r="178" customFormat="false" ht="15.75" hidden="false" customHeight="false" outlineLevel="0" collapsed="false">
      <c r="A178" s="989" t="n">
        <v>6627</v>
      </c>
      <c r="B178" s="994" t="s">
        <v>1052</v>
      </c>
      <c r="C178" s="989" t="n">
        <v>6627</v>
      </c>
    </row>
    <row r="179" customFormat="false" ht="15.75" hidden="false" customHeight="false" outlineLevel="0" collapsed="false">
      <c r="A179" s="989" t="n">
        <v>6628</v>
      </c>
      <c r="B179" s="994" t="s">
        <v>1053</v>
      </c>
      <c r="C179" s="989" t="n">
        <v>6628</v>
      </c>
    </row>
    <row r="180" customFormat="false" ht="15.75" hidden="false" customHeight="false" outlineLevel="0" collapsed="false">
      <c r="A180" s="989" t="n">
        <v>6629</v>
      </c>
      <c r="B180" s="1002" t="s">
        <v>1054</v>
      </c>
      <c r="C180" s="989" t="n">
        <v>6629</v>
      </c>
    </row>
    <row r="181" customFormat="false" ht="15.75" hidden="false" customHeight="false" outlineLevel="0" collapsed="false">
      <c r="A181" s="989" t="n">
        <v>7701</v>
      </c>
      <c r="B181" s="992" t="s">
        <v>1055</v>
      </c>
      <c r="C181" s="989" t="n">
        <v>7701</v>
      </c>
    </row>
    <row r="182" customFormat="false" ht="15.75" hidden="false" customHeight="false" outlineLevel="0" collapsed="false">
      <c r="A182" s="989" t="n">
        <v>7708</v>
      </c>
      <c r="B182" s="992" t="s">
        <v>1056</v>
      </c>
      <c r="C182" s="989" t="n">
        <v>7708</v>
      </c>
    </row>
    <row r="183" customFormat="false" ht="15.75" hidden="false" customHeight="false" outlineLevel="0" collapsed="false">
      <c r="A183" s="989" t="n">
        <v>7711</v>
      </c>
      <c r="B183" s="992" t="s">
        <v>1057</v>
      </c>
      <c r="C183" s="989" t="n">
        <v>7711</v>
      </c>
    </row>
    <row r="184" customFormat="false" ht="15.75" hidden="false" customHeight="false" outlineLevel="0" collapsed="false">
      <c r="A184" s="989" t="n">
        <v>7712</v>
      </c>
      <c r="B184" s="992" t="s">
        <v>1058</v>
      </c>
      <c r="C184" s="989" t="n">
        <v>7712</v>
      </c>
    </row>
    <row r="185" customFormat="false" ht="15.75" hidden="false" customHeight="false" outlineLevel="0" collapsed="false">
      <c r="A185" s="989" t="n">
        <v>7713</v>
      </c>
      <c r="B185" s="991" t="s">
        <v>1059</v>
      </c>
      <c r="C185" s="989" t="n">
        <v>7713</v>
      </c>
    </row>
    <row r="186" customFormat="false" ht="15.75" hidden="false" customHeight="false" outlineLevel="0" collapsed="false">
      <c r="A186" s="989" t="n">
        <v>7714</v>
      </c>
      <c r="B186" s="991" t="s">
        <v>1060</v>
      </c>
      <c r="C186" s="989" t="n">
        <v>7714</v>
      </c>
    </row>
    <row r="187" customFormat="false" ht="15.75" hidden="false" customHeight="false" outlineLevel="0" collapsed="false">
      <c r="A187" s="989" t="n">
        <v>7718</v>
      </c>
      <c r="B187" s="992" t="s">
        <v>1061</v>
      </c>
      <c r="C187" s="989" t="n">
        <v>7718</v>
      </c>
    </row>
    <row r="188" customFormat="false" ht="15.75" hidden="false" customHeight="false" outlineLevel="0" collapsed="false">
      <c r="A188" s="989" t="n">
        <v>7719</v>
      </c>
      <c r="B188" s="993" t="s">
        <v>1062</v>
      </c>
      <c r="C188" s="989" t="n">
        <v>7719</v>
      </c>
    </row>
    <row r="189" customFormat="false" ht="15.75" hidden="false" customHeight="false" outlineLevel="0" collapsed="false">
      <c r="A189" s="989" t="n">
        <v>7731</v>
      </c>
      <c r="B189" s="992" t="s">
        <v>1063</v>
      </c>
      <c r="C189" s="989" t="n">
        <v>7731</v>
      </c>
    </row>
    <row r="190" customFormat="false" ht="15.75" hidden="false" customHeight="false" outlineLevel="0" collapsed="false">
      <c r="A190" s="989" t="n">
        <v>7732</v>
      </c>
      <c r="B190" s="993" t="s">
        <v>1064</v>
      </c>
      <c r="C190" s="989" t="n">
        <v>7732</v>
      </c>
    </row>
    <row r="191" customFormat="false" ht="15.75" hidden="false" customHeight="false" outlineLevel="0" collapsed="false">
      <c r="A191" s="989" t="n">
        <v>7733</v>
      </c>
      <c r="B191" s="993" t="s">
        <v>1065</v>
      </c>
      <c r="C191" s="989" t="n">
        <v>7733</v>
      </c>
    </row>
    <row r="192" customFormat="false" ht="15.75" hidden="false" customHeight="false" outlineLevel="0" collapsed="false">
      <c r="A192" s="989" t="n">
        <v>7735</v>
      </c>
      <c r="B192" s="993" t="s">
        <v>1066</v>
      </c>
      <c r="C192" s="989" t="n">
        <v>7735</v>
      </c>
    </row>
    <row r="193" customFormat="false" ht="15.75" hidden="false" customHeight="false" outlineLevel="0" collapsed="false">
      <c r="A193" s="989" t="n">
        <v>7736</v>
      </c>
      <c r="B193" s="992" t="s">
        <v>1067</v>
      </c>
      <c r="C193" s="989" t="n">
        <v>7736</v>
      </c>
    </row>
    <row r="194" customFormat="false" ht="15.75" hidden="false" customHeight="false" outlineLevel="0" collapsed="false">
      <c r="A194" s="989" t="n">
        <v>7737</v>
      </c>
      <c r="B194" s="993" t="s">
        <v>1068</v>
      </c>
      <c r="C194" s="989" t="n">
        <v>7737</v>
      </c>
    </row>
    <row r="195" customFormat="false" ht="15.75" hidden="false" customHeight="false" outlineLevel="0" collapsed="false">
      <c r="A195" s="989" t="n">
        <v>7738</v>
      </c>
      <c r="B195" s="993" t="s">
        <v>1069</v>
      </c>
      <c r="C195" s="989" t="n">
        <v>7738</v>
      </c>
    </row>
    <row r="196" customFormat="false" ht="15.75" hidden="false" customHeight="false" outlineLevel="0" collapsed="false">
      <c r="A196" s="989" t="n">
        <v>7739</v>
      </c>
      <c r="B196" s="996" t="s">
        <v>1070</v>
      </c>
      <c r="C196" s="989" t="n">
        <v>7739</v>
      </c>
    </row>
    <row r="197" customFormat="false" ht="15.75" hidden="false" customHeight="false" outlineLevel="0" collapsed="false">
      <c r="A197" s="989" t="n">
        <v>7740</v>
      </c>
      <c r="B197" s="996" t="s">
        <v>1071</v>
      </c>
      <c r="C197" s="989" t="n">
        <v>7740</v>
      </c>
    </row>
    <row r="198" customFormat="false" ht="15.75" hidden="false" customHeight="false" outlineLevel="0" collapsed="false">
      <c r="A198" s="989" t="n">
        <v>7741</v>
      </c>
      <c r="B198" s="993" t="s">
        <v>1072</v>
      </c>
      <c r="C198" s="989" t="n">
        <v>7741</v>
      </c>
    </row>
    <row r="199" customFormat="false" ht="15.75" hidden="false" customHeight="false" outlineLevel="0" collapsed="false">
      <c r="A199" s="989" t="n">
        <v>7742</v>
      </c>
      <c r="B199" s="993" t="s">
        <v>1073</v>
      </c>
      <c r="C199" s="989" t="n">
        <v>7742</v>
      </c>
    </row>
    <row r="200" customFormat="false" ht="15.75" hidden="false" customHeight="false" outlineLevel="0" collapsed="false">
      <c r="A200" s="989" t="n">
        <v>7743</v>
      </c>
      <c r="B200" s="993" t="s">
        <v>1074</v>
      </c>
      <c r="C200" s="989" t="n">
        <v>7743</v>
      </c>
    </row>
    <row r="201" customFormat="false" ht="15.75" hidden="false" customHeight="false" outlineLevel="0" collapsed="false">
      <c r="A201" s="989" t="n">
        <v>7744</v>
      </c>
      <c r="B201" s="1002" t="s">
        <v>1075</v>
      </c>
      <c r="C201" s="989" t="n">
        <v>7744</v>
      </c>
    </row>
    <row r="202" customFormat="false" ht="15.75" hidden="false" customHeight="false" outlineLevel="0" collapsed="false">
      <c r="A202" s="989" t="n">
        <v>7745</v>
      </c>
      <c r="B202" s="993" t="s">
        <v>1076</v>
      </c>
      <c r="C202" s="989" t="n">
        <v>7745</v>
      </c>
    </row>
    <row r="203" customFormat="false" ht="15.75" hidden="false" customHeight="false" outlineLevel="0" collapsed="false">
      <c r="A203" s="989" t="n">
        <v>7746</v>
      </c>
      <c r="B203" s="993" t="s">
        <v>1077</v>
      </c>
      <c r="C203" s="989" t="n">
        <v>7746</v>
      </c>
    </row>
    <row r="204" customFormat="false" ht="15.75" hidden="false" customHeight="false" outlineLevel="0" collapsed="false">
      <c r="A204" s="989" t="n">
        <v>7747</v>
      </c>
      <c r="B204" s="992" t="s">
        <v>1078</v>
      </c>
      <c r="C204" s="989" t="n">
        <v>7747</v>
      </c>
    </row>
    <row r="205" customFormat="false" ht="15.75" hidden="false" customHeight="false" outlineLevel="0" collapsed="false">
      <c r="A205" s="989" t="n">
        <v>7748</v>
      </c>
      <c r="B205" s="992" t="s">
        <v>1079</v>
      </c>
      <c r="C205" s="989" t="n">
        <v>7748</v>
      </c>
    </row>
    <row r="206" customFormat="false" ht="15.75" hidden="false" customHeight="false" outlineLevel="0" collapsed="false">
      <c r="A206" s="989" t="n">
        <v>7751</v>
      </c>
      <c r="B206" s="993" t="s">
        <v>1080</v>
      </c>
      <c r="C206" s="989" t="n">
        <v>7751</v>
      </c>
    </row>
    <row r="207" customFormat="false" ht="15.75" hidden="false" customHeight="false" outlineLevel="0" collapsed="false">
      <c r="A207" s="989" t="n">
        <v>7752</v>
      </c>
      <c r="B207" s="993" t="s">
        <v>1081</v>
      </c>
      <c r="C207" s="989" t="n">
        <v>7752</v>
      </c>
    </row>
    <row r="208" customFormat="false" ht="15.75" hidden="false" customHeight="false" outlineLevel="0" collapsed="false">
      <c r="A208" s="989" t="n">
        <v>7755</v>
      </c>
      <c r="B208" s="994" t="s">
        <v>1082</v>
      </c>
      <c r="C208" s="989" t="n">
        <v>7755</v>
      </c>
    </row>
    <row r="209" customFormat="false" ht="15.75" hidden="false" customHeight="false" outlineLevel="0" collapsed="false">
      <c r="A209" s="989" t="n">
        <v>7758</v>
      </c>
      <c r="B209" s="992" t="s">
        <v>1083</v>
      </c>
      <c r="C209" s="989" t="n">
        <v>7758</v>
      </c>
    </row>
    <row r="210" customFormat="false" ht="15.75" hidden="false" customHeight="false" outlineLevel="0" collapsed="false">
      <c r="A210" s="989" t="n">
        <v>7759</v>
      </c>
      <c r="B210" s="993" t="s">
        <v>1084</v>
      </c>
      <c r="C210" s="989" t="n">
        <v>7759</v>
      </c>
    </row>
    <row r="211" customFormat="false" ht="15.75" hidden="false" customHeight="false" outlineLevel="0" collapsed="false">
      <c r="A211" s="989" t="n">
        <v>7761</v>
      </c>
      <c r="B211" s="992" t="s">
        <v>1085</v>
      </c>
      <c r="C211" s="989" t="n">
        <v>7761</v>
      </c>
    </row>
    <row r="212" customFormat="false" ht="15.75" hidden="false" customHeight="false" outlineLevel="0" collapsed="false">
      <c r="A212" s="989" t="n">
        <v>7762</v>
      </c>
      <c r="B212" s="992" t="s">
        <v>1086</v>
      </c>
      <c r="C212" s="989" t="n">
        <v>7762</v>
      </c>
    </row>
    <row r="213" customFormat="false" ht="15.75" hidden="false" customHeight="false" outlineLevel="0" collapsed="false">
      <c r="A213" s="989" t="n">
        <v>7768</v>
      </c>
      <c r="B213" s="992" t="s">
        <v>1087</v>
      </c>
      <c r="C213" s="989" t="n">
        <v>7768</v>
      </c>
    </row>
    <row r="214" customFormat="false" ht="15.75" hidden="false" customHeight="false" outlineLevel="0" collapsed="false">
      <c r="A214" s="989" t="n">
        <v>8801</v>
      </c>
      <c r="B214" s="992" t="s">
        <v>1088</v>
      </c>
      <c r="C214" s="989" t="n">
        <v>8801</v>
      </c>
    </row>
    <row r="215" customFormat="false" ht="15.75" hidden="false" customHeight="false" outlineLevel="0" collapsed="false">
      <c r="A215" s="989" t="n">
        <v>8802</v>
      </c>
      <c r="B215" s="992" t="s">
        <v>1089</v>
      </c>
      <c r="C215" s="989" t="n">
        <v>8802</v>
      </c>
    </row>
    <row r="216" customFormat="false" ht="15.75" hidden="false" customHeight="false" outlineLevel="0" collapsed="false">
      <c r="A216" s="989" t="n">
        <v>8803</v>
      </c>
      <c r="B216" s="992" t="s">
        <v>1090</v>
      </c>
      <c r="C216" s="989" t="n">
        <v>8803</v>
      </c>
    </row>
    <row r="217" customFormat="false" ht="15.75" hidden="false" customHeight="false" outlineLevel="0" collapsed="false">
      <c r="A217" s="989" t="n">
        <v>8804</v>
      </c>
      <c r="B217" s="992" t="s">
        <v>1091</v>
      </c>
      <c r="C217" s="989" t="n">
        <v>8804</v>
      </c>
    </row>
    <row r="218" customFormat="false" ht="15.75" hidden="false" customHeight="false" outlineLevel="0" collapsed="false">
      <c r="A218" s="989" t="n">
        <v>8805</v>
      </c>
      <c r="B218" s="994" t="s">
        <v>1092</v>
      </c>
      <c r="C218" s="989" t="n">
        <v>8805</v>
      </c>
    </row>
    <row r="219" customFormat="false" ht="15.75" hidden="false" customHeight="false" outlineLevel="0" collapsed="false">
      <c r="A219" s="989" t="n">
        <v>8807</v>
      </c>
      <c r="B219" s="994" t="s">
        <v>1093</v>
      </c>
      <c r="C219" s="989" t="n">
        <v>8807</v>
      </c>
    </row>
    <row r="220" customFormat="false" ht="15.75" hidden="false" customHeight="false" outlineLevel="0" collapsed="false">
      <c r="A220" s="989" t="n">
        <v>8808</v>
      </c>
      <c r="B220" s="993" t="s">
        <v>1094</v>
      </c>
      <c r="C220" s="989" t="n">
        <v>8808</v>
      </c>
    </row>
    <row r="221" customFormat="false" ht="15.75" hidden="false" customHeight="false" outlineLevel="0" collapsed="false">
      <c r="A221" s="989" t="n">
        <v>8809</v>
      </c>
      <c r="B221" s="993" t="s">
        <v>1095</v>
      </c>
      <c r="C221" s="989" t="n">
        <v>8809</v>
      </c>
    </row>
    <row r="222" customFormat="false" ht="15.75" hidden="false" customHeight="false" outlineLevel="0" collapsed="false">
      <c r="A222" s="989" t="n">
        <v>8811</v>
      </c>
      <c r="B222" s="992" t="s">
        <v>1096</v>
      </c>
      <c r="C222" s="989" t="n">
        <v>8811</v>
      </c>
    </row>
    <row r="223" customFormat="false" ht="15.75" hidden="false" customHeight="false" outlineLevel="0" collapsed="false">
      <c r="A223" s="989" t="n">
        <v>8813</v>
      </c>
      <c r="B223" s="993" t="s">
        <v>1097</v>
      </c>
      <c r="C223" s="989" t="n">
        <v>8813</v>
      </c>
    </row>
    <row r="224" customFormat="false" ht="15.75" hidden="false" customHeight="false" outlineLevel="0" collapsed="false">
      <c r="A224" s="989" t="n">
        <v>8814</v>
      </c>
      <c r="B224" s="992" t="s">
        <v>1098</v>
      </c>
      <c r="C224" s="989" t="n">
        <v>8814</v>
      </c>
    </row>
    <row r="225" customFormat="false" ht="15.75" hidden="false" customHeight="false" outlineLevel="0" collapsed="false">
      <c r="A225" s="989" t="n">
        <v>8815</v>
      </c>
      <c r="B225" s="992" t="s">
        <v>1099</v>
      </c>
      <c r="C225" s="989" t="n">
        <v>8815</v>
      </c>
    </row>
    <row r="226" customFormat="false" ht="15.75" hidden="false" customHeight="false" outlineLevel="0" collapsed="false">
      <c r="A226" s="989" t="n">
        <v>8816</v>
      </c>
      <c r="B226" s="993" t="s">
        <v>1100</v>
      </c>
      <c r="C226" s="989" t="n">
        <v>8816</v>
      </c>
    </row>
    <row r="227" customFormat="false" ht="15.75" hidden="false" customHeight="false" outlineLevel="0" collapsed="false">
      <c r="A227" s="989" t="n">
        <v>8817</v>
      </c>
      <c r="B227" s="993" t="s">
        <v>1101</v>
      </c>
      <c r="C227" s="989" t="n">
        <v>8817</v>
      </c>
    </row>
    <row r="228" customFormat="false" ht="15.75" hidden="false" customHeight="false" outlineLevel="0" collapsed="false">
      <c r="A228" s="989" t="n">
        <v>8821</v>
      </c>
      <c r="B228" s="993" t="s">
        <v>1102</v>
      </c>
      <c r="C228" s="989" t="n">
        <v>8821</v>
      </c>
    </row>
    <row r="229" customFormat="false" ht="15.75" hidden="false" customHeight="false" outlineLevel="0" collapsed="false">
      <c r="A229" s="989" t="n">
        <v>8824</v>
      </c>
      <c r="B229" s="992" t="s">
        <v>1103</v>
      </c>
      <c r="C229" s="989" t="n">
        <v>8824</v>
      </c>
    </row>
    <row r="230" customFormat="false" ht="15.75" hidden="false" customHeight="false" outlineLevel="0" collapsed="false">
      <c r="A230" s="989" t="n">
        <v>8825</v>
      </c>
      <c r="B230" s="992" t="s">
        <v>1104</v>
      </c>
      <c r="C230" s="989" t="n">
        <v>8825</v>
      </c>
    </row>
    <row r="231" customFormat="false" ht="15.75" hidden="false" customHeight="false" outlineLevel="0" collapsed="false">
      <c r="A231" s="989" t="n">
        <v>8826</v>
      </c>
      <c r="B231" s="992" t="s">
        <v>1105</v>
      </c>
      <c r="C231" s="989" t="n">
        <v>8826</v>
      </c>
    </row>
    <row r="232" customFormat="false" ht="15.75" hidden="false" customHeight="false" outlineLevel="0" collapsed="false">
      <c r="A232" s="989" t="n">
        <v>8827</v>
      </c>
      <c r="B232" s="992" t="s">
        <v>1106</v>
      </c>
      <c r="C232" s="989" t="n">
        <v>8827</v>
      </c>
    </row>
    <row r="233" customFormat="false" ht="15.75" hidden="false" customHeight="false" outlineLevel="0" collapsed="false">
      <c r="A233" s="989" t="n">
        <v>8828</v>
      </c>
      <c r="B233" s="992" t="s">
        <v>1107</v>
      </c>
      <c r="C233" s="989" t="n">
        <v>8828</v>
      </c>
    </row>
    <row r="234" customFormat="false" ht="15.75" hidden="false" customHeight="false" outlineLevel="0" collapsed="false">
      <c r="A234" s="989" t="n">
        <v>8829</v>
      </c>
      <c r="B234" s="992" t="s">
        <v>1108</v>
      </c>
      <c r="C234" s="989" t="n">
        <v>8829</v>
      </c>
    </row>
    <row r="235" customFormat="false" ht="15.75" hidden="false" customHeight="false" outlineLevel="0" collapsed="false">
      <c r="A235" s="989" t="n">
        <v>8831</v>
      </c>
      <c r="B235" s="992" t="s">
        <v>1109</v>
      </c>
      <c r="C235" s="989" t="n">
        <v>8831</v>
      </c>
    </row>
    <row r="236" customFormat="false" ht="15.75" hidden="false" customHeight="false" outlineLevel="0" collapsed="false">
      <c r="A236" s="989" t="n">
        <v>8832</v>
      </c>
      <c r="B236" s="993" t="s">
        <v>1110</v>
      </c>
      <c r="C236" s="989" t="n">
        <v>8832</v>
      </c>
    </row>
    <row r="237" customFormat="false" ht="15.75" hidden="false" customHeight="false" outlineLevel="0" collapsed="false">
      <c r="A237" s="989" t="n">
        <v>8833</v>
      </c>
      <c r="B237" s="992" t="s">
        <v>1111</v>
      </c>
      <c r="C237" s="989" t="n">
        <v>8833</v>
      </c>
    </row>
    <row r="238" customFormat="false" ht="15.75" hidden="false" customHeight="false" outlineLevel="0" collapsed="false">
      <c r="A238" s="989" t="n">
        <v>8834</v>
      </c>
      <c r="B238" s="993" t="s">
        <v>1112</v>
      </c>
      <c r="C238" s="989" t="n">
        <v>8834</v>
      </c>
    </row>
    <row r="239" customFormat="false" ht="15.75" hidden="false" customHeight="false" outlineLevel="0" collapsed="false">
      <c r="A239" s="989" t="n">
        <v>8835</v>
      </c>
      <c r="B239" s="993" t="s">
        <v>1113</v>
      </c>
      <c r="C239" s="989" t="n">
        <v>8835</v>
      </c>
    </row>
    <row r="240" customFormat="false" ht="15.75" hidden="false" customHeight="false" outlineLevel="0" collapsed="false">
      <c r="A240" s="989" t="n">
        <v>8836</v>
      </c>
      <c r="B240" s="992" t="s">
        <v>1114</v>
      </c>
      <c r="C240" s="989" t="n">
        <v>8836</v>
      </c>
    </row>
    <row r="241" customFormat="false" ht="15.75" hidden="false" customHeight="false" outlineLevel="0" collapsed="false">
      <c r="A241" s="989" t="n">
        <v>8837</v>
      </c>
      <c r="B241" s="992" t="s">
        <v>1115</v>
      </c>
      <c r="C241" s="989" t="n">
        <v>8837</v>
      </c>
    </row>
    <row r="242" customFormat="false" ht="15.75" hidden="false" customHeight="false" outlineLevel="0" collapsed="false">
      <c r="A242" s="989" t="n">
        <v>8838</v>
      </c>
      <c r="B242" s="992" t="s">
        <v>1116</v>
      </c>
      <c r="C242" s="989" t="n">
        <v>8838</v>
      </c>
    </row>
    <row r="243" customFormat="false" ht="15.75" hidden="false" customHeight="false" outlineLevel="0" collapsed="false">
      <c r="A243" s="989" t="n">
        <v>8839</v>
      </c>
      <c r="B243" s="993" t="s">
        <v>1117</v>
      </c>
      <c r="C243" s="989" t="n">
        <v>8839</v>
      </c>
    </row>
    <row r="244" customFormat="false" ht="15.75" hidden="false" customHeight="false" outlineLevel="0" collapsed="false">
      <c r="A244" s="989" t="n">
        <v>8845</v>
      </c>
      <c r="B244" s="994" t="s">
        <v>1118</v>
      </c>
      <c r="C244" s="989" t="n">
        <v>8845</v>
      </c>
    </row>
    <row r="245" customFormat="false" ht="15.75" hidden="false" customHeight="false" outlineLevel="0" collapsed="false">
      <c r="A245" s="989" t="n">
        <v>8848</v>
      </c>
      <c r="B245" s="994" t="s">
        <v>1119</v>
      </c>
      <c r="C245" s="989" t="n">
        <v>8848</v>
      </c>
    </row>
    <row r="246" customFormat="false" ht="15.75" hidden="false" customHeight="false" outlineLevel="0" collapsed="false">
      <c r="A246" s="989" t="n">
        <v>8849</v>
      </c>
      <c r="B246" s="992" t="s">
        <v>1120</v>
      </c>
      <c r="C246" s="989" t="n">
        <v>8849</v>
      </c>
    </row>
    <row r="247" customFormat="false" ht="15.75" hidden="false" customHeight="false" outlineLevel="0" collapsed="false">
      <c r="A247" s="989" t="n">
        <v>8851</v>
      </c>
      <c r="B247" s="992" t="s">
        <v>1121</v>
      </c>
      <c r="C247" s="989" t="n">
        <v>8851</v>
      </c>
    </row>
    <row r="248" customFormat="false" ht="15.75" hidden="false" customHeight="false" outlineLevel="0" collapsed="false">
      <c r="A248" s="989" t="n">
        <v>8852</v>
      </c>
      <c r="B248" s="992" t="s">
        <v>1122</v>
      </c>
      <c r="C248" s="989" t="n">
        <v>8852</v>
      </c>
    </row>
    <row r="249" customFormat="false" ht="15.75" hidden="false" customHeight="false" outlineLevel="0" collapsed="false">
      <c r="A249" s="989" t="n">
        <v>8853</v>
      </c>
      <c r="B249" s="992" t="s">
        <v>1123</v>
      </c>
      <c r="C249" s="989" t="n">
        <v>8853</v>
      </c>
    </row>
    <row r="250" customFormat="false" ht="15.75" hidden="false" customHeight="false" outlineLevel="0" collapsed="false">
      <c r="A250" s="989" t="n">
        <v>8855</v>
      </c>
      <c r="B250" s="994" t="s">
        <v>1124</v>
      </c>
      <c r="C250" s="989" t="n">
        <v>8855</v>
      </c>
    </row>
    <row r="251" customFormat="false" ht="15.75" hidden="false" customHeight="false" outlineLevel="0" collapsed="false">
      <c r="A251" s="989" t="n">
        <v>8858</v>
      </c>
      <c r="B251" s="1002" t="s">
        <v>1125</v>
      </c>
      <c r="C251" s="989" t="n">
        <v>8858</v>
      </c>
    </row>
    <row r="252" customFormat="false" ht="15.75" hidden="false" customHeight="false" outlineLevel="0" collapsed="false">
      <c r="A252" s="989" t="n">
        <v>8859</v>
      </c>
      <c r="B252" s="993" t="s">
        <v>1126</v>
      </c>
      <c r="C252" s="989" t="n">
        <v>8859</v>
      </c>
    </row>
    <row r="253" customFormat="false" ht="15.75" hidden="false" customHeight="false" outlineLevel="0" collapsed="false">
      <c r="A253" s="989" t="n">
        <v>8861</v>
      </c>
      <c r="B253" s="992" t="s">
        <v>1127</v>
      </c>
      <c r="C253" s="989" t="n">
        <v>8861</v>
      </c>
    </row>
    <row r="254" customFormat="false" ht="15.75" hidden="false" customHeight="false" outlineLevel="0" collapsed="false">
      <c r="A254" s="989" t="n">
        <v>8862</v>
      </c>
      <c r="B254" s="993" t="s">
        <v>1128</v>
      </c>
      <c r="C254" s="989" t="n">
        <v>8862</v>
      </c>
    </row>
    <row r="255" customFormat="false" ht="15.75" hidden="false" customHeight="false" outlineLevel="0" collapsed="false">
      <c r="A255" s="989" t="n">
        <v>8863</v>
      </c>
      <c r="B255" s="993" t="s">
        <v>1129</v>
      </c>
      <c r="C255" s="989" t="n">
        <v>8863</v>
      </c>
    </row>
    <row r="256" customFormat="false" ht="15.75" hidden="false" customHeight="false" outlineLevel="0" collapsed="false">
      <c r="A256" s="989" t="n">
        <v>8864</v>
      </c>
      <c r="B256" s="992" t="s">
        <v>1130</v>
      </c>
      <c r="C256" s="989" t="n">
        <v>8864</v>
      </c>
    </row>
    <row r="257" customFormat="false" ht="15.75" hidden="false" customHeight="false" outlineLevel="0" collapsed="false">
      <c r="A257" s="989" t="n">
        <v>8865</v>
      </c>
      <c r="B257" s="993" t="s">
        <v>1131</v>
      </c>
      <c r="C257" s="989" t="n">
        <v>8865</v>
      </c>
    </row>
    <row r="258" customFormat="false" ht="15.75" hidden="false" customHeight="false" outlineLevel="0" collapsed="false">
      <c r="A258" s="989" t="n">
        <v>8866</v>
      </c>
      <c r="B258" s="993" t="s">
        <v>1132</v>
      </c>
      <c r="C258" s="989" t="n">
        <v>8866</v>
      </c>
    </row>
    <row r="259" customFormat="false" ht="15.75" hidden="false" customHeight="false" outlineLevel="0" collapsed="false">
      <c r="A259" s="989" t="n">
        <v>8867</v>
      </c>
      <c r="B259" s="993" t="s">
        <v>1133</v>
      </c>
      <c r="C259" s="989" t="n">
        <v>8867</v>
      </c>
    </row>
    <row r="260" customFormat="false" ht="15.75" hidden="false" customHeight="false" outlineLevel="0" collapsed="false">
      <c r="A260" s="989" t="n">
        <v>8868</v>
      </c>
      <c r="B260" s="993" t="s">
        <v>1134</v>
      </c>
      <c r="C260" s="989" t="n">
        <v>8868</v>
      </c>
    </row>
    <row r="261" customFormat="false" ht="15.75" hidden="false" customHeight="false" outlineLevel="0" collapsed="false">
      <c r="A261" s="989" t="n">
        <v>8869</v>
      </c>
      <c r="B261" s="992" t="s">
        <v>1135</v>
      </c>
      <c r="C261" s="989" t="n">
        <v>8869</v>
      </c>
    </row>
    <row r="262" customFormat="false" ht="15.75" hidden="false" customHeight="false" outlineLevel="0" collapsed="false">
      <c r="A262" s="989" t="n">
        <v>8871</v>
      </c>
      <c r="B262" s="993" t="s">
        <v>1136</v>
      </c>
      <c r="C262" s="989" t="n">
        <v>8871</v>
      </c>
    </row>
    <row r="263" customFormat="false" ht="15.75" hidden="false" customHeight="false" outlineLevel="0" collapsed="false">
      <c r="A263" s="989" t="n">
        <v>8872</v>
      </c>
      <c r="B263" s="993" t="s">
        <v>1137</v>
      </c>
      <c r="C263" s="989" t="n">
        <v>8872</v>
      </c>
    </row>
    <row r="264" customFormat="false" ht="15.75" hidden="false" customHeight="false" outlineLevel="0" collapsed="false">
      <c r="A264" s="989" t="n">
        <v>8873</v>
      </c>
      <c r="B264" s="993" t="s">
        <v>1138</v>
      </c>
      <c r="C264" s="989" t="n">
        <v>8873</v>
      </c>
    </row>
    <row r="265" customFormat="false" ht="15.75" hidden="false" customHeight="false" outlineLevel="0" collapsed="false">
      <c r="A265" s="989" t="n">
        <v>8875</v>
      </c>
      <c r="B265" s="993" t="s">
        <v>1139</v>
      </c>
      <c r="C265" s="989" t="n">
        <v>8875</v>
      </c>
    </row>
    <row r="266" customFormat="false" ht="15.75" hidden="false" customHeight="false" outlineLevel="0" collapsed="false">
      <c r="A266" s="989" t="n">
        <v>8876</v>
      </c>
      <c r="B266" s="993" t="s">
        <v>1140</v>
      </c>
      <c r="C266" s="989" t="n">
        <v>8876</v>
      </c>
    </row>
    <row r="267" customFormat="false" ht="15.75" hidden="false" customHeight="false" outlineLevel="0" collapsed="false">
      <c r="A267" s="989" t="n">
        <v>8877</v>
      </c>
      <c r="B267" s="992" t="s">
        <v>1141</v>
      </c>
      <c r="C267" s="989" t="n">
        <v>8877</v>
      </c>
    </row>
    <row r="268" customFormat="false" ht="15.75" hidden="false" customHeight="false" outlineLevel="0" collapsed="false">
      <c r="A268" s="989" t="n">
        <v>8878</v>
      </c>
      <c r="B268" s="1002" t="s">
        <v>1142</v>
      </c>
      <c r="C268" s="989" t="n">
        <v>8878</v>
      </c>
    </row>
    <row r="269" customFormat="false" ht="15.75" hidden="false" customHeight="false" outlineLevel="0" collapsed="false">
      <c r="A269" s="989" t="n">
        <v>8885</v>
      </c>
      <c r="B269" s="992" t="s">
        <v>1143</v>
      </c>
      <c r="C269" s="989" t="n">
        <v>8885</v>
      </c>
    </row>
    <row r="270" customFormat="false" ht="15.75" hidden="false" customHeight="false" outlineLevel="0" collapsed="false">
      <c r="A270" s="989" t="n">
        <v>8888</v>
      </c>
      <c r="B270" s="992" t="s">
        <v>1144</v>
      </c>
      <c r="C270" s="989" t="n">
        <v>8888</v>
      </c>
    </row>
    <row r="271" customFormat="false" ht="15.75" hidden="false" customHeight="false" outlineLevel="0" collapsed="false">
      <c r="A271" s="989" t="n">
        <v>8897</v>
      </c>
      <c r="B271" s="992" t="s">
        <v>1145</v>
      </c>
      <c r="C271" s="989" t="n">
        <v>8897</v>
      </c>
    </row>
    <row r="272" customFormat="false" ht="15.75" hidden="false" customHeight="false" outlineLevel="0" collapsed="false">
      <c r="A272" s="989" t="n">
        <v>8898</v>
      </c>
      <c r="B272" s="992" t="s">
        <v>1146</v>
      </c>
      <c r="C272" s="989" t="n">
        <v>8898</v>
      </c>
    </row>
    <row r="273" customFormat="false" ht="15.75" hidden="false" customHeight="false" outlineLevel="0" collapsed="false">
      <c r="A273" s="989" t="n">
        <v>9910</v>
      </c>
      <c r="B273" s="992" t="s">
        <v>1147</v>
      </c>
      <c r="C273" s="989" t="n">
        <v>9910</v>
      </c>
    </row>
    <row r="274" customFormat="false" ht="15.75" hidden="false" customHeight="false" outlineLevel="0" collapsed="false">
      <c r="A274" s="989" t="n">
        <v>9997</v>
      </c>
      <c r="B274" s="992" t="s">
        <v>1148</v>
      </c>
      <c r="C274" s="989" t="n">
        <v>9997</v>
      </c>
    </row>
    <row r="275" customFormat="false" ht="15.75" hidden="false" customHeight="false" outlineLevel="0" collapsed="false">
      <c r="A275" s="989" t="n">
        <v>9998</v>
      </c>
      <c r="B275" s="992" t="s">
        <v>1149</v>
      </c>
      <c r="C275" s="989" t="n">
        <v>9998</v>
      </c>
    </row>
    <row r="280" customFormat="false" ht="14.25" hidden="false" customHeight="false" outlineLevel="0" collapsed="false">
      <c r="A280" s="980" t="s">
        <v>877</v>
      </c>
      <c r="B280" s="981" t="s">
        <v>1150</v>
      </c>
    </row>
    <row r="281" customFormat="false" ht="14.25" hidden="false" customHeight="false" outlineLevel="0" collapsed="false">
      <c r="A281" s="1003" t="s">
        <v>875</v>
      </c>
      <c r="B281" s="1004" t="n">
        <v>0</v>
      </c>
    </row>
    <row r="282" customFormat="false" ht="14.25" hidden="false" customHeight="false" outlineLevel="0" collapsed="false">
      <c r="A282" s="1005" t="s">
        <v>1151</v>
      </c>
      <c r="B282" s="1006" t="s">
        <v>1152</v>
      </c>
    </row>
    <row r="283" customFormat="false" ht="14.25" hidden="false" customHeight="false" outlineLevel="0" collapsed="false">
      <c r="A283" s="1005" t="s">
        <v>1153</v>
      </c>
      <c r="B283" s="1006" t="s">
        <v>1154</v>
      </c>
    </row>
    <row r="284" customFormat="false" ht="14.25" hidden="false" customHeight="false" outlineLevel="0" collapsed="false">
      <c r="A284" s="1005" t="s">
        <v>1155</v>
      </c>
      <c r="B284" s="1006" t="s">
        <v>1156</v>
      </c>
    </row>
    <row r="285" customFormat="false" ht="14.25" hidden="false" customHeight="false" outlineLevel="0" collapsed="false">
      <c r="A285" s="1005" t="s">
        <v>864</v>
      </c>
      <c r="B285" s="1006" t="s">
        <v>1157</v>
      </c>
    </row>
    <row r="286" customFormat="false" ht="14.25" hidden="false" customHeight="false" outlineLevel="0" collapsed="false">
      <c r="A286" s="1005" t="s">
        <v>1158</v>
      </c>
      <c r="B286" s="1006" t="s">
        <v>1159</v>
      </c>
    </row>
    <row r="287" customFormat="false" ht="14.25" hidden="false" customHeight="false" outlineLevel="0" collapsed="false">
      <c r="A287" s="1005" t="s">
        <v>1160</v>
      </c>
      <c r="B287" s="1006" t="s">
        <v>1161</v>
      </c>
    </row>
    <row r="288" customFormat="false" ht="14.25" hidden="false" customHeight="false" outlineLevel="0" collapsed="false">
      <c r="A288" s="1005" t="s">
        <v>1162</v>
      </c>
      <c r="B288" s="1006" t="s">
        <v>1163</v>
      </c>
    </row>
    <row r="289" customFormat="false" ht="14.25" hidden="false" customHeight="false" outlineLevel="0" collapsed="false">
      <c r="A289" s="1005" t="s">
        <v>846</v>
      </c>
      <c r="B289" s="1006" t="s">
        <v>1164</v>
      </c>
    </row>
    <row r="290" customFormat="false" ht="14.25" hidden="false" customHeight="false" outlineLevel="0" collapsed="false">
      <c r="A290" s="1005" t="s">
        <v>863</v>
      </c>
      <c r="B290" s="1006" t="s">
        <v>1165</v>
      </c>
    </row>
    <row r="291" customFormat="false" ht="14.25" hidden="false" customHeight="false" outlineLevel="0" collapsed="false">
      <c r="A291" s="1005" t="s">
        <v>1166</v>
      </c>
      <c r="B291" s="1006" t="s">
        <v>1167</v>
      </c>
    </row>
    <row r="293" customFormat="false" ht="14.25" hidden="false" customHeight="false" outlineLevel="0" collapsed="false">
      <c r="A293" s="980" t="s">
        <v>877</v>
      </c>
      <c r="B293" s="981" t="s">
        <v>1168</v>
      </c>
    </row>
    <row r="294" customFormat="false" ht="15.75" hidden="false" customHeight="false" outlineLevel="0" collapsed="false">
      <c r="B294" s="979" t="s">
        <v>1169</v>
      </c>
    </row>
    <row r="295" customFormat="false" ht="20.25" hidden="false" customHeight="false" outlineLevel="0" collapsed="false">
      <c r="B295" s="979" t="s">
        <v>1170</v>
      </c>
    </row>
    <row r="296" customFormat="false" ht="16.5" hidden="false" customHeight="false" outlineLevel="0" collapsed="false">
      <c r="A296" s="1007" t="s">
        <v>1171</v>
      </c>
      <c r="B296" s="1008" t="s">
        <v>1172</v>
      </c>
    </row>
    <row r="297" customFormat="false" ht="16.5" hidden="false" customHeight="false" outlineLevel="0" collapsed="false">
      <c r="A297" s="1009" t="s">
        <v>1173</v>
      </c>
      <c r="B297" s="1010" t="s">
        <v>1174</v>
      </c>
    </row>
    <row r="298" customFormat="false" ht="16.5" hidden="false" customHeight="false" outlineLevel="0" collapsed="false">
      <c r="A298" s="1009" t="s">
        <v>1175</v>
      </c>
      <c r="B298" s="1011" t="s">
        <v>1176</v>
      </c>
    </row>
    <row r="299" customFormat="false" ht="16.5" hidden="false" customHeight="false" outlineLevel="0" collapsed="false">
      <c r="A299" s="1009" t="s">
        <v>1177</v>
      </c>
      <c r="B299" s="1011" t="s">
        <v>1178</v>
      </c>
    </row>
    <row r="300" customFormat="false" ht="16.5" hidden="false" customHeight="false" outlineLevel="0" collapsed="false">
      <c r="A300" s="1009" t="s">
        <v>1179</v>
      </c>
      <c r="B300" s="1011" t="s">
        <v>1180</v>
      </c>
    </row>
    <row r="301" customFormat="false" ht="16.5" hidden="false" customHeight="false" outlineLevel="0" collapsed="false">
      <c r="A301" s="1009" t="s">
        <v>1181</v>
      </c>
      <c r="B301" s="1011" t="s">
        <v>1182</v>
      </c>
    </row>
    <row r="302" customFormat="false" ht="16.5" hidden="false" customHeight="false" outlineLevel="0" collapsed="false">
      <c r="A302" s="1009" t="s">
        <v>1183</v>
      </c>
      <c r="B302" s="1011" t="s">
        <v>1184</v>
      </c>
    </row>
    <row r="303" customFormat="false" ht="16.5" hidden="false" customHeight="false" outlineLevel="0" collapsed="false">
      <c r="A303" s="1009" t="s">
        <v>1185</v>
      </c>
      <c r="B303" s="1011" t="s">
        <v>1186</v>
      </c>
    </row>
    <row r="304" customFormat="false" ht="16.5" hidden="false" customHeight="false" outlineLevel="0" collapsed="false">
      <c r="A304" s="1009" t="s">
        <v>1187</v>
      </c>
      <c r="B304" s="1011" t="s">
        <v>1188</v>
      </c>
    </row>
    <row r="305" customFormat="false" ht="16.5" hidden="false" customHeight="false" outlineLevel="0" collapsed="false">
      <c r="A305" s="1009" t="s">
        <v>1189</v>
      </c>
      <c r="B305" s="1011" t="s">
        <v>1190</v>
      </c>
    </row>
    <row r="306" customFormat="false" ht="16.5" hidden="false" customHeight="false" outlineLevel="0" collapsed="false">
      <c r="A306" s="1009" t="s">
        <v>1191</v>
      </c>
      <c r="B306" s="1011" t="s">
        <v>1192</v>
      </c>
    </row>
    <row r="307" customFormat="false" ht="16.5" hidden="false" customHeight="false" outlineLevel="0" collapsed="false">
      <c r="A307" s="1009" t="s">
        <v>1193</v>
      </c>
      <c r="B307" s="1012" t="s">
        <v>1194</v>
      </c>
    </row>
    <row r="308" customFormat="false" ht="16.5" hidden="false" customHeight="false" outlineLevel="0" collapsed="false">
      <c r="A308" s="1009" t="s">
        <v>344</v>
      </c>
      <c r="B308" s="1012" t="s">
        <v>1195</v>
      </c>
    </row>
    <row r="309" customFormat="false" ht="16.5" hidden="false" customHeight="false" outlineLevel="0" collapsed="false">
      <c r="A309" s="1009" t="s">
        <v>1196</v>
      </c>
      <c r="B309" s="1011" t="s">
        <v>1197</v>
      </c>
    </row>
    <row r="310" customFormat="false" ht="16.5" hidden="false" customHeight="false" outlineLevel="0" collapsed="false">
      <c r="A310" s="1009" t="s">
        <v>1198</v>
      </c>
      <c r="B310" s="1011" t="s">
        <v>1199</v>
      </c>
    </row>
    <row r="311" customFormat="false" ht="16.5" hidden="false" customHeight="false" outlineLevel="0" collapsed="false">
      <c r="A311" s="1009" t="s">
        <v>1200</v>
      </c>
      <c r="B311" s="1011" t="s">
        <v>1201</v>
      </c>
    </row>
    <row r="312" customFormat="false" ht="16.5" hidden="false" customHeight="false" outlineLevel="0" collapsed="false">
      <c r="A312" s="1009" t="s">
        <v>1202</v>
      </c>
      <c r="B312" s="1011" t="s">
        <v>1203</v>
      </c>
    </row>
    <row r="313" customFormat="false" ht="16.5" hidden="false" customHeight="false" outlineLevel="0" collapsed="false">
      <c r="A313" s="1009" t="s">
        <v>1204</v>
      </c>
      <c r="B313" s="1011" t="s">
        <v>1205</v>
      </c>
    </row>
    <row r="314" customFormat="false" ht="16.5" hidden="false" customHeight="false" outlineLevel="0" collapsed="false">
      <c r="A314" s="1013" t="s">
        <v>1206</v>
      </c>
      <c r="B314" s="1011" t="s">
        <v>1207</v>
      </c>
    </row>
    <row r="315" customFormat="false" ht="16.5" hidden="false" customHeight="false" outlineLevel="0" collapsed="false">
      <c r="A315" s="1013" t="s">
        <v>1208</v>
      </c>
      <c r="B315" s="1011" t="s">
        <v>1209</v>
      </c>
    </row>
    <row r="316" customFormat="false" ht="16.5" hidden="false" customHeight="false" outlineLevel="0" collapsed="false">
      <c r="A316" s="1013" t="s">
        <v>1210</v>
      </c>
      <c r="B316" s="1011" t="s">
        <v>1211</v>
      </c>
    </row>
    <row r="317" s="1016" customFormat="true" ht="16.5" hidden="false" customHeight="false" outlineLevel="0" collapsed="false">
      <c r="A317" s="1014" t="s">
        <v>1212</v>
      </c>
      <c r="B317" s="1015" t="s">
        <v>1213</v>
      </c>
    </row>
    <row r="318" customFormat="false" ht="16.5" hidden="false" customHeight="false" outlineLevel="0" collapsed="false">
      <c r="A318" s="1013" t="s">
        <v>1214</v>
      </c>
      <c r="B318" s="1011" t="s">
        <v>1215</v>
      </c>
    </row>
    <row r="319" customFormat="false" ht="31.5" hidden="false" customHeight="false" outlineLevel="0" collapsed="false">
      <c r="A319" s="1017" t="s">
        <v>1216</v>
      </c>
      <c r="B319" s="1018" t="s">
        <v>1217</v>
      </c>
    </row>
    <row r="320" customFormat="false" ht="16.5" hidden="false" customHeight="false" outlineLevel="0" collapsed="false">
      <c r="A320" s="1019" t="s">
        <v>1218</v>
      </c>
      <c r="B320" s="1020" t="s">
        <v>1219</v>
      </c>
    </row>
    <row r="321" customFormat="false" ht="16.5" hidden="false" customHeight="false" outlineLevel="0" collapsed="false">
      <c r="A321" s="1019" t="s">
        <v>1220</v>
      </c>
      <c r="B321" s="1020" t="s">
        <v>1221</v>
      </c>
    </row>
    <row r="322" customFormat="false" ht="16.5" hidden="false" customHeight="false" outlineLevel="0" collapsed="false">
      <c r="A322" s="1013" t="s">
        <v>1222</v>
      </c>
      <c r="B322" s="1011" t="s">
        <v>1223</v>
      </c>
    </row>
    <row r="323" customFormat="false" ht="16.5" hidden="false" customHeight="false" outlineLevel="0" collapsed="false">
      <c r="A323" s="1013" t="s">
        <v>1224</v>
      </c>
      <c r="B323" s="1011" t="s">
        <v>1225</v>
      </c>
    </row>
    <row r="324" customFormat="false" ht="16.5" hidden="false" customHeight="false" outlineLevel="0" collapsed="false">
      <c r="A324" s="1013" t="s">
        <v>1226</v>
      </c>
      <c r="B324" s="1011" t="s">
        <v>1227</v>
      </c>
    </row>
    <row r="325" customFormat="false" ht="16.5" hidden="false" customHeight="false" outlineLevel="0" collapsed="false">
      <c r="A325" s="1013" t="s">
        <v>1228</v>
      </c>
      <c r="B325" s="1011" t="s">
        <v>1229</v>
      </c>
    </row>
    <row r="326" customFormat="false" ht="16.5" hidden="false" customHeight="false" outlineLevel="0" collapsed="false">
      <c r="A326" s="1013" t="s">
        <v>1230</v>
      </c>
      <c r="B326" s="1011" t="s">
        <v>1231</v>
      </c>
    </row>
    <row r="327" customFormat="false" ht="16.5" hidden="false" customHeight="false" outlineLevel="0" collapsed="false">
      <c r="A327" s="1013" t="s">
        <v>1232</v>
      </c>
      <c r="B327" s="1011" t="s">
        <v>1233</v>
      </c>
    </row>
    <row r="328" customFormat="false" ht="16.5" hidden="false" customHeight="false" outlineLevel="0" collapsed="false">
      <c r="A328" s="1013" t="s">
        <v>1234</v>
      </c>
      <c r="B328" s="1020" t="s">
        <v>1235</v>
      </c>
    </row>
    <row r="329" customFormat="false" ht="16.5" hidden="false" customHeight="false" outlineLevel="0" collapsed="false">
      <c r="A329" s="1013" t="s">
        <v>1236</v>
      </c>
      <c r="B329" s="1020" t="s">
        <v>1237</v>
      </c>
    </row>
    <row r="330" customFormat="false" ht="16.5" hidden="false" customHeight="false" outlineLevel="0" collapsed="false">
      <c r="A330" s="1013" t="s">
        <v>1238</v>
      </c>
      <c r="B330" s="1020" t="s">
        <v>1239</v>
      </c>
    </row>
    <row r="331" customFormat="false" ht="16.5" hidden="false" customHeight="false" outlineLevel="0" collapsed="false">
      <c r="A331" s="1013" t="s">
        <v>1240</v>
      </c>
      <c r="B331" s="1011" t="s">
        <v>1241</v>
      </c>
    </row>
    <row r="332" customFormat="false" ht="16.5" hidden="false" customHeight="false" outlineLevel="0" collapsed="false">
      <c r="A332" s="1013" t="s">
        <v>1242</v>
      </c>
      <c r="B332" s="1011" t="s">
        <v>1243</v>
      </c>
    </row>
    <row r="333" customFormat="false" ht="16.5" hidden="false" customHeight="false" outlineLevel="0" collapsed="false">
      <c r="A333" s="1013" t="s">
        <v>1244</v>
      </c>
      <c r="B333" s="1020" t="s">
        <v>1245</v>
      </c>
    </row>
    <row r="334" customFormat="false" ht="16.5" hidden="false" customHeight="false" outlineLevel="0" collapsed="false">
      <c r="A334" s="1013" t="s">
        <v>1246</v>
      </c>
      <c r="B334" s="1011" t="s">
        <v>1247</v>
      </c>
    </row>
    <row r="335" customFormat="false" ht="16.5" hidden="false" customHeight="false" outlineLevel="0" collapsed="false">
      <c r="A335" s="1013" t="s">
        <v>1248</v>
      </c>
      <c r="B335" s="1011" t="s">
        <v>1249</v>
      </c>
    </row>
    <row r="336" customFormat="false" ht="16.5" hidden="false" customHeight="false" outlineLevel="0" collapsed="false">
      <c r="A336" s="1013" t="s">
        <v>1250</v>
      </c>
      <c r="B336" s="1011" t="s">
        <v>1251</v>
      </c>
    </row>
    <row r="337" customFormat="false" ht="16.5" hidden="false" customHeight="false" outlineLevel="0" collapsed="false">
      <c r="A337" s="1013" t="s">
        <v>1252</v>
      </c>
      <c r="B337" s="1011" t="s">
        <v>1253</v>
      </c>
    </row>
    <row r="338" customFormat="false" ht="16.5" hidden="false" customHeight="false" outlineLevel="0" collapsed="false">
      <c r="A338" s="1013" t="s">
        <v>1254</v>
      </c>
      <c r="B338" s="1011" t="s">
        <v>1255</v>
      </c>
    </row>
    <row r="339" customFormat="false" ht="16.5" hidden="false" customHeight="false" outlineLevel="0" collapsed="false">
      <c r="A339" s="1013" t="s">
        <v>1256</v>
      </c>
      <c r="B339" s="1011" t="s">
        <v>1257</v>
      </c>
    </row>
    <row r="340" customFormat="false" ht="16.5" hidden="false" customHeight="false" outlineLevel="0" collapsed="false">
      <c r="A340" s="1021" t="s">
        <v>1258</v>
      </c>
      <c r="B340" s="1022" t="s">
        <v>1259</v>
      </c>
    </row>
    <row r="341" s="1016" customFormat="true" ht="16.5" hidden="false" customHeight="false" outlineLevel="0" collapsed="false">
      <c r="A341" s="1023" t="s">
        <v>1260</v>
      </c>
      <c r="B341" s="1024" t="s">
        <v>1261</v>
      </c>
    </row>
    <row r="342" s="1016" customFormat="true" ht="16.5" hidden="false" customHeight="false" outlineLevel="0" collapsed="false">
      <c r="A342" s="1023" t="s">
        <v>1262</v>
      </c>
      <c r="B342" s="1024" t="s">
        <v>1263</v>
      </c>
    </row>
    <row r="343" s="1016" customFormat="true" ht="16.5" hidden="false" customHeight="false" outlineLevel="0" collapsed="false">
      <c r="A343" s="1023" t="s">
        <v>1264</v>
      </c>
      <c r="B343" s="1024" t="s">
        <v>1265</v>
      </c>
    </row>
    <row r="344" customFormat="false" ht="17.25" hidden="false" customHeight="false" outlineLevel="0" collapsed="false">
      <c r="A344" s="1025" t="s">
        <v>1266</v>
      </c>
      <c r="B344" s="1026" t="s">
        <v>1267</v>
      </c>
      <c r="C344" s="1016"/>
    </row>
    <row r="345" customFormat="false" ht="19.5" hidden="false" customHeight="false" outlineLevel="0" collapsed="false">
      <c r="A345" s="1027"/>
      <c r="B345" s="1028" t="s">
        <v>1268</v>
      </c>
      <c r="C345" s="1016"/>
      <c r="D345" s="1029"/>
      <c r="E345" s="1029"/>
      <c r="F345" s="1029"/>
      <c r="G345" s="1029"/>
      <c r="H345" s="1029"/>
      <c r="I345" s="1029"/>
      <c r="J345" s="1029"/>
      <c r="K345" s="1029"/>
      <c r="L345" s="1029"/>
      <c r="M345" s="1029"/>
      <c r="N345" s="1029"/>
      <c r="O345" s="1029"/>
      <c r="P345" s="1029"/>
      <c r="Q345" s="1029"/>
      <c r="R345" s="1029"/>
      <c r="S345" s="1029"/>
      <c r="T345" s="1029"/>
      <c r="U345" s="1029"/>
      <c r="V345" s="1029"/>
      <c r="W345" s="1029"/>
      <c r="X345" s="1029"/>
      <c r="Y345" s="1029"/>
      <c r="Z345" s="1029"/>
      <c r="AA345" s="1029"/>
      <c r="AB345" s="1029"/>
      <c r="AC345" s="1029"/>
      <c r="AD345" s="1029"/>
      <c r="AE345" s="1029"/>
      <c r="AF345" s="1029"/>
      <c r="AG345" s="1029"/>
      <c r="AH345" s="1029"/>
      <c r="AI345" s="1029"/>
      <c r="AJ345" s="1029"/>
      <c r="AK345" s="1029"/>
      <c r="AL345" s="1029"/>
      <c r="AM345" s="1029"/>
      <c r="AN345" s="1029"/>
      <c r="AO345" s="1029"/>
      <c r="AP345" s="1029"/>
      <c r="AQ345" s="1029"/>
      <c r="AR345" s="1029"/>
      <c r="AS345" s="1029"/>
      <c r="AT345" s="1029"/>
      <c r="AU345" s="1029"/>
      <c r="AV345" s="1029"/>
      <c r="AW345" s="1029"/>
      <c r="AX345" s="1029"/>
      <c r="AY345" s="1029"/>
      <c r="AZ345" s="1029"/>
      <c r="BA345" s="1029"/>
      <c r="BB345" s="1029"/>
      <c r="BC345" s="1029"/>
      <c r="BD345" s="1029"/>
      <c r="BE345" s="1029"/>
      <c r="BF345" s="1029"/>
      <c r="BG345" s="1029"/>
      <c r="BH345" s="1029"/>
      <c r="BI345" s="1029"/>
      <c r="BJ345" s="1029"/>
      <c r="BK345" s="1029"/>
      <c r="BL345" s="1029"/>
      <c r="BM345" s="1029"/>
      <c r="BN345" s="1029"/>
      <c r="BO345" s="1029"/>
      <c r="BP345" s="1029"/>
      <c r="BQ345" s="1029"/>
      <c r="BR345" s="1029"/>
      <c r="BS345" s="1029"/>
      <c r="BT345" s="1029"/>
      <c r="BU345" s="1029"/>
      <c r="BV345" s="1029"/>
      <c r="BW345" s="1029"/>
      <c r="BX345" s="1029"/>
      <c r="BY345" s="1029"/>
      <c r="BZ345" s="1029"/>
      <c r="CA345" s="1029"/>
      <c r="CB345" s="1029"/>
      <c r="CC345" s="1029"/>
      <c r="CD345" s="1029"/>
      <c r="CE345" s="1029"/>
      <c r="CF345" s="1029"/>
      <c r="CG345" s="1029"/>
      <c r="CH345" s="1029"/>
      <c r="CI345" s="1029"/>
      <c r="CJ345" s="1029"/>
      <c r="CK345" s="1029"/>
      <c r="CL345" s="1029"/>
      <c r="CM345" s="1029"/>
      <c r="CN345" s="1029"/>
      <c r="CO345" s="1029"/>
      <c r="CP345" s="1029"/>
      <c r="CQ345" s="1029"/>
      <c r="CR345" s="1029"/>
      <c r="CS345" s="1029"/>
      <c r="CT345" s="1029"/>
      <c r="CU345" s="1029"/>
      <c r="CV345" s="1029"/>
      <c r="CW345" s="1029"/>
      <c r="CX345" s="1029"/>
      <c r="CY345" s="1029"/>
      <c r="CZ345" s="1029"/>
      <c r="DA345" s="1029"/>
      <c r="DB345" s="1029"/>
      <c r="DC345" s="1029"/>
      <c r="DD345" s="1029"/>
      <c r="DE345" s="1029"/>
      <c r="DF345" s="1029"/>
      <c r="DG345" s="1029"/>
      <c r="DH345" s="1029"/>
      <c r="DI345" s="1029"/>
      <c r="DJ345" s="1029"/>
      <c r="DK345" s="1029"/>
      <c r="DL345" s="1029"/>
      <c r="DM345" s="1029"/>
      <c r="DN345" s="1029"/>
      <c r="DO345" s="1029"/>
      <c r="DP345" s="1029"/>
      <c r="DQ345" s="1029"/>
      <c r="DR345" s="1029"/>
      <c r="DS345" s="1029"/>
      <c r="DT345" s="1029"/>
      <c r="DU345" s="1029"/>
      <c r="DV345" s="1029"/>
      <c r="DW345" s="1029"/>
      <c r="DX345" s="1029"/>
      <c r="DY345" s="1029"/>
      <c r="DZ345" s="1029"/>
      <c r="EA345" s="1029"/>
      <c r="EB345" s="1029"/>
      <c r="EC345" s="1029"/>
      <c r="ED345" s="1029"/>
      <c r="EE345" s="1029"/>
      <c r="EF345" s="1029"/>
      <c r="EG345" s="1029"/>
      <c r="EH345" s="1029"/>
      <c r="EI345" s="1029"/>
      <c r="EJ345" s="1029"/>
      <c r="EK345" s="1029"/>
      <c r="EL345" s="1029"/>
      <c r="EM345" s="1029"/>
      <c r="EN345" s="1029"/>
      <c r="EO345" s="1029"/>
      <c r="EP345" s="1029"/>
      <c r="EQ345" s="1029"/>
      <c r="ER345" s="1029"/>
      <c r="ES345" s="1029"/>
      <c r="ET345" s="1029"/>
      <c r="EU345" s="1029"/>
      <c r="EV345" s="1029"/>
      <c r="EW345" s="1029"/>
      <c r="EX345" s="1029"/>
      <c r="EY345" s="1029"/>
      <c r="EZ345" s="1029"/>
      <c r="FA345" s="1029"/>
      <c r="FB345" s="1029"/>
      <c r="FC345" s="1029"/>
      <c r="FD345" s="1029"/>
      <c r="FE345" s="1029"/>
      <c r="FF345" s="1029"/>
      <c r="FG345" s="1029"/>
      <c r="FH345" s="1029"/>
      <c r="FI345" s="1029"/>
      <c r="FJ345" s="1029"/>
      <c r="FK345" s="1029"/>
      <c r="FL345" s="1029"/>
      <c r="FM345" s="1029"/>
      <c r="FN345" s="1029"/>
      <c r="FO345" s="1029"/>
      <c r="FP345" s="1029"/>
      <c r="FQ345" s="1029"/>
      <c r="FR345" s="1029"/>
      <c r="FS345" s="1029"/>
      <c r="FT345" s="1029"/>
      <c r="FU345" s="1029"/>
      <c r="FV345" s="1029"/>
      <c r="FW345" s="1029"/>
      <c r="FX345" s="1029"/>
      <c r="FY345" s="1029"/>
      <c r="FZ345" s="1029"/>
      <c r="GA345" s="1029"/>
      <c r="GB345" s="1029"/>
      <c r="GC345" s="1029"/>
      <c r="GD345" s="1029"/>
      <c r="GE345" s="1029"/>
      <c r="GF345" s="1029"/>
      <c r="GG345" s="1029"/>
      <c r="GH345" s="1029"/>
      <c r="GI345" s="1029"/>
      <c r="GJ345" s="1029"/>
      <c r="GK345" s="1029"/>
      <c r="GL345" s="1029"/>
      <c r="GM345" s="1029"/>
      <c r="GN345" s="1029"/>
      <c r="GO345" s="1029"/>
      <c r="GP345" s="1029"/>
      <c r="GQ345" s="1029"/>
      <c r="GR345" s="1029"/>
      <c r="GS345" s="1029"/>
      <c r="GT345" s="1029"/>
      <c r="GU345" s="1029"/>
      <c r="GV345" s="1029"/>
      <c r="GW345" s="1029"/>
      <c r="GX345" s="1029"/>
      <c r="GY345" s="1029"/>
      <c r="GZ345" s="1029"/>
      <c r="HA345" s="1029"/>
      <c r="HB345" s="1029"/>
      <c r="HC345" s="1029"/>
      <c r="HD345" s="1029"/>
      <c r="HE345" s="1029"/>
      <c r="HF345" s="1029"/>
      <c r="HG345" s="1029"/>
      <c r="HH345" s="1029"/>
      <c r="HI345" s="1029"/>
      <c r="HJ345" s="1029"/>
      <c r="HK345" s="1029"/>
      <c r="HL345" s="1029"/>
      <c r="HM345" s="1029"/>
      <c r="HN345" s="1029"/>
      <c r="HO345" s="1029"/>
      <c r="HP345" s="1029"/>
      <c r="HQ345" s="1029"/>
      <c r="HR345" s="1029"/>
      <c r="HS345" s="1029"/>
      <c r="HT345" s="1029"/>
      <c r="HU345" s="1029"/>
      <c r="HV345" s="1029"/>
      <c r="HW345" s="1029"/>
      <c r="HX345" s="1029"/>
      <c r="HY345" s="1029"/>
      <c r="HZ345" s="1029"/>
      <c r="IA345" s="1029"/>
      <c r="IB345" s="1029"/>
      <c r="IC345" s="1029"/>
      <c r="ID345" s="1029"/>
      <c r="IE345" s="1029"/>
      <c r="IF345" s="1029"/>
      <c r="IG345" s="1029"/>
      <c r="IH345" s="1029"/>
      <c r="II345" s="1029"/>
      <c r="IJ345" s="1029"/>
      <c r="IK345" s="1029"/>
      <c r="IL345" s="1029"/>
      <c r="IM345" s="1029"/>
      <c r="IN345" s="1029"/>
      <c r="IO345" s="1029"/>
      <c r="IP345" s="1029"/>
      <c r="IQ345" s="1029"/>
      <c r="IR345" s="1029"/>
      <c r="IS345" s="1029"/>
      <c r="IT345" s="1029"/>
      <c r="IU345" s="1029"/>
      <c r="IV345" s="1029"/>
    </row>
    <row r="346" customFormat="false" ht="18.75" hidden="false" customHeight="false" outlineLevel="0" collapsed="false">
      <c r="A346" s="1030"/>
      <c r="B346" s="1031" t="s">
        <v>1269</v>
      </c>
      <c r="C346" s="1016"/>
    </row>
    <row r="347" customFormat="false" ht="18.75" hidden="false" customHeight="false" outlineLevel="0" collapsed="false">
      <c r="A347" s="1030"/>
      <c r="B347" s="1032" t="s">
        <v>1270</v>
      </c>
      <c r="C347" s="1016"/>
    </row>
    <row r="348" customFormat="false" ht="18.75" hidden="false" customHeight="false" outlineLevel="0" collapsed="false">
      <c r="A348" s="1033" t="s">
        <v>1271</v>
      </c>
      <c r="B348" s="1034" t="s">
        <v>1272</v>
      </c>
      <c r="C348" s="1016"/>
    </row>
    <row r="349" customFormat="false" ht="18.75" hidden="false" customHeight="false" outlineLevel="0" collapsed="false">
      <c r="A349" s="1035" t="s">
        <v>1273</v>
      </c>
      <c r="B349" s="1036" t="s">
        <v>1274</v>
      </c>
    </row>
    <row r="350" customFormat="false" ht="18.75" hidden="false" customHeight="false" outlineLevel="0" collapsed="false">
      <c r="A350" s="1035" t="s">
        <v>1275</v>
      </c>
      <c r="B350" s="1037" t="s">
        <v>1276</v>
      </c>
    </row>
    <row r="351" customFormat="false" ht="18.75" hidden="false" customHeight="false" outlineLevel="0" collapsed="false">
      <c r="A351" s="1035" t="s">
        <v>1277</v>
      </c>
      <c r="B351" s="1037" t="s">
        <v>1278</v>
      </c>
    </row>
    <row r="352" customFormat="false" ht="18.75" hidden="false" customHeight="false" outlineLevel="0" collapsed="false">
      <c r="A352" s="1035" t="s">
        <v>1279</v>
      </c>
      <c r="B352" s="1037" t="s">
        <v>1280</v>
      </c>
    </row>
    <row r="353" customFormat="false" ht="18.75" hidden="false" customHeight="false" outlineLevel="0" collapsed="false">
      <c r="A353" s="1035" t="s">
        <v>1281</v>
      </c>
      <c r="B353" s="1037" t="s">
        <v>1282</v>
      </c>
    </row>
    <row r="354" customFormat="false" ht="18.75" hidden="false" customHeight="false" outlineLevel="0" collapsed="false">
      <c r="A354" s="1035" t="s">
        <v>1283</v>
      </c>
      <c r="B354" s="1037" t="s">
        <v>1284</v>
      </c>
    </row>
    <row r="355" customFormat="false" ht="18.75" hidden="false" customHeight="false" outlineLevel="0" collapsed="false">
      <c r="A355" s="1035" t="s">
        <v>1285</v>
      </c>
      <c r="B355" s="1038" t="s">
        <v>1286</v>
      </c>
    </row>
    <row r="356" customFormat="false" ht="18.75" hidden="false" customHeight="false" outlineLevel="0" collapsed="false">
      <c r="A356" s="1035" t="s">
        <v>1287</v>
      </c>
      <c r="B356" s="1038" t="s">
        <v>1288</v>
      </c>
    </row>
    <row r="357" customFormat="false" ht="18.75" hidden="false" customHeight="false" outlineLevel="0" collapsed="false">
      <c r="A357" s="1035" t="s">
        <v>1289</v>
      </c>
      <c r="B357" s="1038" t="s">
        <v>1290</v>
      </c>
    </row>
    <row r="358" customFormat="false" ht="18.75" hidden="false" customHeight="false" outlineLevel="0" collapsed="false">
      <c r="A358" s="1035" t="s">
        <v>1291</v>
      </c>
      <c r="B358" s="1038" t="s">
        <v>1292</v>
      </c>
    </row>
    <row r="359" customFormat="false" ht="18.75" hidden="false" customHeight="false" outlineLevel="0" collapsed="false">
      <c r="A359" s="1035" t="s">
        <v>1293</v>
      </c>
      <c r="B359" s="1039" t="s">
        <v>1294</v>
      </c>
    </row>
    <row r="360" customFormat="false" ht="18.75" hidden="false" customHeight="false" outlineLevel="0" collapsed="false">
      <c r="A360" s="1035" t="s">
        <v>1295</v>
      </c>
      <c r="B360" s="1039" t="s">
        <v>1296</v>
      </c>
    </row>
    <row r="361" customFormat="false" ht="18.75" hidden="false" customHeight="false" outlineLevel="0" collapsed="false">
      <c r="A361" s="1035" t="s">
        <v>1297</v>
      </c>
      <c r="B361" s="1038" t="s">
        <v>1298</v>
      </c>
    </row>
    <row r="362" customFormat="false" ht="18.75" hidden="false" customHeight="false" outlineLevel="0" collapsed="false">
      <c r="A362" s="1035" t="s">
        <v>1299</v>
      </c>
      <c r="B362" s="1038" t="s">
        <v>1300</v>
      </c>
      <c r="D362" s="1040"/>
      <c r="E362" s="1041"/>
    </row>
    <row r="363" customFormat="false" ht="18.75" hidden="false" customHeight="false" outlineLevel="0" collapsed="false">
      <c r="A363" s="1035" t="s">
        <v>1301</v>
      </c>
      <c r="B363" s="1037" t="s">
        <v>1302</v>
      </c>
      <c r="D363" s="1040"/>
      <c r="E363" s="1041"/>
    </row>
    <row r="364" customFormat="false" ht="18.75" hidden="false" customHeight="false" outlineLevel="0" collapsed="false">
      <c r="A364" s="1035" t="s">
        <v>1303</v>
      </c>
      <c r="B364" s="1038" t="s">
        <v>1304</v>
      </c>
      <c r="D364" s="1040"/>
      <c r="E364" s="1041"/>
    </row>
    <row r="365" customFormat="false" ht="18.75" hidden="false" customHeight="false" outlineLevel="0" collapsed="false">
      <c r="A365" s="1035" t="s">
        <v>1305</v>
      </c>
      <c r="B365" s="1038" t="s">
        <v>1306</v>
      </c>
      <c r="D365" s="1040"/>
      <c r="E365" s="1041"/>
    </row>
    <row r="366" customFormat="false" ht="18.75" hidden="false" customHeight="false" outlineLevel="0" collapsed="false">
      <c r="A366" s="1035" t="s">
        <v>1307</v>
      </c>
      <c r="B366" s="1038" t="s">
        <v>1308</v>
      </c>
      <c r="D366" s="1040"/>
      <c r="E366" s="1041"/>
    </row>
    <row r="367" customFormat="false" ht="18.75" hidden="false" customHeight="false" outlineLevel="0" collapsed="false">
      <c r="A367" s="1035" t="s">
        <v>1309</v>
      </c>
      <c r="B367" s="1038" t="s">
        <v>1310</v>
      </c>
      <c r="D367" s="1040"/>
      <c r="E367" s="1041"/>
    </row>
    <row r="368" customFormat="false" ht="18.75" hidden="false" customHeight="false" outlineLevel="0" collapsed="false">
      <c r="A368" s="1035" t="s">
        <v>1311</v>
      </c>
      <c r="B368" s="1038" t="s">
        <v>1312</v>
      </c>
      <c r="D368" s="1040"/>
      <c r="E368" s="1041"/>
    </row>
    <row r="369" customFormat="false" ht="18.75" hidden="false" customHeight="false" outlineLevel="0" collapsed="false">
      <c r="A369" s="1035" t="s">
        <v>1313</v>
      </c>
      <c r="B369" s="1038" t="s">
        <v>1314</v>
      </c>
      <c r="D369" s="1040"/>
      <c r="E369" s="1041"/>
    </row>
    <row r="370" customFormat="false" ht="18.75" hidden="false" customHeight="false" outlineLevel="0" collapsed="false">
      <c r="A370" s="1035" t="s">
        <v>1315</v>
      </c>
      <c r="B370" s="1038" t="s">
        <v>1316</v>
      </c>
      <c r="D370" s="1040"/>
      <c r="E370" s="1041"/>
    </row>
    <row r="371" customFormat="false" ht="18.75" hidden="false" customHeight="false" outlineLevel="0" collapsed="false">
      <c r="A371" s="1035" t="s">
        <v>1317</v>
      </c>
      <c r="B371" s="1037" t="s">
        <v>1318</v>
      </c>
      <c r="D371" s="1040"/>
      <c r="E371" s="1041"/>
    </row>
    <row r="372" customFormat="false" ht="18.75" hidden="false" customHeight="false" outlineLevel="0" collapsed="false">
      <c r="A372" s="1035" t="s">
        <v>1319</v>
      </c>
      <c r="B372" s="1038" t="s">
        <v>1320</v>
      </c>
      <c r="D372" s="1040"/>
      <c r="E372" s="1041"/>
    </row>
    <row r="373" customFormat="false" ht="18.75" hidden="false" customHeight="false" outlineLevel="0" collapsed="false">
      <c r="A373" s="1035" t="s">
        <v>1321</v>
      </c>
      <c r="B373" s="1037" t="s">
        <v>1322</v>
      </c>
      <c r="D373" s="1040"/>
      <c r="E373" s="1041"/>
    </row>
    <row r="374" customFormat="false" ht="18.75" hidden="false" customHeight="false" outlineLevel="0" collapsed="false">
      <c r="A374" s="1035" t="s">
        <v>1323</v>
      </c>
      <c r="B374" s="1037" t="s">
        <v>1324</v>
      </c>
      <c r="D374" s="1040"/>
      <c r="E374" s="1041"/>
    </row>
    <row r="375" customFormat="false" ht="18.75" hidden="false" customHeight="false" outlineLevel="0" collapsed="false">
      <c r="A375" s="1035" t="s">
        <v>1325</v>
      </c>
      <c r="B375" s="1037" t="s">
        <v>1326</v>
      </c>
      <c r="D375" s="1040"/>
      <c r="E375" s="1041"/>
    </row>
    <row r="376" customFormat="false" ht="18.75" hidden="false" customHeight="false" outlineLevel="0" collapsed="false">
      <c r="A376" s="1035" t="s">
        <v>1327</v>
      </c>
      <c r="B376" s="1037" t="s">
        <v>1328</v>
      </c>
      <c r="D376" s="1040"/>
      <c r="E376" s="1041"/>
    </row>
    <row r="377" customFormat="false" ht="18.75" hidden="false" customHeight="false" outlineLevel="0" collapsed="false">
      <c r="A377" s="1035" t="s">
        <v>1329</v>
      </c>
      <c r="B377" s="1037" t="s">
        <v>1330</v>
      </c>
      <c r="D377" s="1040"/>
      <c r="E377" s="1041"/>
    </row>
    <row r="378" customFormat="false" ht="18.75" hidden="false" customHeight="false" outlineLevel="0" collapsed="false">
      <c r="A378" s="1035" t="s">
        <v>1331</v>
      </c>
      <c r="B378" s="1037" t="s">
        <v>1332</v>
      </c>
      <c r="D378" s="1040"/>
      <c r="E378" s="1041"/>
    </row>
    <row r="379" customFormat="false" ht="18.75" hidden="false" customHeight="false" outlineLevel="0" collapsed="false">
      <c r="A379" s="1035" t="s">
        <v>1333</v>
      </c>
      <c r="B379" s="1037" t="s">
        <v>1334</v>
      </c>
      <c r="D379" s="1040"/>
      <c r="E379" s="1041"/>
    </row>
    <row r="380" customFormat="false" ht="18.75" hidden="false" customHeight="false" outlineLevel="0" collapsed="false">
      <c r="A380" s="1035" t="s">
        <v>1335</v>
      </c>
      <c r="B380" s="1037" t="s">
        <v>1336</v>
      </c>
      <c r="D380" s="1040"/>
      <c r="E380" s="1041"/>
    </row>
    <row r="381" customFormat="false" ht="18.75" hidden="false" customHeight="false" outlineLevel="0" collapsed="false">
      <c r="A381" s="1035" t="s">
        <v>1337</v>
      </c>
      <c r="B381" s="1042" t="s">
        <v>1338</v>
      </c>
      <c r="D381" s="1040"/>
      <c r="E381" s="1041"/>
    </row>
    <row r="382" customFormat="false" ht="18.75" hidden="false" customHeight="false" outlineLevel="0" collapsed="false">
      <c r="A382" s="1035" t="s">
        <v>1339</v>
      </c>
      <c r="B382" s="1042" t="s">
        <v>1340</v>
      </c>
      <c r="D382" s="1040"/>
      <c r="E382" s="1041"/>
    </row>
    <row r="383" customFormat="false" ht="18.75" hidden="false" customHeight="false" outlineLevel="0" collapsed="false">
      <c r="A383" s="1043" t="s">
        <v>1341</v>
      </c>
      <c r="B383" s="1044" t="s">
        <v>1342</v>
      </c>
      <c r="D383" s="1045"/>
      <c r="E383" s="1041"/>
    </row>
    <row r="384" customFormat="false" ht="18.75" hidden="false" customHeight="false" outlineLevel="0" collapsed="false">
      <c r="A384" s="1030"/>
      <c r="B384" s="1046" t="s">
        <v>1343</v>
      </c>
      <c r="D384" s="1047"/>
      <c r="E384" s="1041"/>
    </row>
    <row r="385" customFormat="false" ht="18.75" hidden="false" customHeight="false" outlineLevel="0" collapsed="false">
      <c r="A385" s="1033" t="s">
        <v>1344</v>
      </c>
      <c r="B385" s="1048" t="s">
        <v>1345</v>
      </c>
      <c r="D385" s="1040"/>
      <c r="E385" s="1041"/>
    </row>
    <row r="386" customFormat="false" ht="18.75" hidden="false" customHeight="false" outlineLevel="0" collapsed="false">
      <c r="A386" s="1035" t="s">
        <v>1346</v>
      </c>
      <c r="B386" s="1020" t="s">
        <v>1347</v>
      </c>
      <c r="D386" s="1040"/>
      <c r="E386" s="1041"/>
    </row>
    <row r="387" customFormat="false" ht="18.75" hidden="false" customHeight="false" outlineLevel="0" collapsed="false">
      <c r="A387" s="1049" t="s">
        <v>1348</v>
      </c>
      <c r="B387" s="1050" t="s">
        <v>1349</v>
      </c>
      <c r="D387" s="1040"/>
      <c r="E387" s="1041"/>
    </row>
    <row r="388" customFormat="false" ht="18.75" hidden="false" customHeight="false" outlineLevel="0" collapsed="false">
      <c r="A388" s="1030"/>
      <c r="B388" s="1051" t="s">
        <v>1350</v>
      </c>
      <c r="D388" s="1052"/>
      <c r="E388" s="1041"/>
    </row>
    <row r="389" customFormat="false" ht="16.5" hidden="false" customHeight="false" outlineLevel="0" collapsed="false">
      <c r="A389" s="1013" t="s">
        <v>1248</v>
      </c>
      <c r="B389" s="1011" t="s">
        <v>1249</v>
      </c>
      <c r="D389" s="1053"/>
      <c r="E389" s="1041"/>
    </row>
    <row r="390" customFormat="false" ht="16.5" hidden="false" customHeight="false" outlineLevel="0" collapsed="false">
      <c r="A390" s="1013" t="s">
        <v>1250</v>
      </c>
      <c r="B390" s="1011" t="s">
        <v>1251</v>
      </c>
      <c r="D390" s="1053"/>
      <c r="E390" s="1041"/>
    </row>
    <row r="391" customFormat="false" ht="16.5" hidden="false" customHeight="false" outlineLevel="0" collapsed="false">
      <c r="A391" s="1054" t="s">
        <v>1252</v>
      </c>
      <c r="B391" s="1055" t="s">
        <v>1253</v>
      </c>
      <c r="D391" s="1053"/>
      <c r="E391" s="1041"/>
    </row>
    <row r="392" customFormat="false" ht="18.75" hidden="false" customHeight="false" outlineLevel="0" collapsed="false">
      <c r="A392" s="1030"/>
      <c r="B392" s="1051" t="s">
        <v>1351</v>
      </c>
      <c r="D392" s="1052"/>
      <c r="E392" s="1041"/>
    </row>
    <row r="393" customFormat="false" ht="18.75" hidden="false" customHeight="false" outlineLevel="0" collapsed="false">
      <c r="A393" s="1033" t="s">
        <v>1352</v>
      </c>
      <c r="B393" s="1048" t="s">
        <v>1353</v>
      </c>
      <c r="D393" s="1040"/>
      <c r="E393" s="1041"/>
    </row>
    <row r="394" customFormat="false" ht="19.5" hidden="false" customHeight="false" outlineLevel="0" collapsed="false">
      <c r="A394" s="1056" t="s">
        <v>1354</v>
      </c>
      <c r="B394" s="1057" t="s">
        <v>1355</v>
      </c>
      <c r="D394" s="1058"/>
      <c r="E394" s="1041"/>
    </row>
    <row r="395" customFormat="false" ht="16.5" hidden="false" customHeight="false" outlineLevel="0" collapsed="false">
      <c r="A395" s="1059" t="s">
        <v>1356</v>
      </c>
      <c r="B395" s="1060" t="s">
        <v>1357</v>
      </c>
      <c r="D395" s="1053"/>
      <c r="E395" s="1041"/>
    </row>
    <row r="396" customFormat="false" ht="16.5" hidden="false" customHeight="false" outlineLevel="0" collapsed="false">
      <c r="A396" s="1013" t="s">
        <v>1358</v>
      </c>
      <c r="B396" s="1011" t="s">
        <v>1359</v>
      </c>
      <c r="D396" s="1061"/>
      <c r="E396" s="1041"/>
    </row>
    <row r="397" customFormat="false" ht="19.5" hidden="false" customHeight="false" outlineLevel="0" collapsed="false">
      <c r="A397" s="1062" t="s">
        <v>1360</v>
      </c>
      <c r="B397" s="1063" t="s">
        <v>1361</v>
      </c>
      <c r="D397" s="1058"/>
      <c r="E397" s="1041"/>
    </row>
    <row r="398" customFormat="false" ht="16.5" hidden="false" customHeight="false" outlineLevel="0" collapsed="false">
      <c r="A398" s="1064" t="s">
        <v>1362</v>
      </c>
      <c r="B398" s="1065" t="s">
        <v>1363</v>
      </c>
      <c r="D398" s="1061"/>
      <c r="E398" s="1041"/>
    </row>
    <row r="399" customFormat="false" ht="16.5" hidden="false" customHeight="false" outlineLevel="0" collapsed="false">
      <c r="A399" s="1014" t="s">
        <v>1364</v>
      </c>
      <c r="B399" s="1011" t="s">
        <v>1365</v>
      </c>
      <c r="D399" s="1066"/>
      <c r="E399" s="1041"/>
    </row>
    <row r="400" customFormat="false" ht="16.5" hidden="false" customHeight="false" outlineLevel="0" collapsed="false">
      <c r="A400" s="1013" t="s">
        <v>1366</v>
      </c>
      <c r="B400" s="1015" t="s">
        <v>1367</v>
      </c>
      <c r="D400" s="1061"/>
      <c r="E400" s="1041"/>
    </row>
    <row r="401" customFormat="false" ht="17.25" hidden="false" customHeight="false" outlineLevel="0" collapsed="false">
      <c r="A401" s="1025" t="s">
        <v>1368</v>
      </c>
      <c r="B401" s="1067" t="s">
        <v>1369</v>
      </c>
      <c r="D401" s="1061"/>
      <c r="E401" s="1041"/>
    </row>
    <row r="402" customFormat="false" ht="18.75" hidden="false" customHeight="false" outlineLevel="0" collapsed="false">
      <c r="A402" s="1068" t="s">
        <v>1370</v>
      </c>
      <c r="B402" s="1069" t="s">
        <v>1371</v>
      </c>
      <c r="D402" s="1070"/>
      <c r="E402" s="1041"/>
    </row>
    <row r="403" customFormat="false" ht="18.75" hidden="false" customHeight="false" outlineLevel="0" collapsed="false">
      <c r="A403" s="1071" t="s">
        <v>1372</v>
      </c>
      <c r="B403" s="1072" t="s">
        <v>1373</v>
      </c>
      <c r="D403" s="1070"/>
      <c r="E403" s="1041"/>
    </row>
    <row r="404" customFormat="false" ht="19.5" hidden="false" customHeight="false" outlineLevel="0" collapsed="false">
      <c r="A404" s="1071" t="s">
        <v>1374</v>
      </c>
      <c r="B404" s="1073" t="s">
        <v>1375</v>
      </c>
      <c r="D404" s="1070"/>
      <c r="E404" s="1041"/>
    </row>
    <row r="405" customFormat="false" ht="18.75" hidden="false" customHeight="false" outlineLevel="0" collapsed="false">
      <c r="A405" s="1071" t="s">
        <v>1376</v>
      </c>
      <c r="B405" s="1072" t="s">
        <v>1377</v>
      </c>
      <c r="D405" s="1070"/>
      <c r="E405" s="1041"/>
    </row>
    <row r="406" customFormat="false" ht="18.75" hidden="false" customHeight="false" outlineLevel="0" collapsed="false">
      <c r="A406" s="1071" t="s">
        <v>1378</v>
      </c>
      <c r="B406" s="1072" t="s">
        <v>1379</v>
      </c>
      <c r="D406" s="1070"/>
      <c r="E406" s="1041"/>
    </row>
    <row r="407" customFormat="false" ht="18.75" hidden="false" customHeight="false" outlineLevel="0" collapsed="false">
      <c r="A407" s="1071" t="s">
        <v>1380</v>
      </c>
      <c r="B407" s="1072" t="s">
        <v>1381</v>
      </c>
      <c r="D407" s="1070"/>
      <c r="E407" s="1041"/>
    </row>
    <row r="408" customFormat="false" ht="18.75" hidden="false" customHeight="false" outlineLevel="0" collapsed="false">
      <c r="A408" s="1071" t="s">
        <v>1382</v>
      </c>
      <c r="B408" s="1072" t="s">
        <v>1383</v>
      </c>
      <c r="D408" s="1070"/>
      <c r="E408" s="1041"/>
    </row>
    <row r="409" customFormat="false" ht="18.75" hidden="false" customHeight="false" outlineLevel="0" collapsed="false">
      <c r="A409" s="1071" t="s">
        <v>1384</v>
      </c>
      <c r="B409" s="1072" t="s">
        <v>1385</v>
      </c>
      <c r="D409" s="1074"/>
      <c r="E409" s="1041"/>
    </row>
    <row r="410" customFormat="false" ht="18.75" hidden="false" customHeight="false" outlineLevel="0" collapsed="false">
      <c r="A410" s="1071" t="s">
        <v>1386</v>
      </c>
      <c r="B410" s="1072" t="s">
        <v>1387</v>
      </c>
      <c r="D410" s="1074"/>
      <c r="E410" s="1041"/>
    </row>
    <row r="411" customFormat="false" ht="18.75" hidden="false" customHeight="false" outlineLevel="0" collapsed="false">
      <c r="A411" s="1071" t="s">
        <v>1388</v>
      </c>
      <c r="B411" s="1072" t="s">
        <v>1389</v>
      </c>
      <c r="D411" s="1074"/>
      <c r="E411" s="1041"/>
    </row>
    <row r="412" customFormat="false" ht="18.75" hidden="false" customHeight="false" outlineLevel="0" collapsed="false">
      <c r="A412" s="1071" t="s">
        <v>1390</v>
      </c>
      <c r="B412" s="1072" t="s">
        <v>1391</v>
      </c>
      <c r="D412" s="1074"/>
      <c r="E412" s="1041"/>
    </row>
    <row r="413" customFormat="false" ht="18.75" hidden="false" customHeight="false" outlineLevel="0" collapsed="false">
      <c r="A413" s="1071" t="s">
        <v>1392</v>
      </c>
      <c r="B413" s="1072" t="s">
        <v>1393</v>
      </c>
      <c r="D413" s="1074"/>
      <c r="E413" s="1041"/>
    </row>
    <row r="414" customFormat="false" ht="18.75" hidden="false" customHeight="false" outlineLevel="0" collapsed="false">
      <c r="A414" s="1071" t="s">
        <v>1394</v>
      </c>
      <c r="B414" s="1072" t="s">
        <v>1395</v>
      </c>
      <c r="D414" s="1074"/>
      <c r="E414" s="1041"/>
    </row>
    <row r="415" customFormat="false" ht="19.5" hidden="false" customHeight="false" outlineLevel="0" collapsed="false">
      <c r="A415" s="1075" t="s">
        <v>1396</v>
      </c>
      <c r="B415" s="1076" t="s">
        <v>1397</v>
      </c>
      <c r="D415" s="1074"/>
      <c r="E415" s="1041"/>
    </row>
    <row r="416" customFormat="false" ht="18.75" hidden="false" customHeight="false" outlineLevel="0" collapsed="false">
      <c r="A416" s="1068" t="s">
        <v>1398</v>
      </c>
      <c r="B416" s="1069" t="s">
        <v>1399</v>
      </c>
      <c r="D416" s="1070"/>
      <c r="E416" s="1041"/>
    </row>
    <row r="417" customFormat="false" ht="19.5" hidden="false" customHeight="false" outlineLevel="0" collapsed="false">
      <c r="A417" s="1071" t="s">
        <v>1400</v>
      </c>
      <c r="B417" s="1073" t="s">
        <v>1401</v>
      </c>
      <c r="D417" s="1074"/>
      <c r="E417" s="1041"/>
    </row>
    <row r="418" customFormat="false" ht="18.75" hidden="false" customHeight="false" outlineLevel="0" collapsed="false">
      <c r="A418" s="1071" t="s">
        <v>1402</v>
      </c>
      <c r="B418" s="1072" t="s">
        <v>1403</v>
      </c>
      <c r="D418" s="1074"/>
      <c r="E418" s="1041"/>
    </row>
    <row r="419" customFormat="false" ht="18.75" hidden="false" customHeight="false" outlineLevel="0" collapsed="false">
      <c r="A419" s="1071" t="s">
        <v>1404</v>
      </c>
      <c r="B419" s="1072" t="s">
        <v>1405</v>
      </c>
      <c r="D419" s="1074"/>
      <c r="E419" s="1041"/>
    </row>
    <row r="420" customFormat="false" ht="18.75" hidden="false" customHeight="false" outlineLevel="0" collapsed="false">
      <c r="A420" s="1071" t="s">
        <v>1406</v>
      </c>
      <c r="B420" s="1072" t="s">
        <v>1407</v>
      </c>
      <c r="D420" s="1074"/>
      <c r="E420" s="1041"/>
    </row>
    <row r="421" customFormat="false" ht="18.75" hidden="false" customHeight="false" outlineLevel="0" collapsed="false">
      <c r="A421" s="1071" t="s">
        <v>1408</v>
      </c>
      <c r="B421" s="1072" t="s">
        <v>1409</v>
      </c>
      <c r="D421" s="1074"/>
      <c r="E421" s="1041"/>
    </row>
    <row r="422" customFormat="false" ht="18.75" hidden="false" customHeight="false" outlineLevel="0" collapsed="false">
      <c r="A422" s="1071" t="s">
        <v>1410</v>
      </c>
      <c r="B422" s="1072" t="s">
        <v>1411</v>
      </c>
      <c r="D422" s="1074"/>
      <c r="E422" s="1041"/>
    </row>
    <row r="423" customFormat="false" ht="18.75" hidden="false" customHeight="false" outlineLevel="0" collapsed="false">
      <c r="A423" s="1071" t="s">
        <v>1412</v>
      </c>
      <c r="B423" s="1072" t="s">
        <v>1413</v>
      </c>
      <c r="D423" s="1074"/>
      <c r="E423" s="1041"/>
    </row>
    <row r="424" customFormat="false" ht="18.75" hidden="false" customHeight="false" outlineLevel="0" collapsed="false">
      <c r="A424" s="1071" t="s">
        <v>1414</v>
      </c>
      <c r="B424" s="1072" t="s">
        <v>1415</v>
      </c>
      <c r="D424" s="1074"/>
      <c r="E424" s="1041"/>
    </row>
    <row r="425" customFormat="false" ht="18.75" hidden="false" customHeight="false" outlineLevel="0" collapsed="false">
      <c r="A425" s="1071" t="s">
        <v>1416</v>
      </c>
      <c r="B425" s="1072" t="s">
        <v>1417</v>
      </c>
      <c r="D425" s="1074"/>
      <c r="E425" s="1041"/>
    </row>
    <row r="426" customFormat="false" ht="18.75" hidden="false" customHeight="false" outlineLevel="0" collapsed="false">
      <c r="A426" s="1071" t="s">
        <v>1418</v>
      </c>
      <c r="B426" s="1072" t="s">
        <v>1419</v>
      </c>
      <c r="D426" s="1074"/>
      <c r="E426" s="1041"/>
    </row>
    <row r="427" customFormat="false" ht="18.75" hidden="false" customHeight="false" outlineLevel="0" collapsed="false">
      <c r="A427" s="1071" t="s">
        <v>1420</v>
      </c>
      <c r="B427" s="1072" t="s">
        <v>1421</v>
      </c>
      <c r="D427" s="1074"/>
      <c r="E427" s="1041"/>
    </row>
    <row r="428" customFormat="false" ht="19.5" hidden="false" customHeight="false" outlineLevel="0" collapsed="false">
      <c r="A428" s="1075" t="s">
        <v>1422</v>
      </c>
      <c r="B428" s="1076" t="s">
        <v>1423</v>
      </c>
      <c r="D428" s="1074"/>
      <c r="E428" s="1041"/>
    </row>
    <row r="429" customFormat="false" ht="18.75" hidden="false" customHeight="false" outlineLevel="0" collapsed="false">
      <c r="A429" s="1068" t="s">
        <v>1424</v>
      </c>
      <c r="B429" s="1069" t="s">
        <v>1425</v>
      </c>
      <c r="D429" s="1074"/>
      <c r="E429" s="1041"/>
    </row>
    <row r="430" customFormat="false" ht="18.75" hidden="false" customHeight="false" outlineLevel="0" collapsed="false">
      <c r="A430" s="1071" t="s">
        <v>1426</v>
      </c>
      <c r="B430" s="1072" t="s">
        <v>1427</v>
      </c>
      <c r="D430" s="1074"/>
      <c r="E430" s="1041"/>
    </row>
    <row r="431" customFormat="false" ht="18.75" hidden="false" customHeight="false" outlineLevel="0" collapsed="false">
      <c r="A431" s="1071" t="s">
        <v>1428</v>
      </c>
      <c r="B431" s="1072" t="s">
        <v>1429</v>
      </c>
      <c r="D431" s="1074"/>
      <c r="E431" s="1041"/>
    </row>
    <row r="432" customFormat="false" ht="18.75" hidden="false" customHeight="false" outlineLevel="0" collapsed="false">
      <c r="A432" s="1071" t="s">
        <v>1430</v>
      </c>
      <c r="B432" s="1072" t="s">
        <v>1431</v>
      </c>
      <c r="D432" s="1074"/>
      <c r="E432" s="1041"/>
    </row>
    <row r="433" customFormat="false" ht="19.5" hidden="false" customHeight="false" outlineLevel="0" collapsed="false">
      <c r="A433" s="1071" t="s">
        <v>1432</v>
      </c>
      <c r="B433" s="1073" t="s">
        <v>1433</v>
      </c>
      <c r="D433" s="1074"/>
      <c r="E433" s="1041"/>
    </row>
    <row r="434" customFormat="false" ht="18.75" hidden="false" customHeight="false" outlineLevel="0" collapsed="false">
      <c r="A434" s="1071" t="s">
        <v>1434</v>
      </c>
      <c r="B434" s="1072" t="s">
        <v>1435</v>
      </c>
      <c r="D434" s="1074"/>
      <c r="E434" s="1041"/>
    </row>
    <row r="435" customFormat="false" ht="18.75" hidden="false" customHeight="false" outlineLevel="0" collapsed="false">
      <c r="A435" s="1071" t="s">
        <v>1436</v>
      </c>
      <c r="B435" s="1072" t="s">
        <v>1437</v>
      </c>
      <c r="D435" s="1074"/>
      <c r="E435" s="1041"/>
    </row>
    <row r="436" customFormat="false" ht="18.75" hidden="false" customHeight="false" outlineLevel="0" collapsed="false">
      <c r="A436" s="1071" t="s">
        <v>1438</v>
      </c>
      <c r="B436" s="1072" t="s">
        <v>1439</v>
      </c>
      <c r="D436" s="1074"/>
      <c r="E436" s="1041"/>
    </row>
    <row r="437" customFormat="false" ht="18.75" hidden="false" customHeight="false" outlineLevel="0" collapsed="false">
      <c r="A437" s="1071" t="s">
        <v>1440</v>
      </c>
      <c r="B437" s="1072" t="s">
        <v>1441</v>
      </c>
      <c r="D437" s="1074"/>
      <c r="E437" s="1041"/>
    </row>
    <row r="438" customFormat="false" ht="18.75" hidden="false" customHeight="false" outlineLevel="0" collapsed="false">
      <c r="A438" s="1071" t="s">
        <v>1442</v>
      </c>
      <c r="B438" s="1072" t="s">
        <v>1443</v>
      </c>
      <c r="D438" s="1074"/>
      <c r="E438" s="1041"/>
    </row>
    <row r="439" customFormat="false" ht="18.75" hidden="false" customHeight="false" outlineLevel="0" collapsed="false">
      <c r="A439" s="1071" t="s">
        <v>1444</v>
      </c>
      <c r="B439" s="1072" t="s">
        <v>1445</v>
      </c>
      <c r="D439" s="1074"/>
      <c r="E439" s="1041"/>
    </row>
    <row r="440" customFormat="false" ht="19.5" hidden="false" customHeight="false" outlineLevel="0" collapsed="false">
      <c r="A440" s="1075" t="s">
        <v>1446</v>
      </c>
      <c r="B440" s="1076" t="s">
        <v>1447</v>
      </c>
      <c r="D440" s="1074"/>
      <c r="E440" s="1041"/>
    </row>
    <row r="441" customFormat="false" ht="19.5" hidden="false" customHeight="false" outlineLevel="0" collapsed="false">
      <c r="A441" s="1068" t="s">
        <v>1448</v>
      </c>
      <c r="B441" s="1077" t="s">
        <v>1449</v>
      </c>
      <c r="D441" s="1074"/>
      <c r="E441" s="1041"/>
    </row>
    <row r="442" customFormat="false" ht="18.75" hidden="false" customHeight="false" outlineLevel="0" collapsed="false">
      <c r="A442" s="1071" t="s">
        <v>1450</v>
      </c>
      <c r="B442" s="1072" t="s">
        <v>1451</v>
      </c>
      <c r="D442" s="1074"/>
      <c r="E442" s="1041"/>
    </row>
    <row r="443" customFormat="false" ht="18.75" hidden="false" customHeight="false" outlineLevel="0" collapsed="false">
      <c r="A443" s="1071" t="s">
        <v>1452</v>
      </c>
      <c r="B443" s="1072" t="s">
        <v>1453</v>
      </c>
      <c r="D443" s="1074"/>
      <c r="E443" s="1041"/>
    </row>
    <row r="444" customFormat="false" ht="18.75" hidden="false" customHeight="false" outlineLevel="0" collapsed="false">
      <c r="A444" s="1071" t="s">
        <v>1454</v>
      </c>
      <c r="B444" s="1072" t="s">
        <v>1455</v>
      </c>
      <c r="D444" s="1074"/>
      <c r="E444" s="1041"/>
    </row>
    <row r="445" customFormat="false" ht="18.75" hidden="false" customHeight="false" outlineLevel="0" collapsed="false">
      <c r="A445" s="1071" t="s">
        <v>1456</v>
      </c>
      <c r="B445" s="1072" t="s">
        <v>1457</v>
      </c>
      <c r="D445" s="1074"/>
      <c r="E445" s="1041"/>
    </row>
    <row r="446" customFormat="false" ht="18.75" hidden="false" customHeight="false" outlineLevel="0" collapsed="false">
      <c r="A446" s="1071" t="s">
        <v>1458</v>
      </c>
      <c r="B446" s="1072" t="s">
        <v>1459</v>
      </c>
      <c r="D446" s="1074"/>
      <c r="E446" s="1041"/>
    </row>
    <row r="447" customFormat="false" ht="18.75" hidden="false" customHeight="false" outlineLevel="0" collapsed="false">
      <c r="A447" s="1071" t="s">
        <v>1460</v>
      </c>
      <c r="B447" s="1072" t="s">
        <v>1461</v>
      </c>
      <c r="D447" s="1074"/>
      <c r="E447" s="1041"/>
    </row>
    <row r="448" customFormat="false" ht="18.75" hidden="false" customHeight="false" outlineLevel="0" collapsed="false">
      <c r="A448" s="1071" t="s">
        <v>1462</v>
      </c>
      <c r="B448" s="1072" t="s">
        <v>1463</v>
      </c>
      <c r="D448" s="1074"/>
      <c r="E448" s="1041"/>
    </row>
    <row r="449" customFormat="false" ht="18.75" hidden="false" customHeight="false" outlineLevel="0" collapsed="false">
      <c r="A449" s="1071" t="s">
        <v>1464</v>
      </c>
      <c r="B449" s="1072" t="s">
        <v>1465</v>
      </c>
      <c r="D449" s="1074"/>
      <c r="E449" s="1041"/>
    </row>
    <row r="450" customFormat="false" ht="19.5" hidden="false" customHeight="false" outlineLevel="0" collapsed="false">
      <c r="A450" s="1075" t="s">
        <v>1466</v>
      </c>
      <c r="B450" s="1076" t="s">
        <v>1467</v>
      </c>
      <c r="D450" s="1074"/>
      <c r="E450" s="1041"/>
    </row>
    <row r="451" customFormat="false" ht="18.75" hidden="false" customHeight="false" outlineLevel="0" collapsed="false">
      <c r="A451" s="1068" t="s">
        <v>1468</v>
      </c>
      <c r="B451" s="1069" t="s">
        <v>1469</v>
      </c>
      <c r="D451" s="1074"/>
      <c r="E451" s="1041"/>
    </row>
    <row r="452" customFormat="false" ht="18.75" hidden="false" customHeight="false" outlineLevel="0" collapsed="false">
      <c r="A452" s="1071" t="s">
        <v>1470</v>
      </c>
      <c r="B452" s="1072" t="s">
        <v>1471</v>
      </c>
      <c r="D452" s="1074"/>
      <c r="E452" s="1041"/>
    </row>
    <row r="453" customFormat="false" ht="18.75" hidden="false" customHeight="false" outlineLevel="0" collapsed="false">
      <c r="A453" s="1071" t="s">
        <v>1472</v>
      </c>
      <c r="B453" s="1072" t="s">
        <v>1473</v>
      </c>
      <c r="D453" s="1074"/>
      <c r="E453" s="1041"/>
    </row>
    <row r="454" customFormat="false" ht="19.5" hidden="false" customHeight="false" outlineLevel="0" collapsed="false">
      <c r="A454" s="1071" t="s">
        <v>1474</v>
      </c>
      <c r="B454" s="1073" t="s">
        <v>1475</v>
      </c>
      <c r="D454" s="1074"/>
      <c r="E454" s="1041"/>
    </row>
    <row r="455" customFormat="false" ht="18.75" hidden="false" customHeight="false" outlineLevel="0" collapsed="false">
      <c r="A455" s="1071" t="s">
        <v>1476</v>
      </c>
      <c r="B455" s="1072" t="s">
        <v>1477</v>
      </c>
      <c r="D455" s="1074"/>
      <c r="E455" s="1041"/>
    </row>
    <row r="456" customFormat="false" ht="18.75" hidden="false" customHeight="false" outlineLevel="0" collapsed="false">
      <c r="A456" s="1071" t="s">
        <v>1478</v>
      </c>
      <c r="B456" s="1072" t="s">
        <v>1479</v>
      </c>
      <c r="D456" s="1074"/>
      <c r="E456" s="1041"/>
    </row>
    <row r="457" customFormat="false" ht="18.75" hidden="false" customHeight="false" outlineLevel="0" collapsed="false">
      <c r="A457" s="1071" t="s">
        <v>1480</v>
      </c>
      <c r="B457" s="1072" t="s">
        <v>1481</v>
      </c>
      <c r="D457" s="1074"/>
      <c r="E457" s="1041"/>
    </row>
    <row r="458" customFormat="false" ht="18.75" hidden="false" customHeight="false" outlineLevel="0" collapsed="false">
      <c r="A458" s="1071" t="s">
        <v>1482</v>
      </c>
      <c r="B458" s="1072" t="s">
        <v>1483</v>
      </c>
      <c r="D458" s="1074"/>
      <c r="E458" s="1041"/>
    </row>
    <row r="459" customFormat="false" ht="18.75" hidden="false" customHeight="false" outlineLevel="0" collapsed="false">
      <c r="A459" s="1071" t="s">
        <v>1484</v>
      </c>
      <c r="B459" s="1072" t="s">
        <v>1485</v>
      </c>
      <c r="D459" s="1074"/>
      <c r="E459" s="1041"/>
    </row>
    <row r="460" customFormat="false" ht="18.75" hidden="false" customHeight="false" outlineLevel="0" collapsed="false">
      <c r="A460" s="1071" t="s">
        <v>1486</v>
      </c>
      <c r="B460" s="1072" t="s">
        <v>1487</v>
      </c>
      <c r="D460" s="1074"/>
      <c r="E460" s="1041"/>
    </row>
    <row r="461" customFormat="false" ht="19.5" hidden="false" customHeight="false" outlineLevel="0" collapsed="false">
      <c r="A461" s="1075" t="s">
        <v>1488</v>
      </c>
      <c r="B461" s="1076" t="s">
        <v>1489</v>
      </c>
      <c r="D461" s="1074"/>
      <c r="E461" s="1041"/>
    </row>
    <row r="462" customFormat="false" ht="18.75" hidden="false" customHeight="false" outlineLevel="0" collapsed="false">
      <c r="A462" s="1068" t="s">
        <v>1490</v>
      </c>
      <c r="B462" s="1069" t="s">
        <v>1491</v>
      </c>
      <c r="D462" s="1074"/>
      <c r="E462" s="1041"/>
    </row>
    <row r="463" customFormat="false" ht="18.75" hidden="false" customHeight="false" outlineLevel="0" collapsed="false">
      <c r="A463" s="1071" t="s">
        <v>1492</v>
      </c>
      <c r="B463" s="1072" t="s">
        <v>1493</v>
      </c>
      <c r="D463" s="1074"/>
      <c r="E463" s="1041"/>
    </row>
    <row r="464" customFormat="false" ht="19.5" hidden="false" customHeight="false" outlineLevel="0" collapsed="false">
      <c r="A464" s="1071" t="s">
        <v>1494</v>
      </c>
      <c r="B464" s="1073" t="s">
        <v>1495</v>
      </c>
      <c r="D464" s="1074"/>
      <c r="E464" s="1041"/>
    </row>
    <row r="465" customFormat="false" ht="18.75" hidden="false" customHeight="false" outlineLevel="0" collapsed="false">
      <c r="A465" s="1071" t="s">
        <v>1496</v>
      </c>
      <c r="B465" s="1072" t="s">
        <v>1497</v>
      </c>
      <c r="D465" s="1074"/>
      <c r="E465" s="1041"/>
    </row>
    <row r="466" customFormat="false" ht="18.75" hidden="false" customHeight="false" outlineLevel="0" collapsed="false">
      <c r="A466" s="1071" t="s">
        <v>1498</v>
      </c>
      <c r="B466" s="1072" t="s">
        <v>1499</v>
      </c>
      <c r="D466" s="1074"/>
      <c r="E466" s="1041"/>
    </row>
    <row r="467" customFormat="false" ht="18.75" hidden="false" customHeight="false" outlineLevel="0" collapsed="false">
      <c r="A467" s="1071" t="s">
        <v>1500</v>
      </c>
      <c r="B467" s="1072" t="s">
        <v>1501</v>
      </c>
      <c r="D467" s="1074"/>
      <c r="E467" s="1041"/>
    </row>
    <row r="468" customFormat="false" ht="18.75" hidden="false" customHeight="false" outlineLevel="0" collapsed="false">
      <c r="A468" s="1071" t="s">
        <v>1502</v>
      </c>
      <c r="B468" s="1072" t="s">
        <v>1503</v>
      </c>
      <c r="D468" s="1074"/>
      <c r="E468" s="1041"/>
    </row>
    <row r="469" customFormat="false" ht="18.75" hidden="false" customHeight="false" outlineLevel="0" collapsed="false">
      <c r="A469" s="1071" t="s">
        <v>1504</v>
      </c>
      <c r="B469" s="1072" t="s">
        <v>1505</v>
      </c>
      <c r="D469" s="1074"/>
      <c r="E469" s="1041"/>
    </row>
    <row r="470" customFormat="false" ht="18.75" hidden="false" customHeight="false" outlineLevel="0" collapsed="false">
      <c r="A470" s="1071" t="s">
        <v>1506</v>
      </c>
      <c r="B470" s="1072" t="s">
        <v>1507</v>
      </c>
      <c r="D470" s="1074"/>
      <c r="E470" s="1041"/>
    </row>
    <row r="471" customFormat="false" ht="19.5" hidden="false" customHeight="false" outlineLevel="0" collapsed="false">
      <c r="A471" s="1075" t="s">
        <v>1508</v>
      </c>
      <c r="B471" s="1076" t="s">
        <v>1509</v>
      </c>
      <c r="D471" s="1074"/>
      <c r="E471" s="1041"/>
    </row>
    <row r="472" customFormat="false" ht="19.5" hidden="false" customHeight="false" outlineLevel="0" collapsed="false">
      <c r="A472" s="1068" t="s">
        <v>1510</v>
      </c>
      <c r="B472" s="1077" t="s">
        <v>1511</v>
      </c>
      <c r="D472" s="1074"/>
      <c r="E472" s="1041"/>
    </row>
    <row r="473" customFormat="false" ht="18.75" hidden="false" customHeight="false" outlineLevel="0" collapsed="false">
      <c r="A473" s="1071" t="s">
        <v>1512</v>
      </c>
      <c r="B473" s="1072" t="s">
        <v>1513</v>
      </c>
      <c r="D473" s="1074"/>
      <c r="E473" s="1041"/>
    </row>
    <row r="474" customFormat="false" ht="18.75" hidden="false" customHeight="false" outlineLevel="0" collapsed="false">
      <c r="A474" s="1071" t="s">
        <v>1514</v>
      </c>
      <c r="B474" s="1072" t="s">
        <v>1515</v>
      </c>
      <c r="D474" s="1074"/>
      <c r="E474" s="1041"/>
    </row>
    <row r="475" customFormat="false" ht="19.5" hidden="false" customHeight="false" outlineLevel="0" collapsed="false">
      <c r="A475" s="1075" t="s">
        <v>1516</v>
      </c>
      <c r="B475" s="1076" t="s">
        <v>1517</v>
      </c>
      <c r="D475" s="1074"/>
      <c r="E475" s="1041"/>
    </row>
    <row r="476" customFormat="false" ht="18.75" hidden="false" customHeight="false" outlineLevel="0" collapsed="false">
      <c r="A476" s="1068" t="s">
        <v>1518</v>
      </c>
      <c r="B476" s="1069" t="s">
        <v>1519</v>
      </c>
      <c r="D476" s="1074"/>
      <c r="E476" s="1041"/>
    </row>
    <row r="477" customFormat="false" ht="18.75" hidden="false" customHeight="false" outlineLevel="0" collapsed="false">
      <c r="A477" s="1071" t="s">
        <v>1520</v>
      </c>
      <c r="B477" s="1072" t="s">
        <v>1521</v>
      </c>
      <c r="D477" s="1074"/>
      <c r="E477" s="1041"/>
    </row>
    <row r="478" customFormat="false" ht="19.5" hidden="false" customHeight="false" outlineLevel="0" collapsed="false">
      <c r="A478" s="1071" t="s">
        <v>1522</v>
      </c>
      <c r="B478" s="1073" t="s">
        <v>1523</v>
      </c>
      <c r="D478" s="1074"/>
      <c r="E478" s="1041"/>
    </row>
    <row r="479" customFormat="false" ht="18.75" hidden="false" customHeight="false" outlineLevel="0" collapsed="false">
      <c r="A479" s="1071" t="s">
        <v>1524</v>
      </c>
      <c r="B479" s="1072" t="s">
        <v>1525</v>
      </c>
      <c r="D479" s="1074"/>
      <c r="E479" s="1041"/>
    </row>
    <row r="480" customFormat="false" ht="18.75" hidden="false" customHeight="false" outlineLevel="0" collapsed="false">
      <c r="A480" s="1071" t="s">
        <v>1526</v>
      </c>
      <c r="B480" s="1072" t="s">
        <v>1527</v>
      </c>
      <c r="D480" s="1074"/>
      <c r="E480" s="1041"/>
    </row>
    <row r="481" customFormat="false" ht="18.75" hidden="false" customHeight="false" outlineLevel="0" collapsed="false">
      <c r="A481" s="1071" t="s">
        <v>1528</v>
      </c>
      <c r="B481" s="1072" t="s">
        <v>1529</v>
      </c>
      <c r="D481" s="1074"/>
      <c r="E481" s="1041"/>
    </row>
    <row r="482" customFormat="false" ht="18.75" hidden="false" customHeight="false" outlineLevel="0" collapsed="false">
      <c r="A482" s="1071" t="s">
        <v>1530</v>
      </c>
      <c r="B482" s="1072" t="s">
        <v>1531</v>
      </c>
      <c r="D482" s="1074"/>
      <c r="E482" s="1041"/>
    </row>
    <row r="483" customFormat="false" ht="19.5" hidden="false" customHeight="false" outlineLevel="0" collapsed="false">
      <c r="A483" s="1075" t="s">
        <v>1532</v>
      </c>
      <c r="B483" s="1076" t="s">
        <v>1533</v>
      </c>
      <c r="D483" s="1074"/>
      <c r="E483" s="1041"/>
    </row>
    <row r="484" customFormat="false" ht="18.75" hidden="false" customHeight="false" outlineLevel="0" collapsed="false">
      <c r="A484" s="1068" t="s">
        <v>1534</v>
      </c>
      <c r="B484" s="1069" t="s">
        <v>1535</v>
      </c>
      <c r="D484" s="1074"/>
      <c r="E484" s="1041"/>
    </row>
    <row r="485" customFormat="false" ht="18.75" hidden="false" customHeight="false" outlineLevel="0" collapsed="false">
      <c r="A485" s="1071" t="s">
        <v>1536</v>
      </c>
      <c r="B485" s="1072" t="s">
        <v>1537</v>
      </c>
      <c r="D485" s="1074"/>
      <c r="E485" s="1041"/>
    </row>
    <row r="486" customFormat="false" ht="18.75" hidden="false" customHeight="false" outlineLevel="0" collapsed="false">
      <c r="A486" s="1071" t="s">
        <v>1538</v>
      </c>
      <c r="B486" s="1072" t="s">
        <v>1539</v>
      </c>
      <c r="D486" s="1074"/>
      <c r="E486" s="1041"/>
    </row>
    <row r="487" customFormat="false" ht="18.75" hidden="false" customHeight="false" outlineLevel="0" collapsed="false">
      <c r="A487" s="1071" t="s">
        <v>1540</v>
      </c>
      <c r="B487" s="1072" t="s">
        <v>1541</v>
      </c>
      <c r="D487" s="1074"/>
      <c r="E487" s="1041"/>
    </row>
    <row r="488" customFormat="false" ht="19.5" hidden="false" customHeight="false" outlineLevel="0" collapsed="false">
      <c r="A488" s="1071" t="s">
        <v>1542</v>
      </c>
      <c r="B488" s="1073" t="s">
        <v>1543</v>
      </c>
      <c r="D488" s="1074"/>
      <c r="E488" s="1041"/>
    </row>
    <row r="489" customFormat="false" ht="18.75" hidden="false" customHeight="false" outlineLevel="0" collapsed="false">
      <c r="A489" s="1071" t="s">
        <v>1544</v>
      </c>
      <c r="B489" s="1072" t="s">
        <v>1545</v>
      </c>
      <c r="D489" s="1074"/>
      <c r="E489" s="1041"/>
    </row>
    <row r="490" customFormat="false" ht="19.5" hidden="false" customHeight="false" outlineLevel="0" collapsed="false">
      <c r="A490" s="1075" t="s">
        <v>1546</v>
      </c>
      <c r="B490" s="1076" t="s">
        <v>1547</v>
      </c>
      <c r="D490" s="1074"/>
      <c r="E490" s="1041"/>
    </row>
    <row r="491" customFormat="false" ht="18.75" hidden="false" customHeight="false" outlineLevel="0" collapsed="false">
      <c r="A491" s="1068" t="s">
        <v>1548</v>
      </c>
      <c r="B491" s="1069" t="s">
        <v>1549</v>
      </c>
      <c r="D491" s="1074"/>
      <c r="E491" s="1041"/>
    </row>
    <row r="492" customFormat="false" ht="18.75" hidden="false" customHeight="false" outlineLevel="0" collapsed="false">
      <c r="A492" s="1071" t="s">
        <v>1550</v>
      </c>
      <c r="B492" s="1072" t="s">
        <v>1551</v>
      </c>
      <c r="D492" s="1074"/>
      <c r="E492" s="1041"/>
    </row>
    <row r="493" customFormat="false" ht="18.75" hidden="false" customHeight="false" outlineLevel="0" collapsed="false">
      <c r="A493" s="1071" t="s">
        <v>1552</v>
      </c>
      <c r="B493" s="1072" t="s">
        <v>1553</v>
      </c>
      <c r="D493" s="1074"/>
      <c r="E493" s="1041"/>
    </row>
    <row r="494" customFormat="false" ht="18.75" hidden="false" customHeight="false" outlineLevel="0" collapsed="false">
      <c r="A494" s="1071" t="s">
        <v>1554</v>
      </c>
      <c r="B494" s="1072" t="s">
        <v>1555</v>
      </c>
      <c r="D494" s="1074"/>
      <c r="E494" s="1041"/>
    </row>
    <row r="495" customFormat="false" ht="19.5" hidden="false" customHeight="false" outlineLevel="0" collapsed="false">
      <c r="A495" s="1071" t="s">
        <v>1556</v>
      </c>
      <c r="B495" s="1073" t="s">
        <v>1557</v>
      </c>
      <c r="D495" s="1074"/>
      <c r="E495" s="1041"/>
    </row>
    <row r="496" customFormat="false" ht="18.75" hidden="false" customHeight="false" outlineLevel="0" collapsed="false">
      <c r="A496" s="1071" t="s">
        <v>1558</v>
      </c>
      <c r="B496" s="1072" t="s">
        <v>1559</v>
      </c>
      <c r="D496" s="1074"/>
      <c r="E496" s="1041"/>
    </row>
    <row r="497" customFormat="false" ht="18.75" hidden="false" customHeight="false" outlineLevel="0" collapsed="false">
      <c r="A497" s="1071" t="s">
        <v>1560</v>
      </c>
      <c r="B497" s="1072" t="s">
        <v>1561</v>
      </c>
      <c r="D497" s="1074"/>
      <c r="E497" s="1041"/>
    </row>
    <row r="498" customFormat="false" ht="18.75" hidden="false" customHeight="false" outlineLevel="0" collapsed="false">
      <c r="A498" s="1071" t="s">
        <v>1562</v>
      </c>
      <c r="B498" s="1072" t="s">
        <v>1563</v>
      </c>
      <c r="D498" s="1074"/>
      <c r="E498" s="1041"/>
    </row>
    <row r="499" customFormat="false" ht="19.5" hidden="false" customHeight="false" outlineLevel="0" collapsed="false">
      <c r="A499" s="1075" t="s">
        <v>1564</v>
      </c>
      <c r="B499" s="1076" t="s">
        <v>1565</v>
      </c>
      <c r="D499" s="1074"/>
      <c r="E499" s="1041"/>
    </row>
    <row r="500" customFormat="false" ht="18.75" hidden="false" customHeight="false" outlineLevel="0" collapsed="false">
      <c r="A500" s="1068" t="s">
        <v>1566</v>
      </c>
      <c r="B500" s="1069" t="s">
        <v>1567</v>
      </c>
      <c r="D500" s="1074"/>
      <c r="E500" s="1041"/>
    </row>
    <row r="501" customFormat="false" ht="18.75" hidden="false" customHeight="false" outlineLevel="0" collapsed="false">
      <c r="A501" s="1071" t="s">
        <v>1568</v>
      </c>
      <c r="B501" s="1072" t="s">
        <v>1569</v>
      </c>
      <c r="D501" s="1074"/>
      <c r="E501" s="1041"/>
    </row>
    <row r="502" customFormat="false" ht="19.5" hidden="false" customHeight="false" outlineLevel="0" collapsed="false">
      <c r="A502" s="1071" t="s">
        <v>1570</v>
      </c>
      <c r="B502" s="1073" t="s">
        <v>1571</v>
      </c>
      <c r="D502" s="1074"/>
      <c r="E502" s="1041"/>
    </row>
    <row r="503" customFormat="false" ht="18.75" hidden="false" customHeight="false" outlineLevel="0" collapsed="false">
      <c r="A503" s="1071" t="s">
        <v>1572</v>
      </c>
      <c r="B503" s="1072" t="s">
        <v>1573</v>
      </c>
      <c r="D503" s="1074"/>
      <c r="E503" s="1041"/>
    </row>
    <row r="504" customFormat="false" ht="18.75" hidden="false" customHeight="false" outlineLevel="0" collapsed="false">
      <c r="A504" s="1071" t="s">
        <v>1574</v>
      </c>
      <c r="B504" s="1072" t="s">
        <v>1575</v>
      </c>
      <c r="D504" s="1074"/>
      <c r="E504" s="1041"/>
    </row>
    <row r="505" customFormat="false" ht="18.75" hidden="false" customHeight="false" outlineLevel="0" collapsed="false">
      <c r="A505" s="1071" t="s">
        <v>1576</v>
      </c>
      <c r="B505" s="1072" t="s">
        <v>1577</v>
      </c>
      <c r="D505" s="1074"/>
      <c r="E505" s="1041"/>
    </row>
    <row r="506" customFormat="false" ht="18.75" hidden="false" customHeight="false" outlineLevel="0" collapsed="false">
      <c r="A506" s="1071" t="s">
        <v>1578</v>
      </c>
      <c r="B506" s="1072" t="s">
        <v>1579</v>
      </c>
      <c r="D506" s="1074"/>
      <c r="E506" s="1041"/>
    </row>
    <row r="507" customFormat="false" ht="19.5" hidden="false" customHeight="false" outlineLevel="0" collapsed="false">
      <c r="A507" s="1075" t="s">
        <v>1580</v>
      </c>
      <c r="B507" s="1076" t="s">
        <v>1581</v>
      </c>
      <c r="D507" s="1074"/>
      <c r="E507" s="1041"/>
    </row>
    <row r="508" customFormat="false" ht="18.75" hidden="false" customHeight="false" outlineLevel="0" collapsed="false">
      <c r="A508" s="1068" t="s">
        <v>1582</v>
      </c>
      <c r="B508" s="1069" t="s">
        <v>1583</v>
      </c>
      <c r="D508" s="1074"/>
      <c r="E508" s="1041"/>
    </row>
    <row r="509" customFormat="false" ht="18.75" hidden="false" customHeight="false" outlineLevel="0" collapsed="false">
      <c r="A509" s="1071" t="s">
        <v>1584</v>
      </c>
      <c r="B509" s="1072" t="s">
        <v>1585</v>
      </c>
      <c r="D509" s="1074"/>
      <c r="E509" s="1041"/>
    </row>
    <row r="510" customFormat="false" ht="18.75" hidden="false" customHeight="false" outlineLevel="0" collapsed="false">
      <c r="A510" s="1071" t="s">
        <v>1586</v>
      </c>
      <c r="B510" s="1072" t="s">
        <v>1587</v>
      </c>
      <c r="D510" s="1074"/>
      <c r="E510" s="1041"/>
    </row>
    <row r="511" customFormat="false" ht="18.75" hidden="false" customHeight="false" outlineLevel="0" collapsed="false">
      <c r="A511" s="1071" t="s">
        <v>1588</v>
      </c>
      <c r="B511" s="1072" t="s">
        <v>1589</v>
      </c>
      <c r="D511" s="1074"/>
      <c r="E511" s="1041"/>
    </row>
    <row r="512" customFormat="false" ht="18.75" hidden="false" customHeight="false" outlineLevel="0" collapsed="false">
      <c r="A512" s="1071" t="s">
        <v>1590</v>
      </c>
      <c r="B512" s="1072" t="s">
        <v>1591</v>
      </c>
      <c r="D512" s="1074"/>
      <c r="E512" s="1041"/>
    </row>
    <row r="513" customFormat="false" ht="18.75" hidden="false" customHeight="false" outlineLevel="0" collapsed="false">
      <c r="A513" s="1071" t="s">
        <v>1592</v>
      </c>
      <c r="B513" s="1072" t="s">
        <v>1593</v>
      </c>
      <c r="D513" s="1074"/>
      <c r="E513" s="1041"/>
    </row>
    <row r="514" customFormat="false" ht="18.75" hidden="false" customHeight="false" outlineLevel="0" collapsed="false">
      <c r="A514" s="1071" t="s">
        <v>1594</v>
      </c>
      <c r="B514" s="1072" t="s">
        <v>1595</v>
      </c>
      <c r="D514" s="1074"/>
      <c r="E514" s="1041"/>
    </row>
    <row r="515" customFormat="false" ht="18.75" hidden="false" customHeight="false" outlineLevel="0" collapsed="false">
      <c r="A515" s="1071" t="s">
        <v>1596</v>
      </c>
      <c r="B515" s="1072" t="s">
        <v>1597</v>
      </c>
      <c r="D515" s="1074"/>
      <c r="E515" s="1041"/>
    </row>
    <row r="516" customFormat="false" ht="19.5" hidden="false" customHeight="false" outlineLevel="0" collapsed="false">
      <c r="A516" s="1071" t="s">
        <v>1598</v>
      </c>
      <c r="B516" s="1073" t="s">
        <v>1599</v>
      </c>
      <c r="D516" s="1074"/>
      <c r="E516" s="1041"/>
    </row>
    <row r="517" customFormat="false" ht="18.75" hidden="false" customHeight="false" outlineLevel="0" collapsed="false">
      <c r="A517" s="1071" t="s">
        <v>1600</v>
      </c>
      <c r="B517" s="1072" t="s">
        <v>1601</v>
      </c>
      <c r="D517" s="1074"/>
      <c r="E517" s="1041"/>
    </row>
    <row r="518" customFormat="false" ht="19.5" hidden="false" customHeight="false" outlineLevel="0" collapsed="false">
      <c r="A518" s="1075" t="s">
        <v>1602</v>
      </c>
      <c r="B518" s="1076" t="s">
        <v>1603</v>
      </c>
      <c r="D518" s="1074"/>
      <c r="E518" s="1041"/>
    </row>
    <row r="519" customFormat="false" ht="18.75" hidden="false" customHeight="false" outlineLevel="0" collapsed="false">
      <c r="A519" s="1068" t="s">
        <v>1604</v>
      </c>
      <c r="B519" s="1069" t="s">
        <v>1605</v>
      </c>
      <c r="D519" s="1074"/>
      <c r="E519" s="1041"/>
    </row>
    <row r="520" customFormat="false" ht="18.75" hidden="false" customHeight="false" outlineLevel="0" collapsed="false">
      <c r="A520" s="1071" t="s">
        <v>1606</v>
      </c>
      <c r="B520" s="1072" t="s">
        <v>1607</v>
      </c>
      <c r="D520" s="1074"/>
      <c r="E520" s="1041"/>
    </row>
    <row r="521" customFormat="false" ht="18.75" hidden="false" customHeight="false" outlineLevel="0" collapsed="false">
      <c r="A521" s="1071" t="s">
        <v>1608</v>
      </c>
      <c r="B521" s="1072" t="s">
        <v>1609</v>
      </c>
      <c r="D521" s="1074"/>
      <c r="E521" s="1041"/>
    </row>
    <row r="522" customFormat="false" ht="18.75" hidden="false" customHeight="false" outlineLevel="0" collapsed="false">
      <c r="A522" s="1071" t="s">
        <v>1610</v>
      </c>
      <c r="B522" s="1072" t="s">
        <v>1611</v>
      </c>
      <c r="D522" s="1074"/>
      <c r="E522" s="1041"/>
    </row>
    <row r="523" customFormat="false" ht="18.75" hidden="false" customHeight="false" outlineLevel="0" collapsed="false">
      <c r="A523" s="1071" t="s">
        <v>1612</v>
      </c>
      <c r="B523" s="1072" t="s">
        <v>1613</v>
      </c>
      <c r="D523" s="1074"/>
      <c r="E523" s="1041"/>
    </row>
    <row r="524" customFormat="false" ht="19.5" hidden="false" customHeight="false" outlineLevel="0" collapsed="false">
      <c r="A524" s="1071" t="s">
        <v>1614</v>
      </c>
      <c r="B524" s="1073" t="s">
        <v>1615</v>
      </c>
      <c r="D524" s="1074"/>
      <c r="E524" s="1041"/>
    </row>
    <row r="525" customFormat="false" ht="18.75" hidden="false" customHeight="false" outlineLevel="0" collapsed="false">
      <c r="A525" s="1071" t="s">
        <v>1616</v>
      </c>
      <c r="B525" s="1072" t="s">
        <v>1617</v>
      </c>
      <c r="D525" s="1074"/>
      <c r="E525" s="1041"/>
    </row>
    <row r="526" customFormat="false" ht="18.75" hidden="false" customHeight="false" outlineLevel="0" collapsed="false">
      <c r="A526" s="1071" t="s">
        <v>1618</v>
      </c>
      <c r="B526" s="1072" t="s">
        <v>1619</v>
      </c>
      <c r="D526" s="1074"/>
      <c r="E526" s="1041"/>
    </row>
    <row r="527" customFormat="false" ht="18.75" hidden="false" customHeight="false" outlineLevel="0" collapsed="false">
      <c r="A527" s="1071" t="s">
        <v>1620</v>
      </c>
      <c r="B527" s="1072" t="s">
        <v>1621</v>
      </c>
      <c r="D527" s="1074"/>
      <c r="E527" s="1041"/>
    </row>
    <row r="528" customFormat="false" ht="18.75" hidden="false" customHeight="false" outlineLevel="0" collapsed="false">
      <c r="A528" s="1071" t="s">
        <v>1622</v>
      </c>
      <c r="B528" s="1072" t="s">
        <v>1623</v>
      </c>
      <c r="D528" s="1074"/>
      <c r="E528" s="1041"/>
    </row>
    <row r="529" customFormat="false" ht="19.5" hidden="false" customHeight="false" outlineLevel="0" collapsed="false">
      <c r="A529" s="1075" t="s">
        <v>1624</v>
      </c>
      <c r="B529" s="1076" t="s">
        <v>1625</v>
      </c>
      <c r="D529" s="1074"/>
      <c r="E529" s="1041"/>
    </row>
    <row r="530" customFormat="false" ht="18.75" hidden="false" customHeight="false" outlineLevel="0" collapsed="false">
      <c r="A530" s="1068" t="s">
        <v>1626</v>
      </c>
      <c r="B530" s="1069" t="s">
        <v>1627</v>
      </c>
      <c r="D530" s="1074"/>
      <c r="E530" s="1041"/>
    </row>
    <row r="531" customFormat="false" ht="18.75" hidden="false" customHeight="false" outlineLevel="0" collapsed="false">
      <c r="A531" s="1071" t="s">
        <v>1628</v>
      </c>
      <c r="B531" s="1072" t="s">
        <v>1629</v>
      </c>
      <c r="D531" s="1074"/>
      <c r="E531" s="1041"/>
    </row>
    <row r="532" customFormat="false" ht="18.75" hidden="false" customHeight="false" outlineLevel="0" collapsed="false">
      <c r="A532" s="1071" t="s">
        <v>1630</v>
      </c>
      <c r="B532" s="1072" t="s">
        <v>1631</v>
      </c>
      <c r="D532" s="1074"/>
      <c r="E532" s="1041"/>
    </row>
    <row r="533" customFormat="false" ht="19.5" hidden="false" customHeight="false" outlineLevel="0" collapsed="false">
      <c r="A533" s="1071" t="s">
        <v>1632</v>
      </c>
      <c r="B533" s="1073" t="s">
        <v>1633</v>
      </c>
      <c r="D533" s="1074"/>
      <c r="E533" s="1041"/>
    </row>
    <row r="534" customFormat="false" ht="18.75" hidden="false" customHeight="false" outlineLevel="0" collapsed="false">
      <c r="A534" s="1071" t="s">
        <v>1634</v>
      </c>
      <c r="B534" s="1072" t="s">
        <v>1635</v>
      </c>
      <c r="D534" s="1074"/>
      <c r="E534" s="1041"/>
    </row>
    <row r="535" customFormat="false" ht="19.5" hidden="false" customHeight="false" outlineLevel="0" collapsed="false">
      <c r="A535" s="1075" t="s">
        <v>1636</v>
      </c>
      <c r="B535" s="1076" t="s">
        <v>1637</v>
      </c>
      <c r="D535" s="1074"/>
      <c r="E535" s="1041"/>
    </row>
    <row r="536" customFormat="false" ht="18.75" hidden="false" customHeight="false" outlineLevel="0" collapsed="false">
      <c r="A536" s="1078" t="s">
        <v>1638</v>
      </c>
      <c r="B536" s="1079" t="s">
        <v>1639</v>
      </c>
      <c r="D536" s="1074"/>
      <c r="E536" s="1041"/>
    </row>
    <row r="537" customFormat="false" ht="18.75" hidden="false" customHeight="false" outlineLevel="0" collapsed="false">
      <c r="A537" s="1071" t="s">
        <v>1640</v>
      </c>
      <c r="B537" s="1072" t="s">
        <v>1641</v>
      </c>
      <c r="D537" s="1074"/>
      <c r="E537" s="1041"/>
    </row>
    <row r="538" customFormat="false" ht="18.75" hidden="false" customHeight="false" outlineLevel="0" collapsed="false">
      <c r="A538" s="1071" t="s">
        <v>1642</v>
      </c>
      <c r="B538" s="1072" t="s">
        <v>1643</v>
      </c>
      <c r="D538" s="1074"/>
      <c r="E538" s="1041"/>
    </row>
    <row r="539" customFormat="false" ht="18.75" hidden="false" customHeight="false" outlineLevel="0" collapsed="false">
      <c r="A539" s="1071" t="s">
        <v>1644</v>
      </c>
      <c r="B539" s="1072" t="s">
        <v>1645</v>
      </c>
      <c r="D539" s="1074"/>
      <c r="E539" s="1041"/>
    </row>
    <row r="540" customFormat="false" ht="18.75" hidden="false" customHeight="false" outlineLevel="0" collapsed="false">
      <c r="A540" s="1071" t="s">
        <v>1646</v>
      </c>
      <c r="B540" s="1072" t="s">
        <v>1647</v>
      </c>
      <c r="D540" s="1074"/>
      <c r="E540" s="1041"/>
    </row>
    <row r="541" customFormat="false" ht="18.75" hidden="false" customHeight="false" outlineLevel="0" collapsed="false">
      <c r="A541" s="1071" t="s">
        <v>1648</v>
      </c>
      <c r="B541" s="1072" t="s">
        <v>1649</v>
      </c>
      <c r="D541" s="1074"/>
      <c r="E541" s="1041"/>
    </row>
    <row r="542" customFormat="false" ht="18.75" hidden="false" customHeight="false" outlineLevel="0" collapsed="false">
      <c r="A542" s="1071" t="s">
        <v>1650</v>
      </c>
      <c r="B542" s="1072" t="s">
        <v>1651</v>
      </c>
      <c r="D542" s="1074"/>
      <c r="E542" s="1041"/>
    </row>
    <row r="543" customFormat="false" ht="19.5" hidden="false" customHeight="false" outlineLevel="0" collapsed="false">
      <c r="A543" s="1071" t="s">
        <v>1652</v>
      </c>
      <c r="B543" s="1073" t="s">
        <v>1653</v>
      </c>
      <c r="D543" s="1074"/>
      <c r="E543" s="1041"/>
    </row>
    <row r="544" customFormat="false" ht="18.75" hidden="false" customHeight="false" outlineLevel="0" collapsed="false">
      <c r="A544" s="1071" t="s">
        <v>1654</v>
      </c>
      <c r="B544" s="1072" t="s">
        <v>1655</v>
      </c>
      <c r="D544" s="1074"/>
      <c r="E544" s="1041"/>
    </row>
    <row r="545" customFormat="false" ht="18.75" hidden="false" customHeight="false" outlineLevel="0" collapsed="false">
      <c r="A545" s="1071" t="s">
        <v>1656</v>
      </c>
      <c r="B545" s="1072" t="s">
        <v>1657</v>
      </c>
      <c r="D545" s="1074"/>
      <c r="E545" s="1041"/>
    </row>
    <row r="546" customFormat="false" ht="19.5" hidden="false" customHeight="false" outlineLevel="0" collapsed="false">
      <c r="A546" s="1080" t="s">
        <v>1658</v>
      </c>
      <c r="B546" s="1076" t="s">
        <v>1659</v>
      </c>
      <c r="D546" s="1081"/>
      <c r="E546" s="1041"/>
    </row>
    <row r="547" customFormat="false" ht="18.75" hidden="false" customHeight="false" outlineLevel="0" collapsed="false">
      <c r="A547" s="1078" t="s">
        <v>1660</v>
      </c>
      <c r="B547" s="1079" t="s">
        <v>1661</v>
      </c>
      <c r="D547" s="1074"/>
      <c r="E547" s="1041"/>
    </row>
    <row r="548" customFormat="false" ht="18.75" hidden="false" customHeight="false" outlineLevel="0" collapsed="false">
      <c r="A548" s="1071" t="s">
        <v>1662</v>
      </c>
      <c r="B548" s="1072" t="s">
        <v>1663</v>
      </c>
      <c r="D548" s="1074"/>
      <c r="E548" s="1041"/>
    </row>
    <row r="549" customFormat="false" ht="18.75" hidden="false" customHeight="false" outlineLevel="0" collapsed="false">
      <c r="A549" s="1071" t="s">
        <v>1664</v>
      </c>
      <c r="B549" s="1072" t="s">
        <v>1665</v>
      </c>
      <c r="D549" s="1074"/>
      <c r="E549" s="1041"/>
    </row>
    <row r="550" customFormat="false" ht="18.75" hidden="false" customHeight="false" outlineLevel="0" collapsed="false">
      <c r="A550" s="1071" t="s">
        <v>1666</v>
      </c>
      <c r="B550" s="1072" t="s">
        <v>1667</v>
      </c>
      <c r="D550" s="1074"/>
      <c r="E550" s="1041"/>
    </row>
    <row r="551" customFormat="false" ht="18.75" hidden="false" customHeight="false" outlineLevel="0" collapsed="false">
      <c r="A551" s="1071" t="s">
        <v>1668</v>
      </c>
      <c r="B551" s="1072" t="s">
        <v>1669</v>
      </c>
      <c r="D551" s="1074"/>
      <c r="E551" s="1041"/>
    </row>
    <row r="552" customFormat="false" ht="18.75" hidden="false" customHeight="false" outlineLevel="0" collapsed="false">
      <c r="A552" s="1071" t="s">
        <v>1670</v>
      </c>
      <c r="B552" s="1072" t="s">
        <v>1671</v>
      </c>
      <c r="D552" s="1074"/>
      <c r="E552" s="1041"/>
    </row>
    <row r="553" customFormat="false" ht="18.75" hidden="false" customHeight="false" outlineLevel="0" collapsed="false">
      <c r="A553" s="1071" t="s">
        <v>1672</v>
      </c>
      <c r="B553" s="1072" t="s">
        <v>1673</v>
      </c>
      <c r="D553" s="1074"/>
      <c r="E553" s="1041"/>
    </row>
    <row r="554" customFormat="false" ht="18.75" hidden="false" customHeight="false" outlineLevel="0" collapsed="false">
      <c r="A554" s="1071" t="s">
        <v>1674</v>
      </c>
      <c r="B554" s="1072" t="s">
        <v>1675</v>
      </c>
      <c r="D554" s="1074"/>
      <c r="E554" s="1041"/>
    </row>
    <row r="555" customFormat="false" ht="19.5" hidden="false" customHeight="false" outlineLevel="0" collapsed="false">
      <c r="A555" s="1071" t="s">
        <v>1676</v>
      </c>
      <c r="B555" s="1073" t="s">
        <v>1677</v>
      </c>
      <c r="D555" s="1074"/>
      <c r="E555" s="1041"/>
    </row>
    <row r="556" customFormat="false" ht="18.75" hidden="false" customHeight="false" outlineLevel="0" collapsed="false">
      <c r="A556" s="1071" t="s">
        <v>1678</v>
      </c>
      <c r="B556" s="1072" t="s">
        <v>1679</v>
      </c>
      <c r="D556" s="1074"/>
      <c r="E556" s="1041"/>
    </row>
    <row r="557" customFormat="false" ht="18.75" hidden="false" customHeight="false" outlineLevel="0" collapsed="false">
      <c r="A557" s="1071" t="s">
        <v>1680</v>
      </c>
      <c r="B557" s="1072" t="s">
        <v>1681</v>
      </c>
      <c r="D557" s="1074"/>
      <c r="E557" s="1041"/>
    </row>
    <row r="558" customFormat="false" ht="18.75" hidden="false" customHeight="false" outlineLevel="0" collapsed="false">
      <c r="A558" s="1071" t="s">
        <v>1682</v>
      </c>
      <c r="B558" s="1072" t="s">
        <v>1683</v>
      </c>
      <c r="D558" s="1074"/>
      <c r="E558" s="1041"/>
    </row>
    <row r="559" customFormat="false" ht="18.75" hidden="false" customHeight="false" outlineLevel="0" collapsed="false">
      <c r="A559" s="1071" t="s">
        <v>1684</v>
      </c>
      <c r="B559" s="1072" t="s">
        <v>1685</v>
      </c>
      <c r="D559" s="1074"/>
      <c r="E559" s="1041"/>
    </row>
    <row r="560" customFormat="false" ht="18.75" hidden="false" customHeight="false" outlineLevel="0" collapsed="false">
      <c r="A560" s="1071" t="s">
        <v>1686</v>
      </c>
      <c r="B560" s="1072" t="s">
        <v>1687</v>
      </c>
      <c r="D560" s="1074"/>
      <c r="E560" s="1041"/>
    </row>
    <row r="561" customFormat="false" ht="18.75" hidden="false" customHeight="false" outlineLevel="0" collapsed="false">
      <c r="A561" s="1071" t="s">
        <v>1688</v>
      </c>
      <c r="B561" s="1072" t="s">
        <v>1689</v>
      </c>
      <c r="D561" s="1074"/>
      <c r="E561" s="1041"/>
    </row>
    <row r="562" customFormat="false" ht="18.75" hidden="false" customHeight="false" outlineLevel="0" collapsed="false">
      <c r="A562" s="1071" t="s">
        <v>1690</v>
      </c>
      <c r="B562" s="1072" t="s">
        <v>1691</v>
      </c>
      <c r="D562" s="1074"/>
      <c r="E562" s="1041"/>
    </row>
    <row r="563" customFormat="false" ht="18.75" hidden="false" customHeight="false" outlineLevel="0" collapsed="false">
      <c r="A563" s="1071" t="s">
        <v>1692</v>
      </c>
      <c r="B563" s="1072" t="s">
        <v>1693</v>
      </c>
      <c r="D563" s="1074"/>
      <c r="E563" s="1041"/>
    </row>
    <row r="564" customFormat="false" ht="19.5" hidden="false" customHeight="false" outlineLevel="0" collapsed="false">
      <c r="A564" s="1075" t="s">
        <v>1694</v>
      </c>
      <c r="B564" s="1082" t="s">
        <v>1695</v>
      </c>
      <c r="D564" s="1083"/>
      <c r="E564" s="1041"/>
    </row>
    <row r="565" customFormat="false" ht="18.75" hidden="false" customHeight="false" outlineLevel="0" collapsed="false">
      <c r="A565" s="1068" t="s">
        <v>1696</v>
      </c>
      <c r="B565" s="1069" t="s">
        <v>1697</v>
      </c>
      <c r="D565" s="1074"/>
      <c r="E565" s="1041"/>
    </row>
    <row r="566" customFormat="false" ht="18.75" hidden="false" customHeight="false" outlineLevel="0" collapsed="false">
      <c r="A566" s="1071" t="s">
        <v>1698</v>
      </c>
      <c r="B566" s="1072" t="s">
        <v>1699</v>
      </c>
      <c r="D566" s="1074"/>
      <c r="E566" s="1041"/>
    </row>
    <row r="567" customFormat="false" ht="18.75" hidden="false" customHeight="false" outlineLevel="0" collapsed="false">
      <c r="A567" s="1071" t="s">
        <v>1700</v>
      </c>
      <c r="B567" s="1072" t="s">
        <v>1701</v>
      </c>
      <c r="D567" s="1074"/>
      <c r="E567" s="1041"/>
    </row>
    <row r="568" customFormat="false" ht="18.75" hidden="false" customHeight="false" outlineLevel="0" collapsed="false">
      <c r="A568" s="1071" t="s">
        <v>1702</v>
      </c>
      <c r="B568" s="1072" t="s">
        <v>1703</v>
      </c>
      <c r="D568" s="1074"/>
      <c r="E568" s="1041"/>
    </row>
    <row r="569" customFormat="false" ht="19.5" hidden="false" customHeight="false" outlineLevel="0" collapsed="false">
      <c r="A569" s="1071" t="s">
        <v>1704</v>
      </c>
      <c r="B569" s="1073" t="s">
        <v>1705</v>
      </c>
      <c r="D569" s="1074"/>
      <c r="E569" s="1041"/>
    </row>
    <row r="570" customFormat="false" ht="18.75" hidden="false" customHeight="false" outlineLevel="0" collapsed="false">
      <c r="A570" s="1071" t="s">
        <v>1706</v>
      </c>
      <c r="B570" s="1072" t="s">
        <v>1707</v>
      </c>
      <c r="D570" s="1074"/>
      <c r="E570" s="1041"/>
    </row>
    <row r="571" customFormat="false" ht="19.5" hidden="false" customHeight="false" outlineLevel="0" collapsed="false">
      <c r="A571" s="1075" t="s">
        <v>1708</v>
      </c>
      <c r="B571" s="1076" t="s">
        <v>1709</v>
      </c>
      <c r="D571" s="1074"/>
      <c r="E571" s="1041"/>
    </row>
    <row r="572" customFormat="false" ht="18.75" hidden="false" customHeight="false" outlineLevel="0" collapsed="false">
      <c r="A572" s="1068" t="s">
        <v>1710</v>
      </c>
      <c r="B572" s="1069" t="s">
        <v>1711</v>
      </c>
      <c r="D572" s="1074"/>
      <c r="E572" s="1041"/>
    </row>
    <row r="573" customFormat="false" ht="18.75" hidden="false" customHeight="false" outlineLevel="0" collapsed="false">
      <c r="A573" s="1071" t="s">
        <v>1712</v>
      </c>
      <c r="B573" s="1072" t="s">
        <v>1431</v>
      </c>
      <c r="D573" s="1074"/>
      <c r="E573" s="1041"/>
    </row>
    <row r="574" customFormat="false" ht="18.75" hidden="false" customHeight="false" outlineLevel="0" collapsed="false">
      <c r="A574" s="1071" t="s">
        <v>1713</v>
      </c>
      <c r="B574" s="1072" t="s">
        <v>1714</v>
      </c>
      <c r="D574" s="1074"/>
      <c r="E574" s="1041"/>
    </row>
    <row r="575" customFormat="false" ht="18.75" hidden="false" customHeight="false" outlineLevel="0" collapsed="false">
      <c r="A575" s="1071" t="s">
        <v>1715</v>
      </c>
      <c r="B575" s="1072" t="s">
        <v>1716</v>
      </c>
      <c r="D575" s="1074"/>
      <c r="E575" s="1041"/>
    </row>
    <row r="576" customFormat="false" ht="18.75" hidden="false" customHeight="false" outlineLevel="0" collapsed="false">
      <c r="A576" s="1071" t="s">
        <v>1717</v>
      </c>
      <c r="B576" s="1072" t="s">
        <v>1718</v>
      </c>
      <c r="D576" s="1074"/>
      <c r="E576" s="1041"/>
    </row>
    <row r="577" customFormat="false" ht="19.5" hidden="false" customHeight="false" outlineLevel="0" collapsed="false">
      <c r="A577" s="1071" t="s">
        <v>1719</v>
      </c>
      <c r="B577" s="1073" t="s">
        <v>1720</v>
      </c>
      <c r="D577" s="1074"/>
      <c r="E577" s="1041"/>
    </row>
    <row r="578" customFormat="false" ht="18.75" hidden="false" customHeight="false" outlineLevel="0" collapsed="false">
      <c r="A578" s="1071" t="s">
        <v>1721</v>
      </c>
      <c r="B578" s="1072" t="s">
        <v>1722</v>
      </c>
      <c r="D578" s="1074"/>
      <c r="E578" s="1041"/>
    </row>
    <row r="579" customFormat="false" ht="19.5" hidden="false" customHeight="false" outlineLevel="0" collapsed="false">
      <c r="A579" s="1075" t="s">
        <v>1723</v>
      </c>
      <c r="B579" s="1076" t="s">
        <v>1724</v>
      </c>
      <c r="D579" s="1074"/>
      <c r="E579" s="1041"/>
    </row>
    <row r="580" customFormat="false" ht="18.75" hidden="false" customHeight="false" outlineLevel="0" collapsed="false">
      <c r="A580" s="1068" t="s">
        <v>1725</v>
      </c>
      <c r="B580" s="1069" t="s">
        <v>1726</v>
      </c>
      <c r="D580" s="1074"/>
      <c r="E580" s="1041"/>
    </row>
    <row r="581" customFormat="false" ht="18.75" hidden="false" customHeight="false" outlineLevel="0" collapsed="false">
      <c r="A581" s="1071" t="s">
        <v>1727</v>
      </c>
      <c r="B581" s="1072" t="s">
        <v>1728</v>
      </c>
      <c r="D581" s="1074"/>
      <c r="E581" s="1041"/>
    </row>
    <row r="582" customFormat="false" ht="18.75" hidden="false" customHeight="false" outlineLevel="0" collapsed="false">
      <c r="A582" s="1071" t="s">
        <v>1729</v>
      </c>
      <c r="B582" s="1072" t="s">
        <v>1730</v>
      </c>
      <c r="D582" s="1074"/>
      <c r="E582" s="1041"/>
    </row>
    <row r="583" customFormat="false" ht="18.75" hidden="false" customHeight="false" outlineLevel="0" collapsed="false">
      <c r="A583" s="1071" t="s">
        <v>1731</v>
      </c>
      <c r="B583" s="1072" t="s">
        <v>1732</v>
      </c>
      <c r="D583" s="1074"/>
      <c r="E583" s="1041"/>
    </row>
    <row r="584" customFormat="false" ht="19.5" hidden="false" customHeight="false" outlineLevel="0" collapsed="false">
      <c r="A584" s="1071" t="s">
        <v>1733</v>
      </c>
      <c r="B584" s="1073" t="s">
        <v>1734</v>
      </c>
      <c r="D584" s="1074"/>
      <c r="E584" s="1041"/>
    </row>
    <row r="585" customFormat="false" ht="18.75" hidden="false" customHeight="false" outlineLevel="0" collapsed="false">
      <c r="A585" s="1071" t="s">
        <v>1735</v>
      </c>
      <c r="B585" s="1072" t="s">
        <v>1736</v>
      </c>
      <c r="D585" s="1074"/>
      <c r="E585" s="1041"/>
    </row>
    <row r="586" customFormat="false" ht="19.5" hidden="false" customHeight="false" outlineLevel="0" collapsed="false">
      <c r="A586" s="1075" t="s">
        <v>1737</v>
      </c>
      <c r="B586" s="1076" t="s">
        <v>1738</v>
      </c>
      <c r="D586" s="1074"/>
      <c r="E586" s="1041"/>
    </row>
    <row r="587" customFormat="false" ht="18.75" hidden="false" customHeight="false" outlineLevel="0" collapsed="false">
      <c r="A587" s="1068" t="s">
        <v>1739</v>
      </c>
      <c r="B587" s="1069" t="s">
        <v>1740</v>
      </c>
      <c r="D587" s="1074"/>
      <c r="E587" s="1041"/>
    </row>
    <row r="588" customFormat="false" ht="18.75" hidden="false" customHeight="false" outlineLevel="0" collapsed="false">
      <c r="A588" s="1071" t="s">
        <v>1741</v>
      </c>
      <c r="B588" s="1072" t="s">
        <v>1742</v>
      </c>
      <c r="D588" s="1074"/>
      <c r="E588" s="1041"/>
    </row>
    <row r="589" customFormat="false" ht="19.5" hidden="false" customHeight="false" outlineLevel="0" collapsed="false">
      <c r="A589" s="1071" t="s">
        <v>1743</v>
      </c>
      <c r="B589" s="1073" t="s">
        <v>1744</v>
      </c>
      <c r="D589" s="1074"/>
      <c r="E589" s="1041"/>
    </row>
    <row r="590" customFormat="false" ht="19.5" hidden="false" customHeight="false" outlineLevel="0" collapsed="false">
      <c r="A590" s="1075" t="s">
        <v>1745</v>
      </c>
      <c r="B590" s="1076" t="s">
        <v>1746</v>
      </c>
      <c r="D590" s="1074"/>
      <c r="E590" s="1041"/>
    </row>
    <row r="591" customFormat="false" ht="18.75" hidden="false" customHeight="false" outlineLevel="0" collapsed="false">
      <c r="A591" s="1068" t="s">
        <v>1747</v>
      </c>
      <c r="B591" s="1069" t="s">
        <v>1748</v>
      </c>
      <c r="D591" s="1074"/>
      <c r="E591" s="1041"/>
    </row>
    <row r="592" customFormat="false" ht="18.75" hidden="false" customHeight="false" outlineLevel="0" collapsed="false">
      <c r="A592" s="1071" t="s">
        <v>1749</v>
      </c>
      <c r="B592" s="1072" t="s">
        <v>1750</v>
      </c>
      <c r="D592" s="1074"/>
      <c r="E592" s="1041"/>
    </row>
    <row r="593" customFormat="false" ht="18.75" hidden="false" customHeight="false" outlineLevel="0" collapsed="false">
      <c r="A593" s="1071" t="s">
        <v>1751</v>
      </c>
      <c r="B593" s="1072" t="s">
        <v>1752</v>
      </c>
      <c r="D593" s="1074"/>
      <c r="E593" s="1041"/>
    </row>
    <row r="594" customFormat="false" ht="18.75" hidden="false" customHeight="false" outlineLevel="0" collapsed="false">
      <c r="A594" s="1071" t="s">
        <v>1753</v>
      </c>
      <c r="B594" s="1072" t="s">
        <v>1754</v>
      </c>
      <c r="D594" s="1074"/>
      <c r="E594" s="1041"/>
    </row>
    <row r="595" customFormat="false" ht="18.75" hidden="false" customHeight="false" outlineLevel="0" collapsed="false">
      <c r="A595" s="1071" t="s">
        <v>1755</v>
      </c>
      <c r="B595" s="1072" t="s">
        <v>1756</v>
      </c>
      <c r="D595" s="1074"/>
      <c r="E595" s="1041"/>
    </row>
    <row r="596" customFormat="false" ht="18.75" hidden="false" customHeight="false" outlineLevel="0" collapsed="false">
      <c r="A596" s="1071" t="s">
        <v>1757</v>
      </c>
      <c r="B596" s="1072" t="s">
        <v>1758</v>
      </c>
      <c r="D596" s="1074"/>
      <c r="E596" s="1041"/>
    </row>
    <row r="597" customFormat="false" ht="18.75" hidden="false" customHeight="false" outlineLevel="0" collapsed="false">
      <c r="A597" s="1071" t="s">
        <v>1759</v>
      </c>
      <c r="B597" s="1072" t="s">
        <v>1760</v>
      </c>
      <c r="D597" s="1074"/>
      <c r="E597" s="1041"/>
    </row>
    <row r="598" customFormat="false" ht="18.75" hidden="false" customHeight="false" outlineLevel="0" collapsed="false">
      <c r="A598" s="1071" t="s">
        <v>1761</v>
      </c>
      <c r="B598" s="1072" t="s">
        <v>1762</v>
      </c>
      <c r="D598" s="1074"/>
      <c r="E598" s="1041"/>
    </row>
    <row r="599" customFormat="false" ht="19.5" hidden="false" customHeight="false" outlineLevel="0" collapsed="false">
      <c r="A599" s="1071" t="s">
        <v>1763</v>
      </c>
      <c r="B599" s="1073" t="s">
        <v>1764</v>
      </c>
      <c r="D599" s="1074"/>
      <c r="E599" s="1041"/>
    </row>
    <row r="600" customFormat="false" ht="19.5" hidden="false" customHeight="false" outlineLevel="0" collapsed="false">
      <c r="A600" s="1075" t="s">
        <v>1765</v>
      </c>
      <c r="B600" s="1076" t="s">
        <v>1766</v>
      </c>
      <c r="D600" s="1074"/>
      <c r="E600" s="1041"/>
    </row>
    <row r="601" customFormat="false" ht="18.75" hidden="false" customHeight="false" outlineLevel="0" collapsed="false">
      <c r="A601" s="1068" t="s">
        <v>1767</v>
      </c>
      <c r="B601" s="1069" t="s">
        <v>1768</v>
      </c>
      <c r="D601" s="1074"/>
      <c r="E601" s="1041"/>
    </row>
    <row r="602" customFormat="false" ht="18.75" hidden="false" customHeight="false" outlineLevel="0" collapsed="false">
      <c r="A602" s="1071" t="s">
        <v>1769</v>
      </c>
      <c r="B602" s="1072" t="s">
        <v>1770</v>
      </c>
      <c r="D602" s="1074"/>
      <c r="E602" s="1041"/>
    </row>
    <row r="603" customFormat="false" ht="18.75" hidden="false" customHeight="false" outlineLevel="0" collapsed="false">
      <c r="A603" s="1071" t="s">
        <v>1771</v>
      </c>
      <c r="B603" s="1072" t="s">
        <v>1772</v>
      </c>
      <c r="D603" s="1074"/>
      <c r="E603" s="1041"/>
    </row>
    <row r="604" customFormat="false" ht="18.75" hidden="false" customHeight="false" outlineLevel="0" collapsed="false">
      <c r="A604" s="1071" t="s">
        <v>1773</v>
      </c>
      <c r="B604" s="1072" t="s">
        <v>1774</v>
      </c>
      <c r="D604" s="1074"/>
      <c r="E604" s="1041"/>
    </row>
    <row r="605" customFormat="false" ht="18.75" hidden="false" customHeight="false" outlineLevel="0" collapsed="false">
      <c r="A605" s="1071" t="s">
        <v>1775</v>
      </c>
      <c r="B605" s="1072" t="s">
        <v>1776</v>
      </c>
      <c r="D605" s="1074"/>
      <c r="E605" s="1041"/>
    </row>
    <row r="606" customFormat="false" ht="18.75" hidden="false" customHeight="false" outlineLevel="0" collapsed="false">
      <c r="A606" s="1071" t="s">
        <v>1777</v>
      </c>
      <c r="B606" s="1072" t="s">
        <v>1778</v>
      </c>
      <c r="D606" s="1074"/>
      <c r="E606" s="1041"/>
    </row>
    <row r="607" customFormat="false" ht="18.75" hidden="false" customHeight="false" outlineLevel="0" collapsed="false">
      <c r="A607" s="1071" t="s">
        <v>1779</v>
      </c>
      <c r="B607" s="1072" t="s">
        <v>1780</v>
      </c>
      <c r="D607" s="1074"/>
      <c r="E607" s="1041"/>
    </row>
    <row r="608" customFormat="false" ht="18.75" hidden="false" customHeight="false" outlineLevel="0" collapsed="false">
      <c r="A608" s="1071" t="s">
        <v>1781</v>
      </c>
      <c r="B608" s="1072" t="s">
        <v>1782</v>
      </c>
      <c r="D608" s="1074"/>
      <c r="E608" s="1041"/>
    </row>
    <row r="609" customFormat="false" ht="18.75" hidden="false" customHeight="false" outlineLevel="0" collapsed="false">
      <c r="A609" s="1071" t="s">
        <v>1783</v>
      </c>
      <c r="B609" s="1072" t="s">
        <v>1784</v>
      </c>
      <c r="D609" s="1074"/>
      <c r="E609" s="1041"/>
    </row>
    <row r="610" customFormat="false" ht="18.75" hidden="false" customHeight="false" outlineLevel="0" collapsed="false">
      <c r="A610" s="1071" t="s">
        <v>1785</v>
      </c>
      <c r="B610" s="1072" t="s">
        <v>1786</v>
      </c>
      <c r="D610" s="1074"/>
      <c r="E610" s="1041"/>
    </row>
    <row r="611" customFormat="false" ht="18.75" hidden="false" customHeight="false" outlineLevel="0" collapsed="false">
      <c r="A611" s="1071" t="s">
        <v>1787</v>
      </c>
      <c r="B611" s="1072" t="s">
        <v>1788</v>
      </c>
      <c r="D611" s="1074"/>
      <c r="E611" s="1041"/>
    </row>
    <row r="612" customFormat="false" ht="18.75" hidden="false" customHeight="false" outlineLevel="0" collapsed="false">
      <c r="A612" s="1071" t="s">
        <v>1789</v>
      </c>
      <c r="B612" s="1072" t="s">
        <v>1790</v>
      </c>
      <c r="D612" s="1074"/>
      <c r="E612" s="1041"/>
    </row>
    <row r="613" customFormat="false" ht="18.75" hidden="false" customHeight="false" outlineLevel="0" collapsed="false">
      <c r="A613" s="1071" t="s">
        <v>1791</v>
      </c>
      <c r="B613" s="1072" t="s">
        <v>1792</v>
      </c>
      <c r="D613" s="1074"/>
      <c r="E613" s="1041"/>
    </row>
    <row r="614" customFormat="false" ht="18.75" hidden="false" customHeight="false" outlineLevel="0" collapsed="false">
      <c r="A614" s="1071" t="s">
        <v>1793</v>
      </c>
      <c r="B614" s="1072" t="s">
        <v>1794</v>
      </c>
      <c r="D614" s="1074"/>
      <c r="E614" s="1041"/>
    </row>
    <row r="615" customFormat="false" ht="18.75" hidden="false" customHeight="false" outlineLevel="0" collapsed="false">
      <c r="A615" s="1071" t="s">
        <v>1795</v>
      </c>
      <c r="B615" s="1072" t="s">
        <v>1796</v>
      </c>
      <c r="D615" s="1074"/>
      <c r="E615" s="1041"/>
    </row>
    <row r="616" customFormat="false" ht="18.75" hidden="false" customHeight="false" outlineLevel="0" collapsed="false">
      <c r="A616" s="1071" t="s">
        <v>1797</v>
      </c>
      <c r="B616" s="1072" t="s">
        <v>1798</v>
      </c>
      <c r="D616" s="1074"/>
      <c r="E616" s="1041"/>
    </row>
    <row r="617" customFormat="false" ht="18.75" hidden="false" customHeight="false" outlineLevel="0" collapsed="false">
      <c r="A617" s="1071" t="s">
        <v>1799</v>
      </c>
      <c r="B617" s="1072" t="s">
        <v>1800</v>
      </c>
      <c r="D617" s="1074"/>
      <c r="E617" s="1041"/>
    </row>
    <row r="618" customFormat="false" ht="18.75" hidden="false" customHeight="false" outlineLevel="0" collapsed="false">
      <c r="A618" s="1071" t="s">
        <v>1801</v>
      </c>
      <c r="B618" s="1072" t="s">
        <v>1802</v>
      </c>
      <c r="D618" s="1074"/>
      <c r="E618" s="1041"/>
    </row>
    <row r="619" customFormat="false" ht="18.75" hidden="false" customHeight="false" outlineLevel="0" collapsed="false">
      <c r="A619" s="1071" t="s">
        <v>1803</v>
      </c>
      <c r="B619" s="1072" t="s">
        <v>1804</v>
      </c>
      <c r="D619" s="1074"/>
      <c r="E619" s="1041"/>
    </row>
    <row r="620" customFormat="false" ht="18.75" hidden="false" customHeight="false" outlineLevel="0" collapsed="false">
      <c r="A620" s="1071" t="s">
        <v>1805</v>
      </c>
      <c r="B620" s="1072" t="s">
        <v>1806</v>
      </c>
      <c r="D620" s="1074"/>
      <c r="E620" s="1041"/>
    </row>
    <row r="621" customFormat="false" ht="18.75" hidden="false" customHeight="false" outlineLevel="0" collapsed="false">
      <c r="A621" s="1071" t="s">
        <v>1807</v>
      </c>
      <c r="B621" s="1072" t="s">
        <v>1808</v>
      </c>
      <c r="D621" s="1074"/>
      <c r="E621" s="1041"/>
    </row>
    <row r="622" customFormat="false" ht="18.75" hidden="false" customHeight="false" outlineLevel="0" collapsed="false">
      <c r="A622" s="1071" t="s">
        <v>1809</v>
      </c>
      <c r="B622" s="1072" t="s">
        <v>1810</v>
      </c>
      <c r="D622" s="1074"/>
      <c r="E622" s="1041"/>
    </row>
    <row r="623" customFormat="false" ht="18.75" hidden="false" customHeight="false" outlineLevel="0" collapsed="false">
      <c r="A623" s="1071" t="s">
        <v>1811</v>
      </c>
      <c r="B623" s="1072" t="s">
        <v>1812</v>
      </c>
      <c r="D623" s="1074"/>
      <c r="E623" s="1041"/>
    </row>
    <row r="624" customFormat="false" ht="18.75" hidden="false" customHeight="false" outlineLevel="0" collapsed="false">
      <c r="A624" s="1071" t="s">
        <v>1813</v>
      </c>
      <c r="B624" s="1072" t="s">
        <v>1814</v>
      </c>
      <c r="D624" s="1074"/>
      <c r="E624" s="1041"/>
    </row>
    <row r="625" customFormat="false" ht="20.25" hidden="false" customHeight="false" outlineLevel="0" collapsed="false">
      <c r="A625" s="1075" t="s">
        <v>1815</v>
      </c>
      <c r="B625" s="1084" t="s">
        <v>1816</v>
      </c>
      <c r="D625" s="1074"/>
      <c r="E625" s="1041"/>
    </row>
    <row r="626" customFormat="false" ht="18.75" hidden="false" customHeight="false" outlineLevel="0" collapsed="false">
      <c r="A626" s="1068" t="s">
        <v>1817</v>
      </c>
      <c r="B626" s="1069" t="s">
        <v>1818</v>
      </c>
      <c r="D626" s="1074"/>
      <c r="E626" s="1041"/>
    </row>
    <row r="627" customFormat="false" ht="18.75" hidden="false" customHeight="false" outlineLevel="0" collapsed="false">
      <c r="A627" s="1071" t="s">
        <v>1819</v>
      </c>
      <c r="B627" s="1072" t="s">
        <v>1820</v>
      </c>
      <c r="D627" s="1074"/>
      <c r="E627" s="1041"/>
    </row>
    <row r="628" customFormat="false" ht="18.75" hidden="false" customHeight="false" outlineLevel="0" collapsed="false">
      <c r="A628" s="1071" t="s">
        <v>1821</v>
      </c>
      <c r="B628" s="1072" t="s">
        <v>1822</v>
      </c>
      <c r="D628" s="1074"/>
      <c r="E628" s="1041"/>
    </row>
    <row r="629" customFormat="false" ht="18.75" hidden="false" customHeight="false" outlineLevel="0" collapsed="false">
      <c r="A629" s="1071" t="s">
        <v>1823</v>
      </c>
      <c r="B629" s="1072" t="s">
        <v>1824</v>
      </c>
      <c r="D629" s="1074"/>
      <c r="E629" s="1041"/>
    </row>
    <row r="630" customFormat="false" ht="18.75" hidden="false" customHeight="false" outlineLevel="0" collapsed="false">
      <c r="A630" s="1071" t="s">
        <v>1825</v>
      </c>
      <c r="B630" s="1072" t="s">
        <v>1826</v>
      </c>
      <c r="D630" s="1074"/>
      <c r="E630" s="1041"/>
    </row>
    <row r="631" customFormat="false" ht="18.75" hidden="false" customHeight="false" outlineLevel="0" collapsed="false">
      <c r="A631" s="1071" t="s">
        <v>1827</v>
      </c>
      <c r="B631" s="1072" t="s">
        <v>1828</v>
      </c>
      <c r="D631" s="1074"/>
      <c r="E631" s="1041"/>
    </row>
    <row r="632" customFormat="false" ht="18.75" hidden="false" customHeight="false" outlineLevel="0" collapsed="false">
      <c r="A632" s="1071" t="s">
        <v>1829</v>
      </c>
      <c r="B632" s="1072" t="s">
        <v>1830</v>
      </c>
      <c r="D632" s="1074"/>
      <c r="E632" s="1041"/>
    </row>
    <row r="633" customFormat="false" ht="18.75" hidden="false" customHeight="false" outlineLevel="0" collapsed="false">
      <c r="A633" s="1071" t="s">
        <v>1831</v>
      </c>
      <c r="B633" s="1072" t="s">
        <v>1832</v>
      </c>
      <c r="D633" s="1074"/>
      <c r="E633" s="1041"/>
    </row>
    <row r="634" customFormat="false" ht="18.75" hidden="false" customHeight="false" outlineLevel="0" collapsed="false">
      <c r="A634" s="1071" t="s">
        <v>1833</v>
      </c>
      <c r="B634" s="1072" t="s">
        <v>1834</v>
      </c>
      <c r="D634" s="1074"/>
      <c r="E634" s="1041"/>
    </row>
    <row r="635" customFormat="false" ht="18.75" hidden="false" customHeight="false" outlineLevel="0" collapsed="false">
      <c r="A635" s="1071" t="s">
        <v>1835</v>
      </c>
      <c r="B635" s="1072" t="s">
        <v>1836</v>
      </c>
      <c r="D635" s="1074"/>
      <c r="E635" s="1041"/>
    </row>
    <row r="636" customFormat="false" ht="18.75" hidden="false" customHeight="false" outlineLevel="0" collapsed="false">
      <c r="A636" s="1071" t="s">
        <v>1837</v>
      </c>
      <c r="B636" s="1072" t="s">
        <v>1838</v>
      </c>
      <c r="D636" s="1074"/>
      <c r="E636" s="1041"/>
    </row>
    <row r="637" customFormat="false" ht="18.75" hidden="false" customHeight="false" outlineLevel="0" collapsed="false">
      <c r="A637" s="1071" t="s">
        <v>1839</v>
      </c>
      <c r="B637" s="1072" t="s">
        <v>1840</v>
      </c>
      <c r="D637" s="1074"/>
      <c r="E637" s="1041"/>
    </row>
    <row r="638" customFormat="false" ht="18.75" hidden="false" customHeight="false" outlineLevel="0" collapsed="false">
      <c r="A638" s="1071" t="s">
        <v>1841</v>
      </c>
      <c r="B638" s="1072" t="s">
        <v>1842</v>
      </c>
      <c r="D638" s="1074"/>
      <c r="E638" s="1041"/>
    </row>
    <row r="639" customFormat="false" ht="18.75" hidden="false" customHeight="false" outlineLevel="0" collapsed="false">
      <c r="A639" s="1071" t="s">
        <v>1843</v>
      </c>
      <c r="B639" s="1072" t="s">
        <v>1844</v>
      </c>
      <c r="D639" s="1074"/>
      <c r="E639" s="1041"/>
    </row>
    <row r="640" customFormat="false" ht="18.75" hidden="false" customHeight="false" outlineLevel="0" collapsed="false">
      <c r="A640" s="1071" t="s">
        <v>1845</v>
      </c>
      <c r="B640" s="1072" t="s">
        <v>1846</v>
      </c>
      <c r="D640" s="1074"/>
      <c r="E640" s="1041"/>
    </row>
    <row r="641" customFormat="false" ht="18.75" hidden="false" customHeight="false" outlineLevel="0" collapsed="false">
      <c r="A641" s="1071" t="s">
        <v>1847</v>
      </c>
      <c r="B641" s="1072" t="s">
        <v>1848</v>
      </c>
      <c r="D641" s="1074"/>
      <c r="E641" s="1041"/>
    </row>
    <row r="642" customFormat="false" ht="18.75" hidden="false" customHeight="false" outlineLevel="0" collapsed="false">
      <c r="A642" s="1071" t="s">
        <v>1849</v>
      </c>
      <c r="B642" s="1072" t="s">
        <v>1850</v>
      </c>
      <c r="D642" s="1074"/>
      <c r="E642" s="1041"/>
    </row>
    <row r="643" customFormat="false" ht="18.75" hidden="false" customHeight="false" outlineLevel="0" collapsed="false">
      <c r="A643" s="1071" t="s">
        <v>1851</v>
      </c>
      <c r="B643" s="1072" t="s">
        <v>1852</v>
      </c>
      <c r="D643" s="1074"/>
      <c r="E643" s="1041"/>
    </row>
    <row r="644" customFormat="false" ht="18.75" hidden="false" customHeight="false" outlineLevel="0" collapsed="false">
      <c r="A644" s="1071" t="s">
        <v>1853</v>
      </c>
      <c r="B644" s="1072" t="s">
        <v>1854</v>
      </c>
      <c r="D644" s="1074"/>
      <c r="E644" s="1041"/>
    </row>
    <row r="645" customFormat="false" ht="18.75" hidden="false" customHeight="false" outlineLevel="0" collapsed="false">
      <c r="A645" s="1071" t="s">
        <v>1855</v>
      </c>
      <c r="B645" s="1072" t="s">
        <v>1856</v>
      </c>
      <c r="D645" s="1074"/>
      <c r="E645" s="1041"/>
    </row>
    <row r="646" customFormat="false" ht="18.75" hidden="false" customHeight="false" outlineLevel="0" collapsed="false">
      <c r="A646" s="1071" t="s">
        <v>1857</v>
      </c>
      <c r="B646" s="1072" t="s">
        <v>1858</v>
      </c>
      <c r="D646" s="1074"/>
      <c r="E646" s="1041"/>
    </row>
    <row r="647" customFormat="false" ht="19.5" hidden="false" customHeight="false" outlineLevel="0" collapsed="false">
      <c r="A647" s="1075" t="s">
        <v>1859</v>
      </c>
      <c r="B647" s="1076" t="s">
        <v>1860</v>
      </c>
      <c r="D647" s="1074"/>
      <c r="E647" s="1041"/>
    </row>
    <row r="648" customFormat="false" ht="18.75" hidden="false" customHeight="false" outlineLevel="0" collapsed="false">
      <c r="A648" s="1068" t="s">
        <v>1861</v>
      </c>
      <c r="B648" s="1069" t="s">
        <v>1862</v>
      </c>
      <c r="D648" s="1074"/>
      <c r="E648" s="1041"/>
    </row>
    <row r="649" customFormat="false" ht="18.75" hidden="false" customHeight="false" outlineLevel="0" collapsed="false">
      <c r="A649" s="1071" t="s">
        <v>1863</v>
      </c>
      <c r="B649" s="1072" t="s">
        <v>1864</v>
      </c>
      <c r="D649" s="1074"/>
      <c r="E649" s="1041"/>
    </row>
    <row r="650" customFormat="false" ht="18.75" hidden="false" customHeight="false" outlineLevel="0" collapsed="false">
      <c r="A650" s="1071" t="s">
        <v>1865</v>
      </c>
      <c r="B650" s="1072" t="s">
        <v>1866</v>
      </c>
      <c r="D650" s="1074"/>
      <c r="E650" s="1041"/>
    </row>
    <row r="651" customFormat="false" ht="18.75" hidden="false" customHeight="false" outlineLevel="0" collapsed="false">
      <c r="A651" s="1071" t="s">
        <v>1867</v>
      </c>
      <c r="B651" s="1072" t="s">
        <v>1868</v>
      </c>
      <c r="D651" s="1074"/>
      <c r="E651" s="1041"/>
    </row>
    <row r="652" customFormat="false" ht="18.75" hidden="false" customHeight="false" outlineLevel="0" collapsed="false">
      <c r="A652" s="1071" t="s">
        <v>1869</v>
      </c>
      <c r="B652" s="1072" t="s">
        <v>1870</v>
      </c>
      <c r="D652" s="1074"/>
      <c r="E652" s="1041"/>
    </row>
    <row r="653" customFormat="false" ht="18.75" hidden="false" customHeight="false" outlineLevel="0" collapsed="false">
      <c r="A653" s="1071" t="s">
        <v>1871</v>
      </c>
      <c r="B653" s="1072" t="s">
        <v>1872</v>
      </c>
      <c r="D653" s="1074"/>
      <c r="E653" s="1041"/>
    </row>
    <row r="654" customFormat="false" ht="18.75" hidden="false" customHeight="false" outlineLevel="0" collapsed="false">
      <c r="A654" s="1071" t="s">
        <v>1873</v>
      </c>
      <c r="B654" s="1072" t="s">
        <v>1874</v>
      </c>
      <c r="D654" s="1074"/>
      <c r="E654" s="1041"/>
    </row>
    <row r="655" customFormat="false" ht="18.75" hidden="false" customHeight="false" outlineLevel="0" collapsed="false">
      <c r="A655" s="1071" t="s">
        <v>1875</v>
      </c>
      <c r="B655" s="1072" t="s">
        <v>1876</v>
      </c>
      <c r="D655" s="1074"/>
      <c r="E655" s="1041"/>
    </row>
    <row r="656" customFormat="false" ht="18.75" hidden="false" customHeight="false" outlineLevel="0" collapsed="false">
      <c r="A656" s="1071" t="s">
        <v>1877</v>
      </c>
      <c r="B656" s="1072" t="s">
        <v>1878</v>
      </c>
      <c r="D656" s="1074"/>
      <c r="E656" s="1041"/>
    </row>
    <row r="657" customFormat="false" ht="19.5" hidden="false" customHeight="false" outlineLevel="0" collapsed="false">
      <c r="A657" s="1071" t="s">
        <v>1879</v>
      </c>
      <c r="B657" s="1073" t="s">
        <v>1880</v>
      </c>
      <c r="D657" s="1074"/>
      <c r="E657" s="1041"/>
    </row>
    <row r="658" customFormat="false" ht="19.5" hidden="false" customHeight="false" outlineLevel="0" collapsed="false">
      <c r="A658" s="1075" t="s">
        <v>1881</v>
      </c>
      <c r="B658" s="1076" t="s">
        <v>1882</v>
      </c>
      <c r="D658" s="1074"/>
      <c r="E658" s="1041"/>
    </row>
    <row r="659" customFormat="false" ht="18.75" hidden="false" customHeight="false" outlineLevel="0" collapsed="false">
      <c r="A659" s="1068" t="s">
        <v>1883</v>
      </c>
      <c r="B659" s="1069" t="s">
        <v>1884</v>
      </c>
      <c r="D659" s="1074"/>
      <c r="E659" s="1041"/>
    </row>
    <row r="660" customFormat="false" ht="18.75" hidden="false" customHeight="false" outlineLevel="0" collapsed="false">
      <c r="A660" s="1071" t="s">
        <v>1885</v>
      </c>
      <c r="B660" s="1072" t="s">
        <v>1886</v>
      </c>
      <c r="D660" s="1074"/>
      <c r="E660" s="1041"/>
    </row>
    <row r="661" customFormat="false" ht="18.75" hidden="false" customHeight="false" outlineLevel="0" collapsed="false">
      <c r="A661" s="1071" t="s">
        <v>1887</v>
      </c>
      <c r="B661" s="1072" t="s">
        <v>1888</v>
      </c>
      <c r="D661" s="1074"/>
      <c r="E661" s="1041"/>
    </row>
    <row r="662" customFormat="false" ht="18.75" hidden="false" customHeight="false" outlineLevel="0" collapsed="false">
      <c r="A662" s="1071" t="s">
        <v>1889</v>
      </c>
      <c r="B662" s="1072" t="s">
        <v>1890</v>
      </c>
      <c r="D662" s="1074"/>
      <c r="E662" s="1041"/>
    </row>
    <row r="663" customFormat="false" ht="20.25" hidden="false" customHeight="false" outlineLevel="0" collapsed="false">
      <c r="A663" s="1075" t="s">
        <v>1891</v>
      </c>
      <c r="B663" s="1084" t="s">
        <v>1892</v>
      </c>
      <c r="D663" s="1074"/>
      <c r="E663" s="1041"/>
    </row>
    <row r="664" customFormat="false" ht="18.75" hidden="false" customHeight="false" outlineLevel="0" collapsed="false">
      <c r="A664" s="1068" t="s">
        <v>1893</v>
      </c>
      <c r="B664" s="1069" t="s">
        <v>1894</v>
      </c>
      <c r="D664" s="1074"/>
      <c r="E664" s="1041"/>
    </row>
    <row r="665" customFormat="false" ht="18.75" hidden="false" customHeight="false" outlineLevel="0" collapsed="false">
      <c r="A665" s="1071" t="s">
        <v>1895</v>
      </c>
      <c r="B665" s="1072" t="s">
        <v>1896</v>
      </c>
      <c r="D665" s="1074"/>
      <c r="E665" s="1041"/>
    </row>
    <row r="666" customFormat="false" ht="18.75" hidden="false" customHeight="false" outlineLevel="0" collapsed="false">
      <c r="A666" s="1071" t="s">
        <v>1897</v>
      </c>
      <c r="B666" s="1072" t="s">
        <v>1898</v>
      </c>
      <c r="D666" s="1074"/>
      <c r="E666" s="1041"/>
    </row>
    <row r="667" customFormat="false" ht="18.75" hidden="false" customHeight="false" outlineLevel="0" collapsed="false">
      <c r="A667" s="1071" t="s">
        <v>1899</v>
      </c>
      <c r="B667" s="1072" t="s">
        <v>1900</v>
      </c>
      <c r="D667" s="1074"/>
      <c r="E667" s="1041"/>
    </row>
    <row r="668" customFormat="false" ht="18.75" hidden="false" customHeight="false" outlineLevel="0" collapsed="false">
      <c r="A668" s="1071" t="s">
        <v>1901</v>
      </c>
      <c r="B668" s="1072" t="s">
        <v>1902</v>
      </c>
      <c r="D668" s="1074"/>
      <c r="E668" s="1041"/>
    </row>
    <row r="669" customFormat="false" ht="18.75" hidden="false" customHeight="false" outlineLevel="0" collapsed="false">
      <c r="A669" s="1071" t="s">
        <v>1903</v>
      </c>
      <c r="B669" s="1072" t="s">
        <v>1904</v>
      </c>
      <c r="D669" s="1074"/>
      <c r="E669" s="1041"/>
    </row>
    <row r="670" customFormat="false" ht="18.75" hidden="false" customHeight="false" outlineLevel="0" collapsed="false">
      <c r="A670" s="1071" t="s">
        <v>1905</v>
      </c>
      <c r="B670" s="1072" t="s">
        <v>1906</v>
      </c>
      <c r="D670" s="1074"/>
      <c r="E670" s="1041"/>
    </row>
    <row r="671" customFormat="false" ht="18.75" hidden="false" customHeight="false" outlineLevel="0" collapsed="false">
      <c r="A671" s="1071" t="s">
        <v>1907</v>
      </c>
      <c r="B671" s="1072" t="s">
        <v>1908</v>
      </c>
      <c r="D671" s="1074"/>
      <c r="E671" s="1041"/>
    </row>
    <row r="672" customFormat="false" ht="18.75" hidden="false" customHeight="false" outlineLevel="0" collapsed="false">
      <c r="A672" s="1071" t="s">
        <v>1909</v>
      </c>
      <c r="B672" s="1072" t="s">
        <v>1910</v>
      </c>
      <c r="D672" s="1074"/>
      <c r="E672" s="1041"/>
    </row>
    <row r="673" customFormat="false" ht="18.75" hidden="false" customHeight="false" outlineLevel="0" collapsed="false">
      <c r="A673" s="1071" t="s">
        <v>1911</v>
      </c>
      <c r="B673" s="1072" t="s">
        <v>1912</v>
      </c>
      <c r="D673" s="1074"/>
      <c r="E673" s="1041"/>
    </row>
    <row r="674" customFormat="false" ht="20.25" hidden="false" customHeight="false" outlineLevel="0" collapsed="false">
      <c r="A674" s="1075" t="s">
        <v>1913</v>
      </c>
      <c r="B674" s="1084" t="s">
        <v>1914</v>
      </c>
      <c r="D674" s="1074"/>
      <c r="E674" s="1041"/>
    </row>
    <row r="675" customFormat="false" ht="18.75" hidden="false" customHeight="false" outlineLevel="0" collapsed="false">
      <c r="A675" s="1068" t="s">
        <v>1915</v>
      </c>
      <c r="B675" s="1069" t="s">
        <v>1916</v>
      </c>
      <c r="D675" s="1074"/>
      <c r="E675" s="1041"/>
    </row>
    <row r="676" customFormat="false" ht="18.75" hidden="false" customHeight="false" outlineLevel="0" collapsed="false">
      <c r="A676" s="1071" t="s">
        <v>1917</v>
      </c>
      <c r="B676" s="1072" t="s">
        <v>1918</v>
      </c>
      <c r="D676" s="1074"/>
      <c r="E676" s="1041"/>
    </row>
    <row r="677" customFormat="false" ht="18.75" hidden="false" customHeight="false" outlineLevel="0" collapsed="false">
      <c r="A677" s="1071" t="s">
        <v>1919</v>
      </c>
      <c r="B677" s="1072" t="s">
        <v>1920</v>
      </c>
      <c r="D677" s="1074"/>
      <c r="E677" s="1041"/>
    </row>
    <row r="678" customFormat="false" ht="18.75" hidden="false" customHeight="false" outlineLevel="0" collapsed="false">
      <c r="A678" s="1071" t="s">
        <v>1921</v>
      </c>
      <c r="B678" s="1072" t="s">
        <v>1922</v>
      </c>
      <c r="D678" s="1074"/>
      <c r="E678" s="1041"/>
    </row>
    <row r="679" customFormat="false" ht="18.75" hidden="false" customHeight="false" outlineLevel="0" collapsed="false">
      <c r="A679" s="1071" t="s">
        <v>1923</v>
      </c>
      <c r="B679" s="1072" t="s">
        <v>1924</v>
      </c>
      <c r="D679" s="1074"/>
      <c r="E679" s="1041"/>
    </row>
    <row r="680" customFormat="false" ht="18.75" hidden="false" customHeight="false" outlineLevel="0" collapsed="false">
      <c r="A680" s="1071" t="s">
        <v>1925</v>
      </c>
      <c r="B680" s="1072" t="s">
        <v>1926</v>
      </c>
      <c r="D680" s="1074"/>
      <c r="E680" s="1041"/>
    </row>
    <row r="681" customFormat="false" ht="18.75" hidden="false" customHeight="false" outlineLevel="0" collapsed="false">
      <c r="A681" s="1071" t="s">
        <v>1927</v>
      </c>
      <c r="B681" s="1072" t="s">
        <v>1928</v>
      </c>
      <c r="D681" s="1074"/>
      <c r="E681" s="1041"/>
    </row>
    <row r="682" customFormat="false" ht="18.75" hidden="false" customHeight="false" outlineLevel="0" collapsed="false">
      <c r="A682" s="1071" t="s">
        <v>1929</v>
      </c>
      <c r="B682" s="1072" t="s">
        <v>1930</v>
      </c>
      <c r="D682" s="1074"/>
      <c r="E682" s="1041"/>
    </row>
    <row r="683" customFormat="false" ht="18.75" hidden="false" customHeight="false" outlineLevel="0" collapsed="false">
      <c r="A683" s="1071" t="s">
        <v>1931</v>
      </c>
      <c r="B683" s="1072" t="s">
        <v>1932</v>
      </c>
      <c r="D683" s="1074"/>
      <c r="E683" s="1041"/>
    </row>
    <row r="684" customFormat="false" ht="20.25" hidden="false" customHeight="false" outlineLevel="0" collapsed="false">
      <c r="A684" s="1075" t="s">
        <v>1933</v>
      </c>
      <c r="B684" s="1084" t="s">
        <v>1934</v>
      </c>
      <c r="D684" s="1074"/>
      <c r="E684" s="1041"/>
    </row>
    <row r="685" customFormat="false" ht="18.75" hidden="false" customHeight="false" outlineLevel="0" collapsed="false">
      <c r="A685" s="1068" t="s">
        <v>1935</v>
      </c>
      <c r="B685" s="1069" t="s">
        <v>1936</v>
      </c>
      <c r="D685" s="1074"/>
      <c r="E685" s="1041"/>
    </row>
    <row r="686" customFormat="false" ht="18.75" hidden="false" customHeight="false" outlineLevel="0" collapsed="false">
      <c r="A686" s="1071" t="s">
        <v>1937</v>
      </c>
      <c r="B686" s="1072" t="s">
        <v>1938</v>
      </c>
      <c r="D686" s="1074"/>
      <c r="E686" s="1041"/>
    </row>
    <row r="687" customFormat="false" ht="18.75" hidden="false" customHeight="false" outlineLevel="0" collapsed="false">
      <c r="A687" s="1071" t="s">
        <v>1939</v>
      </c>
      <c r="B687" s="1072" t="s">
        <v>1940</v>
      </c>
      <c r="D687" s="1074"/>
      <c r="E687" s="1041"/>
    </row>
    <row r="688" customFormat="false" ht="18.75" hidden="false" customHeight="false" outlineLevel="0" collapsed="false">
      <c r="A688" s="1071" t="s">
        <v>1941</v>
      </c>
      <c r="B688" s="1072" t="s">
        <v>1942</v>
      </c>
      <c r="D688" s="1074"/>
      <c r="E688" s="1041"/>
    </row>
    <row r="689" customFormat="false" ht="20.25" hidden="false" customHeight="false" outlineLevel="0" collapsed="false">
      <c r="A689" s="1075" t="s">
        <v>1943</v>
      </c>
      <c r="B689" s="1084" t="s">
        <v>1944</v>
      </c>
      <c r="D689" s="1074"/>
      <c r="E689" s="1041"/>
    </row>
    <row r="690" customFormat="false" ht="19.5" hidden="false" customHeight="false" outlineLevel="0" collapsed="false">
      <c r="A690" s="1074"/>
      <c r="B690" s="1085"/>
      <c r="D690" s="1074"/>
      <c r="E690" s="1041"/>
    </row>
    <row r="691" customFormat="false" ht="14.25" hidden="false" customHeight="false" outlineLevel="0" collapsed="false">
      <c r="A691" s="1086" t="s">
        <v>877</v>
      </c>
      <c r="B691" s="1087" t="s">
        <v>1945</v>
      </c>
      <c r="D691" s="1088"/>
      <c r="E691" s="1088"/>
    </row>
    <row r="692" customFormat="false" ht="14.25" hidden="false" customHeight="false" outlineLevel="0" collapsed="false">
      <c r="A692" s="1089"/>
      <c r="B692" s="1090" t="n">
        <v>41670</v>
      </c>
      <c r="D692" s="1088"/>
      <c r="E692" s="1088"/>
    </row>
    <row r="693" customFormat="false" ht="14.25" hidden="false" customHeight="false" outlineLevel="0" collapsed="false">
      <c r="A693" s="1089"/>
      <c r="B693" s="1090" t="n">
        <v>41698</v>
      </c>
      <c r="D693" s="1088"/>
      <c r="E693" s="1088"/>
    </row>
    <row r="694" customFormat="false" ht="14.25" hidden="false" customHeight="false" outlineLevel="0" collapsed="false">
      <c r="A694" s="1089"/>
      <c r="B694" s="1090" t="n">
        <v>41729</v>
      </c>
      <c r="D694" s="1088"/>
      <c r="E694" s="1088"/>
    </row>
    <row r="695" customFormat="false" ht="14.25" hidden="false" customHeight="false" outlineLevel="0" collapsed="false">
      <c r="A695" s="1089"/>
      <c r="B695" s="1090" t="n">
        <v>41759</v>
      </c>
    </row>
    <row r="696" customFormat="false" ht="14.25" hidden="false" customHeight="false" outlineLevel="0" collapsed="false">
      <c r="A696" s="1089"/>
      <c r="B696" s="1090" t="n">
        <v>41790</v>
      </c>
    </row>
    <row r="697" customFormat="false" ht="14.25" hidden="false" customHeight="false" outlineLevel="0" collapsed="false">
      <c r="A697" s="1089"/>
      <c r="B697" s="1090" t="n">
        <v>41820</v>
      </c>
    </row>
    <row r="698" customFormat="false" ht="14.25" hidden="false" customHeight="false" outlineLevel="0" collapsed="false">
      <c r="A698" s="1089"/>
      <c r="B698" s="1090" t="n">
        <v>41851</v>
      </c>
    </row>
    <row r="699" customFormat="false" ht="14.25" hidden="false" customHeight="false" outlineLevel="0" collapsed="false">
      <c r="A699" s="1089"/>
      <c r="B699" s="1090" t="n">
        <v>41882</v>
      </c>
    </row>
    <row r="700" customFormat="false" ht="14.25" hidden="false" customHeight="false" outlineLevel="0" collapsed="false">
      <c r="A700" s="1089"/>
      <c r="B700" s="1090" t="n">
        <v>41912</v>
      </c>
    </row>
    <row r="701" customFormat="false" ht="14.25" hidden="false" customHeight="false" outlineLevel="0" collapsed="false">
      <c r="A701" s="1089"/>
      <c r="B701" s="1090" t="n">
        <v>41943</v>
      </c>
    </row>
    <row r="702" customFormat="false" ht="14.25" hidden="false" customHeight="false" outlineLevel="0" collapsed="false">
      <c r="A702" s="1089"/>
      <c r="B702" s="1090" t="n">
        <v>41973</v>
      </c>
    </row>
    <row r="703" customFormat="false" ht="14.25" hidden="false" customHeight="false" outlineLevel="0" collapsed="false">
      <c r="A703" s="1089"/>
      <c r="B703" s="1090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4-08-20T15:23:15Z</cp:lastPrinted>
  <dcterms:modified xsi:type="dcterms:W3CDTF">2014-10-13T08:03:08Z</dcterms:modified>
  <cp:revision>0</cp:revision>
  <dc:subject/>
  <dc:title/>
</cp:coreProperties>
</file>