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6</xdr:rowOff>
              </xdr:from>
              <xdr:to>
                <xdr:col>7</xdr:col>
                <xdr:colOff>35</xdr:colOff>
                <xdr:row>67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1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656944</v>
      </c>
      <c r="G22" s="58" t="n">
        <f aca="false">+G23+G25+G36+G37</f>
        <v>22943</v>
      </c>
      <c r="H22" s="58" t="n">
        <f aca="false">+H23+H25+H36+H37</f>
        <v>634001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-392</v>
      </c>
      <c r="G25" s="58" t="n">
        <f aca="false">+G26+G30+G31+G32+G33</f>
        <v>0</v>
      </c>
      <c r="H25" s="58" t="n">
        <f aca="false">+H26+H30+H31+H32+H33</f>
        <v>-392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-392</v>
      </c>
      <c r="G32" s="88" t="n">
        <f aca="false">OTCHET!F109+OTCHET!F115+OTCHET!F131+OTCHET!F132</f>
        <v>0</v>
      </c>
      <c r="H32" s="88" t="n">
        <f aca="false">OTCHET!G109+OTCHET!G115+OTCHET!G131+OTCHET!G132</f>
        <v>-392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657336</v>
      </c>
      <c r="G37" s="97" t="n">
        <f aca="false">OTCHET!F136+OTCHET!F145+OTCHET!F154</f>
        <v>22943</v>
      </c>
      <c r="H37" s="97" t="n">
        <f aca="false">OTCHET!G136+OTCHET!G145+OTCHET!G154</f>
        <v>634393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519166</v>
      </c>
      <c r="G38" s="91" t="n">
        <f aca="false">SUM(G39:G53)-G44-G46-G51-G52</f>
        <v>0</v>
      </c>
      <c r="H38" s="91" t="n">
        <f aca="false">SUM(H39:H53)-H44-H46-H51-H52</f>
        <v>519166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114723</v>
      </c>
      <c r="G40" s="80" t="n">
        <f aca="false">OTCHET!F184</f>
        <v>0</v>
      </c>
      <c r="H40" s="80" t="n">
        <f aca="false">OTCHET!G184</f>
        <v>114723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5539</v>
      </c>
      <c r="G41" s="80" t="n">
        <f aca="false">+OTCHET!F190+OTCHET!F196</f>
        <v>0</v>
      </c>
      <c r="H41" s="80" t="n">
        <f aca="false">+OTCHET!G190+OTCHET!G196</f>
        <v>5539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285024</v>
      </c>
      <c r="G42" s="80" t="n">
        <f aca="false">+OTCHET!F197+OTCHET!F215+OTCHET!F262</f>
        <v>0</v>
      </c>
      <c r="H42" s="80" t="n">
        <f aca="false">+OTCHET!G197+OTCHET!G215+OTCHET!G262</f>
        <v>285024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113880</v>
      </c>
      <c r="G48" s="80" t="n">
        <f aca="false">OTCHET!F266+OTCHET!F267+OTCHET!F275+OTCHET!F278</f>
        <v>0</v>
      </c>
      <c r="H48" s="80" t="n">
        <f aca="false">OTCHET!G266+OTCHET!G267+OTCHET!G275+OTCHET!G278</f>
        <v>11388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37778</v>
      </c>
      <c r="G62" s="58" t="n">
        <f aca="false">+G22-G38+G54-G61</f>
        <v>22943</v>
      </c>
      <c r="H62" s="58" t="n">
        <f aca="false">+H22-H38+H54-H61</f>
        <v>114835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37778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114835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50718</v>
      </c>
      <c r="G84" s="123" t="n">
        <f aca="false">+G85+G86</f>
        <v>-22943</v>
      </c>
      <c r="H84" s="123" t="n">
        <f aca="false">+H85+H86</f>
        <v>-127775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50718</v>
      </c>
      <c r="G86" s="123" t="n">
        <f aca="false">+OTCHET!F508+OTCHET!F511+OTCHET!F531</f>
        <v>-22943</v>
      </c>
      <c r="H86" s="123" t="n">
        <f aca="false">+OTCHET!G508+OTCHET!G511+OTCHET!G531</f>
        <v>-127775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12940</v>
      </c>
      <c r="G90" s="58" t="n">
        <f aca="false">+OTCHET!F567</f>
        <v>0</v>
      </c>
      <c r="H90" s="58" t="n">
        <f aca="false">+OTCHET!G567</f>
        <v>1294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43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-392</v>
      </c>
      <c r="H40" s="218" t="n">
        <f aca="false">OTCHET!$H109</f>
        <v>-392</v>
      </c>
      <c r="I40" s="213" t="n">
        <f aca="false">(IF(E40&lt;&gt;0,$I$2,IF(H40&lt;&gt;0,$I$2,"")))</f>
        <v>1</v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22943</v>
      </c>
      <c r="G46" s="233" t="n">
        <f aca="false">OTCHET!$G136</f>
        <v>634393</v>
      </c>
      <c r="H46" s="233" t="n">
        <f aca="false">OTCHET!$H136</f>
        <v>657336</v>
      </c>
      <c r="I46" s="213" t="n">
        <f aca="false">(IF(E46&lt;&gt;0,$I$2,IF(H46&lt;&gt;0,$I$2,"")))</f>
        <v>1</v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22943</v>
      </c>
      <c r="G49" s="241" t="n">
        <f aca="false">OTCHET!$G163</f>
        <v>634001</v>
      </c>
      <c r="H49" s="241" t="n">
        <f aca="false">OTCHET!$H163</f>
        <v>656944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43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114723</v>
      </c>
      <c r="H67" s="218" t="n">
        <f aca="false">OTCHET!$H184</f>
        <v>114723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5539</v>
      </c>
      <c r="H68" s="218" t="n">
        <f aca="false">OTCHET!$H190</f>
        <v>5539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285024</v>
      </c>
      <c r="H70" s="218" t="n">
        <f aca="false">OTCHET!$H197</f>
        <v>285024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113880</v>
      </c>
      <c r="H90" s="218" t="n">
        <f aca="false">OTCHET!$H267</f>
        <v>113880</v>
      </c>
      <c r="I90" s="213" t="n">
        <f aca="false">(IF(E90&lt;&gt;0,$I$2,IF(H90&lt;&gt;0,$I$2,"")))</f>
        <v>1</v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519166</v>
      </c>
      <c r="H96" s="241" t="n">
        <f aca="false">OTCHET!$H292</f>
        <v>519166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43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0</v>
      </c>
      <c r="G121" s="321" t="n">
        <f aca="false">OTCHET!$G386</f>
        <v>0</v>
      </c>
      <c r="H121" s="321" t="n">
        <f aca="false">OTCHET!$H386</f>
        <v>0</v>
      </c>
      <c r="I121" s="310" t="str">
        <f aca="false">(IF(E121&lt;&gt;0,$I$2,IF(H121&lt;&gt;0,$I$2,"")))</f>
        <v/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0</v>
      </c>
      <c r="G127" s="241" t="n">
        <f aca="false">OTCHET!$G406</f>
        <v>0</v>
      </c>
      <c r="H127" s="241" t="n">
        <f aca="false">OTCHET!$H406</f>
        <v>0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43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22943</v>
      </c>
      <c r="G151" s="356" t="n">
        <f aca="false">+G49-G96+G127+G135</f>
        <v>114835</v>
      </c>
      <c r="H151" s="356" t="n">
        <f aca="false">+H49-H96+H127+H135</f>
        <v>137778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43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22943</v>
      </c>
      <c r="G180" s="313" t="n">
        <f aca="false">OTCHET!$G511</f>
        <v>-127775</v>
      </c>
      <c r="H180" s="313" t="n">
        <f aca="false">OTCHET!$H511</f>
        <v>-150718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12940</v>
      </c>
      <c r="H186" s="313" t="n">
        <f aca="false">OTCHET!$H553</f>
        <v>12940</v>
      </c>
      <c r="I186" s="310" t="n">
        <f aca="false">(IF(E186&lt;&gt;0,$I$2,IF(H186&lt;&gt;0,$I$2,"")))</f>
        <v>1</v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22943</v>
      </c>
      <c r="G189" s="241" t="n">
        <f aca="false">OTCHET!$G584</f>
        <v>-114835</v>
      </c>
      <c r="H189" s="241" t="n">
        <f aca="false">OTCHET!$H584</f>
        <v>-137778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43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82" colorId="64" zoomScale="60" zoomScaleNormal="60" zoomScalePageLayoutView="100" workbookViewId="0">
      <selection pane="topLeft" activeCell="B587" activeCellId="0" sqref="B587:D5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43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6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-392</v>
      </c>
      <c r="H109" s="488" t="n">
        <f aca="false">SUM(H110:H114)</f>
        <v>-392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 t="n">
        <v>-392</v>
      </c>
      <c r="H110" s="465" t="n">
        <f aca="false">F110+G110</f>
        <v>-392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22943</v>
      </c>
      <c r="G136" s="488" t="n">
        <f aca="false">SUM(G137:G144)</f>
        <v>634393</v>
      </c>
      <c r="H136" s="488" t="n">
        <f aca="false">SUM(H137:H144)</f>
        <v>657336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 t="n">
        <v>22943</v>
      </c>
      <c r="G137" s="491" t="n">
        <v>504316</v>
      </c>
      <c r="H137" s="465" t="n">
        <f aca="false">F137+G137</f>
        <v>527259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 t="n">
        <v>0</v>
      </c>
      <c r="G138" s="491" t="n">
        <v>0</v>
      </c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 t="n">
        <v>0</v>
      </c>
      <c r="G139" s="491" t="n">
        <v>130077</v>
      </c>
      <c r="H139" s="465" t="n">
        <f aca="false">F139+G139</f>
        <v>130077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22943</v>
      </c>
      <c r="G163" s="550" t="n">
        <f aca="false">SUM(G22,G28,G33,G39,G44,G49,G55,G58,G61,G62,G69,G70,G71,G72,G87,G90,G91,G105,G109,G115,G119,G131,G132,G133,G136,G145,G154)</f>
        <v>634001</v>
      </c>
      <c r="H163" s="550" t="n">
        <f aca="false">SUM(H22,H28,H33,H39,H44,H49,H55,H58,H61,H62,H69,H70,H71,H72,H87,H90,H91,H105,H109,H115,H119,H131,H132,H133,H136,H145,H154)</f>
        <v>656944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43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6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114723</v>
      </c>
      <c r="H184" s="604" t="n">
        <f aca="false">SUMIF($B$594:$B$12469,$B184,H$594:H$12469)</f>
        <v>114723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114723</v>
      </c>
      <c r="N184" s="606" t="n">
        <f aca="false">SUMIF($B$594:$B$12469,$B184,N$594:N$12469)</f>
        <v>-114723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114723</v>
      </c>
      <c r="H186" s="598" t="n">
        <f aca="false">SUMIF($C$594:$C$12469,$C186,H$594:H$12469)</f>
        <v>114723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114723</v>
      </c>
      <c r="N186" s="600" t="n">
        <f aca="false">SUMIF($C$594:$C$12469,$C186,N$594:N$12469)</f>
        <v>-114723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5539</v>
      </c>
      <c r="H190" s="604" t="n">
        <f aca="false">SUMIF($B$594:$B$12469,$B190,H$594:H$12469)</f>
        <v>5539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5539</v>
      </c>
      <c r="N190" s="606" t="n">
        <f aca="false">SUMIF($B$594:$B$12469,$B190,N$594:N$12469)</f>
        <v>-5539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2840</v>
      </c>
      <c r="H191" s="598" t="n">
        <f aca="false">SUMIF($C$594:$C$12469,$C191,H$594:H$12469)</f>
        <v>284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2840</v>
      </c>
      <c r="N191" s="600" t="n">
        <f aca="false">SUMIF($C$594:$C$12469,$C191,N$594:N$12469)</f>
        <v>-284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1809</v>
      </c>
      <c r="H193" s="598" t="n">
        <f aca="false">SUMIF($C$594:$C$12469,$C193,H$594:H$12469)</f>
        <v>1809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1809</v>
      </c>
      <c r="N193" s="600" t="n">
        <f aca="false">SUMIF($C$594:$C$12469,$C193,N$594:N$12469)</f>
        <v>-1809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890</v>
      </c>
      <c r="H194" s="598" t="n">
        <f aca="false">SUMIF($C$594:$C$12469,$C194,H$594:H$12469)</f>
        <v>89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890</v>
      </c>
      <c r="N194" s="600" t="n">
        <f aca="false">SUMIF($C$594:$C$12469,$C194,N$594:N$12469)</f>
        <v>-89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285024</v>
      </c>
      <c r="H197" s="487" t="n">
        <f aca="false">SUMIF($B$594:$B$12469,$B197,H$594:H$12469)</f>
        <v>285024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285024</v>
      </c>
      <c r="N197" s="620" t="n">
        <f aca="false">SUMIF($B$594:$B$12469,$B197,N$594:N$12469)</f>
        <v>-285024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217789</v>
      </c>
      <c r="S197" s="619" t="n">
        <f aca="false">SUMIF($B$594:$B$12469,$B197,S$594:S$12469)</f>
        <v>-217789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217789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36</v>
      </c>
      <c r="H199" s="598" t="n">
        <f aca="false">SUMIF($C$594:$C$12469,$C199,H$594:H$12469)</f>
        <v>36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36</v>
      </c>
      <c r="N199" s="600" t="n">
        <f aca="false">SUMIF($C$594:$C$12469,$C199,N$594:N$12469)</f>
        <v>-36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36</v>
      </c>
      <c r="S199" s="599" t="n">
        <f aca="false">SUMIF($C$594:$C$12469,$C199,S$594:S$12469)</f>
        <v>-36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-36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331</v>
      </c>
      <c r="H201" s="598" t="n">
        <f aca="false">SUMIF($C$594:$C$12469,$C201,H$594:H$12469)</f>
        <v>331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331</v>
      </c>
      <c r="N201" s="600" t="n">
        <f aca="false">SUMIF($C$594:$C$12469,$C201,N$594:N$12469)</f>
        <v>-331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331</v>
      </c>
      <c r="S201" s="599" t="n">
        <f aca="false">SUMIF($C$594:$C$12469,$C201,S$594:S$12469)</f>
        <v>-331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-331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173481</v>
      </c>
      <c r="H202" s="598" t="n">
        <f aca="false">SUMIF($C$594:$C$12469,$C202,H$594:H$12469)</f>
        <v>173481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173481</v>
      </c>
      <c r="N202" s="600" t="n">
        <f aca="false">SUMIF($C$594:$C$12469,$C202,N$594:N$12469)</f>
        <v>-173481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173481</v>
      </c>
      <c r="S202" s="599" t="n">
        <f aca="false">SUMIF($C$594:$C$12469,$C202,S$594:S$12469)</f>
        <v>-173481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-173481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43835</v>
      </c>
      <c r="H204" s="598" t="n">
        <f aca="false">SUMIF($C$594:$C$12469,$C204,H$594:H$12469)</f>
        <v>43835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43835</v>
      </c>
      <c r="N204" s="600" t="n">
        <f aca="false">SUMIF($C$594:$C$12469,$C204,N$594:N$12469)</f>
        <v>-43835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43835</v>
      </c>
      <c r="S204" s="599" t="n">
        <f aca="false">SUMIF($C$594:$C$12469,$C204,S$594:S$12469)</f>
        <v>-43835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43835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2761</v>
      </c>
      <c r="H206" s="598" t="n">
        <f aca="false">SUMIF($C$594:$C$12469,$C206,H$594:H$12469)</f>
        <v>2761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2761</v>
      </c>
      <c r="N206" s="600" t="n">
        <f aca="false">SUMIF($C$594:$C$12469,$C206,N$594:N$12469)</f>
        <v>-2761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64474</v>
      </c>
      <c r="H207" s="598" t="n">
        <f aca="false">SUMIF($C$594:$C$12469,$C207,H$594:H$12469)</f>
        <v>64474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64474</v>
      </c>
      <c r="N207" s="600" t="n">
        <f aca="false">SUMIF($C$594:$C$12469,$C207,N$594:N$12469)</f>
        <v>-64474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20</v>
      </c>
      <c r="H209" s="598" t="n">
        <f aca="false">SUMIF($C$594:$C$12469,$C209,H$594:H$12469)</f>
        <v>2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20</v>
      </c>
      <c r="N209" s="600" t="n">
        <f aca="false">SUMIF($C$594:$C$12469,$C209,N$594:N$12469)</f>
        <v>-2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20</v>
      </c>
      <c r="S209" s="599" t="n">
        <f aca="false">SUMIF($C$594:$C$12469,$C209,S$594:S$12469)</f>
        <v>-2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-2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86</v>
      </c>
      <c r="H211" s="598" t="n">
        <f aca="false">SUMIF($C$594:$C$12469,$C211,H$594:H$12469)</f>
        <v>86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86</v>
      </c>
      <c r="N211" s="600" t="n">
        <f aca="false">SUMIF($C$594:$C$12469,$C211,N$594:N$12469)</f>
        <v>-86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86</v>
      </c>
      <c r="S211" s="599" t="n">
        <f aca="false">SUMIF($C$594:$C$12469,$C211,S$594:S$12469)</f>
        <v>-86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-86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113880</v>
      </c>
      <c r="H267" s="487" t="n">
        <f aca="false">SUMIF($B$594:$B$12469,$B267,H$594:H$12469)</f>
        <v>11388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113880</v>
      </c>
      <c r="N267" s="656" t="n">
        <f aca="false">SUMIF($B$594:$B$12469,$B267,N$594:N$12469)</f>
        <v>-11388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113880</v>
      </c>
      <c r="S267" s="655" t="n">
        <f aca="false">SUMIF($B$594:$B$12469,$B267,S$594:S$12469)</f>
        <v>-11388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-11388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840</v>
      </c>
      <c r="H268" s="598" t="n">
        <f aca="false">SUMIF($C$594:$C$12469,$C268,H$594:H$12469)</f>
        <v>84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840</v>
      </c>
      <c r="N268" s="663" t="n">
        <f aca="false">SUMIF($C$594:$C$12469,$C268,N$594:N$12469)</f>
        <v>-84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840</v>
      </c>
      <c r="S268" s="662" t="n">
        <f aca="false">SUMIF($C$594:$C$12469,$C268,S$594:S$12469)</f>
        <v>-84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-84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113040</v>
      </c>
      <c r="H270" s="598" t="n">
        <f aca="false">SUMIF($C$594:$C$12469,$C270,H$594:H$12469)</f>
        <v>11304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113040</v>
      </c>
      <c r="N270" s="663" t="n">
        <f aca="false">SUMIF($C$594:$C$12469,$C270,N$594:N$12469)</f>
        <v>-11304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113040</v>
      </c>
      <c r="S270" s="662" t="n">
        <f aca="false">SUMIF($C$594:$C$12469,$C270,S$594:S$12469)</f>
        <v>-11304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-11304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519166</v>
      </c>
      <c r="H292" s="702" t="n">
        <f aca="false">SUMIF($C$594:$C$12469,$C292,H$594:H$12469)</f>
        <v>519166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519166</v>
      </c>
      <c r="N292" s="703" t="n">
        <f aca="false">SUMIF($C$594:$C$12469,$C292,N$594:N$12469)</f>
        <v>-519166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331669</v>
      </c>
      <c r="S292" s="703" t="n">
        <f aca="false">SUMIF($C$594:$C$12469,$C292,S$594:S$12469)</f>
        <v>-331669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331669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43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6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43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6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0</v>
      </c>
      <c r="G386" s="755" t="n">
        <f aca="false">+G387+G388</f>
        <v>0</v>
      </c>
      <c r="H386" s="743" t="n">
        <f aca="false">+H387+H388</f>
        <v>0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/>
      <c r="G387" s="491"/>
      <c r="H387" s="465" t="n">
        <f aca="false">F387+G387</f>
        <v>0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0</v>
      </c>
      <c r="G400" s="748" t="n">
        <v>7985</v>
      </c>
      <c r="H400" s="465" t="n">
        <f aca="false">F400+G400</f>
        <v>7985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 t="n">
        <v>0</v>
      </c>
      <c r="G401" s="748" t="n">
        <v>5117</v>
      </c>
      <c r="H401" s="465" t="n">
        <f aca="false">F401+G401</f>
        <v>5117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0</v>
      </c>
      <c r="G402" s="748" t="n">
        <v>3015</v>
      </c>
      <c r="H402" s="465" t="n">
        <f aca="false">F402+G402</f>
        <v>3015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 t="n">
        <v>0</v>
      </c>
      <c r="G403" s="748" t="n">
        <v>1591</v>
      </c>
      <c r="H403" s="465" t="n">
        <f aca="false">F403+G403</f>
        <v>1591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0</v>
      </c>
      <c r="G404" s="748" t="n">
        <v>-17708</v>
      </c>
      <c r="H404" s="465" t="n">
        <f aca="false">F404+G404</f>
        <v>-17708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0</v>
      </c>
      <c r="G406" s="767" t="n">
        <f aca="false">SUM(G348,G362,G370,G375,G378,G383,G386,G389,G392,G393,G396,G399)</f>
        <v>0</v>
      </c>
      <c r="H406" s="768" t="n">
        <f aca="false">F406+G406</f>
        <v>0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43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6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22943</v>
      </c>
      <c r="G432" s="791" t="n">
        <f aca="false">+G163-G292+G406+G416</f>
        <v>114835</v>
      </c>
      <c r="H432" s="791" t="n">
        <f aca="false">+H163-H292+H406+H416</f>
        <v>137778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43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6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22943</v>
      </c>
      <c r="G511" s="743" t="n">
        <f aca="false">SUM(G512:G517)</f>
        <v>-127775</v>
      </c>
      <c r="H511" s="743" t="n">
        <f aca="false">SUM(H512:H517)</f>
        <v>-150718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22943</v>
      </c>
      <c r="G514" s="749" t="n">
        <v>-127775</v>
      </c>
      <c r="H514" s="465" t="n">
        <f aca="false">F514+G514</f>
        <v>-150718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12940</v>
      </c>
      <c r="H553" s="743" t="n">
        <f aca="false">SUM(H554:H572)</f>
        <v>1294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 t="n">
        <v>12940</v>
      </c>
      <c r="H567" s="465" t="n">
        <f aca="false">F567+G567</f>
        <v>1294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22943</v>
      </c>
      <c r="G584" s="767" t="n">
        <f aca="false">SUM(G448,G452,G455,G458,G468,G484,G489,G490,G499,G503,G508,G465,G511,G518,G522,G523,G528,G531,G553,G573,G578)</f>
        <v>-114835</v>
      </c>
      <c r="H584" s="767" t="n">
        <f aca="false">SUM(H448,H452,H455,H458,H468,H484,H489,H490,H499,H503,H508,H465,H511,H518,H522,H523,H528,H531,H553,H573,H578)</f>
        <v>-137778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false" customHeight="false" outlineLevel="0" collapsed="false">
      <c r="E594" s="553"/>
      <c r="F594" s="553"/>
      <c r="G594" s="553"/>
      <c r="H594" s="559"/>
      <c r="I594" s="414" t="n">
        <f aca="false">(IF($E724&lt;&gt;0,$I$2,IF($H724&lt;&gt;0,$I$2,"")))</f>
        <v>1</v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false" customHeight="false" outlineLevel="0" collapsed="false">
      <c r="C595" s="427"/>
      <c r="D595" s="428"/>
      <c r="E595" s="553"/>
      <c r="F595" s="553"/>
      <c r="G595" s="553"/>
      <c r="H595" s="559"/>
      <c r="I595" s="414" t="n">
        <f aca="false">(IF($E724&lt;&gt;0,$I$2,IF($H724&lt;&gt;0,$I$2,"")))</f>
        <v>1</v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false" customHeight="false" outlineLevel="0" collapsed="false">
      <c r="B59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4"/>
      <c r="D596" s="554"/>
      <c r="E596" s="553"/>
      <c r="F596" s="553"/>
      <c r="G596" s="553"/>
      <c r="H596" s="559"/>
      <c r="I596" s="414" t="n">
        <f aca="false">(IF($E724&lt;&gt;0,$I$2,IF($H724&lt;&gt;0,$I$2,"")))</f>
        <v>1</v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fals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n">
        <f aca="false">(IF($E724&lt;&gt;0,$I$2,IF($H724&lt;&gt;0,$I$2,"")))</f>
        <v>1</v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fals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43</v>
      </c>
      <c r="G598" s="553"/>
      <c r="H598" s="559"/>
      <c r="I598" s="414" t="n">
        <f aca="false">(IF($E724&lt;&gt;0,$I$2,IF($H724&lt;&gt;0,$I$2,"")))</f>
        <v>1</v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fals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n">
        <f aca="false">(IF($E724&lt;&gt;0,$I$2,IF($H724&lt;&gt;0,$I$2,"")))</f>
        <v>1</v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6.5" hidden="false" customHeight="false" outlineLevel="0" collapsed="false">
      <c r="E600" s="553"/>
      <c r="F600" s="553"/>
      <c r="G600" s="553"/>
      <c r="H600" s="559"/>
      <c r="I600" s="414" t="n">
        <f aca="false">(IF($E724&lt;&gt;0,$I$2,IF($H724&lt;&gt;0,$I$2,"")))</f>
        <v>1</v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fals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n">
        <f aca="false">(IF($E724&lt;&gt;0,$I$2,IF($H724&lt;&gt;0,$I$2,"")))</f>
        <v>1</v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7.25" hidden="fals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n">
        <f aca="false">(IF($E724&lt;&gt;0,$I$2,IF($H724&lt;&gt;0,$I$2,"")))</f>
        <v>1</v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false" customHeight="false" outlineLevel="0" collapsed="false">
      <c r="D603" s="438" t="str">
        <f aca="false">$D$17</f>
        <v>Код на сметка :</v>
      </c>
      <c r="E603" s="560" t="n">
        <f aca="false">$E$17</f>
        <v>96</v>
      </c>
      <c r="F603" s="552"/>
      <c r="G603" s="552"/>
      <c r="H603" s="687"/>
      <c r="I603" s="414" t="n">
        <f aca="false">(IF($E724&lt;&gt;0,$I$2,IF($H724&lt;&gt;0,$I$2,"")))</f>
        <v>1</v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7.25" hidden="fals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n">
        <f aca="false">(IF($E724&lt;&gt;0,$I$2,IF($H724&lt;&gt;0,$I$2,"")))</f>
        <v>1</v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fals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n">
        <f aca="false">(IF($E724&lt;&gt;0,$I$2,IF($H724&lt;&gt;0,$I$2,"")))</f>
        <v>1</v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fals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n">
        <f aca="false">(IF($E724&lt;&gt;0,$I$2,IF($H724&lt;&gt;0,$I$2,"")))</f>
        <v>1</v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fals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n">
        <f aca="false">(IF($E724&lt;&gt;0,$I$2,IF($H724&lt;&gt;0,$I$2,"")))</f>
        <v>1</v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fals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n">
        <f aca="false">(IF($E724&lt;&gt;0,$I$2,IF($H724&lt;&gt;0,$I$2,"")))</f>
        <v>1</v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fals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n">
        <f aca="false">(IF($E724&lt;&gt;0,$I$2,IF($H724&lt;&gt;0,$I$2,"")))</f>
        <v>1</v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fals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n">
        <f aca="false">(IF($E724&lt;&gt;0,$I$2,IF($H724&lt;&gt;0,$I$2,"")))</f>
        <v>1</v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519166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31669</v>
      </c>
      <c r="T610" s="881"/>
      <c r="U610" s="691"/>
      <c r="V610" s="882"/>
      <c r="W610" s="888"/>
    </row>
    <row r="611" customFormat="false" ht="19.5" hidden="fals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n">
        <f aca="false">(IF($E724&lt;&gt;0,$I$2,IF($H724&lt;&gt;0,$I$2,"")))</f>
        <v>1</v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fals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fals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fals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fals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114723</v>
      </c>
      <c r="H615" s="488" t="n">
        <f aca="false">SUM(H616:H620)</f>
        <v>114723</v>
      </c>
      <c r="I615" s="592" t="n">
        <f aca="false">(IF($E615&lt;&gt;0,$I$2,IF($H615&lt;&gt;0,$I$2,"")))</f>
        <v>1</v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114723</v>
      </c>
      <c r="N615" s="903" t="n">
        <f aca="false">SUM(N616:N620)</f>
        <v>-114723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fals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fals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0" t="n">
        <v>114723</v>
      </c>
      <c r="H617" s="465" t="n">
        <f aca="false">F617+G617</f>
        <v>114723</v>
      </c>
      <c r="I617" s="592" t="n">
        <f aca="false">(IF($E617&lt;&gt;0,$I$2,IF($H617&lt;&gt;0,$I$2,"")))</f>
        <v>1</v>
      </c>
      <c r="J617" s="460"/>
      <c r="K617" s="899"/>
      <c r="L617" s="900"/>
      <c r="M617" s="600" t="n">
        <f aca="false">H617</f>
        <v>114723</v>
      </c>
      <c r="N617" s="497" t="n">
        <f aca="false">K617+L617-M617</f>
        <v>-114723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fals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fals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fals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fals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5539</v>
      </c>
      <c r="H621" s="488" t="n">
        <f aca="false">SUM(H622:H626)</f>
        <v>5539</v>
      </c>
      <c r="I621" s="592" t="n">
        <f aca="false">(IF($E621&lt;&gt;0,$I$2,IF($H621&lt;&gt;0,$I$2,"")))</f>
        <v>1</v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5539</v>
      </c>
      <c r="N621" s="903" t="n">
        <f aca="false">SUM(N622:N626)</f>
        <v>-5539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fals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0" t="n">
        <v>2840</v>
      </c>
      <c r="H622" s="465" t="n">
        <f aca="false">F622+G622</f>
        <v>2840</v>
      </c>
      <c r="I622" s="592" t="n">
        <f aca="false">(IF($E622&lt;&gt;0,$I$2,IF($H622&lt;&gt;0,$I$2,"")))</f>
        <v>1</v>
      </c>
      <c r="J622" s="460"/>
      <c r="K622" s="899"/>
      <c r="L622" s="900"/>
      <c r="M622" s="600" t="n">
        <f aca="false">H622</f>
        <v>2840</v>
      </c>
      <c r="N622" s="497" t="n">
        <f aca="false">K622+L622-M622</f>
        <v>-2840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fals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0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fals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0" t="n">
        <v>1809</v>
      </c>
      <c r="H624" s="465" t="n">
        <f aca="false">F624+G624</f>
        <v>1809</v>
      </c>
      <c r="I624" s="592" t="n">
        <f aca="false">(IF($E624&lt;&gt;0,$I$2,IF($H624&lt;&gt;0,$I$2,"")))</f>
        <v>1</v>
      </c>
      <c r="J624" s="460"/>
      <c r="K624" s="899"/>
      <c r="L624" s="900"/>
      <c r="M624" s="600" t="n">
        <f aca="false">H624</f>
        <v>1809</v>
      </c>
      <c r="N624" s="497" t="n">
        <f aca="false">K624+L624-M624</f>
        <v>-1809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fals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0" t="n">
        <v>890</v>
      </c>
      <c r="H625" s="465" t="n">
        <f aca="false">F625+G625</f>
        <v>890</v>
      </c>
      <c r="I625" s="592" t="n">
        <f aca="false">(IF($E625&lt;&gt;0,$I$2,IF($H625&lt;&gt;0,$I$2,"")))</f>
        <v>1</v>
      </c>
      <c r="J625" s="460"/>
      <c r="K625" s="899"/>
      <c r="L625" s="900"/>
      <c r="M625" s="600" t="n">
        <f aca="false">H625</f>
        <v>890</v>
      </c>
      <c r="N625" s="497" t="n">
        <f aca="false">K625+L625-M625</f>
        <v>-89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fals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 t="n">
        <v>0</v>
      </c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fals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fals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285024</v>
      </c>
      <c r="H628" s="488" t="n">
        <f aca="false">SUM(H629:H645)</f>
        <v>285024</v>
      </c>
      <c r="I628" s="592" t="n">
        <f aca="false">(IF($E628&lt;&gt;0,$I$2,IF($H628&lt;&gt;0,$I$2,"")))</f>
        <v>1</v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285024</v>
      </c>
      <c r="N628" s="903" t="n">
        <f aca="false">SUM(N629:N645)</f>
        <v>-285024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217789</v>
      </c>
      <c r="S628" s="620" t="n">
        <f aca="false">SUM(S629:S645)</f>
        <v>-217789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-217789</v>
      </c>
    </row>
    <row r="629" customFormat="false" ht="19.5" hidden="fals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0" t="n">
        <v>0</v>
      </c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fals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0" t="n">
        <v>36</v>
      </c>
      <c r="H630" s="465" t="n">
        <f aca="false">F630+G630</f>
        <v>36</v>
      </c>
      <c r="I630" s="592" t="n">
        <f aca="false">(IF($E630&lt;&gt;0,$I$2,IF($H630&lt;&gt;0,$I$2,"")))</f>
        <v>1</v>
      </c>
      <c r="J630" s="460"/>
      <c r="K630" s="899"/>
      <c r="L630" s="900"/>
      <c r="M630" s="600" t="n">
        <f aca="false">H630</f>
        <v>36</v>
      </c>
      <c r="N630" s="497" t="n">
        <f aca="false">K630+L630-M630</f>
        <v>-36</v>
      </c>
      <c r="O630" s="460"/>
      <c r="P630" s="899"/>
      <c r="Q630" s="900"/>
      <c r="R630" s="600" t="n">
        <f aca="false">+IF(+(K630+L630)&gt;=H630,+L630,+(+H630-K630))</f>
        <v>36</v>
      </c>
      <c r="S630" s="600" t="n">
        <f aca="false">P630+Q630-R630</f>
        <v>-36</v>
      </c>
      <c r="T630" s="900"/>
      <c r="U630" s="900"/>
      <c r="V630" s="496"/>
      <c r="W630" s="602" t="n">
        <f aca="false">S630-T630-U630-V630</f>
        <v>-36</v>
      </c>
    </row>
    <row r="631" customFormat="false" ht="19.5" hidden="fals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0" t="n">
        <v>0</v>
      </c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fals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0" t="n">
        <v>331</v>
      </c>
      <c r="H632" s="465" t="n">
        <f aca="false">F632+G632</f>
        <v>331</v>
      </c>
      <c r="I632" s="592" t="n">
        <f aca="false">(IF($E632&lt;&gt;0,$I$2,IF($H632&lt;&gt;0,$I$2,"")))</f>
        <v>1</v>
      </c>
      <c r="J632" s="460"/>
      <c r="K632" s="899"/>
      <c r="L632" s="900"/>
      <c r="M632" s="600" t="n">
        <f aca="false">H632</f>
        <v>331</v>
      </c>
      <c r="N632" s="497" t="n">
        <f aca="false">K632+L632-M632</f>
        <v>-331</v>
      </c>
      <c r="O632" s="460"/>
      <c r="P632" s="899"/>
      <c r="Q632" s="900"/>
      <c r="R632" s="600" t="n">
        <f aca="false">+IF(+(K632+L632)&gt;=H632,+L632,+(+H632-K632))</f>
        <v>331</v>
      </c>
      <c r="S632" s="600" t="n">
        <f aca="false">P632+Q632-R632</f>
        <v>-331</v>
      </c>
      <c r="T632" s="900"/>
      <c r="U632" s="900"/>
      <c r="V632" s="496"/>
      <c r="W632" s="602" t="n">
        <f aca="false">S632-T632-U632-V632</f>
        <v>-331</v>
      </c>
    </row>
    <row r="633" customFormat="false" ht="19.5" hidden="fals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0" t="n">
        <v>173481</v>
      </c>
      <c r="H633" s="465" t="n">
        <f aca="false">F633+G633</f>
        <v>173481</v>
      </c>
      <c r="I633" s="592" t="n">
        <f aca="false">(IF($E633&lt;&gt;0,$I$2,IF($H633&lt;&gt;0,$I$2,"")))</f>
        <v>1</v>
      </c>
      <c r="J633" s="460"/>
      <c r="K633" s="899"/>
      <c r="L633" s="900"/>
      <c r="M633" s="600" t="n">
        <f aca="false">H633</f>
        <v>173481</v>
      </c>
      <c r="N633" s="497" t="n">
        <f aca="false">K633+L633-M633</f>
        <v>-173481</v>
      </c>
      <c r="O633" s="460"/>
      <c r="P633" s="899"/>
      <c r="Q633" s="900"/>
      <c r="R633" s="600" t="n">
        <f aca="false">+IF(+(K633+L633)&gt;=H633,+L633,+(+H633-K633))</f>
        <v>173481</v>
      </c>
      <c r="S633" s="600" t="n">
        <f aca="false">P633+Q633-R633</f>
        <v>-173481</v>
      </c>
      <c r="T633" s="900"/>
      <c r="U633" s="900"/>
      <c r="V633" s="496"/>
      <c r="W633" s="602" t="n">
        <f aca="false">S633-T633-U633-V633</f>
        <v>-173481</v>
      </c>
    </row>
    <row r="634" customFormat="false" ht="19.5" hidden="fals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0" t="n">
        <v>0</v>
      </c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fals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0" t="n">
        <v>43835</v>
      </c>
      <c r="H635" s="465" t="n">
        <f aca="false">F635+G635</f>
        <v>43835</v>
      </c>
      <c r="I635" s="592" t="n">
        <f aca="false">(IF($E635&lt;&gt;0,$I$2,IF($H635&lt;&gt;0,$I$2,"")))</f>
        <v>1</v>
      </c>
      <c r="J635" s="460"/>
      <c r="K635" s="899"/>
      <c r="L635" s="900"/>
      <c r="M635" s="600" t="n">
        <f aca="false">H635</f>
        <v>43835</v>
      </c>
      <c r="N635" s="497" t="n">
        <f aca="false">K635+L635-M635</f>
        <v>-43835</v>
      </c>
      <c r="O635" s="460"/>
      <c r="P635" s="899"/>
      <c r="Q635" s="900"/>
      <c r="R635" s="600" t="n">
        <f aca="false">+IF(+(K635+L635)&gt;=H635,+L635,+(+H635-K635))</f>
        <v>43835</v>
      </c>
      <c r="S635" s="600" t="n">
        <f aca="false">P635+Q635-R635</f>
        <v>-43835</v>
      </c>
      <c r="T635" s="900"/>
      <c r="U635" s="900"/>
      <c r="V635" s="496"/>
      <c r="W635" s="602" t="n">
        <f aca="false">S635-T635-U635-V635</f>
        <v>-43835</v>
      </c>
    </row>
    <row r="636" customFormat="false" ht="19.5" hidden="fals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0" t="n">
        <v>0</v>
      </c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fals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0" t="n">
        <v>2761</v>
      </c>
      <c r="H637" s="465" t="n">
        <f aca="false">F637+G637</f>
        <v>2761</v>
      </c>
      <c r="I637" s="592" t="n">
        <f aca="false">(IF($E637&lt;&gt;0,$I$2,IF($H637&lt;&gt;0,$I$2,"")))</f>
        <v>1</v>
      </c>
      <c r="J637" s="460"/>
      <c r="K637" s="899"/>
      <c r="L637" s="900"/>
      <c r="M637" s="600" t="n">
        <f aca="false">H637</f>
        <v>2761</v>
      </c>
      <c r="N637" s="497" t="n">
        <f aca="false">K637+L637-M637</f>
        <v>-2761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fals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0" t="n">
        <v>64474</v>
      </c>
      <c r="H638" s="465" t="n">
        <f aca="false">F638+G638</f>
        <v>64474</v>
      </c>
      <c r="I638" s="592" t="n">
        <f aca="false">(IF($E638&lt;&gt;0,$I$2,IF($H638&lt;&gt;0,$I$2,"")))</f>
        <v>1</v>
      </c>
      <c r="J638" s="460"/>
      <c r="K638" s="899"/>
      <c r="L638" s="900"/>
      <c r="M638" s="600" t="n">
        <f aca="false">H638</f>
        <v>64474</v>
      </c>
      <c r="N638" s="497" t="n">
        <f aca="false">K638+L638-M638</f>
        <v>-64474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fals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0" t="n">
        <v>0</v>
      </c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fals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0" t="n">
        <v>20</v>
      </c>
      <c r="H640" s="465" t="n">
        <f aca="false">F640+G640</f>
        <v>20</v>
      </c>
      <c r="I640" s="592" t="n">
        <f aca="false">(IF($E640&lt;&gt;0,$I$2,IF($H640&lt;&gt;0,$I$2,"")))</f>
        <v>1</v>
      </c>
      <c r="J640" s="460"/>
      <c r="K640" s="899"/>
      <c r="L640" s="900"/>
      <c r="M640" s="600" t="n">
        <f aca="false">H640</f>
        <v>20</v>
      </c>
      <c r="N640" s="497" t="n">
        <f aca="false">K640+L640-M640</f>
        <v>-20</v>
      </c>
      <c r="O640" s="460"/>
      <c r="P640" s="899"/>
      <c r="Q640" s="900"/>
      <c r="R640" s="600" t="n">
        <f aca="false">+IF(+(K640+L640)&gt;=H640,+L640,+(+H640-K640))</f>
        <v>20</v>
      </c>
      <c r="S640" s="600" t="n">
        <f aca="false">P640+Q640-R640</f>
        <v>-20</v>
      </c>
      <c r="T640" s="900"/>
      <c r="U640" s="900"/>
      <c r="V640" s="496"/>
      <c r="W640" s="602" t="n">
        <f aca="false">S640-T640-U640-V640</f>
        <v>-20</v>
      </c>
    </row>
    <row r="641" customFormat="false" ht="19.5" hidden="fals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0" t="n">
        <v>0</v>
      </c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fals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0" t="n">
        <v>86</v>
      </c>
      <c r="H642" s="465" t="n">
        <f aca="false">F642+G642</f>
        <v>86</v>
      </c>
      <c r="I642" s="592" t="n">
        <f aca="false">(IF($E642&lt;&gt;0,$I$2,IF($H642&lt;&gt;0,$I$2,"")))</f>
        <v>1</v>
      </c>
      <c r="J642" s="460"/>
      <c r="K642" s="899"/>
      <c r="L642" s="900"/>
      <c r="M642" s="600" t="n">
        <f aca="false">H642</f>
        <v>86</v>
      </c>
      <c r="N642" s="497" t="n">
        <f aca="false">K642+L642-M642</f>
        <v>-86</v>
      </c>
      <c r="O642" s="460"/>
      <c r="P642" s="899"/>
      <c r="Q642" s="900"/>
      <c r="R642" s="600" t="n">
        <f aca="false">+IF(+(K642+L642)&gt;=H642,+L642,+(+H642-K642))</f>
        <v>86</v>
      </c>
      <c r="S642" s="600" t="n">
        <f aca="false">P642+Q642-R642</f>
        <v>-86</v>
      </c>
      <c r="T642" s="900"/>
      <c r="U642" s="900"/>
      <c r="V642" s="496"/>
      <c r="W642" s="602" t="n">
        <f aca="false">S642-T642-U642-V642</f>
        <v>-86</v>
      </c>
    </row>
    <row r="643" customFormat="false" ht="32.25" hidden="fals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 t="n">
        <v>0</v>
      </c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fals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 t="n">
        <v>0</v>
      </c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fals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 t="n">
        <v>0</v>
      </c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fals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fals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fals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fals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fals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fals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fals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fals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fals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fals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fals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fals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fals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fals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fals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fals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fals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fals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fals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fals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fals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fals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fals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fals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fals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fals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fals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fals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fals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fals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fals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fals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fals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fals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fals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fals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fals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fals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fals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fals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fals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fals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fals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fals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fals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fals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fals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fals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fals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fals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fals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fals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fals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113880</v>
      </c>
      <c r="H698" s="915" t="n">
        <f aca="false">SUM(H699:H705)</f>
        <v>113880</v>
      </c>
      <c r="I698" s="592" t="n">
        <f aca="false">(IF($E698&lt;&gt;0,$I$2,IF($H698&lt;&gt;0,$I$2,"")))</f>
        <v>1</v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113880</v>
      </c>
      <c r="N698" s="917" t="n">
        <f aca="false">SUM(N699:N705)</f>
        <v>-11388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113880</v>
      </c>
      <c r="S698" s="656" t="n">
        <f aca="false">SUM(S699:S705)</f>
        <v>-11388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-113880</v>
      </c>
    </row>
    <row r="699" customFormat="false" ht="19.5" hidden="fals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 t="n">
        <v>840</v>
      </c>
      <c r="H699" s="465" t="n">
        <f aca="false">F699+G699</f>
        <v>840</v>
      </c>
      <c r="I699" s="592" t="n">
        <f aca="false">(IF($E699&lt;&gt;0,$I$2,IF($H699&lt;&gt;0,$I$2,"")))</f>
        <v>1</v>
      </c>
      <c r="J699" s="460"/>
      <c r="K699" s="921"/>
      <c r="L699" s="922"/>
      <c r="M699" s="663" t="n">
        <f aca="false">H699</f>
        <v>840</v>
      </c>
      <c r="N699" s="497" t="n">
        <f aca="false">K699+L699-M699</f>
        <v>-840</v>
      </c>
      <c r="O699" s="460"/>
      <c r="P699" s="921"/>
      <c r="Q699" s="922"/>
      <c r="R699" s="600" t="n">
        <f aca="false">+IF(+(K699+L699)&gt;=H699,+L699,+(+H699-K699))</f>
        <v>840</v>
      </c>
      <c r="S699" s="600" t="n">
        <f aca="false">P699+Q699-R699</f>
        <v>-840</v>
      </c>
      <c r="T699" s="922"/>
      <c r="U699" s="922"/>
      <c r="V699" s="496"/>
      <c r="W699" s="602" t="n">
        <f aca="false">S699-T699-U699-V699</f>
        <v>-840</v>
      </c>
    </row>
    <row r="700" customFormat="false" ht="19.5" hidden="fals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fals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 t="n">
        <v>113040</v>
      </c>
      <c r="H701" s="465" t="n">
        <f aca="false">F701+G701</f>
        <v>113040</v>
      </c>
      <c r="I701" s="592" t="n">
        <f aca="false">(IF($E701&lt;&gt;0,$I$2,IF($H701&lt;&gt;0,$I$2,"")))</f>
        <v>1</v>
      </c>
      <c r="J701" s="460"/>
      <c r="K701" s="921"/>
      <c r="L701" s="922"/>
      <c r="M701" s="663" t="n">
        <f aca="false">H701</f>
        <v>113040</v>
      </c>
      <c r="N701" s="497" t="n">
        <f aca="false">K701+L701-M701</f>
        <v>-113040</v>
      </c>
      <c r="O701" s="460"/>
      <c r="P701" s="921"/>
      <c r="Q701" s="922"/>
      <c r="R701" s="600" t="n">
        <f aca="false">+IF(+(K701+L701)&gt;=H701,+L701,+(+H701-K701))</f>
        <v>113040</v>
      </c>
      <c r="S701" s="600" t="n">
        <f aca="false">P701+Q701-R701</f>
        <v>-113040</v>
      </c>
      <c r="T701" s="922"/>
      <c r="U701" s="922"/>
      <c r="V701" s="496"/>
      <c r="W701" s="602" t="n">
        <f aca="false">S701-T701-U701-V701</f>
        <v>-113040</v>
      </c>
    </row>
    <row r="702" customFormat="false" ht="19.5" hidden="fals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fals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fals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fals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fals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fals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fals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fals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fals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fals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fals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fals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fals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fals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fals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fals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fals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fals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fals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fals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fals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fals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fals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519166</v>
      </c>
      <c r="H724" s="550" t="n">
        <f aca="false">SUM(H612,H615,H621,H627,H628,H646,H650,H656,H659,H660,H661,H662,H663,H670,H677,H678,H679,H680,H687,H691,H692,H693,H694,H697,H698,H706,H709,H710,H715)+H720</f>
        <v>519166</v>
      </c>
      <c r="I724" s="592" t="n">
        <f aca="false">(IF($E724&lt;&gt;0,$I$2,IF($H724&lt;&gt;0,$I$2,"")))</f>
        <v>1</v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519166</v>
      </c>
      <c r="N724" s="550" t="n">
        <f aca="false">SUM(N612,N615,N621,N627,N628,N646,N650,N656,N659,N660,N661,N662,N663,N670,N677,N678,N679,N680,N687,N691,N692,N693,N694,N697,N698,N706,N709,N710,N715)+N720</f>
        <v>-519166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331669</v>
      </c>
      <c r="S724" s="550" t="n">
        <f aca="false">SUM(S612,S615,S621,S627,S628,S646,S650,S656,S659,S660,S661,S662,S663,S670,S677,S678,S679,S680,S687,S691,S692,S693,S694,S697,S698,S706,S709,S710,S715)+S720</f>
        <v>-331669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-331669</v>
      </c>
    </row>
    <row r="725" customFormat="false" ht="15.75" hidden="false" customHeight="false" outlineLevel="0" collapsed="false">
      <c r="A725" s="519" t="n">
        <v>795</v>
      </c>
      <c r="B725" s="511"/>
      <c r="C725" s="704"/>
      <c r="H725" s="416"/>
      <c r="I725" s="414" t="n">
        <f aca="false">I724</f>
        <v>1</v>
      </c>
      <c r="O725" s="858"/>
      <c r="W725" s="858"/>
    </row>
    <row r="726" customFormat="false" ht="15.75" hidden="fals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n">
        <f aca="false">I724</f>
        <v>1</v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fals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n">
        <f aca="false">I724</f>
        <v>1</v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fals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4"/>
      <c r="D728" s="554"/>
      <c r="E728" s="553"/>
      <c r="F728" s="553"/>
      <c r="G728" s="553"/>
      <c r="H728" s="559"/>
      <c r="I728" s="414" t="n">
        <f aca="false">I724</f>
        <v>1</v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fals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n">
        <f aca="false">I724</f>
        <v>1</v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fals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43</v>
      </c>
      <c r="G730" s="553"/>
      <c r="H730" s="559"/>
      <c r="I730" s="414" t="n">
        <f aca="false">I724</f>
        <v>1</v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fals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n">
        <f aca="false">I724</f>
        <v>1</v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6.5" hidden="false" customHeight="false" outlineLevel="0" collapsed="false">
      <c r="A732" s="519" t="n">
        <v>822</v>
      </c>
      <c r="E732" s="553"/>
      <c r="F732" s="553"/>
      <c r="G732" s="553"/>
      <c r="H732" s="559"/>
      <c r="I732" s="414" t="n">
        <f aca="false">I724</f>
        <v>1</v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fals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n">
        <f aca="false">I724</f>
        <v>1</v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6.5" hidden="fals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n">
        <f aca="false">I724</f>
        <v>1</v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false" customHeight="false" outlineLevel="0" collapsed="false">
      <c r="A735" s="519"/>
      <c r="E735" s="552"/>
      <c r="F735" s="552"/>
      <c r="G735" s="552"/>
      <c r="H735" s="687"/>
      <c r="I735" s="414" t="n">
        <f aca="false">I724</f>
        <v>1</v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6.5" hidden="fals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n">
        <f aca="false">I724</f>
        <v>1</v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fals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n">
        <f aca="false">I724</f>
        <v>1</v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fals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fals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fals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fals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fals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fals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fals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fals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fals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fals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fals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fals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fals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fals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fals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fals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fals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fals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fals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fals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fals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fals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fals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n">
        <f aca="false">I724</f>
        <v>1</v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fals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n">
        <f aca="false">I724</f>
        <v>1</v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fals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n">
        <f aca="false">I724</f>
        <v>1</v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8</v>
      </c>
      <c r="B1" s="940" t="n">
        <v>169</v>
      </c>
      <c r="I1" s="940"/>
    </row>
    <row r="2" customFormat="false" ht="12.75" hidden="false" customHeight="false" outlineLevel="0" collapsed="false">
      <c r="A2" s="940" t="s">
        <v>869</v>
      </c>
      <c r="B2" s="940" t="s">
        <v>870</v>
      </c>
      <c r="I2" s="940"/>
    </row>
    <row r="3" customFormat="false" ht="12.75" hidden="false" customHeight="false" outlineLevel="0" collapsed="false">
      <c r="A3" s="940" t="s">
        <v>871</v>
      </c>
      <c r="B3" s="940" t="s">
        <v>872</v>
      </c>
      <c r="I3" s="940"/>
    </row>
    <row r="4" customFormat="false" ht="15.75" hidden="false" customHeight="false" outlineLevel="0" collapsed="false">
      <c r="A4" s="940" t="s">
        <v>873</v>
      </c>
      <c r="B4" s="940" t="s">
        <v>874</v>
      </c>
      <c r="C4" s="946"/>
      <c r="I4" s="940"/>
    </row>
    <row r="5" customFormat="false" ht="31.5" hidden="false" customHeight="true" outlineLevel="0" collapsed="false">
      <c r="A5" s="940" t="s">
        <v>875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6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7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9</v>
      </c>
      <c r="S23" s="954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7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9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0</v>
      </c>
      <c r="B1" s="966" t="s">
        <v>881</v>
      </c>
      <c r="C1" s="965"/>
    </row>
    <row r="2" customFormat="false" ht="31.5" hidden="false" customHeight="true" outlineLevel="0" collapsed="false">
      <c r="A2" s="967" t="n">
        <v>0</v>
      </c>
      <c r="B2" s="968" t="s">
        <v>882</v>
      </c>
      <c r="C2" s="969" t="s">
        <v>883</v>
      </c>
    </row>
    <row r="3" customFormat="false" ht="35.25" hidden="false" customHeight="true" outlineLevel="0" collapsed="false">
      <c r="A3" s="967" t="n">
        <v>17</v>
      </c>
      <c r="B3" s="970" t="s">
        <v>884</v>
      </c>
      <c r="C3" s="969" t="s">
        <v>885</v>
      </c>
      <c r="D3" s="971"/>
    </row>
    <row r="4" customFormat="false" ht="35.25" hidden="false" customHeight="true" outlineLevel="0" collapsed="false">
      <c r="A4" s="967" t="n">
        <v>33</v>
      </c>
      <c r="B4" s="970" t="s">
        <v>886</v>
      </c>
      <c r="C4" s="969" t="s">
        <v>883</v>
      </c>
    </row>
    <row r="5" customFormat="false" ht="31.5" hidden="false" customHeight="false" outlineLevel="0" collapsed="false">
      <c r="A5" s="967" t="n">
        <v>42</v>
      </c>
      <c r="B5" s="970" t="s">
        <v>887</v>
      </c>
      <c r="C5" s="969" t="s">
        <v>885</v>
      </c>
    </row>
    <row r="6" customFormat="false" ht="31.5" hidden="false" customHeight="false" outlineLevel="0" collapsed="false">
      <c r="A6" s="967" t="n">
        <v>96</v>
      </c>
      <c r="B6" s="970" t="s">
        <v>888</v>
      </c>
      <c r="C6" s="969" t="s">
        <v>885</v>
      </c>
      <c r="D6" s="971"/>
    </row>
    <row r="7" customFormat="false" ht="31.5" hidden="false" customHeight="false" outlineLevel="0" collapsed="false">
      <c r="A7" s="967" t="n">
        <v>97</v>
      </c>
      <c r="B7" s="970" t="s">
        <v>889</v>
      </c>
      <c r="C7" s="969" t="s">
        <v>885</v>
      </c>
      <c r="D7" s="972"/>
    </row>
    <row r="8" customFormat="false" ht="31.5" hidden="false" customHeight="false" outlineLevel="0" collapsed="false">
      <c r="A8" s="967" t="n">
        <v>98</v>
      </c>
      <c r="B8" s="970" t="s">
        <v>890</v>
      </c>
      <c r="C8" s="969" t="s">
        <v>885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0</v>
      </c>
      <c r="B10" s="966" t="s">
        <v>891</v>
      </c>
      <c r="C10" s="965"/>
    </row>
    <row r="11" customFormat="false" ht="14.25" hidden="false" customHeight="false" outlineLevel="0" collapsed="false">
      <c r="A11" s="973"/>
      <c r="B11" s="974" t="s">
        <v>879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2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3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4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5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6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7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8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9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0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1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2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3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4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5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6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7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8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9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0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1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2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3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4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5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6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7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8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9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0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1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2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3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4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5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6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7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8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9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0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1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2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3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4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5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6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7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8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9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0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1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2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3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4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5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6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7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8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9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0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1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2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3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4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5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6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7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8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9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0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1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2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3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4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5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6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7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8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9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0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1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2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3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4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5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6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7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8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9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0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1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2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3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4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5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6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7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8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9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0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1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2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3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4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5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6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7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8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9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0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1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2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0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0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0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20T15:20:47Z</cp:lastPrinted>
  <dcterms:modified xsi:type="dcterms:W3CDTF">2014-11-11T18:28:18Z</dcterms:modified>
  <cp:revision>0</cp:revision>
  <dc:subject/>
  <dc:title/>
</cp:coreProperties>
</file>