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3637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21</xdr:row>
                <xdr:rowOff>18</xdr:rowOff>
              </xdr:from>
              <xdr:to>
                <xdr:col>5</xdr:col>
                <xdr:colOff>127</xdr:colOff>
                <xdr:row>1122</xdr:row>
                <xdr:rowOff>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50</xdr:row>
                <xdr:rowOff>12</xdr:rowOff>
              </xdr:from>
              <xdr:to>
                <xdr:col>9</xdr:col>
                <xdr:colOff>14</xdr:colOff>
                <xdr:row>251</xdr:row>
                <xdr:rowOff>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05</xdr:row>
                <xdr:rowOff>10</xdr:rowOff>
              </xdr:from>
              <xdr:to>
                <xdr:col>8</xdr:col>
                <xdr:colOff>35</xdr:colOff>
                <xdr:row>407</xdr:row>
                <xdr:rowOff>1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8</xdr:colOff>
                <xdr:row>575</xdr:row>
                <xdr:rowOff>43</xdr:rowOff>
              </xdr:from>
              <xdr:to>
                <xdr:col>11</xdr:col>
                <xdr:colOff>56</xdr:colOff>
                <xdr:row>585</xdr:row>
                <xdr:rowOff>20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3</xdr:colOff>
                <xdr:row>968</xdr:row>
                <xdr:rowOff>17</xdr:rowOff>
              </xdr:from>
              <xdr:to>
                <xdr:col>5</xdr:col>
                <xdr:colOff>47</xdr:colOff>
                <xdr:row>969</xdr:row>
                <xdr:rowOff>-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999</xdr:row>
                <xdr:rowOff>2</xdr:rowOff>
              </xdr:from>
              <xdr:to>
                <xdr:col>5</xdr:col>
                <xdr:colOff>62</xdr:colOff>
                <xdr:row>1074</xdr:row>
                <xdr:rowOff>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451</xdr:row>
                <xdr:rowOff>18</xdr:rowOff>
              </xdr:from>
              <xdr:to>
                <xdr:col>10</xdr:col>
                <xdr:colOff>0</xdr:colOff>
                <xdr:row>1454</xdr:row>
                <xdr:rowOff>2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291</xdr:row>
                <xdr:rowOff>13</xdr:rowOff>
              </xdr:from>
              <xdr:to>
                <xdr:col>10</xdr:col>
                <xdr:colOff>2</xdr:colOff>
                <xdr:row>2295</xdr:row>
                <xdr:rowOff>22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797</xdr:row>
                <xdr:rowOff>20</xdr:rowOff>
              </xdr:from>
              <xdr:to>
                <xdr:col>10</xdr:col>
                <xdr:colOff>2</xdr:colOff>
                <xdr:row>2803</xdr:row>
                <xdr:rowOff>5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666</xdr:row>
                <xdr:rowOff>7</xdr:rowOff>
              </xdr:from>
              <xdr:to>
                <xdr:col>10</xdr:col>
                <xdr:colOff>2</xdr:colOff>
                <xdr:row>3671</xdr:row>
                <xdr:rowOff>21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853</xdr:row>
                <xdr:rowOff>7</xdr:rowOff>
              </xdr:from>
              <xdr:to>
                <xdr:col>10</xdr:col>
                <xdr:colOff>2</xdr:colOff>
                <xdr:row>3858</xdr:row>
                <xdr:rowOff>2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040</xdr:row>
                <xdr:rowOff>7</xdr:rowOff>
              </xdr:from>
              <xdr:to>
                <xdr:col>10</xdr:col>
                <xdr:colOff>2</xdr:colOff>
                <xdr:row>4045</xdr:row>
                <xdr:rowOff>21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227</xdr:row>
                <xdr:rowOff>7</xdr:rowOff>
              </xdr:from>
              <xdr:to>
                <xdr:col>10</xdr:col>
                <xdr:colOff>2</xdr:colOff>
                <xdr:row>4232</xdr:row>
                <xdr:rowOff>21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414</xdr:row>
                <xdr:rowOff>7</xdr:rowOff>
              </xdr:from>
              <xdr:to>
                <xdr:col>10</xdr:col>
                <xdr:colOff>2</xdr:colOff>
                <xdr:row>4419</xdr:row>
                <xdr:rowOff>21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601</xdr:row>
                <xdr:rowOff>7</xdr:rowOff>
              </xdr:from>
              <xdr:to>
                <xdr:col>10</xdr:col>
                <xdr:colOff>2</xdr:colOff>
                <xdr:row>4606</xdr:row>
                <xdr:rowOff>21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788</xdr:row>
                <xdr:rowOff>7</xdr:rowOff>
              </xdr:from>
              <xdr:to>
                <xdr:col>10</xdr:col>
                <xdr:colOff>2</xdr:colOff>
                <xdr:row>4793</xdr:row>
                <xdr:rowOff>21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4975</xdr:row>
                <xdr:rowOff>7</xdr:rowOff>
              </xdr:from>
              <xdr:to>
                <xdr:col>10</xdr:col>
                <xdr:colOff>2</xdr:colOff>
                <xdr:row>4980</xdr:row>
                <xdr:rowOff>21</xdr:rowOff>
              </xdr:to>
            </anchor>
          </commentPr>
        </mc:Choice>
        <mc:Fallback/>
      </mc:AlternateContent>
    </comment>
    <comment ref="D25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5162</xdr:row>
                <xdr:rowOff>7</xdr:rowOff>
              </xdr:from>
              <xdr:to>
                <xdr:col>10</xdr:col>
                <xdr:colOff>2</xdr:colOff>
                <xdr:row>5167</xdr:row>
                <xdr:rowOff>21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5349</xdr:row>
                <xdr:rowOff>7</xdr:rowOff>
              </xdr:from>
              <xdr:to>
                <xdr:col>10</xdr:col>
                <xdr:colOff>2</xdr:colOff>
                <xdr:row>5354</xdr:row>
                <xdr:rowOff>21</xdr:rowOff>
              </xdr:to>
            </anchor>
          </commentPr>
        </mc:Choice>
        <mc:Fallback/>
      </mc:AlternateContent>
    </comment>
    <comment ref="D29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5536</xdr:row>
                <xdr:rowOff>7</xdr:rowOff>
              </xdr:from>
              <xdr:to>
                <xdr:col>10</xdr:col>
                <xdr:colOff>2</xdr:colOff>
                <xdr:row>5541</xdr:row>
                <xdr:rowOff>21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5723</xdr:row>
                <xdr:rowOff>7</xdr:rowOff>
              </xdr:from>
              <xdr:to>
                <xdr:col>10</xdr:col>
                <xdr:colOff>2</xdr:colOff>
                <xdr:row>5728</xdr:row>
                <xdr:rowOff>21</xdr:rowOff>
              </xdr:to>
            </anchor>
          </commentPr>
        </mc:Choice>
        <mc:Fallback/>
      </mc:AlternateContent>
    </comment>
    <comment ref="D32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5910</xdr:row>
                <xdr:rowOff>7</xdr:rowOff>
              </xdr:from>
              <xdr:to>
                <xdr:col>10</xdr:col>
                <xdr:colOff>2</xdr:colOff>
                <xdr:row>5915</xdr:row>
                <xdr:rowOff>21</xdr:rowOff>
              </xdr:to>
            </anchor>
          </commentPr>
        </mc:Choice>
        <mc:Fallback/>
      </mc:AlternateContent>
    </comment>
    <comment ref="D3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6097</xdr:row>
                <xdr:rowOff>7</xdr:rowOff>
              </xdr:from>
              <xdr:to>
                <xdr:col>10</xdr:col>
                <xdr:colOff>2</xdr:colOff>
                <xdr:row>6102</xdr:row>
                <xdr:rowOff>21</xdr:rowOff>
              </xdr:to>
            </anchor>
          </commentPr>
        </mc:Choice>
        <mc:Fallback/>
      </mc:AlternateContent>
    </comment>
    <comment ref="D35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6284</xdr:row>
                <xdr:rowOff>7</xdr:rowOff>
              </xdr:from>
              <xdr:to>
                <xdr:col>10</xdr:col>
                <xdr:colOff>2</xdr:colOff>
                <xdr:row>628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3" uniqueCount="171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код :</t>
  </si>
  <si>
    <t xml:space="preserve">1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ДИРЕКТОР НА ДИРЕКЦИЯ "БС"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                                                                                    Д-Р МИРОСЛАВ НЕНК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3815</t>
  </si>
  <si>
    <t xml:space="preserve">nextcell</t>
  </si>
  <si>
    <t xml:space="preserve">b3634</t>
  </si>
  <si>
    <t xml:space="preserve">INF copyrf</t>
  </si>
  <si>
    <t xml:space="preserve">i12:ad180</t>
  </si>
  <si>
    <t xml:space="preserve">dejKN</t>
  </si>
  <si>
    <t xml:space="preserve">d348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3637"/>
  <sheetViews>
    <sheetView showFormulas="false" showGridLines="true" showRowColHeaders="true" showZeros="true" rightToLeft="false" tabSelected="true" showOutlineSymbols="true" defaultGridColor="true" view="pageBreakPreview" topLeftCell="B175" colorId="64" zoomScale="70" zoomScaleNormal="60" zoomScalePageLayoutView="70" workbookViewId="0">
      <selection pane="topLeft" activeCell="L187" activeCellId="0" sqref="L18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912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здравеопазването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7550000</v>
      </c>
      <c r="F72" s="69" t="n">
        <f aca="false">SUM(F73:F86)</f>
        <v>4194311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fals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 t="n">
        <v>7300000</v>
      </c>
      <c r="F75" s="71" t="n">
        <v>3982599</v>
      </c>
      <c r="G75" s="43" t="n">
        <f aca="false">(IF($E75&lt;&gt;0,$G$2,IF($F75&lt;&gt;0,$G$2,"")))</f>
        <v>1</v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250000</v>
      </c>
      <c r="F76" s="71" t="n">
        <v>205950</v>
      </c>
      <c r="G76" s="43" t="n">
        <f aca="false">(IF($E76&lt;&gt;0,$G$2,IF($F76&lt;&gt;0,$G$2,"")))</f>
        <v>1</v>
      </c>
      <c r="H76" s="44"/>
    </row>
    <row r="77" customFormat="false" ht="15.75" hidden="fals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 t="n">
        <v>3913</v>
      </c>
      <c r="G77" s="43" t="n">
        <f aca="false">(IF($E77&lt;&gt;0,$G$2,IF($F77&lt;&gt;0,$G$2,"")))</f>
        <v>1</v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 t="n">
        <v>143</v>
      </c>
      <c r="G79" s="43" t="n">
        <f aca="false">(IF($E79&lt;&gt;0,$G$2,IF($F79&lt;&gt;0,$G$2,"")))</f>
        <v>1</v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fals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 t="n">
        <v>1706</v>
      </c>
      <c r="G86" s="43" t="n">
        <f aca="false">(IF($E86&lt;&gt;0,$G$2,IF($F86&lt;&gt;0,$G$2,"")))</f>
        <v>1</v>
      </c>
      <c r="H86" s="44"/>
    </row>
    <row r="87" s="53" customFormat="true" ht="15.75" hidden="fals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32000000</v>
      </c>
      <c r="F87" s="69" t="n">
        <f aca="false">SUM(F88:F89)</f>
        <v>22201262</v>
      </c>
      <c r="G87" s="43" t="n">
        <f aca="false">(IF($E87&lt;&gt;0,$G$2,IF($F87&lt;&gt;0,$G$2,"")))</f>
        <v>1</v>
      </c>
      <c r="H87" s="44"/>
      <c r="I87" s="1"/>
    </row>
    <row r="88" customFormat="false" ht="15.75" hidden="fals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 t="n">
        <v>32000000</v>
      </c>
      <c r="F88" s="71" t="n">
        <v>22201262</v>
      </c>
      <c r="G88" s="43" t="n">
        <f aca="false">(IF($E88&lt;&gt;0,$G$2,IF($F88&lt;&gt;0,$G$2,"")))</f>
        <v>1</v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2300000</v>
      </c>
      <c r="F105" s="69" t="n">
        <f aca="false">+F106+F107+F108</f>
        <v>1104407</v>
      </c>
      <c r="G105" s="43" t="n">
        <f aca="false">(IF($E105&lt;&gt;0,$G$2,IF($F105&lt;&gt;0,$G$2,"")))</f>
        <v>1</v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2300000</v>
      </c>
      <c r="F107" s="71" t="n">
        <v>1104407</v>
      </c>
      <c r="G107" s="43" t="n">
        <f aca="false">(IF($E107&lt;&gt;0,$G$2,IF($F107&lt;&gt;0,$G$2,"")))</f>
        <v>1</v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50000</v>
      </c>
      <c r="F109" s="69" t="n">
        <f aca="false">SUM(F110:F114)</f>
        <v>-176970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537</v>
      </c>
      <c r="G110" s="43" t="n">
        <f aca="false">(IF($E110&lt;&gt;0,$G$2,IF($F110&lt;&gt;0,$G$2,"")))</f>
        <v>1</v>
      </c>
      <c r="H110" s="44"/>
    </row>
    <row r="111" customFormat="false" ht="15.75" hidden="fals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 t="n">
        <v>6103</v>
      </c>
      <c r="G111" s="43" t="n">
        <f aca="false">(IF($E111&lt;&gt;0,$G$2,IF($F111&lt;&gt;0,$G$2,"")))</f>
        <v>1</v>
      </c>
      <c r="H111" s="44"/>
      <c r="I111" s="53"/>
    </row>
    <row r="112" customFormat="false" ht="15.75" hidden="fals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 t="n">
        <v>3206</v>
      </c>
      <c r="G112" s="43" t="n">
        <f aca="false">(IF($E112&lt;&gt;0,$G$2,IF($F112&lt;&gt;0,$G$2,"")))</f>
        <v>1</v>
      </c>
      <c r="H112" s="44"/>
    </row>
    <row r="113" s="74" customFormat="true" ht="15.75" hidden="fals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 t="n">
        <v>-311918</v>
      </c>
      <c r="G113" s="43" t="n">
        <f aca="false">(IF($E113&lt;&gt;0,$G$2,IF($F113&lt;&gt;0,$G$2,"")))</f>
        <v>1</v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 t="n">
        <v>50000</v>
      </c>
      <c r="F114" s="71" t="n">
        <v>125102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-3145473</v>
      </c>
      <c r="G115" s="43" t="n">
        <f aca="false">(IF($E115&lt;&gt;0,$G$2,IF($F115&lt;&gt;0,$G$2,"")))</f>
        <v>1</v>
      </c>
      <c r="H115" s="44"/>
      <c r="I115" s="74"/>
    </row>
    <row r="116" customFormat="false" ht="15.75" hidden="fals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 t="n">
        <v>-3106264</v>
      </c>
      <c r="G116" s="43" t="n">
        <f aca="false">(IF($E116&lt;&gt;0,$G$2,IF($F116&lt;&gt;0,$G$2,"")))</f>
        <v>1</v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 t="n">
        <v>-39209</v>
      </c>
      <c r="G117" s="43" t="n">
        <f aca="false">(IF($E117&lt;&gt;0,$G$2,IF($F117&lt;&gt;0,$G$2,"")))</f>
        <v>1</v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fals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100000</v>
      </c>
      <c r="F119" s="104" t="n">
        <f aca="false">SUM(F120:F130)</f>
        <v>7771</v>
      </c>
      <c r="G119" s="43" t="n">
        <f aca="false">(IF($E119&lt;&gt;0,$G$2,IF($F119&lt;&gt;0,$G$2,"")))</f>
        <v>1</v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fals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 t="n">
        <v>7771</v>
      </c>
      <c r="G123" s="43" t="n">
        <f aca="false">(IF($E123&lt;&gt;0,$G$2,IF($F123&lt;&gt;0,$G$2,"")))</f>
        <v>1</v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fals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 t="n">
        <v>100000</v>
      </c>
      <c r="F127" s="71"/>
      <c r="G127" s="43" t="n">
        <f aca="false">(IF($E127&lt;&gt;0,$G$2,IF($F127&lt;&gt;0,$G$2,"")))</f>
        <v>1</v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5.7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5.7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5.75" hidden="fals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16425</v>
      </c>
      <c r="F133" s="69" t="n">
        <f aca="false">SUM(F134:F135)</f>
        <v>161143</v>
      </c>
      <c r="G133" s="43" t="n">
        <f aca="false">(IF($E133&lt;&gt;0,$G$2,IF($F133&lt;&gt;0,$G$2,"")))</f>
        <v>1</v>
      </c>
      <c r="H133" s="44"/>
    </row>
    <row r="134" customFormat="false" ht="15.75" hidden="fals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 t="n">
        <v>16425</v>
      </c>
      <c r="F134" s="71" t="n">
        <v>161143</v>
      </c>
      <c r="G134" s="43" t="n">
        <f aca="false">(IF($E134&lt;&gt;0,$G$2,IF($F134&lt;&gt;0,$G$2,"")))</f>
        <v>1</v>
      </c>
      <c r="H134" s="44"/>
    </row>
    <row r="135" customFormat="false" ht="15.7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5.75" hidden="fals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768506</v>
      </c>
      <c r="F136" s="69" t="n">
        <f aca="false">SUM(F137:F144)</f>
        <v>8125977</v>
      </c>
      <c r="G136" s="43" t="n">
        <f aca="false">(IF($E136&lt;&gt;0,$G$2,IF($F136&lt;&gt;0,$G$2,"")))</f>
        <v>1</v>
      </c>
      <c r="H136" s="44"/>
      <c r="I136" s="1"/>
    </row>
    <row r="137" customFormat="false" ht="15.75" hidden="fals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 t="n">
        <v>953261</v>
      </c>
      <c r="G137" s="43" t="n">
        <f aca="false">(IF($E137&lt;&gt;0,$G$2,IF($F137&lt;&gt;0,$G$2,"")))</f>
        <v>1</v>
      </c>
      <c r="H137" s="44"/>
    </row>
    <row r="138" customFormat="false" ht="15.7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5.75" hidden="fals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 t="n">
        <v>106142</v>
      </c>
      <c r="G139" s="43" t="n">
        <f aca="false">(IF($E139&lt;&gt;0,$G$2,IF($F139&lt;&gt;0,$G$2,"")))</f>
        <v>1</v>
      </c>
      <c r="H139" s="44"/>
    </row>
    <row r="140" customFormat="false" ht="15.7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fals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 t="n">
        <v>768506</v>
      </c>
      <c r="F141" s="71" t="n">
        <v>7066574</v>
      </c>
      <c r="G141" s="43" t="n">
        <f aca="false">(IF($E141&lt;&gt;0,$G$2,IF($F141&lt;&gt;0,$G$2,"")))</f>
        <v>1</v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42784931</v>
      </c>
      <c r="F163" s="124" t="n">
        <f aca="false">SUM(F22,F28,F33,F39,F44,F49,F55,F58,F61,F62,F69,F70,F71,F72,F87,F90,F91,F105,F109,F115,F119,F131,F132,F133,F136,F145,F154)</f>
        <v>32472428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здравеопазването</v>
      </c>
      <c r="C170" s="130"/>
      <c r="D170" s="130"/>
      <c r="E170" s="131" t="n">
        <f aca="false">$E$9</f>
        <v>41640</v>
      </c>
      <c r="F170" s="131" t="n">
        <f aca="false">$F$9</f>
        <v>41912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здравеопазването</v>
      </c>
      <c r="C173" s="130"/>
      <c r="D173" s="130"/>
      <c r="E173" s="127" t="s">
        <v>13</v>
      </c>
      <c r="F173" s="133" t="str">
        <f aca="false">$F$12</f>
        <v>1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136245162</v>
      </c>
      <c r="F181" s="150" t="n">
        <f aca="false">SUMIF($B$610:$B$12484,$B181,F$610:F$12484)</f>
        <v>99144771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113308939</v>
      </c>
      <c r="F182" s="152" t="n">
        <f aca="false">SUMIF($C$610:$C$12484,$C182,F$610:F$12484)</f>
        <v>82194688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22866130</v>
      </c>
      <c r="F183" s="152" t="n">
        <f aca="false">SUMIF($C$610:$C$12484,$C183,F$610:F$12484)</f>
        <v>16950083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5634620</v>
      </c>
      <c r="F184" s="154" t="n">
        <f aca="false">SUMIF($B$610:$B$12484,$B184,F$610:F$12484)</f>
        <v>8280119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852893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479900</v>
      </c>
      <c r="F186" s="152" t="n">
        <f aca="false">SUMIF($C$610:$C$12484,$C186,F$610:F$12484)</f>
        <v>2003611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2838675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2060891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524049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28534538</v>
      </c>
      <c r="F190" s="154" t="n">
        <f aca="false">SUMIF($B$610:$B$12484,$B190,F$610:F$12484)</f>
        <v>20665096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17014243</v>
      </c>
      <c r="F191" s="152" t="n">
        <f aca="false">SUMIF($C$610:$C$12484,$C191,F$610:F$12484)</f>
        <v>13168878</v>
      </c>
      <c r="G191" s="43" t="n">
        <f aca="false">(IF($E191&lt;&gt;0,$G$2,IF($F191&lt;&gt;0,$G$2,"")))</f>
        <v>1</v>
      </c>
      <c r="H191" s="44"/>
    </row>
    <row r="192" customFormat="false" ht="15.75" hidden="fals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18244</v>
      </c>
      <c r="G192" s="43" t="n">
        <f aca="false">(IF($E192&lt;&gt;0,$G$2,IF($F192&lt;&gt;0,$G$2,"")))</f>
        <v>1</v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7023335</v>
      </c>
      <c r="F193" s="152" t="n">
        <f aca="false">SUMIF($C$610:$C$12484,$C193,F$610:F$12484)</f>
        <v>5581554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4389653</v>
      </c>
      <c r="F194" s="152" t="n">
        <f aca="false">SUMIF($C$610:$C$12484,$C194,F$610:F$12484)</f>
        <v>1896420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117992539</v>
      </c>
      <c r="F197" s="69" t="n">
        <f aca="false">SUMIF($B$610:$B$12484,$B197,F$610:F$12484)</f>
        <v>49824934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3252838</v>
      </c>
      <c r="G198" s="43" t="n">
        <f aca="false">(IF($E198&lt;&gt;0,$G$2,IF($F198&lt;&gt;0,$G$2,"")))</f>
        <v>1</v>
      </c>
      <c r="H198" s="44"/>
      <c r="I198" s="53"/>
    </row>
    <row r="199" customFormat="false" ht="15.75" hidden="fals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11502136</v>
      </c>
      <c r="F199" s="152" t="n">
        <f aca="false">SUMIF($C$610:$C$12484,$C199,F$610:F$12484)</f>
        <v>18233732</v>
      </c>
      <c r="G199" s="43" t="n">
        <f aca="false">(IF($E199&lt;&gt;0,$G$2,IF($F199&lt;&gt;0,$G$2,"")))</f>
        <v>1</v>
      </c>
      <c r="H199" s="44"/>
      <c r="I199" s="53"/>
    </row>
    <row r="200" customFormat="false" ht="15.75" hidden="fals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441759</v>
      </c>
      <c r="G200" s="43" t="n">
        <f aca="false">(IF($E200&lt;&gt;0,$G$2,IF($F200&lt;&gt;0,$G$2,"")))</f>
        <v>1</v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15907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3661483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10351421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8436837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2110067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526543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343099</v>
      </c>
      <c r="G207" s="43" t="n">
        <f aca="false">(IF($E207&lt;&gt;0,$G$2,IF($F207&lt;&gt;0,$G$2,"")))</f>
        <v>1</v>
      </c>
      <c r="H207" s="44"/>
    </row>
    <row r="208" customFormat="false" ht="31.5" hidden="fals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138736</v>
      </c>
      <c r="G208" s="43" t="n">
        <f aca="false">(IF($E208&lt;&gt;0,$G$2,IF($F208&lt;&gt;0,$G$2,"")))</f>
        <v>1</v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1951199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11016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50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320501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29296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1963703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100029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1863674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fals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249859</v>
      </c>
      <c r="F230" s="69" t="n">
        <f aca="false">SUMIF($B$610:$B$12484,$B230,F$610:F$12484)</f>
        <v>289265</v>
      </c>
      <c r="G230" s="43" t="n">
        <f aca="false">(IF($E230&lt;&gt;0,$G$2,IF($F230&lt;&gt;0,$G$2,"")))</f>
        <v>1</v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fals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97200</v>
      </c>
      <c r="F247" s="69" t="n">
        <f aca="false">SUMIF($B$610:$B$12484,$B247,F$610:F$12484)</f>
        <v>23850</v>
      </c>
      <c r="G247" s="43" t="n">
        <f aca="false">(IF($E247&lt;&gt;0,$G$2,IF($F247&lt;&gt;0,$G$2,"")))</f>
        <v>1</v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fals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7000000</v>
      </c>
      <c r="F249" s="69" t="n">
        <f aca="false">SUMIF($B$610:$B$12484,$B249,F$610:F$12484)</f>
        <v>16825596</v>
      </c>
      <c r="G249" s="43" t="n">
        <f aca="false">(IF($E249&lt;&gt;0,$G$2,IF($F249&lt;&gt;0,$G$2,"")))</f>
        <v>1</v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fals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2508</v>
      </c>
      <c r="G251" s="43" t="n">
        <f aca="false">(IF($E251&lt;&gt;0,$G$2,IF($F251&lt;&gt;0,$G$2,"")))</f>
        <v>1</v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fals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7000000</v>
      </c>
      <c r="F255" s="152" t="n">
        <f aca="false">SUMIF($C$610:$C$12484,$C255,F$610:F$12484)</f>
        <v>16823088</v>
      </c>
      <c r="G255" s="43" t="n">
        <f aca="false">(IF($E255&lt;&gt;0,$G$2,IF($F255&lt;&gt;0,$G$2,"")))</f>
        <v>1</v>
      </c>
      <c r="H255" s="44"/>
    </row>
    <row r="256" s="53" customFormat="true" ht="15.75" hidden="fals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66227346</v>
      </c>
      <c r="F256" s="69" t="n">
        <f aca="false">SUMIF($B$610:$B$12484,$B256,F$610:F$12484)</f>
        <v>57401127</v>
      </c>
      <c r="G256" s="43" t="n">
        <f aca="false">(IF($E256&lt;&gt;0,$G$2,IF($F256&lt;&gt;0,$G$2,"")))</f>
        <v>1</v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fals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65933194</v>
      </c>
      <c r="F258" s="152" t="n">
        <f aca="false">SUMIF($C$610:$C$12484,$C258,F$610:F$12484)</f>
        <v>56946633</v>
      </c>
      <c r="G258" s="43" t="n">
        <f aca="false">(IF($E258&lt;&gt;0,$G$2,IF($F258&lt;&gt;0,$G$2,"")))</f>
        <v>1</v>
      </c>
      <c r="H258" s="44"/>
      <c r="I258" s="53"/>
    </row>
    <row r="259" customFormat="false" ht="15.75" hidden="fals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294152</v>
      </c>
      <c r="F259" s="152" t="n">
        <f aca="false">SUMIF($C$610:$C$12484,$C259,F$610:F$12484)</f>
        <v>454494</v>
      </c>
      <c r="G259" s="43" t="n">
        <f aca="false">(IF($E259&lt;&gt;0,$G$2,IF($F259&lt;&gt;0,$G$2,"")))</f>
        <v>1</v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fals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1841560</v>
      </c>
      <c r="F261" s="69" t="n">
        <f aca="false">SUMIF($B$610:$B$12484,$B261,F$610:F$12484)</f>
        <v>2576299</v>
      </c>
      <c r="G261" s="43" t="n">
        <f aca="false">(IF($E261&lt;&gt;0,$G$2,IF($F261&lt;&gt;0,$G$2,"")))</f>
        <v>1</v>
      </c>
      <c r="H261" s="44"/>
      <c r="I261" s="1"/>
    </row>
    <row r="262" s="53" customFormat="true" ht="18.75" hidden="fals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311180</v>
      </c>
      <c r="F262" s="69" t="n">
        <f aca="false">SUMIF($B$610:$B$12484,$B262,F$610:F$12484)</f>
        <v>2929</v>
      </c>
      <c r="G262" s="43" t="n">
        <f aca="false">(IF($E262&lt;&gt;0,$G$2,IF($F262&lt;&gt;0,$G$2,"")))</f>
        <v>1</v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1234984</v>
      </c>
      <c r="F266" s="69" t="n">
        <f aca="false">SUMIF($B$610:$B$12484,$B266,F$610:F$12484)</f>
        <v>-2197064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6205622</v>
      </c>
      <c r="F267" s="69" t="n">
        <f aca="false">SUMIF($B$610:$B$12484,$B267,F$610:F$12484)</f>
        <v>14466715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230625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14108739</v>
      </c>
      <c r="G270" s="43" t="n">
        <f aca="false">(IF($E270&lt;&gt;0,$G$2,IF($F270&lt;&gt;0,$G$2,"")))</f>
        <v>1</v>
      </c>
      <c r="H270" s="44"/>
    </row>
    <row r="271" s="201" customFormat="true" ht="15.75" hidden="fals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51080</v>
      </c>
      <c r="G271" s="43" t="n">
        <f aca="false">(IF($E271&lt;&gt;0,$G$2,IF($F271&lt;&gt;0,$G$2,"")))</f>
        <v>1</v>
      </c>
      <c r="H271" s="44"/>
    </row>
    <row r="272" s="201" customFormat="true" ht="15.7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5.75" hidden="fals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76271</v>
      </c>
      <c r="G273" s="43" t="n">
        <f aca="false">(IF($E273&lt;&gt;0,$G$2,IF($F273&lt;&gt;0,$G$2,"")))</f>
        <v>1</v>
      </c>
      <c r="H273" s="44"/>
    </row>
    <row r="274" s="201" customFormat="true" ht="15.7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90500</v>
      </c>
      <c r="F275" s="69" t="n">
        <f aca="false">SUMIF($B$610:$B$12484,$B275,F$610:F$12484)</f>
        <v>26343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26343</v>
      </c>
      <c r="G276" s="43" t="n">
        <f aca="false">(IF($E276&lt;&gt;0,$G$2,IF($F276&lt;&gt;0,$G$2,"")))</f>
        <v>1</v>
      </c>
      <c r="H276" s="44"/>
    </row>
    <row r="277" s="201" customFormat="true" ht="15.7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5.7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5.75" hidden="fals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8094162</v>
      </c>
      <c r="F279" s="69" t="n">
        <f aca="false">SUMIF($B$610:$B$12484,$B279,F$610:F$12484)</f>
        <v>5084706</v>
      </c>
      <c r="G279" s="43" t="n">
        <f aca="false">(IF($E279&lt;&gt;0,$G$2,IF($F279&lt;&gt;0,$G$2,"")))</f>
        <v>1</v>
      </c>
      <c r="H279" s="44"/>
      <c r="I279" s="201"/>
    </row>
    <row r="280" customFormat="false" ht="16.5" hidden="fals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8094162</v>
      </c>
      <c r="F280" s="152" t="n">
        <f aca="false">SUMIF($C$610:$C$12484,$C280,F$610:F$12484)</f>
        <v>5084706</v>
      </c>
      <c r="G280" s="43" t="n">
        <f aca="false">(IF($E280&lt;&gt;0,$G$2,IF($F280&lt;&gt;0,$G$2,"")))</f>
        <v>1</v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379759272</v>
      </c>
      <c r="F292" s="227" t="n">
        <f aca="false">SUMIF($C$610:$C$12484,$C292,F$610:F$12484)</f>
        <v>274378389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здравеопазването</v>
      </c>
      <c r="C299" s="130"/>
      <c r="D299" s="130"/>
      <c r="E299" s="131" t="n">
        <f aca="false">$E$9</f>
        <v>41640</v>
      </c>
      <c r="F299" s="131" t="n">
        <f aca="false">$F$9</f>
        <v>41912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здравеопазването</v>
      </c>
      <c r="C302" s="130"/>
      <c r="D302" s="130"/>
      <c r="E302" s="127" t="s">
        <v>13</v>
      </c>
      <c r="F302" s="133" t="str">
        <f aca="false">$F$12</f>
        <v>1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15546</v>
      </c>
      <c r="F308" s="235" t="n">
        <f aca="false">SUMIF($C$610:$C$12484,$C308,F$610:F$12484)</f>
        <v>14574.9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13079</v>
      </c>
      <c r="F309" s="152" t="n">
        <f aca="false">SUMIF($C$610:$C$12484,$C309,F$610:F$12484)</f>
        <v>12155.9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2467</v>
      </c>
      <c r="F310" s="152" t="n">
        <f aca="false">SUMIF($C$610:$C$12484,$C310,F$610:F$12484)</f>
        <v>2419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14530.9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12122.9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2408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6823.03030094488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6780.11762862021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7039.07101328904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944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331</v>
      </c>
      <c r="G318" s="43" t="n">
        <f aca="false">(IF($E318&lt;&gt;0,$G$2,IF($F318&lt;&gt;0,$G$2,"")))</f>
        <v>1</v>
      </c>
      <c r="H318" s="44"/>
    </row>
    <row r="319" s="74" customFormat="true" ht="16.5" hidden="fals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622</v>
      </c>
      <c r="G319" s="43" t="n">
        <f aca="false">(IF($E319&lt;&gt;0,$G$2,IF($F319&lt;&gt;0,$G$2,"")))</f>
        <v>1</v>
      </c>
      <c r="H319" s="44"/>
    </row>
    <row r="320" s="74" customFormat="true" ht="16.5" hidden="fals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20</v>
      </c>
      <c r="G320" s="43" t="n">
        <f aca="false">(IF($E320&lt;&gt;0,$G$2,IF($F320&lt;&gt;0,$G$2,"")))</f>
        <v>1</v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fals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4493</v>
      </c>
      <c r="G327" s="43" t="n">
        <f aca="false">(IF($E327&lt;&gt;0,$G$2,IF($F327&lt;&gt;0,$G$2,"")))</f>
        <v>1</v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здравеопазването</v>
      </c>
      <c r="C337" s="130"/>
      <c r="D337" s="130"/>
      <c r="E337" s="131" t="n">
        <f aca="false">$E$9</f>
        <v>41640</v>
      </c>
      <c r="F337" s="131" t="n">
        <f aca="false">$F$9</f>
        <v>41912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здравеопазването</v>
      </c>
      <c r="C340" s="130"/>
      <c r="D340" s="130"/>
      <c r="E340" s="127" t="s">
        <v>13</v>
      </c>
      <c r="F340" s="133" t="str">
        <f aca="false">$F$12</f>
        <v>1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355532999</v>
      </c>
      <c r="F362" s="264" t="n">
        <f aca="false">SUM(F363:F369)</f>
        <v>227262510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355532999</v>
      </c>
      <c r="F363" s="71" t="n">
        <v>227262510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14658593</v>
      </c>
      <c r="F378" s="264" t="n">
        <f aca="false">SUM(F379:F382)</f>
        <v>-19904822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23752</v>
      </c>
      <c r="F379" s="71" t="n">
        <v>27252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14682345</v>
      </c>
      <c r="F380" s="71" t="n">
        <v>-19967634</v>
      </c>
      <c r="G380" s="43" t="n">
        <f aca="false">(IF($E380&lt;&gt;0,$G$2,IF($F380&lt;&gt;0,$G$2,"")))</f>
        <v>1</v>
      </c>
      <c r="H380" s="44"/>
      <c r="I380" s="53"/>
    </row>
    <row r="381" customFormat="false" ht="15.75" hidden="fals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 t="n">
        <v>35560</v>
      </c>
      <c r="G381" s="43" t="n">
        <f aca="false">(IF($E381&lt;&gt;0,$G$2,IF($F381&lt;&gt;0,$G$2,"")))</f>
        <v>1</v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 t="n">
        <v>0</v>
      </c>
      <c r="G382" s="43" t="str">
        <f aca="false">(IF($E382&lt;&gt;0,$G$2,IF($F382&lt;&gt;0,$G$2,"")))</f>
        <v/>
      </c>
      <c r="H382" s="44"/>
    </row>
    <row r="383" s="53" customFormat="true" ht="32.25" hidden="fals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75984</v>
      </c>
      <c r="G383" s="43" t="n">
        <f aca="false">(IF($E383&lt;&gt;0,$G$2,IF($F383&lt;&gt;0,$G$2,"")))</f>
        <v>1</v>
      </c>
      <c r="H383" s="44"/>
      <c r="I383" s="1"/>
    </row>
    <row r="384" customFormat="false" ht="15.75" hidden="fals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 t="n">
        <v>75984</v>
      </c>
      <c r="G384" s="43" t="n">
        <f aca="false">(IF($E384&lt;&gt;0,$G$2,IF($F384&lt;&gt;0,$G$2,"")))</f>
        <v>1</v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 t="n">
        <v>-133488426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 t="n">
        <v>133488426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fals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40545819</v>
      </c>
      <c r="G399" s="43" t="n">
        <f aca="false">(IF($E399&lt;&gt;0,$G$2,IF($F399&lt;&gt;0,$G$2,"")))</f>
        <v>1</v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8681857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20410429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8325916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2921676</v>
      </c>
      <c r="G403" s="43" t="n">
        <f aca="false">(IF($E403&lt;&gt;0,$G$2,IF($F403&lt;&gt;0,$G$2,"")))</f>
        <v>1</v>
      </c>
      <c r="H403" s="44"/>
    </row>
    <row r="404" customFormat="false" ht="16.5" hidden="fals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 t="n">
        <v>205941</v>
      </c>
      <c r="G404" s="43" t="n">
        <f aca="false">(IF($E404&lt;&gt;0,$G$2,IF($F404&lt;&gt;0,$G$2,"")))</f>
        <v>1</v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340874406</v>
      </c>
      <c r="F406" s="284" t="n">
        <f aca="false">SUM(F348,F362,F370,F375,F378,F383,F386,F389,F392,F393,F396,F399)</f>
        <v>247979491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здравеопазването</v>
      </c>
      <c r="C422" s="130"/>
      <c r="D422" s="130"/>
      <c r="E422" s="131" t="n">
        <f aca="false">$E$9</f>
        <v>41640</v>
      </c>
      <c r="F422" s="131" t="n">
        <f aca="false">$F$9</f>
        <v>41912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здравеопазването</v>
      </c>
      <c r="C425" s="130"/>
      <c r="D425" s="130"/>
      <c r="E425" s="127" t="s">
        <v>13</v>
      </c>
      <c r="F425" s="133" t="str">
        <f aca="false">$F$12</f>
        <v>1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3900065</v>
      </c>
      <c r="F432" s="304" t="n">
        <f aca="false">+F163-F292+F406+F416</f>
        <v>6073530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здравеопазването</v>
      </c>
      <c r="C438" s="130"/>
      <c r="D438" s="130"/>
      <c r="E438" s="131" t="n">
        <f aca="false">$E$9</f>
        <v>41640</v>
      </c>
      <c r="F438" s="131" t="n">
        <f aca="false">$F$9</f>
        <v>41912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здравеопазването</v>
      </c>
      <c r="C441" s="130"/>
      <c r="D441" s="130"/>
      <c r="E441" s="127" t="s">
        <v>13</v>
      </c>
      <c r="F441" s="133" t="str">
        <f aca="false">$F$12</f>
        <v>1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fals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-6701366</v>
      </c>
      <c r="F468" s="264" t="n">
        <f aca="false">SUM(F469:F483)</f>
        <v>-8817280</v>
      </c>
      <c r="G468" s="43" t="n">
        <f aca="false">(IF($E468&lt;&gt;0,$G$2,IF($F468&lt;&gt;0,$G$2,"")))</f>
        <v>1</v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fals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 t="n">
        <v>-6701366</v>
      </c>
      <c r="F480" s="71" t="n">
        <v>-8817280</v>
      </c>
      <c r="G480" s="43" t="n">
        <f aca="false">(IF($E480&lt;&gt;0,$G$2,IF($F480&lt;&gt;0,$G$2,"")))</f>
        <v>1</v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3690550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2508</v>
      </c>
      <c r="G512" s="43" t="n">
        <f aca="false">(IF($E512&lt;&gt;0,$G$2,IF($F512&lt;&gt;0,$G$2,"")))</f>
        <v>1</v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3688042</v>
      </c>
      <c r="G514" s="43" t="n">
        <f aca="false">(IF($E514&lt;&gt;0,$G$2,IF($F514&lt;&gt;0,$G$2,"")))</f>
        <v>1</v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-51386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-65801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2541</v>
      </c>
      <c r="G547" s="43" t="n">
        <f aca="false">(IF($E547&lt;&gt;0,$G$2,IF($F547&lt;&gt;0,$G$2,"")))</f>
        <v>1</v>
      </c>
      <c r="H547" s="44"/>
    </row>
    <row r="548" customFormat="false" ht="15.75" hidden="fals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 t="n">
        <v>11874</v>
      </c>
      <c r="G548" s="43" t="n">
        <f aca="false">(IF($E548&lt;&gt;0,$G$2,IF($F548&lt;&gt;0,$G$2,"")))</f>
        <v>1</v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2801301</v>
      </c>
      <c r="F553" s="264" t="n">
        <f aca="false">SUM(F554:F572)</f>
        <v>-888234</v>
      </c>
      <c r="G553" s="43" t="n">
        <f aca="false">(IF($E553&lt;&gt;0,$G$2,IF($F553&lt;&gt;0,$G$2,"")))</f>
        <v>1</v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fals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 t="n">
        <v>2801301</v>
      </c>
      <c r="F555" s="71" t="n">
        <v>6699268</v>
      </c>
      <c r="G555" s="43" t="n">
        <f aca="false">(IF($E555&lt;&gt;0,$G$2,IF($F555&lt;&gt;0,$G$2,"")))</f>
        <v>1</v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fals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 t="n">
        <v>-5612</v>
      </c>
      <c r="G560" s="43" t="n">
        <f aca="false">(IF($E560&lt;&gt;0,$G$2,IF($F560&lt;&gt;0,$G$2,"")))</f>
        <v>1</v>
      </c>
      <c r="H560" s="44"/>
    </row>
    <row r="561" customFormat="false" ht="15.75" hidden="fals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 t="n">
        <v>-6582123</v>
      </c>
      <c r="G561" s="43" t="n">
        <f aca="false">(IF($E561&lt;&gt;0,$G$2,IF($F561&lt;&gt;0,$G$2,"")))</f>
        <v>1</v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fals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 t="n">
        <v>-83436</v>
      </c>
      <c r="G564" s="43" t="n">
        <f aca="false">(IF($E564&lt;&gt;0,$G$2,IF($F564&lt;&gt;0,$G$2,"")))</f>
        <v>1</v>
      </c>
      <c r="H564" s="44"/>
    </row>
    <row r="565" customFormat="false" ht="15.75" hidden="fals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 t="n">
        <v>-24251</v>
      </c>
      <c r="G565" s="43" t="n">
        <f aca="false">(IF($E565&lt;&gt;0,$G$2,IF($F565&lt;&gt;0,$G$2,"")))</f>
        <v>1</v>
      </c>
      <c r="H565" s="44"/>
    </row>
    <row r="566" customFormat="false" ht="15.75" hidden="fals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 t="n">
        <v>-913958</v>
      </c>
      <c r="G566" s="43" t="n">
        <f aca="false">(IF($E566&lt;&gt;0,$G$2,IF($F566&lt;&gt;0,$G$2,"")))</f>
        <v>1</v>
      </c>
      <c r="H566" s="44"/>
    </row>
    <row r="567" customFormat="false" ht="31.5" hidden="fals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 t="n">
        <v>21878</v>
      </c>
      <c r="G567" s="43" t="n">
        <f aca="false">(IF($E567&lt;&gt;0,$G$2,IF($F567&lt;&gt;0,$G$2,"")))</f>
        <v>1</v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-7180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fals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 t="n">
        <v>-7180</v>
      </c>
      <c r="G576" s="43" t="n">
        <f aca="false">(IF($E576&lt;&gt;0,$G$2,IF($F576&lt;&gt;0,$G$2,"")))</f>
        <v>1</v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-3900065</v>
      </c>
      <c r="F584" s="284" t="n">
        <f aca="false">SUM(F448,F452,F455,F458,F468,F484,F489,F490,F499,F503,F508,F465,F511,F518,F522,F523,F528,F531,F553,F573,F578)</f>
        <v>-6073530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здравеопазването</v>
      </c>
      <c r="C590" s="130"/>
      <c r="D590" s="130"/>
      <c r="E590" s="131" t="n">
        <f aca="false">$E$9</f>
        <v>41640</v>
      </c>
      <c r="F590" s="131" t="n">
        <f aca="false">$F$9</f>
        <v>41912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здравеопазването</v>
      </c>
      <c r="C593" s="130"/>
      <c r="D593" s="130"/>
      <c r="E593" s="127" t="s">
        <v>13</v>
      </c>
      <c r="F593" s="133" t="str">
        <f aca="false">$F$12</f>
        <v>1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 t="n">
        <v>223650000</v>
      </c>
      <c r="F600" s="356" t="n">
        <v>173089496</v>
      </c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 t="n">
        <v>217353000</v>
      </c>
      <c r="F601" s="356" t="n">
        <v>135429846</v>
      </c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 t="s">
        <v>567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9</v>
      </c>
      <c r="C607" s="358"/>
      <c r="D607" s="126" t="s">
        <v>570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4" t="s">
        <v>571</v>
      </c>
      <c r="E608" s="365"/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Министерство на здравеопазването</v>
      </c>
      <c r="C614" s="130"/>
      <c r="D614" s="130"/>
      <c r="E614" s="131" t="n">
        <f aca="false">$E$9</f>
        <v>41640</v>
      </c>
      <c r="F614" s="131" t="n">
        <f aca="false">$F$9</f>
        <v>41912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Министерство на здравеопазването</v>
      </c>
      <c r="C617" s="130"/>
      <c r="D617" s="130"/>
      <c r="E617" s="127" t="s">
        <v>13</v>
      </c>
      <c r="F617" s="133" t="str">
        <f aca="false">$F$12</f>
        <v>16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8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2</v>
      </c>
      <c r="E621" s="29" t="s">
        <v>20</v>
      </c>
      <c r="F621" s="29" t="s">
        <v>21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2" t="s">
        <v>573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4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4401</v>
      </c>
      <c r="D625" s="308" t="s">
        <v>575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6</v>
      </c>
      <c r="E626" s="376"/>
      <c r="F626" s="376"/>
      <c r="G626" s="369" t="n">
        <f aca="false">(IF($E$739&lt;&gt;0,$G$2,IF($F$739&lt;&gt;0,$G$2,"")))</f>
        <v>1</v>
      </c>
    </row>
    <row r="627" customFormat="false" ht="16.5" hidden="false" customHeight="false" outlineLevel="0" collapsed="false">
      <c r="B627" s="31"/>
      <c r="C627" s="379"/>
      <c r="D627" s="144" t="s">
        <v>577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fals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23862773</v>
      </c>
      <c r="F628" s="381" t="n">
        <f aca="false">SUM(F629:F630)</f>
        <v>17020210</v>
      </c>
      <c r="G628" s="43" t="n">
        <f aca="false">(IF($E628&lt;&gt;0,$G$2,IF($F628&lt;&gt;0,$G$2,"")))</f>
        <v>1</v>
      </c>
      <c r="H628" s="44"/>
    </row>
    <row r="629" customFormat="false" ht="15.75" hidden="false" customHeight="false" outlineLevel="0" collapsed="false">
      <c r="A629" s="11"/>
      <c r="B629" s="58"/>
      <c r="C629" s="72" t="n">
        <v>101</v>
      </c>
      <c r="D629" s="47" t="s">
        <v>186</v>
      </c>
      <c r="E629" s="48" t="n">
        <v>5086844</v>
      </c>
      <c r="F629" s="71" t="n">
        <v>3971146</v>
      </c>
      <c r="G629" s="43" t="n">
        <f aca="false">(IF($E629&lt;&gt;0,$G$2,IF($F629&lt;&gt;0,$G$2,"")))</f>
        <v>1</v>
      </c>
      <c r="H629" s="44"/>
    </row>
    <row r="630" customFormat="false" ht="15.75" hidden="false" customHeight="false" outlineLevel="0" collapsed="false">
      <c r="A630" s="11"/>
      <c r="B630" s="58"/>
      <c r="C630" s="46" t="n">
        <v>102</v>
      </c>
      <c r="D630" s="49" t="s">
        <v>187</v>
      </c>
      <c r="E630" s="48" t="n">
        <v>18775929</v>
      </c>
      <c r="F630" s="71" t="n">
        <v>13049064</v>
      </c>
      <c r="G630" s="43" t="n">
        <f aca="false">(IF($E630&lt;&gt;0,$G$2,IF($F630&lt;&gt;0,$G$2,"")))</f>
        <v>1</v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8</v>
      </c>
      <c r="D631" s="55"/>
      <c r="E631" s="68" t="n">
        <v>858001</v>
      </c>
      <c r="F631" s="69" t="n">
        <f aca="false">SUM(F632:F636)</f>
        <v>1478523</v>
      </c>
      <c r="G631" s="43" t="n">
        <f aca="false">(IF($E631&lt;&gt;0,$G$2,IF($F631&lt;&gt;0,$G$2,"")))</f>
        <v>1</v>
      </c>
      <c r="H631" s="44"/>
    </row>
    <row r="632" customFormat="false" ht="15.75" hidden="fals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 t="n">
        <v>144074</v>
      </c>
      <c r="G632" s="43" t="n">
        <f aca="false">(IF($E632&lt;&gt;0,$G$2,IF($F632&lt;&gt;0,$G$2,"")))</f>
        <v>1</v>
      </c>
      <c r="H632" s="44"/>
    </row>
    <row r="633" customFormat="false" ht="15.75" hidden="fals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 t="n">
        <v>122645</v>
      </c>
      <c r="G633" s="43" t="n">
        <f aca="false">(IF($E633&lt;&gt;0,$G$2,IF($F633&lt;&gt;0,$G$2,"")))</f>
        <v>1</v>
      </c>
      <c r="H633" s="44"/>
    </row>
    <row r="634" customFormat="false" ht="31.5" hidden="fals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 t="n">
        <v>606567</v>
      </c>
      <c r="G634" s="43" t="n">
        <f aca="false">(IF($E634&lt;&gt;0,$G$2,IF($F634&lt;&gt;0,$G$2,"")))</f>
        <v>1</v>
      </c>
      <c r="H634" s="44"/>
    </row>
    <row r="635" customFormat="false" ht="15.75" hidden="fals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 t="n">
        <v>369452</v>
      </c>
      <c r="G635" s="43" t="n">
        <f aca="false">(IF($E635&lt;&gt;0,$G$2,IF($F635&lt;&gt;0,$G$2,"")))</f>
        <v>1</v>
      </c>
      <c r="H635" s="44"/>
    </row>
    <row r="636" customFormat="false" ht="15.75" hidden="fals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 t="n">
        <v>235785</v>
      </c>
      <c r="G636" s="43" t="n">
        <f aca="false">(IF($E636&lt;&gt;0,$G$2,IF($F636&lt;&gt;0,$G$2,"")))</f>
        <v>1</v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6786555</v>
      </c>
      <c r="F637" s="69" t="n">
        <f aca="false">SUM(F638:F642)</f>
        <v>4895624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5</v>
      </c>
      <c r="E638" s="48" t="n">
        <v>4335871</v>
      </c>
      <c r="F638" s="71" t="n">
        <v>3110447</v>
      </c>
      <c r="G638" s="43" t="n">
        <f aca="false">(IF($E638&lt;&gt;0,$G$2,IF($F638&lt;&gt;0,$G$2,"")))</f>
        <v>1</v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 t="n">
        <v>1508097</v>
      </c>
      <c r="F640" s="71" t="n">
        <v>1301584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 t="n">
        <v>942587</v>
      </c>
      <c r="F641" s="71" t="n">
        <v>483593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v>39149715</v>
      </c>
      <c r="F644" s="69" t="n">
        <f aca="false">SUM(F645:F661)</f>
        <v>6164721</v>
      </c>
      <c r="G644" s="43" t="n">
        <f aca="false">(IF($E644&lt;&gt;0,$G$2,IF($F644&lt;&gt;0,$G$2,"")))</f>
        <v>1</v>
      </c>
      <c r="H644" s="44"/>
    </row>
    <row r="645" customFormat="false" ht="15.75" hidden="fals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 t="n">
        <v>4305</v>
      </c>
      <c r="G645" s="43" t="n">
        <f aca="false">(IF($E645&lt;&gt;0,$G$2,IF($F645&lt;&gt;0,$G$2,"")))</f>
        <v>1</v>
      </c>
      <c r="H645" s="44"/>
    </row>
    <row r="646" customFormat="false" ht="15.75" hidden="fals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 t="n">
        <v>1685305</v>
      </c>
      <c r="G646" s="43" t="n">
        <f aca="false">(IF($E646&lt;&gt;0,$G$2,IF($F646&lt;&gt;0,$G$2,"")))</f>
        <v>1</v>
      </c>
      <c r="H646" s="44"/>
    </row>
    <row r="647" customFormat="false" ht="15.75" hidden="fals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 t="n">
        <v>138554</v>
      </c>
      <c r="G647" s="43" t="n">
        <f aca="false">(IF($E647&lt;&gt;0,$G$2,IF($F647&lt;&gt;0,$G$2,"")))</f>
        <v>1</v>
      </c>
      <c r="H647" s="44"/>
    </row>
    <row r="648" customFormat="false" ht="15.75" hidden="fals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 t="n">
        <v>9983</v>
      </c>
      <c r="G648" s="43" t="n">
        <f aca="false">(IF($E648&lt;&gt;0,$G$2,IF($F648&lt;&gt;0,$G$2,"")))</f>
        <v>1</v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 t="n">
        <v>667863</v>
      </c>
      <c r="G649" s="43" t="n">
        <f aca="false">(IF($E649&lt;&gt;0,$G$2,IF($F649&lt;&gt;0,$G$2,"")))</f>
        <v>1</v>
      </c>
      <c r="H649" s="44"/>
    </row>
    <row r="650" customFormat="false" ht="15.75" hidden="fals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 t="n">
        <v>1094815</v>
      </c>
      <c r="G650" s="43" t="n">
        <f aca="false">(IF($E650&lt;&gt;0,$G$2,IF($F650&lt;&gt;0,$G$2,"")))</f>
        <v>1</v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 t="n">
        <v>2012294</v>
      </c>
      <c r="G651" s="43" t="n">
        <f aca="false">(IF($E651&lt;&gt;0,$G$2,IF($F651&lt;&gt;0,$G$2,"")))</f>
        <v>1</v>
      </c>
      <c r="H651" s="44"/>
    </row>
    <row r="652" customFormat="false" ht="15.75" hidden="fals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 t="n">
        <v>199779</v>
      </c>
      <c r="G652" s="43" t="n">
        <f aca="false">(IF($E652&lt;&gt;0,$G$2,IF($F652&lt;&gt;0,$G$2,"")))</f>
        <v>1</v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 t="n">
        <v>181042</v>
      </c>
      <c r="G653" s="43" t="n">
        <f aca="false">(IF($E653&lt;&gt;0,$G$2,IF($F653&lt;&gt;0,$G$2,"")))</f>
        <v>1</v>
      </c>
      <c r="H653" s="44"/>
    </row>
    <row r="654" customFormat="false" ht="15.75" hidden="fals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 t="n">
        <v>83089</v>
      </c>
      <c r="G654" s="43" t="n">
        <f aca="false">(IF($E654&lt;&gt;0,$G$2,IF($F654&lt;&gt;0,$G$2,"")))</f>
        <v>1</v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 t="n">
        <v>65402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fals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 t="n">
        <v>162</v>
      </c>
      <c r="G658" s="43" t="n">
        <f aca="false">(IF($E658&lt;&gt;0,$G$2,IF($F658&lt;&gt;0,$G$2,"")))</f>
        <v>1</v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fals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 t="n">
        <v>22128</v>
      </c>
      <c r="G660" s="43" t="n">
        <f aca="false">(IF($E660&lt;&gt;0,$G$2,IF($F660&lt;&gt;0,$G$2,"")))</f>
        <v>1</v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fals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284579</v>
      </c>
      <c r="G662" s="43" t="n">
        <f aca="false">(IF($E662&lt;&gt;0,$G$2,IF($F662&lt;&gt;0,$G$2,"")))</f>
        <v>1</v>
      </c>
      <c r="H662" s="44"/>
    </row>
    <row r="663" customFormat="false" ht="15.75" hidden="fals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 t="n">
        <v>33322</v>
      </c>
      <c r="G663" s="43" t="n">
        <f aca="false">(IF($E663&lt;&gt;0,$G$2,IF($F663&lt;&gt;0,$G$2,"")))</f>
        <v>1</v>
      </c>
      <c r="H663" s="44"/>
    </row>
    <row r="664" customFormat="false" ht="15.75" hidden="fals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 t="n">
        <v>251257</v>
      </c>
      <c r="G664" s="43" t="n">
        <f aca="false">(IF($E664&lt;&gt;0,$G$2,IF($F664&lt;&gt;0,$G$2,"")))</f>
        <v>1</v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fals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 t="n">
        <v>109205</v>
      </c>
      <c r="G713" s="43" t="n">
        <f aca="false">(IF($E713&lt;&gt;0,$G$2,IF($F713&lt;&gt;0,$G$2,"")))</f>
        <v>1</v>
      </c>
      <c r="H713" s="44"/>
    </row>
    <row r="714" customFormat="false" ht="15.75" hidden="fals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0</v>
      </c>
      <c r="F714" s="386" t="n">
        <f aca="false">SUM(F715:F721)</f>
        <v>-135247</v>
      </c>
      <c r="G714" s="43" t="n">
        <f aca="false">(IF($E714&lt;&gt;0,$G$2,IF($F714&lt;&gt;0,$G$2,"")))</f>
        <v>1</v>
      </c>
      <c r="H714" s="44"/>
    </row>
    <row r="715" customFormat="false" ht="15.75" hidden="fals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/>
      <c r="F715" s="388" t="n">
        <v>-2234</v>
      </c>
      <c r="G715" s="43" t="n">
        <f aca="false">(IF($E715&lt;&gt;0,$G$2,IF($F715&lt;&gt;0,$G$2,"")))</f>
        <v>1</v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5.75" hidden="fals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/>
      <c r="F717" s="388" t="n">
        <v>-79964</v>
      </c>
      <c r="G717" s="43" t="n">
        <f aca="false">(IF($E717&lt;&gt;0,$G$2,IF($F717&lt;&gt;0,$G$2,"")))</f>
        <v>1</v>
      </c>
      <c r="H717" s="44"/>
    </row>
    <row r="718" customFormat="false" ht="16.5" hidden="fals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 t="n">
        <v>-53049</v>
      </c>
      <c r="G718" s="43" t="n">
        <f aca="false">(IF($E718&lt;&gt;0,$G$2,IF($F718&lt;&gt;0,$G$2,"")))</f>
        <v>1</v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70657044</v>
      </c>
      <c r="F739" s="124" t="n">
        <f aca="false">SUM(F628,F631,F637,F643,F644,F662,F666,F672,F675,F676,F677,F678,F679,F686,F693,F694,F695,F696,F703,F707,F708,F709,F710,F713,F714,F722,F725,F726,F731)+F735</f>
        <v>29817615</v>
      </c>
      <c r="G739" s="43" t="n">
        <f aca="false">(IF($E739&lt;&gt;0,$G$2,IF($F739&lt;&gt;0,$G$2,"")))</f>
        <v>1</v>
      </c>
      <c r="H739" s="390" t="str">
        <f aca="false">LEFT(C625,1)</f>
        <v>4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5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Министерство на здравеопазването</v>
      </c>
      <c r="C745" s="130"/>
      <c r="D745" s="130"/>
      <c r="E745" s="131" t="n">
        <f aca="false">$E$9</f>
        <v>41640</v>
      </c>
      <c r="F745" s="131" t="n">
        <f aca="false">$F$9</f>
        <v>41912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Министерство на здравеопазването</v>
      </c>
      <c r="C748" s="130"/>
      <c r="D748" s="130"/>
      <c r="E748" s="127" t="s">
        <v>13</v>
      </c>
      <c r="F748" s="133" t="str">
        <f aca="false">$F$12</f>
        <v>1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7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88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false" customHeight="false" outlineLevel="0" collapsed="false">
      <c r="A753" s="96"/>
      <c r="B753" s="230"/>
      <c r="C753" s="231" t="s">
        <v>303</v>
      </c>
      <c r="D753" s="232" t="s">
        <v>304</v>
      </c>
      <c r="E753" s="396" t="n">
        <v>3135</v>
      </c>
      <c r="F753" s="396" t="n">
        <v>2950</v>
      </c>
      <c r="G753" s="369" t="n">
        <f aca="false">(IF($E753&lt;&gt;0,$G$2,IF($F753&lt;&gt;0,$G$2,"")))</f>
        <v>1</v>
      </c>
    </row>
    <row r="754" customFormat="false" ht="16.5" hidden="false" customHeight="false" outlineLevel="0" collapsed="false">
      <c r="A754" s="96"/>
      <c r="B754" s="230"/>
      <c r="C754" s="231" t="s">
        <v>305</v>
      </c>
      <c r="D754" s="232" t="s">
        <v>306</v>
      </c>
      <c r="E754" s="396" t="n">
        <v>888</v>
      </c>
      <c r="F754" s="396" t="n">
        <v>821</v>
      </c>
      <c r="G754" s="369" t="n">
        <f aca="false">(IF($E754&lt;&gt;0,$G$2,IF($F754&lt;&gt;0,$G$2,"")))</f>
        <v>1</v>
      </c>
    </row>
    <row r="755" customFormat="false" ht="16.5" hidden="false" customHeight="false" outlineLevel="0" collapsed="false">
      <c r="A755" s="96"/>
      <c r="B755" s="230"/>
      <c r="C755" s="231" t="s">
        <v>307</v>
      </c>
      <c r="D755" s="232" t="s">
        <v>308</v>
      </c>
      <c r="E755" s="396" t="n">
        <v>2247</v>
      </c>
      <c r="F755" s="396" t="n">
        <v>2129</v>
      </c>
      <c r="G755" s="369" t="n">
        <f aca="false">(IF($E755&lt;&gt;0,$G$2,IF($F755&lt;&gt;0,$G$2,"")))</f>
        <v>1</v>
      </c>
    </row>
    <row r="756" customFormat="false" ht="16.5" hidden="false" customHeight="false" outlineLevel="0" collapsed="false">
      <c r="A756" s="96"/>
      <c r="B756" s="230"/>
      <c r="C756" s="231" t="s">
        <v>309</v>
      </c>
      <c r="D756" s="232" t="s">
        <v>310</v>
      </c>
      <c r="E756" s="396"/>
      <c r="F756" s="396" t="n">
        <v>2966</v>
      </c>
      <c r="G756" s="369" t="n">
        <f aca="false">(IF($E756&lt;&gt;0,$G$2,IF($F756&lt;&gt;0,$G$2,"")))</f>
        <v>1</v>
      </c>
    </row>
    <row r="757" customFormat="false" ht="16.5" hidden="false" customHeight="false" outlineLevel="0" collapsed="false">
      <c r="A757" s="96"/>
      <c r="B757" s="230"/>
      <c r="C757" s="231" t="s">
        <v>311</v>
      </c>
      <c r="D757" s="232" t="s">
        <v>306</v>
      </c>
      <c r="E757" s="396"/>
      <c r="F757" s="396" t="n">
        <v>822</v>
      </c>
      <c r="G757" s="369" t="n">
        <f aca="false">(IF($E757&lt;&gt;0,$G$2,IF($F757&lt;&gt;0,$G$2,"")))</f>
        <v>1</v>
      </c>
    </row>
    <row r="758" customFormat="false" ht="16.5" hidden="false" customHeight="false" outlineLevel="0" collapsed="false">
      <c r="A758" s="96"/>
      <c r="B758" s="230"/>
      <c r="C758" s="231" t="s">
        <v>312</v>
      </c>
      <c r="D758" s="232" t="s">
        <v>313</v>
      </c>
      <c r="E758" s="396"/>
      <c r="F758" s="396" t="n">
        <v>2144</v>
      </c>
      <c r="G758" s="369" t="n">
        <f aca="false">(IF($E758&lt;&gt;0,$G$2,IF($F758&lt;&gt;0,$G$2,"")))</f>
        <v>1</v>
      </c>
    </row>
    <row r="759" customFormat="false" ht="16.5" hidden="false" customHeight="false" outlineLevel="0" collapsed="false">
      <c r="A759" s="96"/>
      <c r="B759" s="230"/>
      <c r="C759" s="231" t="s">
        <v>314</v>
      </c>
      <c r="D759" s="232" t="s">
        <v>315</v>
      </c>
      <c r="E759" s="396"/>
      <c r="F759" s="396" t="n">
        <v>5738.44</v>
      </c>
      <c r="G759" s="369" t="n">
        <f aca="false">(IF($E759&lt;&gt;0,$G$2,IF($F759&lt;&gt;0,$G$2,"")))</f>
        <v>1</v>
      </c>
    </row>
    <row r="760" customFormat="false" ht="16.5" hidden="false" customHeight="false" outlineLevel="0" collapsed="false">
      <c r="A760" s="96"/>
      <c r="B760" s="230"/>
      <c r="C760" s="231" t="s">
        <v>316</v>
      </c>
      <c r="D760" s="232" t="s">
        <v>317</v>
      </c>
      <c r="E760" s="396"/>
      <c r="F760" s="396" t="n">
        <v>4831.08</v>
      </c>
      <c r="G760" s="369" t="n">
        <f aca="false">(IF($E760&lt;&gt;0,$G$2,IF($F760&lt;&gt;0,$G$2,"")))</f>
        <v>1</v>
      </c>
    </row>
    <row r="761" customFormat="false" ht="16.5" hidden="false" customHeight="false" outlineLevel="0" collapsed="false">
      <c r="A761" s="96"/>
      <c r="B761" s="230"/>
      <c r="C761" s="231" t="s">
        <v>318</v>
      </c>
      <c r="D761" s="232" t="s">
        <v>319</v>
      </c>
      <c r="E761" s="396"/>
      <c r="F761" s="396" t="n">
        <v>6086.32</v>
      </c>
      <c r="G761" s="369" t="n">
        <f aca="false">(IF($E761&lt;&gt;0,$G$2,IF($F761&lt;&gt;0,$G$2,"")))</f>
        <v>1</v>
      </c>
    </row>
    <row r="762" customFormat="false" ht="16.5" hidden="fals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 t="n">
        <v>157</v>
      </c>
      <c r="G762" s="369" t="n">
        <f aca="false">(IF($E762&lt;&gt;0,$G$2,IF($F762&lt;&gt;0,$G$2,"")))</f>
        <v>1</v>
      </c>
    </row>
    <row r="763" customFormat="false" ht="16.5" hidden="fals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 t="n">
        <v>156</v>
      </c>
      <c r="G763" s="369" t="n">
        <f aca="false">(IF($E763&lt;&gt;0,$G$2,IF($F763&lt;&gt;0,$G$2,"")))</f>
        <v>1</v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Министерство на здравеопазването</v>
      </c>
      <c r="C782" s="130"/>
      <c r="D782" s="130"/>
      <c r="E782" s="131" t="n">
        <f aca="false">$E$9</f>
        <v>41640</v>
      </c>
      <c r="F782" s="131" t="n">
        <f aca="false">$F$9</f>
        <v>41912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Министерство на здравеопазването</v>
      </c>
      <c r="C785" s="130"/>
      <c r="D785" s="130"/>
      <c r="E785" s="127" t="s">
        <v>13</v>
      </c>
      <c r="F785" s="133" t="str">
        <f aca="false">$F$12</f>
        <v>16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2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3</v>
      </c>
      <c r="E790" s="32" t="n">
        <v>2014</v>
      </c>
      <c r="F790" s="29" t="s">
        <v>589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4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4415</v>
      </c>
      <c r="D793" s="308" t="s">
        <v>575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0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6.5" hidden="false" customHeight="false" outlineLevel="0" collapsed="false">
      <c r="B795" s="31"/>
      <c r="C795" s="379"/>
      <c r="D795" s="144" t="s">
        <v>577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fals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16915599</v>
      </c>
      <c r="F796" s="381" t="n">
        <f aca="false">SUM(F797:F798)</f>
        <v>11779045</v>
      </c>
      <c r="G796" s="402" t="n">
        <f aca="false">(IF($E796&lt;&gt;0,$G$2,IF($F796&lt;&gt;0,$G$2,"")))</f>
        <v>1</v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false" customHeight="false" outlineLevel="0" collapsed="false">
      <c r="B797" s="58"/>
      <c r="C797" s="72" t="n">
        <v>101</v>
      </c>
      <c r="D797" s="47" t="s">
        <v>186</v>
      </c>
      <c r="E797" s="48" t="n">
        <v>16915599</v>
      </c>
      <c r="F797" s="71" t="n">
        <v>11779045</v>
      </c>
      <c r="G797" s="402" t="n">
        <f aca="false">(IF($E797&lt;&gt;0,$G$2,IF($F797&lt;&gt;0,$G$2,"")))</f>
        <v>1</v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7</v>
      </c>
      <c r="E798" s="48"/>
      <c r="F798" s="71"/>
      <c r="G798" s="402" t="str">
        <f aca="false">(IF($E798&lt;&gt;0,$G$2,IF($F798&lt;&gt;0,$G$2,"")))</f>
        <v/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false" customHeight="false" outlineLevel="0" collapsed="false">
      <c r="A799" s="11"/>
      <c r="B799" s="54" t="n">
        <v>200</v>
      </c>
      <c r="C799" s="55" t="s">
        <v>188</v>
      </c>
      <c r="D799" s="55"/>
      <c r="E799" s="68" t="n">
        <v>145000</v>
      </c>
      <c r="F799" s="69" t="n">
        <f aca="false">SUM(F800:F804)</f>
        <v>1018749</v>
      </c>
      <c r="G799" s="402" t="n">
        <f aca="false">(IF($E799&lt;&gt;0,$G$2,IF($F799&lt;&gt;0,$G$2,"")))</f>
        <v>1</v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fals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 t="n">
        <v>184160</v>
      </c>
      <c r="G800" s="402" t="n">
        <f aca="false">(IF($E800&lt;&gt;0,$G$2,IF($F800&lt;&gt;0,$G$2,"")))</f>
        <v>1</v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fals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 t="n">
        <v>89365</v>
      </c>
      <c r="G801" s="402" t="n">
        <f aca="false">(IF($E801&lt;&gt;0,$G$2,IF($F801&lt;&gt;0,$G$2,"")))</f>
        <v>1</v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false" customHeight="false" outlineLevel="0" collapsed="false">
      <c r="A802" s="11"/>
      <c r="B802" s="45"/>
      <c r="C802" s="46" t="n">
        <v>205</v>
      </c>
      <c r="D802" s="73" t="s">
        <v>191</v>
      </c>
      <c r="E802" s="48"/>
      <c r="F802" s="71" t="n">
        <v>265001</v>
      </c>
      <c r="G802" s="402" t="n">
        <f aca="false">(IF($E802&lt;&gt;0,$G$2,IF($F802&lt;&gt;0,$G$2,"")))</f>
        <v>1</v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fals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 t="n">
        <v>416274</v>
      </c>
      <c r="G803" s="402" t="n">
        <f aca="false">(IF($E803&lt;&gt;0,$G$2,IF($F803&lt;&gt;0,$G$2,"")))</f>
        <v>1</v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fals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 t="n">
        <v>63949</v>
      </c>
      <c r="G804" s="402" t="n">
        <f aca="false">(IF($E804&lt;&gt;0,$G$2,IF($F804&lt;&gt;0,$G$2,"")))</f>
        <v>1</v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fals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3087985</v>
      </c>
      <c r="F805" s="69" t="n">
        <f aca="false">SUM(F806:F810)</f>
        <v>2230387</v>
      </c>
      <c r="G805" s="402" t="n">
        <f aca="false">(IF($E805&lt;&gt;0,$G$2,IF($F805&lt;&gt;0,$G$2,"")))</f>
        <v>1</v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false" customHeight="false" outlineLevel="0" collapsed="false">
      <c r="A806" s="11"/>
      <c r="B806" s="70"/>
      <c r="C806" s="156" t="n">
        <v>551</v>
      </c>
      <c r="D806" s="157" t="s">
        <v>195</v>
      </c>
      <c r="E806" s="48" t="n">
        <v>1793031</v>
      </c>
      <c r="F806" s="71" t="n">
        <v>1436823</v>
      </c>
      <c r="G806" s="402" t="n">
        <f aca="false">(IF($E806&lt;&gt;0,$G$2,IF($F806&lt;&gt;0,$G$2,"")))</f>
        <v>1</v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fals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 t="n">
        <v>18244</v>
      </c>
      <c r="G807" s="402" t="n">
        <f aca="false">(IF($E807&lt;&gt;0,$G$2,IF($F807&lt;&gt;0,$G$2,"")))</f>
        <v>1</v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fals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 t="n">
        <v>796897</v>
      </c>
      <c r="F808" s="71" t="n">
        <v>606968</v>
      </c>
      <c r="G808" s="402" t="n">
        <f aca="false">(IF($E808&lt;&gt;0,$G$2,IF($F808&lt;&gt;0,$G$2,"")))</f>
        <v>1</v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fals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 t="n">
        <v>498057</v>
      </c>
      <c r="F809" s="71" t="n">
        <v>168352</v>
      </c>
      <c r="G809" s="402" t="n">
        <f aca="false">(IF($E809&lt;&gt;0,$G$2,IF($F809&lt;&gt;0,$G$2,"")))</f>
        <v>1</v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78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fals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v>9397701</v>
      </c>
      <c r="F812" s="69" t="n">
        <f aca="false">SUM(F813:F829)</f>
        <v>4970553</v>
      </c>
      <c r="G812" s="402" t="n">
        <f aca="false">(IF($E812&lt;&gt;0,$G$2,IF($F812&lt;&gt;0,$G$2,"")))</f>
        <v>1</v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fals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 t="n">
        <v>892933</v>
      </c>
      <c r="G813" s="402" t="n">
        <f aca="false">(IF($E813&lt;&gt;0,$G$2,IF($F813&lt;&gt;0,$G$2,"")))</f>
        <v>1</v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fals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 t="n">
        <v>269533</v>
      </c>
      <c r="G814" s="402" t="n">
        <f aca="false">(IF($E814&lt;&gt;0,$G$2,IF($F814&lt;&gt;0,$G$2,"")))</f>
        <v>1</v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fals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 t="n">
        <v>57507</v>
      </c>
      <c r="G815" s="402" t="n">
        <f aca="false">(IF($E815&lt;&gt;0,$G$2,IF($F815&lt;&gt;0,$G$2,"")))</f>
        <v>1</v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fals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 t="n">
        <v>1027</v>
      </c>
      <c r="G816" s="402" t="n">
        <f aca="false">(IF($E816&lt;&gt;0,$G$2,IF($F816&lt;&gt;0,$G$2,"")))</f>
        <v>1</v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fals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/>
      <c r="F817" s="71" t="n">
        <v>707830</v>
      </c>
      <c r="G817" s="402" t="n">
        <f aca="false">(IF($E817&lt;&gt;0,$G$2,IF($F817&lt;&gt;0,$G$2,"")))</f>
        <v>1</v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fals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 t="n">
        <v>1772771</v>
      </c>
      <c r="G818" s="402" t="n">
        <f aca="false">(IF($E818&lt;&gt;0,$G$2,IF($F818&lt;&gt;0,$G$2,"")))</f>
        <v>1</v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fals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/>
      <c r="F819" s="71" t="n">
        <v>960784</v>
      </c>
      <c r="G819" s="402" t="n">
        <f aca="false">(IF($E819&lt;&gt;0,$G$2,IF($F819&lt;&gt;0,$G$2,"")))</f>
        <v>1</v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fals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 t="n">
        <v>234414</v>
      </c>
      <c r="G820" s="402" t="n">
        <f aca="false">(IF($E820&lt;&gt;0,$G$2,IF($F820&lt;&gt;0,$G$2,"")))</f>
        <v>1</v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5.75" hidden="fals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/>
      <c r="F821" s="71" t="n">
        <v>47416</v>
      </c>
      <c r="G821" s="402" t="n">
        <f aca="false">(IF($E821&lt;&gt;0,$G$2,IF($F821&lt;&gt;0,$G$2,"")))</f>
        <v>1</v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5.7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1.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5.75" hidden="fals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 t="n">
        <v>17238</v>
      </c>
      <c r="G824" s="402" t="n">
        <f aca="false">(IF($E824&lt;&gt;0,$G$2,IF($F824&lt;&gt;0,$G$2,"")))</f>
        <v>1</v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5.75" hidden="true" customHeight="false" outlineLevel="0" collapsed="false">
      <c r="A825" s="96" t="n">
        <v>135</v>
      </c>
      <c r="B825" s="45"/>
      <c r="C825" s="46" t="n">
        <v>1063</v>
      </c>
      <c r="D825" s="49" t="s">
        <v>579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5.7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1.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5.75" hidden="fals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 t="n">
        <v>9100</v>
      </c>
      <c r="G828" s="402" t="n">
        <f aca="false">(IF($E828&lt;&gt;0,$G$2,IF($F828&lt;&gt;0,$G$2,"")))</f>
        <v>1</v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5.7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5.75" hidden="fals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49847</v>
      </c>
      <c r="G830" s="402" t="n">
        <f aca="false">(IF($E830&lt;&gt;0,$G$2,IF($F830&lt;&gt;0,$G$2,"")))</f>
        <v>1</v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5.75" hidden="fals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 t="n">
        <v>2163</v>
      </c>
      <c r="G831" s="402" t="n">
        <f aca="false">(IF($E831&lt;&gt;0,$G$2,IF($F831&lt;&gt;0,$G$2,"")))</f>
        <v>1</v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5.75" hidden="fals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 t="n">
        <v>47684</v>
      </c>
      <c r="G832" s="402" t="n">
        <f aca="false">(IF($E832&lt;&gt;0,$G$2,IF($F832&lt;&gt;0,$G$2,"")))</f>
        <v>1</v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5.7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5.7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5.7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5.7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5.75" hidden="true" customHeight="false" outlineLevel="0" collapsed="false">
      <c r="A837" s="96" t="n">
        <v>200</v>
      </c>
      <c r="B837" s="173"/>
      <c r="C837" s="46" t="n">
        <v>2125</v>
      </c>
      <c r="D837" s="115" t="s">
        <v>580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5.7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5.7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5.7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5.75" hidden="true" customHeight="false" outlineLevel="0" collapsed="false">
      <c r="A841" s="95" t="n">
        <v>220</v>
      </c>
      <c r="B841" s="45"/>
      <c r="C841" s="46" t="n">
        <v>2221</v>
      </c>
      <c r="D841" s="49" t="s">
        <v>581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5.7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5.7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5.7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5.7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5.7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5.7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5.7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1.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5.7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5.7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5.7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5.7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5.7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5.75" hidden="true" customHeight="false" outlineLevel="0" collapsed="false">
      <c r="A856" s="176" t="n">
        <v>320</v>
      </c>
      <c r="B856" s="70"/>
      <c r="C856" s="169" t="n">
        <v>3302</v>
      </c>
      <c r="D856" s="186" t="s">
        <v>582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5.7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5.7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5.7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5.7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5.75" hidden="tru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/>
      <c r="F861" s="85"/>
      <c r="G861" s="402" t="str">
        <f aca="false">(IF($E861&lt;&gt;0,$G$2,IF($F861&lt;&gt;0,$G$2,"")))</f>
        <v/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5.7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5.7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5.75" hidden="fals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2508</v>
      </c>
      <c r="G864" s="402" t="n">
        <f aca="false">(IF($E864&lt;&gt;0,$G$2,IF($F864&lt;&gt;0,$G$2,"")))</f>
        <v>1</v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5.7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5.75" hidden="fals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 t="n">
        <v>2508</v>
      </c>
      <c r="G866" s="402" t="n">
        <f aca="false">(IF($E866&lt;&gt;0,$G$2,IF($F866&lt;&gt;0,$G$2,"")))</f>
        <v>1</v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5.7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5.7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5.7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5.7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5.7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5.7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5.75" hidden="true" customHeight="false" outlineLevel="0" collapsed="false">
      <c r="A873" s="95" t="n">
        <v>440</v>
      </c>
      <c r="B873" s="191"/>
      <c r="C873" s="46" t="n">
        <v>4302</v>
      </c>
      <c r="D873" s="49" t="s">
        <v>583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5.7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5.7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5.7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5.7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5.7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5.7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5.7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5.75" hidden="fals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/>
      <c r="F881" s="385" t="n">
        <v>23920</v>
      </c>
      <c r="G881" s="402" t="n">
        <f aca="false">(IF($E881&lt;&gt;0,$G$2,IF($F881&lt;&gt;0,$G$2,"")))</f>
        <v>1</v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5.75" hidden="fals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v>12594</v>
      </c>
      <c r="F882" s="386" t="n">
        <f aca="false">SUM(F883:F889)</f>
        <v>29812</v>
      </c>
      <c r="G882" s="402" t="n">
        <f aca="false">(IF($E882&lt;&gt;0,$G$2,IF($F882&lt;&gt;0,$G$2,"")))</f>
        <v>1</v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5.75" hidden="fals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 t="n">
        <v>2472</v>
      </c>
      <c r="G883" s="402" t="n">
        <f aca="false">(IF($E883&lt;&gt;0,$G$2,IF($F883&lt;&gt;0,$G$2,"")))</f>
        <v>1</v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5.7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5.75" hidden="fals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 t="n">
        <v>27340</v>
      </c>
      <c r="G885" s="402" t="n">
        <f aca="false">(IF($E885&lt;&gt;0,$G$2,IF($F885&lt;&gt;0,$G$2,"")))</f>
        <v>1</v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5.7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5.7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5.7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5.7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5.75" hidden="fals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f aca="false">SUM(E891:E892)</f>
        <v>0</v>
      </c>
      <c r="F890" s="386" t="n">
        <f aca="false">SUM(F891:F892)</f>
        <v>1506</v>
      </c>
      <c r="G890" s="402" t="n">
        <f aca="false">(IF($E890&lt;&gt;0,$G$2,IF($F890&lt;&gt;0,$G$2,"")))</f>
        <v>1</v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false" customHeight="false" outlineLevel="0" collapsed="false">
      <c r="A891" s="96" t="n">
        <v>695</v>
      </c>
      <c r="B891" s="198"/>
      <c r="C891" s="199" t="n">
        <v>5301</v>
      </c>
      <c r="D891" s="200" t="s">
        <v>584</v>
      </c>
      <c r="E891" s="387"/>
      <c r="F891" s="388" t="n">
        <v>1506</v>
      </c>
      <c r="G891" s="402" t="n">
        <f aca="false">(IF($E891&lt;&gt;0,$G$2,IF($F891&lt;&gt;0,$G$2,"")))</f>
        <v>1</v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29558879</v>
      </c>
      <c r="F907" s="124" t="n">
        <f aca="false">SUM(F796,F799,F805,F811,F812,F830,F834,F840,F843,F844,F845,F846,F847,F854,F861,F862,F863,F864,F871,F875,F876,F877,F878,F881,F882,F890,F893,F894,F899)+F903</f>
        <v>20106327</v>
      </c>
      <c r="G907" s="402" t="n">
        <f aca="false">(IF($E907&lt;&gt;0,$G$2,IF($F907&lt;&gt;0,$G$2,"")))</f>
        <v>1</v>
      </c>
      <c r="H907" s="390" t="str">
        <f aca="false">LEFT(C793,1)</f>
        <v>4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Министерство на здравеопазването</v>
      </c>
      <c r="C913" s="130"/>
      <c r="D913" s="130"/>
      <c r="E913" s="131" t="n">
        <f aca="false">$E$9</f>
        <v>41640</v>
      </c>
      <c r="F913" s="131" t="n">
        <f aca="false">$F$9</f>
        <v>41912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Министерство на здравеопазването</v>
      </c>
      <c r="C916" s="130"/>
      <c r="D916" s="130"/>
      <c r="E916" s="127" t="s">
        <v>13</v>
      </c>
      <c r="F916" s="133" t="str">
        <f aca="false">$F$12</f>
        <v>16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88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false" customHeight="false" outlineLevel="0" collapsed="false">
      <c r="A921" s="96"/>
      <c r="B921" s="230"/>
      <c r="C921" s="231" t="s">
        <v>303</v>
      </c>
      <c r="D921" s="232" t="s">
        <v>304</v>
      </c>
      <c r="E921" s="396" t="n">
        <v>2380</v>
      </c>
      <c r="F921" s="396" t="n">
        <v>2106</v>
      </c>
      <c r="G921" s="406" t="n">
        <f aca="false">(IF($E921&lt;&gt;0,$G$2,IF($F921&lt;&gt;0,$G$2,"")))</f>
        <v>1</v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false" customHeight="false" outlineLevel="0" collapsed="false">
      <c r="A922" s="96"/>
      <c r="B922" s="230"/>
      <c r="C922" s="231" t="s">
        <v>305</v>
      </c>
      <c r="D922" s="232" t="s">
        <v>306</v>
      </c>
      <c r="E922" s="396" t="n">
        <v>2380</v>
      </c>
      <c r="F922" s="396" t="n">
        <v>2106</v>
      </c>
      <c r="G922" s="406" t="n">
        <f aca="false">(IF($E922&lt;&gt;0,$G$2,IF($F922&lt;&gt;0,$G$2,"")))</f>
        <v>1</v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true" customHeight="false" outlineLevel="0" collapsed="false">
      <c r="A923" s="96"/>
      <c r="B923" s="230"/>
      <c r="C923" s="231" t="s">
        <v>307</v>
      </c>
      <c r="D923" s="232" t="s">
        <v>308</v>
      </c>
      <c r="E923" s="396"/>
      <c r="F923" s="396"/>
      <c r="G923" s="406" t="str">
        <f aca="false">(IF($E923&lt;&gt;0,$G$2,IF($F923&lt;&gt;0,$G$2,"")))</f>
        <v/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false" customHeight="false" outlineLevel="0" collapsed="false">
      <c r="A924" s="96"/>
      <c r="B924" s="230"/>
      <c r="C924" s="231" t="s">
        <v>309</v>
      </c>
      <c r="D924" s="232" t="s">
        <v>310</v>
      </c>
      <c r="E924" s="396"/>
      <c r="F924" s="396" t="n">
        <v>2113</v>
      </c>
      <c r="G924" s="406" t="n">
        <f aca="false">(IF($E924&lt;&gt;0,$G$2,IF($F924&lt;&gt;0,$G$2,"")))</f>
        <v>1</v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false" customHeight="false" outlineLevel="0" collapsed="false">
      <c r="A925" s="96"/>
      <c r="B925" s="230"/>
      <c r="C925" s="231" t="s">
        <v>311</v>
      </c>
      <c r="D925" s="232" t="s">
        <v>306</v>
      </c>
      <c r="E925" s="396"/>
      <c r="F925" s="396" t="n">
        <v>2113</v>
      </c>
      <c r="G925" s="406" t="n">
        <f aca="false">(IF($E925&lt;&gt;0,$G$2,IF($F925&lt;&gt;0,$G$2,"")))</f>
        <v>1</v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true" customHeight="false" outlineLevel="0" collapsed="false">
      <c r="A926" s="96"/>
      <c r="B926" s="230"/>
      <c r="C926" s="231" t="s">
        <v>312</v>
      </c>
      <c r="D926" s="232" t="s">
        <v>313</v>
      </c>
      <c r="E926" s="396"/>
      <c r="F926" s="396"/>
      <c r="G926" s="406" t="str">
        <f aca="false">(IF($E926&lt;&gt;0,$G$2,IF($F926&lt;&gt;0,$G$2,"")))</f>
        <v/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false" customHeight="false" outlineLevel="0" collapsed="false">
      <c r="A927" s="96"/>
      <c r="B927" s="230"/>
      <c r="C927" s="231" t="s">
        <v>314</v>
      </c>
      <c r="D927" s="232" t="s">
        <v>315</v>
      </c>
      <c r="E927" s="396"/>
      <c r="F927" s="396" t="n">
        <v>5574.56</v>
      </c>
      <c r="G927" s="406" t="n">
        <f aca="false">(IF($E927&lt;&gt;0,$G$2,IF($F927&lt;&gt;0,$G$2,"")))</f>
        <v>1</v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false" customHeight="false" outlineLevel="0" collapsed="false">
      <c r="A928" s="96"/>
      <c r="B928" s="230"/>
      <c r="C928" s="231" t="s">
        <v>316</v>
      </c>
      <c r="D928" s="232" t="s">
        <v>317</v>
      </c>
      <c r="E928" s="396"/>
      <c r="F928" s="396" t="n">
        <v>5574.56</v>
      </c>
      <c r="G928" s="406" t="n">
        <f aca="false">(IF($E928&lt;&gt;0,$G$2,IF($F928&lt;&gt;0,$G$2,"")))</f>
        <v>1</v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true" customHeight="false" outlineLevel="0" collapsed="false">
      <c r="A929" s="96"/>
      <c r="B929" s="230"/>
      <c r="C929" s="231" t="s">
        <v>318</v>
      </c>
      <c r="D929" s="232" t="s">
        <v>319</v>
      </c>
      <c r="E929" s="396"/>
      <c r="F929" s="396"/>
      <c r="G929" s="406" t="str">
        <f aca="false">(IF($E929&lt;&gt;0,$G$2,IF($F929&lt;&gt;0,$G$2,"")))</f>
        <v/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fals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 t="n">
        <v>68</v>
      </c>
      <c r="G930" s="406" t="n">
        <f aca="false">(IF($E930&lt;&gt;0,$G$2,IF($F930&lt;&gt;0,$G$2,"")))</f>
        <v>1</v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fals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 t="n">
        <v>64</v>
      </c>
      <c r="G931" s="406" t="n">
        <f aca="false">(IF($E931&lt;&gt;0,$G$2,IF($F931&lt;&gt;0,$G$2,"")))</f>
        <v>1</v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fals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 t="n">
        <v>11</v>
      </c>
      <c r="G932" s="406" t="n">
        <f aca="false">(IF($E932&lt;&gt;0,$G$2,IF($F932&lt;&gt;0,$G$2,"")))</f>
        <v>1</v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fals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 t="n">
        <v>2</v>
      </c>
      <c r="G933" s="406" t="n">
        <f aca="false">(IF($E933&lt;&gt;0,$G$2,IF($F933&lt;&gt;0,$G$2,"")))</f>
        <v>1</v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fals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 t="n">
        <v>5682</v>
      </c>
      <c r="G934" s="406" t="n">
        <f aca="false">(IF($E934&lt;&gt;0,$G$2,IF($F934&lt;&gt;0,$G$2,"")))</f>
        <v>1</v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fals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 t="n">
        <v>2100</v>
      </c>
      <c r="G940" s="406" t="n">
        <f aca="false">(IF($E940&lt;&gt;0,$G$2,IF($F940&lt;&gt;0,$G$2,"")))</f>
        <v>1</v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8"/>
      <c r="J947" s="398"/>
      <c r="K947" s="398"/>
      <c r="L947" s="398"/>
      <c r="M947" s="398"/>
      <c r="N947" s="398"/>
      <c r="O947" s="398"/>
      <c r="P947" s="398"/>
      <c r="Q947" s="398"/>
      <c r="R947" s="398"/>
      <c r="S947" s="398"/>
      <c r="T947" s="398"/>
      <c r="U947" s="398"/>
      <c r="V947" s="398"/>
      <c r="W947" s="398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8"/>
      <c r="J948" s="398"/>
      <c r="K948" s="398"/>
      <c r="L948" s="398"/>
      <c r="M948" s="398"/>
      <c r="N948" s="398"/>
      <c r="O948" s="398"/>
      <c r="P948" s="398"/>
      <c r="Q948" s="398"/>
      <c r="R948" s="398"/>
      <c r="S948" s="398"/>
      <c r="T948" s="398"/>
      <c r="U948" s="398"/>
      <c r="V948" s="398"/>
      <c r="W948" s="398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8"/>
      <c r="J949" s="398"/>
      <c r="K949" s="398"/>
      <c r="L949" s="398"/>
      <c r="M949" s="398"/>
      <c r="N949" s="398"/>
      <c r="O949" s="398"/>
      <c r="P949" s="398"/>
      <c r="Q949" s="398"/>
      <c r="R949" s="398"/>
      <c r="S949" s="398"/>
      <c r="T949" s="398"/>
      <c r="U949" s="398"/>
      <c r="V949" s="398"/>
      <c r="W949" s="398"/>
    </row>
    <row r="950" customFormat="false" ht="15.75" hidden="false" customHeight="true" outlineLevel="0" collapsed="false">
      <c r="B950" s="130" t="str">
        <f aca="false">$B$9</f>
        <v>Министерство на здравеопазването</v>
      </c>
      <c r="C950" s="130"/>
      <c r="D950" s="130"/>
      <c r="E950" s="131" t="n">
        <f aca="false">$E$9</f>
        <v>41640</v>
      </c>
      <c r="F950" s="131" t="n">
        <f aca="false">$F$9</f>
        <v>41912</v>
      </c>
      <c r="G950" s="3" t="n">
        <f aca="false">(IF($E1075&lt;&gt;0,$G$2,IF($F1075&lt;&gt;0,$G$2,"")))</f>
        <v>1</v>
      </c>
      <c r="I950" s="398"/>
      <c r="J950" s="398"/>
      <c r="K950" s="398"/>
      <c r="L950" s="398"/>
      <c r="M950" s="398"/>
      <c r="N950" s="398"/>
      <c r="O950" s="398"/>
      <c r="P950" s="398"/>
      <c r="Q950" s="398"/>
      <c r="R950" s="398"/>
      <c r="S950" s="398"/>
      <c r="T950" s="398"/>
      <c r="U950" s="398"/>
      <c r="V950" s="398"/>
      <c r="W950" s="398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8"/>
      <c r="J951" s="398"/>
      <c r="K951" s="398"/>
      <c r="L951" s="398"/>
      <c r="M951" s="398"/>
      <c r="N951" s="398"/>
      <c r="O951" s="398"/>
      <c r="P951" s="398"/>
      <c r="Q951" s="398"/>
      <c r="R951" s="398"/>
      <c r="S951" s="398"/>
      <c r="T951" s="398"/>
      <c r="U951" s="398"/>
      <c r="V951" s="398"/>
      <c r="W951" s="398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8"/>
      <c r="J952" s="398"/>
      <c r="K952" s="398"/>
      <c r="L952" s="398"/>
      <c r="M952" s="398"/>
      <c r="N952" s="398"/>
      <c r="O952" s="398"/>
      <c r="P952" s="398"/>
      <c r="Q952" s="398"/>
      <c r="R952" s="398"/>
      <c r="S952" s="398"/>
      <c r="T952" s="398"/>
      <c r="U952" s="398"/>
      <c r="V952" s="398"/>
      <c r="W952" s="398"/>
    </row>
    <row r="953" customFormat="false" ht="17.25" hidden="false" customHeight="true" outlineLevel="0" collapsed="false">
      <c r="B953" s="130" t="str">
        <f aca="false">$B$12</f>
        <v>Министерство на здравеопазването</v>
      </c>
      <c r="C953" s="130"/>
      <c r="D953" s="130"/>
      <c r="E953" s="127" t="s">
        <v>13</v>
      </c>
      <c r="F953" s="133" t="str">
        <f aca="false">$F$12</f>
        <v>1600</v>
      </c>
      <c r="G953" s="3" t="n">
        <f aca="false">(IF($E1075&lt;&gt;0,$G$2,IF($F1075&lt;&gt;0,$G$2,"")))</f>
        <v>1</v>
      </c>
      <c r="I953" s="398"/>
      <c r="J953" s="398"/>
      <c r="K953" s="398"/>
      <c r="L953" s="398"/>
      <c r="M953" s="398"/>
      <c r="N953" s="398"/>
      <c r="O953" s="398"/>
      <c r="P953" s="398"/>
      <c r="Q953" s="398"/>
      <c r="R953" s="398"/>
      <c r="S953" s="398"/>
      <c r="T953" s="398"/>
      <c r="U953" s="398"/>
      <c r="V953" s="398"/>
      <c r="W953" s="398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8"/>
      <c r="J954" s="398"/>
      <c r="K954" s="398"/>
      <c r="L954" s="398"/>
      <c r="M954" s="398"/>
      <c r="N954" s="398"/>
      <c r="O954" s="398"/>
      <c r="P954" s="398"/>
      <c r="Q954" s="398"/>
      <c r="R954" s="398"/>
      <c r="S954" s="398"/>
      <c r="T954" s="398"/>
      <c r="U954" s="398"/>
      <c r="V954" s="398"/>
      <c r="W954" s="398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8"/>
      <c r="J955" s="398"/>
      <c r="K955" s="398"/>
      <c r="L955" s="398"/>
      <c r="M955" s="398"/>
      <c r="N955" s="398"/>
      <c r="O955" s="398"/>
      <c r="P955" s="398"/>
      <c r="Q955" s="398"/>
      <c r="R955" s="398"/>
      <c r="S955" s="398"/>
      <c r="T955" s="398"/>
      <c r="U955" s="398"/>
      <c r="V955" s="398"/>
      <c r="W955" s="398"/>
    </row>
    <row r="956" customFormat="false" ht="17.25" hidden="false" customHeight="false" outlineLevel="0" collapsed="false">
      <c r="C956" s="11"/>
      <c r="D956" s="12"/>
      <c r="E956" s="127"/>
      <c r="F956" s="370" t="s">
        <v>18</v>
      </c>
      <c r="G956" s="3" t="n">
        <f aca="false">(IF($E1075&lt;&gt;0,$G$2,IF($F1075&lt;&gt;0,$G$2,"")))</f>
        <v>1</v>
      </c>
      <c r="I956" s="398"/>
      <c r="J956" s="398"/>
      <c r="K956" s="398"/>
      <c r="L956" s="398"/>
      <c r="M956" s="398"/>
      <c r="N956" s="398"/>
      <c r="O956" s="398"/>
      <c r="P956" s="398"/>
      <c r="Q956" s="398"/>
      <c r="R956" s="398"/>
      <c r="S956" s="398"/>
      <c r="T956" s="398"/>
      <c r="U956" s="398"/>
      <c r="V956" s="398"/>
      <c r="W956" s="398"/>
    </row>
    <row r="957" customFormat="false" ht="16.5" hidden="false" customHeight="false" outlineLevel="0" collapsed="false">
      <c r="B957" s="371"/>
      <c r="C957" s="29"/>
      <c r="D957" s="308" t="s">
        <v>572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8"/>
      <c r="J957" s="398"/>
      <c r="K957" s="398"/>
      <c r="L957" s="398"/>
      <c r="M957" s="398"/>
      <c r="N957" s="398"/>
      <c r="O957" s="398"/>
      <c r="P957" s="398"/>
      <c r="Q957" s="398"/>
      <c r="R957" s="398"/>
      <c r="S957" s="398"/>
      <c r="T957" s="398"/>
      <c r="U957" s="398"/>
      <c r="V957" s="398"/>
      <c r="W957" s="398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9" t="s">
        <v>573</v>
      </c>
      <c r="E958" s="32" t="n">
        <v>2014</v>
      </c>
      <c r="F958" s="29" t="s">
        <v>589</v>
      </c>
      <c r="G958" s="3" t="n">
        <f aca="false">(IF($E1075&lt;&gt;0,$G$2,IF($F1075&lt;&gt;0,$G$2,"")))</f>
        <v>1</v>
      </c>
      <c r="I958" s="398"/>
      <c r="J958" s="398"/>
      <c r="K958" s="398"/>
      <c r="L958" s="398"/>
      <c r="M958" s="398"/>
      <c r="N958" s="398"/>
      <c r="O958" s="398"/>
      <c r="P958" s="398"/>
      <c r="Q958" s="398"/>
      <c r="R958" s="398"/>
      <c r="S958" s="398"/>
      <c r="T958" s="398"/>
      <c r="U958" s="398"/>
      <c r="V958" s="398"/>
      <c r="W958" s="398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8"/>
      <c r="J959" s="398"/>
      <c r="K959" s="398"/>
      <c r="L959" s="398"/>
      <c r="M959" s="398"/>
      <c r="N959" s="398"/>
      <c r="O959" s="398"/>
      <c r="P959" s="398"/>
      <c r="Q959" s="398"/>
      <c r="R959" s="398"/>
      <c r="S959" s="398"/>
      <c r="T959" s="398"/>
      <c r="U959" s="398"/>
      <c r="V959" s="398"/>
      <c r="W959" s="398"/>
    </row>
    <row r="960" customFormat="false" ht="16.5" hidden="false" customHeight="false" outlineLevel="0" collapsed="false">
      <c r="B960" s="250"/>
      <c r="C960" s="400" t="e">
        <f aca="false">VLOOKUP(D960,OP_LIST2,2,FALSE())</f>
        <v>#N/A</v>
      </c>
      <c r="D960" s="401" t="s">
        <v>574</v>
      </c>
      <c r="E960" s="375"/>
      <c r="F960" s="376"/>
      <c r="G960" s="3" t="n">
        <f aca="false">(IF($E1075&lt;&gt;0,$G$2,IF($F1075&lt;&gt;0,$G$2,"")))</f>
        <v>1</v>
      </c>
      <c r="I960" s="398"/>
      <c r="J960" s="398"/>
      <c r="K960" s="398"/>
      <c r="L960" s="398"/>
      <c r="M960" s="398"/>
      <c r="N960" s="398"/>
      <c r="O960" s="398"/>
      <c r="P960" s="398"/>
      <c r="Q960" s="398"/>
      <c r="R960" s="398"/>
      <c r="S960" s="398"/>
      <c r="T960" s="398"/>
      <c r="U960" s="398"/>
      <c r="V960" s="398"/>
      <c r="W960" s="398"/>
    </row>
    <row r="961" customFormat="false" ht="16.5" hidden="false" customHeight="false" outlineLevel="0" collapsed="false">
      <c r="B961" s="371"/>
      <c r="C961" s="377" t="n">
        <f aca="false">VLOOKUP(D962,EBK_DEIN2,2,FALSE())</f>
        <v>4418</v>
      </c>
      <c r="D961" s="308" t="s">
        <v>575</v>
      </c>
      <c r="E961" s="376"/>
      <c r="F961" s="376"/>
      <c r="G961" s="3" t="n">
        <f aca="false">(IF($E1075&lt;&gt;0,$G$2,IF($F1075&lt;&gt;0,$G$2,"")))</f>
        <v>1</v>
      </c>
      <c r="I961" s="398"/>
      <c r="J961" s="398"/>
      <c r="K961" s="398"/>
      <c r="L961" s="398"/>
      <c r="M961" s="398"/>
      <c r="N961" s="398"/>
      <c r="O961" s="398"/>
      <c r="P961" s="398"/>
      <c r="Q961" s="398"/>
      <c r="R961" s="398"/>
      <c r="S961" s="398"/>
      <c r="T961" s="398"/>
      <c r="U961" s="398"/>
      <c r="V961" s="398"/>
      <c r="W961" s="398"/>
    </row>
    <row r="962" customFormat="false" ht="15.75" hidden="false" customHeight="false" outlineLevel="0" collapsed="false">
      <c r="B962" s="378"/>
      <c r="C962" s="379"/>
      <c r="D962" s="380" t="s">
        <v>591</v>
      </c>
      <c r="E962" s="376"/>
      <c r="F962" s="376"/>
      <c r="G962" s="3" t="n">
        <f aca="false">(IF($E1075&lt;&gt;0,$G$2,IF($F1075&lt;&gt;0,$G$2,"")))</f>
        <v>1</v>
      </c>
      <c r="I962" s="398"/>
      <c r="J962" s="398"/>
      <c r="K962" s="398"/>
      <c r="L962" s="398"/>
      <c r="M962" s="398"/>
      <c r="N962" s="398"/>
      <c r="O962" s="398"/>
      <c r="P962" s="398"/>
      <c r="Q962" s="398"/>
      <c r="R962" s="398"/>
      <c r="S962" s="398"/>
      <c r="T962" s="398"/>
      <c r="U962" s="398"/>
      <c r="V962" s="398"/>
      <c r="W962" s="398"/>
    </row>
    <row r="963" customFormat="false" ht="16.5" hidden="false" customHeight="false" outlineLevel="0" collapsed="false">
      <c r="B963" s="31"/>
      <c r="C963" s="379"/>
      <c r="D963" s="144" t="s">
        <v>577</v>
      </c>
      <c r="E963" s="376"/>
      <c r="F963" s="376"/>
      <c r="G963" s="3" t="n">
        <f aca="false">(IF($E1075&lt;&gt;0,$G$2,IF($F1075&lt;&gt;0,$G$2,"")))</f>
        <v>1</v>
      </c>
      <c r="I963" s="398"/>
      <c r="J963" s="398"/>
      <c r="K963" s="398"/>
      <c r="L963" s="398"/>
      <c r="M963" s="398"/>
      <c r="N963" s="398"/>
      <c r="O963" s="398"/>
      <c r="P963" s="398"/>
      <c r="Q963" s="398"/>
      <c r="R963" s="398"/>
      <c r="S963" s="398"/>
      <c r="T963" s="398"/>
      <c r="U963" s="398"/>
      <c r="V963" s="398"/>
      <c r="W963" s="398"/>
    </row>
    <row r="964" customFormat="false" ht="15.75" hidden="fals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11783815</v>
      </c>
      <c r="F964" s="381" t="n">
        <f aca="false">SUM(F965:F966)</f>
        <v>8628767</v>
      </c>
      <c r="G964" s="402" t="n">
        <f aca="false">(IF($E964&lt;&gt;0,$G$2,IF($F964&lt;&gt;0,$G$2,"")))</f>
        <v>1</v>
      </c>
      <c r="H964" s="44"/>
      <c r="I964" s="398"/>
      <c r="J964" s="398"/>
      <c r="K964" s="398"/>
      <c r="L964" s="398"/>
      <c r="M964" s="398"/>
      <c r="N964" s="398"/>
      <c r="O964" s="398"/>
      <c r="P964" s="398"/>
      <c r="Q964" s="398"/>
      <c r="R964" s="398"/>
      <c r="S964" s="398"/>
      <c r="T964" s="398"/>
      <c r="U964" s="398"/>
      <c r="V964" s="398"/>
      <c r="W964" s="398"/>
    </row>
    <row r="965" customFormat="false" ht="15.75" hidden="false" customHeight="false" outlineLevel="0" collapsed="false">
      <c r="B965" s="58"/>
      <c r="C965" s="72" t="n">
        <v>101</v>
      </c>
      <c r="D965" s="47" t="s">
        <v>186</v>
      </c>
      <c r="E965" s="48" t="n">
        <v>11783815</v>
      </c>
      <c r="F965" s="71" t="n">
        <v>8628767</v>
      </c>
      <c r="G965" s="402" t="n">
        <f aca="false">(IF($E965&lt;&gt;0,$G$2,IF($F965&lt;&gt;0,$G$2,"")))</f>
        <v>1</v>
      </c>
      <c r="H965" s="44"/>
      <c r="I965" s="398"/>
      <c r="J965" s="398"/>
      <c r="K965" s="398"/>
      <c r="L965" s="398"/>
      <c r="M965" s="398"/>
      <c r="N965" s="398"/>
      <c r="O965" s="398"/>
      <c r="P965" s="398"/>
      <c r="Q965" s="398"/>
      <c r="R965" s="398"/>
      <c r="S965" s="398"/>
      <c r="T965" s="398"/>
      <c r="U965" s="398"/>
      <c r="V965" s="398"/>
      <c r="W965" s="398"/>
    </row>
    <row r="966" customFormat="false" ht="36" hidden="true" customHeight="true" outlineLevel="0" collapsed="false">
      <c r="A966" s="11"/>
      <c r="B966" s="58"/>
      <c r="C966" s="46" t="n">
        <v>102</v>
      </c>
      <c r="D966" s="49" t="s">
        <v>187</v>
      </c>
      <c r="E966" s="48"/>
      <c r="F966" s="71"/>
      <c r="G966" s="402" t="str">
        <f aca="false">(IF($E966&lt;&gt;0,$G$2,IF($F966&lt;&gt;0,$G$2,"")))</f>
        <v/>
      </c>
      <c r="H966" s="44"/>
      <c r="I966" s="398"/>
      <c r="J966" s="398"/>
      <c r="K966" s="398"/>
      <c r="L966" s="398"/>
      <c r="M966" s="398"/>
      <c r="N966" s="398"/>
      <c r="O966" s="398"/>
      <c r="P966" s="398"/>
      <c r="Q966" s="398"/>
      <c r="R966" s="398"/>
      <c r="S966" s="398"/>
      <c r="T966" s="398"/>
      <c r="U966" s="398"/>
      <c r="V966" s="398"/>
      <c r="W966" s="398"/>
    </row>
    <row r="967" customFormat="false" ht="15.75" hidden="false" customHeight="false" outlineLevel="0" collapsed="false">
      <c r="A967" s="11"/>
      <c r="B967" s="54" t="n">
        <v>200</v>
      </c>
      <c r="C967" s="55" t="s">
        <v>188</v>
      </c>
      <c r="D967" s="55"/>
      <c r="E967" s="68" t="n">
        <v>74500</v>
      </c>
      <c r="F967" s="69" t="n">
        <f aca="false">SUM(F968:F972)</f>
        <v>535213</v>
      </c>
      <c r="G967" s="402" t="n">
        <f aca="false">(IF($E967&lt;&gt;0,$G$2,IF($F967&lt;&gt;0,$G$2,"")))</f>
        <v>1</v>
      </c>
      <c r="H967" s="44"/>
      <c r="I967" s="398"/>
      <c r="J967" s="398"/>
      <c r="K967" s="398"/>
      <c r="L967" s="398"/>
      <c r="M967" s="398"/>
      <c r="N967" s="398"/>
      <c r="O967" s="398"/>
      <c r="P967" s="398"/>
      <c r="Q967" s="398"/>
      <c r="R967" s="398"/>
      <c r="S967" s="398"/>
      <c r="T967" s="398"/>
      <c r="U967" s="398"/>
      <c r="V967" s="398"/>
      <c r="W967" s="398"/>
    </row>
    <row r="968" customFormat="false" ht="15.75" hidden="fals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 t="n">
        <v>67610</v>
      </c>
      <c r="G968" s="402" t="n">
        <f aca="false">(IF($E968&lt;&gt;0,$G$2,IF($F968&lt;&gt;0,$G$2,"")))</f>
        <v>1</v>
      </c>
      <c r="H968" s="44"/>
      <c r="I968" s="398"/>
      <c r="J968" s="398"/>
      <c r="K968" s="398"/>
      <c r="L968" s="398"/>
      <c r="M968" s="398"/>
      <c r="N968" s="398"/>
      <c r="O968" s="398"/>
      <c r="P968" s="398"/>
      <c r="Q968" s="398"/>
      <c r="R968" s="398"/>
      <c r="S968" s="398"/>
      <c r="T968" s="398"/>
      <c r="U968" s="398"/>
      <c r="V968" s="398"/>
      <c r="W968" s="398"/>
    </row>
    <row r="969" customFormat="false" ht="15.75" hidden="false" customHeight="false" outlineLevel="0" collapsed="false">
      <c r="A969" s="11"/>
      <c r="B969" s="45"/>
      <c r="C969" s="46" t="n">
        <v>202</v>
      </c>
      <c r="D969" s="73" t="s">
        <v>190</v>
      </c>
      <c r="E969" s="48"/>
      <c r="F969" s="71" t="n">
        <v>67090</v>
      </c>
      <c r="G969" s="402" t="n">
        <f aca="false">(IF($E969&lt;&gt;0,$G$2,IF($F969&lt;&gt;0,$G$2,"")))</f>
        <v>1</v>
      </c>
      <c r="H969" s="44"/>
      <c r="I969" s="398"/>
      <c r="J969" s="398"/>
      <c r="K969" s="398"/>
      <c r="L969" s="398"/>
      <c r="M969" s="398"/>
      <c r="N969" s="398"/>
      <c r="O969" s="398"/>
      <c r="P969" s="398"/>
      <c r="Q969" s="398"/>
      <c r="R969" s="398"/>
      <c r="S969" s="398"/>
      <c r="T969" s="398"/>
      <c r="U969" s="398"/>
      <c r="V969" s="398"/>
      <c r="W969" s="398"/>
    </row>
    <row r="970" customFormat="false" ht="31.5" hidden="false" customHeight="false" outlineLevel="0" collapsed="false">
      <c r="A970" s="11"/>
      <c r="B970" s="45"/>
      <c r="C970" s="46" t="n">
        <v>205</v>
      </c>
      <c r="D970" s="73" t="s">
        <v>191</v>
      </c>
      <c r="E970" s="48"/>
      <c r="F970" s="71" t="n">
        <v>186005</v>
      </c>
      <c r="G970" s="402" t="n">
        <f aca="false">(IF($E970&lt;&gt;0,$G$2,IF($F970&lt;&gt;0,$G$2,"")))</f>
        <v>1</v>
      </c>
      <c r="H970" s="44"/>
      <c r="I970" s="398"/>
      <c r="J970" s="398"/>
      <c r="K970" s="398"/>
      <c r="L970" s="398"/>
      <c r="M970" s="398"/>
      <c r="N970" s="398"/>
      <c r="O970" s="398"/>
      <c r="P970" s="398"/>
      <c r="Q970" s="398"/>
      <c r="R970" s="398"/>
      <c r="S970" s="398"/>
      <c r="T970" s="398"/>
      <c r="U970" s="398"/>
      <c r="V970" s="398"/>
      <c r="W970" s="398"/>
    </row>
    <row r="971" customFormat="false" ht="15.75" hidden="fals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 t="n">
        <v>186408</v>
      </c>
      <c r="G971" s="402" t="n">
        <f aca="false">(IF($E971&lt;&gt;0,$G$2,IF($F971&lt;&gt;0,$G$2,"")))</f>
        <v>1</v>
      </c>
      <c r="H971" s="44"/>
      <c r="I971" s="398"/>
      <c r="J971" s="398"/>
      <c r="K971" s="398"/>
      <c r="L971" s="398"/>
      <c r="M971" s="398"/>
      <c r="N971" s="398"/>
      <c r="O971" s="398"/>
      <c r="P971" s="398"/>
      <c r="Q971" s="398"/>
      <c r="R971" s="398"/>
      <c r="S971" s="398"/>
      <c r="T971" s="398"/>
      <c r="U971" s="398"/>
      <c r="V971" s="398"/>
      <c r="W971" s="398"/>
    </row>
    <row r="972" customFormat="false" ht="15.75" hidden="fals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 t="n">
        <v>28100</v>
      </c>
      <c r="G972" s="402" t="n">
        <f aca="false">(IF($E972&lt;&gt;0,$G$2,IF($F972&lt;&gt;0,$G$2,"")))</f>
        <v>1</v>
      </c>
      <c r="H972" s="44"/>
      <c r="I972" s="398"/>
      <c r="J972" s="398"/>
      <c r="K972" s="398"/>
      <c r="L972" s="398"/>
      <c r="M972" s="398"/>
      <c r="N972" s="398"/>
      <c r="O972" s="398"/>
      <c r="P972" s="398"/>
      <c r="Q972" s="398"/>
      <c r="R972" s="398"/>
      <c r="S972" s="398"/>
      <c r="T972" s="398"/>
      <c r="U972" s="398"/>
      <c r="V972" s="398"/>
      <c r="W972" s="398"/>
    </row>
    <row r="973" customFormat="false" ht="15.75" hidden="fals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2147958</v>
      </c>
      <c r="F973" s="69" t="n">
        <f aca="false">SUM(F974:F978)</f>
        <v>1586136</v>
      </c>
      <c r="G973" s="402" t="n">
        <f aca="false">(IF($E973&lt;&gt;0,$G$2,IF($F973&lt;&gt;0,$G$2,"")))</f>
        <v>1</v>
      </c>
      <c r="H973" s="44"/>
      <c r="I973" s="398"/>
      <c r="J973" s="398"/>
      <c r="K973" s="398"/>
      <c r="L973" s="398"/>
      <c r="M973" s="398"/>
      <c r="N973" s="398"/>
      <c r="O973" s="398"/>
      <c r="P973" s="398"/>
      <c r="Q973" s="398"/>
      <c r="R973" s="398"/>
      <c r="S973" s="398"/>
      <c r="T973" s="398"/>
      <c r="U973" s="398"/>
      <c r="V973" s="398"/>
      <c r="W973" s="398"/>
    </row>
    <row r="974" customFormat="false" ht="15.75" hidden="false" customHeight="false" outlineLevel="0" collapsed="false">
      <c r="A974" s="11"/>
      <c r="B974" s="70"/>
      <c r="C974" s="156" t="n">
        <v>551</v>
      </c>
      <c r="D974" s="157" t="s">
        <v>195</v>
      </c>
      <c r="E974" s="48" t="n">
        <v>1247213</v>
      </c>
      <c r="F974" s="71" t="n">
        <v>1028827</v>
      </c>
      <c r="G974" s="402" t="n">
        <f aca="false">(IF($E974&lt;&gt;0,$G$2,IF($F974&lt;&gt;0,$G$2,"")))</f>
        <v>1</v>
      </c>
      <c r="H974" s="44"/>
      <c r="I974" s="398"/>
      <c r="J974" s="398"/>
      <c r="K974" s="398"/>
      <c r="L974" s="398"/>
      <c r="M974" s="398"/>
      <c r="N974" s="398"/>
      <c r="O974" s="398"/>
      <c r="P974" s="398"/>
      <c r="Q974" s="398"/>
      <c r="R974" s="398"/>
      <c r="S974" s="398"/>
      <c r="T974" s="398"/>
      <c r="U974" s="398"/>
      <c r="V974" s="398"/>
      <c r="W974" s="398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2" t="str">
        <f aca="false">(IF($E975&lt;&gt;0,$G$2,IF($F975&lt;&gt;0,$G$2,"")))</f>
        <v/>
      </c>
      <c r="H975" s="44"/>
      <c r="I975" s="398"/>
      <c r="J975" s="398"/>
      <c r="K975" s="398"/>
      <c r="L975" s="398"/>
      <c r="M975" s="398"/>
      <c r="N975" s="398"/>
      <c r="O975" s="398"/>
      <c r="P975" s="398"/>
      <c r="Q975" s="398"/>
      <c r="R975" s="398"/>
      <c r="S975" s="398"/>
      <c r="T975" s="398"/>
      <c r="U975" s="398"/>
      <c r="V975" s="398"/>
      <c r="W975" s="398"/>
    </row>
    <row r="976" customFormat="false" ht="15.75" hidden="fals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 t="n">
        <v>554301</v>
      </c>
      <c r="F976" s="71" t="n">
        <v>432184</v>
      </c>
      <c r="G976" s="402" t="n">
        <f aca="false">(IF($E976&lt;&gt;0,$G$2,IF($F976&lt;&gt;0,$G$2,"")))</f>
        <v>1</v>
      </c>
      <c r="H976" s="44"/>
      <c r="I976" s="398"/>
      <c r="J976" s="398"/>
      <c r="K976" s="398"/>
      <c r="L976" s="398"/>
      <c r="M976" s="398"/>
      <c r="N976" s="398"/>
      <c r="O976" s="398"/>
      <c r="P976" s="398"/>
      <c r="Q976" s="398"/>
      <c r="R976" s="398"/>
      <c r="S976" s="398"/>
      <c r="T976" s="398"/>
      <c r="U976" s="398"/>
      <c r="V976" s="398"/>
      <c r="W976" s="398"/>
    </row>
    <row r="977" customFormat="false" ht="15.75" hidden="fals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 t="n">
        <v>346444</v>
      </c>
      <c r="F977" s="71" t="n">
        <v>125125</v>
      </c>
      <c r="G977" s="402" t="n">
        <f aca="false">(IF($E977&lt;&gt;0,$G$2,IF($F977&lt;&gt;0,$G$2,"")))</f>
        <v>1</v>
      </c>
      <c r="H977" s="44"/>
      <c r="I977" s="398"/>
      <c r="J977" s="398"/>
      <c r="K977" s="398"/>
      <c r="L977" s="398"/>
      <c r="M977" s="398"/>
      <c r="N977" s="398"/>
      <c r="O977" s="398"/>
      <c r="P977" s="398"/>
      <c r="Q977" s="398"/>
      <c r="R977" s="398"/>
      <c r="S977" s="398"/>
      <c r="T977" s="398"/>
      <c r="U977" s="398"/>
      <c r="V977" s="398"/>
      <c r="W977" s="398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2" t="str">
        <f aca="false">(IF($E978&lt;&gt;0,$G$2,IF($F978&lt;&gt;0,$G$2,"")))</f>
        <v/>
      </c>
      <c r="H978" s="44"/>
      <c r="I978" s="398"/>
      <c r="J978" s="398"/>
      <c r="K978" s="398"/>
      <c r="L978" s="398"/>
      <c r="M978" s="398"/>
      <c r="N978" s="398"/>
      <c r="O978" s="398"/>
      <c r="P978" s="398"/>
      <c r="Q978" s="398"/>
      <c r="R978" s="398"/>
      <c r="S978" s="398"/>
      <c r="T978" s="398"/>
      <c r="U978" s="398"/>
      <c r="V978" s="398"/>
      <c r="W978" s="398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78</v>
      </c>
      <c r="D979" s="84"/>
      <c r="E979" s="68"/>
      <c r="F979" s="85"/>
      <c r="G979" s="402" t="str">
        <f aca="false">(IF($E979&lt;&gt;0,$G$2,IF($F979&lt;&gt;0,$G$2,"")))</f>
        <v/>
      </c>
      <c r="H979" s="44"/>
      <c r="I979" s="398"/>
      <c r="J979" s="398"/>
      <c r="K979" s="398"/>
      <c r="L979" s="398"/>
      <c r="M979" s="398"/>
      <c r="N979" s="398"/>
      <c r="O979" s="398"/>
      <c r="P979" s="398"/>
      <c r="Q979" s="398"/>
      <c r="R979" s="398"/>
      <c r="S979" s="398"/>
      <c r="T979" s="398"/>
      <c r="U979" s="398"/>
      <c r="V979" s="398"/>
      <c r="W979" s="398"/>
    </row>
    <row r="980" customFormat="false" ht="15.75" hidden="fals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v>9299403</v>
      </c>
      <c r="F980" s="69" t="n">
        <f aca="false">SUM(F981:F997)</f>
        <v>5398856</v>
      </c>
      <c r="G980" s="402" t="n">
        <f aca="false">(IF($E980&lt;&gt;0,$G$2,IF($F980&lt;&gt;0,$G$2,"")))</f>
        <v>1</v>
      </c>
      <c r="H980" s="44"/>
      <c r="I980" s="398"/>
      <c r="J980" s="398"/>
      <c r="K980" s="398"/>
      <c r="L980" s="398"/>
      <c r="M980" s="398"/>
      <c r="N980" s="398"/>
      <c r="O980" s="398"/>
      <c r="P980" s="398"/>
      <c r="Q980" s="398"/>
      <c r="R980" s="398"/>
      <c r="S980" s="398"/>
      <c r="T980" s="398"/>
      <c r="U980" s="398"/>
      <c r="V980" s="398"/>
      <c r="W980" s="398"/>
    </row>
    <row r="981" customFormat="false" ht="15.75" hidden="fals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 t="n">
        <v>979676</v>
      </c>
      <c r="G981" s="402" t="n">
        <f aca="false">(IF($E981&lt;&gt;0,$G$2,IF($F981&lt;&gt;0,$G$2,"")))</f>
        <v>1</v>
      </c>
      <c r="H981" s="44"/>
      <c r="I981" s="398"/>
      <c r="J981" s="398"/>
      <c r="K981" s="398"/>
      <c r="L981" s="398"/>
      <c r="M981" s="398"/>
      <c r="N981" s="398"/>
      <c r="O981" s="398"/>
      <c r="P981" s="398"/>
      <c r="Q981" s="398"/>
      <c r="R981" s="398"/>
      <c r="S981" s="398"/>
      <c r="T981" s="398"/>
      <c r="U981" s="398"/>
      <c r="V981" s="398"/>
      <c r="W981" s="398"/>
    </row>
    <row r="982" customFormat="false" ht="15.75" hidden="fals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 t="n">
        <v>793175</v>
      </c>
      <c r="G982" s="402" t="n">
        <f aca="false">(IF($E982&lt;&gt;0,$G$2,IF($F982&lt;&gt;0,$G$2,"")))</f>
        <v>1</v>
      </c>
      <c r="H982" s="44"/>
      <c r="I982" s="398"/>
      <c r="J982" s="398"/>
      <c r="K982" s="398"/>
      <c r="L982" s="398"/>
      <c r="M982" s="398"/>
      <c r="N982" s="398"/>
      <c r="O982" s="398"/>
      <c r="P982" s="398"/>
      <c r="Q982" s="398"/>
      <c r="R982" s="398"/>
      <c r="S982" s="398"/>
      <c r="T982" s="398"/>
      <c r="U982" s="398"/>
      <c r="V982" s="398"/>
      <c r="W982" s="398"/>
    </row>
    <row r="983" customFormat="false" ht="15.75" hidden="fals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 t="n">
        <v>26857</v>
      </c>
      <c r="G983" s="402" t="n">
        <f aca="false">(IF($E983&lt;&gt;0,$G$2,IF($F983&lt;&gt;0,$G$2,"")))</f>
        <v>1</v>
      </c>
      <c r="H983" s="44"/>
      <c r="I983" s="398"/>
      <c r="J983" s="398"/>
      <c r="K983" s="398"/>
      <c r="L983" s="398"/>
      <c r="M983" s="398"/>
      <c r="N983" s="398"/>
      <c r="O983" s="398"/>
      <c r="P983" s="398"/>
      <c r="Q983" s="398"/>
      <c r="R983" s="398"/>
      <c r="S983" s="398"/>
      <c r="T983" s="398"/>
      <c r="U983" s="398"/>
      <c r="V983" s="398"/>
      <c r="W983" s="398"/>
    </row>
    <row r="984" customFormat="false" ht="15.75" hidden="fals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 t="n">
        <v>100</v>
      </c>
      <c r="G984" s="402" t="n">
        <f aca="false">(IF($E984&lt;&gt;0,$G$2,IF($F984&lt;&gt;0,$G$2,"")))</f>
        <v>1</v>
      </c>
      <c r="H984" s="44"/>
      <c r="I984" s="398"/>
      <c r="J984" s="398"/>
      <c r="K984" s="398"/>
      <c r="L984" s="398"/>
      <c r="M984" s="398"/>
      <c r="N984" s="398"/>
      <c r="O984" s="398"/>
      <c r="P984" s="398"/>
      <c r="Q984" s="398"/>
      <c r="R984" s="398"/>
      <c r="S984" s="398"/>
      <c r="T984" s="398"/>
      <c r="U984" s="398"/>
      <c r="V984" s="398"/>
      <c r="W984" s="398"/>
    </row>
    <row r="985" customFormat="false" ht="15.75" hidden="fals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 t="n">
        <v>383540</v>
      </c>
      <c r="G985" s="402" t="n">
        <f aca="false">(IF($E985&lt;&gt;0,$G$2,IF($F985&lt;&gt;0,$G$2,"")))</f>
        <v>1</v>
      </c>
      <c r="H985" s="44"/>
      <c r="I985" s="398"/>
      <c r="J985" s="398"/>
      <c r="K985" s="398"/>
      <c r="L985" s="398"/>
      <c r="M985" s="398"/>
      <c r="N985" s="398"/>
      <c r="O985" s="398"/>
      <c r="P985" s="398"/>
      <c r="Q985" s="398"/>
      <c r="R985" s="398"/>
      <c r="S985" s="398"/>
      <c r="T985" s="398"/>
      <c r="U985" s="398"/>
      <c r="V985" s="398"/>
      <c r="W985" s="398"/>
    </row>
    <row r="986" customFormat="false" ht="15.75" hidden="fals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 t="n">
        <v>1746746</v>
      </c>
      <c r="G986" s="402" t="n">
        <f aca="false">(IF($E986&lt;&gt;0,$G$2,IF($F986&lt;&gt;0,$G$2,"")))</f>
        <v>1</v>
      </c>
      <c r="H986" s="44"/>
      <c r="I986" s="398"/>
      <c r="J986" s="398"/>
      <c r="K986" s="398"/>
      <c r="L986" s="398"/>
      <c r="M986" s="398"/>
      <c r="N986" s="398"/>
      <c r="O986" s="398"/>
      <c r="P986" s="398"/>
      <c r="Q986" s="398"/>
      <c r="R986" s="398"/>
      <c r="S986" s="398"/>
      <c r="T986" s="398"/>
      <c r="U986" s="398"/>
      <c r="V986" s="398"/>
      <c r="W986" s="398"/>
    </row>
    <row r="987" customFormat="false" ht="15.75" hidden="fals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 t="n">
        <v>978060</v>
      </c>
      <c r="G987" s="402" t="n">
        <f aca="false">(IF($E987&lt;&gt;0,$G$2,IF($F987&lt;&gt;0,$G$2,"")))</f>
        <v>1</v>
      </c>
      <c r="H987" s="44"/>
      <c r="I987" s="398"/>
      <c r="J987" s="398"/>
      <c r="K987" s="398"/>
      <c r="L987" s="398"/>
      <c r="M987" s="398"/>
      <c r="N987" s="398"/>
      <c r="O987" s="398"/>
      <c r="P987" s="398"/>
      <c r="Q987" s="398"/>
      <c r="R987" s="398"/>
      <c r="S987" s="398"/>
      <c r="T987" s="398"/>
      <c r="U987" s="398"/>
      <c r="V987" s="398"/>
      <c r="W987" s="398"/>
    </row>
    <row r="988" customFormat="false" ht="15.75" hidden="fals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 t="n">
        <v>463266</v>
      </c>
      <c r="G988" s="402" t="n">
        <f aca="false">(IF($E988&lt;&gt;0,$G$2,IF($F988&lt;&gt;0,$G$2,"")))</f>
        <v>1</v>
      </c>
      <c r="H988" s="44"/>
      <c r="I988" s="398"/>
      <c r="J988" s="398"/>
      <c r="K988" s="398"/>
      <c r="L988" s="398"/>
      <c r="M988" s="398"/>
      <c r="N988" s="398"/>
      <c r="O988" s="398"/>
      <c r="P988" s="398"/>
      <c r="Q988" s="398"/>
      <c r="R988" s="398"/>
      <c r="S988" s="398"/>
      <c r="T988" s="398"/>
      <c r="U988" s="398"/>
      <c r="V988" s="398"/>
      <c r="W988" s="398"/>
    </row>
    <row r="989" customFormat="false" ht="15.75" hidden="fals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 t="n">
        <v>15329</v>
      </c>
      <c r="G989" s="402" t="n">
        <f aca="false">(IF($E989&lt;&gt;0,$G$2,IF($F989&lt;&gt;0,$G$2,"")))</f>
        <v>1</v>
      </c>
      <c r="H989" s="44"/>
      <c r="I989" s="398"/>
      <c r="J989" s="398"/>
      <c r="K989" s="398"/>
      <c r="L989" s="398"/>
      <c r="M989" s="398"/>
      <c r="N989" s="398"/>
      <c r="O989" s="398"/>
      <c r="P989" s="398"/>
      <c r="Q989" s="398"/>
      <c r="R989" s="398"/>
      <c r="S989" s="398"/>
      <c r="T989" s="398"/>
      <c r="U989" s="398"/>
      <c r="V989" s="398"/>
      <c r="W989" s="398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2" t="str">
        <f aca="false">(IF($E990&lt;&gt;0,$G$2,IF($F990&lt;&gt;0,$G$2,"")))</f>
        <v/>
      </c>
      <c r="H990" s="44"/>
      <c r="I990" s="398"/>
      <c r="J990" s="398"/>
      <c r="K990" s="398"/>
      <c r="L990" s="398"/>
      <c r="M990" s="398"/>
      <c r="N990" s="398"/>
      <c r="O990" s="398"/>
      <c r="P990" s="398"/>
      <c r="Q990" s="398"/>
      <c r="R990" s="398"/>
      <c r="S990" s="398"/>
      <c r="T990" s="398"/>
      <c r="U990" s="398"/>
      <c r="V990" s="398"/>
      <c r="W990" s="398"/>
    </row>
    <row r="991" customFormat="false" ht="31.5" hidden="tru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/>
      <c r="F991" s="71"/>
      <c r="G991" s="402" t="str">
        <f aca="false">(IF($E991&lt;&gt;0,$G$2,IF($F991&lt;&gt;0,$G$2,"")))</f>
        <v/>
      </c>
      <c r="H991" s="44"/>
      <c r="I991" s="398"/>
      <c r="J991" s="398"/>
      <c r="K991" s="398"/>
      <c r="L991" s="398"/>
      <c r="M991" s="398"/>
      <c r="N991" s="398"/>
      <c r="O991" s="398"/>
      <c r="P991" s="398"/>
      <c r="Q991" s="398"/>
      <c r="R991" s="398"/>
      <c r="S991" s="398"/>
      <c r="T991" s="398"/>
      <c r="U991" s="398"/>
      <c r="V991" s="398"/>
      <c r="W991" s="398"/>
    </row>
    <row r="992" customFormat="false" ht="15.75" hidden="fals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 t="n">
        <v>10918</v>
      </c>
      <c r="G992" s="402" t="n">
        <f aca="false">(IF($E992&lt;&gt;0,$G$2,IF($F992&lt;&gt;0,$G$2,"")))</f>
        <v>1</v>
      </c>
      <c r="H992" s="44"/>
      <c r="I992" s="398"/>
      <c r="J992" s="398"/>
      <c r="K992" s="398"/>
      <c r="L992" s="398"/>
      <c r="M992" s="398"/>
      <c r="N992" s="398"/>
      <c r="O992" s="398"/>
      <c r="P992" s="398"/>
      <c r="Q992" s="398"/>
      <c r="R992" s="398"/>
      <c r="S992" s="398"/>
      <c r="T992" s="398"/>
      <c r="U992" s="398"/>
      <c r="V992" s="398"/>
      <c r="W992" s="398"/>
    </row>
    <row r="993" customFormat="false" ht="15.75" hidden="true" customHeight="false" outlineLevel="0" collapsed="false">
      <c r="A993" s="96" t="n">
        <v>135</v>
      </c>
      <c r="B993" s="45"/>
      <c r="C993" s="46" t="n">
        <v>1063</v>
      </c>
      <c r="D993" s="49" t="s">
        <v>579</v>
      </c>
      <c r="E993" s="48"/>
      <c r="F993" s="71"/>
      <c r="G993" s="402" t="str">
        <f aca="false">(IF($E993&lt;&gt;0,$G$2,IF($F993&lt;&gt;0,$G$2,"")))</f>
        <v/>
      </c>
      <c r="H993" s="44"/>
      <c r="I993" s="398"/>
      <c r="J993" s="398"/>
      <c r="K993" s="398"/>
      <c r="L993" s="398"/>
      <c r="M993" s="398"/>
      <c r="N993" s="398"/>
      <c r="O993" s="398"/>
      <c r="P993" s="398"/>
      <c r="Q993" s="398"/>
      <c r="R993" s="398"/>
      <c r="S993" s="398"/>
      <c r="T993" s="398"/>
      <c r="U993" s="398"/>
      <c r="V993" s="398"/>
      <c r="W993" s="398"/>
    </row>
    <row r="994" customFormat="false" ht="15.7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2" t="str">
        <f aca="false">(IF($E994&lt;&gt;0,$G$2,IF($F994&lt;&gt;0,$G$2,"")))</f>
        <v/>
      </c>
      <c r="H994" s="44"/>
      <c r="I994" s="398"/>
      <c r="J994" s="398"/>
      <c r="K994" s="398"/>
      <c r="L994" s="398"/>
      <c r="M994" s="398"/>
      <c r="N994" s="398"/>
      <c r="O994" s="398"/>
      <c r="P994" s="398"/>
      <c r="Q994" s="398"/>
      <c r="R994" s="398"/>
      <c r="S994" s="398"/>
      <c r="T994" s="398"/>
      <c r="U994" s="398"/>
      <c r="V994" s="398"/>
      <c r="W994" s="398"/>
    </row>
    <row r="995" customFormat="false" ht="31.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2" t="str">
        <f aca="false">(IF($E995&lt;&gt;0,$G$2,IF($F995&lt;&gt;0,$G$2,"")))</f>
        <v/>
      </c>
      <c r="H995" s="44"/>
      <c r="I995" s="398"/>
      <c r="J995" s="398"/>
      <c r="K995" s="398"/>
      <c r="L995" s="398"/>
      <c r="M995" s="398"/>
      <c r="N995" s="398"/>
      <c r="O995" s="398"/>
      <c r="P995" s="398"/>
      <c r="Q995" s="398"/>
      <c r="R995" s="398"/>
      <c r="S995" s="398"/>
      <c r="T995" s="398"/>
      <c r="U995" s="398"/>
      <c r="V995" s="398"/>
      <c r="W995" s="398"/>
    </row>
    <row r="996" customFormat="false" ht="15.75" hidden="fals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 t="n">
        <v>1189</v>
      </c>
      <c r="G996" s="402" t="n">
        <f aca="false">(IF($E996&lt;&gt;0,$G$2,IF($F996&lt;&gt;0,$G$2,"")))</f>
        <v>1</v>
      </c>
      <c r="H996" s="44"/>
      <c r="I996" s="398"/>
      <c r="J996" s="398"/>
      <c r="K996" s="398"/>
      <c r="L996" s="398"/>
      <c r="M996" s="398"/>
      <c r="N996" s="398"/>
      <c r="O996" s="398"/>
      <c r="P996" s="398"/>
      <c r="Q996" s="398"/>
      <c r="R996" s="398"/>
      <c r="S996" s="398"/>
      <c r="T996" s="398"/>
      <c r="U996" s="398"/>
      <c r="V996" s="398"/>
      <c r="W996" s="398"/>
    </row>
    <row r="997" customFormat="false" ht="15.7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2" t="str">
        <f aca="false">(IF($E997&lt;&gt;0,$G$2,IF($F997&lt;&gt;0,$G$2,"")))</f>
        <v/>
      </c>
      <c r="H997" s="44"/>
      <c r="I997" s="398"/>
      <c r="J997" s="398"/>
      <c r="K997" s="398"/>
      <c r="L997" s="398"/>
      <c r="M997" s="398"/>
      <c r="N997" s="398"/>
      <c r="O997" s="398"/>
      <c r="P997" s="398"/>
      <c r="Q997" s="398"/>
      <c r="R997" s="398"/>
      <c r="S997" s="398"/>
      <c r="T997" s="398"/>
      <c r="U997" s="398"/>
      <c r="V997" s="398"/>
      <c r="W997" s="398"/>
    </row>
    <row r="998" customFormat="false" ht="15.75" hidden="fals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64801</v>
      </c>
      <c r="G998" s="402" t="n">
        <f aca="false">(IF($E998&lt;&gt;0,$G$2,IF($F998&lt;&gt;0,$G$2,"")))</f>
        <v>1</v>
      </c>
      <c r="H998" s="44"/>
      <c r="I998" s="398"/>
      <c r="J998" s="398"/>
      <c r="K998" s="398"/>
      <c r="L998" s="398"/>
      <c r="M998" s="398"/>
      <c r="N998" s="398"/>
      <c r="O998" s="398"/>
      <c r="P998" s="398"/>
      <c r="Q998" s="398"/>
      <c r="R998" s="398"/>
      <c r="S998" s="398"/>
      <c r="T998" s="398"/>
      <c r="U998" s="398"/>
      <c r="V998" s="398"/>
      <c r="W998" s="398"/>
    </row>
    <row r="999" customFormat="false" ht="15.75" hidden="fals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 t="n">
        <v>2359</v>
      </c>
      <c r="G999" s="402" t="n">
        <f aca="false">(IF($E999&lt;&gt;0,$G$2,IF($F999&lt;&gt;0,$G$2,"")))</f>
        <v>1</v>
      </c>
      <c r="H999" s="44"/>
      <c r="I999" s="398"/>
      <c r="J999" s="398"/>
      <c r="K999" s="398"/>
      <c r="L999" s="398"/>
      <c r="M999" s="398"/>
      <c r="N999" s="398"/>
      <c r="O999" s="398"/>
      <c r="P999" s="398"/>
      <c r="Q999" s="398"/>
      <c r="R999" s="398"/>
      <c r="S999" s="398"/>
      <c r="T999" s="398"/>
      <c r="U999" s="398"/>
      <c r="V999" s="398"/>
      <c r="W999" s="398"/>
    </row>
    <row r="1000" customFormat="false" ht="15.75" hidden="fals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 t="n">
        <v>62442</v>
      </c>
      <c r="G1000" s="402" t="n">
        <f aca="false">(IF($E1000&lt;&gt;0,$G$2,IF($F1000&lt;&gt;0,$G$2,"")))</f>
        <v>1</v>
      </c>
      <c r="H1000" s="44"/>
      <c r="I1000" s="398"/>
      <c r="J1000" s="398"/>
      <c r="K1000" s="398"/>
      <c r="L1000" s="398"/>
      <c r="M1000" s="398"/>
      <c r="N1000" s="398"/>
      <c r="O1000" s="398"/>
      <c r="P1000" s="398"/>
      <c r="Q1000" s="398"/>
      <c r="R1000" s="398"/>
      <c r="S1000" s="398"/>
      <c r="T1000" s="398"/>
      <c r="U1000" s="398"/>
      <c r="V1000" s="398"/>
      <c r="W1000" s="398"/>
    </row>
    <row r="1001" customFormat="false" ht="15.7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2" t="str">
        <f aca="false">(IF($E1001&lt;&gt;0,$G$2,IF($F1001&lt;&gt;0,$G$2,"")))</f>
        <v/>
      </c>
      <c r="H1001" s="44"/>
      <c r="I1001" s="398"/>
      <c r="J1001" s="398"/>
      <c r="K1001" s="398"/>
      <c r="L1001" s="398"/>
      <c r="M1001" s="398"/>
      <c r="N1001" s="398"/>
      <c r="O1001" s="398"/>
      <c r="P1001" s="398"/>
      <c r="Q1001" s="398"/>
      <c r="R1001" s="398"/>
      <c r="S1001" s="398"/>
      <c r="T1001" s="398"/>
      <c r="U1001" s="398"/>
      <c r="V1001" s="398"/>
      <c r="W1001" s="398"/>
    </row>
    <row r="1002" customFormat="false" ht="15.7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2" t="str">
        <f aca="false">(IF($E1002&lt;&gt;0,$G$2,IF($F1002&lt;&gt;0,$G$2,"")))</f>
        <v/>
      </c>
      <c r="H1002" s="44"/>
      <c r="I1002" s="398"/>
      <c r="J1002" s="398"/>
      <c r="K1002" s="398"/>
      <c r="L1002" s="398"/>
      <c r="M1002" s="398"/>
      <c r="N1002" s="398"/>
      <c r="O1002" s="398"/>
      <c r="P1002" s="398"/>
      <c r="Q1002" s="398"/>
      <c r="R1002" s="398"/>
      <c r="S1002" s="398"/>
      <c r="T1002" s="398"/>
      <c r="U1002" s="398"/>
      <c r="V1002" s="398"/>
      <c r="W1002" s="398"/>
    </row>
    <row r="1003" customFormat="false" ht="15.7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2" t="str">
        <f aca="false">(IF($E1003&lt;&gt;0,$G$2,IF($F1003&lt;&gt;0,$G$2,"")))</f>
        <v/>
      </c>
      <c r="H1003" s="44"/>
      <c r="I1003" s="398"/>
      <c r="J1003" s="398"/>
      <c r="K1003" s="398"/>
      <c r="L1003" s="398"/>
      <c r="M1003" s="398"/>
      <c r="N1003" s="398"/>
      <c r="O1003" s="398"/>
      <c r="P1003" s="398"/>
      <c r="Q1003" s="398"/>
      <c r="R1003" s="398"/>
      <c r="S1003" s="398"/>
      <c r="T1003" s="398"/>
      <c r="U1003" s="398"/>
      <c r="V1003" s="398"/>
      <c r="W1003" s="398"/>
    </row>
    <row r="1004" customFormat="false" ht="15.7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2" t="str">
        <f aca="false">(IF($E1004&lt;&gt;0,$G$2,IF($F1004&lt;&gt;0,$G$2,"")))</f>
        <v/>
      </c>
      <c r="H1004" s="44"/>
      <c r="I1004" s="398"/>
      <c r="J1004" s="398"/>
      <c r="K1004" s="398"/>
      <c r="L1004" s="398"/>
      <c r="M1004" s="398"/>
      <c r="N1004" s="398"/>
      <c r="O1004" s="398"/>
      <c r="P1004" s="398"/>
      <c r="Q1004" s="398"/>
      <c r="R1004" s="398"/>
      <c r="S1004" s="398"/>
      <c r="T1004" s="398"/>
      <c r="U1004" s="398"/>
      <c r="V1004" s="398"/>
      <c r="W1004" s="398"/>
    </row>
    <row r="1005" customFormat="false" ht="15.75" hidden="true" customHeight="false" outlineLevel="0" collapsed="false">
      <c r="A1005" s="96" t="n">
        <v>200</v>
      </c>
      <c r="B1005" s="173"/>
      <c r="C1005" s="46" t="n">
        <v>2125</v>
      </c>
      <c r="D1005" s="115" t="s">
        <v>580</v>
      </c>
      <c r="E1005" s="48"/>
      <c r="F1005" s="71"/>
      <c r="G1005" s="402" t="str">
        <f aca="false">(IF($E1005&lt;&gt;0,$G$2,IF($F1005&lt;&gt;0,$G$2,"")))</f>
        <v/>
      </c>
      <c r="H1005" s="44"/>
      <c r="I1005" s="398"/>
      <c r="J1005" s="398"/>
      <c r="K1005" s="398"/>
      <c r="L1005" s="398"/>
      <c r="M1005" s="398"/>
      <c r="N1005" s="398"/>
      <c r="O1005" s="398"/>
      <c r="P1005" s="398"/>
      <c r="Q1005" s="398"/>
      <c r="R1005" s="398"/>
      <c r="S1005" s="398"/>
      <c r="T1005" s="398"/>
      <c r="U1005" s="398"/>
      <c r="V1005" s="398"/>
      <c r="W1005" s="398"/>
    </row>
    <row r="1006" customFormat="false" ht="15.7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2" t="str">
        <f aca="false">(IF($E1006&lt;&gt;0,$G$2,IF($F1006&lt;&gt;0,$G$2,"")))</f>
        <v/>
      </c>
      <c r="H1006" s="44"/>
      <c r="I1006" s="398"/>
      <c r="J1006" s="398"/>
      <c r="K1006" s="398"/>
      <c r="L1006" s="398"/>
      <c r="M1006" s="398"/>
      <c r="N1006" s="398"/>
      <c r="O1006" s="398"/>
      <c r="P1006" s="398"/>
      <c r="Q1006" s="398"/>
      <c r="R1006" s="398"/>
      <c r="S1006" s="398"/>
      <c r="T1006" s="398"/>
      <c r="U1006" s="398"/>
      <c r="V1006" s="398"/>
      <c r="W1006" s="398"/>
    </row>
    <row r="1007" customFormat="false" ht="15.7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2" t="str">
        <f aca="false">(IF($E1007&lt;&gt;0,$G$2,IF($F1007&lt;&gt;0,$G$2,"")))</f>
        <v/>
      </c>
      <c r="H1007" s="44"/>
      <c r="I1007" s="398"/>
      <c r="J1007" s="398"/>
      <c r="K1007" s="398"/>
      <c r="L1007" s="398"/>
      <c r="M1007" s="398"/>
      <c r="N1007" s="398"/>
      <c r="O1007" s="398"/>
      <c r="P1007" s="398"/>
      <c r="Q1007" s="398"/>
      <c r="R1007" s="398"/>
      <c r="S1007" s="398"/>
      <c r="T1007" s="398"/>
      <c r="U1007" s="398"/>
      <c r="V1007" s="398"/>
      <c r="W1007" s="398"/>
    </row>
    <row r="1008" customFormat="false" ht="15.7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2" t="str">
        <f aca="false">(IF($E1008&lt;&gt;0,$G$2,IF($F1008&lt;&gt;0,$G$2,"")))</f>
        <v/>
      </c>
      <c r="H1008" s="44"/>
      <c r="I1008" s="398"/>
      <c r="J1008" s="398"/>
      <c r="K1008" s="398"/>
      <c r="L1008" s="398"/>
      <c r="M1008" s="398"/>
      <c r="N1008" s="398"/>
      <c r="O1008" s="398"/>
      <c r="P1008" s="398"/>
      <c r="Q1008" s="398"/>
      <c r="R1008" s="398"/>
      <c r="S1008" s="398"/>
      <c r="T1008" s="398"/>
      <c r="U1008" s="398"/>
      <c r="V1008" s="398"/>
      <c r="W1008" s="398"/>
    </row>
    <row r="1009" customFormat="false" ht="15.75" hidden="true" customHeight="false" outlineLevel="0" collapsed="false">
      <c r="A1009" s="95" t="n">
        <v>220</v>
      </c>
      <c r="B1009" s="45"/>
      <c r="C1009" s="46" t="n">
        <v>2221</v>
      </c>
      <c r="D1009" s="49" t="s">
        <v>581</v>
      </c>
      <c r="E1009" s="48"/>
      <c r="F1009" s="71"/>
      <c r="G1009" s="402" t="str">
        <f aca="false">(IF($E1009&lt;&gt;0,$G$2,IF($F1009&lt;&gt;0,$G$2,"")))</f>
        <v/>
      </c>
      <c r="H1009" s="44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398"/>
      <c r="U1009" s="398"/>
      <c r="V1009" s="398"/>
      <c r="W1009" s="398"/>
    </row>
    <row r="1010" customFormat="false" ht="15.7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2" t="str">
        <f aca="false">(IF($E1010&lt;&gt;0,$G$2,IF($F1010&lt;&gt;0,$G$2,"")))</f>
        <v/>
      </c>
      <c r="H1010" s="44"/>
      <c r="I1010" s="398"/>
      <c r="J1010" s="398"/>
      <c r="K1010" s="398"/>
      <c r="L1010" s="398"/>
      <c r="M1010" s="398"/>
      <c r="N1010" s="398"/>
      <c r="O1010" s="398"/>
      <c r="P1010" s="398"/>
      <c r="Q1010" s="398"/>
      <c r="R1010" s="398"/>
      <c r="S1010" s="398"/>
      <c r="T1010" s="398"/>
      <c r="U1010" s="398"/>
      <c r="V1010" s="398"/>
      <c r="W1010" s="398"/>
    </row>
    <row r="1011" customFormat="false" ht="15.7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2" t="str">
        <f aca="false">(IF($E1011&lt;&gt;0,$G$2,IF($F1011&lt;&gt;0,$G$2,"")))</f>
        <v/>
      </c>
      <c r="H1011" s="44"/>
      <c r="I1011" s="398"/>
      <c r="J1011" s="398"/>
      <c r="K1011" s="398"/>
      <c r="L1011" s="398"/>
      <c r="M1011" s="398"/>
      <c r="N1011" s="398"/>
      <c r="O1011" s="398"/>
      <c r="P1011" s="398"/>
      <c r="Q1011" s="398"/>
      <c r="R1011" s="398"/>
      <c r="S1011" s="398"/>
      <c r="T1011" s="398"/>
      <c r="U1011" s="398"/>
      <c r="V1011" s="398"/>
      <c r="W1011" s="398"/>
    </row>
    <row r="1012" customFormat="false" ht="15.75" hidden="true" customHeight="true" outlineLevel="0" collapsed="false">
      <c r="A1012" s="96" t="n">
        <v>245</v>
      </c>
      <c r="B1012" s="54" t="n">
        <v>2600</v>
      </c>
      <c r="C1012" s="382" t="s">
        <v>233</v>
      </c>
      <c r="D1012" s="382"/>
      <c r="E1012" s="68"/>
      <c r="F1012" s="85"/>
      <c r="G1012" s="402" t="str">
        <f aca="false">(IF($E1012&lt;&gt;0,$G$2,IF($F1012&lt;&gt;0,$G$2,"")))</f>
        <v/>
      </c>
      <c r="H1012" s="44"/>
      <c r="I1012" s="398"/>
      <c r="J1012" s="398"/>
      <c r="K1012" s="398"/>
      <c r="L1012" s="398"/>
      <c r="M1012" s="398"/>
      <c r="N1012" s="398"/>
      <c r="O1012" s="398"/>
      <c r="P1012" s="398"/>
      <c r="Q1012" s="398"/>
      <c r="R1012" s="398"/>
      <c r="S1012" s="398"/>
      <c r="T1012" s="398"/>
      <c r="U1012" s="398"/>
      <c r="V1012" s="398"/>
      <c r="W1012" s="398"/>
    </row>
    <row r="1013" customFormat="false" ht="15.75" hidden="true" customHeight="true" outlineLevel="0" collapsed="false">
      <c r="A1013" s="95" t="n">
        <v>220</v>
      </c>
      <c r="B1013" s="54" t="n">
        <v>2700</v>
      </c>
      <c r="C1013" s="382" t="s">
        <v>234</v>
      </c>
      <c r="D1013" s="382"/>
      <c r="E1013" s="68"/>
      <c r="F1013" s="85"/>
      <c r="G1013" s="402" t="str">
        <f aca="false">(IF($E1013&lt;&gt;0,$G$2,IF($F1013&lt;&gt;0,$G$2,"")))</f>
        <v/>
      </c>
      <c r="H1013" s="44"/>
      <c r="I1013" s="398"/>
      <c r="J1013" s="398"/>
      <c r="K1013" s="398"/>
      <c r="L1013" s="398"/>
      <c r="M1013" s="398"/>
      <c r="N1013" s="398"/>
      <c r="O1013" s="398"/>
      <c r="P1013" s="398"/>
      <c r="Q1013" s="398"/>
      <c r="R1013" s="398"/>
      <c r="S1013" s="398"/>
      <c r="T1013" s="398"/>
      <c r="U1013" s="398"/>
      <c r="V1013" s="398"/>
      <c r="W1013" s="398"/>
    </row>
    <row r="1014" customFormat="false" ht="15.75" hidden="true" customHeight="true" outlineLevel="0" collapsed="false">
      <c r="A1014" s="96" t="n">
        <v>225</v>
      </c>
      <c r="B1014" s="54" t="n">
        <v>2800</v>
      </c>
      <c r="C1014" s="382" t="s">
        <v>235</v>
      </c>
      <c r="D1014" s="382"/>
      <c r="E1014" s="68"/>
      <c r="F1014" s="85"/>
      <c r="G1014" s="402" t="str">
        <f aca="false">(IF($E1014&lt;&gt;0,$G$2,IF($F1014&lt;&gt;0,$G$2,"")))</f>
        <v/>
      </c>
      <c r="H1014" s="44"/>
      <c r="I1014" s="398"/>
      <c r="J1014" s="398"/>
      <c r="K1014" s="398"/>
      <c r="L1014" s="398"/>
      <c r="M1014" s="398"/>
      <c r="N1014" s="398"/>
      <c r="O1014" s="398"/>
      <c r="P1014" s="398"/>
      <c r="Q1014" s="398"/>
      <c r="R1014" s="398"/>
      <c r="S1014" s="398"/>
      <c r="T1014" s="398"/>
      <c r="U1014" s="398"/>
      <c r="V1014" s="398"/>
      <c r="W1014" s="398"/>
    </row>
    <row r="1015" customFormat="false" ht="15.75" hidden="true" customHeight="false" outlineLevel="0" collapsed="false">
      <c r="A1015" s="96" t="n">
        <v>230</v>
      </c>
      <c r="B1015" s="54" t="n">
        <v>2900</v>
      </c>
      <c r="C1015" s="383" t="s">
        <v>236</v>
      </c>
      <c r="D1015" s="383"/>
      <c r="E1015" s="68" t="n">
        <f aca="false">SUM(E1016:E1021)</f>
        <v>0</v>
      </c>
      <c r="F1015" s="69" t="n">
        <f aca="false">SUM(F1016:F1021)</f>
        <v>0</v>
      </c>
      <c r="G1015" s="402" t="str">
        <f aca="false">(IF($E1015&lt;&gt;0,$G$2,IF($F1015&lt;&gt;0,$G$2,"")))</f>
        <v/>
      </c>
      <c r="H1015" s="44"/>
      <c r="I1015" s="398"/>
      <c r="J1015" s="398"/>
      <c r="K1015" s="398"/>
      <c r="L1015" s="398"/>
      <c r="M1015" s="398"/>
      <c r="N1015" s="398"/>
      <c r="O1015" s="398"/>
      <c r="P1015" s="398"/>
      <c r="Q1015" s="398"/>
      <c r="R1015" s="398"/>
      <c r="S1015" s="398"/>
      <c r="T1015" s="398"/>
      <c r="U1015" s="398"/>
      <c r="V1015" s="398"/>
      <c r="W1015" s="398"/>
    </row>
    <row r="1016" customFormat="false" ht="15.7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2" t="str">
        <f aca="false">(IF($E1016&lt;&gt;0,$G$2,IF($F1016&lt;&gt;0,$G$2,"")))</f>
        <v/>
      </c>
      <c r="H1016" s="44"/>
      <c r="I1016" s="398"/>
      <c r="J1016" s="398"/>
      <c r="K1016" s="398"/>
      <c r="L1016" s="398"/>
      <c r="M1016" s="398"/>
      <c r="N1016" s="398"/>
      <c r="O1016" s="398"/>
      <c r="P1016" s="398"/>
      <c r="Q1016" s="398"/>
      <c r="R1016" s="398"/>
      <c r="S1016" s="398"/>
      <c r="T1016" s="398"/>
      <c r="U1016" s="398"/>
      <c r="V1016" s="398"/>
      <c r="W1016" s="398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2" t="str">
        <f aca="false">(IF($E1017&lt;&gt;0,$G$2,IF($F1017&lt;&gt;0,$G$2,"")))</f>
        <v/>
      </c>
      <c r="H1017" s="44"/>
      <c r="I1017" s="398"/>
      <c r="J1017" s="398"/>
      <c r="K1017" s="398"/>
      <c r="L1017" s="398"/>
      <c r="M1017" s="398"/>
      <c r="N1017" s="398"/>
      <c r="O1017" s="398"/>
      <c r="P1017" s="398"/>
      <c r="Q1017" s="398"/>
      <c r="R1017" s="398"/>
      <c r="S1017" s="398"/>
      <c r="T1017" s="398"/>
      <c r="U1017" s="398"/>
      <c r="V1017" s="398"/>
      <c r="W1017" s="398"/>
    </row>
    <row r="1018" customFormat="false" ht="31.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2" t="str">
        <f aca="false">(IF($E1018&lt;&gt;0,$G$2,IF($F1018&lt;&gt;0,$G$2,"")))</f>
        <v/>
      </c>
      <c r="H1018" s="44"/>
      <c r="I1018" s="398"/>
      <c r="J1018" s="398"/>
      <c r="K1018" s="398"/>
      <c r="L1018" s="398"/>
      <c r="M1018" s="398"/>
      <c r="N1018" s="398"/>
      <c r="O1018" s="398"/>
      <c r="P1018" s="398"/>
      <c r="Q1018" s="398"/>
      <c r="R1018" s="398"/>
      <c r="S1018" s="398"/>
      <c r="T1018" s="398"/>
      <c r="U1018" s="398"/>
      <c r="V1018" s="398"/>
      <c r="W1018" s="398"/>
    </row>
    <row r="1019" customFormat="false" ht="15.7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2" t="str">
        <f aca="false">(IF($E1019&lt;&gt;0,$G$2,IF($F1019&lt;&gt;0,$G$2,"")))</f>
        <v/>
      </c>
      <c r="H1019" s="44"/>
      <c r="I1019" s="398"/>
      <c r="J1019" s="398"/>
      <c r="K1019" s="398"/>
      <c r="L1019" s="398"/>
      <c r="M1019" s="398"/>
      <c r="N1019" s="398"/>
      <c r="O1019" s="398"/>
      <c r="P1019" s="398"/>
      <c r="Q1019" s="398"/>
      <c r="R1019" s="398"/>
      <c r="S1019" s="398"/>
      <c r="T1019" s="398"/>
      <c r="U1019" s="398"/>
      <c r="V1019" s="398"/>
      <c r="W1019" s="398"/>
    </row>
    <row r="1020" customFormat="false" ht="15.7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2" t="str">
        <f aca="false">(IF($E1020&lt;&gt;0,$G$2,IF($F1020&lt;&gt;0,$G$2,"")))</f>
        <v/>
      </c>
      <c r="H1020" s="44"/>
      <c r="I1020" s="398"/>
      <c r="J1020" s="398"/>
      <c r="K1020" s="398"/>
      <c r="L1020" s="398"/>
      <c r="M1020" s="398"/>
      <c r="N1020" s="398"/>
      <c r="O1020" s="398"/>
      <c r="P1020" s="398"/>
      <c r="Q1020" s="398"/>
      <c r="R1020" s="398"/>
      <c r="S1020" s="398"/>
      <c r="T1020" s="398"/>
      <c r="U1020" s="398"/>
      <c r="V1020" s="398"/>
      <c r="W1020" s="398"/>
    </row>
    <row r="1021" customFormat="false" ht="15.7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2" t="str">
        <f aca="false">(IF($E1021&lt;&gt;0,$G$2,IF($F1021&lt;&gt;0,$G$2,"")))</f>
        <v/>
      </c>
      <c r="H1021" s="44"/>
      <c r="I1021" s="398"/>
      <c r="J1021" s="398"/>
      <c r="K1021" s="398"/>
      <c r="L1021" s="398"/>
      <c r="M1021" s="398"/>
      <c r="N1021" s="398"/>
      <c r="O1021" s="398"/>
      <c r="P1021" s="398"/>
      <c r="Q1021" s="398"/>
      <c r="R1021" s="398"/>
      <c r="S1021" s="398"/>
      <c r="T1021" s="398"/>
      <c r="U1021" s="398"/>
      <c r="V1021" s="398"/>
      <c r="W1021" s="398"/>
    </row>
    <row r="1022" customFormat="false" ht="15.7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2" t="str">
        <f aca="false">(IF($E1022&lt;&gt;0,$G$2,IF($F1022&lt;&gt;0,$G$2,"")))</f>
        <v/>
      </c>
      <c r="H1022" s="44"/>
      <c r="I1022" s="398"/>
      <c r="J1022" s="398"/>
      <c r="K1022" s="398"/>
      <c r="L1022" s="398"/>
      <c r="M1022" s="398"/>
      <c r="N1022" s="398"/>
      <c r="O1022" s="398"/>
      <c r="P1022" s="398"/>
      <c r="Q1022" s="398"/>
      <c r="R1022" s="398"/>
      <c r="S1022" s="398"/>
      <c r="T1022" s="398"/>
      <c r="U1022" s="398"/>
      <c r="V1022" s="398"/>
      <c r="W1022" s="398"/>
    </row>
    <row r="1023" customFormat="false" ht="15.7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2" t="str">
        <f aca="false">(IF($E1023&lt;&gt;0,$G$2,IF($F1023&lt;&gt;0,$G$2,"")))</f>
        <v/>
      </c>
      <c r="H1023" s="44"/>
      <c r="I1023" s="398"/>
      <c r="J1023" s="398"/>
      <c r="K1023" s="398"/>
      <c r="L1023" s="398"/>
      <c r="M1023" s="398"/>
      <c r="N1023" s="398"/>
      <c r="O1023" s="398"/>
      <c r="P1023" s="398"/>
      <c r="Q1023" s="398"/>
      <c r="R1023" s="398"/>
      <c r="S1023" s="398"/>
      <c r="T1023" s="398"/>
      <c r="U1023" s="398"/>
      <c r="V1023" s="398"/>
      <c r="W1023" s="398"/>
    </row>
    <row r="1024" customFormat="false" ht="15.75" hidden="true" customHeight="false" outlineLevel="0" collapsed="false">
      <c r="A1024" s="176" t="n">
        <v>320</v>
      </c>
      <c r="B1024" s="70"/>
      <c r="C1024" s="169" t="n">
        <v>3302</v>
      </c>
      <c r="D1024" s="186" t="s">
        <v>582</v>
      </c>
      <c r="E1024" s="48"/>
      <c r="F1024" s="71"/>
      <c r="G1024" s="402" t="str">
        <f aca="false">(IF($E1024&lt;&gt;0,$G$2,IF($F1024&lt;&gt;0,$G$2,"")))</f>
        <v/>
      </c>
      <c r="H1024" s="44"/>
      <c r="I1024" s="398"/>
      <c r="J1024" s="398"/>
      <c r="K1024" s="398"/>
      <c r="L1024" s="398"/>
      <c r="M1024" s="398"/>
      <c r="N1024" s="398"/>
      <c r="O1024" s="398"/>
      <c r="P1024" s="398"/>
      <c r="Q1024" s="398"/>
      <c r="R1024" s="398"/>
      <c r="S1024" s="398"/>
      <c r="T1024" s="398"/>
      <c r="U1024" s="398"/>
      <c r="V1024" s="398"/>
      <c r="W1024" s="398"/>
    </row>
    <row r="1025" customFormat="false" ht="15.7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2" t="str">
        <f aca="false">(IF($E1025&lt;&gt;0,$G$2,IF($F1025&lt;&gt;0,$G$2,"")))</f>
        <v/>
      </c>
      <c r="H1025" s="44"/>
      <c r="I1025" s="398"/>
      <c r="J1025" s="398"/>
      <c r="K1025" s="398"/>
      <c r="L1025" s="398"/>
      <c r="M1025" s="398"/>
      <c r="N1025" s="398"/>
      <c r="O1025" s="398"/>
      <c r="P1025" s="398"/>
      <c r="Q1025" s="398"/>
      <c r="R1025" s="398"/>
      <c r="S1025" s="398"/>
      <c r="T1025" s="398"/>
      <c r="U1025" s="398"/>
      <c r="V1025" s="398"/>
      <c r="W1025" s="398"/>
    </row>
    <row r="1026" customFormat="false" ht="15.7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2" t="str">
        <f aca="false">(IF($E1026&lt;&gt;0,$G$2,IF($F1026&lt;&gt;0,$G$2,"")))</f>
        <v/>
      </c>
      <c r="H1026" s="44"/>
      <c r="I1026" s="398"/>
      <c r="J1026" s="398"/>
      <c r="K1026" s="398"/>
      <c r="L1026" s="398"/>
      <c r="M1026" s="398"/>
      <c r="N1026" s="398"/>
      <c r="O1026" s="398"/>
      <c r="P1026" s="398"/>
      <c r="Q1026" s="398"/>
      <c r="R1026" s="398"/>
      <c r="S1026" s="398"/>
      <c r="T1026" s="398"/>
      <c r="U1026" s="398"/>
      <c r="V1026" s="398"/>
      <c r="W1026" s="398"/>
    </row>
    <row r="1027" customFormat="false" ht="15.7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2" t="str">
        <f aca="false">(IF($E1027&lt;&gt;0,$G$2,IF($F1027&lt;&gt;0,$G$2,"")))</f>
        <v/>
      </c>
      <c r="H1027" s="44"/>
      <c r="I1027" s="398"/>
      <c r="J1027" s="398"/>
      <c r="K1027" s="398"/>
      <c r="L1027" s="398"/>
      <c r="M1027" s="398"/>
      <c r="N1027" s="398"/>
      <c r="O1027" s="398"/>
      <c r="P1027" s="398"/>
      <c r="Q1027" s="398"/>
      <c r="R1027" s="398"/>
      <c r="S1027" s="398"/>
      <c r="T1027" s="398"/>
      <c r="U1027" s="398"/>
      <c r="V1027" s="398"/>
      <c r="W1027" s="398"/>
    </row>
    <row r="1028" customFormat="false" ht="15.7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2" t="str">
        <f aca="false">(IF($E1028&lt;&gt;0,$G$2,IF($F1028&lt;&gt;0,$G$2,"")))</f>
        <v/>
      </c>
      <c r="H1028" s="44"/>
      <c r="I1028" s="398"/>
      <c r="J1028" s="398"/>
      <c r="K1028" s="398"/>
      <c r="L1028" s="398"/>
      <c r="M1028" s="398"/>
      <c r="N1028" s="398"/>
      <c r="O1028" s="398"/>
      <c r="P1028" s="398"/>
      <c r="Q1028" s="398"/>
      <c r="R1028" s="398"/>
      <c r="S1028" s="398"/>
      <c r="T1028" s="398"/>
      <c r="U1028" s="398"/>
      <c r="V1028" s="398"/>
      <c r="W1028" s="398"/>
    </row>
    <row r="1029" customFormat="false" ht="15.75" hidden="tru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/>
      <c r="F1029" s="85"/>
      <c r="G1029" s="402" t="str">
        <f aca="false">(IF($E1029&lt;&gt;0,$G$2,IF($F1029&lt;&gt;0,$G$2,"")))</f>
        <v/>
      </c>
      <c r="H1029" s="44"/>
      <c r="I1029" s="398"/>
      <c r="J1029" s="398"/>
      <c r="K1029" s="398"/>
      <c r="L1029" s="398"/>
      <c r="M1029" s="398"/>
      <c r="N1029" s="398"/>
      <c r="O1029" s="398"/>
      <c r="P1029" s="398"/>
      <c r="Q1029" s="398"/>
      <c r="R1029" s="398"/>
      <c r="S1029" s="398"/>
      <c r="T1029" s="398"/>
      <c r="U1029" s="398"/>
      <c r="V1029" s="398"/>
      <c r="W1029" s="398"/>
    </row>
    <row r="1030" customFormat="false" ht="15.7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2" t="str">
        <f aca="false">(IF($E1030&lt;&gt;0,$G$2,IF($F1030&lt;&gt;0,$G$2,"")))</f>
        <v/>
      </c>
      <c r="H1030" s="44"/>
      <c r="I1030" s="398"/>
      <c r="J1030" s="398"/>
      <c r="K1030" s="398"/>
      <c r="L1030" s="398"/>
      <c r="M1030" s="398"/>
      <c r="N1030" s="398"/>
      <c r="O1030" s="398"/>
      <c r="P1030" s="398"/>
      <c r="Q1030" s="398"/>
      <c r="R1030" s="398"/>
      <c r="S1030" s="398"/>
      <c r="T1030" s="398"/>
      <c r="U1030" s="398"/>
      <c r="V1030" s="398"/>
      <c r="W1030" s="398"/>
    </row>
    <row r="1031" customFormat="false" ht="15.7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2" t="str">
        <f aca="false">(IF($E1031&lt;&gt;0,$G$2,IF($F1031&lt;&gt;0,$G$2,"")))</f>
        <v/>
      </c>
      <c r="H1031" s="44"/>
      <c r="I1031" s="398"/>
      <c r="J1031" s="398"/>
      <c r="K1031" s="398"/>
      <c r="L1031" s="398"/>
      <c r="M1031" s="398"/>
      <c r="N1031" s="398"/>
      <c r="O1031" s="398"/>
      <c r="P1031" s="398"/>
      <c r="Q1031" s="398"/>
      <c r="R1031" s="398"/>
      <c r="S1031" s="398"/>
      <c r="T1031" s="398"/>
      <c r="U1031" s="398"/>
      <c r="V1031" s="398"/>
      <c r="W1031" s="398"/>
    </row>
    <row r="1032" customFormat="false" ht="15.75" hidden="true" customHeight="false" outlineLevel="0" collapsed="false">
      <c r="A1032" s="96" t="n">
        <v>395</v>
      </c>
      <c r="B1032" s="54" t="n">
        <v>4200</v>
      </c>
      <c r="C1032" s="383" t="s">
        <v>253</v>
      </c>
      <c r="D1032" s="383"/>
      <c r="E1032" s="68" t="n">
        <f aca="false">SUM(E1033:E1038)</f>
        <v>0</v>
      </c>
      <c r="F1032" s="69" t="n">
        <f aca="false">SUM(F1033:F1038)</f>
        <v>0</v>
      </c>
      <c r="G1032" s="402" t="str">
        <f aca="false">(IF($E1032&lt;&gt;0,$G$2,IF($F1032&lt;&gt;0,$G$2,"")))</f>
        <v/>
      </c>
      <c r="H1032" s="44"/>
      <c r="I1032" s="398"/>
      <c r="J1032" s="398"/>
      <c r="K1032" s="398"/>
      <c r="L1032" s="398"/>
      <c r="M1032" s="398"/>
      <c r="N1032" s="398"/>
      <c r="O1032" s="398"/>
      <c r="P1032" s="398"/>
      <c r="Q1032" s="398"/>
      <c r="R1032" s="398"/>
      <c r="S1032" s="398"/>
      <c r="T1032" s="398"/>
      <c r="U1032" s="398"/>
      <c r="V1032" s="398"/>
      <c r="W1032" s="398"/>
    </row>
    <row r="1033" customFormat="false" ht="15.7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2" t="str">
        <f aca="false">(IF($E1033&lt;&gt;0,$G$2,IF($F1033&lt;&gt;0,$G$2,"")))</f>
        <v/>
      </c>
      <c r="H1033" s="44"/>
      <c r="I1033" s="398"/>
      <c r="J1033" s="398"/>
      <c r="K1033" s="398"/>
      <c r="L1033" s="398"/>
      <c r="M1033" s="398"/>
      <c r="N1033" s="398"/>
      <c r="O1033" s="398"/>
      <c r="P1033" s="398"/>
      <c r="Q1033" s="398"/>
      <c r="R1033" s="398"/>
      <c r="S1033" s="398"/>
      <c r="T1033" s="398"/>
      <c r="U1033" s="398"/>
      <c r="V1033" s="398"/>
      <c r="W1033" s="398"/>
    </row>
    <row r="1034" customFormat="false" ht="15.7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2" t="str">
        <f aca="false">(IF($E1034&lt;&gt;0,$G$2,IF($F1034&lt;&gt;0,$G$2,"")))</f>
        <v/>
      </c>
      <c r="H1034" s="44"/>
      <c r="I1034" s="398"/>
      <c r="J1034" s="398"/>
      <c r="K1034" s="398"/>
      <c r="L1034" s="398"/>
      <c r="M1034" s="398"/>
      <c r="N1034" s="398"/>
      <c r="O1034" s="398"/>
      <c r="P1034" s="398"/>
      <c r="Q1034" s="398"/>
      <c r="R1034" s="398"/>
      <c r="S1034" s="398"/>
      <c r="T1034" s="398"/>
      <c r="U1034" s="398"/>
      <c r="V1034" s="398"/>
      <c r="W1034" s="398"/>
    </row>
    <row r="1035" customFormat="false" ht="15.7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2" t="str">
        <f aca="false">(IF($E1035&lt;&gt;0,$G$2,IF($F1035&lt;&gt;0,$G$2,"")))</f>
        <v/>
      </c>
      <c r="H1035" s="44"/>
      <c r="I1035" s="398"/>
      <c r="J1035" s="398"/>
      <c r="K1035" s="398"/>
      <c r="L1035" s="398"/>
      <c r="M1035" s="398"/>
      <c r="N1035" s="398"/>
      <c r="O1035" s="398"/>
      <c r="P1035" s="398"/>
      <c r="Q1035" s="398"/>
      <c r="R1035" s="398"/>
      <c r="S1035" s="398"/>
      <c r="T1035" s="398"/>
      <c r="U1035" s="398"/>
      <c r="V1035" s="398"/>
      <c r="W1035" s="398"/>
    </row>
    <row r="1036" customFormat="false" ht="15.7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2" t="str">
        <f aca="false">(IF($E1036&lt;&gt;0,$G$2,IF($F1036&lt;&gt;0,$G$2,"")))</f>
        <v/>
      </c>
      <c r="H1036" s="44"/>
      <c r="I1036" s="398"/>
      <c r="J1036" s="398"/>
      <c r="K1036" s="398"/>
      <c r="L1036" s="398"/>
      <c r="M1036" s="398"/>
      <c r="N1036" s="398"/>
      <c r="O1036" s="398"/>
      <c r="P1036" s="398"/>
      <c r="Q1036" s="398"/>
      <c r="R1036" s="398"/>
      <c r="S1036" s="398"/>
      <c r="T1036" s="398"/>
      <c r="U1036" s="398"/>
      <c r="V1036" s="398"/>
      <c r="W1036" s="398"/>
    </row>
    <row r="1037" customFormat="false" ht="15.7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2" t="str">
        <f aca="false">(IF($E1037&lt;&gt;0,$G$2,IF($F1037&lt;&gt;0,$G$2,"")))</f>
        <v/>
      </c>
      <c r="H1037" s="44"/>
      <c r="I1037" s="398"/>
      <c r="J1037" s="398"/>
      <c r="K1037" s="398"/>
      <c r="L1037" s="398"/>
      <c r="M1037" s="398"/>
      <c r="N1037" s="398"/>
      <c r="O1037" s="398"/>
      <c r="P1037" s="398"/>
      <c r="Q1037" s="398"/>
      <c r="R1037" s="398"/>
      <c r="S1037" s="398"/>
      <c r="T1037" s="398"/>
      <c r="U1037" s="398"/>
      <c r="V1037" s="398"/>
      <c r="W1037" s="398"/>
    </row>
    <row r="1038" customFormat="false" ht="15.7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2" t="str">
        <f aca="false">(IF($E1038&lt;&gt;0,$G$2,IF($F1038&lt;&gt;0,$G$2,"")))</f>
        <v/>
      </c>
      <c r="H1038" s="44"/>
      <c r="I1038" s="398"/>
      <c r="J1038" s="398"/>
      <c r="K1038" s="398"/>
      <c r="L1038" s="398"/>
      <c r="M1038" s="398"/>
      <c r="N1038" s="398"/>
      <c r="O1038" s="398"/>
      <c r="P1038" s="398"/>
      <c r="Q1038" s="398"/>
      <c r="R1038" s="398"/>
      <c r="S1038" s="398"/>
      <c r="T1038" s="398"/>
      <c r="U1038" s="398"/>
      <c r="V1038" s="398"/>
      <c r="W1038" s="398"/>
    </row>
    <row r="1039" customFormat="false" ht="15.75" hidden="tru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0</v>
      </c>
      <c r="F1039" s="69" t="n">
        <f aca="false">SUM(F1040:F1042)</f>
        <v>0</v>
      </c>
      <c r="G1039" s="402" t="str">
        <f aca="false">(IF($E1039&lt;&gt;0,$G$2,IF($F1039&lt;&gt;0,$G$2,"")))</f>
        <v/>
      </c>
      <c r="H1039" s="44"/>
      <c r="I1039" s="398"/>
      <c r="J1039" s="398"/>
      <c r="K1039" s="398"/>
      <c r="L1039" s="398"/>
      <c r="M1039" s="398"/>
      <c r="N1039" s="398"/>
      <c r="O1039" s="398"/>
      <c r="P1039" s="398"/>
      <c r="Q1039" s="398"/>
      <c r="R1039" s="398"/>
      <c r="S1039" s="398"/>
      <c r="T1039" s="398"/>
      <c r="U1039" s="398"/>
      <c r="V1039" s="398"/>
      <c r="W1039" s="398"/>
    </row>
    <row r="1040" customFormat="false" ht="15.7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2" t="str">
        <f aca="false">(IF($E1040&lt;&gt;0,$G$2,IF($F1040&lt;&gt;0,$G$2,"")))</f>
        <v/>
      </c>
      <c r="H1040" s="44"/>
      <c r="I1040" s="398"/>
      <c r="J1040" s="398"/>
      <c r="K1040" s="398"/>
      <c r="L1040" s="398"/>
      <c r="M1040" s="398"/>
      <c r="N1040" s="398"/>
      <c r="O1040" s="398"/>
      <c r="P1040" s="398"/>
      <c r="Q1040" s="398"/>
      <c r="R1040" s="398"/>
      <c r="S1040" s="398"/>
      <c r="T1040" s="398"/>
      <c r="U1040" s="398"/>
      <c r="V1040" s="398"/>
      <c r="W1040" s="398"/>
    </row>
    <row r="1041" customFormat="false" ht="15.75" hidden="true" customHeight="false" outlineLevel="0" collapsed="false">
      <c r="A1041" s="95" t="n">
        <v>440</v>
      </c>
      <c r="B1041" s="191"/>
      <c r="C1041" s="46" t="n">
        <v>4302</v>
      </c>
      <c r="D1041" s="49" t="s">
        <v>583</v>
      </c>
      <c r="E1041" s="48"/>
      <c r="F1041" s="71"/>
      <c r="G1041" s="402" t="str">
        <f aca="false">(IF($E1041&lt;&gt;0,$G$2,IF($F1041&lt;&gt;0,$G$2,"")))</f>
        <v/>
      </c>
      <c r="H1041" s="44"/>
      <c r="I1041" s="398"/>
      <c r="J1041" s="398"/>
      <c r="K1041" s="398"/>
      <c r="L1041" s="398"/>
      <c r="M1041" s="398"/>
      <c r="N1041" s="398"/>
      <c r="O1041" s="398"/>
      <c r="P1041" s="398"/>
      <c r="Q1041" s="398"/>
      <c r="R1041" s="398"/>
      <c r="S1041" s="398"/>
      <c r="T1041" s="398"/>
      <c r="U1041" s="398"/>
      <c r="V1041" s="398"/>
      <c r="W1041" s="398"/>
    </row>
    <row r="1042" customFormat="false" ht="15.75" hidden="tru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/>
      <c r="F1042" s="71"/>
      <c r="G1042" s="402" t="str">
        <f aca="false">(IF($E1042&lt;&gt;0,$G$2,IF($F1042&lt;&gt;0,$G$2,"")))</f>
        <v/>
      </c>
      <c r="H1042" s="44"/>
      <c r="I1042" s="398"/>
      <c r="J1042" s="398"/>
      <c r="K1042" s="398"/>
      <c r="L1042" s="398"/>
      <c r="M1042" s="398"/>
      <c r="N1042" s="398"/>
      <c r="O1042" s="398"/>
      <c r="P1042" s="398"/>
      <c r="Q1042" s="398"/>
      <c r="R1042" s="398"/>
      <c r="S1042" s="398"/>
      <c r="T1042" s="398"/>
      <c r="U1042" s="398"/>
      <c r="V1042" s="398"/>
      <c r="W1042" s="398"/>
    </row>
    <row r="1043" customFormat="false" ht="15.7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2" t="str">
        <f aca="false">(IF($E1043&lt;&gt;0,$G$2,IF($F1043&lt;&gt;0,$G$2,"")))</f>
        <v/>
      </c>
      <c r="H1043" s="44"/>
      <c r="I1043" s="398"/>
      <c r="J1043" s="398"/>
      <c r="K1043" s="398"/>
      <c r="L1043" s="398"/>
      <c r="M1043" s="398"/>
      <c r="N1043" s="398"/>
      <c r="O1043" s="398"/>
      <c r="P1043" s="398"/>
      <c r="Q1043" s="398"/>
      <c r="R1043" s="398"/>
      <c r="S1043" s="398"/>
      <c r="T1043" s="398"/>
      <c r="U1043" s="398"/>
      <c r="V1043" s="398"/>
      <c r="W1043" s="398"/>
    </row>
    <row r="1044" customFormat="false" ht="15.7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2" t="str">
        <f aca="false">(IF($E1044&lt;&gt;0,$G$2,IF($F1044&lt;&gt;0,$G$2,"")))</f>
        <v/>
      </c>
      <c r="H1044" s="44"/>
      <c r="I1044" s="398"/>
      <c r="J1044" s="398"/>
      <c r="K1044" s="398"/>
      <c r="L1044" s="398"/>
      <c r="M1044" s="398"/>
      <c r="N1044" s="398"/>
      <c r="O1044" s="398"/>
      <c r="P1044" s="398"/>
      <c r="Q1044" s="398"/>
      <c r="R1044" s="398"/>
      <c r="S1044" s="398"/>
      <c r="T1044" s="398"/>
      <c r="U1044" s="398"/>
      <c r="V1044" s="398"/>
      <c r="W1044" s="398"/>
    </row>
    <row r="1045" customFormat="false" ht="15.7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2" t="str">
        <f aca="false">(IF($E1045&lt;&gt;0,$G$2,IF($F1045&lt;&gt;0,$G$2,"")))</f>
        <v/>
      </c>
      <c r="H1045" s="44"/>
      <c r="I1045" s="398"/>
      <c r="J1045" s="398"/>
      <c r="K1045" s="398"/>
      <c r="L1045" s="398"/>
      <c r="M1045" s="398"/>
      <c r="N1045" s="398"/>
      <c r="O1045" s="398"/>
      <c r="P1045" s="398"/>
      <c r="Q1045" s="398"/>
      <c r="R1045" s="398"/>
      <c r="S1045" s="398"/>
      <c r="T1045" s="398"/>
      <c r="U1045" s="398"/>
      <c r="V1045" s="398"/>
      <c r="W1045" s="398"/>
    </row>
    <row r="1046" customFormat="false" ht="15.7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2" t="str">
        <f aca="false">(IF($E1046&lt;&gt;0,$G$2,IF($F1046&lt;&gt;0,$G$2,"")))</f>
        <v/>
      </c>
      <c r="H1046" s="44"/>
      <c r="I1046" s="398"/>
      <c r="J1046" s="398"/>
      <c r="K1046" s="398"/>
      <c r="L1046" s="398"/>
      <c r="M1046" s="398"/>
      <c r="N1046" s="398"/>
      <c r="O1046" s="398"/>
      <c r="P1046" s="398"/>
      <c r="Q1046" s="398"/>
      <c r="R1046" s="398"/>
      <c r="S1046" s="398"/>
      <c r="T1046" s="398"/>
      <c r="U1046" s="398"/>
      <c r="V1046" s="398"/>
      <c r="W1046" s="398"/>
    </row>
    <row r="1047" customFormat="false" ht="15.7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2" t="str">
        <f aca="false">(IF($E1047&lt;&gt;0,$G$2,IF($F1047&lt;&gt;0,$G$2,"")))</f>
        <v/>
      </c>
      <c r="H1047" s="44"/>
      <c r="I1047" s="398"/>
      <c r="J1047" s="398"/>
      <c r="K1047" s="398"/>
      <c r="L1047" s="398"/>
      <c r="M1047" s="398"/>
      <c r="N1047" s="398"/>
      <c r="O1047" s="398"/>
      <c r="P1047" s="398"/>
      <c r="Q1047" s="398"/>
      <c r="R1047" s="398"/>
      <c r="S1047" s="398"/>
      <c r="T1047" s="398"/>
      <c r="U1047" s="398"/>
      <c r="V1047" s="398"/>
      <c r="W1047" s="398"/>
    </row>
    <row r="1048" customFormat="false" ht="15.7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2" t="str">
        <f aca="false">(IF($E1048&lt;&gt;0,$G$2,IF($F1048&lt;&gt;0,$G$2,"")))</f>
        <v/>
      </c>
      <c r="H1048" s="44"/>
      <c r="I1048" s="398"/>
      <c r="J1048" s="398"/>
      <c r="K1048" s="398"/>
      <c r="L1048" s="398"/>
      <c r="M1048" s="398"/>
      <c r="N1048" s="398"/>
      <c r="O1048" s="398"/>
      <c r="P1048" s="398"/>
      <c r="Q1048" s="398"/>
      <c r="R1048" s="398"/>
      <c r="S1048" s="398"/>
      <c r="T1048" s="398"/>
      <c r="U1048" s="398"/>
      <c r="V1048" s="398"/>
      <c r="W1048" s="398"/>
    </row>
    <row r="1049" customFormat="false" ht="16.5" hidden="fals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4"/>
      <c r="F1049" s="385" t="n">
        <v>200000</v>
      </c>
      <c r="G1049" s="402" t="n">
        <f aca="false">(IF($E1049&lt;&gt;0,$G$2,IF($F1049&lt;&gt;0,$G$2,"")))</f>
        <v>1</v>
      </c>
      <c r="H1049" s="44"/>
      <c r="I1049" s="398"/>
      <c r="J1049" s="398"/>
      <c r="K1049" s="398"/>
      <c r="L1049" s="398"/>
      <c r="M1049" s="398"/>
      <c r="N1049" s="398"/>
      <c r="O1049" s="398"/>
      <c r="P1049" s="398"/>
      <c r="Q1049" s="398"/>
      <c r="R1049" s="398"/>
      <c r="S1049" s="398"/>
      <c r="T1049" s="398"/>
      <c r="U1049" s="398"/>
      <c r="V1049" s="398"/>
      <c r="W1049" s="398"/>
    </row>
    <row r="1050" customFormat="false" ht="16.5" hidden="tru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4" t="n">
        <f aca="false">SUM(E1051:E1057)</f>
        <v>0</v>
      </c>
      <c r="F1050" s="386" t="n">
        <f aca="false">SUM(F1051:F1057)</f>
        <v>0</v>
      </c>
      <c r="G1050" s="402" t="str">
        <f aca="false">(IF($E1050&lt;&gt;0,$G$2,IF($F1050&lt;&gt;0,$G$2,"")))</f>
        <v/>
      </c>
      <c r="H1050" s="44"/>
      <c r="I1050" s="398"/>
      <c r="J1050" s="398"/>
      <c r="K1050" s="398"/>
      <c r="L1050" s="398"/>
      <c r="M1050" s="398"/>
      <c r="N1050" s="398"/>
      <c r="O1050" s="398"/>
      <c r="P1050" s="398"/>
      <c r="Q1050" s="398"/>
      <c r="R1050" s="398"/>
      <c r="S1050" s="398"/>
      <c r="T1050" s="398"/>
      <c r="U1050" s="398"/>
      <c r="V1050" s="398"/>
      <c r="W1050" s="398"/>
    </row>
    <row r="1051" customFormat="false" ht="16.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7"/>
      <c r="F1051" s="388"/>
      <c r="G1051" s="402" t="str">
        <f aca="false">(IF($E1051&lt;&gt;0,$G$2,IF($F1051&lt;&gt;0,$G$2,"")))</f>
        <v/>
      </c>
      <c r="H1051" s="44"/>
      <c r="I1051" s="398"/>
      <c r="J1051" s="398"/>
      <c r="K1051" s="398"/>
      <c r="L1051" s="398"/>
      <c r="M1051" s="398"/>
      <c r="N1051" s="398"/>
      <c r="O1051" s="398"/>
      <c r="P1051" s="398"/>
      <c r="Q1051" s="398"/>
      <c r="R1051" s="398"/>
      <c r="S1051" s="398"/>
      <c r="T1051" s="398"/>
      <c r="U1051" s="398"/>
      <c r="V1051" s="398"/>
      <c r="W1051" s="398"/>
    </row>
    <row r="1052" customFormat="false" ht="16.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7"/>
      <c r="F1052" s="388"/>
      <c r="G1052" s="402" t="str">
        <f aca="false">(IF($E1052&lt;&gt;0,$G$2,IF($F1052&lt;&gt;0,$G$2,"")))</f>
        <v/>
      </c>
      <c r="H1052" s="44"/>
      <c r="I1052" s="398"/>
      <c r="J1052" s="398"/>
      <c r="K1052" s="398"/>
      <c r="L1052" s="398"/>
      <c r="M1052" s="398"/>
      <c r="N1052" s="398"/>
      <c r="O1052" s="398"/>
      <c r="P1052" s="398"/>
      <c r="Q1052" s="398"/>
      <c r="R1052" s="398"/>
      <c r="S1052" s="398"/>
      <c r="T1052" s="398"/>
      <c r="U1052" s="398"/>
      <c r="V1052" s="398"/>
      <c r="W1052" s="398"/>
    </row>
    <row r="1053" customFormat="false" ht="16.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7"/>
      <c r="F1053" s="388"/>
      <c r="G1053" s="402" t="str">
        <f aca="false">(IF($E1053&lt;&gt;0,$G$2,IF($F1053&lt;&gt;0,$G$2,"")))</f>
        <v/>
      </c>
      <c r="H1053" s="44"/>
      <c r="I1053" s="398"/>
      <c r="J1053" s="398"/>
      <c r="K1053" s="398"/>
      <c r="L1053" s="398"/>
      <c r="M1053" s="398"/>
      <c r="N1053" s="398"/>
      <c r="O1053" s="398"/>
      <c r="P1053" s="398"/>
      <c r="Q1053" s="398"/>
      <c r="R1053" s="398"/>
      <c r="S1053" s="398"/>
      <c r="T1053" s="398"/>
      <c r="U1053" s="398"/>
      <c r="V1053" s="398"/>
      <c r="W1053" s="398"/>
    </row>
    <row r="1054" customFormat="false" ht="16.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7"/>
      <c r="F1054" s="388"/>
      <c r="G1054" s="402" t="str">
        <f aca="false">(IF($E1054&lt;&gt;0,$G$2,IF($F1054&lt;&gt;0,$G$2,"")))</f>
        <v/>
      </c>
      <c r="H1054" s="44"/>
      <c r="I1054" s="398"/>
      <c r="J1054" s="398"/>
      <c r="K1054" s="398"/>
      <c r="L1054" s="398"/>
      <c r="M1054" s="398"/>
      <c r="N1054" s="398"/>
      <c r="O1054" s="398"/>
      <c r="P1054" s="398"/>
      <c r="Q1054" s="398"/>
      <c r="R1054" s="398"/>
      <c r="S1054" s="398"/>
      <c r="T1054" s="398"/>
      <c r="U1054" s="398"/>
      <c r="V1054" s="398"/>
      <c r="W1054" s="398"/>
    </row>
    <row r="1055" customFormat="false" ht="16.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7"/>
      <c r="F1055" s="388"/>
      <c r="G1055" s="402" t="str">
        <f aca="false">(IF($E1055&lt;&gt;0,$G$2,IF($F1055&lt;&gt;0,$G$2,"")))</f>
        <v/>
      </c>
      <c r="H1055" s="44"/>
      <c r="I1055" s="398"/>
      <c r="J1055" s="398"/>
      <c r="K1055" s="398"/>
      <c r="L1055" s="398"/>
      <c r="M1055" s="398"/>
      <c r="N1055" s="398"/>
      <c r="O1055" s="398"/>
      <c r="P1055" s="398"/>
      <c r="Q1055" s="398"/>
      <c r="R1055" s="398"/>
      <c r="S1055" s="398"/>
      <c r="T1055" s="398"/>
      <c r="U1055" s="398"/>
      <c r="V1055" s="398"/>
      <c r="W1055" s="398"/>
    </row>
    <row r="1056" customFormat="false" ht="16.5" hidden="tru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7"/>
      <c r="F1056" s="388"/>
      <c r="G1056" s="402" t="str">
        <f aca="false">(IF($E1056&lt;&gt;0,$G$2,IF($F1056&lt;&gt;0,$G$2,"")))</f>
        <v/>
      </c>
      <c r="H1056" s="44"/>
      <c r="I1056" s="398"/>
      <c r="J1056" s="398"/>
      <c r="K1056" s="398"/>
      <c r="L1056" s="398"/>
      <c r="M1056" s="398"/>
      <c r="N1056" s="398"/>
      <c r="O1056" s="398"/>
      <c r="P1056" s="398"/>
      <c r="Q1056" s="398"/>
      <c r="R1056" s="398"/>
      <c r="S1056" s="398"/>
      <c r="T1056" s="398"/>
      <c r="U1056" s="398"/>
      <c r="V1056" s="398"/>
      <c r="W1056" s="398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7"/>
      <c r="F1057" s="388"/>
      <c r="G1057" s="402" t="str">
        <f aca="false">(IF($E1057&lt;&gt;0,$G$2,IF($F1057&lt;&gt;0,$G$2,"")))</f>
        <v/>
      </c>
      <c r="H1057" s="44"/>
      <c r="I1057" s="398"/>
      <c r="J1057" s="398"/>
      <c r="K1057" s="398"/>
      <c r="L1057" s="398"/>
      <c r="M1057" s="398"/>
      <c r="N1057" s="398"/>
      <c r="O1057" s="398"/>
      <c r="P1057" s="398"/>
      <c r="Q1057" s="398"/>
      <c r="R1057" s="398"/>
      <c r="S1057" s="398"/>
      <c r="T1057" s="398"/>
      <c r="U1057" s="398"/>
      <c r="V1057" s="398"/>
      <c r="W1057" s="398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4" t="n">
        <f aca="false">SUM(E1059:E1060)</f>
        <v>0</v>
      </c>
      <c r="F1058" s="386" t="n">
        <f aca="false">SUM(F1059:F1060)</f>
        <v>0</v>
      </c>
      <c r="G1058" s="402" t="str">
        <f aca="false">(IF($E1058&lt;&gt;0,$G$2,IF($F1058&lt;&gt;0,$G$2,"")))</f>
        <v/>
      </c>
      <c r="H1058" s="44"/>
      <c r="I1058" s="398"/>
      <c r="J1058" s="398"/>
      <c r="K1058" s="398"/>
      <c r="L1058" s="398"/>
      <c r="M1058" s="398"/>
      <c r="N1058" s="398"/>
      <c r="O1058" s="398"/>
      <c r="P1058" s="398"/>
      <c r="Q1058" s="398"/>
      <c r="R1058" s="398"/>
      <c r="S1058" s="398"/>
      <c r="T1058" s="398"/>
      <c r="U1058" s="398"/>
      <c r="V1058" s="398"/>
      <c r="W1058" s="398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4</v>
      </c>
      <c r="E1059" s="387"/>
      <c r="F1059" s="388"/>
      <c r="G1059" s="402" t="str">
        <f aca="false">(IF($E1059&lt;&gt;0,$G$2,IF($F1059&lt;&gt;0,$G$2,"")))</f>
        <v/>
      </c>
      <c r="H1059" s="44"/>
      <c r="I1059" s="398"/>
      <c r="J1059" s="398"/>
      <c r="K1059" s="398"/>
      <c r="L1059" s="398"/>
      <c r="M1059" s="398"/>
      <c r="N1059" s="398"/>
      <c r="O1059" s="398"/>
      <c r="P1059" s="398"/>
      <c r="Q1059" s="398"/>
      <c r="R1059" s="398"/>
      <c r="S1059" s="398"/>
      <c r="T1059" s="398"/>
      <c r="U1059" s="398"/>
      <c r="V1059" s="398"/>
      <c r="W1059" s="398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7"/>
      <c r="F1060" s="388"/>
      <c r="G1060" s="402" t="str">
        <f aca="false">(IF($E1060&lt;&gt;0,$G$2,IF($F1060&lt;&gt;0,$G$2,"")))</f>
        <v/>
      </c>
      <c r="H1060" s="44"/>
      <c r="I1060" s="398"/>
      <c r="J1060" s="398"/>
      <c r="K1060" s="398"/>
      <c r="L1060" s="398"/>
      <c r="M1060" s="398"/>
      <c r="N1060" s="398"/>
      <c r="O1060" s="398"/>
      <c r="P1060" s="398"/>
      <c r="Q1060" s="398"/>
      <c r="R1060" s="398"/>
      <c r="S1060" s="398"/>
      <c r="T1060" s="398"/>
      <c r="U1060" s="398"/>
      <c r="V1060" s="398"/>
      <c r="W1060" s="398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4"/>
      <c r="F1061" s="385"/>
      <c r="G1061" s="402" t="str">
        <f aca="false">(IF($E1061&lt;&gt;0,$G$2,IF($F1061&lt;&gt;0,$G$2,"")))</f>
        <v/>
      </c>
      <c r="H1061" s="44"/>
      <c r="I1061" s="398"/>
      <c r="J1061" s="398"/>
      <c r="K1061" s="398"/>
      <c r="L1061" s="398"/>
      <c r="M1061" s="398"/>
      <c r="N1061" s="398"/>
      <c r="O1061" s="398"/>
      <c r="P1061" s="398"/>
      <c r="Q1061" s="398"/>
      <c r="R1061" s="398"/>
      <c r="S1061" s="398"/>
      <c r="T1061" s="398"/>
      <c r="U1061" s="398"/>
      <c r="V1061" s="398"/>
      <c r="W1061" s="398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2" t="str">
        <f aca="false">(IF($E1062&lt;&gt;0,$G$2,IF($F1062&lt;&gt;0,$G$2,"")))</f>
        <v/>
      </c>
      <c r="H1062" s="44"/>
      <c r="I1062" s="398"/>
      <c r="J1062" s="398"/>
      <c r="K1062" s="398"/>
      <c r="L1062" s="398"/>
      <c r="M1062" s="398"/>
      <c r="N1062" s="398"/>
      <c r="O1062" s="398"/>
      <c r="P1062" s="398"/>
      <c r="Q1062" s="398"/>
      <c r="R1062" s="398"/>
      <c r="S1062" s="398"/>
      <c r="T1062" s="398"/>
      <c r="U1062" s="398"/>
      <c r="V1062" s="398"/>
      <c r="W1062" s="398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2" t="str">
        <f aca="false">(IF($E1063&lt;&gt;0,$G$2,IF($F1063&lt;&gt;0,$G$2,"")))</f>
        <v/>
      </c>
      <c r="H1063" s="44"/>
      <c r="I1063" s="398"/>
      <c r="J1063" s="398"/>
      <c r="K1063" s="398"/>
      <c r="L1063" s="398"/>
      <c r="M1063" s="398"/>
      <c r="N1063" s="398"/>
      <c r="O1063" s="398"/>
      <c r="P1063" s="398"/>
      <c r="Q1063" s="398"/>
      <c r="R1063" s="398"/>
      <c r="S1063" s="398"/>
      <c r="T1063" s="398"/>
      <c r="U1063" s="398"/>
      <c r="V1063" s="398"/>
      <c r="W1063" s="398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2" t="str">
        <f aca="false">(IF($E1064&lt;&gt;0,$G$2,IF($F1064&lt;&gt;0,$G$2,"")))</f>
        <v/>
      </c>
      <c r="H1064" s="44"/>
      <c r="I1064" s="398"/>
      <c r="J1064" s="398"/>
      <c r="K1064" s="398"/>
      <c r="L1064" s="398"/>
      <c r="M1064" s="398"/>
      <c r="N1064" s="398"/>
      <c r="O1064" s="398"/>
      <c r="P1064" s="398"/>
      <c r="Q1064" s="398"/>
      <c r="R1064" s="398"/>
      <c r="S1064" s="398"/>
      <c r="T1064" s="398"/>
      <c r="U1064" s="398"/>
      <c r="V1064" s="398"/>
      <c r="W1064" s="398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2" t="str">
        <f aca="false">(IF($E1065&lt;&gt;0,$G$2,IF($F1065&lt;&gt;0,$G$2,"")))</f>
        <v/>
      </c>
      <c r="H1065" s="44"/>
      <c r="I1065" s="398"/>
      <c r="J1065" s="398"/>
      <c r="K1065" s="398"/>
      <c r="L1065" s="398"/>
      <c r="M1065" s="398"/>
      <c r="N1065" s="398"/>
      <c r="O1065" s="398"/>
      <c r="P1065" s="398"/>
      <c r="Q1065" s="398"/>
      <c r="R1065" s="398"/>
      <c r="S1065" s="398"/>
      <c r="T1065" s="398"/>
      <c r="U1065" s="398"/>
      <c r="V1065" s="398"/>
      <c r="W1065" s="398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2" t="str">
        <f aca="false">(IF($E1066&lt;&gt;0,$G$2,IF($F1066&lt;&gt;0,$G$2,"")))</f>
        <v/>
      </c>
      <c r="H1066" s="44"/>
      <c r="I1066" s="398"/>
      <c r="J1066" s="398"/>
      <c r="K1066" s="398"/>
      <c r="L1066" s="398"/>
      <c r="M1066" s="398"/>
      <c r="N1066" s="398"/>
      <c r="O1066" s="398"/>
      <c r="P1066" s="398"/>
      <c r="Q1066" s="398"/>
      <c r="R1066" s="398"/>
      <c r="S1066" s="398"/>
      <c r="T1066" s="398"/>
      <c r="U1066" s="398"/>
      <c r="V1066" s="398"/>
      <c r="W1066" s="398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4" t="n">
        <f aca="false">SUM(E1068:E1070)</f>
        <v>0</v>
      </c>
      <c r="F1067" s="386" t="n">
        <f aca="false">SUM(F1068:F1070)</f>
        <v>0</v>
      </c>
      <c r="G1067" s="402" t="str">
        <f aca="false">(IF($E1067&lt;&gt;0,$G$2,IF($F1067&lt;&gt;0,$G$2,"")))</f>
        <v/>
      </c>
      <c r="H1067" s="44"/>
      <c r="I1067" s="398"/>
      <c r="J1067" s="398"/>
      <c r="K1067" s="398"/>
      <c r="L1067" s="398"/>
      <c r="M1067" s="398"/>
      <c r="N1067" s="398"/>
      <c r="O1067" s="398"/>
      <c r="P1067" s="398"/>
      <c r="Q1067" s="398"/>
      <c r="R1067" s="398"/>
      <c r="S1067" s="398"/>
      <c r="T1067" s="398"/>
      <c r="U1067" s="398"/>
      <c r="V1067" s="398"/>
      <c r="W1067" s="398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7"/>
      <c r="F1068" s="388"/>
      <c r="G1068" s="402" t="str">
        <f aca="false">(IF($E1068&lt;&gt;0,$G$2,IF($F1068&lt;&gt;0,$G$2,"")))</f>
        <v/>
      </c>
      <c r="H1068" s="44"/>
      <c r="I1068" s="398"/>
      <c r="J1068" s="398"/>
      <c r="K1068" s="398"/>
      <c r="L1068" s="398"/>
      <c r="M1068" s="398"/>
      <c r="N1068" s="398"/>
      <c r="O1068" s="398"/>
      <c r="P1068" s="398"/>
      <c r="Q1068" s="398"/>
      <c r="R1068" s="398"/>
      <c r="S1068" s="398"/>
      <c r="T1068" s="398"/>
      <c r="U1068" s="398"/>
      <c r="V1068" s="398"/>
      <c r="W1068" s="398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7"/>
      <c r="F1069" s="388"/>
      <c r="G1069" s="402" t="str">
        <f aca="false">(IF($E1069&lt;&gt;0,$G$2,IF($F1069&lt;&gt;0,$G$2,"")))</f>
        <v/>
      </c>
      <c r="H1069" s="44"/>
      <c r="I1069" s="398"/>
      <c r="J1069" s="398"/>
      <c r="K1069" s="398"/>
      <c r="L1069" s="398"/>
      <c r="M1069" s="398"/>
      <c r="N1069" s="398"/>
      <c r="O1069" s="398"/>
      <c r="P1069" s="398"/>
      <c r="Q1069" s="398"/>
      <c r="R1069" s="398"/>
      <c r="S1069" s="398"/>
      <c r="T1069" s="398"/>
      <c r="U1069" s="398"/>
      <c r="V1069" s="398"/>
      <c r="W1069" s="398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2" t="str">
        <f aca="false">(IF($E1070&lt;&gt;0,$G$2,IF($F1070&lt;&gt;0,$G$2,"")))</f>
        <v/>
      </c>
      <c r="H1070" s="44"/>
      <c r="I1070" s="398"/>
      <c r="J1070" s="398"/>
      <c r="K1070" s="398"/>
      <c r="L1070" s="398"/>
      <c r="M1070" s="398"/>
      <c r="N1070" s="398"/>
      <c r="O1070" s="398"/>
      <c r="P1070" s="398"/>
      <c r="Q1070" s="398"/>
      <c r="R1070" s="398"/>
      <c r="S1070" s="398"/>
      <c r="T1070" s="398"/>
      <c r="U1070" s="398"/>
      <c r="V1070" s="398"/>
      <c r="W1070" s="398"/>
    </row>
    <row r="1071" customFormat="false" ht="36" hidden="true" customHeight="true" outlineLevel="0" collapsed="false">
      <c r="A1071" s="96" t="n">
        <v>760</v>
      </c>
      <c r="B1071" s="389" t="n">
        <v>98</v>
      </c>
      <c r="C1071" s="172" t="s">
        <v>292</v>
      </c>
      <c r="D1071" s="172"/>
      <c r="E1071" s="68"/>
      <c r="F1071" s="85"/>
      <c r="G1071" s="402" t="str">
        <f aca="false">(IF($E1071&lt;&gt;0,$G$2,IF($F1071&lt;&gt;0,$G$2,"")))</f>
        <v/>
      </c>
      <c r="H1071" s="44"/>
      <c r="I1071" s="398"/>
      <c r="J1071" s="398"/>
      <c r="K1071" s="398"/>
      <c r="L1071" s="398"/>
      <c r="M1071" s="398"/>
      <c r="N1071" s="398"/>
      <c r="O1071" s="398"/>
      <c r="P1071" s="398"/>
      <c r="Q1071" s="398"/>
      <c r="R1071" s="398"/>
      <c r="S1071" s="398"/>
      <c r="T1071" s="398"/>
      <c r="U1071" s="398"/>
      <c r="V1071" s="398"/>
      <c r="W1071" s="398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3"/>
      <c r="G1072" s="402" t="str">
        <f aca="false">G1071</f>
        <v/>
      </c>
      <c r="H1072" s="44"/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  <c r="V1072" s="398"/>
      <c r="W1072" s="398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4"/>
      <c r="G1073" s="402" t="str">
        <f aca="false">G1071</f>
        <v/>
      </c>
      <c r="H1073" s="44"/>
      <c r="I1073" s="398"/>
      <c r="J1073" s="398"/>
      <c r="K1073" s="398"/>
      <c r="L1073" s="398"/>
      <c r="M1073" s="398"/>
      <c r="N1073" s="398"/>
      <c r="O1073" s="398"/>
      <c r="P1073" s="398"/>
      <c r="Q1073" s="398"/>
      <c r="R1073" s="398"/>
      <c r="S1073" s="398"/>
      <c r="T1073" s="398"/>
      <c r="U1073" s="398"/>
      <c r="V1073" s="398"/>
      <c r="W1073" s="398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5"/>
      <c r="G1074" s="402" t="str">
        <f aca="false">G1071</f>
        <v/>
      </c>
      <c r="H1074" s="44"/>
      <c r="I1074" s="398"/>
      <c r="J1074" s="398"/>
      <c r="K1074" s="398"/>
      <c r="L1074" s="398"/>
      <c r="M1074" s="398"/>
      <c r="N1074" s="398"/>
      <c r="O1074" s="398"/>
      <c r="P1074" s="398"/>
      <c r="Q1074" s="398"/>
      <c r="R1074" s="398"/>
      <c r="S1074" s="398"/>
      <c r="T1074" s="398"/>
      <c r="U1074" s="398"/>
      <c r="V1074" s="398"/>
      <c r="W1074" s="398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23305676</v>
      </c>
      <c r="F1075" s="124" t="n">
        <f aca="false">SUM(F964,F967,F973,F979,F980,F998,F1002,F1008,F1011,F1012,F1013,F1014,F1015,F1022,F1029,F1030,F1031,F1032,F1039,F1043,F1044,F1045,F1046,F1049,F1050,F1058,F1061,F1062,F1067)+F1071</f>
        <v>16413773</v>
      </c>
      <c r="G1075" s="402" t="n">
        <f aca="false">(IF($E1075&lt;&gt;0,$G$2,IF($F1075&lt;&gt;0,$G$2,"")))</f>
        <v>1</v>
      </c>
      <c r="H1075" s="390" t="str">
        <f aca="false">LEFT(C961,1)</f>
        <v>4</v>
      </c>
      <c r="I1075" s="398"/>
      <c r="J1075" s="398"/>
      <c r="K1075" s="398"/>
      <c r="L1075" s="398"/>
      <c r="M1075" s="398"/>
      <c r="N1075" s="398"/>
      <c r="O1075" s="398"/>
      <c r="P1075" s="398"/>
      <c r="Q1075" s="398"/>
      <c r="R1075" s="398"/>
      <c r="S1075" s="398"/>
      <c r="T1075" s="398"/>
      <c r="U1075" s="398"/>
      <c r="V1075" s="398"/>
      <c r="W1075" s="398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8"/>
      <c r="J1076" s="398"/>
      <c r="K1076" s="398"/>
      <c r="L1076" s="398"/>
      <c r="M1076" s="398"/>
      <c r="N1076" s="398"/>
      <c r="O1076" s="398"/>
      <c r="P1076" s="398"/>
      <c r="Q1076" s="398"/>
      <c r="R1076" s="398"/>
      <c r="S1076" s="398"/>
      <c r="T1076" s="398"/>
      <c r="U1076" s="398"/>
      <c r="V1076" s="398"/>
      <c r="W1076" s="398"/>
    </row>
    <row r="1077" customFormat="false" ht="15.75" hidden="false" customHeight="false" outlineLevel="0" collapsed="false">
      <c r="A1077" s="96" t="n">
        <v>795</v>
      </c>
      <c r="B1077" s="391"/>
      <c r="C1077" s="392"/>
      <c r="D1077" s="393"/>
      <c r="E1077" s="127"/>
      <c r="F1077" s="127"/>
      <c r="G1077" s="3" t="n">
        <f aca="false">G1075</f>
        <v>1</v>
      </c>
      <c r="I1077" s="398"/>
      <c r="J1077" s="398"/>
      <c r="K1077" s="398"/>
      <c r="L1077" s="398"/>
      <c r="M1077" s="398"/>
      <c r="N1077" s="398"/>
      <c r="O1077" s="398"/>
      <c r="P1077" s="398"/>
      <c r="Q1077" s="398"/>
      <c r="R1077" s="398"/>
      <c r="S1077" s="398"/>
      <c r="T1077" s="398"/>
      <c r="U1077" s="398"/>
      <c r="V1077" s="398"/>
      <c r="W1077" s="398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8"/>
      <c r="J1078" s="398"/>
      <c r="K1078" s="398"/>
      <c r="L1078" s="398"/>
      <c r="M1078" s="398"/>
      <c r="N1078" s="398"/>
      <c r="O1078" s="398"/>
      <c r="P1078" s="398"/>
      <c r="Q1078" s="398"/>
      <c r="R1078" s="398"/>
      <c r="S1078" s="398"/>
      <c r="T1078" s="398"/>
      <c r="U1078" s="398"/>
      <c r="V1078" s="398"/>
      <c r="W1078" s="398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8"/>
      <c r="J1079" s="398"/>
      <c r="K1079" s="398"/>
      <c r="L1079" s="398"/>
      <c r="M1079" s="398"/>
      <c r="N1079" s="398"/>
      <c r="O1079" s="398"/>
      <c r="P1079" s="398"/>
      <c r="Q1079" s="398"/>
      <c r="R1079" s="398"/>
      <c r="S1079" s="398"/>
      <c r="T1079" s="398"/>
      <c r="U1079" s="398"/>
      <c r="V1079" s="398"/>
      <c r="W1079" s="398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8"/>
      <c r="J1080" s="398"/>
      <c r="K1080" s="398"/>
      <c r="L1080" s="398"/>
      <c r="M1080" s="398"/>
      <c r="N1080" s="398"/>
      <c r="O1080" s="398"/>
      <c r="P1080" s="398"/>
      <c r="Q1080" s="398"/>
      <c r="R1080" s="398"/>
      <c r="S1080" s="398"/>
      <c r="T1080" s="398"/>
      <c r="U1080" s="398"/>
      <c r="V1080" s="398"/>
      <c r="W1080" s="398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Министерство на здравеопазването</v>
      </c>
      <c r="C1081" s="130"/>
      <c r="D1081" s="130"/>
      <c r="E1081" s="131" t="n">
        <f aca="false">$E$9</f>
        <v>41640</v>
      </c>
      <c r="F1081" s="131" t="n">
        <f aca="false">$F$9</f>
        <v>41912</v>
      </c>
      <c r="G1081" s="3" t="n">
        <f aca="false">G1075</f>
        <v>1</v>
      </c>
      <c r="I1081" s="398"/>
      <c r="J1081" s="398"/>
      <c r="K1081" s="398"/>
      <c r="L1081" s="398"/>
      <c r="M1081" s="398"/>
      <c r="N1081" s="398"/>
      <c r="O1081" s="398"/>
      <c r="P1081" s="398"/>
      <c r="Q1081" s="398"/>
      <c r="R1081" s="398"/>
      <c r="S1081" s="398"/>
      <c r="T1081" s="398"/>
      <c r="U1081" s="398"/>
      <c r="V1081" s="398"/>
      <c r="W1081" s="398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8"/>
      <c r="J1082" s="398"/>
      <c r="K1082" s="398"/>
      <c r="L1082" s="398"/>
      <c r="M1082" s="398"/>
      <c r="N1082" s="398"/>
      <c r="O1082" s="398"/>
      <c r="P1082" s="398"/>
      <c r="Q1082" s="398"/>
      <c r="R1082" s="398"/>
      <c r="S1082" s="398"/>
      <c r="T1082" s="398"/>
      <c r="U1082" s="398"/>
      <c r="V1082" s="398"/>
      <c r="W1082" s="398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8"/>
      <c r="J1083" s="398"/>
      <c r="K1083" s="398"/>
      <c r="L1083" s="398"/>
      <c r="M1083" s="398"/>
      <c r="N1083" s="398"/>
      <c r="O1083" s="398"/>
      <c r="P1083" s="398"/>
      <c r="Q1083" s="398"/>
      <c r="R1083" s="398"/>
      <c r="S1083" s="398"/>
      <c r="T1083" s="398"/>
      <c r="U1083" s="398"/>
      <c r="V1083" s="398"/>
      <c r="W1083" s="398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Министерство на здравеопазването</v>
      </c>
      <c r="C1084" s="130"/>
      <c r="D1084" s="130"/>
      <c r="E1084" s="127" t="s">
        <v>13</v>
      </c>
      <c r="F1084" s="133" t="str">
        <f aca="false">$F$12</f>
        <v>1600</v>
      </c>
      <c r="G1084" s="3" t="n">
        <f aca="false">G1075</f>
        <v>1</v>
      </c>
      <c r="I1084" s="398"/>
      <c r="J1084" s="398"/>
      <c r="K1084" s="398"/>
      <c r="L1084" s="398"/>
      <c r="M1084" s="398"/>
      <c r="N1084" s="398"/>
      <c r="O1084" s="398"/>
      <c r="P1084" s="398"/>
      <c r="Q1084" s="398"/>
      <c r="R1084" s="398"/>
      <c r="S1084" s="398"/>
      <c r="T1084" s="398"/>
      <c r="U1084" s="398"/>
      <c r="V1084" s="398"/>
      <c r="W1084" s="398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8"/>
      <c r="J1085" s="398"/>
      <c r="K1085" s="398"/>
      <c r="L1085" s="398"/>
      <c r="M1085" s="398"/>
      <c r="N1085" s="398"/>
      <c r="O1085" s="398"/>
      <c r="P1085" s="398"/>
      <c r="Q1085" s="398"/>
      <c r="R1085" s="398"/>
      <c r="S1085" s="398"/>
      <c r="T1085" s="398"/>
      <c r="U1085" s="398"/>
      <c r="V1085" s="398"/>
      <c r="W1085" s="398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8"/>
      <c r="J1086" s="398"/>
      <c r="K1086" s="398"/>
      <c r="L1086" s="398"/>
      <c r="M1086" s="398"/>
      <c r="N1086" s="398"/>
      <c r="O1086" s="398"/>
      <c r="P1086" s="398"/>
      <c r="Q1086" s="398"/>
      <c r="R1086" s="398"/>
      <c r="S1086" s="398"/>
      <c r="T1086" s="398"/>
      <c r="U1086" s="398"/>
      <c r="V1086" s="398"/>
      <c r="W1086" s="398"/>
    </row>
    <row r="1087" customFormat="false" ht="16.5" hidden="false" customHeight="false" outlineLevel="0" collapsed="false">
      <c r="A1087" s="96"/>
      <c r="B1087" s="391"/>
      <c r="C1087" s="394"/>
      <c r="D1087" s="395" t="s">
        <v>588</v>
      </c>
      <c r="E1087" s="127"/>
      <c r="F1087" s="127" t="s">
        <v>18</v>
      </c>
      <c r="G1087" s="3" t="n">
        <f aca="false">G1075</f>
        <v>1</v>
      </c>
      <c r="I1087" s="398"/>
      <c r="J1087" s="398"/>
      <c r="K1087" s="398"/>
      <c r="L1087" s="398"/>
      <c r="M1087" s="398"/>
      <c r="N1087" s="398"/>
      <c r="O1087" s="398"/>
      <c r="P1087" s="398"/>
      <c r="Q1087" s="398"/>
      <c r="R1087" s="398"/>
      <c r="S1087" s="398"/>
      <c r="T1087" s="398"/>
      <c r="U1087" s="398"/>
      <c r="V1087" s="398"/>
      <c r="W1087" s="398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8"/>
      <c r="J1088" s="398"/>
      <c r="K1088" s="398"/>
      <c r="L1088" s="398"/>
      <c r="M1088" s="398"/>
      <c r="N1088" s="398"/>
      <c r="O1088" s="398"/>
      <c r="P1088" s="398"/>
      <c r="Q1088" s="398"/>
      <c r="R1088" s="398"/>
      <c r="S1088" s="398"/>
      <c r="T1088" s="398"/>
      <c r="U1088" s="398"/>
      <c r="V1088" s="398"/>
      <c r="W1088" s="398"/>
    </row>
    <row r="1089" customFormat="false" ht="16.5" hidden="false" customHeight="false" outlineLevel="0" collapsed="false">
      <c r="A1089" s="96"/>
      <c r="B1089" s="230"/>
      <c r="C1089" s="231" t="s">
        <v>303</v>
      </c>
      <c r="D1089" s="232" t="s">
        <v>304</v>
      </c>
      <c r="E1089" s="396" t="n">
        <v>1433</v>
      </c>
      <c r="F1089" s="396" t="n">
        <v>1410</v>
      </c>
      <c r="G1089" s="406" t="n">
        <f aca="false">(IF($E1089&lt;&gt;0,$G$2,IF($F1089&lt;&gt;0,$G$2,"")))</f>
        <v>1</v>
      </c>
      <c r="I1089" s="398"/>
      <c r="J1089" s="398"/>
      <c r="K1089" s="398"/>
      <c r="L1089" s="398"/>
      <c r="M1089" s="398"/>
      <c r="N1089" s="398"/>
      <c r="O1089" s="398"/>
      <c r="P1089" s="398"/>
      <c r="Q1089" s="398"/>
      <c r="R1089" s="398"/>
      <c r="S1089" s="398"/>
      <c r="T1089" s="398"/>
      <c r="U1089" s="398"/>
      <c r="V1089" s="398"/>
      <c r="W1089" s="398"/>
    </row>
    <row r="1090" customFormat="false" ht="16.5" hidden="false" customHeight="false" outlineLevel="0" collapsed="false">
      <c r="A1090" s="96"/>
      <c r="B1090" s="230"/>
      <c r="C1090" s="231" t="s">
        <v>305</v>
      </c>
      <c r="D1090" s="232" t="s">
        <v>306</v>
      </c>
      <c r="E1090" s="396" t="n">
        <v>1433</v>
      </c>
      <c r="F1090" s="396" t="n">
        <v>1410</v>
      </c>
      <c r="G1090" s="406" t="n">
        <f aca="false">(IF($E1090&lt;&gt;0,$G$2,IF($F1090&lt;&gt;0,$G$2,"")))</f>
        <v>1</v>
      </c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398"/>
      <c r="T1090" s="398"/>
      <c r="U1090" s="398"/>
      <c r="V1090" s="398"/>
      <c r="W1090" s="398"/>
    </row>
    <row r="1091" customFormat="false" ht="16.5" hidden="true" customHeight="false" outlineLevel="0" collapsed="false">
      <c r="A1091" s="96"/>
      <c r="B1091" s="230"/>
      <c r="C1091" s="231" t="s">
        <v>307</v>
      </c>
      <c r="D1091" s="232" t="s">
        <v>308</v>
      </c>
      <c r="E1091" s="396"/>
      <c r="F1091" s="396"/>
      <c r="G1091" s="406" t="str">
        <f aca="false">(IF($E1091&lt;&gt;0,$G$2,IF($F1091&lt;&gt;0,$G$2,"")))</f>
        <v/>
      </c>
      <c r="I1091" s="398"/>
      <c r="J1091" s="398"/>
      <c r="K1091" s="398"/>
      <c r="L1091" s="398"/>
      <c r="M1091" s="398"/>
      <c r="N1091" s="398"/>
      <c r="O1091" s="398"/>
      <c r="P1091" s="398"/>
      <c r="Q1091" s="398"/>
      <c r="R1091" s="398"/>
      <c r="S1091" s="398"/>
      <c r="T1091" s="398"/>
      <c r="U1091" s="398"/>
      <c r="V1091" s="398"/>
      <c r="W1091" s="398"/>
    </row>
    <row r="1092" customFormat="false" ht="16.5" hidden="false" customHeight="false" outlineLevel="0" collapsed="false">
      <c r="A1092" s="96"/>
      <c r="B1092" s="230"/>
      <c r="C1092" s="231" t="s">
        <v>309</v>
      </c>
      <c r="D1092" s="232" t="s">
        <v>310</v>
      </c>
      <c r="E1092" s="396"/>
      <c r="F1092" s="396" t="n">
        <v>1402</v>
      </c>
      <c r="G1092" s="406" t="n">
        <f aca="false">(IF($E1092&lt;&gt;0,$G$2,IF($F1092&lt;&gt;0,$G$2,"")))</f>
        <v>1</v>
      </c>
      <c r="I1092" s="398"/>
      <c r="J1092" s="398"/>
      <c r="K1092" s="398"/>
      <c r="L1092" s="398"/>
      <c r="M1092" s="398"/>
      <c r="N1092" s="398"/>
      <c r="O1092" s="398"/>
      <c r="P1092" s="398"/>
      <c r="Q1092" s="398"/>
      <c r="R1092" s="398"/>
      <c r="S1092" s="398"/>
      <c r="T1092" s="398"/>
      <c r="U1092" s="398"/>
      <c r="V1092" s="398"/>
      <c r="W1092" s="398"/>
    </row>
    <row r="1093" customFormat="false" ht="16.5" hidden="false" customHeight="false" outlineLevel="0" collapsed="false">
      <c r="A1093" s="96"/>
      <c r="B1093" s="230"/>
      <c r="C1093" s="231" t="s">
        <v>311</v>
      </c>
      <c r="D1093" s="232" t="s">
        <v>306</v>
      </c>
      <c r="E1093" s="396"/>
      <c r="F1093" s="396" t="n">
        <v>1402</v>
      </c>
      <c r="G1093" s="406" t="n">
        <f aca="false">(IF($E1093&lt;&gt;0,$G$2,IF($F1093&lt;&gt;0,$G$2,"")))</f>
        <v>1</v>
      </c>
      <c r="I1093" s="398"/>
      <c r="J1093" s="398"/>
      <c r="K1093" s="398"/>
      <c r="L1093" s="398"/>
      <c r="M1093" s="398"/>
      <c r="N1093" s="398"/>
      <c r="O1093" s="398"/>
      <c r="P1093" s="398"/>
      <c r="Q1093" s="398"/>
      <c r="R1093" s="398"/>
      <c r="S1093" s="398"/>
      <c r="T1093" s="398"/>
      <c r="U1093" s="398"/>
      <c r="V1093" s="398"/>
      <c r="W1093" s="398"/>
    </row>
    <row r="1094" customFormat="false" ht="16.5" hidden="true" customHeight="false" outlineLevel="0" collapsed="false">
      <c r="A1094" s="96"/>
      <c r="B1094" s="230"/>
      <c r="C1094" s="231" t="s">
        <v>312</v>
      </c>
      <c r="D1094" s="232" t="s">
        <v>313</v>
      </c>
      <c r="E1094" s="396"/>
      <c r="F1094" s="396"/>
      <c r="G1094" s="406" t="str">
        <f aca="false">(IF($E1094&lt;&gt;0,$G$2,IF($F1094&lt;&gt;0,$G$2,"")))</f>
        <v/>
      </c>
      <c r="I1094" s="398"/>
      <c r="J1094" s="398"/>
      <c r="K1094" s="398"/>
      <c r="L1094" s="398"/>
      <c r="M1094" s="398"/>
      <c r="N1094" s="398"/>
      <c r="O1094" s="398"/>
      <c r="P1094" s="398"/>
      <c r="Q1094" s="398"/>
      <c r="R1094" s="398"/>
      <c r="S1094" s="398"/>
      <c r="T1094" s="398"/>
      <c r="U1094" s="398"/>
      <c r="V1094" s="398"/>
      <c r="W1094" s="398"/>
    </row>
    <row r="1095" customFormat="false" ht="16.5" hidden="false" customHeight="false" outlineLevel="0" collapsed="false">
      <c r="A1095" s="96"/>
      <c r="B1095" s="230"/>
      <c r="C1095" s="231" t="s">
        <v>314</v>
      </c>
      <c r="D1095" s="232" t="s">
        <v>315</v>
      </c>
      <c r="E1095" s="396"/>
      <c r="F1095" s="396" t="n">
        <v>6154.61</v>
      </c>
      <c r="G1095" s="406" t="n">
        <f aca="false">(IF($E1095&lt;&gt;0,$G$2,IF($F1095&lt;&gt;0,$G$2,"")))</f>
        <v>1</v>
      </c>
      <c r="I1095" s="398"/>
      <c r="J1095" s="398"/>
      <c r="K1095" s="398"/>
      <c r="L1095" s="398"/>
      <c r="M1095" s="398"/>
      <c r="N1095" s="398"/>
      <c r="O1095" s="398"/>
      <c r="P1095" s="398"/>
      <c r="Q1095" s="398"/>
      <c r="R1095" s="398"/>
      <c r="S1095" s="398"/>
      <c r="T1095" s="398"/>
      <c r="U1095" s="398"/>
      <c r="V1095" s="398"/>
      <c r="W1095" s="398"/>
    </row>
    <row r="1096" customFormat="false" ht="16.5" hidden="false" customHeight="false" outlineLevel="0" collapsed="false">
      <c r="A1096" s="96"/>
      <c r="B1096" s="230"/>
      <c r="C1096" s="231" t="s">
        <v>316</v>
      </c>
      <c r="D1096" s="232" t="s">
        <v>317</v>
      </c>
      <c r="E1096" s="396"/>
      <c r="F1096" s="396" t="n">
        <v>6154.61</v>
      </c>
      <c r="G1096" s="406" t="n">
        <f aca="false">(IF($E1096&lt;&gt;0,$G$2,IF($F1096&lt;&gt;0,$G$2,"")))</f>
        <v>1</v>
      </c>
      <c r="I1096" s="398"/>
      <c r="J1096" s="398"/>
      <c r="K1096" s="398"/>
      <c r="L1096" s="398"/>
      <c r="M1096" s="398"/>
      <c r="N1096" s="398"/>
      <c r="O1096" s="398"/>
      <c r="P1096" s="398"/>
      <c r="Q1096" s="398"/>
      <c r="R1096" s="398"/>
      <c r="S1096" s="398"/>
      <c r="T1096" s="398"/>
      <c r="U1096" s="398"/>
      <c r="V1096" s="398"/>
      <c r="W1096" s="398"/>
    </row>
    <row r="1097" customFormat="false" ht="16.5" hidden="true" customHeight="false" outlineLevel="0" collapsed="false">
      <c r="A1097" s="96"/>
      <c r="B1097" s="230"/>
      <c r="C1097" s="231" t="s">
        <v>318</v>
      </c>
      <c r="D1097" s="232" t="s">
        <v>319</v>
      </c>
      <c r="E1097" s="396"/>
      <c r="F1097" s="396"/>
      <c r="G1097" s="406" t="str">
        <f aca="false">(IF($E1097&lt;&gt;0,$G$2,IF($F1097&lt;&gt;0,$G$2,"")))</f>
        <v/>
      </c>
      <c r="I1097" s="398"/>
      <c r="J1097" s="398"/>
      <c r="K1097" s="398"/>
      <c r="L1097" s="398"/>
      <c r="M1097" s="398"/>
      <c r="N1097" s="398"/>
      <c r="O1097" s="398"/>
      <c r="P1097" s="398"/>
      <c r="Q1097" s="398"/>
      <c r="R1097" s="398"/>
      <c r="S1097" s="398"/>
      <c r="T1097" s="398"/>
      <c r="U1097" s="398"/>
      <c r="V1097" s="398"/>
      <c r="W1097" s="398"/>
    </row>
    <row r="1098" customFormat="false" ht="16.5" hidden="false" customHeight="false" outlineLevel="0" collapsed="false">
      <c r="A1098" s="96"/>
      <c r="B1098" s="230"/>
      <c r="C1098" s="231" t="s">
        <v>320</v>
      </c>
      <c r="D1098" s="232" t="s">
        <v>321</v>
      </c>
      <c r="E1098" s="396"/>
      <c r="F1098" s="397" t="n">
        <v>59</v>
      </c>
      <c r="G1098" s="406" t="n">
        <f aca="false">(IF($E1098&lt;&gt;0,$G$2,IF($F1098&lt;&gt;0,$G$2,"")))</f>
        <v>1</v>
      </c>
      <c r="I1098" s="398"/>
      <c r="J1098" s="398"/>
      <c r="K1098" s="398"/>
      <c r="L1098" s="398"/>
      <c r="M1098" s="398"/>
      <c r="N1098" s="398"/>
      <c r="O1098" s="398"/>
      <c r="P1098" s="398"/>
      <c r="Q1098" s="398"/>
      <c r="R1098" s="398"/>
      <c r="S1098" s="398"/>
      <c r="T1098" s="398"/>
      <c r="U1098" s="398"/>
      <c r="V1098" s="398"/>
      <c r="W1098" s="398"/>
    </row>
    <row r="1099" customFormat="false" ht="16.5" hidden="false" customHeight="false" outlineLevel="0" collapsed="false">
      <c r="A1099" s="96"/>
      <c r="B1099" s="230"/>
      <c r="C1099" s="231" t="s">
        <v>322</v>
      </c>
      <c r="D1099" s="232" t="s">
        <v>323</v>
      </c>
      <c r="E1099" s="396"/>
      <c r="F1099" s="397" t="n">
        <v>28</v>
      </c>
      <c r="G1099" s="406" t="n">
        <f aca="false">(IF($E1099&lt;&gt;0,$G$2,IF($F1099&lt;&gt;0,$G$2,"")))</f>
        <v>1</v>
      </c>
      <c r="I1099" s="398"/>
      <c r="J1099" s="398"/>
      <c r="K1099" s="398"/>
      <c r="L1099" s="398"/>
      <c r="M1099" s="398"/>
      <c r="N1099" s="398"/>
      <c r="O1099" s="398"/>
      <c r="P1099" s="398"/>
      <c r="Q1099" s="398"/>
      <c r="R1099" s="398"/>
      <c r="S1099" s="398"/>
      <c r="T1099" s="398"/>
      <c r="U1099" s="398"/>
      <c r="V1099" s="398"/>
      <c r="W1099" s="398"/>
    </row>
    <row r="1100" customFormat="false" ht="16.5" hidden="false" customHeight="false" outlineLevel="0" collapsed="false">
      <c r="A1100" s="96"/>
      <c r="B1100" s="230"/>
      <c r="C1100" s="231" t="s">
        <v>324</v>
      </c>
      <c r="D1100" s="232" t="s">
        <v>325</v>
      </c>
      <c r="E1100" s="396"/>
      <c r="F1100" s="397" t="n">
        <v>19</v>
      </c>
      <c r="G1100" s="406" t="n">
        <f aca="false">(IF($E1100&lt;&gt;0,$G$2,IF($F1100&lt;&gt;0,$G$2,"")))</f>
        <v>1</v>
      </c>
      <c r="I1100" s="398"/>
      <c r="J1100" s="398"/>
      <c r="K1100" s="398"/>
      <c r="L1100" s="398"/>
      <c r="M1100" s="398"/>
      <c r="N1100" s="398"/>
      <c r="O1100" s="398"/>
      <c r="P1100" s="398"/>
      <c r="Q1100" s="398"/>
      <c r="R1100" s="398"/>
      <c r="S1100" s="398"/>
      <c r="T1100" s="398"/>
      <c r="U1100" s="398"/>
      <c r="V1100" s="398"/>
      <c r="W1100" s="398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6"/>
      <c r="F1101" s="397"/>
      <c r="G1101" s="406" t="str">
        <f aca="false">(IF($E1101&lt;&gt;0,$G$2,IF($F1101&lt;&gt;0,$G$2,"")))</f>
        <v/>
      </c>
      <c r="I1101" s="398"/>
      <c r="J1101" s="398"/>
      <c r="K1101" s="398"/>
      <c r="L1101" s="398"/>
      <c r="M1101" s="398"/>
      <c r="N1101" s="398"/>
      <c r="O1101" s="398"/>
      <c r="P1101" s="398"/>
      <c r="Q1101" s="398"/>
      <c r="R1101" s="398"/>
      <c r="S1101" s="398"/>
      <c r="T1101" s="398"/>
      <c r="U1101" s="398"/>
      <c r="V1101" s="398"/>
      <c r="W1101" s="398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6"/>
      <c r="F1102" s="397"/>
      <c r="G1102" s="406" t="str">
        <f aca="false">(IF($E1102&lt;&gt;0,$G$2,IF($F1102&lt;&gt;0,$G$2,"")))</f>
        <v/>
      </c>
      <c r="I1102" s="398"/>
      <c r="J1102" s="398"/>
      <c r="K1102" s="398"/>
      <c r="L1102" s="398"/>
      <c r="M1102" s="398"/>
      <c r="N1102" s="398"/>
      <c r="O1102" s="398"/>
      <c r="P1102" s="398"/>
      <c r="Q1102" s="398"/>
      <c r="R1102" s="398"/>
      <c r="S1102" s="398"/>
      <c r="T1102" s="398"/>
      <c r="U1102" s="398"/>
      <c r="V1102" s="398"/>
      <c r="W1102" s="398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6"/>
      <c r="F1103" s="397"/>
      <c r="G1103" s="406" t="str">
        <f aca="false">(IF($E1103&lt;&gt;0,$G$2,IF($F1103&lt;&gt;0,$G$2,"")))</f>
        <v/>
      </c>
      <c r="I1103" s="398"/>
      <c r="J1103" s="398"/>
      <c r="K1103" s="398"/>
      <c r="L1103" s="398"/>
      <c r="M1103" s="398"/>
      <c r="N1103" s="398"/>
      <c r="O1103" s="398"/>
      <c r="P1103" s="398"/>
      <c r="Q1103" s="398"/>
      <c r="R1103" s="398"/>
      <c r="S1103" s="398"/>
      <c r="T1103" s="398"/>
      <c r="U1103" s="398"/>
      <c r="V1103" s="398"/>
      <c r="W1103" s="398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6"/>
      <c r="F1104" s="397"/>
      <c r="G1104" s="406" t="str">
        <f aca="false">(IF($E1104&lt;&gt;0,$G$2,IF($F1104&lt;&gt;0,$G$2,"")))</f>
        <v/>
      </c>
      <c r="I1104" s="398"/>
      <c r="J1104" s="398"/>
      <c r="K1104" s="398"/>
      <c r="L1104" s="398"/>
      <c r="M1104" s="398"/>
      <c r="N1104" s="398"/>
      <c r="O1104" s="398"/>
      <c r="P1104" s="398"/>
      <c r="Q1104" s="398"/>
      <c r="R1104" s="398"/>
      <c r="S1104" s="398"/>
      <c r="T1104" s="398"/>
      <c r="U1104" s="398"/>
      <c r="V1104" s="398"/>
      <c r="W1104" s="398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6"/>
      <c r="F1105" s="397"/>
      <c r="G1105" s="406" t="str">
        <f aca="false">(IF($E1105&lt;&gt;0,$G$2,IF($F1105&lt;&gt;0,$G$2,"")))</f>
        <v/>
      </c>
      <c r="I1105" s="398"/>
      <c r="J1105" s="398"/>
      <c r="K1105" s="398"/>
      <c r="L1105" s="398"/>
      <c r="M1105" s="398"/>
      <c r="N1105" s="398"/>
      <c r="O1105" s="398"/>
      <c r="P1105" s="398"/>
      <c r="Q1105" s="398"/>
      <c r="R1105" s="398"/>
      <c r="S1105" s="398"/>
      <c r="T1105" s="398"/>
      <c r="U1105" s="398"/>
      <c r="V1105" s="398"/>
      <c r="W1105" s="398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6"/>
      <c r="F1106" s="397"/>
      <c r="G1106" s="406" t="str">
        <f aca="false">(IF($E1106&lt;&gt;0,$G$2,IF($F1106&lt;&gt;0,$G$2,"")))</f>
        <v/>
      </c>
      <c r="I1106" s="398"/>
      <c r="J1106" s="398"/>
      <c r="K1106" s="398"/>
      <c r="L1106" s="398"/>
      <c r="M1106" s="398"/>
      <c r="N1106" s="398"/>
      <c r="O1106" s="398"/>
      <c r="P1106" s="398"/>
      <c r="Q1106" s="398"/>
      <c r="R1106" s="398"/>
      <c r="S1106" s="398"/>
      <c r="T1106" s="398"/>
      <c r="U1106" s="398"/>
      <c r="V1106" s="398"/>
      <c r="W1106" s="398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6"/>
      <c r="F1107" s="397"/>
      <c r="G1107" s="406" t="str">
        <f aca="false">(IF($E1107&lt;&gt;0,$G$2,IF($F1107&lt;&gt;0,$G$2,"")))</f>
        <v/>
      </c>
      <c r="I1107" s="398"/>
      <c r="J1107" s="398"/>
      <c r="K1107" s="398"/>
      <c r="L1107" s="398"/>
      <c r="M1107" s="398"/>
      <c r="N1107" s="398"/>
      <c r="O1107" s="398"/>
      <c r="P1107" s="398"/>
      <c r="Q1107" s="398"/>
      <c r="R1107" s="398"/>
      <c r="S1107" s="398"/>
      <c r="T1107" s="398"/>
      <c r="U1107" s="398"/>
      <c r="V1107" s="398"/>
      <c r="W1107" s="398"/>
    </row>
    <row r="1108" customFormat="false" ht="16.5" hidden="fals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6"/>
      <c r="F1108" s="397" t="n">
        <v>2393</v>
      </c>
      <c r="G1108" s="406" t="n">
        <f aca="false">(IF($E1108&lt;&gt;0,$G$2,IF($F1108&lt;&gt;0,$G$2,"")))</f>
        <v>1</v>
      </c>
      <c r="I1108" s="398"/>
      <c r="J1108" s="398"/>
      <c r="K1108" s="398"/>
      <c r="L1108" s="398"/>
      <c r="M1108" s="398"/>
      <c r="N1108" s="398"/>
      <c r="O1108" s="398"/>
      <c r="P1108" s="398"/>
      <c r="Q1108" s="398"/>
      <c r="R1108" s="398"/>
      <c r="S1108" s="398"/>
      <c r="T1108" s="398"/>
      <c r="U1108" s="398"/>
      <c r="V1108" s="398"/>
      <c r="W1108" s="398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6"/>
      <c r="F1109" s="397"/>
      <c r="G1109" s="406" t="str">
        <f aca="false">(IF($E1109&lt;&gt;0,$G$2,IF($F1109&lt;&gt;0,$G$2,"")))</f>
        <v/>
      </c>
      <c r="I1109" s="398"/>
      <c r="J1109" s="398"/>
      <c r="K1109" s="398"/>
      <c r="L1109" s="398"/>
      <c r="M1109" s="398"/>
      <c r="N1109" s="398"/>
      <c r="O1109" s="398"/>
      <c r="P1109" s="398"/>
      <c r="Q1109" s="398"/>
      <c r="R1109" s="398"/>
      <c r="S1109" s="398"/>
      <c r="T1109" s="398"/>
      <c r="U1109" s="398"/>
      <c r="V1109" s="398"/>
      <c r="W1109" s="398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6"/>
      <c r="F1110" s="397"/>
      <c r="G1110" s="406" t="str">
        <f aca="false">(IF($E1110&lt;&gt;0,$G$2,IF($F1110&lt;&gt;0,$G$2,"")))</f>
        <v/>
      </c>
      <c r="I1110" s="398"/>
      <c r="J1110" s="398"/>
      <c r="K1110" s="398"/>
      <c r="L1110" s="398"/>
      <c r="M1110" s="398"/>
      <c r="N1110" s="398"/>
      <c r="O1110" s="398"/>
      <c r="P1110" s="398"/>
      <c r="Q1110" s="398"/>
      <c r="R1110" s="398"/>
      <c r="S1110" s="398"/>
      <c r="T1110" s="398"/>
      <c r="U1110" s="398"/>
      <c r="V1110" s="398"/>
      <c r="W1110" s="398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8"/>
      <c r="J1111" s="398"/>
      <c r="K1111" s="398"/>
      <c r="L1111" s="398"/>
      <c r="M1111" s="398"/>
      <c r="N1111" s="398"/>
      <c r="O1111" s="398"/>
      <c r="P1111" s="398"/>
      <c r="Q1111" s="398"/>
      <c r="R1111" s="398"/>
      <c r="S1111" s="398"/>
      <c r="T1111" s="398"/>
      <c r="U1111" s="398"/>
      <c r="V1111" s="398"/>
      <c r="W1111" s="398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8"/>
      <c r="J1112" s="398"/>
      <c r="K1112" s="398"/>
      <c r="L1112" s="398"/>
      <c r="M1112" s="398"/>
      <c r="N1112" s="398"/>
      <c r="O1112" s="398"/>
      <c r="P1112" s="398"/>
      <c r="Q1112" s="398"/>
      <c r="R1112" s="398"/>
      <c r="S1112" s="398"/>
      <c r="T1112" s="398"/>
      <c r="U1112" s="398"/>
      <c r="V1112" s="398"/>
      <c r="W1112" s="398"/>
    </row>
    <row r="1113" customFormat="false" ht="15.75" hidden="false" customHeight="false" outlineLevel="0" collapsed="false">
      <c r="A1113" s="101" t="n">
        <v>932</v>
      </c>
      <c r="B1113" s="367"/>
      <c r="C1113" s="367"/>
      <c r="D1113" s="368"/>
      <c r="E1113" s="367"/>
      <c r="F1113" s="367"/>
      <c r="G1113" s="3" t="n">
        <f aca="false">G1075</f>
        <v>1</v>
      </c>
      <c r="I1113" s="398"/>
      <c r="J1113" s="398"/>
      <c r="K1113" s="398"/>
      <c r="L1113" s="398"/>
      <c r="M1113" s="398"/>
      <c r="N1113" s="398"/>
      <c r="O1113" s="398"/>
      <c r="P1113" s="398"/>
      <c r="Q1113" s="398"/>
      <c r="R1113" s="398"/>
      <c r="S1113" s="398"/>
      <c r="T1113" s="398"/>
      <c r="U1113" s="398"/>
      <c r="V1113" s="398"/>
      <c r="W1113" s="398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8"/>
      <c r="J1114" s="398"/>
      <c r="K1114" s="398"/>
      <c r="L1114" s="398"/>
      <c r="M1114" s="398"/>
      <c r="N1114" s="398"/>
      <c r="O1114" s="398"/>
      <c r="P1114" s="398"/>
      <c r="Q1114" s="398"/>
      <c r="R1114" s="398"/>
      <c r="S1114" s="398"/>
      <c r="T1114" s="398"/>
      <c r="U1114" s="398"/>
      <c r="V1114" s="398"/>
      <c r="W1114" s="398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8"/>
      <c r="J1115" s="398"/>
      <c r="K1115" s="398"/>
      <c r="L1115" s="398"/>
      <c r="M1115" s="398"/>
      <c r="N1115" s="398"/>
      <c r="O1115" s="398"/>
      <c r="P1115" s="398"/>
      <c r="Q1115" s="398"/>
      <c r="R1115" s="398"/>
      <c r="S1115" s="398"/>
      <c r="T1115" s="398"/>
      <c r="U1115" s="398"/>
      <c r="V1115" s="398"/>
      <c r="W1115" s="398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8"/>
      <c r="J1116" s="398"/>
      <c r="K1116" s="398"/>
      <c r="L1116" s="398"/>
      <c r="M1116" s="398"/>
      <c r="N1116" s="398"/>
      <c r="O1116" s="398"/>
      <c r="P1116" s="398"/>
      <c r="Q1116" s="398"/>
      <c r="R1116" s="398"/>
      <c r="S1116" s="398"/>
      <c r="T1116" s="398"/>
      <c r="U1116" s="398"/>
      <c r="V1116" s="398"/>
      <c r="W1116" s="398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398"/>
      <c r="U1117" s="398"/>
      <c r="V1117" s="398"/>
      <c r="W1117" s="398"/>
    </row>
    <row r="1118" customFormat="false" ht="15.75" hidden="false" customHeight="true" outlineLevel="0" collapsed="false">
      <c r="B1118" s="130" t="str">
        <f aca="false">$B$9</f>
        <v>Министерство на здравеопазването</v>
      </c>
      <c r="C1118" s="130"/>
      <c r="D1118" s="130"/>
      <c r="E1118" s="131" t="n">
        <f aca="false">$E$9</f>
        <v>41640</v>
      </c>
      <c r="F1118" s="131" t="n">
        <f aca="false">$F$9</f>
        <v>41912</v>
      </c>
      <c r="G1118" s="3" t="n">
        <f aca="false">(IF($E1243&lt;&gt;0,$G$2,IF($F1243&lt;&gt;0,$G$2,"")))</f>
        <v>1</v>
      </c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398"/>
      <c r="U1118" s="398"/>
      <c r="V1118" s="398"/>
      <c r="W1118" s="398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8"/>
      <c r="J1119" s="398"/>
      <c r="K1119" s="398"/>
      <c r="L1119" s="398"/>
      <c r="M1119" s="398"/>
      <c r="N1119" s="398"/>
      <c r="O1119" s="398"/>
      <c r="P1119" s="398"/>
      <c r="Q1119" s="398"/>
      <c r="R1119" s="398"/>
      <c r="S1119" s="398"/>
      <c r="T1119" s="398"/>
      <c r="U1119" s="398"/>
      <c r="V1119" s="398"/>
      <c r="W1119" s="398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8"/>
      <c r="J1120" s="398"/>
      <c r="K1120" s="398"/>
      <c r="L1120" s="398"/>
      <c r="M1120" s="398"/>
      <c r="N1120" s="398"/>
      <c r="O1120" s="398"/>
      <c r="P1120" s="398"/>
      <c r="Q1120" s="398"/>
      <c r="R1120" s="398"/>
      <c r="S1120" s="398"/>
      <c r="T1120" s="398"/>
      <c r="U1120" s="398"/>
      <c r="V1120" s="398"/>
      <c r="W1120" s="398"/>
    </row>
    <row r="1121" customFormat="false" ht="17.25" hidden="false" customHeight="true" outlineLevel="0" collapsed="false">
      <c r="B1121" s="130" t="str">
        <f aca="false">$B$12</f>
        <v>Министерство на здравеопазването</v>
      </c>
      <c r="C1121" s="130"/>
      <c r="D1121" s="130"/>
      <c r="E1121" s="127" t="s">
        <v>13</v>
      </c>
      <c r="F1121" s="133" t="str">
        <f aca="false">$F$12</f>
        <v>1600</v>
      </c>
      <c r="G1121" s="3" t="n">
        <f aca="false">(IF($E1243&lt;&gt;0,$G$2,IF($F1243&lt;&gt;0,$G$2,"")))</f>
        <v>1</v>
      </c>
      <c r="I1121" s="398"/>
      <c r="J1121" s="398"/>
      <c r="K1121" s="398"/>
      <c r="L1121" s="398"/>
      <c r="M1121" s="398"/>
      <c r="N1121" s="398"/>
      <c r="O1121" s="398"/>
      <c r="P1121" s="398"/>
      <c r="Q1121" s="398"/>
      <c r="R1121" s="398"/>
      <c r="S1121" s="398"/>
      <c r="T1121" s="398"/>
      <c r="U1121" s="398"/>
      <c r="V1121" s="398"/>
      <c r="W1121" s="398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8"/>
      <c r="J1122" s="398"/>
      <c r="K1122" s="398"/>
      <c r="L1122" s="398"/>
      <c r="M1122" s="398"/>
      <c r="N1122" s="398"/>
      <c r="O1122" s="398"/>
      <c r="P1122" s="398"/>
      <c r="Q1122" s="398"/>
      <c r="R1122" s="398"/>
      <c r="S1122" s="398"/>
      <c r="T1122" s="398"/>
      <c r="U1122" s="398"/>
      <c r="V1122" s="398"/>
      <c r="W1122" s="398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8"/>
      <c r="J1123" s="398"/>
      <c r="K1123" s="398"/>
      <c r="L1123" s="398"/>
      <c r="M1123" s="398"/>
      <c r="N1123" s="398"/>
      <c r="O1123" s="398"/>
      <c r="P1123" s="398"/>
      <c r="Q1123" s="398"/>
      <c r="R1123" s="398"/>
      <c r="S1123" s="398"/>
      <c r="T1123" s="398"/>
      <c r="U1123" s="398"/>
      <c r="V1123" s="398"/>
      <c r="W1123" s="398"/>
    </row>
    <row r="1124" customFormat="false" ht="17.25" hidden="false" customHeight="false" outlineLevel="0" collapsed="false">
      <c r="C1124" s="11"/>
      <c r="D1124" s="12"/>
      <c r="E1124" s="127"/>
      <c r="F1124" s="370" t="s">
        <v>18</v>
      </c>
      <c r="G1124" s="3" t="n">
        <f aca="false">(IF($E1243&lt;&gt;0,$G$2,IF($F1243&lt;&gt;0,$G$2,"")))</f>
        <v>1</v>
      </c>
      <c r="I1124" s="398"/>
      <c r="J1124" s="398"/>
      <c r="K1124" s="398"/>
      <c r="L1124" s="398"/>
      <c r="M1124" s="398"/>
      <c r="N1124" s="398"/>
      <c r="O1124" s="398"/>
      <c r="P1124" s="398"/>
      <c r="Q1124" s="398"/>
      <c r="R1124" s="398"/>
      <c r="S1124" s="398"/>
      <c r="T1124" s="398"/>
      <c r="U1124" s="398"/>
      <c r="V1124" s="398"/>
      <c r="W1124" s="398"/>
    </row>
    <row r="1125" customFormat="false" ht="16.5" hidden="false" customHeight="false" outlineLevel="0" collapsed="false">
      <c r="B1125" s="371"/>
      <c r="C1125" s="29"/>
      <c r="D1125" s="308" t="s">
        <v>572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8"/>
      <c r="J1125" s="398"/>
      <c r="K1125" s="398"/>
      <c r="L1125" s="398"/>
      <c r="M1125" s="398"/>
      <c r="N1125" s="398"/>
      <c r="O1125" s="398"/>
      <c r="P1125" s="398"/>
      <c r="Q1125" s="398"/>
      <c r="R1125" s="398"/>
      <c r="S1125" s="398"/>
      <c r="T1125" s="398"/>
      <c r="U1125" s="398"/>
      <c r="V1125" s="398"/>
      <c r="W1125" s="398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9" t="s">
        <v>573</v>
      </c>
      <c r="E1126" s="32" t="n">
        <v>2014</v>
      </c>
      <c r="F1126" s="29" t="s">
        <v>589</v>
      </c>
      <c r="G1126" s="3" t="n">
        <f aca="false">(IF($E1243&lt;&gt;0,$G$2,IF($F1243&lt;&gt;0,$G$2,"")))</f>
        <v>1</v>
      </c>
      <c r="I1126" s="398"/>
      <c r="J1126" s="398"/>
      <c r="K1126" s="398"/>
      <c r="L1126" s="398"/>
      <c r="M1126" s="398"/>
      <c r="N1126" s="398"/>
      <c r="O1126" s="398"/>
      <c r="P1126" s="398"/>
      <c r="Q1126" s="398"/>
      <c r="R1126" s="398"/>
      <c r="S1126" s="398"/>
      <c r="T1126" s="398"/>
      <c r="U1126" s="398"/>
      <c r="V1126" s="398"/>
      <c r="W1126" s="398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8"/>
      <c r="J1127" s="398"/>
      <c r="K1127" s="398"/>
      <c r="L1127" s="398"/>
      <c r="M1127" s="398"/>
      <c r="N1127" s="398"/>
      <c r="O1127" s="398"/>
      <c r="P1127" s="398"/>
      <c r="Q1127" s="398"/>
      <c r="R1127" s="398"/>
      <c r="S1127" s="398"/>
      <c r="T1127" s="398"/>
      <c r="U1127" s="398"/>
      <c r="V1127" s="398"/>
      <c r="W1127" s="398"/>
    </row>
    <row r="1128" customFormat="false" ht="16.5" hidden="false" customHeight="false" outlineLevel="0" collapsed="false">
      <c r="B1128" s="250"/>
      <c r="C1128" s="400" t="e">
        <f aca="false">VLOOKUP(D1128,OP_LIST2,2,FALSE())</f>
        <v>#N/A</v>
      </c>
      <c r="D1128" s="401" t="s">
        <v>574</v>
      </c>
      <c r="E1128" s="375"/>
      <c r="F1128" s="376"/>
      <c r="G1128" s="3" t="n">
        <f aca="false">(IF($E1243&lt;&gt;0,$G$2,IF($F1243&lt;&gt;0,$G$2,"")))</f>
        <v>1</v>
      </c>
      <c r="I1128" s="398"/>
      <c r="J1128" s="398"/>
      <c r="K1128" s="398"/>
      <c r="L1128" s="398"/>
      <c r="M1128" s="398"/>
      <c r="N1128" s="398"/>
      <c r="O1128" s="398"/>
      <c r="P1128" s="398"/>
      <c r="Q1128" s="398"/>
      <c r="R1128" s="398"/>
      <c r="S1128" s="398"/>
      <c r="T1128" s="398"/>
      <c r="U1128" s="398"/>
      <c r="V1128" s="398"/>
      <c r="W1128" s="398"/>
    </row>
    <row r="1129" customFormat="false" ht="16.5" hidden="false" customHeight="false" outlineLevel="0" collapsed="false">
      <c r="B1129" s="371"/>
      <c r="C1129" s="377" t="n">
        <f aca="false">VLOOKUP(D1130,EBK_DEIN2,2,FALSE())</f>
        <v>4429</v>
      </c>
      <c r="D1129" s="308" t="s">
        <v>575</v>
      </c>
      <c r="E1129" s="376"/>
      <c r="F1129" s="376"/>
      <c r="G1129" s="3" t="n">
        <f aca="false">(IF($E1243&lt;&gt;0,$G$2,IF($F1243&lt;&gt;0,$G$2,"")))</f>
        <v>1</v>
      </c>
      <c r="I1129" s="398"/>
      <c r="J1129" s="398"/>
      <c r="K1129" s="398"/>
      <c r="L1129" s="398"/>
      <c r="M1129" s="398"/>
      <c r="N1129" s="398"/>
      <c r="O1129" s="398"/>
      <c r="P1129" s="398"/>
      <c r="Q1129" s="398"/>
      <c r="R1129" s="398"/>
      <c r="S1129" s="398"/>
      <c r="T1129" s="398"/>
      <c r="U1129" s="398"/>
      <c r="V1129" s="398"/>
      <c r="W1129" s="398"/>
    </row>
    <row r="1130" customFormat="false" ht="15.75" hidden="false" customHeight="false" outlineLevel="0" collapsed="false">
      <c r="B1130" s="378"/>
      <c r="C1130" s="379"/>
      <c r="D1130" s="380" t="s">
        <v>592</v>
      </c>
      <c r="E1130" s="376"/>
      <c r="F1130" s="376"/>
      <c r="G1130" s="3" t="n">
        <f aca="false">(IF($E1243&lt;&gt;0,$G$2,IF($F1243&lt;&gt;0,$G$2,"")))</f>
        <v>1</v>
      </c>
      <c r="I1130" s="398"/>
      <c r="J1130" s="398"/>
      <c r="K1130" s="398"/>
      <c r="L1130" s="398"/>
      <c r="M1130" s="398"/>
      <c r="N1130" s="398"/>
      <c r="O1130" s="398"/>
      <c r="P1130" s="398"/>
      <c r="Q1130" s="398"/>
      <c r="R1130" s="398"/>
      <c r="S1130" s="398"/>
      <c r="T1130" s="398"/>
      <c r="U1130" s="398"/>
      <c r="V1130" s="398"/>
      <c r="W1130" s="398"/>
    </row>
    <row r="1131" customFormat="false" ht="16.5" hidden="false" customHeight="false" outlineLevel="0" collapsed="false">
      <c r="B1131" s="31"/>
      <c r="C1131" s="379"/>
      <c r="D1131" s="144" t="s">
        <v>577</v>
      </c>
      <c r="E1131" s="376"/>
      <c r="F1131" s="376"/>
      <c r="G1131" s="3" t="n">
        <f aca="false">(IF($E1243&lt;&gt;0,$G$2,IF($F1243&lt;&gt;0,$G$2,"")))</f>
        <v>1</v>
      </c>
      <c r="I1131" s="398"/>
      <c r="J1131" s="398"/>
      <c r="K1131" s="398"/>
      <c r="L1131" s="398"/>
      <c r="M1131" s="398"/>
      <c r="N1131" s="398"/>
      <c r="O1131" s="398"/>
      <c r="P1131" s="398"/>
      <c r="Q1131" s="398"/>
      <c r="R1131" s="398"/>
      <c r="S1131" s="398"/>
      <c r="T1131" s="398"/>
      <c r="U1131" s="398"/>
      <c r="V1131" s="398"/>
      <c r="W1131" s="398"/>
    </row>
    <row r="1132" customFormat="false" ht="15.75" hidden="fals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68418766</v>
      </c>
      <c r="F1132" s="381" t="n">
        <f aca="false">SUM(F1133:F1134)</f>
        <v>49946656</v>
      </c>
      <c r="G1132" s="402" t="n">
        <f aca="false">(IF($E1132&lt;&gt;0,$G$2,IF($F1132&lt;&gt;0,$G$2,"")))</f>
        <v>1</v>
      </c>
      <c r="H1132" s="44"/>
      <c r="I1132" s="398"/>
      <c r="J1132" s="398"/>
      <c r="K1132" s="398"/>
      <c r="L1132" s="398"/>
      <c r="M1132" s="398"/>
      <c r="N1132" s="398"/>
      <c r="O1132" s="398"/>
      <c r="P1132" s="398"/>
      <c r="Q1132" s="398"/>
      <c r="R1132" s="398"/>
      <c r="S1132" s="398"/>
      <c r="T1132" s="398"/>
      <c r="U1132" s="398"/>
      <c r="V1132" s="398"/>
      <c r="W1132" s="398"/>
    </row>
    <row r="1133" customFormat="false" ht="15.75" hidden="false" customHeight="false" outlineLevel="0" collapsed="false">
      <c r="B1133" s="58"/>
      <c r="C1133" s="72" t="n">
        <v>101</v>
      </c>
      <c r="D1133" s="47" t="s">
        <v>186</v>
      </c>
      <c r="E1133" s="48" t="n">
        <v>68418766</v>
      </c>
      <c r="F1133" s="71" t="n">
        <v>49946656</v>
      </c>
      <c r="G1133" s="402" t="n">
        <f aca="false">(IF($E1133&lt;&gt;0,$G$2,IF($F1133&lt;&gt;0,$G$2,"")))</f>
        <v>1</v>
      </c>
      <c r="H1133" s="44"/>
      <c r="I1133" s="398"/>
      <c r="J1133" s="398"/>
      <c r="K1133" s="398"/>
      <c r="L1133" s="398"/>
      <c r="M1133" s="398"/>
      <c r="N1133" s="398"/>
      <c r="O1133" s="398"/>
      <c r="P1133" s="398"/>
      <c r="Q1133" s="398"/>
      <c r="R1133" s="398"/>
      <c r="S1133" s="398"/>
      <c r="T1133" s="398"/>
      <c r="U1133" s="398"/>
      <c r="V1133" s="398"/>
      <c r="W1133" s="398"/>
    </row>
    <row r="1134" customFormat="false" ht="36" hidden="true" customHeight="true" outlineLevel="0" collapsed="false">
      <c r="A1134" s="11"/>
      <c r="B1134" s="58"/>
      <c r="C1134" s="46" t="n">
        <v>102</v>
      </c>
      <c r="D1134" s="49" t="s">
        <v>187</v>
      </c>
      <c r="E1134" s="48"/>
      <c r="F1134" s="71"/>
      <c r="G1134" s="402" t="str">
        <f aca="false">(IF($E1134&lt;&gt;0,$G$2,IF($F1134&lt;&gt;0,$G$2,"")))</f>
        <v/>
      </c>
      <c r="H1134" s="44"/>
      <c r="I1134" s="398"/>
      <c r="J1134" s="398"/>
      <c r="K1134" s="398"/>
      <c r="L1134" s="398"/>
      <c r="M1134" s="398"/>
      <c r="N1134" s="398"/>
      <c r="O1134" s="398"/>
      <c r="P1134" s="398"/>
      <c r="Q1134" s="398"/>
      <c r="R1134" s="398"/>
      <c r="S1134" s="398"/>
      <c r="T1134" s="398"/>
      <c r="U1134" s="398"/>
      <c r="V1134" s="398"/>
      <c r="W1134" s="398"/>
    </row>
    <row r="1135" customFormat="false" ht="15.75" hidden="fals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v>1373157</v>
      </c>
      <c r="F1135" s="69" t="n">
        <f aca="false">SUM(F1136:F1140)</f>
        <v>2815533</v>
      </c>
      <c r="G1135" s="402" t="n">
        <f aca="false">(IF($E1135&lt;&gt;0,$G$2,IF($F1135&lt;&gt;0,$G$2,"")))</f>
        <v>1</v>
      </c>
      <c r="H1135" s="44"/>
      <c r="I1135" s="398"/>
      <c r="J1135" s="398"/>
      <c r="K1135" s="398"/>
      <c r="L1135" s="398"/>
      <c r="M1135" s="398"/>
      <c r="N1135" s="398"/>
      <c r="O1135" s="398"/>
      <c r="P1135" s="398"/>
      <c r="Q1135" s="398"/>
      <c r="R1135" s="398"/>
      <c r="S1135" s="398"/>
      <c r="T1135" s="398"/>
      <c r="U1135" s="398"/>
      <c r="V1135" s="398"/>
      <c r="W1135" s="398"/>
    </row>
    <row r="1136" customFormat="false" ht="15.75" hidden="fals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 t="n">
        <v>287199</v>
      </c>
      <c r="G1136" s="402" t="n">
        <f aca="false">(IF($E1136&lt;&gt;0,$G$2,IF($F1136&lt;&gt;0,$G$2,"")))</f>
        <v>1</v>
      </c>
      <c r="H1136" s="44"/>
      <c r="I1136" s="398"/>
      <c r="J1136" s="398"/>
      <c r="K1136" s="398"/>
      <c r="L1136" s="398"/>
      <c r="M1136" s="398"/>
      <c r="N1136" s="398"/>
      <c r="O1136" s="398"/>
      <c r="P1136" s="398"/>
      <c r="Q1136" s="398"/>
      <c r="R1136" s="398"/>
      <c r="S1136" s="398"/>
      <c r="T1136" s="398"/>
      <c r="U1136" s="398"/>
      <c r="V1136" s="398"/>
      <c r="W1136" s="398"/>
    </row>
    <row r="1137" customFormat="false" ht="15.75" hidden="fals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 t="n">
        <v>356973</v>
      </c>
      <c r="G1137" s="402" t="n">
        <f aca="false">(IF($E1137&lt;&gt;0,$G$2,IF($F1137&lt;&gt;0,$G$2,"")))</f>
        <v>1</v>
      </c>
      <c r="H1137" s="44"/>
      <c r="I1137" s="398"/>
      <c r="J1137" s="398"/>
      <c r="K1137" s="398"/>
      <c r="L1137" s="398"/>
      <c r="M1137" s="398"/>
      <c r="N1137" s="398"/>
      <c r="O1137" s="398"/>
      <c r="P1137" s="398"/>
      <c r="Q1137" s="398"/>
      <c r="R1137" s="398"/>
      <c r="S1137" s="398"/>
      <c r="T1137" s="398"/>
      <c r="U1137" s="398"/>
      <c r="V1137" s="398"/>
      <c r="W1137" s="398"/>
    </row>
    <row r="1138" customFormat="false" ht="31.5" hidden="fals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 t="n">
        <v>1230034</v>
      </c>
      <c r="G1138" s="402" t="n">
        <f aca="false">(IF($E1138&lt;&gt;0,$G$2,IF($F1138&lt;&gt;0,$G$2,"")))</f>
        <v>1</v>
      </c>
      <c r="H1138" s="44"/>
      <c r="I1138" s="398"/>
      <c r="J1138" s="398"/>
      <c r="K1138" s="398"/>
      <c r="L1138" s="398"/>
      <c r="M1138" s="398"/>
      <c r="N1138" s="398"/>
      <c r="O1138" s="398"/>
      <c r="P1138" s="398"/>
      <c r="Q1138" s="398"/>
      <c r="R1138" s="398"/>
      <c r="S1138" s="398"/>
      <c r="T1138" s="398"/>
      <c r="U1138" s="398"/>
      <c r="V1138" s="398"/>
      <c r="W1138" s="398"/>
    </row>
    <row r="1139" customFormat="false" ht="15.75" hidden="fals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 t="n">
        <v>820565</v>
      </c>
      <c r="G1139" s="402" t="n">
        <f aca="false">(IF($E1139&lt;&gt;0,$G$2,IF($F1139&lt;&gt;0,$G$2,"")))</f>
        <v>1</v>
      </c>
      <c r="H1139" s="44"/>
      <c r="I1139" s="398"/>
      <c r="J1139" s="398"/>
      <c r="K1139" s="398"/>
      <c r="L1139" s="398"/>
      <c r="M1139" s="398"/>
      <c r="N1139" s="398"/>
      <c r="O1139" s="398"/>
      <c r="P1139" s="398"/>
      <c r="Q1139" s="398"/>
      <c r="R1139" s="398"/>
      <c r="S1139" s="398"/>
      <c r="T1139" s="398"/>
      <c r="U1139" s="398"/>
      <c r="V1139" s="398"/>
      <c r="W1139" s="398"/>
    </row>
    <row r="1140" customFormat="false" ht="15.75" hidden="fals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 t="n">
        <v>120762</v>
      </c>
      <c r="G1140" s="402" t="n">
        <f aca="false">(IF($E1140&lt;&gt;0,$G$2,IF($F1140&lt;&gt;0,$G$2,"")))</f>
        <v>1</v>
      </c>
      <c r="H1140" s="44"/>
      <c r="I1140" s="398"/>
      <c r="J1140" s="398"/>
      <c r="K1140" s="398"/>
      <c r="L1140" s="398"/>
      <c r="M1140" s="398"/>
      <c r="N1140" s="398"/>
      <c r="O1140" s="398"/>
      <c r="P1140" s="398"/>
      <c r="Q1140" s="398"/>
      <c r="R1140" s="398"/>
      <c r="S1140" s="398"/>
      <c r="T1140" s="398"/>
      <c r="U1140" s="398"/>
      <c r="V1140" s="398"/>
      <c r="W1140" s="398"/>
    </row>
    <row r="1141" customFormat="false" ht="15.75" hidden="fals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12380179</v>
      </c>
      <c r="F1141" s="69" t="n">
        <f aca="false">SUM(F1142:F1146)</f>
        <v>9139391</v>
      </c>
      <c r="G1141" s="402" t="n">
        <f aca="false">(IF($E1141&lt;&gt;0,$G$2,IF($F1141&lt;&gt;0,$G$2,"")))</f>
        <v>1</v>
      </c>
      <c r="H1141" s="44"/>
      <c r="I1141" s="398"/>
      <c r="J1141" s="398"/>
      <c r="K1141" s="398"/>
      <c r="L1141" s="398"/>
      <c r="M1141" s="398"/>
      <c r="N1141" s="398"/>
      <c r="O1141" s="398"/>
      <c r="P1141" s="398"/>
      <c r="Q1141" s="398"/>
      <c r="R1141" s="398"/>
      <c r="S1141" s="398"/>
      <c r="T1141" s="398"/>
      <c r="U1141" s="398"/>
      <c r="V1141" s="398"/>
      <c r="W1141" s="398"/>
    </row>
    <row r="1142" customFormat="false" ht="15.75" hidden="false" customHeight="false" outlineLevel="0" collapsed="false">
      <c r="A1142" s="11"/>
      <c r="B1142" s="70"/>
      <c r="C1142" s="156" t="n">
        <v>551</v>
      </c>
      <c r="D1142" s="157" t="s">
        <v>195</v>
      </c>
      <c r="E1142" s="48" t="n">
        <v>7188551</v>
      </c>
      <c r="F1142" s="71" t="n">
        <v>5850181</v>
      </c>
      <c r="G1142" s="402" t="n">
        <f aca="false">(IF($E1142&lt;&gt;0,$G$2,IF($F1142&lt;&gt;0,$G$2,"")))</f>
        <v>1</v>
      </c>
      <c r="H1142" s="44"/>
      <c r="I1142" s="398"/>
      <c r="J1142" s="398"/>
      <c r="K1142" s="398"/>
      <c r="L1142" s="398"/>
      <c r="M1142" s="398"/>
      <c r="N1142" s="398"/>
      <c r="O1142" s="398"/>
      <c r="P1142" s="398"/>
      <c r="Q1142" s="398"/>
      <c r="R1142" s="398"/>
      <c r="S1142" s="398"/>
      <c r="T1142" s="398"/>
      <c r="U1142" s="398"/>
      <c r="V1142" s="398"/>
      <c r="W1142" s="398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2" t="str">
        <f aca="false">(IF($E1143&lt;&gt;0,$G$2,IF($F1143&lt;&gt;0,$G$2,"")))</f>
        <v/>
      </c>
      <c r="H1143" s="44"/>
      <c r="I1143" s="398"/>
      <c r="J1143" s="398"/>
      <c r="K1143" s="398"/>
      <c r="L1143" s="398"/>
      <c r="M1143" s="398"/>
      <c r="N1143" s="398"/>
      <c r="O1143" s="398"/>
      <c r="P1143" s="398"/>
      <c r="Q1143" s="398"/>
      <c r="R1143" s="398"/>
      <c r="S1143" s="398"/>
      <c r="T1143" s="398"/>
      <c r="U1143" s="398"/>
      <c r="V1143" s="398"/>
      <c r="W1143" s="398"/>
    </row>
    <row r="1144" customFormat="false" ht="15.75" hidden="fals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 t="n">
        <v>3194830</v>
      </c>
      <c r="F1144" s="71" t="n">
        <v>2488037</v>
      </c>
      <c r="G1144" s="402" t="n">
        <f aca="false">(IF($E1144&lt;&gt;0,$G$2,IF($F1144&lt;&gt;0,$G$2,"")))</f>
        <v>1</v>
      </c>
      <c r="H1144" s="44"/>
      <c r="I1144" s="398"/>
      <c r="J1144" s="398"/>
      <c r="K1144" s="398"/>
      <c r="L1144" s="398"/>
      <c r="M1144" s="398"/>
      <c r="N1144" s="398"/>
      <c r="O1144" s="398"/>
      <c r="P1144" s="398"/>
      <c r="Q1144" s="398"/>
      <c r="R1144" s="398"/>
      <c r="S1144" s="398"/>
      <c r="T1144" s="398"/>
      <c r="U1144" s="398"/>
      <c r="V1144" s="398"/>
      <c r="W1144" s="398"/>
    </row>
    <row r="1145" customFormat="false" ht="15.75" hidden="fals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 t="n">
        <v>1996798</v>
      </c>
      <c r="F1145" s="71" t="n">
        <v>801173</v>
      </c>
      <c r="G1145" s="402" t="n">
        <f aca="false">(IF($E1145&lt;&gt;0,$G$2,IF($F1145&lt;&gt;0,$G$2,"")))</f>
        <v>1</v>
      </c>
      <c r="H1145" s="44"/>
      <c r="I1145" s="398"/>
      <c r="J1145" s="398"/>
      <c r="K1145" s="398"/>
      <c r="L1145" s="398"/>
      <c r="M1145" s="398"/>
      <c r="N1145" s="398"/>
      <c r="O1145" s="398"/>
      <c r="P1145" s="398"/>
      <c r="Q1145" s="398"/>
      <c r="R1145" s="398"/>
      <c r="S1145" s="398"/>
      <c r="T1145" s="398"/>
      <c r="U1145" s="398"/>
      <c r="V1145" s="398"/>
      <c r="W1145" s="398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2" t="str">
        <f aca="false">(IF($E1146&lt;&gt;0,$G$2,IF($F1146&lt;&gt;0,$G$2,"")))</f>
        <v/>
      </c>
      <c r="H1146" s="44"/>
      <c r="I1146" s="398"/>
      <c r="J1146" s="398"/>
      <c r="K1146" s="398"/>
      <c r="L1146" s="398"/>
      <c r="M1146" s="398"/>
      <c r="N1146" s="398"/>
      <c r="O1146" s="398"/>
      <c r="P1146" s="398"/>
      <c r="Q1146" s="398"/>
      <c r="R1146" s="398"/>
      <c r="S1146" s="398"/>
      <c r="T1146" s="398"/>
      <c r="U1146" s="398"/>
      <c r="V1146" s="398"/>
      <c r="W1146" s="398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78</v>
      </c>
      <c r="D1147" s="84"/>
      <c r="E1147" s="68"/>
      <c r="F1147" s="85"/>
      <c r="G1147" s="402" t="str">
        <f aca="false">(IF($E1147&lt;&gt;0,$G$2,IF($F1147&lt;&gt;0,$G$2,"")))</f>
        <v/>
      </c>
      <c r="H1147" s="44"/>
      <c r="I1147" s="398"/>
      <c r="J1147" s="398"/>
      <c r="K1147" s="398"/>
      <c r="L1147" s="398"/>
      <c r="M1147" s="398"/>
      <c r="N1147" s="398"/>
      <c r="O1147" s="398"/>
      <c r="P1147" s="398"/>
      <c r="Q1147" s="398"/>
      <c r="R1147" s="398"/>
      <c r="S1147" s="398"/>
      <c r="T1147" s="398"/>
      <c r="U1147" s="398"/>
      <c r="V1147" s="398"/>
      <c r="W1147" s="398"/>
    </row>
    <row r="1148" customFormat="false" ht="15.75" hidden="fals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v>17651082</v>
      </c>
      <c r="F1148" s="69" t="n">
        <f aca="false">SUM(F1149:F1165)</f>
        <v>9812093</v>
      </c>
      <c r="G1148" s="402" t="n">
        <f aca="false">(IF($E1148&lt;&gt;0,$G$2,IF($F1148&lt;&gt;0,$G$2,"")))</f>
        <v>1</v>
      </c>
      <c r="H1148" s="44"/>
      <c r="I1148" s="398"/>
      <c r="J1148" s="398"/>
      <c r="K1148" s="398"/>
      <c r="L1148" s="398"/>
      <c r="M1148" s="398"/>
      <c r="N1148" s="398"/>
      <c r="O1148" s="398"/>
      <c r="P1148" s="398"/>
      <c r="Q1148" s="398"/>
      <c r="R1148" s="398"/>
      <c r="S1148" s="398"/>
      <c r="T1148" s="398"/>
      <c r="U1148" s="398"/>
      <c r="V1148" s="398"/>
      <c r="W1148" s="398"/>
    </row>
    <row r="1149" customFormat="false" ht="15.75" hidden="fals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 t="n">
        <v>735855</v>
      </c>
      <c r="G1149" s="402" t="n">
        <f aca="false">(IF($E1149&lt;&gt;0,$G$2,IF($F1149&lt;&gt;0,$G$2,"")))</f>
        <v>1</v>
      </c>
      <c r="H1149" s="44"/>
      <c r="I1149" s="398"/>
      <c r="J1149" s="398"/>
      <c r="K1149" s="398"/>
      <c r="L1149" s="398"/>
      <c r="M1149" s="398"/>
      <c r="N1149" s="398"/>
      <c r="O1149" s="398"/>
      <c r="P1149" s="398"/>
      <c r="Q1149" s="398"/>
      <c r="R1149" s="398"/>
      <c r="S1149" s="398"/>
      <c r="T1149" s="398"/>
      <c r="U1149" s="398"/>
      <c r="V1149" s="398"/>
      <c r="W1149" s="398"/>
    </row>
    <row r="1150" customFormat="false" ht="15.75" hidden="fals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 t="n">
        <v>1004133</v>
      </c>
      <c r="G1150" s="402" t="n">
        <f aca="false">(IF($E1150&lt;&gt;0,$G$2,IF($F1150&lt;&gt;0,$G$2,"")))</f>
        <v>1</v>
      </c>
      <c r="H1150" s="44"/>
      <c r="I1150" s="398"/>
      <c r="J1150" s="398"/>
      <c r="K1150" s="398"/>
      <c r="L1150" s="398"/>
      <c r="M1150" s="398"/>
      <c r="N1150" s="398"/>
      <c r="O1150" s="398"/>
      <c r="P1150" s="398"/>
      <c r="Q1150" s="398"/>
      <c r="R1150" s="398"/>
      <c r="S1150" s="398"/>
      <c r="T1150" s="398"/>
      <c r="U1150" s="398"/>
      <c r="V1150" s="398"/>
      <c r="W1150" s="398"/>
    </row>
    <row r="1151" customFormat="false" ht="15.75" hidden="fals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 t="n">
        <v>187072</v>
      </c>
      <c r="G1151" s="402" t="n">
        <f aca="false">(IF($E1151&lt;&gt;0,$G$2,IF($F1151&lt;&gt;0,$G$2,"")))</f>
        <v>1</v>
      </c>
      <c r="H1151" s="44"/>
      <c r="I1151" s="398"/>
      <c r="J1151" s="398"/>
      <c r="K1151" s="398"/>
      <c r="L1151" s="398"/>
      <c r="M1151" s="398"/>
      <c r="N1151" s="398"/>
      <c r="O1151" s="398"/>
      <c r="P1151" s="398"/>
      <c r="Q1151" s="398"/>
      <c r="R1151" s="398"/>
      <c r="S1151" s="398"/>
      <c r="T1151" s="398"/>
      <c r="U1151" s="398"/>
      <c r="V1151" s="398"/>
      <c r="W1151" s="398"/>
    </row>
    <row r="1152" customFormat="false" ht="15.75" hidden="fals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 t="n">
        <v>1684</v>
      </c>
      <c r="G1152" s="402" t="n">
        <f aca="false">(IF($E1152&lt;&gt;0,$G$2,IF($F1152&lt;&gt;0,$G$2,"")))</f>
        <v>1</v>
      </c>
      <c r="H1152" s="44"/>
      <c r="I1152" s="398"/>
      <c r="J1152" s="398"/>
      <c r="K1152" s="398"/>
      <c r="L1152" s="398"/>
      <c r="M1152" s="398"/>
      <c r="N1152" s="398"/>
      <c r="O1152" s="398"/>
      <c r="P1152" s="398"/>
      <c r="Q1152" s="398"/>
      <c r="R1152" s="398"/>
      <c r="S1152" s="398"/>
      <c r="T1152" s="398"/>
      <c r="U1152" s="398"/>
      <c r="V1152" s="398"/>
      <c r="W1152" s="398"/>
    </row>
    <row r="1153" customFormat="false" ht="15.75" hidden="fals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/>
      <c r="F1153" s="71" t="n">
        <v>1127844</v>
      </c>
      <c r="G1153" s="402" t="n">
        <f aca="false">(IF($E1153&lt;&gt;0,$G$2,IF($F1153&lt;&gt;0,$G$2,"")))</f>
        <v>1</v>
      </c>
      <c r="H1153" s="44"/>
      <c r="I1153" s="398"/>
      <c r="J1153" s="398"/>
      <c r="K1153" s="398"/>
      <c r="L1153" s="398"/>
      <c r="M1153" s="398"/>
      <c r="N1153" s="398"/>
      <c r="O1153" s="398"/>
      <c r="P1153" s="398"/>
      <c r="Q1153" s="398"/>
      <c r="R1153" s="398"/>
      <c r="S1153" s="398"/>
      <c r="T1153" s="398"/>
      <c r="U1153" s="398"/>
      <c r="V1153" s="398"/>
      <c r="W1153" s="398"/>
    </row>
    <row r="1154" customFormat="false" ht="15.75" hidden="fals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/>
      <c r="F1154" s="71" t="n">
        <v>4475133</v>
      </c>
      <c r="G1154" s="402" t="n">
        <f aca="false">(IF($E1154&lt;&gt;0,$G$2,IF($F1154&lt;&gt;0,$G$2,"")))</f>
        <v>1</v>
      </c>
      <c r="H1154" s="44"/>
      <c r="I1154" s="398"/>
      <c r="J1154" s="398"/>
      <c r="K1154" s="398"/>
      <c r="L1154" s="398"/>
      <c r="M1154" s="398"/>
      <c r="N1154" s="398"/>
      <c r="O1154" s="398"/>
      <c r="P1154" s="398"/>
      <c r="Q1154" s="398"/>
      <c r="R1154" s="398"/>
      <c r="S1154" s="398"/>
      <c r="T1154" s="398"/>
      <c r="U1154" s="398"/>
      <c r="V1154" s="398"/>
      <c r="W1154" s="398"/>
    </row>
    <row r="1155" customFormat="false" ht="15.75" hidden="fals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/>
      <c r="F1155" s="71" t="n">
        <v>1087199</v>
      </c>
      <c r="G1155" s="402" t="n">
        <f aca="false">(IF($E1155&lt;&gt;0,$G$2,IF($F1155&lt;&gt;0,$G$2,"")))</f>
        <v>1</v>
      </c>
      <c r="H1155" s="44"/>
      <c r="I1155" s="398"/>
      <c r="J1155" s="398"/>
      <c r="K1155" s="398"/>
      <c r="L1155" s="398"/>
      <c r="M1155" s="398"/>
      <c r="N1155" s="398"/>
      <c r="O1155" s="398"/>
      <c r="P1155" s="398"/>
      <c r="Q1155" s="398"/>
      <c r="R1155" s="398"/>
      <c r="S1155" s="398"/>
      <c r="T1155" s="398"/>
      <c r="U1155" s="398"/>
      <c r="V1155" s="398"/>
      <c r="W1155" s="398"/>
    </row>
    <row r="1156" customFormat="false" ht="15.75" hidden="fals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 t="n">
        <v>998985</v>
      </c>
      <c r="G1156" s="402" t="n">
        <f aca="false">(IF($E1156&lt;&gt;0,$G$2,IF($F1156&lt;&gt;0,$G$2,"")))</f>
        <v>1</v>
      </c>
      <c r="H1156" s="44"/>
      <c r="I1156" s="398"/>
      <c r="J1156" s="398"/>
      <c r="K1156" s="398"/>
      <c r="L1156" s="398"/>
      <c r="M1156" s="398"/>
      <c r="N1156" s="398"/>
      <c r="O1156" s="398"/>
      <c r="P1156" s="398"/>
      <c r="Q1156" s="398"/>
      <c r="R1156" s="398"/>
      <c r="S1156" s="398"/>
      <c r="T1156" s="398"/>
      <c r="U1156" s="398"/>
      <c r="V1156" s="398"/>
      <c r="W1156" s="398"/>
    </row>
    <row r="1157" customFormat="false" ht="15.75" hidden="fals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/>
      <c r="F1157" s="71" t="n">
        <v>40263</v>
      </c>
      <c r="G1157" s="402" t="n">
        <f aca="false">(IF($E1157&lt;&gt;0,$G$2,IF($F1157&lt;&gt;0,$G$2,"")))</f>
        <v>1</v>
      </c>
      <c r="H1157" s="44"/>
      <c r="I1157" s="398"/>
      <c r="J1157" s="398"/>
      <c r="K1157" s="398"/>
      <c r="L1157" s="398"/>
      <c r="M1157" s="398"/>
      <c r="N1157" s="398"/>
      <c r="O1157" s="398"/>
      <c r="P1157" s="398"/>
      <c r="Q1157" s="398"/>
      <c r="R1157" s="398"/>
      <c r="S1157" s="398"/>
      <c r="T1157" s="398"/>
      <c r="U1157" s="398"/>
      <c r="V1157" s="398"/>
      <c r="W1157" s="398"/>
    </row>
    <row r="1158" customFormat="false" ht="15.75" hidden="tru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/>
      <c r="G1158" s="402" t="str">
        <f aca="false">(IF($E1158&lt;&gt;0,$G$2,IF($F1158&lt;&gt;0,$G$2,"")))</f>
        <v/>
      </c>
      <c r="H1158" s="44"/>
      <c r="I1158" s="398"/>
      <c r="J1158" s="398"/>
      <c r="K1158" s="398"/>
      <c r="L1158" s="398"/>
      <c r="M1158" s="398"/>
      <c r="N1158" s="398"/>
      <c r="O1158" s="398"/>
      <c r="P1158" s="398"/>
      <c r="Q1158" s="398"/>
      <c r="R1158" s="398"/>
      <c r="S1158" s="398"/>
      <c r="T1158" s="398"/>
      <c r="U1158" s="398"/>
      <c r="V1158" s="398"/>
      <c r="W1158" s="398"/>
    </row>
    <row r="1159" customFormat="false" ht="31.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2" t="str">
        <f aca="false">(IF($E1159&lt;&gt;0,$G$2,IF($F1159&lt;&gt;0,$G$2,"")))</f>
        <v/>
      </c>
      <c r="H1159" s="44"/>
      <c r="I1159" s="398"/>
      <c r="J1159" s="398"/>
      <c r="K1159" s="398"/>
      <c r="L1159" s="398"/>
      <c r="M1159" s="398"/>
      <c r="N1159" s="398"/>
      <c r="O1159" s="398"/>
      <c r="P1159" s="398"/>
      <c r="Q1159" s="398"/>
      <c r="R1159" s="398"/>
      <c r="S1159" s="398"/>
      <c r="T1159" s="398"/>
      <c r="U1159" s="398"/>
      <c r="V1159" s="398"/>
      <c r="W1159" s="398"/>
    </row>
    <row r="1160" customFormat="false" ht="15.75" hidden="fals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 t="n">
        <v>82196</v>
      </c>
      <c r="G1160" s="402" t="n">
        <f aca="false">(IF($E1160&lt;&gt;0,$G$2,IF($F1160&lt;&gt;0,$G$2,"")))</f>
        <v>1</v>
      </c>
      <c r="H1160" s="44"/>
      <c r="I1160" s="398"/>
      <c r="J1160" s="398"/>
      <c r="K1160" s="398"/>
      <c r="L1160" s="398"/>
      <c r="M1160" s="398"/>
      <c r="N1160" s="398"/>
      <c r="O1160" s="398"/>
      <c r="P1160" s="398"/>
      <c r="Q1160" s="398"/>
      <c r="R1160" s="398"/>
      <c r="S1160" s="398"/>
      <c r="T1160" s="398"/>
      <c r="U1160" s="398"/>
      <c r="V1160" s="398"/>
      <c r="W1160" s="398"/>
    </row>
    <row r="1161" customFormat="false" ht="15.75" hidden="true" customHeight="false" outlineLevel="0" collapsed="false">
      <c r="A1161" s="96" t="n">
        <v>135</v>
      </c>
      <c r="B1161" s="45"/>
      <c r="C1161" s="46" t="n">
        <v>1063</v>
      </c>
      <c r="D1161" s="49" t="s">
        <v>579</v>
      </c>
      <c r="E1161" s="48"/>
      <c r="F1161" s="71"/>
      <c r="G1161" s="402" t="str">
        <f aca="false">(IF($E1161&lt;&gt;0,$G$2,IF($F1161&lt;&gt;0,$G$2,"")))</f>
        <v/>
      </c>
      <c r="H1161" s="44"/>
      <c r="I1161" s="398"/>
      <c r="J1161" s="398"/>
      <c r="K1161" s="398"/>
      <c r="L1161" s="398"/>
      <c r="M1161" s="398"/>
      <c r="N1161" s="398"/>
      <c r="O1161" s="398"/>
      <c r="P1161" s="398"/>
      <c r="Q1161" s="398"/>
      <c r="R1161" s="398"/>
      <c r="S1161" s="398"/>
      <c r="T1161" s="398"/>
      <c r="U1161" s="398"/>
      <c r="V1161" s="398"/>
      <c r="W1161" s="398"/>
    </row>
    <row r="1162" customFormat="false" ht="15.75" hidden="fals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 t="n">
        <v>236</v>
      </c>
      <c r="G1162" s="402" t="n">
        <f aca="false">(IF($E1162&lt;&gt;0,$G$2,IF($F1162&lt;&gt;0,$G$2,"")))</f>
        <v>1</v>
      </c>
      <c r="H1162" s="44"/>
      <c r="I1162" s="398"/>
      <c r="J1162" s="398"/>
      <c r="K1162" s="398"/>
      <c r="L1162" s="398"/>
      <c r="M1162" s="398"/>
      <c r="N1162" s="398"/>
      <c r="O1162" s="398"/>
      <c r="P1162" s="398"/>
      <c r="Q1162" s="398"/>
      <c r="R1162" s="398"/>
      <c r="S1162" s="398"/>
      <c r="T1162" s="398"/>
      <c r="U1162" s="398"/>
      <c r="V1162" s="398"/>
      <c r="W1162" s="398"/>
    </row>
    <row r="1163" customFormat="false" ht="31.5" hidden="fals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 t="n">
        <v>500</v>
      </c>
      <c r="G1163" s="402" t="n">
        <f aca="false">(IF($E1163&lt;&gt;0,$G$2,IF($F1163&lt;&gt;0,$G$2,"")))</f>
        <v>1</v>
      </c>
      <c r="H1163" s="44"/>
      <c r="I1163" s="398"/>
      <c r="J1163" s="398"/>
      <c r="K1163" s="398"/>
      <c r="L1163" s="398"/>
      <c r="M1163" s="398"/>
      <c r="N1163" s="398"/>
      <c r="O1163" s="398"/>
      <c r="P1163" s="398"/>
      <c r="Q1163" s="398"/>
      <c r="R1163" s="398"/>
      <c r="S1163" s="398"/>
      <c r="T1163" s="398"/>
      <c r="U1163" s="398"/>
      <c r="V1163" s="398"/>
      <c r="W1163" s="398"/>
    </row>
    <row r="1164" customFormat="false" ht="15.75" hidden="fals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 t="n">
        <v>70993</v>
      </c>
      <c r="G1164" s="402" t="n">
        <f aca="false">(IF($E1164&lt;&gt;0,$G$2,IF($F1164&lt;&gt;0,$G$2,"")))</f>
        <v>1</v>
      </c>
      <c r="H1164" s="44"/>
      <c r="I1164" s="398"/>
      <c r="J1164" s="398"/>
      <c r="K1164" s="398"/>
      <c r="L1164" s="398"/>
      <c r="M1164" s="398"/>
      <c r="N1164" s="398"/>
      <c r="O1164" s="398"/>
      <c r="P1164" s="398"/>
      <c r="Q1164" s="398"/>
      <c r="R1164" s="398"/>
      <c r="S1164" s="398"/>
      <c r="T1164" s="398"/>
      <c r="U1164" s="398"/>
      <c r="V1164" s="398"/>
      <c r="W1164" s="398"/>
    </row>
    <row r="1165" customFormat="false" ht="15.7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2" t="str">
        <f aca="false">(IF($E1165&lt;&gt;0,$G$2,IF($F1165&lt;&gt;0,$G$2,"")))</f>
        <v/>
      </c>
      <c r="H1165" s="44"/>
      <c r="I1165" s="398"/>
      <c r="J1165" s="398"/>
      <c r="K1165" s="398"/>
      <c r="L1165" s="398"/>
      <c r="M1165" s="398"/>
      <c r="N1165" s="398"/>
      <c r="O1165" s="398"/>
      <c r="P1165" s="398"/>
      <c r="Q1165" s="398"/>
      <c r="R1165" s="398"/>
      <c r="S1165" s="398"/>
      <c r="T1165" s="398"/>
      <c r="U1165" s="398"/>
      <c r="V1165" s="398"/>
      <c r="W1165" s="398"/>
    </row>
    <row r="1166" customFormat="false" ht="15.75" hidden="fals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50656</v>
      </c>
      <c r="G1166" s="402" t="n">
        <f aca="false">(IF($E1166&lt;&gt;0,$G$2,IF($F1166&lt;&gt;0,$G$2,"")))</f>
        <v>1</v>
      </c>
      <c r="H1166" s="44"/>
      <c r="I1166" s="398"/>
      <c r="J1166" s="398"/>
      <c r="K1166" s="398"/>
      <c r="L1166" s="398"/>
      <c r="M1166" s="398"/>
      <c r="N1166" s="398"/>
      <c r="O1166" s="398"/>
      <c r="P1166" s="398"/>
      <c r="Q1166" s="398"/>
      <c r="R1166" s="398"/>
      <c r="S1166" s="398"/>
      <c r="T1166" s="398"/>
      <c r="U1166" s="398"/>
      <c r="V1166" s="398"/>
      <c r="W1166" s="398"/>
    </row>
    <row r="1167" customFormat="false" ht="15.75" hidden="fals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 t="n">
        <v>11469</v>
      </c>
      <c r="G1167" s="402" t="n">
        <f aca="false">(IF($E1167&lt;&gt;0,$G$2,IF($F1167&lt;&gt;0,$G$2,"")))</f>
        <v>1</v>
      </c>
      <c r="H1167" s="44"/>
      <c r="I1167" s="398"/>
      <c r="J1167" s="398"/>
      <c r="K1167" s="398"/>
      <c r="L1167" s="398"/>
      <c r="M1167" s="398"/>
      <c r="N1167" s="398"/>
      <c r="O1167" s="398"/>
      <c r="P1167" s="398"/>
      <c r="Q1167" s="398"/>
      <c r="R1167" s="398"/>
      <c r="S1167" s="398"/>
      <c r="T1167" s="398"/>
      <c r="U1167" s="398"/>
      <c r="V1167" s="398"/>
      <c r="W1167" s="398"/>
    </row>
    <row r="1168" customFormat="false" ht="15.75" hidden="fals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 t="n">
        <v>39187</v>
      </c>
      <c r="G1168" s="402" t="n">
        <f aca="false">(IF($E1168&lt;&gt;0,$G$2,IF($F1168&lt;&gt;0,$G$2,"")))</f>
        <v>1</v>
      </c>
      <c r="H1168" s="44"/>
      <c r="I1168" s="398"/>
      <c r="J1168" s="398"/>
      <c r="K1168" s="398"/>
      <c r="L1168" s="398"/>
      <c r="M1168" s="398"/>
      <c r="N1168" s="398"/>
      <c r="O1168" s="398"/>
      <c r="P1168" s="398"/>
      <c r="Q1168" s="398"/>
      <c r="R1168" s="398"/>
      <c r="S1168" s="398"/>
      <c r="T1168" s="398"/>
      <c r="U1168" s="398"/>
      <c r="V1168" s="398"/>
      <c r="W1168" s="398"/>
    </row>
    <row r="1169" customFormat="false" ht="15.7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2" t="str">
        <f aca="false">(IF($E1169&lt;&gt;0,$G$2,IF($F1169&lt;&gt;0,$G$2,"")))</f>
        <v/>
      </c>
      <c r="H1169" s="44"/>
      <c r="I1169" s="398"/>
      <c r="J1169" s="398"/>
      <c r="K1169" s="398"/>
      <c r="L1169" s="398"/>
      <c r="M1169" s="398"/>
      <c r="N1169" s="398"/>
      <c r="O1169" s="398"/>
      <c r="P1169" s="398"/>
      <c r="Q1169" s="398"/>
      <c r="R1169" s="398"/>
      <c r="S1169" s="398"/>
      <c r="T1169" s="398"/>
      <c r="U1169" s="398"/>
      <c r="V1169" s="398"/>
      <c r="W1169" s="398"/>
    </row>
    <row r="1170" customFormat="false" ht="15.7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2" t="str">
        <f aca="false">(IF($E1170&lt;&gt;0,$G$2,IF($F1170&lt;&gt;0,$G$2,"")))</f>
        <v/>
      </c>
      <c r="H1170" s="44"/>
      <c r="I1170" s="398"/>
      <c r="J1170" s="398"/>
      <c r="K1170" s="398"/>
      <c r="L1170" s="398"/>
      <c r="M1170" s="398"/>
      <c r="N1170" s="398"/>
      <c r="O1170" s="398"/>
      <c r="P1170" s="398"/>
      <c r="Q1170" s="398"/>
      <c r="R1170" s="398"/>
      <c r="S1170" s="398"/>
      <c r="T1170" s="398"/>
      <c r="U1170" s="398"/>
      <c r="V1170" s="398"/>
      <c r="W1170" s="398"/>
    </row>
    <row r="1171" customFormat="false" ht="15.7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2" t="str">
        <f aca="false">(IF($E1171&lt;&gt;0,$G$2,IF($F1171&lt;&gt;0,$G$2,"")))</f>
        <v/>
      </c>
      <c r="H1171" s="44"/>
      <c r="I1171" s="398"/>
      <c r="J1171" s="398"/>
      <c r="K1171" s="398"/>
      <c r="L1171" s="398"/>
      <c r="M1171" s="398"/>
      <c r="N1171" s="398"/>
      <c r="O1171" s="398"/>
      <c r="P1171" s="398"/>
      <c r="Q1171" s="398"/>
      <c r="R1171" s="398"/>
      <c r="S1171" s="398"/>
      <c r="T1171" s="398"/>
      <c r="U1171" s="398"/>
      <c r="V1171" s="398"/>
      <c r="W1171" s="398"/>
    </row>
    <row r="1172" customFormat="false" ht="15.7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2" t="str">
        <f aca="false">(IF($E1172&lt;&gt;0,$G$2,IF($F1172&lt;&gt;0,$G$2,"")))</f>
        <v/>
      </c>
      <c r="H1172" s="44"/>
      <c r="I1172" s="398"/>
      <c r="J1172" s="398"/>
      <c r="K1172" s="398"/>
      <c r="L1172" s="398"/>
      <c r="M1172" s="398"/>
      <c r="N1172" s="398"/>
      <c r="O1172" s="398"/>
      <c r="P1172" s="398"/>
      <c r="Q1172" s="398"/>
      <c r="R1172" s="398"/>
      <c r="S1172" s="398"/>
      <c r="T1172" s="398"/>
      <c r="U1172" s="398"/>
      <c r="V1172" s="398"/>
      <c r="W1172" s="398"/>
    </row>
    <row r="1173" customFormat="false" ht="15.75" hidden="true" customHeight="false" outlineLevel="0" collapsed="false">
      <c r="A1173" s="96" t="n">
        <v>200</v>
      </c>
      <c r="B1173" s="173"/>
      <c r="C1173" s="46" t="n">
        <v>2125</v>
      </c>
      <c r="D1173" s="115" t="s">
        <v>580</v>
      </c>
      <c r="E1173" s="48"/>
      <c r="F1173" s="71"/>
      <c r="G1173" s="402" t="str">
        <f aca="false">(IF($E1173&lt;&gt;0,$G$2,IF($F1173&lt;&gt;0,$G$2,"")))</f>
        <v/>
      </c>
      <c r="H1173" s="44"/>
      <c r="I1173" s="398"/>
      <c r="J1173" s="398"/>
      <c r="K1173" s="398"/>
      <c r="L1173" s="398"/>
      <c r="M1173" s="398"/>
      <c r="N1173" s="398"/>
      <c r="O1173" s="398"/>
      <c r="P1173" s="398"/>
      <c r="Q1173" s="398"/>
      <c r="R1173" s="398"/>
      <c r="S1173" s="398"/>
      <c r="T1173" s="398"/>
      <c r="U1173" s="398"/>
      <c r="V1173" s="398"/>
      <c r="W1173" s="398"/>
    </row>
    <row r="1174" customFormat="false" ht="15.7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2" t="str">
        <f aca="false">(IF($E1174&lt;&gt;0,$G$2,IF($F1174&lt;&gt;0,$G$2,"")))</f>
        <v/>
      </c>
      <c r="H1174" s="44"/>
      <c r="I1174" s="398"/>
      <c r="J1174" s="398"/>
      <c r="K1174" s="398"/>
      <c r="L1174" s="398"/>
      <c r="M1174" s="398"/>
      <c r="N1174" s="398"/>
      <c r="O1174" s="398"/>
      <c r="P1174" s="398"/>
      <c r="Q1174" s="398"/>
      <c r="R1174" s="398"/>
      <c r="S1174" s="398"/>
      <c r="T1174" s="398"/>
      <c r="U1174" s="398"/>
      <c r="V1174" s="398"/>
      <c r="W1174" s="398"/>
    </row>
    <row r="1175" customFormat="false" ht="15.7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2" t="str">
        <f aca="false">(IF($E1175&lt;&gt;0,$G$2,IF($F1175&lt;&gt;0,$G$2,"")))</f>
        <v/>
      </c>
      <c r="H1175" s="44"/>
      <c r="I1175" s="398"/>
      <c r="J1175" s="398"/>
      <c r="K1175" s="398"/>
      <c r="L1175" s="398"/>
      <c r="M1175" s="398"/>
      <c r="N1175" s="398"/>
      <c r="O1175" s="398"/>
      <c r="P1175" s="398"/>
      <c r="Q1175" s="398"/>
      <c r="R1175" s="398"/>
      <c r="S1175" s="398"/>
      <c r="T1175" s="398"/>
      <c r="U1175" s="398"/>
      <c r="V1175" s="398"/>
      <c r="W1175" s="398"/>
    </row>
    <row r="1176" customFormat="false" ht="15.7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2" t="str">
        <f aca="false">(IF($E1176&lt;&gt;0,$G$2,IF($F1176&lt;&gt;0,$G$2,"")))</f>
        <v/>
      </c>
      <c r="H1176" s="44"/>
      <c r="I1176" s="398"/>
      <c r="J1176" s="398"/>
      <c r="K1176" s="398"/>
      <c r="L1176" s="398"/>
      <c r="M1176" s="398"/>
      <c r="N1176" s="398"/>
      <c r="O1176" s="398"/>
      <c r="P1176" s="398"/>
      <c r="Q1176" s="398"/>
      <c r="R1176" s="398"/>
      <c r="S1176" s="398"/>
      <c r="T1176" s="398"/>
      <c r="U1176" s="398"/>
      <c r="V1176" s="398"/>
      <c r="W1176" s="398"/>
    </row>
    <row r="1177" customFormat="false" ht="15.75" hidden="true" customHeight="false" outlineLevel="0" collapsed="false">
      <c r="A1177" s="95" t="n">
        <v>220</v>
      </c>
      <c r="B1177" s="45"/>
      <c r="C1177" s="46" t="n">
        <v>2221</v>
      </c>
      <c r="D1177" s="49" t="s">
        <v>581</v>
      </c>
      <c r="E1177" s="48"/>
      <c r="F1177" s="71"/>
      <c r="G1177" s="402" t="str">
        <f aca="false">(IF($E1177&lt;&gt;0,$G$2,IF($F1177&lt;&gt;0,$G$2,"")))</f>
        <v/>
      </c>
      <c r="H1177" s="44"/>
      <c r="I1177" s="398"/>
      <c r="J1177" s="398"/>
      <c r="K1177" s="398"/>
      <c r="L1177" s="398"/>
      <c r="M1177" s="398"/>
      <c r="N1177" s="398"/>
      <c r="O1177" s="398"/>
      <c r="P1177" s="398"/>
      <c r="Q1177" s="398"/>
      <c r="R1177" s="398"/>
      <c r="S1177" s="398"/>
      <c r="T1177" s="398"/>
      <c r="U1177" s="398"/>
      <c r="V1177" s="398"/>
      <c r="W1177" s="398"/>
    </row>
    <row r="1178" customFormat="false" ht="15.7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2" t="str">
        <f aca="false">(IF($E1178&lt;&gt;0,$G$2,IF($F1178&lt;&gt;0,$G$2,"")))</f>
        <v/>
      </c>
      <c r="H1178" s="44"/>
      <c r="I1178" s="398"/>
      <c r="J1178" s="398"/>
      <c r="K1178" s="398"/>
      <c r="L1178" s="398"/>
      <c r="M1178" s="398"/>
      <c r="N1178" s="398"/>
      <c r="O1178" s="398"/>
      <c r="P1178" s="398"/>
      <c r="Q1178" s="398"/>
      <c r="R1178" s="398"/>
      <c r="S1178" s="398"/>
      <c r="T1178" s="398"/>
      <c r="U1178" s="398"/>
      <c r="V1178" s="398"/>
      <c r="W1178" s="398"/>
    </row>
    <row r="1179" customFormat="false" ht="15.7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2" t="str">
        <f aca="false">(IF($E1179&lt;&gt;0,$G$2,IF($F1179&lt;&gt;0,$G$2,"")))</f>
        <v/>
      </c>
      <c r="H1179" s="44"/>
      <c r="I1179" s="398"/>
      <c r="J1179" s="398"/>
      <c r="K1179" s="398"/>
      <c r="L1179" s="398"/>
      <c r="M1179" s="398"/>
      <c r="N1179" s="398"/>
      <c r="O1179" s="398"/>
      <c r="P1179" s="398"/>
      <c r="Q1179" s="398"/>
      <c r="R1179" s="398"/>
      <c r="S1179" s="398"/>
      <c r="T1179" s="398"/>
      <c r="U1179" s="398"/>
      <c r="V1179" s="398"/>
      <c r="W1179" s="398"/>
    </row>
    <row r="1180" customFormat="false" ht="15.75" hidden="true" customHeight="true" outlineLevel="0" collapsed="false">
      <c r="A1180" s="96" t="n">
        <v>245</v>
      </c>
      <c r="B1180" s="54" t="n">
        <v>2600</v>
      </c>
      <c r="C1180" s="382" t="s">
        <v>233</v>
      </c>
      <c r="D1180" s="382"/>
      <c r="E1180" s="68"/>
      <c r="F1180" s="85"/>
      <c r="G1180" s="402" t="str">
        <f aca="false">(IF($E1180&lt;&gt;0,$G$2,IF($F1180&lt;&gt;0,$G$2,"")))</f>
        <v/>
      </c>
      <c r="H1180" s="44"/>
      <c r="I1180" s="398"/>
      <c r="J1180" s="398"/>
      <c r="K1180" s="398"/>
      <c r="L1180" s="398"/>
      <c r="M1180" s="398"/>
      <c r="N1180" s="398"/>
      <c r="O1180" s="398"/>
      <c r="P1180" s="398"/>
      <c r="Q1180" s="398"/>
      <c r="R1180" s="398"/>
      <c r="S1180" s="398"/>
      <c r="T1180" s="398"/>
      <c r="U1180" s="398"/>
      <c r="V1180" s="398"/>
      <c r="W1180" s="398"/>
    </row>
    <row r="1181" customFormat="false" ht="15.75" hidden="true" customHeight="true" outlineLevel="0" collapsed="false">
      <c r="A1181" s="95" t="n">
        <v>220</v>
      </c>
      <c r="B1181" s="54" t="n">
        <v>2700</v>
      </c>
      <c r="C1181" s="382" t="s">
        <v>234</v>
      </c>
      <c r="D1181" s="382"/>
      <c r="E1181" s="68"/>
      <c r="F1181" s="85"/>
      <c r="G1181" s="402" t="str">
        <f aca="false">(IF($E1181&lt;&gt;0,$G$2,IF($F1181&lt;&gt;0,$G$2,"")))</f>
        <v/>
      </c>
      <c r="H1181" s="44"/>
      <c r="I1181" s="398"/>
      <c r="J1181" s="398"/>
      <c r="K1181" s="398"/>
      <c r="L1181" s="398"/>
      <c r="M1181" s="398"/>
      <c r="N1181" s="398"/>
      <c r="O1181" s="398"/>
      <c r="P1181" s="398"/>
      <c r="Q1181" s="398"/>
      <c r="R1181" s="398"/>
      <c r="S1181" s="398"/>
      <c r="T1181" s="398"/>
      <c r="U1181" s="398"/>
      <c r="V1181" s="398"/>
      <c r="W1181" s="398"/>
    </row>
    <row r="1182" customFormat="false" ht="15.75" hidden="true" customHeight="true" outlineLevel="0" collapsed="false">
      <c r="A1182" s="96" t="n">
        <v>225</v>
      </c>
      <c r="B1182" s="54" t="n">
        <v>2800</v>
      </c>
      <c r="C1182" s="382" t="s">
        <v>235</v>
      </c>
      <c r="D1182" s="382"/>
      <c r="E1182" s="68"/>
      <c r="F1182" s="85"/>
      <c r="G1182" s="402" t="str">
        <f aca="false">(IF($E1182&lt;&gt;0,$G$2,IF($F1182&lt;&gt;0,$G$2,"")))</f>
        <v/>
      </c>
      <c r="H1182" s="44"/>
      <c r="I1182" s="398"/>
      <c r="J1182" s="398"/>
      <c r="K1182" s="398"/>
      <c r="L1182" s="398"/>
      <c r="M1182" s="398"/>
      <c r="N1182" s="398"/>
      <c r="O1182" s="398"/>
      <c r="P1182" s="398"/>
      <c r="Q1182" s="398"/>
      <c r="R1182" s="398"/>
      <c r="S1182" s="398"/>
      <c r="T1182" s="398"/>
      <c r="U1182" s="398"/>
      <c r="V1182" s="398"/>
      <c r="W1182" s="398"/>
    </row>
    <row r="1183" customFormat="false" ht="15.75" hidden="true" customHeight="false" outlineLevel="0" collapsed="false">
      <c r="A1183" s="96" t="n">
        <v>230</v>
      </c>
      <c r="B1183" s="54" t="n">
        <v>2900</v>
      </c>
      <c r="C1183" s="383" t="s">
        <v>236</v>
      </c>
      <c r="D1183" s="383"/>
      <c r="E1183" s="68" t="n">
        <f aca="false">SUM(E1184:E1189)</f>
        <v>0</v>
      </c>
      <c r="F1183" s="69" t="n">
        <f aca="false">SUM(F1184:F1189)</f>
        <v>0</v>
      </c>
      <c r="G1183" s="402" t="str">
        <f aca="false">(IF($E1183&lt;&gt;0,$G$2,IF($F1183&lt;&gt;0,$G$2,"")))</f>
        <v/>
      </c>
      <c r="H1183" s="44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398"/>
      <c r="T1183" s="398"/>
      <c r="U1183" s="398"/>
      <c r="V1183" s="398"/>
      <c r="W1183" s="398"/>
    </row>
    <row r="1184" customFormat="false" ht="15.7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2" t="str">
        <f aca="false">(IF($E1184&lt;&gt;0,$G$2,IF($F1184&lt;&gt;0,$G$2,"")))</f>
        <v/>
      </c>
      <c r="H1184" s="44"/>
      <c r="I1184" s="398"/>
      <c r="J1184" s="398"/>
      <c r="K1184" s="398"/>
      <c r="L1184" s="398"/>
      <c r="M1184" s="398"/>
      <c r="N1184" s="398"/>
      <c r="O1184" s="398"/>
      <c r="P1184" s="398"/>
      <c r="Q1184" s="398"/>
      <c r="R1184" s="398"/>
      <c r="S1184" s="398"/>
      <c r="T1184" s="398"/>
      <c r="U1184" s="398"/>
      <c r="V1184" s="398"/>
      <c r="W1184" s="398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2" t="str">
        <f aca="false">(IF($E1185&lt;&gt;0,$G$2,IF($F1185&lt;&gt;0,$G$2,"")))</f>
        <v/>
      </c>
      <c r="H1185" s="44"/>
      <c r="I1185" s="398"/>
      <c r="J1185" s="398"/>
      <c r="K1185" s="398"/>
      <c r="L1185" s="398"/>
      <c r="M1185" s="398"/>
      <c r="N1185" s="398"/>
      <c r="O1185" s="398"/>
      <c r="P1185" s="398"/>
      <c r="Q1185" s="398"/>
      <c r="R1185" s="398"/>
      <c r="S1185" s="398"/>
      <c r="T1185" s="398"/>
      <c r="U1185" s="398"/>
      <c r="V1185" s="398"/>
      <c r="W1185" s="398"/>
    </row>
    <row r="1186" customFormat="false" ht="31.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2" t="str">
        <f aca="false">(IF($E1186&lt;&gt;0,$G$2,IF($F1186&lt;&gt;0,$G$2,"")))</f>
        <v/>
      </c>
      <c r="H1186" s="44"/>
      <c r="I1186" s="398"/>
      <c r="J1186" s="398"/>
      <c r="K1186" s="398"/>
      <c r="L1186" s="398"/>
      <c r="M1186" s="398"/>
      <c r="N1186" s="398"/>
      <c r="O1186" s="398"/>
      <c r="P1186" s="398"/>
      <c r="Q1186" s="398"/>
      <c r="R1186" s="398"/>
      <c r="S1186" s="398"/>
      <c r="T1186" s="398"/>
      <c r="U1186" s="398"/>
      <c r="V1186" s="398"/>
      <c r="W1186" s="398"/>
    </row>
    <row r="1187" customFormat="false" ht="15.7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2" t="str">
        <f aca="false">(IF($E1187&lt;&gt;0,$G$2,IF($F1187&lt;&gt;0,$G$2,"")))</f>
        <v/>
      </c>
      <c r="H1187" s="44"/>
      <c r="I1187" s="398"/>
      <c r="J1187" s="398"/>
      <c r="K1187" s="398"/>
      <c r="L1187" s="398"/>
      <c r="M1187" s="398"/>
      <c r="N1187" s="398"/>
      <c r="O1187" s="398"/>
      <c r="P1187" s="398"/>
      <c r="Q1187" s="398"/>
      <c r="R1187" s="398"/>
      <c r="S1187" s="398"/>
      <c r="T1187" s="398"/>
      <c r="U1187" s="398"/>
      <c r="V1187" s="398"/>
      <c r="W1187" s="398"/>
    </row>
    <row r="1188" customFormat="false" ht="15.7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2" t="str">
        <f aca="false">(IF($E1188&lt;&gt;0,$G$2,IF($F1188&lt;&gt;0,$G$2,"")))</f>
        <v/>
      </c>
      <c r="H1188" s="44"/>
      <c r="I1188" s="398"/>
      <c r="J1188" s="398"/>
      <c r="K1188" s="398"/>
      <c r="L1188" s="398"/>
      <c r="M1188" s="398"/>
      <c r="N1188" s="398"/>
      <c r="O1188" s="398"/>
      <c r="P1188" s="398"/>
      <c r="Q1188" s="398"/>
      <c r="R1188" s="398"/>
      <c r="S1188" s="398"/>
      <c r="T1188" s="398"/>
      <c r="U1188" s="398"/>
      <c r="V1188" s="398"/>
      <c r="W1188" s="398"/>
    </row>
    <row r="1189" customFormat="false" ht="15.7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2" t="str">
        <f aca="false">(IF($E1189&lt;&gt;0,$G$2,IF($F1189&lt;&gt;0,$G$2,"")))</f>
        <v/>
      </c>
      <c r="H1189" s="44"/>
      <c r="I1189" s="398"/>
      <c r="J1189" s="398"/>
      <c r="K1189" s="398"/>
      <c r="L1189" s="398"/>
      <c r="M1189" s="398"/>
      <c r="N1189" s="398"/>
      <c r="O1189" s="398"/>
      <c r="P1189" s="398"/>
      <c r="Q1189" s="398"/>
      <c r="R1189" s="398"/>
      <c r="S1189" s="398"/>
      <c r="T1189" s="398"/>
      <c r="U1189" s="398"/>
      <c r="V1189" s="398"/>
      <c r="W1189" s="398"/>
    </row>
    <row r="1190" customFormat="false" ht="15.7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2" t="str">
        <f aca="false">(IF($E1190&lt;&gt;0,$G$2,IF($F1190&lt;&gt;0,$G$2,"")))</f>
        <v/>
      </c>
      <c r="H1190" s="44"/>
      <c r="I1190" s="398"/>
      <c r="J1190" s="398"/>
      <c r="K1190" s="398"/>
      <c r="L1190" s="398"/>
      <c r="M1190" s="398"/>
      <c r="N1190" s="398"/>
      <c r="O1190" s="398"/>
      <c r="P1190" s="398"/>
      <c r="Q1190" s="398"/>
      <c r="R1190" s="398"/>
      <c r="S1190" s="398"/>
      <c r="T1190" s="398"/>
      <c r="U1190" s="398"/>
      <c r="V1190" s="398"/>
      <c r="W1190" s="398"/>
    </row>
    <row r="1191" customFormat="false" ht="15.7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2" t="str">
        <f aca="false">(IF($E1191&lt;&gt;0,$G$2,IF($F1191&lt;&gt;0,$G$2,"")))</f>
        <v/>
      </c>
      <c r="H1191" s="44"/>
      <c r="I1191" s="398"/>
      <c r="J1191" s="398"/>
      <c r="K1191" s="398"/>
      <c r="L1191" s="398"/>
      <c r="M1191" s="398"/>
      <c r="N1191" s="398"/>
      <c r="O1191" s="398"/>
      <c r="P1191" s="398"/>
      <c r="Q1191" s="398"/>
      <c r="R1191" s="398"/>
      <c r="S1191" s="398"/>
      <c r="T1191" s="398"/>
      <c r="U1191" s="398"/>
      <c r="V1191" s="398"/>
      <c r="W1191" s="398"/>
    </row>
    <row r="1192" customFormat="false" ht="15.75" hidden="true" customHeight="false" outlineLevel="0" collapsed="false">
      <c r="A1192" s="176" t="n">
        <v>320</v>
      </c>
      <c r="B1192" s="70"/>
      <c r="C1192" s="169" t="n">
        <v>3302</v>
      </c>
      <c r="D1192" s="186" t="s">
        <v>582</v>
      </c>
      <c r="E1192" s="48"/>
      <c r="F1192" s="71"/>
      <c r="G1192" s="402" t="str">
        <f aca="false">(IF($E1192&lt;&gt;0,$G$2,IF($F1192&lt;&gt;0,$G$2,"")))</f>
        <v/>
      </c>
      <c r="H1192" s="44"/>
      <c r="I1192" s="398"/>
      <c r="J1192" s="398"/>
      <c r="K1192" s="398"/>
      <c r="L1192" s="398"/>
      <c r="M1192" s="398"/>
      <c r="N1192" s="398"/>
      <c r="O1192" s="398"/>
      <c r="P1192" s="398"/>
      <c r="Q1192" s="398"/>
      <c r="R1192" s="398"/>
      <c r="S1192" s="398"/>
      <c r="T1192" s="398"/>
      <c r="U1192" s="398"/>
      <c r="V1192" s="398"/>
      <c r="W1192" s="398"/>
    </row>
    <row r="1193" customFormat="false" ht="15.7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2" t="str">
        <f aca="false">(IF($E1193&lt;&gt;0,$G$2,IF($F1193&lt;&gt;0,$G$2,"")))</f>
        <v/>
      </c>
      <c r="H1193" s="44"/>
      <c r="I1193" s="398"/>
      <c r="J1193" s="398"/>
      <c r="K1193" s="398"/>
      <c r="L1193" s="398"/>
      <c r="M1193" s="398"/>
      <c r="N1193" s="398"/>
      <c r="O1193" s="398"/>
      <c r="P1193" s="398"/>
      <c r="Q1193" s="398"/>
      <c r="R1193" s="398"/>
      <c r="S1193" s="398"/>
      <c r="T1193" s="398"/>
      <c r="U1193" s="398"/>
      <c r="V1193" s="398"/>
      <c r="W1193" s="398"/>
    </row>
    <row r="1194" customFormat="false" ht="15.7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2" t="str">
        <f aca="false">(IF($E1194&lt;&gt;0,$G$2,IF($F1194&lt;&gt;0,$G$2,"")))</f>
        <v/>
      </c>
      <c r="H1194" s="44"/>
      <c r="I1194" s="398"/>
      <c r="J1194" s="398"/>
      <c r="K1194" s="398"/>
      <c r="L1194" s="398"/>
      <c r="M1194" s="398"/>
      <c r="N1194" s="398"/>
      <c r="O1194" s="398"/>
      <c r="P1194" s="398"/>
      <c r="Q1194" s="398"/>
      <c r="R1194" s="398"/>
      <c r="S1194" s="398"/>
      <c r="T1194" s="398"/>
      <c r="U1194" s="398"/>
      <c r="V1194" s="398"/>
      <c r="W1194" s="398"/>
    </row>
    <row r="1195" customFormat="false" ht="15.7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2" t="str">
        <f aca="false">(IF($E1195&lt;&gt;0,$G$2,IF($F1195&lt;&gt;0,$G$2,"")))</f>
        <v/>
      </c>
      <c r="H1195" s="44"/>
      <c r="I1195" s="398"/>
      <c r="J1195" s="398"/>
      <c r="K1195" s="398"/>
      <c r="L1195" s="398"/>
      <c r="M1195" s="398"/>
      <c r="N1195" s="398"/>
      <c r="O1195" s="398"/>
      <c r="P1195" s="398"/>
      <c r="Q1195" s="398"/>
      <c r="R1195" s="398"/>
      <c r="S1195" s="398"/>
      <c r="T1195" s="398"/>
      <c r="U1195" s="398"/>
      <c r="V1195" s="398"/>
      <c r="W1195" s="398"/>
    </row>
    <row r="1196" customFormat="false" ht="15.7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2" t="str">
        <f aca="false">(IF($E1196&lt;&gt;0,$G$2,IF($F1196&lt;&gt;0,$G$2,"")))</f>
        <v/>
      </c>
      <c r="H1196" s="44"/>
      <c r="I1196" s="398"/>
      <c r="J1196" s="398"/>
      <c r="K1196" s="398"/>
      <c r="L1196" s="398"/>
      <c r="M1196" s="398"/>
      <c r="N1196" s="398"/>
      <c r="O1196" s="398"/>
      <c r="P1196" s="398"/>
      <c r="Q1196" s="398"/>
      <c r="R1196" s="398"/>
      <c r="S1196" s="398"/>
      <c r="T1196" s="398"/>
      <c r="U1196" s="398"/>
      <c r="V1196" s="398"/>
      <c r="W1196" s="398"/>
    </row>
    <row r="1197" customFormat="false" ht="15.75" hidden="tru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/>
      <c r="F1197" s="85"/>
      <c r="G1197" s="402" t="str">
        <f aca="false">(IF($E1197&lt;&gt;0,$G$2,IF($F1197&lt;&gt;0,$G$2,"")))</f>
        <v/>
      </c>
      <c r="H1197" s="44"/>
      <c r="I1197" s="398"/>
      <c r="J1197" s="398"/>
      <c r="K1197" s="398"/>
      <c r="L1197" s="398"/>
      <c r="M1197" s="398"/>
      <c r="N1197" s="398"/>
      <c r="O1197" s="398"/>
      <c r="P1197" s="398"/>
      <c r="Q1197" s="398"/>
      <c r="R1197" s="398"/>
      <c r="S1197" s="398"/>
      <c r="T1197" s="398"/>
      <c r="U1197" s="398"/>
      <c r="V1197" s="398"/>
      <c r="W1197" s="398"/>
    </row>
    <row r="1198" customFormat="false" ht="15.7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2" t="str">
        <f aca="false">(IF($E1198&lt;&gt;0,$G$2,IF($F1198&lt;&gt;0,$G$2,"")))</f>
        <v/>
      </c>
      <c r="H1198" s="44"/>
      <c r="I1198" s="398"/>
      <c r="J1198" s="398"/>
      <c r="K1198" s="398"/>
      <c r="L1198" s="398"/>
      <c r="M1198" s="398"/>
      <c r="N1198" s="398"/>
      <c r="O1198" s="398"/>
      <c r="P1198" s="398"/>
      <c r="Q1198" s="398"/>
      <c r="R1198" s="398"/>
      <c r="S1198" s="398"/>
      <c r="T1198" s="398"/>
      <c r="U1198" s="398"/>
      <c r="V1198" s="398"/>
      <c r="W1198" s="398"/>
    </row>
    <row r="1199" customFormat="false" ht="15.7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2" t="str">
        <f aca="false">(IF($E1199&lt;&gt;0,$G$2,IF($F1199&lt;&gt;0,$G$2,"")))</f>
        <v/>
      </c>
      <c r="H1199" s="44"/>
      <c r="I1199" s="398"/>
      <c r="J1199" s="398"/>
      <c r="K1199" s="398"/>
      <c r="L1199" s="398"/>
      <c r="M1199" s="398"/>
      <c r="N1199" s="398"/>
      <c r="O1199" s="398"/>
      <c r="P1199" s="398"/>
      <c r="Q1199" s="398"/>
      <c r="R1199" s="398"/>
      <c r="S1199" s="398"/>
      <c r="T1199" s="398"/>
      <c r="U1199" s="398"/>
      <c r="V1199" s="398"/>
      <c r="W1199" s="398"/>
    </row>
    <row r="1200" customFormat="false" ht="15.75" hidden="true" customHeight="false" outlineLevel="0" collapsed="false">
      <c r="A1200" s="96" t="n">
        <v>395</v>
      </c>
      <c r="B1200" s="54" t="n">
        <v>4200</v>
      </c>
      <c r="C1200" s="383" t="s">
        <v>253</v>
      </c>
      <c r="D1200" s="383"/>
      <c r="E1200" s="68" t="n">
        <f aca="false">SUM(E1201:E1206)</f>
        <v>0</v>
      </c>
      <c r="F1200" s="69" t="n">
        <f aca="false">SUM(F1201:F1206)</f>
        <v>0</v>
      </c>
      <c r="G1200" s="402" t="str">
        <f aca="false">(IF($E1200&lt;&gt;0,$G$2,IF($F1200&lt;&gt;0,$G$2,"")))</f>
        <v/>
      </c>
      <c r="H1200" s="44"/>
      <c r="I1200" s="398"/>
      <c r="J1200" s="398"/>
      <c r="K1200" s="398"/>
      <c r="L1200" s="398"/>
      <c r="M1200" s="398"/>
      <c r="N1200" s="398"/>
      <c r="O1200" s="398"/>
      <c r="P1200" s="398"/>
      <c r="Q1200" s="398"/>
      <c r="R1200" s="398"/>
      <c r="S1200" s="398"/>
      <c r="T1200" s="398"/>
      <c r="U1200" s="398"/>
      <c r="V1200" s="398"/>
      <c r="W1200" s="398"/>
    </row>
    <row r="1201" customFormat="false" ht="15.7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2" t="str">
        <f aca="false">(IF($E1201&lt;&gt;0,$G$2,IF($F1201&lt;&gt;0,$G$2,"")))</f>
        <v/>
      </c>
      <c r="H1201" s="44"/>
      <c r="I1201" s="398"/>
      <c r="J1201" s="398"/>
      <c r="K1201" s="398"/>
      <c r="L1201" s="398"/>
      <c r="M1201" s="398"/>
      <c r="N1201" s="398"/>
      <c r="O1201" s="398"/>
      <c r="P1201" s="398"/>
      <c r="Q1201" s="398"/>
      <c r="R1201" s="398"/>
      <c r="S1201" s="398"/>
      <c r="T1201" s="398"/>
      <c r="U1201" s="398"/>
      <c r="V1201" s="398"/>
      <c r="W1201" s="398"/>
    </row>
    <row r="1202" customFormat="false" ht="15.7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2" t="str">
        <f aca="false">(IF($E1202&lt;&gt;0,$G$2,IF($F1202&lt;&gt;0,$G$2,"")))</f>
        <v/>
      </c>
      <c r="H1202" s="44"/>
      <c r="I1202" s="398"/>
      <c r="J1202" s="398"/>
      <c r="K1202" s="398"/>
      <c r="L1202" s="398"/>
      <c r="M1202" s="398"/>
      <c r="N1202" s="398"/>
      <c r="O1202" s="398"/>
      <c r="P1202" s="398"/>
      <c r="Q1202" s="398"/>
      <c r="R1202" s="398"/>
      <c r="S1202" s="398"/>
      <c r="T1202" s="398"/>
      <c r="U1202" s="398"/>
      <c r="V1202" s="398"/>
      <c r="W1202" s="398"/>
    </row>
    <row r="1203" customFormat="false" ht="15.7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2" t="str">
        <f aca="false">(IF($E1203&lt;&gt;0,$G$2,IF($F1203&lt;&gt;0,$G$2,"")))</f>
        <v/>
      </c>
      <c r="H1203" s="44"/>
      <c r="I1203" s="398"/>
      <c r="J1203" s="398"/>
      <c r="K1203" s="398"/>
      <c r="L1203" s="398"/>
      <c r="M1203" s="398"/>
      <c r="N1203" s="398"/>
      <c r="O1203" s="398"/>
      <c r="P1203" s="398"/>
      <c r="Q1203" s="398"/>
      <c r="R1203" s="398"/>
      <c r="S1203" s="398"/>
      <c r="T1203" s="398"/>
      <c r="U1203" s="398"/>
      <c r="V1203" s="398"/>
      <c r="W1203" s="398"/>
    </row>
    <row r="1204" customFormat="false" ht="15.7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2" t="str">
        <f aca="false">(IF($E1204&lt;&gt;0,$G$2,IF($F1204&lt;&gt;0,$G$2,"")))</f>
        <v/>
      </c>
      <c r="H1204" s="44"/>
      <c r="I1204" s="398"/>
      <c r="J1204" s="398"/>
      <c r="K1204" s="398"/>
      <c r="L1204" s="398"/>
      <c r="M1204" s="398"/>
      <c r="N1204" s="398"/>
      <c r="O1204" s="398"/>
      <c r="P1204" s="398"/>
      <c r="Q1204" s="398"/>
      <c r="R1204" s="398"/>
      <c r="S1204" s="398"/>
      <c r="T1204" s="398"/>
      <c r="U1204" s="398"/>
      <c r="V1204" s="398"/>
      <c r="W1204" s="398"/>
    </row>
    <row r="1205" customFormat="false" ht="15.7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2" t="str">
        <f aca="false">(IF($E1205&lt;&gt;0,$G$2,IF($F1205&lt;&gt;0,$G$2,"")))</f>
        <v/>
      </c>
      <c r="H1205" s="44"/>
      <c r="I1205" s="398"/>
      <c r="J1205" s="398"/>
      <c r="K1205" s="398"/>
      <c r="L1205" s="398"/>
      <c r="M1205" s="398"/>
      <c r="N1205" s="398"/>
      <c r="O1205" s="398"/>
      <c r="P1205" s="398"/>
      <c r="Q1205" s="398"/>
      <c r="R1205" s="398"/>
      <c r="S1205" s="398"/>
      <c r="T1205" s="398"/>
      <c r="U1205" s="398"/>
      <c r="V1205" s="398"/>
      <c r="W1205" s="398"/>
    </row>
    <row r="1206" customFormat="false" ht="15.7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2" t="str">
        <f aca="false">(IF($E1206&lt;&gt;0,$G$2,IF($F1206&lt;&gt;0,$G$2,"")))</f>
        <v/>
      </c>
      <c r="H1206" s="44"/>
      <c r="I1206" s="398"/>
      <c r="J1206" s="398"/>
      <c r="K1206" s="398"/>
      <c r="L1206" s="398"/>
      <c r="M1206" s="398"/>
      <c r="N1206" s="398"/>
      <c r="O1206" s="398"/>
      <c r="P1206" s="398"/>
      <c r="Q1206" s="398"/>
      <c r="R1206" s="398"/>
      <c r="S1206" s="398"/>
      <c r="T1206" s="398"/>
      <c r="U1206" s="398"/>
      <c r="V1206" s="398"/>
      <c r="W1206" s="398"/>
    </row>
    <row r="1207" customFormat="false" ht="15.7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2" t="str">
        <f aca="false">(IF($E1207&lt;&gt;0,$G$2,IF($F1207&lt;&gt;0,$G$2,"")))</f>
        <v/>
      </c>
      <c r="H1207" s="44"/>
      <c r="I1207" s="398"/>
      <c r="J1207" s="398"/>
      <c r="K1207" s="398"/>
      <c r="L1207" s="398"/>
      <c r="M1207" s="398"/>
      <c r="N1207" s="398"/>
      <c r="O1207" s="398"/>
      <c r="P1207" s="398"/>
      <c r="Q1207" s="398"/>
      <c r="R1207" s="398"/>
      <c r="S1207" s="398"/>
      <c r="T1207" s="398"/>
      <c r="U1207" s="398"/>
      <c r="V1207" s="398"/>
      <c r="W1207" s="398"/>
    </row>
    <row r="1208" customFormat="false" ht="15.7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2" t="str">
        <f aca="false">(IF($E1208&lt;&gt;0,$G$2,IF($F1208&lt;&gt;0,$G$2,"")))</f>
        <v/>
      </c>
      <c r="H1208" s="44"/>
      <c r="I1208" s="398"/>
      <c r="J1208" s="398"/>
      <c r="K1208" s="398"/>
      <c r="L1208" s="398"/>
      <c r="M1208" s="398"/>
      <c r="N1208" s="398"/>
      <c r="O1208" s="398"/>
      <c r="P1208" s="398"/>
      <c r="Q1208" s="398"/>
      <c r="R1208" s="398"/>
      <c r="S1208" s="398"/>
      <c r="T1208" s="398"/>
      <c r="U1208" s="398"/>
      <c r="V1208" s="398"/>
      <c r="W1208" s="398"/>
    </row>
    <row r="1209" customFormat="false" ht="15.75" hidden="true" customHeight="false" outlineLevel="0" collapsed="false">
      <c r="A1209" s="95" t="n">
        <v>440</v>
      </c>
      <c r="B1209" s="191"/>
      <c r="C1209" s="46" t="n">
        <v>4302</v>
      </c>
      <c r="D1209" s="49" t="s">
        <v>583</v>
      </c>
      <c r="E1209" s="48"/>
      <c r="F1209" s="71"/>
      <c r="G1209" s="402" t="str">
        <f aca="false">(IF($E1209&lt;&gt;0,$G$2,IF($F1209&lt;&gt;0,$G$2,"")))</f>
        <v/>
      </c>
      <c r="H1209" s="44"/>
      <c r="I1209" s="398"/>
      <c r="J1209" s="398"/>
      <c r="K1209" s="398"/>
      <c r="L1209" s="398"/>
      <c r="M1209" s="398"/>
      <c r="N1209" s="398"/>
      <c r="O1209" s="398"/>
      <c r="P1209" s="398"/>
      <c r="Q1209" s="398"/>
      <c r="R1209" s="398"/>
      <c r="S1209" s="398"/>
      <c r="T1209" s="398"/>
      <c r="U1209" s="398"/>
      <c r="V1209" s="398"/>
      <c r="W1209" s="398"/>
    </row>
    <row r="1210" customFormat="false" ht="15.7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2" t="str">
        <f aca="false">(IF($E1210&lt;&gt;0,$G$2,IF($F1210&lt;&gt;0,$G$2,"")))</f>
        <v/>
      </c>
      <c r="H1210" s="44"/>
      <c r="I1210" s="398"/>
      <c r="J1210" s="398"/>
      <c r="K1210" s="398"/>
      <c r="L1210" s="398"/>
      <c r="M1210" s="398"/>
      <c r="N1210" s="398"/>
      <c r="O1210" s="398"/>
      <c r="P1210" s="398"/>
      <c r="Q1210" s="398"/>
      <c r="R1210" s="398"/>
      <c r="S1210" s="398"/>
      <c r="T1210" s="398"/>
      <c r="U1210" s="398"/>
      <c r="V1210" s="398"/>
      <c r="W1210" s="398"/>
    </row>
    <row r="1211" customFormat="false" ht="15.7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2" t="str">
        <f aca="false">(IF($E1211&lt;&gt;0,$G$2,IF($F1211&lt;&gt;0,$G$2,"")))</f>
        <v/>
      </c>
      <c r="H1211" s="44"/>
      <c r="I1211" s="398"/>
      <c r="J1211" s="398"/>
      <c r="K1211" s="398"/>
      <c r="L1211" s="398"/>
      <c r="M1211" s="398"/>
      <c r="N1211" s="398"/>
      <c r="O1211" s="398"/>
      <c r="P1211" s="398"/>
      <c r="Q1211" s="398"/>
      <c r="R1211" s="398"/>
      <c r="S1211" s="398"/>
      <c r="T1211" s="398"/>
      <c r="U1211" s="398"/>
      <c r="V1211" s="398"/>
      <c r="W1211" s="398"/>
    </row>
    <row r="1212" customFormat="false" ht="15.7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2" t="str">
        <f aca="false">(IF($E1212&lt;&gt;0,$G$2,IF($F1212&lt;&gt;0,$G$2,"")))</f>
        <v/>
      </c>
      <c r="H1212" s="44"/>
      <c r="I1212" s="398"/>
      <c r="J1212" s="398"/>
      <c r="K1212" s="398"/>
      <c r="L1212" s="398"/>
      <c r="M1212" s="398"/>
      <c r="N1212" s="398"/>
      <c r="O1212" s="398"/>
      <c r="P1212" s="398"/>
      <c r="Q1212" s="398"/>
      <c r="R1212" s="398"/>
      <c r="S1212" s="398"/>
      <c r="T1212" s="398"/>
      <c r="U1212" s="398"/>
      <c r="V1212" s="398"/>
      <c r="W1212" s="398"/>
    </row>
    <row r="1213" customFormat="false" ht="15.7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2" t="str">
        <f aca="false">(IF($E1213&lt;&gt;0,$G$2,IF($F1213&lt;&gt;0,$G$2,"")))</f>
        <v/>
      </c>
      <c r="H1213" s="44"/>
      <c r="I1213" s="398"/>
      <c r="J1213" s="398"/>
      <c r="K1213" s="398"/>
      <c r="L1213" s="398"/>
      <c r="M1213" s="398"/>
      <c r="N1213" s="398"/>
      <c r="O1213" s="398"/>
      <c r="P1213" s="398"/>
      <c r="Q1213" s="398"/>
      <c r="R1213" s="398"/>
      <c r="S1213" s="398"/>
      <c r="T1213" s="398"/>
      <c r="U1213" s="398"/>
      <c r="V1213" s="398"/>
      <c r="W1213" s="398"/>
    </row>
    <row r="1214" customFormat="false" ht="15.7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2" t="str">
        <f aca="false">(IF($E1214&lt;&gt;0,$G$2,IF($F1214&lt;&gt;0,$G$2,"")))</f>
        <v/>
      </c>
      <c r="H1214" s="44"/>
      <c r="I1214" s="398"/>
      <c r="J1214" s="398"/>
      <c r="K1214" s="398"/>
      <c r="L1214" s="398"/>
      <c r="M1214" s="398"/>
      <c r="N1214" s="398"/>
      <c r="O1214" s="398"/>
      <c r="P1214" s="398"/>
      <c r="Q1214" s="398"/>
      <c r="R1214" s="398"/>
      <c r="S1214" s="398"/>
      <c r="T1214" s="398"/>
      <c r="U1214" s="398"/>
      <c r="V1214" s="398"/>
      <c r="W1214" s="398"/>
    </row>
    <row r="1215" customFormat="false" ht="15.7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2" t="str">
        <f aca="false">(IF($E1215&lt;&gt;0,$G$2,IF($F1215&lt;&gt;0,$G$2,"")))</f>
        <v/>
      </c>
      <c r="H1215" s="44"/>
      <c r="I1215" s="398"/>
      <c r="J1215" s="398"/>
      <c r="K1215" s="398"/>
      <c r="L1215" s="398"/>
      <c r="M1215" s="398"/>
      <c r="N1215" s="398"/>
      <c r="O1215" s="398"/>
      <c r="P1215" s="398"/>
      <c r="Q1215" s="398"/>
      <c r="R1215" s="398"/>
      <c r="S1215" s="398"/>
      <c r="T1215" s="398"/>
      <c r="U1215" s="398"/>
      <c r="V1215" s="398"/>
      <c r="W1215" s="398"/>
    </row>
    <row r="1216" customFormat="false" ht="15.7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2" t="str">
        <f aca="false">(IF($E1216&lt;&gt;0,$G$2,IF($F1216&lt;&gt;0,$G$2,"")))</f>
        <v/>
      </c>
      <c r="H1216" s="44"/>
      <c r="I1216" s="398"/>
      <c r="J1216" s="398"/>
      <c r="K1216" s="398"/>
      <c r="L1216" s="398"/>
      <c r="M1216" s="398"/>
      <c r="N1216" s="398"/>
      <c r="O1216" s="398"/>
      <c r="P1216" s="398"/>
      <c r="Q1216" s="398"/>
      <c r="R1216" s="398"/>
      <c r="S1216" s="398"/>
      <c r="T1216" s="398"/>
      <c r="U1216" s="398"/>
      <c r="V1216" s="398"/>
      <c r="W1216" s="398"/>
    </row>
    <row r="1217" customFormat="false" ht="16.5" hidden="fals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4"/>
      <c r="F1217" s="385" t="n">
        <v>30843</v>
      </c>
      <c r="G1217" s="402" t="n">
        <f aca="false">(IF($E1217&lt;&gt;0,$G$2,IF($F1217&lt;&gt;0,$G$2,"")))</f>
        <v>1</v>
      </c>
      <c r="H1217" s="44"/>
      <c r="I1217" s="398"/>
      <c r="J1217" s="398"/>
      <c r="K1217" s="398"/>
      <c r="L1217" s="398"/>
      <c r="M1217" s="398"/>
      <c r="N1217" s="398"/>
      <c r="O1217" s="398"/>
      <c r="P1217" s="398"/>
      <c r="Q1217" s="398"/>
      <c r="R1217" s="398"/>
      <c r="S1217" s="398"/>
      <c r="T1217" s="398"/>
      <c r="U1217" s="398"/>
      <c r="V1217" s="398"/>
      <c r="W1217" s="398"/>
    </row>
    <row r="1218" customFormat="false" ht="16.5" hidden="tru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4" t="n">
        <f aca="false">SUM(E1219:E1225)</f>
        <v>0</v>
      </c>
      <c r="F1218" s="386" t="n">
        <f aca="false">SUM(F1219:F1225)</f>
        <v>0</v>
      </c>
      <c r="G1218" s="402" t="str">
        <f aca="false">(IF($E1218&lt;&gt;0,$G$2,IF($F1218&lt;&gt;0,$G$2,"")))</f>
        <v/>
      </c>
      <c r="H1218" s="44"/>
      <c r="I1218" s="398"/>
      <c r="J1218" s="398"/>
      <c r="K1218" s="398"/>
      <c r="L1218" s="398"/>
      <c r="M1218" s="398"/>
      <c r="N1218" s="398"/>
      <c r="O1218" s="398"/>
      <c r="P1218" s="398"/>
      <c r="Q1218" s="398"/>
      <c r="R1218" s="398"/>
      <c r="S1218" s="398"/>
      <c r="T1218" s="398"/>
      <c r="U1218" s="398"/>
      <c r="V1218" s="398"/>
      <c r="W1218" s="398"/>
    </row>
    <row r="1219" customFormat="false" ht="16.5" hidden="tru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7"/>
      <c r="F1219" s="388"/>
      <c r="G1219" s="402" t="str">
        <f aca="false">(IF($E1219&lt;&gt;0,$G$2,IF($F1219&lt;&gt;0,$G$2,"")))</f>
        <v/>
      </c>
      <c r="H1219" s="44"/>
      <c r="I1219" s="398"/>
      <c r="J1219" s="398"/>
      <c r="K1219" s="398"/>
      <c r="L1219" s="398"/>
      <c r="M1219" s="398"/>
      <c r="N1219" s="398"/>
      <c r="O1219" s="398"/>
      <c r="P1219" s="398"/>
      <c r="Q1219" s="398"/>
      <c r="R1219" s="398"/>
      <c r="S1219" s="398"/>
      <c r="T1219" s="398"/>
      <c r="U1219" s="398"/>
      <c r="V1219" s="398"/>
      <c r="W1219" s="398"/>
    </row>
    <row r="1220" customFormat="false" ht="16.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7"/>
      <c r="F1220" s="388"/>
      <c r="G1220" s="402" t="str">
        <f aca="false">(IF($E1220&lt;&gt;0,$G$2,IF($F1220&lt;&gt;0,$G$2,"")))</f>
        <v/>
      </c>
      <c r="H1220" s="44"/>
      <c r="I1220" s="398"/>
      <c r="J1220" s="398"/>
      <c r="K1220" s="398"/>
      <c r="L1220" s="398"/>
      <c r="M1220" s="398"/>
      <c r="N1220" s="398"/>
      <c r="O1220" s="398"/>
      <c r="P1220" s="398"/>
      <c r="Q1220" s="398"/>
      <c r="R1220" s="398"/>
      <c r="S1220" s="398"/>
      <c r="T1220" s="398"/>
      <c r="U1220" s="398"/>
      <c r="V1220" s="398"/>
      <c r="W1220" s="398"/>
    </row>
    <row r="1221" customFormat="false" ht="16.5" hidden="tru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7"/>
      <c r="F1221" s="388"/>
      <c r="G1221" s="402" t="str">
        <f aca="false">(IF($E1221&lt;&gt;0,$G$2,IF($F1221&lt;&gt;0,$G$2,"")))</f>
        <v/>
      </c>
      <c r="H1221" s="44"/>
      <c r="I1221" s="398"/>
      <c r="J1221" s="398"/>
      <c r="K1221" s="398"/>
      <c r="L1221" s="398"/>
      <c r="M1221" s="398"/>
      <c r="N1221" s="398"/>
      <c r="O1221" s="398"/>
      <c r="P1221" s="398"/>
      <c r="Q1221" s="398"/>
      <c r="R1221" s="398"/>
      <c r="S1221" s="398"/>
      <c r="T1221" s="398"/>
      <c r="U1221" s="398"/>
      <c r="V1221" s="398"/>
      <c r="W1221" s="398"/>
    </row>
    <row r="1222" customFormat="false" ht="16.5" hidden="tru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7"/>
      <c r="F1222" s="388"/>
      <c r="G1222" s="402" t="str">
        <f aca="false">(IF($E1222&lt;&gt;0,$G$2,IF($F1222&lt;&gt;0,$G$2,"")))</f>
        <v/>
      </c>
      <c r="H1222" s="44"/>
      <c r="I1222" s="398"/>
      <c r="J1222" s="398"/>
      <c r="K1222" s="398"/>
      <c r="L1222" s="398"/>
      <c r="M1222" s="398"/>
      <c r="N1222" s="398"/>
      <c r="O1222" s="398"/>
      <c r="P1222" s="398"/>
      <c r="Q1222" s="398"/>
      <c r="R1222" s="398"/>
      <c r="S1222" s="398"/>
      <c r="T1222" s="398"/>
      <c r="U1222" s="398"/>
      <c r="V1222" s="398"/>
      <c r="W1222" s="398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7"/>
      <c r="F1223" s="388"/>
      <c r="G1223" s="402" t="str">
        <f aca="false">(IF($E1223&lt;&gt;0,$G$2,IF($F1223&lt;&gt;0,$G$2,"")))</f>
        <v/>
      </c>
      <c r="H1223" s="44"/>
      <c r="I1223" s="398"/>
      <c r="J1223" s="398"/>
      <c r="K1223" s="398"/>
      <c r="L1223" s="398"/>
      <c r="M1223" s="398"/>
      <c r="N1223" s="398"/>
      <c r="O1223" s="398"/>
      <c r="P1223" s="398"/>
      <c r="Q1223" s="398"/>
      <c r="R1223" s="398"/>
      <c r="S1223" s="398"/>
      <c r="T1223" s="398"/>
      <c r="U1223" s="398"/>
      <c r="V1223" s="398"/>
      <c r="W1223" s="398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7"/>
      <c r="F1224" s="388"/>
      <c r="G1224" s="402" t="str">
        <f aca="false">(IF($E1224&lt;&gt;0,$G$2,IF($F1224&lt;&gt;0,$G$2,"")))</f>
        <v/>
      </c>
      <c r="H1224" s="44"/>
      <c r="I1224" s="398"/>
      <c r="J1224" s="398"/>
      <c r="K1224" s="398"/>
      <c r="L1224" s="398"/>
      <c r="M1224" s="398"/>
      <c r="N1224" s="398"/>
      <c r="O1224" s="398"/>
      <c r="P1224" s="398"/>
      <c r="Q1224" s="398"/>
      <c r="R1224" s="398"/>
      <c r="S1224" s="398"/>
      <c r="T1224" s="398"/>
      <c r="U1224" s="398"/>
      <c r="V1224" s="398"/>
      <c r="W1224" s="398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7"/>
      <c r="F1225" s="388"/>
      <c r="G1225" s="402" t="str">
        <f aca="false">(IF($E1225&lt;&gt;0,$G$2,IF($F1225&lt;&gt;0,$G$2,"")))</f>
        <v/>
      </c>
      <c r="H1225" s="44"/>
      <c r="I1225" s="398"/>
      <c r="J1225" s="398"/>
      <c r="K1225" s="398"/>
      <c r="L1225" s="398"/>
      <c r="M1225" s="398"/>
      <c r="N1225" s="398"/>
      <c r="O1225" s="398"/>
      <c r="P1225" s="398"/>
      <c r="Q1225" s="398"/>
      <c r="R1225" s="398"/>
      <c r="S1225" s="398"/>
      <c r="T1225" s="398"/>
      <c r="U1225" s="398"/>
      <c r="V1225" s="398"/>
      <c r="W1225" s="398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4" t="n">
        <f aca="false">SUM(E1227:E1228)</f>
        <v>0</v>
      </c>
      <c r="F1226" s="386" t="n">
        <f aca="false">SUM(F1227:F1228)</f>
        <v>0</v>
      </c>
      <c r="G1226" s="402" t="str">
        <f aca="false">(IF($E1226&lt;&gt;0,$G$2,IF($F1226&lt;&gt;0,$G$2,"")))</f>
        <v/>
      </c>
      <c r="H1226" s="44"/>
      <c r="I1226" s="398"/>
      <c r="J1226" s="398"/>
      <c r="K1226" s="398"/>
      <c r="L1226" s="398"/>
      <c r="M1226" s="398"/>
      <c r="N1226" s="398"/>
      <c r="O1226" s="398"/>
      <c r="P1226" s="398"/>
      <c r="Q1226" s="398"/>
      <c r="R1226" s="398"/>
      <c r="S1226" s="398"/>
      <c r="T1226" s="398"/>
      <c r="U1226" s="398"/>
      <c r="V1226" s="398"/>
      <c r="W1226" s="398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4</v>
      </c>
      <c r="E1227" s="387"/>
      <c r="F1227" s="388"/>
      <c r="G1227" s="402" t="str">
        <f aca="false">(IF($E1227&lt;&gt;0,$G$2,IF($F1227&lt;&gt;0,$G$2,"")))</f>
        <v/>
      </c>
      <c r="H1227" s="44"/>
      <c r="I1227" s="398"/>
      <c r="J1227" s="398"/>
      <c r="K1227" s="398"/>
      <c r="L1227" s="398"/>
      <c r="M1227" s="398"/>
      <c r="N1227" s="398"/>
      <c r="O1227" s="398"/>
      <c r="P1227" s="398"/>
      <c r="Q1227" s="398"/>
      <c r="R1227" s="398"/>
      <c r="S1227" s="398"/>
      <c r="T1227" s="398"/>
      <c r="U1227" s="398"/>
      <c r="V1227" s="398"/>
      <c r="W1227" s="398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7"/>
      <c r="F1228" s="388"/>
      <c r="G1228" s="402" t="str">
        <f aca="false">(IF($E1228&lt;&gt;0,$G$2,IF($F1228&lt;&gt;0,$G$2,"")))</f>
        <v/>
      </c>
      <c r="H1228" s="44"/>
      <c r="I1228" s="398"/>
      <c r="J1228" s="398"/>
      <c r="K1228" s="398"/>
      <c r="L1228" s="398"/>
      <c r="M1228" s="398"/>
      <c r="N1228" s="398"/>
      <c r="O1228" s="398"/>
      <c r="P1228" s="398"/>
      <c r="Q1228" s="398"/>
      <c r="R1228" s="398"/>
      <c r="S1228" s="398"/>
      <c r="T1228" s="398"/>
      <c r="U1228" s="398"/>
      <c r="V1228" s="398"/>
      <c r="W1228" s="398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4"/>
      <c r="F1229" s="385"/>
      <c r="G1229" s="402" t="str">
        <f aca="false">(IF($E1229&lt;&gt;0,$G$2,IF($F1229&lt;&gt;0,$G$2,"")))</f>
        <v/>
      </c>
      <c r="H1229" s="44"/>
      <c r="I1229" s="398"/>
      <c r="J1229" s="398"/>
      <c r="K1229" s="398"/>
      <c r="L1229" s="398"/>
      <c r="M1229" s="398"/>
      <c r="N1229" s="398"/>
      <c r="O1229" s="398"/>
      <c r="P1229" s="398"/>
      <c r="Q1229" s="398"/>
      <c r="R1229" s="398"/>
      <c r="S1229" s="398"/>
      <c r="T1229" s="398"/>
      <c r="U1229" s="398"/>
      <c r="V1229" s="398"/>
      <c r="W1229" s="398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2" t="str">
        <f aca="false">(IF($E1230&lt;&gt;0,$G$2,IF($F1230&lt;&gt;0,$G$2,"")))</f>
        <v/>
      </c>
      <c r="H1230" s="44"/>
      <c r="I1230" s="398"/>
      <c r="J1230" s="398"/>
      <c r="K1230" s="398"/>
      <c r="L1230" s="398"/>
      <c r="M1230" s="398"/>
      <c r="N1230" s="398"/>
      <c r="O1230" s="398"/>
      <c r="P1230" s="398"/>
      <c r="Q1230" s="398"/>
      <c r="R1230" s="398"/>
      <c r="S1230" s="398"/>
      <c r="T1230" s="398"/>
      <c r="U1230" s="398"/>
      <c r="V1230" s="398"/>
      <c r="W1230" s="398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2" t="str">
        <f aca="false">(IF($E1231&lt;&gt;0,$G$2,IF($F1231&lt;&gt;0,$G$2,"")))</f>
        <v/>
      </c>
      <c r="H1231" s="44"/>
      <c r="I1231" s="398"/>
      <c r="J1231" s="398"/>
      <c r="K1231" s="398"/>
      <c r="L1231" s="398"/>
      <c r="M1231" s="398"/>
      <c r="N1231" s="398"/>
      <c r="O1231" s="398"/>
      <c r="P1231" s="398"/>
      <c r="Q1231" s="398"/>
      <c r="R1231" s="398"/>
      <c r="S1231" s="398"/>
      <c r="T1231" s="398"/>
      <c r="U1231" s="398"/>
      <c r="V1231" s="398"/>
      <c r="W1231" s="398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2" t="str">
        <f aca="false">(IF($E1232&lt;&gt;0,$G$2,IF($F1232&lt;&gt;0,$G$2,"")))</f>
        <v/>
      </c>
      <c r="H1232" s="44"/>
      <c r="I1232" s="398"/>
      <c r="J1232" s="398"/>
      <c r="K1232" s="398"/>
      <c r="L1232" s="398"/>
      <c r="M1232" s="398"/>
      <c r="N1232" s="398"/>
      <c r="O1232" s="398"/>
      <c r="P1232" s="398"/>
      <c r="Q1232" s="398"/>
      <c r="R1232" s="398"/>
      <c r="S1232" s="398"/>
      <c r="T1232" s="398"/>
      <c r="U1232" s="398"/>
      <c r="V1232" s="398"/>
      <c r="W1232" s="398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2" t="str">
        <f aca="false">(IF($E1233&lt;&gt;0,$G$2,IF($F1233&lt;&gt;0,$G$2,"")))</f>
        <v/>
      </c>
      <c r="H1233" s="44"/>
      <c r="I1233" s="398"/>
      <c r="J1233" s="398"/>
      <c r="K1233" s="398"/>
      <c r="L1233" s="398"/>
      <c r="M1233" s="398"/>
      <c r="N1233" s="398"/>
      <c r="O1233" s="398"/>
      <c r="P1233" s="398"/>
      <c r="Q1233" s="398"/>
      <c r="R1233" s="398"/>
      <c r="S1233" s="398"/>
      <c r="T1233" s="398"/>
      <c r="U1233" s="398"/>
      <c r="V1233" s="398"/>
      <c r="W1233" s="398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2" t="str">
        <f aca="false">(IF($E1234&lt;&gt;0,$G$2,IF($F1234&lt;&gt;0,$G$2,"")))</f>
        <v/>
      </c>
      <c r="H1234" s="44"/>
      <c r="I1234" s="398"/>
      <c r="J1234" s="398"/>
      <c r="K1234" s="398"/>
      <c r="L1234" s="398"/>
      <c r="M1234" s="398"/>
      <c r="N1234" s="398"/>
      <c r="O1234" s="398"/>
      <c r="P1234" s="398"/>
      <c r="Q1234" s="398"/>
      <c r="R1234" s="398"/>
      <c r="S1234" s="398"/>
      <c r="T1234" s="398"/>
      <c r="U1234" s="398"/>
      <c r="V1234" s="398"/>
      <c r="W1234" s="398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4" t="n">
        <f aca="false">SUM(E1236:E1238)</f>
        <v>0</v>
      </c>
      <c r="F1235" s="386" t="n">
        <f aca="false">SUM(F1236:F1238)</f>
        <v>0</v>
      </c>
      <c r="G1235" s="402" t="str">
        <f aca="false">(IF($E1235&lt;&gt;0,$G$2,IF($F1235&lt;&gt;0,$G$2,"")))</f>
        <v/>
      </c>
      <c r="H1235" s="44"/>
      <c r="I1235" s="398"/>
      <c r="J1235" s="398"/>
      <c r="K1235" s="398"/>
      <c r="L1235" s="398"/>
      <c r="M1235" s="398"/>
      <c r="N1235" s="398"/>
      <c r="O1235" s="398"/>
      <c r="P1235" s="398"/>
      <c r="Q1235" s="398"/>
      <c r="R1235" s="398"/>
      <c r="S1235" s="398"/>
      <c r="T1235" s="398"/>
      <c r="U1235" s="398"/>
      <c r="V1235" s="398"/>
      <c r="W1235" s="398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7"/>
      <c r="F1236" s="388"/>
      <c r="G1236" s="402" t="str">
        <f aca="false">(IF($E1236&lt;&gt;0,$G$2,IF($F1236&lt;&gt;0,$G$2,"")))</f>
        <v/>
      </c>
      <c r="H1236" s="44"/>
      <c r="I1236" s="398"/>
      <c r="J1236" s="398"/>
      <c r="K1236" s="398"/>
      <c r="L1236" s="398"/>
      <c r="M1236" s="398"/>
      <c r="N1236" s="398"/>
      <c r="O1236" s="398"/>
      <c r="P1236" s="398"/>
      <c r="Q1236" s="398"/>
      <c r="R1236" s="398"/>
      <c r="S1236" s="398"/>
      <c r="T1236" s="398"/>
      <c r="U1236" s="398"/>
      <c r="V1236" s="398"/>
      <c r="W1236" s="398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7"/>
      <c r="F1237" s="388"/>
      <c r="G1237" s="402" t="str">
        <f aca="false">(IF($E1237&lt;&gt;0,$G$2,IF($F1237&lt;&gt;0,$G$2,"")))</f>
        <v/>
      </c>
      <c r="H1237" s="44"/>
      <c r="I1237" s="398"/>
      <c r="J1237" s="398"/>
      <c r="K1237" s="398"/>
      <c r="L1237" s="398"/>
      <c r="M1237" s="398"/>
      <c r="N1237" s="398"/>
      <c r="O1237" s="398"/>
      <c r="P1237" s="398"/>
      <c r="Q1237" s="398"/>
      <c r="R1237" s="398"/>
      <c r="S1237" s="398"/>
      <c r="T1237" s="398"/>
      <c r="U1237" s="398"/>
      <c r="V1237" s="398"/>
      <c r="W1237" s="398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2" t="str">
        <f aca="false">(IF($E1238&lt;&gt;0,$G$2,IF($F1238&lt;&gt;0,$G$2,"")))</f>
        <v/>
      </c>
      <c r="H1238" s="44"/>
      <c r="I1238" s="398"/>
      <c r="J1238" s="398"/>
      <c r="K1238" s="398"/>
      <c r="L1238" s="398"/>
      <c r="M1238" s="398"/>
      <c r="N1238" s="398"/>
      <c r="O1238" s="398"/>
      <c r="P1238" s="398"/>
      <c r="Q1238" s="398"/>
      <c r="R1238" s="398"/>
      <c r="S1238" s="398"/>
      <c r="T1238" s="398"/>
      <c r="U1238" s="398"/>
      <c r="V1238" s="398"/>
      <c r="W1238" s="398"/>
    </row>
    <row r="1239" customFormat="false" ht="36" hidden="true" customHeight="true" outlineLevel="0" collapsed="false">
      <c r="A1239" s="96" t="n">
        <v>760</v>
      </c>
      <c r="B1239" s="389" t="n">
        <v>98</v>
      </c>
      <c r="C1239" s="172" t="s">
        <v>292</v>
      </c>
      <c r="D1239" s="172"/>
      <c r="E1239" s="68"/>
      <c r="F1239" s="85"/>
      <c r="G1239" s="402" t="str">
        <f aca="false">(IF($E1239&lt;&gt;0,$G$2,IF($F1239&lt;&gt;0,$G$2,"")))</f>
        <v/>
      </c>
      <c r="H1239" s="44"/>
      <c r="I1239" s="398"/>
      <c r="J1239" s="398"/>
      <c r="K1239" s="398"/>
      <c r="L1239" s="398"/>
      <c r="M1239" s="398"/>
      <c r="N1239" s="398"/>
      <c r="O1239" s="398"/>
      <c r="P1239" s="398"/>
      <c r="Q1239" s="398"/>
      <c r="R1239" s="398"/>
      <c r="S1239" s="398"/>
      <c r="T1239" s="398"/>
      <c r="U1239" s="398"/>
      <c r="V1239" s="398"/>
      <c r="W1239" s="398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3"/>
      <c r="G1240" s="402" t="str">
        <f aca="false">G1239</f>
        <v/>
      </c>
      <c r="H1240" s="44"/>
      <c r="I1240" s="398"/>
      <c r="J1240" s="398"/>
      <c r="K1240" s="398"/>
      <c r="L1240" s="398"/>
      <c r="M1240" s="398"/>
      <c r="N1240" s="398"/>
      <c r="O1240" s="398"/>
      <c r="P1240" s="398"/>
      <c r="Q1240" s="398"/>
      <c r="R1240" s="398"/>
      <c r="S1240" s="398"/>
      <c r="T1240" s="398"/>
      <c r="U1240" s="398"/>
      <c r="V1240" s="398"/>
      <c r="W1240" s="398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4"/>
      <c r="G1241" s="402" t="str">
        <f aca="false">G1239</f>
        <v/>
      </c>
      <c r="H1241" s="44"/>
      <c r="I1241" s="398"/>
      <c r="J1241" s="398"/>
      <c r="K1241" s="398"/>
      <c r="L1241" s="398"/>
      <c r="M1241" s="398"/>
      <c r="N1241" s="398"/>
      <c r="O1241" s="398"/>
      <c r="P1241" s="398"/>
      <c r="Q1241" s="398"/>
      <c r="R1241" s="398"/>
      <c r="S1241" s="398"/>
      <c r="T1241" s="398"/>
      <c r="U1241" s="398"/>
      <c r="V1241" s="398"/>
      <c r="W1241" s="398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5"/>
      <c r="G1242" s="402" t="str">
        <f aca="false">G1239</f>
        <v/>
      </c>
      <c r="H1242" s="44"/>
      <c r="I1242" s="398"/>
      <c r="J1242" s="398"/>
      <c r="K1242" s="398"/>
      <c r="L1242" s="398"/>
      <c r="M1242" s="398"/>
      <c r="N1242" s="398"/>
      <c r="O1242" s="398"/>
      <c r="P1242" s="398"/>
      <c r="Q1242" s="398"/>
      <c r="R1242" s="398"/>
      <c r="S1242" s="398"/>
      <c r="T1242" s="398"/>
      <c r="U1242" s="398"/>
      <c r="V1242" s="398"/>
      <c r="W1242" s="398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99823184</v>
      </c>
      <c r="F1243" s="124" t="n">
        <f aca="false">SUM(F1132,F1135,F1141,F1147,F1148,F1166,F1170,F1176,F1179,F1180,F1181,F1182,F1183,F1190,F1197,F1198,F1199,F1200,F1207,F1211,F1212,F1213,F1214,F1217,F1218,F1226,F1229,F1230,F1235)+F1239</f>
        <v>71795172</v>
      </c>
      <c r="G1243" s="402" t="n">
        <f aca="false">(IF($E1243&lt;&gt;0,$G$2,IF($F1243&lt;&gt;0,$G$2,"")))</f>
        <v>1</v>
      </c>
      <c r="H1243" s="390" t="str">
        <f aca="false">LEFT(C1129,1)</f>
        <v>4</v>
      </c>
      <c r="I1243" s="398"/>
      <c r="J1243" s="398"/>
      <c r="K1243" s="398"/>
      <c r="L1243" s="398"/>
      <c r="M1243" s="398"/>
      <c r="N1243" s="398"/>
      <c r="O1243" s="398"/>
      <c r="P1243" s="398"/>
      <c r="Q1243" s="398"/>
      <c r="R1243" s="398"/>
      <c r="S1243" s="398"/>
      <c r="T1243" s="398"/>
      <c r="U1243" s="398"/>
      <c r="V1243" s="398"/>
      <c r="W1243" s="398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8"/>
      <c r="J1244" s="398"/>
      <c r="K1244" s="398"/>
      <c r="L1244" s="398"/>
      <c r="M1244" s="398"/>
      <c r="N1244" s="398"/>
      <c r="O1244" s="398"/>
      <c r="P1244" s="398"/>
      <c r="Q1244" s="398"/>
      <c r="R1244" s="398"/>
      <c r="S1244" s="398"/>
      <c r="T1244" s="398"/>
      <c r="U1244" s="398"/>
      <c r="V1244" s="398"/>
      <c r="W1244" s="398"/>
    </row>
    <row r="1245" customFormat="false" ht="15.75" hidden="false" customHeight="false" outlineLevel="0" collapsed="false">
      <c r="A1245" s="96" t="n">
        <v>795</v>
      </c>
      <c r="B1245" s="391"/>
      <c r="C1245" s="392"/>
      <c r="D1245" s="393"/>
      <c r="E1245" s="127"/>
      <c r="F1245" s="127"/>
      <c r="G1245" s="3" t="n">
        <f aca="false">G1243</f>
        <v>1</v>
      </c>
      <c r="I1245" s="398"/>
      <c r="J1245" s="398"/>
      <c r="K1245" s="398"/>
      <c r="L1245" s="398"/>
      <c r="M1245" s="398"/>
      <c r="N1245" s="398"/>
      <c r="O1245" s="398"/>
      <c r="P1245" s="398"/>
      <c r="Q1245" s="398"/>
      <c r="R1245" s="398"/>
      <c r="S1245" s="398"/>
      <c r="T1245" s="398"/>
      <c r="U1245" s="398"/>
      <c r="V1245" s="398"/>
      <c r="W1245" s="398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8"/>
      <c r="J1246" s="398"/>
      <c r="K1246" s="398"/>
      <c r="L1246" s="398"/>
      <c r="M1246" s="398"/>
      <c r="N1246" s="398"/>
      <c r="O1246" s="398"/>
      <c r="P1246" s="398"/>
      <c r="Q1246" s="398"/>
      <c r="R1246" s="398"/>
      <c r="S1246" s="398"/>
      <c r="T1246" s="398"/>
      <c r="U1246" s="398"/>
      <c r="V1246" s="398"/>
      <c r="W1246" s="398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8"/>
      <c r="J1247" s="398"/>
      <c r="K1247" s="398"/>
      <c r="L1247" s="398"/>
      <c r="M1247" s="398"/>
      <c r="N1247" s="398"/>
      <c r="O1247" s="398"/>
      <c r="P1247" s="398"/>
      <c r="Q1247" s="398"/>
      <c r="R1247" s="398"/>
      <c r="S1247" s="398"/>
      <c r="T1247" s="398"/>
      <c r="U1247" s="398"/>
      <c r="V1247" s="398"/>
      <c r="W1247" s="398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8"/>
      <c r="J1248" s="398"/>
      <c r="K1248" s="398"/>
      <c r="L1248" s="398"/>
      <c r="M1248" s="398"/>
      <c r="N1248" s="398"/>
      <c r="O1248" s="398"/>
      <c r="P1248" s="398"/>
      <c r="Q1248" s="398"/>
      <c r="R1248" s="398"/>
      <c r="S1248" s="398"/>
      <c r="T1248" s="398"/>
      <c r="U1248" s="398"/>
      <c r="V1248" s="398"/>
      <c r="W1248" s="398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Министерство на здравеопазването</v>
      </c>
      <c r="C1249" s="130"/>
      <c r="D1249" s="130"/>
      <c r="E1249" s="131" t="n">
        <f aca="false">$E$9</f>
        <v>41640</v>
      </c>
      <c r="F1249" s="131" t="n">
        <f aca="false">$F$9</f>
        <v>41912</v>
      </c>
      <c r="G1249" s="3" t="n">
        <f aca="false">G1243</f>
        <v>1</v>
      </c>
      <c r="I1249" s="398"/>
      <c r="J1249" s="398"/>
      <c r="K1249" s="398"/>
      <c r="L1249" s="398"/>
      <c r="M1249" s="398"/>
      <c r="N1249" s="398"/>
      <c r="O1249" s="398"/>
      <c r="P1249" s="398"/>
      <c r="Q1249" s="398"/>
      <c r="R1249" s="398"/>
      <c r="S1249" s="398"/>
      <c r="T1249" s="398"/>
      <c r="U1249" s="398"/>
      <c r="V1249" s="398"/>
      <c r="W1249" s="398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8"/>
      <c r="J1250" s="398"/>
      <c r="K1250" s="398"/>
      <c r="L1250" s="398"/>
      <c r="M1250" s="398"/>
      <c r="N1250" s="398"/>
      <c r="O1250" s="398"/>
      <c r="P1250" s="398"/>
      <c r="Q1250" s="398"/>
      <c r="R1250" s="398"/>
      <c r="S1250" s="398"/>
      <c r="T1250" s="398"/>
      <c r="U1250" s="398"/>
      <c r="V1250" s="398"/>
      <c r="W1250" s="398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8"/>
      <c r="J1251" s="398"/>
      <c r="K1251" s="398"/>
      <c r="L1251" s="398"/>
      <c r="M1251" s="398"/>
      <c r="N1251" s="398"/>
      <c r="O1251" s="398"/>
      <c r="P1251" s="398"/>
      <c r="Q1251" s="398"/>
      <c r="R1251" s="398"/>
      <c r="S1251" s="398"/>
      <c r="T1251" s="398"/>
      <c r="U1251" s="398"/>
      <c r="V1251" s="398"/>
      <c r="W1251" s="398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Министерство на здравеопазването</v>
      </c>
      <c r="C1252" s="130"/>
      <c r="D1252" s="130"/>
      <c r="E1252" s="127" t="s">
        <v>13</v>
      </c>
      <c r="F1252" s="133" t="str">
        <f aca="false">$F$12</f>
        <v>1600</v>
      </c>
      <c r="G1252" s="3" t="n">
        <f aca="false">G1243</f>
        <v>1</v>
      </c>
      <c r="I1252" s="398"/>
      <c r="J1252" s="398"/>
      <c r="K1252" s="398"/>
      <c r="L1252" s="398"/>
      <c r="M1252" s="398"/>
      <c r="N1252" s="398"/>
      <c r="O1252" s="398"/>
      <c r="P1252" s="398"/>
      <c r="Q1252" s="398"/>
      <c r="R1252" s="398"/>
      <c r="S1252" s="398"/>
      <c r="T1252" s="398"/>
      <c r="U1252" s="398"/>
      <c r="V1252" s="398"/>
      <c r="W1252" s="398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8"/>
      <c r="J1253" s="398"/>
      <c r="K1253" s="398"/>
      <c r="L1253" s="398"/>
      <c r="M1253" s="398"/>
      <c r="N1253" s="398"/>
      <c r="O1253" s="398"/>
      <c r="P1253" s="398"/>
      <c r="Q1253" s="398"/>
      <c r="R1253" s="398"/>
      <c r="S1253" s="398"/>
      <c r="T1253" s="398"/>
      <c r="U1253" s="398"/>
      <c r="V1253" s="398"/>
      <c r="W1253" s="398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8"/>
      <c r="J1254" s="398"/>
      <c r="K1254" s="398"/>
      <c r="L1254" s="398"/>
      <c r="M1254" s="398"/>
      <c r="N1254" s="398"/>
      <c r="O1254" s="398"/>
      <c r="P1254" s="398"/>
      <c r="Q1254" s="398"/>
      <c r="R1254" s="398"/>
      <c r="S1254" s="398"/>
      <c r="T1254" s="398"/>
      <c r="U1254" s="398"/>
      <c r="V1254" s="398"/>
      <c r="W1254" s="398"/>
    </row>
    <row r="1255" customFormat="false" ht="16.5" hidden="false" customHeight="false" outlineLevel="0" collapsed="false">
      <c r="A1255" s="96"/>
      <c r="B1255" s="391"/>
      <c r="C1255" s="394"/>
      <c r="D1255" s="395" t="s">
        <v>588</v>
      </c>
      <c r="E1255" s="127"/>
      <c r="F1255" s="127" t="s">
        <v>18</v>
      </c>
      <c r="G1255" s="3" t="n">
        <f aca="false">G1243</f>
        <v>1</v>
      </c>
      <c r="I1255" s="398"/>
      <c r="J1255" s="398"/>
      <c r="K1255" s="398"/>
      <c r="L1255" s="398"/>
      <c r="M1255" s="398"/>
      <c r="N1255" s="398"/>
      <c r="O1255" s="398"/>
      <c r="P1255" s="398"/>
      <c r="Q1255" s="398"/>
      <c r="R1255" s="398"/>
      <c r="S1255" s="398"/>
      <c r="T1255" s="398"/>
      <c r="U1255" s="398"/>
      <c r="V1255" s="398"/>
      <c r="W1255" s="398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8"/>
      <c r="J1256" s="398"/>
      <c r="K1256" s="398"/>
      <c r="L1256" s="398"/>
      <c r="M1256" s="398"/>
      <c r="N1256" s="398"/>
      <c r="O1256" s="398"/>
      <c r="P1256" s="398"/>
      <c r="Q1256" s="398"/>
      <c r="R1256" s="398"/>
      <c r="S1256" s="398"/>
      <c r="T1256" s="398"/>
      <c r="U1256" s="398"/>
      <c r="V1256" s="398"/>
      <c r="W1256" s="398"/>
    </row>
    <row r="1257" customFormat="false" ht="16.5" hidden="false" customHeight="false" outlineLevel="0" collapsed="false">
      <c r="A1257" s="96"/>
      <c r="B1257" s="230"/>
      <c r="C1257" s="231" t="s">
        <v>303</v>
      </c>
      <c r="D1257" s="232" t="s">
        <v>304</v>
      </c>
      <c r="E1257" s="396" t="n">
        <v>7111</v>
      </c>
      <c r="F1257" s="396" t="n">
        <v>6683.9</v>
      </c>
      <c r="G1257" s="406" t="n">
        <f aca="false">(IF($E1257&lt;&gt;0,$G$2,IF($F1257&lt;&gt;0,$G$2,"")))</f>
        <v>1</v>
      </c>
      <c r="I1257" s="398"/>
      <c r="J1257" s="398"/>
      <c r="K1257" s="398"/>
      <c r="L1257" s="398"/>
      <c r="M1257" s="398"/>
      <c r="N1257" s="398"/>
      <c r="O1257" s="398"/>
      <c r="P1257" s="398"/>
      <c r="Q1257" s="398"/>
      <c r="R1257" s="398"/>
      <c r="S1257" s="398"/>
      <c r="T1257" s="398"/>
      <c r="U1257" s="398"/>
      <c r="V1257" s="398"/>
      <c r="W1257" s="398"/>
    </row>
    <row r="1258" customFormat="false" ht="16.5" hidden="false" customHeight="false" outlineLevel="0" collapsed="false">
      <c r="A1258" s="96"/>
      <c r="B1258" s="230"/>
      <c r="C1258" s="231" t="s">
        <v>305</v>
      </c>
      <c r="D1258" s="232" t="s">
        <v>306</v>
      </c>
      <c r="E1258" s="396" t="n">
        <v>7111</v>
      </c>
      <c r="F1258" s="396" t="n">
        <v>6683.9</v>
      </c>
      <c r="G1258" s="406" t="n">
        <f aca="false">(IF($E1258&lt;&gt;0,$G$2,IF($F1258&lt;&gt;0,$G$2,"")))</f>
        <v>1</v>
      </c>
      <c r="I1258" s="398"/>
      <c r="J1258" s="398"/>
      <c r="K1258" s="398"/>
      <c r="L1258" s="398"/>
      <c r="M1258" s="398"/>
      <c r="N1258" s="398"/>
      <c r="O1258" s="398"/>
      <c r="P1258" s="398"/>
      <c r="Q1258" s="398"/>
      <c r="R1258" s="398"/>
      <c r="S1258" s="398"/>
      <c r="T1258" s="398"/>
      <c r="U1258" s="398"/>
      <c r="V1258" s="398"/>
      <c r="W1258" s="398"/>
    </row>
    <row r="1259" customFormat="false" ht="16.5" hidden="true" customHeight="false" outlineLevel="0" collapsed="false">
      <c r="A1259" s="96"/>
      <c r="B1259" s="230"/>
      <c r="C1259" s="231" t="s">
        <v>307</v>
      </c>
      <c r="D1259" s="232" t="s">
        <v>308</v>
      </c>
      <c r="E1259" s="396"/>
      <c r="F1259" s="396"/>
      <c r="G1259" s="406" t="str">
        <f aca="false">(IF($E1259&lt;&gt;0,$G$2,IF($F1259&lt;&gt;0,$G$2,"")))</f>
        <v/>
      </c>
      <c r="I1259" s="398"/>
      <c r="J1259" s="398"/>
      <c r="K1259" s="398"/>
      <c r="L1259" s="398"/>
      <c r="M1259" s="398"/>
      <c r="N1259" s="398"/>
      <c r="O1259" s="398"/>
      <c r="P1259" s="398"/>
      <c r="Q1259" s="398"/>
      <c r="R1259" s="398"/>
      <c r="S1259" s="398"/>
      <c r="T1259" s="398"/>
      <c r="U1259" s="398"/>
      <c r="V1259" s="398"/>
      <c r="W1259" s="398"/>
    </row>
    <row r="1260" customFormat="false" ht="16.5" hidden="false" customHeight="false" outlineLevel="0" collapsed="false">
      <c r="A1260" s="96"/>
      <c r="B1260" s="230"/>
      <c r="C1260" s="231" t="s">
        <v>309</v>
      </c>
      <c r="D1260" s="232" t="s">
        <v>310</v>
      </c>
      <c r="E1260" s="396"/>
      <c r="F1260" s="396" t="n">
        <v>6659.9</v>
      </c>
      <c r="G1260" s="406" t="n">
        <f aca="false">(IF($E1260&lt;&gt;0,$G$2,IF($F1260&lt;&gt;0,$G$2,"")))</f>
        <v>1</v>
      </c>
      <c r="I1260" s="398"/>
      <c r="J1260" s="398"/>
      <c r="K1260" s="398"/>
      <c r="L1260" s="398"/>
      <c r="M1260" s="398"/>
      <c r="N1260" s="398"/>
      <c r="O1260" s="398"/>
      <c r="P1260" s="398"/>
      <c r="Q1260" s="398"/>
      <c r="R1260" s="398"/>
      <c r="S1260" s="398"/>
      <c r="T1260" s="398"/>
      <c r="U1260" s="398"/>
      <c r="V1260" s="398"/>
      <c r="W1260" s="398"/>
    </row>
    <row r="1261" customFormat="false" ht="16.5" hidden="false" customHeight="false" outlineLevel="0" collapsed="false">
      <c r="A1261" s="96"/>
      <c r="B1261" s="230"/>
      <c r="C1261" s="231" t="s">
        <v>311</v>
      </c>
      <c r="D1261" s="232" t="s">
        <v>306</v>
      </c>
      <c r="E1261" s="396"/>
      <c r="F1261" s="396" t="n">
        <v>6659.9</v>
      </c>
      <c r="G1261" s="406" t="n">
        <f aca="false">(IF($E1261&lt;&gt;0,$G$2,IF($F1261&lt;&gt;0,$G$2,"")))</f>
        <v>1</v>
      </c>
      <c r="I1261" s="398"/>
      <c r="J1261" s="398"/>
      <c r="K1261" s="398"/>
      <c r="L1261" s="398"/>
      <c r="M1261" s="398"/>
      <c r="N1261" s="398"/>
      <c r="O1261" s="398"/>
      <c r="P1261" s="398"/>
      <c r="Q1261" s="398"/>
      <c r="R1261" s="398"/>
      <c r="S1261" s="398"/>
      <c r="T1261" s="398"/>
      <c r="U1261" s="398"/>
      <c r="V1261" s="398"/>
      <c r="W1261" s="398"/>
    </row>
    <row r="1262" customFormat="false" ht="16.5" hidden="true" customHeight="false" outlineLevel="0" collapsed="false">
      <c r="A1262" s="96"/>
      <c r="B1262" s="230"/>
      <c r="C1262" s="231" t="s">
        <v>312</v>
      </c>
      <c r="D1262" s="232" t="s">
        <v>313</v>
      </c>
      <c r="E1262" s="396"/>
      <c r="F1262" s="396"/>
      <c r="G1262" s="406" t="str">
        <f aca="false">(IF($E1262&lt;&gt;0,$G$2,IF($F1262&lt;&gt;0,$G$2,"")))</f>
        <v/>
      </c>
      <c r="I1262" s="398"/>
      <c r="J1262" s="398"/>
      <c r="K1262" s="398"/>
      <c r="L1262" s="398"/>
      <c r="M1262" s="398"/>
      <c r="N1262" s="398"/>
      <c r="O1262" s="398"/>
      <c r="P1262" s="398"/>
      <c r="Q1262" s="398"/>
      <c r="R1262" s="398"/>
      <c r="S1262" s="398"/>
      <c r="T1262" s="398"/>
      <c r="U1262" s="398"/>
      <c r="V1262" s="398"/>
      <c r="W1262" s="398"/>
    </row>
    <row r="1263" customFormat="false" ht="16.5" hidden="false" customHeight="false" outlineLevel="0" collapsed="false">
      <c r="A1263" s="96"/>
      <c r="B1263" s="230"/>
      <c r="C1263" s="231" t="s">
        <v>314</v>
      </c>
      <c r="D1263" s="232" t="s">
        <v>315</v>
      </c>
      <c r="E1263" s="396"/>
      <c r="F1263" s="396" t="n">
        <v>7499.61</v>
      </c>
      <c r="G1263" s="406" t="n">
        <f aca="false">(IF($E1263&lt;&gt;0,$G$2,IF($F1263&lt;&gt;0,$G$2,"")))</f>
        <v>1</v>
      </c>
      <c r="I1263" s="398"/>
      <c r="J1263" s="398"/>
      <c r="K1263" s="398"/>
      <c r="L1263" s="398"/>
      <c r="M1263" s="398"/>
      <c r="N1263" s="398"/>
      <c r="O1263" s="398"/>
      <c r="P1263" s="398"/>
      <c r="Q1263" s="398"/>
      <c r="R1263" s="398"/>
      <c r="S1263" s="398"/>
      <c r="T1263" s="398"/>
      <c r="U1263" s="398"/>
      <c r="V1263" s="398"/>
      <c r="W1263" s="398"/>
    </row>
    <row r="1264" customFormat="false" ht="16.5" hidden="false" customHeight="false" outlineLevel="0" collapsed="false">
      <c r="A1264" s="96"/>
      <c r="B1264" s="230"/>
      <c r="C1264" s="231" t="s">
        <v>316</v>
      </c>
      <c r="D1264" s="232" t="s">
        <v>317</v>
      </c>
      <c r="E1264" s="396"/>
      <c r="F1264" s="396" t="n">
        <v>7499.61</v>
      </c>
      <c r="G1264" s="406" t="n">
        <f aca="false">(IF($E1264&lt;&gt;0,$G$2,IF($F1264&lt;&gt;0,$G$2,"")))</f>
        <v>1</v>
      </c>
      <c r="I1264" s="398"/>
      <c r="J1264" s="398"/>
      <c r="K1264" s="398"/>
      <c r="L1264" s="398"/>
      <c r="M1264" s="398"/>
      <c r="N1264" s="398"/>
      <c r="O1264" s="398"/>
      <c r="P1264" s="398"/>
      <c r="Q1264" s="398"/>
      <c r="R1264" s="398"/>
      <c r="S1264" s="398"/>
      <c r="T1264" s="398"/>
      <c r="U1264" s="398"/>
      <c r="V1264" s="398"/>
      <c r="W1264" s="398"/>
    </row>
    <row r="1265" customFormat="false" ht="16.5" hidden="true" customHeight="false" outlineLevel="0" collapsed="false">
      <c r="A1265" s="96"/>
      <c r="B1265" s="230"/>
      <c r="C1265" s="231" t="s">
        <v>318</v>
      </c>
      <c r="D1265" s="232" t="s">
        <v>319</v>
      </c>
      <c r="E1265" s="396"/>
      <c r="F1265" s="396"/>
      <c r="G1265" s="406" t="str">
        <f aca="false">(IF($E1265&lt;&gt;0,$G$2,IF($F1265&lt;&gt;0,$G$2,"")))</f>
        <v/>
      </c>
      <c r="I1265" s="398"/>
      <c r="J1265" s="398"/>
      <c r="K1265" s="398"/>
      <c r="L1265" s="398"/>
      <c r="M1265" s="398"/>
      <c r="N1265" s="398"/>
      <c r="O1265" s="398"/>
      <c r="P1265" s="398"/>
      <c r="Q1265" s="398"/>
      <c r="R1265" s="398"/>
      <c r="S1265" s="398"/>
      <c r="T1265" s="398"/>
      <c r="U1265" s="398"/>
      <c r="V1265" s="398"/>
      <c r="W1265" s="398"/>
    </row>
    <row r="1266" customFormat="false" ht="16.5" hidden="false" customHeight="false" outlineLevel="0" collapsed="false">
      <c r="A1266" s="96"/>
      <c r="B1266" s="230"/>
      <c r="C1266" s="231" t="s">
        <v>320</v>
      </c>
      <c r="D1266" s="232" t="s">
        <v>321</v>
      </c>
      <c r="E1266" s="396"/>
      <c r="F1266" s="397" t="n">
        <v>624</v>
      </c>
      <c r="G1266" s="406" t="n">
        <f aca="false">(IF($E1266&lt;&gt;0,$G$2,IF($F1266&lt;&gt;0,$G$2,"")))</f>
        <v>1</v>
      </c>
      <c r="I1266" s="398"/>
      <c r="J1266" s="398"/>
      <c r="K1266" s="398"/>
      <c r="L1266" s="398"/>
      <c r="M1266" s="398"/>
      <c r="N1266" s="398"/>
      <c r="O1266" s="398"/>
      <c r="P1266" s="398"/>
      <c r="Q1266" s="398"/>
      <c r="R1266" s="398"/>
      <c r="S1266" s="398"/>
      <c r="T1266" s="398"/>
      <c r="U1266" s="398"/>
      <c r="V1266" s="398"/>
      <c r="W1266" s="398"/>
    </row>
    <row r="1267" customFormat="false" ht="16.5" hidden="false" customHeight="false" outlineLevel="0" collapsed="false">
      <c r="A1267" s="96"/>
      <c r="B1267" s="230"/>
      <c r="C1267" s="231" t="s">
        <v>322</v>
      </c>
      <c r="D1267" s="232" t="s">
        <v>323</v>
      </c>
      <c r="E1267" s="396"/>
      <c r="F1267" s="397" t="n">
        <v>70</v>
      </c>
      <c r="G1267" s="406" t="n">
        <f aca="false">(IF($E1267&lt;&gt;0,$G$2,IF($F1267&lt;&gt;0,$G$2,"")))</f>
        <v>1</v>
      </c>
      <c r="I1267" s="398"/>
      <c r="J1267" s="398"/>
      <c r="K1267" s="398"/>
      <c r="L1267" s="398"/>
      <c r="M1267" s="398"/>
      <c r="N1267" s="398"/>
      <c r="O1267" s="398"/>
      <c r="P1267" s="398"/>
      <c r="Q1267" s="398"/>
      <c r="R1267" s="398"/>
      <c r="S1267" s="398"/>
      <c r="T1267" s="398"/>
      <c r="U1267" s="398"/>
      <c r="V1267" s="398"/>
      <c r="W1267" s="398"/>
    </row>
    <row r="1268" customFormat="false" ht="16.5" hidden="false" customHeight="false" outlineLevel="0" collapsed="false">
      <c r="A1268" s="96"/>
      <c r="B1268" s="230"/>
      <c r="C1268" s="231" t="s">
        <v>324</v>
      </c>
      <c r="D1268" s="232" t="s">
        <v>325</v>
      </c>
      <c r="E1268" s="396"/>
      <c r="F1268" s="397" t="n">
        <v>565</v>
      </c>
      <c r="G1268" s="406" t="n">
        <f aca="false">(IF($E1268&lt;&gt;0,$G$2,IF($F1268&lt;&gt;0,$G$2,"")))</f>
        <v>1</v>
      </c>
      <c r="I1268" s="398"/>
      <c r="J1268" s="398"/>
      <c r="K1268" s="398"/>
      <c r="L1268" s="398"/>
      <c r="M1268" s="398"/>
      <c r="N1268" s="398"/>
      <c r="O1268" s="398"/>
      <c r="P1268" s="398"/>
      <c r="Q1268" s="398"/>
      <c r="R1268" s="398"/>
      <c r="S1268" s="398"/>
      <c r="T1268" s="398"/>
      <c r="U1268" s="398"/>
      <c r="V1268" s="398"/>
      <c r="W1268" s="398"/>
    </row>
    <row r="1269" customFormat="false" ht="16.5" hidden="false" customHeight="false" outlineLevel="0" collapsed="false">
      <c r="A1269" s="101"/>
      <c r="B1269" s="230"/>
      <c r="C1269" s="231" t="s">
        <v>326</v>
      </c>
      <c r="D1269" s="232" t="s">
        <v>327</v>
      </c>
      <c r="E1269" s="396"/>
      <c r="F1269" s="397" t="n">
        <v>18</v>
      </c>
      <c r="G1269" s="406" t="n">
        <f aca="false">(IF($E1269&lt;&gt;0,$G$2,IF($F1269&lt;&gt;0,$G$2,"")))</f>
        <v>1</v>
      </c>
      <c r="I1269" s="398"/>
      <c r="J1269" s="398"/>
      <c r="K1269" s="398"/>
      <c r="L1269" s="398"/>
      <c r="M1269" s="398"/>
      <c r="N1269" s="398"/>
      <c r="O1269" s="398"/>
      <c r="P1269" s="398"/>
      <c r="Q1269" s="398"/>
      <c r="R1269" s="398"/>
      <c r="S1269" s="398"/>
      <c r="T1269" s="398"/>
      <c r="U1269" s="398"/>
      <c r="V1269" s="398"/>
      <c r="W1269" s="398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6"/>
      <c r="F1270" s="397"/>
      <c r="G1270" s="406" t="str">
        <f aca="false">(IF($E1270&lt;&gt;0,$G$2,IF($F1270&lt;&gt;0,$G$2,"")))</f>
        <v/>
      </c>
      <c r="I1270" s="398"/>
      <c r="J1270" s="398"/>
      <c r="K1270" s="398"/>
      <c r="L1270" s="398"/>
      <c r="M1270" s="398"/>
      <c r="N1270" s="398"/>
      <c r="O1270" s="398"/>
      <c r="P1270" s="398"/>
      <c r="Q1270" s="398"/>
      <c r="R1270" s="398"/>
      <c r="S1270" s="398"/>
      <c r="T1270" s="398"/>
      <c r="U1270" s="398"/>
      <c r="V1270" s="398"/>
      <c r="W1270" s="398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6"/>
      <c r="F1271" s="397"/>
      <c r="G1271" s="406" t="str">
        <f aca="false">(IF($E1271&lt;&gt;0,$G$2,IF($F1271&lt;&gt;0,$G$2,"")))</f>
        <v/>
      </c>
      <c r="I1271" s="398"/>
      <c r="J1271" s="398"/>
      <c r="K1271" s="398"/>
      <c r="L1271" s="398"/>
      <c r="M1271" s="398"/>
      <c r="N1271" s="398"/>
      <c r="O1271" s="398"/>
      <c r="P1271" s="398"/>
      <c r="Q1271" s="398"/>
      <c r="R1271" s="398"/>
      <c r="S1271" s="398"/>
      <c r="T1271" s="398"/>
      <c r="U1271" s="398"/>
      <c r="V1271" s="398"/>
      <c r="W1271" s="398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6"/>
      <c r="F1272" s="397"/>
      <c r="G1272" s="406" t="str">
        <f aca="false">(IF($E1272&lt;&gt;0,$G$2,IF($F1272&lt;&gt;0,$G$2,"")))</f>
        <v/>
      </c>
      <c r="I1272" s="398"/>
      <c r="J1272" s="398"/>
      <c r="K1272" s="398"/>
      <c r="L1272" s="398"/>
      <c r="M1272" s="398"/>
      <c r="N1272" s="398"/>
      <c r="O1272" s="398"/>
      <c r="P1272" s="398"/>
      <c r="Q1272" s="398"/>
      <c r="R1272" s="398"/>
      <c r="S1272" s="398"/>
      <c r="T1272" s="398"/>
      <c r="U1272" s="398"/>
      <c r="V1272" s="398"/>
      <c r="W1272" s="398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6"/>
      <c r="F1273" s="397"/>
      <c r="G1273" s="406" t="str">
        <f aca="false">(IF($E1273&lt;&gt;0,$G$2,IF($F1273&lt;&gt;0,$G$2,"")))</f>
        <v/>
      </c>
      <c r="I1273" s="398"/>
      <c r="J1273" s="398"/>
      <c r="K1273" s="398"/>
      <c r="L1273" s="398"/>
      <c r="M1273" s="398"/>
      <c r="N1273" s="398"/>
      <c r="O1273" s="398"/>
      <c r="P1273" s="398"/>
      <c r="Q1273" s="398"/>
      <c r="R1273" s="398"/>
      <c r="S1273" s="398"/>
      <c r="T1273" s="398"/>
      <c r="U1273" s="398"/>
      <c r="V1273" s="398"/>
      <c r="W1273" s="398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6"/>
      <c r="F1274" s="397"/>
      <c r="G1274" s="406" t="str">
        <f aca="false">(IF($E1274&lt;&gt;0,$G$2,IF($F1274&lt;&gt;0,$G$2,"")))</f>
        <v/>
      </c>
      <c r="I1274" s="398"/>
      <c r="J1274" s="398"/>
      <c r="K1274" s="398"/>
      <c r="L1274" s="398"/>
      <c r="M1274" s="398"/>
      <c r="N1274" s="398"/>
      <c r="O1274" s="398"/>
      <c r="P1274" s="398"/>
      <c r="Q1274" s="398"/>
      <c r="R1274" s="398"/>
      <c r="S1274" s="398"/>
      <c r="T1274" s="398"/>
      <c r="U1274" s="398"/>
      <c r="V1274" s="398"/>
      <c r="W1274" s="398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6"/>
      <c r="F1275" s="397"/>
      <c r="G1275" s="406" t="str">
        <f aca="false">(IF($E1275&lt;&gt;0,$G$2,IF($F1275&lt;&gt;0,$G$2,"")))</f>
        <v/>
      </c>
      <c r="I1275" s="398"/>
      <c r="J1275" s="398"/>
      <c r="K1275" s="398"/>
      <c r="L1275" s="398"/>
      <c r="M1275" s="398"/>
      <c r="N1275" s="398"/>
      <c r="O1275" s="398"/>
      <c r="P1275" s="398"/>
      <c r="Q1275" s="398"/>
      <c r="R1275" s="398"/>
      <c r="S1275" s="398"/>
      <c r="T1275" s="398"/>
      <c r="U1275" s="398"/>
      <c r="V1275" s="398"/>
      <c r="W1275" s="398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6"/>
      <c r="F1276" s="397"/>
      <c r="G1276" s="406" t="str">
        <f aca="false">(IF($E1276&lt;&gt;0,$G$2,IF($F1276&lt;&gt;0,$G$2,"")))</f>
        <v/>
      </c>
      <c r="I1276" s="398"/>
      <c r="J1276" s="398"/>
      <c r="K1276" s="398"/>
      <c r="L1276" s="398"/>
      <c r="M1276" s="398"/>
      <c r="N1276" s="398"/>
      <c r="O1276" s="398"/>
      <c r="P1276" s="398"/>
      <c r="Q1276" s="398"/>
      <c r="R1276" s="398"/>
      <c r="S1276" s="398"/>
      <c r="T1276" s="398"/>
      <c r="U1276" s="398"/>
      <c r="V1276" s="398"/>
      <c r="W1276" s="398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6"/>
      <c r="F1277" s="397"/>
      <c r="G1277" s="406" t="str">
        <f aca="false">(IF($E1277&lt;&gt;0,$G$2,IF($F1277&lt;&gt;0,$G$2,"")))</f>
        <v/>
      </c>
      <c r="I1277" s="398"/>
      <c r="J1277" s="398"/>
      <c r="K1277" s="398"/>
      <c r="L1277" s="398"/>
      <c r="M1277" s="398"/>
      <c r="N1277" s="398"/>
      <c r="O1277" s="398"/>
      <c r="P1277" s="398"/>
      <c r="Q1277" s="398"/>
      <c r="R1277" s="398"/>
      <c r="S1277" s="398"/>
      <c r="T1277" s="398"/>
      <c r="U1277" s="398"/>
      <c r="V1277" s="398"/>
      <c r="W1277" s="398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6"/>
      <c r="F1278" s="397"/>
      <c r="G1278" s="406" t="str">
        <f aca="false">(IF($E1278&lt;&gt;0,$G$2,IF($F1278&lt;&gt;0,$G$2,"")))</f>
        <v/>
      </c>
      <c r="I1278" s="398"/>
      <c r="J1278" s="398"/>
      <c r="K1278" s="398"/>
      <c r="L1278" s="398"/>
      <c r="M1278" s="398"/>
      <c r="N1278" s="398"/>
      <c r="O1278" s="398"/>
      <c r="P1278" s="398"/>
      <c r="Q1278" s="398"/>
      <c r="R1278" s="398"/>
      <c r="S1278" s="398"/>
      <c r="T1278" s="398"/>
      <c r="U1278" s="398"/>
      <c r="V1278" s="398"/>
      <c r="W1278" s="398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8"/>
      <c r="J1279" s="398"/>
      <c r="K1279" s="398"/>
      <c r="L1279" s="398"/>
      <c r="M1279" s="398"/>
      <c r="N1279" s="398"/>
      <c r="O1279" s="398"/>
      <c r="P1279" s="398"/>
      <c r="Q1279" s="398"/>
      <c r="R1279" s="398"/>
      <c r="S1279" s="398"/>
      <c r="T1279" s="398"/>
      <c r="U1279" s="398"/>
      <c r="V1279" s="398"/>
      <c r="W1279" s="398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8"/>
      <c r="J1280" s="398"/>
      <c r="K1280" s="398"/>
      <c r="L1280" s="398"/>
      <c r="M1280" s="398"/>
      <c r="N1280" s="398"/>
      <c r="O1280" s="398"/>
      <c r="P1280" s="398"/>
      <c r="Q1280" s="398"/>
      <c r="R1280" s="398"/>
      <c r="S1280" s="398"/>
      <c r="T1280" s="398"/>
      <c r="U1280" s="398"/>
      <c r="V1280" s="398"/>
      <c r="W1280" s="398"/>
    </row>
    <row r="1281" customFormat="false" ht="15.75" hidden="false" customHeight="false" outlineLevel="0" collapsed="false">
      <c r="A1281" s="101" t="n">
        <v>932</v>
      </c>
      <c r="B1281" s="367"/>
      <c r="C1281" s="367"/>
      <c r="D1281" s="368"/>
      <c r="E1281" s="367"/>
      <c r="F1281" s="367"/>
      <c r="G1281" s="3" t="n">
        <f aca="false">G1243</f>
        <v>1</v>
      </c>
      <c r="I1281" s="398"/>
      <c r="J1281" s="398"/>
      <c r="K1281" s="398"/>
      <c r="L1281" s="398"/>
      <c r="M1281" s="398"/>
      <c r="N1281" s="398"/>
      <c r="O1281" s="398"/>
      <c r="P1281" s="398"/>
      <c r="Q1281" s="398"/>
      <c r="R1281" s="398"/>
      <c r="S1281" s="398"/>
      <c r="T1281" s="398"/>
      <c r="U1281" s="398"/>
      <c r="V1281" s="398"/>
      <c r="W1281" s="398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8"/>
      <c r="J1282" s="398"/>
      <c r="K1282" s="398"/>
      <c r="L1282" s="398"/>
      <c r="M1282" s="398"/>
      <c r="N1282" s="398"/>
      <c r="O1282" s="398"/>
      <c r="P1282" s="398"/>
      <c r="Q1282" s="398"/>
      <c r="R1282" s="398"/>
      <c r="S1282" s="398"/>
      <c r="T1282" s="398"/>
      <c r="U1282" s="398"/>
      <c r="V1282" s="398"/>
      <c r="W1282" s="398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8"/>
      <c r="J1283" s="398"/>
      <c r="K1283" s="398"/>
      <c r="L1283" s="398"/>
      <c r="M1283" s="398"/>
      <c r="N1283" s="398"/>
      <c r="O1283" s="398"/>
      <c r="P1283" s="398"/>
      <c r="Q1283" s="398"/>
      <c r="R1283" s="398"/>
      <c r="S1283" s="398"/>
      <c r="T1283" s="398"/>
      <c r="U1283" s="398"/>
      <c r="V1283" s="398"/>
      <c r="W1283" s="398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8"/>
      <c r="J1284" s="398"/>
      <c r="K1284" s="398"/>
      <c r="L1284" s="398"/>
      <c r="M1284" s="398"/>
      <c r="N1284" s="398"/>
      <c r="O1284" s="398"/>
      <c r="P1284" s="398"/>
      <c r="Q1284" s="398"/>
      <c r="R1284" s="398"/>
      <c r="S1284" s="398"/>
      <c r="T1284" s="398"/>
      <c r="U1284" s="398"/>
      <c r="V1284" s="398"/>
      <c r="W1284" s="398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8"/>
      <c r="J1285" s="398"/>
      <c r="K1285" s="398"/>
      <c r="L1285" s="398"/>
      <c r="M1285" s="398"/>
      <c r="N1285" s="398"/>
      <c r="O1285" s="398"/>
      <c r="P1285" s="398"/>
      <c r="Q1285" s="398"/>
      <c r="R1285" s="398"/>
      <c r="S1285" s="398"/>
      <c r="T1285" s="398"/>
      <c r="U1285" s="398"/>
      <c r="V1285" s="398"/>
      <c r="W1285" s="398"/>
    </row>
    <row r="1286" customFormat="false" ht="15.75" hidden="false" customHeight="true" outlineLevel="0" collapsed="false">
      <c r="B1286" s="130" t="str">
        <f aca="false">$B$9</f>
        <v>Министерство на здравеопазването</v>
      </c>
      <c r="C1286" s="130"/>
      <c r="D1286" s="130"/>
      <c r="E1286" s="131" t="n">
        <f aca="false">$E$9</f>
        <v>41640</v>
      </c>
      <c r="F1286" s="131" t="n">
        <f aca="false">$F$9</f>
        <v>41912</v>
      </c>
      <c r="G1286" s="3" t="n">
        <f aca="false">(IF($E1411&lt;&gt;0,$G$2,IF($F1411&lt;&gt;0,$G$2,"")))</f>
        <v>1</v>
      </c>
      <c r="I1286" s="398"/>
      <c r="J1286" s="398"/>
      <c r="K1286" s="398"/>
      <c r="L1286" s="398"/>
      <c r="M1286" s="398"/>
      <c r="N1286" s="398"/>
      <c r="O1286" s="398"/>
      <c r="P1286" s="398"/>
      <c r="Q1286" s="398"/>
      <c r="R1286" s="398"/>
      <c r="S1286" s="398"/>
      <c r="T1286" s="398"/>
      <c r="U1286" s="398"/>
      <c r="V1286" s="398"/>
      <c r="W1286" s="398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8"/>
      <c r="J1287" s="398"/>
      <c r="K1287" s="398"/>
      <c r="L1287" s="398"/>
      <c r="M1287" s="398"/>
      <c r="N1287" s="398"/>
      <c r="O1287" s="398"/>
      <c r="P1287" s="398"/>
      <c r="Q1287" s="398"/>
      <c r="R1287" s="398"/>
      <c r="S1287" s="398"/>
      <c r="T1287" s="398"/>
      <c r="U1287" s="398"/>
      <c r="V1287" s="398"/>
      <c r="W1287" s="398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8"/>
      <c r="J1288" s="398"/>
      <c r="K1288" s="398"/>
      <c r="L1288" s="398"/>
      <c r="M1288" s="398"/>
      <c r="N1288" s="398"/>
      <c r="O1288" s="398"/>
      <c r="P1288" s="398"/>
      <c r="Q1288" s="398"/>
      <c r="R1288" s="398"/>
      <c r="S1288" s="398"/>
      <c r="T1288" s="398"/>
      <c r="U1288" s="398"/>
      <c r="V1288" s="398"/>
      <c r="W1288" s="398"/>
    </row>
    <row r="1289" customFormat="false" ht="17.25" hidden="false" customHeight="true" outlineLevel="0" collapsed="false">
      <c r="B1289" s="130" t="str">
        <f aca="false">$B$12</f>
        <v>Министерство на здравеопазването</v>
      </c>
      <c r="C1289" s="130"/>
      <c r="D1289" s="130"/>
      <c r="E1289" s="127" t="s">
        <v>13</v>
      </c>
      <c r="F1289" s="133" t="str">
        <f aca="false">$F$12</f>
        <v>1600</v>
      </c>
      <c r="G1289" s="3" t="n">
        <f aca="false">(IF($E1411&lt;&gt;0,$G$2,IF($F1411&lt;&gt;0,$G$2,"")))</f>
        <v>1</v>
      </c>
      <c r="I1289" s="398"/>
      <c r="J1289" s="398"/>
      <c r="K1289" s="398"/>
      <c r="L1289" s="398"/>
      <c r="M1289" s="398"/>
      <c r="N1289" s="398"/>
      <c r="O1289" s="398"/>
      <c r="P1289" s="398"/>
      <c r="Q1289" s="398"/>
      <c r="R1289" s="398"/>
      <c r="S1289" s="398"/>
      <c r="T1289" s="398"/>
      <c r="U1289" s="398"/>
      <c r="V1289" s="398"/>
      <c r="W1289" s="398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8"/>
      <c r="J1290" s="398"/>
      <c r="K1290" s="398"/>
      <c r="L1290" s="398"/>
      <c r="M1290" s="398"/>
      <c r="N1290" s="398"/>
      <c r="O1290" s="398"/>
      <c r="P1290" s="398"/>
      <c r="Q1290" s="398"/>
      <c r="R1290" s="398"/>
      <c r="S1290" s="398"/>
      <c r="T1290" s="398"/>
      <c r="U1290" s="398"/>
      <c r="V1290" s="398"/>
      <c r="W1290" s="398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8"/>
      <c r="J1291" s="398"/>
      <c r="K1291" s="398"/>
      <c r="L1291" s="398"/>
      <c r="M1291" s="398"/>
      <c r="N1291" s="398"/>
      <c r="O1291" s="398"/>
      <c r="P1291" s="398"/>
      <c r="Q1291" s="398"/>
      <c r="R1291" s="398"/>
      <c r="S1291" s="398"/>
      <c r="T1291" s="398"/>
      <c r="U1291" s="398"/>
      <c r="V1291" s="398"/>
      <c r="W1291" s="398"/>
    </row>
    <row r="1292" customFormat="false" ht="17.25" hidden="false" customHeight="false" outlineLevel="0" collapsed="false">
      <c r="C1292" s="11"/>
      <c r="D1292" s="12"/>
      <c r="E1292" s="127"/>
      <c r="F1292" s="370" t="s">
        <v>18</v>
      </c>
      <c r="G1292" s="3" t="n">
        <f aca="false">(IF($E1411&lt;&gt;0,$G$2,IF($F1411&lt;&gt;0,$G$2,"")))</f>
        <v>1</v>
      </c>
      <c r="I1292" s="398"/>
      <c r="J1292" s="398"/>
      <c r="K1292" s="398"/>
      <c r="L1292" s="398"/>
      <c r="M1292" s="398"/>
      <c r="N1292" s="398"/>
      <c r="O1292" s="398"/>
      <c r="P1292" s="398"/>
      <c r="Q1292" s="398"/>
      <c r="R1292" s="398"/>
      <c r="S1292" s="398"/>
      <c r="T1292" s="398"/>
      <c r="U1292" s="398"/>
      <c r="V1292" s="398"/>
      <c r="W1292" s="398"/>
    </row>
    <row r="1293" customFormat="false" ht="16.5" hidden="false" customHeight="false" outlineLevel="0" collapsed="false">
      <c r="B1293" s="371"/>
      <c r="C1293" s="29"/>
      <c r="D1293" s="308" t="s">
        <v>572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8"/>
      <c r="J1293" s="398"/>
      <c r="K1293" s="398"/>
      <c r="L1293" s="398"/>
      <c r="M1293" s="398"/>
      <c r="N1293" s="398"/>
      <c r="O1293" s="398"/>
      <c r="P1293" s="398"/>
      <c r="Q1293" s="398"/>
      <c r="R1293" s="398"/>
      <c r="S1293" s="398"/>
      <c r="T1293" s="398"/>
      <c r="U1293" s="398"/>
      <c r="V1293" s="398"/>
      <c r="W1293" s="398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9" t="s">
        <v>573</v>
      </c>
      <c r="E1294" s="32" t="n">
        <v>2014</v>
      </c>
      <c r="F1294" s="29" t="s">
        <v>589</v>
      </c>
      <c r="G1294" s="3" t="n">
        <f aca="false">(IF($E1411&lt;&gt;0,$G$2,IF($F1411&lt;&gt;0,$G$2,"")))</f>
        <v>1</v>
      </c>
      <c r="I1294" s="398"/>
      <c r="J1294" s="398"/>
      <c r="K1294" s="398"/>
      <c r="L1294" s="398"/>
      <c r="M1294" s="398"/>
      <c r="N1294" s="398"/>
      <c r="O1294" s="398"/>
      <c r="P1294" s="398"/>
      <c r="Q1294" s="398"/>
      <c r="R1294" s="398"/>
      <c r="S1294" s="398"/>
      <c r="T1294" s="398"/>
      <c r="U1294" s="398"/>
      <c r="V1294" s="398"/>
      <c r="W1294" s="398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8"/>
      <c r="J1295" s="398"/>
      <c r="K1295" s="398"/>
      <c r="L1295" s="398"/>
      <c r="M1295" s="398"/>
      <c r="N1295" s="398"/>
      <c r="O1295" s="398"/>
      <c r="P1295" s="398"/>
      <c r="Q1295" s="398"/>
      <c r="R1295" s="398"/>
      <c r="S1295" s="398"/>
      <c r="T1295" s="398"/>
      <c r="U1295" s="398"/>
      <c r="V1295" s="398"/>
      <c r="W1295" s="398"/>
    </row>
    <row r="1296" customFormat="false" ht="16.5" hidden="false" customHeight="false" outlineLevel="0" collapsed="false">
      <c r="B1296" s="250"/>
      <c r="C1296" s="400" t="e">
        <f aca="false">VLOOKUP(D1296,OP_LIST2,2,FALSE())</f>
        <v>#N/A</v>
      </c>
      <c r="D1296" s="401" t="s">
        <v>574</v>
      </c>
      <c r="E1296" s="375"/>
      <c r="F1296" s="376"/>
      <c r="G1296" s="3" t="n">
        <f aca="false">(IF($E1411&lt;&gt;0,$G$2,IF($F1411&lt;&gt;0,$G$2,"")))</f>
        <v>1</v>
      </c>
      <c r="I1296" s="398"/>
      <c r="J1296" s="398"/>
      <c r="K1296" s="398"/>
      <c r="L1296" s="398"/>
      <c r="M1296" s="398"/>
      <c r="N1296" s="398"/>
      <c r="O1296" s="398"/>
      <c r="P1296" s="398"/>
      <c r="Q1296" s="398"/>
      <c r="R1296" s="398"/>
      <c r="S1296" s="398"/>
      <c r="T1296" s="398"/>
      <c r="U1296" s="398"/>
      <c r="V1296" s="398"/>
      <c r="W1296" s="398"/>
    </row>
    <row r="1297" customFormat="false" ht="16.5" hidden="false" customHeight="false" outlineLevel="0" collapsed="false">
      <c r="B1297" s="371"/>
      <c r="C1297" s="377" t="n">
        <f aca="false">VLOOKUP(D1298,EBK_DEIN2,2,FALSE())</f>
        <v>4436</v>
      </c>
      <c r="D1297" s="308" t="s">
        <v>575</v>
      </c>
      <c r="E1297" s="376"/>
      <c r="F1297" s="376"/>
      <c r="G1297" s="3" t="n">
        <f aca="false">(IF($E1411&lt;&gt;0,$G$2,IF($F1411&lt;&gt;0,$G$2,"")))</f>
        <v>1</v>
      </c>
      <c r="I1297" s="398"/>
      <c r="J1297" s="398"/>
      <c r="K1297" s="398"/>
      <c r="L1297" s="398"/>
      <c r="M1297" s="398"/>
      <c r="N1297" s="398"/>
      <c r="O1297" s="398"/>
      <c r="P1297" s="398"/>
      <c r="Q1297" s="398"/>
      <c r="R1297" s="398"/>
      <c r="S1297" s="398"/>
      <c r="T1297" s="398"/>
      <c r="U1297" s="398"/>
      <c r="V1297" s="398"/>
      <c r="W1297" s="398"/>
    </row>
    <row r="1298" customFormat="false" ht="15.75" hidden="false" customHeight="false" outlineLevel="0" collapsed="false">
      <c r="B1298" s="378"/>
      <c r="C1298" s="379"/>
      <c r="D1298" s="380" t="s">
        <v>593</v>
      </c>
      <c r="E1298" s="376"/>
      <c r="F1298" s="376"/>
      <c r="G1298" s="3" t="n">
        <f aca="false">(IF($E1411&lt;&gt;0,$G$2,IF($F1411&lt;&gt;0,$G$2,"")))</f>
        <v>1</v>
      </c>
      <c r="I1298" s="398"/>
      <c r="J1298" s="398"/>
      <c r="K1298" s="398"/>
      <c r="L1298" s="398"/>
      <c r="M1298" s="398"/>
      <c r="N1298" s="398"/>
      <c r="O1298" s="398"/>
      <c r="P1298" s="398"/>
      <c r="Q1298" s="398"/>
      <c r="R1298" s="398"/>
      <c r="S1298" s="398"/>
      <c r="T1298" s="398"/>
      <c r="U1298" s="398"/>
      <c r="V1298" s="398"/>
      <c r="W1298" s="398"/>
    </row>
    <row r="1299" customFormat="false" ht="16.5" hidden="false" customHeight="false" outlineLevel="0" collapsed="false">
      <c r="B1299" s="31"/>
      <c r="C1299" s="379"/>
      <c r="D1299" s="144" t="s">
        <v>577</v>
      </c>
      <c r="E1299" s="376"/>
      <c r="F1299" s="376"/>
      <c r="G1299" s="3" t="n">
        <f aca="false">(IF($E1411&lt;&gt;0,$G$2,IF($F1411&lt;&gt;0,$G$2,"")))</f>
        <v>1</v>
      </c>
      <c r="I1299" s="398"/>
      <c r="J1299" s="398"/>
      <c r="K1299" s="398"/>
      <c r="L1299" s="398"/>
      <c r="M1299" s="398"/>
      <c r="N1299" s="398"/>
      <c r="O1299" s="398"/>
      <c r="P1299" s="398"/>
      <c r="Q1299" s="398"/>
      <c r="R1299" s="398"/>
      <c r="S1299" s="398"/>
      <c r="T1299" s="398"/>
      <c r="U1299" s="398"/>
      <c r="V1299" s="398"/>
      <c r="W1299" s="398"/>
    </row>
    <row r="1300" customFormat="false" ht="15.75" hidden="fals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6515690</v>
      </c>
      <c r="F1300" s="381" t="n">
        <f aca="false">SUM(F1301:F1302)</f>
        <v>4638387</v>
      </c>
      <c r="G1300" s="402" t="n">
        <f aca="false">(IF($E1300&lt;&gt;0,$G$2,IF($F1300&lt;&gt;0,$G$2,"")))</f>
        <v>1</v>
      </c>
      <c r="H1300" s="44"/>
      <c r="I1300" s="398"/>
      <c r="J1300" s="398"/>
      <c r="K1300" s="398"/>
      <c r="L1300" s="398"/>
      <c r="M1300" s="398"/>
      <c r="N1300" s="398"/>
      <c r="O1300" s="398"/>
      <c r="P1300" s="398"/>
      <c r="Q1300" s="398"/>
      <c r="R1300" s="398"/>
      <c r="S1300" s="398"/>
      <c r="T1300" s="398"/>
      <c r="U1300" s="398"/>
      <c r="V1300" s="398"/>
      <c r="W1300" s="398"/>
    </row>
    <row r="1301" customFormat="false" ht="15.75" hidden="false" customHeight="false" outlineLevel="0" collapsed="false">
      <c r="B1301" s="58"/>
      <c r="C1301" s="72" t="n">
        <v>101</v>
      </c>
      <c r="D1301" s="47" t="s">
        <v>186</v>
      </c>
      <c r="E1301" s="48" t="n">
        <v>6515690</v>
      </c>
      <c r="F1301" s="71" t="n">
        <v>4638387</v>
      </c>
      <c r="G1301" s="402" t="n">
        <f aca="false">(IF($E1301&lt;&gt;0,$G$2,IF($F1301&lt;&gt;0,$G$2,"")))</f>
        <v>1</v>
      </c>
      <c r="H1301" s="44"/>
      <c r="I1301" s="398"/>
      <c r="J1301" s="398"/>
      <c r="K1301" s="398"/>
      <c r="L1301" s="398"/>
      <c r="M1301" s="398"/>
      <c r="N1301" s="398"/>
      <c r="O1301" s="398"/>
      <c r="P1301" s="398"/>
      <c r="Q1301" s="398"/>
      <c r="R1301" s="398"/>
      <c r="S1301" s="398"/>
      <c r="T1301" s="398"/>
      <c r="U1301" s="398"/>
      <c r="V1301" s="398"/>
      <c r="W1301" s="398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2" t="str">
        <f aca="false">(IF($E1302&lt;&gt;0,$G$2,IF($F1302&lt;&gt;0,$G$2,"")))</f>
        <v/>
      </c>
      <c r="H1302" s="44"/>
      <c r="I1302" s="398"/>
      <c r="J1302" s="398"/>
      <c r="K1302" s="398"/>
      <c r="L1302" s="398"/>
      <c r="M1302" s="398"/>
      <c r="N1302" s="398"/>
      <c r="O1302" s="398"/>
      <c r="P1302" s="398"/>
      <c r="Q1302" s="398"/>
      <c r="R1302" s="398"/>
      <c r="S1302" s="398"/>
      <c r="T1302" s="398"/>
      <c r="U1302" s="398"/>
      <c r="V1302" s="398"/>
      <c r="W1302" s="398"/>
    </row>
    <row r="1303" customFormat="false" ht="15.75" hidden="fals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v>91750</v>
      </c>
      <c r="F1303" s="69" t="n">
        <f aca="false">SUM(F1304:F1308)</f>
        <v>451445</v>
      </c>
      <c r="G1303" s="402" t="n">
        <f aca="false">(IF($E1303&lt;&gt;0,$G$2,IF($F1303&lt;&gt;0,$G$2,"")))</f>
        <v>1</v>
      </c>
      <c r="H1303" s="44"/>
      <c r="I1303" s="398"/>
      <c r="J1303" s="398"/>
      <c r="K1303" s="398"/>
      <c r="L1303" s="398"/>
      <c r="M1303" s="398"/>
      <c r="N1303" s="398"/>
      <c r="O1303" s="398"/>
      <c r="P1303" s="398"/>
      <c r="Q1303" s="398"/>
      <c r="R1303" s="398"/>
      <c r="S1303" s="398"/>
      <c r="T1303" s="398"/>
      <c r="U1303" s="398"/>
      <c r="V1303" s="398"/>
      <c r="W1303" s="398"/>
    </row>
    <row r="1304" customFormat="false" ht="15.75" hidden="false" customHeight="false" outlineLevel="0" collapsed="false">
      <c r="A1304" s="11"/>
      <c r="B1304" s="70"/>
      <c r="C1304" s="72" t="n">
        <v>201</v>
      </c>
      <c r="D1304" s="47" t="s">
        <v>189</v>
      </c>
      <c r="E1304" s="48"/>
      <c r="F1304" s="71" t="n">
        <v>55345</v>
      </c>
      <c r="G1304" s="402" t="n">
        <f aca="false">(IF($E1304&lt;&gt;0,$G$2,IF($F1304&lt;&gt;0,$G$2,"")))</f>
        <v>1</v>
      </c>
      <c r="H1304" s="44"/>
      <c r="I1304" s="398"/>
      <c r="J1304" s="398"/>
      <c r="K1304" s="398"/>
      <c r="L1304" s="398"/>
      <c r="M1304" s="398"/>
      <c r="N1304" s="398"/>
      <c r="O1304" s="398"/>
      <c r="P1304" s="398"/>
      <c r="Q1304" s="398"/>
      <c r="R1304" s="398"/>
      <c r="S1304" s="398"/>
      <c r="T1304" s="398"/>
      <c r="U1304" s="398"/>
      <c r="V1304" s="398"/>
      <c r="W1304" s="398"/>
    </row>
    <row r="1305" customFormat="false" ht="15.75" hidden="fals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 t="n">
        <v>55755</v>
      </c>
      <c r="G1305" s="402" t="n">
        <f aca="false">(IF($E1305&lt;&gt;0,$G$2,IF($F1305&lt;&gt;0,$G$2,"")))</f>
        <v>1</v>
      </c>
      <c r="H1305" s="44"/>
      <c r="I1305" s="398"/>
      <c r="J1305" s="398"/>
      <c r="K1305" s="398"/>
      <c r="L1305" s="398"/>
      <c r="M1305" s="398"/>
      <c r="N1305" s="398"/>
      <c r="O1305" s="398"/>
      <c r="P1305" s="398"/>
      <c r="Q1305" s="398"/>
      <c r="R1305" s="398"/>
      <c r="S1305" s="398"/>
      <c r="T1305" s="398"/>
      <c r="U1305" s="398"/>
      <c r="V1305" s="398"/>
      <c r="W1305" s="398"/>
    </row>
    <row r="1306" customFormat="false" ht="31.5" hidden="false" customHeight="false" outlineLevel="0" collapsed="false">
      <c r="A1306" s="11"/>
      <c r="B1306" s="45"/>
      <c r="C1306" s="46" t="n">
        <v>205</v>
      </c>
      <c r="D1306" s="73" t="s">
        <v>191</v>
      </c>
      <c r="E1306" s="48"/>
      <c r="F1306" s="71" t="n">
        <v>214737</v>
      </c>
      <c r="G1306" s="402" t="n">
        <f aca="false">(IF($E1306&lt;&gt;0,$G$2,IF($F1306&lt;&gt;0,$G$2,"")))</f>
        <v>1</v>
      </c>
      <c r="H1306" s="44"/>
      <c r="I1306" s="398"/>
      <c r="J1306" s="398"/>
      <c r="K1306" s="398"/>
      <c r="L1306" s="398"/>
      <c r="M1306" s="398"/>
      <c r="N1306" s="398"/>
      <c r="O1306" s="398"/>
      <c r="P1306" s="398"/>
      <c r="Q1306" s="398"/>
      <c r="R1306" s="398"/>
      <c r="S1306" s="398"/>
      <c r="T1306" s="398"/>
      <c r="U1306" s="398"/>
      <c r="V1306" s="398"/>
      <c r="W1306" s="398"/>
    </row>
    <row r="1307" customFormat="false" ht="15.75" hidden="fals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 t="n">
        <v>100453</v>
      </c>
      <c r="G1307" s="402" t="n">
        <f aca="false">(IF($E1307&lt;&gt;0,$G$2,IF($F1307&lt;&gt;0,$G$2,"")))</f>
        <v>1</v>
      </c>
      <c r="H1307" s="44"/>
      <c r="I1307" s="398"/>
      <c r="J1307" s="398"/>
      <c r="K1307" s="398"/>
      <c r="L1307" s="398"/>
      <c r="M1307" s="398"/>
      <c r="N1307" s="398"/>
      <c r="O1307" s="398"/>
      <c r="P1307" s="398"/>
      <c r="Q1307" s="398"/>
      <c r="R1307" s="398"/>
      <c r="S1307" s="398"/>
      <c r="T1307" s="398"/>
      <c r="U1307" s="398"/>
      <c r="V1307" s="398"/>
      <c r="W1307" s="398"/>
    </row>
    <row r="1308" customFormat="false" ht="15.75" hidden="false" customHeight="false" outlineLevel="0" collapsed="false">
      <c r="A1308" s="11"/>
      <c r="B1308" s="70"/>
      <c r="C1308" s="64" t="n">
        <v>209</v>
      </c>
      <c r="D1308" s="79" t="s">
        <v>193</v>
      </c>
      <c r="E1308" s="48"/>
      <c r="F1308" s="71" t="n">
        <v>25155</v>
      </c>
      <c r="G1308" s="402" t="n">
        <f aca="false">(IF($E1308&lt;&gt;0,$G$2,IF($F1308&lt;&gt;0,$G$2,"")))</f>
        <v>1</v>
      </c>
      <c r="H1308" s="44"/>
      <c r="I1308" s="398"/>
      <c r="J1308" s="398"/>
      <c r="K1308" s="398"/>
      <c r="L1308" s="398"/>
      <c r="M1308" s="398"/>
      <c r="N1308" s="398"/>
      <c r="O1308" s="398"/>
      <c r="P1308" s="398"/>
      <c r="Q1308" s="398"/>
      <c r="R1308" s="398"/>
      <c r="S1308" s="398"/>
      <c r="T1308" s="398"/>
      <c r="U1308" s="398"/>
      <c r="V1308" s="398"/>
      <c r="W1308" s="398"/>
    </row>
    <row r="1309" customFormat="false" ht="15.75" hidden="fals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1274995</v>
      </c>
      <c r="F1309" s="69" t="n">
        <f aca="false">SUM(F1310:F1314)</f>
        <v>942867</v>
      </c>
      <c r="G1309" s="402" t="n">
        <f aca="false">(IF($E1309&lt;&gt;0,$G$2,IF($F1309&lt;&gt;0,$G$2,"")))</f>
        <v>1</v>
      </c>
      <c r="H1309" s="44"/>
      <c r="I1309" s="398"/>
      <c r="J1309" s="398"/>
      <c r="K1309" s="398"/>
      <c r="L1309" s="398"/>
      <c r="M1309" s="398"/>
      <c r="N1309" s="398"/>
      <c r="O1309" s="398"/>
      <c r="P1309" s="398"/>
      <c r="Q1309" s="398"/>
      <c r="R1309" s="398"/>
      <c r="S1309" s="398"/>
      <c r="T1309" s="398"/>
      <c r="U1309" s="398"/>
      <c r="V1309" s="398"/>
      <c r="W1309" s="398"/>
    </row>
    <row r="1310" customFormat="false" ht="15.75" hidden="false" customHeight="false" outlineLevel="0" collapsed="false">
      <c r="A1310" s="11"/>
      <c r="B1310" s="70"/>
      <c r="C1310" s="156" t="n">
        <v>551</v>
      </c>
      <c r="D1310" s="157" t="s">
        <v>195</v>
      </c>
      <c r="E1310" s="48" t="n">
        <v>740324</v>
      </c>
      <c r="F1310" s="71" t="n">
        <v>583224</v>
      </c>
      <c r="G1310" s="402" t="n">
        <f aca="false">(IF($E1310&lt;&gt;0,$G$2,IF($F1310&lt;&gt;0,$G$2,"")))</f>
        <v>1</v>
      </c>
      <c r="H1310" s="44"/>
      <c r="I1310" s="398"/>
      <c r="J1310" s="398"/>
      <c r="K1310" s="398"/>
      <c r="L1310" s="398"/>
      <c r="M1310" s="398"/>
      <c r="N1310" s="398"/>
      <c r="O1310" s="398"/>
      <c r="P1310" s="398"/>
      <c r="Q1310" s="398"/>
      <c r="R1310" s="398"/>
      <c r="S1310" s="398"/>
      <c r="T1310" s="398"/>
      <c r="U1310" s="398"/>
      <c r="V1310" s="398"/>
      <c r="W1310" s="398"/>
    </row>
    <row r="1311" customFormat="false" ht="15.75" hidden="tru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/>
      <c r="G1311" s="402" t="str">
        <f aca="false">(IF($E1311&lt;&gt;0,$G$2,IF($F1311&lt;&gt;0,$G$2,"")))</f>
        <v/>
      </c>
      <c r="H1311" s="44"/>
      <c r="I1311" s="398"/>
      <c r="J1311" s="398"/>
      <c r="K1311" s="398"/>
      <c r="L1311" s="398"/>
      <c r="M1311" s="398"/>
      <c r="N1311" s="398"/>
      <c r="O1311" s="398"/>
      <c r="P1311" s="398"/>
      <c r="Q1311" s="398"/>
      <c r="R1311" s="398"/>
      <c r="S1311" s="398"/>
      <c r="T1311" s="398"/>
      <c r="U1311" s="398"/>
      <c r="V1311" s="398"/>
      <c r="W1311" s="398"/>
    </row>
    <row r="1312" customFormat="false" ht="15.75" hidden="fals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 t="n">
        <v>329026</v>
      </c>
      <c r="F1312" s="71" t="n">
        <v>245804</v>
      </c>
      <c r="G1312" s="402" t="n">
        <f aca="false">(IF($E1312&lt;&gt;0,$G$2,IF($F1312&lt;&gt;0,$G$2,"")))</f>
        <v>1</v>
      </c>
      <c r="H1312" s="44"/>
      <c r="I1312" s="398"/>
      <c r="J1312" s="398"/>
      <c r="K1312" s="398"/>
      <c r="L1312" s="398"/>
      <c r="M1312" s="398"/>
      <c r="N1312" s="398"/>
      <c r="O1312" s="398"/>
      <c r="P1312" s="398"/>
      <c r="Q1312" s="398"/>
      <c r="R1312" s="398"/>
      <c r="S1312" s="398"/>
      <c r="T1312" s="398"/>
      <c r="U1312" s="398"/>
      <c r="V1312" s="398"/>
      <c r="W1312" s="398"/>
    </row>
    <row r="1313" customFormat="false" ht="15.75" hidden="fals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 t="n">
        <v>205645</v>
      </c>
      <c r="F1313" s="71" t="n">
        <v>113839</v>
      </c>
      <c r="G1313" s="402" t="n">
        <f aca="false">(IF($E1313&lt;&gt;0,$G$2,IF($F1313&lt;&gt;0,$G$2,"")))</f>
        <v>1</v>
      </c>
      <c r="H1313" s="44"/>
      <c r="I1313" s="398"/>
      <c r="J1313" s="398"/>
      <c r="K1313" s="398"/>
      <c r="L1313" s="398"/>
      <c r="M1313" s="398"/>
      <c r="N1313" s="398"/>
      <c r="O1313" s="398"/>
      <c r="P1313" s="398"/>
      <c r="Q1313" s="398"/>
      <c r="R1313" s="398"/>
      <c r="S1313" s="398"/>
      <c r="T1313" s="398"/>
      <c r="U1313" s="398"/>
      <c r="V1313" s="398"/>
      <c r="W1313" s="398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2" t="str">
        <f aca="false">(IF($E1314&lt;&gt;0,$G$2,IF($F1314&lt;&gt;0,$G$2,"")))</f>
        <v/>
      </c>
      <c r="H1314" s="44"/>
      <c r="I1314" s="398"/>
      <c r="J1314" s="398"/>
      <c r="K1314" s="398"/>
      <c r="L1314" s="398"/>
      <c r="M1314" s="398"/>
      <c r="N1314" s="398"/>
      <c r="O1314" s="398"/>
      <c r="P1314" s="398"/>
      <c r="Q1314" s="398"/>
      <c r="R1314" s="398"/>
      <c r="S1314" s="398"/>
      <c r="T1314" s="398"/>
      <c r="U1314" s="398"/>
      <c r="V1314" s="398"/>
      <c r="W1314" s="398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78</v>
      </c>
      <c r="D1315" s="84"/>
      <c r="E1315" s="68"/>
      <c r="F1315" s="85"/>
      <c r="G1315" s="402" t="str">
        <f aca="false">(IF($E1315&lt;&gt;0,$G$2,IF($F1315&lt;&gt;0,$G$2,"")))</f>
        <v/>
      </c>
      <c r="H1315" s="44"/>
      <c r="I1315" s="398"/>
      <c r="J1315" s="398"/>
      <c r="K1315" s="398"/>
      <c r="L1315" s="398"/>
      <c r="M1315" s="398"/>
      <c r="N1315" s="398"/>
      <c r="O1315" s="398"/>
      <c r="P1315" s="398"/>
      <c r="Q1315" s="398"/>
      <c r="R1315" s="398"/>
      <c r="S1315" s="398"/>
      <c r="T1315" s="398"/>
      <c r="U1315" s="398"/>
      <c r="V1315" s="398"/>
      <c r="W1315" s="398"/>
    </row>
    <row r="1316" customFormat="false" ht="15.75" hidden="fals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v>10949000</v>
      </c>
      <c r="F1316" s="69" t="n">
        <f aca="false">SUM(F1317:F1333)</f>
        <v>5055519</v>
      </c>
      <c r="G1316" s="402" t="n">
        <f aca="false">(IF($E1316&lt;&gt;0,$G$2,IF($F1316&lt;&gt;0,$G$2,"")))</f>
        <v>1</v>
      </c>
      <c r="H1316" s="44"/>
      <c r="I1316" s="398"/>
      <c r="J1316" s="398"/>
      <c r="K1316" s="398"/>
      <c r="L1316" s="398"/>
      <c r="M1316" s="398"/>
      <c r="N1316" s="398"/>
      <c r="O1316" s="398"/>
      <c r="P1316" s="398"/>
      <c r="Q1316" s="398"/>
      <c r="R1316" s="398"/>
      <c r="S1316" s="398"/>
      <c r="T1316" s="398"/>
      <c r="U1316" s="398"/>
      <c r="V1316" s="398"/>
      <c r="W1316" s="398"/>
    </row>
    <row r="1317" customFormat="false" ht="15.75" hidden="fals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 t="n">
        <v>373321</v>
      </c>
      <c r="G1317" s="402" t="n">
        <f aca="false">(IF($E1317&lt;&gt;0,$G$2,IF($F1317&lt;&gt;0,$G$2,"")))</f>
        <v>1</v>
      </c>
      <c r="H1317" s="44"/>
      <c r="I1317" s="398"/>
      <c r="J1317" s="398"/>
      <c r="K1317" s="398"/>
      <c r="L1317" s="398"/>
      <c r="M1317" s="398"/>
      <c r="N1317" s="398"/>
      <c r="O1317" s="398"/>
      <c r="P1317" s="398"/>
      <c r="Q1317" s="398"/>
      <c r="R1317" s="398"/>
      <c r="S1317" s="398"/>
      <c r="T1317" s="398"/>
      <c r="U1317" s="398"/>
      <c r="V1317" s="398"/>
      <c r="W1317" s="398"/>
    </row>
    <row r="1318" customFormat="false" ht="15.75" hidden="fals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 t="n">
        <v>3113439</v>
      </c>
      <c r="G1318" s="402" t="n">
        <f aca="false">(IF($E1318&lt;&gt;0,$G$2,IF($F1318&lt;&gt;0,$G$2,"")))</f>
        <v>1</v>
      </c>
      <c r="H1318" s="44"/>
      <c r="I1318" s="398"/>
      <c r="J1318" s="398"/>
      <c r="K1318" s="398"/>
      <c r="L1318" s="398"/>
      <c r="M1318" s="398"/>
      <c r="N1318" s="398"/>
      <c r="O1318" s="398"/>
      <c r="P1318" s="398"/>
      <c r="Q1318" s="398"/>
      <c r="R1318" s="398"/>
      <c r="S1318" s="398"/>
      <c r="T1318" s="398"/>
      <c r="U1318" s="398"/>
      <c r="V1318" s="398"/>
      <c r="W1318" s="398"/>
    </row>
    <row r="1319" customFormat="false" ht="15.75" hidden="fals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 t="n">
        <v>16096</v>
      </c>
      <c r="G1319" s="402" t="n">
        <f aca="false">(IF($E1319&lt;&gt;0,$G$2,IF($F1319&lt;&gt;0,$G$2,"")))</f>
        <v>1</v>
      </c>
      <c r="H1319" s="44"/>
      <c r="I1319" s="398"/>
      <c r="J1319" s="398"/>
      <c r="K1319" s="398"/>
      <c r="L1319" s="398"/>
      <c r="M1319" s="398"/>
      <c r="N1319" s="398"/>
      <c r="O1319" s="398"/>
      <c r="P1319" s="398"/>
      <c r="Q1319" s="398"/>
      <c r="R1319" s="398"/>
      <c r="S1319" s="398"/>
      <c r="T1319" s="398"/>
      <c r="U1319" s="398"/>
      <c r="V1319" s="398"/>
      <c r="W1319" s="398"/>
    </row>
    <row r="1320" customFormat="false" ht="15.75" hidden="fals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 t="n">
        <v>2771</v>
      </c>
      <c r="G1320" s="402" t="n">
        <f aca="false">(IF($E1320&lt;&gt;0,$G$2,IF($F1320&lt;&gt;0,$G$2,"")))</f>
        <v>1</v>
      </c>
      <c r="H1320" s="44"/>
      <c r="I1320" s="398"/>
      <c r="J1320" s="398"/>
      <c r="K1320" s="398"/>
      <c r="L1320" s="398"/>
      <c r="M1320" s="398"/>
      <c r="N1320" s="398"/>
      <c r="O1320" s="398"/>
      <c r="P1320" s="398"/>
      <c r="Q1320" s="398"/>
      <c r="R1320" s="398"/>
      <c r="S1320" s="398"/>
      <c r="T1320" s="398"/>
      <c r="U1320" s="398"/>
      <c r="V1320" s="398"/>
      <c r="W1320" s="398"/>
    </row>
    <row r="1321" customFormat="false" ht="15.75" hidden="fals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/>
      <c r="F1321" s="71" t="n">
        <v>194164</v>
      </c>
      <c r="G1321" s="402" t="n">
        <f aca="false">(IF($E1321&lt;&gt;0,$G$2,IF($F1321&lt;&gt;0,$G$2,"")))</f>
        <v>1</v>
      </c>
      <c r="H1321" s="44"/>
      <c r="I1321" s="398"/>
      <c r="J1321" s="398"/>
      <c r="K1321" s="398"/>
      <c r="L1321" s="398"/>
      <c r="M1321" s="398"/>
      <c r="N1321" s="398"/>
      <c r="O1321" s="398"/>
      <c r="P1321" s="398"/>
      <c r="Q1321" s="398"/>
      <c r="R1321" s="398"/>
      <c r="S1321" s="398"/>
      <c r="T1321" s="398"/>
      <c r="U1321" s="398"/>
      <c r="V1321" s="398"/>
      <c r="W1321" s="398"/>
    </row>
    <row r="1322" customFormat="false" ht="15.75" hidden="fals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/>
      <c r="F1322" s="71" t="n">
        <v>613174</v>
      </c>
      <c r="G1322" s="402" t="n">
        <f aca="false">(IF($E1322&lt;&gt;0,$G$2,IF($F1322&lt;&gt;0,$G$2,"")))</f>
        <v>1</v>
      </c>
      <c r="H1322" s="44"/>
      <c r="I1322" s="398"/>
      <c r="J1322" s="398"/>
      <c r="K1322" s="398"/>
      <c r="L1322" s="398"/>
      <c r="M1322" s="398"/>
      <c r="N1322" s="398"/>
      <c r="O1322" s="398"/>
      <c r="P1322" s="398"/>
      <c r="Q1322" s="398"/>
      <c r="R1322" s="398"/>
      <c r="S1322" s="398"/>
      <c r="T1322" s="398"/>
      <c r="U1322" s="398"/>
      <c r="V1322" s="398"/>
      <c r="W1322" s="398"/>
    </row>
    <row r="1323" customFormat="false" ht="15.75" hidden="fals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/>
      <c r="F1323" s="71" t="n">
        <v>592080</v>
      </c>
      <c r="G1323" s="402" t="n">
        <f aca="false">(IF($E1323&lt;&gt;0,$G$2,IF($F1323&lt;&gt;0,$G$2,"")))</f>
        <v>1</v>
      </c>
      <c r="H1323" s="44"/>
      <c r="I1323" s="398"/>
      <c r="J1323" s="398"/>
      <c r="K1323" s="398"/>
      <c r="L1323" s="398"/>
      <c r="M1323" s="398"/>
      <c r="N1323" s="398"/>
      <c r="O1323" s="398"/>
      <c r="P1323" s="398"/>
      <c r="Q1323" s="398"/>
      <c r="R1323" s="398"/>
      <c r="S1323" s="398"/>
      <c r="T1323" s="398"/>
      <c r="U1323" s="398"/>
      <c r="V1323" s="398"/>
      <c r="W1323" s="398"/>
    </row>
    <row r="1324" customFormat="false" ht="15.75" hidden="fals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 t="n">
        <v>55183</v>
      </c>
      <c r="G1324" s="402" t="n">
        <f aca="false">(IF($E1324&lt;&gt;0,$G$2,IF($F1324&lt;&gt;0,$G$2,"")))</f>
        <v>1</v>
      </c>
      <c r="H1324" s="44"/>
      <c r="I1324" s="398"/>
      <c r="J1324" s="398"/>
      <c r="K1324" s="398"/>
      <c r="L1324" s="398"/>
      <c r="M1324" s="398"/>
      <c r="N1324" s="398"/>
      <c r="O1324" s="398"/>
      <c r="P1324" s="398"/>
      <c r="Q1324" s="398"/>
      <c r="R1324" s="398"/>
      <c r="S1324" s="398"/>
      <c r="T1324" s="398"/>
      <c r="U1324" s="398"/>
      <c r="V1324" s="398"/>
      <c r="W1324" s="398"/>
    </row>
    <row r="1325" customFormat="false" ht="15.75" hidden="fals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/>
      <c r="F1325" s="71" t="n">
        <v>52400</v>
      </c>
      <c r="G1325" s="402" t="n">
        <f aca="false">(IF($E1325&lt;&gt;0,$G$2,IF($F1325&lt;&gt;0,$G$2,"")))</f>
        <v>1</v>
      </c>
      <c r="H1325" s="44"/>
      <c r="I1325" s="398"/>
      <c r="J1325" s="398"/>
      <c r="K1325" s="398"/>
      <c r="L1325" s="398"/>
      <c r="M1325" s="398"/>
      <c r="N1325" s="398"/>
      <c r="O1325" s="398"/>
      <c r="P1325" s="398"/>
      <c r="Q1325" s="398"/>
      <c r="R1325" s="398"/>
      <c r="S1325" s="398"/>
      <c r="T1325" s="398"/>
      <c r="U1325" s="398"/>
      <c r="V1325" s="398"/>
      <c r="W1325" s="398"/>
    </row>
    <row r="1326" customFormat="false" ht="15.75" hidden="fals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 t="n">
        <v>36612</v>
      </c>
      <c r="G1326" s="402" t="n">
        <f aca="false">(IF($E1326&lt;&gt;0,$G$2,IF($F1326&lt;&gt;0,$G$2,"")))</f>
        <v>1</v>
      </c>
      <c r="H1326" s="44"/>
      <c r="I1326" s="398"/>
      <c r="J1326" s="398"/>
      <c r="K1326" s="398"/>
      <c r="L1326" s="398"/>
      <c r="M1326" s="398"/>
      <c r="N1326" s="398"/>
      <c r="O1326" s="398"/>
      <c r="P1326" s="398"/>
      <c r="Q1326" s="398"/>
      <c r="R1326" s="398"/>
      <c r="S1326" s="398"/>
      <c r="T1326" s="398"/>
      <c r="U1326" s="398"/>
      <c r="V1326" s="398"/>
      <c r="W1326" s="398"/>
    </row>
    <row r="1327" customFormat="false" ht="31.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2" t="str">
        <f aca="false">(IF($E1327&lt;&gt;0,$G$2,IF($F1327&lt;&gt;0,$G$2,"")))</f>
        <v/>
      </c>
      <c r="H1327" s="44"/>
      <c r="I1327" s="398"/>
      <c r="J1327" s="398"/>
      <c r="K1327" s="398"/>
      <c r="L1327" s="398"/>
      <c r="M1327" s="398"/>
      <c r="N1327" s="398"/>
      <c r="O1327" s="398"/>
      <c r="P1327" s="398"/>
      <c r="Q1327" s="398"/>
      <c r="R1327" s="398"/>
      <c r="S1327" s="398"/>
      <c r="T1327" s="398"/>
      <c r="U1327" s="398"/>
      <c r="V1327" s="398"/>
      <c r="W1327" s="398"/>
    </row>
    <row r="1328" customFormat="false" ht="15.75" hidden="fals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 t="n">
        <v>4942</v>
      </c>
      <c r="G1328" s="402" t="n">
        <f aca="false">(IF($E1328&lt;&gt;0,$G$2,IF($F1328&lt;&gt;0,$G$2,"")))</f>
        <v>1</v>
      </c>
      <c r="H1328" s="44"/>
      <c r="I1328" s="398"/>
      <c r="J1328" s="398"/>
      <c r="K1328" s="398"/>
      <c r="L1328" s="398"/>
      <c r="M1328" s="398"/>
      <c r="N1328" s="398"/>
      <c r="O1328" s="398"/>
      <c r="P1328" s="398"/>
      <c r="Q1328" s="398"/>
      <c r="R1328" s="398"/>
      <c r="S1328" s="398"/>
      <c r="T1328" s="398"/>
      <c r="U1328" s="398"/>
      <c r="V1328" s="398"/>
      <c r="W1328" s="398"/>
    </row>
    <row r="1329" customFormat="false" ht="15.75" hidden="true" customHeight="false" outlineLevel="0" collapsed="false">
      <c r="A1329" s="96" t="n">
        <v>135</v>
      </c>
      <c r="B1329" s="45"/>
      <c r="C1329" s="46" t="n">
        <v>1063</v>
      </c>
      <c r="D1329" s="49" t="s">
        <v>579</v>
      </c>
      <c r="E1329" s="48"/>
      <c r="F1329" s="71"/>
      <c r="G1329" s="402" t="str">
        <f aca="false">(IF($E1329&lt;&gt;0,$G$2,IF($F1329&lt;&gt;0,$G$2,"")))</f>
        <v/>
      </c>
      <c r="H1329" s="44"/>
      <c r="I1329" s="398"/>
      <c r="J1329" s="398"/>
      <c r="K1329" s="398"/>
      <c r="L1329" s="398"/>
      <c r="M1329" s="398"/>
      <c r="N1329" s="398"/>
      <c r="O1329" s="398"/>
      <c r="P1329" s="398"/>
      <c r="Q1329" s="398"/>
      <c r="R1329" s="398"/>
      <c r="S1329" s="398"/>
      <c r="T1329" s="398"/>
      <c r="U1329" s="398"/>
      <c r="V1329" s="398"/>
      <c r="W1329" s="398"/>
    </row>
    <row r="1330" customFormat="false" ht="15.75" hidden="fals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 t="n">
        <v>636</v>
      </c>
      <c r="G1330" s="402" t="n">
        <f aca="false">(IF($E1330&lt;&gt;0,$G$2,IF($F1330&lt;&gt;0,$G$2,"")))</f>
        <v>1</v>
      </c>
      <c r="H1330" s="44"/>
      <c r="I1330" s="398"/>
      <c r="J1330" s="398"/>
      <c r="K1330" s="398"/>
      <c r="L1330" s="398"/>
      <c r="M1330" s="398"/>
      <c r="N1330" s="398"/>
      <c r="O1330" s="398"/>
      <c r="P1330" s="398"/>
      <c r="Q1330" s="398"/>
      <c r="R1330" s="398"/>
      <c r="S1330" s="398"/>
      <c r="T1330" s="398"/>
      <c r="U1330" s="398"/>
      <c r="V1330" s="398"/>
      <c r="W1330" s="398"/>
    </row>
    <row r="1331" customFormat="false" ht="31.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2" t="str">
        <f aca="false">(IF($E1331&lt;&gt;0,$G$2,IF($F1331&lt;&gt;0,$G$2,"")))</f>
        <v/>
      </c>
      <c r="H1331" s="44"/>
      <c r="I1331" s="398"/>
      <c r="J1331" s="398"/>
      <c r="K1331" s="398"/>
      <c r="L1331" s="398"/>
      <c r="M1331" s="398"/>
      <c r="N1331" s="398"/>
      <c r="O1331" s="398"/>
      <c r="P1331" s="398"/>
      <c r="Q1331" s="398"/>
      <c r="R1331" s="398"/>
      <c r="S1331" s="398"/>
      <c r="T1331" s="398"/>
      <c r="U1331" s="398"/>
      <c r="V1331" s="398"/>
      <c r="W1331" s="398"/>
    </row>
    <row r="1332" customFormat="false" ht="15.75" hidden="fals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 t="n">
        <v>701</v>
      </c>
      <c r="G1332" s="402" t="n">
        <f aca="false">(IF($E1332&lt;&gt;0,$G$2,IF($F1332&lt;&gt;0,$G$2,"")))</f>
        <v>1</v>
      </c>
      <c r="H1332" s="44"/>
      <c r="I1332" s="398"/>
      <c r="J1332" s="398"/>
      <c r="K1332" s="398"/>
      <c r="L1332" s="398"/>
      <c r="M1332" s="398"/>
      <c r="N1332" s="398"/>
      <c r="O1332" s="398"/>
      <c r="P1332" s="398"/>
      <c r="Q1332" s="398"/>
      <c r="R1332" s="398"/>
      <c r="S1332" s="398"/>
      <c r="T1332" s="398"/>
      <c r="U1332" s="398"/>
      <c r="V1332" s="398"/>
      <c r="W1332" s="398"/>
    </row>
    <row r="1333" customFormat="false" ht="15.7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2" t="str">
        <f aca="false">(IF($E1333&lt;&gt;0,$G$2,IF($F1333&lt;&gt;0,$G$2,"")))</f>
        <v/>
      </c>
      <c r="H1333" s="44"/>
      <c r="I1333" s="398"/>
      <c r="J1333" s="398"/>
      <c r="K1333" s="398"/>
      <c r="L1333" s="398"/>
      <c r="M1333" s="398"/>
      <c r="N1333" s="398"/>
      <c r="O1333" s="398"/>
      <c r="P1333" s="398"/>
      <c r="Q1333" s="398"/>
      <c r="R1333" s="398"/>
      <c r="S1333" s="398"/>
      <c r="T1333" s="398"/>
      <c r="U1333" s="398"/>
      <c r="V1333" s="398"/>
      <c r="W1333" s="398"/>
    </row>
    <row r="1334" customFormat="false" ht="15.75" hidden="fals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38339</v>
      </c>
      <c r="G1334" s="402" t="n">
        <f aca="false">(IF($E1334&lt;&gt;0,$G$2,IF($F1334&lt;&gt;0,$G$2,"")))</f>
        <v>1</v>
      </c>
      <c r="H1334" s="44"/>
      <c r="I1334" s="398"/>
      <c r="J1334" s="398"/>
      <c r="K1334" s="398"/>
      <c r="L1334" s="398"/>
      <c r="M1334" s="398"/>
      <c r="N1334" s="398"/>
      <c r="O1334" s="398"/>
      <c r="P1334" s="398"/>
      <c r="Q1334" s="398"/>
      <c r="R1334" s="398"/>
      <c r="S1334" s="398"/>
      <c r="T1334" s="398"/>
      <c r="U1334" s="398"/>
      <c r="V1334" s="398"/>
      <c r="W1334" s="398"/>
    </row>
    <row r="1335" customFormat="false" ht="15.75" hidden="fals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 t="n">
        <v>11398</v>
      </c>
      <c r="G1335" s="402" t="n">
        <f aca="false">(IF($E1335&lt;&gt;0,$G$2,IF($F1335&lt;&gt;0,$G$2,"")))</f>
        <v>1</v>
      </c>
      <c r="H1335" s="44"/>
      <c r="I1335" s="398"/>
      <c r="J1335" s="398"/>
      <c r="K1335" s="398"/>
      <c r="L1335" s="398"/>
      <c r="M1335" s="398"/>
      <c r="N1335" s="398"/>
      <c r="O1335" s="398"/>
      <c r="P1335" s="398"/>
      <c r="Q1335" s="398"/>
      <c r="R1335" s="398"/>
      <c r="S1335" s="398"/>
      <c r="T1335" s="398"/>
      <c r="U1335" s="398"/>
      <c r="V1335" s="398"/>
      <c r="W1335" s="398"/>
    </row>
    <row r="1336" customFormat="false" ht="15.75" hidden="fals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 t="n">
        <v>26941</v>
      </c>
      <c r="G1336" s="402" t="n">
        <f aca="false">(IF($E1336&lt;&gt;0,$G$2,IF($F1336&lt;&gt;0,$G$2,"")))</f>
        <v>1</v>
      </c>
      <c r="H1336" s="44"/>
      <c r="I1336" s="398"/>
      <c r="J1336" s="398"/>
      <c r="K1336" s="398"/>
      <c r="L1336" s="398"/>
      <c r="M1336" s="398"/>
      <c r="N1336" s="398"/>
      <c r="O1336" s="398"/>
      <c r="P1336" s="398"/>
      <c r="Q1336" s="398"/>
      <c r="R1336" s="398"/>
      <c r="S1336" s="398"/>
      <c r="T1336" s="398"/>
      <c r="U1336" s="398"/>
      <c r="V1336" s="398"/>
      <c r="W1336" s="398"/>
    </row>
    <row r="1337" customFormat="false" ht="15.7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2" t="str">
        <f aca="false">(IF($E1337&lt;&gt;0,$G$2,IF($F1337&lt;&gt;0,$G$2,"")))</f>
        <v/>
      </c>
      <c r="H1337" s="44"/>
      <c r="I1337" s="398"/>
      <c r="J1337" s="398"/>
      <c r="K1337" s="398"/>
      <c r="L1337" s="398"/>
      <c r="M1337" s="398"/>
      <c r="N1337" s="398"/>
      <c r="O1337" s="398"/>
      <c r="P1337" s="398"/>
      <c r="Q1337" s="398"/>
      <c r="R1337" s="398"/>
      <c r="S1337" s="398"/>
      <c r="T1337" s="398"/>
      <c r="U1337" s="398"/>
      <c r="V1337" s="398"/>
      <c r="W1337" s="398"/>
    </row>
    <row r="1338" customFormat="false" ht="15.7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2" t="str">
        <f aca="false">(IF($E1338&lt;&gt;0,$G$2,IF($F1338&lt;&gt;0,$G$2,"")))</f>
        <v/>
      </c>
      <c r="H1338" s="44"/>
      <c r="I1338" s="398"/>
      <c r="J1338" s="398"/>
      <c r="K1338" s="398"/>
      <c r="L1338" s="398"/>
      <c r="M1338" s="398"/>
      <c r="N1338" s="398"/>
      <c r="O1338" s="398"/>
      <c r="P1338" s="398"/>
      <c r="Q1338" s="398"/>
      <c r="R1338" s="398"/>
      <c r="S1338" s="398"/>
      <c r="T1338" s="398"/>
      <c r="U1338" s="398"/>
      <c r="V1338" s="398"/>
      <c r="W1338" s="398"/>
    </row>
    <row r="1339" customFormat="false" ht="15.7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2" t="str">
        <f aca="false">(IF($E1339&lt;&gt;0,$G$2,IF($F1339&lt;&gt;0,$G$2,"")))</f>
        <v/>
      </c>
      <c r="H1339" s="44"/>
      <c r="I1339" s="398"/>
      <c r="J1339" s="398"/>
      <c r="K1339" s="398"/>
      <c r="L1339" s="398"/>
      <c r="M1339" s="398"/>
      <c r="N1339" s="398"/>
      <c r="O1339" s="398"/>
      <c r="P1339" s="398"/>
      <c r="Q1339" s="398"/>
      <c r="R1339" s="398"/>
      <c r="S1339" s="398"/>
      <c r="T1339" s="398"/>
      <c r="U1339" s="398"/>
      <c r="V1339" s="398"/>
      <c r="W1339" s="398"/>
    </row>
    <row r="1340" customFormat="false" ht="15.7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2" t="str">
        <f aca="false">(IF($E1340&lt;&gt;0,$G$2,IF($F1340&lt;&gt;0,$G$2,"")))</f>
        <v/>
      </c>
      <c r="H1340" s="44"/>
      <c r="I1340" s="398"/>
      <c r="J1340" s="398"/>
      <c r="K1340" s="398"/>
      <c r="L1340" s="398"/>
      <c r="M1340" s="398"/>
      <c r="N1340" s="398"/>
      <c r="O1340" s="398"/>
      <c r="P1340" s="398"/>
      <c r="Q1340" s="398"/>
      <c r="R1340" s="398"/>
      <c r="S1340" s="398"/>
      <c r="T1340" s="398"/>
      <c r="U1340" s="398"/>
      <c r="V1340" s="398"/>
      <c r="W1340" s="398"/>
    </row>
    <row r="1341" customFormat="false" ht="15.75" hidden="true" customHeight="false" outlineLevel="0" collapsed="false">
      <c r="A1341" s="96" t="n">
        <v>200</v>
      </c>
      <c r="B1341" s="173"/>
      <c r="C1341" s="46" t="n">
        <v>2125</v>
      </c>
      <c r="D1341" s="115" t="s">
        <v>580</v>
      </c>
      <c r="E1341" s="48"/>
      <c r="F1341" s="71"/>
      <c r="G1341" s="402" t="str">
        <f aca="false">(IF($E1341&lt;&gt;0,$G$2,IF($F1341&lt;&gt;0,$G$2,"")))</f>
        <v/>
      </c>
      <c r="H1341" s="44"/>
      <c r="I1341" s="398"/>
      <c r="J1341" s="398"/>
      <c r="K1341" s="398"/>
      <c r="L1341" s="398"/>
      <c r="M1341" s="398"/>
      <c r="N1341" s="398"/>
      <c r="O1341" s="398"/>
      <c r="P1341" s="398"/>
      <c r="Q1341" s="398"/>
      <c r="R1341" s="398"/>
      <c r="S1341" s="398"/>
      <c r="T1341" s="398"/>
      <c r="U1341" s="398"/>
      <c r="V1341" s="398"/>
      <c r="W1341" s="398"/>
    </row>
    <row r="1342" customFormat="false" ht="15.7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2" t="str">
        <f aca="false">(IF($E1342&lt;&gt;0,$G$2,IF($F1342&lt;&gt;0,$G$2,"")))</f>
        <v/>
      </c>
      <c r="H1342" s="44"/>
      <c r="I1342" s="398"/>
      <c r="J1342" s="398"/>
      <c r="K1342" s="398"/>
      <c r="L1342" s="398"/>
      <c r="M1342" s="398"/>
      <c r="N1342" s="398"/>
      <c r="O1342" s="398"/>
      <c r="P1342" s="398"/>
      <c r="Q1342" s="398"/>
      <c r="R1342" s="398"/>
      <c r="S1342" s="398"/>
      <c r="T1342" s="398"/>
      <c r="U1342" s="398"/>
      <c r="V1342" s="398"/>
      <c r="W1342" s="398"/>
    </row>
    <row r="1343" customFormat="false" ht="15.7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2" t="str">
        <f aca="false">(IF($E1343&lt;&gt;0,$G$2,IF($F1343&lt;&gt;0,$G$2,"")))</f>
        <v/>
      </c>
      <c r="H1343" s="44"/>
      <c r="I1343" s="398"/>
      <c r="J1343" s="398"/>
      <c r="K1343" s="398"/>
      <c r="L1343" s="398"/>
      <c r="M1343" s="398"/>
      <c r="N1343" s="398"/>
      <c r="O1343" s="398"/>
      <c r="P1343" s="398"/>
      <c r="Q1343" s="398"/>
      <c r="R1343" s="398"/>
      <c r="S1343" s="398"/>
      <c r="T1343" s="398"/>
      <c r="U1343" s="398"/>
      <c r="V1343" s="398"/>
      <c r="W1343" s="398"/>
    </row>
    <row r="1344" customFormat="false" ht="15.7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2" t="str">
        <f aca="false">(IF($E1344&lt;&gt;0,$G$2,IF($F1344&lt;&gt;0,$G$2,"")))</f>
        <v/>
      </c>
      <c r="H1344" s="44"/>
      <c r="I1344" s="398"/>
      <c r="J1344" s="398"/>
      <c r="K1344" s="398"/>
      <c r="L1344" s="398"/>
      <c r="M1344" s="398"/>
      <c r="N1344" s="398"/>
      <c r="O1344" s="398"/>
      <c r="P1344" s="398"/>
      <c r="Q1344" s="398"/>
      <c r="R1344" s="398"/>
      <c r="S1344" s="398"/>
      <c r="T1344" s="398"/>
      <c r="U1344" s="398"/>
      <c r="V1344" s="398"/>
      <c r="W1344" s="398"/>
    </row>
    <row r="1345" customFormat="false" ht="15.75" hidden="true" customHeight="false" outlineLevel="0" collapsed="false">
      <c r="A1345" s="95" t="n">
        <v>220</v>
      </c>
      <c r="B1345" s="45"/>
      <c r="C1345" s="46" t="n">
        <v>2221</v>
      </c>
      <c r="D1345" s="49" t="s">
        <v>581</v>
      </c>
      <c r="E1345" s="48"/>
      <c r="F1345" s="71"/>
      <c r="G1345" s="402" t="str">
        <f aca="false">(IF($E1345&lt;&gt;0,$G$2,IF($F1345&lt;&gt;0,$G$2,"")))</f>
        <v/>
      </c>
      <c r="H1345" s="44"/>
      <c r="I1345" s="398"/>
      <c r="J1345" s="398"/>
      <c r="K1345" s="398"/>
      <c r="L1345" s="398"/>
      <c r="M1345" s="398"/>
      <c r="N1345" s="398"/>
      <c r="O1345" s="398"/>
      <c r="P1345" s="398"/>
      <c r="Q1345" s="398"/>
      <c r="R1345" s="398"/>
      <c r="S1345" s="398"/>
      <c r="T1345" s="398"/>
      <c r="U1345" s="398"/>
      <c r="V1345" s="398"/>
      <c r="W1345" s="398"/>
    </row>
    <row r="1346" customFormat="false" ht="15.7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2" t="str">
        <f aca="false">(IF($E1346&lt;&gt;0,$G$2,IF($F1346&lt;&gt;0,$G$2,"")))</f>
        <v/>
      </c>
      <c r="H1346" s="44"/>
      <c r="I1346" s="398"/>
      <c r="J1346" s="398"/>
      <c r="K1346" s="398"/>
      <c r="L1346" s="398"/>
      <c r="M1346" s="398"/>
      <c r="N1346" s="398"/>
      <c r="O1346" s="398"/>
      <c r="P1346" s="398"/>
      <c r="Q1346" s="398"/>
      <c r="R1346" s="398"/>
      <c r="S1346" s="398"/>
      <c r="T1346" s="398"/>
      <c r="U1346" s="398"/>
      <c r="V1346" s="398"/>
      <c r="W1346" s="398"/>
    </row>
    <row r="1347" customFormat="false" ht="15.7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2" t="str">
        <f aca="false">(IF($E1347&lt;&gt;0,$G$2,IF($F1347&lt;&gt;0,$G$2,"")))</f>
        <v/>
      </c>
      <c r="H1347" s="44"/>
      <c r="I1347" s="398"/>
      <c r="J1347" s="398"/>
      <c r="K1347" s="398"/>
      <c r="L1347" s="398"/>
      <c r="M1347" s="398"/>
      <c r="N1347" s="398"/>
      <c r="O1347" s="398"/>
      <c r="P1347" s="398"/>
      <c r="Q1347" s="398"/>
      <c r="R1347" s="398"/>
      <c r="S1347" s="398"/>
      <c r="T1347" s="398"/>
      <c r="U1347" s="398"/>
      <c r="V1347" s="398"/>
      <c r="W1347" s="398"/>
    </row>
    <row r="1348" customFormat="false" ht="15.75" hidden="true" customHeight="true" outlineLevel="0" collapsed="false">
      <c r="A1348" s="96" t="n">
        <v>245</v>
      </c>
      <c r="B1348" s="54" t="n">
        <v>2600</v>
      </c>
      <c r="C1348" s="382" t="s">
        <v>233</v>
      </c>
      <c r="D1348" s="382"/>
      <c r="E1348" s="68"/>
      <c r="F1348" s="85"/>
      <c r="G1348" s="402" t="str">
        <f aca="false">(IF($E1348&lt;&gt;0,$G$2,IF($F1348&lt;&gt;0,$G$2,"")))</f>
        <v/>
      </c>
      <c r="H1348" s="44"/>
      <c r="I1348" s="398"/>
      <c r="J1348" s="398"/>
      <c r="K1348" s="398"/>
      <c r="L1348" s="398"/>
      <c r="M1348" s="398"/>
      <c r="N1348" s="398"/>
      <c r="O1348" s="398"/>
      <c r="P1348" s="398"/>
      <c r="Q1348" s="398"/>
      <c r="R1348" s="398"/>
      <c r="S1348" s="398"/>
      <c r="T1348" s="398"/>
      <c r="U1348" s="398"/>
      <c r="V1348" s="398"/>
      <c r="W1348" s="398"/>
    </row>
    <row r="1349" customFormat="false" ht="15.75" hidden="true" customHeight="true" outlineLevel="0" collapsed="false">
      <c r="A1349" s="95" t="n">
        <v>220</v>
      </c>
      <c r="B1349" s="54" t="n">
        <v>2700</v>
      </c>
      <c r="C1349" s="382" t="s">
        <v>234</v>
      </c>
      <c r="D1349" s="382"/>
      <c r="E1349" s="68"/>
      <c r="F1349" s="85"/>
      <c r="G1349" s="402" t="str">
        <f aca="false">(IF($E1349&lt;&gt;0,$G$2,IF($F1349&lt;&gt;0,$G$2,"")))</f>
        <v/>
      </c>
      <c r="H1349" s="44"/>
      <c r="I1349" s="398"/>
      <c r="J1349" s="398"/>
      <c r="K1349" s="398"/>
      <c r="L1349" s="398"/>
      <c r="M1349" s="398"/>
      <c r="N1349" s="398"/>
      <c r="O1349" s="398"/>
      <c r="P1349" s="398"/>
      <c r="Q1349" s="398"/>
      <c r="R1349" s="398"/>
      <c r="S1349" s="398"/>
      <c r="T1349" s="398"/>
      <c r="U1349" s="398"/>
      <c r="V1349" s="398"/>
      <c r="W1349" s="398"/>
    </row>
    <row r="1350" customFormat="false" ht="15.75" hidden="true" customHeight="true" outlineLevel="0" collapsed="false">
      <c r="A1350" s="96" t="n">
        <v>225</v>
      </c>
      <c r="B1350" s="54" t="n">
        <v>2800</v>
      </c>
      <c r="C1350" s="382" t="s">
        <v>235</v>
      </c>
      <c r="D1350" s="382"/>
      <c r="E1350" s="68"/>
      <c r="F1350" s="85"/>
      <c r="G1350" s="402" t="str">
        <f aca="false">(IF($E1350&lt;&gt;0,$G$2,IF($F1350&lt;&gt;0,$G$2,"")))</f>
        <v/>
      </c>
      <c r="H1350" s="44"/>
      <c r="I1350" s="398"/>
      <c r="J1350" s="398"/>
      <c r="K1350" s="398"/>
      <c r="L1350" s="398"/>
      <c r="M1350" s="398"/>
      <c r="N1350" s="398"/>
      <c r="O1350" s="398"/>
      <c r="P1350" s="398"/>
      <c r="Q1350" s="398"/>
      <c r="R1350" s="398"/>
      <c r="S1350" s="398"/>
      <c r="T1350" s="398"/>
      <c r="U1350" s="398"/>
      <c r="V1350" s="398"/>
      <c r="W1350" s="398"/>
    </row>
    <row r="1351" customFormat="false" ht="15.75" hidden="true" customHeight="false" outlineLevel="0" collapsed="false">
      <c r="A1351" s="96" t="n">
        <v>230</v>
      </c>
      <c r="B1351" s="54" t="n">
        <v>2900</v>
      </c>
      <c r="C1351" s="383" t="s">
        <v>236</v>
      </c>
      <c r="D1351" s="383"/>
      <c r="E1351" s="68" t="n">
        <f aca="false">SUM(E1352:E1357)</f>
        <v>0</v>
      </c>
      <c r="F1351" s="69" t="n">
        <f aca="false">SUM(F1352:F1357)</f>
        <v>0</v>
      </c>
      <c r="G1351" s="402" t="str">
        <f aca="false">(IF($E1351&lt;&gt;0,$G$2,IF($F1351&lt;&gt;0,$G$2,"")))</f>
        <v/>
      </c>
      <c r="H1351" s="44"/>
      <c r="I1351" s="398"/>
      <c r="J1351" s="398"/>
      <c r="K1351" s="398"/>
      <c r="L1351" s="398"/>
      <c r="M1351" s="398"/>
      <c r="N1351" s="398"/>
      <c r="O1351" s="398"/>
      <c r="P1351" s="398"/>
      <c r="Q1351" s="398"/>
      <c r="R1351" s="398"/>
      <c r="S1351" s="398"/>
      <c r="T1351" s="398"/>
      <c r="U1351" s="398"/>
      <c r="V1351" s="398"/>
      <c r="W1351" s="398"/>
    </row>
    <row r="1352" customFormat="false" ht="15.7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2" t="str">
        <f aca="false">(IF($E1352&lt;&gt;0,$G$2,IF($F1352&lt;&gt;0,$G$2,"")))</f>
        <v/>
      </c>
      <c r="H1352" s="44"/>
      <c r="I1352" s="398"/>
      <c r="J1352" s="398"/>
      <c r="K1352" s="398"/>
      <c r="L1352" s="398"/>
      <c r="M1352" s="398"/>
      <c r="N1352" s="398"/>
      <c r="O1352" s="398"/>
      <c r="P1352" s="398"/>
      <c r="Q1352" s="398"/>
      <c r="R1352" s="398"/>
      <c r="S1352" s="398"/>
      <c r="T1352" s="398"/>
      <c r="U1352" s="398"/>
      <c r="V1352" s="398"/>
      <c r="W1352" s="398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2" t="str">
        <f aca="false">(IF($E1353&lt;&gt;0,$G$2,IF($F1353&lt;&gt;0,$G$2,"")))</f>
        <v/>
      </c>
      <c r="H1353" s="44"/>
      <c r="I1353" s="398"/>
      <c r="J1353" s="398"/>
      <c r="K1353" s="398"/>
      <c r="L1353" s="398"/>
      <c r="M1353" s="398"/>
      <c r="N1353" s="398"/>
      <c r="O1353" s="398"/>
      <c r="P1353" s="398"/>
      <c r="Q1353" s="398"/>
      <c r="R1353" s="398"/>
      <c r="S1353" s="398"/>
      <c r="T1353" s="398"/>
      <c r="U1353" s="398"/>
      <c r="V1353" s="398"/>
      <c r="W1353" s="398"/>
    </row>
    <row r="1354" customFormat="false" ht="31.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2" t="str">
        <f aca="false">(IF($E1354&lt;&gt;0,$G$2,IF($F1354&lt;&gt;0,$G$2,"")))</f>
        <v/>
      </c>
      <c r="H1354" s="44"/>
      <c r="I1354" s="398"/>
      <c r="J1354" s="398"/>
      <c r="K1354" s="398"/>
      <c r="L1354" s="398"/>
      <c r="M1354" s="398"/>
      <c r="N1354" s="398"/>
      <c r="O1354" s="398"/>
      <c r="P1354" s="398"/>
      <c r="Q1354" s="398"/>
      <c r="R1354" s="398"/>
      <c r="S1354" s="398"/>
      <c r="T1354" s="398"/>
      <c r="U1354" s="398"/>
      <c r="V1354" s="398"/>
      <c r="W1354" s="398"/>
    </row>
    <row r="1355" customFormat="false" ht="15.7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2" t="str">
        <f aca="false">(IF($E1355&lt;&gt;0,$G$2,IF($F1355&lt;&gt;0,$G$2,"")))</f>
        <v/>
      </c>
      <c r="H1355" s="44"/>
      <c r="I1355" s="398"/>
      <c r="J1355" s="398"/>
      <c r="K1355" s="398"/>
      <c r="L1355" s="398"/>
      <c r="M1355" s="398"/>
      <c r="N1355" s="398"/>
      <c r="O1355" s="398"/>
      <c r="P1355" s="398"/>
      <c r="Q1355" s="398"/>
      <c r="R1355" s="398"/>
      <c r="S1355" s="398"/>
      <c r="T1355" s="398"/>
      <c r="U1355" s="398"/>
      <c r="V1355" s="398"/>
      <c r="W1355" s="398"/>
    </row>
    <row r="1356" customFormat="false" ht="15.7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2" t="str">
        <f aca="false">(IF($E1356&lt;&gt;0,$G$2,IF($F1356&lt;&gt;0,$G$2,"")))</f>
        <v/>
      </c>
      <c r="H1356" s="44"/>
      <c r="I1356" s="398"/>
      <c r="J1356" s="398"/>
      <c r="K1356" s="398"/>
      <c r="L1356" s="398"/>
      <c r="M1356" s="398"/>
      <c r="N1356" s="398"/>
      <c r="O1356" s="398"/>
      <c r="P1356" s="398"/>
      <c r="Q1356" s="398"/>
      <c r="R1356" s="398"/>
      <c r="S1356" s="398"/>
      <c r="T1356" s="398"/>
      <c r="U1356" s="398"/>
      <c r="V1356" s="398"/>
      <c r="W1356" s="398"/>
    </row>
    <row r="1357" customFormat="false" ht="15.7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2" t="str">
        <f aca="false">(IF($E1357&lt;&gt;0,$G$2,IF($F1357&lt;&gt;0,$G$2,"")))</f>
        <v/>
      </c>
      <c r="H1357" s="44"/>
      <c r="I1357" s="398"/>
      <c r="J1357" s="398"/>
      <c r="K1357" s="398"/>
      <c r="L1357" s="398"/>
      <c r="M1357" s="398"/>
      <c r="N1357" s="398"/>
      <c r="O1357" s="398"/>
      <c r="P1357" s="398"/>
      <c r="Q1357" s="398"/>
      <c r="R1357" s="398"/>
      <c r="S1357" s="398"/>
      <c r="T1357" s="398"/>
      <c r="U1357" s="398"/>
      <c r="V1357" s="398"/>
      <c r="W1357" s="398"/>
    </row>
    <row r="1358" customFormat="false" ht="15.7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2" t="str">
        <f aca="false">(IF($E1358&lt;&gt;0,$G$2,IF($F1358&lt;&gt;0,$G$2,"")))</f>
        <v/>
      </c>
      <c r="H1358" s="44"/>
      <c r="I1358" s="398"/>
      <c r="J1358" s="398"/>
      <c r="K1358" s="398"/>
      <c r="L1358" s="398"/>
      <c r="M1358" s="398"/>
      <c r="N1358" s="398"/>
      <c r="O1358" s="398"/>
      <c r="P1358" s="398"/>
      <c r="Q1358" s="398"/>
      <c r="R1358" s="398"/>
      <c r="S1358" s="398"/>
      <c r="T1358" s="398"/>
      <c r="U1358" s="398"/>
      <c r="V1358" s="398"/>
      <c r="W1358" s="398"/>
    </row>
    <row r="1359" customFormat="false" ht="15.7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2" t="str">
        <f aca="false">(IF($E1359&lt;&gt;0,$G$2,IF($F1359&lt;&gt;0,$G$2,"")))</f>
        <v/>
      </c>
      <c r="H1359" s="44"/>
      <c r="I1359" s="398"/>
      <c r="J1359" s="398"/>
      <c r="K1359" s="398"/>
      <c r="L1359" s="398"/>
      <c r="M1359" s="398"/>
      <c r="N1359" s="398"/>
      <c r="O1359" s="398"/>
      <c r="P1359" s="398"/>
      <c r="Q1359" s="398"/>
      <c r="R1359" s="398"/>
      <c r="S1359" s="398"/>
      <c r="T1359" s="398"/>
      <c r="U1359" s="398"/>
      <c r="V1359" s="398"/>
      <c r="W1359" s="398"/>
    </row>
    <row r="1360" customFormat="false" ht="15.75" hidden="true" customHeight="false" outlineLevel="0" collapsed="false">
      <c r="A1360" s="176" t="n">
        <v>320</v>
      </c>
      <c r="B1360" s="70"/>
      <c r="C1360" s="169" t="n">
        <v>3302</v>
      </c>
      <c r="D1360" s="186" t="s">
        <v>582</v>
      </c>
      <c r="E1360" s="48"/>
      <c r="F1360" s="71"/>
      <c r="G1360" s="402" t="str">
        <f aca="false">(IF($E1360&lt;&gt;0,$G$2,IF($F1360&lt;&gt;0,$G$2,"")))</f>
        <v/>
      </c>
      <c r="H1360" s="44"/>
      <c r="I1360" s="398"/>
      <c r="J1360" s="398"/>
      <c r="K1360" s="398"/>
      <c r="L1360" s="398"/>
      <c r="M1360" s="398"/>
      <c r="N1360" s="398"/>
      <c r="O1360" s="398"/>
      <c r="P1360" s="398"/>
      <c r="Q1360" s="398"/>
      <c r="R1360" s="398"/>
      <c r="S1360" s="398"/>
      <c r="T1360" s="398"/>
      <c r="U1360" s="398"/>
      <c r="V1360" s="398"/>
      <c r="W1360" s="398"/>
    </row>
    <row r="1361" customFormat="false" ht="15.7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2" t="str">
        <f aca="false">(IF($E1361&lt;&gt;0,$G$2,IF($F1361&lt;&gt;0,$G$2,"")))</f>
        <v/>
      </c>
      <c r="H1361" s="44"/>
      <c r="I1361" s="398"/>
      <c r="J1361" s="398"/>
      <c r="K1361" s="398"/>
      <c r="L1361" s="398"/>
      <c r="M1361" s="398"/>
      <c r="N1361" s="398"/>
      <c r="O1361" s="398"/>
      <c r="P1361" s="398"/>
      <c r="Q1361" s="398"/>
      <c r="R1361" s="398"/>
      <c r="S1361" s="398"/>
      <c r="T1361" s="398"/>
      <c r="U1361" s="398"/>
      <c r="V1361" s="398"/>
      <c r="W1361" s="398"/>
    </row>
    <row r="1362" customFormat="false" ht="15.7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2" t="str">
        <f aca="false">(IF($E1362&lt;&gt;0,$G$2,IF($F1362&lt;&gt;0,$G$2,"")))</f>
        <v/>
      </c>
      <c r="H1362" s="44"/>
      <c r="I1362" s="398"/>
      <c r="J1362" s="398"/>
      <c r="K1362" s="398"/>
      <c r="L1362" s="398"/>
      <c r="M1362" s="398"/>
      <c r="N1362" s="398"/>
      <c r="O1362" s="398"/>
      <c r="P1362" s="398"/>
      <c r="Q1362" s="398"/>
      <c r="R1362" s="398"/>
      <c r="S1362" s="398"/>
      <c r="T1362" s="398"/>
      <c r="U1362" s="398"/>
      <c r="V1362" s="398"/>
      <c r="W1362" s="398"/>
    </row>
    <row r="1363" customFormat="false" ht="15.7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2" t="str">
        <f aca="false">(IF($E1363&lt;&gt;0,$G$2,IF($F1363&lt;&gt;0,$G$2,"")))</f>
        <v/>
      </c>
      <c r="H1363" s="44"/>
      <c r="I1363" s="398"/>
      <c r="J1363" s="398"/>
      <c r="K1363" s="398"/>
      <c r="L1363" s="398"/>
      <c r="M1363" s="398"/>
      <c r="N1363" s="398"/>
      <c r="O1363" s="398"/>
      <c r="P1363" s="398"/>
      <c r="Q1363" s="398"/>
      <c r="R1363" s="398"/>
      <c r="S1363" s="398"/>
      <c r="T1363" s="398"/>
      <c r="U1363" s="398"/>
      <c r="V1363" s="398"/>
      <c r="W1363" s="398"/>
    </row>
    <row r="1364" customFormat="false" ht="15.7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2" t="str">
        <f aca="false">(IF($E1364&lt;&gt;0,$G$2,IF($F1364&lt;&gt;0,$G$2,"")))</f>
        <v/>
      </c>
      <c r="H1364" s="44"/>
      <c r="I1364" s="398"/>
      <c r="J1364" s="398"/>
      <c r="K1364" s="398"/>
      <c r="L1364" s="398"/>
      <c r="M1364" s="398"/>
      <c r="N1364" s="398"/>
      <c r="O1364" s="398"/>
      <c r="P1364" s="398"/>
      <c r="Q1364" s="398"/>
      <c r="R1364" s="398"/>
      <c r="S1364" s="398"/>
      <c r="T1364" s="398"/>
      <c r="U1364" s="398"/>
      <c r="V1364" s="398"/>
      <c r="W1364" s="398"/>
    </row>
    <row r="1365" customFormat="false" ht="15.75" hidden="tru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/>
      <c r="F1365" s="85"/>
      <c r="G1365" s="402" t="str">
        <f aca="false">(IF($E1365&lt;&gt;0,$G$2,IF($F1365&lt;&gt;0,$G$2,"")))</f>
        <v/>
      </c>
      <c r="H1365" s="44"/>
      <c r="I1365" s="398"/>
      <c r="J1365" s="398"/>
      <c r="K1365" s="398"/>
      <c r="L1365" s="398"/>
      <c r="M1365" s="398"/>
      <c r="N1365" s="398"/>
      <c r="O1365" s="398"/>
      <c r="P1365" s="398"/>
      <c r="Q1365" s="398"/>
      <c r="R1365" s="398"/>
      <c r="S1365" s="398"/>
      <c r="T1365" s="398"/>
      <c r="U1365" s="398"/>
      <c r="V1365" s="398"/>
      <c r="W1365" s="398"/>
    </row>
    <row r="1366" customFormat="false" ht="15.75" hidden="fals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 t="n">
        <v>23850</v>
      </c>
      <c r="G1366" s="402" t="n">
        <f aca="false">(IF($E1366&lt;&gt;0,$G$2,IF($F1366&lt;&gt;0,$G$2,"")))</f>
        <v>1</v>
      </c>
      <c r="H1366" s="44"/>
      <c r="I1366" s="398"/>
      <c r="J1366" s="398"/>
      <c r="K1366" s="398"/>
      <c r="L1366" s="398"/>
      <c r="M1366" s="398"/>
      <c r="N1366" s="398"/>
      <c r="O1366" s="398"/>
      <c r="P1366" s="398"/>
      <c r="Q1366" s="398"/>
      <c r="R1366" s="398"/>
      <c r="S1366" s="398"/>
      <c r="T1366" s="398"/>
      <c r="U1366" s="398"/>
      <c r="V1366" s="398"/>
      <c r="W1366" s="398"/>
    </row>
    <row r="1367" customFormat="false" ht="15.7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2" t="str">
        <f aca="false">(IF($E1367&lt;&gt;0,$G$2,IF($F1367&lt;&gt;0,$G$2,"")))</f>
        <v/>
      </c>
      <c r="H1367" s="44"/>
      <c r="I1367" s="398"/>
      <c r="J1367" s="398"/>
      <c r="K1367" s="398"/>
      <c r="L1367" s="398"/>
      <c r="M1367" s="398"/>
      <c r="N1367" s="398"/>
      <c r="O1367" s="398"/>
      <c r="P1367" s="398"/>
      <c r="Q1367" s="398"/>
      <c r="R1367" s="398"/>
      <c r="S1367" s="398"/>
      <c r="T1367" s="398"/>
      <c r="U1367" s="398"/>
      <c r="V1367" s="398"/>
      <c r="W1367" s="398"/>
    </row>
    <row r="1368" customFormat="false" ht="15.75" hidden="true" customHeight="false" outlineLevel="0" collapsed="false">
      <c r="A1368" s="96" t="n">
        <v>395</v>
      </c>
      <c r="B1368" s="54" t="n">
        <v>4200</v>
      </c>
      <c r="C1368" s="383" t="s">
        <v>253</v>
      </c>
      <c r="D1368" s="383"/>
      <c r="E1368" s="68" t="n">
        <f aca="false">SUM(E1369:E1374)</f>
        <v>0</v>
      </c>
      <c r="F1368" s="69" t="n">
        <f aca="false">SUM(F1369:F1374)</f>
        <v>0</v>
      </c>
      <c r="G1368" s="402" t="str">
        <f aca="false">(IF($E1368&lt;&gt;0,$G$2,IF($F1368&lt;&gt;0,$G$2,"")))</f>
        <v/>
      </c>
      <c r="H1368" s="44"/>
      <c r="I1368" s="398"/>
      <c r="J1368" s="398"/>
      <c r="K1368" s="398"/>
      <c r="L1368" s="398"/>
      <c r="M1368" s="398"/>
      <c r="N1368" s="398"/>
      <c r="O1368" s="398"/>
      <c r="P1368" s="398"/>
      <c r="Q1368" s="398"/>
      <c r="R1368" s="398"/>
      <c r="S1368" s="398"/>
      <c r="T1368" s="398"/>
      <c r="U1368" s="398"/>
      <c r="V1368" s="398"/>
      <c r="W1368" s="398"/>
    </row>
    <row r="1369" customFormat="false" ht="15.7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2" t="str">
        <f aca="false">(IF($E1369&lt;&gt;0,$G$2,IF($F1369&lt;&gt;0,$G$2,"")))</f>
        <v/>
      </c>
      <c r="H1369" s="44"/>
      <c r="I1369" s="398"/>
      <c r="J1369" s="398"/>
      <c r="K1369" s="398"/>
      <c r="L1369" s="398"/>
      <c r="M1369" s="398"/>
      <c r="N1369" s="398"/>
      <c r="O1369" s="398"/>
      <c r="P1369" s="398"/>
      <c r="Q1369" s="398"/>
      <c r="R1369" s="398"/>
      <c r="S1369" s="398"/>
      <c r="T1369" s="398"/>
      <c r="U1369" s="398"/>
      <c r="V1369" s="398"/>
      <c r="W1369" s="398"/>
    </row>
    <row r="1370" customFormat="false" ht="15.75" hidden="tru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/>
      <c r="G1370" s="402" t="str">
        <f aca="false">(IF($E1370&lt;&gt;0,$G$2,IF($F1370&lt;&gt;0,$G$2,"")))</f>
        <v/>
      </c>
      <c r="H1370" s="44"/>
      <c r="I1370" s="398"/>
      <c r="J1370" s="398"/>
      <c r="K1370" s="398"/>
      <c r="L1370" s="398"/>
      <c r="M1370" s="398"/>
      <c r="N1370" s="398"/>
      <c r="O1370" s="398"/>
      <c r="P1370" s="398"/>
      <c r="Q1370" s="398"/>
      <c r="R1370" s="398"/>
      <c r="S1370" s="398"/>
      <c r="T1370" s="398"/>
      <c r="U1370" s="398"/>
      <c r="V1370" s="398"/>
      <c r="W1370" s="398"/>
    </row>
    <row r="1371" customFormat="false" ht="15.7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2" t="str">
        <f aca="false">(IF($E1371&lt;&gt;0,$G$2,IF($F1371&lt;&gt;0,$G$2,"")))</f>
        <v/>
      </c>
      <c r="H1371" s="44"/>
      <c r="I1371" s="398"/>
      <c r="J1371" s="398"/>
      <c r="K1371" s="398"/>
      <c r="L1371" s="398"/>
      <c r="M1371" s="398"/>
      <c r="N1371" s="398"/>
      <c r="O1371" s="398"/>
      <c r="P1371" s="398"/>
      <c r="Q1371" s="398"/>
      <c r="R1371" s="398"/>
      <c r="S1371" s="398"/>
      <c r="T1371" s="398"/>
      <c r="U1371" s="398"/>
      <c r="V1371" s="398"/>
      <c r="W1371" s="398"/>
    </row>
    <row r="1372" customFormat="false" ht="15.7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2" t="str">
        <f aca="false">(IF($E1372&lt;&gt;0,$G$2,IF($F1372&lt;&gt;0,$G$2,"")))</f>
        <v/>
      </c>
      <c r="H1372" s="44"/>
      <c r="I1372" s="398"/>
      <c r="J1372" s="398"/>
      <c r="K1372" s="398"/>
      <c r="L1372" s="398"/>
      <c r="M1372" s="398"/>
      <c r="N1372" s="398"/>
      <c r="O1372" s="398"/>
      <c r="P1372" s="398"/>
      <c r="Q1372" s="398"/>
      <c r="R1372" s="398"/>
      <c r="S1372" s="398"/>
      <c r="T1372" s="398"/>
      <c r="U1372" s="398"/>
      <c r="V1372" s="398"/>
      <c r="W1372" s="398"/>
    </row>
    <row r="1373" customFormat="false" ht="15.7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2" t="str">
        <f aca="false">(IF($E1373&lt;&gt;0,$G$2,IF($F1373&lt;&gt;0,$G$2,"")))</f>
        <v/>
      </c>
      <c r="H1373" s="44"/>
      <c r="I1373" s="398"/>
      <c r="J1373" s="398"/>
      <c r="K1373" s="398"/>
      <c r="L1373" s="398"/>
      <c r="M1373" s="398"/>
      <c r="N1373" s="398"/>
      <c r="O1373" s="398"/>
      <c r="P1373" s="398"/>
      <c r="Q1373" s="398"/>
      <c r="R1373" s="398"/>
      <c r="S1373" s="398"/>
      <c r="T1373" s="398"/>
      <c r="U1373" s="398"/>
      <c r="V1373" s="398"/>
      <c r="W1373" s="398"/>
    </row>
    <row r="1374" customFormat="false" ht="15.7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2" t="str">
        <f aca="false">(IF($E1374&lt;&gt;0,$G$2,IF($F1374&lt;&gt;0,$G$2,"")))</f>
        <v/>
      </c>
      <c r="H1374" s="44"/>
      <c r="I1374" s="398"/>
      <c r="J1374" s="398"/>
      <c r="K1374" s="398"/>
      <c r="L1374" s="398"/>
      <c r="M1374" s="398"/>
      <c r="N1374" s="398"/>
      <c r="O1374" s="398"/>
      <c r="P1374" s="398"/>
      <c r="Q1374" s="398"/>
      <c r="R1374" s="398"/>
      <c r="S1374" s="398"/>
      <c r="T1374" s="398"/>
      <c r="U1374" s="398"/>
      <c r="V1374" s="398"/>
      <c r="W1374" s="398"/>
    </row>
    <row r="1375" customFormat="false" ht="15.7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2" t="str">
        <f aca="false">(IF($E1375&lt;&gt;0,$G$2,IF($F1375&lt;&gt;0,$G$2,"")))</f>
        <v/>
      </c>
      <c r="H1375" s="44"/>
      <c r="I1375" s="398"/>
      <c r="J1375" s="398"/>
      <c r="K1375" s="398"/>
      <c r="L1375" s="398"/>
      <c r="M1375" s="398"/>
      <c r="N1375" s="398"/>
      <c r="O1375" s="398"/>
      <c r="P1375" s="398"/>
      <c r="Q1375" s="398"/>
      <c r="R1375" s="398"/>
      <c r="S1375" s="398"/>
      <c r="T1375" s="398"/>
      <c r="U1375" s="398"/>
      <c r="V1375" s="398"/>
      <c r="W1375" s="398"/>
    </row>
    <row r="1376" customFormat="false" ht="15.7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2" t="str">
        <f aca="false">(IF($E1376&lt;&gt;0,$G$2,IF($F1376&lt;&gt;0,$G$2,"")))</f>
        <v/>
      </c>
      <c r="H1376" s="44"/>
      <c r="I1376" s="398"/>
      <c r="J1376" s="398"/>
      <c r="K1376" s="398"/>
      <c r="L1376" s="398"/>
      <c r="M1376" s="398"/>
      <c r="N1376" s="398"/>
      <c r="O1376" s="398"/>
      <c r="P1376" s="398"/>
      <c r="Q1376" s="398"/>
      <c r="R1376" s="398"/>
      <c r="S1376" s="398"/>
      <c r="T1376" s="398"/>
      <c r="U1376" s="398"/>
      <c r="V1376" s="398"/>
      <c r="W1376" s="398"/>
    </row>
    <row r="1377" customFormat="false" ht="15.75" hidden="true" customHeight="false" outlineLevel="0" collapsed="false">
      <c r="A1377" s="95" t="n">
        <v>440</v>
      </c>
      <c r="B1377" s="191"/>
      <c r="C1377" s="46" t="n">
        <v>4302</v>
      </c>
      <c r="D1377" s="49" t="s">
        <v>583</v>
      </c>
      <c r="E1377" s="48"/>
      <c r="F1377" s="71"/>
      <c r="G1377" s="402" t="str">
        <f aca="false">(IF($E1377&lt;&gt;0,$G$2,IF($F1377&lt;&gt;0,$G$2,"")))</f>
        <v/>
      </c>
      <c r="H1377" s="44"/>
      <c r="I1377" s="398"/>
      <c r="J1377" s="398"/>
      <c r="K1377" s="398"/>
      <c r="L1377" s="398"/>
      <c r="M1377" s="398"/>
      <c r="N1377" s="398"/>
      <c r="O1377" s="398"/>
      <c r="P1377" s="398"/>
      <c r="Q1377" s="398"/>
      <c r="R1377" s="398"/>
      <c r="S1377" s="398"/>
      <c r="T1377" s="398"/>
      <c r="U1377" s="398"/>
      <c r="V1377" s="398"/>
      <c r="W1377" s="398"/>
    </row>
    <row r="1378" customFormat="false" ht="15.7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2" t="str">
        <f aca="false">(IF($E1378&lt;&gt;0,$G$2,IF($F1378&lt;&gt;0,$G$2,"")))</f>
        <v/>
      </c>
      <c r="H1378" s="44"/>
      <c r="I1378" s="398"/>
      <c r="J1378" s="398"/>
      <c r="K1378" s="398"/>
      <c r="L1378" s="398"/>
      <c r="M1378" s="398"/>
      <c r="N1378" s="398"/>
      <c r="O1378" s="398"/>
      <c r="P1378" s="398"/>
      <c r="Q1378" s="398"/>
      <c r="R1378" s="398"/>
      <c r="S1378" s="398"/>
      <c r="T1378" s="398"/>
      <c r="U1378" s="398"/>
      <c r="V1378" s="398"/>
      <c r="W1378" s="398"/>
    </row>
    <row r="1379" customFormat="false" ht="15.7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2" t="str">
        <f aca="false">(IF($E1379&lt;&gt;0,$G$2,IF($F1379&lt;&gt;0,$G$2,"")))</f>
        <v/>
      </c>
      <c r="H1379" s="44"/>
      <c r="I1379" s="398"/>
      <c r="J1379" s="398"/>
      <c r="K1379" s="398"/>
      <c r="L1379" s="398"/>
      <c r="M1379" s="398"/>
      <c r="N1379" s="398"/>
      <c r="O1379" s="398"/>
      <c r="P1379" s="398"/>
      <c r="Q1379" s="398"/>
      <c r="R1379" s="398"/>
      <c r="S1379" s="398"/>
      <c r="T1379" s="398"/>
      <c r="U1379" s="398"/>
      <c r="V1379" s="398"/>
      <c r="W1379" s="398"/>
    </row>
    <row r="1380" customFormat="false" ht="15.7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2" t="str">
        <f aca="false">(IF($E1380&lt;&gt;0,$G$2,IF($F1380&lt;&gt;0,$G$2,"")))</f>
        <v/>
      </c>
      <c r="H1380" s="44"/>
      <c r="I1380" s="398"/>
      <c r="J1380" s="398"/>
      <c r="K1380" s="398"/>
      <c r="L1380" s="398"/>
      <c r="M1380" s="398"/>
      <c r="N1380" s="398"/>
      <c r="O1380" s="398"/>
      <c r="P1380" s="398"/>
      <c r="Q1380" s="398"/>
      <c r="R1380" s="398"/>
      <c r="S1380" s="398"/>
      <c r="T1380" s="398"/>
      <c r="U1380" s="398"/>
      <c r="V1380" s="398"/>
      <c r="W1380" s="398"/>
    </row>
    <row r="1381" customFormat="false" ht="15.75" hidden="fals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 t="n">
        <v>1679</v>
      </c>
      <c r="G1381" s="402" t="n">
        <f aca="false">(IF($E1381&lt;&gt;0,$G$2,IF($F1381&lt;&gt;0,$G$2,"")))</f>
        <v>1</v>
      </c>
      <c r="H1381" s="44"/>
      <c r="I1381" s="398"/>
      <c r="J1381" s="398"/>
      <c r="K1381" s="398"/>
      <c r="L1381" s="398"/>
      <c r="M1381" s="398"/>
      <c r="N1381" s="398"/>
      <c r="O1381" s="398"/>
      <c r="P1381" s="398"/>
      <c r="Q1381" s="398"/>
      <c r="R1381" s="398"/>
      <c r="S1381" s="398"/>
      <c r="T1381" s="398"/>
      <c r="U1381" s="398"/>
      <c r="V1381" s="398"/>
      <c r="W1381" s="398"/>
    </row>
    <row r="1382" customFormat="false" ht="15.7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2" t="str">
        <f aca="false">(IF($E1382&lt;&gt;0,$G$2,IF($F1382&lt;&gt;0,$G$2,"")))</f>
        <v/>
      </c>
      <c r="H1382" s="44"/>
      <c r="I1382" s="398"/>
      <c r="J1382" s="398"/>
      <c r="K1382" s="398"/>
      <c r="L1382" s="398"/>
      <c r="M1382" s="398"/>
      <c r="N1382" s="398"/>
      <c r="O1382" s="398"/>
      <c r="P1382" s="398"/>
      <c r="Q1382" s="398"/>
      <c r="R1382" s="398"/>
      <c r="S1382" s="398"/>
      <c r="T1382" s="398"/>
      <c r="U1382" s="398"/>
      <c r="V1382" s="398"/>
      <c r="W1382" s="398"/>
    </row>
    <row r="1383" customFormat="false" ht="15.7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2" t="str">
        <f aca="false">(IF($E1383&lt;&gt;0,$G$2,IF($F1383&lt;&gt;0,$G$2,"")))</f>
        <v/>
      </c>
      <c r="H1383" s="44"/>
      <c r="I1383" s="398"/>
      <c r="J1383" s="398"/>
      <c r="K1383" s="398"/>
      <c r="L1383" s="398"/>
      <c r="M1383" s="398"/>
      <c r="N1383" s="398"/>
      <c r="O1383" s="398"/>
      <c r="P1383" s="398"/>
      <c r="Q1383" s="398"/>
      <c r="R1383" s="398"/>
      <c r="S1383" s="398"/>
      <c r="T1383" s="398"/>
      <c r="U1383" s="398"/>
      <c r="V1383" s="398"/>
      <c r="W1383" s="398"/>
    </row>
    <row r="1384" customFormat="false" ht="15.7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2" t="str">
        <f aca="false">(IF($E1384&lt;&gt;0,$G$2,IF($F1384&lt;&gt;0,$G$2,"")))</f>
        <v/>
      </c>
      <c r="H1384" s="44"/>
      <c r="I1384" s="398"/>
      <c r="J1384" s="398"/>
      <c r="K1384" s="398"/>
      <c r="L1384" s="398"/>
      <c r="M1384" s="398"/>
      <c r="N1384" s="398"/>
      <c r="O1384" s="398"/>
      <c r="P1384" s="398"/>
      <c r="Q1384" s="398"/>
      <c r="R1384" s="398"/>
      <c r="S1384" s="398"/>
      <c r="T1384" s="398"/>
      <c r="U1384" s="398"/>
      <c r="V1384" s="398"/>
      <c r="W1384" s="398"/>
    </row>
    <row r="1385" customFormat="false" ht="15.7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4"/>
      <c r="F1385" s="385"/>
      <c r="G1385" s="402" t="str">
        <f aca="false">(IF($E1385&lt;&gt;0,$G$2,IF($F1385&lt;&gt;0,$G$2,"")))</f>
        <v/>
      </c>
      <c r="H1385" s="44"/>
      <c r="I1385" s="398"/>
      <c r="J1385" s="398"/>
      <c r="K1385" s="398"/>
      <c r="L1385" s="398"/>
      <c r="M1385" s="398"/>
      <c r="N1385" s="398"/>
      <c r="O1385" s="398"/>
      <c r="P1385" s="398"/>
      <c r="Q1385" s="398"/>
      <c r="R1385" s="398"/>
      <c r="S1385" s="398"/>
      <c r="T1385" s="398"/>
      <c r="U1385" s="398"/>
      <c r="V1385" s="398"/>
      <c r="W1385" s="398"/>
    </row>
    <row r="1386" customFormat="false" ht="15.75" hidden="tru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4" t="n">
        <f aca="false">SUM(E1387:E1393)</f>
        <v>0</v>
      </c>
      <c r="F1386" s="386" t="n">
        <f aca="false">SUM(F1387:F1393)</f>
        <v>0</v>
      </c>
      <c r="G1386" s="402" t="str">
        <f aca="false">(IF($E1386&lt;&gt;0,$G$2,IF($F1386&lt;&gt;0,$G$2,"")))</f>
        <v/>
      </c>
      <c r="H1386" s="44"/>
      <c r="I1386" s="398"/>
      <c r="J1386" s="398"/>
      <c r="K1386" s="398"/>
      <c r="L1386" s="398"/>
      <c r="M1386" s="398"/>
      <c r="N1386" s="398"/>
      <c r="O1386" s="398"/>
      <c r="P1386" s="398"/>
      <c r="Q1386" s="398"/>
      <c r="R1386" s="398"/>
      <c r="S1386" s="398"/>
      <c r="T1386" s="398"/>
      <c r="U1386" s="398"/>
      <c r="V1386" s="398"/>
      <c r="W1386" s="398"/>
    </row>
    <row r="1387" customFormat="false" ht="15.75" hidden="tru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7"/>
      <c r="F1387" s="388"/>
      <c r="G1387" s="402" t="str">
        <f aca="false">(IF($E1387&lt;&gt;0,$G$2,IF($F1387&lt;&gt;0,$G$2,"")))</f>
        <v/>
      </c>
      <c r="H1387" s="44"/>
      <c r="I1387" s="398"/>
      <c r="J1387" s="398"/>
      <c r="K1387" s="398"/>
      <c r="L1387" s="398"/>
      <c r="M1387" s="398"/>
      <c r="N1387" s="398"/>
      <c r="O1387" s="398"/>
      <c r="P1387" s="398"/>
      <c r="Q1387" s="398"/>
      <c r="R1387" s="398"/>
      <c r="S1387" s="398"/>
      <c r="T1387" s="398"/>
      <c r="U1387" s="398"/>
      <c r="V1387" s="398"/>
      <c r="W1387" s="398"/>
    </row>
    <row r="1388" customFormat="false" ht="15.7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7"/>
      <c r="F1388" s="388"/>
      <c r="G1388" s="402" t="str">
        <f aca="false">(IF($E1388&lt;&gt;0,$G$2,IF($F1388&lt;&gt;0,$G$2,"")))</f>
        <v/>
      </c>
      <c r="H1388" s="44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</row>
    <row r="1389" customFormat="false" ht="15.75" hidden="tru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7"/>
      <c r="F1389" s="388"/>
      <c r="G1389" s="402" t="str">
        <f aca="false">(IF($E1389&lt;&gt;0,$G$2,IF($F1389&lt;&gt;0,$G$2,"")))</f>
        <v/>
      </c>
      <c r="H1389" s="44"/>
      <c r="I1389" s="398"/>
      <c r="J1389" s="398"/>
      <c r="K1389" s="398"/>
      <c r="L1389" s="398"/>
      <c r="M1389" s="398"/>
      <c r="N1389" s="398"/>
      <c r="O1389" s="398"/>
      <c r="P1389" s="398"/>
      <c r="Q1389" s="398"/>
      <c r="R1389" s="398"/>
      <c r="S1389" s="398"/>
      <c r="T1389" s="398"/>
      <c r="U1389" s="398"/>
      <c r="V1389" s="398"/>
      <c r="W1389" s="398"/>
    </row>
    <row r="1390" customFormat="false" ht="15.7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7"/>
      <c r="F1390" s="388"/>
      <c r="G1390" s="402" t="str">
        <f aca="false">(IF($E1390&lt;&gt;0,$G$2,IF($F1390&lt;&gt;0,$G$2,"")))</f>
        <v/>
      </c>
      <c r="H1390" s="44"/>
      <c r="I1390" s="398"/>
      <c r="J1390" s="398"/>
      <c r="K1390" s="398"/>
      <c r="L1390" s="398"/>
      <c r="M1390" s="398"/>
      <c r="N1390" s="398"/>
      <c r="O1390" s="398"/>
      <c r="P1390" s="398"/>
      <c r="Q1390" s="398"/>
      <c r="R1390" s="398"/>
      <c r="S1390" s="398"/>
      <c r="T1390" s="398"/>
      <c r="U1390" s="398"/>
      <c r="V1390" s="398"/>
      <c r="W1390" s="398"/>
    </row>
    <row r="1391" customFormat="false" ht="15.7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7"/>
      <c r="F1391" s="388"/>
      <c r="G1391" s="402" t="str">
        <f aca="false">(IF($E1391&lt;&gt;0,$G$2,IF($F1391&lt;&gt;0,$G$2,"")))</f>
        <v/>
      </c>
      <c r="H1391" s="44"/>
      <c r="I1391" s="398"/>
      <c r="J1391" s="398"/>
      <c r="K1391" s="398"/>
      <c r="L1391" s="398"/>
      <c r="M1391" s="398"/>
      <c r="N1391" s="398"/>
      <c r="O1391" s="398"/>
      <c r="P1391" s="398"/>
      <c r="Q1391" s="398"/>
      <c r="R1391" s="398"/>
      <c r="S1391" s="398"/>
      <c r="T1391" s="398"/>
      <c r="U1391" s="398"/>
      <c r="V1391" s="398"/>
      <c r="W1391" s="398"/>
    </row>
    <row r="1392" customFormat="false" ht="15.7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7"/>
      <c r="F1392" s="388"/>
      <c r="G1392" s="402" t="str">
        <f aca="false">(IF($E1392&lt;&gt;0,$G$2,IF($F1392&lt;&gt;0,$G$2,"")))</f>
        <v/>
      </c>
      <c r="H1392" s="44"/>
      <c r="I1392" s="398"/>
      <c r="J1392" s="398"/>
      <c r="K1392" s="398"/>
      <c r="L1392" s="398"/>
      <c r="M1392" s="398"/>
      <c r="N1392" s="398"/>
      <c r="O1392" s="398"/>
      <c r="P1392" s="398"/>
      <c r="Q1392" s="398"/>
      <c r="R1392" s="398"/>
      <c r="S1392" s="398"/>
      <c r="T1392" s="398"/>
      <c r="U1392" s="398"/>
      <c r="V1392" s="398"/>
      <c r="W1392" s="398"/>
    </row>
    <row r="1393" customFormat="false" ht="15.7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7"/>
      <c r="F1393" s="388"/>
      <c r="G1393" s="402" t="str">
        <f aca="false">(IF($E1393&lt;&gt;0,$G$2,IF($F1393&lt;&gt;0,$G$2,"")))</f>
        <v/>
      </c>
      <c r="H1393" s="44"/>
      <c r="I1393" s="398"/>
      <c r="J1393" s="398"/>
      <c r="K1393" s="398"/>
      <c r="L1393" s="398"/>
      <c r="M1393" s="398"/>
      <c r="N1393" s="398"/>
      <c r="O1393" s="398"/>
      <c r="P1393" s="398"/>
      <c r="Q1393" s="398"/>
      <c r="R1393" s="398"/>
      <c r="S1393" s="398"/>
      <c r="T1393" s="398"/>
      <c r="U1393" s="398"/>
      <c r="V1393" s="398"/>
      <c r="W1393" s="398"/>
    </row>
    <row r="1394" customFormat="false" ht="15.75" hidden="fals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4"/>
      <c r="F1394" s="386" t="n">
        <f aca="false">SUM(F1395:F1396)</f>
        <v>12437</v>
      </c>
      <c r="G1394" s="402" t="n">
        <f aca="false">(IF($E1394&lt;&gt;0,$G$2,IF($F1394&lt;&gt;0,$G$2,"")))</f>
        <v>1</v>
      </c>
      <c r="H1394" s="44"/>
      <c r="I1394" s="398"/>
      <c r="J1394" s="398"/>
      <c r="K1394" s="398"/>
      <c r="L1394" s="398"/>
      <c r="M1394" s="398"/>
      <c r="N1394" s="398"/>
      <c r="O1394" s="398"/>
      <c r="P1394" s="398"/>
      <c r="Q1394" s="398"/>
      <c r="R1394" s="398"/>
      <c r="S1394" s="398"/>
      <c r="T1394" s="398"/>
      <c r="U1394" s="398"/>
      <c r="V1394" s="398"/>
      <c r="W1394" s="398"/>
    </row>
    <row r="1395" customFormat="false" ht="16.5" hidden="false" customHeight="false" outlineLevel="0" collapsed="false">
      <c r="A1395" s="96" t="n">
        <v>695</v>
      </c>
      <c r="B1395" s="198"/>
      <c r="C1395" s="199" t="n">
        <v>5301</v>
      </c>
      <c r="D1395" s="200" t="s">
        <v>584</v>
      </c>
      <c r="E1395" s="387"/>
      <c r="F1395" s="388" t="n">
        <v>12437</v>
      </c>
      <c r="G1395" s="402" t="n">
        <f aca="false">(IF($E1395&lt;&gt;0,$G$2,IF($F1395&lt;&gt;0,$G$2,"")))</f>
        <v>1</v>
      </c>
      <c r="H1395" s="44"/>
      <c r="I1395" s="398"/>
      <c r="J1395" s="398"/>
      <c r="K1395" s="398"/>
      <c r="L1395" s="398"/>
      <c r="M1395" s="398"/>
      <c r="N1395" s="398"/>
      <c r="O1395" s="398"/>
      <c r="P1395" s="398"/>
      <c r="Q1395" s="398"/>
      <c r="R1395" s="398"/>
      <c r="S1395" s="398"/>
      <c r="T1395" s="398"/>
      <c r="U1395" s="398"/>
      <c r="V1395" s="398"/>
      <c r="W1395" s="398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7"/>
      <c r="F1396" s="388"/>
      <c r="G1396" s="402" t="str">
        <f aca="false">(IF($E1396&lt;&gt;0,$G$2,IF($F1396&lt;&gt;0,$G$2,"")))</f>
        <v/>
      </c>
      <c r="H1396" s="44"/>
      <c r="I1396" s="398"/>
      <c r="J1396" s="398"/>
      <c r="K1396" s="398"/>
      <c r="L1396" s="398"/>
      <c r="M1396" s="398"/>
      <c r="N1396" s="398"/>
      <c r="O1396" s="398"/>
      <c r="P1396" s="398"/>
      <c r="Q1396" s="398"/>
      <c r="R1396" s="398"/>
      <c r="S1396" s="398"/>
      <c r="T1396" s="398"/>
      <c r="U1396" s="398"/>
      <c r="V1396" s="398"/>
      <c r="W1396" s="398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4"/>
      <c r="F1397" s="385"/>
      <c r="G1397" s="402" t="str">
        <f aca="false">(IF($E1397&lt;&gt;0,$G$2,IF($F1397&lt;&gt;0,$G$2,"")))</f>
        <v/>
      </c>
      <c r="H1397" s="44"/>
      <c r="I1397" s="398"/>
      <c r="J1397" s="398"/>
      <c r="K1397" s="398"/>
      <c r="L1397" s="398"/>
      <c r="M1397" s="398"/>
      <c r="N1397" s="398"/>
      <c r="O1397" s="398"/>
      <c r="P1397" s="398"/>
      <c r="Q1397" s="398"/>
      <c r="R1397" s="398"/>
      <c r="S1397" s="398"/>
      <c r="T1397" s="398"/>
      <c r="U1397" s="398"/>
      <c r="V1397" s="398"/>
      <c r="W1397" s="398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/>
      <c r="F1398" s="69" t="n">
        <f aca="false">SUM(F1399:F1402)</f>
        <v>0</v>
      </c>
      <c r="G1398" s="402" t="str">
        <f aca="false">(IF($E1398&lt;&gt;0,$G$2,IF($F1398&lt;&gt;0,$G$2,"")))</f>
        <v/>
      </c>
      <c r="H1398" s="44"/>
      <c r="I1398" s="398"/>
      <c r="J1398" s="398"/>
      <c r="K1398" s="398"/>
      <c r="L1398" s="398"/>
      <c r="M1398" s="398"/>
      <c r="N1398" s="398"/>
      <c r="O1398" s="398"/>
      <c r="P1398" s="398"/>
      <c r="Q1398" s="398"/>
      <c r="R1398" s="398"/>
      <c r="S1398" s="398"/>
      <c r="T1398" s="398"/>
      <c r="U1398" s="398"/>
      <c r="V1398" s="398"/>
      <c r="W1398" s="398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2" t="str">
        <f aca="false">(IF($E1399&lt;&gt;0,$G$2,IF($F1399&lt;&gt;0,$G$2,"")))</f>
        <v/>
      </c>
      <c r="H1399" s="44"/>
      <c r="I1399" s="398"/>
      <c r="J1399" s="398"/>
      <c r="K1399" s="398"/>
      <c r="L1399" s="398"/>
      <c r="M1399" s="398"/>
      <c r="N1399" s="398"/>
      <c r="O1399" s="398"/>
      <c r="P1399" s="398"/>
      <c r="Q1399" s="398"/>
      <c r="R1399" s="398"/>
      <c r="S1399" s="398"/>
      <c r="T1399" s="398"/>
      <c r="U1399" s="398"/>
      <c r="V1399" s="398"/>
      <c r="W1399" s="398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2" t="str">
        <f aca="false">(IF($E1400&lt;&gt;0,$G$2,IF($F1400&lt;&gt;0,$G$2,"")))</f>
        <v/>
      </c>
      <c r="H1400" s="44"/>
      <c r="I1400" s="398"/>
      <c r="J1400" s="398"/>
      <c r="K1400" s="398"/>
      <c r="L1400" s="398"/>
      <c r="M1400" s="398"/>
      <c r="N1400" s="398"/>
      <c r="O1400" s="398"/>
      <c r="P1400" s="398"/>
      <c r="Q1400" s="398"/>
      <c r="R1400" s="398"/>
      <c r="S1400" s="398"/>
      <c r="T1400" s="398"/>
      <c r="U1400" s="398"/>
      <c r="V1400" s="398"/>
      <c r="W1400" s="398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2" t="str">
        <f aca="false">(IF($E1401&lt;&gt;0,$G$2,IF($F1401&lt;&gt;0,$G$2,"")))</f>
        <v/>
      </c>
      <c r="H1401" s="44"/>
      <c r="I1401" s="398"/>
      <c r="J1401" s="398"/>
      <c r="K1401" s="398"/>
      <c r="L1401" s="398"/>
      <c r="M1401" s="398"/>
      <c r="N1401" s="398"/>
      <c r="O1401" s="398"/>
      <c r="P1401" s="398"/>
      <c r="Q1401" s="398"/>
      <c r="R1401" s="398"/>
      <c r="S1401" s="398"/>
      <c r="T1401" s="398"/>
      <c r="U1401" s="398"/>
      <c r="V1401" s="398"/>
      <c r="W1401" s="398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2" t="str">
        <f aca="false">(IF($E1402&lt;&gt;0,$G$2,IF($F1402&lt;&gt;0,$G$2,"")))</f>
        <v/>
      </c>
      <c r="H1402" s="44"/>
      <c r="I1402" s="398"/>
      <c r="J1402" s="398"/>
      <c r="K1402" s="398"/>
      <c r="L1402" s="398"/>
      <c r="M1402" s="398"/>
      <c r="N1402" s="398"/>
      <c r="O1402" s="398"/>
      <c r="P1402" s="398"/>
      <c r="Q1402" s="398"/>
      <c r="R1402" s="398"/>
      <c r="S1402" s="398"/>
      <c r="T1402" s="398"/>
      <c r="U1402" s="398"/>
      <c r="V1402" s="398"/>
      <c r="W1402" s="398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4" t="n">
        <f aca="false">SUM(E1404:E1406)</f>
        <v>0</v>
      </c>
      <c r="F1403" s="386" t="n">
        <f aca="false">SUM(F1404:F1406)</f>
        <v>0</v>
      </c>
      <c r="G1403" s="402" t="str">
        <f aca="false">(IF($E1403&lt;&gt;0,$G$2,IF($F1403&lt;&gt;0,$G$2,"")))</f>
        <v/>
      </c>
      <c r="H1403" s="44"/>
      <c r="I1403" s="398"/>
      <c r="J1403" s="398"/>
      <c r="K1403" s="398"/>
      <c r="L1403" s="398"/>
      <c r="M1403" s="398"/>
      <c r="N1403" s="398"/>
      <c r="O1403" s="398"/>
      <c r="P1403" s="398"/>
      <c r="Q1403" s="398"/>
      <c r="R1403" s="398"/>
      <c r="S1403" s="398"/>
      <c r="T1403" s="398"/>
      <c r="U1403" s="398"/>
      <c r="V1403" s="398"/>
      <c r="W1403" s="398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7"/>
      <c r="F1404" s="388"/>
      <c r="G1404" s="402" t="str">
        <f aca="false">(IF($E1404&lt;&gt;0,$G$2,IF($F1404&lt;&gt;0,$G$2,"")))</f>
        <v/>
      </c>
      <c r="H1404" s="44"/>
      <c r="I1404" s="398"/>
      <c r="J1404" s="398"/>
      <c r="K1404" s="398"/>
      <c r="L1404" s="398"/>
      <c r="M1404" s="398"/>
      <c r="N1404" s="398"/>
      <c r="O1404" s="398"/>
      <c r="P1404" s="398"/>
      <c r="Q1404" s="398"/>
      <c r="R1404" s="398"/>
      <c r="S1404" s="398"/>
      <c r="T1404" s="398"/>
      <c r="U1404" s="398"/>
      <c r="V1404" s="398"/>
      <c r="W1404" s="398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7"/>
      <c r="F1405" s="388"/>
      <c r="G1405" s="402" t="str">
        <f aca="false">(IF($E1405&lt;&gt;0,$G$2,IF($F1405&lt;&gt;0,$G$2,"")))</f>
        <v/>
      </c>
      <c r="H1405" s="44"/>
      <c r="I1405" s="398"/>
      <c r="J1405" s="398"/>
      <c r="K1405" s="398"/>
      <c r="L1405" s="398"/>
      <c r="M1405" s="398"/>
      <c r="N1405" s="398"/>
      <c r="O1405" s="398"/>
      <c r="P1405" s="398"/>
      <c r="Q1405" s="398"/>
      <c r="R1405" s="398"/>
      <c r="S1405" s="398"/>
      <c r="T1405" s="398"/>
      <c r="U1405" s="398"/>
      <c r="V1405" s="398"/>
      <c r="W1405" s="398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2" t="str">
        <f aca="false">(IF($E1406&lt;&gt;0,$G$2,IF($F1406&lt;&gt;0,$G$2,"")))</f>
        <v/>
      </c>
      <c r="H1406" s="44"/>
      <c r="I1406" s="398"/>
      <c r="J1406" s="398"/>
      <c r="K1406" s="398"/>
      <c r="L1406" s="398"/>
      <c r="M1406" s="398"/>
      <c r="N1406" s="398"/>
      <c r="O1406" s="398"/>
      <c r="P1406" s="398"/>
      <c r="Q1406" s="398"/>
      <c r="R1406" s="398"/>
      <c r="S1406" s="398"/>
      <c r="T1406" s="398"/>
      <c r="U1406" s="398"/>
      <c r="V1406" s="398"/>
      <c r="W1406" s="398"/>
    </row>
    <row r="1407" customFormat="false" ht="36" hidden="true" customHeight="true" outlineLevel="0" collapsed="false">
      <c r="A1407" s="96" t="n">
        <v>760</v>
      </c>
      <c r="B1407" s="389" t="n">
        <v>98</v>
      </c>
      <c r="C1407" s="172" t="s">
        <v>292</v>
      </c>
      <c r="D1407" s="172"/>
      <c r="E1407" s="68"/>
      <c r="F1407" s="85"/>
      <c r="G1407" s="402" t="str">
        <f aca="false">(IF($E1407&lt;&gt;0,$G$2,IF($F1407&lt;&gt;0,$G$2,"")))</f>
        <v/>
      </c>
      <c r="H1407" s="44"/>
      <c r="I1407" s="398"/>
      <c r="J1407" s="398"/>
      <c r="K1407" s="398"/>
      <c r="L1407" s="398"/>
      <c r="M1407" s="398"/>
      <c r="N1407" s="398"/>
      <c r="O1407" s="398"/>
      <c r="P1407" s="398"/>
      <c r="Q1407" s="398"/>
      <c r="R1407" s="398"/>
      <c r="S1407" s="398"/>
      <c r="T1407" s="398"/>
      <c r="U1407" s="398"/>
      <c r="V1407" s="398"/>
      <c r="W1407" s="398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3"/>
      <c r="G1408" s="402" t="str">
        <f aca="false">G1407</f>
        <v/>
      </c>
      <c r="H1408" s="44"/>
      <c r="I1408" s="398"/>
      <c r="J1408" s="398"/>
      <c r="K1408" s="398"/>
      <c r="L1408" s="398"/>
      <c r="M1408" s="398"/>
      <c r="N1408" s="398"/>
      <c r="O1408" s="398"/>
      <c r="P1408" s="398"/>
      <c r="Q1408" s="398"/>
      <c r="R1408" s="398"/>
      <c r="S1408" s="398"/>
      <c r="T1408" s="398"/>
      <c r="U1408" s="398"/>
      <c r="V1408" s="398"/>
      <c r="W1408" s="398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4"/>
      <c r="G1409" s="402" t="str">
        <f aca="false">G1407</f>
        <v/>
      </c>
      <c r="H1409" s="44"/>
      <c r="I1409" s="398"/>
      <c r="J1409" s="398"/>
      <c r="K1409" s="398"/>
      <c r="L1409" s="398"/>
      <c r="M1409" s="398"/>
      <c r="N1409" s="398"/>
      <c r="O1409" s="398"/>
      <c r="P1409" s="398"/>
      <c r="Q1409" s="398"/>
      <c r="R1409" s="398"/>
      <c r="S1409" s="398"/>
      <c r="T1409" s="398"/>
      <c r="U1409" s="398"/>
      <c r="V1409" s="398"/>
      <c r="W1409" s="398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5"/>
      <c r="G1410" s="402" t="str">
        <f aca="false">G1407</f>
        <v/>
      </c>
      <c r="H1410" s="44"/>
      <c r="I1410" s="398"/>
      <c r="J1410" s="398"/>
      <c r="K1410" s="398"/>
      <c r="L1410" s="398"/>
      <c r="M1410" s="398"/>
      <c r="N1410" s="398"/>
      <c r="O1410" s="398"/>
      <c r="P1410" s="398"/>
      <c r="Q1410" s="398"/>
      <c r="R1410" s="398"/>
      <c r="S1410" s="398"/>
      <c r="T1410" s="398"/>
      <c r="U1410" s="398"/>
      <c r="V1410" s="398"/>
      <c r="W1410" s="398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18831435</v>
      </c>
      <c r="F1411" s="124" t="n">
        <f aca="false">SUM(F1300,F1303,F1309,F1315,F1316,F1334,F1338,F1344,F1347,F1348,F1349,F1350,F1351,F1358,F1365,F1366,F1367,F1368,F1375,F1379,F1380,F1381,F1382,F1385,F1386,F1394,F1397,F1398,F1403)+F1407</f>
        <v>11164523</v>
      </c>
      <c r="G1411" s="402" t="n">
        <f aca="false">(IF($E1411&lt;&gt;0,$G$2,IF($F1411&lt;&gt;0,$G$2,"")))</f>
        <v>1</v>
      </c>
      <c r="H1411" s="390" t="str">
        <f aca="false">LEFT(C1297,1)</f>
        <v>4</v>
      </c>
      <c r="I1411" s="398"/>
      <c r="J1411" s="398"/>
      <c r="K1411" s="398"/>
      <c r="L1411" s="398"/>
      <c r="M1411" s="398"/>
      <c r="N1411" s="398"/>
      <c r="O1411" s="398"/>
      <c r="P1411" s="398"/>
      <c r="Q1411" s="398"/>
      <c r="R1411" s="398"/>
      <c r="S1411" s="398"/>
      <c r="T1411" s="398"/>
      <c r="U1411" s="398"/>
      <c r="V1411" s="398"/>
      <c r="W1411" s="398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8"/>
      <c r="J1412" s="398"/>
      <c r="K1412" s="398"/>
      <c r="L1412" s="398"/>
      <c r="M1412" s="398"/>
      <c r="N1412" s="398"/>
      <c r="O1412" s="398"/>
      <c r="P1412" s="398"/>
      <c r="Q1412" s="398"/>
      <c r="R1412" s="398"/>
      <c r="S1412" s="398"/>
      <c r="T1412" s="398"/>
      <c r="U1412" s="398"/>
      <c r="V1412" s="398"/>
      <c r="W1412" s="398"/>
    </row>
    <row r="1413" customFormat="false" ht="15.75" hidden="false" customHeight="false" outlineLevel="0" collapsed="false">
      <c r="A1413" s="96" t="n">
        <v>795</v>
      </c>
      <c r="B1413" s="391"/>
      <c r="C1413" s="392"/>
      <c r="D1413" s="393"/>
      <c r="E1413" s="127"/>
      <c r="F1413" s="127"/>
      <c r="G1413" s="3" t="n">
        <f aca="false">G1411</f>
        <v>1</v>
      </c>
      <c r="I1413" s="398"/>
      <c r="J1413" s="398"/>
      <c r="K1413" s="398"/>
      <c r="L1413" s="398"/>
      <c r="M1413" s="398"/>
      <c r="N1413" s="398"/>
      <c r="O1413" s="398"/>
      <c r="P1413" s="398"/>
      <c r="Q1413" s="398"/>
      <c r="R1413" s="398"/>
      <c r="S1413" s="398"/>
      <c r="T1413" s="398"/>
      <c r="U1413" s="398"/>
      <c r="V1413" s="398"/>
      <c r="W1413" s="398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8"/>
      <c r="J1414" s="398"/>
      <c r="K1414" s="398"/>
      <c r="L1414" s="398"/>
      <c r="M1414" s="398"/>
      <c r="N1414" s="398"/>
      <c r="O1414" s="398"/>
      <c r="P1414" s="398"/>
      <c r="Q1414" s="398"/>
      <c r="R1414" s="398"/>
      <c r="S1414" s="398"/>
      <c r="T1414" s="398"/>
      <c r="U1414" s="398"/>
      <c r="V1414" s="398"/>
      <c r="W1414" s="398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8"/>
      <c r="J1415" s="398"/>
      <c r="K1415" s="398"/>
      <c r="L1415" s="398"/>
      <c r="M1415" s="398"/>
      <c r="N1415" s="398"/>
      <c r="O1415" s="398"/>
      <c r="P1415" s="398"/>
      <c r="Q1415" s="398"/>
      <c r="R1415" s="398"/>
      <c r="S1415" s="398"/>
      <c r="T1415" s="398"/>
      <c r="U1415" s="398"/>
      <c r="V1415" s="398"/>
      <c r="W1415" s="398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8"/>
      <c r="J1416" s="398"/>
      <c r="K1416" s="398"/>
      <c r="L1416" s="398"/>
      <c r="M1416" s="398"/>
      <c r="N1416" s="398"/>
      <c r="O1416" s="398"/>
      <c r="P1416" s="398"/>
      <c r="Q1416" s="398"/>
      <c r="R1416" s="398"/>
      <c r="S1416" s="398"/>
      <c r="T1416" s="398"/>
      <c r="U1416" s="398"/>
      <c r="V1416" s="398"/>
      <c r="W1416" s="398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Министерство на здравеопазването</v>
      </c>
      <c r="C1417" s="130"/>
      <c r="D1417" s="130"/>
      <c r="E1417" s="131" t="n">
        <f aca="false">$E$9</f>
        <v>41640</v>
      </c>
      <c r="F1417" s="131" t="n">
        <f aca="false">$F$9</f>
        <v>41912</v>
      </c>
      <c r="G1417" s="3" t="n">
        <f aca="false">G1411</f>
        <v>1</v>
      </c>
      <c r="I1417" s="398"/>
      <c r="J1417" s="398"/>
      <c r="K1417" s="398"/>
      <c r="L1417" s="398"/>
      <c r="M1417" s="398"/>
      <c r="N1417" s="398"/>
      <c r="O1417" s="398"/>
      <c r="P1417" s="398"/>
      <c r="Q1417" s="398"/>
      <c r="R1417" s="398"/>
      <c r="S1417" s="398"/>
      <c r="T1417" s="398"/>
      <c r="U1417" s="398"/>
      <c r="V1417" s="398"/>
      <c r="W1417" s="398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8"/>
      <c r="J1418" s="398"/>
      <c r="K1418" s="398"/>
      <c r="L1418" s="398"/>
      <c r="M1418" s="398"/>
      <c r="N1418" s="398"/>
      <c r="O1418" s="398"/>
      <c r="P1418" s="398"/>
      <c r="Q1418" s="398"/>
      <c r="R1418" s="398"/>
      <c r="S1418" s="398"/>
      <c r="T1418" s="398"/>
      <c r="U1418" s="398"/>
      <c r="V1418" s="398"/>
      <c r="W1418" s="398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8"/>
      <c r="J1419" s="398"/>
      <c r="K1419" s="398"/>
      <c r="L1419" s="398"/>
      <c r="M1419" s="398"/>
      <c r="N1419" s="398"/>
      <c r="O1419" s="398"/>
      <c r="P1419" s="398"/>
      <c r="Q1419" s="398"/>
      <c r="R1419" s="398"/>
      <c r="S1419" s="398"/>
      <c r="T1419" s="398"/>
      <c r="U1419" s="398"/>
      <c r="V1419" s="398"/>
      <c r="W1419" s="398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Министерство на здравеопазването</v>
      </c>
      <c r="C1420" s="130"/>
      <c r="D1420" s="130"/>
      <c r="E1420" s="127" t="s">
        <v>13</v>
      </c>
      <c r="F1420" s="133" t="str">
        <f aca="false">$F$12</f>
        <v>1600</v>
      </c>
      <c r="G1420" s="3" t="n">
        <f aca="false">G1411</f>
        <v>1</v>
      </c>
      <c r="I1420" s="398"/>
      <c r="J1420" s="398"/>
      <c r="K1420" s="398"/>
      <c r="L1420" s="398"/>
      <c r="M1420" s="398"/>
      <c r="N1420" s="398"/>
      <c r="O1420" s="398"/>
      <c r="P1420" s="398"/>
      <c r="Q1420" s="398"/>
      <c r="R1420" s="398"/>
      <c r="S1420" s="398"/>
      <c r="T1420" s="398"/>
      <c r="U1420" s="398"/>
      <c r="V1420" s="398"/>
      <c r="W1420" s="398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8"/>
      <c r="J1421" s="398"/>
      <c r="K1421" s="398"/>
      <c r="L1421" s="398"/>
      <c r="M1421" s="398"/>
      <c r="N1421" s="398"/>
      <c r="O1421" s="398"/>
      <c r="P1421" s="398"/>
      <c r="Q1421" s="398"/>
      <c r="R1421" s="398"/>
      <c r="S1421" s="398"/>
      <c r="T1421" s="398"/>
      <c r="U1421" s="398"/>
      <c r="V1421" s="398"/>
      <c r="W1421" s="398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8"/>
      <c r="J1422" s="398"/>
      <c r="K1422" s="398"/>
      <c r="L1422" s="398"/>
      <c r="M1422" s="398"/>
      <c r="N1422" s="398"/>
      <c r="O1422" s="398"/>
      <c r="P1422" s="398"/>
      <c r="Q1422" s="398"/>
      <c r="R1422" s="398"/>
      <c r="S1422" s="398"/>
      <c r="T1422" s="398"/>
      <c r="U1422" s="398"/>
      <c r="V1422" s="398"/>
      <c r="W1422" s="398"/>
    </row>
    <row r="1423" customFormat="false" ht="16.5" hidden="false" customHeight="false" outlineLevel="0" collapsed="false">
      <c r="A1423" s="96"/>
      <c r="B1423" s="391"/>
      <c r="C1423" s="394"/>
      <c r="D1423" s="395" t="s">
        <v>588</v>
      </c>
      <c r="E1423" s="127"/>
      <c r="F1423" s="127" t="s">
        <v>18</v>
      </c>
      <c r="G1423" s="3" t="n">
        <f aca="false">G1411</f>
        <v>1</v>
      </c>
      <c r="I1423" s="398"/>
      <c r="J1423" s="398"/>
      <c r="K1423" s="398"/>
      <c r="L1423" s="398"/>
      <c r="M1423" s="398"/>
      <c r="N1423" s="398"/>
      <c r="O1423" s="398"/>
      <c r="P1423" s="398"/>
      <c r="Q1423" s="398"/>
      <c r="R1423" s="398"/>
      <c r="S1423" s="398"/>
      <c r="T1423" s="398"/>
      <c r="U1423" s="398"/>
      <c r="V1423" s="398"/>
      <c r="W1423" s="398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8"/>
      <c r="J1424" s="398"/>
      <c r="K1424" s="398"/>
      <c r="L1424" s="398"/>
      <c r="M1424" s="398"/>
      <c r="N1424" s="398"/>
      <c r="O1424" s="398"/>
      <c r="P1424" s="398"/>
      <c r="Q1424" s="398"/>
      <c r="R1424" s="398"/>
      <c r="S1424" s="398"/>
      <c r="T1424" s="398"/>
      <c r="U1424" s="398"/>
      <c r="V1424" s="398"/>
      <c r="W1424" s="398"/>
    </row>
    <row r="1425" customFormat="false" ht="16.5" hidden="false" customHeight="false" outlineLevel="0" collapsed="false">
      <c r="A1425" s="96"/>
      <c r="B1425" s="230"/>
      <c r="C1425" s="231" t="s">
        <v>303</v>
      </c>
      <c r="D1425" s="232" t="s">
        <v>304</v>
      </c>
      <c r="E1425" s="396" t="n">
        <v>744</v>
      </c>
      <c r="F1425" s="396" t="n">
        <v>699</v>
      </c>
      <c r="G1425" s="406" t="n">
        <f aca="false">(IF($E1425&lt;&gt;0,$G$2,IF($F1425&lt;&gt;0,$G$2,"")))</f>
        <v>1</v>
      </c>
      <c r="I1425" s="398"/>
      <c r="J1425" s="398"/>
      <c r="K1425" s="398"/>
      <c r="L1425" s="398"/>
      <c r="M1425" s="398"/>
      <c r="N1425" s="398"/>
      <c r="O1425" s="398"/>
      <c r="P1425" s="398"/>
      <c r="Q1425" s="398"/>
      <c r="R1425" s="398"/>
      <c r="S1425" s="398"/>
      <c r="T1425" s="398"/>
      <c r="U1425" s="398"/>
      <c r="V1425" s="398"/>
      <c r="W1425" s="398"/>
    </row>
    <row r="1426" customFormat="false" ht="16.5" hidden="false" customHeight="false" outlineLevel="0" collapsed="false">
      <c r="A1426" s="96"/>
      <c r="B1426" s="230"/>
      <c r="C1426" s="231" t="s">
        <v>305</v>
      </c>
      <c r="D1426" s="232" t="s">
        <v>306</v>
      </c>
      <c r="E1426" s="396" t="n">
        <v>744</v>
      </c>
      <c r="F1426" s="396" t="n">
        <v>699</v>
      </c>
      <c r="G1426" s="406" t="n">
        <f aca="false">(IF($E1426&lt;&gt;0,$G$2,IF($F1426&lt;&gt;0,$G$2,"")))</f>
        <v>1</v>
      </c>
      <c r="I1426" s="398"/>
      <c r="J1426" s="398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6"/>
      <c r="F1427" s="396"/>
      <c r="G1427" s="406" t="str">
        <f aca="false">(IF($E1427&lt;&gt;0,$G$2,IF($F1427&lt;&gt;0,$G$2,"")))</f>
        <v/>
      </c>
      <c r="I1427" s="398"/>
      <c r="J1427" s="398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</row>
    <row r="1428" customFormat="false" ht="16.5" hidden="false" customHeight="false" outlineLevel="0" collapsed="false">
      <c r="A1428" s="96"/>
      <c r="B1428" s="230"/>
      <c r="C1428" s="231" t="s">
        <v>309</v>
      </c>
      <c r="D1428" s="232" t="s">
        <v>310</v>
      </c>
      <c r="E1428" s="396"/>
      <c r="F1428" s="396" t="n">
        <v>695</v>
      </c>
      <c r="G1428" s="406" t="n">
        <f aca="false">(IF($E1428&lt;&gt;0,$G$2,IF($F1428&lt;&gt;0,$G$2,"")))</f>
        <v>1</v>
      </c>
      <c r="I1428" s="398"/>
      <c r="J1428" s="398"/>
      <c r="K1428" s="398"/>
      <c r="L1428" s="398"/>
      <c r="M1428" s="398"/>
      <c r="N1428" s="398"/>
      <c r="O1428" s="398"/>
      <c r="P1428" s="398"/>
      <c r="Q1428" s="398"/>
      <c r="R1428" s="398"/>
      <c r="S1428" s="398"/>
      <c r="T1428" s="398"/>
      <c r="U1428" s="398"/>
      <c r="V1428" s="398"/>
      <c r="W1428" s="398"/>
    </row>
    <row r="1429" customFormat="false" ht="16.5" hidden="false" customHeight="false" outlineLevel="0" collapsed="false">
      <c r="A1429" s="96"/>
      <c r="B1429" s="230"/>
      <c r="C1429" s="231" t="s">
        <v>311</v>
      </c>
      <c r="D1429" s="232" t="s">
        <v>306</v>
      </c>
      <c r="E1429" s="396"/>
      <c r="F1429" s="396" t="n">
        <v>695</v>
      </c>
      <c r="G1429" s="406" t="n">
        <f aca="false">(IF($E1429&lt;&gt;0,$G$2,IF($F1429&lt;&gt;0,$G$2,"")))</f>
        <v>1</v>
      </c>
      <c r="I1429" s="398"/>
      <c r="J1429" s="398"/>
      <c r="K1429" s="398"/>
      <c r="L1429" s="398"/>
      <c r="M1429" s="398"/>
      <c r="N1429" s="398"/>
      <c r="O1429" s="398"/>
      <c r="P1429" s="398"/>
      <c r="Q1429" s="398"/>
      <c r="R1429" s="398"/>
      <c r="S1429" s="398"/>
      <c r="T1429" s="398"/>
      <c r="U1429" s="398"/>
      <c r="V1429" s="398"/>
      <c r="W1429" s="398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6"/>
      <c r="F1430" s="396"/>
      <c r="G1430" s="406" t="str">
        <f aca="false">(IF($E1430&lt;&gt;0,$G$2,IF($F1430&lt;&gt;0,$G$2,"")))</f>
        <v/>
      </c>
      <c r="I1430" s="398"/>
      <c r="J1430" s="398"/>
      <c r="K1430" s="398"/>
      <c r="L1430" s="398"/>
      <c r="M1430" s="398"/>
      <c r="N1430" s="398"/>
      <c r="O1430" s="398"/>
      <c r="P1430" s="398"/>
      <c r="Q1430" s="398"/>
      <c r="R1430" s="398"/>
      <c r="S1430" s="398"/>
      <c r="T1430" s="398"/>
      <c r="U1430" s="398"/>
      <c r="V1430" s="398"/>
      <c r="W1430" s="398"/>
    </row>
    <row r="1431" customFormat="false" ht="16.5" hidden="false" customHeight="false" outlineLevel="0" collapsed="false">
      <c r="A1431" s="96"/>
      <c r="B1431" s="230"/>
      <c r="C1431" s="231" t="s">
        <v>314</v>
      </c>
      <c r="D1431" s="232" t="s">
        <v>315</v>
      </c>
      <c r="E1431" s="396"/>
      <c r="F1431" s="396" t="n">
        <v>6673.94</v>
      </c>
      <c r="G1431" s="406" t="n">
        <f aca="false">(IF($E1431&lt;&gt;0,$G$2,IF($F1431&lt;&gt;0,$G$2,"")))</f>
        <v>1</v>
      </c>
      <c r="I1431" s="398"/>
      <c r="J1431" s="398"/>
      <c r="K1431" s="398"/>
      <c r="L1431" s="398"/>
      <c r="M1431" s="398"/>
      <c r="N1431" s="398"/>
      <c r="O1431" s="398"/>
      <c r="P1431" s="398"/>
      <c r="Q1431" s="398"/>
      <c r="R1431" s="398"/>
      <c r="S1431" s="398"/>
      <c r="T1431" s="398"/>
      <c r="U1431" s="398"/>
      <c r="V1431" s="398"/>
      <c r="W1431" s="398"/>
    </row>
    <row r="1432" customFormat="false" ht="16.5" hidden="false" customHeight="false" outlineLevel="0" collapsed="false">
      <c r="A1432" s="96"/>
      <c r="B1432" s="230"/>
      <c r="C1432" s="231" t="s">
        <v>316</v>
      </c>
      <c r="D1432" s="232" t="s">
        <v>317</v>
      </c>
      <c r="E1432" s="396"/>
      <c r="F1432" s="396" t="n">
        <v>6673.94</v>
      </c>
      <c r="G1432" s="406" t="n">
        <f aca="false">(IF($E1432&lt;&gt;0,$G$2,IF($F1432&lt;&gt;0,$G$2,"")))</f>
        <v>1</v>
      </c>
      <c r="I1432" s="398"/>
      <c r="J1432" s="398"/>
      <c r="K1432" s="398"/>
      <c r="L1432" s="398"/>
      <c r="M1432" s="398"/>
      <c r="N1432" s="398"/>
      <c r="O1432" s="398"/>
      <c r="P1432" s="398"/>
      <c r="Q1432" s="398"/>
      <c r="R1432" s="398"/>
      <c r="S1432" s="398"/>
      <c r="T1432" s="398"/>
      <c r="U1432" s="398"/>
      <c r="V1432" s="398"/>
      <c r="W1432" s="398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6"/>
      <c r="F1433" s="396"/>
      <c r="G1433" s="406" t="str">
        <f aca="false">(IF($E1433&lt;&gt;0,$G$2,IF($F1433&lt;&gt;0,$G$2,"")))</f>
        <v/>
      </c>
      <c r="I1433" s="398"/>
      <c r="J1433" s="398"/>
      <c r="K1433" s="398"/>
      <c r="L1433" s="398"/>
      <c r="M1433" s="398"/>
      <c r="N1433" s="398"/>
      <c r="O1433" s="398"/>
      <c r="P1433" s="398"/>
      <c r="Q1433" s="398"/>
      <c r="R1433" s="398"/>
      <c r="S1433" s="398"/>
      <c r="T1433" s="398"/>
      <c r="U1433" s="398"/>
      <c r="V1433" s="398"/>
      <c r="W1433" s="398"/>
    </row>
    <row r="1434" customFormat="false" ht="16.5" hidden="false" customHeight="false" outlineLevel="0" collapsed="false">
      <c r="A1434" s="96"/>
      <c r="B1434" s="230"/>
      <c r="C1434" s="231" t="s">
        <v>320</v>
      </c>
      <c r="D1434" s="232" t="s">
        <v>321</v>
      </c>
      <c r="E1434" s="396"/>
      <c r="F1434" s="397" t="n">
        <v>4</v>
      </c>
      <c r="G1434" s="406" t="n">
        <f aca="false">(IF($E1434&lt;&gt;0,$G$2,IF($F1434&lt;&gt;0,$G$2,"")))</f>
        <v>1</v>
      </c>
      <c r="I1434" s="398"/>
      <c r="J1434" s="398"/>
      <c r="K1434" s="398"/>
      <c r="L1434" s="398"/>
      <c r="M1434" s="398"/>
      <c r="N1434" s="398"/>
      <c r="O1434" s="398"/>
      <c r="P1434" s="398"/>
      <c r="Q1434" s="398"/>
      <c r="R1434" s="398"/>
      <c r="S1434" s="398"/>
      <c r="T1434" s="398"/>
      <c r="U1434" s="398"/>
      <c r="V1434" s="398"/>
      <c r="W1434" s="398"/>
    </row>
    <row r="1435" customFormat="false" ht="16.5" hidden="false" customHeight="false" outlineLevel="0" collapsed="false">
      <c r="A1435" s="96"/>
      <c r="B1435" s="230"/>
      <c r="C1435" s="231" t="s">
        <v>322</v>
      </c>
      <c r="D1435" s="232" t="s">
        <v>323</v>
      </c>
      <c r="E1435" s="396"/>
      <c r="F1435" s="397" t="n">
        <v>4</v>
      </c>
      <c r="G1435" s="406" t="n">
        <f aca="false">(IF($E1435&lt;&gt;0,$G$2,IF($F1435&lt;&gt;0,$G$2,"")))</f>
        <v>1</v>
      </c>
      <c r="I1435" s="398"/>
      <c r="J1435" s="398"/>
      <c r="K1435" s="398"/>
      <c r="L1435" s="398"/>
      <c r="M1435" s="398"/>
      <c r="N1435" s="398"/>
      <c r="O1435" s="398"/>
      <c r="P1435" s="398"/>
      <c r="Q1435" s="398"/>
      <c r="R1435" s="398"/>
      <c r="S1435" s="398"/>
      <c r="T1435" s="398"/>
      <c r="U1435" s="398"/>
      <c r="V1435" s="398"/>
      <c r="W1435" s="398"/>
    </row>
    <row r="1436" customFormat="false" ht="16.5" hidden="false" customHeight="false" outlineLevel="0" collapsed="false">
      <c r="A1436" s="96"/>
      <c r="B1436" s="230"/>
      <c r="C1436" s="231" t="s">
        <v>324</v>
      </c>
      <c r="D1436" s="232" t="s">
        <v>325</v>
      </c>
      <c r="E1436" s="396"/>
      <c r="F1436" s="397" t="n">
        <v>6</v>
      </c>
      <c r="G1436" s="406" t="n">
        <f aca="false">(IF($E1436&lt;&gt;0,$G$2,IF($F1436&lt;&gt;0,$G$2,"")))</f>
        <v>1</v>
      </c>
      <c r="I1436" s="398"/>
      <c r="J1436" s="398"/>
      <c r="K1436" s="398"/>
      <c r="L1436" s="398"/>
      <c r="M1436" s="398"/>
      <c r="N1436" s="398"/>
      <c r="O1436" s="398"/>
      <c r="P1436" s="398"/>
      <c r="Q1436" s="398"/>
      <c r="R1436" s="398"/>
      <c r="S1436" s="398"/>
      <c r="T1436" s="398"/>
      <c r="U1436" s="398"/>
      <c r="V1436" s="398"/>
      <c r="W1436" s="398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6"/>
      <c r="F1437" s="397"/>
      <c r="G1437" s="406" t="str">
        <f aca="false">(IF($E1437&lt;&gt;0,$G$2,IF($F1437&lt;&gt;0,$G$2,"")))</f>
        <v/>
      </c>
      <c r="I1437" s="398"/>
      <c r="J1437" s="398"/>
      <c r="K1437" s="398"/>
      <c r="L1437" s="398"/>
      <c r="M1437" s="398"/>
      <c r="N1437" s="398"/>
      <c r="O1437" s="398"/>
      <c r="P1437" s="398"/>
      <c r="Q1437" s="398"/>
      <c r="R1437" s="398"/>
      <c r="S1437" s="398"/>
      <c r="T1437" s="398"/>
      <c r="U1437" s="398"/>
      <c r="V1437" s="398"/>
      <c r="W1437" s="398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6"/>
      <c r="F1438" s="397"/>
      <c r="G1438" s="406" t="str">
        <f aca="false">(IF($E1438&lt;&gt;0,$G$2,IF($F1438&lt;&gt;0,$G$2,"")))</f>
        <v/>
      </c>
      <c r="I1438" s="398"/>
      <c r="J1438" s="398"/>
      <c r="K1438" s="398"/>
      <c r="L1438" s="398"/>
      <c r="M1438" s="398"/>
      <c r="N1438" s="398"/>
      <c r="O1438" s="398"/>
      <c r="P1438" s="398"/>
      <c r="Q1438" s="398"/>
      <c r="R1438" s="398"/>
      <c r="S1438" s="398"/>
      <c r="T1438" s="398"/>
      <c r="U1438" s="398"/>
      <c r="V1438" s="398"/>
      <c r="W1438" s="398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6"/>
      <c r="F1439" s="397"/>
      <c r="G1439" s="406" t="str">
        <f aca="false">(IF($E1439&lt;&gt;0,$G$2,IF($F1439&lt;&gt;0,$G$2,"")))</f>
        <v/>
      </c>
      <c r="I1439" s="398"/>
      <c r="J1439" s="398"/>
      <c r="K1439" s="398"/>
      <c r="L1439" s="398"/>
      <c r="M1439" s="398"/>
      <c r="N1439" s="398"/>
      <c r="O1439" s="398"/>
      <c r="P1439" s="398"/>
      <c r="Q1439" s="398"/>
      <c r="R1439" s="398"/>
      <c r="S1439" s="398"/>
      <c r="T1439" s="398"/>
      <c r="U1439" s="398"/>
      <c r="V1439" s="398"/>
      <c r="W1439" s="398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6"/>
      <c r="F1440" s="397"/>
      <c r="G1440" s="406" t="str">
        <f aca="false">(IF($E1440&lt;&gt;0,$G$2,IF($F1440&lt;&gt;0,$G$2,"")))</f>
        <v/>
      </c>
      <c r="I1440" s="398"/>
      <c r="J1440" s="398"/>
      <c r="K1440" s="398"/>
      <c r="L1440" s="398"/>
      <c r="M1440" s="398"/>
      <c r="N1440" s="398"/>
      <c r="O1440" s="398"/>
      <c r="P1440" s="398"/>
      <c r="Q1440" s="398"/>
      <c r="R1440" s="398"/>
      <c r="S1440" s="398"/>
      <c r="T1440" s="398"/>
      <c r="U1440" s="398"/>
      <c r="V1440" s="398"/>
      <c r="W1440" s="398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6"/>
      <c r="F1441" s="397"/>
      <c r="G1441" s="406" t="str">
        <f aca="false">(IF($E1441&lt;&gt;0,$G$2,IF($F1441&lt;&gt;0,$G$2,"")))</f>
        <v/>
      </c>
      <c r="I1441" s="398"/>
      <c r="J1441" s="398"/>
      <c r="K1441" s="398"/>
      <c r="L1441" s="398"/>
      <c r="M1441" s="398"/>
      <c r="N1441" s="398"/>
      <c r="O1441" s="398"/>
      <c r="P1441" s="398"/>
      <c r="Q1441" s="398"/>
      <c r="R1441" s="398"/>
      <c r="S1441" s="398"/>
      <c r="T1441" s="398"/>
      <c r="U1441" s="398"/>
      <c r="V1441" s="398"/>
      <c r="W1441" s="398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6"/>
      <c r="F1442" s="397"/>
      <c r="G1442" s="406" t="str">
        <f aca="false">(IF($E1442&lt;&gt;0,$G$2,IF($F1442&lt;&gt;0,$G$2,"")))</f>
        <v/>
      </c>
      <c r="I1442" s="398"/>
      <c r="J1442" s="398"/>
      <c r="K1442" s="398"/>
      <c r="L1442" s="398"/>
      <c r="M1442" s="398"/>
      <c r="N1442" s="398"/>
      <c r="O1442" s="398"/>
      <c r="P1442" s="398"/>
      <c r="Q1442" s="398"/>
      <c r="R1442" s="398"/>
      <c r="S1442" s="398"/>
      <c r="T1442" s="398"/>
      <c r="U1442" s="398"/>
      <c r="V1442" s="398"/>
      <c r="W1442" s="398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6"/>
      <c r="F1443" s="397"/>
      <c r="G1443" s="406" t="str">
        <f aca="false">(IF($E1443&lt;&gt;0,$G$2,IF($F1443&lt;&gt;0,$G$2,"")))</f>
        <v/>
      </c>
      <c r="I1443" s="398"/>
      <c r="J1443" s="398"/>
      <c r="K1443" s="398"/>
      <c r="L1443" s="398"/>
      <c r="M1443" s="398"/>
      <c r="N1443" s="398"/>
      <c r="O1443" s="398"/>
      <c r="P1443" s="398"/>
      <c r="Q1443" s="398"/>
      <c r="R1443" s="398"/>
      <c r="S1443" s="398"/>
      <c r="T1443" s="398"/>
      <c r="U1443" s="398"/>
      <c r="V1443" s="398"/>
      <c r="W1443" s="398"/>
    </row>
    <row r="1444" customFormat="false" ht="16.5" hidden="tru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6"/>
      <c r="F1444" s="397"/>
      <c r="G1444" s="406" t="str">
        <f aca="false">(IF($E1444&lt;&gt;0,$G$2,IF($F1444&lt;&gt;0,$G$2,"")))</f>
        <v/>
      </c>
      <c r="I1444" s="398"/>
      <c r="J1444" s="398"/>
      <c r="K1444" s="398"/>
      <c r="L1444" s="398"/>
      <c r="M1444" s="398"/>
      <c r="N1444" s="398"/>
      <c r="O1444" s="398"/>
      <c r="P1444" s="398"/>
      <c r="Q1444" s="398"/>
      <c r="R1444" s="398"/>
      <c r="S1444" s="398"/>
      <c r="T1444" s="398"/>
      <c r="U1444" s="398"/>
      <c r="V1444" s="398"/>
      <c r="W1444" s="398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6"/>
      <c r="F1445" s="397"/>
      <c r="G1445" s="406" t="str">
        <f aca="false">(IF($E1445&lt;&gt;0,$G$2,IF($F1445&lt;&gt;0,$G$2,"")))</f>
        <v/>
      </c>
      <c r="I1445" s="398"/>
      <c r="J1445" s="398"/>
      <c r="K1445" s="398"/>
      <c r="L1445" s="398"/>
      <c r="M1445" s="398"/>
      <c r="N1445" s="398"/>
      <c r="O1445" s="398"/>
      <c r="P1445" s="398"/>
      <c r="Q1445" s="398"/>
      <c r="R1445" s="398"/>
      <c r="S1445" s="398"/>
      <c r="T1445" s="398"/>
      <c r="U1445" s="398"/>
      <c r="V1445" s="398"/>
      <c r="W1445" s="398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6"/>
      <c r="F1446" s="397"/>
      <c r="G1446" s="406" t="str">
        <f aca="false">(IF($E1446&lt;&gt;0,$G$2,IF($F1446&lt;&gt;0,$G$2,"")))</f>
        <v/>
      </c>
      <c r="I1446" s="398"/>
      <c r="J1446" s="398"/>
      <c r="K1446" s="398"/>
      <c r="L1446" s="398"/>
      <c r="M1446" s="398"/>
      <c r="N1446" s="398"/>
      <c r="O1446" s="398"/>
      <c r="P1446" s="398"/>
      <c r="Q1446" s="398"/>
      <c r="R1446" s="398"/>
      <c r="S1446" s="398"/>
      <c r="T1446" s="398"/>
      <c r="U1446" s="398"/>
      <c r="V1446" s="398"/>
      <c r="W1446" s="398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8"/>
      <c r="J1447" s="398"/>
      <c r="K1447" s="398"/>
      <c r="L1447" s="398"/>
      <c r="M1447" s="398"/>
      <c r="N1447" s="398"/>
      <c r="O1447" s="398"/>
      <c r="P1447" s="398"/>
      <c r="Q1447" s="398"/>
      <c r="R1447" s="398"/>
      <c r="S1447" s="398"/>
      <c r="T1447" s="398"/>
      <c r="U1447" s="398"/>
      <c r="V1447" s="398"/>
      <c r="W1447" s="398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8"/>
      <c r="J1448" s="398"/>
      <c r="K1448" s="398"/>
      <c r="L1448" s="398"/>
      <c r="M1448" s="398"/>
      <c r="N1448" s="398"/>
      <c r="O1448" s="398"/>
      <c r="P1448" s="398"/>
      <c r="Q1448" s="398"/>
      <c r="R1448" s="398"/>
      <c r="S1448" s="398"/>
      <c r="T1448" s="398"/>
      <c r="U1448" s="398"/>
      <c r="V1448" s="398"/>
      <c r="W1448" s="398"/>
    </row>
    <row r="1449" customFormat="false" ht="15.75" hidden="false" customHeight="false" outlineLevel="0" collapsed="false">
      <c r="A1449" s="101" t="n">
        <v>932</v>
      </c>
      <c r="B1449" s="367"/>
      <c r="C1449" s="367"/>
      <c r="D1449" s="368"/>
      <c r="E1449" s="367"/>
      <c r="F1449" s="367"/>
      <c r="G1449" s="3" t="n">
        <f aca="false">G1411</f>
        <v>1</v>
      </c>
      <c r="I1449" s="398"/>
      <c r="J1449" s="398"/>
      <c r="K1449" s="398"/>
      <c r="L1449" s="398"/>
      <c r="M1449" s="398"/>
      <c r="N1449" s="398"/>
      <c r="O1449" s="398"/>
      <c r="P1449" s="398"/>
      <c r="Q1449" s="398"/>
      <c r="R1449" s="398"/>
      <c r="S1449" s="398"/>
      <c r="T1449" s="398"/>
      <c r="U1449" s="398"/>
      <c r="V1449" s="398"/>
      <c r="W1449" s="398"/>
    </row>
    <row r="1450" customFormat="false" ht="15.75" hidden="false" customHeight="false" outlineLevel="0" collapsed="false">
      <c r="A1450" s="97" t="n">
        <v>935</v>
      </c>
      <c r="E1450" s="127"/>
      <c r="F1450" s="127"/>
      <c r="G1450" s="3" t="n">
        <f aca="false">(IF($E1579&lt;&gt;0,$G$2,IF($F1579&lt;&gt;0,$G$2,"")))</f>
        <v>1</v>
      </c>
      <c r="I1450" s="398"/>
      <c r="J1450" s="398"/>
      <c r="K1450" s="398"/>
      <c r="L1450" s="398"/>
      <c r="M1450" s="398"/>
      <c r="N1450" s="398"/>
      <c r="O1450" s="398"/>
      <c r="P1450" s="398"/>
      <c r="Q1450" s="398"/>
      <c r="R1450" s="398"/>
      <c r="S1450" s="398"/>
      <c r="T1450" s="398"/>
      <c r="U1450" s="398"/>
      <c r="V1450" s="398"/>
      <c r="W1450" s="398"/>
    </row>
    <row r="1451" customFormat="false" ht="15.75" hidden="false" customHeight="false" outlineLevel="0" collapsed="false">
      <c r="A1451" s="97" t="n">
        <v>940</v>
      </c>
      <c r="C1451" s="11"/>
      <c r="D1451" s="12"/>
      <c r="E1451" s="127"/>
      <c r="F1451" s="127"/>
      <c r="G1451" s="3" t="n">
        <f aca="false">(IF($E1579&lt;&gt;0,$G$2,IF($F1579&lt;&gt;0,$G$2,"")))</f>
        <v>1</v>
      </c>
      <c r="I1451" s="398"/>
      <c r="J1451" s="398"/>
      <c r="K1451" s="398"/>
      <c r="L1451" s="398"/>
      <c r="M1451" s="398"/>
      <c r="N1451" s="398"/>
      <c r="O1451" s="398"/>
      <c r="P1451" s="398"/>
      <c r="Q1451" s="398"/>
      <c r="R1451" s="398"/>
      <c r="S1451" s="398"/>
      <c r="T1451" s="398"/>
      <c r="U1451" s="398"/>
      <c r="V1451" s="398"/>
      <c r="W1451" s="398"/>
    </row>
    <row r="1452" customFormat="false" ht="15.75" hidden="fals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n">
        <f aca="false">(IF($E1579&lt;&gt;0,$G$2,IF($F1579&lt;&gt;0,$G$2,"")))</f>
        <v>1</v>
      </c>
      <c r="I1452" s="398"/>
      <c r="J1452" s="398"/>
      <c r="K1452" s="398"/>
      <c r="L1452" s="398"/>
      <c r="M1452" s="398"/>
      <c r="N1452" s="398"/>
      <c r="O1452" s="398"/>
      <c r="P1452" s="398"/>
      <c r="Q1452" s="398"/>
      <c r="R1452" s="398"/>
      <c r="S1452" s="398"/>
      <c r="T1452" s="398"/>
      <c r="U1452" s="398"/>
      <c r="V1452" s="398"/>
      <c r="W1452" s="398"/>
    </row>
    <row r="1453" customFormat="false" ht="36" hidden="false" customHeight="true" outlineLevel="0" collapsed="false">
      <c r="C1453" s="11"/>
      <c r="D1453" s="12"/>
      <c r="E1453" s="129" t="s">
        <v>9</v>
      </c>
      <c r="F1453" s="129" t="s">
        <v>10</v>
      </c>
      <c r="G1453" s="3" t="n">
        <f aca="false">(IF($E1579&lt;&gt;0,$G$2,IF($F1579&lt;&gt;0,$G$2,"")))</f>
        <v>1</v>
      </c>
      <c r="I1453" s="398"/>
      <c r="J1453" s="398"/>
      <c r="K1453" s="398"/>
      <c r="L1453" s="398"/>
      <c r="M1453" s="398"/>
      <c r="N1453" s="398"/>
      <c r="O1453" s="398"/>
      <c r="P1453" s="398"/>
      <c r="Q1453" s="398"/>
      <c r="R1453" s="398"/>
      <c r="S1453" s="398"/>
      <c r="T1453" s="398"/>
      <c r="U1453" s="398"/>
      <c r="V1453" s="398"/>
      <c r="W1453" s="398"/>
    </row>
    <row r="1454" customFormat="false" ht="15.75" hidden="false" customHeight="true" outlineLevel="0" collapsed="false">
      <c r="B1454" s="130" t="str">
        <f aca="false">$B$9</f>
        <v>Министерство на здравеопазването</v>
      </c>
      <c r="C1454" s="130"/>
      <c r="D1454" s="130"/>
      <c r="E1454" s="131" t="n">
        <f aca="false">$E$9</f>
        <v>41640</v>
      </c>
      <c r="F1454" s="131" t="n">
        <f aca="false">$F$9</f>
        <v>41912</v>
      </c>
      <c r="G1454" s="3" t="n">
        <f aca="false">(IF($E1579&lt;&gt;0,$G$2,IF($F1579&lt;&gt;0,$G$2,"")))</f>
        <v>1</v>
      </c>
      <c r="I1454" s="398"/>
      <c r="J1454" s="398"/>
      <c r="K1454" s="398"/>
      <c r="L1454" s="398"/>
      <c r="M1454" s="398"/>
      <c r="N1454" s="398"/>
      <c r="O1454" s="398"/>
      <c r="P1454" s="398"/>
      <c r="Q1454" s="398"/>
      <c r="R1454" s="398"/>
      <c r="S1454" s="398"/>
      <c r="T1454" s="398"/>
      <c r="U1454" s="398"/>
      <c r="V1454" s="398"/>
      <c r="W1454" s="398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n">
        <f aca="false">(IF($E1579&lt;&gt;0,$G$2,IF($F1579&lt;&gt;0,$G$2,"")))</f>
        <v>1</v>
      </c>
      <c r="I1455" s="398"/>
      <c r="J1455" s="398"/>
      <c r="K1455" s="398"/>
      <c r="L1455" s="398"/>
      <c r="M1455" s="398"/>
      <c r="N1455" s="398"/>
      <c r="O1455" s="398"/>
      <c r="P1455" s="398"/>
      <c r="Q1455" s="398"/>
      <c r="R1455" s="398"/>
      <c r="S1455" s="398"/>
      <c r="T1455" s="398"/>
      <c r="U1455" s="398"/>
      <c r="V1455" s="398"/>
      <c r="W1455" s="398"/>
    </row>
    <row r="1456" customFormat="false" ht="16.5" hidden="false" customHeight="false" outlineLevel="0" collapsed="false">
      <c r="E1456" s="127"/>
      <c r="F1456" s="127"/>
      <c r="G1456" s="3" t="n">
        <f aca="false">(IF($E1579&lt;&gt;0,$G$2,IF($F1579&lt;&gt;0,$G$2,"")))</f>
        <v>1</v>
      </c>
      <c r="I1456" s="398"/>
      <c r="J1456" s="398"/>
      <c r="K1456" s="398"/>
      <c r="L1456" s="398"/>
      <c r="M1456" s="398"/>
      <c r="N1456" s="398"/>
      <c r="O1456" s="398"/>
      <c r="P1456" s="398"/>
      <c r="Q1456" s="398"/>
      <c r="R1456" s="398"/>
      <c r="S1456" s="398"/>
      <c r="T1456" s="398"/>
      <c r="U1456" s="398"/>
      <c r="V1456" s="398"/>
      <c r="W1456" s="398"/>
    </row>
    <row r="1457" customFormat="false" ht="17.25" hidden="false" customHeight="true" outlineLevel="0" collapsed="false">
      <c r="B1457" s="130" t="str">
        <f aca="false">$B$12</f>
        <v>Министерство на здравеопазването</v>
      </c>
      <c r="C1457" s="130"/>
      <c r="D1457" s="130"/>
      <c r="E1457" s="127" t="s">
        <v>13</v>
      </c>
      <c r="F1457" s="133" t="str">
        <f aca="false">$F$12</f>
        <v>1600</v>
      </c>
      <c r="G1457" s="3" t="n">
        <f aca="false">(IF($E1579&lt;&gt;0,$G$2,IF($F1579&lt;&gt;0,$G$2,"")))</f>
        <v>1</v>
      </c>
      <c r="I1457" s="398"/>
      <c r="J1457" s="398"/>
      <c r="K1457" s="398"/>
      <c r="L1457" s="398"/>
      <c r="M1457" s="398"/>
      <c r="N1457" s="398"/>
      <c r="O1457" s="398"/>
      <c r="P1457" s="398"/>
      <c r="Q1457" s="398"/>
      <c r="R1457" s="398"/>
      <c r="S1457" s="398"/>
      <c r="T1457" s="398"/>
      <c r="U1457" s="398"/>
      <c r="V1457" s="398"/>
      <c r="W1457" s="398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n">
        <f aca="false">(IF($E1579&lt;&gt;0,$G$2,IF($F1579&lt;&gt;0,$G$2,"")))</f>
        <v>1</v>
      </c>
      <c r="I1458" s="398"/>
      <c r="J1458" s="398"/>
      <c r="K1458" s="398"/>
      <c r="L1458" s="398"/>
      <c r="M1458" s="398"/>
      <c r="N1458" s="398"/>
      <c r="O1458" s="398"/>
      <c r="P1458" s="398"/>
      <c r="Q1458" s="398"/>
      <c r="R1458" s="398"/>
      <c r="S1458" s="398"/>
      <c r="T1458" s="398"/>
      <c r="U1458" s="398"/>
      <c r="V1458" s="398"/>
      <c r="W1458" s="398"/>
    </row>
    <row r="1459" customFormat="false" ht="20.25" hidden="fals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n">
        <f aca="false">(IF($E1579&lt;&gt;0,$G$2,IF($F1579&lt;&gt;0,$G$2,"")))</f>
        <v>1</v>
      </c>
      <c r="I1459" s="398"/>
      <c r="J1459" s="398"/>
      <c r="K1459" s="398"/>
      <c r="L1459" s="398"/>
      <c r="M1459" s="398"/>
      <c r="N1459" s="398"/>
      <c r="O1459" s="398"/>
      <c r="P1459" s="398"/>
      <c r="Q1459" s="398"/>
      <c r="R1459" s="398"/>
      <c r="S1459" s="398"/>
      <c r="T1459" s="398"/>
      <c r="U1459" s="398"/>
      <c r="V1459" s="398"/>
      <c r="W1459" s="398"/>
    </row>
    <row r="1460" customFormat="false" ht="17.25" hidden="false" customHeight="false" outlineLevel="0" collapsed="false">
      <c r="C1460" s="11"/>
      <c r="D1460" s="12"/>
      <c r="E1460" s="127"/>
      <c r="F1460" s="370" t="s">
        <v>18</v>
      </c>
      <c r="G1460" s="3" t="n">
        <f aca="false">(IF($E1579&lt;&gt;0,$G$2,IF($F1579&lt;&gt;0,$G$2,"")))</f>
        <v>1</v>
      </c>
      <c r="I1460" s="398"/>
      <c r="J1460" s="398"/>
      <c r="K1460" s="398"/>
      <c r="L1460" s="398"/>
      <c r="M1460" s="398"/>
      <c r="N1460" s="398"/>
      <c r="O1460" s="398"/>
      <c r="P1460" s="398"/>
      <c r="Q1460" s="398"/>
      <c r="R1460" s="398"/>
      <c r="S1460" s="398"/>
      <c r="T1460" s="398"/>
      <c r="U1460" s="398"/>
      <c r="V1460" s="398"/>
      <c r="W1460" s="398"/>
    </row>
    <row r="1461" customFormat="false" ht="16.5" hidden="false" customHeight="false" outlineLevel="0" collapsed="false">
      <c r="B1461" s="371"/>
      <c r="C1461" s="29"/>
      <c r="D1461" s="308" t="s">
        <v>572</v>
      </c>
      <c r="E1461" s="250" t="s">
        <v>20</v>
      </c>
      <c r="F1461" s="250" t="s">
        <v>21</v>
      </c>
      <c r="G1461" s="3" t="n">
        <f aca="false">(IF($E1579&lt;&gt;0,$G$2,IF($F1579&lt;&gt;0,$G$2,"")))</f>
        <v>1</v>
      </c>
      <c r="I1461" s="398"/>
      <c r="J1461" s="398"/>
      <c r="K1461" s="398"/>
      <c r="L1461" s="398"/>
      <c r="M1461" s="398"/>
      <c r="N1461" s="398"/>
      <c r="O1461" s="398"/>
      <c r="P1461" s="398"/>
      <c r="Q1461" s="398"/>
      <c r="R1461" s="398"/>
      <c r="S1461" s="398"/>
      <c r="T1461" s="398"/>
      <c r="U1461" s="398"/>
      <c r="V1461" s="398"/>
      <c r="W1461" s="398"/>
    </row>
    <row r="1462" customFormat="false" ht="56.1" hidden="false" customHeight="true" outlineLevel="0" collapsed="false">
      <c r="B1462" s="138" t="s">
        <v>22</v>
      </c>
      <c r="C1462" s="285" t="s">
        <v>23</v>
      </c>
      <c r="D1462" s="399" t="s">
        <v>573</v>
      </c>
      <c r="E1462" s="32" t="n">
        <v>2014</v>
      </c>
      <c r="F1462" s="29" t="s">
        <v>589</v>
      </c>
      <c r="G1462" s="3" t="n">
        <f aca="false">(IF($E1579&lt;&gt;0,$G$2,IF($F1579&lt;&gt;0,$G$2,"")))</f>
        <v>1</v>
      </c>
      <c r="I1462" s="398"/>
      <c r="J1462" s="398"/>
      <c r="K1462" s="398"/>
      <c r="L1462" s="398"/>
      <c r="M1462" s="398"/>
      <c r="N1462" s="398"/>
      <c r="O1462" s="398"/>
      <c r="P1462" s="398"/>
      <c r="Q1462" s="398"/>
      <c r="R1462" s="398"/>
      <c r="S1462" s="398"/>
      <c r="T1462" s="398"/>
      <c r="U1462" s="398"/>
      <c r="V1462" s="398"/>
      <c r="W1462" s="398"/>
    </row>
    <row r="1463" customFormat="false" ht="69" hidden="fals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n">
        <f aca="false">(IF($E1579&lt;&gt;0,$G$2,IF($F1579&lt;&gt;0,$G$2,"")))</f>
        <v>1</v>
      </c>
      <c r="I1463" s="398"/>
      <c r="J1463" s="398"/>
      <c r="K1463" s="398"/>
      <c r="L1463" s="398"/>
      <c r="M1463" s="398"/>
      <c r="N1463" s="398"/>
      <c r="O1463" s="398"/>
      <c r="P1463" s="398"/>
      <c r="Q1463" s="398"/>
      <c r="R1463" s="398"/>
      <c r="S1463" s="398"/>
      <c r="T1463" s="398"/>
      <c r="U1463" s="398"/>
      <c r="V1463" s="398"/>
      <c r="W1463" s="398"/>
    </row>
    <row r="1464" customFormat="false" ht="16.5" hidden="false" customHeight="false" outlineLevel="0" collapsed="false">
      <c r="B1464" s="250"/>
      <c r="C1464" s="400" t="e">
        <f aca="false">VLOOKUP(D1464,OP_LIST2,2,FALSE())</f>
        <v>#N/A</v>
      </c>
      <c r="D1464" s="401" t="s">
        <v>574</v>
      </c>
      <c r="E1464" s="375"/>
      <c r="F1464" s="376"/>
      <c r="G1464" s="3" t="n">
        <f aca="false">(IF($E1579&lt;&gt;0,$G$2,IF($F1579&lt;&gt;0,$G$2,"")))</f>
        <v>1</v>
      </c>
      <c r="I1464" s="398"/>
      <c r="J1464" s="398"/>
      <c r="K1464" s="398"/>
      <c r="L1464" s="398"/>
      <c r="M1464" s="398"/>
      <c r="N1464" s="398"/>
      <c r="O1464" s="398"/>
      <c r="P1464" s="398"/>
      <c r="Q1464" s="398"/>
      <c r="R1464" s="398"/>
      <c r="S1464" s="398"/>
      <c r="T1464" s="398"/>
      <c r="U1464" s="398"/>
      <c r="V1464" s="398"/>
      <c r="W1464" s="398"/>
    </row>
    <row r="1465" customFormat="false" ht="16.5" hidden="false" customHeight="false" outlineLevel="0" collapsed="false">
      <c r="B1465" s="371"/>
      <c r="C1465" s="377" t="n">
        <f aca="false">VLOOKUP(D1466,EBK_DEIN2,2,FALSE())</f>
        <v>4450</v>
      </c>
      <c r="D1465" s="308" t="s">
        <v>575</v>
      </c>
      <c r="E1465" s="376"/>
      <c r="F1465" s="376"/>
      <c r="G1465" s="3" t="n">
        <f aca="false">(IF($E1579&lt;&gt;0,$G$2,IF($F1579&lt;&gt;0,$G$2,"")))</f>
        <v>1</v>
      </c>
      <c r="I1465" s="398"/>
      <c r="J1465" s="398"/>
      <c r="K1465" s="398"/>
      <c r="L1465" s="398"/>
      <c r="M1465" s="398"/>
      <c r="N1465" s="398"/>
      <c r="O1465" s="398"/>
      <c r="P1465" s="398"/>
      <c r="Q1465" s="398"/>
      <c r="R1465" s="398"/>
      <c r="S1465" s="398"/>
      <c r="T1465" s="398"/>
      <c r="U1465" s="398"/>
      <c r="V1465" s="398"/>
      <c r="W1465" s="398"/>
    </row>
    <row r="1466" customFormat="false" ht="15.75" hidden="false" customHeight="false" outlineLevel="0" collapsed="false">
      <c r="B1466" s="378"/>
      <c r="C1466" s="379"/>
      <c r="D1466" s="380" t="s">
        <v>594</v>
      </c>
      <c r="E1466" s="376"/>
      <c r="F1466" s="376"/>
      <c r="G1466" s="3" t="n">
        <f aca="false">(IF($E1579&lt;&gt;0,$G$2,IF($F1579&lt;&gt;0,$G$2,"")))</f>
        <v>1</v>
      </c>
      <c r="I1466" s="398"/>
      <c r="J1466" s="398"/>
      <c r="K1466" s="398"/>
      <c r="L1466" s="398"/>
      <c r="M1466" s="398"/>
      <c r="N1466" s="398"/>
      <c r="O1466" s="398"/>
      <c r="P1466" s="398"/>
      <c r="Q1466" s="398"/>
      <c r="R1466" s="398"/>
      <c r="S1466" s="398"/>
      <c r="T1466" s="398"/>
      <c r="U1466" s="398"/>
      <c r="V1466" s="398"/>
      <c r="W1466" s="398"/>
    </row>
    <row r="1467" customFormat="false" ht="15.75" hidden="false" customHeight="false" outlineLevel="0" collapsed="false">
      <c r="B1467" s="31"/>
      <c r="C1467" s="379"/>
      <c r="D1467" s="144" t="s">
        <v>577</v>
      </c>
      <c r="E1467" s="376"/>
      <c r="F1467" s="376"/>
      <c r="G1467" s="3" t="n">
        <f aca="false">(IF($E1579&lt;&gt;0,$G$2,IF($F1579&lt;&gt;0,$G$2,"")))</f>
        <v>1</v>
      </c>
      <c r="I1467" s="398"/>
      <c r="J1467" s="398"/>
      <c r="K1467" s="398"/>
      <c r="L1467" s="398"/>
      <c r="M1467" s="398"/>
      <c r="N1467" s="398"/>
      <c r="O1467" s="398"/>
      <c r="P1467" s="398"/>
      <c r="Q1467" s="398"/>
      <c r="R1467" s="398"/>
      <c r="S1467" s="398"/>
      <c r="T1467" s="398"/>
      <c r="U1467" s="398"/>
      <c r="V1467" s="398"/>
      <c r="W1467" s="398"/>
    </row>
    <row r="1468" customFormat="false" ht="15.75" hidden="tru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0</v>
      </c>
      <c r="F1468" s="381" t="n">
        <f aca="false">SUM(F1469:F1470)</f>
        <v>0</v>
      </c>
      <c r="G1468" s="402" t="str">
        <f aca="false">(IF($E1468&lt;&gt;0,$G$2,IF($F1468&lt;&gt;0,$G$2,"")))</f>
        <v/>
      </c>
      <c r="H1468" s="44"/>
      <c r="I1468" s="398"/>
      <c r="J1468" s="398"/>
      <c r="K1468" s="398"/>
      <c r="L1468" s="398"/>
      <c r="M1468" s="398"/>
      <c r="N1468" s="398"/>
      <c r="O1468" s="398"/>
      <c r="P1468" s="398"/>
      <c r="Q1468" s="398"/>
      <c r="R1468" s="398"/>
      <c r="S1468" s="398"/>
      <c r="T1468" s="398"/>
      <c r="U1468" s="398"/>
      <c r="V1468" s="398"/>
      <c r="W1468" s="398"/>
    </row>
    <row r="1469" customFormat="false" ht="15.75" hidden="true" customHeight="false" outlineLevel="0" collapsed="false">
      <c r="B1469" s="58"/>
      <c r="C1469" s="72" t="n">
        <v>101</v>
      </c>
      <c r="D1469" s="47" t="s">
        <v>186</v>
      </c>
      <c r="E1469" s="48"/>
      <c r="F1469" s="71"/>
      <c r="G1469" s="402" t="str">
        <f aca="false">(IF($E1469&lt;&gt;0,$G$2,IF($F1469&lt;&gt;0,$G$2,"")))</f>
        <v/>
      </c>
      <c r="H1469" s="44"/>
      <c r="I1469" s="398"/>
      <c r="J1469" s="398"/>
      <c r="K1469" s="398"/>
      <c r="L1469" s="398"/>
      <c r="M1469" s="398"/>
      <c r="N1469" s="398"/>
      <c r="O1469" s="398"/>
      <c r="P1469" s="398"/>
      <c r="Q1469" s="398"/>
      <c r="R1469" s="398"/>
      <c r="S1469" s="398"/>
      <c r="T1469" s="398"/>
      <c r="U1469" s="398"/>
      <c r="V1469" s="398"/>
      <c r="W1469" s="398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2" t="str">
        <f aca="false">(IF($E1470&lt;&gt;0,$G$2,IF($F1470&lt;&gt;0,$G$2,"")))</f>
        <v/>
      </c>
      <c r="H1470" s="44"/>
      <c r="I1470" s="398"/>
      <c r="J1470" s="398"/>
      <c r="K1470" s="398"/>
      <c r="L1470" s="398"/>
      <c r="M1470" s="398"/>
      <c r="N1470" s="398"/>
      <c r="O1470" s="398"/>
      <c r="P1470" s="398"/>
      <c r="Q1470" s="398"/>
      <c r="R1470" s="398"/>
      <c r="S1470" s="398"/>
      <c r="T1470" s="398"/>
      <c r="U1470" s="398"/>
      <c r="V1470" s="398"/>
      <c r="W1470" s="398"/>
    </row>
    <row r="1471" customFormat="false" ht="15.75" hidden="tru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f aca="false">SUM(E1472:E1476)</f>
        <v>0</v>
      </c>
      <c r="F1471" s="69" t="n">
        <f aca="false">SUM(F1472:F1476)</f>
        <v>0</v>
      </c>
      <c r="G1471" s="402" t="str">
        <f aca="false">(IF($E1471&lt;&gt;0,$G$2,IF($F1471&lt;&gt;0,$G$2,"")))</f>
        <v/>
      </c>
      <c r="H1471" s="44"/>
      <c r="I1471" s="398"/>
      <c r="J1471" s="398"/>
      <c r="K1471" s="398"/>
      <c r="L1471" s="398"/>
      <c r="M1471" s="398"/>
      <c r="N1471" s="398"/>
      <c r="O1471" s="398"/>
      <c r="P1471" s="398"/>
      <c r="Q1471" s="398"/>
      <c r="R1471" s="398"/>
      <c r="S1471" s="398"/>
      <c r="T1471" s="398"/>
      <c r="U1471" s="398"/>
      <c r="V1471" s="398"/>
      <c r="W1471" s="398"/>
    </row>
    <row r="1472" customFormat="false" ht="15.75" hidden="tru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/>
      <c r="G1472" s="402" t="str">
        <f aca="false">(IF($E1472&lt;&gt;0,$G$2,IF($F1472&lt;&gt;0,$G$2,"")))</f>
        <v/>
      </c>
      <c r="H1472" s="44"/>
      <c r="I1472" s="398"/>
      <c r="J1472" s="398"/>
      <c r="K1472" s="398"/>
      <c r="L1472" s="398"/>
      <c r="M1472" s="398"/>
      <c r="N1472" s="398"/>
      <c r="O1472" s="398"/>
      <c r="P1472" s="398"/>
      <c r="Q1472" s="398"/>
      <c r="R1472" s="398"/>
      <c r="S1472" s="398"/>
      <c r="T1472" s="398"/>
      <c r="U1472" s="398"/>
      <c r="V1472" s="398"/>
      <c r="W1472" s="398"/>
    </row>
    <row r="1473" customFormat="false" ht="15.75" hidden="tru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/>
      <c r="G1473" s="402" t="str">
        <f aca="false">(IF($E1473&lt;&gt;0,$G$2,IF($F1473&lt;&gt;0,$G$2,"")))</f>
        <v/>
      </c>
      <c r="H1473" s="44"/>
      <c r="I1473" s="398"/>
      <c r="J1473" s="398"/>
      <c r="K1473" s="398"/>
      <c r="L1473" s="398"/>
      <c r="M1473" s="398"/>
      <c r="N1473" s="398"/>
      <c r="O1473" s="398"/>
      <c r="P1473" s="398"/>
      <c r="Q1473" s="398"/>
      <c r="R1473" s="398"/>
      <c r="S1473" s="398"/>
      <c r="T1473" s="398"/>
      <c r="U1473" s="398"/>
      <c r="V1473" s="398"/>
      <c r="W1473" s="398"/>
    </row>
    <row r="1474" customFormat="false" ht="31.5" hidden="tru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/>
      <c r="G1474" s="402" t="str">
        <f aca="false">(IF($E1474&lt;&gt;0,$G$2,IF($F1474&lt;&gt;0,$G$2,"")))</f>
        <v/>
      </c>
      <c r="H1474" s="44"/>
      <c r="I1474" s="398"/>
      <c r="J1474" s="398"/>
      <c r="K1474" s="398"/>
      <c r="L1474" s="398"/>
      <c r="M1474" s="398"/>
      <c r="N1474" s="398"/>
      <c r="O1474" s="398"/>
      <c r="P1474" s="398"/>
      <c r="Q1474" s="398"/>
      <c r="R1474" s="398"/>
      <c r="S1474" s="398"/>
      <c r="T1474" s="398"/>
      <c r="U1474" s="398"/>
      <c r="V1474" s="398"/>
      <c r="W1474" s="398"/>
    </row>
    <row r="1475" customFormat="false" ht="15.75" hidden="tru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/>
      <c r="G1475" s="402" t="str">
        <f aca="false">(IF($E1475&lt;&gt;0,$G$2,IF($F1475&lt;&gt;0,$G$2,"")))</f>
        <v/>
      </c>
      <c r="H1475" s="44"/>
      <c r="I1475" s="398"/>
      <c r="J1475" s="398"/>
      <c r="K1475" s="398"/>
      <c r="L1475" s="398"/>
      <c r="M1475" s="398"/>
      <c r="N1475" s="398"/>
      <c r="O1475" s="398"/>
      <c r="P1475" s="398"/>
      <c r="Q1475" s="398"/>
      <c r="R1475" s="398"/>
      <c r="S1475" s="398"/>
      <c r="T1475" s="398"/>
      <c r="U1475" s="398"/>
      <c r="V1475" s="398"/>
      <c r="W1475" s="398"/>
    </row>
    <row r="1476" customFormat="false" ht="15.75" hidden="tru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/>
      <c r="G1476" s="402" t="str">
        <f aca="false">(IF($E1476&lt;&gt;0,$G$2,IF($F1476&lt;&gt;0,$G$2,"")))</f>
        <v/>
      </c>
      <c r="H1476" s="44"/>
      <c r="I1476" s="398"/>
      <c r="J1476" s="398"/>
      <c r="K1476" s="398"/>
      <c r="L1476" s="398"/>
      <c r="M1476" s="398"/>
      <c r="N1476" s="398"/>
      <c r="O1476" s="398"/>
      <c r="P1476" s="398"/>
      <c r="Q1476" s="398"/>
      <c r="R1476" s="398"/>
      <c r="S1476" s="398"/>
      <c r="T1476" s="398"/>
      <c r="U1476" s="398"/>
      <c r="V1476" s="398"/>
      <c r="W1476" s="398"/>
    </row>
    <row r="1477" customFormat="false" ht="15.75" hidden="tru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0</v>
      </c>
      <c r="F1477" s="69" t="n">
        <f aca="false">SUM(F1478:F1482)</f>
        <v>0</v>
      </c>
      <c r="G1477" s="402" t="str">
        <f aca="false">(IF($E1477&lt;&gt;0,$G$2,IF($F1477&lt;&gt;0,$G$2,"")))</f>
        <v/>
      </c>
      <c r="H1477" s="44"/>
      <c r="I1477" s="398"/>
      <c r="J1477" s="398"/>
      <c r="K1477" s="398"/>
      <c r="L1477" s="398"/>
      <c r="M1477" s="398"/>
      <c r="N1477" s="398"/>
      <c r="O1477" s="398"/>
      <c r="P1477" s="398"/>
      <c r="Q1477" s="398"/>
      <c r="R1477" s="398"/>
      <c r="S1477" s="398"/>
      <c r="T1477" s="398"/>
      <c r="U1477" s="398"/>
      <c r="V1477" s="398"/>
      <c r="W1477" s="398"/>
    </row>
    <row r="1478" customFormat="false" ht="15.75" hidden="true" customHeight="false" outlineLevel="0" collapsed="false">
      <c r="A1478" s="11"/>
      <c r="B1478" s="70"/>
      <c r="C1478" s="156" t="n">
        <v>551</v>
      </c>
      <c r="D1478" s="157" t="s">
        <v>195</v>
      </c>
      <c r="E1478" s="48"/>
      <c r="F1478" s="71"/>
      <c r="G1478" s="402" t="str">
        <f aca="false">(IF($E1478&lt;&gt;0,$G$2,IF($F1478&lt;&gt;0,$G$2,"")))</f>
        <v/>
      </c>
      <c r="H1478" s="44"/>
      <c r="I1478" s="398"/>
      <c r="J1478" s="398"/>
      <c r="K1478" s="398"/>
      <c r="L1478" s="398"/>
      <c r="M1478" s="398"/>
      <c r="N1478" s="398"/>
      <c r="O1478" s="398"/>
      <c r="P1478" s="398"/>
      <c r="Q1478" s="398"/>
      <c r="R1478" s="398"/>
      <c r="S1478" s="398"/>
      <c r="T1478" s="398"/>
      <c r="U1478" s="398"/>
      <c r="V1478" s="398"/>
      <c r="W1478" s="398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2" t="str">
        <f aca="false">(IF($E1479&lt;&gt;0,$G$2,IF($F1479&lt;&gt;0,$G$2,"")))</f>
        <v/>
      </c>
      <c r="H1479" s="44"/>
      <c r="I1479" s="398"/>
      <c r="J1479" s="398"/>
      <c r="K1479" s="398"/>
      <c r="L1479" s="398"/>
      <c r="M1479" s="398"/>
      <c r="N1479" s="398"/>
      <c r="O1479" s="398"/>
      <c r="P1479" s="398"/>
      <c r="Q1479" s="398"/>
      <c r="R1479" s="398"/>
      <c r="S1479" s="398"/>
      <c r="T1479" s="398"/>
      <c r="U1479" s="398"/>
      <c r="V1479" s="398"/>
      <c r="W1479" s="398"/>
    </row>
    <row r="1480" customFormat="false" ht="15.75" hidden="tru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/>
      <c r="F1480" s="71"/>
      <c r="G1480" s="402" t="str">
        <f aca="false">(IF($E1480&lt;&gt;0,$G$2,IF($F1480&lt;&gt;0,$G$2,"")))</f>
        <v/>
      </c>
      <c r="H1480" s="44"/>
      <c r="I1480" s="398"/>
      <c r="J1480" s="398"/>
      <c r="K1480" s="398"/>
      <c r="L1480" s="398"/>
      <c r="M1480" s="398"/>
      <c r="N1480" s="398"/>
      <c r="O1480" s="398"/>
      <c r="P1480" s="398"/>
      <c r="Q1480" s="398"/>
      <c r="R1480" s="398"/>
      <c r="S1480" s="398"/>
      <c r="T1480" s="398"/>
      <c r="U1480" s="398"/>
      <c r="V1480" s="398"/>
      <c r="W1480" s="398"/>
    </row>
    <row r="1481" customFormat="false" ht="15.75" hidden="tru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/>
      <c r="F1481" s="71"/>
      <c r="G1481" s="402" t="str">
        <f aca="false">(IF($E1481&lt;&gt;0,$G$2,IF($F1481&lt;&gt;0,$G$2,"")))</f>
        <v/>
      </c>
      <c r="H1481" s="44"/>
      <c r="I1481" s="398"/>
      <c r="J1481" s="398"/>
      <c r="K1481" s="398"/>
      <c r="L1481" s="398"/>
      <c r="M1481" s="398"/>
      <c r="N1481" s="398"/>
      <c r="O1481" s="398"/>
      <c r="P1481" s="398"/>
      <c r="Q1481" s="398"/>
      <c r="R1481" s="398"/>
      <c r="S1481" s="398"/>
      <c r="T1481" s="398"/>
      <c r="U1481" s="398"/>
      <c r="V1481" s="398"/>
      <c r="W1481" s="398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2" t="str">
        <f aca="false">(IF($E1482&lt;&gt;0,$G$2,IF($F1482&lt;&gt;0,$G$2,"")))</f>
        <v/>
      </c>
      <c r="H1482" s="44"/>
      <c r="I1482" s="398"/>
      <c r="J1482" s="398"/>
      <c r="K1482" s="398"/>
      <c r="L1482" s="398"/>
      <c r="M1482" s="398"/>
      <c r="N1482" s="398"/>
      <c r="O1482" s="398"/>
      <c r="P1482" s="398"/>
      <c r="Q1482" s="398"/>
      <c r="R1482" s="398"/>
      <c r="S1482" s="398"/>
      <c r="T1482" s="398"/>
      <c r="U1482" s="398"/>
      <c r="V1482" s="398"/>
      <c r="W1482" s="398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78</v>
      </c>
      <c r="D1483" s="84"/>
      <c r="E1483" s="68"/>
      <c r="F1483" s="85"/>
      <c r="G1483" s="402" t="str">
        <f aca="false">(IF($E1483&lt;&gt;0,$G$2,IF($F1483&lt;&gt;0,$G$2,"")))</f>
        <v/>
      </c>
      <c r="H1483" s="44"/>
      <c r="I1483" s="398"/>
      <c r="J1483" s="398"/>
      <c r="K1483" s="398"/>
      <c r="L1483" s="398"/>
      <c r="M1483" s="398"/>
      <c r="N1483" s="398"/>
      <c r="O1483" s="398"/>
      <c r="P1483" s="398"/>
      <c r="Q1483" s="398"/>
      <c r="R1483" s="398"/>
      <c r="S1483" s="398"/>
      <c r="T1483" s="398"/>
      <c r="U1483" s="398"/>
      <c r="V1483" s="398"/>
      <c r="W1483" s="398"/>
    </row>
    <row r="1484" customFormat="false" ht="15.75" hidden="fals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f aca="false">SUM(E1485:E1501)</f>
        <v>11502136</v>
      </c>
      <c r="F1484" s="69" t="n">
        <f aca="false">SUM(F1485:F1501)</f>
        <v>8033114</v>
      </c>
      <c r="G1484" s="402" t="n">
        <f aca="false">(IF($E1484&lt;&gt;0,$G$2,IF($F1484&lt;&gt;0,$G$2,"")))</f>
        <v>1</v>
      </c>
      <c r="H1484" s="44"/>
      <c r="I1484" s="398"/>
      <c r="J1484" s="398"/>
      <c r="K1484" s="398"/>
      <c r="L1484" s="398"/>
      <c r="M1484" s="398"/>
      <c r="N1484" s="398"/>
      <c r="O1484" s="398"/>
      <c r="P1484" s="398"/>
      <c r="Q1484" s="398"/>
      <c r="R1484" s="398"/>
      <c r="S1484" s="398"/>
      <c r="T1484" s="398"/>
      <c r="U1484" s="398"/>
      <c r="V1484" s="398"/>
      <c r="W1484" s="398"/>
    </row>
    <row r="1485" customFormat="false" ht="15.75" hidden="tru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/>
      <c r="G1485" s="402" t="str">
        <f aca="false">(IF($E1485&lt;&gt;0,$G$2,IF($F1485&lt;&gt;0,$G$2,"")))</f>
        <v/>
      </c>
      <c r="H1485" s="44"/>
      <c r="I1485" s="398"/>
      <c r="J1485" s="398"/>
      <c r="K1485" s="398"/>
      <c r="L1485" s="398"/>
      <c r="M1485" s="398"/>
      <c r="N1485" s="398"/>
      <c r="O1485" s="398"/>
      <c r="P1485" s="398"/>
      <c r="Q1485" s="398"/>
      <c r="R1485" s="398"/>
      <c r="S1485" s="398"/>
      <c r="T1485" s="398"/>
      <c r="U1485" s="398"/>
      <c r="V1485" s="398"/>
      <c r="W1485" s="398"/>
    </row>
    <row r="1486" customFormat="false" ht="15.75" hidden="fals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 t="n">
        <v>11502136</v>
      </c>
      <c r="F1486" s="71" t="n">
        <v>8033114</v>
      </c>
      <c r="G1486" s="402" t="n">
        <f aca="false">(IF($E1486&lt;&gt;0,$G$2,IF($F1486&lt;&gt;0,$G$2,"")))</f>
        <v>1</v>
      </c>
      <c r="H1486" s="44"/>
      <c r="I1486" s="398"/>
      <c r="J1486" s="398"/>
      <c r="K1486" s="398"/>
      <c r="L1486" s="398"/>
      <c r="M1486" s="398"/>
      <c r="N1486" s="398"/>
      <c r="O1486" s="398"/>
      <c r="P1486" s="398"/>
      <c r="Q1486" s="398"/>
      <c r="R1486" s="398"/>
      <c r="S1486" s="398"/>
      <c r="T1486" s="398"/>
      <c r="U1486" s="398"/>
      <c r="V1486" s="398"/>
      <c r="W1486" s="398"/>
    </row>
    <row r="1487" customFormat="false" ht="15.75" hidden="tru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/>
      <c r="G1487" s="402" t="str">
        <f aca="false">(IF($E1487&lt;&gt;0,$G$2,IF($F1487&lt;&gt;0,$G$2,"")))</f>
        <v/>
      </c>
      <c r="H1487" s="44"/>
      <c r="I1487" s="398"/>
      <c r="J1487" s="398"/>
      <c r="K1487" s="398"/>
      <c r="L1487" s="398"/>
      <c r="M1487" s="398"/>
      <c r="N1487" s="398"/>
      <c r="O1487" s="398"/>
      <c r="P1487" s="398"/>
      <c r="Q1487" s="398"/>
      <c r="R1487" s="398"/>
      <c r="S1487" s="398"/>
      <c r="T1487" s="398"/>
      <c r="U1487" s="398"/>
      <c r="V1487" s="398"/>
      <c r="W1487" s="398"/>
    </row>
    <row r="1488" customFormat="false" ht="15.75" hidden="tru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/>
      <c r="G1488" s="402" t="str">
        <f aca="false">(IF($E1488&lt;&gt;0,$G$2,IF($F1488&lt;&gt;0,$G$2,"")))</f>
        <v/>
      </c>
      <c r="H1488" s="44"/>
      <c r="I1488" s="398"/>
      <c r="J1488" s="398"/>
      <c r="K1488" s="398"/>
      <c r="L1488" s="398"/>
      <c r="M1488" s="398"/>
      <c r="N1488" s="398"/>
      <c r="O1488" s="398"/>
      <c r="P1488" s="398"/>
      <c r="Q1488" s="398"/>
      <c r="R1488" s="398"/>
      <c r="S1488" s="398"/>
      <c r="T1488" s="398"/>
      <c r="U1488" s="398"/>
      <c r="V1488" s="398"/>
      <c r="W1488" s="398"/>
    </row>
    <row r="1489" customFormat="false" ht="15.75" hidden="tru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/>
      <c r="G1489" s="402" t="str">
        <f aca="false">(IF($E1489&lt;&gt;0,$G$2,IF($F1489&lt;&gt;0,$G$2,"")))</f>
        <v/>
      </c>
      <c r="H1489" s="44"/>
      <c r="I1489" s="398"/>
      <c r="J1489" s="398"/>
      <c r="K1489" s="398"/>
      <c r="L1489" s="398"/>
      <c r="M1489" s="398"/>
      <c r="N1489" s="398"/>
      <c r="O1489" s="398"/>
      <c r="P1489" s="398"/>
      <c r="Q1489" s="398"/>
      <c r="R1489" s="398"/>
      <c r="S1489" s="398"/>
      <c r="T1489" s="398"/>
      <c r="U1489" s="398"/>
      <c r="V1489" s="398"/>
      <c r="W1489" s="398"/>
    </row>
    <row r="1490" customFormat="false" ht="15.75" hidden="tru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/>
      <c r="G1490" s="402" t="str">
        <f aca="false">(IF($E1490&lt;&gt;0,$G$2,IF($F1490&lt;&gt;0,$G$2,"")))</f>
        <v/>
      </c>
      <c r="H1490" s="44"/>
      <c r="I1490" s="398"/>
      <c r="J1490" s="398"/>
      <c r="K1490" s="398"/>
      <c r="L1490" s="398"/>
      <c r="M1490" s="398"/>
      <c r="N1490" s="398"/>
      <c r="O1490" s="398"/>
      <c r="P1490" s="398"/>
      <c r="Q1490" s="398"/>
      <c r="R1490" s="398"/>
      <c r="S1490" s="398"/>
      <c r="T1490" s="398"/>
      <c r="U1490" s="398"/>
      <c r="V1490" s="398"/>
      <c r="W1490" s="398"/>
    </row>
    <row r="1491" customFormat="false" ht="15.75" hidden="tru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/>
      <c r="G1491" s="402" t="str">
        <f aca="false">(IF($E1491&lt;&gt;0,$G$2,IF($F1491&lt;&gt;0,$G$2,"")))</f>
        <v/>
      </c>
      <c r="H1491" s="44"/>
      <c r="I1491" s="398"/>
      <c r="J1491" s="398"/>
      <c r="K1491" s="398"/>
      <c r="L1491" s="398"/>
      <c r="M1491" s="398"/>
      <c r="N1491" s="398"/>
      <c r="O1491" s="398"/>
      <c r="P1491" s="398"/>
      <c r="Q1491" s="398"/>
      <c r="R1491" s="398"/>
      <c r="S1491" s="398"/>
      <c r="T1491" s="398"/>
      <c r="U1491" s="398"/>
      <c r="V1491" s="398"/>
      <c r="W1491" s="398"/>
    </row>
    <row r="1492" customFormat="false" ht="15.75" hidden="tru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/>
      <c r="G1492" s="402" t="str">
        <f aca="false">(IF($E1492&lt;&gt;0,$G$2,IF($F1492&lt;&gt;0,$G$2,"")))</f>
        <v/>
      </c>
      <c r="H1492" s="44"/>
      <c r="I1492" s="398"/>
      <c r="J1492" s="398"/>
      <c r="K1492" s="398"/>
      <c r="L1492" s="398"/>
      <c r="M1492" s="398"/>
      <c r="N1492" s="398"/>
      <c r="O1492" s="398"/>
      <c r="P1492" s="398"/>
      <c r="Q1492" s="398"/>
      <c r="R1492" s="398"/>
      <c r="S1492" s="398"/>
      <c r="T1492" s="398"/>
      <c r="U1492" s="398"/>
      <c r="V1492" s="398"/>
      <c r="W1492" s="398"/>
    </row>
    <row r="1493" customFormat="false" ht="15.75" hidden="tru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/>
      <c r="G1493" s="402" t="str">
        <f aca="false">(IF($E1493&lt;&gt;0,$G$2,IF($F1493&lt;&gt;0,$G$2,"")))</f>
        <v/>
      </c>
      <c r="H1493" s="44"/>
      <c r="I1493" s="398"/>
      <c r="J1493" s="398"/>
      <c r="K1493" s="398"/>
      <c r="L1493" s="398"/>
      <c r="M1493" s="398"/>
      <c r="N1493" s="398"/>
      <c r="O1493" s="398"/>
      <c r="P1493" s="398"/>
      <c r="Q1493" s="398"/>
      <c r="R1493" s="398"/>
      <c r="S1493" s="398"/>
      <c r="T1493" s="398"/>
      <c r="U1493" s="398"/>
      <c r="V1493" s="398"/>
      <c r="W1493" s="398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2" t="str">
        <f aca="false">(IF($E1494&lt;&gt;0,$G$2,IF($F1494&lt;&gt;0,$G$2,"")))</f>
        <v/>
      </c>
      <c r="H1494" s="44"/>
      <c r="I1494" s="398"/>
      <c r="J1494" s="398"/>
      <c r="K1494" s="398"/>
      <c r="L1494" s="398"/>
      <c r="M1494" s="398"/>
      <c r="N1494" s="398"/>
      <c r="O1494" s="398"/>
      <c r="P1494" s="398"/>
      <c r="Q1494" s="398"/>
      <c r="R1494" s="398"/>
      <c r="S1494" s="398"/>
      <c r="T1494" s="398"/>
      <c r="U1494" s="398"/>
      <c r="V1494" s="398"/>
      <c r="W1494" s="398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2" t="str">
        <f aca="false">(IF($E1495&lt;&gt;0,$G$2,IF($F1495&lt;&gt;0,$G$2,"")))</f>
        <v/>
      </c>
      <c r="H1495" s="44"/>
      <c r="I1495" s="398"/>
      <c r="J1495" s="398"/>
      <c r="K1495" s="398"/>
      <c r="L1495" s="398"/>
      <c r="M1495" s="398"/>
      <c r="N1495" s="398"/>
      <c r="O1495" s="398"/>
      <c r="P1495" s="398"/>
      <c r="Q1495" s="398"/>
      <c r="R1495" s="398"/>
      <c r="S1495" s="398"/>
      <c r="T1495" s="398"/>
      <c r="U1495" s="398"/>
      <c r="V1495" s="398"/>
      <c r="W1495" s="398"/>
    </row>
    <row r="1496" customFormat="false" ht="15.75" hidden="tru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/>
      <c r="G1496" s="402" t="str">
        <f aca="false">(IF($E1496&lt;&gt;0,$G$2,IF($F1496&lt;&gt;0,$G$2,"")))</f>
        <v/>
      </c>
      <c r="H1496" s="44"/>
      <c r="I1496" s="398"/>
      <c r="J1496" s="398"/>
      <c r="K1496" s="398"/>
      <c r="L1496" s="398"/>
      <c r="M1496" s="398"/>
      <c r="N1496" s="398"/>
      <c r="O1496" s="398"/>
      <c r="P1496" s="398"/>
      <c r="Q1496" s="398"/>
      <c r="R1496" s="398"/>
      <c r="S1496" s="398"/>
      <c r="T1496" s="398"/>
      <c r="U1496" s="398"/>
      <c r="V1496" s="398"/>
      <c r="W1496" s="398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79</v>
      </c>
      <c r="E1497" s="48"/>
      <c r="F1497" s="71"/>
      <c r="G1497" s="402" t="str">
        <f aca="false">(IF($E1497&lt;&gt;0,$G$2,IF($F1497&lt;&gt;0,$G$2,"")))</f>
        <v/>
      </c>
      <c r="H1497" s="44"/>
      <c r="I1497" s="398"/>
      <c r="J1497" s="398"/>
      <c r="K1497" s="398"/>
      <c r="L1497" s="398"/>
      <c r="M1497" s="398"/>
      <c r="N1497" s="398"/>
      <c r="O1497" s="398"/>
      <c r="P1497" s="398"/>
      <c r="Q1497" s="398"/>
      <c r="R1497" s="398"/>
      <c r="S1497" s="398"/>
      <c r="T1497" s="398"/>
      <c r="U1497" s="398"/>
      <c r="V1497" s="398"/>
      <c r="W1497" s="398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2" t="str">
        <f aca="false">(IF($E1498&lt;&gt;0,$G$2,IF($F1498&lt;&gt;0,$G$2,"")))</f>
        <v/>
      </c>
      <c r="H1498" s="44"/>
      <c r="I1498" s="398"/>
      <c r="J1498" s="398"/>
      <c r="K1498" s="398"/>
      <c r="L1498" s="398"/>
      <c r="M1498" s="398"/>
      <c r="N1498" s="398"/>
      <c r="O1498" s="398"/>
      <c r="P1498" s="398"/>
      <c r="Q1498" s="398"/>
      <c r="R1498" s="398"/>
      <c r="S1498" s="398"/>
      <c r="T1498" s="398"/>
      <c r="U1498" s="398"/>
      <c r="V1498" s="398"/>
      <c r="W1498" s="398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2" t="str">
        <f aca="false">(IF($E1499&lt;&gt;0,$G$2,IF($F1499&lt;&gt;0,$G$2,"")))</f>
        <v/>
      </c>
      <c r="H1499" s="44"/>
      <c r="I1499" s="398"/>
      <c r="J1499" s="398"/>
      <c r="K1499" s="398"/>
      <c r="L1499" s="398"/>
      <c r="M1499" s="398"/>
      <c r="N1499" s="398"/>
      <c r="O1499" s="398"/>
      <c r="P1499" s="398"/>
      <c r="Q1499" s="398"/>
      <c r="R1499" s="398"/>
      <c r="S1499" s="398"/>
      <c r="T1499" s="398"/>
      <c r="U1499" s="398"/>
      <c r="V1499" s="398"/>
      <c r="W1499" s="398"/>
    </row>
    <row r="1500" customFormat="false" ht="15.75" hidden="tru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/>
      <c r="G1500" s="402" t="str">
        <f aca="false">(IF($E1500&lt;&gt;0,$G$2,IF($F1500&lt;&gt;0,$G$2,"")))</f>
        <v/>
      </c>
      <c r="H1500" s="44"/>
      <c r="I1500" s="398"/>
      <c r="J1500" s="398"/>
      <c r="K1500" s="398"/>
      <c r="L1500" s="398"/>
      <c r="M1500" s="398"/>
      <c r="N1500" s="398"/>
      <c r="O1500" s="398"/>
      <c r="P1500" s="398"/>
      <c r="Q1500" s="398"/>
      <c r="R1500" s="398"/>
      <c r="S1500" s="398"/>
      <c r="T1500" s="398"/>
      <c r="U1500" s="398"/>
      <c r="V1500" s="398"/>
      <c r="W1500" s="398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2" t="str">
        <f aca="false">(IF($E1501&lt;&gt;0,$G$2,IF($F1501&lt;&gt;0,$G$2,"")))</f>
        <v/>
      </c>
      <c r="H1501" s="44"/>
      <c r="I1501" s="398"/>
      <c r="J1501" s="398"/>
      <c r="K1501" s="398"/>
      <c r="L1501" s="398"/>
      <c r="M1501" s="398"/>
      <c r="N1501" s="398"/>
      <c r="O1501" s="398"/>
      <c r="P1501" s="398"/>
      <c r="Q1501" s="398"/>
      <c r="R1501" s="398"/>
      <c r="S1501" s="398"/>
      <c r="T1501" s="398"/>
      <c r="U1501" s="398"/>
      <c r="V1501" s="398"/>
      <c r="W1501" s="398"/>
    </row>
    <row r="1502" customFormat="false" ht="15.75" hidden="tru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0</v>
      </c>
      <c r="G1502" s="402" t="str">
        <f aca="false">(IF($E1502&lt;&gt;0,$G$2,IF($F1502&lt;&gt;0,$G$2,"")))</f>
        <v/>
      </c>
      <c r="H1502" s="44"/>
      <c r="I1502" s="398"/>
      <c r="J1502" s="398"/>
      <c r="K1502" s="398"/>
      <c r="L1502" s="398"/>
      <c r="M1502" s="398"/>
      <c r="N1502" s="398"/>
      <c r="O1502" s="398"/>
      <c r="P1502" s="398"/>
      <c r="Q1502" s="398"/>
      <c r="R1502" s="398"/>
      <c r="S1502" s="398"/>
      <c r="T1502" s="398"/>
      <c r="U1502" s="398"/>
      <c r="V1502" s="398"/>
      <c r="W1502" s="398"/>
    </row>
    <row r="1503" customFormat="false" ht="15.75" hidden="tru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/>
      <c r="G1503" s="402" t="str">
        <f aca="false">(IF($E1503&lt;&gt;0,$G$2,IF($F1503&lt;&gt;0,$G$2,"")))</f>
        <v/>
      </c>
      <c r="H1503" s="44"/>
      <c r="I1503" s="398"/>
      <c r="J1503" s="398"/>
      <c r="K1503" s="398"/>
      <c r="L1503" s="398"/>
      <c r="M1503" s="398"/>
      <c r="N1503" s="398"/>
      <c r="O1503" s="398"/>
      <c r="P1503" s="398"/>
      <c r="Q1503" s="398"/>
      <c r="R1503" s="398"/>
      <c r="S1503" s="398"/>
      <c r="T1503" s="398"/>
      <c r="U1503" s="398"/>
      <c r="V1503" s="398"/>
      <c r="W1503" s="398"/>
    </row>
    <row r="1504" customFormat="false" ht="15.75" hidden="tru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/>
      <c r="G1504" s="402" t="str">
        <f aca="false">(IF($E1504&lt;&gt;0,$G$2,IF($F1504&lt;&gt;0,$G$2,"")))</f>
        <v/>
      </c>
      <c r="H1504" s="44"/>
      <c r="I1504" s="398"/>
      <c r="J1504" s="398"/>
      <c r="K1504" s="398"/>
      <c r="L1504" s="398"/>
      <c r="M1504" s="398"/>
      <c r="N1504" s="398"/>
      <c r="O1504" s="398"/>
      <c r="P1504" s="398"/>
      <c r="Q1504" s="398"/>
      <c r="R1504" s="398"/>
      <c r="S1504" s="398"/>
      <c r="T1504" s="398"/>
      <c r="U1504" s="398"/>
      <c r="V1504" s="398"/>
      <c r="W1504" s="398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2" t="str">
        <f aca="false">(IF($E1505&lt;&gt;0,$G$2,IF($F1505&lt;&gt;0,$G$2,"")))</f>
        <v/>
      </c>
      <c r="H1505" s="44"/>
      <c r="I1505" s="398"/>
      <c r="J1505" s="398"/>
      <c r="K1505" s="398"/>
      <c r="L1505" s="398"/>
      <c r="M1505" s="398"/>
      <c r="N1505" s="398"/>
      <c r="O1505" s="398"/>
      <c r="P1505" s="398"/>
      <c r="Q1505" s="398"/>
      <c r="R1505" s="398"/>
      <c r="S1505" s="398"/>
      <c r="T1505" s="398"/>
      <c r="U1505" s="398"/>
      <c r="V1505" s="398"/>
      <c r="W1505" s="398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2" t="str">
        <f aca="false">(IF($E1506&lt;&gt;0,$G$2,IF($F1506&lt;&gt;0,$G$2,"")))</f>
        <v/>
      </c>
      <c r="H1506" s="44"/>
      <c r="I1506" s="398"/>
      <c r="J1506" s="398"/>
      <c r="K1506" s="398"/>
      <c r="L1506" s="398"/>
      <c r="M1506" s="398"/>
      <c r="N1506" s="398"/>
      <c r="O1506" s="398"/>
      <c r="P1506" s="398"/>
      <c r="Q1506" s="398"/>
      <c r="R1506" s="398"/>
      <c r="S1506" s="398"/>
      <c r="T1506" s="398"/>
      <c r="U1506" s="398"/>
      <c r="V1506" s="398"/>
      <c r="W1506" s="398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2" t="str">
        <f aca="false">(IF($E1507&lt;&gt;0,$G$2,IF($F1507&lt;&gt;0,$G$2,"")))</f>
        <v/>
      </c>
      <c r="H1507" s="44"/>
      <c r="I1507" s="398"/>
      <c r="J1507" s="398"/>
      <c r="K1507" s="398"/>
      <c r="L1507" s="398"/>
      <c r="M1507" s="398"/>
      <c r="N1507" s="398"/>
      <c r="O1507" s="398"/>
      <c r="P1507" s="398"/>
      <c r="Q1507" s="398"/>
      <c r="R1507" s="398"/>
      <c r="S1507" s="398"/>
      <c r="T1507" s="398"/>
      <c r="U1507" s="398"/>
      <c r="V1507" s="398"/>
      <c r="W1507" s="398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2" t="str">
        <f aca="false">(IF($E1508&lt;&gt;0,$G$2,IF($F1508&lt;&gt;0,$G$2,"")))</f>
        <v/>
      </c>
      <c r="H1508" s="44"/>
      <c r="I1508" s="398"/>
      <c r="J1508" s="398"/>
      <c r="K1508" s="398"/>
      <c r="L1508" s="398"/>
      <c r="M1508" s="398"/>
      <c r="N1508" s="398"/>
      <c r="O1508" s="398"/>
      <c r="P1508" s="398"/>
      <c r="Q1508" s="398"/>
      <c r="R1508" s="398"/>
      <c r="S1508" s="398"/>
      <c r="T1508" s="398"/>
      <c r="U1508" s="398"/>
      <c r="V1508" s="398"/>
      <c r="W1508" s="398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0</v>
      </c>
      <c r="E1509" s="48"/>
      <c r="F1509" s="71"/>
      <c r="G1509" s="402" t="str">
        <f aca="false">(IF($E1509&lt;&gt;0,$G$2,IF($F1509&lt;&gt;0,$G$2,"")))</f>
        <v/>
      </c>
      <c r="H1509" s="44"/>
      <c r="I1509" s="398"/>
      <c r="J1509" s="398"/>
      <c r="K1509" s="398"/>
      <c r="L1509" s="398"/>
      <c r="M1509" s="398"/>
      <c r="N1509" s="398"/>
      <c r="O1509" s="398"/>
      <c r="P1509" s="398"/>
      <c r="Q1509" s="398"/>
      <c r="R1509" s="398"/>
      <c r="S1509" s="398"/>
      <c r="T1509" s="398"/>
      <c r="U1509" s="398"/>
      <c r="V1509" s="398"/>
      <c r="W1509" s="398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2" t="str">
        <f aca="false">(IF($E1510&lt;&gt;0,$G$2,IF($F1510&lt;&gt;0,$G$2,"")))</f>
        <v/>
      </c>
      <c r="H1510" s="44"/>
      <c r="I1510" s="398"/>
      <c r="J1510" s="398"/>
      <c r="K1510" s="398"/>
      <c r="L1510" s="398"/>
      <c r="M1510" s="398"/>
      <c r="N1510" s="398"/>
      <c r="O1510" s="398"/>
      <c r="P1510" s="398"/>
      <c r="Q1510" s="398"/>
      <c r="R1510" s="398"/>
      <c r="S1510" s="398"/>
      <c r="T1510" s="398"/>
      <c r="U1510" s="398"/>
      <c r="V1510" s="398"/>
      <c r="W1510" s="398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2" t="str">
        <f aca="false">(IF($E1511&lt;&gt;0,$G$2,IF($F1511&lt;&gt;0,$G$2,"")))</f>
        <v/>
      </c>
      <c r="H1511" s="44"/>
      <c r="I1511" s="398"/>
      <c r="J1511" s="398"/>
      <c r="K1511" s="398"/>
      <c r="L1511" s="398"/>
      <c r="M1511" s="398"/>
      <c r="N1511" s="398"/>
      <c r="O1511" s="398"/>
      <c r="P1511" s="398"/>
      <c r="Q1511" s="398"/>
      <c r="R1511" s="398"/>
      <c r="S1511" s="398"/>
      <c r="T1511" s="398"/>
      <c r="U1511" s="398"/>
      <c r="V1511" s="398"/>
      <c r="W1511" s="398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2" t="str">
        <f aca="false">(IF($E1512&lt;&gt;0,$G$2,IF($F1512&lt;&gt;0,$G$2,"")))</f>
        <v/>
      </c>
      <c r="H1512" s="44"/>
      <c r="I1512" s="398"/>
      <c r="J1512" s="398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1</v>
      </c>
      <c r="E1513" s="48"/>
      <c r="F1513" s="71"/>
      <c r="G1513" s="402" t="str">
        <f aca="false">(IF($E1513&lt;&gt;0,$G$2,IF($F1513&lt;&gt;0,$G$2,"")))</f>
        <v/>
      </c>
      <c r="H1513" s="44"/>
      <c r="I1513" s="398"/>
      <c r="J1513" s="398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2" t="str">
        <f aca="false">(IF($E1514&lt;&gt;0,$G$2,IF($F1514&lt;&gt;0,$G$2,"")))</f>
        <v/>
      </c>
      <c r="H1514" s="44"/>
      <c r="I1514" s="398"/>
      <c r="J1514" s="398"/>
      <c r="K1514" s="398"/>
      <c r="L1514" s="398"/>
      <c r="M1514" s="398"/>
      <c r="N1514" s="398"/>
      <c r="O1514" s="398"/>
      <c r="P1514" s="398"/>
      <c r="Q1514" s="398"/>
      <c r="R1514" s="398"/>
      <c r="S1514" s="398"/>
      <c r="T1514" s="398"/>
      <c r="U1514" s="398"/>
      <c r="V1514" s="398"/>
      <c r="W1514" s="398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2" t="str">
        <f aca="false">(IF($E1515&lt;&gt;0,$G$2,IF($F1515&lt;&gt;0,$G$2,"")))</f>
        <v/>
      </c>
      <c r="H1515" s="44"/>
      <c r="I1515" s="398"/>
      <c r="J1515" s="398"/>
      <c r="K1515" s="398"/>
      <c r="L1515" s="398"/>
      <c r="M1515" s="398"/>
      <c r="N1515" s="398"/>
      <c r="O1515" s="398"/>
      <c r="P1515" s="398"/>
      <c r="Q1515" s="398"/>
      <c r="R1515" s="398"/>
      <c r="S1515" s="398"/>
      <c r="T1515" s="398"/>
      <c r="U1515" s="398"/>
      <c r="V1515" s="398"/>
      <c r="W1515" s="398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2" t="s">
        <v>233</v>
      </c>
      <c r="D1516" s="382"/>
      <c r="E1516" s="68"/>
      <c r="F1516" s="85"/>
      <c r="G1516" s="402" t="str">
        <f aca="false">(IF($E1516&lt;&gt;0,$G$2,IF($F1516&lt;&gt;0,$G$2,"")))</f>
        <v/>
      </c>
      <c r="H1516" s="44"/>
      <c r="I1516" s="398"/>
      <c r="J1516" s="398"/>
      <c r="K1516" s="398"/>
      <c r="L1516" s="398"/>
      <c r="M1516" s="398"/>
      <c r="N1516" s="398"/>
      <c r="O1516" s="398"/>
      <c r="P1516" s="398"/>
      <c r="Q1516" s="398"/>
      <c r="R1516" s="398"/>
      <c r="S1516" s="398"/>
      <c r="T1516" s="398"/>
      <c r="U1516" s="398"/>
      <c r="V1516" s="398"/>
      <c r="W1516" s="398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2" t="s">
        <v>234</v>
      </c>
      <c r="D1517" s="382"/>
      <c r="E1517" s="68"/>
      <c r="F1517" s="85"/>
      <c r="G1517" s="402" t="str">
        <f aca="false">(IF($E1517&lt;&gt;0,$G$2,IF($F1517&lt;&gt;0,$G$2,"")))</f>
        <v/>
      </c>
      <c r="H1517" s="44"/>
      <c r="I1517" s="398"/>
      <c r="J1517" s="398"/>
      <c r="K1517" s="398"/>
      <c r="L1517" s="398"/>
      <c r="M1517" s="398"/>
      <c r="N1517" s="398"/>
      <c r="O1517" s="398"/>
      <c r="P1517" s="398"/>
      <c r="Q1517" s="398"/>
      <c r="R1517" s="398"/>
      <c r="S1517" s="398"/>
      <c r="T1517" s="398"/>
      <c r="U1517" s="398"/>
      <c r="V1517" s="398"/>
      <c r="W1517" s="398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2" t="s">
        <v>235</v>
      </c>
      <c r="D1518" s="382"/>
      <c r="E1518" s="68"/>
      <c r="F1518" s="85"/>
      <c r="G1518" s="402" t="str">
        <f aca="false">(IF($E1518&lt;&gt;0,$G$2,IF($F1518&lt;&gt;0,$G$2,"")))</f>
        <v/>
      </c>
      <c r="H1518" s="44"/>
      <c r="I1518" s="398"/>
      <c r="J1518" s="398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3" t="s">
        <v>236</v>
      </c>
      <c r="D1519" s="383"/>
      <c r="E1519" s="68" t="n">
        <f aca="false">SUM(E1520:E1525)</f>
        <v>0</v>
      </c>
      <c r="F1519" s="69" t="n">
        <f aca="false">SUM(F1520:F1525)</f>
        <v>0</v>
      </c>
      <c r="G1519" s="402" t="str">
        <f aca="false">(IF($E1519&lt;&gt;0,$G$2,IF($F1519&lt;&gt;0,$G$2,"")))</f>
        <v/>
      </c>
      <c r="H1519" s="44"/>
      <c r="I1519" s="398"/>
      <c r="J1519" s="398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2" t="str">
        <f aca="false">(IF($E1520&lt;&gt;0,$G$2,IF($F1520&lt;&gt;0,$G$2,"")))</f>
        <v/>
      </c>
      <c r="H1520" s="44"/>
      <c r="I1520" s="398"/>
      <c r="J1520" s="398"/>
      <c r="K1520" s="398"/>
      <c r="L1520" s="398"/>
      <c r="M1520" s="398"/>
      <c r="N1520" s="398"/>
      <c r="O1520" s="398"/>
      <c r="P1520" s="398"/>
      <c r="Q1520" s="398"/>
      <c r="R1520" s="398"/>
      <c r="S1520" s="398"/>
      <c r="T1520" s="398"/>
      <c r="U1520" s="398"/>
      <c r="V1520" s="398"/>
      <c r="W1520" s="398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2" t="str">
        <f aca="false">(IF($E1521&lt;&gt;0,$G$2,IF($F1521&lt;&gt;0,$G$2,"")))</f>
        <v/>
      </c>
      <c r="H1521" s="44"/>
      <c r="I1521" s="398"/>
      <c r="J1521" s="398"/>
      <c r="K1521" s="398"/>
      <c r="L1521" s="398"/>
      <c r="M1521" s="398"/>
      <c r="N1521" s="398"/>
      <c r="O1521" s="398"/>
      <c r="P1521" s="398"/>
      <c r="Q1521" s="398"/>
      <c r="R1521" s="398"/>
      <c r="S1521" s="398"/>
      <c r="T1521" s="398"/>
      <c r="U1521" s="398"/>
      <c r="V1521" s="398"/>
      <c r="W1521" s="398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2" t="str">
        <f aca="false">(IF($E1522&lt;&gt;0,$G$2,IF($F1522&lt;&gt;0,$G$2,"")))</f>
        <v/>
      </c>
      <c r="H1522" s="44"/>
      <c r="I1522" s="398"/>
      <c r="J1522" s="398"/>
      <c r="K1522" s="398"/>
      <c r="L1522" s="398"/>
      <c r="M1522" s="398"/>
      <c r="N1522" s="398"/>
      <c r="O1522" s="398"/>
      <c r="P1522" s="398"/>
      <c r="Q1522" s="398"/>
      <c r="R1522" s="398"/>
      <c r="S1522" s="398"/>
      <c r="T1522" s="398"/>
      <c r="U1522" s="398"/>
      <c r="V1522" s="398"/>
      <c r="W1522" s="398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2" t="str">
        <f aca="false">(IF($E1523&lt;&gt;0,$G$2,IF($F1523&lt;&gt;0,$G$2,"")))</f>
        <v/>
      </c>
      <c r="H1523" s="44"/>
      <c r="I1523" s="398"/>
      <c r="J1523" s="398"/>
      <c r="K1523" s="398"/>
      <c r="L1523" s="398"/>
      <c r="M1523" s="398"/>
      <c r="N1523" s="398"/>
      <c r="O1523" s="398"/>
      <c r="P1523" s="398"/>
      <c r="Q1523" s="398"/>
      <c r="R1523" s="398"/>
      <c r="S1523" s="398"/>
      <c r="T1523" s="398"/>
      <c r="U1523" s="398"/>
      <c r="V1523" s="398"/>
      <c r="W1523" s="398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2" t="str">
        <f aca="false">(IF($E1524&lt;&gt;0,$G$2,IF($F1524&lt;&gt;0,$G$2,"")))</f>
        <v/>
      </c>
      <c r="H1524" s="44"/>
      <c r="I1524" s="398"/>
      <c r="J1524" s="398"/>
      <c r="K1524" s="398"/>
      <c r="L1524" s="398"/>
      <c r="M1524" s="398"/>
      <c r="N1524" s="398"/>
      <c r="O1524" s="398"/>
      <c r="P1524" s="398"/>
      <c r="Q1524" s="398"/>
      <c r="R1524" s="398"/>
      <c r="S1524" s="398"/>
      <c r="T1524" s="398"/>
      <c r="U1524" s="398"/>
      <c r="V1524" s="398"/>
      <c r="W1524" s="398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2" t="str">
        <f aca="false">(IF($E1525&lt;&gt;0,$G$2,IF($F1525&lt;&gt;0,$G$2,"")))</f>
        <v/>
      </c>
      <c r="H1525" s="44"/>
      <c r="I1525" s="398"/>
      <c r="J1525" s="398"/>
      <c r="K1525" s="398"/>
      <c r="L1525" s="398"/>
      <c r="M1525" s="398"/>
      <c r="N1525" s="398"/>
      <c r="O1525" s="398"/>
      <c r="P1525" s="398"/>
      <c r="Q1525" s="398"/>
      <c r="R1525" s="398"/>
      <c r="S1525" s="398"/>
      <c r="T1525" s="398"/>
      <c r="U1525" s="398"/>
      <c r="V1525" s="398"/>
      <c r="W1525" s="398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2" t="str">
        <f aca="false">(IF($E1526&lt;&gt;0,$G$2,IF($F1526&lt;&gt;0,$G$2,"")))</f>
        <v/>
      </c>
      <c r="H1526" s="44"/>
      <c r="I1526" s="398"/>
      <c r="J1526" s="398"/>
      <c r="K1526" s="398"/>
      <c r="L1526" s="398"/>
      <c r="M1526" s="398"/>
      <c r="N1526" s="398"/>
      <c r="O1526" s="398"/>
      <c r="P1526" s="398"/>
      <c r="Q1526" s="398"/>
      <c r="R1526" s="398"/>
      <c r="S1526" s="398"/>
      <c r="T1526" s="398"/>
      <c r="U1526" s="398"/>
      <c r="V1526" s="398"/>
      <c r="W1526" s="398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2" t="str">
        <f aca="false">(IF($E1527&lt;&gt;0,$G$2,IF($F1527&lt;&gt;0,$G$2,"")))</f>
        <v/>
      </c>
      <c r="H1527" s="44"/>
      <c r="I1527" s="398"/>
      <c r="J1527" s="398"/>
      <c r="K1527" s="398"/>
      <c r="L1527" s="398"/>
      <c r="M1527" s="398"/>
      <c r="N1527" s="398"/>
      <c r="O1527" s="398"/>
      <c r="P1527" s="398"/>
      <c r="Q1527" s="398"/>
      <c r="R1527" s="398"/>
      <c r="S1527" s="398"/>
      <c r="T1527" s="398"/>
      <c r="U1527" s="398"/>
      <c r="V1527" s="398"/>
      <c r="W1527" s="398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2</v>
      </c>
      <c r="E1528" s="48"/>
      <c r="F1528" s="71"/>
      <c r="G1528" s="402" t="str">
        <f aca="false">(IF($E1528&lt;&gt;0,$G$2,IF($F1528&lt;&gt;0,$G$2,"")))</f>
        <v/>
      </c>
      <c r="H1528" s="44"/>
      <c r="I1528" s="398"/>
      <c r="J1528" s="398"/>
      <c r="K1528" s="398"/>
      <c r="L1528" s="398"/>
      <c r="M1528" s="398"/>
      <c r="N1528" s="398"/>
      <c r="O1528" s="398"/>
      <c r="P1528" s="398"/>
      <c r="Q1528" s="398"/>
      <c r="R1528" s="398"/>
      <c r="S1528" s="398"/>
      <c r="T1528" s="398"/>
      <c r="U1528" s="398"/>
      <c r="V1528" s="398"/>
      <c r="W1528" s="398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2" t="str">
        <f aca="false">(IF($E1529&lt;&gt;0,$G$2,IF($F1529&lt;&gt;0,$G$2,"")))</f>
        <v/>
      </c>
      <c r="H1529" s="44"/>
      <c r="I1529" s="398"/>
      <c r="J1529" s="398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2" t="str">
        <f aca="false">(IF($E1530&lt;&gt;0,$G$2,IF($F1530&lt;&gt;0,$G$2,"")))</f>
        <v/>
      </c>
      <c r="H1530" s="44"/>
      <c r="I1530" s="398"/>
      <c r="J1530" s="398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2" t="str">
        <f aca="false">(IF($E1531&lt;&gt;0,$G$2,IF($F1531&lt;&gt;0,$G$2,"")))</f>
        <v/>
      </c>
      <c r="H1531" s="44"/>
      <c r="I1531" s="398"/>
      <c r="J1531" s="398"/>
      <c r="K1531" s="398"/>
      <c r="L1531" s="398"/>
      <c r="M1531" s="398"/>
      <c r="N1531" s="398"/>
      <c r="O1531" s="398"/>
      <c r="P1531" s="398"/>
      <c r="Q1531" s="398"/>
      <c r="R1531" s="398"/>
      <c r="S1531" s="398"/>
      <c r="T1531" s="398"/>
      <c r="U1531" s="398"/>
      <c r="V1531" s="398"/>
      <c r="W1531" s="398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2" t="str">
        <f aca="false">(IF($E1532&lt;&gt;0,$G$2,IF($F1532&lt;&gt;0,$G$2,"")))</f>
        <v/>
      </c>
      <c r="H1532" s="44"/>
      <c r="I1532" s="398"/>
      <c r="J1532" s="398"/>
      <c r="K1532" s="398"/>
      <c r="L1532" s="398"/>
      <c r="M1532" s="398"/>
      <c r="N1532" s="398"/>
      <c r="O1532" s="398"/>
      <c r="P1532" s="398"/>
      <c r="Q1532" s="398"/>
      <c r="R1532" s="398"/>
      <c r="S1532" s="398"/>
      <c r="T1532" s="398"/>
      <c r="U1532" s="398"/>
      <c r="V1532" s="398"/>
      <c r="W1532" s="398"/>
    </row>
    <row r="1533" customFormat="false" ht="15.75" hidden="tru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/>
      <c r="F1533" s="85"/>
      <c r="G1533" s="402" t="str">
        <f aca="false">(IF($E1533&lt;&gt;0,$G$2,IF($F1533&lt;&gt;0,$G$2,"")))</f>
        <v/>
      </c>
      <c r="H1533" s="44"/>
      <c r="I1533" s="398"/>
      <c r="J1533" s="398"/>
      <c r="K1533" s="398"/>
      <c r="L1533" s="398"/>
      <c r="M1533" s="398"/>
      <c r="N1533" s="398"/>
      <c r="O1533" s="398"/>
      <c r="P1533" s="398"/>
      <c r="Q1533" s="398"/>
      <c r="R1533" s="398"/>
      <c r="S1533" s="398"/>
      <c r="T1533" s="398"/>
      <c r="U1533" s="398"/>
      <c r="V1533" s="398"/>
      <c r="W1533" s="398"/>
    </row>
    <row r="1534" customFormat="false" ht="15.7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2" t="str">
        <f aca="false">(IF($E1534&lt;&gt;0,$G$2,IF($F1534&lt;&gt;0,$G$2,"")))</f>
        <v/>
      </c>
      <c r="H1534" s="44"/>
      <c r="I1534" s="398"/>
      <c r="J1534" s="398"/>
      <c r="K1534" s="398"/>
      <c r="L1534" s="398"/>
      <c r="M1534" s="398"/>
      <c r="N1534" s="398"/>
      <c r="O1534" s="398"/>
      <c r="P1534" s="398"/>
      <c r="Q1534" s="398"/>
      <c r="R1534" s="398"/>
      <c r="S1534" s="398"/>
      <c r="T1534" s="398"/>
      <c r="U1534" s="398"/>
      <c r="V1534" s="398"/>
      <c r="W1534" s="398"/>
    </row>
    <row r="1535" customFormat="false" ht="15.7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2" t="str">
        <f aca="false">(IF($E1535&lt;&gt;0,$G$2,IF($F1535&lt;&gt;0,$G$2,"")))</f>
        <v/>
      </c>
      <c r="H1535" s="44"/>
      <c r="I1535" s="398"/>
      <c r="J1535" s="398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</row>
    <row r="1536" customFormat="false" ht="15.75" hidden="true" customHeight="false" outlineLevel="0" collapsed="false">
      <c r="A1536" s="96" t="n">
        <v>395</v>
      </c>
      <c r="B1536" s="54" t="n">
        <v>4200</v>
      </c>
      <c r="C1536" s="383" t="s">
        <v>253</v>
      </c>
      <c r="D1536" s="383"/>
      <c r="E1536" s="68" t="n">
        <f aca="false">SUM(E1537:E1542)</f>
        <v>0</v>
      </c>
      <c r="F1536" s="69" t="n">
        <f aca="false">SUM(F1537:F1542)</f>
        <v>0</v>
      </c>
      <c r="G1536" s="402" t="str">
        <f aca="false">(IF($E1536&lt;&gt;0,$G$2,IF($F1536&lt;&gt;0,$G$2,"")))</f>
        <v/>
      </c>
      <c r="H1536" s="44"/>
      <c r="I1536" s="398"/>
      <c r="J1536" s="398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</row>
    <row r="1537" customFormat="false" ht="15.7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2" t="str">
        <f aca="false">(IF($E1537&lt;&gt;0,$G$2,IF($F1537&lt;&gt;0,$G$2,"")))</f>
        <v/>
      </c>
      <c r="H1537" s="44"/>
      <c r="I1537" s="398"/>
      <c r="J1537" s="398"/>
      <c r="K1537" s="398"/>
      <c r="L1537" s="398"/>
      <c r="M1537" s="398"/>
      <c r="N1537" s="398"/>
      <c r="O1537" s="398"/>
      <c r="P1537" s="398"/>
      <c r="Q1537" s="398"/>
      <c r="R1537" s="398"/>
      <c r="S1537" s="398"/>
      <c r="T1537" s="398"/>
      <c r="U1537" s="398"/>
      <c r="V1537" s="398"/>
      <c r="W1537" s="398"/>
    </row>
    <row r="1538" customFormat="false" ht="15.7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2" t="str">
        <f aca="false">(IF($E1538&lt;&gt;0,$G$2,IF($F1538&lt;&gt;0,$G$2,"")))</f>
        <v/>
      </c>
      <c r="H1538" s="44"/>
      <c r="I1538" s="398"/>
      <c r="J1538" s="398"/>
      <c r="K1538" s="398"/>
      <c r="L1538" s="398"/>
      <c r="M1538" s="398"/>
      <c r="N1538" s="398"/>
      <c r="O1538" s="398"/>
      <c r="P1538" s="398"/>
      <c r="Q1538" s="398"/>
      <c r="R1538" s="398"/>
      <c r="S1538" s="398"/>
      <c r="T1538" s="398"/>
      <c r="U1538" s="398"/>
      <c r="V1538" s="398"/>
      <c r="W1538" s="398"/>
    </row>
    <row r="1539" customFormat="false" ht="15.7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2" t="str">
        <f aca="false">(IF($E1539&lt;&gt;0,$G$2,IF($F1539&lt;&gt;0,$G$2,"")))</f>
        <v/>
      </c>
      <c r="H1539" s="44"/>
      <c r="I1539" s="398"/>
      <c r="J1539" s="398"/>
      <c r="K1539" s="398"/>
      <c r="L1539" s="398"/>
      <c r="M1539" s="398"/>
      <c r="N1539" s="398"/>
      <c r="O1539" s="398"/>
      <c r="P1539" s="398"/>
      <c r="Q1539" s="398"/>
      <c r="R1539" s="398"/>
      <c r="S1539" s="398"/>
      <c r="T1539" s="398"/>
      <c r="U1539" s="398"/>
      <c r="V1539" s="398"/>
      <c r="W1539" s="398"/>
    </row>
    <row r="1540" customFormat="false" ht="15.7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2" t="str">
        <f aca="false">(IF($E1540&lt;&gt;0,$G$2,IF($F1540&lt;&gt;0,$G$2,"")))</f>
        <v/>
      </c>
      <c r="H1540" s="44"/>
      <c r="I1540" s="398"/>
      <c r="J1540" s="398"/>
      <c r="K1540" s="398"/>
      <c r="L1540" s="398"/>
      <c r="M1540" s="398"/>
      <c r="N1540" s="398"/>
      <c r="O1540" s="398"/>
      <c r="P1540" s="398"/>
      <c r="Q1540" s="398"/>
      <c r="R1540" s="398"/>
      <c r="S1540" s="398"/>
      <c r="T1540" s="398"/>
      <c r="U1540" s="398"/>
      <c r="V1540" s="398"/>
      <c r="W1540" s="398"/>
    </row>
    <row r="1541" customFormat="false" ht="15.7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2" t="str">
        <f aca="false">(IF($E1541&lt;&gt;0,$G$2,IF($F1541&lt;&gt;0,$G$2,"")))</f>
        <v/>
      </c>
      <c r="H1541" s="44"/>
      <c r="I1541" s="398"/>
      <c r="J1541" s="398"/>
      <c r="K1541" s="398"/>
      <c r="L1541" s="398"/>
      <c r="M1541" s="398"/>
      <c r="N1541" s="398"/>
      <c r="O1541" s="398"/>
      <c r="P1541" s="398"/>
      <c r="Q1541" s="398"/>
      <c r="R1541" s="398"/>
      <c r="S1541" s="398"/>
      <c r="T1541" s="398"/>
      <c r="U1541" s="398"/>
      <c r="V1541" s="398"/>
      <c r="W1541" s="398"/>
    </row>
    <row r="1542" customFormat="false" ht="15.7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2" t="str">
        <f aca="false">(IF($E1542&lt;&gt;0,$G$2,IF($F1542&lt;&gt;0,$G$2,"")))</f>
        <v/>
      </c>
      <c r="H1542" s="44"/>
      <c r="I1542" s="398"/>
      <c r="J1542" s="398"/>
      <c r="K1542" s="398"/>
      <c r="L1542" s="398"/>
      <c r="M1542" s="398"/>
      <c r="N1542" s="398"/>
      <c r="O1542" s="398"/>
      <c r="P1542" s="398"/>
      <c r="Q1542" s="398"/>
      <c r="R1542" s="398"/>
      <c r="S1542" s="398"/>
      <c r="T1542" s="398"/>
      <c r="U1542" s="398"/>
      <c r="V1542" s="398"/>
      <c r="W1542" s="398"/>
    </row>
    <row r="1543" customFormat="false" ht="15.75" hidden="fals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65933194</v>
      </c>
      <c r="F1543" s="69" t="n">
        <f aca="false">SUM(F1544:F1546)</f>
        <v>56946633</v>
      </c>
      <c r="G1543" s="402" t="n">
        <f aca="false">(IF($E1543&lt;&gt;0,$G$2,IF($F1543&lt;&gt;0,$G$2,"")))</f>
        <v>1</v>
      </c>
      <c r="H1543" s="44"/>
      <c r="I1543" s="398"/>
      <c r="J1543" s="398"/>
      <c r="K1543" s="398"/>
      <c r="L1543" s="398"/>
      <c r="M1543" s="398"/>
      <c r="N1543" s="398"/>
      <c r="O1543" s="398"/>
      <c r="P1543" s="398"/>
      <c r="Q1543" s="398"/>
      <c r="R1543" s="398"/>
      <c r="S1543" s="398"/>
      <c r="T1543" s="398"/>
      <c r="U1543" s="398"/>
      <c r="V1543" s="398"/>
      <c r="W1543" s="398"/>
    </row>
    <row r="1544" customFormat="false" ht="15.7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2" t="str">
        <f aca="false">(IF($E1544&lt;&gt;0,$G$2,IF($F1544&lt;&gt;0,$G$2,"")))</f>
        <v/>
      </c>
      <c r="H1544" s="44"/>
      <c r="I1544" s="398"/>
      <c r="J1544" s="398"/>
      <c r="K1544" s="398"/>
      <c r="L1544" s="398"/>
      <c r="M1544" s="398"/>
      <c r="N1544" s="398"/>
      <c r="O1544" s="398"/>
      <c r="P1544" s="398"/>
      <c r="Q1544" s="398"/>
      <c r="R1544" s="398"/>
      <c r="S1544" s="398"/>
      <c r="T1544" s="398"/>
      <c r="U1544" s="398"/>
      <c r="V1544" s="398"/>
      <c r="W1544" s="398"/>
    </row>
    <row r="1545" customFormat="false" ht="15.75" hidden="false" customHeight="false" outlineLevel="0" collapsed="false">
      <c r="A1545" s="95" t="n">
        <v>440</v>
      </c>
      <c r="B1545" s="191"/>
      <c r="C1545" s="46" t="n">
        <v>4302</v>
      </c>
      <c r="D1545" s="49" t="s">
        <v>583</v>
      </c>
      <c r="E1545" s="48" t="n">
        <v>65933194</v>
      </c>
      <c r="F1545" s="71" t="n">
        <v>56946633</v>
      </c>
      <c r="G1545" s="402" t="n">
        <f aca="false">(IF($E1545&lt;&gt;0,$G$2,IF($F1545&lt;&gt;0,$G$2,"")))</f>
        <v>1</v>
      </c>
      <c r="H1545" s="44"/>
      <c r="I1545" s="398"/>
      <c r="J1545" s="398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</row>
    <row r="1546" customFormat="false" ht="15.7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2" t="str">
        <f aca="false">(IF($E1546&lt;&gt;0,$G$2,IF($F1546&lt;&gt;0,$G$2,"")))</f>
        <v/>
      </c>
      <c r="H1546" s="44"/>
      <c r="I1546" s="398"/>
      <c r="J1546" s="398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</row>
    <row r="1547" customFormat="false" ht="15.7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2" t="str">
        <f aca="false">(IF($E1547&lt;&gt;0,$G$2,IF($F1547&lt;&gt;0,$G$2,"")))</f>
        <v/>
      </c>
      <c r="H1547" s="44"/>
      <c r="I1547" s="398"/>
      <c r="J1547" s="398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</row>
    <row r="1548" customFormat="false" ht="15.7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2" t="str">
        <f aca="false">(IF($E1548&lt;&gt;0,$G$2,IF($F1548&lt;&gt;0,$G$2,"")))</f>
        <v/>
      </c>
      <c r="H1548" s="44"/>
      <c r="I1548" s="398"/>
      <c r="J1548" s="398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</row>
    <row r="1549" customFormat="false" ht="15.7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2" t="str">
        <f aca="false">(IF($E1549&lt;&gt;0,$G$2,IF($F1549&lt;&gt;0,$G$2,"")))</f>
        <v/>
      </c>
      <c r="H1549" s="44"/>
      <c r="I1549" s="398"/>
      <c r="J1549" s="398"/>
      <c r="K1549" s="398"/>
      <c r="L1549" s="398"/>
      <c r="M1549" s="398"/>
      <c r="N1549" s="398"/>
      <c r="O1549" s="398"/>
      <c r="P1549" s="398"/>
      <c r="Q1549" s="398"/>
      <c r="R1549" s="398"/>
      <c r="S1549" s="398"/>
      <c r="T1549" s="398"/>
      <c r="U1549" s="398"/>
      <c r="V1549" s="398"/>
      <c r="W1549" s="398"/>
    </row>
    <row r="1550" customFormat="false" ht="15.7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2" t="str">
        <f aca="false">(IF($E1550&lt;&gt;0,$G$2,IF($F1550&lt;&gt;0,$G$2,"")))</f>
        <v/>
      </c>
      <c r="H1550" s="44"/>
      <c r="I1550" s="398"/>
      <c r="J1550" s="398"/>
      <c r="K1550" s="398"/>
      <c r="L1550" s="398"/>
      <c r="M1550" s="398"/>
      <c r="N1550" s="398"/>
      <c r="O1550" s="398"/>
      <c r="P1550" s="398"/>
      <c r="Q1550" s="398"/>
      <c r="R1550" s="398"/>
      <c r="S1550" s="398"/>
      <c r="T1550" s="398"/>
      <c r="U1550" s="398"/>
      <c r="V1550" s="398"/>
      <c r="W1550" s="398"/>
    </row>
    <row r="1551" customFormat="false" ht="15.7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2" t="str">
        <f aca="false">(IF($E1551&lt;&gt;0,$G$2,IF($F1551&lt;&gt;0,$G$2,"")))</f>
        <v/>
      </c>
      <c r="H1551" s="44"/>
      <c r="I1551" s="398"/>
      <c r="J1551" s="398"/>
      <c r="K1551" s="398"/>
      <c r="L1551" s="398"/>
      <c r="M1551" s="398"/>
      <c r="N1551" s="398"/>
      <c r="O1551" s="398"/>
      <c r="P1551" s="398"/>
      <c r="Q1551" s="398"/>
      <c r="R1551" s="398"/>
      <c r="S1551" s="398"/>
      <c r="T1551" s="398"/>
      <c r="U1551" s="398"/>
      <c r="V1551" s="398"/>
      <c r="W1551" s="398"/>
    </row>
    <row r="1552" customFormat="false" ht="15.7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2" t="str">
        <f aca="false">(IF($E1552&lt;&gt;0,$G$2,IF($F1552&lt;&gt;0,$G$2,"")))</f>
        <v/>
      </c>
      <c r="H1552" s="44"/>
      <c r="I1552" s="398"/>
      <c r="J1552" s="398"/>
      <c r="K1552" s="398"/>
      <c r="L1552" s="398"/>
      <c r="M1552" s="398"/>
      <c r="N1552" s="398"/>
      <c r="O1552" s="398"/>
      <c r="P1552" s="398"/>
      <c r="Q1552" s="398"/>
      <c r="R1552" s="398"/>
      <c r="S1552" s="398"/>
      <c r="T1552" s="398"/>
      <c r="U1552" s="398"/>
      <c r="V1552" s="398"/>
      <c r="W1552" s="398"/>
    </row>
    <row r="1553" customFormat="false" ht="15.75" hidden="tru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4"/>
      <c r="F1553" s="385"/>
      <c r="G1553" s="402" t="str">
        <f aca="false">(IF($E1553&lt;&gt;0,$G$2,IF($F1553&lt;&gt;0,$G$2,"")))</f>
        <v/>
      </c>
      <c r="H1553" s="44"/>
      <c r="I1553" s="398"/>
      <c r="J1553" s="398"/>
      <c r="K1553" s="398"/>
      <c r="L1553" s="398"/>
      <c r="M1553" s="398"/>
      <c r="N1553" s="398"/>
      <c r="O1553" s="398"/>
      <c r="P1553" s="398"/>
      <c r="Q1553" s="398"/>
      <c r="R1553" s="398"/>
      <c r="S1553" s="398"/>
      <c r="T1553" s="398"/>
      <c r="U1553" s="398"/>
      <c r="V1553" s="398"/>
      <c r="W1553" s="398"/>
    </row>
    <row r="1554" customFormat="false" ht="15.7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4" t="n">
        <f aca="false">SUM(E1555:E1561)</f>
        <v>0</v>
      </c>
      <c r="F1554" s="386" t="n">
        <f aca="false">SUM(F1555:F1561)</f>
        <v>0</v>
      </c>
      <c r="G1554" s="402" t="str">
        <f aca="false">(IF($E1554&lt;&gt;0,$G$2,IF($F1554&lt;&gt;0,$G$2,"")))</f>
        <v/>
      </c>
      <c r="H1554" s="44"/>
      <c r="I1554" s="398"/>
      <c r="J1554" s="398"/>
      <c r="K1554" s="398"/>
      <c r="L1554" s="398"/>
      <c r="M1554" s="398"/>
      <c r="N1554" s="398"/>
      <c r="O1554" s="398"/>
      <c r="P1554" s="398"/>
      <c r="Q1554" s="398"/>
      <c r="R1554" s="398"/>
      <c r="S1554" s="398"/>
      <c r="T1554" s="398"/>
      <c r="U1554" s="398"/>
      <c r="V1554" s="398"/>
      <c r="W1554" s="398"/>
    </row>
    <row r="1555" customFormat="false" ht="15.7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7"/>
      <c r="F1555" s="388"/>
      <c r="G1555" s="402" t="str">
        <f aca="false">(IF($E1555&lt;&gt;0,$G$2,IF($F1555&lt;&gt;0,$G$2,"")))</f>
        <v/>
      </c>
      <c r="H1555" s="44"/>
      <c r="I1555" s="398"/>
      <c r="J1555" s="398"/>
      <c r="K1555" s="398"/>
      <c r="L1555" s="398"/>
      <c r="M1555" s="398"/>
      <c r="N1555" s="398"/>
      <c r="O1555" s="398"/>
      <c r="P1555" s="398"/>
      <c r="Q1555" s="398"/>
      <c r="R1555" s="398"/>
      <c r="S1555" s="398"/>
      <c r="T1555" s="398"/>
      <c r="U1555" s="398"/>
      <c r="V1555" s="398"/>
      <c r="W1555" s="398"/>
    </row>
    <row r="1556" customFormat="false" ht="15.7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7"/>
      <c r="F1556" s="388"/>
      <c r="G1556" s="402" t="str">
        <f aca="false">(IF($E1556&lt;&gt;0,$G$2,IF($F1556&lt;&gt;0,$G$2,"")))</f>
        <v/>
      </c>
      <c r="H1556" s="44"/>
      <c r="I1556" s="398"/>
      <c r="J1556" s="398"/>
      <c r="K1556" s="398"/>
      <c r="L1556" s="398"/>
      <c r="M1556" s="398"/>
      <c r="N1556" s="398"/>
      <c r="O1556" s="398"/>
      <c r="P1556" s="398"/>
      <c r="Q1556" s="398"/>
      <c r="R1556" s="398"/>
      <c r="S1556" s="398"/>
      <c r="T1556" s="398"/>
      <c r="U1556" s="398"/>
      <c r="V1556" s="398"/>
      <c r="W1556" s="398"/>
    </row>
    <row r="1557" customFormat="false" ht="15.7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7"/>
      <c r="F1557" s="388"/>
      <c r="G1557" s="402" t="str">
        <f aca="false">(IF($E1557&lt;&gt;0,$G$2,IF($F1557&lt;&gt;0,$G$2,"")))</f>
        <v/>
      </c>
      <c r="H1557" s="44"/>
      <c r="I1557" s="398"/>
      <c r="J1557" s="398"/>
      <c r="K1557" s="398"/>
      <c r="L1557" s="398"/>
      <c r="M1557" s="398"/>
      <c r="N1557" s="398"/>
      <c r="O1557" s="398"/>
      <c r="P1557" s="398"/>
      <c r="Q1557" s="398"/>
      <c r="R1557" s="398"/>
      <c r="S1557" s="398"/>
      <c r="T1557" s="398"/>
      <c r="U1557" s="398"/>
      <c r="V1557" s="398"/>
      <c r="W1557" s="398"/>
    </row>
    <row r="1558" customFormat="false" ht="15.7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7"/>
      <c r="F1558" s="388"/>
      <c r="G1558" s="402" t="str">
        <f aca="false">(IF($E1558&lt;&gt;0,$G$2,IF($F1558&lt;&gt;0,$G$2,"")))</f>
        <v/>
      </c>
      <c r="H1558" s="44"/>
      <c r="I1558" s="398"/>
      <c r="J1558" s="398"/>
      <c r="K1558" s="398"/>
      <c r="L1558" s="398"/>
      <c r="M1558" s="398"/>
      <c r="N1558" s="398"/>
      <c r="O1558" s="398"/>
      <c r="P1558" s="398"/>
      <c r="Q1558" s="398"/>
      <c r="R1558" s="398"/>
      <c r="S1558" s="398"/>
      <c r="T1558" s="398"/>
      <c r="U1558" s="398"/>
      <c r="V1558" s="398"/>
      <c r="W1558" s="398"/>
    </row>
    <row r="1559" customFormat="false" ht="15.7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7"/>
      <c r="F1559" s="388"/>
      <c r="G1559" s="402" t="str">
        <f aca="false">(IF($E1559&lt;&gt;0,$G$2,IF($F1559&lt;&gt;0,$G$2,"")))</f>
        <v/>
      </c>
      <c r="H1559" s="44"/>
      <c r="I1559" s="398"/>
      <c r="J1559" s="398"/>
      <c r="K1559" s="398"/>
      <c r="L1559" s="398"/>
      <c r="M1559" s="398"/>
      <c r="N1559" s="398"/>
      <c r="O1559" s="398"/>
      <c r="P1559" s="398"/>
      <c r="Q1559" s="398"/>
      <c r="R1559" s="398"/>
      <c r="S1559" s="398"/>
      <c r="T1559" s="398"/>
      <c r="U1559" s="398"/>
      <c r="V1559" s="398"/>
      <c r="W1559" s="398"/>
    </row>
    <row r="1560" customFormat="false" ht="15.7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7"/>
      <c r="F1560" s="388"/>
      <c r="G1560" s="402" t="str">
        <f aca="false">(IF($E1560&lt;&gt;0,$G$2,IF($F1560&lt;&gt;0,$G$2,"")))</f>
        <v/>
      </c>
      <c r="H1560" s="44"/>
      <c r="I1560" s="398"/>
      <c r="J1560" s="398"/>
      <c r="K1560" s="398"/>
      <c r="L1560" s="398"/>
      <c r="M1560" s="398"/>
      <c r="N1560" s="398"/>
      <c r="O1560" s="398"/>
      <c r="P1560" s="398"/>
      <c r="Q1560" s="398"/>
      <c r="R1560" s="398"/>
      <c r="S1560" s="398"/>
      <c r="T1560" s="398"/>
      <c r="U1560" s="398"/>
      <c r="V1560" s="398"/>
      <c r="W1560" s="398"/>
    </row>
    <row r="1561" customFormat="false" ht="15.7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7"/>
      <c r="F1561" s="388"/>
      <c r="G1561" s="402" t="str">
        <f aca="false">(IF($E1561&lt;&gt;0,$G$2,IF($F1561&lt;&gt;0,$G$2,"")))</f>
        <v/>
      </c>
      <c r="H1561" s="44"/>
      <c r="I1561" s="398"/>
      <c r="J1561" s="398"/>
      <c r="K1561" s="398"/>
      <c r="L1561" s="398"/>
      <c r="M1561" s="398"/>
      <c r="N1561" s="398"/>
      <c r="O1561" s="398"/>
      <c r="P1561" s="398"/>
      <c r="Q1561" s="398"/>
      <c r="R1561" s="398"/>
      <c r="S1561" s="398"/>
      <c r="T1561" s="398"/>
      <c r="U1561" s="398"/>
      <c r="V1561" s="398"/>
      <c r="W1561" s="398"/>
    </row>
    <row r="1562" customFormat="false" ht="15.7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4" t="n">
        <f aca="false">SUM(E1563:E1564)</f>
        <v>0</v>
      </c>
      <c r="F1562" s="386" t="n">
        <f aca="false">SUM(F1563:F1564)</f>
        <v>0</v>
      </c>
      <c r="G1562" s="402" t="str">
        <f aca="false">(IF($E1562&lt;&gt;0,$G$2,IF($F1562&lt;&gt;0,$G$2,"")))</f>
        <v/>
      </c>
      <c r="H1562" s="44"/>
      <c r="I1562" s="398"/>
      <c r="J1562" s="398"/>
      <c r="K1562" s="398"/>
      <c r="L1562" s="398"/>
      <c r="M1562" s="398"/>
      <c r="N1562" s="398"/>
      <c r="O1562" s="398"/>
      <c r="P1562" s="398"/>
      <c r="Q1562" s="398"/>
      <c r="R1562" s="398"/>
      <c r="S1562" s="398"/>
      <c r="T1562" s="398"/>
      <c r="U1562" s="398"/>
      <c r="V1562" s="398"/>
      <c r="W1562" s="398"/>
    </row>
    <row r="1563" customFormat="false" ht="15.75" hidden="true" customHeight="false" outlineLevel="0" collapsed="false">
      <c r="A1563" s="96" t="n">
        <v>695</v>
      </c>
      <c r="B1563" s="198"/>
      <c r="C1563" s="199" t="n">
        <v>5301</v>
      </c>
      <c r="D1563" s="200" t="s">
        <v>584</v>
      </c>
      <c r="E1563" s="387"/>
      <c r="F1563" s="388"/>
      <c r="G1563" s="402" t="str">
        <f aca="false">(IF($E1563&lt;&gt;0,$G$2,IF($F1563&lt;&gt;0,$G$2,"")))</f>
        <v/>
      </c>
      <c r="H1563" s="44"/>
      <c r="I1563" s="398"/>
      <c r="J1563" s="398"/>
      <c r="K1563" s="398"/>
      <c r="L1563" s="398"/>
      <c r="M1563" s="398"/>
      <c r="N1563" s="398"/>
      <c r="O1563" s="398"/>
      <c r="P1563" s="398"/>
      <c r="Q1563" s="398"/>
      <c r="R1563" s="398"/>
      <c r="S1563" s="398"/>
      <c r="T1563" s="398"/>
      <c r="U1563" s="398"/>
      <c r="V1563" s="398"/>
      <c r="W1563" s="398"/>
    </row>
    <row r="1564" customFormat="false" ht="15.7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7"/>
      <c r="F1564" s="388"/>
      <c r="G1564" s="402" t="str">
        <f aca="false">(IF($E1564&lt;&gt;0,$G$2,IF($F1564&lt;&gt;0,$G$2,"")))</f>
        <v/>
      </c>
      <c r="H1564" s="44"/>
      <c r="I1564" s="398"/>
      <c r="J1564" s="398"/>
      <c r="K1564" s="398"/>
      <c r="L1564" s="398"/>
      <c r="M1564" s="398"/>
      <c r="N1564" s="398"/>
      <c r="O1564" s="398"/>
      <c r="P1564" s="398"/>
      <c r="Q1564" s="398"/>
      <c r="R1564" s="398"/>
      <c r="S1564" s="398"/>
      <c r="T1564" s="398"/>
      <c r="U1564" s="398"/>
      <c r="V1564" s="398"/>
      <c r="W1564" s="398"/>
    </row>
    <row r="1565" customFormat="false" ht="15.7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4"/>
      <c r="F1565" s="385"/>
      <c r="G1565" s="402" t="str">
        <f aca="false">(IF($E1565&lt;&gt;0,$G$2,IF($F1565&lt;&gt;0,$G$2,"")))</f>
        <v/>
      </c>
      <c r="H1565" s="44"/>
      <c r="I1565" s="398"/>
      <c r="J1565" s="398"/>
      <c r="K1565" s="398"/>
      <c r="L1565" s="398"/>
      <c r="M1565" s="398"/>
      <c r="N1565" s="398"/>
      <c r="O1565" s="398"/>
      <c r="P1565" s="398"/>
      <c r="Q1565" s="398"/>
      <c r="R1565" s="398"/>
      <c r="S1565" s="398"/>
      <c r="T1565" s="398"/>
      <c r="U1565" s="398"/>
      <c r="V1565" s="398"/>
      <c r="W1565" s="398"/>
    </row>
    <row r="1566" customFormat="false" ht="15.75" hidden="fals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8057411</v>
      </c>
      <c r="F1566" s="69" t="n">
        <f aca="false">SUM(F1567:F1570)</f>
        <v>5084706</v>
      </c>
      <c r="G1566" s="402" t="n">
        <f aca="false">(IF($E1566&lt;&gt;0,$G$2,IF($F1566&lt;&gt;0,$G$2,"")))</f>
        <v>1</v>
      </c>
      <c r="H1566" s="44"/>
      <c r="I1566" s="398"/>
      <c r="J1566" s="398"/>
      <c r="K1566" s="398"/>
      <c r="L1566" s="398"/>
      <c r="M1566" s="398"/>
      <c r="N1566" s="398"/>
      <c r="O1566" s="398"/>
      <c r="P1566" s="398"/>
      <c r="Q1566" s="398"/>
      <c r="R1566" s="398"/>
      <c r="S1566" s="398"/>
      <c r="T1566" s="398"/>
      <c r="U1566" s="398"/>
      <c r="V1566" s="398"/>
      <c r="W1566" s="398"/>
    </row>
    <row r="1567" customFormat="false" ht="16.5" hidden="fals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 t="n">
        <v>8057411</v>
      </c>
      <c r="F1567" s="71" t="n">
        <v>5084706</v>
      </c>
      <c r="G1567" s="402" t="n">
        <f aca="false">(IF($E1567&lt;&gt;0,$G$2,IF($F1567&lt;&gt;0,$G$2,"")))</f>
        <v>1</v>
      </c>
      <c r="H1567" s="44"/>
      <c r="I1567" s="398"/>
      <c r="J1567" s="398"/>
      <c r="K1567" s="398"/>
      <c r="L1567" s="398"/>
      <c r="M1567" s="398"/>
      <c r="N1567" s="398"/>
      <c r="O1567" s="398"/>
      <c r="P1567" s="398"/>
      <c r="Q1567" s="398"/>
      <c r="R1567" s="398"/>
      <c r="S1567" s="398"/>
      <c r="T1567" s="398"/>
      <c r="U1567" s="398"/>
      <c r="V1567" s="398"/>
      <c r="W1567" s="398"/>
    </row>
    <row r="1568" customFormat="false" ht="16.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2" t="str">
        <f aca="false">(IF($E1568&lt;&gt;0,$G$2,IF($F1568&lt;&gt;0,$G$2,"")))</f>
        <v/>
      </c>
      <c r="H1568" s="44"/>
      <c r="I1568" s="398"/>
      <c r="J1568" s="398"/>
      <c r="K1568" s="398"/>
      <c r="L1568" s="398"/>
      <c r="M1568" s="398"/>
      <c r="N1568" s="398"/>
      <c r="O1568" s="398"/>
      <c r="P1568" s="398"/>
      <c r="Q1568" s="398"/>
      <c r="R1568" s="398"/>
      <c r="S1568" s="398"/>
      <c r="T1568" s="398"/>
      <c r="U1568" s="398"/>
      <c r="V1568" s="398"/>
      <c r="W1568" s="398"/>
    </row>
    <row r="1569" customFormat="false" ht="16.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2" t="str">
        <f aca="false">(IF($E1569&lt;&gt;0,$G$2,IF($F1569&lt;&gt;0,$G$2,"")))</f>
        <v/>
      </c>
      <c r="H1569" s="44"/>
      <c r="I1569" s="398"/>
      <c r="J1569" s="398"/>
      <c r="K1569" s="398"/>
      <c r="L1569" s="398"/>
      <c r="M1569" s="398"/>
      <c r="N1569" s="398"/>
      <c r="O1569" s="398"/>
      <c r="P1569" s="398"/>
      <c r="Q1569" s="398"/>
      <c r="R1569" s="398"/>
      <c r="S1569" s="398"/>
      <c r="T1569" s="398"/>
      <c r="U1569" s="398"/>
      <c r="V1569" s="398"/>
      <c r="W1569" s="398"/>
    </row>
    <row r="1570" customFormat="false" ht="16.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2" t="str">
        <f aca="false">(IF($E1570&lt;&gt;0,$G$2,IF($F1570&lt;&gt;0,$G$2,"")))</f>
        <v/>
      </c>
      <c r="H1570" s="44"/>
      <c r="I1570" s="398"/>
      <c r="J1570" s="398"/>
      <c r="K1570" s="398"/>
      <c r="L1570" s="398"/>
      <c r="M1570" s="398"/>
      <c r="N1570" s="398"/>
      <c r="O1570" s="398"/>
      <c r="P1570" s="398"/>
      <c r="Q1570" s="398"/>
      <c r="R1570" s="398"/>
      <c r="S1570" s="398"/>
      <c r="T1570" s="398"/>
      <c r="U1570" s="398"/>
      <c r="V1570" s="398"/>
      <c r="W1570" s="398"/>
    </row>
    <row r="1571" customFormat="false" ht="16.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4" t="n">
        <f aca="false">SUM(E1572:E1574)</f>
        <v>0</v>
      </c>
      <c r="F1571" s="386" t="n">
        <f aca="false">SUM(F1572:F1574)</f>
        <v>0</v>
      </c>
      <c r="G1571" s="402" t="str">
        <f aca="false">(IF($E1571&lt;&gt;0,$G$2,IF($F1571&lt;&gt;0,$G$2,"")))</f>
        <v/>
      </c>
      <c r="H1571" s="44"/>
      <c r="I1571" s="398"/>
      <c r="J1571" s="398"/>
      <c r="K1571" s="398"/>
      <c r="L1571" s="398"/>
      <c r="M1571" s="398"/>
      <c r="N1571" s="398"/>
      <c r="O1571" s="398"/>
      <c r="P1571" s="398"/>
      <c r="Q1571" s="398"/>
      <c r="R1571" s="398"/>
      <c r="S1571" s="398"/>
      <c r="T1571" s="398"/>
      <c r="U1571" s="398"/>
      <c r="V1571" s="398"/>
      <c r="W1571" s="398"/>
    </row>
    <row r="1572" customFormat="false" ht="16.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7"/>
      <c r="F1572" s="388"/>
      <c r="G1572" s="402" t="str">
        <f aca="false">(IF($E1572&lt;&gt;0,$G$2,IF($F1572&lt;&gt;0,$G$2,"")))</f>
        <v/>
      </c>
      <c r="H1572" s="44"/>
      <c r="I1572" s="398"/>
      <c r="J1572" s="398"/>
      <c r="K1572" s="398"/>
      <c r="L1572" s="398"/>
      <c r="M1572" s="398"/>
      <c r="N1572" s="398"/>
      <c r="O1572" s="398"/>
      <c r="P1572" s="398"/>
      <c r="Q1572" s="398"/>
      <c r="R1572" s="398"/>
      <c r="S1572" s="398"/>
      <c r="T1572" s="398"/>
      <c r="U1572" s="398"/>
      <c r="V1572" s="398"/>
      <c r="W1572" s="398"/>
    </row>
    <row r="1573" customFormat="false" ht="16.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7"/>
      <c r="F1573" s="388"/>
      <c r="G1573" s="402" t="str">
        <f aca="false">(IF($E1573&lt;&gt;0,$G$2,IF($F1573&lt;&gt;0,$G$2,"")))</f>
        <v/>
      </c>
      <c r="H1573" s="44"/>
      <c r="I1573" s="398"/>
      <c r="J1573" s="398"/>
      <c r="K1573" s="398"/>
      <c r="L1573" s="398"/>
      <c r="M1573" s="398"/>
      <c r="N1573" s="398"/>
      <c r="O1573" s="398"/>
      <c r="P1573" s="398"/>
      <c r="Q1573" s="398"/>
      <c r="R1573" s="398"/>
      <c r="S1573" s="398"/>
      <c r="T1573" s="398"/>
      <c r="U1573" s="398"/>
      <c r="V1573" s="398"/>
      <c r="W1573" s="398"/>
    </row>
    <row r="1574" customFormat="false" ht="16.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2" t="str">
        <f aca="false">(IF($E1574&lt;&gt;0,$G$2,IF($F1574&lt;&gt;0,$G$2,"")))</f>
        <v/>
      </c>
      <c r="H1574" s="44"/>
      <c r="I1574" s="398"/>
      <c r="J1574" s="398"/>
      <c r="K1574" s="398"/>
      <c r="L1574" s="398"/>
      <c r="M1574" s="398"/>
      <c r="N1574" s="398"/>
      <c r="O1574" s="398"/>
      <c r="P1574" s="398"/>
      <c r="Q1574" s="398"/>
      <c r="R1574" s="398"/>
      <c r="S1574" s="398"/>
      <c r="T1574" s="398"/>
      <c r="U1574" s="398"/>
      <c r="V1574" s="398"/>
      <c r="W1574" s="398"/>
    </row>
    <row r="1575" customFormat="false" ht="36" hidden="true" customHeight="true" outlineLevel="0" collapsed="false">
      <c r="A1575" s="96" t="n">
        <v>760</v>
      </c>
      <c r="B1575" s="389" t="n">
        <v>98</v>
      </c>
      <c r="C1575" s="172" t="s">
        <v>292</v>
      </c>
      <c r="D1575" s="172"/>
      <c r="E1575" s="68"/>
      <c r="F1575" s="85"/>
      <c r="G1575" s="402" t="str">
        <f aca="false">(IF($E1575&lt;&gt;0,$G$2,IF($F1575&lt;&gt;0,$G$2,"")))</f>
        <v/>
      </c>
      <c r="H1575" s="44"/>
      <c r="I1575" s="398"/>
      <c r="J1575" s="398"/>
      <c r="K1575" s="398"/>
      <c r="L1575" s="398"/>
      <c r="M1575" s="398"/>
      <c r="N1575" s="398"/>
      <c r="O1575" s="398"/>
      <c r="P1575" s="398"/>
      <c r="Q1575" s="398"/>
      <c r="R1575" s="398"/>
      <c r="S1575" s="398"/>
      <c r="T1575" s="398"/>
      <c r="U1575" s="398"/>
      <c r="V1575" s="398"/>
      <c r="W1575" s="398"/>
    </row>
    <row r="1576" customFormat="false" ht="16.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3"/>
      <c r="G1576" s="402" t="str">
        <f aca="false">G1575</f>
        <v/>
      </c>
      <c r="H1576" s="44"/>
      <c r="I1576" s="398"/>
      <c r="J1576" s="398"/>
      <c r="K1576" s="398"/>
      <c r="L1576" s="398"/>
      <c r="M1576" s="398"/>
      <c r="N1576" s="398"/>
      <c r="O1576" s="398"/>
      <c r="P1576" s="398"/>
      <c r="Q1576" s="398"/>
      <c r="R1576" s="398"/>
      <c r="S1576" s="398"/>
      <c r="T1576" s="398"/>
      <c r="U1576" s="398"/>
      <c r="V1576" s="398"/>
      <c r="W1576" s="398"/>
    </row>
    <row r="1577" customFormat="false" ht="16.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4"/>
      <c r="G1577" s="402" t="str">
        <f aca="false">G1575</f>
        <v/>
      </c>
      <c r="H1577" s="44"/>
      <c r="I1577" s="398"/>
      <c r="J1577" s="398"/>
      <c r="K1577" s="398"/>
      <c r="L1577" s="398"/>
      <c r="M1577" s="398"/>
      <c r="N1577" s="398"/>
      <c r="O1577" s="398"/>
      <c r="P1577" s="398"/>
      <c r="Q1577" s="398"/>
      <c r="R1577" s="398"/>
      <c r="S1577" s="398"/>
      <c r="T1577" s="398"/>
      <c r="U1577" s="398"/>
      <c r="V1577" s="398"/>
      <c r="W1577" s="398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5"/>
      <c r="G1578" s="402" t="str">
        <f aca="false">G1575</f>
        <v/>
      </c>
      <c r="H1578" s="44"/>
      <c r="I1578" s="398"/>
      <c r="J1578" s="398"/>
      <c r="K1578" s="398"/>
      <c r="L1578" s="398"/>
      <c r="M1578" s="398"/>
      <c r="N1578" s="398"/>
      <c r="O1578" s="398"/>
      <c r="P1578" s="398"/>
      <c r="Q1578" s="398"/>
      <c r="R1578" s="398"/>
      <c r="S1578" s="398"/>
      <c r="T1578" s="398"/>
      <c r="U1578" s="398"/>
      <c r="V1578" s="398"/>
      <c r="W1578" s="398"/>
    </row>
    <row r="1579" customFormat="false" ht="16.5" hidden="fals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85492741</v>
      </c>
      <c r="F1579" s="124" t="n">
        <f aca="false">SUM(F1468,F1471,F1477,F1483,F1484,F1502,F1506,F1512,F1515,F1516,F1517,F1518,F1519,F1526,F1533,F1534,F1535,F1536,F1543,F1547,F1548,F1549,F1550,F1553,F1554,F1562,F1565,F1566,F1571)+F1575</f>
        <v>70064453</v>
      </c>
      <c r="G1579" s="402" t="n">
        <f aca="false">(IF($E1579&lt;&gt;0,$G$2,IF($F1579&lt;&gt;0,$G$2,"")))</f>
        <v>1</v>
      </c>
      <c r="H1579" s="390" t="str">
        <f aca="false">LEFT(C1465,1)</f>
        <v>4</v>
      </c>
      <c r="I1579" s="398"/>
      <c r="J1579" s="398"/>
      <c r="K1579" s="398"/>
      <c r="L1579" s="398"/>
      <c r="M1579" s="398"/>
      <c r="N1579" s="398"/>
      <c r="O1579" s="398"/>
      <c r="P1579" s="398"/>
      <c r="Q1579" s="398"/>
      <c r="R1579" s="398"/>
      <c r="S1579" s="398"/>
      <c r="T1579" s="398"/>
      <c r="U1579" s="398"/>
      <c r="V1579" s="398"/>
      <c r="W1579" s="398"/>
    </row>
    <row r="1580" customFormat="false" ht="15.75" hidden="false" customHeight="false" outlineLevel="0" collapsed="false">
      <c r="A1580" s="96" t="n">
        <v>790</v>
      </c>
      <c r="B1580" s="88"/>
      <c r="C1580" s="228"/>
      <c r="G1580" s="3" t="n">
        <f aca="false">G1579</f>
        <v>1</v>
      </c>
      <c r="I1580" s="398"/>
      <c r="J1580" s="398"/>
      <c r="K1580" s="398"/>
      <c r="L1580" s="398"/>
      <c r="M1580" s="398"/>
      <c r="N1580" s="398"/>
      <c r="O1580" s="398"/>
      <c r="P1580" s="398"/>
      <c r="Q1580" s="398"/>
      <c r="R1580" s="398"/>
      <c r="S1580" s="398"/>
      <c r="T1580" s="398"/>
      <c r="U1580" s="398"/>
      <c r="V1580" s="398"/>
      <c r="W1580" s="398"/>
    </row>
    <row r="1581" customFormat="false" ht="15.75" hidden="false" customHeight="false" outlineLevel="0" collapsed="false">
      <c r="A1581" s="96" t="n">
        <v>795</v>
      </c>
      <c r="B1581" s="391"/>
      <c r="C1581" s="392"/>
      <c r="D1581" s="393"/>
      <c r="E1581" s="127"/>
      <c r="F1581" s="127"/>
      <c r="G1581" s="3" t="n">
        <f aca="false">G1579</f>
        <v>1</v>
      </c>
      <c r="I1581" s="398"/>
      <c r="J1581" s="398"/>
      <c r="K1581" s="398"/>
      <c r="L1581" s="398"/>
      <c r="M1581" s="398"/>
      <c r="N1581" s="398"/>
      <c r="O1581" s="398"/>
      <c r="P1581" s="398"/>
      <c r="Q1581" s="398"/>
      <c r="R1581" s="398"/>
      <c r="S1581" s="398"/>
      <c r="T1581" s="398"/>
      <c r="U1581" s="398"/>
      <c r="V1581" s="398"/>
      <c r="W1581" s="398"/>
    </row>
    <row r="1582" customFormat="false" ht="15.75" hidden="false" customHeight="false" outlineLevel="0" collapsed="false">
      <c r="A1582" s="95" t="n">
        <v>805</v>
      </c>
      <c r="C1582" s="11"/>
      <c r="D1582" s="12"/>
      <c r="E1582" s="127"/>
      <c r="F1582" s="127"/>
      <c r="G1582" s="3" t="n">
        <f aca="false">G1579</f>
        <v>1</v>
      </c>
      <c r="I1582" s="398"/>
      <c r="J1582" s="398"/>
      <c r="K1582" s="398"/>
      <c r="L1582" s="398"/>
      <c r="M1582" s="398"/>
      <c r="N1582" s="398"/>
      <c r="O1582" s="398"/>
      <c r="P1582" s="398"/>
      <c r="Q1582" s="398"/>
      <c r="R1582" s="398"/>
      <c r="S1582" s="398"/>
      <c r="T1582" s="398"/>
      <c r="U1582" s="398"/>
      <c r="V1582" s="398"/>
      <c r="W1582" s="398"/>
    </row>
    <row r="1583" customFormat="false" ht="15.75" hidden="fals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n">
        <f aca="false">G1579</f>
        <v>1</v>
      </c>
      <c r="I1583" s="398"/>
      <c r="J1583" s="398"/>
      <c r="K1583" s="398"/>
      <c r="L1583" s="398"/>
      <c r="M1583" s="398"/>
      <c r="N1583" s="398"/>
      <c r="O1583" s="398"/>
      <c r="P1583" s="398"/>
      <c r="Q1583" s="398"/>
      <c r="R1583" s="398"/>
      <c r="S1583" s="398"/>
      <c r="T1583" s="398"/>
      <c r="U1583" s="398"/>
      <c r="V1583" s="398"/>
      <c r="W1583" s="398"/>
    </row>
    <row r="1584" customFormat="false" ht="15.75" hidden="fals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n">
        <f aca="false">G1579</f>
        <v>1</v>
      </c>
      <c r="I1584" s="398"/>
      <c r="J1584" s="398"/>
      <c r="K1584" s="398"/>
      <c r="L1584" s="398"/>
      <c r="M1584" s="398"/>
      <c r="N1584" s="398"/>
      <c r="O1584" s="398"/>
      <c r="P1584" s="398"/>
      <c r="Q1584" s="398"/>
      <c r="R1584" s="398"/>
      <c r="S1584" s="398"/>
      <c r="T1584" s="398"/>
      <c r="U1584" s="398"/>
      <c r="V1584" s="398"/>
      <c r="W1584" s="398"/>
    </row>
    <row r="1585" customFormat="false" ht="15.75" hidden="false" customHeight="true" outlineLevel="0" collapsed="false">
      <c r="A1585" s="106" t="n">
        <v>525</v>
      </c>
      <c r="B1585" s="130" t="str">
        <f aca="false">$B$9</f>
        <v>Министерство на здравеопазването</v>
      </c>
      <c r="C1585" s="130"/>
      <c r="D1585" s="130"/>
      <c r="E1585" s="131" t="n">
        <f aca="false">$E$9</f>
        <v>41640</v>
      </c>
      <c r="F1585" s="131" t="n">
        <f aca="false">$F$9</f>
        <v>41912</v>
      </c>
      <c r="G1585" s="3" t="n">
        <f aca="false">G1579</f>
        <v>1</v>
      </c>
      <c r="I1585" s="398"/>
      <c r="J1585" s="398"/>
      <c r="K1585" s="398"/>
      <c r="L1585" s="398"/>
      <c r="M1585" s="398"/>
      <c r="N1585" s="398"/>
      <c r="O1585" s="398"/>
      <c r="P1585" s="398"/>
      <c r="Q1585" s="398"/>
      <c r="R1585" s="398"/>
      <c r="S1585" s="398"/>
      <c r="T1585" s="398"/>
      <c r="U1585" s="398"/>
      <c r="V1585" s="398"/>
      <c r="W1585" s="398"/>
    </row>
    <row r="1586" customFormat="false" ht="15.75" hidden="fals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n">
        <f aca="false">G1579</f>
        <v>1</v>
      </c>
      <c r="I1586" s="398"/>
      <c r="J1586" s="398"/>
      <c r="K1586" s="398"/>
      <c r="L1586" s="398"/>
      <c r="M1586" s="398"/>
      <c r="N1586" s="398"/>
      <c r="O1586" s="398"/>
      <c r="P1586" s="398"/>
      <c r="Q1586" s="398"/>
      <c r="R1586" s="398"/>
      <c r="S1586" s="398"/>
      <c r="T1586" s="398"/>
      <c r="U1586" s="398"/>
      <c r="V1586" s="398"/>
      <c r="W1586" s="398"/>
    </row>
    <row r="1587" customFormat="false" ht="16.5" hidden="false" customHeight="false" outlineLevel="0" collapsed="false">
      <c r="A1587" s="96" t="n">
        <v>821</v>
      </c>
      <c r="E1587" s="127"/>
      <c r="F1587" s="127"/>
      <c r="G1587" s="3" t="n">
        <f aca="false">G1579</f>
        <v>1</v>
      </c>
      <c r="I1587" s="398"/>
      <c r="J1587" s="398"/>
      <c r="K1587" s="398"/>
      <c r="L1587" s="398"/>
      <c r="M1587" s="398"/>
      <c r="N1587" s="398"/>
      <c r="O1587" s="398"/>
      <c r="P1587" s="398"/>
      <c r="Q1587" s="398"/>
      <c r="R1587" s="398"/>
      <c r="S1587" s="398"/>
      <c r="T1587" s="398"/>
      <c r="U1587" s="398"/>
      <c r="V1587" s="398"/>
      <c r="W1587" s="398"/>
    </row>
    <row r="1588" customFormat="false" ht="17.25" hidden="false" customHeight="true" outlineLevel="0" collapsed="false">
      <c r="A1588" s="96" t="n">
        <v>822</v>
      </c>
      <c r="B1588" s="130" t="str">
        <f aca="false">$B$12</f>
        <v>Министерство на здравеопазването</v>
      </c>
      <c r="C1588" s="130"/>
      <c r="D1588" s="130"/>
      <c r="E1588" s="127" t="s">
        <v>13</v>
      </c>
      <c r="F1588" s="133" t="str">
        <f aca="false">$F$12</f>
        <v>1600</v>
      </c>
      <c r="G1588" s="3" t="n">
        <f aca="false">G1579</f>
        <v>1</v>
      </c>
      <c r="I1588" s="398"/>
      <c r="J1588" s="398"/>
      <c r="K1588" s="398"/>
      <c r="L1588" s="398"/>
      <c r="M1588" s="398"/>
      <c r="N1588" s="398"/>
      <c r="O1588" s="398"/>
      <c r="P1588" s="398"/>
      <c r="Q1588" s="398"/>
      <c r="R1588" s="398"/>
      <c r="S1588" s="398"/>
      <c r="T1588" s="398"/>
      <c r="U1588" s="398"/>
      <c r="V1588" s="398"/>
      <c r="W1588" s="398"/>
    </row>
    <row r="1589" customFormat="false" ht="16.5" hidden="fals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n">
        <f aca="false">G1579</f>
        <v>1</v>
      </c>
      <c r="I1589" s="398"/>
      <c r="J1589" s="398"/>
      <c r="K1589" s="398"/>
      <c r="L1589" s="398"/>
      <c r="M1589" s="398"/>
      <c r="N1589" s="398"/>
      <c r="O1589" s="398"/>
      <c r="P1589" s="398"/>
      <c r="Q1589" s="398"/>
      <c r="R1589" s="398"/>
      <c r="S1589" s="398"/>
      <c r="T1589" s="398"/>
      <c r="U1589" s="398"/>
      <c r="V1589" s="398"/>
      <c r="W1589" s="398"/>
    </row>
    <row r="1590" customFormat="false" ht="15.75" hidden="false" customHeight="false" outlineLevel="0" collapsed="false">
      <c r="A1590" s="96" t="n">
        <v>825</v>
      </c>
      <c r="E1590" s="126"/>
      <c r="F1590" s="126"/>
      <c r="G1590" s="3" t="n">
        <f aca="false">G1579</f>
        <v>1</v>
      </c>
      <c r="I1590" s="398"/>
      <c r="J1590" s="398"/>
      <c r="K1590" s="398"/>
      <c r="L1590" s="398"/>
      <c r="M1590" s="398"/>
      <c r="N1590" s="398"/>
      <c r="O1590" s="398"/>
      <c r="P1590" s="398"/>
      <c r="Q1590" s="398"/>
      <c r="R1590" s="398"/>
      <c r="S1590" s="398"/>
      <c r="T1590" s="398"/>
      <c r="U1590" s="398"/>
      <c r="V1590" s="398"/>
      <c r="W1590" s="398"/>
    </row>
    <row r="1591" customFormat="false" ht="16.5" hidden="false" customHeight="false" outlineLevel="0" collapsed="false">
      <c r="A1591" s="96"/>
      <c r="B1591" s="391"/>
      <c r="C1591" s="394"/>
      <c r="D1591" s="395" t="s">
        <v>588</v>
      </c>
      <c r="E1591" s="127"/>
      <c r="F1591" s="127" t="s">
        <v>18</v>
      </c>
      <c r="G1591" s="3" t="n">
        <f aca="false">G1579</f>
        <v>1</v>
      </c>
      <c r="I1591" s="398"/>
      <c r="J1591" s="398"/>
      <c r="K1591" s="398"/>
      <c r="L1591" s="398"/>
      <c r="M1591" s="398"/>
      <c r="N1591" s="398"/>
      <c r="O1591" s="398"/>
      <c r="P1591" s="398"/>
      <c r="Q1591" s="398"/>
      <c r="R1591" s="398"/>
      <c r="S1591" s="398"/>
      <c r="T1591" s="398"/>
      <c r="U1591" s="398"/>
      <c r="V1591" s="398"/>
      <c r="W1591" s="398"/>
    </row>
    <row r="1592" customFormat="false" ht="16.5" hidden="fals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n">
        <f aca="false">G1579</f>
        <v>1</v>
      </c>
      <c r="I1592" s="398"/>
      <c r="J1592" s="398"/>
      <c r="K1592" s="398"/>
      <c r="L1592" s="398"/>
      <c r="M1592" s="398"/>
      <c r="N1592" s="398"/>
      <c r="O1592" s="398"/>
      <c r="P1592" s="398"/>
      <c r="Q1592" s="398"/>
      <c r="R1592" s="398"/>
      <c r="S1592" s="398"/>
      <c r="T1592" s="398"/>
      <c r="U1592" s="398"/>
      <c r="V1592" s="398"/>
      <c r="W1592" s="398"/>
    </row>
    <row r="1593" customFormat="false" ht="16.5" hidden="true" customHeight="false" outlineLevel="0" collapsed="false">
      <c r="A1593" s="96"/>
      <c r="B1593" s="230"/>
      <c r="C1593" s="231" t="s">
        <v>303</v>
      </c>
      <c r="D1593" s="232" t="s">
        <v>304</v>
      </c>
      <c r="E1593" s="396"/>
      <c r="F1593" s="396"/>
      <c r="G1593" s="406" t="str">
        <f aca="false">(IF($E1593&lt;&gt;0,$G$2,IF($F1593&lt;&gt;0,$G$2,"")))</f>
        <v/>
      </c>
      <c r="I1593" s="398"/>
      <c r="J1593" s="398"/>
      <c r="K1593" s="398"/>
      <c r="L1593" s="398"/>
      <c r="M1593" s="398"/>
      <c r="N1593" s="398"/>
      <c r="O1593" s="398"/>
      <c r="P1593" s="398"/>
      <c r="Q1593" s="398"/>
      <c r="R1593" s="398"/>
      <c r="S1593" s="398"/>
      <c r="T1593" s="398"/>
      <c r="U1593" s="398"/>
      <c r="V1593" s="398"/>
      <c r="W1593" s="398"/>
    </row>
    <row r="1594" customFormat="false" ht="16.5" hidden="true" customHeight="false" outlineLevel="0" collapsed="false">
      <c r="A1594" s="96"/>
      <c r="B1594" s="230"/>
      <c r="C1594" s="231" t="s">
        <v>305</v>
      </c>
      <c r="D1594" s="232" t="s">
        <v>306</v>
      </c>
      <c r="E1594" s="396"/>
      <c r="F1594" s="396"/>
      <c r="G1594" s="406" t="str">
        <f aca="false">(IF($E1594&lt;&gt;0,$G$2,IF($F1594&lt;&gt;0,$G$2,"")))</f>
        <v/>
      </c>
      <c r="I1594" s="398"/>
      <c r="J1594" s="398"/>
      <c r="K1594" s="398"/>
      <c r="L1594" s="398"/>
      <c r="M1594" s="398"/>
      <c r="N1594" s="398"/>
      <c r="O1594" s="398"/>
      <c r="P1594" s="398"/>
      <c r="Q1594" s="398"/>
      <c r="R1594" s="398"/>
      <c r="S1594" s="398"/>
      <c r="T1594" s="398"/>
      <c r="U1594" s="398"/>
      <c r="V1594" s="398"/>
      <c r="W1594" s="398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6"/>
      <c r="F1595" s="396"/>
      <c r="G1595" s="406" t="str">
        <f aca="false">(IF($E1595&lt;&gt;0,$G$2,IF($F1595&lt;&gt;0,$G$2,"")))</f>
        <v/>
      </c>
      <c r="I1595" s="398"/>
      <c r="J1595" s="398"/>
      <c r="K1595" s="398"/>
      <c r="L1595" s="398"/>
      <c r="M1595" s="398"/>
      <c r="N1595" s="398"/>
      <c r="O1595" s="398"/>
      <c r="P1595" s="398"/>
      <c r="Q1595" s="398"/>
      <c r="R1595" s="398"/>
      <c r="S1595" s="398"/>
      <c r="T1595" s="398"/>
      <c r="U1595" s="398"/>
      <c r="V1595" s="398"/>
      <c r="W1595" s="398"/>
    </row>
    <row r="1596" customFormat="false" ht="16.5" hidden="true" customHeight="false" outlineLevel="0" collapsed="false">
      <c r="A1596" s="96"/>
      <c r="B1596" s="230"/>
      <c r="C1596" s="231" t="s">
        <v>309</v>
      </c>
      <c r="D1596" s="232" t="s">
        <v>310</v>
      </c>
      <c r="E1596" s="396"/>
      <c r="F1596" s="396"/>
      <c r="G1596" s="406" t="str">
        <f aca="false">(IF($E1596&lt;&gt;0,$G$2,IF($F1596&lt;&gt;0,$G$2,"")))</f>
        <v/>
      </c>
      <c r="I1596" s="398"/>
      <c r="J1596" s="398"/>
      <c r="K1596" s="398"/>
      <c r="L1596" s="398"/>
      <c r="M1596" s="398"/>
      <c r="N1596" s="398"/>
      <c r="O1596" s="398"/>
      <c r="P1596" s="398"/>
      <c r="Q1596" s="398"/>
      <c r="R1596" s="398"/>
      <c r="S1596" s="398"/>
      <c r="T1596" s="398"/>
      <c r="U1596" s="398"/>
      <c r="V1596" s="398"/>
      <c r="W1596" s="398"/>
    </row>
    <row r="1597" customFormat="false" ht="16.5" hidden="true" customHeight="false" outlineLevel="0" collapsed="false">
      <c r="A1597" s="96"/>
      <c r="B1597" s="230"/>
      <c r="C1597" s="231" t="s">
        <v>311</v>
      </c>
      <c r="D1597" s="232" t="s">
        <v>306</v>
      </c>
      <c r="E1597" s="396"/>
      <c r="F1597" s="396"/>
      <c r="G1597" s="406" t="str">
        <f aca="false">(IF($E1597&lt;&gt;0,$G$2,IF($F1597&lt;&gt;0,$G$2,"")))</f>
        <v/>
      </c>
      <c r="I1597" s="398"/>
      <c r="J1597" s="398"/>
      <c r="K1597" s="398"/>
      <c r="L1597" s="398"/>
      <c r="M1597" s="398"/>
      <c r="N1597" s="398"/>
      <c r="O1597" s="398"/>
      <c r="P1597" s="398"/>
      <c r="Q1597" s="398"/>
      <c r="R1597" s="398"/>
      <c r="S1597" s="398"/>
      <c r="T1597" s="398"/>
      <c r="U1597" s="398"/>
      <c r="V1597" s="398"/>
      <c r="W1597" s="398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6"/>
      <c r="F1598" s="396"/>
      <c r="G1598" s="406" t="str">
        <f aca="false">(IF($E1598&lt;&gt;0,$G$2,IF($F1598&lt;&gt;0,$G$2,"")))</f>
        <v/>
      </c>
      <c r="I1598" s="398"/>
      <c r="J1598" s="398"/>
      <c r="K1598" s="398"/>
      <c r="L1598" s="398"/>
      <c r="M1598" s="398"/>
      <c r="N1598" s="398"/>
      <c r="O1598" s="398"/>
      <c r="P1598" s="398"/>
      <c r="Q1598" s="398"/>
      <c r="R1598" s="398"/>
      <c r="S1598" s="398"/>
      <c r="T1598" s="398"/>
      <c r="U1598" s="398"/>
      <c r="V1598" s="398"/>
      <c r="W1598" s="398"/>
    </row>
    <row r="1599" customFormat="false" ht="16.5" hidden="true" customHeight="false" outlineLevel="0" collapsed="false">
      <c r="A1599" s="96"/>
      <c r="B1599" s="230"/>
      <c r="C1599" s="231" t="s">
        <v>314</v>
      </c>
      <c r="D1599" s="232" t="s">
        <v>315</v>
      </c>
      <c r="E1599" s="396"/>
      <c r="F1599" s="396"/>
      <c r="G1599" s="406" t="str">
        <f aca="false">(IF($E1599&lt;&gt;0,$G$2,IF($F1599&lt;&gt;0,$G$2,"")))</f>
        <v/>
      </c>
      <c r="I1599" s="398"/>
      <c r="J1599" s="398"/>
      <c r="K1599" s="398"/>
      <c r="L1599" s="398"/>
      <c r="M1599" s="398"/>
      <c r="N1599" s="398"/>
      <c r="O1599" s="398"/>
      <c r="P1599" s="398"/>
      <c r="Q1599" s="398"/>
      <c r="R1599" s="398"/>
      <c r="S1599" s="398"/>
      <c r="T1599" s="398"/>
      <c r="U1599" s="398"/>
      <c r="V1599" s="398"/>
      <c r="W1599" s="398"/>
    </row>
    <row r="1600" customFormat="false" ht="16.5" hidden="true" customHeight="false" outlineLevel="0" collapsed="false">
      <c r="A1600" s="96"/>
      <c r="B1600" s="230"/>
      <c r="C1600" s="231" t="s">
        <v>316</v>
      </c>
      <c r="D1600" s="232" t="s">
        <v>317</v>
      </c>
      <c r="E1600" s="396"/>
      <c r="F1600" s="396"/>
      <c r="G1600" s="406" t="str">
        <f aca="false">(IF($E1600&lt;&gt;0,$G$2,IF($F1600&lt;&gt;0,$G$2,"")))</f>
        <v/>
      </c>
      <c r="I1600" s="398"/>
      <c r="J1600" s="398"/>
      <c r="K1600" s="398"/>
      <c r="L1600" s="398"/>
      <c r="M1600" s="398"/>
      <c r="N1600" s="398"/>
      <c r="O1600" s="398"/>
      <c r="P1600" s="398"/>
      <c r="Q1600" s="398"/>
      <c r="R1600" s="398"/>
      <c r="S1600" s="398"/>
      <c r="T1600" s="398"/>
      <c r="U1600" s="398"/>
      <c r="V1600" s="398"/>
      <c r="W1600" s="398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6"/>
      <c r="F1601" s="396"/>
      <c r="G1601" s="406" t="str">
        <f aca="false">(IF($E1601&lt;&gt;0,$G$2,IF($F1601&lt;&gt;0,$G$2,"")))</f>
        <v/>
      </c>
      <c r="I1601" s="398"/>
      <c r="J1601" s="398"/>
      <c r="K1601" s="398"/>
      <c r="L1601" s="398"/>
      <c r="M1601" s="398"/>
      <c r="N1601" s="398"/>
      <c r="O1601" s="398"/>
      <c r="P1601" s="398"/>
      <c r="Q1601" s="398"/>
      <c r="R1601" s="398"/>
      <c r="S1601" s="398"/>
      <c r="T1601" s="398"/>
      <c r="U1601" s="398"/>
      <c r="V1601" s="398"/>
      <c r="W1601" s="398"/>
    </row>
    <row r="1602" customFormat="false" ht="16.5" hidden="true" customHeight="false" outlineLevel="0" collapsed="false">
      <c r="A1602" s="96"/>
      <c r="B1602" s="230"/>
      <c r="C1602" s="231" t="s">
        <v>320</v>
      </c>
      <c r="D1602" s="232" t="s">
        <v>321</v>
      </c>
      <c r="E1602" s="396"/>
      <c r="F1602" s="397"/>
      <c r="G1602" s="406" t="str">
        <f aca="false">(IF($E1602&lt;&gt;0,$G$2,IF($F1602&lt;&gt;0,$G$2,"")))</f>
        <v/>
      </c>
      <c r="I1602" s="398"/>
      <c r="J1602" s="398"/>
      <c r="K1602" s="398"/>
      <c r="L1602" s="398"/>
      <c r="M1602" s="398"/>
      <c r="N1602" s="398"/>
      <c r="O1602" s="398"/>
      <c r="P1602" s="398"/>
      <c r="Q1602" s="398"/>
      <c r="R1602" s="398"/>
      <c r="S1602" s="398"/>
      <c r="T1602" s="398"/>
      <c r="U1602" s="398"/>
      <c r="V1602" s="398"/>
      <c r="W1602" s="398"/>
    </row>
    <row r="1603" customFormat="false" ht="16.5" hidden="true" customHeight="false" outlineLevel="0" collapsed="false">
      <c r="A1603" s="96"/>
      <c r="B1603" s="230"/>
      <c r="C1603" s="231" t="s">
        <v>322</v>
      </c>
      <c r="D1603" s="232" t="s">
        <v>323</v>
      </c>
      <c r="E1603" s="396"/>
      <c r="F1603" s="397"/>
      <c r="G1603" s="406" t="str">
        <f aca="false">(IF($E1603&lt;&gt;0,$G$2,IF($F1603&lt;&gt;0,$G$2,"")))</f>
        <v/>
      </c>
      <c r="I1603" s="398"/>
      <c r="J1603" s="398"/>
      <c r="K1603" s="398"/>
      <c r="L1603" s="398"/>
      <c r="M1603" s="398"/>
      <c r="N1603" s="398"/>
      <c r="O1603" s="398"/>
      <c r="P1603" s="398"/>
      <c r="Q1603" s="398"/>
      <c r="R1603" s="398"/>
      <c r="S1603" s="398"/>
      <c r="T1603" s="398"/>
      <c r="U1603" s="398"/>
      <c r="V1603" s="398"/>
      <c r="W1603" s="398"/>
    </row>
    <row r="1604" customFormat="false" ht="16.5" hidden="true" customHeight="false" outlineLevel="0" collapsed="false">
      <c r="A1604" s="96"/>
      <c r="B1604" s="230"/>
      <c r="C1604" s="231" t="s">
        <v>324</v>
      </c>
      <c r="D1604" s="232" t="s">
        <v>325</v>
      </c>
      <c r="E1604" s="396"/>
      <c r="F1604" s="397"/>
      <c r="G1604" s="406" t="str">
        <f aca="false">(IF($E1604&lt;&gt;0,$G$2,IF($F1604&lt;&gt;0,$G$2,"")))</f>
        <v/>
      </c>
      <c r="I1604" s="398"/>
      <c r="J1604" s="398"/>
      <c r="K1604" s="398"/>
      <c r="L1604" s="398"/>
      <c r="M1604" s="398"/>
      <c r="N1604" s="398"/>
      <c r="O1604" s="398"/>
      <c r="P1604" s="398"/>
      <c r="Q1604" s="398"/>
      <c r="R1604" s="398"/>
      <c r="S1604" s="398"/>
      <c r="T1604" s="398"/>
      <c r="U1604" s="398"/>
      <c r="V1604" s="398"/>
      <c r="W1604" s="398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6"/>
      <c r="F1605" s="397"/>
      <c r="G1605" s="406" t="str">
        <f aca="false">(IF($E1605&lt;&gt;0,$G$2,IF($F1605&lt;&gt;0,$G$2,"")))</f>
        <v/>
      </c>
      <c r="I1605" s="398"/>
      <c r="J1605" s="398"/>
      <c r="K1605" s="398"/>
      <c r="L1605" s="398"/>
      <c r="M1605" s="398"/>
      <c r="N1605" s="398"/>
      <c r="O1605" s="398"/>
      <c r="P1605" s="398"/>
      <c r="Q1605" s="398"/>
      <c r="R1605" s="398"/>
      <c r="S1605" s="398"/>
      <c r="T1605" s="398"/>
      <c r="U1605" s="398"/>
      <c r="V1605" s="398"/>
      <c r="W1605" s="398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6"/>
      <c r="F1606" s="397"/>
      <c r="G1606" s="406" t="str">
        <f aca="false">(IF($E1606&lt;&gt;0,$G$2,IF($F1606&lt;&gt;0,$G$2,"")))</f>
        <v/>
      </c>
      <c r="I1606" s="398"/>
      <c r="J1606" s="398"/>
      <c r="K1606" s="398"/>
      <c r="L1606" s="398"/>
      <c r="M1606" s="398"/>
      <c r="N1606" s="398"/>
      <c r="O1606" s="398"/>
      <c r="P1606" s="398"/>
      <c r="Q1606" s="398"/>
      <c r="R1606" s="398"/>
      <c r="S1606" s="398"/>
      <c r="T1606" s="398"/>
      <c r="U1606" s="398"/>
      <c r="V1606" s="398"/>
      <c r="W1606" s="398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6"/>
      <c r="F1607" s="397"/>
      <c r="G1607" s="406" t="str">
        <f aca="false">(IF($E1607&lt;&gt;0,$G$2,IF($F1607&lt;&gt;0,$G$2,"")))</f>
        <v/>
      </c>
      <c r="I1607" s="398"/>
      <c r="J1607" s="398"/>
      <c r="K1607" s="398"/>
      <c r="L1607" s="398"/>
      <c r="M1607" s="398"/>
      <c r="N1607" s="398"/>
      <c r="O1607" s="398"/>
      <c r="P1607" s="398"/>
      <c r="Q1607" s="398"/>
      <c r="R1607" s="398"/>
      <c r="S1607" s="398"/>
      <c r="T1607" s="398"/>
      <c r="U1607" s="398"/>
      <c r="V1607" s="398"/>
      <c r="W1607" s="398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6"/>
      <c r="F1608" s="397"/>
      <c r="G1608" s="406" t="str">
        <f aca="false">(IF($E1608&lt;&gt;0,$G$2,IF($F1608&lt;&gt;0,$G$2,"")))</f>
        <v/>
      </c>
      <c r="I1608" s="398"/>
      <c r="J1608" s="398"/>
      <c r="K1608" s="398"/>
      <c r="L1608" s="398"/>
      <c r="M1608" s="398"/>
      <c r="N1608" s="398"/>
      <c r="O1608" s="398"/>
      <c r="P1608" s="398"/>
      <c r="Q1608" s="398"/>
      <c r="R1608" s="398"/>
      <c r="S1608" s="398"/>
      <c r="T1608" s="398"/>
      <c r="U1608" s="398"/>
      <c r="V1608" s="398"/>
      <c r="W1608" s="398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6"/>
      <c r="F1609" s="397"/>
      <c r="G1609" s="406" t="str">
        <f aca="false">(IF($E1609&lt;&gt;0,$G$2,IF($F1609&lt;&gt;0,$G$2,"")))</f>
        <v/>
      </c>
      <c r="I1609" s="398"/>
      <c r="J1609" s="398"/>
      <c r="K1609" s="398"/>
      <c r="L1609" s="398"/>
      <c r="M1609" s="398"/>
      <c r="N1609" s="398"/>
      <c r="O1609" s="398"/>
      <c r="P1609" s="398"/>
      <c r="Q1609" s="398"/>
      <c r="R1609" s="398"/>
      <c r="S1609" s="398"/>
      <c r="T1609" s="398"/>
      <c r="U1609" s="398"/>
      <c r="V1609" s="398"/>
      <c r="W1609" s="398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6"/>
      <c r="F1610" s="397"/>
      <c r="G1610" s="406" t="str">
        <f aca="false">(IF($E1610&lt;&gt;0,$G$2,IF($F1610&lt;&gt;0,$G$2,"")))</f>
        <v/>
      </c>
      <c r="I1610" s="398"/>
      <c r="J1610" s="398"/>
      <c r="K1610" s="398"/>
      <c r="L1610" s="398"/>
      <c r="M1610" s="398"/>
      <c r="N1610" s="398"/>
      <c r="O1610" s="398"/>
      <c r="P1610" s="398"/>
      <c r="Q1610" s="398"/>
      <c r="R1610" s="398"/>
      <c r="S1610" s="398"/>
      <c r="T1610" s="398"/>
      <c r="U1610" s="398"/>
      <c r="V1610" s="398"/>
      <c r="W1610" s="398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6"/>
      <c r="F1611" s="397"/>
      <c r="G1611" s="406" t="str">
        <f aca="false">(IF($E1611&lt;&gt;0,$G$2,IF($F1611&lt;&gt;0,$G$2,"")))</f>
        <v/>
      </c>
      <c r="I1611" s="398"/>
      <c r="J1611" s="398"/>
      <c r="K1611" s="398"/>
      <c r="L1611" s="398"/>
      <c r="M1611" s="398"/>
      <c r="N1611" s="398"/>
      <c r="O1611" s="398"/>
      <c r="P1611" s="398"/>
      <c r="Q1611" s="398"/>
      <c r="R1611" s="398"/>
      <c r="S1611" s="398"/>
      <c r="T1611" s="398"/>
      <c r="U1611" s="398"/>
      <c r="V1611" s="398"/>
      <c r="W1611" s="398"/>
    </row>
    <row r="1612" customFormat="false" ht="16.5" hidden="tru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6"/>
      <c r="F1612" s="397"/>
      <c r="G1612" s="406" t="str">
        <f aca="false">(IF($E1612&lt;&gt;0,$G$2,IF($F1612&lt;&gt;0,$G$2,"")))</f>
        <v/>
      </c>
      <c r="I1612" s="398"/>
      <c r="J1612" s="398"/>
      <c r="K1612" s="398"/>
      <c r="L1612" s="398"/>
      <c r="M1612" s="398"/>
      <c r="N1612" s="398"/>
      <c r="O1612" s="398"/>
      <c r="P1612" s="398"/>
      <c r="Q1612" s="398"/>
      <c r="R1612" s="398"/>
      <c r="S1612" s="398"/>
      <c r="T1612" s="398"/>
      <c r="U1612" s="398"/>
      <c r="V1612" s="398"/>
      <c r="W1612" s="398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6"/>
      <c r="F1613" s="397"/>
      <c r="G1613" s="406" t="str">
        <f aca="false">(IF($E1613&lt;&gt;0,$G$2,IF($F1613&lt;&gt;0,$G$2,"")))</f>
        <v/>
      </c>
      <c r="I1613" s="398"/>
      <c r="J1613" s="398"/>
      <c r="K1613" s="398"/>
      <c r="L1613" s="398"/>
      <c r="M1613" s="398"/>
      <c r="N1613" s="398"/>
      <c r="O1613" s="398"/>
      <c r="P1613" s="398"/>
      <c r="Q1613" s="398"/>
      <c r="R1613" s="398"/>
      <c r="S1613" s="398"/>
      <c r="T1613" s="398"/>
      <c r="U1613" s="398"/>
      <c r="V1613" s="398"/>
      <c r="W1613" s="398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6"/>
      <c r="F1614" s="397"/>
      <c r="G1614" s="406" t="str">
        <f aca="false">(IF($E1614&lt;&gt;0,$G$2,IF($F1614&lt;&gt;0,$G$2,"")))</f>
        <v/>
      </c>
      <c r="I1614" s="398"/>
      <c r="J1614" s="398"/>
      <c r="K1614" s="398"/>
      <c r="L1614" s="398"/>
      <c r="M1614" s="398"/>
      <c r="N1614" s="398"/>
      <c r="O1614" s="398"/>
      <c r="P1614" s="398"/>
      <c r="Q1614" s="398"/>
      <c r="R1614" s="398"/>
      <c r="S1614" s="398"/>
      <c r="T1614" s="398"/>
      <c r="U1614" s="398"/>
      <c r="V1614" s="398"/>
      <c r="W1614" s="398"/>
    </row>
    <row r="1615" customFormat="false" ht="15.75" hidden="fals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n">
        <f aca="false">G1579</f>
        <v>1</v>
      </c>
      <c r="I1615" s="398"/>
      <c r="J1615" s="398"/>
      <c r="K1615" s="398"/>
      <c r="L1615" s="398"/>
      <c r="M1615" s="398"/>
      <c r="N1615" s="398"/>
      <c r="O1615" s="398"/>
      <c r="P1615" s="398"/>
      <c r="Q1615" s="398"/>
      <c r="R1615" s="398"/>
      <c r="S1615" s="398"/>
      <c r="T1615" s="398"/>
      <c r="U1615" s="398"/>
      <c r="V1615" s="398"/>
      <c r="W1615" s="398"/>
    </row>
    <row r="1616" customFormat="false" ht="15.75" hidden="fals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n">
        <f aca="false">G1579</f>
        <v>1</v>
      </c>
      <c r="I1616" s="398"/>
      <c r="J1616" s="398"/>
      <c r="K1616" s="398"/>
      <c r="L1616" s="398"/>
      <c r="M1616" s="398"/>
      <c r="N1616" s="398"/>
      <c r="O1616" s="398"/>
      <c r="P1616" s="398"/>
      <c r="Q1616" s="398"/>
      <c r="R1616" s="398"/>
      <c r="S1616" s="398"/>
      <c r="T1616" s="398"/>
      <c r="U1616" s="398"/>
      <c r="V1616" s="398"/>
      <c r="W1616" s="398"/>
    </row>
    <row r="1617" customFormat="false" ht="15.75" hidden="false" customHeight="false" outlineLevel="0" collapsed="false">
      <c r="A1617" s="101" t="n">
        <v>932</v>
      </c>
      <c r="B1617" s="367"/>
      <c r="C1617" s="367"/>
      <c r="D1617" s="368"/>
      <c r="E1617" s="367"/>
      <c r="F1617" s="367"/>
      <c r="G1617" s="3" t="n">
        <f aca="false">G1579</f>
        <v>1</v>
      </c>
      <c r="I1617" s="398"/>
      <c r="J1617" s="398"/>
      <c r="K1617" s="398"/>
      <c r="L1617" s="398"/>
      <c r="M1617" s="398"/>
      <c r="N1617" s="398"/>
      <c r="O1617" s="398"/>
      <c r="P1617" s="398"/>
      <c r="Q1617" s="398"/>
      <c r="R1617" s="398"/>
      <c r="S1617" s="398"/>
      <c r="T1617" s="398"/>
      <c r="U1617" s="398"/>
      <c r="V1617" s="398"/>
      <c r="W1617" s="398"/>
    </row>
    <row r="1618" customFormat="false" ht="15.75" hidden="true" customHeight="false" outlineLevel="0" collapsed="false">
      <c r="A1618" s="97" t="n">
        <v>935</v>
      </c>
      <c r="E1618" s="127"/>
      <c r="F1618" s="127"/>
      <c r="G1618" s="3" t="str">
        <f aca="false">(IF($E1747&lt;&gt;0,$G$2,IF($F1747&lt;&gt;0,$G$2,"")))</f>
        <v/>
      </c>
      <c r="I1618" s="398"/>
      <c r="J1618" s="398"/>
      <c r="K1618" s="398"/>
      <c r="L1618" s="398"/>
      <c r="M1618" s="398"/>
      <c r="N1618" s="398"/>
      <c r="O1618" s="398"/>
      <c r="P1618" s="398"/>
      <c r="Q1618" s="398"/>
      <c r="R1618" s="398"/>
      <c r="S1618" s="398"/>
      <c r="T1618" s="398"/>
      <c r="U1618" s="398"/>
      <c r="V1618" s="398"/>
      <c r="W1618" s="398"/>
    </row>
    <row r="1619" customFormat="false" ht="15.75" hidden="true" customHeight="false" outlineLevel="0" collapsed="false">
      <c r="A1619" s="97" t="n">
        <v>940</v>
      </c>
      <c r="C1619" s="11"/>
      <c r="D1619" s="12"/>
      <c r="E1619" s="127"/>
      <c r="F1619" s="127"/>
      <c r="G1619" s="3" t="str">
        <f aca="false">(IF($E1747&lt;&gt;0,$G$2,IF($F1747&lt;&gt;0,$G$2,"")))</f>
        <v/>
      </c>
      <c r="I1619" s="398"/>
      <c r="J1619" s="398"/>
      <c r="K1619" s="398"/>
      <c r="L1619" s="398"/>
      <c r="M1619" s="398"/>
      <c r="N1619" s="398"/>
      <c r="O1619" s="398"/>
      <c r="P1619" s="398"/>
      <c r="Q1619" s="398"/>
      <c r="R1619" s="398"/>
      <c r="S1619" s="398"/>
      <c r="T1619" s="398"/>
      <c r="U1619" s="398"/>
      <c r="V1619" s="398"/>
      <c r="W1619" s="398"/>
    </row>
    <row r="1620" customFormat="false" ht="15.75" hidden="tru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str">
        <f aca="false">(IF($E1747&lt;&gt;0,$G$2,IF($F1747&lt;&gt;0,$G$2,"")))</f>
        <v/>
      </c>
      <c r="I1620" s="398"/>
      <c r="J1620" s="398"/>
      <c r="K1620" s="398"/>
      <c r="L1620" s="398"/>
      <c r="M1620" s="398"/>
      <c r="N1620" s="398"/>
      <c r="O1620" s="398"/>
      <c r="P1620" s="398"/>
      <c r="Q1620" s="398"/>
      <c r="R1620" s="398"/>
      <c r="S1620" s="398"/>
      <c r="T1620" s="398"/>
      <c r="U1620" s="398"/>
      <c r="V1620" s="398"/>
      <c r="W1620" s="398"/>
    </row>
    <row r="1621" customFormat="false" ht="36" hidden="true" customHeight="true" outlineLevel="0" collapsed="false">
      <c r="C1621" s="11"/>
      <c r="D1621" s="12"/>
      <c r="E1621" s="129" t="s">
        <v>9</v>
      </c>
      <c r="F1621" s="129" t="s">
        <v>10</v>
      </c>
      <c r="G1621" s="3" t="str">
        <f aca="false">(IF($E1747&lt;&gt;0,$G$2,IF($F1747&lt;&gt;0,$G$2,"")))</f>
        <v/>
      </c>
      <c r="I1621" s="398"/>
      <c r="J1621" s="398"/>
      <c r="K1621" s="398"/>
      <c r="L1621" s="398"/>
      <c r="M1621" s="398"/>
      <c r="N1621" s="398"/>
      <c r="O1621" s="398"/>
      <c r="P1621" s="398"/>
      <c r="Q1621" s="398"/>
      <c r="R1621" s="398"/>
      <c r="S1621" s="398"/>
      <c r="T1621" s="398"/>
      <c r="U1621" s="398"/>
      <c r="V1621" s="398"/>
      <c r="W1621" s="398"/>
    </row>
    <row r="1622" customFormat="false" ht="15.75" hidden="true" customHeight="true" outlineLevel="0" collapsed="false">
      <c r="B1622" s="130" t="str">
        <f aca="false">$B$9</f>
        <v>Министерство на здравеопазването</v>
      </c>
      <c r="C1622" s="130"/>
      <c r="D1622" s="130"/>
      <c r="E1622" s="131" t="n">
        <f aca="false">$E$9</f>
        <v>41640</v>
      </c>
      <c r="F1622" s="131" t="n">
        <f aca="false">$F$9</f>
        <v>41912</v>
      </c>
      <c r="G1622" s="3" t="str">
        <f aca="false">(IF($E1747&lt;&gt;0,$G$2,IF($F1747&lt;&gt;0,$G$2,"")))</f>
        <v/>
      </c>
      <c r="I1622" s="398"/>
      <c r="J1622" s="398"/>
      <c r="K1622" s="398"/>
      <c r="L1622" s="398"/>
      <c r="M1622" s="398"/>
      <c r="N1622" s="398"/>
      <c r="O1622" s="398"/>
      <c r="P1622" s="398"/>
      <c r="Q1622" s="398"/>
      <c r="R1622" s="398"/>
      <c r="S1622" s="398"/>
      <c r="T1622" s="398"/>
      <c r="U1622" s="398"/>
      <c r="V1622" s="398"/>
      <c r="W1622" s="398"/>
    </row>
    <row r="1623" customFormat="false" ht="15.75" hidden="tru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str">
        <f aca="false">(IF($E1747&lt;&gt;0,$G$2,IF($F1747&lt;&gt;0,$G$2,"")))</f>
        <v/>
      </c>
      <c r="I1623" s="398"/>
      <c r="J1623" s="398"/>
      <c r="K1623" s="398"/>
      <c r="L1623" s="398"/>
      <c r="M1623" s="398"/>
      <c r="N1623" s="398"/>
      <c r="O1623" s="398"/>
      <c r="P1623" s="398"/>
      <c r="Q1623" s="398"/>
      <c r="R1623" s="398"/>
      <c r="S1623" s="398"/>
      <c r="T1623" s="398"/>
      <c r="U1623" s="398"/>
      <c r="V1623" s="398"/>
      <c r="W1623" s="398"/>
    </row>
    <row r="1624" customFormat="false" ht="15.75" hidden="true" customHeight="false" outlineLevel="0" collapsed="false">
      <c r="E1624" s="127"/>
      <c r="F1624" s="127"/>
      <c r="G1624" s="3" t="str">
        <f aca="false">(IF($E1747&lt;&gt;0,$G$2,IF($F1747&lt;&gt;0,$G$2,"")))</f>
        <v/>
      </c>
      <c r="I1624" s="398"/>
      <c r="J1624" s="398"/>
      <c r="K1624" s="398"/>
      <c r="L1624" s="398"/>
      <c r="M1624" s="398"/>
      <c r="N1624" s="398"/>
      <c r="O1624" s="398"/>
      <c r="P1624" s="398"/>
      <c r="Q1624" s="398"/>
      <c r="R1624" s="398"/>
      <c r="S1624" s="398"/>
      <c r="T1624" s="398"/>
      <c r="U1624" s="398"/>
      <c r="V1624" s="398"/>
      <c r="W1624" s="398"/>
    </row>
    <row r="1625" customFormat="false" ht="17.25" hidden="true" customHeight="true" outlineLevel="0" collapsed="false">
      <c r="B1625" s="130" t="str">
        <f aca="false">$B$12</f>
        <v>Министерство на здравеопазването</v>
      </c>
      <c r="C1625" s="130"/>
      <c r="D1625" s="130"/>
      <c r="E1625" s="127" t="s">
        <v>13</v>
      </c>
      <c r="F1625" s="133" t="str">
        <f aca="false">$F$12</f>
        <v>1600</v>
      </c>
      <c r="G1625" s="3" t="str">
        <f aca="false">(IF($E1747&lt;&gt;0,$G$2,IF($F1747&lt;&gt;0,$G$2,"")))</f>
        <v/>
      </c>
      <c r="I1625" s="398"/>
      <c r="J1625" s="398"/>
      <c r="K1625" s="398"/>
      <c r="L1625" s="398"/>
      <c r="M1625" s="398"/>
      <c r="N1625" s="398"/>
      <c r="O1625" s="398"/>
      <c r="P1625" s="398"/>
      <c r="Q1625" s="398"/>
      <c r="R1625" s="398"/>
      <c r="S1625" s="398"/>
      <c r="T1625" s="398"/>
      <c r="U1625" s="398"/>
      <c r="V1625" s="398"/>
      <c r="W1625" s="398"/>
    </row>
    <row r="1626" customFormat="false" ht="15.75" hidden="tru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str">
        <f aca="false">(IF($E1747&lt;&gt;0,$G$2,IF($F1747&lt;&gt;0,$G$2,"")))</f>
        <v/>
      </c>
      <c r="I1626" s="398"/>
      <c r="J1626" s="398"/>
      <c r="K1626" s="398"/>
      <c r="L1626" s="398"/>
      <c r="M1626" s="398"/>
      <c r="N1626" s="398"/>
      <c r="O1626" s="398"/>
      <c r="P1626" s="398"/>
      <c r="Q1626" s="398"/>
      <c r="R1626" s="398"/>
      <c r="S1626" s="398"/>
      <c r="T1626" s="398"/>
      <c r="U1626" s="398"/>
      <c r="V1626" s="398"/>
      <c r="W1626" s="398"/>
    </row>
    <row r="1627" customFormat="false" ht="20.25" hidden="tru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str">
        <f aca="false">(IF($E1747&lt;&gt;0,$G$2,IF($F1747&lt;&gt;0,$G$2,"")))</f>
        <v/>
      </c>
      <c r="I1627" s="398"/>
      <c r="J1627" s="398"/>
      <c r="K1627" s="398"/>
      <c r="L1627" s="398"/>
      <c r="M1627" s="398"/>
      <c r="N1627" s="398"/>
      <c r="O1627" s="398"/>
      <c r="P1627" s="398"/>
      <c r="Q1627" s="398"/>
      <c r="R1627" s="398"/>
      <c r="S1627" s="398"/>
      <c r="T1627" s="398"/>
      <c r="U1627" s="398"/>
      <c r="V1627" s="398"/>
      <c r="W1627" s="398"/>
    </row>
    <row r="1628" customFormat="false" ht="15.75" hidden="true" customHeight="false" outlineLevel="0" collapsed="false">
      <c r="C1628" s="11"/>
      <c r="D1628" s="12"/>
      <c r="E1628" s="127"/>
      <c r="F1628" s="370" t="s">
        <v>18</v>
      </c>
      <c r="G1628" s="3" t="str">
        <f aca="false">(IF($E1747&lt;&gt;0,$G$2,IF($F1747&lt;&gt;0,$G$2,"")))</f>
        <v/>
      </c>
      <c r="I1628" s="398"/>
      <c r="J1628" s="398"/>
      <c r="K1628" s="398"/>
      <c r="L1628" s="398"/>
      <c r="M1628" s="398"/>
      <c r="N1628" s="398"/>
      <c r="O1628" s="398"/>
      <c r="P1628" s="398"/>
      <c r="Q1628" s="398"/>
      <c r="R1628" s="398"/>
      <c r="S1628" s="398"/>
      <c r="T1628" s="398"/>
      <c r="U1628" s="398"/>
      <c r="V1628" s="398"/>
      <c r="W1628" s="398"/>
    </row>
    <row r="1629" customFormat="false" ht="16.5" hidden="true" customHeight="false" outlineLevel="0" collapsed="false">
      <c r="B1629" s="371"/>
      <c r="C1629" s="29"/>
      <c r="D1629" s="308" t="s">
        <v>572</v>
      </c>
      <c r="E1629" s="250" t="s">
        <v>20</v>
      </c>
      <c r="F1629" s="250" t="s">
        <v>21</v>
      </c>
      <c r="G1629" s="3" t="str">
        <f aca="false">(IF($E1747&lt;&gt;0,$G$2,IF($F1747&lt;&gt;0,$G$2,"")))</f>
        <v/>
      </c>
      <c r="I1629" s="398"/>
      <c r="J1629" s="398"/>
      <c r="K1629" s="398"/>
      <c r="L1629" s="398"/>
      <c r="M1629" s="398"/>
      <c r="N1629" s="398"/>
      <c r="O1629" s="398"/>
      <c r="P1629" s="398"/>
      <c r="Q1629" s="398"/>
      <c r="R1629" s="398"/>
      <c r="S1629" s="398"/>
      <c r="T1629" s="398"/>
      <c r="U1629" s="398"/>
      <c r="V1629" s="398"/>
      <c r="W1629" s="398"/>
    </row>
    <row r="1630" customFormat="false" ht="56.1" hidden="true" customHeight="true" outlineLevel="0" collapsed="false">
      <c r="B1630" s="138" t="s">
        <v>22</v>
      </c>
      <c r="C1630" s="285" t="s">
        <v>23</v>
      </c>
      <c r="D1630" s="399" t="s">
        <v>573</v>
      </c>
      <c r="E1630" s="32" t="n">
        <v>2014</v>
      </c>
      <c r="F1630" s="29" t="s">
        <v>589</v>
      </c>
      <c r="G1630" s="3" t="str">
        <f aca="false">(IF($E1747&lt;&gt;0,$G$2,IF($F1747&lt;&gt;0,$G$2,"")))</f>
        <v/>
      </c>
      <c r="I1630" s="398"/>
      <c r="J1630" s="398"/>
      <c r="K1630" s="398"/>
      <c r="L1630" s="398"/>
      <c r="M1630" s="398"/>
      <c r="N1630" s="398"/>
      <c r="O1630" s="398"/>
      <c r="P1630" s="398"/>
      <c r="Q1630" s="398"/>
      <c r="R1630" s="398"/>
      <c r="S1630" s="398"/>
      <c r="T1630" s="398"/>
      <c r="U1630" s="398"/>
      <c r="V1630" s="398"/>
      <c r="W1630" s="398"/>
    </row>
    <row r="1631" customFormat="false" ht="69" hidden="tru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str">
        <f aca="false">(IF($E1747&lt;&gt;0,$G$2,IF($F1747&lt;&gt;0,$G$2,"")))</f>
        <v/>
      </c>
      <c r="I1631" s="398"/>
      <c r="J1631" s="398"/>
      <c r="K1631" s="398"/>
      <c r="L1631" s="398"/>
      <c r="M1631" s="398"/>
      <c r="N1631" s="398"/>
      <c r="O1631" s="398"/>
      <c r="P1631" s="398"/>
      <c r="Q1631" s="398"/>
      <c r="R1631" s="398"/>
      <c r="S1631" s="398"/>
      <c r="T1631" s="398"/>
      <c r="U1631" s="398"/>
      <c r="V1631" s="398"/>
      <c r="W1631" s="398"/>
    </row>
    <row r="1632" customFormat="false" ht="15.75" hidden="true" customHeight="false" outlineLevel="0" collapsed="false">
      <c r="B1632" s="250"/>
      <c r="C1632" s="400" t="e">
        <f aca="false">VLOOKUP(D1632,OP_LIST2,2,FALSE())</f>
        <v>#N/A</v>
      </c>
      <c r="D1632" s="401" t="s">
        <v>574</v>
      </c>
      <c r="E1632" s="375"/>
      <c r="F1632" s="376"/>
      <c r="G1632" s="3" t="str">
        <f aca="false">(IF($E1747&lt;&gt;0,$G$2,IF($F1747&lt;&gt;0,$G$2,"")))</f>
        <v/>
      </c>
      <c r="I1632" s="398"/>
      <c r="J1632" s="398"/>
      <c r="K1632" s="398"/>
      <c r="L1632" s="398"/>
      <c r="M1632" s="398"/>
      <c r="N1632" s="398"/>
      <c r="O1632" s="398"/>
      <c r="P1632" s="398"/>
      <c r="Q1632" s="398"/>
      <c r="R1632" s="398"/>
      <c r="S1632" s="398"/>
      <c r="T1632" s="398"/>
      <c r="U1632" s="398"/>
      <c r="V1632" s="398"/>
      <c r="W1632" s="398"/>
    </row>
    <row r="1633" customFormat="false" ht="16.5" hidden="true" customHeight="false" outlineLevel="0" collapsed="false">
      <c r="B1633" s="371"/>
      <c r="C1633" s="377" t="n">
        <f aca="false">VLOOKUP(D1634,EBK_DEIN2,2,FALSE())</f>
        <v>4456</v>
      </c>
      <c r="D1633" s="308" t="s">
        <v>575</v>
      </c>
      <c r="E1633" s="376"/>
      <c r="F1633" s="376"/>
      <c r="G1633" s="3" t="str">
        <f aca="false">(IF($E1747&lt;&gt;0,$G$2,IF($F1747&lt;&gt;0,$G$2,"")))</f>
        <v/>
      </c>
      <c r="I1633" s="398"/>
      <c r="J1633" s="398"/>
      <c r="K1633" s="398"/>
      <c r="L1633" s="398"/>
      <c r="M1633" s="398"/>
      <c r="N1633" s="398"/>
      <c r="O1633" s="398"/>
      <c r="P1633" s="398"/>
      <c r="Q1633" s="398"/>
      <c r="R1633" s="398"/>
      <c r="S1633" s="398"/>
      <c r="T1633" s="398"/>
      <c r="U1633" s="398"/>
      <c r="V1633" s="398"/>
      <c r="W1633" s="398"/>
    </row>
    <row r="1634" customFormat="false" ht="15.75" hidden="true" customHeight="false" outlineLevel="0" collapsed="false">
      <c r="B1634" s="378"/>
      <c r="C1634" s="379"/>
      <c r="D1634" s="380" t="s">
        <v>595</v>
      </c>
      <c r="E1634" s="376"/>
      <c r="F1634" s="376"/>
      <c r="G1634" s="3" t="str">
        <f aca="false">(IF($E1747&lt;&gt;0,$G$2,IF($F1747&lt;&gt;0,$G$2,"")))</f>
        <v/>
      </c>
      <c r="I1634" s="398"/>
      <c r="J1634" s="398"/>
      <c r="K1634" s="398"/>
      <c r="L1634" s="398"/>
      <c r="M1634" s="398"/>
      <c r="N1634" s="398"/>
      <c r="O1634" s="398"/>
      <c r="P1634" s="398"/>
      <c r="Q1634" s="398"/>
      <c r="R1634" s="398"/>
      <c r="S1634" s="398"/>
      <c r="T1634" s="398"/>
      <c r="U1634" s="398"/>
      <c r="V1634" s="398"/>
      <c r="W1634" s="398"/>
    </row>
    <row r="1635" customFormat="false" ht="15.75" hidden="true" customHeight="false" outlineLevel="0" collapsed="false">
      <c r="B1635" s="31"/>
      <c r="C1635" s="379"/>
      <c r="D1635" s="144" t="s">
        <v>577</v>
      </c>
      <c r="E1635" s="376"/>
      <c r="F1635" s="376"/>
      <c r="G1635" s="3" t="str">
        <f aca="false">(IF($E1747&lt;&gt;0,$G$2,IF($F1747&lt;&gt;0,$G$2,"")))</f>
        <v/>
      </c>
      <c r="I1635" s="398"/>
      <c r="J1635" s="398"/>
      <c r="K1635" s="398"/>
      <c r="L1635" s="398"/>
      <c r="M1635" s="398"/>
      <c r="N1635" s="398"/>
      <c r="O1635" s="398"/>
      <c r="P1635" s="398"/>
      <c r="Q1635" s="398"/>
      <c r="R1635" s="398"/>
      <c r="S1635" s="398"/>
      <c r="T1635" s="398"/>
      <c r="U1635" s="398"/>
      <c r="V1635" s="398"/>
      <c r="W1635" s="398"/>
    </row>
    <row r="1636" customFormat="false" ht="15.75" hidden="tru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0</v>
      </c>
      <c r="F1636" s="381" t="n">
        <f aca="false">SUM(F1637:F1638)</f>
        <v>0</v>
      </c>
      <c r="G1636" s="402" t="str">
        <f aca="false">(IF($E1636&lt;&gt;0,$G$2,IF($F1636&lt;&gt;0,$G$2,"")))</f>
        <v/>
      </c>
      <c r="H1636" s="44"/>
      <c r="I1636" s="398"/>
      <c r="J1636" s="398"/>
      <c r="K1636" s="398"/>
      <c r="L1636" s="398"/>
      <c r="M1636" s="398"/>
      <c r="N1636" s="398"/>
      <c r="O1636" s="398"/>
      <c r="P1636" s="398"/>
      <c r="Q1636" s="398"/>
      <c r="R1636" s="398"/>
      <c r="S1636" s="398"/>
      <c r="T1636" s="398"/>
      <c r="U1636" s="398"/>
      <c r="V1636" s="398"/>
      <c r="W1636" s="398"/>
    </row>
    <row r="1637" customFormat="false" ht="15.75" hidden="true" customHeight="false" outlineLevel="0" collapsed="false">
      <c r="B1637" s="58"/>
      <c r="C1637" s="72" t="n">
        <v>101</v>
      </c>
      <c r="D1637" s="47" t="s">
        <v>186</v>
      </c>
      <c r="E1637" s="48"/>
      <c r="F1637" s="71"/>
      <c r="G1637" s="402" t="str">
        <f aca="false">(IF($E1637&lt;&gt;0,$G$2,IF($F1637&lt;&gt;0,$G$2,"")))</f>
        <v/>
      </c>
      <c r="H1637" s="44"/>
      <c r="I1637" s="398"/>
      <c r="J1637" s="398"/>
      <c r="K1637" s="398"/>
      <c r="L1637" s="398"/>
      <c r="M1637" s="398"/>
      <c r="N1637" s="398"/>
      <c r="O1637" s="398"/>
      <c r="P1637" s="398"/>
      <c r="Q1637" s="398"/>
      <c r="R1637" s="398"/>
      <c r="S1637" s="398"/>
      <c r="T1637" s="398"/>
      <c r="U1637" s="398"/>
      <c r="V1637" s="398"/>
      <c r="W1637" s="398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2" t="str">
        <f aca="false">(IF($E1638&lt;&gt;0,$G$2,IF($F1638&lt;&gt;0,$G$2,"")))</f>
        <v/>
      </c>
      <c r="H1638" s="44"/>
      <c r="I1638" s="398"/>
      <c r="J1638" s="398"/>
      <c r="K1638" s="398"/>
      <c r="L1638" s="398"/>
      <c r="M1638" s="398"/>
      <c r="N1638" s="398"/>
      <c r="O1638" s="398"/>
      <c r="P1638" s="398"/>
      <c r="Q1638" s="398"/>
      <c r="R1638" s="398"/>
      <c r="S1638" s="398"/>
      <c r="T1638" s="398"/>
      <c r="U1638" s="398"/>
      <c r="V1638" s="398"/>
      <c r="W1638" s="398"/>
    </row>
    <row r="1639" customFormat="false" ht="15.75" hidden="tru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f aca="false">SUM(E1640:E1644)</f>
        <v>0</v>
      </c>
      <c r="F1639" s="69" t="n">
        <f aca="false">SUM(F1640:F1644)</f>
        <v>0</v>
      </c>
      <c r="G1639" s="402" t="str">
        <f aca="false">(IF($E1639&lt;&gt;0,$G$2,IF($F1639&lt;&gt;0,$G$2,"")))</f>
        <v/>
      </c>
      <c r="H1639" s="44"/>
      <c r="I1639" s="398"/>
      <c r="J1639" s="398"/>
      <c r="K1639" s="398"/>
      <c r="L1639" s="398"/>
      <c r="M1639" s="398"/>
      <c r="N1639" s="398"/>
      <c r="O1639" s="398"/>
      <c r="P1639" s="398"/>
      <c r="Q1639" s="398"/>
      <c r="R1639" s="398"/>
      <c r="S1639" s="398"/>
      <c r="T1639" s="398"/>
      <c r="U1639" s="398"/>
      <c r="V1639" s="398"/>
      <c r="W1639" s="398"/>
    </row>
    <row r="1640" customFormat="false" ht="15.75" hidden="true" customHeight="false" outlineLevel="0" collapsed="false">
      <c r="A1640" s="11"/>
      <c r="B1640" s="70"/>
      <c r="C1640" s="72" t="n">
        <v>201</v>
      </c>
      <c r="D1640" s="47" t="s">
        <v>189</v>
      </c>
      <c r="E1640" s="48"/>
      <c r="F1640" s="71"/>
      <c r="G1640" s="402" t="str">
        <f aca="false">(IF($E1640&lt;&gt;0,$G$2,IF($F1640&lt;&gt;0,$G$2,"")))</f>
        <v/>
      </c>
      <c r="H1640" s="44"/>
      <c r="I1640" s="398"/>
      <c r="J1640" s="398"/>
      <c r="K1640" s="398"/>
      <c r="L1640" s="398"/>
      <c r="M1640" s="398"/>
      <c r="N1640" s="398"/>
      <c r="O1640" s="398"/>
      <c r="P1640" s="398"/>
      <c r="Q1640" s="398"/>
      <c r="R1640" s="398"/>
      <c r="S1640" s="398"/>
      <c r="T1640" s="398"/>
      <c r="U1640" s="398"/>
      <c r="V1640" s="398"/>
      <c r="W1640" s="398"/>
    </row>
    <row r="1641" customFormat="false" ht="15.75" hidden="tru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/>
      <c r="G1641" s="402" t="str">
        <f aca="false">(IF($E1641&lt;&gt;0,$G$2,IF($F1641&lt;&gt;0,$G$2,"")))</f>
        <v/>
      </c>
      <c r="H1641" s="44"/>
      <c r="I1641" s="398"/>
      <c r="J1641" s="398"/>
      <c r="K1641" s="398"/>
      <c r="L1641" s="398"/>
      <c r="M1641" s="398"/>
      <c r="N1641" s="398"/>
      <c r="O1641" s="398"/>
      <c r="P1641" s="398"/>
      <c r="Q1641" s="398"/>
      <c r="R1641" s="398"/>
      <c r="S1641" s="398"/>
      <c r="T1641" s="398"/>
      <c r="U1641" s="398"/>
      <c r="V1641" s="398"/>
      <c r="W1641" s="398"/>
    </row>
    <row r="1642" customFormat="false" ht="31.5" hidden="tru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/>
      <c r="G1642" s="402" t="str">
        <f aca="false">(IF($E1642&lt;&gt;0,$G$2,IF($F1642&lt;&gt;0,$G$2,"")))</f>
        <v/>
      </c>
      <c r="H1642" s="44"/>
      <c r="I1642" s="398"/>
      <c r="J1642" s="398"/>
      <c r="K1642" s="398"/>
      <c r="L1642" s="398"/>
      <c r="M1642" s="398"/>
      <c r="N1642" s="398"/>
      <c r="O1642" s="398"/>
      <c r="P1642" s="398"/>
      <c r="Q1642" s="398"/>
      <c r="R1642" s="398"/>
      <c r="S1642" s="398"/>
      <c r="T1642" s="398"/>
      <c r="U1642" s="398"/>
      <c r="V1642" s="398"/>
      <c r="W1642" s="398"/>
    </row>
    <row r="1643" customFormat="false" ht="15.75" hidden="tru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/>
      <c r="G1643" s="402" t="str">
        <f aca="false">(IF($E1643&lt;&gt;0,$G$2,IF($F1643&lt;&gt;0,$G$2,"")))</f>
        <v/>
      </c>
      <c r="H1643" s="44"/>
      <c r="I1643" s="398"/>
      <c r="J1643" s="398"/>
      <c r="K1643" s="398"/>
      <c r="L1643" s="398"/>
      <c r="M1643" s="398"/>
      <c r="N1643" s="398"/>
      <c r="O1643" s="398"/>
      <c r="P1643" s="398"/>
      <c r="Q1643" s="398"/>
      <c r="R1643" s="398"/>
      <c r="S1643" s="398"/>
      <c r="T1643" s="398"/>
      <c r="U1643" s="398"/>
      <c r="V1643" s="398"/>
      <c r="W1643" s="398"/>
    </row>
    <row r="1644" customFormat="false" ht="15.75" hidden="true" customHeight="false" outlineLevel="0" collapsed="false">
      <c r="A1644" s="11"/>
      <c r="B1644" s="70"/>
      <c r="C1644" s="64" t="n">
        <v>209</v>
      </c>
      <c r="D1644" s="79" t="s">
        <v>193</v>
      </c>
      <c r="E1644" s="48"/>
      <c r="F1644" s="71"/>
      <c r="G1644" s="402" t="str">
        <f aca="false">(IF($E1644&lt;&gt;0,$G$2,IF($F1644&lt;&gt;0,$G$2,"")))</f>
        <v/>
      </c>
      <c r="H1644" s="44"/>
      <c r="I1644" s="398"/>
      <c r="J1644" s="398"/>
      <c r="K1644" s="398"/>
      <c r="L1644" s="398"/>
      <c r="M1644" s="398"/>
      <c r="N1644" s="398"/>
      <c r="O1644" s="398"/>
      <c r="P1644" s="398"/>
      <c r="Q1644" s="398"/>
      <c r="R1644" s="398"/>
      <c r="S1644" s="398"/>
      <c r="T1644" s="398"/>
      <c r="U1644" s="398"/>
      <c r="V1644" s="398"/>
      <c r="W1644" s="398"/>
    </row>
    <row r="1645" customFormat="false" ht="15.75" hidden="tru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0</v>
      </c>
      <c r="F1645" s="69" t="n">
        <f aca="false">SUM(F1646:F1650)</f>
        <v>0</v>
      </c>
      <c r="G1645" s="402" t="str">
        <f aca="false">(IF($E1645&lt;&gt;0,$G$2,IF($F1645&lt;&gt;0,$G$2,"")))</f>
        <v/>
      </c>
      <c r="H1645" s="44"/>
      <c r="I1645" s="398"/>
      <c r="J1645" s="398"/>
      <c r="K1645" s="398"/>
      <c r="L1645" s="398"/>
      <c r="M1645" s="398"/>
      <c r="N1645" s="398"/>
      <c r="O1645" s="398"/>
      <c r="P1645" s="398"/>
      <c r="Q1645" s="398"/>
      <c r="R1645" s="398"/>
      <c r="S1645" s="398"/>
      <c r="T1645" s="398"/>
      <c r="U1645" s="398"/>
      <c r="V1645" s="398"/>
      <c r="W1645" s="398"/>
    </row>
    <row r="1646" customFormat="false" ht="15.75" hidden="true" customHeight="false" outlineLevel="0" collapsed="false">
      <c r="A1646" s="11"/>
      <c r="B1646" s="70"/>
      <c r="C1646" s="156" t="n">
        <v>551</v>
      </c>
      <c r="D1646" s="157" t="s">
        <v>195</v>
      </c>
      <c r="E1646" s="48"/>
      <c r="F1646" s="71"/>
      <c r="G1646" s="402" t="str">
        <f aca="false">(IF($E1646&lt;&gt;0,$G$2,IF($F1646&lt;&gt;0,$G$2,"")))</f>
        <v/>
      </c>
      <c r="H1646" s="44"/>
      <c r="I1646" s="398"/>
      <c r="J1646" s="398"/>
      <c r="K1646" s="398"/>
      <c r="L1646" s="398"/>
      <c r="M1646" s="398"/>
      <c r="N1646" s="398"/>
      <c r="O1646" s="398"/>
      <c r="P1646" s="398"/>
      <c r="Q1646" s="398"/>
      <c r="R1646" s="398"/>
      <c r="S1646" s="398"/>
      <c r="T1646" s="398"/>
      <c r="U1646" s="398"/>
      <c r="V1646" s="398"/>
      <c r="W1646" s="398"/>
    </row>
    <row r="1647" customFormat="false" ht="15.75" hidden="tru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2" t="str">
        <f aca="false">(IF($E1647&lt;&gt;0,$G$2,IF($F1647&lt;&gt;0,$G$2,"")))</f>
        <v/>
      </c>
      <c r="H1647" s="44"/>
      <c r="I1647" s="398"/>
      <c r="J1647" s="398"/>
      <c r="K1647" s="398"/>
      <c r="L1647" s="398"/>
      <c r="M1647" s="398"/>
      <c r="N1647" s="398"/>
      <c r="O1647" s="398"/>
      <c r="P1647" s="398"/>
      <c r="Q1647" s="398"/>
      <c r="R1647" s="398"/>
      <c r="S1647" s="398"/>
      <c r="T1647" s="398"/>
      <c r="U1647" s="398"/>
      <c r="V1647" s="398"/>
      <c r="W1647" s="398"/>
    </row>
    <row r="1648" customFormat="false" ht="15.75" hidden="tru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/>
      <c r="F1648" s="71"/>
      <c r="G1648" s="402" t="str">
        <f aca="false">(IF($E1648&lt;&gt;0,$G$2,IF($F1648&lt;&gt;0,$G$2,"")))</f>
        <v/>
      </c>
      <c r="H1648" s="44"/>
      <c r="I1648" s="398"/>
      <c r="J1648" s="398"/>
      <c r="K1648" s="398"/>
      <c r="L1648" s="398"/>
      <c r="M1648" s="398"/>
      <c r="N1648" s="398"/>
      <c r="O1648" s="398"/>
      <c r="P1648" s="398"/>
      <c r="Q1648" s="398"/>
      <c r="R1648" s="398"/>
      <c r="S1648" s="398"/>
      <c r="T1648" s="398"/>
      <c r="U1648" s="398"/>
      <c r="V1648" s="398"/>
      <c r="W1648" s="398"/>
    </row>
    <row r="1649" customFormat="false" ht="15.75" hidden="tru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/>
      <c r="F1649" s="71"/>
      <c r="G1649" s="402" t="str">
        <f aca="false">(IF($E1649&lt;&gt;0,$G$2,IF($F1649&lt;&gt;0,$G$2,"")))</f>
        <v/>
      </c>
      <c r="H1649" s="44"/>
      <c r="I1649" s="398"/>
      <c r="J1649" s="398"/>
      <c r="K1649" s="398"/>
      <c r="L1649" s="398"/>
      <c r="M1649" s="398"/>
      <c r="N1649" s="398"/>
      <c r="O1649" s="398"/>
      <c r="P1649" s="398"/>
      <c r="Q1649" s="398"/>
      <c r="R1649" s="398"/>
      <c r="S1649" s="398"/>
      <c r="T1649" s="398"/>
      <c r="U1649" s="398"/>
      <c r="V1649" s="398"/>
      <c r="W1649" s="398"/>
    </row>
    <row r="1650" customFormat="false" ht="31.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2" t="str">
        <f aca="false">(IF($E1650&lt;&gt;0,$G$2,IF($F1650&lt;&gt;0,$G$2,"")))</f>
        <v/>
      </c>
      <c r="H1650" s="44"/>
      <c r="I1650" s="398"/>
      <c r="J1650" s="398"/>
      <c r="K1650" s="398"/>
      <c r="L1650" s="398"/>
      <c r="M1650" s="398"/>
      <c r="N1650" s="398"/>
      <c r="O1650" s="398"/>
      <c r="P1650" s="398"/>
      <c r="Q1650" s="398"/>
      <c r="R1650" s="398"/>
      <c r="S1650" s="398"/>
      <c r="T1650" s="398"/>
      <c r="U1650" s="398"/>
      <c r="V1650" s="398"/>
      <c r="W1650" s="398"/>
    </row>
    <row r="1651" customFormat="false" ht="15.75" hidden="true" customHeight="false" outlineLevel="0" collapsed="false">
      <c r="A1651" s="96" t="n">
        <v>40</v>
      </c>
      <c r="B1651" s="54" t="n">
        <v>800</v>
      </c>
      <c r="C1651" s="84" t="s">
        <v>578</v>
      </c>
      <c r="D1651" s="84"/>
      <c r="E1651" s="68"/>
      <c r="F1651" s="85"/>
      <c r="G1651" s="402" t="str">
        <f aca="false">(IF($E1651&lt;&gt;0,$G$2,IF($F1651&lt;&gt;0,$G$2,"")))</f>
        <v/>
      </c>
      <c r="H1651" s="44"/>
      <c r="I1651" s="398"/>
      <c r="J1651" s="398"/>
      <c r="K1651" s="398"/>
      <c r="L1651" s="398"/>
      <c r="M1651" s="398"/>
      <c r="N1651" s="398"/>
      <c r="O1651" s="398"/>
      <c r="P1651" s="398"/>
      <c r="Q1651" s="398"/>
      <c r="R1651" s="398"/>
      <c r="S1651" s="398"/>
      <c r="T1651" s="398"/>
      <c r="U1651" s="398"/>
      <c r="V1651" s="398"/>
      <c r="W1651" s="398"/>
    </row>
    <row r="1652" customFormat="false" ht="15.75" hidden="tru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f aca="false">SUM(E1653:E1669)</f>
        <v>0</v>
      </c>
      <c r="F1652" s="69" t="n">
        <f aca="false">SUM(F1653:F1669)</f>
        <v>0</v>
      </c>
      <c r="G1652" s="402" t="str">
        <f aca="false">(IF($E1652&lt;&gt;0,$G$2,IF($F1652&lt;&gt;0,$G$2,"")))</f>
        <v/>
      </c>
      <c r="H1652" s="44"/>
      <c r="I1652" s="398"/>
      <c r="J1652" s="398"/>
      <c r="K1652" s="398"/>
      <c r="L1652" s="398"/>
      <c r="M1652" s="398"/>
      <c r="N1652" s="398"/>
      <c r="O1652" s="398"/>
      <c r="P1652" s="398"/>
      <c r="Q1652" s="398"/>
      <c r="R1652" s="398"/>
      <c r="S1652" s="398"/>
      <c r="T1652" s="398"/>
      <c r="U1652" s="398"/>
      <c r="V1652" s="398"/>
      <c r="W1652" s="398"/>
    </row>
    <row r="1653" customFormat="false" ht="15.75" hidden="tru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/>
      <c r="G1653" s="402" t="str">
        <f aca="false">(IF($E1653&lt;&gt;0,$G$2,IF($F1653&lt;&gt;0,$G$2,"")))</f>
        <v/>
      </c>
      <c r="H1653" s="44"/>
      <c r="I1653" s="398"/>
      <c r="J1653" s="398"/>
      <c r="K1653" s="398"/>
      <c r="L1653" s="398"/>
      <c r="M1653" s="398"/>
      <c r="N1653" s="398"/>
      <c r="O1653" s="398"/>
      <c r="P1653" s="398"/>
      <c r="Q1653" s="398"/>
      <c r="R1653" s="398"/>
      <c r="S1653" s="398"/>
      <c r="T1653" s="398"/>
      <c r="U1653" s="398"/>
      <c r="V1653" s="398"/>
      <c r="W1653" s="398"/>
    </row>
    <row r="1654" customFormat="false" ht="15.75" hidden="tru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/>
      <c r="G1654" s="402" t="str">
        <f aca="false">(IF($E1654&lt;&gt;0,$G$2,IF($F1654&lt;&gt;0,$G$2,"")))</f>
        <v/>
      </c>
      <c r="H1654" s="44"/>
      <c r="I1654" s="398"/>
      <c r="J1654" s="398"/>
      <c r="K1654" s="398"/>
      <c r="L1654" s="398"/>
      <c r="M1654" s="398"/>
      <c r="N1654" s="398"/>
      <c r="O1654" s="398"/>
      <c r="P1654" s="398"/>
      <c r="Q1654" s="398"/>
      <c r="R1654" s="398"/>
      <c r="S1654" s="398"/>
      <c r="T1654" s="398"/>
      <c r="U1654" s="398"/>
      <c r="V1654" s="398"/>
      <c r="W1654" s="398"/>
    </row>
    <row r="1655" customFormat="false" ht="15.75" hidden="tru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/>
      <c r="G1655" s="402" t="str">
        <f aca="false">(IF($E1655&lt;&gt;0,$G$2,IF($F1655&lt;&gt;0,$G$2,"")))</f>
        <v/>
      </c>
      <c r="H1655" s="44"/>
      <c r="I1655" s="398"/>
      <c r="J1655" s="398"/>
      <c r="K1655" s="398"/>
      <c r="L1655" s="398"/>
      <c r="M1655" s="398"/>
      <c r="N1655" s="398"/>
      <c r="O1655" s="398"/>
      <c r="P1655" s="398"/>
      <c r="Q1655" s="398"/>
      <c r="R1655" s="398"/>
      <c r="S1655" s="398"/>
      <c r="T1655" s="398"/>
      <c r="U1655" s="398"/>
      <c r="V1655" s="398"/>
      <c r="W1655" s="398"/>
    </row>
    <row r="1656" customFormat="false" ht="15.75" hidden="tru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/>
      <c r="G1656" s="402" t="str">
        <f aca="false">(IF($E1656&lt;&gt;0,$G$2,IF($F1656&lt;&gt;0,$G$2,"")))</f>
        <v/>
      </c>
      <c r="H1656" s="44"/>
      <c r="I1656" s="398"/>
      <c r="J1656" s="398"/>
      <c r="K1656" s="398"/>
      <c r="L1656" s="398"/>
      <c r="M1656" s="398"/>
      <c r="N1656" s="398"/>
      <c r="O1656" s="398"/>
      <c r="P1656" s="398"/>
      <c r="Q1656" s="398"/>
      <c r="R1656" s="398"/>
      <c r="S1656" s="398"/>
      <c r="T1656" s="398"/>
      <c r="U1656" s="398"/>
      <c r="V1656" s="398"/>
      <c r="W1656" s="398"/>
    </row>
    <row r="1657" customFormat="false" ht="15.75" hidden="tru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/>
      <c r="G1657" s="402" t="str">
        <f aca="false">(IF($E1657&lt;&gt;0,$G$2,IF($F1657&lt;&gt;0,$G$2,"")))</f>
        <v/>
      </c>
      <c r="H1657" s="44"/>
      <c r="I1657" s="398"/>
      <c r="J1657" s="398"/>
      <c r="K1657" s="398"/>
      <c r="L1657" s="398"/>
      <c r="M1657" s="398"/>
      <c r="N1657" s="398"/>
      <c r="O1657" s="398"/>
      <c r="P1657" s="398"/>
      <c r="Q1657" s="398"/>
      <c r="R1657" s="398"/>
      <c r="S1657" s="398"/>
      <c r="T1657" s="398"/>
      <c r="U1657" s="398"/>
      <c r="V1657" s="398"/>
      <c r="W1657" s="398"/>
    </row>
    <row r="1658" customFormat="false" ht="15.75" hidden="tru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/>
      <c r="G1658" s="402" t="str">
        <f aca="false">(IF($E1658&lt;&gt;0,$G$2,IF($F1658&lt;&gt;0,$G$2,"")))</f>
        <v/>
      </c>
      <c r="H1658" s="44"/>
      <c r="I1658" s="398"/>
      <c r="J1658" s="398"/>
      <c r="K1658" s="398"/>
      <c r="L1658" s="398"/>
      <c r="M1658" s="398"/>
      <c r="N1658" s="398"/>
      <c r="O1658" s="398"/>
      <c r="P1658" s="398"/>
      <c r="Q1658" s="398"/>
      <c r="R1658" s="398"/>
      <c r="S1658" s="398"/>
      <c r="T1658" s="398"/>
      <c r="U1658" s="398"/>
      <c r="V1658" s="398"/>
      <c r="W1658" s="398"/>
    </row>
    <row r="1659" customFormat="false" ht="15.75" hidden="tru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/>
      <c r="G1659" s="402" t="str">
        <f aca="false">(IF($E1659&lt;&gt;0,$G$2,IF($F1659&lt;&gt;0,$G$2,"")))</f>
        <v/>
      </c>
      <c r="H1659" s="44"/>
      <c r="I1659" s="398"/>
      <c r="J1659" s="398"/>
      <c r="K1659" s="398"/>
      <c r="L1659" s="398"/>
      <c r="M1659" s="398"/>
      <c r="N1659" s="398"/>
      <c r="O1659" s="398"/>
      <c r="P1659" s="398"/>
      <c r="Q1659" s="398"/>
      <c r="R1659" s="398"/>
      <c r="S1659" s="398"/>
      <c r="T1659" s="398"/>
      <c r="U1659" s="398"/>
      <c r="V1659" s="398"/>
      <c r="W1659" s="398"/>
    </row>
    <row r="1660" customFormat="false" ht="15.75" hidden="tru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/>
      <c r="G1660" s="402" t="str">
        <f aca="false">(IF($E1660&lt;&gt;0,$G$2,IF($F1660&lt;&gt;0,$G$2,"")))</f>
        <v/>
      </c>
      <c r="H1660" s="44"/>
      <c r="I1660" s="398"/>
      <c r="J1660" s="398"/>
      <c r="K1660" s="398"/>
      <c r="L1660" s="398"/>
      <c r="M1660" s="398"/>
      <c r="N1660" s="398"/>
      <c r="O1660" s="398"/>
      <c r="P1660" s="398"/>
      <c r="Q1660" s="398"/>
      <c r="R1660" s="398"/>
      <c r="S1660" s="398"/>
      <c r="T1660" s="398"/>
      <c r="U1660" s="398"/>
      <c r="V1660" s="398"/>
      <c r="W1660" s="398"/>
    </row>
    <row r="1661" customFormat="false" ht="15.75" hidden="tru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/>
      <c r="G1661" s="402" t="str">
        <f aca="false">(IF($E1661&lt;&gt;0,$G$2,IF($F1661&lt;&gt;0,$G$2,"")))</f>
        <v/>
      </c>
      <c r="H1661" s="44"/>
      <c r="I1661" s="398"/>
      <c r="J1661" s="398"/>
      <c r="K1661" s="398"/>
      <c r="L1661" s="398"/>
      <c r="M1661" s="398"/>
      <c r="N1661" s="398"/>
      <c r="O1661" s="398"/>
      <c r="P1661" s="398"/>
      <c r="Q1661" s="398"/>
      <c r="R1661" s="398"/>
      <c r="S1661" s="398"/>
      <c r="T1661" s="398"/>
      <c r="U1661" s="398"/>
      <c r="V1661" s="398"/>
      <c r="W1661" s="398"/>
    </row>
    <row r="1662" customFormat="false" ht="15.7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2" t="str">
        <f aca="false">(IF($E1662&lt;&gt;0,$G$2,IF($F1662&lt;&gt;0,$G$2,"")))</f>
        <v/>
      </c>
      <c r="H1662" s="44"/>
      <c r="I1662" s="398"/>
      <c r="J1662" s="398"/>
      <c r="K1662" s="398"/>
      <c r="L1662" s="398"/>
      <c r="M1662" s="398"/>
      <c r="N1662" s="398"/>
      <c r="O1662" s="398"/>
      <c r="P1662" s="398"/>
      <c r="Q1662" s="398"/>
      <c r="R1662" s="398"/>
      <c r="S1662" s="398"/>
      <c r="T1662" s="398"/>
      <c r="U1662" s="398"/>
      <c r="V1662" s="398"/>
      <c r="W1662" s="398"/>
    </row>
    <row r="1663" customFormat="false" ht="31.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2" t="str">
        <f aca="false">(IF($E1663&lt;&gt;0,$G$2,IF($F1663&lt;&gt;0,$G$2,"")))</f>
        <v/>
      </c>
      <c r="H1663" s="44"/>
      <c r="I1663" s="398"/>
      <c r="J1663" s="398"/>
      <c r="K1663" s="398"/>
      <c r="L1663" s="398"/>
      <c r="M1663" s="398"/>
      <c r="N1663" s="398"/>
      <c r="O1663" s="398"/>
      <c r="P1663" s="398"/>
      <c r="Q1663" s="398"/>
      <c r="R1663" s="398"/>
      <c r="S1663" s="398"/>
      <c r="T1663" s="398"/>
      <c r="U1663" s="398"/>
      <c r="V1663" s="398"/>
      <c r="W1663" s="398"/>
    </row>
    <row r="1664" customFormat="false" ht="15.75" hidden="tru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/>
      <c r="G1664" s="402" t="str">
        <f aca="false">(IF($E1664&lt;&gt;0,$G$2,IF($F1664&lt;&gt;0,$G$2,"")))</f>
        <v/>
      </c>
      <c r="H1664" s="44"/>
      <c r="I1664" s="398"/>
      <c r="J1664" s="398"/>
      <c r="K1664" s="398"/>
      <c r="L1664" s="398"/>
      <c r="M1664" s="398"/>
      <c r="N1664" s="398"/>
      <c r="O1664" s="398"/>
      <c r="P1664" s="398"/>
      <c r="Q1664" s="398"/>
      <c r="R1664" s="398"/>
      <c r="S1664" s="398"/>
      <c r="T1664" s="398"/>
      <c r="U1664" s="398"/>
      <c r="V1664" s="398"/>
      <c r="W1664" s="398"/>
    </row>
    <row r="1665" customFormat="false" ht="15.75" hidden="true" customHeight="false" outlineLevel="0" collapsed="false">
      <c r="A1665" s="96" t="n">
        <v>135</v>
      </c>
      <c r="B1665" s="45"/>
      <c r="C1665" s="46" t="n">
        <v>1063</v>
      </c>
      <c r="D1665" s="49" t="s">
        <v>579</v>
      </c>
      <c r="E1665" s="48"/>
      <c r="F1665" s="71"/>
      <c r="G1665" s="402" t="str">
        <f aca="false">(IF($E1665&lt;&gt;0,$G$2,IF($F1665&lt;&gt;0,$G$2,"")))</f>
        <v/>
      </c>
      <c r="H1665" s="44"/>
      <c r="I1665" s="398"/>
      <c r="J1665" s="398"/>
      <c r="K1665" s="398"/>
      <c r="L1665" s="398"/>
      <c r="M1665" s="398"/>
      <c r="N1665" s="398"/>
      <c r="O1665" s="398"/>
      <c r="P1665" s="398"/>
      <c r="Q1665" s="398"/>
      <c r="R1665" s="398"/>
      <c r="S1665" s="398"/>
      <c r="T1665" s="398"/>
      <c r="U1665" s="398"/>
      <c r="V1665" s="398"/>
      <c r="W1665" s="398"/>
    </row>
    <row r="1666" customFormat="false" ht="15.75" hidden="tru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/>
      <c r="G1666" s="402" t="str">
        <f aca="false">(IF($E1666&lt;&gt;0,$G$2,IF($F1666&lt;&gt;0,$G$2,"")))</f>
        <v/>
      </c>
      <c r="H1666" s="44"/>
      <c r="I1666" s="398"/>
      <c r="J1666" s="398"/>
      <c r="K1666" s="398"/>
      <c r="L1666" s="398"/>
      <c r="M1666" s="398"/>
      <c r="N1666" s="398"/>
      <c r="O1666" s="398"/>
      <c r="P1666" s="398"/>
      <c r="Q1666" s="398"/>
      <c r="R1666" s="398"/>
      <c r="S1666" s="398"/>
      <c r="T1666" s="398"/>
      <c r="U1666" s="398"/>
      <c r="V1666" s="398"/>
      <c r="W1666" s="398"/>
    </row>
    <row r="1667" customFormat="false" ht="31.5" hidden="tru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/>
      <c r="G1667" s="402" t="str">
        <f aca="false">(IF($E1667&lt;&gt;0,$G$2,IF($F1667&lt;&gt;0,$G$2,"")))</f>
        <v/>
      </c>
      <c r="H1667" s="44"/>
      <c r="I1667" s="398"/>
      <c r="J1667" s="398"/>
      <c r="K1667" s="398"/>
      <c r="L1667" s="398"/>
      <c r="M1667" s="398"/>
      <c r="N1667" s="398"/>
      <c r="O1667" s="398"/>
      <c r="P1667" s="398"/>
      <c r="Q1667" s="398"/>
      <c r="R1667" s="398"/>
      <c r="S1667" s="398"/>
      <c r="T1667" s="398"/>
      <c r="U1667" s="398"/>
      <c r="V1667" s="398"/>
      <c r="W1667" s="398"/>
    </row>
    <row r="1668" customFormat="false" ht="15.75" hidden="tru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/>
      <c r="G1668" s="402" t="str">
        <f aca="false">(IF($E1668&lt;&gt;0,$G$2,IF($F1668&lt;&gt;0,$G$2,"")))</f>
        <v/>
      </c>
      <c r="H1668" s="44"/>
      <c r="I1668" s="398"/>
      <c r="J1668" s="398"/>
      <c r="K1668" s="398"/>
      <c r="L1668" s="398"/>
      <c r="M1668" s="398"/>
      <c r="N1668" s="398"/>
      <c r="O1668" s="398"/>
      <c r="P1668" s="398"/>
      <c r="Q1668" s="398"/>
      <c r="R1668" s="398"/>
      <c r="S1668" s="398"/>
      <c r="T1668" s="398"/>
      <c r="U1668" s="398"/>
      <c r="V1668" s="398"/>
      <c r="W1668" s="398"/>
    </row>
    <row r="1669" customFormat="false" ht="15.7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2" t="str">
        <f aca="false">(IF($E1669&lt;&gt;0,$G$2,IF($F1669&lt;&gt;0,$G$2,"")))</f>
        <v/>
      </c>
      <c r="H1669" s="44"/>
      <c r="I1669" s="398"/>
      <c r="J1669" s="398"/>
      <c r="K1669" s="398"/>
      <c r="L1669" s="398"/>
      <c r="M1669" s="398"/>
      <c r="N1669" s="398"/>
      <c r="O1669" s="398"/>
      <c r="P1669" s="398"/>
      <c r="Q1669" s="398"/>
      <c r="R1669" s="398"/>
      <c r="S1669" s="398"/>
      <c r="T1669" s="398"/>
      <c r="U1669" s="398"/>
      <c r="V1669" s="398"/>
      <c r="W1669" s="398"/>
    </row>
    <row r="1670" customFormat="false" ht="15.75" hidden="tru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0</v>
      </c>
      <c r="G1670" s="402" t="str">
        <f aca="false">(IF($E1670&lt;&gt;0,$G$2,IF($F1670&lt;&gt;0,$G$2,"")))</f>
        <v/>
      </c>
      <c r="H1670" s="44"/>
      <c r="I1670" s="398"/>
      <c r="J1670" s="398"/>
      <c r="K1670" s="398"/>
      <c r="L1670" s="398"/>
      <c r="M1670" s="398"/>
      <c r="N1670" s="398"/>
      <c r="O1670" s="398"/>
      <c r="P1670" s="398"/>
      <c r="Q1670" s="398"/>
      <c r="R1670" s="398"/>
      <c r="S1670" s="398"/>
      <c r="T1670" s="398"/>
      <c r="U1670" s="398"/>
      <c r="V1670" s="398"/>
      <c r="W1670" s="398"/>
    </row>
    <row r="1671" customFormat="false" ht="15.75" hidden="tru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/>
      <c r="G1671" s="402" t="str">
        <f aca="false">(IF($E1671&lt;&gt;0,$G$2,IF($F1671&lt;&gt;0,$G$2,"")))</f>
        <v/>
      </c>
      <c r="H1671" s="44"/>
      <c r="I1671" s="398"/>
      <c r="J1671" s="398"/>
      <c r="K1671" s="398"/>
      <c r="L1671" s="398"/>
      <c r="M1671" s="398"/>
      <c r="N1671" s="398"/>
      <c r="O1671" s="398"/>
      <c r="P1671" s="398"/>
      <c r="Q1671" s="398"/>
      <c r="R1671" s="398"/>
      <c r="S1671" s="398"/>
      <c r="T1671" s="398"/>
      <c r="U1671" s="398"/>
      <c r="V1671" s="398"/>
      <c r="W1671" s="398"/>
    </row>
    <row r="1672" customFormat="false" ht="15.75" hidden="tru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/>
      <c r="G1672" s="402" t="str">
        <f aca="false">(IF($E1672&lt;&gt;0,$G$2,IF($F1672&lt;&gt;0,$G$2,"")))</f>
        <v/>
      </c>
      <c r="H1672" s="44"/>
      <c r="I1672" s="398"/>
      <c r="J1672" s="398"/>
      <c r="K1672" s="398"/>
      <c r="L1672" s="398"/>
      <c r="M1672" s="398"/>
      <c r="N1672" s="398"/>
      <c r="O1672" s="398"/>
      <c r="P1672" s="398"/>
      <c r="Q1672" s="398"/>
      <c r="R1672" s="398"/>
      <c r="S1672" s="398"/>
      <c r="T1672" s="398"/>
      <c r="U1672" s="398"/>
      <c r="V1672" s="398"/>
      <c r="W1672" s="398"/>
    </row>
    <row r="1673" customFormat="false" ht="15.7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2" t="str">
        <f aca="false">(IF($E1673&lt;&gt;0,$G$2,IF($F1673&lt;&gt;0,$G$2,"")))</f>
        <v/>
      </c>
      <c r="H1673" s="44"/>
      <c r="I1673" s="398"/>
      <c r="J1673" s="398"/>
      <c r="K1673" s="398"/>
      <c r="L1673" s="398"/>
      <c r="M1673" s="398"/>
      <c r="N1673" s="398"/>
      <c r="O1673" s="398"/>
      <c r="P1673" s="398"/>
      <c r="Q1673" s="398"/>
      <c r="R1673" s="398"/>
      <c r="S1673" s="398"/>
      <c r="T1673" s="398"/>
      <c r="U1673" s="398"/>
      <c r="V1673" s="398"/>
      <c r="W1673" s="398"/>
    </row>
    <row r="1674" customFormat="false" ht="15.7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2" t="str">
        <f aca="false">(IF($E1674&lt;&gt;0,$G$2,IF($F1674&lt;&gt;0,$G$2,"")))</f>
        <v/>
      </c>
      <c r="H1674" s="44"/>
      <c r="I1674" s="398"/>
      <c r="J1674" s="398"/>
      <c r="K1674" s="398"/>
      <c r="L1674" s="398"/>
      <c r="M1674" s="398"/>
      <c r="N1674" s="398"/>
      <c r="O1674" s="398"/>
      <c r="P1674" s="398"/>
      <c r="Q1674" s="398"/>
      <c r="R1674" s="398"/>
      <c r="S1674" s="398"/>
      <c r="T1674" s="398"/>
      <c r="U1674" s="398"/>
      <c r="V1674" s="398"/>
      <c r="W1674" s="398"/>
    </row>
    <row r="1675" customFormat="false" ht="15.7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2" t="str">
        <f aca="false">(IF($E1675&lt;&gt;0,$G$2,IF($F1675&lt;&gt;0,$G$2,"")))</f>
        <v/>
      </c>
      <c r="H1675" s="44"/>
      <c r="I1675" s="398"/>
      <c r="J1675" s="398"/>
      <c r="K1675" s="398"/>
      <c r="L1675" s="398"/>
      <c r="M1675" s="398"/>
      <c r="N1675" s="398"/>
      <c r="O1675" s="398"/>
      <c r="P1675" s="398"/>
      <c r="Q1675" s="398"/>
      <c r="R1675" s="398"/>
      <c r="S1675" s="398"/>
      <c r="T1675" s="398"/>
      <c r="U1675" s="398"/>
      <c r="V1675" s="398"/>
      <c r="W1675" s="398"/>
    </row>
    <row r="1676" customFormat="false" ht="15.7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2" t="str">
        <f aca="false">(IF($E1676&lt;&gt;0,$G$2,IF($F1676&lt;&gt;0,$G$2,"")))</f>
        <v/>
      </c>
      <c r="H1676" s="44"/>
      <c r="I1676" s="398"/>
      <c r="J1676" s="398"/>
      <c r="K1676" s="398"/>
      <c r="L1676" s="398"/>
      <c r="M1676" s="398"/>
      <c r="N1676" s="398"/>
      <c r="O1676" s="398"/>
      <c r="P1676" s="398"/>
      <c r="Q1676" s="398"/>
      <c r="R1676" s="398"/>
      <c r="S1676" s="398"/>
      <c r="T1676" s="398"/>
      <c r="U1676" s="398"/>
      <c r="V1676" s="398"/>
      <c r="W1676" s="398"/>
    </row>
    <row r="1677" customFormat="false" ht="15.75" hidden="true" customHeight="false" outlineLevel="0" collapsed="false">
      <c r="A1677" s="96" t="n">
        <v>200</v>
      </c>
      <c r="B1677" s="173"/>
      <c r="C1677" s="46" t="n">
        <v>2125</v>
      </c>
      <c r="D1677" s="115" t="s">
        <v>580</v>
      </c>
      <c r="E1677" s="48"/>
      <c r="F1677" s="71"/>
      <c r="G1677" s="402" t="str">
        <f aca="false">(IF($E1677&lt;&gt;0,$G$2,IF($F1677&lt;&gt;0,$G$2,"")))</f>
        <v/>
      </c>
      <c r="H1677" s="44"/>
      <c r="I1677" s="398"/>
      <c r="J1677" s="398"/>
      <c r="K1677" s="398"/>
      <c r="L1677" s="398"/>
      <c r="M1677" s="398"/>
      <c r="N1677" s="398"/>
      <c r="O1677" s="398"/>
      <c r="P1677" s="398"/>
      <c r="Q1677" s="398"/>
      <c r="R1677" s="398"/>
      <c r="S1677" s="398"/>
      <c r="T1677" s="398"/>
      <c r="U1677" s="398"/>
      <c r="V1677" s="398"/>
      <c r="W1677" s="398"/>
    </row>
    <row r="1678" customFormat="false" ht="15.7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2" t="str">
        <f aca="false">(IF($E1678&lt;&gt;0,$G$2,IF($F1678&lt;&gt;0,$G$2,"")))</f>
        <v/>
      </c>
      <c r="H1678" s="44"/>
      <c r="I1678" s="398"/>
      <c r="J1678" s="398"/>
      <c r="K1678" s="398"/>
      <c r="L1678" s="398"/>
      <c r="M1678" s="398"/>
      <c r="N1678" s="398"/>
      <c r="O1678" s="398"/>
      <c r="P1678" s="398"/>
      <c r="Q1678" s="398"/>
      <c r="R1678" s="398"/>
      <c r="S1678" s="398"/>
      <c r="T1678" s="398"/>
      <c r="U1678" s="398"/>
      <c r="V1678" s="398"/>
      <c r="W1678" s="398"/>
    </row>
    <row r="1679" customFormat="false" ht="15.7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2" t="str">
        <f aca="false">(IF($E1679&lt;&gt;0,$G$2,IF($F1679&lt;&gt;0,$G$2,"")))</f>
        <v/>
      </c>
      <c r="H1679" s="44"/>
      <c r="I1679" s="398"/>
      <c r="J1679" s="398"/>
      <c r="K1679" s="398"/>
      <c r="L1679" s="398"/>
      <c r="M1679" s="398"/>
      <c r="N1679" s="398"/>
      <c r="O1679" s="398"/>
      <c r="P1679" s="398"/>
      <c r="Q1679" s="398"/>
      <c r="R1679" s="398"/>
      <c r="S1679" s="398"/>
      <c r="T1679" s="398"/>
      <c r="U1679" s="398"/>
      <c r="V1679" s="398"/>
      <c r="W1679" s="398"/>
    </row>
    <row r="1680" customFormat="false" ht="15.7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2" t="str">
        <f aca="false">(IF($E1680&lt;&gt;0,$G$2,IF($F1680&lt;&gt;0,$G$2,"")))</f>
        <v/>
      </c>
      <c r="H1680" s="44"/>
      <c r="I1680" s="398"/>
      <c r="J1680" s="398"/>
      <c r="K1680" s="398"/>
      <c r="L1680" s="398"/>
      <c r="M1680" s="398"/>
      <c r="N1680" s="398"/>
      <c r="O1680" s="398"/>
      <c r="P1680" s="398"/>
      <c r="Q1680" s="398"/>
      <c r="R1680" s="398"/>
      <c r="S1680" s="398"/>
      <c r="T1680" s="398"/>
      <c r="U1680" s="398"/>
      <c r="V1680" s="398"/>
      <c r="W1680" s="398"/>
    </row>
    <row r="1681" customFormat="false" ht="15.75" hidden="true" customHeight="false" outlineLevel="0" collapsed="false">
      <c r="A1681" s="95" t="n">
        <v>220</v>
      </c>
      <c r="B1681" s="45"/>
      <c r="C1681" s="46" t="n">
        <v>2221</v>
      </c>
      <c r="D1681" s="49" t="s">
        <v>581</v>
      </c>
      <c r="E1681" s="48"/>
      <c r="F1681" s="71"/>
      <c r="G1681" s="402" t="str">
        <f aca="false">(IF($E1681&lt;&gt;0,$G$2,IF($F1681&lt;&gt;0,$G$2,"")))</f>
        <v/>
      </c>
      <c r="H1681" s="44"/>
      <c r="I1681" s="398"/>
      <c r="J1681" s="398"/>
      <c r="K1681" s="398"/>
      <c r="L1681" s="398"/>
      <c r="M1681" s="398"/>
      <c r="N1681" s="398"/>
      <c r="O1681" s="398"/>
      <c r="P1681" s="398"/>
      <c r="Q1681" s="398"/>
      <c r="R1681" s="398"/>
      <c r="S1681" s="398"/>
      <c r="T1681" s="398"/>
      <c r="U1681" s="398"/>
      <c r="V1681" s="398"/>
      <c r="W1681" s="398"/>
    </row>
    <row r="1682" customFormat="false" ht="15.7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2" t="str">
        <f aca="false">(IF($E1682&lt;&gt;0,$G$2,IF($F1682&lt;&gt;0,$G$2,"")))</f>
        <v/>
      </c>
      <c r="H1682" s="44"/>
      <c r="I1682" s="398"/>
      <c r="J1682" s="398"/>
      <c r="K1682" s="398"/>
      <c r="L1682" s="398"/>
      <c r="M1682" s="398"/>
      <c r="N1682" s="398"/>
      <c r="O1682" s="398"/>
      <c r="P1682" s="398"/>
      <c r="Q1682" s="398"/>
      <c r="R1682" s="398"/>
      <c r="S1682" s="398"/>
      <c r="T1682" s="398"/>
      <c r="U1682" s="398"/>
      <c r="V1682" s="398"/>
      <c r="W1682" s="398"/>
    </row>
    <row r="1683" customFormat="false" ht="15.7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2" t="str">
        <f aca="false">(IF($E1683&lt;&gt;0,$G$2,IF($F1683&lt;&gt;0,$G$2,"")))</f>
        <v/>
      </c>
      <c r="H1683" s="44"/>
      <c r="I1683" s="398"/>
      <c r="J1683" s="398"/>
      <c r="K1683" s="398"/>
      <c r="L1683" s="398"/>
      <c r="M1683" s="398"/>
      <c r="N1683" s="398"/>
      <c r="O1683" s="398"/>
      <c r="P1683" s="398"/>
      <c r="Q1683" s="398"/>
      <c r="R1683" s="398"/>
      <c r="S1683" s="398"/>
      <c r="T1683" s="398"/>
      <c r="U1683" s="398"/>
      <c r="V1683" s="398"/>
      <c r="W1683" s="398"/>
    </row>
    <row r="1684" customFormat="false" ht="15.75" hidden="true" customHeight="true" outlineLevel="0" collapsed="false">
      <c r="A1684" s="96" t="n">
        <v>245</v>
      </c>
      <c r="B1684" s="54" t="n">
        <v>2600</v>
      </c>
      <c r="C1684" s="382" t="s">
        <v>233</v>
      </c>
      <c r="D1684" s="382"/>
      <c r="E1684" s="68"/>
      <c r="F1684" s="85"/>
      <c r="G1684" s="402" t="str">
        <f aca="false">(IF($E1684&lt;&gt;0,$G$2,IF($F1684&lt;&gt;0,$G$2,"")))</f>
        <v/>
      </c>
      <c r="H1684" s="44"/>
      <c r="I1684" s="398"/>
      <c r="J1684" s="398"/>
      <c r="K1684" s="398"/>
      <c r="L1684" s="398"/>
      <c r="M1684" s="398"/>
      <c r="N1684" s="398"/>
      <c r="O1684" s="398"/>
      <c r="P1684" s="398"/>
      <c r="Q1684" s="398"/>
      <c r="R1684" s="398"/>
      <c r="S1684" s="398"/>
      <c r="T1684" s="398"/>
      <c r="U1684" s="398"/>
      <c r="V1684" s="398"/>
      <c r="W1684" s="398"/>
    </row>
    <row r="1685" customFormat="false" ht="15.75" hidden="true" customHeight="true" outlineLevel="0" collapsed="false">
      <c r="A1685" s="95" t="n">
        <v>220</v>
      </c>
      <c r="B1685" s="54" t="n">
        <v>2700</v>
      </c>
      <c r="C1685" s="382" t="s">
        <v>234</v>
      </c>
      <c r="D1685" s="382"/>
      <c r="E1685" s="68"/>
      <c r="F1685" s="85"/>
      <c r="G1685" s="402" t="str">
        <f aca="false">(IF($E1685&lt;&gt;0,$G$2,IF($F1685&lt;&gt;0,$G$2,"")))</f>
        <v/>
      </c>
      <c r="H1685" s="44"/>
      <c r="I1685" s="398"/>
      <c r="J1685" s="398"/>
      <c r="K1685" s="398"/>
      <c r="L1685" s="398"/>
      <c r="M1685" s="398"/>
      <c r="N1685" s="398"/>
      <c r="O1685" s="398"/>
      <c r="P1685" s="398"/>
      <c r="Q1685" s="398"/>
      <c r="R1685" s="398"/>
      <c r="S1685" s="398"/>
      <c r="T1685" s="398"/>
      <c r="U1685" s="398"/>
      <c r="V1685" s="398"/>
      <c r="W1685" s="398"/>
    </row>
    <row r="1686" customFormat="false" ht="15.75" hidden="true" customHeight="true" outlineLevel="0" collapsed="false">
      <c r="A1686" s="96" t="n">
        <v>225</v>
      </c>
      <c r="B1686" s="54" t="n">
        <v>2800</v>
      </c>
      <c r="C1686" s="382" t="s">
        <v>235</v>
      </c>
      <c r="D1686" s="382"/>
      <c r="E1686" s="68"/>
      <c r="F1686" s="85"/>
      <c r="G1686" s="402" t="str">
        <f aca="false">(IF($E1686&lt;&gt;0,$G$2,IF($F1686&lt;&gt;0,$G$2,"")))</f>
        <v/>
      </c>
      <c r="H1686" s="44"/>
      <c r="I1686" s="398"/>
      <c r="J1686" s="398"/>
      <c r="K1686" s="398"/>
      <c r="L1686" s="398"/>
      <c r="M1686" s="398"/>
      <c r="N1686" s="398"/>
      <c r="O1686" s="398"/>
      <c r="P1686" s="398"/>
      <c r="Q1686" s="398"/>
      <c r="R1686" s="398"/>
      <c r="S1686" s="398"/>
      <c r="T1686" s="398"/>
      <c r="U1686" s="398"/>
      <c r="V1686" s="398"/>
      <c r="W1686" s="398"/>
    </row>
    <row r="1687" customFormat="false" ht="15.75" hidden="true" customHeight="false" outlineLevel="0" collapsed="false">
      <c r="A1687" s="96" t="n">
        <v>230</v>
      </c>
      <c r="B1687" s="54" t="n">
        <v>2900</v>
      </c>
      <c r="C1687" s="383" t="s">
        <v>236</v>
      </c>
      <c r="D1687" s="383"/>
      <c r="E1687" s="68" t="n">
        <f aca="false">SUM(E1688:E1693)</f>
        <v>0</v>
      </c>
      <c r="F1687" s="69" t="n">
        <f aca="false">SUM(F1688:F1693)</f>
        <v>0</v>
      </c>
      <c r="G1687" s="402" t="str">
        <f aca="false">(IF($E1687&lt;&gt;0,$G$2,IF($F1687&lt;&gt;0,$G$2,"")))</f>
        <v/>
      </c>
      <c r="H1687" s="44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398"/>
      <c r="V1687" s="398"/>
      <c r="W1687" s="398"/>
    </row>
    <row r="1688" customFormat="false" ht="15.7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2" t="str">
        <f aca="false">(IF($E1688&lt;&gt;0,$G$2,IF($F1688&lt;&gt;0,$G$2,"")))</f>
        <v/>
      </c>
      <c r="H1688" s="44"/>
      <c r="I1688" s="398"/>
      <c r="J1688" s="398"/>
      <c r="K1688" s="398"/>
      <c r="L1688" s="398"/>
      <c r="M1688" s="398"/>
      <c r="N1688" s="398"/>
      <c r="O1688" s="398"/>
      <c r="P1688" s="398"/>
      <c r="Q1688" s="398"/>
      <c r="R1688" s="398"/>
      <c r="S1688" s="398"/>
      <c r="T1688" s="398"/>
      <c r="U1688" s="398"/>
      <c r="V1688" s="398"/>
      <c r="W1688" s="398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2" t="str">
        <f aca="false">(IF($E1689&lt;&gt;0,$G$2,IF($F1689&lt;&gt;0,$G$2,"")))</f>
        <v/>
      </c>
      <c r="H1689" s="44"/>
      <c r="I1689" s="398"/>
      <c r="J1689" s="398"/>
      <c r="K1689" s="398"/>
      <c r="L1689" s="398"/>
      <c r="M1689" s="398"/>
      <c r="N1689" s="398"/>
      <c r="O1689" s="398"/>
      <c r="P1689" s="398"/>
      <c r="Q1689" s="398"/>
      <c r="R1689" s="398"/>
      <c r="S1689" s="398"/>
      <c r="T1689" s="398"/>
      <c r="U1689" s="398"/>
      <c r="V1689" s="398"/>
      <c r="W1689" s="398"/>
    </row>
    <row r="1690" customFormat="false" ht="31.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2" t="str">
        <f aca="false">(IF($E1690&lt;&gt;0,$G$2,IF($F1690&lt;&gt;0,$G$2,"")))</f>
        <v/>
      </c>
      <c r="H1690" s="44"/>
      <c r="I1690" s="398"/>
      <c r="J1690" s="398"/>
      <c r="K1690" s="398"/>
      <c r="L1690" s="398"/>
      <c r="M1690" s="398"/>
      <c r="N1690" s="398"/>
      <c r="O1690" s="398"/>
      <c r="P1690" s="398"/>
      <c r="Q1690" s="398"/>
      <c r="R1690" s="398"/>
      <c r="S1690" s="398"/>
      <c r="T1690" s="398"/>
      <c r="U1690" s="398"/>
      <c r="V1690" s="398"/>
      <c r="W1690" s="398"/>
    </row>
    <row r="1691" customFormat="false" ht="15.7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2" t="str">
        <f aca="false">(IF($E1691&lt;&gt;0,$G$2,IF($F1691&lt;&gt;0,$G$2,"")))</f>
        <v/>
      </c>
      <c r="H1691" s="44"/>
      <c r="I1691" s="398"/>
      <c r="J1691" s="398"/>
      <c r="K1691" s="398"/>
      <c r="L1691" s="398"/>
      <c r="M1691" s="398"/>
      <c r="N1691" s="398"/>
      <c r="O1691" s="398"/>
      <c r="P1691" s="398"/>
      <c r="Q1691" s="398"/>
      <c r="R1691" s="398"/>
      <c r="S1691" s="398"/>
      <c r="T1691" s="398"/>
      <c r="U1691" s="398"/>
      <c r="V1691" s="398"/>
      <c r="W1691" s="398"/>
    </row>
    <row r="1692" customFormat="false" ht="15.7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2" t="str">
        <f aca="false">(IF($E1692&lt;&gt;0,$G$2,IF($F1692&lt;&gt;0,$G$2,"")))</f>
        <v/>
      </c>
      <c r="H1692" s="44"/>
      <c r="I1692" s="398"/>
      <c r="J1692" s="398"/>
      <c r="K1692" s="398"/>
      <c r="L1692" s="398"/>
      <c r="M1692" s="398"/>
      <c r="N1692" s="398"/>
      <c r="O1692" s="398"/>
      <c r="P1692" s="398"/>
      <c r="Q1692" s="398"/>
      <c r="R1692" s="398"/>
      <c r="S1692" s="398"/>
      <c r="T1692" s="398"/>
      <c r="U1692" s="398"/>
      <c r="V1692" s="398"/>
      <c r="W1692" s="398"/>
    </row>
    <row r="1693" customFormat="false" ht="15.7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2" t="str">
        <f aca="false">(IF($E1693&lt;&gt;0,$G$2,IF($F1693&lt;&gt;0,$G$2,"")))</f>
        <v/>
      </c>
      <c r="H1693" s="44"/>
      <c r="I1693" s="398"/>
      <c r="J1693" s="398"/>
      <c r="K1693" s="398"/>
      <c r="L1693" s="398"/>
      <c r="M1693" s="398"/>
      <c r="N1693" s="398"/>
      <c r="O1693" s="398"/>
      <c r="P1693" s="398"/>
      <c r="Q1693" s="398"/>
      <c r="R1693" s="398"/>
      <c r="S1693" s="398"/>
      <c r="T1693" s="398"/>
      <c r="U1693" s="398"/>
      <c r="V1693" s="398"/>
      <c r="W1693" s="398"/>
    </row>
    <row r="1694" customFormat="false" ht="15.7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2" t="str">
        <f aca="false">(IF($E1694&lt;&gt;0,$G$2,IF($F1694&lt;&gt;0,$G$2,"")))</f>
        <v/>
      </c>
      <c r="H1694" s="44"/>
      <c r="I1694" s="398"/>
      <c r="J1694" s="398"/>
      <c r="K1694" s="398"/>
      <c r="L1694" s="398"/>
      <c r="M1694" s="398"/>
      <c r="N1694" s="398"/>
      <c r="O1694" s="398"/>
      <c r="P1694" s="398"/>
      <c r="Q1694" s="398"/>
      <c r="R1694" s="398"/>
      <c r="S1694" s="398"/>
      <c r="T1694" s="398"/>
      <c r="U1694" s="398"/>
      <c r="V1694" s="398"/>
      <c r="W1694" s="398"/>
    </row>
    <row r="1695" customFormat="false" ht="15.7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2" t="str">
        <f aca="false">(IF($E1695&lt;&gt;0,$G$2,IF($F1695&lt;&gt;0,$G$2,"")))</f>
        <v/>
      </c>
      <c r="H1695" s="44"/>
      <c r="I1695" s="398"/>
      <c r="J1695" s="398"/>
      <c r="K1695" s="398"/>
      <c r="L1695" s="398"/>
      <c r="M1695" s="398"/>
      <c r="N1695" s="398"/>
      <c r="O1695" s="398"/>
      <c r="P1695" s="398"/>
      <c r="Q1695" s="398"/>
      <c r="R1695" s="398"/>
      <c r="S1695" s="398"/>
      <c r="T1695" s="398"/>
      <c r="U1695" s="398"/>
      <c r="V1695" s="398"/>
      <c r="W1695" s="398"/>
    </row>
    <row r="1696" customFormat="false" ht="15.75" hidden="true" customHeight="false" outlineLevel="0" collapsed="false">
      <c r="A1696" s="176" t="n">
        <v>320</v>
      </c>
      <c r="B1696" s="70"/>
      <c r="C1696" s="169" t="n">
        <v>3302</v>
      </c>
      <c r="D1696" s="186" t="s">
        <v>582</v>
      </c>
      <c r="E1696" s="48"/>
      <c r="F1696" s="71"/>
      <c r="G1696" s="402" t="str">
        <f aca="false">(IF($E1696&lt;&gt;0,$G$2,IF($F1696&lt;&gt;0,$G$2,"")))</f>
        <v/>
      </c>
      <c r="H1696" s="44"/>
      <c r="I1696" s="398"/>
      <c r="J1696" s="398"/>
      <c r="K1696" s="398"/>
      <c r="L1696" s="398"/>
      <c r="M1696" s="398"/>
      <c r="N1696" s="398"/>
      <c r="O1696" s="398"/>
      <c r="P1696" s="398"/>
      <c r="Q1696" s="398"/>
      <c r="R1696" s="398"/>
      <c r="S1696" s="398"/>
      <c r="T1696" s="398"/>
      <c r="U1696" s="398"/>
      <c r="V1696" s="398"/>
      <c r="W1696" s="398"/>
    </row>
    <row r="1697" customFormat="false" ht="15.7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2" t="str">
        <f aca="false">(IF($E1697&lt;&gt;0,$G$2,IF($F1697&lt;&gt;0,$G$2,"")))</f>
        <v/>
      </c>
      <c r="H1697" s="44"/>
      <c r="I1697" s="398"/>
      <c r="J1697" s="398"/>
      <c r="K1697" s="398"/>
      <c r="L1697" s="398"/>
      <c r="M1697" s="398"/>
      <c r="N1697" s="398"/>
      <c r="O1697" s="398"/>
      <c r="P1697" s="398"/>
      <c r="Q1697" s="398"/>
      <c r="R1697" s="398"/>
      <c r="S1697" s="398"/>
      <c r="T1697" s="398"/>
      <c r="U1697" s="398"/>
      <c r="V1697" s="398"/>
      <c r="W1697" s="398"/>
    </row>
    <row r="1698" customFormat="false" ht="15.7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2" t="str">
        <f aca="false">(IF($E1698&lt;&gt;0,$G$2,IF($F1698&lt;&gt;0,$G$2,"")))</f>
        <v/>
      </c>
      <c r="H1698" s="44"/>
      <c r="I1698" s="398"/>
      <c r="J1698" s="398"/>
      <c r="K1698" s="398"/>
      <c r="L1698" s="398"/>
      <c r="M1698" s="398"/>
      <c r="N1698" s="398"/>
      <c r="O1698" s="398"/>
      <c r="P1698" s="398"/>
      <c r="Q1698" s="398"/>
      <c r="R1698" s="398"/>
      <c r="S1698" s="398"/>
      <c r="T1698" s="398"/>
      <c r="U1698" s="398"/>
      <c r="V1698" s="398"/>
      <c r="W1698" s="398"/>
    </row>
    <row r="1699" customFormat="false" ht="15.7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2" t="str">
        <f aca="false">(IF($E1699&lt;&gt;0,$G$2,IF($F1699&lt;&gt;0,$G$2,"")))</f>
        <v/>
      </c>
      <c r="H1699" s="44"/>
      <c r="I1699" s="398"/>
      <c r="J1699" s="398"/>
      <c r="K1699" s="398"/>
      <c r="L1699" s="398"/>
      <c r="M1699" s="398"/>
      <c r="N1699" s="398"/>
      <c r="O1699" s="398"/>
      <c r="P1699" s="398"/>
      <c r="Q1699" s="398"/>
      <c r="R1699" s="398"/>
      <c r="S1699" s="398"/>
      <c r="T1699" s="398"/>
      <c r="U1699" s="398"/>
      <c r="V1699" s="398"/>
      <c r="W1699" s="398"/>
    </row>
    <row r="1700" customFormat="false" ht="15.7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2" t="str">
        <f aca="false">(IF($E1700&lt;&gt;0,$G$2,IF($F1700&lt;&gt;0,$G$2,"")))</f>
        <v/>
      </c>
      <c r="H1700" s="44"/>
      <c r="I1700" s="398"/>
      <c r="J1700" s="398"/>
      <c r="K1700" s="398"/>
      <c r="L1700" s="398"/>
      <c r="M1700" s="398"/>
      <c r="N1700" s="398"/>
      <c r="O1700" s="398"/>
      <c r="P1700" s="398"/>
      <c r="Q1700" s="398"/>
      <c r="R1700" s="398"/>
      <c r="S1700" s="398"/>
      <c r="T1700" s="398"/>
      <c r="U1700" s="398"/>
      <c r="V1700" s="398"/>
      <c r="W1700" s="398"/>
    </row>
    <row r="1701" customFormat="false" ht="15.75" hidden="tru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/>
      <c r="F1701" s="85"/>
      <c r="G1701" s="402" t="str">
        <f aca="false">(IF($E1701&lt;&gt;0,$G$2,IF($F1701&lt;&gt;0,$G$2,"")))</f>
        <v/>
      </c>
      <c r="H1701" s="44"/>
      <c r="I1701" s="398"/>
      <c r="J1701" s="398"/>
      <c r="K1701" s="398"/>
      <c r="L1701" s="398"/>
      <c r="M1701" s="398"/>
      <c r="N1701" s="398"/>
      <c r="O1701" s="398"/>
      <c r="P1701" s="398"/>
      <c r="Q1701" s="398"/>
      <c r="R1701" s="398"/>
      <c r="S1701" s="398"/>
      <c r="T1701" s="398"/>
      <c r="U1701" s="398"/>
      <c r="V1701" s="398"/>
      <c r="W1701" s="398"/>
    </row>
    <row r="1702" customFormat="false" ht="15.7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2" t="str">
        <f aca="false">(IF($E1702&lt;&gt;0,$G$2,IF($F1702&lt;&gt;0,$G$2,"")))</f>
        <v/>
      </c>
      <c r="H1702" s="44"/>
      <c r="I1702" s="398"/>
      <c r="J1702" s="398"/>
      <c r="K1702" s="398"/>
      <c r="L1702" s="398"/>
      <c r="M1702" s="398"/>
      <c r="N1702" s="398"/>
      <c r="O1702" s="398"/>
      <c r="P1702" s="398"/>
      <c r="Q1702" s="398"/>
      <c r="R1702" s="398"/>
      <c r="S1702" s="398"/>
      <c r="T1702" s="398"/>
      <c r="U1702" s="398"/>
      <c r="V1702" s="398"/>
      <c r="W1702" s="398"/>
    </row>
    <row r="1703" customFormat="false" ht="15.7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2" t="str">
        <f aca="false">(IF($E1703&lt;&gt;0,$G$2,IF($F1703&lt;&gt;0,$G$2,"")))</f>
        <v/>
      </c>
      <c r="H1703" s="44"/>
      <c r="I1703" s="398"/>
      <c r="J1703" s="398"/>
      <c r="K1703" s="398"/>
      <c r="L1703" s="398"/>
      <c r="M1703" s="398"/>
      <c r="N1703" s="398"/>
      <c r="O1703" s="398"/>
      <c r="P1703" s="398"/>
      <c r="Q1703" s="398"/>
      <c r="R1703" s="398"/>
      <c r="S1703" s="398"/>
      <c r="T1703" s="398"/>
      <c r="U1703" s="398"/>
      <c r="V1703" s="398"/>
      <c r="W1703" s="398"/>
    </row>
    <row r="1704" customFormat="false" ht="15.75" hidden="true" customHeight="false" outlineLevel="0" collapsed="false">
      <c r="A1704" s="96" t="n">
        <v>395</v>
      </c>
      <c r="B1704" s="54" t="n">
        <v>4200</v>
      </c>
      <c r="C1704" s="383" t="s">
        <v>253</v>
      </c>
      <c r="D1704" s="383"/>
      <c r="E1704" s="68" t="n">
        <f aca="false">SUM(E1705:E1710)</f>
        <v>0</v>
      </c>
      <c r="F1704" s="69" t="n">
        <f aca="false">SUM(F1705:F1710)</f>
        <v>0</v>
      </c>
      <c r="G1704" s="402" t="str">
        <f aca="false">(IF($E1704&lt;&gt;0,$G$2,IF($F1704&lt;&gt;0,$G$2,"")))</f>
        <v/>
      </c>
      <c r="H1704" s="44"/>
      <c r="I1704" s="398"/>
      <c r="J1704" s="398"/>
      <c r="K1704" s="398"/>
      <c r="L1704" s="398"/>
      <c r="M1704" s="398"/>
      <c r="N1704" s="398"/>
      <c r="O1704" s="398"/>
      <c r="P1704" s="398"/>
      <c r="Q1704" s="398"/>
      <c r="R1704" s="398"/>
      <c r="S1704" s="398"/>
      <c r="T1704" s="398"/>
      <c r="U1704" s="398"/>
      <c r="V1704" s="398"/>
      <c r="W1704" s="398"/>
    </row>
    <row r="1705" customFormat="false" ht="15.7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2" t="str">
        <f aca="false">(IF($E1705&lt;&gt;0,$G$2,IF($F1705&lt;&gt;0,$G$2,"")))</f>
        <v/>
      </c>
      <c r="H1705" s="44"/>
      <c r="I1705" s="398"/>
      <c r="J1705" s="398"/>
      <c r="K1705" s="398"/>
      <c r="L1705" s="398"/>
      <c r="M1705" s="398"/>
      <c r="N1705" s="398"/>
      <c r="O1705" s="398"/>
      <c r="P1705" s="398"/>
      <c r="Q1705" s="398"/>
      <c r="R1705" s="398"/>
      <c r="S1705" s="398"/>
      <c r="T1705" s="398"/>
      <c r="U1705" s="398"/>
      <c r="V1705" s="398"/>
      <c r="W1705" s="398"/>
    </row>
    <row r="1706" customFormat="false" ht="15.7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2" t="str">
        <f aca="false">(IF($E1706&lt;&gt;0,$G$2,IF($F1706&lt;&gt;0,$G$2,"")))</f>
        <v/>
      </c>
      <c r="H1706" s="44"/>
      <c r="I1706" s="398"/>
      <c r="J1706" s="398"/>
      <c r="K1706" s="398"/>
      <c r="L1706" s="398"/>
      <c r="M1706" s="398"/>
      <c r="N1706" s="398"/>
      <c r="O1706" s="398"/>
      <c r="P1706" s="398"/>
      <c r="Q1706" s="398"/>
      <c r="R1706" s="398"/>
      <c r="S1706" s="398"/>
      <c r="T1706" s="398"/>
      <c r="U1706" s="398"/>
      <c r="V1706" s="398"/>
      <c r="W1706" s="398"/>
    </row>
    <row r="1707" customFormat="false" ht="15.7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2" t="str">
        <f aca="false">(IF($E1707&lt;&gt;0,$G$2,IF($F1707&lt;&gt;0,$G$2,"")))</f>
        <v/>
      </c>
      <c r="H1707" s="44"/>
      <c r="I1707" s="398"/>
      <c r="J1707" s="398"/>
      <c r="K1707" s="398"/>
      <c r="L1707" s="398"/>
      <c r="M1707" s="398"/>
      <c r="N1707" s="398"/>
      <c r="O1707" s="398"/>
      <c r="P1707" s="398"/>
      <c r="Q1707" s="398"/>
      <c r="R1707" s="398"/>
      <c r="S1707" s="398"/>
      <c r="T1707" s="398"/>
      <c r="U1707" s="398"/>
      <c r="V1707" s="398"/>
      <c r="W1707" s="398"/>
    </row>
    <row r="1708" customFormat="false" ht="15.7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2" t="str">
        <f aca="false">(IF($E1708&lt;&gt;0,$G$2,IF($F1708&lt;&gt;0,$G$2,"")))</f>
        <v/>
      </c>
      <c r="H1708" s="44"/>
      <c r="I1708" s="398"/>
      <c r="J1708" s="398"/>
      <c r="K1708" s="398"/>
      <c r="L1708" s="398"/>
      <c r="M1708" s="398"/>
      <c r="N1708" s="398"/>
      <c r="O1708" s="398"/>
      <c r="P1708" s="398"/>
      <c r="Q1708" s="398"/>
      <c r="R1708" s="398"/>
      <c r="S1708" s="398"/>
      <c r="T1708" s="398"/>
      <c r="U1708" s="398"/>
      <c r="V1708" s="398"/>
      <c r="W1708" s="398"/>
    </row>
    <row r="1709" customFormat="false" ht="15.7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2" t="str">
        <f aca="false">(IF($E1709&lt;&gt;0,$G$2,IF($F1709&lt;&gt;0,$G$2,"")))</f>
        <v/>
      </c>
      <c r="H1709" s="44"/>
      <c r="I1709" s="398"/>
      <c r="J1709" s="398"/>
      <c r="K1709" s="398"/>
      <c r="L1709" s="398"/>
      <c r="M1709" s="398"/>
      <c r="N1709" s="398"/>
      <c r="O1709" s="398"/>
      <c r="P1709" s="398"/>
      <c r="Q1709" s="398"/>
      <c r="R1709" s="398"/>
      <c r="S1709" s="398"/>
      <c r="T1709" s="398"/>
      <c r="U1709" s="398"/>
      <c r="V1709" s="398"/>
      <c r="W1709" s="398"/>
    </row>
    <row r="1710" customFormat="false" ht="15.7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2" t="str">
        <f aca="false">(IF($E1710&lt;&gt;0,$G$2,IF($F1710&lt;&gt;0,$G$2,"")))</f>
        <v/>
      </c>
      <c r="H1710" s="44"/>
      <c r="I1710" s="398"/>
      <c r="J1710" s="398"/>
      <c r="K1710" s="398"/>
      <c r="L1710" s="398"/>
      <c r="M1710" s="398"/>
      <c r="N1710" s="398"/>
      <c r="O1710" s="398"/>
      <c r="P1710" s="398"/>
      <c r="Q1710" s="398"/>
      <c r="R1710" s="398"/>
      <c r="S1710" s="398"/>
      <c r="T1710" s="398"/>
      <c r="U1710" s="398"/>
      <c r="V1710" s="398"/>
      <c r="W1710" s="398"/>
    </row>
    <row r="1711" customFormat="false" ht="15.7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2" t="str">
        <f aca="false">(IF($E1711&lt;&gt;0,$G$2,IF($F1711&lt;&gt;0,$G$2,"")))</f>
        <v/>
      </c>
      <c r="H1711" s="44"/>
      <c r="I1711" s="398"/>
      <c r="J1711" s="398"/>
      <c r="K1711" s="398"/>
      <c r="L1711" s="398"/>
      <c r="M1711" s="398"/>
      <c r="N1711" s="398"/>
      <c r="O1711" s="398"/>
      <c r="P1711" s="398"/>
      <c r="Q1711" s="398"/>
      <c r="R1711" s="398"/>
      <c r="S1711" s="398"/>
      <c r="T1711" s="398"/>
      <c r="U1711" s="398"/>
      <c r="V1711" s="398"/>
      <c r="W1711" s="398"/>
    </row>
    <row r="1712" customFormat="false" ht="15.7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2" t="str">
        <f aca="false">(IF($E1712&lt;&gt;0,$G$2,IF($F1712&lt;&gt;0,$G$2,"")))</f>
        <v/>
      </c>
      <c r="H1712" s="44"/>
      <c r="I1712" s="398"/>
      <c r="J1712" s="398"/>
      <c r="K1712" s="398"/>
      <c r="L1712" s="398"/>
      <c r="M1712" s="398"/>
      <c r="N1712" s="398"/>
      <c r="O1712" s="398"/>
      <c r="P1712" s="398"/>
      <c r="Q1712" s="398"/>
      <c r="R1712" s="398"/>
      <c r="S1712" s="398"/>
      <c r="T1712" s="398"/>
      <c r="U1712" s="398"/>
      <c r="V1712" s="398"/>
      <c r="W1712" s="398"/>
    </row>
    <row r="1713" customFormat="false" ht="15.75" hidden="true" customHeight="false" outlineLevel="0" collapsed="false">
      <c r="A1713" s="95" t="n">
        <v>440</v>
      </c>
      <c r="B1713" s="191"/>
      <c r="C1713" s="46" t="n">
        <v>4302</v>
      </c>
      <c r="D1713" s="49" t="s">
        <v>583</v>
      </c>
      <c r="E1713" s="48"/>
      <c r="F1713" s="71"/>
      <c r="G1713" s="402" t="str">
        <f aca="false">(IF($E1713&lt;&gt;0,$G$2,IF($F1713&lt;&gt;0,$G$2,"")))</f>
        <v/>
      </c>
      <c r="H1713" s="44"/>
      <c r="I1713" s="398"/>
      <c r="J1713" s="398"/>
      <c r="K1713" s="398"/>
      <c r="L1713" s="398"/>
      <c r="M1713" s="398"/>
      <c r="N1713" s="398"/>
      <c r="O1713" s="398"/>
      <c r="P1713" s="398"/>
      <c r="Q1713" s="398"/>
      <c r="R1713" s="398"/>
      <c r="S1713" s="398"/>
      <c r="T1713" s="398"/>
      <c r="U1713" s="398"/>
      <c r="V1713" s="398"/>
      <c r="W1713" s="398"/>
    </row>
    <row r="1714" customFormat="false" ht="15.7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2" t="str">
        <f aca="false">(IF($E1714&lt;&gt;0,$G$2,IF($F1714&lt;&gt;0,$G$2,"")))</f>
        <v/>
      </c>
      <c r="H1714" s="44"/>
      <c r="I1714" s="398"/>
      <c r="J1714" s="398"/>
      <c r="K1714" s="398"/>
      <c r="L1714" s="398"/>
      <c r="M1714" s="398"/>
      <c r="N1714" s="398"/>
      <c r="O1714" s="398"/>
      <c r="P1714" s="398"/>
      <c r="Q1714" s="398"/>
      <c r="R1714" s="398"/>
      <c r="S1714" s="398"/>
      <c r="T1714" s="398"/>
      <c r="U1714" s="398"/>
      <c r="V1714" s="398"/>
      <c r="W1714" s="398"/>
    </row>
    <row r="1715" customFormat="false" ht="15.7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2" t="str">
        <f aca="false">(IF($E1715&lt;&gt;0,$G$2,IF($F1715&lt;&gt;0,$G$2,"")))</f>
        <v/>
      </c>
      <c r="H1715" s="44"/>
      <c r="I1715" s="398"/>
      <c r="J1715" s="398"/>
      <c r="K1715" s="398"/>
      <c r="L1715" s="398"/>
      <c r="M1715" s="398"/>
      <c r="N1715" s="398"/>
      <c r="O1715" s="398"/>
      <c r="P1715" s="398"/>
      <c r="Q1715" s="398"/>
      <c r="R1715" s="398"/>
      <c r="S1715" s="398"/>
      <c r="T1715" s="398"/>
      <c r="U1715" s="398"/>
      <c r="V1715" s="398"/>
      <c r="W1715" s="398"/>
    </row>
    <row r="1716" customFormat="false" ht="15.7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2" t="str">
        <f aca="false">(IF($E1716&lt;&gt;0,$G$2,IF($F1716&lt;&gt;0,$G$2,"")))</f>
        <v/>
      </c>
      <c r="H1716" s="44"/>
      <c r="I1716" s="398"/>
      <c r="J1716" s="398"/>
      <c r="K1716" s="398"/>
      <c r="L1716" s="398"/>
      <c r="M1716" s="398"/>
      <c r="N1716" s="398"/>
      <c r="O1716" s="398"/>
      <c r="P1716" s="398"/>
      <c r="Q1716" s="398"/>
      <c r="R1716" s="398"/>
      <c r="S1716" s="398"/>
      <c r="T1716" s="398"/>
      <c r="U1716" s="398"/>
      <c r="V1716" s="398"/>
      <c r="W1716" s="398"/>
    </row>
    <row r="1717" customFormat="false" ht="15.7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2" t="str">
        <f aca="false">(IF($E1717&lt;&gt;0,$G$2,IF($F1717&lt;&gt;0,$G$2,"")))</f>
        <v/>
      </c>
      <c r="H1717" s="44"/>
      <c r="I1717" s="398"/>
      <c r="J1717" s="398"/>
      <c r="K1717" s="398"/>
      <c r="L1717" s="398"/>
      <c r="M1717" s="398"/>
      <c r="N1717" s="398"/>
      <c r="O1717" s="398"/>
      <c r="P1717" s="398"/>
      <c r="Q1717" s="398"/>
      <c r="R1717" s="398"/>
      <c r="S1717" s="398"/>
      <c r="T1717" s="398"/>
      <c r="U1717" s="398"/>
      <c r="V1717" s="398"/>
      <c r="W1717" s="398"/>
    </row>
    <row r="1718" customFormat="false" ht="15.7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2" t="str">
        <f aca="false">(IF($E1718&lt;&gt;0,$G$2,IF($F1718&lt;&gt;0,$G$2,"")))</f>
        <v/>
      </c>
      <c r="H1718" s="44"/>
      <c r="I1718" s="398"/>
      <c r="J1718" s="398"/>
      <c r="K1718" s="398"/>
      <c r="L1718" s="398"/>
      <c r="M1718" s="398"/>
      <c r="N1718" s="398"/>
      <c r="O1718" s="398"/>
      <c r="P1718" s="398"/>
      <c r="Q1718" s="398"/>
      <c r="R1718" s="398"/>
      <c r="S1718" s="398"/>
      <c r="T1718" s="398"/>
      <c r="U1718" s="398"/>
      <c r="V1718" s="398"/>
      <c r="W1718" s="398"/>
    </row>
    <row r="1719" customFormat="false" ht="15.7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2" t="str">
        <f aca="false">(IF($E1719&lt;&gt;0,$G$2,IF($F1719&lt;&gt;0,$G$2,"")))</f>
        <v/>
      </c>
      <c r="H1719" s="44"/>
      <c r="I1719" s="398"/>
      <c r="J1719" s="398"/>
      <c r="K1719" s="398"/>
      <c r="L1719" s="398"/>
      <c r="M1719" s="398"/>
      <c r="N1719" s="398"/>
      <c r="O1719" s="398"/>
      <c r="P1719" s="398"/>
      <c r="Q1719" s="398"/>
      <c r="R1719" s="398"/>
      <c r="S1719" s="398"/>
      <c r="T1719" s="398"/>
      <c r="U1719" s="398"/>
      <c r="V1719" s="398"/>
      <c r="W1719" s="398"/>
    </row>
    <row r="1720" customFormat="false" ht="15.7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2" t="str">
        <f aca="false">(IF($E1720&lt;&gt;0,$G$2,IF($F1720&lt;&gt;0,$G$2,"")))</f>
        <v/>
      </c>
      <c r="H1720" s="44"/>
      <c r="I1720" s="398"/>
      <c r="J1720" s="398"/>
      <c r="K1720" s="398"/>
      <c r="L1720" s="398"/>
      <c r="M1720" s="398"/>
      <c r="N1720" s="398"/>
      <c r="O1720" s="398"/>
      <c r="P1720" s="398"/>
      <c r="Q1720" s="398"/>
      <c r="R1720" s="398"/>
      <c r="S1720" s="398"/>
      <c r="T1720" s="398"/>
      <c r="U1720" s="398"/>
      <c r="V1720" s="398"/>
      <c r="W1720" s="398"/>
    </row>
    <row r="1721" customFormat="false" ht="15.75" hidden="tru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4"/>
      <c r="F1721" s="385"/>
      <c r="G1721" s="402" t="str">
        <f aca="false">(IF($E1721&lt;&gt;0,$G$2,IF($F1721&lt;&gt;0,$G$2,"")))</f>
        <v/>
      </c>
      <c r="H1721" s="44"/>
      <c r="I1721" s="398"/>
      <c r="J1721" s="398"/>
      <c r="K1721" s="398"/>
      <c r="L1721" s="398"/>
      <c r="M1721" s="398"/>
      <c r="N1721" s="398"/>
      <c r="O1721" s="398"/>
      <c r="P1721" s="398"/>
      <c r="Q1721" s="398"/>
      <c r="R1721" s="398"/>
      <c r="S1721" s="398"/>
      <c r="T1721" s="398"/>
      <c r="U1721" s="398"/>
      <c r="V1721" s="398"/>
      <c r="W1721" s="398"/>
    </row>
    <row r="1722" customFormat="false" ht="15.7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4" t="n">
        <f aca="false">SUM(E1723:E1729)</f>
        <v>0</v>
      </c>
      <c r="F1722" s="386" t="n">
        <f aca="false">SUM(F1723:F1729)</f>
        <v>0</v>
      </c>
      <c r="G1722" s="402" t="str">
        <f aca="false">(IF($E1722&lt;&gt;0,$G$2,IF($F1722&lt;&gt;0,$G$2,"")))</f>
        <v/>
      </c>
      <c r="H1722" s="44"/>
      <c r="I1722" s="398"/>
      <c r="J1722" s="398"/>
      <c r="K1722" s="398"/>
      <c r="L1722" s="398"/>
      <c r="M1722" s="398"/>
      <c r="N1722" s="398"/>
      <c r="O1722" s="398"/>
      <c r="P1722" s="398"/>
      <c r="Q1722" s="398"/>
      <c r="R1722" s="398"/>
      <c r="S1722" s="398"/>
      <c r="T1722" s="398"/>
      <c r="U1722" s="398"/>
      <c r="V1722" s="398"/>
      <c r="W1722" s="398"/>
    </row>
    <row r="1723" customFormat="false" ht="15.7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7"/>
      <c r="F1723" s="388"/>
      <c r="G1723" s="402" t="str">
        <f aca="false">(IF($E1723&lt;&gt;0,$G$2,IF($F1723&lt;&gt;0,$G$2,"")))</f>
        <v/>
      </c>
      <c r="H1723" s="44"/>
      <c r="I1723" s="398"/>
      <c r="J1723" s="398"/>
      <c r="K1723" s="398"/>
      <c r="L1723" s="398"/>
      <c r="M1723" s="398"/>
      <c r="N1723" s="398"/>
      <c r="O1723" s="398"/>
      <c r="P1723" s="398"/>
      <c r="Q1723" s="398"/>
      <c r="R1723" s="398"/>
      <c r="S1723" s="398"/>
      <c r="T1723" s="398"/>
      <c r="U1723" s="398"/>
      <c r="V1723" s="398"/>
      <c r="W1723" s="398"/>
    </row>
    <row r="1724" customFormat="false" ht="15.7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7"/>
      <c r="F1724" s="388"/>
      <c r="G1724" s="402" t="str">
        <f aca="false">(IF($E1724&lt;&gt;0,$G$2,IF($F1724&lt;&gt;0,$G$2,"")))</f>
        <v/>
      </c>
      <c r="H1724" s="44"/>
      <c r="I1724" s="398"/>
      <c r="J1724" s="398"/>
      <c r="K1724" s="398"/>
      <c r="L1724" s="398"/>
      <c r="M1724" s="398"/>
      <c r="N1724" s="398"/>
      <c r="O1724" s="398"/>
      <c r="P1724" s="398"/>
      <c r="Q1724" s="398"/>
      <c r="R1724" s="398"/>
      <c r="S1724" s="398"/>
      <c r="T1724" s="398"/>
      <c r="U1724" s="398"/>
      <c r="V1724" s="398"/>
      <c r="W1724" s="398"/>
    </row>
    <row r="1725" customFormat="false" ht="15.7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7"/>
      <c r="F1725" s="388"/>
      <c r="G1725" s="402" t="str">
        <f aca="false">(IF($E1725&lt;&gt;0,$G$2,IF($F1725&lt;&gt;0,$G$2,"")))</f>
        <v/>
      </c>
      <c r="H1725" s="44"/>
      <c r="I1725" s="398"/>
      <c r="J1725" s="398"/>
      <c r="K1725" s="398"/>
      <c r="L1725" s="398"/>
      <c r="M1725" s="398"/>
      <c r="N1725" s="398"/>
      <c r="O1725" s="398"/>
      <c r="P1725" s="398"/>
      <c r="Q1725" s="398"/>
      <c r="R1725" s="398"/>
      <c r="S1725" s="398"/>
      <c r="T1725" s="398"/>
      <c r="U1725" s="398"/>
      <c r="V1725" s="398"/>
      <c r="W1725" s="398"/>
    </row>
    <row r="1726" customFormat="false" ht="15.7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7"/>
      <c r="F1726" s="388"/>
      <c r="G1726" s="402" t="str">
        <f aca="false">(IF($E1726&lt;&gt;0,$G$2,IF($F1726&lt;&gt;0,$G$2,"")))</f>
        <v/>
      </c>
      <c r="H1726" s="44"/>
      <c r="I1726" s="398"/>
      <c r="J1726" s="398"/>
      <c r="K1726" s="398"/>
      <c r="L1726" s="398"/>
      <c r="M1726" s="398"/>
      <c r="N1726" s="398"/>
      <c r="O1726" s="398"/>
      <c r="P1726" s="398"/>
      <c r="Q1726" s="398"/>
      <c r="R1726" s="398"/>
      <c r="S1726" s="398"/>
      <c r="T1726" s="398"/>
      <c r="U1726" s="398"/>
      <c r="V1726" s="398"/>
      <c r="W1726" s="398"/>
    </row>
    <row r="1727" customFormat="false" ht="15.7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7"/>
      <c r="F1727" s="388"/>
      <c r="G1727" s="402" t="str">
        <f aca="false">(IF($E1727&lt;&gt;0,$G$2,IF($F1727&lt;&gt;0,$G$2,"")))</f>
        <v/>
      </c>
      <c r="H1727" s="44"/>
      <c r="I1727" s="398"/>
      <c r="J1727" s="398"/>
      <c r="K1727" s="398"/>
      <c r="L1727" s="398"/>
      <c r="M1727" s="398"/>
      <c r="N1727" s="398"/>
      <c r="O1727" s="398"/>
      <c r="P1727" s="398"/>
      <c r="Q1727" s="398"/>
      <c r="R1727" s="398"/>
      <c r="S1727" s="398"/>
      <c r="T1727" s="398"/>
      <c r="U1727" s="398"/>
      <c r="V1727" s="398"/>
      <c r="W1727" s="398"/>
    </row>
    <row r="1728" customFormat="false" ht="15.7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7"/>
      <c r="F1728" s="388"/>
      <c r="G1728" s="402" t="str">
        <f aca="false">(IF($E1728&lt;&gt;0,$G$2,IF($F1728&lt;&gt;0,$G$2,"")))</f>
        <v/>
      </c>
      <c r="H1728" s="44"/>
      <c r="I1728" s="398"/>
      <c r="J1728" s="398"/>
      <c r="K1728" s="398"/>
      <c r="L1728" s="398"/>
      <c r="M1728" s="398"/>
      <c r="N1728" s="398"/>
      <c r="O1728" s="398"/>
      <c r="P1728" s="398"/>
      <c r="Q1728" s="398"/>
      <c r="R1728" s="398"/>
      <c r="S1728" s="398"/>
      <c r="T1728" s="398"/>
      <c r="U1728" s="398"/>
      <c r="V1728" s="398"/>
      <c r="W1728" s="398"/>
    </row>
    <row r="1729" customFormat="false" ht="15.7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7"/>
      <c r="F1729" s="388"/>
      <c r="G1729" s="402" t="str">
        <f aca="false">(IF($E1729&lt;&gt;0,$G$2,IF($F1729&lt;&gt;0,$G$2,"")))</f>
        <v/>
      </c>
      <c r="H1729" s="44"/>
      <c r="I1729" s="398"/>
      <c r="J1729" s="398"/>
      <c r="K1729" s="398"/>
      <c r="L1729" s="398"/>
      <c r="M1729" s="398"/>
      <c r="N1729" s="398"/>
      <c r="O1729" s="398"/>
      <c r="P1729" s="398"/>
      <c r="Q1729" s="398"/>
      <c r="R1729" s="398"/>
      <c r="S1729" s="398"/>
      <c r="T1729" s="398"/>
      <c r="U1729" s="398"/>
      <c r="V1729" s="398"/>
      <c r="W1729" s="398"/>
    </row>
    <row r="1730" customFormat="false" ht="15.7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4" t="n">
        <f aca="false">SUM(E1731:E1732)</f>
        <v>0</v>
      </c>
      <c r="F1730" s="386" t="n">
        <f aca="false">SUM(F1731:F1732)</f>
        <v>0</v>
      </c>
      <c r="G1730" s="402" t="str">
        <f aca="false">(IF($E1730&lt;&gt;0,$G$2,IF($F1730&lt;&gt;0,$G$2,"")))</f>
        <v/>
      </c>
      <c r="H1730" s="44"/>
      <c r="I1730" s="398"/>
      <c r="J1730" s="398"/>
      <c r="K1730" s="398"/>
      <c r="L1730" s="398"/>
      <c r="M1730" s="398"/>
      <c r="N1730" s="398"/>
      <c r="O1730" s="398"/>
      <c r="P1730" s="398"/>
      <c r="Q1730" s="398"/>
      <c r="R1730" s="398"/>
      <c r="S1730" s="398"/>
      <c r="T1730" s="398"/>
      <c r="U1730" s="398"/>
      <c r="V1730" s="398"/>
      <c r="W1730" s="398"/>
    </row>
    <row r="1731" customFormat="false" ht="15.75" hidden="true" customHeight="false" outlineLevel="0" collapsed="false">
      <c r="A1731" s="96" t="n">
        <v>695</v>
      </c>
      <c r="B1731" s="198"/>
      <c r="C1731" s="199" t="n">
        <v>5301</v>
      </c>
      <c r="D1731" s="200" t="s">
        <v>584</v>
      </c>
      <c r="E1731" s="387"/>
      <c r="F1731" s="388"/>
      <c r="G1731" s="402" t="str">
        <f aca="false">(IF($E1731&lt;&gt;0,$G$2,IF($F1731&lt;&gt;0,$G$2,"")))</f>
        <v/>
      </c>
      <c r="H1731" s="44"/>
      <c r="I1731" s="398"/>
      <c r="J1731" s="398"/>
      <c r="K1731" s="398"/>
      <c r="L1731" s="398"/>
      <c r="M1731" s="398"/>
      <c r="N1731" s="398"/>
      <c r="O1731" s="398"/>
      <c r="P1731" s="398"/>
      <c r="Q1731" s="398"/>
      <c r="R1731" s="398"/>
      <c r="S1731" s="398"/>
      <c r="T1731" s="398"/>
      <c r="U1731" s="398"/>
      <c r="V1731" s="398"/>
      <c r="W1731" s="398"/>
    </row>
    <row r="1732" customFormat="false" ht="15.7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7"/>
      <c r="F1732" s="388"/>
      <c r="G1732" s="402" t="str">
        <f aca="false">(IF($E1732&lt;&gt;0,$G$2,IF($F1732&lt;&gt;0,$G$2,"")))</f>
        <v/>
      </c>
      <c r="H1732" s="44"/>
      <c r="I1732" s="398"/>
      <c r="J1732" s="398"/>
      <c r="K1732" s="398"/>
      <c r="L1732" s="398"/>
      <c r="M1732" s="398"/>
      <c r="N1732" s="398"/>
      <c r="O1732" s="398"/>
      <c r="P1732" s="398"/>
      <c r="Q1732" s="398"/>
      <c r="R1732" s="398"/>
      <c r="S1732" s="398"/>
      <c r="T1732" s="398"/>
      <c r="U1732" s="398"/>
      <c r="V1732" s="398"/>
      <c r="W1732" s="398"/>
    </row>
    <row r="1733" customFormat="false" ht="15.7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4"/>
      <c r="F1733" s="385"/>
      <c r="G1733" s="402" t="str">
        <f aca="false">(IF($E1733&lt;&gt;0,$G$2,IF($F1733&lt;&gt;0,$G$2,"")))</f>
        <v/>
      </c>
      <c r="H1733" s="44"/>
      <c r="I1733" s="398"/>
      <c r="J1733" s="398"/>
      <c r="K1733" s="398"/>
      <c r="L1733" s="398"/>
      <c r="M1733" s="398"/>
      <c r="N1733" s="398"/>
      <c r="O1733" s="398"/>
      <c r="P1733" s="398"/>
      <c r="Q1733" s="398"/>
      <c r="R1733" s="398"/>
      <c r="S1733" s="398"/>
      <c r="T1733" s="398"/>
      <c r="U1733" s="398"/>
      <c r="V1733" s="398"/>
      <c r="W1733" s="398"/>
    </row>
    <row r="1734" customFormat="false" ht="15.7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2" t="str">
        <f aca="false">(IF($E1734&lt;&gt;0,$G$2,IF($F1734&lt;&gt;0,$G$2,"")))</f>
        <v/>
      </c>
      <c r="H1734" s="44"/>
      <c r="I1734" s="398"/>
      <c r="J1734" s="398"/>
      <c r="K1734" s="398"/>
      <c r="L1734" s="398"/>
      <c r="M1734" s="398"/>
      <c r="N1734" s="398"/>
      <c r="O1734" s="398"/>
      <c r="P1734" s="398"/>
      <c r="Q1734" s="398"/>
      <c r="R1734" s="398"/>
      <c r="S1734" s="398"/>
      <c r="T1734" s="398"/>
      <c r="U1734" s="398"/>
      <c r="V1734" s="398"/>
      <c r="W1734" s="398"/>
    </row>
    <row r="1735" customFormat="false" ht="15.7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2" t="str">
        <f aca="false">(IF($E1735&lt;&gt;0,$G$2,IF($F1735&lt;&gt;0,$G$2,"")))</f>
        <v/>
      </c>
      <c r="H1735" s="44"/>
      <c r="I1735" s="398"/>
      <c r="J1735" s="398"/>
      <c r="K1735" s="398"/>
      <c r="L1735" s="398"/>
      <c r="M1735" s="398"/>
      <c r="N1735" s="398"/>
      <c r="O1735" s="398"/>
      <c r="P1735" s="398"/>
      <c r="Q1735" s="398"/>
      <c r="R1735" s="398"/>
      <c r="S1735" s="398"/>
      <c r="T1735" s="398"/>
      <c r="U1735" s="398"/>
      <c r="V1735" s="398"/>
      <c r="W1735" s="398"/>
    </row>
    <row r="1736" customFormat="false" ht="15.7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2" t="str">
        <f aca="false">(IF($E1736&lt;&gt;0,$G$2,IF($F1736&lt;&gt;0,$G$2,"")))</f>
        <v/>
      </c>
      <c r="H1736" s="44"/>
      <c r="I1736" s="398"/>
      <c r="J1736" s="398"/>
      <c r="K1736" s="398"/>
      <c r="L1736" s="398"/>
      <c r="M1736" s="398"/>
      <c r="N1736" s="398"/>
      <c r="O1736" s="398"/>
      <c r="P1736" s="398"/>
      <c r="Q1736" s="398"/>
      <c r="R1736" s="398"/>
      <c r="S1736" s="398"/>
      <c r="T1736" s="398"/>
      <c r="U1736" s="398"/>
      <c r="V1736" s="398"/>
      <c r="W1736" s="398"/>
    </row>
    <row r="1737" customFormat="false" ht="15.7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2" t="str">
        <f aca="false">(IF($E1737&lt;&gt;0,$G$2,IF($F1737&lt;&gt;0,$G$2,"")))</f>
        <v/>
      </c>
      <c r="H1737" s="44"/>
      <c r="I1737" s="398"/>
      <c r="J1737" s="398"/>
      <c r="K1737" s="398"/>
      <c r="L1737" s="398"/>
      <c r="M1737" s="398"/>
      <c r="N1737" s="398"/>
      <c r="O1737" s="398"/>
      <c r="P1737" s="398"/>
      <c r="Q1737" s="398"/>
      <c r="R1737" s="398"/>
      <c r="S1737" s="398"/>
      <c r="T1737" s="398"/>
      <c r="U1737" s="398"/>
      <c r="V1737" s="398"/>
      <c r="W1737" s="398"/>
    </row>
    <row r="1738" customFormat="false" ht="15.7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2" t="str">
        <f aca="false">(IF($E1738&lt;&gt;0,$G$2,IF($F1738&lt;&gt;0,$G$2,"")))</f>
        <v/>
      </c>
      <c r="H1738" s="44"/>
      <c r="I1738" s="398"/>
      <c r="J1738" s="398"/>
      <c r="K1738" s="398"/>
      <c r="L1738" s="398"/>
      <c r="M1738" s="398"/>
      <c r="N1738" s="398"/>
      <c r="O1738" s="398"/>
      <c r="P1738" s="398"/>
      <c r="Q1738" s="398"/>
      <c r="R1738" s="398"/>
      <c r="S1738" s="398"/>
      <c r="T1738" s="398"/>
      <c r="U1738" s="398"/>
      <c r="V1738" s="398"/>
      <c r="W1738" s="398"/>
    </row>
    <row r="1739" customFormat="false" ht="15.7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4" t="n">
        <f aca="false">SUM(E1740:E1742)</f>
        <v>0</v>
      </c>
      <c r="F1739" s="386" t="n">
        <f aca="false">SUM(F1740:F1742)</f>
        <v>0</v>
      </c>
      <c r="G1739" s="402" t="str">
        <f aca="false">(IF($E1739&lt;&gt;0,$G$2,IF($F1739&lt;&gt;0,$G$2,"")))</f>
        <v/>
      </c>
      <c r="H1739" s="44"/>
      <c r="I1739" s="398"/>
      <c r="J1739" s="398"/>
      <c r="K1739" s="398"/>
      <c r="L1739" s="398"/>
      <c r="M1739" s="398"/>
      <c r="N1739" s="398"/>
      <c r="O1739" s="398"/>
      <c r="P1739" s="398"/>
      <c r="Q1739" s="398"/>
      <c r="R1739" s="398"/>
      <c r="S1739" s="398"/>
      <c r="T1739" s="398"/>
      <c r="U1739" s="398"/>
      <c r="V1739" s="398"/>
      <c r="W1739" s="398"/>
    </row>
    <row r="1740" customFormat="false" ht="15.7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7"/>
      <c r="F1740" s="388"/>
      <c r="G1740" s="402" t="str">
        <f aca="false">(IF($E1740&lt;&gt;0,$G$2,IF($F1740&lt;&gt;0,$G$2,"")))</f>
        <v/>
      </c>
      <c r="H1740" s="44"/>
      <c r="I1740" s="398"/>
      <c r="J1740" s="398"/>
      <c r="K1740" s="398"/>
      <c r="L1740" s="398"/>
      <c r="M1740" s="398"/>
      <c r="N1740" s="398"/>
      <c r="O1740" s="398"/>
      <c r="P1740" s="398"/>
      <c r="Q1740" s="398"/>
      <c r="R1740" s="398"/>
      <c r="S1740" s="398"/>
      <c r="T1740" s="398"/>
      <c r="U1740" s="398"/>
      <c r="V1740" s="398"/>
      <c r="W1740" s="398"/>
    </row>
    <row r="1741" customFormat="false" ht="15.7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7"/>
      <c r="F1741" s="388"/>
      <c r="G1741" s="402" t="str">
        <f aca="false">(IF($E1741&lt;&gt;0,$G$2,IF($F1741&lt;&gt;0,$G$2,"")))</f>
        <v/>
      </c>
      <c r="H1741" s="44"/>
      <c r="I1741" s="398"/>
      <c r="J1741" s="398"/>
      <c r="K1741" s="398"/>
      <c r="L1741" s="398"/>
      <c r="M1741" s="398"/>
      <c r="N1741" s="398"/>
      <c r="O1741" s="398"/>
      <c r="P1741" s="398"/>
      <c r="Q1741" s="398"/>
      <c r="R1741" s="398"/>
      <c r="S1741" s="398"/>
      <c r="T1741" s="398"/>
      <c r="U1741" s="398"/>
      <c r="V1741" s="398"/>
      <c r="W1741" s="398"/>
    </row>
    <row r="1742" customFormat="false" ht="15.7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2" t="str">
        <f aca="false">(IF($E1742&lt;&gt;0,$G$2,IF($F1742&lt;&gt;0,$G$2,"")))</f>
        <v/>
      </c>
      <c r="H1742" s="44"/>
      <c r="I1742" s="398"/>
      <c r="J1742" s="398"/>
      <c r="K1742" s="398"/>
      <c r="L1742" s="398"/>
      <c r="M1742" s="398"/>
      <c r="N1742" s="398"/>
      <c r="O1742" s="398"/>
      <c r="P1742" s="398"/>
      <c r="Q1742" s="398"/>
      <c r="R1742" s="398"/>
      <c r="S1742" s="398"/>
      <c r="T1742" s="398"/>
      <c r="U1742" s="398"/>
      <c r="V1742" s="398"/>
      <c r="W1742" s="398"/>
    </row>
    <row r="1743" customFormat="false" ht="36" hidden="true" customHeight="true" outlineLevel="0" collapsed="false">
      <c r="A1743" s="96" t="n">
        <v>760</v>
      </c>
      <c r="B1743" s="389" t="n">
        <v>98</v>
      </c>
      <c r="C1743" s="172" t="s">
        <v>292</v>
      </c>
      <c r="D1743" s="172"/>
      <c r="E1743" s="68"/>
      <c r="F1743" s="85"/>
      <c r="G1743" s="402" t="str">
        <f aca="false">(IF($E1743&lt;&gt;0,$G$2,IF($F1743&lt;&gt;0,$G$2,"")))</f>
        <v/>
      </c>
      <c r="H1743" s="44"/>
      <c r="I1743" s="398"/>
      <c r="J1743" s="398"/>
      <c r="K1743" s="398"/>
      <c r="L1743" s="398"/>
      <c r="M1743" s="398"/>
      <c r="N1743" s="398"/>
      <c r="O1743" s="398"/>
      <c r="P1743" s="398"/>
      <c r="Q1743" s="398"/>
      <c r="R1743" s="398"/>
      <c r="S1743" s="398"/>
      <c r="T1743" s="398"/>
      <c r="U1743" s="398"/>
      <c r="V1743" s="398"/>
      <c r="W1743" s="398"/>
    </row>
    <row r="1744" customFormat="false" ht="15.7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3"/>
      <c r="G1744" s="402" t="str">
        <f aca="false">G1743</f>
        <v/>
      </c>
      <c r="H1744" s="44"/>
      <c r="I1744" s="398"/>
      <c r="J1744" s="398"/>
      <c r="K1744" s="398"/>
      <c r="L1744" s="398"/>
      <c r="M1744" s="398"/>
      <c r="N1744" s="398"/>
      <c r="O1744" s="398"/>
      <c r="P1744" s="398"/>
      <c r="Q1744" s="398"/>
      <c r="R1744" s="398"/>
      <c r="S1744" s="398"/>
      <c r="T1744" s="398"/>
      <c r="U1744" s="398"/>
      <c r="V1744" s="398"/>
      <c r="W1744" s="398"/>
    </row>
    <row r="1745" customFormat="false" ht="15.7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4"/>
      <c r="G1745" s="402" t="str">
        <f aca="false">G1743</f>
        <v/>
      </c>
      <c r="H1745" s="44"/>
      <c r="I1745" s="398"/>
      <c r="J1745" s="398"/>
      <c r="K1745" s="398"/>
      <c r="L1745" s="398"/>
      <c r="M1745" s="398"/>
      <c r="N1745" s="398"/>
      <c r="O1745" s="398"/>
      <c r="P1745" s="398"/>
      <c r="Q1745" s="398"/>
      <c r="R1745" s="398"/>
      <c r="S1745" s="398"/>
      <c r="T1745" s="398"/>
      <c r="U1745" s="398"/>
      <c r="V1745" s="398"/>
      <c r="W1745" s="398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5"/>
      <c r="G1746" s="402" t="str">
        <f aca="false">G1743</f>
        <v/>
      </c>
      <c r="H1746" s="44"/>
      <c r="I1746" s="398"/>
      <c r="J1746" s="398"/>
      <c r="K1746" s="398"/>
      <c r="L1746" s="398"/>
      <c r="M1746" s="398"/>
      <c r="N1746" s="398"/>
      <c r="O1746" s="398"/>
      <c r="P1746" s="398"/>
      <c r="Q1746" s="398"/>
      <c r="R1746" s="398"/>
      <c r="S1746" s="398"/>
      <c r="T1746" s="398"/>
      <c r="U1746" s="398"/>
      <c r="V1746" s="398"/>
      <c r="W1746" s="398"/>
    </row>
    <row r="1747" customFormat="false" ht="16.5" hidden="tru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0</v>
      </c>
      <c r="F1747" s="124" t="n">
        <f aca="false">SUM(F1636,F1639,F1645,F1651,F1652,F1670,F1674,F1680,F1683,F1684,F1685,F1686,F1687,F1694,F1701,F1702,F1703,F1704,F1711,F1715,F1716,F1717,F1718,F1721,F1722,F1730,F1733,F1734,F1739)+F1743</f>
        <v>0</v>
      </c>
      <c r="G1747" s="402" t="str">
        <f aca="false">(IF($E1747&lt;&gt;0,$G$2,IF($F1747&lt;&gt;0,$G$2,"")))</f>
        <v/>
      </c>
      <c r="H1747" s="390" t="str">
        <f aca="false">LEFT(C1633,1)</f>
        <v>4</v>
      </c>
      <c r="I1747" s="398"/>
      <c r="J1747" s="398"/>
      <c r="K1747" s="398"/>
      <c r="L1747" s="398"/>
      <c r="M1747" s="398"/>
      <c r="N1747" s="398"/>
      <c r="O1747" s="398"/>
      <c r="P1747" s="398"/>
      <c r="Q1747" s="398"/>
      <c r="R1747" s="398"/>
      <c r="S1747" s="398"/>
      <c r="T1747" s="398"/>
      <c r="U1747" s="398"/>
      <c r="V1747" s="398"/>
      <c r="W1747" s="398"/>
    </row>
    <row r="1748" customFormat="false" ht="15.75" hidden="true" customHeight="false" outlineLevel="0" collapsed="false">
      <c r="A1748" s="96" t="n">
        <v>790</v>
      </c>
      <c r="B1748" s="88"/>
      <c r="C1748" s="228"/>
      <c r="G1748" s="3" t="str">
        <f aca="false">G1747</f>
        <v/>
      </c>
      <c r="I1748" s="398"/>
      <c r="J1748" s="398"/>
      <c r="K1748" s="398"/>
      <c r="L1748" s="398"/>
      <c r="M1748" s="398"/>
      <c r="N1748" s="398"/>
      <c r="O1748" s="398"/>
      <c r="P1748" s="398"/>
      <c r="Q1748" s="398"/>
      <c r="R1748" s="398"/>
      <c r="S1748" s="398"/>
      <c r="T1748" s="398"/>
      <c r="U1748" s="398"/>
      <c r="V1748" s="398"/>
      <c r="W1748" s="398"/>
    </row>
    <row r="1749" customFormat="false" ht="15.75" hidden="true" customHeight="false" outlineLevel="0" collapsed="false">
      <c r="A1749" s="96" t="n">
        <v>795</v>
      </c>
      <c r="B1749" s="391"/>
      <c r="C1749" s="392"/>
      <c r="D1749" s="393"/>
      <c r="E1749" s="127"/>
      <c r="F1749" s="127"/>
      <c r="G1749" s="3" t="str">
        <f aca="false">G1747</f>
        <v/>
      </c>
      <c r="I1749" s="398"/>
      <c r="J1749" s="398"/>
      <c r="K1749" s="398"/>
      <c r="L1749" s="398"/>
      <c r="M1749" s="398"/>
      <c r="N1749" s="398"/>
      <c r="O1749" s="398"/>
      <c r="P1749" s="398"/>
      <c r="Q1749" s="398"/>
      <c r="R1749" s="398"/>
      <c r="S1749" s="398"/>
      <c r="T1749" s="398"/>
      <c r="U1749" s="398"/>
      <c r="V1749" s="398"/>
      <c r="W1749" s="398"/>
    </row>
    <row r="1750" customFormat="false" ht="15.75" hidden="true" customHeight="false" outlineLevel="0" collapsed="false">
      <c r="A1750" s="95" t="n">
        <v>805</v>
      </c>
      <c r="C1750" s="11"/>
      <c r="D1750" s="12"/>
      <c r="E1750" s="127"/>
      <c r="F1750" s="127"/>
      <c r="G1750" s="3" t="str">
        <f aca="false">G1747</f>
        <v/>
      </c>
      <c r="I1750" s="398"/>
      <c r="J1750" s="398"/>
      <c r="K1750" s="398"/>
      <c r="L1750" s="398"/>
      <c r="M1750" s="398"/>
      <c r="N1750" s="398"/>
      <c r="O1750" s="398"/>
      <c r="P1750" s="398"/>
      <c r="Q1750" s="398"/>
      <c r="R1750" s="398"/>
      <c r="S1750" s="398"/>
      <c r="T1750" s="398"/>
      <c r="U1750" s="398"/>
      <c r="V1750" s="398"/>
      <c r="W1750" s="398"/>
    </row>
    <row r="1751" customFormat="false" ht="15.75" hidden="tru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str">
        <f aca="false">G1747</f>
        <v/>
      </c>
      <c r="I1751" s="398"/>
      <c r="J1751" s="398"/>
      <c r="K1751" s="398"/>
      <c r="L1751" s="398"/>
      <c r="M1751" s="398"/>
      <c r="N1751" s="398"/>
      <c r="O1751" s="398"/>
      <c r="P1751" s="398"/>
      <c r="Q1751" s="398"/>
      <c r="R1751" s="398"/>
      <c r="S1751" s="398"/>
      <c r="T1751" s="398"/>
      <c r="U1751" s="398"/>
      <c r="V1751" s="398"/>
      <c r="W1751" s="398"/>
    </row>
    <row r="1752" customFormat="false" ht="15.75" hidden="tru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str">
        <f aca="false">G1747</f>
        <v/>
      </c>
      <c r="I1752" s="398"/>
      <c r="J1752" s="398"/>
      <c r="K1752" s="398"/>
      <c r="L1752" s="398"/>
      <c r="M1752" s="398"/>
      <c r="N1752" s="398"/>
      <c r="O1752" s="398"/>
      <c r="P1752" s="398"/>
      <c r="Q1752" s="398"/>
      <c r="R1752" s="398"/>
      <c r="S1752" s="398"/>
      <c r="T1752" s="398"/>
      <c r="U1752" s="398"/>
      <c r="V1752" s="398"/>
      <c r="W1752" s="398"/>
    </row>
    <row r="1753" customFormat="false" ht="15.75" hidden="true" customHeight="true" outlineLevel="0" collapsed="false">
      <c r="A1753" s="106" t="n">
        <v>525</v>
      </c>
      <c r="B1753" s="130" t="str">
        <f aca="false">$B$9</f>
        <v>Министерство на здравеопазването</v>
      </c>
      <c r="C1753" s="130"/>
      <c r="D1753" s="130"/>
      <c r="E1753" s="131" t="n">
        <f aca="false">$E$9</f>
        <v>41640</v>
      </c>
      <c r="F1753" s="131" t="n">
        <f aca="false">$F$9</f>
        <v>41912</v>
      </c>
      <c r="G1753" s="3" t="str">
        <f aca="false">G1747</f>
        <v/>
      </c>
      <c r="I1753" s="398"/>
      <c r="J1753" s="398"/>
      <c r="K1753" s="398"/>
      <c r="L1753" s="398"/>
      <c r="M1753" s="398"/>
      <c r="N1753" s="398"/>
      <c r="O1753" s="398"/>
      <c r="P1753" s="398"/>
      <c r="Q1753" s="398"/>
      <c r="R1753" s="398"/>
      <c r="S1753" s="398"/>
      <c r="T1753" s="398"/>
      <c r="U1753" s="398"/>
      <c r="V1753" s="398"/>
      <c r="W1753" s="398"/>
    </row>
    <row r="1754" customFormat="false" ht="15.75" hidden="tru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str">
        <f aca="false">G1747</f>
        <v/>
      </c>
      <c r="I1754" s="398"/>
      <c r="J1754" s="398"/>
      <c r="K1754" s="398"/>
      <c r="L1754" s="398"/>
      <c r="M1754" s="398"/>
      <c r="N1754" s="398"/>
      <c r="O1754" s="398"/>
      <c r="P1754" s="398"/>
      <c r="Q1754" s="398"/>
      <c r="R1754" s="398"/>
      <c r="S1754" s="398"/>
      <c r="T1754" s="398"/>
      <c r="U1754" s="398"/>
      <c r="V1754" s="398"/>
      <c r="W1754" s="398"/>
    </row>
    <row r="1755" customFormat="false" ht="15.75" hidden="true" customHeight="false" outlineLevel="0" collapsed="false">
      <c r="A1755" s="96" t="n">
        <v>821</v>
      </c>
      <c r="E1755" s="127"/>
      <c r="F1755" s="127"/>
      <c r="G1755" s="3" t="str">
        <f aca="false">G1747</f>
        <v/>
      </c>
      <c r="I1755" s="398"/>
      <c r="J1755" s="398"/>
      <c r="K1755" s="398"/>
      <c r="L1755" s="398"/>
      <c r="M1755" s="398"/>
      <c r="N1755" s="398"/>
      <c r="O1755" s="398"/>
      <c r="P1755" s="398"/>
      <c r="Q1755" s="398"/>
      <c r="R1755" s="398"/>
      <c r="S1755" s="398"/>
      <c r="T1755" s="398"/>
      <c r="U1755" s="398"/>
      <c r="V1755" s="398"/>
      <c r="W1755" s="398"/>
    </row>
    <row r="1756" customFormat="false" ht="17.25" hidden="true" customHeight="true" outlineLevel="0" collapsed="false">
      <c r="A1756" s="96" t="n">
        <v>822</v>
      </c>
      <c r="B1756" s="130" t="str">
        <f aca="false">$B$12</f>
        <v>Министерство на здравеопазването</v>
      </c>
      <c r="C1756" s="130"/>
      <c r="D1756" s="130"/>
      <c r="E1756" s="127" t="s">
        <v>13</v>
      </c>
      <c r="F1756" s="133" t="str">
        <f aca="false">$F$12</f>
        <v>1600</v>
      </c>
      <c r="G1756" s="3" t="str">
        <f aca="false">G1747</f>
        <v/>
      </c>
      <c r="I1756" s="398"/>
      <c r="J1756" s="398"/>
      <c r="K1756" s="398"/>
      <c r="L1756" s="398"/>
      <c r="M1756" s="398"/>
      <c r="N1756" s="398"/>
      <c r="O1756" s="398"/>
      <c r="P1756" s="398"/>
      <c r="Q1756" s="398"/>
      <c r="R1756" s="398"/>
      <c r="S1756" s="398"/>
      <c r="T1756" s="398"/>
      <c r="U1756" s="398"/>
      <c r="V1756" s="398"/>
      <c r="W1756" s="398"/>
    </row>
    <row r="1757" customFormat="false" ht="15.75" hidden="tru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str">
        <f aca="false">G1747</f>
        <v/>
      </c>
      <c r="I1757" s="398"/>
      <c r="J1757" s="398"/>
      <c r="K1757" s="398"/>
      <c r="L1757" s="398"/>
      <c r="M1757" s="398"/>
      <c r="N1757" s="398"/>
      <c r="O1757" s="398"/>
      <c r="P1757" s="398"/>
      <c r="Q1757" s="398"/>
      <c r="R1757" s="398"/>
      <c r="S1757" s="398"/>
      <c r="T1757" s="398"/>
      <c r="U1757" s="398"/>
      <c r="V1757" s="398"/>
      <c r="W1757" s="398"/>
    </row>
    <row r="1758" customFormat="false" ht="15.75" hidden="true" customHeight="false" outlineLevel="0" collapsed="false">
      <c r="A1758" s="96" t="n">
        <v>825</v>
      </c>
      <c r="E1758" s="126"/>
      <c r="F1758" s="126"/>
      <c r="G1758" s="3" t="str">
        <f aca="false">G1747</f>
        <v/>
      </c>
      <c r="I1758" s="398"/>
      <c r="J1758" s="398"/>
      <c r="K1758" s="398"/>
      <c r="L1758" s="398"/>
      <c r="M1758" s="398"/>
      <c r="N1758" s="398"/>
      <c r="O1758" s="398"/>
      <c r="P1758" s="398"/>
      <c r="Q1758" s="398"/>
      <c r="R1758" s="398"/>
      <c r="S1758" s="398"/>
      <c r="T1758" s="398"/>
      <c r="U1758" s="398"/>
      <c r="V1758" s="398"/>
      <c r="W1758" s="398"/>
    </row>
    <row r="1759" customFormat="false" ht="15.75" hidden="true" customHeight="false" outlineLevel="0" collapsed="false">
      <c r="A1759" s="96"/>
      <c r="B1759" s="391"/>
      <c r="C1759" s="394"/>
      <c r="D1759" s="395" t="s">
        <v>588</v>
      </c>
      <c r="E1759" s="127"/>
      <c r="F1759" s="127" t="s">
        <v>18</v>
      </c>
      <c r="G1759" s="3" t="str">
        <f aca="false">G1747</f>
        <v/>
      </c>
      <c r="I1759" s="398"/>
      <c r="J1759" s="398"/>
      <c r="K1759" s="398"/>
      <c r="L1759" s="398"/>
      <c r="M1759" s="398"/>
      <c r="N1759" s="398"/>
      <c r="O1759" s="398"/>
      <c r="P1759" s="398"/>
      <c r="Q1759" s="398"/>
      <c r="R1759" s="398"/>
      <c r="S1759" s="398"/>
      <c r="T1759" s="398"/>
      <c r="U1759" s="398"/>
      <c r="V1759" s="398"/>
      <c r="W1759" s="398"/>
    </row>
    <row r="1760" customFormat="false" ht="16.5" hidden="tru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str">
        <f aca="false">G1747</f>
        <v/>
      </c>
      <c r="I1760" s="398"/>
      <c r="J1760" s="398"/>
      <c r="K1760" s="398"/>
      <c r="L1760" s="398"/>
      <c r="M1760" s="398"/>
      <c r="N1760" s="398"/>
      <c r="O1760" s="398"/>
      <c r="P1760" s="398"/>
      <c r="Q1760" s="398"/>
      <c r="R1760" s="398"/>
      <c r="S1760" s="398"/>
      <c r="T1760" s="398"/>
      <c r="U1760" s="398"/>
      <c r="V1760" s="398"/>
      <c r="W1760" s="398"/>
    </row>
    <row r="1761" customFormat="false" ht="16.5" hidden="true" customHeight="false" outlineLevel="0" collapsed="false">
      <c r="A1761" s="96"/>
      <c r="B1761" s="230"/>
      <c r="C1761" s="231" t="s">
        <v>303</v>
      </c>
      <c r="D1761" s="232" t="s">
        <v>304</v>
      </c>
      <c r="E1761" s="396"/>
      <c r="F1761" s="396"/>
      <c r="G1761" s="406" t="str">
        <f aca="false">(IF($E1761&lt;&gt;0,$G$2,IF($F1761&lt;&gt;0,$G$2,"")))</f>
        <v/>
      </c>
      <c r="I1761" s="398"/>
      <c r="J1761" s="398"/>
      <c r="K1761" s="398"/>
      <c r="L1761" s="398"/>
      <c r="M1761" s="398"/>
      <c r="N1761" s="398"/>
      <c r="O1761" s="398"/>
      <c r="P1761" s="398"/>
      <c r="Q1761" s="398"/>
      <c r="R1761" s="398"/>
      <c r="S1761" s="398"/>
      <c r="T1761" s="398"/>
      <c r="U1761" s="398"/>
      <c r="V1761" s="398"/>
      <c r="W1761" s="398"/>
    </row>
    <row r="1762" customFormat="false" ht="16.5" hidden="true" customHeight="false" outlineLevel="0" collapsed="false">
      <c r="A1762" s="96"/>
      <c r="B1762" s="230"/>
      <c r="C1762" s="231" t="s">
        <v>305</v>
      </c>
      <c r="D1762" s="232" t="s">
        <v>306</v>
      </c>
      <c r="E1762" s="396"/>
      <c r="F1762" s="396"/>
      <c r="G1762" s="406" t="str">
        <f aca="false">(IF($E1762&lt;&gt;0,$G$2,IF($F1762&lt;&gt;0,$G$2,"")))</f>
        <v/>
      </c>
      <c r="I1762" s="398"/>
      <c r="J1762" s="398"/>
      <c r="K1762" s="398"/>
      <c r="L1762" s="398"/>
      <c r="M1762" s="398"/>
      <c r="N1762" s="398"/>
      <c r="O1762" s="398"/>
      <c r="P1762" s="398"/>
      <c r="Q1762" s="398"/>
      <c r="R1762" s="398"/>
      <c r="S1762" s="398"/>
      <c r="T1762" s="398"/>
      <c r="U1762" s="398"/>
      <c r="V1762" s="398"/>
      <c r="W1762" s="398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6"/>
      <c r="F1763" s="396"/>
      <c r="G1763" s="406" t="str">
        <f aca="false">(IF($E1763&lt;&gt;0,$G$2,IF($F1763&lt;&gt;0,$G$2,"")))</f>
        <v/>
      </c>
      <c r="I1763" s="398"/>
      <c r="J1763" s="398"/>
      <c r="K1763" s="398"/>
      <c r="L1763" s="398"/>
      <c r="M1763" s="398"/>
      <c r="N1763" s="398"/>
      <c r="O1763" s="398"/>
      <c r="P1763" s="398"/>
      <c r="Q1763" s="398"/>
      <c r="R1763" s="398"/>
      <c r="S1763" s="398"/>
      <c r="T1763" s="398"/>
      <c r="U1763" s="398"/>
      <c r="V1763" s="398"/>
      <c r="W1763" s="398"/>
    </row>
    <row r="1764" customFormat="false" ht="16.5" hidden="true" customHeight="false" outlineLevel="0" collapsed="false">
      <c r="A1764" s="96"/>
      <c r="B1764" s="230"/>
      <c r="C1764" s="231" t="s">
        <v>309</v>
      </c>
      <c r="D1764" s="232" t="s">
        <v>310</v>
      </c>
      <c r="E1764" s="396"/>
      <c r="F1764" s="396"/>
      <c r="G1764" s="406" t="str">
        <f aca="false">(IF($E1764&lt;&gt;0,$G$2,IF($F1764&lt;&gt;0,$G$2,"")))</f>
        <v/>
      </c>
      <c r="I1764" s="398"/>
      <c r="J1764" s="398"/>
      <c r="K1764" s="398"/>
      <c r="L1764" s="398"/>
      <c r="M1764" s="398"/>
      <c r="N1764" s="398"/>
      <c r="O1764" s="398"/>
      <c r="P1764" s="398"/>
      <c r="Q1764" s="398"/>
      <c r="R1764" s="398"/>
      <c r="S1764" s="398"/>
      <c r="T1764" s="398"/>
      <c r="U1764" s="398"/>
      <c r="V1764" s="398"/>
      <c r="W1764" s="398"/>
    </row>
    <row r="1765" customFormat="false" ht="16.5" hidden="true" customHeight="false" outlineLevel="0" collapsed="false">
      <c r="A1765" s="96"/>
      <c r="B1765" s="230"/>
      <c r="C1765" s="231" t="s">
        <v>311</v>
      </c>
      <c r="D1765" s="232" t="s">
        <v>306</v>
      </c>
      <c r="E1765" s="396"/>
      <c r="F1765" s="396"/>
      <c r="G1765" s="406" t="str">
        <f aca="false">(IF($E1765&lt;&gt;0,$G$2,IF($F1765&lt;&gt;0,$G$2,"")))</f>
        <v/>
      </c>
      <c r="I1765" s="398"/>
      <c r="J1765" s="398"/>
      <c r="K1765" s="398"/>
      <c r="L1765" s="398"/>
      <c r="M1765" s="398"/>
      <c r="N1765" s="398"/>
      <c r="O1765" s="398"/>
      <c r="P1765" s="398"/>
      <c r="Q1765" s="398"/>
      <c r="R1765" s="398"/>
      <c r="S1765" s="398"/>
      <c r="T1765" s="398"/>
      <c r="U1765" s="398"/>
      <c r="V1765" s="398"/>
      <c r="W1765" s="398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6"/>
      <c r="F1766" s="396"/>
      <c r="G1766" s="406" t="str">
        <f aca="false">(IF($E1766&lt;&gt;0,$G$2,IF($F1766&lt;&gt;0,$G$2,"")))</f>
        <v/>
      </c>
      <c r="I1766" s="398"/>
      <c r="J1766" s="398"/>
      <c r="K1766" s="398"/>
      <c r="L1766" s="398"/>
      <c r="M1766" s="398"/>
      <c r="N1766" s="398"/>
      <c r="O1766" s="398"/>
      <c r="P1766" s="398"/>
      <c r="Q1766" s="398"/>
      <c r="R1766" s="398"/>
      <c r="S1766" s="398"/>
      <c r="T1766" s="398"/>
      <c r="U1766" s="398"/>
      <c r="V1766" s="398"/>
      <c r="W1766" s="398"/>
    </row>
    <row r="1767" customFormat="false" ht="16.5" hidden="true" customHeight="false" outlineLevel="0" collapsed="false">
      <c r="A1767" s="96"/>
      <c r="B1767" s="230"/>
      <c r="C1767" s="231" t="s">
        <v>314</v>
      </c>
      <c r="D1767" s="232" t="s">
        <v>315</v>
      </c>
      <c r="E1767" s="396"/>
      <c r="F1767" s="396"/>
      <c r="G1767" s="406" t="str">
        <f aca="false">(IF($E1767&lt;&gt;0,$G$2,IF($F1767&lt;&gt;0,$G$2,"")))</f>
        <v/>
      </c>
      <c r="I1767" s="398"/>
      <c r="J1767" s="398"/>
      <c r="K1767" s="398"/>
      <c r="L1767" s="398"/>
      <c r="M1767" s="398"/>
      <c r="N1767" s="398"/>
      <c r="O1767" s="398"/>
      <c r="P1767" s="398"/>
      <c r="Q1767" s="398"/>
      <c r="R1767" s="398"/>
      <c r="S1767" s="398"/>
      <c r="T1767" s="398"/>
      <c r="U1767" s="398"/>
      <c r="V1767" s="398"/>
      <c r="W1767" s="398"/>
    </row>
    <row r="1768" customFormat="false" ht="16.5" hidden="true" customHeight="false" outlineLevel="0" collapsed="false">
      <c r="A1768" s="96"/>
      <c r="B1768" s="230"/>
      <c r="C1768" s="231" t="s">
        <v>316</v>
      </c>
      <c r="D1768" s="232" t="s">
        <v>317</v>
      </c>
      <c r="E1768" s="396"/>
      <c r="F1768" s="396"/>
      <c r="G1768" s="406" t="str">
        <f aca="false">(IF($E1768&lt;&gt;0,$G$2,IF($F1768&lt;&gt;0,$G$2,"")))</f>
        <v/>
      </c>
      <c r="I1768" s="398"/>
      <c r="J1768" s="398"/>
      <c r="K1768" s="398"/>
      <c r="L1768" s="398"/>
      <c r="M1768" s="398"/>
      <c r="N1768" s="398"/>
      <c r="O1768" s="398"/>
      <c r="P1768" s="398"/>
      <c r="Q1768" s="398"/>
      <c r="R1768" s="398"/>
      <c r="S1768" s="398"/>
      <c r="T1768" s="398"/>
      <c r="U1768" s="398"/>
      <c r="V1768" s="398"/>
      <c r="W1768" s="398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6"/>
      <c r="F1769" s="396"/>
      <c r="G1769" s="406" t="str">
        <f aca="false">(IF($E1769&lt;&gt;0,$G$2,IF($F1769&lt;&gt;0,$G$2,"")))</f>
        <v/>
      </c>
      <c r="I1769" s="398"/>
      <c r="J1769" s="398"/>
      <c r="K1769" s="398"/>
      <c r="L1769" s="398"/>
      <c r="M1769" s="398"/>
      <c r="N1769" s="398"/>
      <c r="O1769" s="398"/>
      <c r="P1769" s="398"/>
      <c r="Q1769" s="398"/>
      <c r="R1769" s="398"/>
      <c r="S1769" s="398"/>
      <c r="T1769" s="398"/>
      <c r="U1769" s="398"/>
      <c r="V1769" s="398"/>
      <c r="W1769" s="398"/>
    </row>
    <row r="1770" customFormat="false" ht="16.5" hidden="true" customHeight="false" outlineLevel="0" collapsed="false">
      <c r="A1770" s="96"/>
      <c r="B1770" s="230"/>
      <c r="C1770" s="231" t="s">
        <v>320</v>
      </c>
      <c r="D1770" s="232" t="s">
        <v>321</v>
      </c>
      <c r="E1770" s="396"/>
      <c r="F1770" s="397"/>
      <c r="G1770" s="406" t="str">
        <f aca="false">(IF($E1770&lt;&gt;0,$G$2,IF($F1770&lt;&gt;0,$G$2,"")))</f>
        <v/>
      </c>
      <c r="I1770" s="398"/>
      <c r="J1770" s="398"/>
      <c r="K1770" s="398"/>
      <c r="L1770" s="398"/>
      <c r="M1770" s="398"/>
      <c r="N1770" s="398"/>
      <c r="O1770" s="398"/>
      <c r="P1770" s="398"/>
      <c r="Q1770" s="398"/>
      <c r="R1770" s="398"/>
      <c r="S1770" s="398"/>
      <c r="T1770" s="398"/>
      <c r="U1770" s="398"/>
      <c r="V1770" s="398"/>
      <c r="W1770" s="398"/>
    </row>
    <row r="1771" customFormat="false" ht="16.5" hidden="true" customHeight="false" outlineLevel="0" collapsed="false">
      <c r="A1771" s="96"/>
      <c r="B1771" s="230"/>
      <c r="C1771" s="231" t="s">
        <v>322</v>
      </c>
      <c r="D1771" s="232" t="s">
        <v>323</v>
      </c>
      <c r="E1771" s="396"/>
      <c r="F1771" s="397"/>
      <c r="G1771" s="406" t="str">
        <f aca="false">(IF($E1771&lt;&gt;0,$G$2,IF($F1771&lt;&gt;0,$G$2,"")))</f>
        <v/>
      </c>
      <c r="I1771" s="398"/>
      <c r="J1771" s="398"/>
      <c r="K1771" s="398"/>
      <c r="L1771" s="398"/>
      <c r="M1771" s="398"/>
      <c r="N1771" s="398"/>
      <c r="O1771" s="398"/>
      <c r="P1771" s="398"/>
      <c r="Q1771" s="398"/>
      <c r="R1771" s="398"/>
      <c r="S1771" s="398"/>
      <c r="T1771" s="398"/>
      <c r="U1771" s="398"/>
      <c r="V1771" s="398"/>
      <c r="W1771" s="398"/>
    </row>
    <row r="1772" customFormat="false" ht="16.5" hidden="true" customHeight="false" outlineLevel="0" collapsed="false">
      <c r="A1772" s="96"/>
      <c r="B1772" s="230"/>
      <c r="C1772" s="231" t="s">
        <v>324</v>
      </c>
      <c r="D1772" s="232" t="s">
        <v>325</v>
      </c>
      <c r="E1772" s="396"/>
      <c r="F1772" s="397"/>
      <c r="G1772" s="406" t="str">
        <f aca="false">(IF($E1772&lt;&gt;0,$G$2,IF($F1772&lt;&gt;0,$G$2,"")))</f>
        <v/>
      </c>
      <c r="I1772" s="398"/>
      <c r="J1772" s="398"/>
      <c r="K1772" s="398"/>
      <c r="L1772" s="398"/>
      <c r="M1772" s="398"/>
      <c r="N1772" s="398"/>
      <c r="O1772" s="398"/>
      <c r="P1772" s="398"/>
      <c r="Q1772" s="398"/>
      <c r="R1772" s="398"/>
      <c r="S1772" s="398"/>
      <c r="T1772" s="398"/>
      <c r="U1772" s="398"/>
      <c r="V1772" s="398"/>
      <c r="W1772" s="398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6"/>
      <c r="F1773" s="397"/>
      <c r="G1773" s="406" t="str">
        <f aca="false">(IF($E1773&lt;&gt;0,$G$2,IF($F1773&lt;&gt;0,$G$2,"")))</f>
        <v/>
      </c>
      <c r="I1773" s="398"/>
      <c r="J1773" s="398"/>
      <c r="K1773" s="398"/>
      <c r="L1773" s="398"/>
      <c r="M1773" s="398"/>
      <c r="N1773" s="398"/>
      <c r="O1773" s="398"/>
      <c r="P1773" s="398"/>
      <c r="Q1773" s="398"/>
      <c r="R1773" s="398"/>
      <c r="S1773" s="398"/>
      <c r="T1773" s="398"/>
      <c r="U1773" s="398"/>
      <c r="V1773" s="398"/>
      <c r="W1773" s="398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6"/>
      <c r="F1774" s="397"/>
      <c r="G1774" s="406" t="str">
        <f aca="false">(IF($E1774&lt;&gt;0,$G$2,IF($F1774&lt;&gt;0,$G$2,"")))</f>
        <v/>
      </c>
      <c r="I1774" s="398"/>
      <c r="J1774" s="398"/>
      <c r="K1774" s="398"/>
      <c r="L1774" s="398"/>
      <c r="M1774" s="398"/>
      <c r="N1774" s="398"/>
      <c r="O1774" s="398"/>
      <c r="P1774" s="398"/>
      <c r="Q1774" s="398"/>
      <c r="R1774" s="398"/>
      <c r="S1774" s="398"/>
      <c r="T1774" s="398"/>
      <c r="U1774" s="398"/>
      <c r="V1774" s="398"/>
      <c r="W1774" s="398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6"/>
      <c r="F1775" s="397"/>
      <c r="G1775" s="406" t="str">
        <f aca="false">(IF($E1775&lt;&gt;0,$G$2,IF($F1775&lt;&gt;0,$G$2,"")))</f>
        <v/>
      </c>
      <c r="I1775" s="398"/>
      <c r="J1775" s="398"/>
      <c r="K1775" s="398"/>
      <c r="L1775" s="398"/>
      <c r="M1775" s="398"/>
      <c r="N1775" s="398"/>
      <c r="O1775" s="398"/>
      <c r="P1775" s="398"/>
      <c r="Q1775" s="398"/>
      <c r="R1775" s="398"/>
      <c r="S1775" s="398"/>
      <c r="T1775" s="398"/>
      <c r="U1775" s="398"/>
      <c r="V1775" s="398"/>
      <c r="W1775" s="398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6"/>
      <c r="F1776" s="397"/>
      <c r="G1776" s="406" t="str">
        <f aca="false">(IF($E1776&lt;&gt;0,$G$2,IF($F1776&lt;&gt;0,$G$2,"")))</f>
        <v/>
      </c>
      <c r="I1776" s="398"/>
      <c r="J1776" s="398"/>
      <c r="K1776" s="398"/>
      <c r="L1776" s="398"/>
      <c r="M1776" s="398"/>
      <c r="N1776" s="398"/>
      <c r="O1776" s="398"/>
      <c r="P1776" s="398"/>
      <c r="Q1776" s="398"/>
      <c r="R1776" s="398"/>
      <c r="S1776" s="398"/>
      <c r="T1776" s="398"/>
      <c r="U1776" s="398"/>
      <c r="V1776" s="398"/>
      <c r="W1776" s="398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6"/>
      <c r="F1777" s="397"/>
      <c r="G1777" s="406" t="str">
        <f aca="false">(IF($E1777&lt;&gt;0,$G$2,IF($F1777&lt;&gt;0,$G$2,"")))</f>
        <v/>
      </c>
      <c r="I1777" s="398"/>
      <c r="J1777" s="398"/>
      <c r="K1777" s="398"/>
      <c r="L1777" s="398"/>
      <c r="M1777" s="398"/>
      <c r="N1777" s="398"/>
      <c r="O1777" s="398"/>
      <c r="P1777" s="398"/>
      <c r="Q1777" s="398"/>
      <c r="R1777" s="398"/>
      <c r="S1777" s="398"/>
      <c r="T1777" s="398"/>
      <c r="U1777" s="398"/>
      <c r="V1777" s="398"/>
      <c r="W1777" s="398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6"/>
      <c r="F1778" s="397"/>
      <c r="G1778" s="406" t="str">
        <f aca="false">(IF($E1778&lt;&gt;0,$G$2,IF($F1778&lt;&gt;0,$G$2,"")))</f>
        <v/>
      </c>
      <c r="I1778" s="398"/>
      <c r="J1778" s="398"/>
      <c r="K1778" s="398"/>
      <c r="L1778" s="398"/>
      <c r="M1778" s="398"/>
      <c r="N1778" s="398"/>
      <c r="O1778" s="398"/>
      <c r="P1778" s="398"/>
      <c r="Q1778" s="398"/>
      <c r="R1778" s="398"/>
      <c r="S1778" s="398"/>
      <c r="T1778" s="398"/>
      <c r="U1778" s="398"/>
      <c r="V1778" s="398"/>
      <c r="W1778" s="398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6"/>
      <c r="F1779" s="397"/>
      <c r="G1779" s="406" t="str">
        <f aca="false">(IF($E1779&lt;&gt;0,$G$2,IF($F1779&lt;&gt;0,$G$2,"")))</f>
        <v/>
      </c>
      <c r="I1779" s="398"/>
      <c r="J1779" s="398"/>
      <c r="K1779" s="398"/>
      <c r="L1779" s="398"/>
      <c r="M1779" s="398"/>
      <c r="N1779" s="398"/>
      <c r="O1779" s="398"/>
      <c r="P1779" s="398"/>
      <c r="Q1779" s="398"/>
      <c r="R1779" s="398"/>
      <c r="S1779" s="398"/>
      <c r="T1779" s="398"/>
      <c r="U1779" s="398"/>
      <c r="V1779" s="398"/>
      <c r="W1779" s="398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6"/>
      <c r="F1780" s="397"/>
      <c r="G1780" s="406" t="str">
        <f aca="false">(IF($E1780&lt;&gt;0,$G$2,IF($F1780&lt;&gt;0,$G$2,"")))</f>
        <v/>
      </c>
      <c r="I1780" s="398"/>
      <c r="J1780" s="398"/>
      <c r="K1780" s="398"/>
      <c r="L1780" s="398"/>
      <c r="M1780" s="398"/>
      <c r="N1780" s="398"/>
      <c r="O1780" s="398"/>
      <c r="P1780" s="398"/>
      <c r="Q1780" s="398"/>
      <c r="R1780" s="398"/>
      <c r="S1780" s="398"/>
      <c r="T1780" s="398"/>
      <c r="U1780" s="398"/>
      <c r="V1780" s="398"/>
      <c r="W1780" s="398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6"/>
      <c r="F1781" s="397"/>
      <c r="G1781" s="406" t="str">
        <f aca="false">(IF($E1781&lt;&gt;0,$G$2,IF($F1781&lt;&gt;0,$G$2,"")))</f>
        <v/>
      </c>
      <c r="I1781" s="398"/>
      <c r="J1781" s="398"/>
      <c r="K1781" s="398"/>
      <c r="L1781" s="398"/>
      <c r="M1781" s="398"/>
      <c r="N1781" s="398"/>
      <c r="O1781" s="398"/>
      <c r="P1781" s="398"/>
      <c r="Q1781" s="398"/>
      <c r="R1781" s="398"/>
      <c r="S1781" s="398"/>
      <c r="T1781" s="398"/>
      <c r="U1781" s="398"/>
      <c r="V1781" s="398"/>
      <c r="W1781" s="398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6"/>
      <c r="F1782" s="397"/>
      <c r="G1782" s="406" t="str">
        <f aca="false">(IF($E1782&lt;&gt;0,$G$2,IF($F1782&lt;&gt;0,$G$2,"")))</f>
        <v/>
      </c>
      <c r="I1782" s="398"/>
      <c r="J1782" s="398"/>
      <c r="K1782" s="398"/>
      <c r="L1782" s="398"/>
      <c r="M1782" s="398"/>
      <c r="N1782" s="398"/>
      <c r="O1782" s="398"/>
      <c r="P1782" s="398"/>
      <c r="Q1782" s="398"/>
      <c r="R1782" s="398"/>
      <c r="S1782" s="398"/>
      <c r="T1782" s="398"/>
      <c r="U1782" s="398"/>
      <c r="V1782" s="398"/>
      <c r="W1782" s="398"/>
    </row>
    <row r="1783" customFormat="false" ht="15.75" hidden="tru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str">
        <f aca="false">G1747</f>
        <v/>
      </c>
      <c r="I1783" s="398"/>
      <c r="J1783" s="398"/>
      <c r="K1783" s="398"/>
      <c r="L1783" s="398"/>
      <c r="M1783" s="398"/>
      <c r="N1783" s="398"/>
      <c r="O1783" s="398"/>
      <c r="P1783" s="398"/>
      <c r="Q1783" s="398"/>
      <c r="R1783" s="398"/>
      <c r="S1783" s="398"/>
      <c r="T1783" s="398"/>
      <c r="U1783" s="398"/>
      <c r="V1783" s="398"/>
      <c r="W1783" s="398"/>
    </row>
    <row r="1784" customFormat="false" ht="15.75" hidden="tru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str">
        <f aca="false">G1747</f>
        <v/>
      </c>
      <c r="I1784" s="398"/>
      <c r="J1784" s="398"/>
      <c r="K1784" s="398"/>
      <c r="L1784" s="398"/>
      <c r="M1784" s="398"/>
      <c r="N1784" s="398"/>
      <c r="O1784" s="398"/>
      <c r="P1784" s="398"/>
      <c r="Q1784" s="398"/>
      <c r="R1784" s="398"/>
      <c r="S1784" s="398"/>
      <c r="T1784" s="398"/>
      <c r="U1784" s="398"/>
      <c r="V1784" s="398"/>
      <c r="W1784" s="398"/>
    </row>
    <row r="1785" customFormat="false" ht="15.75" hidden="true" customHeight="false" outlineLevel="0" collapsed="false">
      <c r="A1785" s="101" t="n">
        <v>932</v>
      </c>
      <c r="B1785" s="367"/>
      <c r="C1785" s="367"/>
      <c r="D1785" s="368"/>
      <c r="E1785" s="367"/>
      <c r="F1785" s="367"/>
      <c r="G1785" s="3" t="str">
        <f aca="false">G1747</f>
        <v/>
      </c>
      <c r="I1785" s="398"/>
      <c r="J1785" s="398"/>
      <c r="K1785" s="398"/>
      <c r="L1785" s="398"/>
      <c r="M1785" s="398"/>
      <c r="N1785" s="398"/>
      <c r="O1785" s="398"/>
      <c r="P1785" s="398"/>
      <c r="Q1785" s="398"/>
      <c r="R1785" s="398"/>
      <c r="S1785" s="398"/>
      <c r="T1785" s="398"/>
      <c r="U1785" s="398"/>
      <c r="V1785" s="398"/>
      <c r="W1785" s="398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8"/>
      <c r="J1786" s="398"/>
      <c r="K1786" s="398"/>
      <c r="L1786" s="398"/>
      <c r="M1786" s="398"/>
      <c r="N1786" s="398"/>
      <c r="O1786" s="398"/>
      <c r="P1786" s="398"/>
      <c r="Q1786" s="398"/>
      <c r="R1786" s="398"/>
      <c r="S1786" s="398"/>
      <c r="T1786" s="398"/>
      <c r="U1786" s="398"/>
      <c r="V1786" s="398"/>
      <c r="W1786" s="398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8"/>
      <c r="J1787" s="398"/>
      <c r="K1787" s="398"/>
      <c r="L1787" s="398"/>
      <c r="M1787" s="398"/>
      <c r="N1787" s="398"/>
      <c r="O1787" s="398"/>
      <c r="P1787" s="398"/>
      <c r="Q1787" s="398"/>
      <c r="R1787" s="398"/>
      <c r="S1787" s="398"/>
      <c r="T1787" s="398"/>
      <c r="U1787" s="398"/>
      <c r="V1787" s="398"/>
      <c r="W1787" s="398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8"/>
      <c r="J1788" s="398"/>
      <c r="K1788" s="398"/>
      <c r="L1788" s="398"/>
      <c r="M1788" s="398"/>
      <c r="N1788" s="398"/>
      <c r="O1788" s="398"/>
      <c r="P1788" s="398"/>
      <c r="Q1788" s="398"/>
      <c r="R1788" s="398"/>
      <c r="S1788" s="398"/>
      <c r="T1788" s="398"/>
      <c r="U1788" s="398"/>
      <c r="V1788" s="398"/>
      <c r="W1788" s="398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8"/>
      <c r="J1789" s="398"/>
      <c r="K1789" s="398"/>
      <c r="L1789" s="398"/>
      <c r="M1789" s="398"/>
      <c r="N1789" s="398"/>
      <c r="O1789" s="398"/>
      <c r="P1789" s="398"/>
      <c r="Q1789" s="398"/>
      <c r="R1789" s="398"/>
      <c r="S1789" s="398"/>
      <c r="T1789" s="398"/>
      <c r="U1789" s="398"/>
      <c r="V1789" s="398"/>
      <c r="W1789" s="398"/>
    </row>
    <row r="1790" customFormat="false" ht="15.75" hidden="false" customHeight="true" outlineLevel="0" collapsed="false">
      <c r="B1790" s="130" t="str">
        <f aca="false">$B$9</f>
        <v>Министерство на здравеопазването</v>
      </c>
      <c r="C1790" s="130"/>
      <c r="D1790" s="130"/>
      <c r="E1790" s="131" t="n">
        <f aca="false">$E$9</f>
        <v>41640</v>
      </c>
      <c r="F1790" s="131" t="n">
        <f aca="false">$F$9</f>
        <v>41912</v>
      </c>
      <c r="G1790" s="3" t="n">
        <f aca="false">(IF($E1915&lt;&gt;0,$G$2,IF($F1915&lt;&gt;0,$G$2,"")))</f>
        <v>1</v>
      </c>
      <c r="I1790" s="398"/>
      <c r="J1790" s="398"/>
      <c r="K1790" s="398"/>
      <c r="L1790" s="398"/>
      <c r="M1790" s="398"/>
      <c r="N1790" s="398"/>
      <c r="O1790" s="398"/>
      <c r="P1790" s="398"/>
      <c r="Q1790" s="398"/>
      <c r="R1790" s="398"/>
      <c r="S1790" s="398"/>
      <c r="T1790" s="398"/>
      <c r="U1790" s="398"/>
      <c r="V1790" s="398"/>
      <c r="W1790" s="398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8"/>
      <c r="J1791" s="398"/>
      <c r="K1791" s="398"/>
      <c r="L1791" s="398"/>
      <c r="M1791" s="398"/>
      <c r="N1791" s="398"/>
      <c r="O1791" s="398"/>
      <c r="P1791" s="398"/>
      <c r="Q1791" s="398"/>
      <c r="R1791" s="398"/>
      <c r="S1791" s="398"/>
      <c r="T1791" s="398"/>
      <c r="U1791" s="398"/>
      <c r="V1791" s="398"/>
      <c r="W1791" s="398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8"/>
      <c r="J1792" s="398"/>
      <c r="K1792" s="398"/>
      <c r="L1792" s="398"/>
      <c r="M1792" s="398"/>
      <c r="N1792" s="398"/>
      <c r="O1792" s="398"/>
      <c r="P1792" s="398"/>
      <c r="Q1792" s="398"/>
      <c r="R1792" s="398"/>
      <c r="S1792" s="398"/>
      <c r="T1792" s="398"/>
      <c r="U1792" s="398"/>
      <c r="V1792" s="398"/>
      <c r="W1792" s="398"/>
    </row>
    <row r="1793" customFormat="false" ht="17.25" hidden="false" customHeight="true" outlineLevel="0" collapsed="false">
      <c r="B1793" s="130" t="str">
        <f aca="false">$B$12</f>
        <v>Министерство на здравеопазването</v>
      </c>
      <c r="C1793" s="130"/>
      <c r="D1793" s="130"/>
      <c r="E1793" s="127" t="s">
        <v>13</v>
      </c>
      <c r="F1793" s="133" t="str">
        <f aca="false">$F$12</f>
        <v>1600</v>
      </c>
      <c r="G1793" s="3" t="n">
        <f aca="false">(IF($E1915&lt;&gt;0,$G$2,IF($F1915&lt;&gt;0,$G$2,"")))</f>
        <v>1</v>
      </c>
      <c r="I1793" s="398"/>
      <c r="J1793" s="398"/>
      <c r="K1793" s="398"/>
      <c r="L1793" s="398"/>
      <c r="M1793" s="398"/>
      <c r="N1793" s="398"/>
      <c r="O1793" s="398"/>
      <c r="P1793" s="398"/>
      <c r="Q1793" s="398"/>
      <c r="R1793" s="398"/>
      <c r="S1793" s="398"/>
      <c r="T1793" s="398"/>
      <c r="U1793" s="398"/>
      <c r="V1793" s="398"/>
      <c r="W1793" s="398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8"/>
      <c r="J1794" s="398"/>
      <c r="K1794" s="398"/>
      <c r="L1794" s="398"/>
      <c r="M1794" s="398"/>
      <c r="N1794" s="398"/>
      <c r="O1794" s="398"/>
      <c r="P1794" s="398"/>
      <c r="Q1794" s="398"/>
      <c r="R1794" s="398"/>
      <c r="S1794" s="398"/>
      <c r="T1794" s="398"/>
      <c r="U1794" s="398"/>
      <c r="V1794" s="398"/>
      <c r="W1794" s="398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8"/>
      <c r="J1795" s="398"/>
      <c r="K1795" s="398"/>
      <c r="L1795" s="398"/>
      <c r="M1795" s="398"/>
      <c r="N1795" s="398"/>
      <c r="O1795" s="398"/>
      <c r="P1795" s="398"/>
      <c r="Q1795" s="398"/>
      <c r="R1795" s="398"/>
      <c r="S1795" s="398"/>
      <c r="T1795" s="398"/>
      <c r="U1795" s="398"/>
      <c r="V1795" s="398"/>
      <c r="W1795" s="398"/>
    </row>
    <row r="1796" customFormat="false" ht="17.25" hidden="false" customHeight="false" outlineLevel="0" collapsed="false">
      <c r="C1796" s="11"/>
      <c r="D1796" s="12"/>
      <c r="E1796" s="127"/>
      <c r="F1796" s="370" t="s">
        <v>18</v>
      </c>
      <c r="G1796" s="3" t="n">
        <f aca="false">(IF($E1915&lt;&gt;0,$G$2,IF($F1915&lt;&gt;0,$G$2,"")))</f>
        <v>1</v>
      </c>
      <c r="I1796" s="398"/>
      <c r="J1796" s="398"/>
      <c r="K1796" s="398"/>
      <c r="L1796" s="398"/>
      <c r="M1796" s="398"/>
      <c r="N1796" s="398"/>
      <c r="O1796" s="398"/>
      <c r="P1796" s="398"/>
      <c r="Q1796" s="398"/>
      <c r="R1796" s="398"/>
      <c r="S1796" s="398"/>
      <c r="T1796" s="398"/>
      <c r="U1796" s="398"/>
      <c r="V1796" s="398"/>
      <c r="W1796" s="398"/>
    </row>
    <row r="1797" customFormat="false" ht="16.5" hidden="false" customHeight="false" outlineLevel="0" collapsed="false">
      <c r="B1797" s="371"/>
      <c r="C1797" s="29"/>
      <c r="D1797" s="308" t="s">
        <v>572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8"/>
      <c r="J1797" s="398"/>
      <c r="K1797" s="398"/>
      <c r="L1797" s="398"/>
      <c r="M1797" s="398"/>
      <c r="N1797" s="398"/>
      <c r="O1797" s="398"/>
      <c r="P1797" s="398"/>
      <c r="Q1797" s="398"/>
      <c r="R1797" s="398"/>
      <c r="S1797" s="398"/>
      <c r="T1797" s="398"/>
      <c r="U1797" s="398"/>
      <c r="V1797" s="398"/>
      <c r="W1797" s="398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9" t="s">
        <v>573</v>
      </c>
      <c r="E1798" s="32" t="n">
        <v>2014</v>
      </c>
      <c r="F1798" s="29" t="s">
        <v>589</v>
      </c>
      <c r="G1798" s="3" t="n">
        <f aca="false">(IF($E1915&lt;&gt;0,$G$2,IF($F1915&lt;&gt;0,$G$2,"")))</f>
        <v>1</v>
      </c>
      <c r="I1798" s="398"/>
      <c r="J1798" s="398"/>
      <c r="K1798" s="398"/>
      <c r="L1798" s="398"/>
      <c r="M1798" s="398"/>
      <c r="N1798" s="398"/>
      <c r="O1798" s="398"/>
      <c r="P1798" s="398"/>
      <c r="Q1798" s="398"/>
      <c r="R1798" s="398"/>
      <c r="S1798" s="398"/>
      <c r="T1798" s="398"/>
      <c r="U1798" s="398"/>
      <c r="V1798" s="398"/>
      <c r="W1798" s="398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8"/>
      <c r="J1799" s="398"/>
      <c r="K1799" s="398"/>
      <c r="L1799" s="398"/>
      <c r="M1799" s="398"/>
      <c r="N1799" s="398"/>
      <c r="O1799" s="398"/>
      <c r="P1799" s="398"/>
      <c r="Q1799" s="398"/>
      <c r="R1799" s="398"/>
      <c r="S1799" s="398"/>
      <c r="T1799" s="398"/>
      <c r="U1799" s="398"/>
      <c r="V1799" s="398"/>
      <c r="W1799" s="398"/>
    </row>
    <row r="1800" customFormat="false" ht="16.5" hidden="false" customHeight="false" outlineLevel="0" collapsed="false">
      <c r="B1800" s="250"/>
      <c r="C1800" s="400" t="e">
        <f aca="false">VLOOKUP(D1800,OP_LIST2,2,FALSE())</f>
        <v>#N/A</v>
      </c>
      <c r="D1800" s="401" t="s">
        <v>574</v>
      </c>
      <c r="E1800" s="375"/>
      <c r="F1800" s="376"/>
      <c r="G1800" s="3" t="n">
        <f aca="false">(IF($E1915&lt;&gt;0,$G$2,IF($F1915&lt;&gt;0,$G$2,"")))</f>
        <v>1</v>
      </c>
      <c r="I1800" s="398"/>
      <c r="J1800" s="398"/>
      <c r="K1800" s="398"/>
      <c r="L1800" s="398"/>
      <c r="M1800" s="398"/>
      <c r="N1800" s="398"/>
      <c r="O1800" s="398"/>
      <c r="P1800" s="398"/>
      <c r="Q1800" s="398"/>
      <c r="R1800" s="398"/>
      <c r="S1800" s="398"/>
      <c r="T1800" s="398"/>
      <c r="U1800" s="398"/>
      <c r="V1800" s="398"/>
      <c r="W1800" s="398"/>
    </row>
    <row r="1801" customFormat="false" ht="16.5" hidden="false" customHeight="false" outlineLevel="0" collapsed="false">
      <c r="B1801" s="371"/>
      <c r="C1801" s="377" t="n">
        <f aca="false">VLOOKUP(D1802,EBK_DEIN2,2,FALSE())</f>
        <v>4469</v>
      </c>
      <c r="D1801" s="308" t="s">
        <v>575</v>
      </c>
      <c r="E1801" s="376"/>
      <c r="F1801" s="376"/>
      <c r="G1801" s="3" t="n">
        <f aca="false">(IF($E1915&lt;&gt;0,$G$2,IF($F1915&lt;&gt;0,$G$2,"")))</f>
        <v>1</v>
      </c>
      <c r="I1801" s="398"/>
      <c r="J1801" s="398"/>
      <c r="K1801" s="398"/>
      <c r="L1801" s="398"/>
      <c r="M1801" s="398"/>
      <c r="N1801" s="398"/>
      <c r="O1801" s="398"/>
      <c r="P1801" s="398"/>
      <c r="Q1801" s="398"/>
      <c r="R1801" s="398"/>
      <c r="S1801" s="398"/>
      <c r="T1801" s="398"/>
      <c r="U1801" s="398"/>
      <c r="V1801" s="398"/>
      <c r="W1801" s="398"/>
    </row>
    <row r="1802" customFormat="false" ht="15.75" hidden="false" customHeight="false" outlineLevel="0" collapsed="false">
      <c r="B1802" s="378"/>
      <c r="C1802" s="379"/>
      <c r="D1802" s="380" t="s">
        <v>596</v>
      </c>
      <c r="E1802" s="376"/>
      <c r="F1802" s="376"/>
      <c r="G1802" s="3" t="n">
        <f aca="false">(IF($E1915&lt;&gt;0,$G$2,IF($F1915&lt;&gt;0,$G$2,"")))</f>
        <v>1</v>
      </c>
      <c r="I1802" s="398"/>
      <c r="J1802" s="398"/>
      <c r="K1802" s="398"/>
      <c r="L1802" s="398"/>
      <c r="M1802" s="398"/>
      <c r="N1802" s="398"/>
      <c r="O1802" s="398"/>
      <c r="P1802" s="398"/>
      <c r="Q1802" s="398"/>
      <c r="R1802" s="398"/>
      <c r="S1802" s="398"/>
      <c r="T1802" s="398"/>
      <c r="U1802" s="398"/>
      <c r="V1802" s="398"/>
      <c r="W1802" s="398"/>
    </row>
    <row r="1803" customFormat="false" ht="16.5" hidden="false" customHeight="false" outlineLevel="0" collapsed="false">
      <c r="B1803" s="31"/>
      <c r="C1803" s="379"/>
      <c r="D1803" s="144" t="s">
        <v>577</v>
      </c>
      <c r="E1803" s="376"/>
      <c r="F1803" s="376"/>
      <c r="G1803" s="3" t="n">
        <f aca="false">(IF($E1915&lt;&gt;0,$G$2,IF($F1915&lt;&gt;0,$G$2,"")))</f>
        <v>1</v>
      </c>
      <c r="I1803" s="398"/>
      <c r="J1803" s="398"/>
      <c r="K1803" s="398"/>
      <c r="L1803" s="398"/>
      <c r="M1803" s="398"/>
      <c r="N1803" s="398"/>
      <c r="O1803" s="398"/>
      <c r="P1803" s="398"/>
      <c r="Q1803" s="398"/>
      <c r="R1803" s="398"/>
      <c r="S1803" s="398"/>
      <c r="T1803" s="398"/>
      <c r="U1803" s="398"/>
      <c r="V1803" s="398"/>
      <c r="W1803" s="398"/>
    </row>
    <row r="1804" customFormat="false" ht="15.75" hidden="fals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5201026</v>
      </c>
      <c r="F1804" s="381" t="n">
        <f aca="false">SUM(F1805:F1806)</f>
        <v>4679255</v>
      </c>
      <c r="G1804" s="402" t="n">
        <f aca="false">(IF($E1804&lt;&gt;0,$G$2,IF($F1804&lt;&gt;0,$G$2,"")))</f>
        <v>1</v>
      </c>
      <c r="H1804" s="44"/>
      <c r="I1804" s="398"/>
      <c r="J1804" s="398"/>
      <c r="K1804" s="398"/>
      <c r="L1804" s="398"/>
      <c r="M1804" s="398"/>
      <c r="N1804" s="398"/>
      <c r="O1804" s="398"/>
      <c r="P1804" s="398"/>
      <c r="Q1804" s="398"/>
      <c r="R1804" s="398"/>
      <c r="S1804" s="398"/>
      <c r="T1804" s="398"/>
      <c r="U1804" s="398"/>
      <c r="V1804" s="398"/>
      <c r="W1804" s="398"/>
    </row>
    <row r="1805" customFormat="false" ht="15.75" hidden="false" customHeight="false" outlineLevel="0" collapsed="false">
      <c r="B1805" s="58"/>
      <c r="C1805" s="72" t="n">
        <v>101</v>
      </c>
      <c r="D1805" s="47" t="s">
        <v>186</v>
      </c>
      <c r="E1805" s="48" t="n">
        <v>4028974</v>
      </c>
      <c r="F1805" s="71" t="n">
        <v>2903372</v>
      </c>
      <c r="G1805" s="402" t="n">
        <f aca="false">(IF($E1805&lt;&gt;0,$G$2,IF($F1805&lt;&gt;0,$G$2,"")))</f>
        <v>1</v>
      </c>
      <c r="H1805" s="44"/>
      <c r="I1805" s="398"/>
      <c r="J1805" s="398"/>
      <c r="K1805" s="398"/>
      <c r="L1805" s="398"/>
      <c r="M1805" s="398"/>
      <c r="N1805" s="398"/>
      <c r="O1805" s="398"/>
      <c r="P1805" s="398"/>
      <c r="Q1805" s="398"/>
      <c r="R1805" s="398"/>
      <c r="S1805" s="398"/>
      <c r="T1805" s="398"/>
      <c r="U1805" s="398"/>
      <c r="V1805" s="398"/>
      <c r="W1805" s="398"/>
    </row>
    <row r="1806" customFormat="false" ht="36" hidden="false" customHeight="true" outlineLevel="0" collapsed="false">
      <c r="A1806" s="11"/>
      <c r="B1806" s="58"/>
      <c r="C1806" s="46" t="n">
        <v>102</v>
      </c>
      <c r="D1806" s="49" t="s">
        <v>187</v>
      </c>
      <c r="E1806" s="48" t="n">
        <v>1172052</v>
      </c>
      <c r="F1806" s="71" t="n">
        <v>1775883</v>
      </c>
      <c r="G1806" s="402" t="n">
        <f aca="false">(IF($E1806&lt;&gt;0,$G$2,IF($F1806&lt;&gt;0,$G$2,"")))</f>
        <v>1</v>
      </c>
      <c r="H1806" s="44"/>
      <c r="I1806" s="398"/>
      <c r="J1806" s="398"/>
      <c r="K1806" s="398"/>
      <c r="L1806" s="398"/>
      <c r="M1806" s="398"/>
      <c r="N1806" s="398"/>
      <c r="O1806" s="398"/>
      <c r="P1806" s="398"/>
      <c r="Q1806" s="398"/>
      <c r="R1806" s="398"/>
      <c r="S1806" s="398"/>
      <c r="T1806" s="398"/>
      <c r="U1806" s="398"/>
      <c r="V1806" s="398"/>
      <c r="W1806" s="398"/>
    </row>
    <row r="1807" customFormat="false" ht="15.75" hidden="fals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v>1691792</v>
      </c>
      <c r="F1807" s="69" t="n">
        <f aca="false">SUM(F1808:F1812)</f>
        <v>743456</v>
      </c>
      <c r="G1807" s="402" t="n">
        <f aca="false">(IF($E1807&lt;&gt;0,$G$2,IF($F1807&lt;&gt;0,$G$2,"")))</f>
        <v>1</v>
      </c>
      <c r="H1807" s="44"/>
      <c r="I1807" s="398"/>
      <c r="J1807" s="398"/>
      <c r="K1807" s="398"/>
      <c r="L1807" s="398"/>
      <c r="M1807" s="398"/>
      <c r="N1807" s="398"/>
      <c r="O1807" s="398"/>
      <c r="P1807" s="398"/>
      <c r="Q1807" s="398"/>
      <c r="R1807" s="398"/>
      <c r="S1807" s="398"/>
      <c r="T1807" s="398"/>
      <c r="U1807" s="398"/>
      <c r="V1807" s="398"/>
      <c r="W1807" s="398"/>
    </row>
    <row r="1808" customFormat="false" ht="15.75" hidden="false" customHeight="false" outlineLevel="0" collapsed="false">
      <c r="A1808" s="11"/>
      <c r="B1808" s="70"/>
      <c r="C1808" s="72" t="n">
        <v>201</v>
      </c>
      <c r="D1808" s="47" t="s">
        <v>189</v>
      </c>
      <c r="E1808" s="48"/>
      <c r="F1808" s="71" t="n">
        <v>17378</v>
      </c>
      <c r="G1808" s="402" t="n">
        <f aca="false">(IF($E1808&lt;&gt;0,$G$2,IF($F1808&lt;&gt;0,$G$2,"")))</f>
        <v>1</v>
      </c>
      <c r="H1808" s="44"/>
      <c r="I1808" s="398"/>
      <c r="J1808" s="398"/>
      <c r="K1808" s="398"/>
      <c r="L1808" s="398"/>
      <c r="M1808" s="398"/>
      <c r="N1808" s="398"/>
      <c r="O1808" s="398"/>
      <c r="P1808" s="398"/>
      <c r="Q1808" s="398"/>
      <c r="R1808" s="398"/>
      <c r="S1808" s="398"/>
      <c r="T1808" s="398"/>
      <c r="U1808" s="398"/>
      <c r="V1808" s="398"/>
      <c r="W1808" s="398"/>
    </row>
    <row r="1809" customFormat="false" ht="15.75" hidden="false" customHeight="false" outlineLevel="0" collapsed="false">
      <c r="A1809" s="11"/>
      <c r="B1809" s="45"/>
      <c r="C1809" s="46" t="n">
        <v>202</v>
      </c>
      <c r="D1809" s="73" t="s">
        <v>190</v>
      </c>
      <c r="E1809" s="48"/>
      <c r="F1809" s="71" t="n">
        <v>311402</v>
      </c>
      <c r="G1809" s="402" t="n">
        <f aca="false">(IF($E1809&lt;&gt;0,$G$2,IF($F1809&lt;&gt;0,$G$2,"")))</f>
        <v>1</v>
      </c>
      <c r="H1809" s="44"/>
      <c r="I1809" s="398"/>
      <c r="J1809" s="398"/>
      <c r="K1809" s="398"/>
      <c r="L1809" s="398"/>
      <c r="M1809" s="398"/>
      <c r="N1809" s="398"/>
      <c r="O1809" s="398"/>
      <c r="P1809" s="398"/>
      <c r="Q1809" s="398"/>
      <c r="R1809" s="398"/>
      <c r="S1809" s="398"/>
      <c r="T1809" s="398"/>
      <c r="U1809" s="398"/>
      <c r="V1809" s="398"/>
      <c r="W1809" s="398"/>
    </row>
    <row r="1810" customFormat="false" ht="31.5" hidden="false" customHeight="false" outlineLevel="0" collapsed="false">
      <c r="A1810" s="11"/>
      <c r="B1810" s="45"/>
      <c r="C1810" s="46" t="n">
        <v>205</v>
      </c>
      <c r="D1810" s="73" t="s">
        <v>191</v>
      </c>
      <c r="E1810" s="48"/>
      <c r="F1810" s="71" t="n">
        <v>295288</v>
      </c>
      <c r="G1810" s="402" t="n">
        <f aca="false">(IF($E1810&lt;&gt;0,$G$2,IF($F1810&lt;&gt;0,$G$2,"")))</f>
        <v>1</v>
      </c>
      <c r="H1810" s="44"/>
      <c r="I1810" s="398"/>
      <c r="J1810" s="398"/>
      <c r="K1810" s="398"/>
      <c r="L1810" s="398"/>
      <c r="M1810" s="398"/>
      <c r="N1810" s="398"/>
      <c r="O1810" s="398"/>
      <c r="P1810" s="398"/>
      <c r="Q1810" s="398"/>
      <c r="R1810" s="398"/>
      <c r="S1810" s="398"/>
      <c r="T1810" s="398"/>
      <c r="U1810" s="398"/>
      <c r="V1810" s="398"/>
      <c r="W1810" s="398"/>
    </row>
    <row r="1811" customFormat="false" ht="15.75" hidden="false" customHeight="false" outlineLevel="0" collapsed="false">
      <c r="A1811" s="11"/>
      <c r="B1811" s="45"/>
      <c r="C1811" s="46" t="n">
        <v>208</v>
      </c>
      <c r="D1811" s="155" t="s">
        <v>192</v>
      </c>
      <c r="E1811" s="48"/>
      <c r="F1811" s="71" t="n">
        <v>88551</v>
      </c>
      <c r="G1811" s="402" t="n">
        <f aca="false">(IF($E1811&lt;&gt;0,$G$2,IF($F1811&lt;&gt;0,$G$2,"")))</f>
        <v>1</v>
      </c>
      <c r="H1811" s="44"/>
      <c r="I1811" s="398"/>
      <c r="J1811" s="398"/>
      <c r="K1811" s="398"/>
      <c r="L1811" s="398"/>
      <c r="M1811" s="398"/>
      <c r="N1811" s="398"/>
      <c r="O1811" s="398"/>
      <c r="P1811" s="398"/>
      <c r="Q1811" s="398"/>
      <c r="R1811" s="398"/>
      <c r="S1811" s="398"/>
      <c r="T1811" s="398"/>
      <c r="U1811" s="398"/>
      <c r="V1811" s="398"/>
      <c r="W1811" s="398"/>
    </row>
    <row r="1812" customFormat="false" ht="15.75" hidden="false" customHeight="false" outlineLevel="0" collapsed="false">
      <c r="A1812" s="11"/>
      <c r="B1812" s="70"/>
      <c r="C1812" s="64" t="n">
        <v>209</v>
      </c>
      <c r="D1812" s="79" t="s">
        <v>193</v>
      </c>
      <c r="E1812" s="48"/>
      <c r="F1812" s="71" t="n">
        <v>30837</v>
      </c>
      <c r="G1812" s="402" t="n">
        <f aca="false">(IF($E1812&lt;&gt;0,$G$2,IF($F1812&lt;&gt;0,$G$2,"")))</f>
        <v>1</v>
      </c>
      <c r="H1812" s="44"/>
      <c r="I1812" s="398"/>
      <c r="J1812" s="398"/>
      <c r="K1812" s="398"/>
      <c r="L1812" s="398"/>
      <c r="M1812" s="398"/>
      <c r="N1812" s="398"/>
      <c r="O1812" s="398"/>
      <c r="P1812" s="398"/>
      <c r="Q1812" s="398"/>
      <c r="R1812" s="398"/>
      <c r="S1812" s="398"/>
      <c r="T1812" s="398"/>
      <c r="U1812" s="398"/>
      <c r="V1812" s="398"/>
      <c r="W1812" s="398"/>
    </row>
    <row r="1813" customFormat="false" ht="15.75" hidden="fals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1630767</v>
      </c>
      <c r="F1813" s="69" t="n">
        <f aca="false">SUM(F1814:F1818)</f>
        <v>1117404</v>
      </c>
      <c r="G1813" s="402" t="n">
        <f aca="false">(IF($E1813&lt;&gt;0,$G$2,IF($F1813&lt;&gt;0,$G$2,"")))</f>
        <v>1</v>
      </c>
      <c r="H1813" s="44"/>
      <c r="I1813" s="398"/>
      <c r="J1813" s="398"/>
      <c r="K1813" s="398"/>
      <c r="L1813" s="398"/>
      <c r="M1813" s="398"/>
      <c r="N1813" s="398"/>
      <c r="O1813" s="398"/>
      <c r="P1813" s="398"/>
      <c r="Q1813" s="398"/>
      <c r="R1813" s="398"/>
      <c r="S1813" s="398"/>
      <c r="T1813" s="398"/>
      <c r="U1813" s="398"/>
      <c r="V1813" s="398"/>
      <c r="W1813" s="398"/>
    </row>
    <row r="1814" customFormat="false" ht="15.75" hidden="false" customHeight="false" outlineLevel="0" collapsed="false">
      <c r="A1814" s="11"/>
      <c r="B1814" s="70"/>
      <c r="C1814" s="156" t="n">
        <v>551</v>
      </c>
      <c r="D1814" s="157" t="s">
        <v>195</v>
      </c>
      <c r="E1814" s="48" t="n">
        <v>983831</v>
      </c>
      <c r="F1814" s="71" t="n">
        <v>706647</v>
      </c>
      <c r="G1814" s="402" t="n">
        <f aca="false">(IF($E1814&lt;&gt;0,$G$2,IF($F1814&lt;&gt;0,$G$2,"")))</f>
        <v>1</v>
      </c>
      <c r="H1814" s="44"/>
      <c r="I1814" s="398"/>
      <c r="J1814" s="398"/>
      <c r="K1814" s="398"/>
      <c r="L1814" s="398"/>
      <c r="M1814" s="398"/>
      <c r="N1814" s="398"/>
      <c r="O1814" s="398"/>
      <c r="P1814" s="398"/>
      <c r="Q1814" s="398"/>
      <c r="R1814" s="398"/>
      <c r="S1814" s="398"/>
      <c r="T1814" s="398"/>
      <c r="U1814" s="398"/>
      <c r="V1814" s="398"/>
      <c r="W1814" s="398"/>
    </row>
    <row r="1815" customFormat="false" ht="15.75" hidden="tru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2" t="str">
        <f aca="false">(IF($E1815&lt;&gt;0,$G$2,IF($F1815&lt;&gt;0,$G$2,"")))</f>
        <v/>
      </c>
      <c r="H1815" s="44"/>
      <c r="I1815" s="398"/>
      <c r="J1815" s="398"/>
      <c r="K1815" s="398"/>
      <c r="L1815" s="398"/>
      <c r="M1815" s="398"/>
      <c r="N1815" s="398"/>
      <c r="O1815" s="398"/>
      <c r="P1815" s="398"/>
      <c r="Q1815" s="398"/>
      <c r="R1815" s="398"/>
      <c r="S1815" s="398"/>
      <c r="T1815" s="398"/>
      <c r="U1815" s="398"/>
      <c r="V1815" s="398"/>
      <c r="W1815" s="398"/>
    </row>
    <row r="1816" customFormat="false" ht="15.75" hidden="fals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 t="n">
        <v>335457</v>
      </c>
      <c r="F1816" s="71" t="n">
        <v>299774</v>
      </c>
      <c r="G1816" s="402" t="n">
        <f aca="false">(IF($E1816&lt;&gt;0,$G$2,IF($F1816&lt;&gt;0,$G$2,"")))</f>
        <v>1</v>
      </c>
      <c r="H1816" s="44"/>
      <c r="I1816" s="398"/>
      <c r="J1816" s="398"/>
      <c r="K1816" s="398"/>
      <c r="L1816" s="398"/>
      <c r="M1816" s="398"/>
      <c r="N1816" s="398"/>
      <c r="O1816" s="398"/>
      <c r="P1816" s="398"/>
      <c r="Q1816" s="398"/>
      <c r="R1816" s="398"/>
      <c r="S1816" s="398"/>
      <c r="T1816" s="398"/>
      <c r="U1816" s="398"/>
      <c r="V1816" s="398"/>
      <c r="W1816" s="398"/>
    </row>
    <row r="1817" customFormat="false" ht="15.75" hidden="fals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 t="n">
        <v>311479</v>
      </c>
      <c r="F1817" s="71" t="n">
        <v>110983</v>
      </c>
      <c r="G1817" s="402" t="n">
        <f aca="false">(IF($E1817&lt;&gt;0,$G$2,IF($F1817&lt;&gt;0,$G$2,"")))</f>
        <v>1</v>
      </c>
      <c r="H1817" s="44"/>
      <c r="I1817" s="398"/>
      <c r="J1817" s="398"/>
      <c r="K1817" s="398"/>
      <c r="L1817" s="398"/>
      <c r="M1817" s="398"/>
      <c r="N1817" s="398"/>
      <c r="O1817" s="398"/>
      <c r="P1817" s="398"/>
      <c r="Q1817" s="398"/>
      <c r="R1817" s="398"/>
      <c r="S1817" s="398"/>
      <c r="T1817" s="398"/>
      <c r="U1817" s="398"/>
      <c r="V1817" s="398"/>
      <c r="W1817" s="398"/>
    </row>
    <row r="1818" customFormat="false" ht="31.5" hidden="tru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2" t="str">
        <f aca="false">(IF($E1818&lt;&gt;0,$G$2,IF($F1818&lt;&gt;0,$G$2,"")))</f>
        <v/>
      </c>
      <c r="H1818" s="44"/>
      <c r="I1818" s="398"/>
      <c r="J1818" s="398"/>
      <c r="K1818" s="398"/>
      <c r="L1818" s="398"/>
      <c r="M1818" s="398"/>
      <c r="N1818" s="398"/>
      <c r="O1818" s="398"/>
      <c r="P1818" s="398"/>
      <c r="Q1818" s="398"/>
      <c r="R1818" s="398"/>
      <c r="S1818" s="398"/>
      <c r="T1818" s="398"/>
      <c r="U1818" s="398"/>
      <c r="V1818" s="398"/>
      <c r="W1818" s="398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78</v>
      </c>
      <c r="D1819" s="84"/>
      <c r="E1819" s="68"/>
      <c r="F1819" s="85"/>
      <c r="G1819" s="402" t="str">
        <f aca="false">(IF($E1819&lt;&gt;0,$G$2,IF($F1819&lt;&gt;0,$G$2,"")))</f>
        <v/>
      </c>
      <c r="H1819" s="44"/>
      <c r="I1819" s="398"/>
      <c r="J1819" s="398"/>
      <c r="K1819" s="398"/>
      <c r="L1819" s="398"/>
      <c r="M1819" s="398"/>
      <c r="N1819" s="398"/>
      <c r="O1819" s="398"/>
      <c r="P1819" s="398"/>
      <c r="Q1819" s="398"/>
      <c r="R1819" s="398"/>
      <c r="S1819" s="398"/>
      <c r="T1819" s="398"/>
      <c r="U1819" s="398"/>
      <c r="V1819" s="398"/>
      <c r="W1819" s="398"/>
    </row>
    <row r="1820" customFormat="false" ht="15.75" hidden="fals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v>15080219</v>
      </c>
      <c r="F1820" s="69" t="n">
        <f aca="false">SUM(F1821:F1837)</f>
        <v>4823745</v>
      </c>
      <c r="G1820" s="402" t="n">
        <f aca="false">(IF($E1820&lt;&gt;0,$G$2,IF($F1820&lt;&gt;0,$G$2,"")))</f>
        <v>1</v>
      </c>
      <c r="H1820" s="44"/>
      <c r="I1820" s="398"/>
      <c r="J1820" s="398"/>
      <c r="K1820" s="398"/>
      <c r="L1820" s="398"/>
      <c r="M1820" s="398"/>
      <c r="N1820" s="398"/>
      <c r="O1820" s="398"/>
      <c r="P1820" s="398"/>
      <c r="Q1820" s="398"/>
      <c r="R1820" s="398"/>
      <c r="S1820" s="398"/>
      <c r="T1820" s="398"/>
      <c r="U1820" s="398"/>
      <c r="V1820" s="398"/>
      <c r="W1820" s="398"/>
    </row>
    <row r="1821" customFormat="false" ht="15.75" hidden="fals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/>
      <c r="F1821" s="71" t="n">
        <v>266206</v>
      </c>
      <c r="G1821" s="402" t="n">
        <f aca="false">(IF($E1821&lt;&gt;0,$G$2,IF($F1821&lt;&gt;0,$G$2,"")))</f>
        <v>1</v>
      </c>
      <c r="H1821" s="44"/>
      <c r="I1821" s="398"/>
      <c r="J1821" s="398"/>
      <c r="K1821" s="398"/>
      <c r="L1821" s="398"/>
      <c r="M1821" s="398"/>
      <c r="N1821" s="398"/>
      <c r="O1821" s="398"/>
      <c r="P1821" s="398"/>
      <c r="Q1821" s="398"/>
      <c r="R1821" s="398"/>
      <c r="S1821" s="398"/>
      <c r="T1821" s="398"/>
      <c r="U1821" s="398"/>
      <c r="V1821" s="398"/>
      <c r="W1821" s="398"/>
    </row>
    <row r="1822" customFormat="false" ht="15.75" hidden="fals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/>
      <c r="F1822" s="71" t="n">
        <v>474316</v>
      </c>
      <c r="G1822" s="402" t="n">
        <f aca="false">(IF($E1822&lt;&gt;0,$G$2,IF($F1822&lt;&gt;0,$G$2,"")))</f>
        <v>1</v>
      </c>
      <c r="H1822" s="44"/>
      <c r="I1822" s="398"/>
      <c r="J1822" s="398"/>
      <c r="K1822" s="398"/>
      <c r="L1822" s="398"/>
      <c r="M1822" s="398"/>
      <c r="N1822" s="398"/>
      <c r="O1822" s="398"/>
      <c r="P1822" s="398"/>
      <c r="Q1822" s="398"/>
      <c r="R1822" s="398"/>
      <c r="S1822" s="398"/>
      <c r="T1822" s="398"/>
      <c r="U1822" s="398"/>
      <c r="V1822" s="398"/>
      <c r="W1822" s="398"/>
    </row>
    <row r="1823" customFormat="false" ht="15.75" hidden="fals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/>
      <c r="F1823" s="71" t="n">
        <v>15673</v>
      </c>
      <c r="G1823" s="402" t="n">
        <f aca="false">(IF($E1823&lt;&gt;0,$G$2,IF($F1823&lt;&gt;0,$G$2,"")))</f>
        <v>1</v>
      </c>
      <c r="H1823" s="44"/>
      <c r="I1823" s="398"/>
      <c r="J1823" s="398"/>
      <c r="K1823" s="398"/>
      <c r="L1823" s="398"/>
      <c r="M1823" s="398"/>
      <c r="N1823" s="398"/>
      <c r="O1823" s="398"/>
      <c r="P1823" s="398"/>
      <c r="Q1823" s="398"/>
      <c r="R1823" s="398"/>
      <c r="S1823" s="398"/>
      <c r="T1823" s="398"/>
      <c r="U1823" s="398"/>
      <c r="V1823" s="398"/>
      <c r="W1823" s="398"/>
    </row>
    <row r="1824" customFormat="false" ht="15.75" hidden="fals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/>
      <c r="F1824" s="71" t="n">
        <v>342</v>
      </c>
      <c r="G1824" s="402" t="n">
        <f aca="false">(IF($E1824&lt;&gt;0,$G$2,IF($F1824&lt;&gt;0,$G$2,"")))</f>
        <v>1</v>
      </c>
      <c r="H1824" s="44"/>
      <c r="I1824" s="398"/>
      <c r="J1824" s="398"/>
      <c r="K1824" s="398"/>
      <c r="L1824" s="398"/>
      <c r="M1824" s="398"/>
      <c r="N1824" s="398"/>
      <c r="O1824" s="398"/>
      <c r="P1824" s="398"/>
      <c r="Q1824" s="398"/>
      <c r="R1824" s="398"/>
      <c r="S1824" s="398"/>
      <c r="T1824" s="398"/>
      <c r="U1824" s="398"/>
      <c r="V1824" s="398"/>
      <c r="W1824" s="398"/>
    </row>
    <row r="1825" customFormat="false" ht="15.75" hidden="fals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/>
      <c r="F1825" s="71" t="n">
        <v>260768</v>
      </c>
      <c r="G1825" s="402" t="n">
        <f aca="false">(IF($E1825&lt;&gt;0,$G$2,IF($F1825&lt;&gt;0,$G$2,"")))</f>
        <v>1</v>
      </c>
      <c r="H1825" s="44"/>
      <c r="I1825" s="398"/>
      <c r="J1825" s="398"/>
      <c r="K1825" s="398"/>
      <c r="L1825" s="398"/>
      <c r="M1825" s="398"/>
      <c r="N1825" s="398"/>
      <c r="O1825" s="398"/>
      <c r="P1825" s="398"/>
      <c r="Q1825" s="398"/>
      <c r="R1825" s="398"/>
      <c r="S1825" s="398"/>
      <c r="T1825" s="398"/>
      <c r="U1825" s="398"/>
      <c r="V1825" s="398"/>
      <c r="W1825" s="398"/>
    </row>
    <row r="1826" customFormat="false" ht="15.75" hidden="fals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/>
      <c r="F1826" s="71" t="n">
        <v>306506</v>
      </c>
      <c r="G1826" s="402" t="n">
        <f aca="false">(IF($E1826&lt;&gt;0,$G$2,IF($F1826&lt;&gt;0,$G$2,"")))</f>
        <v>1</v>
      </c>
      <c r="H1826" s="44"/>
      <c r="I1826" s="398"/>
      <c r="J1826" s="398"/>
      <c r="K1826" s="398"/>
      <c r="L1826" s="398"/>
      <c r="M1826" s="398"/>
      <c r="N1826" s="398"/>
      <c r="O1826" s="398"/>
      <c r="P1826" s="398"/>
      <c r="Q1826" s="398"/>
      <c r="R1826" s="398"/>
      <c r="S1826" s="398"/>
      <c r="T1826" s="398"/>
      <c r="U1826" s="398"/>
      <c r="V1826" s="398"/>
      <c r="W1826" s="398"/>
    </row>
    <row r="1827" customFormat="false" ht="15.75" hidden="fals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/>
      <c r="F1827" s="71" t="n">
        <v>1945580</v>
      </c>
      <c r="G1827" s="402" t="n">
        <f aca="false">(IF($E1827&lt;&gt;0,$G$2,IF($F1827&lt;&gt;0,$G$2,"")))</f>
        <v>1</v>
      </c>
      <c r="H1827" s="44"/>
      <c r="I1827" s="398"/>
      <c r="J1827" s="398"/>
      <c r="K1827" s="398"/>
      <c r="L1827" s="398"/>
      <c r="M1827" s="398"/>
      <c r="N1827" s="398"/>
      <c r="O1827" s="398"/>
      <c r="P1827" s="398"/>
      <c r="Q1827" s="398"/>
      <c r="R1827" s="398"/>
      <c r="S1827" s="398"/>
      <c r="T1827" s="398"/>
      <c r="U1827" s="398"/>
      <c r="V1827" s="398"/>
      <c r="W1827" s="398"/>
    </row>
    <row r="1828" customFormat="false" ht="15.75" hidden="fals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/>
      <c r="F1828" s="71" t="n">
        <v>100401</v>
      </c>
      <c r="G1828" s="402" t="n">
        <f aca="false">(IF($E1828&lt;&gt;0,$G$2,IF($F1828&lt;&gt;0,$G$2,"")))</f>
        <v>1</v>
      </c>
      <c r="H1828" s="44"/>
      <c r="I1828" s="398"/>
      <c r="J1828" s="398"/>
      <c r="K1828" s="398"/>
      <c r="L1828" s="398"/>
      <c r="M1828" s="398"/>
      <c r="N1828" s="398"/>
      <c r="O1828" s="398"/>
      <c r="P1828" s="398"/>
      <c r="Q1828" s="398"/>
      <c r="R1828" s="398"/>
      <c r="S1828" s="398"/>
      <c r="T1828" s="398"/>
      <c r="U1828" s="398"/>
      <c r="V1828" s="398"/>
      <c r="W1828" s="398"/>
    </row>
    <row r="1829" customFormat="false" ht="15.75" hidden="fals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/>
      <c r="F1829" s="71" t="n">
        <v>110825</v>
      </c>
      <c r="G1829" s="402" t="n">
        <f aca="false">(IF($E1829&lt;&gt;0,$G$2,IF($F1829&lt;&gt;0,$G$2,"")))</f>
        <v>1</v>
      </c>
      <c r="H1829" s="44"/>
      <c r="I1829" s="398"/>
      <c r="J1829" s="398"/>
      <c r="K1829" s="398"/>
      <c r="L1829" s="398"/>
      <c r="M1829" s="398"/>
      <c r="N1829" s="398"/>
      <c r="O1829" s="398"/>
      <c r="P1829" s="398"/>
      <c r="Q1829" s="398"/>
      <c r="R1829" s="398"/>
      <c r="S1829" s="398"/>
      <c r="T1829" s="398"/>
      <c r="U1829" s="398"/>
      <c r="V1829" s="398"/>
      <c r="W1829" s="398"/>
    </row>
    <row r="1830" customFormat="false" ht="15.75" hidden="fals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/>
      <c r="F1830" s="71" t="n">
        <v>123987</v>
      </c>
      <c r="G1830" s="402" t="n">
        <f aca="false">(IF($E1830&lt;&gt;0,$G$2,IF($F1830&lt;&gt;0,$G$2,"")))</f>
        <v>1</v>
      </c>
      <c r="H1830" s="44"/>
      <c r="I1830" s="398"/>
      <c r="J1830" s="398"/>
      <c r="K1830" s="398"/>
      <c r="L1830" s="398"/>
      <c r="M1830" s="398"/>
      <c r="N1830" s="398"/>
      <c r="O1830" s="398"/>
      <c r="P1830" s="398"/>
      <c r="Q1830" s="398"/>
      <c r="R1830" s="398"/>
      <c r="S1830" s="398"/>
      <c r="T1830" s="398"/>
      <c r="U1830" s="398"/>
      <c r="V1830" s="398"/>
      <c r="W1830" s="398"/>
    </row>
    <row r="1831" customFormat="false" ht="31.5" hidden="fals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 t="n">
        <v>451</v>
      </c>
      <c r="G1831" s="402" t="n">
        <f aca="false">(IF($E1831&lt;&gt;0,$G$2,IF($F1831&lt;&gt;0,$G$2,"")))</f>
        <v>1</v>
      </c>
      <c r="H1831" s="44"/>
      <c r="I1831" s="398"/>
      <c r="J1831" s="398"/>
      <c r="K1831" s="398"/>
      <c r="L1831" s="398"/>
      <c r="M1831" s="398"/>
      <c r="N1831" s="398"/>
      <c r="O1831" s="398"/>
      <c r="P1831" s="398"/>
      <c r="Q1831" s="398"/>
      <c r="R1831" s="398"/>
      <c r="S1831" s="398"/>
      <c r="T1831" s="398"/>
      <c r="U1831" s="398"/>
      <c r="V1831" s="398"/>
      <c r="W1831" s="398"/>
    </row>
    <row r="1832" customFormat="false" ht="15.75" hidden="fals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/>
      <c r="F1832" s="71" t="n">
        <v>1173076</v>
      </c>
      <c r="G1832" s="402" t="n">
        <f aca="false">(IF($E1832&lt;&gt;0,$G$2,IF($F1832&lt;&gt;0,$G$2,"")))</f>
        <v>1</v>
      </c>
      <c r="H1832" s="44"/>
      <c r="I1832" s="398"/>
      <c r="J1832" s="398"/>
      <c r="K1832" s="398"/>
      <c r="L1832" s="398"/>
      <c r="M1832" s="398"/>
      <c r="N1832" s="398"/>
      <c r="O1832" s="398"/>
      <c r="P1832" s="398"/>
      <c r="Q1832" s="398"/>
      <c r="R1832" s="398"/>
      <c r="S1832" s="398"/>
      <c r="T1832" s="398"/>
      <c r="U1832" s="398"/>
      <c r="V1832" s="398"/>
      <c r="W1832" s="398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79</v>
      </c>
      <c r="E1833" s="48"/>
      <c r="F1833" s="71"/>
      <c r="G1833" s="402" t="str">
        <f aca="false">(IF($E1833&lt;&gt;0,$G$2,IF($F1833&lt;&gt;0,$G$2,"")))</f>
        <v/>
      </c>
      <c r="H1833" s="44"/>
      <c r="I1833" s="398"/>
      <c r="J1833" s="398"/>
      <c r="K1833" s="398"/>
      <c r="L1833" s="398"/>
      <c r="M1833" s="398"/>
      <c r="N1833" s="398"/>
      <c r="O1833" s="398"/>
      <c r="P1833" s="398"/>
      <c r="Q1833" s="398"/>
      <c r="R1833" s="398"/>
      <c r="S1833" s="398"/>
      <c r="T1833" s="398"/>
      <c r="U1833" s="398"/>
      <c r="V1833" s="398"/>
      <c r="W1833" s="398"/>
    </row>
    <row r="1834" customFormat="false" ht="15.75" hidden="fals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/>
      <c r="F1834" s="71" t="n">
        <v>9704</v>
      </c>
      <c r="G1834" s="402" t="n">
        <f aca="false">(IF($E1834&lt;&gt;0,$G$2,IF($F1834&lt;&gt;0,$G$2,"")))</f>
        <v>1</v>
      </c>
      <c r="H1834" s="44"/>
      <c r="I1834" s="398"/>
      <c r="J1834" s="398"/>
      <c r="K1834" s="398"/>
      <c r="L1834" s="398"/>
      <c r="M1834" s="398"/>
      <c r="N1834" s="398"/>
      <c r="O1834" s="398"/>
      <c r="P1834" s="398"/>
      <c r="Q1834" s="398"/>
      <c r="R1834" s="398"/>
      <c r="S1834" s="398"/>
      <c r="T1834" s="398"/>
      <c r="U1834" s="398"/>
      <c r="V1834" s="398"/>
      <c r="W1834" s="398"/>
    </row>
    <row r="1835" customFormat="false" ht="31.5" hidden="tru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/>
      <c r="F1835" s="71"/>
      <c r="G1835" s="402" t="str">
        <f aca="false">(IF($E1835&lt;&gt;0,$G$2,IF($F1835&lt;&gt;0,$G$2,"")))</f>
        <v/>
      </c>
      <c r="H1835" s="44"/>
      <c r="I1835" s="398"/>
      <c r="J1835" s="398"/>
      <c r="K1835" s="398"/>
      <c r="L1835" s="398"/>
      <c r="M1835" s="398"/>
      <c r="N1835" s="398"/>
      <c r="O1835" s="398"/>
      <c r="P1835" s="398"/>
      <c r="Q1835" s="398"/>
      <c r="R1835" s="398"/>
      <c r="S1835" s="398"/>
      <c r="T1835" s="398"/>
      <c r="U1835" s="398"/>
      <c r="V1835" s="398"/>
      <c r="W1835" s="398"/>
    </row>
    <row r="1836" customFormat="false" ht="15.75" hidden="fals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/>
      <c r="F1836" s="71" t="n">
        <v>6614</v>
      </c>
      <c r="G1836" s="402" t="n">
        <f aca="false">(IF($E1836&lt;&gt;0,$G$2,IF($F1836&lt;&gt;0,$G$2,"")))</f>
        <v>1</v>
      </c>
      <c r="H1836" s="44"/>
      <c r="I1836" s="398"/>
      <c r="J1836" s="398"/>
      <c r="K1836" s="398"/>
      <c r="L1836" s="398"/>
      <c r="M1836" s="398"/>
      <c r="N1836" s="398"/>
      <c r="O1836" s="398"/>
      <c r="P1836" s="398"/>
      <c r="Q1836" s="398"/>
      <c r="R1836" s="398"/>
      <c r="S1836" s="398"/>
      <c r="T1836" s="398"/>
      <c r="U1836" s="398"/>
      <c r="V1836" s="398"/>
      <c r="W1836" s="398"/>
    </row>
    <row r="1837" customFormat="false" ht="15.75" hidden="fals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/>
      <c r="F1837" s="71" t="n">
        <v>29296</v>
      </c>
      <c r="G1837" s="402" t="n">
        <f aca="false">(IF($E1837&lt;&gt;0,$G$2,IF($F1837&lt;&gt;0,$G$2,"")))</f>
        <v>1</v>
      </c>
      <c r="H1837" s="44"/>
      <c r="I1837" s="398"/>
      <c r="J1837" s="398"/>
      <c r="K1837" s="398"/>
      <c r="L1837" s="398"/>
      <c r="M1837" s="398"/>
      <c r="N1837" s="398"/>
      <c r="O1837" s="398"/>
      <c r="P1837" s="398"/>
      <c r="Q1837" s="398"/>
      <c r="R1837" s="398"/>
      <c r="S1837" s="398"/>
      <c r="T1837" s="398"/>
      <c r="U1837" s="398"/>
      <c r="V1837" s="398"/>
      <c r="W1837" s="398"/>
    </row>
    <row r="1838" customFormat="false" ht="15.75" hidden="fals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0</v>
      </c>
      <c r="F1838" s="69" t="n">
        <f aca="false">SUM(F1839:F1841)</f>
        <v>28299</v>
      </c>
      <c r="G1838" s="402" t="n">
        <f aca="false">(IF($E1838&lt;&gt;0,$G$2,IF($F1838&lt;&gt;0,$G$2,"")))</f>
        <v>1</v>
      </c>
      <c r="H1838" s="44"/>
      <c r="I1838" s="398"/>
      <c r="J1838" s="398"/>
      <c r="K1838" s="398"/>
      <c r="L1838" s="398"/>
      <c r="M1838" s="398"/>
      <c r="N1838" s="398"/>
      <c r="O1838" s="398"/>
      <c r="P1838" s="398"/>
      <c r="Q1838" s="398"/>
      <c r="R1838" s="398"/>
      <c r="S1838" s="398"/>
      <c r="T1838" s="398"/>
      <c r="U1838" s="398"/>
      <c r="V1838" s="398"/>
      <c r="W1838" s="398"/>
    </row>
    <row r="1839" customFormat="false" ht="15.75" hidden="fals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/>
      <c r="F1839" s="71" t="n">
        <v>14804</v>
      </c>
      <c r="G1839" s="402" t="n">
        <f aca="false">(IF($E1839&lt;&gt;0,$G$2,IF($F1839&lt;&gt;0,$G$2,"")))</f>
        <v>1</v>
      </c>
      <c r="H1839" s="44"/>
      <c r="I1839" s="398"/>
      <c r="J1839" s="398"/>
      <c r="K1839" s="398"/>
      <c r="L1839" s="398"/>
      <c r="M1839" s="398"/>
      <c r="N1839" s="398"/>
      <c r="O1839" s="398"/>
      <c r="P1839" s="398"/>
      <c r="Q1839" s="398"/>
      <c r="R1839" s="398"/>
      <c r="S1839" s="398"/>
      <c r="T1839" s="398"/>
      <c r="U1839" s="398"/>
      <c r="V1839" s="398"/>
      <c r="W1839" s="398"/>
    </row>
    <row r="1840" customFormat="false" ht="15.75" hidden="fals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/>
      <c r="F1840" s="71" t="n">
        <v>13495</v>
      </c>
      <c r="G1840" s="402" t="n">
        <f aca="false">(IF($E1840&lt;&gt;0,$G$2,IF($F1840&lt;&gt;0,$G$2,"")))</f>
        <v>1</v>
      </c>
      <c r="H1840" s="44"/>
      <c r="I1840" s="398"/>
      <c r="J1840" s="398"/>
      <c r="K1840" s="398"/>
      <c r="L1840" s="398"/>
      <c r="M1840" s="398"/>
      <c r="N1840" s="398"/>
      <c r="O1840" s="398"/>
      <c r="P1840" s="398"/>
      <c r="Q1840" s="398"/>
      <c r="R1840" s="398"/>
      <c r="S1840" s="398"/>
      <c r="T1840" s="398"/>
      <c r="U1840" s="398"/>
      <c r="V1840" s="398"/>
      <c r="W1840" s="398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2" t="str">
        <f aca="false">(IF($E1841&lt;&gt;0,$G$2,IF($F1841&lt;&gt;0,$G$2,"")))</f>
        <v/>
      </c>
      <c r="H1841" s="44"/>
      <c r="I1841" s="398"/>
      <c r="J1841" s="398"/>
      <c r="K1841" s="398"/>
      <c r="L1841" s="398"/>
      <c r="M1841" s="398"/>
      <c r="N1841" s="398"/>
      <c r="O1841" s="398"/>
      <c r="P1841" s="398"/>
      <c r="Q1841" s="398"/>
      <c r="R1841" s="398"/>
      <c r="S1841" s="398"/>
      <c r="T1841" s="398"/>
      <c r="U1841" s="398"/>
      <c r="V1841" s="398"/>
      <c r="W1841" s="398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2" t="str">
        <f aca="false">(IF($E1842&lt;&gt;0,$G$2,IF($F1842&lt;&gt;0,$G$2,"")))</f>
        <v/>
      </c>
      <c r="H1842" s="44"/>
      <c r="I1842" s="398"/>
      <c r="J1842" s="398"/>
      <c r="K1842" s="398"/>
      <c r="L1842" s="398"/>
      <c r="M1842" s="398"/>
      <c r="N1842" s="398"/>
      <c r="O1842" s="398"/>
      <c r="P1842" s="398"/>
      <c r="Q1842" s="398"/>
      <c r="R1842" s="398"/>
      <c r="S1842" s="398"/>
      <c r="T1842" s="398"/>
      <c r="U1842" s="398"/>
      <c r="V1842" s="398"/>
      <c r="W1842" s="398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2" t="str">
        <f aca="false">(IF($E1843&lt;&gt;0,$G$2,IF($F1843&lt;&gt;0,$G$2,"")))</f>
        <v/>
      </c>
      <c r="H1843" s="44"/>
      <c r="I1843" s="398"/>
      <c r="J1843" s="398"/>
      <c r="K1843" s="398"/>
      <c r="L1843" s="398"/>
      <c r="M1843" s="398"/>
      <c r="N1843" s="398"/>
      <c r="O1843" s="398"/>
      <c r="P1843" s="398"/>
      <c r="Q1843" s="398"/>
      <c r="R1843" s="398"/>
      <c r="S1843" s="398"/>
      <c r="T1843" s="398"/>
      <c r="U1843" s="398"/>
      <c r="V1843" s="398"/>
      <c r="W1843" s="398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2" t="str">
        <f aca="false">(IF($E1844&lt;&gt;0,$G$2,IF($F1844&lt;&gt;0,$G$2,"")))</f>
        <v/>
      </c>
      <c r="H1844" s="44"/>
      <c r="I1844" s="398"/>
      <c r="J1844" s="398"/>
      <c r="K1844" s="398"/>
      <c r="L1844" s="398"/>
      <c r="M1844" s="398"/>
      <c r="N1844" s="398"/>
      <c r="O1844" s="398"/>
      <c r="P1844" s="398"/>
      <c r="Q1844" s="398"/>
      <c r="R1844" s="398"/>
      <c r="S1844" s="398"/>
      <c r="T1844" s="398"/>
      <c r="U1844" s="398"/>
      <c r="V1844" s="398"/>
      <c r="W1844" s="398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0</v>
      </c>
      <c r="E1845" s="48"/>
      <c r="F1845" s="71"/>
      <c r="G1845" s="402" t="str">
        <f aca="false">(IF($E1845&lt;&gt;0,$G$2,IF($F1845&lt;&gt;0,$G$2,"")))</f>
        <v/>
      </c>
      <c r="H1845" s="44"/>
      <c r="I1845" s="398"/>
      <c r="J1845" s="398"/>
      <c r="K1845" s="398"/>
      <c r="L1845" s="398"/>
      <c r="M1845" s="398"/>
      <c r="N1845" s="398"/>
      <c r="O1845" s="398"/>
      <c r="P1845" s="398"/>
      <c r="Q1845" s="398"/>
      <c r="R1845" s="398"/>
      <c r="S1845" s="398"/>
      <c r="T1845" s="398"/>
      <c r="U1845" s="398"/>
      <c r="V1845" s="398"/>
      <c r="W1845" s="398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2" t="str">
        <f aca="false">(IF($E1846&lt;&gt;0,$G$2,IF($F1846&lt;&gt;0,$G$2,"")))</f>
        <v/>
      </c>
      <c r="H1846" s="44"/>
      <c r="I1846" s="398"/>
      <c r="J1846" s="398"/>
      <c r="K1846" s="398"/>
      <c r="L1846" s="398"/>
      <c r="M1846" s="398"/>
      <c r="N1846" s="398"/>
      <c r="O1846" s="398"/>
      <c r="P1846" s="398"/>
      <c r="Q1846" s="398"/>
      <c r="R1846" s="398"/>
      <c r="S1846" s="398"/>
      <c r="T1846" s="398"/>
      <c r="U1846" s="398"/>
      <c r="V1846" s="398"/>
      <c r="W1846" s="398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2" t="str">
        <f aca="false">(IF($E1847&lt;&gt;0,$G$2,IF($F1847&lt;&gt;0,$G$2,"")))</f>
        <v/>
      </c>
      <c r="H1847" s="44"/>
      <c r="I1847" s="398"/>
      <c r="J1847" s="398"/>
      <c r="K1847" s="398"/>
      <c r="L1847" s="398"/>
      <c r="M1847" s="398"/>
      <c r="N1847" s="398"/>
      <c r="O1847" s="398"/>
      <c r="P1847" s="398"/>
      <c r="Q1847" s="398"/>
      <c r="R1847" s="398"/>
      <c r="S1847" s="398"/>
      <c r="T1847" s="398"/>
      <c r="U1847" s="398"/>
      <c r="V1847" s="398"/>
      <c r="W1847" s="398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2" t="str">
        <f aca="false">(IF($E1848&lt;&gt;0,$G$2,IF($F1848&lt;&gt;0,$G$2,"")))</f>
        <v/>
      </c>
      <c r="H1848" s="44"/>
      <c r="I1848" s="398"/>
      <c r="J1848" s="398"/>
      <c r="K1848" s="398"/>
      <c r="L1848" s="398"/>
      <c r="M1848" s="398"/>
      <c r="N1848" s="398"/>
      <c r="O1848" s="398"/>
      <c r="P1848" s="398"/>
      <c r="Q1848" s="398"/>
      <c r="R1848" s="398"/>
      <c r="S1848" s="398"/>
      <c r="T1848" s="398"/>
      <c r="U1848" s="398"/>
      <c r="V1848" s="398"/>
      <c r="W1848" s="398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1</v>
      </c>
      <c r="E1849" s="48"/>
      <c r="F1849" s="71"/>
      <c r="G1849" s="402" t="str">
        <f aca="false">(IF($E1849&lt;&gt;0,$G$2,IF($F1849&lt;&gt;0,$G$2,"")))</f>
        <v/>
      </c>
      <c r="H1849" s="44"/>
      <c r="I1849" s="398"/>
      <c r="J1849" s="398"/>
      <c r="K1849" s="398"/>
      <c r="L1849" s="398"/>
      <c r="M1849" s="398"/>
      <c r="N1849" s="398"/>
      <c r="O1849" s="398"/>
      <c r="P1849" s="398"/>
      <c r="Q1849" s="398"/>
      <c r="R1849" s="398"/>
      <c r="S1849" s="398"/>
      <c r="T1849" s="398"/>
      <c r="U1849" s="398"/>
      <c r="V1849" s="398"/>
      <c r="W1849" s="398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2" t="str">
        <f aca="false">(IF($E1850&lt;&gt;0,$G$2,IF($F1850&lt;&gt;0,$G$2,"")))</f>
        <v/>
      </c>
      <c r="H1850" s="44"/>
      <c r="I1850" s="398"/>
      <c r="J1850" s="398"/>
      <c r="K1850" s="398"/>
      <c r="L1850" s="398"/>
      <c r="M1850" s="398"/>
      <c r="N1850" s="398"/>
      <c r="O1850" s="398"/>
      <c r="P1850" s="398"/>
      <c r="Q1850" s="398"/>
      <c r="R1850" s="398"/>
      <c r="S1850" s="398"/>
      <c r="T1850" s="398"/>
      <c r="U1850" s="398"/>
      <c r="V1850" s="398"/>
      <c r="W1850" s="398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2" t="str">
        <f aca="false">(IF($E1851&lt;&gt;0,$G$2,IF($F1851&lt;&gt;0,$G$2,"")))</f>
        <v/>
      </c>
      <c r="H1851" s="44"/>
      <c r="I1851" s="398"/>
      <c r="J1851" s="398"/>
      <c r="K1851" s="398"/>
      <c r="L1851" s="398"/>
      <c r="M1851" s="398"/>
      <c r="N1851" s="398"/>
      <c r="O1851" s="398"/>
      <c r="P1851" s="398"/>
      <c r="Q1851" s="398"/>
      <c r="R1851" s="398"/>
      <c r="S1851" s="398"/>
      <c r="T1851" s="398"/>
      <c r="U1851" s="398"/>
      <c r="V1851" s="398"/>
      <c r="W1851" s="398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2" t="s">
        <v>233</v>
      </c>
      <c r="D1852" s="382"/>
      <c r="E1852" s="68"/>
      <c r="F1852" s="85"/>
      <c r="G1852" s="402" t="str">
        <f aca="false">(IF($E1852&lt;&gt;0,$G$2,IF($F1852&lt;&gt;0,$G$2,"")))</f>
        <v/>
      </c>
      <c r="H1852" s="44"/>
      <c r="I1852" s="398"/>
      <c r="J1852" s="398"/>
      <c r="K1852" s="398"/>
      <c r="L1852" s="398"/>
      <c r="M1852" s="398"/>
      <c r="N1852" s="398"/>
      <c r="O1852" s="398"/>
      <c r="P1852" s="398"/>
      <c r="Q1852" s="398"/>
      <c r="R1852" s="398"/>
      <c r="S1852" s="398"/>
      <c r="T1852" s="398"/>
      <c r="U1852" s="398"/>
      <c r="V1852" s="398"/>
      <c r="W1852" s="398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2" t="s">
        <v>234</v>
      </c>
      <c r="D1853" s="382"/>
      <c r="E1853" s="68"/>
      <c r="F1853" s="85"/>
      <c r="G1853" s="402" t="str">
        <f aca="false">(IF($E1853&lt;&gt;0,$G$2,IF($F1853&lt;&gt;0,$G$2,"")))</f>
        <v/>
      </c>
      <c r="H1853" s="44"/>
      <c r="I1853" s="398"/>
      <c r="J1853" s="398"/>
      <c r="K1853" s="398"/>
      <c r="L1853" s="398"/>
      <c r="M1853" s="398"/>
      <c r="N1853" s="398"/>
      <c r="O1853" s="398"/>
      <c r="P1853" s="398"/>
      <c r="Q1853" s="398"/>
      <c r="R1853" s="398"/>
      <c r="S1853" s="398"/>
      <c r="T1853" s="398"/>
      <c r="U1853" s="398"/>
      <c r="V1853" s="398"/>
      <c r="W1853" s="398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2" t="s">
        <v>235</v>
      </c>
      <c r="D1854" s="382"/>
      <c r="E1854" s="68"/>
      <c r="F1854" s="85"/>
      <c r="G1854" s="402" t="str">
        <f aca="false">(IF($E1854&lt;&gt;0,$G$2,IF($F1854&lt;&gt;0,$G$2,"")))</f>
        <v/>
      </c>
      <c r="H1854" s="44"/>
      <c r="I1854" s="398"/>
      <c r="J1854" s="398"/>
      <c r="K1854" s="398"/>
      <c r="L1854" s="398"/>
      <c r="M1854" s="398"/>
      <c r="N1854" s="398"/>
      <c r="O1854" s="398"/>
      <c r="P1854" s="398"/>
      <c r="Q1854" s="398"/>
      <c r="R1854" s="398"/>
      <c r="S1854" s="398"/>
      <c r="T1854" s="398"/>
      <c r="U1854" s="398"/>
      <c r="V1854" s="398"/>
      <c r="W1854" s="398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3" t="s">
        <v>236</v>
      </c>
      <c r="D1855" s="383"/>
      <c r="E1855" s="68" t="n">
        <f aca="false">SUM(E1856:E1861)</f>
        <v>0</v>
      </c>
      <c r="F1855" s="69" t="n">
        <f aca="false">SUM(F1856:F1861)</f>
        <v>0</v>
      </c>
      <c r="G1855" s="402" t="str">
        <f aca="false">(IF($E1855&lt;&gt;0,$G$2,IF($F1855&lt;&gt;0,$G$2,"")))</f>
        <v/>
      </c>
      <c r="H1855" s="44"/>
      <c r="I1855" s="398"/>
      <c r="J1855" s="398"/>
      <c r="K1855" s="398"/>
      <c r="L1855" s="398"/>
      <c r="M1855" s="398"/>
      <c r="N1855" s="398"/>
      <c r="O1855" s="398"/>
      <c r="P1855" s="398"/>
      <c r="Q1855" s="398"/>
      <c r="R1855" s="398"/>
      <c r="S1855" s="398"/>
      <c r="T1855" s="398"/>
      <c r="U1855" s="398"/>
      <c r="V1855" s="398"/>
      <c r="W1855" s="398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2" t="str">
        <f aca="false">(IF($E1856&lt;&gt;0,$G$2,IF($F1856&lt;&gt;0,$G$2,"")))</f>
        <v/>
      </c>
      <c r="H1856" s="44"/>
      <c r="I1856" s="398"/>
      <c r="J1856" s="398"/>
      <c r="K1856" s="398"/>
      <c r="L1856" s="398"/>
      <c r="M1856" s="398"/>
      <c r="N1856" s="398"/>
      <c r="O1856" s="398"/>
      <c r="P1856" s="398"/>
      <c r="Q1856" s="398"/>
      <c r="R1856" s="398"/>
      <c r="S1856" s="398"/>
      <c r="T1856" s="398"/>
      <c r="U1856" s="398"/>
      <c r="V1856" s="398"/>
      <c r="W1856" s="398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2" t="str">
        <f aca="false">(IF($E1857&lt;&gt;0,$G$2,IF($F1857&lt;&gt;0,$G$2,"")))</f>
        <v/>
      </c>
      <c r="H1857" s="44"/>
      <c r="I1857" s="398"/>
      <c r="J1857" s="398"/>
      <c r="K1857" s="398"/>
      <c r="L1857" s="398"/>
      <c r="M1857" s="398"/>
      <c r="N1857" s="398"/>
      <c r="O1857" s="398"/>
      <c r="P1857" s="398"/>
      <c r="Q1857" s="398"/>
      <c r="R1857" s="398"/>
      <c r="S1857" s="398"/>
      <c r="T1857" s="398"/>
      <c r="U1857" s="398"/>
      <c r="V1857" s="398"/>
      <c r="W1857" s="398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2" t="str">
        <f aca="false">(IF($E1858&lt;&gt;0,$G$2,IF($F1858&lt;&gt;0,$G$2,"")))</f>
        <v/>
      </c>
      <c r="H1858" s="44"/>
      <c r="I1858" s="398"/>
      <c r="J1858" s="398"/>
      <c r="K1858" s="398"/>
      <c r="L1858" s="398"/>
      <c r="M1858" s="398"/>
      <c r="N1858" s="398"/>
      <c r="O1858" s="398"/>
      <c r="P1858" s="398"/>
      <c r="Q1858" s="398"/>
      <c r="R1858" s="398"/>
      <c r="S1858" s="398"/>
      <c r="T1858" s="398"/>
      <c r="U1858" s="398"/>
      <c r="V1858" s="398"/>
      <c r="W1858" s="398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2" t="str">
        <f aca="false">(IF($E1859&lt;&gt;0,$G$2,IF($F1859&lt;&gt;0,$G$2,"")))</f>
        <v/>
      </c>
      <c r="H1859" s="44"/>
      <c r="I1859" s="398"/>
      <c r="J1859" s="398"/>
      <c r="K1859" s="398"/>
      <c r="L1859" s="398"/>
      <c r="M1859" s="398"/>
      <c r="N1859" s="398"/>
      <c r="O1859" s="398"/>
      <c r="P1859" s="398"/>
      <c r="Q1859" s="398"/>
      <c r="R1859" s="398"/>
      <c r="S1859" s="398"/>
      <c r="T1859" s="398"/>
      <c r="U1859" s="398"/>
      <c r="V1859" s="398"/>
      <c r="W1859" s="398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2" t="str">
        <f aca="false">(IF($E1860&lt;&gt;0,$G$2,IF($F1860&lt;&gt;0,$G$2,"")))</f>
        <v/>
      </c>
      <c r="H1860" s="44"/>
      <c r="I1860" s="398"/>
      <c r="J1860" s="398"/>
      <c r="K1860" s="398"/>
      <c r="L1860" s="398"/>
      <c r="M1860" s="398"/>
      <c r="N1860" s="398"/>
      <c r="O1860" s="398"/>
      <c r="P1860" s="398"/>
      <c r="Q1860" s="398"/>
      <c r="R1860" s="398"/>
      <c r="S1860" s="398"/>
      <c r="T1860" s="398"/>
      <c r="U1860" s="398"/>
      <c r="V1860" s="398"/>
      <c r="W1860" s="398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2" t="str">
        <f aca="false">(IF($E1861&lt;&gt;0,$G$2,IF($F1861&lt;&gt;0,$G$2,"")))</f>
        <v/>
      </c>
      <c r="H1861" s="44"/>
      <c r="I1861" s="398"/>
      <c r="J1861" s="398"/>
      <c r="K1861" s="398"/>
      <c r="L1861" s="398"/>
      <c r="M1861" s="398"/>
      <c r="N1861" s="398"/>
      <c r="O1861" s="398"/>
      <c r="P1861" s="398"/>
      <c r="Q1861" s="398"/>
      <c r="R1861" s="398"/>
      <c r="S1861" s="398"/>
      <c r="T1861" s="398"/>
      <c r="U1861" s="398"/>
      <c r="V1861" s="398"/>
      <c r="W1861" s="398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2" t="str">
        <f aca="false">(IF($E1862&lt;&gt;0,$G$2,IF($F1862&lt;&gt;0,$G$2,"")))</f>
        <v/>
      </c>
      <c r="H1862" s="44"/>
      <c r="I1862" s="398"/>
      <c r="J1862" s="398"/>
      <c r="K1862" s="398"/>
      <c r="L1862" s="398"/>
      <c r="M1862" s="398"/>
      <c r="N1862" s="398"/>
      <c r="O1862" s="398"/>
      <c r="P1862" s="398"/>
      <c r="Q1862" s="398"/>
      <c r="R1862" s="398"/>
      <c r="S1862" s="398"/>
      <c r="T1862" s="398"/>
      <c r="U1862" s="398"/>
      <c r="V1862" s="398"/>
      <c r="W1862" s="398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2" t="str">
        <f aca="false">(IF($E1863&lt;&gt;0,$G$2,IF($F1863&lt;&gt;0,$G$2,"")))</f>
        <v/>
      </c>
      <c r="H1863" s="44"/>
      <c r="I1863" s="398"/>
      <c r="J1863" s="398"/>
      <c r="K1863" s="398"/>
      <c r="L1863" s="398"/>
      <c r="M1863" s="398"/>
      <c r="N1863" s="398"/>
      <c r="O1863" s="398"/>
      <c r="P1863" s="398"/>
      <c r="Q1863" s="398"/>
      <c r="R1863" s="398"/>
      <c r="S1863" s="398"/>
      <c r="T1863" s="398"/>
      <c r="U1863" s="398"/>
      <c r="V1863" s="398"/>
      <c r="W1863" s="398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2</v>
      </c>
      <c r="E1864" s="48"/>
      <c r="F1864" s="71"/>
      <c r="G1864" s="402" t="str">
        <f aca="false">(IF($E1864&lt;&gt;0,$G$2,IF($F1864&lt;&gt;0,$G$2,"")))</f>
        <v/>
      </c>
      <c r="H1864" s="44"/>
      <c r="I1864" s="398"/>
      <c r="J1864" s="398"/>
      <c r="K1864" s="398"/>
      <c r="L1864" s="398"/>
      <c r="M1864" s="398"/>
      <c r="N1864" s="398"/>
      <c r="O1864" s="398"/>
      <c r="P1864" s="398"/>
      <c r="Q1864" s="398"/>
      <c r="R1864" s="398"/>
      <c r="S1864" s="398"/>
      <c r="T1864" s="398"/>
      <c r="U1864" s="398"/>
      <c r="V1864" s="398"/>
      <c r="W1864" s="398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2" t="str">
        <f aca="false">(IF($E1865&lt;&gt;0,$G$2,IF($F1865&lt;&gt;0,$G$2,"")))</f>
        <v/>
      </c>
      <c r="H1865" s="44"/>
      <c r="I1865" s="398"/>
      <c r="J1865" s="398"/>
      <c r="K1865" s="398"/>
      <c r="L1865" s="398"/>
      <c r="M1865" s="398"/>
      <c r="N1865" s="398"/>
      <c r="O1865" s="398"/>
      <c r="P1865" s="398"/>
      <c r="Q1865" s="398"/>
      <c r="R1865" s="398"/>
      <c r="S1865" s="398"/>
      <c r="T1865" s="398"/>
      <c r="U1865" s="398"/>
      <c r="V1865" s="398"/>
      <c r="W1865" s="398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2" t="str">
        <f aca="false">(IF($E1866&lt;&gt;0,$G$2,IF($F1866&lt;&gt;0,$G$2,"")))</f>
        <v/>
      </c>
      <c r="H1866" s="44"/>
      <c r="I1866" s="398"/>
      <c r="J1866" s="398"/>
      <c r="K1866" s="398"/>
      <c r="L1866" s="398"/>
      <c r="M1866" s="398"/>
      <c r="N1866" s="398"/>
      <c r="O1866" s="398"/>
      <c r="P1866" s="398"/>
      <c r="Q1866" s="398"/>
      <c r="R1866" s="398"/>
      <c r="S1866" s="398"/>
      <c r="T1866" s="398"/>
      <c r="U1866" s="398"/>
      <c r="V1866" s="398"/>
      <c r="W1866" s="398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2" t="str">
        <f aca="false">(IF($E1867&lt;&gt;0,$G$2,IF($F1867&lt;&gt;0,$G$2,"")))</f>
        <v/>
      </c>
      <c r="H1867" s="44"/>
      <c r="I1867" s="398"/>
      <c r="J1867" s="398"/>
      <c r="K1867" s="398"/>
      <c r="L1867" s="398"/>
      <c r="M1867" s="398"/>
      <c r="N1867" s="398"/>
      <c r="O1867" s="398"/>
      <c r="P1867" s="398"/>
      <c r="Q1867" s="398"/>
      <c r="R1867" s="398"/>
      <c r="S1867" s="398"/>
      <c r="T1867" s="398"/>
      <c r="U1867" s="398"/>
      <c r="V1867" s="398"/>
      <c r="W1867" s="398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2" t="str">
        <f aca="false">(IF($E1868&lt;&gt;0,$G$2,IF($F1868&lt;&gt;0,$G$2,"")))</f>
        <v/>
      </c>
      <c r="H1868" s="44"/>
      <c r="I1868" s="398"/>
      <c r="J1868" s="398"/>
      <c r="K1868" s="398"/>
      <c r="L1868" s="398"/>
      <c r="M1868" s="398"/>
      <c r="N1868" s="398"/>
      <c r="O1868" s="398"/>
      <c r="P1868" s="398"/>
      <c r="Q1868" s="398"/>
      <c r="R1868" s="398"/>
      <c r="S1868" s="398"/>
      <c r="T1868" s="398"/>
      <c r="U1868" s="398"/>
      <c r="V1868" s="398"/>
      <c r="W1868" s="398"/>
    </row>
    <row r="1869" customFormat="false" ht="15.75" hidden="tru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/>
      <c r="F1869" s="85"/>
      <c r="G1869" s="402" t="str">
        <f aca="false">(IF($E1869&lt;&gt;0,$G$2,IF($F1869&lt;&gt;0,$G$2,"")))</f>
        <v/>
      </c>
      <c r="H1869" s="44"/>
      <c r="I1869" s="398"/>
      <c r="J1869" s="398"/>
      <c r="K1869" s="398"/>
      <c r="L1869" s="398"/>
      <c r="M1869" s="398"/>
      <c r="N1869" s="398"/>
      <c r="O1869" s="398"/>
      <c r="P1869" s="398"/>
      <c r="Q1869" s="398"/>
      <c r="R1869" s="398"/>
      <c r="S1869" s="398"/>
      <c r="T1869" s="398"/>
      <c r="U1869" s="398"/>
      <c r="V1869" s="398"/>
      <c r="W1869" s="398"/>
    </row>
    <row r="1870" customFormat="false" ht="15.75" hidden="fals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 t="n">
        <v>97200</v>
      </c>
      <c r="F1870" s="85"/>
      <c r="G1870" s="402" t="n">
        <f aca="false">(IF($E1870&lt;&gt;0,$G$2,IF($F1870&lt;&gt;0,$G$2,"")))</f>
        <v>1</v>
      </c>
      <c r="H1870" s="44"/>
      <c r="I1870" s="398"/>
      <c r="J1870" s="398"/>
      <c r="K1870" s="398"/>
      <c r="L1870" s="398"/>
      <c r="M1870" s="398"/>
      <c r="N1870" s="398"/>
      <c r="O1870" s="398"/>
      <c r="P1870" s="398"/>
      <c r="Q1870" s="398"/>
      <c r="R1870" s="398"/>
      <c r="S1870" s="398"/>
      <c r="T1870" s="398"/>
      <c r="U1870" s="398"/>
      <c r="V1870" s="398"/>
      <c r="W1870" s="398"/>
    </row>
    <row r="1871" customFormat="false" ht="15.7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2" t="str">
        <f aca="false">(IF($E1871&lt;&gt;0,$G$2,IF($F1871&lt;&gt;0,$G$2,"")))</f>
        <v/>
      </c>
      <c r="H1871" s="44"/>
      <c r="I1871" s="398"/>
      <c r="J1871" s="398"/>
      <c r="K1871" s="398"/>
      <c r="L1871" s="398"/>
      <c r="M1871" s="398"/>
      <c r="N1871" s="398"/>
      <c r="O1871" s="398"/>
      <c r="P1871" s="398"/>
      <c r="Q1871" s="398"/>
      <c r="R1871" s="398"/>
      <c r="S1871" s="398"/>
      <c r="T1871" s="398"/>
      <c r="U1871" s="398"/>
      <c r="V1871" s="398"/>
      <c r="W1871" s="398"/>
    </row>
    <row r="1872" customFormat="false" ht="15.75" hidden="false" customHeight="false" outlineLevel="0" collapsed="false">
      <c r="A1872" s="96" t="n">
        <v>395</v>
      </c>
      <c r="B1872" s="54" t="n">
        <v>4200</v>
      </c>
      <c r="C1872" s="383" t="s">
        <v>253</v>
      </c>
      <c r="D1872" s="383"/>
      <c r="E1872" s="68" t="n">
        <f aca="false">SUM(E1873:E1878)</f>
        <v>7000000</v>
      </c>
      <c r="F1872" s="69" t="n">
        <f aca="false">SUM(F1873:F1878)</f>
        <v>16823088</v>
      </c>
      <c r="G1872" s="402" t="n">
        <f aca="false">(IF($E1872&lt;&gt;0,$G$2,IF($F1872&lt;&gt;0,$G$2,"")))</f>
        <v>1</v>
      </c>
      <c r="H1872" s="44"/>
      <c r="I1872" s="398"/>
      <c r="J1872" s="398"/>
      <c r="K1872" s="398"/>
      <c r="L1872" s="398"/>
      <c r="M1872" s="398"/>
      <c r="N1872" s="398"/>
      <c r="O1872" s="398"/>
      <c r="P1872" s="398"/>
      <c r="Q1872" s="398"/>
      <c r="R1872" s="398"/>
      <c r="S1872" s="398"/>
      <c r="T1872" s="398"/>
      <c r="U1872" s="398"/>
      <c r="V1872" s="398"/>
      <c r="W1872" s="398"/>
    </row>
    <row r="1873" customFormat="false" ht="15.7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2" t="str">
        <f aca="false">(IF($E1873&lt;&gt;0,$G$2,IF($F1873&lt;&gt;0,$G$2,"")))</f>
        <v/>
      </c>
      <c r="H1873" s="44"/>
      <c r="I1873" s="398"/>
      <c r="J1873" s="398"/>
      <c r="K1873" s="398"/>
      <c r="L1873" s="398"/>
      <c r="M1873" s="398"/>
      <c r="N1873" s="398"/>
      <c r="O1873" s="398"/>
      <c r="P1873" s="398"/>
      <c r="Q1873" s="398"/>
      <c r="R1873" s="398"/>
      <c r="S1873" s="398"/>
      <c r="T1873" s="398"/>
      <c r="U1873" s="398"/>
      <c r="V1873" s="398"/>
      <c r="W1873" s="398"/>
    </row>
    <row r="1874" customFormat="false" ht="15.7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2" t="str">
        <f aca="false">(IF($E1874&lt;&gt;0,$G$2,IF($F1874&lt;&gt;0,$G$2,"")))</f>
        <v/>
      </c>
      <c r="H1874" s="44"/>
      <c r="I1874" s="398"/>
      <c r="J1874" s="398"/>
      <c r="K1874" s="398"/>
      <c r="L1874" s="398"/>
      <c r="M1874" s="398"/>
      <c r="N1874" s="398"/>
      <c r="O1874" s="398"/>
      <c r="P1874" s="398"/>
      <c r="Q1874" s="398"/>
      <c r="R1874" s="398"/>
      <c r="S1874" s="398"/>
      <c r="T1874" s="398"/>
      <c r="U1874" s="398"/>
      <c r="V1874" s="398"/>
      <c r="W1874" s="398"/>
    </row>
    <row r="1875" customFormat="false" ht="15.7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2" t="str">
        <f aca="false">(IF($E1875&lt;&gt;0,$G$2,IF($F1875&lt;&gt;0,$G$2,"")))</f>
        <v/>
      </c>
      <c r="H1875" s="44"/>
      <c r="I1875" s="398"/>
      <c r="J1875" s="398"/>
      <c r="K1875" s="398"/>
      <c r="L1875" s="398"/>
      <c r="M1875" s="398"/>
      <c r="N1875" s="398"/>
      <c r="O1875" s="398"/>
      <c r="P1875" s="398"/>
      <c r="Q1875" s="398"/>
      <c r="R1875" s="398"/>
      <c r="S1875" s="398"/>
      <c r="T1875" s="398"/>
      <c r="U1875" s="398"/>
      <c r="V1875" s="398"/>
      <c r="W1875" s="398"/>
    </row>
    <row r="1876" customFormat="false" ht="15.7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2" t="str">
        <f aca="false">(IF($E1876&lt;&gt;0,$G$2,IF($F1876&lt;&gt;0,$G$2,"")))</f>
        <v/>
      </c>
      <c r="H1876" s="44"/>
      <c r="I1876" s="398"/>
      <c r="J1876" s="398"/>
      <c r="K1876" s="398"/>
      <c r="L1876" s="398"/>
      <c r="M1876" s="398"/>
      <c r="N1876" s="398"/>
      <c r="O1876" s="398"/>
      <c r="P1876" s="398"/>
      <c r="Q1876" s="398"/>
      <c r="R1876" s="398"/>
      <c r="S1876" s="398"/>
      <c r="T1876" s="398"/>
      <c r="U1876" s="398"/>
      <c r="V1876" s="398"/>
      <c r="W1876" s="398"/>
    </row>
    <row r="1877" customFormat="false" ht="15.7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2" t="str">
        <f aca="false">(IF($E1877&lt;&gt;0,$G$2,IF($F1877&lt;&gt;0,$G$2,"")))</f>
        <v/>
      </c>
      <c r="H1877" s="44"/>
      <c r="I1877" s="398"/>
      <c r="J1877" s="398"/>
      <c r="K1877" s="398"/>
      <c r="L1877" s="398"/>
      <c r="M1877" s="398"/>
      <c r="N1877" s="398"/>
      <c r="O1877" s="398"/>
      <c r="P1877" s="398"/>
      <c r="Q1877" s="398"/>
      <c r="R1877" s="398"/>
      <c r="S1877" s="398"/>
      <c r="T1877" s="398"/>
      <c r="U1877" s="398"/>
      <c r="V1877" s="398"/>
      <c r="W1877" s="398"/>
    </row>
    <row r="1878" customFormat="false" ht="15.75" hidden="fals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 t="n">
        <v>7000000</v>
      </c>
      <c r="F1878" s="71" t="n">
        <v>16823088</v>
      </c>
      <c r="G1878" s="402" t="n">
        <f aca="false">(IF($E1878&lt;&gt;0,$G$2,IF($F1878&lt;&gt;0,$G$2,"")))</f>
        <v>1</v>
      </c>
      <c r="H1878" s="44"/>
      <c r="I1878" s="398"/>
      <c r="J1878" s="398"/>
      <c r="K1878" s="398"/>
      <c r="L1878" s="398"/>
      <c r="M1878" s="398"/>
      <c r="N1878" s="398"/>
      <c r="O1878" s="398"/>
      <c r="P1878" s="398"/>
      <c r="Q1878" s="398"/>
      <c r="R1878" s="398"/>
      <c r="S1878" s="398"/>
      <c r="T1878" s="398"/>
      <c r="U1878" s="398"/>
      <c r="V1878" s="398"/>
      <c r="W1878" s="398"/>
    </row>
    <row r="1879" customFormat="false" ht="15.7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2" t="str">
        <f aca="false">(IF($E1879&lt;&gt;0,$G$2,IF($F1879&lt;&gt;0,$G$2,"")))</f>
        <v/>
      </c>
      <c r="H1879" s="44"/>
      <c r="I1879" s="398"/>
      <c r="J1879" s="398"/>
      <c r="K1879" s="398"/>
      <c r="L1879" s="398"/>
      <c r="M1879" s="398"/>
      <c r="N1879" s="398"/>
      <c r="O1879" s="398"/>
      <c r="P1879" s="398"/>
      <c r="Q1879" s="398"/>
      <c r="R1879" s="398"/>
      <c r="S1879" s="398"/>
      <c r="T1879" s="398"/>
      <c r="U1879" s="398"/>
      <c r="V1879" s="398"/>
      <c r="W1879" s="398"/>
    </row>
    <row r="1880" customFormat="false" ht="15.7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2" t="str">
        <f aca="false">(IF($E1880&lt;&gt;0,$G$2,IF($F1880&lt;&gt;0,$G$2,"")))</f>
        <v/>
      </c>
      <c r="H1880" s="44"/>
      <c r="I1880" s="398"/>
      <c r="J1880" s="398"/>
      <c r="K1880" s="398"/>
      <c r="L1880" s="398"/>
      <c r="M1880" s="398"/>
      <c r="N1880" s="398"/>
      <c r="O1880" s="398"/>
      <c r="P1880" s="398"/>
      <c r="Q1880" s="398"/>
      <c r="R1880" s="398"/>
      <c r="S1880" s="398"/>
      <c r="T1880" s="398"/>
      <c r="U1880" s="398"/>
      <c r="V1880" s="398"/>
      <c r="W1880" s="398"/>
    </row>
    <row r="1881" customFormat="false" ht="15.75" hidden="true" customHeight="false" outlineLevel="0" collapsed="false">
      <c r="A1881" s="95" t="n">
        <v>440</v>
      </c>
      <c r="B1881" s="191"/>
      <c r="C1881" s="46" t="n">
        <v>4302</v>
      </c>
      <c r="D1881" s="49" t="s">
        <v>583</v>
      </c>
      <c r="E1881" s="48"/>
      <c r="F1881" s="71"/>
      <c r="G1881" s="402" t="str">
        <f aca="false">(IF($E1881&lt;&gt;0,$G$2,IF($F1881&lt;&gt;0,$G$2,"")))</f>
        <v/>
      </c>
      <c r="H1881" s="44"/>
      <c r="I1881" s="398"/>
      <c r="J1881" s="398"/>
      <c r="K1881" s="398"/>
      <c r="L1881" s="398"/>
      <c r="M1881" s="398"/>
      <c r="N1881" s="398"/>
      <c r="O1881" s="398"/>
      <c r="P1881" s="398"/>
      <c r="Q1881" s="398"/>
      <c r="R1881" s="398"/>
      <c r="S1881" s="398"/>
      <c r="T1881" s="398"/>
      <c r="U1881" s="398"/>
      <c r="V1881" s="398"/>
      <c r="W1881" s="398"/>
    </row>
    <row r="1882" customFormat="false" ht="15.7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2" t="str">
        <f aca="false">(IF($E1882&lt;&gt;0,$G$2,IF($F1882&lt;&gt;0,$G$2,"")))</f>
        <v/>
      </c>
      <c r="H1882" s="44"/>
      <c r="I1882" s="398"/>
      <c r="J1882" s="398"/>
      <c r="K1882" s="398"/>
      <c r="L1882" s="398"/>
      <c r="M1882" s="398"/>
      <c r="N1882" s="398"/>
      <c r="O1882" s="398"/>
      <c r="P1882" s="398"/>
      <c r="Q1882" s="398"/>
      <c r="R1882" s="398"/>
      <c r="S1882" s="398"/>
      <c r="T1882" s="398"/>
      <c r="U1882" s="398"/>
      <c r="V1882" s="398"/>
      <c r="W1882" s="398"/>
    </row>
    <row r="1883" customFormat="false" ht="15.7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2" t="str">
        <f aca="false">(IF($E1883&lt;&gt;0,$G$2,IF($F1883&lt;&gt;0,$G$2,"")))</f>
        <v/>
      </c>
      <c r="H1883" s="44"/>
      <c r="I1883" s="398"/>
      <c r="J1883" s="398"/>
      <c r="K1883" s="398"/>
      <c r="L1883" s="398"/>
      <c r="M1883" s="398"/>
      <c r="N1883" s="398"/>
      <c r="O1883" s="398"/>
      <c r="P1883" s="398"/>
      <c r="Q1883" s="398"/>
      <c r="R1883" s="398"/>
      <c r="S1883" s="398"/>
      <c r="T1883" s="398"/>
      <c r="U1883" s="398"/>
      <c r="V1883" s="398"/>
      <c r="W1883" s="398"/>
    </row>
    <row r="1884" customFormat="false" ht="15.75" hidden="fals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 t="n">
        <v>48540</v>
      </c>
      <c r="G1884" s="402" t="n">
        <f aca="false">(IF($E1884&lt;&gt;0,$G$2,IF($F1884&lt;&gt;0,$G$2,"")))</f>
        <v>1</v>
      </c>
      <c r="H1884" s="44"/>
      <c r="I1884" s="398"/>
      <c r="J1884" s="398"/>
      <c r="K1884" s="398"/>
      <c r="L1884" s="398"/>
      <c r="M1884" s="398"/>
      <c r="N1884" s="398"/>
      <c r="O1884" s="398"/>
      <c r="P1884" s="398"/>
      <c r="Q1884" s="398"/>
      <c r="R1884" s="398"/>
      <c r="S1884" s="398"/>
      <c r="T1884" s="398"/>
      <c r="U1884" s="398"/>
      <c r="V1884" s="398"/>
      <c r="W1884" s="398"/>
    </row>
    <row r="1885" customFormat="false" ht="15.75" hidden="fals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 t="n">
        <v>311180</v>
      </c>
      <c r="F1885" s="85" t="n">
        <v>1250</v>
      </c>
      <c r="G1885" s="402" t="n">
        <f aca="false">(IF($E1885&lt;&gt;0,$G$2,IF($F1885&lt;&gt;0,$G$2,"")))</f>
        <v>1</v>
      </c>
      <c r="H1885" s="44"/>
      <c r="I1885" s="398"/>
      <c r="J1885" s="398"/>
      <c r="K1885" s="398"/>
      <c r="L1885" s="398"/>
      <c r="M1885" s="398"/>
      <c r="N1885" s="398"/>
      <c r="O1885" s="398"/>
      <c r="P1885" s="398"/>
      <c r="Q1885" s="398"/>
      <c r="R1885" s="398"/>
      <c r="S1885" s="398"/>
      <c r="T1885" s="398"/>
      <c r="U1885" s="398"/>
      <c r="V1885" s="398"/>
      <c r="W1885" s="398"/>
    </row>
    <row r="1886" customFormat="false" ht="15.7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2" t="str">
        <f aca="false">(IF($E1886&lt;&gt;0,$G$2,IF($F1886&lt;&gt;0,$G$2,"")))</f>
        <v/>
      </c>
      <c r="H1886" s="44"/>
      <c r="I1886" s="398"/>
      <c r="J1886" s="398"/>
      <c r="K1886" s="398"/>
      <c r="L1886" s="398"/>
      <c r="M1886" s="398"/>
      <c r="N1886" s="398"/>
      <c r="O1886" s="398"/>
      <c r="P1886" s="398"/>
      <c r="Q1886" s="398"/>
      <c r="R1886" s="398"/>
      <c r="S1886" s="398"/>
      <c r="T1886" s="398"/>
      <c r="U1886" s="398"/>
      <c r="V1886" s="398"/>
      <c r="W1886" s="398"/>
    </row>
    <row r="1887" customFormat="false" ht="15.7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2" t="str">
        <f aca="false">(IF($E1887&lt;&gt;0,$G$2,IF($F1887&lt;&gt;0,$G$2,"")))</f>
        <v/>
      </c>
      <c r="H1887" s="44"/>
      <c r="I1887" s="398"/>
      <c r="J1887" s="398"/>
      <c r="K1887" s="398"/>
      <c r="L1887" s="398"/>
      <c r="M1887" s="398"/>
      <c r="N1887" s="398"/>
      <c r="O1887" s="398"/>
      <c r="P1887" s="398"/>
      <c r="Q1887" s="398"/>
      <c r="R1887" s="398"/>
      <c r="S1887" s="398"/>
      <c r="T1887" s="398"/>
      <c r="U1887" s="398"/>
      <c r="V1887" s="398"/>
      <c r="W1887" s="398"/>
    </row>
    <row r="1888" customFormat="false" ht="15.7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2" t="str">
        <f aca="false">(IF($E1888&lt;&gt;0,$G$2,IF($F1888&lt;&gt;0,$G$2,"")))</f>
        <v/>
      </c>
      <c r="H1888" s="44"/>
      <c r="I1888" s="398"/>
      <c r="J1888" s="398"/>
      <c r="K1888" s="398"/>
      <c r="L1888" s="398"/>
      <c r="M1888" s="398"/>
      <c r="N1888" s="398"/>
      <c r="O1888" s="398"/>
      <c r="P1888" s="398"/>
      <c r="Q1888" s="398"/>
      <c r="R1888" s="398"/>
      <c r="S1888" s="398"/>
      <c r="T1888" s="398"/>
      <c r="U1888" s="398"/>
      <c r="V1888" s="398"/>
      <c r="W1888" s="398"/>
    </row>
    <row r="1889" customFormat="false" ht="15.75" hidden="fals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4" t="n">
        <v>959061</v>
      </c>
      <c r="F1889" s="385" t="n">
        <v>-2651969</v>
      </c>
      <c r="G1889" s="402" t="n">
        <f aca="false">(IF($E1889&lt;&gt;0,$G$2,IF($F1889&lt;&gt;0,$G$2,"")))</f>
        <v>1</v>
      </c>
      <c r="H1889" s="44"/>
      <c r="I1889" s="398"/>
      <c r="J1889" s="398"/>
      <c r="K1889" s="398"/>
      <c r="L1889" s="398"/>
      <c r="M1889" s="398"/>
      <c r="N1889" s="398"/>
      <c r="O1889" s="398"/>
      <c r="P1889" s="398"/>
      <c r="Q1889" s="398"/>
      <c r="R1889" s="398"/>
      <c r="S1889" s="398"/>
      <c r="T1889" s="398"/>
      <c r="U1889" s="398"/>
      <c r="V1889" s="398"/>
      <c r="W1889" s="398"/>
    </row>
    <row r="1890" customFormat="false" ht="15.75" hidden="fals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4" t="n">
        <v>6193028</v>
      </c>
      <c r="F1890" s="386" t="n">
        <f aca="false">SUM(F1891:F1897)</f>
        <v>14285177</v>
      </c>
      <c r="G1890" s="402" t="n">
        <f aca="false">(IF($E1890&lt;&gt;0,$G$2,IF($F1890&lt;&gt;0,$G$2,"")))</f>
        <v>1</v>
      </c>
      <c r="H1890" s="44"/>
      <c r="I1890" s="398"/>
      <c r="J1890" s="398"/>
      <c r="K1890" s="398"/>
      <c r="L1890" s="398"/>
      <c r="M1890" s="398"/>
      <c r="N1890" s="398"/>
      <c r="O1890" s="398"/>
      <c r="P1890" s="398"/>
      <c r="Q1890" s="398"/>
      <c r="R1890" s="398"/>
      <c r="S1890" s="398"/>
      <c r="T1890" s="398"/>
      <c r="U1890" s="398"/>
      <c r="V1890" s="398"/>
      <c r="W1890" s="398"/>
    </row>
    <row r="1891" customFormat="false" ht="15.75" hidden="fals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7"/>
      <c r="F1891" s="388" t="n">
        <v>78156</v>
      </c>
      <c r="G1891" s="402" t="n">
        <f aca="false">(IF($E1891&lt;&gt;0,$G$2,IF($F1891&lt;&gt;0,$G$2,"")))</f>
        <v>1</v>
      </c>
      <c r="H1891" s="44"/>
      <c r="I1891" s="398"/>
      <c r="J1891" s="398"/>
      <c r="K1891" s="398"/>
      <c r="L1891" s="398"/>
      <c r="M1891" s="398"/>
      <c r="N1891" s="398"/>
      <c r="O1891" s="398"/>
      <c r="P1891" s="398"/>
      <c r="Q1891" s="398"/>
      <c r="R1891" s="398"/>
      <c r="S1891" s="398"/>
      <c r="T1891" s="398"/>
      <c r="U1891" s="398"/>
      <c r="V1891" s="398"/>
      <c r="W1891" s="398"/>
    </row>
    <row r="1892" customFormat="false" ht="15.75" hidden="tru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7"/>
      <c r="F1892" s="388"/>
      <c r="G1892" s="402" t="str">
        <f aca="false">(IF($E1892&lt;&gt;0,$G$2,IF($F1892&lt;&gt;0,$G$2,"")))</f>
        <v/>
      </c>
      <c r="H1892" s="44"/>
      <c r="I1892" s="398"/>
      <c r="J1892" s="398"/>
      <c r="K1892" s="398"/>
      <c r="L1892" s="398"/>
      <c r="M1892" s="398"/>
      <c r="N1892" s="398"/>
      <c r="O1892" s="398"/>
      <c r="P1892" s="398"/>
      <c r="Q1892" s="398"/>
      <c r="R1892" s="398"/>
      <c r="S1892" s="398"/>
      <c r="T1892" s="398"/>
      <c r="U1892" s="398"/>
      <c r="V1892" s="398"/>
      <c r="W1892" s="398"/>
    </row>
    <row r="1893" customFormat="false" ht="15.75" hidden="fals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7"/>
      <c r="F1893" s="388" t="n">
        <v>14155941</v>
      </c>
      <c r="G1893" s="402" t="n">
        <f aca="false">(IF($E1893&lt;&gt;0,$G$2,IF($F1893&lt;&gt;0,$G$2,"")))</f>
        <v>1</v>
      </c>
      <c r="H1893" s="44"/>
      <c r="I1893" s="398"/>
      <c r="J1893" s="398"/>
      <c r="K1893" s="398"/>
      <c r="L1893" s="398"/>
      <c r="M1893" s="398"/>
      <c r="N1893" s="398"/>
      <c r="O1893" s="398"/>
      <c r="P1893" s="398"/>
      <c r="Q1893" s="398"/>
      <c r="R1893" s="398"/>
      <c r="S1893" s="398"/>
      <c r="T1893" s="398"/>
      <c r="U1893" s="398"/>
      <c r="V1893" s="398"/>
      <c r="W1893" s="398"/>
    </row>
    <row r="1894" customFormat="false" ht="15.75" hidden="fals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7"/>
      <c r="F1894" s="388" t="n">
        <v>51080</v>
      </c>
      <c r="G1894" s="402" t="n">
        <f aca="false">(IF($E1894&lt;&gt;0,$G$2,IF($F1894&lt;&gt;0,$G$2,"")))</f>
        <v>1</v>
      </c>
      <c r="H1894" s="44"/>
      <c r="I1894" s="398"/>
      <c r="J1894" s="398"/>
      <c r="K1894" s="398"/>
      <c r="L1894" s="398"/>
      <c r="M1894" s="398"/>
      <c r="N1894" s="398"/>
      <c r="O1894" s="398"/>
      <c r="P1894" s="398"/>
      <c r="Q1894" s="398"/>
      <c r="R1894" s="398"/>
      <c r="S1894" s="398"/>
      <c r="T1894" s="398"/>
      <c r="U1894" s="398"/>
      <c r="V1894" s="398"/>
      <c r="W1894" s="398"/>
    </row>
    <row r="1895" customFormat="false" ht="15.75" hidden="tru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7"/>
      <c r="F1895" s="388"/>
      <c r="G1895" s="402" t="str">
        <f aca="false">(IF($E1895&lt;&gt;0,$G$2,IF($F1895&lt;&gt;0,$G$2,"")))</f>
        <v/>
      </c>
      <c r="H1895" s="44"/>
      <c r="I1895" s="398"/>
      <c r="J1895" s="398"/>
      <c r="K1895" s="398"/>
      <c r="L1895" s="398"/>
      <c r="M1895" s="398"/>
      <c r="N1895" s="398"/>
      <c r="O1895" s="398"/>
      <c r="P1895" s="398"/>
      <c r="Q1895" s="398"/>
      <c r="R1895" s="398"/>
      <c r="S1895" s="398"/>
      <c r="T1895" s="398"/>
      <c r="U1895" s="398"/>
      <c r="V1895" s="398"/>
      <c r="W1895" s="398"/>
    </row>
    <row r="1896" customFormat="false" ht="15.7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7"/>
      <c r="F1896" s="388"/>
      <c r="G1896" s="402" t="str">
        <f aca="false">(IF($E1896&lt;&gt;0,$G$2,IF($F1896&lt;&gt;0,$G$2,"")))</f>
        <v/>
      </c>
      <c r="H1896" s="44"/>
      <c r="I1896" s="398"/>
      <c r="J1896" s="398"/>
      <c r="K1896" s="398"/>
      <c r="L1896" s="398"/>
      <c r="M1896" s="398"/>
      <c r="N1896" s="398"/>
      <c r="O1896" s="398"/>
      <c r="P1896" s="398"/>
      <c r="Q1896" s="398"/>
      <c r="R1896" s="398"/>
      <c r="S1896" s="398"/>
      <c r="T1896" s="398"/>
      <c r="U1896" s="398"/>
      <c r="V1896" s="398"/>
      <c r="W1896" s="398"/>
    </row>
    <row r="1897" customFormat="false" ht="15.75" hidden="tru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7"/>
      <c r="F1897" s="388"/>
      <c r="G1897" s="402" t="str">
        <f aca="false">(IF($E1897&lt;&gt;0,$G$2,IF($F1897&lt;&gt;0,$G$2,"")))</f>
        <v/>
      </c>
      <c r="H1897" s="44"/>
      <c r="I1897" s="398"/>
      <c r="J1897" s="398"/>
      <c r="K1897" s="398"/>
      <c r="L1897" s="398"/>
      <c r="M1897" s="398"/>
      <c r="N1897" s="398"/>
      <c r="O1897" s="398"/>
      <c r="P1897" s="398"/>
      <c r="Q1897" s="398"/>
      <c r="R1897" s="398"/>
      <c r="S1897" s="398"/>
      <c r="T1897" s="398"/>
      <c r="U1897" s="398"/>
      <c r="V1897" s="398"/>
      <c r="W1897" s="398"/>
    </row>
    <row r="1898" customFormat="false" ht="15.75" hidden="fals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4" t="n">
        <v>90500</v>
      </c>
      <c r="F1898" s="386" t="n">
        <f aca="false">SUM(F1899:F1900)</f>
        <v>12400</v>
      </c>
      <c r="G1898" s="402" t="n">
        <f aca="false">(IF($E1898&lt;&gt;0,$G$2,IF($F1898&lt;&gt;0,$G$2,"")))</f>
        <v>1</v>
      </c>
      <c r="H1898" s="44"/>
      <c r="I1898" s="398"/>
      <c r="J1898" s="398"/>
      <c r="K1898" s="398"/>
      <c r="L1898" s="398"/>
      <c r="M1898" s="398"/>
      <c r="N1898" s="398"/>
      <c r="O1898" s="398"/>
      <c r="P1898" s="398"/>
      <c r="Q1898" s="398"/>
      <c r="R1898" s="398"/>
      <c r="S1898" s="398"/>
      <c r="T1898" s="398"/>
      <c r="U1898" s="398"/>
      <c r="V1898" s="398"/>
      <c r="W1898" s="398"/>
    </row>
    <row r="1899" customFormat="false" ht="16.5" hidden="false" customHeight="false" outlineLevel="0" collapsed="false">
      <c r="A1899" s="96" t="n">
        <v>695</v>
      </c>
      <c r="B1899" s="198"/>
      <c r="C1899" s="199" t="n">
        <v>5301</v>
      </c>
      <c r="D1899" s="200" t="s">
        <v>584</v>
      </c>
      <c r="E1899" s="387"/>
      <c r="F1899" s="388" t="n">
        <v>12400</v>
      </c>
      <c r="G1899" s="402" t="n">
        <f aca="false">(IF($E1899&lt;&gt;0,$G$2,IF($F1899&lt;&gt;0,$G$2,"")))</f>
        <v>1</v>
      </c>
      <c r="H1899" s="44"/>
      <c r="I1899" s="398"/>
      <c r="J1899" s="398"/>
      <c r="K1899" s="398"/>
      <c r="L1899" s="398"/>
      <c r="M1899" s="398"/>
      <c r="N1899" s="398"/>
      <c r="O1899" s="398"/>
      <c r="P1899" s="398"/>
      <c r="Q1899" s="398"/>
      <c r="R1899" s="398"/>
      <c r="S1899" s="398"/>
      <c r="T1899" s="398"/>
      <c r="U1899" s="398"/>
      <c r="V1899" s="398"/>
      <c r="W1899" s="398"/>
    </row>
    <row r="1900" customFormat="false" ht="16.5" hidden="tru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7"/>
      <c r="F1900" s="388"/>
      <c r="G1900" s="402" t="str">
        <f aca="false">(IF($E1900&lt;&gt;0,$G$2,IF($F1900&lt;&gt;0,$G$2,"")))</f>
        <v/>
      </c>
      <c r="H1900" s="44"/>
      <c r="I1900" s="398"/>
      <c r="J1900" s="398"/>
      <c r="K1900" s="398"/>
      <c r="L1900" s="398"/>
      <c r="M1900" s="398"/>
      <c r="N1900" s="398"/>
      <c r="O1900" s="398"/>
      <c r="P1900" s="398"/>
      <c r="Q1900" s="398"/>
      <c r="R1900" s="398"/>
      <c r="S1900" s="398"/>
      <c r="T1900" s="398"/>
      <c r="U1900" s="398"/>
      <c r="V1900" s="398"/>
      <c r="W1900" s="398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4"/>
      <c r="F1901" s="385"/>
      <c r="G1901" s="402" t="str">
        <f aca="false">(IF($E1901&lt;&gt;0,$G$2,IF($F1901&lt;&gt;0,$G$2,"")))</f>
        <v/>
      </c>
      <c r="H1901" s="44"/>
      <c r="I1901" s="398"/>
      <c r="J1901" s="398"/>
      <c r="K1901" s="398"/>
      <c r="L1901" s="398"/>
      <c r="M1901" s="398"/>
      <c r="N1901" s="398"/>
      <c r="O1901" s="398"/>
      <c r="P1901" s="398"/>
      <c r="Q1901" s="398"/>
      <c r="R1901" s="398"/>
      <c r="S1901" s="398"/>
      <c r="T1901" s="398"/>
      <c r="U1901" s="398"/>
      <c r="V1901" s="398"/>
      <c r="W1901" s="398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2" t="str">
        <f aca="false">(IF($E1902&lt;&gt;0,$G$2,IF($F1902&lt;&gt;0,$G$2,"")))</f>
        <v/>
      </c>
      <c r="H1902" s="44"/>
      <c r="I1902" s="398"/>
      <c r="J1902" s="398"/>
      <c r="K1902" s="398"/>
      <c r="L1902" s="398"/>
      <c r="M1902" s="398"/>
      <c r="N1902" s="398"/>
      <c r="O1902" s="398"/>
      <c r="P1902" s="398"/>
      <c r="Q1902" s="398"/>
      <c r="R1902" s="398"/>
      <c r="S1902" s="398"/>
      <c r="T1902" s="398"/>
      <c r="U1902" s="398"/>
      <c r="V1902" s="398"/>
      <c r="W1902" s="398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2" t="str">
        <f aca="false">(IF($E1903&lt;&gt;0,$G$2,IF($F1903&lt;&gt;0,$G$2,"")))</f>
        <v/>
      </c>
      <c r="H1903" s="44"/>
      <c r="I1903" s="398"/>
      <c r="J1903" s="398"/>
      <c r="K1903" s="398"/>
      <c r="L1903" s="398"/>
      <c r="M1903" s="398"/>
      <c r="N1903" s="398"/>
      <c r="O1903" s="398"/>
      <c r="P1903" s="398"/>
      <c r="Q1903" s="398"/>
      <c r="R1903" s="398"/>
      <c r="S1903" s="398"/>
      <c r="T1903" s="398"/>
      <c r="U1903" s="398"/>
      <c r="V1903" s="398"/>
      <c r="W1903" s="398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2" t="str">
        <f aca="false">(IF($E1904&lt;&gt;0,$G$2,IF($F1904&lt;&gt;0,$G$2,"")))</f>
        <v/>
      </c>
      <c r="H1904" s="44"/>
      <c r="I1904" s="398"/>
      <c r="J1904" s="398"/>
      <c r="K1904" s="398"/>
      <c r="L1904" s="398"/>
      <c r="M1904" s="398"/>
      <c r="N1904" s="398"/>
      <c r="O1904" s="398"/>
      <c r="P1904" s="398"/>
      <c r="Q1904" s="398"/>
      <c r="R1904" s="398"/>
      <c r="S1904" s="398"/>
      <c r="T1904" s="398"/>
      <c r="U1904" s="398"/>
      <c r="V1904" s="398"/>
      <c r="W1904" s="398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2" t="str">
        <f aca="false">(IF($E1905&lt;&gt;0,$G$2,IF($F1905&lt;&gt;0,$G$2,"")))</f>
        <v/>
      </c>
      <c r="H1905" s="44"/>
      <c r="I1905" s="398"/>
      <c r="J1905" s="398"/>
      <c r="K1905" s="398"/>
      <c r="L1905" s="398"/>
      <c r="M1905" s="398"/>
      <c r="N1905" s="398"/>
      <c r="O1905" s="398"/>
      <c r="P1905" s="398"/>
      <c r="Q1905" s="398"/>
      <c r="R1905" s="398"/>
      <c r="S1905" s="398"/>
      <c r="T1905" s="398"/>
      <c r="U1905" s="398"/>
      <c r="V1905" s="398"/>
      <c r="W1905" s="398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2" t="str">
        <f aca="false">(IF($E1906&lt;&gt;0,$G$2,IF($F1906&lt;&gt;0,$G$2,"")))</f>
        <v/>
      </c>
      <c r="H1906" s="44"/>
      <c r="I1906" s="398"/>
      <c r="J1906" s="398"/>
      <c r="K1906" s="398"/>
      <c r="L1906" s="398"/>
      <c r="M1906" s="398"/>
      <c r="N1906" s="398"/>
      <c r="O1906" s="398"/>
      <c r="P1906" s="398"/>
      <c r="Q1906" s="398"/>
      <c r="R1906" s="398"/>
      <c r="S1906" s="398"/>
      <c r="T1906" s="398"/>
      <c r="U1906" s="398"/>
      <c r="V1906" s="398"/>
      <c r="W1906" s="398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4" t="n">
        <f aca="false">SUM(E1908:E1910)</f>
        <v>0</v>
      </c>
      <c r="F1907" s="386" t="n">
        <f aca="false">SUM(F1908:F1910)</f>
        <v>0</v>
      </c>
      <c r="G1907" s="402" t="str">
        <f aca="false">(IF($E1907&lt;&gt;0,$G$2,IF($F1907&lt;&gt;0,$G$2,"")))</f>
        <v/>
      </c>
      <c r="H1907" s="44"/>
      <c r="I1907" s="398"/>
      <c r="J1907" s="398"/>
      <c r="K1907" s="398"/>
      <c r="L1907" s="398"/>
      <c r="M1907" s="398"/>
      <c r="N1907" s="398"/>
      <c r="O1907" s="398"/>
      <c r="P1907" s="398"/>
      <c r="Q1907" s="398"/>
      <c r="R1907" s="398"/>
      <c r="S1907" s="398"/>
      <c r="T1907" s="398"/>
      <c r="U1907" s="398"/>
      <c r="V1907" s="398"/>
      <c r="W1907" s="398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7"/>
      <c r="F1908" s="388"/>
      <c r="G1908" s="402" t="str">
        <f aca="false">(IF($E1908&lt;&gt;0,$G$2,IF($F1908&lt;&gt;0,$G$2,"")))</f>
        <v/>
      </c>
      <c r="H1908" s="44"/>
      <c r="I1908" s="398"/>
      <c r="J1908" s="398"/>
      <c r="K1908" s="398"/>
      <c r="L1908" s="398"/>
      <c r="M1908" s="398"/>
      <c r="N1908" s="398"/>
      <c r="O1908" s="398"/>
      <c r="P1908" s="398"/>
      <c r="Q1908" s="398"/>
      <c r="R1908" s="398"/>
      <c r="S1908" s="398"/>
      <c r="T1908" s="398"/>
      <c r="U1908" s="398"/>
      <c r="V1908" s="398"/>
      <c r="W1908" s="398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7"/>
      <c r="F1909" s="388"/>
      <c r="G1909" s="402" t="str">
        <f aca="false">(IF($E1909&lt;&gt;0,$G$2,IF($F1909&lt;&gt;0,$G$2,"")))</f>
        <v/>
      </c>
      <c r="H1909" s="44"/>
      <c r="I1909" s="398"/>
      <c r="J1909" s="398"/>
      <c r="K1909" s="398"/>
      <c r="L1909" s="398"/>
      <c r="M1909" s="398"/>
      <c r="N1909" s="398"/>
      <c r="O1909" s="398"/>
      <c r="P1909" s="398"/>
      <c r="Q1909" s="398"/>
      <c r="R1909" s="398"/>
      <c r="S1909" s="398"/>
      <c r="T1909" s="398"/>
      <c r="U1909" s="398"/>
      <c r="V1909" s="398"/>
      <c r="W1909" s="398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2" t="str">
        <f aca="false">(IF($E1910&lt;&gt;0,$G$2,IF($F1910&lt;&gt;0,$G$2,"")))</f>
        <v/>
      </c>
      <c r="H1910" s="44"/>
      <c r="I1910" s="398"/>
      <c r="J1910" s="398"/>
      <c r="K1910" s="398"/>
      <c r="L1910" s="398"/>
      <c r="M1910" s="398"/>
      <c r="N1910" s="398"/>
      <c r="O1910" s="398"/>
      <c r="P1910" s="398"/>
      <c r="Q1910" s="398"/>
      <c r="R1910" s="398"/>
      <c r="S1910" s="398"/>
      <c r="T1910" s="398"/>
      <c r="U1910" s="398"/>
      <c r="V1910" s="398"/>
      <c r="W1910" s="398"/>
    </row>
    <row r="1911" customFormat="false" ht="36" hidden="true" customHeight="true" outlineLevel="0" collapsed="false">
      <c r="A1911" s="96" t="n">
        <v>760</v>
      </c>
      <c r="B1911" s="389" t="n">
        <v>98</v>
      </c>
      <c r="C1911" s="172" t="s">
        <v>292</v>
      </c>
      <c r="D1911" s="172"/>
      <c r="E1911" s="68"/>
      <c r="F1911" s="85"/>
      <c r="G1911" s="402" t="str">
        <f aca="false">(IF($E1911&lt;&gt;0,$G$2,IF($F1911&lt;&gt;0,$G$2,"")))</f>
        <v/>
      </c>
      <c r="H1911" s="44"/>
      <c r="I1911" s="398"/>
      <c r="J1911" s="398"/>
      <c r="K1911" s="398"/>
      <c r="L1911" s="398"/>
      <c r="M1911" s="398"/>
      <c r="N1911" s="398"/>
      <c r="O1911" s="398"/>
      <c r="P1911" s="398"/>
      <c r="Q1911" s="398"/>
      <c r="R1911" s="398"/>
      <c r="S1911" s="398"/>
      <c r="T1911" s="398"/>
      <c r="U1911" s="398"/>
      <c r="V1911" s="398"/>
      <c r="W1911" s="398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3"/>
      <c r="G1912" s="402" t="str">
        <f aca="false">G1911</f>
        <v/>
      </c>
      <c r="H1912" s="44"/>
      <c r="I1912" s="398"/>
      <c r="J1912" s="398"/>
      <c r="K1912" s="398"/>
      <c r="L1912" s="398"/>
      <c r="M1912" s="398"/>
      <c r="N1912" s="398"/>
      <c r="O1912" s="398"/>
      <c r="P1912" s="398"/>
      <c r="Q1912" s="398"/>
      <c r="R1912" s="398"/>
      <c r="S1912" s="398"/>
      <c r="T1912" s="398"/>
      <c r="U1912" s="398"/>
      <c r="V1912" s="398"/>
      <c r="W1912" s="398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4"/>
      <c r="G1913" s="402" t="str">
        <f aca="false">G1911</f>
        <v/>
      </c>
      <c r="H1913" s="44"/>
      <c r="I1913" s="398"/>
      <c r="J1913" s="398"/>
      <c r="K1913" s="398"/>
      <c r="L1913" s="398"/>
      <c r="M1913" s="398"/>
      <c r="N1913" s="398"/>
      <c r="O1913" s="398"/>
      <c r="P1913" s="398"/>
      <c r="Q1913" s="398"/>
      <c r="R1913" s="398"/>
      <c r="S1913" s="398"/>
      <c r="T1913" s="398"/>
      <c r="U1913" s="398"/>
      <c r="V1913" s="398"/>
      <c r="W1913" s="398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5"/>
      <c r="G1914" s="402" t="str">
        <f aca="false">G1911</f>
        <v/>
      </c>
      <c r="H1914" s="44"/>
      <c r="I1914" s="398"/>
      <c r="J1914" s="398"/>
      <c r="K1914" s="398"/>
      <c r="L1914" s="398"/>
      <c r="M1914" s="398"/>
      <c r="N1914" s="398"/>
      <c r="O1914" s="398"/>
      <c r="P1914" s="398"/>
      <c r="Q1914" s="398"/>
      <c r="R1914" s="398"/>
      <c r="S1914" s="398"/>
      <c r="T1914" s="398"/>
      <c r="U1914" s="398"/>
      <c r="V1914" s="398"/>
      <c r="W1914" s="398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38254773</v>
      </c>
      <c r="F1915" s="124" t="n">
        <f aca="false">SUM(F1804,F1807,F1813,F1819,F1820,F1838,F1842,F1848,F1851,F1852,F1853,F1854,F1855,F1862,F1869,F1870,F1871,F1872,F1879,F1883,F1884,F1885,F1886,F1889,F1890,F1898,F1901,F1902,F1907)+F1911</f>
        <v>39910645</v>
      </c>
      <c r="G1915" s="402" t="n">
        <f aca="false">(IF($E1915&lt;&gt;0,$G$2,IF($F1915&lt;&gt;0,$G$2,"")))</f>
        <v>1</v>
      </c>
      <c r="H1915" s="390" t="str">
        <f aca="false">LEFT(C1801,1)</f>
        <v>4</v>
      </c>
      <c r="I1915" s="398"/>
      <c r="J1915" s="398"/>
      <c r="K1915" s="398"/>
      <c r="L1915" s="398"/>
      <c r="M1915" s="398"/>
      <c r="N1915" s="398"/>
      <c r="O1915" s="398"/>
      <c r="P1915" s="398"/>
      <c r="Q1915" s="398"/>
      <c r="R1915" s="398"/>
      <c r="S1915" s="398"/>
      <c r="T1915" s="398"/>
      <c r="U1915" s="398"/>
      <c r="V1915" s="398"/>
      <c r="W1915" s="398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8"/>
      <c r="J1916" s="398"/>
      <c r="K1916" s="398"/>
      <c r="L1916" s="398"/>
      <c r="M1916" s="398"/>
      <c r="N1916" s="398"/>
      <c r="O1916" s="398"/>
      <c r="P1916" s="398"/>
      <c r="Q1916" s="398"/>
      <c r="R1916" s="398"/>
      <c r="S1916" s="398"/>
      <c r="T1916" s="398"/>
      <c r="U1916" s="398"/>
      <c r="V1916" s="398"/>
      <c r="W1916" s="398"/>
    </row>
    <row r="1917" customFormat="false" ht="15.75" hidden="false" customHeight="false" outlineLevel="0" collapsed="false">
      <c r="A1917" s="96" t="n">
        <v>795</v>
      </c>
      <c r="B1917" s="391"/>
      <c r="C1917" s="392"/>
      <c r="D1917" s="393"/>
      <c r="E1917" s="127"/>
      <c r="F1917" s="127"/>
      <c r="G1917" s="3" t="n">
        <f aca="false">G1915</f>
        <v>1</v>
      </c>
      <c r="I1917" s="398"/>
      <c r="J1917" s="398"/>
      <c r="K1917" s="398"/>
      <c r="L1917" s="398"/>
      <c r="M1917" s="398"/>
      <c r="N1917" s="398"/>
      <c r="O1917" s="398"/>
      <c r="P1917" s="398"/>
      <c r="Q1917" s="398"/>
      <c r="R1917" s="398"/>
      <c r="S1917" s="398"/>
      <c r="T1917" s="398"/>
      <c r="U1917" s="398"/>
      <c r="V1917" s="398"/>
      <c r="W1917" s="398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8"/>
      <c r="J1918" s="398"/>
      <c r="K1918" s="398"/>
      <c r="L1918" s="398"/>
      <c r="M1918" s="398"/>
      <c r="N1918" s="398"/>
      <c r="O1918" s="398"/>
      <c r="P1918" s="398"/>
      <c r="Q1918" s="398"/>
      <c r="R1918" s="398"/>
      <c r="S1918" s="398"/>
      <c r="T1918" s="398"/>
      <c r="U1918" s="398"/>
      <c r="V1918" s="398"/>
      <c r="W1918" s="398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8"/>
      <c r="J1919" s="398"/>
      <c r="K1919" s="398"/>
      <c r="L1919" s="398"/>
      <c r="M1919" s="398"/>
      <c r="N1919" s="398"/>
      <c r="O1919" s="398"/>
      <c r="P1919" s="398"/>
      <c r="Q1919" s="398"/>
      <c r="R1919" s="398"/>
      <c r="S1919" s="398"/>
      <c r="T1919" s="398"/>
      <c r="U1919" s="398"/>
      <c r="V1919" s="398"/>
      <c r="W1919" s="398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8"/>
      <c r="J1920" s="398"/>
      <c r="K1920" s="398"/>
      <c r="L1920" s="398"/>
      <c r="M1920" s="398"/>
      <c r="N1920" s="398"/>
      <c r="O1920" s="398"/>
      <c r="P1920" s="398"/>
      <c r="Q1920" s="398"/>
      <c r="R1920" s="398"/>
      <c r="S1920" s="398"/>
      <c r="T1920" s="398"/>
      <c r="U1920" s="398"/>
      <c r="V1920" s="398"/>
      <c r="W1920" s="398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Министерство на здравеопазването</v>
      </c>
      <c r="C1921" s="130"/>
      <c r="D1921" s="130"/>
      <c r="E1921" s="131" t="n">
        <f aca="false">$E$9</f>
        <v>41640</v>
      </c>
      <c r="F1921" s="131" t="n">
        <f aca="false">$F$9</f>
        <v>41912</v>
      </c>
      <c r="G1921" s="3" t="n">
        <f aca="false">G1915</f>
        <v>1</v>
      </c>
      <c r="I1921" s="398"/>
      <c r="J1921" s="398"/>
      <c r="K1921" s="398"/>
      <c r="L1921" s="398"/>
      <c r="M1921" s="398"/>
      <c r="N1921" s="398"/>
      <c r="O1921" s="398"/>
      <c r="P1921" s="398"/>
      <c r="Q1921" s="398"/>
      <c r="R1921" s="398"/>
      <c r="S1921" s="398"/>
      <c r="T1921" s="398"/>
      <c r="U1921" s="398"/>
      <c r="V1921" s="398"/>
      <c r="W1921" s="398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8"/>
      <c r="J1922" s="398"/>
      <c r="K1922" s="398"/>
      <c r="L1922" s="398"/>
      <c r="M1922" s="398"/>
      <c r="N1922" s="398"/>
      <c r="O1922" s="398"/>
      <c r="P1922" s="398"/>
      <c r="Q1922" s="398"/>
      <c r="R1922" s="398"/>
      <c r="S1922" s="398"/>
      <c r="T1922" s="398"/>
      <c r="U1922" s="398"/>
      <c r="V1922" s="398"/>
      <c r="W1922" s="398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8"/>
      <c r="J1923" s="398"/>
      <c r="K1923" s="398"/>
      <c r="L1923" s="398"/>
      <c r="M1923" s="398"/>
      <c r="N1923" s="398"/>
      <c r="O1923" s="398"/>
      <c r="P1923" s="398"/>
      <c r="Q1923" s="398"/>
      <c r="R1923" s="398"/>
      <c r="S1923" s="398"/>
      <c r="T1923" s="398"/>
      <c r="U1923" s="398"/>
      <c r="V1923" s="398"/>
      <c r="W1923" s="398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Министерство на здравеопазването</v>
      </c>
      <c r="C1924" s="130"/>
      <c r="D1924" s="130"/>
      <c r="E1924" s="127" t="s">
        <v>13</v>
      </c>
      <c r="F1924" s="133" t="str">
        <f aca="false">$F$12</f>
        <v>1600</v>
      </c>
      <c r="G1924" s="3" t="n">
        <f aca="false">G1915</f>
        <v>1</v>
      </c>
      <c r="I1924" s="398"/>
      <c r="J1924" s="398"/>
      <c r="K1924" s="398"/>
      <c r="L1924" s="398"/>
      <c r="M1924" s="398"/>
      <c r="N1924" s="398"/>
      <c r="O1924" s="398"/>
      <c r="P1924" s="398"/>
      <c r="Q1924" s="398"/>
      <c r="R1924" s="398"/>
      <c r="S1924" s="398"/>
      <c r="T1924" s="398"/>
      <c r="U1924" s="398"/>
      <c r="V1924" s="398"/>
      <c r="W1924" s="398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8"/>
      <c r="J1925" s="398"/>
      <c r="K1925" s="398"/>
      <c r="L1925" s="398"/>
      <c r="M1925" s="398"/>
      <c r="N1925" s="398"/>
      <c r="O1925" s="398"/>
      <c r="P1925" s="398"/>
      <c r="Q1925" s="398"/>
      <c r="R1925" s="398"/>
      <c r="S1925" s="398"/>
      <c r="T1925" s="398"/>
      <c r="U1925" s="398"/>
      <c r="V1925" s="398"/>
      <c r="W1925" s="398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8"/>
      <c r="J1926" s="398"/>
      <c r="K1926" s="398"/>
      <c r="L1926" s="398"/>
      <c r="M1926" s="398"/>
      <c r="N1926" s="398"/>
      <c r="O1926" s="398"/>
      <c r="P1926" s="398"/>
      <c r="Q1926" s="398"/>
      <c r="R1926" s="398"/>
      <c r="S1926" s="398"/>
      <c r="T1926" s="398"/>
      <c r="U1926" s="398"/>
      <c r="V1926" s="398"/>
      <c r="W1926" s="398"/>
    </row>
    <row r="1927" customFormat="false" ht="16.5" hidden="false" customHeight="false" outlineLevel="0" collapsed="false">
      <c r="A1927" s="96"/>
      <c r="B1927" s="391"/>
      <c r="C1927" s="394"/>
      <c r="D1927" s="395" t="s">
        <v>588</v>
      </c>
      <c r="E1927" s="127"/>
      <c r="F1927" s="127" t="s">
        <v>18</v>
      </c>
      <c r="G1927" s="3" t="n">
        <f aca="false">G1915</f>
        <v>1</v>
      </c>
      <c r="I1927" s="398"/>
      <c r="J1927" s="398"/>
      <c r="K1927" s="398"/>
      <c r="L1927" s="398"/>
      <c r="M1927" s="398"/>
      <c r="N1927" s="398"/>
      <c r="O1927" s="398"/>
      <c r="P1927" s="398"/>
      <c r="Q1927" s="398"/>
      <c r="R1927" s="398"/>
      <c r="S1927" s="398"/>
      <c r="T1927" s="398"/>
      <c r="U1927" s="398"/>
      <c r="V1927" s="398"/>
      <c r="W1927" s="398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8"/>
      <c r="J1928" s="398"/>
      <c r="K1928" s="398"/>
      <c r="L1928" s="398"/>
      <c r="M1928" s="398"/>
      <c r="N1928" s="398"/>
      <c r="O1928" s="398"/>
      <c r="P1928" s="398"/>
      <c r="Q1928" s="398"/>
      <c r="R1928" s="398"/>
      <c r="S1928" s="398"/>
      <c r="T1928" s="398"/>
      <c r="U1928" s="398"/>
      <c r="V1928" s="398"/>
      <c r="W1928" s="398"/>
    </row>
    <row r="1929" customFormat="false" ht="16.5" hidden="false" customHeight="false" outlineLevel="0" collapsed="false">
      <c r="A1929" s="96"/>
      <c r="B1929" s="230"/>
      <c r="C1929" s="231" t="s">
        <v>303</v>
      </c>
      <c r="D1929" s="232" t="s">
        <v>304</v>
      </c>
      <c r="E1929" s="396" t="n">
        <v>490</v>
      </c>
      <c r="F1929" s="396" t="n">
        <v>473</v>
      </c>
      <c r="G1929" s="406" t="n">
        <f aca="false">(IF($E1929&lt;&gt;0,$G$2,IF($F1929&lt;&gt;0,$G$2,"")))</f>
        <v>1</v>
      </c>
      <c r="I1929" s="398"/>
      <c r="J1929" s="398"/>
      <c r="K1929" s="398"/>
      <c r="L1929" s="398"/>
      <c r="M1929" s="398"/>
      <c r="N1929" s="398"/>
      <c r="O1929" s="398"/>
      <c r="P1929" s="398"/>
      <c r="Q1929" s="398"/>
      <c r="R1929" s="398"/>
      <c r="S1929" s="398"/>
      <c r="T1929" s="398"/>
      <c r="U1929" s="398"/>
      <c r="V1929" s="398"/>
      <c r="W1929" s="398"/>
    </row>
    <row r="1930" customFormat="false" ht="16.5" hidden="false" customHeight="false" outlineLevel="0" collapsed="false">
      <c r="A1930" s="96"/>
      <c r="B1930" s="230"/>
      <c r="C1930" s="231" t="s">
        <v>305</v>
      </c>
      <c r="D1930" s="232" t="s">
        <v>306</v>
      </c>
      <c r="E1930" s="396" t="n">
        <v>490</v>
      </c>
      <c r="F1930" s="396" t="n">
        <v>403</v>
      </c>
      <c r="G1930" s="406" t="n">
        <f aca="false">(IF($E1930&lt;&gt;0,$G$2,IF($F1930&lt;&gt;0,$G$2,"")))</f>
        <v>1</v>
      </c>
      <c r="I1930" s="398"/>
      <c r="J1930" s="398"/>
      <c r="K1930" s="398"/>
      <c r="L1930" s="398"/>
      <c r="M1930" s="398"/>
      <c r="N1930" s="398"/>
      <c r="O1930" s="398"/>
      <c r="P1930" s="398"/>
      <c r="Q1930" s="398"/>
      <c r="R1930" s="398"/>
      <c r="S1930" s="398"/>
      <c r="T1930" s="398"/>
      <c r="U1930" s="398"/>
      <c r="V1930" s="398"/>
      <c r="W1930" s="398"/>
    </row>
    <row r="1931" customFormat="false" ht="16.5" hidden="false" customHeight="false" outlineLevel="0" collapsed="false">
      <c r="A1931" s="96"/>
      <c r="B1931" s="230"/>
      <c r="C1931" s="231" t="s">
        <v>307</v>
      </c>
      <c r="D1931" s="232" t="s">
        <v>308</v>
      </c>
      <c r="E1931" s="396"/>
      <c r="F1931" s="396" t="n">
        <v>70</v>
      </c>
      <c r="G1931" s="406" t="n">
        <f aca="false">(IF($E1931&lt;&gt;0,$G$2,IF($F1931&lt;&gt;0,$G$2,"")))</f>
        <v>1</v>
      </c>
      <c r="I1931" s="398"/>
      <c r="J1931" s="398"/>
      <c r="K1931" s="398"/>
      <c r="L1931" s="398"/>
      <c r="M1931" s="398"/>
      <c r="N1931" s="398"/>
      <c r="O1931" s="398"/>
      <c r="P1931" s="398"/>
      <c r="Q1931" s="398"/>
      <c r="R1931" s="398"/>
      <c r="S1931" s="398"/>
      <c r="T1931" s="398"/>
      <c r="U1931" s="398"/>
      <c r="V1931" s="398"/>
      <c r="W1931" s="398"/>
    </row>
    <row r="1932" customFormat="false" ht="16.5" hidden="false" customHeight="false" outlineLevel="0" collapsed="false">
      <c r="A1932" s="96"/>
      <c r="B1932" s="230"/>
      <c r="C1932" s="231" t="s">
        <v>309</v>
      </c>
      <c r="D1932" s="232" t="s">
        <v>310</v>
      </c>
      <c r="E1932" s="396"/>
      <c r="F1932" s="396" t="n">
        <v>480</v>
      </c>
      <c r="G1932" s="406" t="n">
        <f aca="false">(IF($E1932&lt;&gt;0,$G$2,IF($F1932&lt;&gt;0,$G$2,"")))</f>
        <v>1</v>
      </c>
      <c r="I1932" s="398"/>
      <c r="J1932" s="398"/>
      <c r="K1932" s="398"/>
      <c r="L1932" s="398"/>
      <c r="M1932" s="398"/>
      <c r="N1932" s="398"/>
      <c r="O1932" s="398"/>
      <c r="P1932" s="398"/>
      <c r="Q1932" s="398"/>
      <c r="R1932" s="398"/>
      <c r="S1932" s="398"/>
      <c r="T1932" s="398"/>
      <c r="U1932" s="398"/>
      <c r="V1932" s="398"/>
      <c r="W1932" s="398"/>
    </row>
    <row r="1933" customFormat="false" ht="16.5" hidden="false" customHeight="false" outlineLevel="0" collapsed="false">
      <c r="A1933" s="96"/>
      <c r="B1933" s="230"/>
      <c r="C1933" s="231" t="s">
        <v>311</v>
      </c>
      <c r="D1933" s="232" t="s">
        <v>306</v>
      </c>
      <c r="E1933" s="396"/>
      <c r="F1933" s="396" t="n">
        <v>403</v>
      </c>
      <c r="G1933" s="406" t="n">
        <f aca="false">(IF($E1933&lt;&gt;0,$G$2,IF($F1933&lt;&gt;0,$G$2,"")))</f>
        <v>1</v>
      </c>
      <c r="I1933" s="398"/>
      <c r="J1933" s="398"/>
      <c r="K1933" s="398"/>
      <c r="L1933" s="398"/>
      <c r="M1933" s="398"/>
      <c r="N1933" s="398"/>
      <c r="O1933" s="398"/>
      <c r="P1933" s="398"/>
      <c r="Q1933" s="398"/>
      <c r="R1933" s="398"/>
      <c r="S1933" s="398"/>
      <c r="T1933" s="398"/>
      <c r="U1933" s="398"/>
      <c r="V1933" s="398"/>
      <c r="W1933" s="398"/>
    </row>
    <row r="1934" customFormat="false" ht="16.5" hidden="false" customHeight="false" outlineLevel="0" collapsed="false">
      <c r="A1934" s="96"/>
      <c r="B1934" s="230"/>
      <c r="C1934" s="231" t="s">
        <v>312</v>
      </c>
      <c r="D1934" s="232" t="s">
        <v>313</v>
      </c>
      <c r="E1934" s="396"/>
      <c r="F1934" s="396" t="n">
        <v>77</v>
      </c>
      <c r="G1934" s="406" t="n">
        <f aca="false">(IF($E1934&lt;&gt;0,$G$2,IF($F1934&lt;&gt;0,$G$2,"")))</f>
        <v>1</v>
      </c>
      <c r="I1934" s="398"/>
      <c r="J1934" s="398"/>
      <c r="K1934" s="398"/>
      <c r="L1934" s="398"/>
      <c r="M1934" s="398"/>
      <c r="N1934" s="398"/>
      <c r="O1934" s="398"/>
      <c r="P1934" s="398"/>
      <c r="Q1934" s="398"/>
      <c r="R1934" s="398"/>
      <c r="S1934" s="398"/>
      <c r="T1934" s="398"/>
      <c r="U1934" s="398"/>
      <c r="V1934" s="398"/>
      <c r="W1934" s="398"/>
    </row>
    <row r="1935" customFormat="false" ht="16.5" hidden="false" customHeight="false" outlineLevel="0" collapsed="false">
      <c r="A1935" s="96"/>
      <c r="B1935" s="230"/>
      <c r="C1935" s="231" t="s">
        <v>314</v>
      </c>
      <c r="D1935" s="232" t="s">
        <v>315</v>
      </c>
      <c r="E1935" s="396"/>
      <c r="F1935" s="396" t="n">
        <v>7508.31</v>
      </c>
      <c r="G1935" s="406" t="n">
        <f aca="false">(IF($E1935&lt;&gt;0,$G$2,IF($F1935&lt;&gt;0,$G$2,"")))</f>
        <v>1</v>
      </c>
      <c r="I1935" s="398"/>
      <c r="J1935" s="398"/>
      <c r="K1935" s="398"/>
      <c r="L1935" s="398"/>
      <c r="M1935" s="398"/>
      <c r="N1935" s="398"/>
      <c r="O1935" s="398"/>
      <c r="P1935" s="398"/>
      <c r="Q1935" s="398"/>
      <c r="R1935" s="398"/>
      <c r="S1935" s="398"/>
      <c r="T1935" s="398"/>
      <c r="U1935" s="398"/>
      <c r="V1935" s="398"/>
      <c r="W1935" s="398"/>
    </row>
    <row r="1936" customFormat="false" ht="16.5" hidden="false" customHeight="false" outlineLevel="0" collapsed="false">
      <c r="A1936" s="96"/>
      <c r="B1936" s="230"/>
      <c r="C1936" s="231" t="s">
        <v>316</v>
      </c>
      <c r="D1936" s="232" t="s">
        <v>317</v>
      </c>
      <c r="E1936" s="396"/>
      <c r="F1936" s="396" t="n">
        <v>7053.99</v>
      </c>
      <c r="G1936" s="406" t="n">
        <f aca="false">(IF($E1936&lt;&gt;0,$G$2,IF($F1936&lt;&gt;0,$G$2,"")))</f>
        <v>1</v>
      </c>
      <c r="I1936" s="398"/>
      <c r="J1936" s="398"/>
      <c r="K1936" s="398"/>
      <c r="L1936" s="398"/>
      <c r="M1936" s="398"/>
      <c r="N1936" s="398"/>
      <c r="O1936" s="398"/>
      <c r="P1936" s="398"/>
      <c r="Q1936" s="398"/>
      <c r="R1936" s="398"/>
      <c r="S1936" s="398"/>
      <c r="T1936" s="398"/>
      <c r="U1936" s="398"/>
      <c r="V1936" s="398"/>
      <c r="W1936" s="398"/>
    </row>
    <row r="1937" customFormat="false" ht="16.5" hidden="false" customHeight="false" outlineLevel="0" collapsed="false">
      <c r="A1937" s="96"/>
      <c r="B1937" s="230"/>
      <c r="C1937" s="231" t="s">
        <v>318</v>
      </c>
      <c r="D1937" s="232" t="s">
        <v>319</v>
      </c>
      <c r="E1937" s="396"/>
      <c r="F1937" s="396" t="n">
        <v>9886.13</v>
      </c>
      <c r="G1937" s="406" t="n">
        <f aca="false">(IF($E1937&lt;&gt;0,$G$2,IF($F1937&lt;&gt;0,$G$2,"")))</f>
        <v>1</v>
      </c>
      <c r="I1937" s="398"/>
      <c r="J1937" s="398"/>
      <c r="K1937" s="398"/>
      <c r="L1937" s="398"/>
      <c r="M1937" s="398"/>
      <c r="N1937" s="398"/>
      <c r="O1937" s="398"/>
      <c r="P1937" s="398"/>
      <c r="Q1937" s="398"/>
      <c r="R1937" s="398"/>
      <c r="S1937" s="398"/>
      <c r="T1937" s="398"/>
      <c r="U1937" s="398"/>
      <c r="V1937" s="398"/>
      <c r="W1937" s="398"/>
    </row>
    <row r="1938" customFormat="false" ht="16.5" hidden="false" customHeight="false" outlineLevel="0" collapsed="false">
      <c r="A1938" s="96"/>
      <c r="B1938" s="230"/>
      <c r="C1938" s="231" t="s">
        <v>320</v>
      </c>
      <c r="D1938" s="232" t="s">
        <v>321</v>
      </c>
      <c r="E1938" s="396"/>
      <c r="F1938" s="397" t="n">
        <v>32</v>
      </c>
      <c r="G1938" s="406" t="n">
        <f aca="false">(IF($E1938&lt;&gt;0,$G$2,IF($F1938&lt;&gt;0,$G$2,"")))</f>
        <v>1</v>
      </c>
      <c r="I1938" s="398"/>
      <c r="J1938" s="398"/>
      <c r="K1938" s="398"/>
      <c r="L1938" s="398"/>
      <c r="M1938" s="398"/>
      <c r="N1938" s="398"/>
      <c r="O1938" s="398"/>
      <c r="P1938" s="398"/>
      <c r="Q1938" s="398"/>
      <c r="R1938" s="398"/>
      <c r="S1938" s="398"/>
      <c r="T1938" s="398"/>
      <c r="U1938" s="398"/>
      <c r="V1938" s="398"/>
      <c r="W1938" s="398"/>
    </row>
    <row r="1939" customFormat="false" ht="16.5" hidden="false" customHeight="false" outlineLevel="0" collapsed="false">
      <c r="A1939" s="96"/>
      <c r="B1939" s="230"/>
      <c r="C1939" s="231" t="s">
        <v>322</v>
      </c>
      <c r="D1939" s="232" t="s">
        <v>323</v>
      </c>
      <c r="E1939" s="396"/>
      <c r="F1939" s="397" t="n">
        <v>9</v>
      </c>
      <c r="G1939" s="406" t="n">
        <f aca="false">(IF($E1939&lt;&gt;0,$G$2,IF($F1939&lt;&gt;0,$G$2,"")))</f>
        <v>1</v>
      </c>
      <c r="I1939" s="398"/>
      <c r="J1939" s="398"/>
      <c r="K1939" s="398"/>
      <c r="L1939" s="398"/>
      <c r="M1939" s="398"/>
      <c r="N1939" s="398"/>
      <c r="O1939" s="398"/>
      <c r="P1939" s="398"/>
      <c r="Q1939" s="398"/>
      <c r="R1939" s="398"/>
      <c r="S1939" s="398"/>
      <c r="T1939" s="398"/>
      <c r="U1939" s="398"/>
      <c r="V1939" s="398"/>
      <c r="W1939" s="398"/>
    </row>
    <row r="1940" customFormat="false" ht="16.5" hidden="false" customHeight="false" outlineLevel="0" collapsed="false">
      <c r="A1940" s="96"/>
      <c r="B1940" s="230"/>
      <c r="C1940" s="231" t="s">
        <v>324</v>
      </c>
      <c r="D1940" s="232" t="s">
        <v>325</v>
      </c>
      <c r="E1940" s="396"/>
      <c r="F1940" s="397" t="n">
        <v>21</v>
      </c>
      <c r="G1940" s="406" t="n">
        <f aca="false">(IF($E1940&lt;&gt;0,$G$2,IF($F1940&lt;&gt;0,$G$2,"")))</f>
        <v>1</v>
      </c>
      <c r="I1940" s="398"/>
      <c r="J1940" s="398"/>
      <c r="K1940" s="398"/>
      <c r="L1940" s="398"/>
      <c r="M1940" s="398"/>
      <c r="N1940" s="398"/>
      <c r="O1940" s="398"/>
      <c r="P1940" s="398"/>
      <c r="Q1940" s="398"/>
      <c r="R1940" s="398"/>
      <c r="S1940" s="398"/>
      <c r="T1940" s="398"/>
      <c r="U1940" s="398"/>
      <c r="V1940" s="398"/>
      <c r="W1940" s="398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6"/>
      <c r="F1941" s="397"/>
      <c r="G1941" s="406" t="str">
        <f aca="false">(IF($E1941&lt;&gt;0,$G$2,IF($F1941&lt;&gt;0,$G$2,"")))</f>
        <v/>
      </c>
      <c r="I1941" s="398"/>
      <c r="J1941" s="398"/>
      <c r="K1941" s="398"/>
      <c r="L1941" s="398"/>
      <c r="M1941" s="398"/>
      <c r="N1941" s="398"/>
      <c r="O1941" s="398"/>
      <c r="P1941" s="398"/>
      <c r="Q1941" s="398"/>
      <c r="R1941" s="398"/>
      <c r="S1941" s="398"/>
      <c r="T1941" s="398"/>
      <c r="U1941" s="398"/>
      <c r="V1941" s="398"/>
      <c r="W1941" s="398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6"/>
      <c r="F1942" s="397"/>
      <c r="G1942" s="406" t="str">
        <f aca="false">(IF($E1942&lt;&gt;0,$G$2,IF($F1942&lt;&gt;0,$G$2,"")))</f>
        <v/>
      </c>
      <c r="I1942" s="398"/>
      <c r="J1942" s="398"/>
      <c r="K1942" s="398"/>
      <c r="L1942" s="398"/>
      <c r="M1942" s="398"/>
      <c r="N1942" s="398"/>
      <c r="O1942" s="398"/>
      <c r="P1942" s="398"/>
      <c r="Q1942" s="398"/>
      <c r="R1942" s="398"/>
      <c r="S1942" s="398"/>
      <c r="T1942" s="398"/>
      <c r="U1942" s="398"/>
      <c r="V1942" s="398"/>
      <c r="W1942" s="398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6"/>
      <c r="F1943" s="397"/>
      <c r="G1943" s="406" t="str">
        <f aca="false">(IF($E1943&lt;&gt;0,$G$2,IF($F1943&lt;&gt;0,$G$2,"")))</f>
        <v/>
      </c>
      <c r="I1943" s="398"/>
      <c r="J1943" s="398"/>
      <c r="K1943" s="398"/>
      <c r="L1943" s="398"/>
      <c r="M1943" s="398"/>
      <c r="N1943" s="398"/>
      <c r="O1943" s="398"/>
      <c r="P1943" s="398"/>
      <c r="Q1943" s="398"/>
      <c r="R1943" s="398"/>
      <c r="S1943" s="398"/>
      <c r="T1943" s="398"/>
      <c r="U1943" s="398"/>
      <c r="V1943" s="398"/>
      <c r="W1943" s="398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6"/>
      <c r="F1944" s="397"/>
      <c r="G1944" s="406" t="str">
        <f aca="false">(IF($E1944&lt;&gt;0,$G$2,IF($F1944&lt;&gt;0,$G$2,"")))</f>
        <v/>
      </c>
      <c r="I1944" s="398"/>
      <c r="J1944" s="398"/>
      <c r="K1944" s="398"/>
      <c r="L1944" s="398"/>
      <c r="M1944" s="398"/>
      <c r="N1944" s="398"/>
      <c r="O1944" s="398"/>
      <c r="P1944" s="398"/>
      <c r="Q1944" s="398"/>
      <c r="R1944" s="398"/>
      <c r="S1944" s="398"/>
      <c r="T1944" s="398"/>
      <c r="U1944" s="398"/>
      <c r="V1944" s="398"/>
      <c r="W1944" s="398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6"/>
      <c r="F1945" s="397"/>
      <c r="G1945" s="406" t="str">
        <f aca="false">(IF($E1945&lt;&gt;0,$G$2,IF($F1945&lt;&gt;0,$G$2,"")))</f>
        <v/>
      </c>
      <c r="I1945" s="398"/>
      <c r="J1945" s="398"/>
      <c r="K1945" s="398"/>
      <c r="L1945" s="398"/>
      <c r="M1945" s="398"/>
      <c r="N1945" s="398"/>
      <c r="O1945" s="398"/>
      <c r="P1945" s="398"/>
      <c r="Q1945" s="398"/>
      <c r="R1945" s="398"/>
      <c r="S1945" s="398"/>
      <c r="T1945" s="398"/>
      <c r="U1945" s="398"/>
      <c r="V1945" s="398"/>
      <c r="W1945" s="398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6"/>
      <c r="F1946" s="397"/>
      <c r="G1946" s="406" t="str">
        <f aca="false">(IF($E1946&lt;&gt;0,$G$2,IF($F1946&lt;&gt;0,$G$2,"")))</f>
        <v/>
      </c>
      <c r="I1946" s="398"/>
      <c r="J1946" s="398"/>
      <c r="K1946" s="398"/>
      <c r="L1946" s="398"/>
      <c r="M1946" s="398"/>
      <c r="N1946" s="398"/>
      <c r="O1946" s="398"/>
      <c r="P1946" s="398"/>
      <c r="Q1946" s="398"/>
      <c r="R1946" s="398"/>
      <c r="S1946" s="398"/>
      <c r="T1946" s="398"/>
      <c r="U1946" s="398"/>
      <c r="V1946" s="398"/>
      <c r="W1946" s="398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6"/>
      <c r="F1947" s="397"/>
      <c r="G1947" s="406" t="str">
        <f aca="false">(IF($E1947&lt;&gt;0,$G$2,IF($F1947&lt;&gt;0,$G$2,"")))</f>
        <v/>
      </c>
      <c r="I1947" s="398"/>
      <c r="J1947" s="398"/>
      <c r="K1947" s="398"/>
      <c r="L1947" s="398"/>
      <c r="M1947" s="398"/>
      <c r="N1947" s="398"/>
      <c r="O1947" s="398"/>
      <c r="P1947" s="398"/>
      <c r="Q1947" s="398"/>
      <c r="R1947" s="398"/>
      <c r="S1947" s="398"/>
      <c r="T1947" s="398"/>
      <c r="U1947" s="398"/>
      <c r="V1947" s="398"/>
      <c r="W1947" s="398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6"/>
      <c r="F1948" s="397"/>
      <c r="G1948" s="406" t="str">
        <f aca="false">(IF($E1948&lt;&gt;0,$G$2,IF($F1948&lt;&gt;0,$G$2,"")))</f>
        <v/>
      </c>
      <c r="I1948" s="398"/>
      <c r="J1948" s="398"/>
      <c r="K1948" s="398"/>
      <c r="L1948" s="398"/>
      <c r="M1948" s="398"/>
      <c r="N1948" s="398"/>
      <c r="O1948" s="398"/>
      <c r="P1948" s="398"/>
      <c r="Q1948" s="398"/>
      <c r="R1948" s="398"/>
      <c r="S1948" s="398"/>
      <c r="T1948" s="398"/>
      <c r="U1948" s="398"/>
      <c r="V1948" s="398"/>
      <c r="W1948" s="398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6"/>
      <c r="F1949" s="397"/>
      <c r="G1949" s="406" t="str">
        <f aca="false">(IF($E1949&lt;&gt;0,$G$2,IF($F1949&lt;&gt;0,$G$2,"")))</f>
        <v/>
      </c>
      <c r="I1949" s="398"/>
      <c r="J1949" s="398"/>
      <c r="K1949" s="398"/>
      <c r="L1949" s="398"/>
      <c r="M1949" s="398"/>
      <c r="N1949" s="398"/>
      <c r="O1949" s="398"/>
      <c r="P1949" s="398"/>
      <c r="Q1949" s="398"/>
      <c r="R1949" s="398"/>
      <c r="S1949" s="398"/>
      <c r="T1949" s="398"/>
      <c r="U1949" s="398"/>
      <c r="V1949" s="398"/>
      <c r="W1949" s="398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6"/>
      <c r="F1950" s="397"/>
      <c r="G1950" s="406" t="str">
        <f aca="false">(IF($E1950&lt;&gt;0,$G$2,IF($F1950&lt;&gt;0,$G$2,"")))</f>
        <v/>
      </c>
      <c r="I1950" s="398"/>
      <c r="J1950" s="398"/>
      <c r="K1950" s="398"/>
      <c r="L1950" s="398"/>
      <c r="M1950" s="398"/>
      <c r="N1950" s="398"/>
      <c r="O1950" s="398"/>
      <c r="P1950" s="398"/>
      <c r="Q1950" s="398"/>
      <c r="R1950" s="398"/>
      <c r="S1950" s="398"/>
      <c r="T1950" s="398"/>
      <c r="U1950" s="398"/>
      <c r="V1950" s="398"/>
      <c r="W1950" s="398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8"/>
      <c r="J1951" s="398"/>
      <c r="K1951" s="398"/>
      <c r="L1951" s="398"/>
      <c r="M1951" s="398"/>
      <c r="N1951" s="398"/>
      <c r="O1951" s="398"/>
      <c r="P1951" s="398"/>
      <c r="Q1951" s="398"/>
      <c r="R1951" s="398"/>
      <c r="S1951" s="398"/>
      <c r="T1951" s="398"/>
      <c r="U1951" s="398"/>
      <c r="V1951" s="398"/>
      <c r="W1951" s="398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8"/>
      <c r="J1952" s="398"/>
      <c r="K1952" s="398"/>
      <c r="L1952" s="398"/>
      <c r="M1952" s="398"/>
      <c r="N1952" s="398"/>
      <c r="O1952" s="398"/>
      <c r="P1952" s="398"/>
      <c r="Q1952" s="398"/>
      <c r="R1952" s="398"/>
      <c r="S1952" s="398"/>
      <c r="T1952" s="398"/>
      <c r="U1952" s="398"/>
      <c r="V1952" s="398"/>
      <c r="W1952" s="398"/>
    </row>
    <row r="1953" customFormat="false" ht="15.75" hidden="false" customHeight="false" outlineLevel="0" collapsed="false">
      <c r="A1953" s="101" t="n">
        <v>932</v>
      </c>
      <c r="B1953" s="367"/>
      <c r="C1953" s="367"/>
      <c r="D1953" s="368"/>
      <c r="E1953" s="367"/>
      <c r="F1953" s="367"/>
      <c r="G1953" s="3" t="n">
        <f aca="false">G1915</f>
        <v>1</v>
      </c>
      <c r="I1953" s="398"/>
      <c r="J1953" s="398"/>
      <c r="K1953" s="398"/>
      <c r="L1953" s="398"/>
      <c r="M1953" s="398"/>
      <c r="N1953" s="398"/>
      <c r="O1953" s="398"/>
      <c r="P1953" s="398"/>
      <c r="Q1953" s="398"/>
      <c r="R1953" s="398"/>
      <c r="S1953" s="398"/>
      <c r="T1953" s="398"/>
      <c r="U1953" s="398"/>
      <c r="V1953" s="398"/>
      <c r="W1953" s="398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8"/>
      <c r="J1954" s="398"/>
      <c r="K1954" s="398"/>
      <c r="L1954" s="398"/>
      <c r="M1954" s="398"/>
      <c r="N1954" s="398"/>
      <c r="O1954" s="398"/>
      <c r="P1954" s="398"/>
      <c r="Q1954" s="398"/>
      <c r="R1954" s="398"/>
      <c r="S1954" s="398"/>
      <c r="T1954" s="398"/>
      <c r="U1954" s="398"/>
      <c r="V1954" s="398"/>
      <c r="W1954" s="398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8"/>
      <c r="J1955" s="398"/>
      <c r="K1955" s="398"/>
      <c r="L1955" s="398"/>
      <c r="M1955" s="398"/>
      <c r="N1955" s="398"/>
      <c r="O1955" s="398"/>
      <c r="P1955" s="398"/>
      <c r="Q1955" s="398"/>
      <c r="R1955" s="398"/>
      <c r="S1955" s="398"/>
      <c r="T1955" s="398"/>
      <c r="U1955" s="398"/>
      <c r="V1955" s="398"/>
      <c r="W1955" s="398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8"/>
      <c r="J1956" s="398"/>
      <c r="K1956" s="398"/>
      <c r="L1956" s="398"/>
      <c r="M1956" s="398"/>
      <c r="N1956" s="398"/>
      <c r="O1956" s="398"/>
      <c r="P1956" s="398"/>
      <c r="Q1956" s="398"/>
      <c r="R1956" s="398"/>
      <c r="S1956" s="398"/>
      <c r="T1956" s="398"/>
      <c r="U1956" s="398"/>
      <c r="V1956" s="398"/>
      <c r="W1956" s="398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8"/>
      <c r="J1957" s="398"/>
      <c r="K1957" s="398"/>
      <c r="L1957" s="398"/>
      <c r="M1957" s="398"/>
      <c r="N1957" s="398"/>
      <c r="O1957" s="398"/>
      <c r="P1957" s="398"/>
      <c r="Q1957" s="398"/>
      <c r="R1957" s="398"/>
      <c r="S1957" s="398"/>
      <c r="T1957" s="398"/>
      <c r="U1957" s="398"/>
      <c r="V1957" s="398"/>
      <c r="W1957" s="398"/>
    </row>
    <row r="1958" customFormat="false" ht="15.75" hidden="false" customHeight="true" outlineLevel="0" collapsed="false">
      <c r="B1958" s="130" t="str">
        <f aca="false">$B$9</f>
        <v>Министерство на здравеопазването</v>
      </c>
      <c r="C1958" s="130"/>
      <c r="D1958" s="130"/>
      <c r="E1958" s="131" t="n">
        <f aca="false">$E$9</f>
        <v>41640</v>
      </c>
      <c r="F1958" s="131" t="n">
        <f aca="false">$F$9</f>
        <v>41912</v>
      </c>
      <c r="G1958" s="3" t="n">
        <f aca="false">(IF($E2083&lt;&gt;0,$G$2,IF($F2083&lt;&gt;0,$G$2,"")))</f>
        <v>1</v>
      </c>
      <c r="I1958" s="398"/>
      <c r="J1958" s="398"/>
      <c r="K1958" s="398"/>
      <c r="L1958" s="398"/>
      <c r="M1958" s="398"/>
      <c r="N1958" s="398"/>
      <c r="O1958" s="398"/>
      <c r="P1958" s="398"/>
      <c r="Q1958" s="398"/>
      <c r="R1958" s="398"/>
      <c r="S1958" s="398"/>
      <c r="T1958" s="398"/>
      <c r="U1958" s="398"/>
      <c r="V1958" s="398"/>
      <c r="W1958" s="398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8"/>
      <c r="J1959" s="398"/>
      <c r="K1959" s="398"/>
      <c r="L1959" s="398"/>
      <c r="M1959" s="398"/>
      <c r="N1959" s="398"/>
      <c r="O1959" s="398"/>
      <c r="P1959" s="398"/>
      <c r="Q1959" s="398"/>
      <c r="R1959" s="398"/>
      <c r="S1959" s="398"/>
      <c r="T1959" s="398"/>
      <c r="U1959" s="398"/>
      <c r="V1959" s="398"/>
      <c r="W1959" s="398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8"/>
      <c r="J1960" s="398"/>
      <c r="K1960" s="398"/>
      <c r="L1960" s="398"/>
      <c r="M1960" s="398"/>
      <c r="N1960" s="398"/>
      <c r="O1960" s="398"/>
      <c r="P1960" s="398"/>
      <c r="Q1960" s="398"/>
      <c r="R1960" s="398"/>
      <c r="S1960" s="398"/>
      <c r="T1960" s="398"/>
      <c r="U1960" s="398"/>
      <c r="V1960" s="398"/>
      <c r="W1960" s="398"/>
    </row>
    <row r="1961" customFormat="false" ht="17.25" hidden="false" customHeight="true" outlineLevel="0" collapsed="false">
      <c r="B1961" s="130" t="str">
        <f aca="false">$B$12</f>
        <v>Министерство на здравеопазването</v>
      </c>
      <c r="C1961" s="130"/>
      <c r="D1961" s="130"/>
      <c r="E1961" s="127" t="s">
        <v>13</v>
      </c>
      <c r="F1961" s="133" t="str">
        <f aca="false">$F$12</f>
        <v>1600</v>
      </c>
      <c r="G1961" s="3" t="n">
        <f aca="false">(IF($E2083&lt;&gt;0,$G$2,IF($F2083&lt;&gt;0,$G$2,"")))</f>
        <v>1</v>
      </c>
      <c r="I1961" s="398"/>
      <c r="J1961" s="398"/>
      <c r="K1961" s="398"/>
      <c r="L1961" s="398"/>
      <c r="M1961" s="398"/>
      <c r="N1961" s="398"/>
      <c r="O1961" s="398"/>
      <c r="P1961" s="398"/>
      <c r="Q1961" s="398"/>
      <c r="R1961" s="398"/>
      <c r="S1961" s="398"/>
      <c r="T1961" s="398"/>
      <c r="U1961" s="398"/>
      <c r="V1961" s="398"/>
      <c r="W1961" s="398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8"/>
      <c r="J1962" s="398"/>
      <c r="K1962" s="398"/>
      <c r="L1962" s="398"/>
      <c r="M1962" s="398"/>
      <c r="N1962" s="398"/>
      <c r="O1962" s="398"/>
      <c r="P1962" s="398"/>
      <c r="Q1962" s="398"/>
      <c r="R1962" s="398"/>
      <c r="S1962" s="398"/>
      <c r="T1962" s="398"/>
      <c r="U1962" s="398"/>
      <c r="V1962" s="398"/>
      <c r="W1962" s="398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8"/>
      <c r="J1963" s="398"/>
      <c r="K1963" s="398"/>
      <c r="L1963" s="398"/>
      <c r="M1963" s="398"/>
      <c r="N1963" s="398"/>
      <c r="O1963" s="398"/>
      <c r="P1963" s="398"/>
      <c r="Q1963" s="398"/>
      <c r="R1963" s="398"/>
      <c r="S1963" s="398"/>
      <c r="T1963" s="398"/>
      <c r="U1963" s="398"/>
      <c r="V1963" s="398"/>
      <c r="W1963" s="398"/>
    </row>
    <row r="1964" customFormat="false" ht="17.25" hidden="false" customHeight="false" outlineLevel="0" collapsed="false">
      <c r="C1964" s="11"/>
      <c r="D1964" s="12"/>
      <c r="E1964" s="127"/>
      <c r="F1964" s="370" t="s">
        <v>18</v>
      </c>
      <c r="G1964" s="3" t="n">
        <f aca="false">(IF($E2083&lt;&gt;0,$G$2,IF($F2083&lt;&gt;0,$G$2,"")))</f>
        <v>1</v>
      </c>
      <c r="I1964" s="398"/>
      <c r="J1964" s="398"/>
      <c r="K1964" s="398"/>
      <c r="L1964" s="398"/>
      <c r="M1964" s="398"/>
      <c r="N1964" s="398"/>
      <c r="O1964" s="398"/>
      <c r="P1964" s="398"/>
      <c r="Q1964" s="398"/>
      <c r="R1964" s="398"/>
      <c r="S1964" s="398"/>
      <c r="T1964" s="398"/>
      <c r="U1964" s="398"/>
      <c r="V1964" s="398"/>
      <c r="W1964" s="398"/>
    </row>
    <row r="1965" customFormat="false" ht="16.5" hidden="false" customHeight="false" outlineLevel="0" collapsed="false">
      <c r="B1965" s="371"/>
      <c r="C1965" s="29"/>
      <c r="D1965" s="308" t="s">
        <v>572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8"/>
      <c r="J1965" s="398"/>
      <c r="K1965" s="398"/>
      <c r="L1965" s="398"/>
      <c r="M1965" s="398"/>
      <c r="N1965" s="398"/>
      <c r="O1965" s="398"/>
      <c r="P1965" s="398"/>
      <c r="Q1965" s="398"/>
      <c r="R1965" s="398"/>
      <c r="S1965" s="398"/>
      <c r="T1965" s="398"/>
      <c r="U1965" s="398"/>
      <c r="V1965" s="398"/>
      <c r="W1965" s="398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9" t="s">
        <v>573</v>
      </c>
      <c r="E1966" s="32" t="n">
        <v>2014</v>
      </c>
      <c r="F1966" s="29" t="s">
        <v>589</v>
      </c>
      <c r="G1966" s="3" t="n">
        <f aca="false">(IF($E2083&lt;&gt;0,$G$2,IF($F2083&lt;&gt;0,$G$2,"")))</f>
        <v>1</v>
      </c>
      <c r="I1966" s="398"/>
      <c r="J1966" s="398"/>
      <c r="K1966" s="398"/>
      <c r="L1966" s="398"/>
      <c r="M1966" s="398"/>
      <c r="N1966" s="398"/>
      <c r="O1966" s="398"/>
      <c r="P1966" s="398"/>
      <c r="Q1966" s="398"/>
      <c r="R1966" s="398"/>
      <c r="S1966" s="398"/>
      <c r="T1966" s="398"/>
      <c r="U1966" s="398"/>
      <c r="V1966" s="398"/>
      <c r="W1966" s="398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8"/>
      <c r="J1967" s="398"/>
      <c r="K1967" s="398"/>
      <c r="L1967" s="398"/>
      <c r="M1967" s="398"/>
      <c r="N1967" s="398"/>
      <c r="O1967" s="398"/>
      <c r="P1967" s="398"/>
      <c r="Q1967" s="398"/>
      <c r="R1967" s="398"/>
      <c r="S1967" s="398"/>
      <c r="T1967" s="398"/>
      <c r="U1967" s="398"/>
      <c r="V1967" s="398"/>
      <c r="W1967" s="398"/>
    </row>
    <row r="1968" customFormat="false" ht="16.5" hidden="false" customHeight="false" outlineLevel="0" collapsed="false">
      <c r="B1968" s="250"/>
      <c r="C1968" s="400" t="e">
        <f aca="false">VLOOKUP(D1968,OP_LIST2,2,FALSE())</f>
        <v>#N/A</v>
      </c>
      <c r="D1968" s="401" t="s">
        <v>574</v>
      </c>
      <c r="E1968" s="375"/>
      <c r="F1968" s="376"/>
      <c r="G1968" s="3" t="n">
        <f aca="false">(IF($E2083&lt;&gt;0,$G$2,IF($F2083&lt;&gt;0,$G$2,"")))</f>
        <v>1</v>
      </c>
      <c r="I1968" s="398"/>
      <c r="J1968" s="398"/>
      <c r="K1968" s="398"/>
      <c r="L1968" s="398"/>
      <c r="M1968" s="398"/>
      <c r="N1968" s="398"/>
      <c r="O1968" s="398"/>
      <c r="P1968" s="398"/>
      <c r="Q1968" s="398"/>
      <c r="R1968" s="398"/>
      <c r="S1968" s="398"/>
      <c r="T1968" s="398"/>
      <c r="U1968" s="398"/>
      <c r="V1968" s="398"/>
      <c r="W1968" s="398"/>
    </row>
    <row r="1969" customFormat="false" ht="16.5" hidden="false" customHeight="false" outlineLevel="0" collapsed="false">
      <c r="B1969" s="371"/>
      <c r="C1969" s="377" t="n">
        <f aca="false">VLOOKUP(D1970,EBK_DEIN2,2,FALSE())</f>
        <v>4467</v>
      </c>
      <c r="D1969" s="308" t="s">
        <v>575</v>
      </c>
      <c r="E1969" s="376"/>
      <c r="F1969" s="376"/>
      <c r="G1969" s="3" t="n">
        <f aca="false">(IF($E2083&lt;&gt;0,$G$2,IF($F2083&lt;&gt;0,$G$2,"")))</f>
        <v>1</v>
      </c>
      <c r="I1969" s="398"/>
      <c r="J1969" s="398"/>
      <c r="K1969" s="398"/>
      <c r="L1969" s="398"/>
      <c r="M1969" s="398"/>
      <c r="N1969" s="398"/>
      <c r="O1969" s="398"/>
      <c r="P1969" s="398"/>
      <c r="Q1969" s="398"/>
      <c r="R1969" s="398"/>
      <c r="S1969" s="398"/>
      <c r="T1969" s="398"/>
      <c r="U1969" s="398"/>
      <c r="V1969" s="398"/>
      <c r="W1969" s="398"/>
    </row>
    <row r="1970" customFormat="false" ht="15.75" hidden="false" customHeight="false" outlineLevel="0" collapsed="false">
      <c r="B1970" s="378"/>
      <c r="C1970" s="379"/>
      <c r="D1970" s="380" t="s">
        <v>597</v>
      </c>
      <c r="E1970" s="376"/>
      <c r="F1970" s="376"/>
      <c r="G1970" s="3" t="n">
        <f aca="false">(IF($E2083&lt;&gt;0,$G$2,IF($F2083&lt;&gt;0,$G$2,"")))</f>
        <v>1</v>
      </c>
      <c r="I1970" s="398"/>
      <c r="J1970" s="398"/>
      <c r="K1970" s="398"/>
      <c r="L1970" s="398"/>
      <c r="M1970" s="398"/>
      <c r="N1970" s="398"/>
      <c r="O1970" s="398"/>
      <c r="P1970" s="398"/>
      <c r="Q1970" s="398"/>
      <c r="R1970" s="398"/>
      <c r="S1970" s="398"/>
      <c r="T1970" s="398"/>
      <c r="U1970" s="398"/>
      <c r="V1970" s="398"/>
      <c r="W1970" s="398"/>
    </row>
    <row r="1971" customFormat="false" ht="15.75" hidden="false" customHeight="false" outlineLevel="0" collapsed="false">
      <c r="B1971" s="31"/>
      <c r="C1971" s="379"/>
      <c r="D1971" s="144" t="s">
        <v>577</v>
      </c>
      <c r="E1971" s="376"/>
      <c r="F1971" s="376"/>
      <c r="G1971" s="3" t="n">
        <f aca="false">(IF($E2083&lt;&gt;0,$G$2,IF($F2083&lt;&gt;0,$G$2,"")))</f>
        <v>1</v>
      </c>
      <c r="I1971" s="398"/>
      <c r="J1971" s="398"/>
      <c r="K1971" s="398"/>
      <c r="L1971" s="398"/>
      <c r="M1971" s="398"/>
      <c r="N1971" s="398"/>
      <c r="O1971" s="398"/>
      <c r="P1971" s="398"/>
      <c r="Q1971" s="398"/>
      <c r="R1971" s="398"/>
      <c r="S1971" s="398"/>
      <c r="T1971" s="398"/>
      <c r="U1971" s="398"/>
      <c r="V1971" s="398"/>
      <c r="W1971" s="398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81" t="n">
        <f aca="false">SUM(F1973:F1974)</f>
        <v>0</v>
      </c>
      <c r="G1972" s="402" t="str">
        <f aca="false">(IF($E1972&lt;&gt;0,$G$2,IF($F1972&lt;&gt;0,$G$2,"")))</f>
        <v/>
      </c>
      <c r="H1972" s="44"/>
      <c r="I1972" s="398"/>
      <c r="J1972" s="398"/>
      <c r="K1972" s="398"/>
      <c r="L1972" s="398"/>
      <c r="M1972" s="398"/>
      <c r="N1972" s="398"/>
      <c r="O1972" s="398"/>
      <c r="P1972" s="398"/>
      <c r="Q1972" s="398"/>
      <c r="R1972" s="398"/>
      <c r="S1972" s="398"/>
      <c r="T1972" s="398"/>
      <c r="U1972" s="398"/>
      <c r="V1972" s="398"/>
      <c r="W1972" s="398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2" t="str">
        <f aca="false">(IF($E1973&lt;&gt;0,$G$2,IF($F1973&lt;&gt;0,$G$2,"")))</f>
        <v/>
      </c>
      <c r="H1973" s="44"/>
      <c r="I1973" s="398"/>
      <c r="J1973" s="398"/>
      <c r="K1973" s="398"/>
      <c r="L1973" s="398"/>
      <c r="M1973" s="398"/>
      <c r="N1973" s="398"/>
      <c r="O1973" s="398"/>
      <c r="P1973" s="398"/>
      <c r="Q1973" s="398"/>
      <c r="R1973" s="398"/>
      <c r="S1973" s="398"/>
      <c r="T1973" s="398"/>
      <c r="U1973" s="398"/>
      <c r="V1973" s="398"/>
      <c r="W1973" s="398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2" t="str">
        <f aca="false">(IF($E1974&lt;&gt;0,$G$2,IF($F1974&lt;&gt;0,$G$2,"")))</f>
        <v/>
      </c>
      <c r="H1974" s="44"/>
      <c r="I1974" s="398"/>
      <c r="J1974" s="398"/>
      <c r="K1974" s="398"/>
      <c r="L1974" s="398"/>
      <c r="M1974" s="398"/>
      <c r="N1974" s="398"/>
      <c r="O1974" s="398"/>
      <c r="P1974" s="398"/>
      <c r="Q1974" s="398"/>
      <c r="R1974" s="398"/>
      <c r="S1974" s="398"/>
      <c r="T1974" s="398"/>
      <c r="U1974" s="398"/>
      <c r="V1974" s="398"/>
      <c r="W1974" s="398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2" t="str">
        <f aca="false">(IF($E1975&lt;&gt;0,$G$2,IF($F1975&lt;&gt;0,$G$2,"")))</f>
        <v/>
      </c>
      <c r="H1975" s="44"/>
      <c r="I1975" s="398"/>
      <c r="J1975" s="398"/>
      <c r="K1975" s="398"/>
      <c r="L1975" s="398"/>
      <c r="M1975" s="398"/>
      <c r="N1975" s="398"/>
      <c r="O1975" s="398"/>
      <c r="P1975" s="398"/>
      <c r="Q1975" s="398"/>
      <c r="R1975" s="398"/>
      <c r="S1975" s="398"/>
      <c r="T1975" s="398"/>
      <c r="U1975" s="398"/>
      <c r="V1975" s="398"/>
      <c r="W1975" s="398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2" t="str">
        <f aca="false">(IF($E1976&lt;&gt;0,$G$2,IF($F1976&lt;&gt;0,$G$2,"")))</f>
        <v/>
      </c>
      <c r="H1976" s="44"/>
      <c r="I1976" s="398"/>
      <c r="J1976" s="398"/>
      <c r="K1976" s="398"/>
      <c r="L1976" s="398"/>
      <c r="M1976" s="398"/>
      <c r="N1976" s="398"/>
      <c r="O1976" s="398"/>
      <c r="P1976" s="398"/>
      <c r="Q1976" s="398"/>
      <c r="R1976" s="398"/>
      <c r="S1976" s="398"/>
      <c r="T1976" s="398"/>
      <c r="U1976" s="398"/>
      <c r="V1976" s="398"/>
      <c r="W1976" s="398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2" t="str">
        <f aca="false">(IF($E1977&lt;&gt;0,$G$2,IF($F1977&lt;&gt;0,$G$2,"")))</f>
        <v/>
      </c>
      <c r="H1977" s="44"/>
      <c r="I1977" s="398"/>
      <c r="J1977" s="398"/>
      <c r="K1977" s="398"/>
      <c r="L1977" s="398"/>
      <c r="M1977" s="398"/>
      <c r="N1977" s="398"/>
      <c r="O1977" s="398"/>
      <c r="P1977" s="398"/>
      <c r="Q1977" s="398"/>
      <c r="R1977" s="398"/>
      <c r="S1977" s="398"/>
      <c r="T1977" s="398"/>
      <c r="U1977" s="398"/>
      <c r="V1977" s="398"/>
      <c r="W1977" s="398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2" t="str">
        <f aca="false">(IF($E1978&lt;&gt;0,$G$2,IF($F1978&lt;&gt;0,$G$2,"")))</f>
        <v/>
      </c>
      <c r="H1978" s="44"/>
      <c r="I1978" s="398"/>
      <c r="J1978" s="398"/>
      <c r="K1978" s="398"/>
      <c r="L1978" s="398"/>
      <c r="M1978" s="398"/>
      <c r="N1978" s="398"/>
      <c r="O1978" s="398"/>
      <c r="P1978" s="398"/>
      <c r="Q1978" s="398"/>
      <c r="R1978" s="398"/>
      <c r="S1978" s="398"/>
      <c r="T1978" s="398"/>
      <c r="U1978" s="398"/>
      <c r="V1978" s="398"/>
      <c r="W1978" s="398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2" t="str">
        <f aca="false">(IF($E1979&lt;&gt;0,$G$2,IF($F1979&lt;&gt;0,$G$2,"")))</f>
        <v/>
      </c>
      <c r="H1979" s="44"/>
      <c r="I1979" s="398"/>
      <c r="J1979" s="398"/>
      <c r="K1979" s="398"/>
      <c r="L1979" s="398"/>
      <c r="M1979" s="398"/>
      <c r="N1979" s="398"/>
      <c r="O1979" s="398"/>
      <c r="P1979" s="398"/>
      <c r="Q1979" s="398"/>
      <c r="R1979" s="398"/>
      <c r="S1979" s="398"/>
      <c r="T1979" s="398"/>
      <c r="U1979" s="398"/>
      <c r="V1979" s="398"/>
      <c r="W1979" s="398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2" t="str">
        <f aca="false">(IF($E1980&lt;&gt;0,$G$2,IF($F1980&lt;&gt;0,$G$2,"")))</f>
        <v/>
      </c>
      <c r="H1980" s="44"/>
      <c r="I1980" s="398"/>
      <c r="J1980" s="398"/>
      <c r="K1980" s="398"/>
      <c r="L1980" s="398"/>
      <c r="M1980" s="398"/>
      <c r="N1980" s="398"/>
      <c r="O1980" s="398"/>
      <c r="P1980" s="398"/>
      <c r="Q1980" s="398"/>
      <c r="R1980" s="398"/>
      <c r="S1980" s="398"/>
      <c r="T1980" s="398"/>
      <c r="U1980" s="398"/>
      <c r="V1980" s="398"/>
      <c r="W1980" s="398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2" t="str">
        <f aca="false">(IF($E1981&lt;&gt;0,$G$2,IF($F1981&lt;&gt;0,$G$2,"")))</f>
        <v/>
      </c>
      <c r="H1981" s="44"/>
      <c r="I1981" s="398"/>
      <c r="J1981" s="398"/>
      <c r="K1981" s="398"/>
      <c r="L1981" s="398"/>
      <c r="M1981" s="398"/>
      <c r="N1981" s="398"/>
      <c r="O1981" s="398"/>
      <c r="P1981" s="398"/>
      <c r="Q1981" s="398"/>
      <c r="R1981" s="398"/>
      <c r="S1981" s="398"/>
      <c r="T1981" s="398"/>
      <c r="U1981" s="398"/>
      <c r="V1981" s="398"/>
      <c r="W1981" s="398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2" t="str">
        <f aca="false">(IF($E1982&lt;&gt;0,$G$2,IF($F1982&lt;&gt;0,$G$2,"")))</f>
        <v/>
      </c>
      <c r="H1982" s="44"/>
      <c r="I1982" s="398"/>
      <c r="J1982" s="398"/>
      <c r="K1982" s="398"/>
      <c r="L1982" s="398"/>
      <c r="M1982" s="398"/>
      <c r="N1982" s="398"/>
      <c r="O1982" s="398"/>
      <c r="P1982" s="398"/>
      <c r="Q1982" s="398"/>
      <c r="R1982" s="398"/>
      <c r="S1982" s="398"/>
      <c r="T1982" s="398"/>
      <c r="U1982" s="398"/>
      <c r="V1982" s="398"/>
      <c r="W1982" s="398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2" t="str">
        <f aca="false">(IF($E1983&lt;&gt;0,$G$2,IF($F1983&lt;&gt;0,$G$2,"")))</f>
        <v/>
      </c>
      <c r="H1983" s="44"/>
      <c r="I1983" s="398"/>
      <c r="J1983" s="398"/>
      <c r="K1983" s="398"/>
      <c r="L1983" s="398"/>
      <c r="M1983" s="398"/>
      <c r="N1983" s="398"/>
      <c r="O1983" s="398"/>
      <c r="P1983" s="398"/>
      <c r="Q1983" s="398"/>
      <c r="R1983" s="398"/>
      <c r="S1983" s="398"/>
      <c r="T1983" s="398"/>
      <c r="U1983" s="398"/>
      <c r="V1983" s="398"/>
      <c r="W1983" s="398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2" t="str">
        <f aca="false">(IF($E1984&lt;&gt;0,$G$2,IF($F1984&lt;&gt;0,$G$2,"")))</f>
        <v/>
      </c>
      <c r="H1984" s="44"/>
      <c r="I1984" s="398"/>
      <c r="J1984" s="398"/>
      <c r="K1984" s="398"/>
      <c r="L1984" s="398"/>
      <c r="M1984" s="398"/>
      <c r="N1984" s="398"/>
      <c r="O1984" s="398"/>
      <c r="P1984" s="398"/>
      <c r="Q1984" s="398"/>
      <c r="R1984" s="398"/>
      <c r="S1984" s="398"/>
      <c r="T1984" s="398"/>
      <c r="U1984" s="398"/>
      <c r="V1984" s="398"/>
      <c r="W1984" s="398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2" t="str">
        <f aca="false">(IF($E1985&lt;&gt;0,$G$2,IF($F1985&lt;&gt;0,$G$2,"")))</f>
        <v/>
      </c>
      <c r="H1985" s="44"/>
      <c r="I1985" s="398"/>
      <c r="J1985" s="398"/>
      <c r="K1985" s="398"/>
      <c r="L1985" s="398"/>
      <c r="M1985" s="398"/>
      <c r="N1985" s="398"/>
      <c r="O1985" s="398"/>
      <c r="P1985" s="398"/>
      <c r="Q1985" s="398"/>
      <c r="R1985" s="398"/>
      <c r="S1985" s="398"/>
      <c r="T1985" s="398"/>
      <c r="U1985" s="398"/>
      <c r="V1985" s="398"/>
      <c r="W1985" s="398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2" t="str">
        <f aca="false">(IF($E1986&lt;&gt;0,$G$2,IF($F1986&lt;&gt;0,$G$2,"")))</f>
        <v/>
      </c>
      <c r="H1986" s="44"/>
      <c r="I1986" s="398"/>
      <c r="J1986" s="398"/>
      <c r="K1986" s="398"/>
      <c r="L1986" s="398"/>
      <c r="M1986" s="398"/>
      <c r="N1986" s="398"/>
      <c r="O1986" s="398"/>
      <c r="P1986" s="398"/>
      <c r="Q1986" s="398"/>
      <c r="R1986" s="398"/>
      <c r="S1986" s="398"/>
      <c r="T1986" s="398"/>
      <c r="U1986" s="398"/>
      <c r="V1986" s="398"/>
      <c r="W1986" s="398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78</v>
      </c>
      <c r="D1987" s="84"/>
      <c r="E1987" s="68"/>
      <c r="F1987" s="85"/>
      <c r="G1987" s="402" t="str">
        <f aca="false">(IF($E1987&lt;&gt;0,$G$2,IF($F1987&lt;&gt;0,$G$2,"")))</f>
        <v/>
      </c>
      <c r="H1987" s="44"/>
      <c r="I1987" s="398"/>
      <c r="J1987" s="398"/>
      <c r="K1987" s="398"/>
      <c r="L1987" s="398"/>
      <c r="M1987" s="398"/>
      <c r="N1987" s="398"/>
      <c r="O1987" s="398"/>
      <c r="P1987" s="398"/>
      <c r="Q1987" s="398"/>
      <c r="R1987" s="398"/>
      <c r="S1987" s="398"/>
      <c r="T1987" s="398"/>
      <c r="U1987" s="398"/>
      <c r="V1987" s="398"/>
      <c r="W1987" s="398"/>
    </row>
    <row r="1988" customFormat="false" ht="15.75" hidden="fals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v>3071600</v>
      </c>
      <c r="F1988" s="69" t="n">
        <f aca="false">SUM(F1989:F2005)</f>
        <v>607106</v>
      </c>
      <c r="G1988" s="402" t="n">
        <f aca="false">(IF($E1988&lt;&gt;0,$G$2,IF($F1988&lt;&gt;0,$G$2,"")))</f>
        <v>1</v>
      </c>
      <c r="H1988" s="44"/>
      <c r="I1988" s="398"/>
      <c r="J1988" s="398"/>
      <c r="K1988" s="398"/>
      <c r="L1988" s="398"/>
      <c r="M1988" s="398"/>
      <c r="N1988" s="398"/>
      <c r="O1988" s="398"/>
      <c r="P1988" s="398"/>
      <c r="Q1988" s="398"/>
      <c r="R1988" s="398"/>
      <c r="S1988" s="398"/>
      <c r="T1988" s="398"/>
      <c r="U1988" s="398"/>
      <c r="V1988" s="398"/>
      <c r="W1988" s="398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2" t="str">
        <f aca="false">(IF($E1989&lt;&gt;0,$G$2,IF($F1989&lt;&gt;0,$G$2,"")))</f>
        <v/>
      </c>
      <c r="H1989" s="44"/>
      <c r="I1989" s="398"/>
      <c r="J1989" s="398"/>
      <c r="K1989" s="398"/>
      <c r="L1989" s="398"/>
      <c r="M1989" s="398"/>
      <c r="N1989" s="398"/>
      <c r="O1989" s="398"/>
      <c r="P1989" s="398"/>
      <c r="Q1989" s="398"/>
      <c r="R1989" s="398"/>
      <c r="S1989" s="398"/>
      <c r="T1989" s="398"/>
      <c r="U1989" s="398"/>
      <c r="V1989" s="398"/>
      <c r="W1989" s="398"/>
    </row>
    <row r="1990" customFormat="false" ht="15.75" hidden="fals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/>
      <c r="F1990" s="71" t="n">
        <v>549574</v>
      </c>
      <c r="G1990" s="402" t="n">
        <f aca="false">(IF($E1990&lt;&gt;0,$G$2,IF($F1990&lt;&gt;0,$G$2,"")))</f>
        <v>1</v>
      </c>
      <c r="H1990" s="44"/>
      <c r="I1990" s="398"/>
      <c r="J1990" s="398"/>
      <c r="K1990" s="398"/>
      <c r="L1990" s="398"/>
      <c r="M1990" s="398"/>
      <c r="N1990" s="398"/>
      <c r="O1990" s="398"/>
      <c r="P1990" s="398"/>
      <c r="Q1990" s="398"/>
      <c r="R1990" s="398"/>
      <c r="S1990" s="398"/>
      <c r="T1990" s="398"/>
      <c r="U1990" s="398"/>
      <c r="V1990" s="398"/>
      <c r="W1990" s="398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2" t="str">
        <f aca="false">(IF($E1991&lt;&gt;0,$G$2,IF($F1991&lt;&gt;0,$G$2,"")))</f>
        <v/>
      </c>
      <c r="H1991" s="44"/>
      <c r="I1991" s="398"/>
      <c r="J1991" s="398"/>
      <c r="K1991" s="398"/>
      <c r="L1991" s="398"/>
      <c r="M1991" s="398"/>
      <c r="N1991" s="398"/>
      <c r="O1991" s="398"/>
      <c r="P1991" s="398"/>
      <c r="Q1991" s="398"/>
      <c r="R1991" s="398"/>
      <c r="S1991" s="398"/>
      <c r="T1991" s="398"/>
      <c r="U1991" s="398"/>
      <c r="V1991" s="398"/>
      <c r="W1991" s="398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2" t="str">
        <f aca="false">(IF($E1992&lt;&gt;0,$G$2,IF($F1992&lt;&gt;0,$G$2,"")))</f>
        <v/>
      </c>
      <c r="H1992" s="44"/>
      <c r="I1992" s="398"/>
      <c r="J1992" s="398"/>
      <c r="K1992" s="398"/>
      <c r="L1992" s="398"/>
      <c r="M1992" s="398"/>
      <c r="N1992" s="398"/>
      <c r="O1992" s="398"/>
      <c r="P1992" s="398"/>
      <c r="Q1992" s="398"/>
      <c r="R1992" s="398"/>
      <c r="S1992" s="398"/>
      <c r="T1992" s="398"/>
      <c r="U1992" s="398"/>
      <c r="V1992" s="398"/>
      <c r="W1992" s="398"/>
    </row>
    <row r="1993" customFormat="false" ht="15.75" hidden="fals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 t="n">
        <v>23291</v>
      </c>
      <c r="G1993" s="402" t="n">
        <f aca="false">(IF($E1993&lt;&gt;0,$G$2,IF($F1993&lt;&gt;0,$G$2,"")))</f>
        <v>1</v>
      </c>
      <c r="H1993" s="44"/>
      <c r="I1993" s="398"/>
      <c r="J1993" s="398"/>
      <c r="K1993" s="398"/>
      <c r="L1993" s="398"/>
      <c r="M1993" s="398"/>
      <c r="N1993" s="398"/>
      <c r="O1993" s="398"/>
      <c r="P1993" s="398"/>
      <c r="Q1993" s="398"/>
      <c r="R1993" s="398"/>
      <c r="S1993" s="398"/>
      <c r="T1993" s="398"/>
      <c r="U1993" s="398"/>
      <c r="V1993" s="398"/>
      <c r="W1993" s="398"/>
    </row>
    <row r="1994" customFormat="false" ht="15.75" hidden="fals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 t="n">
        <v>3213</v>
      </c>
      <c r="G1994" s="402" t="n">
        <f aca="false">(IF($E1994&lt;&gt;0,$G$2,IF($F1994&lt;&gt;0,$G$2,"")))</f>
        <v>1</v>
      </c>
      <c r="H1994" s="44"/>
      <c r="I1994" s="398"/>
      <c r="J1994" s="398"/>
      <c r="K1994" s="398"/>
      <c r="L1994" s="398"/>
      <c r="M1994" s="398"/>
      <c r="N1994" s="398"/>
      <c r="O1994" s="398"/>
      <c r="P1994" s="398"/>
      <c r="Q1994" s="398"/>
      <c r="R1994" s="398"/>
      <c r="S1994" s="398"/>
      <c r="T1994" s="398"/>
      <c r="U1994" s="398"/>
      <c r="V1994" s="398"/>
      <c r="W1994" s="398"/>
    </row>
    <row r="1995" customFormat="false" ht="15.75" hidden="fals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 t="n">
        <v>29561</v>
      </c>
      <c r="G1995" s="402" t="n">
        <f aca="false">(IF($E1995&lt;&gt;0,$G$2,IF($F1995&lt;&gt;0,$G$2,"")))</f>
        <v>1</v>
      </c>
      <c r="H1995" s="44"/>
      <c r="I1995" s="398"/>
      <c r="J1995" s="398"/>
      <c r="K1995" s="398"/>
      <c r="L1995" s="398"/>
      <c r="M1995" s="398"/>
      <c r="N1995" s="398"/>
      <c r="O1995" s="398"/>
      <c r="P1995" s="398"/>
      <c r="Q1995" s="398"/>
      <c r="R1995" s="398"/>
      <c r="S1995" s="398"/>
      <c r="T1995" s="398"/>
      <c r="U1995" s="398"/>
      <c r="V1995" s="398"/>
      <c r="W1995" s="398"/>
    </row>
    <row r="1996" customFormat="false" ht="15.75" hidden="fals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 t="n">
        <v>118</v>
      </c>
      <c r="G1996" s="402" t="n">
        <f aca="false">(IF($E1996&lt;&gt;0,$G$2,IF($F1996&lt;&gt;0,$G$2,"")))</f>
        <v>1</v>
      </c>
      <c r="H1996" s="44"/>
      <c r="I1996" s="398"/>
      <c r="J1996" s="398"/>
      <c r="K1996" s="398"/>
      <c r="L1996" s="398"/>
      <c r="M1996" s="398"/>
      <c r="N1996" s="398"/>
      <c r="O1996" s="398"/>
      <c r="P1996" s="398"/>
      <c r="Q1996" s="398"/>
      <c r="R1996" s="398"/>
      <c r="S1996" s="398"/>
      <c r="T1996" s="398"/>
      <c r="U1996" s="398"/>
      <c r="V1996" s="398"/>
      <c r="W1996" s="398"/>
    </row>
    <row r="1997" customFormat="false" ht="15.75" hidden="fals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 t="n">
        <v>1349</v>
      </c>
      <c r="G1997" s="402" t="n">
        <f aca="false">(IF($E1997&lt;&gt;0,$G$2,IF($F1997&lt;&gt;0,$G$2,"")))</f>
        <v>1</v>
      </c>
      <c r="H1997" s="44"/>
      <c r="I1997" s="398"/>
      <c r="J1997" s="398"/>
      <c r="K1997" s="398"/>
      <c r="L1997" s="398"/>
      <c r="M1997" s="398"/>
      <c r="N1997" s="398"/>
      <c r="O1997" s="398"/>
      <c r="P1997" s="398"/>
      <c r="Q1997" s="398"/>
      <c r="R1997" s="398"/>
      <c r="S1997" s="398"/>
      <c r="T1997" s="398"/>
      <c r="U1997" s="398"/>
      <c r="V1997" s="398"/>
      <c r="W1997" s="398"/>
    </row>
    <row r="1998" customFormat="false" ht="15.75" hidden="tru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/>
      <c r="F1998" s="71"/>
      <c r="G1998" s="402" t="str">
        <f aca="false">(IF($E1998&lt;&gt;0,$G$2,IF($F1998&lt;&gt;0,$G$2,"")))</f>
        <v/>
      </c>
      <c r="H1998" s="44"/>
      <c r="I1998" s="398"/>
      <c r="J1998" s="398"/>
      <c r="K1998" s="398"/>
      <c r="L1998" s="398"/>
      <c r="M1998" s="398"/>
      <c r="N1998" s="398"/>
      <c r="O1998" s="398"/>
      <c r="P1998" s="398"/>
      <c r="Q1998" s="398"/>
      <c r="R1998" s="398"/>
      <c r="S1998" s="398"/>
      <c r="T1998" s="398"/>
      <c r="U1998" s="398"/>
      <c r="V1998" s="398"/>
      <c r="W1998" s="398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2" t="str">
        <f aca="false">(IF($E1999&lt;&gt;0,$G$2,IF($F1999&lt;&gt;0,$G$2,"")))</f>
        <v/>
      </c>
      <c r="H1999" s="44"/>
      <c r="I1999" s="398"/>
      <c r="J1999" s="398"/>
      <c r="K1999" s="398"/>
      <c r="L1999" s="398"/>
      <c r="M1999" s="398"/>
      <c r="N1999" s="398"/>
      <c r="O1999" s="398"/>
      <c r="P1999" s="398"/>
      <c r="Q1999" s="398"/>
      <c r="R1999" s="398"/>
      <c r="S1999" s="398"/>
      <c r="T1999" s="398"/>
      <c r="U1999" s="398"/>
      <c r="V1999" s="398"/>
      <c r="W1999" s="398"/>
    </row>
    <row r="2000" customFormat="false" ht="15.75" hidden="tru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/>
      <c r="F2000" s="71"/>
      <c r="G2000" s="402" t="str">
        <f aca="false">(IF($E2000&lt;&gt;0,$G$2,IF($F2000&lt;&gt;0,$G$2,"")))</f>
        <v/>
      </c>
      <c r="H2000" s="44"/>
      <c r="I2000" s="398"/>
      <c r="J2000" s="398"/>
      <c r="K2000" s="398"/>
      <c r="L2000" s="398"/>
      <c r="M2000" s="398"/>
      <c r="N2000" s="398"/>
      <c r="O2000" s="398"/>
      <c r="P2000" s="398"/>
      <c r="Q2000" s="398"/>
      <c r="R2000" s="398"/>
      <c r="S2000" s="398"/>
      <c r="T2000" s="398"/>
      <c r="U2000" s="398"/>
      <c r="V2000" s="398"/>
      <c r="W2000" s="398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79</v>
      </c>
      <c r="E2001" s="48"/>
      <c r="F2001" s="71"/>
      <c r="G2001" s="402" t="str">
        <f aca="false">(IF($E2001&lt;&gt;0,$G$2,IF($F2001&lt;&gt;0,$G$2,"")))</f>
        <v/>
      </c>
      <c r="H2001" s="44"/>
      <c r="I2001" s="398"/>
      <c r="J2001" s="398"/>
      <c r="K2001" s="398"/>
      <c r="L2001" s="398"/>
      <c r="M2001" s="398"/>
      <c r="N2001" s="398"/>
      <c r="O2001" s="398"/>
      <c r="P2001" s="398"/>
      <c r="Q2001" s="398"/>
      <c r="R2001" s="398"/>
      <c r="S2001" s="398"/>
      <c r="T2001" s="398"/>
      <c r="U2001" s="398"/>
      <c r="V2001" s="398"/>
      <c r="W2001" s="398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2" t="str">
        <f aca="false">(IF($E2002&lt;&gt;0,$G$2,IF($F2002&lt;&gt;0,$G$2,"")))</f>
        <v/>
      </c>
      <c r="H2002" s="44"/>
      <c r="I2002" s="398"/>
      <c r="J2002" s="398"/>
      <c r="K2002" s="398"/>
      <c r="L2002" s="398"/>
      <c r="M2002" s="398"/>
      <c r="N2002" s="398"/>
      <c r="O2002" s="398"/>
      <c r="P2002" s="398"/>
      <c r="Q2002" s="398"/>
      <c r="R2002" s="398"/>
      <c r="S2002" s="398"/>
      <c r="T2002" s="398"/>
      <c r="U2002" s="398"/>
      <c r="V2002" s="398"/>
      <c r="W2002" s="398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2" t="str">
        <f aca="false">(IF($E2003&lt;&gt;0,$G$2,IF($F2003&lt;&gt;0,$G$2,"")))</f>
        <v/>
      </c>
      <c r="H2003" s="44"/>
      <c r="I2003" s="398"/>
      <c r="J2003" s="398"/>
      <c r="K2003" s="398"/>
      <c r="L2003" s="398"/>
      <c r="M2003" s="398"/>
      <c r="N2003" s="398"/>
      <c r="O2003" s="398"/>
      <c r="P2003" s="398"/>
      <c r="Q2003" s="398"/>
      <c r="R2003" s="398"/>
      <c r="S2003" s="398"/>
      <c r="T2003" s="398"/>
      <c r="U2003" s="398"/>
      <c r="V2003" s="398"/>
      <c r="W2003" s="398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2" t="str">
        <f aca="false">(IF($E2004&lt;&gt;0,$G$2,IF($F2004&lt;&gt;0,$G$2,"")))</f>
        <v/>
      </c>
      <c r="H2004" s="44"/>
      <c r="I2004" s="398"/>
      <c r="J2004" s="398"/>
      <c r="K2004" s="398"/>
      <c r="L2004" s="398"/>
      <c r="M2004" s="398"/>
      <c r="N2004" s="398"/>
      <c r="O2004" s="398"/>
      <c r="P2004" s="398"/>
      <c r="Q2004" s="398"/>
      <c r="R2004" s="398"/>
      <c r="S2004" s="398"/>
      <c r="T2004" s="398"/>
      <c r="U2004" s="398"/>
      <c r="V2004" s="398"/>
      <c r="W2004" s="398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2" t="str">
        <f aca="false">(IF($E2005&lt;&gt;0,$G$2,IF($F2005&lt;&gt;0,$G$2,"")))</f>
        <v/>
      </c>
      <c r="H2005" s="44"/>
      <c r="I2005" s="398"/>
      <c r="J2005" s="398"/>
      <c r="K2005" s="398"/>
      <c r="L2005" s="398"/>
      <c r="M2005" s="398"/>
      <c r="N2005" s="398"/>
      <c r="O2005" s="398"/>
      <c r="P2005" s="398"/>
      <c r="Q2005" s="398"/>
      <c r="R2005" s="398"/>
      <c r="S2005" s="398"/>
      <c r="T2005" s="398"/>
      <c r="U2005" s="398"/>
      <c r="V2005" s="398"/>
      <c r="W2005" s="398"/>
    </row>
    <row r="2006" customFormat="false" ht="15.75" hidden="fals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2028</v>
      </c>
      <c r="G2006" s="402" t="n">
        <f aca="false">(IF($E2006&lt;&gt;0,$G$2,IF($F2006&lt;&gt;0,$G$2,"")))</f>
        <v>1</v>
      </c>
      <c r="H2006" s="44"/>
      <c r="I2006" s="398"/>
      <c r="J2006" s="398"/>
      <c r="K2006" s="398"/>
      <c r="L2006" s="398"/>
      <c r="M2006" s="398"/>
      <c r="N2006" s="398"/>
      <c r="O2006" s="398"/>
      <c r="P2006" s="398"/>
      <c r="Q2006" s="398"/>
      <c r="R2006" s="398"/>
      <c r="S2006" s="398"/>
      <c r="T2006" s="398"/>
      <c r="U2006" s="398"/>
      <c r="V2006" s="398"/>
      <c r="W2006" s="398"/>
    </row>
    <row r="2007" customFormat="false" ht="15.75" hidden="fals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 t="n">
        <v>1855</v>
      </c>
      <c r="G2007" s="402" t="n">
        <f aca="false">(IF($E2007&lt;&gt;0,$G$2,IF($F2007&lt;&gt;0,$G$2,"")))</f>
        <v>1</v>
      </c>
      <c r="H2007" s="44"/>
      <c r="I2007" s="398"/>
      <c r="J2007" s="398"/>
      <c r="K2007" s="398"/>
      <c r="L2007" s="398"/>
      <c r="M2007" s="398"/>
      <c r="N2007" s="398"/>
      <c r="O2007" s="398"/>
      <c r="P2007" s="398"/>
      <c r="Q2007" s="398"/>
      <c r="R2007" s="398"/>
      <c r="S2007" s="398"/>
      <c r="T2007" s="398"/>
      <c r="U2007" s="398"/>
      <c r="V2007" s="398"/>
      <c r="W2007" s="398"/>
    </row>
    <row r="2008" customFormat="false" ht="16.5" hidden="fals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 t="n">
        <v>173</v>
      </c>
      <c r="G2008" s="402" t="n">
        <f aca="false">(IF($E2008&lt;&gt;0,$G$2,IF($F2008&lt;&gt;0,$G$2,"")))</f>
        <v>1</v>
      </c>
      <c r="H2008" s="44"/>
      <c r="I2008" s="398"/>
      <c r="J2008" s="398"/>
      <c r="K2008" s="398"/>
      <c r="L2008" s="398"/>
      <c r="M2008" s="398"/>
      <c r="N2008" s="398"/>
      <c r="O2008" s="398"/>
      <c r="P2008" s="398"/>
      <c r="Q2008" s="398"/>
      <c r="R2008" s="398"/>
      <c r="S2008" s="398"/>
      <c r="T2008" s="398"/>
      <c r="U2008" s="398"/>
      <c r="V2008" s="398"/>
      <c r="W2008" s="398"/>
    </row>
    <row r="2009" customFormat="false" ht="16.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2" t="str">
        <f aca="false">(IF($E2009&lt;&gt;0,$G$2,IF($F2009&lt;&gt;0,$G$2,"")))</f>
        <v/>
      </c>
      <c r="H2009" s="44"/>
      <c r="I2009" s="398"/>
      <c r="J2009" s="398"/>
      <c r="K2009" s="398"/>
      <c r="L2009" s="398"/>
      <c r="M2009" s="398"/>
      <c r="N2009" s="398"/>
      <c r="O2009" s="398"/>
      <c r="P2009" s="398"/>
      <c r="Q2009" s="398"/>
      <c r="R2009" s="398"/>
      <c r="S2009" s="398"/>
      <c r="T2009" s="398"/>
      <c r="U2009" s="398"/>
      <c r="V2009" s="398"/>
      <c r="W2009" s="398"/>
    </row>
    <row r="2010" customFormat="false" ht="16.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2" t="str">
        <f aca="false">(IF($E2010&lt;&gt;0,$G$2,IF($F2010&lt;&gt;0,$G$2,"")))</f>
        <v/>
      </c>
      <c r="H2010" s="44"/>
      <c r="I2010" s="398"/>
      <c r="J2010" s="398"/>
      <c r="K2010" s="398"/>
      <c r="L2010" s="398"/>
      <c r="M2010" s="398"/>
      <c r="N2010" s="398"/>
      <c r="O2010" s="398"/>
      <c r="P2010" s="398"/>
      <c r="Q2010" s="398"/>
      <c r="R2010" s="398"/>
      <c r="S2010" s="398"/>
      <c r="T2010" s="398"/>
      <c r="U2010" s="398"/>
      <c r="V2010" s="398"/>
      <c r="W2010" s="398"/>
    </row>
    <row r="2011" customFormat="false" ht="16.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2" t="str">
        <f aca="false">(IF($E2011&lt;&gt;0,$G$2,IF($F2011&lt;&gt;0,$G$2,"")))</f>
        <v/>
      </c>
      <c r="H2011" s="44"/>
      <c r="I2011" s="398"/>
      <c r="J2011" s="398"/>
      <c r="K2011" s="398"/>
      <c r="L2011" s="398"/>
      <c r="M2011" s="398"/>
      <c r="N2011" s="398"/>
      <c r="O2011" s="398"/>
      <c r="P2011" s="398"/>
      <c r="Q2011" s="398"/>
      <c r="R2011" s="398"/>
      <c r="S2011" s="398"/>
      <c r="T2011" s="398"/>
      <c r="U2011" s="398"/>
      <c r="V2011" s="398"/>
      <c r="W2011" s="398"/>
    </row>
    <row r="2012" customFormat="false" ht="16.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2" t="str">
        <f aca="false">(IF($E2012&lt;&gt;0,$G$2,IF($F2012&lt;&gt;0,$G$2,"")))</f>
        <v/>
      </c>
      <c r="H2012" s="44"/>
      <c r="I2012" s="398"/>
      <c r="J2012" s="398"/>
      <c r="K2012" s="398"/>
      <c r="L2012" s="398"/>
      <c r="M2012" s="398"/>
      <c r="N2012" s="398"/>
      <c r="O2012" s="398"/>
      <c r="P2012" s="398"/>
      <c r="Q2012" s="398"/>
      <c r="R2012" s="398"/>
      <c r="S2012" s="398"/>
      <c r="T2012" s="398"/>
      <c r="U2012" s="398"/>
      <c r="V2012" s="398"/>
      <c r="W2012" s="398"/>
    </row>
    <row r="2013" customFormat="false" ht="16.5" hidden="true" customHeight="false" outlineLevel="0" collapsed="false">
      <c r="A2013" s="96" t="n">
        <v>200</v>
      </c>
      <c r="B2013" s="173"/>
      <c r="C2013" s="46" t="n">
        <v>2125</v>
      </c>
      <c r="D2013" s="115" t="s">
        <v>580</v>
      </c>
      <c r="E2013" s="48"/>
      <c r="F2013" s="71"/>
      <c r="G2013" s="402" t="str">
        <f aca="false">(IF($E2013&lt;&gt;0,$G$2,IF($F2013&lt;&gt;0,$G$2,"")))</f>
        <v/>
      </c>
      <c r="H2013" s="44"/>
      <c r="I2013" s="398"/>
      <c r="J2013" s="398"/>
      <c r="K2013" s="398"/>
      <c r="L2013" s="398"/>
      <c r="M2013" s="398"/>
      <c r="N2013" s="398"/>
      <c r="O2013" s="398"/>
      <c r="P2013" s="398"/>
      <c r="Q2013" s="398"/>
      <c r="R2013" s="398"/>
      <c r="S2013" s="398"/>
      <c r="T2013" s="398"/>
      <c r="U2013" s="398"/>
      <c r="V2013" s="398"/>
      <c r="W2013" s="398"/>
    </row>
    <row r="2014" customFormat="false" ht="16.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2" t="str">
        <f aca="false">(IF($E2014&lt;&gt;0,$G$2,IF($F2014&lt;&gt;0,$G$2,"")))</f>
        <v/>
      </c>
      <c r="H2014" s="44"/>
      <c r="I2014" s="398"/>
      <c r="J2014" s="398"/>
      <c r="K2014" s="398"/>
      <c r="L2014" s="398"/>
      <c r="M2014" s="398"/>
      <c r="N2014" s="398"/>
      <c r="O2014" s="398"/>
      <c r="P2014" s="398"/>
      <c r="Q2014" s="398"/>
      <c r="R2014" s="398"/>
      <c r="S2014" s="398"/>
      <c r="T2014" s="398"/>
      <c r="U2014" s="398"/>
      <c r="V2014" s="398"/>
      <c r="W2014" s="398"/>
    </row>
    <row r="2015" customFormat="false" ht="16.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2" t="str">
        <f aca="false">(IF($E2015&lt;&gt;0,$G$2,IF($F2015&lt;&gt;0,$G$2,"")))</f>
        <v/>
      </c>
      <c r="H2015" s="44"/>
      <c r="I2015" s="398"/>
      <c r="J2015" s="398"/>
      <c r="K2015" s="398"/>
      <c r="L2015" s="398"/>
      <c r="M2015" s="398"/>
      <c r="N2015" s="398"/>
      <c r="O2015" s="398"/>
      <c r="P2015" s="398"/>
      <c r="Q2015" s="398"/>
      <c r="R2015" s="398"/>
      <c r="S2015" s="398"/>
      <c r="T2015" s="398"/>
      <c r="U2015" s="398"/>
      <c r="V2015" s="398"/>
      <c r="W2015" s="398"/>
    </row>
    <row r="2016" customFormat="false" ht="16.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2" t="str">
        <f aca="false">(IF($E2016&lt;&gt;0,$G$2,IF($F2016&lt;&gt;0,$G$2,"")))</f>
        <v/>
      </c>
      <c r="H2016" s="44"/>
      <c r="I2016" s="398"/>
      <c r="J2016" s="398"/>
      <c r="K2016" s="398"/>
      <c r="L2016" s="398"/>
      <c r="M2016" s="398"/>
      <c r="N2016" s="398"/>
      <c r="O2016" s="398"/>
      <c r="P2016" s="398"/>
      <c r="Q2016" s="398"/>
      <c r="R2016" s="398"/>
      <c r="S2016" s="398"/>
      <c r="T2016" s="398"/>
      <c r="U2016" s="398"/>
      <c r="V2016" s="398"/>
      <c r="W2016" s="398"/>
    </row>
    <row r="2017" customFormat="false" ht="16.5" hidden="true" customHeight="false" outlineLevel="0" collapsed="false">
      <c r="A2017" s="95" t="n">
        <v>220</v>
      </c>
      <c r="B2017" s="45"/>
      <c r="C2017" s="46" t="n">
        <v>2221</v>
      </c>
      <c r="D2017" s="49" t="s">
        <v>581</v>
      </c>
      <c r="E2017" s="48"/>
      <c r="F2017" s="71"/>
      <c r="G2017" s="402" t="str">
        <f aca="false">(IF($E2017&lt;&gt;0,$G$2,IF($F2017&lt;&gt;0,$G$2,"")))</f>
        <v/>
      </c>
      <c r="H2017" s="44"/>
      <c r="I2017" s="398"/>
      <c r="J2017" s="398"/>
      <c r="K2017" s="398"/>
      <c r="L2017" s="398"/>
      <c r="M2017" s="398"/>
      <c r="N2017" s="398"/>
      <c r="O2017" s="398"/>
      <c r="P2017" s="398"/>
      <c r="Q2017" s="398"/>
      <c r="R2017" s="398"/>
      <c r="S2017" s="398"/>
      <c r="T2017" s="398"/>
      <c r="U2017" s="398"/>
      <c r="V2017" s="398"/>
      <c r="W2017" s="398"/>
    </row>
    <row r="2018" customFormat="false" ht="16.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2" t="str">
        <f aca="false">(IF($E2018&lt;&gt;0,$G$2,IF($F2018&lt;&gt;0,$G$2,"")))</f>
        <v/>
      </c>
      <c r="H2018" s="44"/>
      <c r="I2018" s="398"/>
      <c r="J2018" s="398"/>
      <c r="K2018" s="398"/>
      <c r="L2018" s="398"/>
      <c r="M2018" s="398"/>
      <c r="N2018" s="398"/>
      <c r="O2018" s="398"/>
      <c r="P2018" s="398"/>
      <c r="Q2018" s="398"/>
      <c r="R2018" s="398"/>
      <c r="S2018" s="398"/>
      <c r="T2018" s="398"/>
      <c r="U2018" s="398"/>
      <c r="V2018" s="398"/>
      <c r="W2018" s="398"/>
    </row>
    <row r="2019" customFormat="false" ht="16.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2" t="str">
        <f aca="false">(IF($E2019&lt;&gt;0,$G$2,IF($F2019&lt;&gt;0,$G$2,"")))</f>
        <v/>
      </c>
      <c r="H2019" s="44"/>
      <c r="I2019" s="398"/>
      <c r="J2019" s="398"/>
      <c r="K2019" s="398"/>
      <c r="L2019" s="398"/>
      <c r="M2019" s="398"/>
      <c r="N2019" s="398"/>
      <c r="O2019" s="398"/>
      <c r="P2019" s="398"/>
      <c r="Q2019" s="398"/>
      <c r="R2019" s="398"/>
      <c r="S2019" s="398"/>
      <c r="T2019" s="398"/>
      <c r="U2019" s="398"/>
      <c r="V2019" s="398"/>
      <c r="W2019" s="398"/>
    </row>
    <row r="2020" customFormat="false" ht="16.5" hidden="true" customHeight="true" outlineLevel="0" collapsed="false">
      <c r="A2020" s="96" t="n">
        <v>245</v>
      </c>
      <c r="B2020" s="54" t="n">
        <v>2600</v>
      </c>
      <c r="C2020" s="382" t="s">
        <v>233</v>
      </c>
      <c r="D2020" s="382"/>
      <c r="E2020" s="68"/>
      <c r="F2020" s="85"/>
      <c r="G2020" s="402" t="str">
        <f aca="false">(IF($E2020&lt;&gt;0,$G$2,IF($F2020&lt;&gt;0,$G$2,"")))</f>
        <v/>
      </c>
      <c r="H2020" s="44"/>
      <c r="I2020" s="398"/>
      <c r="J2020" s="398"/>
      <c r="K2020" s="398"/>
      <c r="L2020" s="398"/>
      <c r="M2020" s="398"/>
      <c r="N2020" s="398"/>
      <c r="O2020" s="398"/>
      <c r="P2020" s="398"/>
      <c r="Q2020" s="398"/>
      <c r="R2020" s="398"/>
      <c r="S2020" s="398"/>
      <c r="T2020" s="398"/>
      <c r="U2020" s="398"/>
      <c r="V2020" s="398"/>
      <c r="W2020" s="398"/>
    </row>
    <row r="2021" customFormat="false" ht="16.5" hidden="true" customHeight="true" outlineLevel="0" collapsed="false">
      <c r="A2021" s="95" t="n">
        <v>220</v>
      </c>
      <c r="B2021" s="54" t="n">
        <v>2700</v>
      </c>
      <c r="C2021" s="382" t="s">
        <v>234</v>
      </c>
      <c r="D2021" s="382"/>
      <c r="E2021" s="68"/>
      <c r="F2021" s="85"/>
      <c r="G2021" s="402" t="str">
        <f aca="false">(IF($E2021&lt;&gt;0,$G$2,IF($F2021&lt;&gt;0,$G$2,"")))</f>
        <v/>
      </c>
      <c r="H2021" s="44"/>
      <c r="I2021" s="398"/>
      <c r="J2021" s="398"/>
      <c r="K2021" s="398"/>
      <c r="L2021" s="398"/>
      <c r="M2021" s="398"/>
      <c r="N2021" s="398"/>
      <c r="O2021" s="398"/>
      <c r="P2021" s="398"/>
      <c r="Q2021" s="398"/>
      <c r="R2021" s="398"/>
      <c r="S2021" s="398"/>
      <c r="T2021" s="398"/>
      <c r="U2021" s="398"/>
      <c r="V2021" s="398"/>
      <c r="W2021" s="398"/>
    </row>
    <row r="2022" customFormat="false" ht="16.5" hidden="true" customHeight="true" outlineLevel="0" collapsed="false">
      <c r="A2022" s="96" t="n">
        <v>225</v>
      </c>
      <c r="B2022" s="54" t="n">
        <v>2800</v>
      </c>
      <c r="C2022" s="382" t="s">
        <v>235</v>
      </c>
      <c r="D2022" s="382"/>
      <c r="E2022" s="68"/>
      <c r="F2022" s="85"/>
      <c r="G2022" s="402" t="str">
        <f aca="false">(IF($E2022&lt;&gt;0,$G$2,IF($F2022&lt;&gt;0,$G$2,"")))</f>
        <v/>
      </c>
      <c r="H2022" s="44"/>
      <c r="I2022" s="398"/>
      <c r="J2022" s="398"/>
      <c r="K2022" s="398"/>
      <c r="L2022" s="398"/>
      <c r="M2022" s="398"/>
      <c r="N2022" s="398"/>
      <c r="O2022" s="398"/>
      <c r="P2022" s="398"/>
      <c r="Q2022" s="398"/>
      <c r="R2022" s="398"/>
      <c r="S2022" s="398"/>
      <c r="T2022" s="398"/>
      <c r="U2022" s="398"/>
      <c r="V2022" s="398"/>
      <c r="W2022" s="398"/>
    </row>
    <row r="2023" customFormat="false" ht="16.5" hidden="true" customHeight="false" outlineLevel="0" collapsed="false">
      <c r="A2023" s="96" t="n">
        <v>230</v>
      </c>
      <c r="B2023" s="54" t="n">
        <v>2900</v>
      </c>
      <c r="C2023" s="383" t="s">
        <v>236</v>
      </c>
      <c r="D2023" s="383"/>
      <c r="E2023" s="68" t="n">
        <f aca="false">SUM(E2024:E2029)</f>
        <v>0</v>
      </c>
      <c r="F2023" s="69" t="n">
        <f aca="false">SUM(F2024:F2029)</f>
        <v>0</v>
      </c>
      <c r="G2023" s="402" t="str">
        <f aca="false">(IF($E2023&lt;&gt;0,$G$2,IF($F2023&lt;&gt;0,$G$2,"")))</f>
        <v/>
      </c>
      <c r="H2023" s="44"/>
      <c r="I2023" s="398"/>
      <c r="J2023" s="398"/>
      <c r="K2023" s="398"/>
      <c r="L2023" s="398"/>
      <c r="M2023" s="398"/>
      <c r="N2023" s="398"/>
      <c r="O2023" s="398"/>
      <c r="P2023" s="398"/>
      <c r="Q2023" s="398"/>
      <c r="R2023" s="398"/>
      <c r="S2023" s="398"/>
      <c r="T2023" s="398"/>
      <c r="U2023" s="398"/>
      <c r="V2023" s="398"/>
      <c r="W2023" s="398"/>
    </row>
    <row r="2024" customFormat="false" ht="16.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2" t="str">
        <f aca="false">(IF($E2024&lt;&gt;0,$G$2,IF($F2024&lt;&gt;0,$G$2,"")))</f>
        <v/>
      </c>
      <c r="H2024" s="44"/>
      <c r="I2024" s="398"/>
      <c r="J2024" s="398"/>
      <c r="K2024" s="398"/>
      <c r="L2024" s="398"/>
      <c r="M2024" s="398"/>
      <c r="N2024" s="398"/>
      <c r="O2024" s="398"/>
      <c r="P2024" s="398"/>
      <c r="Q2024" s="398"/>
      <c r="R2024" s="398"/>
      <c r="S2024" s="398"/>
      <c r="T2024" s="398"/>
      <c r="U2024" s="398"/>
      <c r="V2024" s="398"/>
      <c r="W2024" s="398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2" t="str">
        <f aca="false">(IF($E2025&lt;&gt;0,$G$2,IF($F2025&lt;&gt;0,$G$2,"")))</f>
        <v/>
      </c>
      <c r="H2025" s="44"/>
      <c r="I2025" s="398"/>
      <c r="J2025" s="398"/>
      <c r="K2025" s="398"/>
      <c r="L2025" s="398"/>
      <c r="M2025" s="398"/>
      <c r="N2025" s="398"/>
      <c r="O2025" s="398"/>
      <c r="P2025" s="398"/>
      <c r="Q2025" s="398"/>
      <c r="R2025" s="398"/>
      <c r="S2025" s="398"/>
      <c r="T2025" s="398"/>
      <c r="U2025" s="398"/>
      <c r="V2025" s="398"/>
      <c r="W2025" s="398"/>
    </row>
    <row r="2026" customFormat="false" ht="32.2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2" t="str">
        <f aca="false">(IF($E2026&lt;&gt;0,$G$2,IF($F2026&lt;&gt;0,$G$2,"")))</f>
        <v/>
      </c>
      <c r="H2026" s="44"/>
      <c r="I2026" s="398"/>
      <c r="J2026" s="398"/>
      <c r="K2026" s="398"/>
      <c r="L2026" s="398"/>
      <c r="M2026" s="398"/>
      <c r="N2026" s="398"/>
      <c r="O2026" s="398"/>
      <c r="P2026" s="398"/>
      <c r="Q2026" s="398"/>
      <c r="R2026" s="398"/>
      <c r="S2026" s="398"/>
      <c r="T2026" s="398"/>
      <c r="U2026" s="398"/>
      <c r="V2026" s="398"/>
      <c r="W2026" s="398"/>
    </row>
    <row r="2027" customFormat="false" ht="16.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2" t="str">
        <f aca="false">(IF($E2027&lt;&gt;0,$G$2,IF($F2027&lt;&gt;0,$G$2,"")))</f>
        <v/>
      </c>
      <c r="H2027" s="44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398"/>
      <c r="S2027" s="398"/>
      <c r="T2027" s="398"/>
      <c r="U2027" s="398"/>
      <c r="V2027" s="398"/>
      <c r="W2027" s="398"/>
    </row>
    <row r="2028" customFormat="false" ht="16.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2" t="str">
        <f aca="false">(IF($E2028&lt;&gt;0,$G$2,IF($F2028&lt;&gt;0,$G$2,"")))</f>
        <v/>
      </c>
      <c r="H2028" s="44"/>
      <c r="I2028" s="398"/>
      <c r="J2028" s="398"/>
      <c r="K2028" s="398"/>
      <c r="L2028" s="398"/>
      <c r="M2028" s="398"/>
      <c r="N2028" s="398"/>
      <c r="O2028" s="398"/>
      <c r="P2028" s="398"/>
      <c r="Q2028" s="398"/>
      <c r="R2028" s="398"/>
      <c r="S2028" s="398"/>
      <c r="T2028" s="398"/>
      <c r="U2028" s="398"/>
      <c r="V2028" s="398"/>
      <c r="W2028" s="398"/>
    </row>
    <row r="2029" customFormat="false" ht="16.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2" t="str">
        <f aca="false">(IF($E2029&lt;&gt;0,$G$2,IF($F2029&lt;&gt;0,$G$2,"")))</f>
        <v/>
      </c>
      <c r="H2029" s="44"/>
      <c r="I2029" s="398"/>
      <c r="J2029" s="398"/>
      <c r="K2029" s="398"/>
      <c r="L2029" s="398"/>
      <c r="M2029" s="398"/>
      <c r="N2029" s="398"/>
      <c r="O2029" s="398"/>
      <c r="P2029" s="398"/>
      <c r="Q2029" s="398"/>
      <c r="R2029" s="398"/>
      <c r="S2029" s="398"/>
      <c r="T2029" s="398"/>
      <c r="U2029" s="398"/>
      <c r="V2029" s="398"/>
      <c r="W2029" s="398"/>
    </row>
    <row r="2030" customFormat="false" ht="16.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2" t="str">
        <f aca="false">(IF($E2030&lt;&gt;0,$G$2,IF($F2030&lt;&gt;0,$G$2,"")))</f>
        <v/>
      </c>
      <c r="H2030" s="44"/>
      <c r="I2030" s="398"/>
      <c r="J2030" s="398"/>
      <c r="K2030" s="398"/>
      <c r="L2030" s="398"/>
      <c r="M2030" s="398"/>
      <c r="N2030" s="398"/>
      <c r="O2030" s="398"/>
      <c r="P2030" s="398"/>
      <c r="Q2030" s="398"/>
      <c r="R2030" s="398"/>
      <c r="S2030" s="398"/>
      <c r="T2030" s="398"/>
      <c r="U2030" s="398"/>
      <c r="V2030" s="398"/>
      <c r="W2030" s="398"/>
    </row>
    <row r="2031" customFormat="false" ht="16.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2" t="str">
        <f aca="false">(IF($E2031&lt;&gt;0,$G$2,IF($F2031&lt;&gt;0,$G$2,"")))</f>
        <v/>
      </c>
      <c r="H2031" s="44"/>
      <c r="I2031" s="398"/>
      <c r="J2031" s="398"/>
      <c r="K2031" s="398"/>
      <c r="L2031" s="398"/>
      <c r="M2031" s="398"/>
      <c r="N2031" s="398"/>
      <c r="O2031" s="398"/>
      <c r="P2031" s="398"/>
      <c r="Q2031" s="398"/>
      <c r="R2031" s="398"/>
      <c r="S2031" s="398"/>
      <c r="T2031" s="398"/>
      <c r="U2031" s="398"/>
      <c r="V2031" s="398"/>
      <c r="W2031" s="398"/>
    </row>
    <row r="2032" customFormat="false" ht="16.5" hidden="true" customHeight="false" outlineLevel="0" collapsed="false">
      <c r="A2032" s="176" t="n">
        <v>320</v>
      </c>
      <c r="B2032" s="70"/>
      <c r="C2032" s="169" t="n">
        <v>3302</v>
      </c>
      <c r="D2032" s="186" t="s">
        <v>582</v>
      </c>
      <c r="E2032" s="48"/>
      <c r="F2032" s="71"/>
      <c r="G2032" s="402" t="str">
        <f aca="false">(IF($E2032&lt;&gt;0,$G$2,IF($F2032&lt;&gt;0,$G$2,"")))</f>
        <v/>
      </c>
      <c r="H2032" s="44"/>
      <c r="I2032" s="398"/>
      <c r="J2032" s="398"/>
      <c r="K2032" s="398"/>
      <c r="L2032" s="398"/>
      <c r="M2032" s="398"/>
      <c r="N2032" s="398"/>
      <c r="O2032" s="398"/>
      <c r="P2032" s="398"/>
      <c r="Q2032" s="398"/>
      <c r="R2032" s="398"/>
      <c r="S2032" s="398"/>
      <c r="T2032" s="398"/>
      <c r="U2032" s="398"/>
      <c r="V2032" s="398"/>
      <c r="W2032" s="398"/>
    </row>
    <row r="2033" customFormat="false" ht="16.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2" t="str">
        <f aca="false">(IF($E2033&lt;&gt;0,$G$2,IF($F2033&lt;&gt;0,$G$2,"")))</f>
        <v/>
      </c>
      <c r="H2033" s="44"/>
      <c r="I2033" s="398"/>
      <c r="J2033" s="398"/>
      <c r="K2033" s="398"/>
      <c r="L2033" s="398"/>
      <c r="M2033" s="398"/>
      <c r="N2033" s="398"/>
      <c r="O2033" s="398"/>
      <c r="P2033" s="398"/>
      <c r="Q2033" s="398"/>
      <c r="R2033" s="398"/>
      <c r="S2033" s="398"/>
      <c r="T2033" s="398"/>
      <c r="U2033" s="398"/>
      <c r="V2033" s="398"/>
      <c r="W2033" s="398"/>
    </row>
    <row r="2034" customFormat="false" ht="16.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2" t="str">
        <f aca="false">(IF($E2034&lt;&gt;0,$G$2,IF($F2034&lt;&gt;0,$G$2,"")))</f>
        <v/>
      </c>
      <c r="H2034" s="44"/>
      <c r="I2034" s="398"/>
      <c r="J2034" s="398"/>
      <c r="K2034" s="398"/>
      <c r="L2034" s="398"/>
      <c r="M2034" s="398"/>
      <c r="N2034" s="398"/>
      <c r="O2034" s="398"/>
      <c r="P2034" s="398"/>
      <c r="Q2034" s="398"/>
      <c r="R2034" s="398"/>
      <c r="S2034" s="398"/>
      <c r="T2034" s="398"/>
      <c r="U2034" s="398"/>
      <c r="V2034" s="398"/>
      <c r="W2034" s="398"/>
    </row>
    <row r="2035" customFormat="false" ht="16.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2" t="str">
        <f aca="false">(IF($E2035&lt;&gt;0,$G$2,IF($F2035&lt;&gt;0,$G$2,"")))</f>
        <v/>
      </c>
      <c r="H2035" s="44"/>
      <c r="I2035" s="398"/>
      <c r="J2035" s="398"/>
      <c r="K2035" s="398"/>
      <c r="L2035" s="398"/>
      <c r="M2035" s="398"/>
      <c r="N2035" s="398"/>
      <c r="O2035" s="398"/>
      <c r="P2035" s="398"/>
      <c r="Q2035" s="398"/>
      <c r="R2035" s="398"/>
      <c r="S2035" s="398"/>
      <c r="T2035" s="398"/>
      <c r="U2035" s="398"/>
      <c r="V2035" s="398"/>
      <c r="W2035" s="398"/>
    </row>
    <row r="2036" customFormat="false" ht="16.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2" t="str">
        <f aca="false">(IF($E2036&lt;&gt;0,$G$2,IF($F2036&lt;&gt;0,$G$2,"")))</f>
        <v/>
      </c>
      <c r="H2036" s="44"/>
      <c r="I2036" s="398"/>
      <c r="J2036" s="398"/>
      <c r="K2036" s="398"/>
      <c r="L2036" s="398"/>
      <c r="M2036" s="398"/>
      <c r="N2036" s="398"/>
      <c r="O2036" s="398"/>
      <c r="P2036" s="398"/>
      <c r="Q2036" s="398"/>
      <c r="R2036" s="398"/>
      <c r="S2036" s="398"/>
      <c r="T2036" s="398"/>
      <c r="U2036" s="398"/>
      <c r="V2036" s="398"/>
      <c r="W2036" s="398"/>
    </row>
    <row r="2037" customFormat="false" ht="16.5" hidden="tru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/>
      <c r="F2037" s="85"/>
      <c r="G2037" s="402" t="str">
        <f aca="false">(IF($E2037&lt;&gt;0,$G$2,IF($F2037&lt;&gt;0,$G$2,"")))</f>
        <v/>
      </c>
      <c r="H2037" s="44"/>
      <c r="I2037" s="398"/>
      <c r="J2037" s="398"/>
      <c r="K2037" s="398"/>
      <c r="L2037" s="398"/>
      <c r="M2037" s="398"/>
      <c r="N2037" s="398"/>
      <c r="O2037" s="398"/>
      <c r="P2037" s="398"/>
      <c r="Q2037" s="398"/>
      <c r="R2037" s="398"/>
      <c r="S2037" s="398"/>
      <c r="T2037" s="398"/>
      <c r="U2037" s="398"/>
      <c r="V2037" s="398"/>
      <c r="W2037" s="398"/>
    </row>
    <row r="2038" customFormat="false" ht="16.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2" t="str">
        <f aca="false">(IF($E2038&lt;&gt;0,$G$2,IF($F2038&lt;&gt;0,$G$2,"")))</f>
        <v/>
      </c>
      <c r="H2038" s="44"/>
      <c r="I2038" s="398"/>
      <c r="J2038" s="398"/>
      <c r="K2038" s="398"/>
      <c r="L2038" s="398"/>
      <c r="M2038" s="398"/>
      <c r="N2038" s="398"/>
      <c r="O2038" s="398"/>
      <c r="P2038" s="398"/>
      <c r="Q2038" s="398"/>
      <c r="R2038" s="398"/>
      <c r="S2038" s="398"/>
      <c r="T2038" s="398"/>
      <c r="U2038" s="398"/>
      <c r="V2038" s="398"/>
      <c r="W2038" s="398"/>
    </row>
    <row r="2039" customFormat="false" ht="16.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2" t="str">
        <f aca="false">(IF($E2039&lt;&gt;0,$G$2,IF($F2039&lt;&gt;0,$G$2,"")))</f>
        <v/>
      </c>
      <c r="H2039" s="44"/>
      <c r="I2039" s="398"/>
      <c r="J2039" s="398"/>
      <c r="K2039" s="398"/>
      <c r="L2039" s="398"/>
      <c r="M2039" s="398"/>
      <c r="N2039" s="398"/>
      <c r="O2039" s="398"/>
      <c r="P2039" s="398"/>
      <c r="Q2039" s="398"/>
      <c r="R2039" s="398"/>
      <c r="S2039" s="398"/>
      <c r="T2039" s="398"/>
      <c r="U2039" s="398"/>
      <c r="V2039" s="398"/>
      <c r="W2039" s="398"/>
    </row>
    <row r="2040" customFormat="false" ht="16.5" hidden="true" customHeight="false" outlineLevel="0" collapsed="false">
      <c r="A2040" s="96" t="n">
        <v>395</v>
      </c>
      <c r="B2040" s="54" t="n">
        <v>4200</v>
      </c>
      <c r="C2040" s="383" t="s">
        <v>253</v>
      </c>
      <c r="D2040" s="383"/>
      <c r="E2040" s="68" t="n">
        <f aca="false">SUM(E2041:E2046)</f>
        <v>0</v>
      </c>
      <c r="F2040" s="69" t="n">
        <f aca="false">SUM(F2041:F2046)</f>
        <v>0</v>
      </c>
      <c r="G2040" s="402" t="str">
        <f aca="false">(IF($E2040&lt;&gt;0,$G$2,IF($F2040&lt;&gt;0,$G$2,"")))</f>
        <v/>
      </c>
      <c r="H2040" s="44"/>
      <c r="I2040" s="398"/>
      <c r="J2040" s="398"/>
      <c r="K2040" s="398"/>
      <c r="L2040" s="398"/>
      <c r="M2040" s="398"/>
      <c r="N2040" s="398"/>
      <c r="O2040" s="398"/>
      <c r="P2040" s="398"/>
      <c r="Q2040" s="398"/>
      <c r="R2040" s="398"/>
      <c r="S2040" s="398"/>
      <c r="T2040" s="398"/>
      <c r="U2040" s="398"/>
      <c r="V2040" s="398"/>
      <c r="W2040" s="398"/>
    </row>
    <row r="2041" customFormat="false" ht="16.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2" t="str">
        <f aca="false">(IF($E2041&lt;&gt;0,$G$2,IF($F2041&lt;&gt;0,$G$2,"")))</f>
        <v/>
      </c>
      <c r="H2041" s="44"/>
      <c r="I2041" s="398"/>
      <c r="J2041" s="398"/>
      <c r="K2041" s="398"/>
      <c r="L2041" s="398"/>
      <c r="M2041" s="398"/>
      <c r="N2041" s="398"/>
      <c r="O2041" s="398"/>
      <c r="P2041" s="398"/>
      <c r="Q2041" s="398"/>
      <c r="R2041" s="398"/>
      <c r="S2041" s="398"/>
      <c r="T2041" s="398"/>
      <c r="U2041" s="398"/>
      <c r="V2041" s="398"/>
      <c r="W2041" s="398"/>
    </row>
    <row r="2042" customFormat="false" ht="16.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2" t="str">
        <f aca="false">(IF($E2042&lt;&gt;0,$G$2,IF($F2042&lt;&gt;0,$G$2,"")))</f>
        <v/>
      </c>
      <c r="H2042" s="44"/>
      <c r="I2042" s="398"/>
      <c r="J2042" s="398"/>
      <c r="K2042" s="398"/>
      <c r="L2042" s="398"/>
      <c r="M2042" s="398"/>
      <c r="N2042" s="398"/>
      <c r="O2042" s="398"/>
      <c r="P2042" s="398"/>
      <c r="Q2042" s="398"/>
      <c r="R2042" s="398"/>
      <c r="S2042" s="398"/>
      <c r="T2042" s="398"/>
      <c r="U2042" s="398"/>
      <c r="V2042" s="398"/>
      <c r="W2042" s="398"/>
    </row>
    <row r="2043" customFormat="false" ht="16.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2" t="str">
        <f aca="false">(IF($E2043&lt;&gt;0,$G$2,IF($F2043&lt;&gt;0,$G$2,"")))</f>
        <v/>
      </c>
      <c r="H2043" s="44"/>
      <c r="I2043" s="398"/>
      <c r="J2043" s="398"/>
      <c r="K2043" s="398"/>
      <c r="L2043" s="398"/>
      <c r="M2043" s="398"/>
      <c r="N2043" s="398"/>
      <c r="O2043" s="398"/>
      <c r="P2043" s="398"/>
      <c r="Q2043" s="398"/>
      <c r="R2043" s="398"/>
      <c r="S2043" s="398"/>
      <c r="T2043" s="398"/>
      <c r="U2043" s="398"/>
      <c r="V2043" s="398"/>
      <c r="W2043" s="398"/>
    </row>
    <row r="2044" customFormat="false" ht="16.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2" t="str">
        <f aca="false">(IF($E2044&lt;&gt;0,$G$2,IF($F2044&lt;&gt;0,$G$2,"")))</f>
        <v/>
      </c>
      <c r="H2044" s="44"/>
      <c r="I2044" s="398"/>
      <c r="J2044" s="398"/>
      <c r="K2044" s="398"/>
      <c r="L2044" s="398"/>
      <c r="M2044" s="398"/>
      <c r="N2044" s="398"/>
      <c r="O2044" s="398"/>
      <c r="P2044" s="398"/>
      <c r="Q2044" s="398"/>
      <c r="R2044" s="398"/>
      <c r="S2044" s="398"/>
      <c r="T2044" s="398"/>
      <c r="U2044" s="398"/>
      <c r="V2044" s="398"/>
      <c r="W2044" s="398"/>
    </row>
    <row r="2045" customFormat="false" ht="16.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2" t="str">
        <f aca="false">(IF($E2045&lt;&gt;0,$G$2,IF($F2045&lt;&gt;0,$G$2,"")))</f>
        <v/>
      </c>
      <c r="H2045" s="44"/>
      <c r="I2045" s="398"/>
      <c r="J2045" s="398"/>
      <c r="K2045" s="398"/>
      <c r="L2045" s="398"/>
      <c r="M2045" s="398"/>
      <c r="N2045" s="398"/>
      <c r="O2045" s="398"/>
      <c r="P2045" s="398"/>
      <c r="Q2045" s="398"/>
      <c r="R2045" s="398"/>
      <c r="S2045" s="398"/>
      <c r="T2045" s="398"/>
      <c r="U2045" s="398"/>
      <c r="V2045" s="398"/>
      <c r="W2045" s="398"/>
    </row>
    <row r="2046" customFormat="false" ht="16.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2" t="str">
        <f aca="false">(IF($E2046&lt;&gt;0,$G$2,IF($F2046&lt;&gt;0,$G$2,"")))</f>
        <v/>
      </c>
      <c r="H2046" s="44"/>
      <c r="I2046" s="398"/>
      <c r="J2046" s="398"/>
      <c r="K2046" s="398"/>
      <c r="L2046" s="398"/>
      <c r="M2046" s="398"/>
      <c r="N2046" s="398"/>
      <c r="O2046" s="398"/>
      <c r="P2046" s="398"/>
      <c r="Q2046" s="398"/>
      <c r="R2046" s="398"/>
      <c r="S2046" s="398"/>
      <c r="T2046" s="398"/>
      <c r="U2046" s="398"/>
      <c r="V2046" s="398"/>
      <c r="W2046" s="398"/>
    </row>
    <row r="2047" customFormat="false" ht="16.5" hidden="tru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0</v>
      </c>
      <c r="F2047" s="69" t="n">
        <f aca="false">SUM(F2048:F2050)</f>
        <v>0</v>
      </c>
      <c r="G2047" s="402" t="str">
        <f aca="false">(IF($E2047&lt;&gt;0,$G$2,IF($F2047&lt;&gt;0,$G$2,"")))</f>
        <v/>
      </c>
      <c r="H2047" s="44"/>
      <c r="I2047" s="398"/>
      <c r="J2047" s="398"/>
      <c r="K2047" s="398"/>
      <c r="L2047" s="398"/>
      <c r="M2047" s="398"/>
      <c r="N2047" s="398"/>
      <c r="O2047" s="398"/>
      <c r="P2047" s="398"/>
      <c r="Q2047" s="398"/>
      <c r="R2047" s="398"/>
      <c r="S2047" s="398"/>
      <c r="T2047" s="398"/>
      <c r="U2047" s="398"/>
      <c r="V2047" s="398"/>
      <c r="W2047" s="398"/>
    </row>
    <row r="2048" customFormat="false" ht="16.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2" t="str">
        <f aca="false">(IF($E2048&lt;&gt;0,$G$2,IF($F2048&lt;&gt;0,$G$2,"")))</f>
        <v/>
      </c>
      <c r="H2048" s="44"/>
      <c r="I2048" s="398"/>
      <c r="J2048" s="398"/>
      <c r="K2048" s="398"/>
      <c r="L2048" s="398"/>
      <c r="M2048" s="398"/>
      <c r="N2048" s="398"/>
      <c r="O2048" s="398"/>
      <c r="P2048" s="398"/>
      <c r="Q2048" s="398"/>
      <c r="R2048" s="398"/>
      <c r="S2048" s="398"/>
      <c r="T2048" s="398"/>
      <c r="U2048" s="398"/>
      <c r="V2048" s="398"/>
      <c r="W2048" s="398"/>
    </row>
    <row r="2049" customFormat="false" ht="16.5" hidden="true" customHeight="false" outlineLevel="0" collapsed="false">
      <c r="A2049" s="95" t="n">
        <v>440</v>
      </c>
      <c r="B2049" s="191"/>
      <c r="C2049" s="46" t="n">
        <v>4302</v>
      </c>
      <c r="D2049" s="49" t="s">
        <v>583</v>
      </c>
      <c r="E2049" s="48"/>
      <c r="F2049" s="71"/>
      <c r="G2049" s="402" t="str">
        <f aca="false">(IF($E2049&lt;&gt;0,$G$2,IF($F2049&lt;&gt;0,$G$2,"")))</f>
        <v/>
      </c>
      <c r="H2049" s="44"/>
      <c r="I2049" s="398"/>
      <c r="J2049" s="398"/>
      <c r="K2049" s="398"/>
      <c r="L2049" s="398"/>
      <c r="M2049" s="398"/>
      <c r="N2049" s="398"/>
      <c r="O2049" s="398"/>
      <c r="P2049" s="398"/>
      <c r="Q2049" s="398"/>
      <c r="R2049" s="398"/>
      <c r="S2049" s="398"/>
      <c r="T2049" s="398"/>
      <c r="U2049" s="398"/>
      <c r="V2049" s="398"/>
      <c r="W2049" s="398"/>
    </row>
    <row r="2050" customFormat="false" ht="16.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2" t="str">
        <f aca="false">(IF($E2050&lt;&gt;0,$G$2,IF($F2050&lt;&gt;0,$G$2,"")))</f>
        <v/>
      </c>
      <c r="H2050" s="44"/>
      <c r="I2050" s="398"/>
      <c r="J2050" s="398"/>
      <c r="K2050" s="398"/>
      <c r="L2050" s="398"/>
      <c r="M2050" s="398"/>
      <c r="N2050" s="398"/>
      <c r="O2050" s="398"/>
      <c r="P2050" s="398"/>
      <c r="Q2050" s="398"/>
      <c r="R2050" s="398"/>
      <c r="S2050" s="398"/>
      <c r="T2050" s="398"/>
      <c r="U2050" s="398"/>
      <c r="V2050" s="398"/>
      <c r="W2050" s="398"/>
    </row>
    <row r="2051" customFormat="false" ht="16.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2" t="str">
        <f aca="false">(IF($E2051&lt;&gt;0,$G$2,IF($F2051&lt;&gt;0,$G$2,"")))</f>
        <v/>
      </c>
      <c r="H2051" s="44"/>
      <c r="I2051" s="398"/>
      <c r="J2051" s="398"/>
      <c r="K2051" s="398"/>
      <c r="L2051" s="398"/>
      <c r="M2051" s="398"/>
      <c r="N2051" s="398"/>
      <c r="O2051" s="398"/>
      <c r="P2051" s="398"/>
      <c r="Q2051" s="398"/>
      <c r="R2051" s="398"/>
      <c r="S2051" s="398"/>
      <c r="T2051" s="398"/>
      <c r="U2051" s="398"/>
      <c r="V2051" s="398"/>
      <c r="W2051" s="398"/>
    </row>
    <row r="2052" customFormat="false" ht="16.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2" t="str">
        <f aca="false">(IF($E2052&lt;&gt;0,$G$2,IF($F2052&lt;&gt;0,$G$2,"")))</f>
        <v/>
      </c>
      <c r="H2052" s="44"/>
      <c r="I2052" s="398"/>
      <c r="J2052" s="398"/>
      <c r="K2052" s="398"/>
      <c r="L2052" s="398"/>
      <c r="M2052" s="398"/>
      <c r="N2052" s="398"/>
      <c r="O2052" s="398"/>
      <c r="P2052" s="398"/>
      <c r="Q2052" s="398"/>
      <c r="R2052" s="398"/>
      <c r="S2052" s="398"/>
      <c r="T2052" s="398"/>
      <c r="U2052" s="398"/>
      <c r="V2052" s="398"/>
      <c r="W2052" s="398"/>
    </row>
    <row r="2053" customFormat="false" ht="16.5" hidden="tru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/>
      <c r="F2053" s="85"/>
      <c r="G2053" s="402" t="str">
        <f aca="false">(IF($E2053&lt;&gt;0,$G$2,IF($F2053&lt;&gt;0,$G$2,"")))</f>
        <v/>
      </c>
      <c r="H2053" s="44"/>
      <c r="I2053" s="398"/>
      <c r="J2053" s="398"/>
      <c r="K2053" s="398"/>
      <c r="L2053" s="398"/>
      <c r="M2053" s="398"/>
      <c r="N2053" s="398"/>
      <c r="O2053" s="398"/>
      <c r="P2053" s="398"/>
      <c r="Q2053" s="398"/>
      <c r="R2053" s="398"/>
      <c r="S2053" s="398"/>
      <c r="T2053" s="398"/>
      <c r="U2053" s="398"/>
      <c r="V2053" s="398"/>
      <c r="W2053" s="398"/>
    </row>
    <row r="2054" customFormat="false" ht="16.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2" t="str">
        <f aca="false">(IF($E2054&lt;&gt;0,$G$2,IF($F2054&lt;&gt;0,$G$2,"")))</f>
        <v/>
      </c>
      <c r="H2054" s="44"/>
      <c r="I2054" s="398"/>
      <c r="J2054" s="398"/>
      <c r="K2054" s="398"/>
      <c r="L2054" s="398"/>
      <c r="M2054" s="398"/>
      <c r="N2054" s="398"/>
      <c r="O2054" s="398"/>
      <c r="P2054" s="398"/>
      <c r="Q2054" s="398"/>
      <c r="R2054" s="398"/>
      <c r="S2054" s="398"/>
      <c r="T2054" s="398"/>
      <c r="U2054" s="398"/>
      <c r="V2054" s="398"/>
      <c r="W2054" s="398"/>
    </row>
    <row r="2055" customFormat="false" ht="16.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2" t="str">
        <f aca="false">(IF($E2055&lt;&gt;0,$G$2,IF($F2055&lt;&gt;0,$G$2,"")))</f>
        <v/>
      </c>
      <c r="H2055" s="44"/>
      <c r="I2055" s="398"/>
      <c r="J2055" s="398"/>
      <c r="K2055" s="398"/>
      <c r="L2055" s="398"/>
      <c r="M2055" s="398"/>
      <c r="N2055" s="398"/>
      <c r="O2055" s="398"/>
      <c r="P2055" s="398"/>
      <c r="Q2055" s="398"/>
      <c r="R2055" s="398"/>
      <c r="S2055" s="398"/>
      <c r="T2055" s="398"/>
      <c r="U2055" s="398"/>
      <c r="V2055" s="398"/>
      <c r="W2055" s="398"/>
    </row>
    <row r="2056" customFormat="false" ht="16.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2" t="str">
        <f aca="false">(IF($E2056&lt;&gt;0,$G$2,IF($F2056&lt;&gt;0,$G$2,"")))</f>
        <v/>
      </c>
      <c r="H2056" s="44"/>
      <c r="I2056" s="398"/>
      <c r="J2056" s="398"/>
      <c r="K2056" s="398"/>
      <c r="L2056" s="398"/>
      <c r="M2056" s="398"/>
      <c r="N2056" s="398"/>
      <c r="O2056" s="398"/>
      <c r="P2056" s="398"/>
      <c r="Q2056" s="398"/>
      <c r="R2056" s="398"/>
      <c r="S2056" s="398"/>
      <c r="T2056" s="398"/>
      <c r="U2056" s="398"/>
      <c r="V2056" s="398"/>
      <c r="W2056" s="398"/>
    </row>
    <row r="2057" customFormat="false" ht="16.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4"/>
      <c r="F2057" s="385"/>
      <c r="G2057" s="402" t="str">
        <f aca="false">(IF($E2057&lt;&gt;0,$G$2,IF($F2057&lt;&gt;0,$G$2,"")))</f>
        <v/>
      </c>
      <c r="H2057" s="44"/>
      <c r="I2057" s="398"/>
      <c r="J2057" s="398"/>
      <c r="K2057" s="398"/>
      <c r="L2057" s="398"/>
      <c r="M2057" s="398"/>
      <c r="N2057" s="398"/>
      <c r="O2057" s="398"/>
      <c r="P2057" s="398"/>
      <c r="Q2057" s="398"/>
      <c r="R2057" s="398"/>
      <c r="S2057" s="398"/>
      <c r="T2057" s="398"/>
      <c r="U2057" s="398"/>
      <c r="V2057" s="398"/>
      <c r="W2057" s="398"/>
    </row>
    <row r="2058" customFormat="false" ht="16.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4" t="n">
        <f aca="false">SUM(E2059:E2065)</f>
        <v>0</v>
      </c>
      <c r="F2058" s="386" t="n">
        <f aca="false">SUM(F2059:F2065)</f>
        <v>0</v>
      </c>
      <c r="G2058" s="402" t="str">
        <f aca="false">(IF($E2058&lt;&gt;0,$G$2,IF($F2058&lt;&gt;0,$G$2,"")))</f>
        <v/>
      </c>
      <c r="H2058" s="44"/>
      <c r="I2058" s="398"/>
      <c r="J2058" s="398"/>
      <c r="K2058" s="398"/>
      <c r="L2058" s="398"/>
      <c r="M2058" s="398"/>
      <c r="N2058" s="398"/>
      <c r="O2058" s="398"/>
      <c r="P2058" s="398"/>
      <c r="Q2058" s="398"/>
      <c r="R2058" s="398"/>
      <c r="S2058" s="398"/>
      <c r="T2058" s="398"/>
      <c r="U2058" s="398"/>
      <c r="V2058" s="398"/>
      <c r="W2058" s="398"/>
    </row>
    <row r="2059" customFormat="false" ht="16.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7"/>
      <c r="F2059" s="388"/>
      <c r="G2059" s="402" t="str">
        <f aca="false">(IF($E2059&lt;&gt;0,$G$2,IF($F2059&lt;&gt;0,$G$2,"")))</f>
        <v/>
      </c>
      <c r="H2059" s="44"/>
      <c r="I2059" s="398"/>
      <c r="J2059" s="398"/>
      <c r="K2059" s="398"/>
      <c r="L2059" s="398"/>
      <c r="M2059" s="398"/>
      <c r="N2059" s="398"/>
      <c r="O2059" s="398"/>
      <c r="P2059" s="398"/>
      <c r="Q2059" s="398"/>
      <c r="R2059" s="398"/>
      <c r="S2059" s="398"/>
      <c r="T2059" s="398"/>
      <c r="U2059" s="398"/>
      <c r="V2059" s="398"/>
      <c r="W2059" s="398"/>
    </row>
    <row r="2060" customFormat="false" ht="16.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7"/>
      <c r="F2060" s="388"/>
      <c r="G2060" s="402" t="str">
        <f aca="false">(IF($E2060&lt;&gt;0,$G$2,IF($F2060&lt;&gt;0,$G$2,"")))</f>
        <v/>
      </c>
      <c r="H2060" s="44"/>
      <c r="I2060" s="398"/>
      <c r="J2060" s="398"/>
      <c r="K2060" s="398"/>
      <c r="L2060" s="398"/>
      <c r="M2060" s="398"/>
      <c r="N2060" s="398"/>
      <c r="O2060" s="398"/>
      <c r="P2060" s="398"/>
      <c r="Q2060" s="398"/>
      <c r="R2060" s="398"/>
      <c r="S2060" s="398"/>
      <c r="T2060" s="398"/>
      <c r="U2060" s="398"/>
      <c r="V2060" s="398"/>
      <c r="W2060" s="398"/>
    </row>
    <row r="2061" customFormat="false" ht="16.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7"/>
      <c r="F2061" s="388"/>
      <c r="G2061" s="402" t="str">
        <f aca="false">(IF($E2061&lt;&gt;0,$G$2,IF($F2061&lt;&gt;0,$G$2,"")))</f>
        <v/>
      </c>
      <c r="H2061" s="44"/>
      <c r="I2061" s="398"/>
      <c r="J2061" s="398"/>
      <c r="K2061" s="398"/>
      <c r="L2061" s="398"/>
      <c r="M2061" s="398"/>
      <c r="N2061" s="398"/>
      <c r="O2061" s="398"/>
      <c r="P2061" s="398"/>
      <c r="Q2061" s="398"/>
      <c r="R2061" s="398"/>
      <c r="S2061" s="398"/>
      <c r="T2061" s="398"/>
      <c r="U2061" s="398"/>
      <c r="V2061" s="398"/>
      <c r="W2061" s="398"/>
    </row>
    <row r="2062" customFormat="false" ht="16.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7"/>
      <c r="F2062" s="388"/>
      <c r="G2062" s="402" t="str">
        <f aca="false">(IF($E2062&lt;&gt;0,$G$2,IF($F2062&lt;&gt;0,$G$2,"")))</f>
        <v/>
      </c>
      <c r="H2062" s="44"/>
      <c r="I2062" s="398"/>
      <c r="J2062" s="398"/>
      <c r="K2062" s="398"/>
      <c r="L2062" s="398"/>
      <c r="M2062" s="398"/>
      <c r="N2062" s="398"/>
      <c r="O2062" s="398"/>
      <c r="P2062" s="398"/>
      <c r="Q2062" s="398"/>
      <c r="R2062" s="398"/>
      <c r="S2062" s="398"/>
      <c r="T2062" s="398"/>
      <c r="U2062" s="398"/>
      <c r="V2062" s="398"/>
      <c r="W2062" s="398"/>
    </row>
    <row r="2063" customFormat="false" ht="16.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7"/>
      <c r="F2063" s="388"/>
      <c r="G2063" s="402" t="str">
        <f aca="false">(IF($E2063&lt;&gt;0,$G$2,IF($F2063&lt;&gt;0,$G$2,"")))</f>
        <v/>
      </c>
      <c r="H2063" s="44"/>
      <c r="I2063" s="398"/>
      <c r="J2063" s="398"/>
      <c r="K2063" s="398"/>
      <c r="L2063" s="398"/>
      <c r="M2063" s="398"/>
      <c r="N2063" s="398"/>
      <c r="O2063" s="398"/>
      <c r="P2063" s="398"/>
      <c r="Q2063" s="398"/>
      <c r="R2063" s="398"/>
      <c r="S2063" s="398"/>
      <c r="T2063" s="398"/>
      <c r="U2063" s="398"/>
      <c r="V2063" s="398"/>
      <c r="W2063" s="398"/>
    </row>
    <row r="2064" customFormat="false" ht="16.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7"/>
      <c r="F2064" s="388"/>
      <c r="G2064" s="402" t="str">
        <f aca="false">(IF($E2064&lt;&gt;0,$G$2,IF($F2064&lt;&gt;0,$G$2,"")))</f>
        <v/>
      </c>
      <c r="H2064" s="44"/>
      <c r="I2064" s="398"/>
      <c r="J2064" s="398"/>
      <c r="K2064" s="398"/>
      <c r="L2064" s="398"/>
      <c r="M2064" s="398"/>
      <c r="N2064" s="398"/>
      <c r="O2064" s="398"/>
      <c r="P2064" s="398"/>
      <c r="Q2064" s="398"/>
      <c r="R2064" s="398"/>
      <c r="S2064" s="398"/>
      <c r="T2064" s="398"/>
      <c r="U2064" s="398"/>
      <c r="V2064" s="398"/>
      <c r="W2064" s="398"/>
    </row>
    <row r="2065" customFormat="false" ht="16.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7"/>
      <c r="F2065" s="388"/>
      <c r="G2065" s="402" t="str">
        <f aca="false">(IF($E2065&lt;&gt;0,$G$2,IF($F2065&lt;&gt;0,$G$2,"")))</f>
        <v/>
      </c>
      <c r="H2065" s="44"/>
      <c r="I2065" s="398"/>
      <c r="J2065" s="398"/>
      <c r="K2065" s="398"/>
      <c r="L2065" s="398"/>
      <c r="M2065" s="398"/>
      <c r="N2065" s="398"/>
      <c r="O2065" s="398"/>
      <c r="P2065" s="398"/>
      <c r="Q2065" s="398"/>
      <c r="R2065" s="398"/>
      <c r="S2065" s="398"/>
      <c r="T2065" s="398"/>
      <c r="U2065" s="398"/>
      <c r="V2065" s="398"/>
      <c r="W2065" s="398"/>
    </row>
    <row r="2066" customFormat="false" ht="16.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4" t="n">
        <f aca="false">SUM(E2067:E2068)</f>
        <v>0</v>
      </c>
      <c r="F2066" s="386" t="n">
        <f aca="false">SUM(F2067:F2068)</f>
        <v>0</v>
      </c>
      <c r="G2066" s="402" t="str">
        <f aca="false">(IF($E2066&lt;&gt;0,$G$2,IF($F2066&lt;&gt;0,$G$2,"")))</f>
        <v/>
      </c>
      <c r="H2066" s="44"/>
      <c r="I2066" s="398"/>
      <c r="J2066" s="398"/>
      <c r="K2066" s="398"/>
      <c r="L2066" s="398"/>
      <c r="M2066" s="398"/>
      <c r="N2066" s="398"/>
      <c r="O2066" s="398"/>
      <c r="P2066" s="398"/>
      <c r="Q2066" s="398"/>
      <c r="R2066" s="398"/>
      <c r="S2066" s="398"/>
      <c r="T2066" s="398"/>
      <c r="U2066" s="398"/>
      <c r="V2066" s="398"/>
      <c r="W2066" s="398"/>
    </row>
    <row r="2067" customFormat="false" ht="16.5" hidden="true" customHeight="false" outlineLevel="0" collapsed="false">
      <c r="A2067" s="96" t="n">
        <v>695</v>
      </c>
      <c r="B2067" s="198"/>
      <c r="C2067" s="199" t="n">
        <v>5301</v>
      </c>
      <c r="D2067" s="200" t="s">
        <v>584</v>
      </c>
      <c r="E2067" s="387"/>
      <c r="F2067" s="388"/>
      <c r="G2067" s="402" t="str">
        <f aca="false">(IF($E2067&lt;&gt;0,$G$2,IF($F2067&lt;&gt;0,$G$2,"")))</f>
        <v/>
      </c>
      <c r="H2067" s="44"/>
      <c r="I2067" s="398"/>
      <c r="J2067" s="398"/>
      <c r="K2067" s="398"/>
      <c r="L2067" s="398"/>
      <c r="M2067" s="398"/>
      <c r="N2067" s="398"/>
      <c r="O2067" s="398"/>
      <c r="P2067" s="398"/>
      <c r="Q2067" s="398"/>
      <c r="R2067" s="398"/>
      <c r="S2067" s="398"/>
      <c r="T2067" s="398"/>
      <c r="U2067" s="398"/>
      <c r="V2067" s="398"/>
      <c r="W2067" s="398"/>
    </row>
    <row r="2068" customFormat="false" ht="16.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7"/>
      <c r="F2068" s="388"/>
      <c r="G2068" s="402" t="str">
        <f aca="false">(IF($E2068&lt;&gt;0,$G$2,IF($F2068&lt;&gt;0,$G$2,"")))</f>
        <v/>
      </c>
      <c r="H2068" s="44"/>
      <c r="I2068" s="398"/>
      <c r="J2068" s="398"/>
      <c r="K2068" s="398"/>
      <c r="L2068" s="398"/>
      <c r="M2068" s="398"/>
      <c r="N2068" s="398"/>
      <c r="O2068" s="398"/>
      <c r="P2068" s="398"/>
      <c r="Q2068" s="398"/>
      <c r="R2068" s="398"/>
      <c r="S2068" s="398"/>
      <c r="T2068" s="398"/>
      <c r="U2068" s="398"/>
      <c r="V2068" s="398"/>
      <c r="W2068" s="398"/>
    </row>
    <row r="2069" customFormat="false" ht="16.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4"/>
      <c r="F2069" s="385"/>
      <c r="G2069" s="402" t="str">
        <f aca="false">(IF($E2069&lt;&gt;0,$G$2,IF($F2069&lt;&gt;0,$G$2,"")))</f>
        <v/>
      </c>
      <c r="H2069" s="44"/>
      <c r="I2069" s="398"/>
      <c r="J2069" s="398"/>
      <c r="K2069" s="398"/>
      <c r="L2069" s="398"/>
      <c r="M2069" s="398"/>
      <c r="N2069" s="398"/>
      <c r="O2069" s="398"/>
      <c r="P2069" s="398"/>
      <c r="Q2069" s="398"/>
      <c r="R2069" s="398"/>
      <c r="S2069" s="398"/>
      <c r="T2069" s="398"/>
      <c r="U2069" s="398"/>
      <c r="V2069" s="398"/>
      <c r="W2069" s="398"/>
    </row>
    <row r="2070" customFormat="false" ht="16.5" hidden="tru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0</v>
      </c>
      <c r="G2070" s="402" t="str">
        <f aca="false">(IF($E2070&lt;&gt;0,$G$2,IF($F2070&lt;&gt;0,$G$2,"")))</f>
        <v/>
      </c>
      <c r="H2070" s="44"/>
      <c r="I2070" s="398"/>
      <c r="J2070" s="398"/>
      <c r="K2070" s="398"/>
      <c r="L2070" s="398"/>
      <c r="M2070" s="398"/>
      <c r="N2070" s="398"/>
      <c r="O2070" s="398"/>
      <c r="P2070" s="398"/>
      <c r="Q2070" s="398"/>
      <c r="R2070" s="398"/>
      <c r="S2070" s="398"/>
      <c r="T2070" s="398"/>
      <c r="U2070" s="398"/>
      <c r="V2070" s="398"/>
      <c r="W2070" s="398"/>
    </row>
    <row r="2071" customFormat="false" ht="16.5" hidden="tru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/>
      <c r="G2071" s="402" t="str">
        <f aca="false">(IF($E2071&lt;&gt;0,$G$2,IF($F2071&lt;&gt;0,$G$2,"")))</f>
        <v/>
      </c>
      <c r="H2071" s="44"/>
      <c r="I2071" s="398"/>
      <c r="J2071" s="398"/>
      <c r="K2071" s="398"/>
      <c r="L2071" s="398"/>
      <c r="M2071" s="398"/>
      <c r="N2071" s="398"/>
      <c r="O2071" s="398"/>
      <c r="P2071" s="398"/>
      <c r="Q2071" s="398"/>
      <c r="R2071" s="398"/>
      <c r="S2071" s="398"/>
      <c r="T2071" s="398"/>
      <c r="U2071" s="398"/>
      <c r="V2071" s="398"/>
      <c r="W2071" s="398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2" t="str">
        <f aca="false">(IF($E2072&lt;&gt;0,$G$2,IF($F2072&lt;&gt;0,$G$2,"")))</f>
        <v/>
      </c>
      <c r="H2072" s="44"/>
      <c r="I2072" s="398"/>
      <c r="J2072" s="398"/>
      <c r="K2072" s="398"/>
      <c r="L2072" s="398"/>
      <c r="M2072" s="398"/>
      <c r="N2072" s="398"/>
      <c r="O2072" s="398"/>
      <c r="P2072" s="398"/>
      <c r="Q2072" s="398"/>
      <c r="R2072" s="398"/>
      <c r="S2072" s="398"/>
      <c r="T2072" s="398"/>
      <c r="U2072" s="398"/>
      <c r="V2072" s="398"/>
      <c r="W2072" s="398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2" t="str">
        <f aca="false">(IF($E2073&lt;&gt;0,$G$2,IF($F2073&lt;&gt;0,$G$2,"")))</f>
        <v/>
      </c>
      <c r="H2073" s="44"/>
      <c r="I2073" s="398"/>
      <c r="J2073" s="398"/>
      <c r="K2073" s="398"/>
      <c r="L2073" s="398"/>
      <c r="M2073" s="398"/>
      <c r="N2073" s="398"/>
      <c r="O2073" s="398"/>
      <c r="P2073" s="398"/>
      <c r="Q2073" s="398"/>
      <c r="R2073" s="398"/>
      <c r="S2073" s="398"/>
      <c r="T2073" s="398"/>
      <c r="U2073" s="398"/>
      <c r="V2073" s="398"/>
      <c r="W2073" s="398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2" t="str">
        <f aca="false">(IF($E2074&lt;&gt;0,$G$2,IF($F2074&lt;&gt;0,$G$2,"")))</f>
        <v/>
      </c>
      <c r="H2074" s="44"/>
      <c r="I2074" s="398"/>
      <c r="J2074" s="398"/>
      <c r="K2074" s="398"/>
      <c r="L2074" s="398"/>
      <c r="M2074" s="398"/>
      <c r="N2074" s="398"/>
      <c r="O2074" s="398"/>
      <c r="P2074" s="398"/>
      <c r="Q2074" s="398"/>
      <c r="R2074" s="398"/>
      <c r="S2074" s="398"/>
      <c r="T2074" s="398"/>
      <c r="U2074" s="398"/>
      <c r="V2074" s="398"/>
      <c r="W2074" s="398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4" t="n">
        <f aca="false">SUM(E2076:E2078)</f>
        <v>0</v>
      </c>
      <c r="F2075" s="386" t="n">
        <f aca="false">SUM(F2076:F2078)</f>
        <v>0</v>
      </c>
      <c r="G2075" s="402" t="str">
        <f aca="false">(IF($E2075&lt;&gt;0,$G$2,IF($F2075&lt;&gt;0,$G$2,"")))</f>
        <v/>
      </c>
      <c r="H2075" s="44"/>
      <c r="I2075" s="398"/>
      <c r="J2075" s="398"/>
      <c r="K2075" s="398"/>
      <c r="L2075" s="398"/>
      <c r="M2075" s="398"/>
      <c r="N2075" s="398"/>
      <c r="O2075" s="398"/>
      <c r="P2075" s="398"/>
      <c r="Q2075" s="398"/>
      <c r="R2075" s="398"/>
      <c r="S2075" s="398"/>
      <c r="T2075" s="398"/>
      <c r="U2075" s="398"/>
      <c r="V2075" s="398"/>
      <c r="W2075" s="398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7"/>
      <c r="F2076" s="388"/>
      <c r="G2076" s="402" t="str">
        <f aca="false">(IF($E2076&lt;&gt;0,$G$2,IF($F2076&lt;&gt;0,$G$2,"")))</f>
        <v/>
      </c>
      <c r="H2076" s="44"/>
      <c r="I2076" s="398"/>
      <c r="J2076" s="398"/>
      <c r="K2076" s="398"/>
      <c r="L2076" s="398"/>
      <c r="M2076" s="398"/>
      <c r="N2076" s="398"/>
      <c r="O2076" s="398"/>
      <c r="P2076" s="398"/>
      <c r="Q2076" s="398"/>
      <c r="R2076" s="398"/>
      <c r="S2076" s="398"/>
      <c r="T2076" s="398"/>
      <c r="U2076" s="398"/>
      <c r="V2076" s="398"/>
      <c r="W2076" s="398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7"/>
      <c r="F2077" s="388"/>
      <c r="G2077" s="402" t="str">
        <f aca="false">(IF($E2077&lt;&gt;0,$G$2,IF($F2077&lt;&gt;0,$G$2,"")))</f>
        <v/>
      </c>
      <c r="H2077" s="44"/>
      <c r="I2077" s="398"/>
      <c r="J2077" s="398"/>
      <c r="K2077" s="398"/>
      <c r="L2077" s="398"/>
      <c r="M2077" s="398"/>
      <c r="N2077" s="398"/>
      <c r="O2077" s="398"/>
      <c r="P2077" s="398"/>
      <c r="Q2077" s="398"/>
      <c r="R2077" s="398"/>
      <c r="S2077" s="398"/>
      <c r="T2077" s="398"/>
      <c r="U2077" s="398"/>
      <c r="V2077" s="398"/>
      <c r="W2077" s="398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2" t="str">
        <f aca="false">(IF($E2078&lt;&gt;0,$G$2,IF($F2078&lt;&gt;0,$G$2,"")))</f>
        <v/>
      </c>
      <c r="H2078" s="44"/>
      <c r="I2078" s="398"/>
      <c r="J2078" s="398"/>
      <c r="K2078" s="398"/>
      <c r="L2078" s="398"/>
      <c r="M2078" s="398"/>
      <c r="N2078" s="398"/>
      <c r="O2078" s="398"/>
      <c r="P2078" s="398"/>
      <c r="Q2078" s="398"/>
      <c r="R2078" s="398"/>
      <c r="S2078" s="398"/>
      <c r="T2078" s="398"/>
      <c r="U2078" s="398"/>
      <c r="V2078" s="398"/>
      <c r="W2078" s="398"/>
    </row>
    <row r="2079" customFormat="false" ht="36" hidden="true" customHeight="true" outlineLevel="0" collapsed="false">
      <c r="A2079" s="96" t="n">
        <v>760</v>
      </c>
      <c r="B2079" s="389" t="n">
        <v>98</v>
      </c>
      <c r="C2079" s="172" t="s">
        <v>292</v>
      </c>
      <c r="D2079" s="172"/>
      <c r="E2079" s="68"/>
      <c r="F2079" s="85"/>
      <c r="G2079" s="402" t="str">
        <f aca="false">(IF($E2079&lt;&gt;0,$G$2,IF($F2079&lt;&gt;0,$G$2,"")))</f>
        <v/>
      </c>
      <c r="H2079" s="44"/>
      <c r="I2079" s="398"/>
      <c r="J2079" s="398"/>
      <c r="K2079" s="398"/>
      <c r="L2079" s="398"/>
      <c r="M2079" s="398"/>
      <c r="N2079" s="398"/>
      <c r="O2079" s="398"/>
      <c r="P2079" s="398"/>
      <c r="Q2079" s="398"/>
      <c r="R2079" s="398"/>
      <c r="S2079" s="398"/>
      <c r="T2079" s="398"/>
      <c r="U2079" s="398"/>
      <c r="V2079" s="398"/>
      <c r="W2079" s="398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3"/>
      <c r="G2080" s="402" t="str">
        <f aca="false">G2079</f>
        <v/>
      </c>
      <c r="H2080" s="44"/>
      <c r="I2080" s="398"/>
      <c r="J2080" s="398"/>
      <c r="K2080" s="398"/>
      <c r="L2080" s="398"/>
      <c r="M2080" s="398"/>
      <c r="N2080" s="398"/>
      <c r="O2080" s="398"/>
      <c r="P2080" s="398"/>
      <c r="Q2080" s="398"/>
      <c r="R2080" s="398"/>
      <c r="S2080" s="398"/>
      <c r="T2080" s="398"/>
      <c r="U2080" s="398"/>
      <c r="V2080" s="398"/>
      <c r="W2080" s="398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4"/>
      <c r="G2081" s="402" t="str">
        <f aca="false">G2079</f>
        <v/>
      </c>
      <c r="H2081" s="44"/>
      <c r="I2081" s="398"/>
      <c r="J2081" s="398"/>
      <c r="K2081" s="398"/>
      <c r="L2081" s="398"/>
      <c r="M2081" s="398"/>
      <c r="N2081" s="398"/>
      <c r="O2081" s="398"/>
      <c r="P2081" s="398"/>
      <c r="Q2081" s="398"/>
      <c r="R2081" s="398"/>
      <c r="S2081" s="398"/>
      <c r="T2081" s="398"/>
      <c r="U2081" s="398"/>
      <c r="V2081" s="398"/>
      <c r="W2081" s="398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5"/>
      <c r="G2082" s="402" t="str">
        <f aca="false">G2079</f>
        <v/>
      </c>
      <c r="H2082" s="44"/>
      <c r="I2082" s="398"/>
      <c r="J2082" s="398"/>
      <c r="K2082" s="398"/>
      <c r="L2082" s="398"/>
      <c r="M2082" s="398"/>
      <c r="N2082" s="398"/>
      <c r="O2082" s="398"/>
      <c r="P2082" s="398"/>
      <c r="Q2082" s="398"/>
      <c r="R2082" s="398"/>
      <c r="S2082" s="398"/>
      <c r="T2082" s="398"/>
      <c r="U2082" s="398"/>
      <c r="V2082" s="398"/>
      <c r="W2082" s="398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3071600</v>
      </c>
      <c r="F2083" s="124" t="n">
        <f aca="false">SUM(F1972,F1975,F1981,F1987,F1988,F2006,F2010,F2016,F2019,F2020,F2021,F2022,F2023,F2030,F2037,F2038,F2039,F2040,F2047,F2051,F2052,F2053,F2054,F2057,F2058,F2066,F2069,F2070,F2075)+F2079</f>
        <v>609134</v>
      </c>
      <c r="G2083" s="402" t="n">
        <f aca="false">(IF($E2083&lt;&gt;0,$G$2,IF($F2083&lt;&gt;0,$G$2,"")))</f>
        <v>1</v>
      </c>
      <c r="H2083" s="390" t="str">
        <f aca="false">LEFT(C1969,1)</f>
        <v>4</v>
      </c>
      <c r="I2083" s="398"/>
      <c r="J2083" s="398"/>
      <c r="K2083" s="398"/>
      <c r="L2083" s="398"/>
      <c r="M2083" s="398"/>
      <c r="N2083" s="398"/>
      <c r="O2083" s="398"/>
      <c r="P2083" s="398"/>
      <c r="Q2083" s="398"/>
      <c r="R2083" s="398"/>
      <c r="S2083" s="398"/>
      <c r="T2083" s="398"/>
      <c r="U2083" s="398"/>
      <c r="V2083" s="398"/>
      <c r="W2083" s="398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8"/>
      <c r="J2084" s="398"/>
      <c r="K2084" s="398"/>
      <c r="L2084" s="398"/>
      <c r="M2084" s="398"/>
      <c r="N2084" s="398"/>
      <c r="O2084" s="398"/>
      <c r="P2084" s="398"/>
      <c r="Q2084" s="398"/>
      <c r="R2084" s="398"/>
      <c r="S2084" s="398"/>
      <c r="T2084" s="398"/>
      <c r="U2084" s="398"/>
      <c r="V2084" s="398"/>
      <c r="W2084" s="398"/>
    </row>
    <row r="2085" customFormat="false" ht="15.75" hidden="false" customHeight="false" outlineLevel="0" collapsed="false">
      <c r="A2085" s="96" t="n">
        <v>795</v>
      </c>
      <c r="B2085" s="391"/>
      <c r="C2085" s="392"/>
      <c r="D2085" s="393"/>
      <c r="E2085" s="127"/>
      <c r="F2085" s="127"/>
      <c r="G2085" s="3" t="n">
        <f aca="false">G2083</f>
        <v>1</v>
      </c>
      <c r="I2085" s="398"/>
      <c r="J2085" s="398"/>
      <c r="K2085" s="398"/>
      <c r="L2085" s="398"/>
      <c r="M2085" s="398"/>
      <c r="N2085" s="398"/>
      <c r="O2085" s="398"/>
      <c r="P2085" s="398"/>
      <c r="Q2085" s="398"/>
      <c r="R2085" s="398"/>
      <c r="S2085" s="398"/>
      <c r="T2085" s="398"/>
      <c r="U2085" s="398"/>
      <c r="V2085" s="398"/>
      <c r="W2085" s="398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8"/>
      <c r="J2086" s="398"/>
      <c r="K2086" s="398"/>
      <c r="L2086" s="398"/>
      <c r="M2086" s="398"/>
      <c r="N2086" s="398"/>
      <c r="O2086" s="398"/>
      <c r="P2086" s="398"/>
      <c r="Q2086" s="398"/>
      <c r="R2086" s="398"/>
      <c r="S2086" s="398"/>
      <c r="T2086" s="398"/>
      <c r="U2086" s="398"/>
      <c r="V2086" s="398"/>
      <c r="W2086" s="398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8"/>
      <c r="J2087" s="398"/>
      <c r="K2087" s="398"/>
      <c r="L2087" s="398"/>
      <c r="M2087" s="398"/>
      <c r="N2087" s="398"/>
      <c r="O2087" s="398"/>
      <c r="P2087" s="398"/>
      <c r="Q2087" s="398"/>
      <c r="R2087" s="398"/>
      <c r="S2087" s="398"/>
      <c r="T2087" s="398"/>
      <c r="U2087" s="398"/>
      <c r="V2087" s="398"/>
      <c r="W2087" s="398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8"/>
      <c r="J2088" s="398"/>
      <c r="K2088" s="398"/>
      <c r="L2088" s="398"/>
      <c r="M2088" s="398"/>
      <c r="N2088" s="398"/>
      <c r="O2088" s="398"/>
      <c r="P2088" s="398"/>
      <c r="Q2088" s="398"/>
      <c r="R2088" s="398"/>
      <c r="S2088" s="398"/>
      <c r="T2088" s="398"/>
      <c r="U2088" s="398"/>
      <c r="V2088" s="398"/>
      <c r="W2088" s="398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Министерство на здравеопазването</v>
      </c>
      <c r="C2089" s="130"/>
      <c r="D2089" s="130"/>
      <c r="E2089" s="131" t="n">
        <f aca="false">$E$9</f>
        <v>41640</v>
      </c>
      <c r="F2089" s="131" t="n">
        <f aca="false">$F$9</f>
        <v>41912</v>
      </c>
      <c r="G2089" s="3" t="n">
        <f aca="false">G2083</f>
        <v>1</v>
      </c>
      <c r="I2089" s="398"/>
      <c r="J2089" s="398"/>
      <c r="K2089" s="398"/>
      <c r="L2089" s="398"/>
      <c r="M2089" s="398"/>
      <c r="N2089" s="398"/>
      <c r="O2089" s="398"/>
      <c r="P2089" s="398"/>
      <c r="Q2089" s="398"/>
      <c r="R2089" s="398"/>
      <c r="S2089" s="398"/>
      <c r="T2089" s="398"/>
      <c r="U2089" s="398"/>
      <c r="V2089" s="398"/>
      <c r="W2089" s="398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8"/>
      <c r="J2090" s="398"/>
      <c r="K2090" s="398"/>
      <c r="L2090" s="398"/>
      <c r="M2090" s="398"/>
      <c r="N2090" s="398"/>
      <c r="O2090" s="398"/>
      <c r="P2090" s="398"/>
      <c r="Q2090" s="398"/>
      <c r="R2090" s="398"/>
      <c r="S2090" s="398"/>
      <c r="T2090" s="398"/>
      <c r="U2090" s="398"/>
      <c r="V2090" s="398"/>
      <c r="W2090" s="398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8"/>
      <c r="J2091" s="398"/>
      <c r="K2091" s="398"/>
      <c r="L2091" s="398"/>
      <c r="M2091" s="398"/>
      <c r="N2091" s="398"/>
      <c r="O2091" s="398"/>
      <c r="P2091" s="398"/>
      <c r="Q2091" s="398"/>
      <c r="R2091" s="398"/>
      <c r="S2091" s="398"/>
      <c r="T2091" s="398"/>
      <c r="U2091" s="398"/>
      <c r="V2091" s="398"/>
      <c r="W2091" s="398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Министерство на здравеопазването</v>
      </c>
      <c r="C2092" s="130"/>
      <c r="D2092" s="130"/>
      <c r="E2092" s="127" t="s">
        <v>13</v>
      </c>
      <c r="F2092" s="133" t="str">
        <f aca="false">$F$12</f>
        <v>1600</v>
      </c>
      <c r="G2092" s="3" t="n">
        <f aca="false">G2083</f>
        <v>1</v>
      </c>
      <c r="I2092" s="398"/>
      <c r="J2092" s="398"/>
      <c r="K2092" s="398"/>
      <c r="L2092" s="398"/>
      <c r="M2092" s="398"/>
      <c r="N2092" s="398"/>
      <c r="O2092" s="398"/>
      <c r="P2092" s="398"/>
      <c r="Q2092" s="398"/>
      <c r="R2092" s="398"/>
      <c r="S2092" s="398"/>
      <c r="T2092" s="398"/>
      <c r="U2092" s="398"/>
      <c r="V2092" s="398"/>
      <c r="W2092" s="398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8"/>
      <c r="J2093" s="398"/>
      <c r="K2093" s="398"/>
      <c r="L2093" s="398"/>
      <c r="M2093" s="398"/>
      <c r="N2093" s="398"/>
      <c r="O2093" s="398"/>
      <c r="P2093" s="398"/>
      <c r="Q2093" s="398"/>
      <c r="R2093" s="398"/>
      <c r="S2093" s="398"/>
      <c r="T2093" s="398"/>
      <c r="U2093" s="398"/>
      <c r="V2093" s="398"/>
      <c r="W2093" s="398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8"/>
      <c r="J2094" s="398"/>
      <c r="K2094" s="398"/>
      <c r="L2094" s="398"/>
      <c r="M2094" s="398"/>
      <c r="N2094" s="398"/>
      <c r="O2094" s="398"/>
      <c r="P2094" s="398"/>
      <c r="Q2094" s="398"/>
      <c r="R2094" s="398"/>
      <c r="S2094" s="398"/>
      <c r="T2094" s="398"/>
      <c r="U2094" s="398"/>
      <c r="V2094" s="398"/>
      <c r="W2094" s="398"/>
    </row>
    <row r="2095" customFormat="false" ht="16.5" hidden="false" customHeight="false" outlineLevel="0" collapsed="false">
      <c r="A2095" s="96"/>
      <c r="B2095" s="391"/>
      <c r="C2095" s="394"/>
      <c r="D2095" s="395" t="s">
        <v>588</v>
      </c>
      <c r="E2095" s="127"/>
      <c r="F2095" s="127" t="s">
        <v>18</v>
      </c>
      <c r="G2095" s="3" t="n">
        <f aca="false">G2083</f>
        <v>1</v>
      </c>
      <c r="I2095" s="398"/>
      <c r="J2095" s="398"/>
      <c r="K2095" s="398"/>
      <c r="L2095" s="398"/>
      <c r="M2095" s="398"/>
      <c r="N2095" s="398"/>
      <c r="O2095" s="398"/>
      <c r="P2095" s="398"/>
      <c r="Q2095" s="398"/>
      <c r="R2095" s="398"/>
      <c r="S2095" s="398"/>
      <c r="T2095" s="398"/>
      <c r="U2095" s="398"/>
      <c r="V2095" s="398"/>
      <c r="W2095" s="398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8"/>
      <c r="J2096" s="398"/>
      <c r="K2096" s="398"/>
      <c r="L2096" s="398"/>
      <c r="M2096" s="398"/>
      <c r="N2096" s="398"/>
      <c r="O2096" s="398"/>
      <c r="P2096" s="398"/>
      <c r="Q2096" s="398"/>
      <c r="R2096" s="398"/>
      <c r="S2096" s="398"/>
      <c r="T2096" s="398"/>
      <c r="U2096" s="398"/>
      <c r="V2096" s="398"/>
      <c r="W2096" s="398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6"/>
      <c r="F2097" s="396"/>
      <c r="G2097" s="406" t="str">
        <f aca="false">(IF($E2097&lt;&gt;0,$G$2,IF($F2097&lt;&gt;0,$G$2,"")))</f>
        <v/>
      </c>
      <c r="I2097" s="398"/>
      <c r="J2097" s="398"/>
      <c r="K2097" s="398"/>
      <c r="L2097" s="398"/>
      <c r="M2097" s="398"/>
      <c r="N2097" s="398"/>
      <c r="O2097" s="398"/>
      <c r="P2097" s="398"/>
      <c r="Q2097" s="398"/>
      <c r="R2097" s="398"/>
      <c r="S2097" s="398"/>
      <c r="T2097" s="398"/>
      <c r="U2097" s="398"/>
      <c r="V2097" s="398"/>
      <c r="W2097" s="398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6"/>
      <c r="F2098" s="396"/>
      <c r="G2098" s="406" t="str">
        <f aca="false">(IF($E2098&lt;&gt;0,$G$2,IF($F2098&lt;&gt;0,$G$2,"")))</f>
        <v/>
      </c>
      <c r="I2098" s="398"/>
      <c r="J2098" s="398"/>
      <c r="K2098" s="398"/>
      <c r="L2098" s="398"/>
      <c r="M2098" s="398"/>
      <c r="N2098" s="398"/>
      <c r="O2098" s="398"/>
      <c r="P2098" s="398"/>
      <c r="Q2098" s="398"/>
      <c r="R2098" s="398"/>
      <c r="S2098" s="398"/>
      <c r="T2098" s="398"/>
      <c r="U2098" s="398"/>
      <c r="V2098" s="398"/>
      <c r="W2098" s="398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6"/>
      <c r="F2099" s="396"/>
      <c r="G2099" s="406" t="str">
        <f aca="false">(IF($E2099&lt;&gt;0,$G$2,IF($F2099&lt;&gt;0,$G$2,"")))</f>
        <v/>
      </c>
      <c r="I2099" s="398"/>
      <c r="J2099" s="398"/>
      <c r="K2099" s="398"/>
      <c r="L2099" s="398"/>
      <c r="M2099" s="398"/>
      <c r="N2099" s="398"/>
      <c r="O2099" s="398"/>
      <c r="P2099" s="398"/>
      <c r="Q2099" s="398"/>
      <c r="R2099" s="398"/>
      <c r="S2099" s="398"/>
      <c r="T2099" s="398"/>
      <c r="U2099" s="398"/>
      <c r="V2099" s="398"/>
      <c r="W2099" s="398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6"/>
      <c r="F2100" s="396"/>
      <c r="G2100" s="406" t="str">
        <f aca="false">(IF($E2100&lt;&gt;0,$G$2,IF($F2100&lt;&gt;0,$G$2,"")))</f>
        <v/>
      </c>
      <c r="I2100" s="398"/>
      <c r="J2100" s="398"/>
      <c r="K2100" s="398"/>
      <c r="L2100" s="398"/>
      <c r="M2100" s="398"/>
      <c r="N2100" s="398"/>
      <c r="O2100" s="398"/>
      <c r="P2100" s="398"/>
      <c r="Q2100" s="398"/>
      <c r="R2100" s="398"/>
      <c r="S2100" s="398"/>
      <c r="T2100" s="398"/>
      <c r="U2100" s="398"/>
      <c r="V2100" s="398"/>
      <c r="W2100" s="398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6"/>
      <c r="F2101" s="396"/>
      <c r="G2101" s="406" t="str">
        <f aca="false">(IF($E2101&lt;&gt;0,$G$2,IF($F2101&lt;&gt;0,$G$2,"")))</f>
        <v/>
      </c>
      <c r="I2101" s="398"/>
      <c r="J2101" s="398"/>
      <c r="K2101" s="398"/>
      <c r="L2101" s="398"/>
      <c r="M2101" s="398"/>
      <c r="N2101" s="398"/>
      <c r="O2101" s="398"/>
      <c r="P2101" s="398"/>
      <c r="Q2101" s="398"/>
      <c r="R2101" s="398"/>
      <c r="S2101" s="398"/>
      <c r="T2101" s="398"/>
      <c r="U2101" s="398"/>
      <c r="V2101" s="398"/>
      <c r="W2101" s="398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6"/>
      <c r="F2102" s="396"/>
      <c r="G2102" s="406" t="str">
        <f aca="false">(IF($E2102&lt;&gt;0,$G$2,IF($F2102&lt;&gt;0,$G$2,"")))</f>
        <v/>
      </c>
      <c r="I2102" s="398"/>
      <c r="J2102" s="398"/>
      <c r="K2102" s="398"/>
      <c r="L2102" s="398"/>
      <c r="M2102" s="398"/>
      <c r="N2102" s="398"/>
      <c r="O2102" s="398"/>
      <c r="P2102" s="398"/>
      <c r="Q2102" s="398"/>
      <c r="R2102" s="398"/>
      <c r="S2102" s="398"/>
      <c r="T2102" s="398"/>
      <c r="U2102" s="398"/>
      <c r="V2102" s="398"/>
      <c r="W2102" s="398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6"/>
      <c r="F2103" s="396"/>
      <c r="G2103" s="406" t="str">
        <f aca="false">(IF($E2103&lt;&gt;0,$G$2,IF($F2103&lt;&gt;0,$G$2,"")))</f>
        <v/>
      </c>
      <c r="I2103" s="398"/>
      <c r="J2103" s="398"/>
      <c r="K2103" s="398"/>
      <c r="L2103" s="398"/>
      <c r="M2103" s="398"/>
      <c r="N2103" s="398"/>
      <c r="O2103" s="398"/>
      <c r="P2103" s="398"/>
      <c r="Q2103" s="398"/>
      <c r="R2103" s="398"/>
      <c r="S2103" s="398"/>
      <c r="T2103" s="398"/>
      <c r="U2103" s="398"/>
      <c r="V2103" s="398"/>
      <c r="W2103" s="398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6"/>
      <c r="F2104" s="396"/>
      <c r="G2104" s="406" t="str">
        <f aca="false">(IF($E2104&lt;&gt;0,$G$2,IF($F2104&lt;&gt;0,$G$2,"")))</f>
        <v/>
      </c>
      <c r="I2104" s="398"/>
      <c r="J2104" s="398"/>
      <c r="K2104" s="398"/>
      <c r="L2104" s="398"/>
      <c r="M2104" s="398"/>
      <c r="N2104" s="398"/>
      <c r="O2104" s="398"/>
      <c r="P2104" s="398"/>
      <c r="Q2104" s="398"/>
      <c r="R2104" s="398"/>
      <c r="S2104" s="398"/>
      <c r="T2104" s="398"/>
      <c r="U2104" s="398"/>
      <c r="V2104" s="398"/>
      <c r="W2104" s="398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6"/>
      <c r="F2105" s="396"/>
      <c r="G2105" s="406" t="str">
        <f aca="false">(IF($E2105&lt;&gt;0,$G$2,IF($F2105&lt;&gt;0,$G$2,"")))</f>
        <v/>
      </c>
      <c r="I2105" s="398"/>
      <c r="J2105" s="398"/>
      <c r="K2105" s="398"/>
      <c r="L2105" s="398"/>
      <c r="M2105" s="398"/>
      <c r="N2105" s="398"/>
      <c r="O2105" s="398"/>
      <c r="P2105" s="398"/>
      <c r="Q2105" s="398"/>
      <c r="R2105" s="398"/>
      <c r="S2105" s="398"/>
      <c r="T2105" s="398"/>
      <c r="U2105" s="398"/>
      <c r="V2105" s="398"/>
      <c r="W2105" s="398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6"/>
      <c r="F2106" s="397"/>
      <c r="G2106" s="406" t="str">
        <f aca="false">(IF($E2106&lt;&gt;0,$G$2,IF($F2106&lt;&gt;0,$G$2,"")))</f>
        <v/>
      </c>
      <c r="I2106" s="398"/>
      <c r="J2106" s="398"/>
      <c r="K2106" s="398"/>
      <c r="L2106" s="398"/>
      <c r="M2106" s="398"/>
      <c r="N2106" s="398"/>
      <c r="O2106" s="398"/>
      <c r="P2106" s="398"/>
      <c r="Q2106" s="398"/>
      <c r="R2106" s="398"/>
      <c r="S2106" s="398"/>
      <c r="T2106" s="398"/>
      <c r="U2106" s="398"/>
      <c r="V2106" s="398"/>
      <c r="W2106" s="398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6"/>
      <c r="F2107" s="397"/>
      <c r="G2107" s="406" t="str">
        <f aca="false">(IF($E2107&lt;&gt;0,$G$2,IF($F2107&lt;&gt;0,$G$2,"")))</f>
        <v/>
      </c>
      <c r="I2107" s="398"/>
      <c r="J2107" s="398"/>
      <c r="K2107" s="398"/>
      <c r="L2107" s="398"/>
      <c r="M2107" s="398"/>
      <c r="N2107" s="398"/>
      <c r="O2107" s="398"/>
      <c r="P2107" s="398"/>
      <c r="Q2107" s="398"/>
      <c r="R2107" s="398"/>
      <c r="S2107" s="398"/>
      <c r="T2107" s="398"/>
      <c r="U2107" s="398"/>
      <c r="V2107" s="398"/>
      <c r="W2107" s="398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6"/>
      <c r="F2108" s="397"/>
      <c r="G2108" s="406" t="str">
        <f aca="false">(IF($E2108&lt;&gt;0,$G$2,IF($F2108&lt;&gt;0,$G$2,"")))</f>
        <v/>
      </c>
      <c r="I2108" s="398"/>
      <c r="J2108" s="398"/>
      <c r="K2108" s="398"/>
      <c r="L2108" s="398"/>
      <c r="M2108" s="398"/>
      <c r="N2108" s="398"/>
      <c r="O2108" s="398"/>
      <c r="P2108" s="398"/>
      <c r="Q2108" s="398"/>
      <c r="R2108" s="398"/>
      <c r="S2108" s="398"/>
      <c r="T2108" s="398"/>
      <c r="U2108" s="398"/>
      <c r="V2108" s="398"/>
      <c r="W2108" s="398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6"/>
      <c r="F2109" s="397"/>
      <c r="G2109" s="406" t="str">
        <f aca="false">(IF($E2109&lt;&gt;0,$G$2,IF($F2109&lt;&gt;0,$G$2,"")))</f>
        <v/>
      </c>
      <c r="I2109" s="398"/>
      <c r="J2109" s="398"/>
      <c r="K2109" s="398"/>
      <c r="L2109" s="398"/>
      <c r="M2109" s="398"/>
      <c r="N2109" s="398"/>
      <c r="O2109" s="398"/>
      <c r="P2109" s="398"/>
      <c r="Q2109" s="398"/>
      <c r="R2109" s="398"/>
      <c r="S2109" s="398"/>
      <c r="T2109" s="398"/>
      <c r="U2109" s="398"/>
      <c r="V2109" s="398"/>
      <c r="W2109" s="398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6"/>
      <c r="F2110" s="397"/>
      <c r="G2110" s="406" t="str">
        <f aca="false">(IF($E2110&lt;&gt;0,$G$2,IF($F2110&lt;&gt;0,$G$2,"")))</f>
        <v/>
      </c>
      <c r="I2110" s="398"/>
      <c r="J2110" s="398"/>
      <c r="K2110" s="398"/>
      <c r="L2110" s="398"/>
      <c r="M2110" s="398"/>
      <c r="N2110" s="398"/>
      <c r="O2110" s="398"/>
      <c r="P2110" s="398"/>
      <c r="Q2110" s="398"/>
      <c r="R2110" s="398"/>
      <c r="S2110" s="398"/>
      <c r="T2110" s="398"/>
      <c r="U2110" s="398"/>
      <c r="V2110" s="398"/>
      <c r="W2110" s="398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6"/>
      <c r="F2111" s="397"/>
      <c r="G2111" s="406" t="str">
        <f aca="false">(IF($E2111&lt;&gt;0,$G$2,IF($F2111&lt;&gt;0,$G$2,"")))</f>
        <v/>
      </c>
      <c r="I2111" s="398"/>
      <c r="J2111" s="398"/>
      <c r="K2111" s="398"/>
      <c r="L2111" s="398"/>
      <c r="M2111" s="398"/>
      <c r="N2111" s="398"/>
      <c r="O2111" s="398"/>
      <c r="P2111" s="398"/>
      <c r="Q2111" s="398"/>
      <c r="R2111" s="398"/>
      <c r="S2111" s="398"/>
      <c r="T2111" s="398"/>
      <c r="U2111" s="398"/>
      <c r="V2111" s="398"/>
      <c r="W2111" s="398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6"/>
      <c r="F2112" s="397"/>
      <c r="G2112" s="406" t="str">
        <f aca="false">(IF($E2112&lt;&gt;0,$G$2,IF($F2112&lt;&gt;0,$G$2,"")))</f>
        <v/>
      </c>
      <c r="I2112" s="398"/>
      <c r="J2112" s="398"/>
      <c r="K2112" s="398"/>
      <c r="L2112" s="398"/>
      <c r="M2112" s="398"/>
      <c r="N2112" s="398"/>
      <c r="O2112" s="398"/>
      <c r="P2112" s="398"/>
      <c r="Q2112" s="398"/>
      <c r="R2112" s="398"/>
      <c r="S2112" s="398"/>
      <c r="T2112" s="398"/>
      <c r="U2112" s="398"/>
      <c r="V2112" s="398"/>
      <c r="W2112" s="398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6"/>
      <c r="F2113" s="397"/>
      <c r="G2113" s="406" t="str">
        <f aca="false">(IF($E2113&lt;&gt;0,$G$2,IF($F2113&lt;&gt;0,$G$2,"")))</f>
        <v/>
      </c>
      <c r="I2113" s="398"/>
      <c r="J2113" s="398"/>
      <c r="K2113" s="398"/>
      <c r="L2113" s="398"/>
      <c r="M2113" s="398"/>
      <c r="N2113" s="398"/>
      <c r="O2113" s="398"/>
      <c r="P2113" s="398"/>
      <c r="Q2113" s="398"/>
      <c r="R2113" s="398"/>
      <c r="S2113" s="398"/>
      <c r="T2113" s="398"/>
      <c r="U2113" s="398"/>
      <c r="V2113" s="398"/>
      <c r="W2113" s="398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6"/>
      <c r="F2114" s="397"/>
      <c r="G2114" s="406" t="str">
        <f aca="false">(IF($E2114&lt;&gt;0,$G$2,IF($F2114&lt;&gt;0,$G$2,"")))</f>
        <v/>
      </c>
      <c r="I2114" s="398"/>
      <c r="J2114" s="398"/>
      <c r="K2114" s="398"/>
      <c r="L2114" s="398"/>
      <c r="M2114" s="398"/>
      <c r="N2114" s="398"/>
      <c r="O2114" s="398"/>
      <c r="P2114" s="398"/>
      <c r="Q2114" s="398"/>
      <c r="R2114" s="398"/>
      <c r="S2114" s="398"/>
      <c r="T2114" s="398"/>
      <c r="U2114" s="398"/>
      <c r="V2114" s="398"/>
      <c r="W2114" s="398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6"/>
      <c r="F2115" s="397"/>
      <c r="G2115" s="406" t="str">
        <f aca="false">(IF($E2115&lt;&gt;0,$G$2,IF($F2115&lt;&gt;0,$G$2,"")))</f>
        <v/>
      </c>
      <c r="I2115" s="398"/>
      <c r="J2115" s="398"/>
      <c r="K2115" s="398"/>
      <c r="L2115" s="398"/>
      <c r="M2115" s="398"/>
      <c r="N2115" s="398"/>
      <c r="O2115" s="398"/>
      <c r="P2115" s="398"/>
      <c r="Q2115" s="398"/>
      <c r="R2115" s="398"/>
      <c r="S2115" s="398"/>
      <c r="T2115" s="398"/>
      <c r="U2115" s="398"/>
      <c r="V2115" s="398"/>
      <c r="W2115" s="398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6"/>
      <c r="F2116" s="397"/>
      <c r="G2116" s="406" t="str">
        <f aca="false">(IF($E2116&lt;&gt;0,$G$2,IF($F2116&lt;&gt;0,$G$2,"")))</f>
        <v/>
      </c>
      <c r="I2116" s="398"/>
      <c r="J2116" s="398"/>
      <c r="K2116" s="398"/>
      <c r="L2116" s="398"/>
      <c r="M2116" s="398"/>
      <c r="N2116" s="398"/>
      <c r="O2116" s="398"/>
      <c r="P2116" s="398"/>
      <c r="Q2116" s="398"/>
      <c r="R2116" s="398"/>
      <c r="S2116" s="398"/>
      <c r="T2116" s="398"/>
      <c r="U2116" s="398"/>
      <c r="V2116" s="398"/>
      <c r="W2116" s="398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6"/>
      <c r="F2117" s="397"/>
      <c r="G2117" s="406" t="str">
        <f aca="false">(IF($E2117&lt;&gt;0,$G$2,IF($F2117&lt;&gt;0,$G$2,"")))</f>
        <v/>
      </c>
      <c r="I2117" s="398"/>
      <c r="J2117" s="398"/>
      <c r="K2117" s="398"/>
      <c r="L2117" s="398"/>
      <c r="M2117" s="398"/>
      <c r="N2117" s="398"/>
      <c r="O2117" s="398"/>
      <c r="P2117" s="398"/>
      <c r="Q2117" s="398"/>
      <c r="R2117" s="398"/>
      <c r="S2117" s="398"/>
      <c r="T2117" s="398"/>
      <c r="U2117" s="398"/>
      <c r="V2117" s="398"/>
      <c r="W2117" s="398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6"/>
      <c r="F2118" s="397"/>
      <c r="G2118" s="406" t="str">
        <f aca="false">(IF($E2118&lt;&gt;0,$G$2,IF($F2118&lt;&gt;0,$G$2,"")))</f>
        <v/>
      </c>
      <c r="I2118" s="398"/>
      <c r="J2118" s="398"/>
      <c r="K2118" s="398"/>
      <c r="L2118" s="398"/>
      <c r="M2118" s="398"/>
      <c r="N2118" s="398"/>
      <c r="O2118" s="398"/>
      <c r="P2118" s="398"/>
      <c r="Q2118" s="398"/>
      <c r="R2118" s="398"/>
      <c r="S2118" s="398"/>
      <c r="T2118" s="398"/>
      <c r="U2118" s="398"/>
      <c r="V2118" s="398"/>
      <c r="W2118" s="398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8"/>
      <c r="J2119" s="398"/>
      <c r="K2119" s="398"/>
      <c r="L2119" s="398"/>
      <c r="M2119" s="398"/>
      <c r="N2119" s="398"/>
      <c r="O2119" s="398"/>
      <c r="P2119" s="398"/>
      <c r="Q2119" s="398"/>
      <c r="R2119" s="398"/>
      <c r="S2119" s="398"/>
      <c r="T2119" s="398"/>
      <c r="U2119" s="398"/>
      <c r="V2119" s="398"/>
      <c r="W2119" s="398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8"/>
      <c r="J2120" s="398"/>
      <c r="K2120" s="398"/>
      <c r="L2120" s="398"/>
      <c r="M2120" s="398"/>
      <c r="N2120" s="398"/>
      <c r="O2120" s="398"/>
      <c r="P2120" s="398"/>
      <c r="Q2120" s="398"/>
      <c r="R2120" s="398"/>
      <c r="S2120" s="398"/>
      <c r="T2120" s="398"/>
      <c r="U2120" s="398"/>
      <c r="V2120" s="398"/>
      <c r="W2120" s="398"/>
    </row>
    <row r="2121" customFormat="false" ht="15.75" hidden="false" customHeight="false" outlineLevel="0" collapsed="false">
      <c r="A2121" s="101" t="n">
        <v>932</v>
      </c>
      <c r="B2121" s="367"/>
      <c r="C2121" s="367"/>
      <c r="D2121" s="368"/>
      <c r="E2121" s="367"/>
      <c r="F2121" s="367"/>
      <c r="G2121" s="3" t="n">
        <f aca="false">G2083</f>
        <v>1</v>
      </c>
      <c r="I2121" s="398"/>
      <c r="J2121" s="398"/>
      <c r="K2121" s="398"/>
      <c r="L2121" s="398"/>
      <c r="M2121" s="398"/>
      <c r="N2121" s="398"/>
      <c r="O2121" s="398"/>
      <c r="P2121" s="398"/>
      <c r="Q2121" s="398"/>
      <c r="R2121" s="398"/>
      <c r="S2121" s="398"/>
      <c r="T2121" s="398"/>
      <c r="U2121" s="398"/>
      <c r="V2121" s="398"/>
      <c r="W2121" s="398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8"/>
      <c r="J2122" s="398"/>
      <c r="K2122" s="398"/>
      <c r="L2122" s="398"/>
      <c r="M2122" s="398"/>
      <c r="N2122" s="398"/>
      <c r="O2122" s="398"/>
      <c r="P2122" s="398"/>
      <c r="Q2122" s="398"/>
      <c r="R2122" s="398"/>
      <c r="S2122" s="398"/>
      <c r="T2122" s="398"/>
      <c r="U2122" s="398"/>
      <c r="V2122" s="398"/>
      <c r="W2122" s="398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8"/>
      <c r="J2123" s="398"/>
      <c r="K2123" s="398"/>
      <c r="L2123" s="398"/>
      <c r="M2123" s="398"/>
      <c r="N2123" s="398"/>
      <c r="O2123" s="398"/>
      <c r="P2123" s="398"/>
      <c r="Q2123" s="398"/>
      <c r="R2123" s="398"/>
      <c r="S2123" s="398"/>
      <c r="T2123" s="398"/>
      <c r="U2123" s="398"/>
      <c r="V2123" s="398"/>
      <c r="W2123" s="398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8"/>
      <c r="J2124" s="398"/>
      <c r="K2124" s="398"/>
      <c r="L2124" s="398"/>
      <c r="M2124" s="398"/>
      <c r="N2124" s="398"/>
      <c r="O2124" s="398"/>
      <c r="P2124" s="398"/>
      <c r="Q2124" s="398"/>
      <c r="R2124" s="398"/>
      <c r="S2124" s="398"/>
      <c r="T2124" s="398"/>
      <c r="U2124" s="398"/>
      <c r="V2124" s="398"/>
      <c r="W2124" s="398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8"/>
      <c r="J2125" s="398"/>
      <c r="K2125" s="398"/>
      <c r="L2125" s="398"/>
      <c r="M2125" s="398"/>
      <c r="N2125" s="398"/>
      <c r="O2125" s="398"/>
      <c r="P2125" s="398"/>
      <c r="Q2125" s="398"/>
      <c r="R2125" s="398"/>
      <c r="S2125" s="398"/>
      <c r="T2125" s="398"/>
      <c r="U2125" s="398"/>
      <c r="V2125" s="398"/>
      <c r="W2125" s="398"/>
    </row>
    <row r="2126" customFormat="false" ht="15.75" hidden="false" customHeight="true" outlineLevel="0" collapsed="false">
      <c r="B2126" s="130" t="str">
        <f aca="false">$B$9</f>
        <v>Министерство на здравеопазването</v>
      </c>
      <c r="C2126" s="130"/>
      <c r="D2126" s="130"/>
      <c r="E2126" s="131" t="n">
        <f aca="false">$E$9</f>
        <v>41640</v>
      </c>
      <c r="F2126" s="131" t="n">
        <f aca="false">$F$9</f>
        <v>41912</v>
      </c>
      <c r="G2126" s="3" t="n">
        <f aca="false">(IF($E2251&lt;&gt;0,$G$2,IF($F2251&lt;&gt;0,$G$2,"")))</f>
        <v>1</v>
      </c>
      <c r="I2126" s="398"/>
      <c r="J2126" s="398"/>
      <c r="K2126" s="398"/>
      <c r="L2126" s="398"/>
      <c r="M2126" s="398"/>
      <c r="N2126" s="398"/>
      <c r="O2126" s="398"/>
      <c r="P2126" s="398"/>
      <c r="Q2126" s="398"/>
      <c r="R2126" s="398"/>
      <c r="S2126" s="398"/>
      <c r="T2126" s="398"/>
      <c r="U2126" s="398"/>
      <c r="V2126" s="398"/>
      <c r="W2126" s="398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8"/>
      <c r="J2127" s="398"/>
      <c r="K2127" s="398"/>
      <c r="L2127" s="398"/>
      <c r="M2127" s="398"/>
      <c r="N2127" s="398"/>
      <c r="O2127" s="398"/>
      <c r="P2127" s="398"/>
      <c r="Q2127" s="398"/>
      <c r="R2127" s="398"/>
      <c r="S2127" s="398"/>
      <c r="T2127" s="398"/>
      <c r="U2127" s="398"/>
      <c r="V2127" s="398"/>
      <c r="W2127" s="398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8"/>
      <c r="J2128" s="398"/>
      <c r="K2128" s="398"/>
      <c r="L2128" s="398"/>
      <c r="M2128" s="398"/>
      <c r="N2128" s="398"/>
      <c r="O2128" s="398"/>
      <c r="P2128" s="398"/>
      <c r="Q2128" s="398"/>
      <c r="R2128" s="398"/>
      <c r="S2128" s="398"/>
      <c r="T2128" s="398"/>
      <c r="U2128" s="398"/>
      <c r="V2128" s="398"/>
      <c r="W2128" s="398"/>
    </row>
    <row r="2129" customFormat="false" ht="17.25" hidden="false" customHeight="true" outlineLevel="0" collapsed="false">
      <c r="B2129" s="130" t="str">
        <f aca="false">$B$12</f>
        <v>Министерство на здравеопазването</v>
      </c>
      <c r="C2129" s="130"/>
      <c r="D2129" s="130"/>
      <c r="E2129" s="127" t="s">
        <v>13</v>
      </c>
      <c r="F2129" s="133" t="str">
        <f aca="false">$F$12</f>
        <v>1600</v>
      </c>
      <c r="G2129" s="3" t="n">
        <f aca="false">(IF($E2251&lt;&gt;0,$G$2,IF($F2251&lt;&gt;0,$G$2,"")))</f>
        <v>1</v>
      </c>
      <c r="I2129" s="398"/>
      <c r="J2129" s="398"/>
      <c r="K2129" s="398"/>
      <c r="L2129" s="398"/>
      <c r="M2129" s="398"/>
      <c r="N2129" s="398"/>
      <c r="O2129" s="398"/>
      <c r="P2129" s="398"/>
      <c r="Q2129" s="398"/>
      <c r="R2129" s="398"/>
      <c r="S2129" s="398"/>
      <c r="T2129" s="398"/>
      <c r="U2129" s="398"/>
      <c r="V2129" s="398"/>
      <c r="W2129" s="398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8"/>
      <c r="J2130" s="398"/>
      <c r="K2130" s="398"/>
      <c r="L2130" s="398"/>
      <c r="M2130" s="398"/>
      <c r="N2130" s="398"/>
      <c r="O2130" s="398"/>
      <c r="P2130" s="398"/>
      <c r="Q2130" s="398"/>
      <c r="R2130" s="398"/>
      <c r="S2130" s="398"/>
      <c r="T2130" s="398"/>
      <c r="U2130" s="398"/>
      <c r="V2130" s="398"/>
      <c r="W2130" s="398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8"/>
      <c r="J2131" s="398"/>
      <c r="K2131" s="398"/>
      <c r="L2131" s="398"/>
      <c r="M2131" s="398"/>
      <c r="N2131" s="398"/>
      <c r="O2131" s="398"/>
      <c r="P2131" s="398"/>
      <c r="Q2131" s="398"/>
      <c r="R2131" s="398"/>
      <c r="S2131" s="398"/>
      <c r="T2131" s="398"/>
      <c r="U2131" s="398"/>
      <c r="V2131" s="398"/>
      <c r="W2131" s="398"/>
    </row>
    <row r="2132" customFormat="false" ht="17.25" hidden="false" customHeight="false" outlineLevel="0" collapsed="false">
      <c r="C2132" s="11"/>
      <c r="D2132" s="12"/>
      <c r="E2132" s="127"/>
      <c r="F2132" s="370" t="s">
        <v>18</v>
      </c>
      <c r="G2132" s="3" t="n">
        <f aca="false">(IF($E2251&lt;&gt;0,$G$2,IF($F2251&lt;&gt;0,$G$2,"")))</f>
        <v>1</v>
      </c>
      <c r="I2132" s="398"/>
      <c r="J2132" s="398"/>
      <c r="K2132" s="398"/>
      <c r="L2132" s="398"/>
      <c r="M2132" s="398"/>
      <c r="N2132" s="398"/>
      <c r="O2132" s="398"/>
      <c r="P2132" s="398"/>
      <c r="Q2132" s="398"/>
      <c r="R2132" s="398"/>
      <c r="S2132" s="398"/>
      <c r="T2132" s="398"/>
      <c r="U2132" s="398"/>
      <c r="V2132" s="398"/>
      <c r="W2132" s="398"/>
    </row>
    <row r="2133" customFormat="false" ht="16.5" hidden="false" customHeight="false" outlineLevel="0" collapsed="false">
      <c r="B2133" s="371"/>
      <c r="C2133" s="29"/>
      <c r="D2133" s="308" t="s">
        <v>572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8"/>
      <c r="J2133" s="398"/>
      <c r="K2133" s="398"/>
      <c r="L2133" s="398"/>
      <c r="M2133" s="398"/>
      <c r="N2133" s="398"/>
      <c r="O2133" s="398"/>
      <c r="P2133" s="398"/>
      <c r="Q2133" s="398"/>
      <c r="R2133" s="398"/>
      <c r="S2133" s="398"/>
      <c r="T2133" s="398"/>
      <c r="U2133" s="398"/>
      <c r="V2133" s="398"/>
      <c r="W2133" s="398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9" t="s">
        <v>573</v>
      </c>
      <c r="E2134" s="32" t="n">
        <v>2014</v>
      </c>
      <c r="F2134" s="29" t="s">
        <v>589</v>
      </c>
      <c r="G2134" s="3" t="n">
        <f aca="false">(IF($E2251&lt;&gt;0,$G$2,IF($F2251&lt;&gt;0,$G$2,"")))</f>
        <v>1</v>
      </c>
      <c r="I2134" s="398"/>
      <c r="J2134" s="398"/>
      <c r="K2134" s="398"/>
      <c r="L2134" s="398"/>
      <c r="M2134" s="398"/>
      <c r="N2134" s="398"/>
      <c r="O2134" s="398"/>
      <c r="P2134" s="398"/>
      <c r="Q2134" s="398"/>
      <c r="R2134" s="398"/>
      <c r="S2134" s="398"/>
      <c r="T2134" s="398"/>
      <c r="U2134" s="398"/>
      <c r="V2134" s="398"/>
      <c r="W2134" s="398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8"/>
      <c r="J2135" s="398"/>
      <c r="K2135" s="398"/>
      <c r="L2135" s="398"/>
      <c r="M2135" s="398"/>
      <c r="N2135" s="398"/>
      <c r="O2135" s="398"/>
      <c r="P2135" s="398"/>
      <c r="Q2135" s="398"/>
      <c r="R2135" s="398"/>
      <c r="S2135" s="398"/>
      <c r="T2135" s="398"/>
      <c r="U2135" s="398"/>
      <c r="V2135" s="398"/>
      <c r="W2135" s="398"/>
    </row>
    <row r="2136" customFormat="false" ht="16.5" hidden="false" customHeight="false" outlineLevel="0" collapsed="false">
      <c r="B2136" s="250"/>
      <c r="C2136" s="400" t="e">
        <f aca="false">VLOOKUP(D2136,OP_LIST2,2,FALSE())</f>
        <v>#N/A</v>
      </c>
      <c r="D2136" s="401" t="s">
        <v>574</v>
      </c>
      <c r="E2136" s="375"/>
      <c r="F2136" s="376"/>
      <c r="G2136" s="3" t="n">
        <f aca="false">(IF($E2251&lt;&gt;0,$G$2,IF($F2251&lt;&gt;0,$G$2,"")))</f>
        <v>1</v>
      </c>
      <c r="I2136" s="398"/>
      <c r="J2136" s="398"/>
      <c r="K2136" s="398"/>
      <c r="L2136" s="398"/>
      <c r="M2136" s="398"/>
      <c r="N2136" s="398"/>
      <c r="O2136" s="398"/>
      <c r="P2136" s="398"/>
      <c r="Q2136" s="398"/>
      <c r="R2136" s="398"/>
      <c r="S2136" s="398"/>
      <c r="T2136" s="398"/>
      <c r="U2136" s="398"/>
      <c r="V2136" s="398"/>
      <c r="W2136" s="398"/>
    </row>
    <row r="2137" customFormat="false" ht="16.5" hidden="false" customHeight="false" outlineLevel="0" collapsed="false">
      <c r="B2137" s="371"/>
      <c r="C2137" s="377" t="n">
        <f aca="false">VLOOKUP(D2138,EBK_DEIN2,2,FALSE())</f>
        <v>4468</v>
      </c>
      <c r="D2137" s="308" t="s">
        <v>575</v>
      </c>
      <c r="E2137" s="376"/>
      <c r="F2137" s="376"/>
      <c r="G2137" s="3" t="n">
        <f aca="false">(IF($E2251&lt;&gt;0,$G$2,IF($F2251&lt;&gt;0,$G$2,"")))</f>
        <v>1</v>
      </c>
      <c r="I2137" s="398"/>
      <c r="J2137" s="398"/>
      <c r="K2137" s="398"/>
      <c r="L2137" s="398"/>
      <c r="M2137" s="398"/>
      <c r="N2137" s="398"/>
      <c r="O2137" s="398"/>
      <c r="P2137" s="398"/>
      <c r="Q2137" s="398"/>
      <c r="R2137" s="398"/>
      <c r="S2137" s="398"/>
      <c r="T2137" s="398"/>
      <c r="U2137" s="398"/>
      <c r="V2137" s="398"/>
      <c r="W2137" s="398"/>
    </row>
    <row r="2138" customFormat="false" ht="15.75" hidden="false" customHeight="false" outlineLevel="0" collapsed="false">
      <c r="B2138" s="378"/>
      <c r="C2138" s="379"/>
      <c r="D2138" s="380" t="s">
        <v>598</v>
      </c>
      <c r="E2138" s="376"/>
      <c r="F2138" s="376"/>
      <c r="G2138" s="3" t="n">
        <f aca="false">(IF($E2251&lt;&gt;0,$G$2,IF($F2251&lt;&gt;0,$G$2,"")))</f>
        <v>1</v>
      </c>
      <c r="I2138" s="398"/>
      <c r="J2138" s="398"/>
      <c r="K2138" s="398"/>
      <c r="L2138" s="398"/>
      <c r="M2138" s="398"/>
      <c r="N2138" s="398"/>
      <c r="O2138" s="398"/>
      <c r="P2138" s="398"/>
      <c r="Q2138" s="398"/>
      <c r="R2138" s="398"/>
      <c r="S2138" s="398"/>
      <c r="T2138" s="398"/>
      <c r="U2138" s="398"/>
      <c r="V2138" s="398"/>
      <c r="W2138" s="398"/>
    </row>
    <row r="2139" customFormat="false" ht="16.5" hidden="false" customHeight="false" outlineLevel="0" collapsed="false">
      <c r="B2139" s="31"/>
      <c r="C2139" s="379"/>
      <c r="D2139" s="144" t="s">
        <v>577</v>
      </c>
      <c r="E2139" s="376"/>
      <c r="F2139" s="376"/>
      <c r="G2139" s="3" t="n">
        <f aca="false">(IF($E2251&lt;&gt;0,$G$2,IF($F2251&lt;&gt;0,$G$2,"")))</f>
        <v>1</v>
      </c>
      <c r="I2139" s="398"/>
      <c r="J2139" s="398"/>
      <c r="K2139" s="398"/>
      <c r="L2139" s="398"/>
      <c r="M2139" s="398"/>
      <c r="N2139" s="398"/>
      <c r="O2139" s="398"/>
      <c r="P2139" s="398"/>
      <c r="Q2139" s="398"/>
      <c r="R2139" s="398"/>
      <c r="S2139" s="398"/>
      <c r="T2139" s="398"/>
      <c r="U2139" s="398"/>
      <c r="V2139" s="398"/>
      <c r="W2139" s="398"/>
    </row>
    <row r="2140" customFormat="false" ht="15.75" hidden="false" customHeight="true" outlineLevel="0" collapsed="false">
      <c r="B2140" s="147" t="n">
        <v>100</v>
      </c>
      <c r="C2140" s="148" t="s">
        <v>185</v>
      </c>
      <c r="D2140" s="148"/>
      <c r="E2140" s="292" t="n">
        <v>70093</v>
      </c>
      <c r="F2140" s="381" t="n">
        <f aca="false">SUM(F2141:F2142)</f>
        <v>138084</v>
      </c>
      <c r="G2140" s="402" t="n">
        <f aca="false">(IF($E2140&lt;&gt;0,$G$2,IF($F2140&lt;&gt;0,$G$2,"")))</f>
        <v>1</v>
      </c>
      <c r="H2140" s="44"/>
      <c r="I2140" s="398"/>
      <c r="J2140" s="398"/>
      <c r="K2140" s="398"/>
      <c r="L2140" s="398"/>
      <c r="M2140" s="398"/>
      <c r="N2140" s="398"/>
      <c r="O2140" s="398"/>
      <c r="P2140" s="398"/>
      <c r="Q2140" s="398"/>
      <c r="R2140" s="398"/>
      <c r="S2140" s="398"/>
      <c r="T2140" s="398"/>
      <c r="U2140" s="398"/>
      <c r="V2140" s="398"/>
      <c r="W2140" s="398"/>
    </row>
    <row r="2141" customFormat="false" ht="15.75" hidden="false" customHeight="false" outlineLevel="0" collapsed="false">
      <c r="B2141" s="58"/>
      <c r="C2141" s="72" t="n">
        <v>101</v>
      </c>
      <c r="D2141" s="47" t="s">
        <v>186</v>
      </c>
      <c r="E2141" s="48"/>
      <c r="F2141" s="71" t="n">
        <v>25070</v>
      </c>
      <c r="G2141" s="402" t="n">
        <f aca="false">(IF($E2141&lt;&gt;0,$G$2,IF($F2141&lt;&gt;0,$G$2,"")))</f>
        <v>1</v>
      </c>
      <c r="H2141" s="44"/>
      <c r="I2141" s="398"/>
      <c r="J2141" s="398"/>
      <c r="K2141" s="398"/>
      <c r="L2141" s="398"/>
      <c r="M2141" s="398"/>
      <c r="N2141" s="398"/>
      <c r="O2141" s="398"/>
      <c r="P2141" s="398"/>
      <c r="Q2141" s="398"/>
      <c r="R2141" s="398"/>
      <c r="S2141" s="398"/>
      <c r="T2141" s="398"/>
      <c r="U2141" s="398"/>
      <c r="V2141" s="398"/>
      <c r="W2141" s="398"/>
    </row>
    <row r="2142" customFormat="false" ht="36" hidden="false" customHeight="true" outlineLevel="0" collapsed="false">
      <c r="A2142" s="11"/>
      <c r="B2142" s="58"/>
      <c r="C2142" s="46" t="n">
        <v>102</v>
      </c>
      <c r="D2142" s="49" t="s">
        <v>187</v>
      </c>
      <c r="E2142" s="48"/>
      <c r="F2142" s="71" t="n">
        <v>113014</v>
      </c>
      <c r="G2142" s="402" t="n">
        <f aca="false">(IF($E2142&lt;&gt;0,$G$2,IF($F2142&lt;&gt;0,$G$2,"")))</f>
        <v>1</v>
      </c>
      <c r="H2142" s="44"/>
      <c r="I2142" s="398"/>
      <c r="J2142" s="398"/>
      <c r="K2142" s="398"/>
      <c r="L2142" s="398"/>
      <c r="M2142" s="398"/>
      <c r="N2142" s="398"/>
      <c r="O2142" s="398"/>
      <c r="P2142" s="398"/>
      <c r="Q2142" s="398"/>
      <c r="R2142" s="398"/>
      <c r="S2142" s="398"/>
      <c r="T2142" s="398"/>
      <c r="U2142" s="398"/>
      <c r="V2142" s="398"/>
      <c r="W2142" s="398"/>
    </row>
    <row r="2143" customFormat="false" ht="15.75" hidden="fals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v>920520</v>
      </c>
      <c r="F2143" s="69" t="n">
        <f aca="false">SUM(F2144:F2148)</f>
        <v>919100</v>
      </c>
      <c r="G2143" s="402" t="n">
        <f aca="false">(IF($E2143&lt;&gt;0,$G$2,IF($F2143&lt;&gt;0,$G$2,"")))</f>
        <v>1</v>
      </c>
      <c r="H2143" s="44"/>
      <c r="I2143" s="398"/>
      <c r="J2143" s="398"/>
      <c r="K2143" s="398"/>
      <c r="L2143" s="398"/>
      <c r="M2143" s="398"/>
      <c r="N2143" s="398"/>
      <c r="O2143" s="398"/>
      <c r="P2143" s="398"/>
      <c r="Q2143" s="398"/>
      <c r="R2143" s="398"/>
      <c r="S2143" s="398"/>
      <c r="T2143" s="398"/>
      <c r="U2143" s="398"/>
      <c r="V2143" s="398"/>
      <c r="W2143" s="398"/>
    </row>
    <row r="2144" customFormat="false" ht="15.75" hidden="true" customHeight="false" outlineLevel="0" collapsed="false">
      <c r="A2144" s="11"/>
      <c r="B2144" s="70"/>
      <c r="C2144" s="72" t="n">
        <v>201</v>
      </c>
      <c r="D2144" s="47" t="s">
        <v>189</v>
      </c>
      <c r="E2144" s="48"/>
      <c r="F2144" s="71"/>
      <c r="G2144" s="402" t="str">
        <f aca="false">(IF($E2144&lt;&gt;0,$G$2,IF($F2144&lt;&gt;0,$G$2,"")))</f>
        <v/>
      </c>
      <c r="H2144" s="44"/>
      <c r="I2144" s="398"/>
      <c r="J2144" s="398"/>
      <c r="K2144" s="398"/>
      <c r="L2144" s="398"/>
      <c r="M2144" s="398"/>
      <c r="N2144" s="398"/>
      <c r="O2144" s="398"/>
      <c r="P2144" s="398"/>
      <c r="Q2144" s="398"/>
      <c r="R2144" s="398"/>
      <c r="S2144" s="398"/>
      <c r="T2144" s="398"/>
      <c r="U2144" s="398"/>
      <c r="V2144" s="398"/>
      <c r="W2144" s="398"/>
    </row>
    <row r="2145" customFormat="false" ht="15.75" hidden="false" customHeight="false" outlineLevel="0" collapsed="false">
      <c r="A2145" s="11"/>
      <c r="B2145" s="45"/>
      <c r="C2145" s="46" t="n">
        <v>202</v>
      </c>
      <c r="D2145" s="73" t="s">
        <v>190</v>
      </c>
      <c r="E2145" s="48"/>
      <c r="F2145" s="71" t="n">
        <v>919100</v>
      </c>
      <c r="G2145" s="402" t="n">
        <f aca="false">(IF($E2145&lt;&gt;0,$G$2,IF($F2145&lt;&gt;0,$G$2,"")))</f>
        <v>1</v>
      </c>
      <c r="H2145" s="44"/>
      <c r="I2145" s="398"/>
      <c r="J2145" s="398"/>
      <c r="K2145" s="398"/>
      <c r="L2145" s="398"/>
      <c r="M2145" s="398"/>
      <c r="N2145" s="398"/>
      <c r="O2145" s="398"/>
      <c r="P2145" s="398"/>
      <c r="Q2145" s="398"/>
      <c r="R2145" s="398"/>
      <c r="S2145" s="398"/>
      <c r="T2145" s="398"/>
      <c r="U2145" s="398"/>
      <c r="V2145" s="398"/>
      <c r="W2145" s="398"/>
    </row>
    <row r="2146" customFormat="false" ht="31.5" hidden="true" customHeight="false" outlineLevel="0" collapsed="false">
      <c r="A2146" s="11"/>
      <c r="B2146" s="45"/>
      <c r="C2146" s="46" t="n">
        <v>205</v>
      </c>
      <c r="D2146" s="73" t="s">
        <v>191</v>
      </c>
      <c r="E2146" s="48"/>
      <c r="F2146" s="71"/>
      <c r="G2146" s="402" t="str">
        <f aca="false">(IF($E2146&lt;&gt;0,$G$2,IF($F2146&lt;&gt;0,$G$2,"")))</f>
        <v/>
      </c>
      <c r="H2146" s="44"/>
      <c r="I2146" s="398"/>
      <c r="J2146" s="398"/>
      <c r="K2146" s="398"/>
      <c r="L2146" s="398"/>
      <c r="M2146" s="398"/>
      <c r="N2146" s="398"/>
      <c r="O2146" s="398"/>
      <c r="P2146" s="398"/>
      <c r="Q2146" s="398"/>
      <c r="R2146" s="398"/>
      <c r="S2146" s="398"/>
      <c r="T2146" s="398"/>
      <c r="U2146" s="398"/>
      <c r="V2146" s="398"/>
      <c r="W2146" s="398"/>
    </row>
    <row r="2147" customFormat="false" ht="15.75" hidden="true" customHeight="false" outlineLevel="0" collapsed="false">
      <c r="A2147" s="11"/>
      <c r="B2147" s="45"/>
      <c r="C2147" s="46" t="n">
        <v>208</v>
      </c>
      <c r="D2147" s="155" t="s">
        <v>192</v>
      </c>
      <c r="E2147" s="48"/>
      <c r="F2147" s="71"/>
      <c r="G2147" s="402" t="str">
        <f aca="false">(IF($E2147&lt;&gt;0,$G$2,IF($F2147&lt;&gt;0,$G$2,"")))</f>
        <v/>
      </c>
      <c r="H2147" s="44"/>
      <c r="I2147" s="398"/>
      <c r="J2147" s="398"/>
      <c r="K2147" s="398"/>
      <c r="L2147" s="398"/>
      <c r="M2147" s="398"/>
      <c r="N2147" s="398"/>
      <c r="O2147" s="398"/>
      <c r="P2147" s="398"/>
      <c r="Q2147" s="398"/>
      <c r="R2147" s="398"/>
      <c r="S2147" s="398"/>
      <c r="T2147" s="398"/>
      <c r="U2147" s="398"/>
      <c r="V2147" s="398"/>
      <c r="W2147" s="398"/>
    </row>
    <row r="2148" customFormat="false" ht="15.75" hidden="true" customHeight="false" outlineLevel="0" collapsed="false">
      <c r="A2148" s="11"/>
      <c r="B2148" s="70"/>
      <c r="C2148" s="64" t="n">
        <v>209</v>
      </c>
      <c r="D2148" s="79" t="s">
        <v>193</v>
      </c>
      <c r="E2148" s="48"/>
      <c r="F2148" s="71"/>
      <c r="G2148" s="402" t="str">
        <f aca="false">(IF($E2148&lt;&gt;0,$G$2,IF($F2148&lt;&gt;0,$G$2,"")))</f>
        <v/>
      </c>
      <c r="H2148" s="44"/>
      <c r="I2148" s="398"/>
      <c r="J2148" s="398"/>
      <c r="K2148" s="398"/>
      <c r="L2148" s="398"/>
      <c r="M2148" s="398"/>
      <c r="N2148" s="398"/>
      <c r="O2148" s="398"/>
      <c r="P2148" s="398"/>
      <c r="Q2148" s="398"/>
      <c r="R2148" s="398"/>
      <c r="S2148" s="398"/>
      <c r="T2148" s="398"/>
      <c r="U2148" s="398"/>
      <c r="V2148" s="398"/>
      <c r="W2148" s="398"/>
    </row>
    <row r="2149" customFormat="false" ht="15.75" hidden="fals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v>107307</v>
      </c>
      <c r="F2149" s="69" t="n">
        <f aca="false">SUM(F2150:F2154)</f>
        <v>103044</v>
      </c>
      <c r="G2149" s="402" t="n">
        <f aca="false">(IF($E2149&lt;&gt;0,$G$2,IF($F2149&lt;&gt;0,$G$2,"")))</f>
        <v>1</v>
      </c>
      <c r="H2149" s="44"/>
      <c r="I2149" s="398"/>
      <c r="J2149" s="398"/>
      <c r="K2149" s="398"/>
      <c r="L2149" s="398"/>
      <c r="M2149" s="398"/>
      <c r="N2149" s="398"/>
      <c r="O2149" s="398"/>
      <c r="P2149" s="398"/>
      <c r="Q2149" s="398"/>
      <c r="R2149" s="398"/>
      <c r="S2149" s="398"/>
      <c r="T2149" s="398"/>
      <c r="U2149" s="398"/>
      <c r="V2149" s="398"/>
      <c r="W2149" s="398"/>
    </row>
    <row r="2150" customFormat="false" ht="15.75" hidden="false" customHeight="false" outlineLevel="0" collapsed="false">
      <c r="A2150" s="11"/>
      <c r="B2150" s="70"/>
      <c r="C2150" s="156" t="n">
        <v>551</v>
      </c>
      <c r="D2150" s="157" t="s">
        <v>195</v>
      </c>
      <c r="E2150" s="48"/>
      <c r="F2150" s="71" t="n">
        <v>54383</v>
      </c>
      <c r="G2150" s="402" t="n">
        <f aca="false">(IF($E2150&lt;&gt;0,$G$2,IF($F2150&lt;&gt;0,$G$2,"")))</f>
        <v>1</v>
      </c>
      <c r="H2150" s="44"/>
      <c r="I2150" s="398"/>
      <c r="J2150" s="398"/>
      <c r="K2150" s="398"/>
      <c r="L2150" s="398"/>
      <c r="M2150" s="398"/>
      <c r="N2150" s="398"/>
      <c r="O2150" s="398"/>
      <c r="P2150" s="398"/>
      <c r="Q2150" s="398"/>
      <c r="R2150" s="398"/>
      <c r="S2150" s="398"/>
      <c r="T2150" s="398"/>
      <c r="U2150" s="398"/>
      <c r="V2150" s="398"/>
      <c r="W2150" s="398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2" t="str">
        <f aca="false">(IF($E2151&lt;&gt;0,$G$2,IF($F2151&lt;&gt;0,$G$2,"")))</f>
        <v/>
      </c>
      <c r="H2151" s="44"/>
      <c r="I2151" s="398"/>
      <c r="J2151" s="398"/>
      <c r="K2151" s="398"/>
      <c r="L2151" s="398"/>
      <c r="M2151" s="398"/>
      <c r="N2151" s="398"/>
      <c r="O2151" s="398"/>
      <c r="P2151" s="398"/>
      <c r="Q2151" s="398"/>
      <c r="R2151" s="398"/>
      <c r="S2151" s="398"/>
      <c r="T2151" s="398"/>
      <c r="U2151" s="398"/>
      <c r="V2151" s="398"/>
      <c r="W2151" s="398"/>
    </row>
    <row r="2152" customFormat="false" ht="15.75" hidden="fals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/>
      <c r="F2152" s="71" t="n">
        <v>33653</v>
      </c>
      <c r="G2152" s="402" t="n">
        <f aca="false">(IF($E2152&lt;&gt;0,$G$2,IF($F2152&lt;&gt;0,$G$2,"")))</f>
        <v>1</v>
      </c>
      <c r="H2152" s="44"/>
      <c r="I2152" s="398"/>
      <c r="J2152" s="398"/>
      <c r="K2152" s="398"/>
      <c r="L2152" s="398"/>
      <c r="M2152" s="398"/>
      <c r="N2152" s="398"/>
      <c r="O2152" s="398"/>
      <c r="P2152" s="398"/>
      <c r="Q2152" s="398"/>
      <c r="R2152" s="398"/>
      <c r="S2152" s="398"/>
      <c r="T2152" s="398"/>
      <c r="U2152" s="398"/>
      <c r="V2152" s="398"/>
      <c r="W2152" s="398"/>
    </row>
    <row r="2153" customFormat="false" ht="15.75" hidden="fals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/>
      <c r="F2153" s="71" t="n">
        <v>15008</v>
      </c>
      <c r="G2153" s="402" t="n">
        <f aca="false">(IF($E2153&lt;&gt;0,$G$2,IF($F2153&lt;&gt;0,$G$2,"")))</f>
        <v>1</v>
      </c>
      <c r="H2153" s="44"/>
      <c r="I2153" s="398"/>
      <c r="J2153" s="398"/>
      <c r="K2153" s="398"/>
      <c r="L2153" s="398"/>
      <c r="M2153" s="398"/>
      <c r="N2153" s="398"/>
      <c r="O2153" s="398"/>
      <c r="P2153" s="398"/>
      <c r="Q2153" s="398"/>
      <c r="R2153" s="398"/>
      <c r="S2153" s="398"/>
      <c r="T2153" s="398"/>
      <c r="U2153" s="398"/>
      <c r="V2153" s="398"/>
      <c r="W2153" s="398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2" t="str">
        <f aca="false">(IF($E2154&lt;&gt;0,$G$2,IF($F2154&lt;&gt;0,$G$2,"")))</f>
        <v/>
      </c>
      <c r="H2154" s="44"/>
      <c r="I2154" s="398"/>
      <c r="J2154" s="398"/>
      <c r="K2154" s="398"/>
      <c r="L2154" s="398"/>
      <c r="M2154" s="398"/>
      <c r="N2154" s="398"/>
      <c r="O2154" s="398"/>
      <c r="P2154" s="398"/>
      <c r="Q2154" s="398"/>
      <c r="R2154" s="398"/>
      <c r="S2154" s="398"/>
      <c r="T2154" s="398"/>
      <c r="U2154" s="398"/>
      <c r="V2154" s="398"/>
      <c r="W2154" s="398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78</v>
      </c>
      <c r="D2155" s="84"/>
      <c r="E2155" s="68"/>
      <c r="F2155" s="85"/>
      <c r="G2155" s="402" t="str">
        <f aca="false">(IF($E2155&lt;&gt;0,$G$2,IF($F2155&lt;&gt;0,$G$2,"")))</f>
        <v/>
      </c>
      <c r="H2155" s="44"/>
      <c r="I2155" s="398"/>
      <c r="J2155" s="398"/>
      <c r="K2155" s="398"/>
      <c r="L2155" s="398"/>
      <c r="M2155" s="398"/>
      <c r="N2155" s="398"/>
      <c r="O2155" s="398"/>
      <c r="P2155" s="398"/>
      <c r="Q2155" s="398"/>
      <c r="R2155" s="398"/>
      <c r="S2155" s="398"/>
      <c r="T2155" s="398"/>
      <c r="U2155" s="398"/>
      <c r="V2155" s="398"/>
      <c r="W2155" s="398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v>372175</v>
      </c>
      <c r="F2156" s="69" t="n">
        <f aca="false">SUM(F2157:F2173)</f>
        <v>3323450</v>
      </c>
      <c r="G2156" s="402" t="n">
        <f aca="false">(IF($E2156&lt;&gt;0,$G$2,IF($F2156&lt;&gt;0,$G$2,"")))</f>
        <v>1</v>
      </c>
      <c r="H2156" s="44"/>
      <c r="I2156" s="398"/>
      <c r="J2156" s="398"/>
      <c r="K2156" s="398"/>
      <c r="L2156" s="398"/>
      <c r="M2156" s="398"/>
      <c r="N2156" s="398"/>
      <c r="O2156" s="398"/>
      <c r="P2156" s="398"/>
      <c r="Q2156" s="398"/>
      <c r="R2156" s="398"/>
      <c r="S2156" s="398"/>
      <c r="T2156" s="398"/>
      <c r="U2156" s="398"/>
      <c r="V2156" s="398"/>
      <c r="W2156" s="398"/>
    </row>
    <row r="2157" customFormat="false" ht="15.75" hidden="tru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/>
      <c r="F2157" s="71"/>
      <c r="G2157" s="402" t="str">
        <f aca="false">(IF($E2157&lt;&gt;0,$G$2,IF($F2157&lt;&gt;0,$G$2,"")))</f>
        <v/>
      </c>
      <c r="H2157" s="44"/>
      <c r="I2157" s="398"/>
      <c r="J2157" s="398"/>
      <c r="K2157" s="398"/>
      <c r="L2157" s="398"/>
      <c r="M2157" s="398"/>
      <c r="N2157" s="398"/>
      <c r="O2157" s="398"/>
      <c r="P2157" s="398"/>
      <c r="Q2157" s="398"/>
      <c r="R2157" s="398"/>
      <c r="S2157" s="398"/>
      <c r="T2157" s="398"/>
      <c r="U2157" s="398"/>
      <c r="V2157" s="398"/>
      <c r="W2157" s="398"/>
    </row>
    <row r="2158" customFormat="false" ht="15.75" hidden="fals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 t="n">
        <v>2311143</v>
      </c>
      <c r="G2158" s="402" t="n">
        <f aca="false">(IF($E2158&lt;&gt;0,$G$2,IF($F2158&lt;&gt;0,$G$2,"")))</f>
        <v>1</v>
      </c>
      <c r="H2158" s="44"/>
      <c r="I2158" s="398"/>
      <c r="J2158" s="398"/>
      <c r="K2158" s="398"/>
      <c r="L2158" s="398"/>
      <c r="M2158" s="398"/>
      <c r="N2158" s="398"/>
      <c r="O2158" s="398"/>
      <c r="P2158" s="398"/>
      <c r="Q2158" s="398"/>
      <c r="R2158" s="398"/>
      <c r="S2158" s="398"/>
      <c r="T2158" s="398"/>
      <c r="U2158" s="398"/>
      <c r="V2158" s="398"/>
      <c r="W2158" s="398"/>
    </row>
    <row r="2159" customFormat="false" ht="15.75" hidden="tru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/>
      <c r="F2159" s="71"/>
      <c r="G2159" s="402" t="str">
        <f aca="false">(IF($E2159&lt;&gt;0,$G$2,IF($F2159&lt;&gt;0,$G$2,"")))</f>
        <v/>
      </c>
      <c r="H2159" s="44"/>
      <c r="I2159" s="398"/>
      <c r="J2159" s="398"/>
      <c r="K2159" s="398"/>
      <c r="L2159" s="398"/>
      <c r="M2159" s="398"/>
      <c r="N2159" s="398"/>
      <c r="O2159" s="398"/>
      <c r="P2159" s="398"/>
      <c r="Q2159" s="398"/>
      <c r="R2159" s="398"/>
      <c r="S2159" s="398"/>
      <c r="T2159" s="398"/>
      <c r="U2159" s="398"/>
      <c r="V2159" s="398"/>
      <c r="W2159" s="398"/>
    </row>
    <row r="2160" customFormat="false" ht="15.75" hidden="tru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/>
      <c r="F2160" s="71"/>
      <c r="G2160" s="402" t="str">
        <f aca="false">(IF($E2160&lt;&gt;0,$G$2,IF($F2160&lt;&gt;0,$G$2,"")))</f>
        <v/>
      </c>
      <c r="H2160" s="44"/>
      <c r="I2160" s="398"/>
      <c r="J2160" s="398"/>
      <c r="K2160" s="398"/>
      <c r="L2160" s="398"/>
      <c r="M2160" s="398"/>
      <c r="N2160" s="398"/>
      <c r="O2160" s="398"/>
      <c r="P2160" s="398"/>
      <c r="Q2160" s="398"/>
      <c r="R2160" s="398"/>
      <c r="S2160" s="398"/>
      <c r="T2160" s="398"/>
      <c r="U2160" s="398"/>
      <c r="V2160" s="398"/>
      <c r="W2160" s="398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/>
      <c r="F2161" s="71" t="n">
        <v>125306</v>
      </c>
      <c r="G2161" s="402" t="n">
        <f aca="false">(IF($E2161&lt;&gt;0,$G$2,IF($F2161&lt;&gt;0,$G$2,"")))</f>
        <v>1</v>
      </c>
      <c r="H2161" s="44"/>
      <c r="I2161" s="398"/>
      <c r="J2161" s="398"/>
      <c r="K2161" s="398"/>
      <c r="L2161" s="398"/>
      <c r="M2161" s="398"/>
      <c r="N2161" s="398"/>
      <c r="O2161" s="398"/>
      <c r="P2161" s="398"/>
      <c r="Q2161" s="398"/>
      <c r="R2161" s="398"/>
      <c r="S2161" s="398"/>
      <c r="T2161" s="398"/>
      <c r="U2161" s="398"/>
      <c r="V2161" s="398"/>
      <c r="W2161" s="398"/>
    </row>
    <row r="2162" customFormat="false" ht="15.75" hidden="fals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/>
      <c r="F2162" s="71" t="n">
        <v>135159</v>
      </c>
      <c r="G2162" s="402" t="n">
        <f aca="false">(IF($E2162&lt;&gt;0,$G$2,IF($F2162&lt;&gt;0,$G$2,"")))</f>
        <v>1</v>
      </c>
      <c r="H2162" s="44"/>
      <c r="I2162" s="398"/>
      <c r="J2162" s="398"/>
      <c r="K2162" s="398"/>
      <c r="L2162" s="398"/>
      <c r="M2162" s="398"/>
      <c r="N2162" s="398"/>
      <c r="O2162" s="398"/>
      <c r="P2162" s="398"/>
      <c r="Q2162" s="398"/>
      <c r="R2162" s="398"/>
      <c r="S2162" s="398"/>
      <c r="T2162" s="398"/>
      <c r="U2162" s="398"/>
      <c r="V2162" s="398"/>
      <c r="W2162" s="398"/>
    </row>
    <row r="2163" customFormat="false" ht="15.75" hidden="fals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/>
      <c r="F2163" s="71" t="n">
        <v>443663</v>
      </c>
      <c r="G2163" s="402" t="n">
        <f aca="false">(IF($E2163&lt;&gt;0,$G$2,IF($F2163&lt;&gt;0,$G$2,"")))</f>
        <v>1</v>
      </c>
      <c r="H2163" s="44"/>
      <c r="I2163" s="398"/>
      <c r="J2163" s="398"/>
      <c r="K2163" s="398"/>
      <c r="L2163" s="398"/>
      <c r="M2163" s="398"/>
      <c r="N2163" s="398"/>
      <c r="O2163" s="398"/>
      <c r="P2163" s="398"/>
      <c r="Q2163" s="398"/>
      <c r="R2163" s="398"/>
      <c r="S2163" s="398"/>
      <c r="T2163" s="398"/>
      <c r="U2163" s="398"/>
      <c r="V2163" s="398"/>
      <c r="W2163" s="398"/>
    </row>
    <row r="2164" customFormat="false" ht="15.75" hidden="fals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/>
      <c r="F2164" s="71" t="n">
        <v>48862</v>
      </c>
      <c r="G2164" s="402" t="n">
        <f aca="false">(IF($E2164&lt;&gt;0,$G$2,IF($F2164&lt;&gt;0,$G$2,"")))</f>
        <v>1</v>
      </c>
      <c r="H2164" s="44"/>
      <c r="I2164" s="398"/>
      <c r="J2164" s="398"/>
      <c r="K2164" s="398"/>
      <c r="L2164" s="398"/>
      <c r="M2164" s="398"/>
      <c r="N2164" s="398"/>
      <c r="O2164" s="398"/>
      <c r="P2164" s="398"/>
      <c r="Q2164" s="398"/>
      <c r="R2164" s="398"/>
      <c r="S2164" s="398"/>
      <c r="T2164" s="398"/>
      <c r="U2164" s="398"/>
      <c r="V2164" s="398"/>
      <c r="W2164" s="398"/>
    </row>
    <row r="2165" customFormat="false" ht="15.7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/>
      <c r="F2165" s="71" t="n">
        <v>34286</v>
      </c>
      <c r="G2165" s="402" t="n">
        <f aca="false">(IF($E2165&lt;&gt;0,$G$2,IF($F2165&lt;&gt;0,$G$2,"")))</f>
        <v>1</v>
      </c>
      <c r="H2165" s="44"/>
      <c r="I2165" s="398"/>
      <c r="J2165" s="398"/>
      <c r="K2165" s="398"/>
      <c r="L2165" s="398"/>
      <c r="M2165" s="398"/>
      <c r="N2165" s="398"/>
      <c r="O2165" s="398"/>
      <c r="P2165" s="398"/>
      <c r="Q2165" s="398"/>
      <c r="R2165" s="398"/>
      <c r="S2165" s="398"/>
      <c r="T2165" s="398"/>
      <c r="U2165" s="398"/>
      <c r="V2165" s="398"/>
      <c r="W2165" s="398"/>
    </row>
    <row r="2166" customFormat="false" ht="15.75" hidden="fals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/>
      <c r="F2166" s="71" t="n">
        <v>99409</v>
      </c>
      <c r="G2166" s="402" t="n">
        <f aca="false">(IF($E2166&lt;&gt;0,$G$2,IF($F2166&lt;&gt;0,$G$2,"")))</f>
        <v>1</v>
      </c>
      <c r="H2166" s="44"/>
      <c r="I2166" s="398"/>
      <c r="J2166" s="398"/>
      <c r="K2166" s="398"/>
      <c r="L2166" s="398"/>
      <c r="M2166" s="398"/>
      <c r="N2166" s="398"/>
      <c r="O2166" s="398"/>
      <c r="P2166" s="398"/>
      <c r="Q2166" s="398"/>
      <c r="R2166" s="398"/>
      <c r="S2166" s="398"/>
      <c r="T2166" s="398"/>
      <c r="U2166" s="398"/>
      <c r="V2166" s="398"/>
      <c r="W2166" s="398"/>
    </row>
    <row r="2167" customFormat="false" ht="31.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2" t="str">
        <f aca="false">(IF($E2167&lt;&gt;0,$G$2,IF($F2167&lt;&gt;0,$G$2,"")))</f>
        <v/>
      </c>
      <c r="H2167" s="44"/>
      <c r="I2167" s="398"/>
      <c r="J2167" s="398"/>
      <c r="K2167" s="398"/>
      <c r="L2167" s="398"/>
      <c r="M2167" s="398"/>
      <c r="N2167" s="398"/>
      <c r="O2167" s="398"/>
      <c r="P2167" s="398"/>
      <c r="Q2167" s="398"/>
      <c r="R2167" s="398"/>
      <c r="S2167" s="398"/>
      <c r="T2167" s="398"/>
      <c r="U2167" s="398"/>
      <c r="V2167" s="398"/>
      <c r="W2167" s="398"/>
    </row>
    <row r="2168" customFormat="false" ht="15.75" hidden="fals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/>
      <c r="F2168" s="71" t="n">
        <v>125348</v>
      </c>
      <c r="G2168" s="402" t="n">
        <f aca="false">(IF($E2168&lt;&gt;0,$G$2,IF($F2168&lt;&gt;0,$G$2,"")))</f>
        <v>1</v>
      </c>
      <c r="H2168" s="44"/>
      <c r="I2168" s="398"/>
      <c r="J2168" s="398"/>
      <c r="K2168" s="398"/>
      <c r="L2168" s="398"/>
      <c r="M2168" s="398"/>
      <c r="N2168" s="398"/>
      <c r="O2168" s="398"/>
      <c r="P2168" s="398"/>
      <c r="Q2168" s="398"/>
      <c r="R2168" s="398"/>
      <c r="S2168" s="398"/>
      <c r="T2168" s="398"/>
      <c r="U2168" s="398"/>
      <c r="V2168" s="398"/>
      <c r="W2168" s="398"/>
    </row>
    <row r="2169" customFormat="false" ht="15.75" hidden="true" customHeight="false" outlineLevel="0" collapsed="false">
      <c r="A2169" s="96" t="n">
        <v>135</v>
      </c>
      <c r="B2169" s="45"/>
      <c r="C2169" s="46" t="n">
        <v>1063</v>
      </c>
      <c r="D2169" s="49" t="s">
        <v>579</v>
      </c>
      <c r="E2169" s="48"/>
      <c r="F2169" s="71"/>
      <c r="G2169" s="402" t="str">
        <f aca="false">(IF($E2169&lt;&gt;0,$G$2,IF($F2169&lt;&gt;0,$G$2,"")))</f>
        <v/>
      </c>
      <c r="H2169" s="44"/>
      <c r="I2169" s="398"/>
      <c r="J2169" s="398"/>
      <c r="K2169" s="398"/>
      <c r="L2169" s="398"/>
      <c r="M2169" s="398"/>
      <c r="N2169" s="398"/>
      <c r="O2169" s="398"/>
      <c r="P2169" s="398"/>
      <c r="Q2169" s="398"/>
      <c r="R2169" s="398"/>
      <c r="S2169" s="398"/>
      <c r="T2169" s="398"/>
      <c r="U2169" s="398"/>
      <c r="V2169" s="398"/>
      <c r="W2169" s="398"/>
    </row>
    <row r="2170" customFormat="false" ht="15.75" hidden="fals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/>
      <c r="F2170" s="71" t="n">
        <v>274</v>
      </c>
      <c r="G2170" s="402" t="n">
        <f aca="false">(IF($E2170&lt;&gt;0,$G$2,IF($F2170&lt;&gt;0,$G$2,"")))</f>
        <v>1</v>
      </c>
      <c r="H2170" s="44"/>
      <c r="I2170" s="398"/>
      <c r="J2170" s="398"/>
      <c r="K2170" s="398"/>
      <c r="L2170" s="398"/>
      <c r="M2170" s="398"/>
      <c r="N2170" s="398"/>
      <c r="O2170" s="398"/>
      <c r="P2170" s="398"/>
      <c r="Q2170" s="398"/>
      <c r="R2170" s="398"/>
      <c r="S2170" s="398"/>
      <c r="T2170" s="398"/>
      <c r="U2170" s="398"/>
      <c r="V2170" s="398"/>
      <c r="W2170" s="398"/>
    </row>
    <row r="2171" customFormat="false" ht="31.5" hidden="tru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/>
      <c r="F2171" s="71"/>
      <c r="G2171" s="402" t="str">
        <f aca="false">(IF($E2171&lt;&gt;0,$G$2,IF($F2171&lt;&gt;0,$G$2,"")))</f>
        <v/>
      </c>
      <c r="H2171" s="44"/>
      <c r="I2171" s="398"/>
      <c r="J2171" s="398"/>
      <c r="K2171" s="398"/>
      <c r="L2171" s="398"/>
      <c r="M2171" s="398"/>
      <c r="N2171" s="398"/>
      <c r="O2171" s="398"/>
      <c r="P2171" s="398"/>
      <c r="Q2171" s="398"/>
      <c r="R2171" s="398"/>
      <c r="S2171" s="398"/>
      <c r="T2171" s="398"/>
      <c r="U2171" s="398"/>
      <c r="V2171" s="398"/>
      <c r="W2171" s="398"/>
    </row>
    <row r="2172" customFormat="false" ht="15.75" hidden="tru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/>
      <c r="F2172" s="71"/>
      <c r="G2172" s="402" t="str">
        <f aca="false">(IF($E2172&lt;&gt;0,$G$2,IF($F2172&lt;&gt;0,$G$2,"")))</f>
        <v/>
      </c>
      <c r="H2172" s="44"/>
      <c r="I2172" s="398"/>
      <c r="J2172" s="398"/>
      <c r="K2172" s="398"/>
      <c r="L2172" s="398"/>
      <c r="M2172" s="398"/>
      <c r="N2172" s="398"/>
      <c r="O2172" s="398"/>
      <c r="P2172" s="398"/>
      <c r="Q2172" s="398"/>
      <c r="R2172" s="398"/>
      <c r="S2172" s="398"/>
      <c r="T2172" s="398"/>
      <c r="U2172" s="398"/>
      <c r="V2172" s="398"/>
      <c r="W2172" s="398"/>
    </row>
    <row r="2173" customFormat="false" ht="15.75" hidden="tru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/>
      <c r="F2173" s="71"/>
      <c r="G2173" s="402" t="str">
        <f aca="false">(IF($E2173&lt;&gt;0,$G$2,IF($F2173&lt;&gt;0,$G$2,"")))</f>
        <v/>
      </c>
      <c r="H2173" s="44"/>
      <c r="I2173" s="398"/>
      <c r="J2173" s="398"/>
      <c r="K2173" s="398"/>
      <c r="L2173" s="398"/>
      <c r="M2173" s="398"/>
      <c r="N2173" s="398"/>
      <c r="O2173" s="398"/>
      <c r="P2173" s="398"/>
      <c r="Q2173" s="398"/>
      <c r="R2173" s="398"/>
      <c r="S2173" s="398"/>
      <c r="T2173" s="398"/>
      <c r="U2173" s="398"/>
      <c r="V2173" s="398"/>
      <c r="W2173" s="398"/>
    </row>
    <row r="2174" customFormat="false" ht="15.75" hidden="fals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0</v>
      </c>
      <c r="F2174" s="69" t="n">
        <f aca="false">SUM(F2175:F2177)</f>
        <v>2414</v>
      </c>
      <c r="G2174" s="402" t="n">
        <f aca="false">(IF($E2174&lt;&gt;0,$G$2,IF($F2174&lt;&gt;0,$G$2,"")))</f>
        <v>1</v>
      </c>
      <c r="H2174" s="44"/>
      <c r="I2174" s="398"/>
      <c r="J2174" s="398"/>
      <c r="K2174" s="398"/>
      <c r="L2174" s="398"/>
      <c r="M2174" s="398"/>
      <c r="N2174" s="398"/>
      <c r="O2174" s="398"/>
      <c r="P2174" s="398"/>
      <c r="Q2174" s="398"/>
      <c r="R2174" s="398"/>
      <c r="S2174" s="398"/>
      <c r="T2174" s="398"/>
      <c r="U2174" s="398"/>
      <c r="V2174" s="398"/>
      <c r="W2174" s="398"/>
    </row>
    <row r="2175" customFormat="false" ht="15.75" hidden="fals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/>
      <c r="F2175" s="71" t="n">
        <v>2414</v>
      </c>
      <c r="G2175" s="402" t="n">
        <f aca="false">(IF($E2175&lt;&gt;0,$G$2,IF($F2175&lt;&gt;0,$G$2,"")))</f>
        <v>1</v>
      </c>
      <c r="H2175" s="44"/>
      <c r="I2175" s="398"/>
      <c r="J2175" s="398"/>
      <c r="K2175" s="398"/>
      <c r="L2175" s="398"/>
      <c r="M2175" s="398"/>
      <c r="N2175" s="398"/>
      <c r="O2175" s="398"/>
      <c r="P2175" s="398"/>
      <c r="Q2175" s="398"/>
      <c r="R2175" s="398"/>
      <c r="S2175" s="398"/>
      <c r="T2175" s="398"/>
      <c r="U2175" s="398"/>
      <c r="V2175" s="398"/>
      <c r="W2175" s="398"/>
    </row>
    <row r="2176" customFormat="false" ht="15.75" hidden="tru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/>
      <c r="F2176" s="71"/>
      <c r="G2176" s="402" t="str">
        <f aca="false">(IF($E2176&lt;&gt;0,$G$2,IF($F2176&lt;&gt;0,$G$2,"")))</f>
        <v/>
      </c>
      <c r="H2176" s="44"/>
      <c r="I2176" s="398"/>
      <c r="J2176" s="398"/>
      <c r="K2176" s="398"/>
      <c r="L2176" s="398"/>
      <c r="M2176" s="398"/>
      <c r="N2176" s="398"/>
      <c r="O2176" s="398"/>
      <c r="P2176" s="398"/>
      <c r="Q2176" s="398"/>
      <c r="R2176" s="398"/>
      <c r="S2176" s="398"/>
      <c r="T2176" s="398"/>
      <c r="U2176" s="398"/>
      <c r="V2176" s="398"/>
      <c r="W2176" s="398"/>
    </row>
    <row r="2177" customFormat="false" ht="15.7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2" t="str">
        <f aca="false">(IF($E2177&lt;&gt;0,$G$2,IF($F2177&lt;&gt;0,$G$2,"")))</f>
        <v/>
      </c>
      <c r="H2177" s="44"/>
      <c r="I2177" s="398"/>
      <c r="J2177" s="398"/>
      <c r="K2177" s="398"/>
      <c r="L2177" s="398"/>
      <c r="M2177" s="398"/>
      <c r="N2177" s="398"/>
      <c r="O2177" s="398"/>
      <c r="P2177" s="398"/>
      <c r="Q2177" s="398"/>
      <c r="R2177" s="398"/>
      <c r="S2177" s="398"/>
      <c r="T2177" s="398"/>
      <c r="U2177" s="398"/>
      <c r="V2177" s="398"/>
      <c r="W2177" s="398"/>
    </row>
    <row r="2178" customFormat="false" ht="15.7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2" t="str">
        <f aca="false">(IF($E2178&lt;&gt;0,$G$2,IF($F2178&lt;&gt;0,$G$2,"")))</f>
        <v/>
      </c>
      <c r="H2178" s="44"/>
      <c r="I2178" s="398"/>
      <c r="J2178" s="398"/>
      <c r="K2178" s="398"/>
      <c r="L2178" s="398"/>
      <c r="M2178" s="398"/>
      <c r="N2178" s="398"/>
      <c r="O2178" s="398"/>
      <c r="P2178" s="398"/>
      <c r="Q2178" s="398"/>
      <c r="R2178" s="398"/>
      <c r="S2178" s="398"/>
      <c r="T2178" s="398"/>
      <c r="U2178" s="398"/>
      <c r="V2178" s="398"/>
      <c r="W2178" s="398"/>
    </row>
    <row r="2179" customFormat="false" ht="15.7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2" t="str">
        <f aca="false">(IF($E2179&lt;&gt;0,$G$2,IF($F2179&lt;&gt;0,$G$2,"")))</f>
        <v/>
      </c>
      <c r="H2179" s="44"/>
      <c r="I2179" s="398"/>
      <c r="J2179" s="398"/>
      <c r="K2179" s="398"/>
      <c r="L2179" s="398"/>
      <c r="M2179" s="398"/>
      <c r="N2179" s="398"/>
      <c r="O2179" s="398"/>
      <c r="P2179" s="398"/>
      <c r="Q2179" s="398"/>
      <c r="R2179" s="398"/>
      <c r="S2179" s="398"/>
      <c r="T2179" s="398"/>
      <c r="U2179" s="398"/>
      <c r="V2179" s="398"/>
      <c r="W2179" s="398"/>
    </row>
    <row r="2180" customFormat="false" ht="15.7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2" t="str">
        <f aca="false">(IF($E2180&lt;&gt;0,$G$2,IF($F2180&lt;&gt;0,$G$2,"")))</f>
        <v/>
      </c>
      <c r="H2180" s="44"/>
      <c r="I2180" s="398"/>
      <c r="J2180" s="398"/>
      <c r="K2180" s="398"/>
      <c r="L2180" s="398"/>
      <c r="M2180" s="398"/>
      <c r="N2180" s="398"/>
      <c r="O2180" s="398"/>
      <c r="P2180" s="398"/>
      <c r="Q2180" s="398"/>
      <c r="R2180" s="398"/>
      <c r="S2180" s="398"/>
      <c r="T2180" s="398"/>
      <c r="U2180" s="398"/>
      <c r="V2180" s="398"/>
      <c r="W2180" s="398"/>
    </row>
    <row r="2181" customFormat="false" ht="15.75" hidden="true" customHeight="false" outlineLevel="0" collapsed="false">
      <c r="A2181" s="96" t="n">
        <v>200</v>
      </c>
      <c r="B2181" s="173"/>
      <c r="C2181" s="46" t="n">
        <v>2125</v>
      </c>
      <c r="D2181" s="115" t="s">
        <v>580</v>
      </c>
      <c r="E2181" s="48"/>
      <c r="F2181" s="71"/>
      <c r="G2181" s="402" t="str">
        <f aca="false">(IF($E2181&lt;&gt;0,$G$2,IF($F2181&lt;&gt;0,$G$2,"")))</f>
        <v/>
      </c>
      <c r="H2181" s="44"/>
      <c r="I2181" s="398"/>
      <c r="J2181" s="398"/>
      <c r="K2181" s="398"/>
      <c r="L2181" s="398"/>
      <c r="M2181" s="398"/>
      <c r="N2181" s="398"/>
      <c r="O2181" s="398"/>
      <c r="P2181" s="398"/>
      <c r="Q2181" s="398"/>
      <c r="R2181" s="398"/>
      <c r="S2181" s="398"/>
      <c r="T2181" s="398"/>
      <c r="U2181" s="398"/>
      <c r="V2181" s="398"/>
      <c r="W2181" s="398"/>
    </row>
    <row r="2182" customFormat="false" ht="15.7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2" t="str">
        <f aca="false">(IF($E2182&lt;&gt;0,$G$2,IF($F2182&lt;&gt;0,$G$2,"")))</f>
        <v/>
      </c>
      <c r="H2182" s="44"/>
      <c r="I2182" s="398"/>
      <c r="J2182" s="398"/>
      <c r="K2182" s="398"/>
      <c r="L2182" s="398"/>
      <c r="M2182" s="398"/>
      <c r="N2182" s="398"/>
      <c r="O2182" s="398"/>
      <c r="P2182" s="398"/>
      <c r="Q2182" s="398"/>
      <c r="R2182" s="398"/>
      <c r="S2182" s="398"/>
      <c r="T2182" s="398"/>
      <c r="U2182" s="398"/>
      <c r="V2182" s="398"/>
      <c r="W2182" s="398"/>
    </row>
    <row r="2183" customFormat="false" ht="15.7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2" t="str">
        <f aca="false">(IF($E2183&lt;&gt;0,$G$2,IF($F2183&lt;&gt;0,$G$2,"")))</f>
        <v/>
      </c>
      <c r="H2183" s="44"/>
      <c r="I2183" s="398"/>
      <c r="J2183" s="398"/>
      <c r="K2183" s="398"/>
      <c r="L2183" s="398"/>
      <c r="M2183" s="398"/>
      <c r="N2183" s="398"/>
      <c r="O2183" s="398"/>
      <c r="P2183" s="398"/>
      <c r="Q2183" s="398"/>
      <c r="R2183" s="398"/>
      <c r="S2183" s="398"/>
      <c r="T2183" s="398"/>
      <c r="U2183" s="398"/>
      <c r="V2183" s="398"/>
      <c r="W2183" s="398"/>
    </row>
    <row r="2184" customFormat="false" ht="15.7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2" t="str">
        <f aca="false">(IF($E2184&lt;&gt;0,$G$2,IF($F2184&lt;&gt;0,$G$2,"")))</f>
        <v/>
      </c>
      <c r="H2184" s="44"/>
      <c r="I2184" s="398"/>
      <c r="J2184" s="398"/>
      <c r="K2184" s="398"/>
      <c r="L2184" s="398"/>
      <c r="M2184" s="398"/>
      <c r="N2184" s="398"/>
      <c r="O2184" s="398"/>
      <c r="P2184" s="398"/>
      <c r="Q2184" s="398"/>
      <c r="R2184" s="398"/>
      <c r="S2184" s="398"/>
      <c r="T2184" s="398"/>
      <c r="U2184" s="398"/>
      <c r="V2184" s="398"/>
      <c r="W2184" s="398"/>
    </row>
    <row r="2185" customFormat="false" ht="15.75" hidden="true" customHeight="false" outlineLevel="0" collapsed="false">
      <c r="A2185" s="95" t="n">
        <v>220</v>
      </c>
      <c r="B2185" s="45"/>
      <c r="C2185" s="46" t="n">
        <v>2221</v>
      </c>
      <c r="D2185" s="49" t="s">
        <v>581</v>
      </c>
      <c r="E2185" s="48"/>
      <c r="F2185" s="71"/>
      <c r="G2185" s="402" t="str">
        <f aca="false">(IF($E2185&lt;&gt;0,$G$2,IF($F2185&lt;&gt;0,$G$2,"")))</f>
        <v/>
      </c>
      <c r="H2185" s="44"/>
      <c r="I2185" s="398"/>
      <c r="J2185" s="398"/>
      <c r="K2185" s="398"/>
      <c r="L2185" s="398"/>
      <c r="M2185" s="398"/>
      <c r="N2185" s="398"/>
      <c r="O2185" s="398"/>
      <c r="P2185" s="398"/>
      <c r="Q2185" s="398"/>
      <c r="R2185" s="398"/>
      <c r="S2185" s="398"/>
      <c r="T2185" s="398"/>
      <c r="U2185" s="398"/>
      <c r="V2185" s="398"/>
      <c r="W2185" s="398"/>
    </row>
    <row r="2186" customFormat="false" ht="15.7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2" t="str">
        <f aca="false">(IF($E2186&lt;&gt;0,$G$2,IF($F2186&lt;&gt;0,$G$2,"")))</f>
        <v/>
      </c>
      <c r="H2186" s="44"/>
      <c r="I2186" s="398"/>
      <c r="J2186" s="398"/>
      <c r="K2186" s="398"/>
      <c r="L2186" s="398"/>
      <c r="M2186" s="398"/>
      <c r="N2186" s="398"/>
      <c r="O2186" s="398"/>
      <c r="P2186" s="398"/>
      <c r="Q2186" s="398"/>
      <c r="R2186" s="398"/>
      <c r="S2186" s="398"/>
      <c r="T2186" s="398"/>
      <c r="U2186" s="398"/>
      <c r="V2186" s="398"/>
      <c r="W2186" s="398"/>
    </row>
    <row r="2187" customFormat="false" ht="15.7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2" t="str">
        <f aca="false">(IF($E2187&lt;&gt;0,$G$2,IF($F2187&lt;&gt;0,$G$2,"")))</f>
        <v/>
      </c>
      <c r="H2187" s="44"/>
      <c r="I2187" s="398"/>
      <c r="J2187" s="398"/>
      <c r="K2187" s="398"/>
      <c r="L2187" s="398"/>
      <c r="M2187" s="398"/>
      <c r="N2187" s="398"/>
      <c r="O2187" s="398"/>
      <c r="P2187" s="398"/>
      <c r="Q2187" s="398"/>
      <c r="R2187" s="398"/>
      <c r="S2187" s="398"/>
      <c r="T2187" s="398"/>
      <c r="U2187" s="398"/>
      <c r="V2187" s="398"/>
      <c r="W2187" s="398"/>
    </row>
    <row r="2188" customFormat="false" ht="15.75" hidden="true" customHeight="true" outlineLevel="0" collapsed="false">
      <c r="A2188" s="96" t="n">
        <v>245</v>
      </c>
      <c r="B2188" s="54" t="n">
        <v>2600</v>
      </c>
      <c r="C2188" s="382" t="s">
        <v>233</v>
      </c>
      <c r="D2188" s="382"/>
      <c r="E2188" s="68"/>
      <c r="F2188" s="85"/>
      <c r="G2188" s="402" t="str">
        <f aca="false">(IF($E2188&lt;&gt;0,$G$2,IF($F2188&lt;&gt;0,$G$2,"")))</f>
        <v/>
      </c>
      <c r="H2188" s="44"/>
      <c r="I2188" s="398"/>
      <c r="J2188" s="398"/>
      <c r="K2188" s="398"/>
      <c r="L2188" s="398"/>
      <c r="M2188" s="398"/>
      <c r="N2188" s="398"/>
      <c r="O2188" s="398"/>
      <c r="P2188" s="398"/>
      <c r="Q2188" s="398"/>
      <c r="R2188" s="398"/>
      <c r="S2188" s="398"/>
      <c r="T2188" s="398"/>
      <c r="U2188" s="398"/>
      <c r="V2188" s="398"/>
      <c r="W2188" s="398"/>
    </row>
    <row r="2189" customFormat="false" ht="15.75" hidden="true" customHeight="true" outlineLevel="0" collapsed="false">
      <c r="A2189" s="95" t="n">
        <v>220</v>
      </c>
      <c r="B2189" s="54" t="n">
        <v>2700</v>
      </c>
      <c r="C2189" s="382" t="s">
        <v>234</v>
      </c>
      <c r="D2189" s="382"/>
      <c r="E2189" s="68"/>
      <c r="F2189" s="85"/>
      <c r="G2189" s="402" t="str">
        <f aca="false">(IF($E2189&lt;&gt;0,$G$2,IF($F2189&lt;&gt;0,$G$2,"")))</f>
        <v/>
      </c>
      <c r="H2189" s="44"/>
      <c r="I2189" s="398"/>
      <c r="J2189" s="398"/>
      <c r="K2189" s="398"/>
      <c r="L2189" s="398"/>
      <c r="M2189" s="398"/>
      <c r="N2189" s="398"/>
      <c r="O2189" s="398"/>
      <c r="P2189" s="398"/>
      <c r="Q2189" s="398"/>
      <c r="R2189" s="398"/>
      <c r="S2189" s="398"/>
      <c r="T2189" s="398"/>
      <c r="U2189" s="398"/>
      <c r="V2189" s="398"/>
      <c r="W2189" s="398"/>
    </row>
    <row r="2190" customFormat="false" ht="15.75" hidden="true" customHeight="true" outlineLevel="0" collapsed="false">
      <c r="A2190" s="96" t="n">
        <v>225</v>
      </c>
      <c r="B2190" s="54" t="n">
        <v>2800</v>
      </c>
      <c r="C2190" s="382" t="s">
        <v>235</v>
      </c>
      <c r="D2190" s="382"/>
      <c r="E2190" s="68"/>
      <c r="F2190" s="85"/>
      <c r="G2190" s="402" t="str">
        <f aca="false">(IF($E2190&lt;&gt;0,$G$2,IF($F2190&lt;&gt;0,$G$2,"")))</f>
        <v/>
      </c>
      <c r="H2190" s="44"/>
      <c r="I2190" s="398"/>
      <c r="J2190" s="398"/>
      <c r="K2190" s="398"/>
      <c r="L2190" s="398"/>
      <c r="M2190" s="398"/>
      <c r="N2190" s="398"/>
      <c r="O2190" s="398"/>
      <c r="P2190" s="398"/>
      <c r="Q2190" s="398"/>
      <c r="R2190" s="398"/>
      <c r="S2190" s="398"/>
      <c r="T2190" s="398"/>
      <c r="U2190" s="398"/>
      <c r="V2190" s="398"/>
      <c r="W2190" s="398"/>
    </row>
    <row r="2191" customFormat="false" ht="15.75" hidden="true" customHeight="false" outlineLevel="0" collapsed="false">
      <c r="A2191" s="96" t="n">
        <v>230</v>
      </c>
      <c r="B2191" s="54" t="n">
        <v>2900</v>
      </c>
      <c r="C2191" s="383" t="s">
        <v>236</v>
      </c>
      <c r="D2191" s="383"/>
      <c r="E2191" s="68" t="n">
        <f aca="false">SUM(E2192:E2197)</f>
        <v>0</v>
      </c>
      <c r="F2191" s="69" t="n">
        <f aca="false">SUM(F2192:F2197)</f>
        <v>0</v>
      </c>
      <c r="G2191" s="402" t="str">
        <f aca="false">(IF($E2191&lt;&gt;0,$G$2,IF($F2191&lt;&gt;0,$G$2,"")))</f>
        <v/>
      </c>
      <c r="H2191" s="44"/>
      <c r="I2191" s="398"/>
      <c r="J2191" s="398"/>
      <c r="K2191" s="398"/>
      <c r="L2191" s="398"/>
      <c r="M2191" s="398"/>
      <c r="N2191" s="398"/>
      <c r="O2191" s="398"/>
      <c r="P2191" s="398"/>
      <c r="Q2191" s="398"/>
      <c r="R2191" s="398"/>
      <c r="S2191" s="398"/>
      <c r="T2191" s="398"/>
      <c r="U2191" s="398"/>
      <c r="V2191" s="398"/>
      <c r="W2191" s="398"/>
    </row>
    <row r="2192" customFormat="false" ht="15.7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2" t="str">
        <f aca="false">(IF($E2192&lt;&gt;0,$G$2,IF($F2192&lt;&gt;0,$G$2,"")))</f>
        <v/>
      </c>
      <c r="H2192" s="44"/>
      <c r="I2192" s="398"/>
      <c r="J2192" s="398"/>
      <c r="K2192" s="398"/>
      <c r="L2192" s="398"/>
      <c r="M2192" s="398"/>
      <c r="N2192" s="398"/>
      <c r="O2192" s="398"/>
      <c r="P2192" s="398"/>
      <c r="Q2192" s="398"/>
      <c r="R2192" s="398"/>
      <c r="S2192" s="398"/>
      <c r="T2192" s="398"/>
      <c r="U2192" s="398"/>
      <c r="V2192" s="398"/>
      <c r="W2192" s="398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2" t="str">
        <f aca="false">(IF($E2193&lt;&gt;0,$G$2,IF($F2193&lt;&gt;0,$G$2,"")))</f>
        <v/>
      </c>
      <c r="H2193" s="44"/>
      <c r="I2193" s="398"/>
      <c r="J2193" s="398"/>
      <c r="K2193" s="398"/>
      <c r="L2193" s="398"/>
      <c r="M2193" s="398"/>
      <c r="N2193" s="398"/>
      <c r="O2193" s="398"/>
      <c r="P2193" s="398"/>
      <c r="Q2193" s="398"/>
      <c r="R2193" s="398"/>
      <c r="S2193" s="398"/>
      <c r="T2193" s="398"/>
      <c r="U2193" s="398"/>
      <c r="V2193" s="398"/>
      <c r="W2193" s="398"/>
    </row>
    <row r="2194" customFormat="false" ht="31.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2" t="str">
        <f aca="false">(IF($E2194&lt;&gt;0,$G$2,IF($F2194&lt;&gt;0,$G$2,"")))</f>
        <v/>
      </c>
      <c r="H2194" s="44"/>
      <c r="I2194" s="398"/>
      <c r="J2194" s="398"/>
      <c r="K2194" s="398"/>
      <c r="L2194" s="398"/>
      <c r="M2194" s="398"/>
      <c r="N2194" s="398"/>
      <c r="O2194" s="398"/>
      <c r="P2194" s="398"/>
      <c r="Q2194" s="398"/>
      <c r="R2194" s="398"/>
      <c r="S2194" s="398"/>
      <c r="T2194" s="398"/>
      <c r="U2194" s="398"/>
      <c r="V2194" s="398"/>
      <c r="W2194" s="398"/>
    </row>
    <row r="2195" customFormat="false" ht="15.7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2" t="str">
        <f aca="false">(IF($E2195&lt;&gt;0,$G$2,IF($F2195&lt;&gt;0,$G$2,"")))</f>
        <v/>
      </c>
      <c r="H2195" s="44"/>
      <c r="I2195" s="398"/>
      <c r="J2195" s="398"/>
      <c r="K2195" s="398"/>
      <c r="L2195" s="398"/>
      <c r="M2195" s="398"/>
      <c r="N2195" s="398"/>
      <c r="O2195" s="398"/>
      <c r="P2195" s="398"/>
      <c r="Q2195" s="398"/>
      <c r="R2195" s="398"/>
      <c r="S2195" s="398"/>
      <c r="T2195" s="398"/>
      <c r="U2195" s="398"/>
      <c r="V2195" s="398"/>
      <c r="W2195" s="398"/>
    </row>
    <row r="2196" customFormat="false" ht="15.75" hidden="tru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/>
      <c r="F2196" s="71"/>
      <c r="G2196" s="402" t="str">
        <f aca="false">(IF($E2196&lt;&gt;0,$G$2,IF($F2196&lt;&gt;0,$G$2,"")))</f>
        <v/>
      </c>
      <c r="H2196" s="44"/>
      <c r="I2196" s="398"/>
      <c r="J2196" s="398"/>
      <c r="K2196" s="398"/>
      <c r="L2196" s="398"/>
      <c r="M2196" s="398"/>
      <c r="N2196" s="398"/>
      <c r="O2196" s="398"/>
      <c r="P2196" s="398"/>
      <c r="Q2196" s="398"/>
      <c r="R2196" s="398"/>
      <c r="S2196" s="398"/>
      <c r="T2196" s="398"/>
      <c r="U2196" s="398"/>
      <c r="V2196" s="398"/>
      <c r="W2196" s="398"/>
    </row>
    <row r="2197" customFormat="false" ht="15.7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2" t="str">
        <f aca="false">(IF($E2197&lt;&gt;0,$G$2,IF($F2197&lt;&gt;0,$G$2,"")))</f>
        <v/>
      </c>
      <c r="H2197" s="44"/>
      <c r="I2197" s="398"/>
      <c r="J2197" s="398"/>
      <c r="K2197" s="398"/>
      <c r="L2197" s="398"/>
      <c r="M2197" s="398"/>
      <c r="N2197" s="398"/>
      <c r="O2197" s="398"/>
      <c r="P2197" s="398"/>
      <c r="Q2197" s="398"/>
      <c r="R2197" s="398"/>
      <c r="S2197" s="398"/>
      <c r="T2197" s="398"/>
      <c r="U2197" s="398"/>
      <c r="V2197" s="398"/>
      <c r="W2197" s="398"/>
    </row>
    <row r="2198" customFormat="false" ht="15.7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2" t="str">
        <f aca="false">(IF($E2198&lt;&gt;0,$G$2,IF($F2198&lt;&gt;0,$G$2,"")))</f>
        <v/>
      </c>
      <c r="H2198" s="44"/>
      <c r="I2198" s="398"/>
      <c r="J2198" s="398"/>
      <c r="K2198" s="398"/>
      <c r="L2198" s="398"/>
      <c r="M2198" s="398"/>
      <c r="N2198" s="398"/>
      <c r="O2198" s="398"/>
      <c r="P2198" s="398"/>
      <c r="Q2198" s="398"/>
      <c r="R2198" s="398"/>
      <c r="S2198" s="398"/>
      <c r="T2198" s="398"/>
      <c r="U2198" s="398"/>
      <c r="V2198" s="398"/>
      <c r="W2198" s="398"/>
    </row>
    <row r="2199" customFormat="false" ht="15.7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2" t="str">
        <f aca="false">(IF($E2199&lt;&gt;0,$G$2,IF($F2199&lt;&gt;0,$G$2,"")))</f>
        <v/>
      </c>
      <c r="H2199" s="44"/>
      <c r="I2199" s="398"/>
      <c r="J2199" s="398"/>
      <c r="K2199" s="398"/>
      <c r="L2199" s="398"/>
      <c r="M2199" s="398"/>
      <c r="N2199" s="398"/>
      <c r="O2199" s="398"/>
      <c r="P2199" s="398"/>
      <c r="Q2199" s="398"/>
      <c r="R2199" s="398"/>
      <c r="S2199" s="398"/>
      <c r="T2199" s="398"/>
      <c r="U2199" s="398"/>
      <c r="V2199" s="398"/>
      <c r="W2199" s="398"/>
    </row>
    <row r="2200" customFormat="false" ht="15.75" hidden="true" customHeight="false" outlineLevel="0" collapsed="false">
      <c r="A2200" s="176" t="n">
        <v>320</v>
      </c>
      <c r="B2200" s="70"/>
      <c r="C2200" s="169" t="n">
        <v>3302</v>
      </c>
      <c r="D2200" s="186" t="s">
        <v>582</v>
      </c>
      <c r="E2200" s="48"/>
      <c r="F2200" s="71"/>
      <c r="G2200" s="402" t="str">
        <f aca="false">(IF($E2200&lt;&gt;0,$G$2,IF($F2200&lt;&gt;0,$G$2,"")))</f>
        <v/>
      </c>
      <c r="H2200" s="44"/>
      <c r="I2200" s="398"/>
      <c r="J2200" s="398"/>
      <c r="K2200" s="398"/>
      <c r="L2200" s="398"/>
      <c r="M2200" s="398"/>
      <c r="N2200" s="398"/>
      <c r="O2200" s="398"/>
      <c r="P2200" s="398"/>
      <c r="Q2200" s="398"/>
      <c r="R2200" s="398"/>
      <c r="S2200" s="398"/>
      <c r="T2200" s="398"/>
      <c r="U2200" s="398"/>
      <c r="V2200" s="398"/>
      <c r="W2200" s="398"/>
    </row>
    <row r="2201" customFormat="false" ht="15.7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2" t="str">
        <f aca="false">(IF($E2201&lt;&gt;0,$G$2,IF($F2201&lt;&gt;0,$G$2,"")))</f>
        <v/>
      </c>
      <c r="H2201" s="44"/>
      <c r="I2201" s="398"/>
      <c r="J2201" s="398"/>
      <c r="K2201" s="398"/>
      <c r="L2201" s="398"/>
      <c r="M2201" s="398"/>
      <c r="N2201" s="398"/>
      <c r="O2201" s="398"/>
      <c r="P2201" s="398"/>
      <c r="Q2201" s="398"/>
      <c r="R2201" s="398"/>
      <c r="S2201" s="398"/>
      <c r="T2201" s="398"/>
      <c r="U2201" s="398"/>
      <c r="V2201" s="398"/>
      <c r="W2201" s="398"/>
    </row>
    <row r="2202" customFormat="false" ht="15.7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2" t="str">
        <f aca="false">(IF($E2202&lt;&gt;0,$G$2,IF($F2202&lt;&gt;0,$G$2,"")))</f>
        <v/>
      </c>
      <c r="H2202" s="44"/>
      <c r="I2202" s="398"/>
      <c r="J2202" s="398"/>
      <c r="K2202" s="398"/>
      <c r="L2202" s="398"/>
      <c r="M2202" s="398"/>
      <c r="N2202" s="398"/>
      <c r="O2202" s="398"/>
      <c r="P2202" s="398"/>
      <c r="Q2202" s="398"/>
      <c r="R2202" s="398"/>
      <c r="S2202" s="398"/>
      <c r="T2202" s="398"/>
      <c r="U2202" s="398"/>
      <c r="V2202" s="398"/>
      <c r="W2202" s="398"/>
    </row>
    <row r="2203" customFormat="false" ht="15.7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2" t="str">
        <f aca="false">(IF($E2203&lt;&gt;0,$G$2,IF($F2203&lt;&gt;0,$G$2,"")))</f>
        <v/>
      </c>
      <c r="H2203" s="44"/>
      <c r="I2203" s="398"/>
      <c r="J2203" s="398"/>
      <c r="K2203" s="398"/>
      <c r="L2203" s="398"/>
      <c r="M2203" s="398"/>
      <c r="N2203" s="398"/>
      <c r="O2203" s="398"/>
      <c r="P2203" s="398"/>
      <c r="Q2203" s="398"/>
      <c r="R2203" s="398"/>
      <c r="S2203" s="398"/>
      <c r="T2203" s="398"/>
      <c r="U2203" s="398"/>
      <c r="V2203" s="398"/>
      <c r="W2203" s="398"/>
    </row>
    <row r="2204" customFormat="false" ht="15.7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2" t="str">
        <f aca="false">(IF($E2204&lt;&gt;0,$G$2,IF($F2204&lt;&gt;0,$G$2,"")))</f>
        <v/>
      </c>
      <c r="H2204" s="44"/>
      <c r="I2204" s="398"/>
      <c r="J2204" s="398"/>
      <c r="K2204" s="398"/>
      <c r="L2204" s="398"/>
      <c r="M2204" s="398"/>
      <c r="N2204" s="398"/>
      <c r="O2204" s="398"/>
      <c r="P2204" s="398"/>
      <c r="Q2204" s="398"/>
      <c r="R2204" s="398"/>
      <c r="S2204" s="398"/>
      <c r="T2204" s="398"/>
      <c r="U2204" s="398"/>
      <c r="V2204" s="398"/>
      <c r="W2204" s="398"/>
    </row>
    <row r="2205" customFormat="false" ht="15.7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2" t="str">
        <f aca="false">(IF($E2205&lt;&gt;0,$G$2,IF($F2205&lt;&gt;0,$G$2,"")))</f>
        <v/>
      </c>
      <c r="H2205" s="44"/>
      <c r="I2205" s="398"/>
      <c r="J2205" s="398"/>
      <c r="K2205" s="398"/>
      <c r="L2205" s="398"/>
      <c r="M2205" s="398"/>
      <c r="N2205" s="398"/>
      <c r="O2205" s="398"/>
      <c r="P2205" s="398"/>
      <c r="Q2205" s="398"/>
      <c r="R2205" s="398"/>
      <c r="S2205" s="398"/>
      <c r="T2205" s="398"/>
      <c r="U2205" s="398"/>
      <c r="V2205" s="398"/>
      <c r="W2205" s="398"/>
    </row>
    <row r="2206" customFormat="false" ht="15.7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2" t="str">
        <f aca="false">(IF($E2206&lt;&gt;0,$G$2,IF($F2206&lt;&gt;0,$G$2,"")))</f>
        <v/>
      </c>
      <c r="H2206" s="44"/>
      <c r="I2206" s="398"/>
      <c r="J2206" s="398"/>
      <c r="K2206" s="398"/>
      <c r="L2206" s="398"/>
      <c r="M2206" s="398"/>
      <c r="N2206" s="398"/>
      <c r="O2206" s="398"/>
      <c r="P2206" s="398"/>
      <c r="Q2206" s="398"/>
      <c r="R2206" s="398"/>
      <c r="S2206" s="398"/>
      <c r="T2206" s="398"/>
      <c r="U2206" s="398"/>
      <c r="V2206" s="398"/>
      <c r="W2206" s="398"/>
    </row>
    <row r="2207" customFormat="false" ht="15.7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2" t="str">
        <f aca="false">(IF($E2207&lt;&gt;0,$G$2,IF($F2207&lt;&gt;0,$G$2,"")))</f>
        <v/>
      </c>
      <c r="H2207" s="44"/>
      <c r="I2207" s="398"/>
      <c r="J2207" s="398"/>
      <c r="K2207" s="398"/>
      <c r="L2207" s="398"/>
      <c r="M2207" s="398"/>
      <c r="N2207" s="398"/>
      <c r="O2207" s="398"/>
      <c r="P2207" s="398"/>
      <c r="Q2207" s="398"/>
      <c r="R2207" s="398"/>
      <c r="S2207" s="398"/>
      <c r="T2207" s="398"/>
      <c r="U2207" s="398"/>
      <c r="V2207" s="398"/>
      <c r="W2207" s="398"/>
    </row>
    <row r="2208" customFormat="false" ht="15.75" hidden="true" customHeight="false" outlineLevel="0" collapsed="false">
      <c r="A2208" s="96" t="n">
        <v>395</v>
      </c>
      <c r="B2208" s="54" t="n">
        <v>4200</v>
      </c>
      <c r="C2208" s="383" t="s">
        <v>253</v>
      </c>
      <c r="D2208" s="383"/>
      <c r="E2208" s="68" t="n">
        <f aca="false">SUM(E2209:E2214)</f>
        <v>0</v>
      </c>
      <c r="F2208" s="69" t="n">
        <f aca="false">SUM(F2209:F2214)</f>
        <v>0</v>
      </c>
      <c r="G2208" s="402" t="str">
        <f aca="false">(IF($E2208&lt;&gt;0,$G$2,IF($F2208&lt;&gt;0,$G$2,"")))</f>
        <v/>
      </c>
      <c r="H2208" s="44"/>
      <c r="I2208" s="398"/>
      <c r="J2208" s="398"/>
      <c r="K2208" s="398"/>
      <c r="L2208" s="398"/>
      <c r="M2208" s="398"/>
      <c r="N2208" s="398"/>
      <c r="O2208" s="398"/>
      <c r="P2208" s="398"/>
      <c r="Q2208" s="398"/>
      <c r="R2208" s="398"/>
      <c r="S2208" s="398"/>
      <c r="T2208" s="398"/>
      <c r="U2208" s="398"/>
      <c r="V2208" s="398"/>
      <c r="W2208" s="398"/>
    </row>
    <row r="2209" customFormat="false" ht="15.7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2" t="str">
        <f aca="false">(IF($E2209&lt;&gt;0,$G$2,IF($F2209&lt;&gt;0,$G$2,"")))</f>
        <v/>
      </c>
      <c r="H2209" s="44"/>
      <c r="I2209" s="398"/>
      <c r="J2209" s="398"/>
      <c r="K2209" s="398"/>
      <c r="L2209" s="398"/>
      <c r="M2209" s="398"/>
      <c r="N2209" s="398"/>
      <c r="O2209" s="398"/>
      <c r="P2209" s="398"/>
      <c r="Q2209" s="398"/>
      <c r="R2209" s="398"/>
      <c r="S2209" s="398"/>
      <c r="T2209" s="398"/>
      <c r="U2209" s="398"/>
      <c r="V2209" s="398"/>
      <c r="W2209" s="398"/>
    </row>
    <row r="2210" customFormat="false" ht="15.7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2" t="str">
        <f aca="false">(IF($E2210&lt;&gt;0,$G$2,IF($F2210&lt;&gt;0,$G$2,"")))</f>
        <v/>
      </c>
      <c r="H2210" s="44"/>
      <c r="I2210" s="398"/>
      <c r="J2210" s="398"/>
      <c r="K2210" s="398"/>
      <c r="L2210" s="398"/>
      <c r="M2210" s="398"/>
      <c r="N2210" s="398"/>
      <c r="O2210" s="398"/>
      <c r="P2210" s="398"/>
      <c r="Q2210" s="398"/>
      <c r="R2210" s="398"/>
      <c r="S2210" s="398"/>
      <c r="T2210" s="398"/>
      <c r="U2210" s="398"/>
      <c r="V2210" s="398"/>
      <c r="W2210" s="398"/>
    </row>
    <row r="2211" customFormat="false" ht="15.7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2" t="str">
        <f aca="false">(IF($E2211&lt;&gt;0,$G$2,IF($F2211&lt;&gt;0,$G$2,"")))</f>
        <v/>
      </c>
      <c r="H2211" s="44"/>
      <c r="I2211" s="398"/>
      <c r="J2211" s="398"/>
      <c r="K2211" s="398"/>
      <c r="L2211" s="398"/>
      <c r="M2211" s="398"/>
      <c r="N2211" s="398"/>
      <c r="O2211" s="398"/>
      <c r="P2211" s="398"/>
      <c r="Q2211" s="398"/>
      <c r="R2211" s="398"/>
      <c r="S2211" s="398"/>
      <c r="T2211" s="398"/>
      <c r="U2211" s="398"/>
      <c r="V2211" s="398"/>
      <c r="W2211" s="398"/>
    </row>
    <row r="2212" customFormat="false" ht="15.7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2" t="str">
        <f aca="false">(IF($E2212&lt;&gt;0,$G$2,IF($F2212&lt;&gt;0,$G$2,"")))</f>
        <v/>
      </c>
      <c r="H2212" s="44"/>
      <c r="I2212" s="398"/>
      <c r="J2212" s="398"/>
      <c r="K2212" s="398"/>
      <c r="L2212" s="398"/>
      <c r="M2212" s="398"/>
      <c r="N2212" s="398"/>
      <c r="O2212" s="398"/>
      <c r="P2212" s="398"/>
      <c r="Q2212" s="398"/>
      <c r="R2212" s="398"/>
      <c r="S2212" s="398"/>
      <c r="T2212" s="398"/>
      <c r="U2212" s="398"/>
      <c r="V2212" s="398"/>
      <c r="W2212" s="398"/>
    </row>
    <row r="2213" customFormat="false" ht="15.7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2" t="str">
        <f aca="false">(IF($E2213&lt;&gt;0,$G$2,IF($F2213&lt;&gt;0,$G$2,"")))</f>
        <v/>
      </c>
      <c r="H2213" s="44"/>
      <c r="I2213" s="398"/>
      <c r="J2213" s="398"/>
      <c r="K2213" s="398"/>
      <c r="L2213" s="398"/>
      <c r="M2213" s="398"/>
      <c r="N2213" s="398"/>
      <c r="O2213" s="398"/>
      <c r="P2213" s="398"/>
      <c r="Q2213" s="398"/>
      <c r="R2213" s="398"/>
      <c r="S2213" s="398"/>
      <c r="T2213" s="398"/>
      <c r="U2213" s="398"/>
      <c r="V2213" s="398"/>
      <c r="W2213" s="398"/>
    </row>
    <row r="2214" customFormat="false" ht="15.7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2" t="str">
        <f aca="false">(IF($E2214&lt;&gt;0,$G$2,IF($F2214&lt;&gt;0,$G$2,"")))</f>
        <v/>
      </c>
      <c r="H2214" s="44"/>
      <c r="I2214" s="398"/>
      <c r="J2214" s="398"/>
      <c r="K2214" s="398"/>
      <c r="L2214" s="398"/>
      <c r="M2214" s="398"/>
      <c r="N2214" s="398"/>
      <c r="O2214" s="398"/>
      <c r="P2214" s="398"/>
      <c r="Q2214" s="398"/>
      <c r="R2214" s="398"/>
      <c r="S2214" s="398"/>
      <c r="T2214" s="398"/>
      <c r="U2214" s="398"/>
      <c r="V2214" s="398"/>
      <c r="W2214" s="398"/>
    </row>
    <row r="2215" customFormat="false" ht="15.75" hidden="fals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258152</v>
      </c>
      <c r="F2215" s="69" t="n">
        <f aca="false">SUM(F2216:F2218)</f>
        <v>454494</v>
      </c>
      <c r="G2215" s="402" t="n">
        <f aca="false">(IF($E2215&lt;&gt;0,$G$2,IF($F2215&lt;&gt;0,$G$2,"")))</f>
        <v>1</v>
      </c>
      <c r="H2215" s="44"/>
      <c r="I2215" s="398"/>
      <c r="J2215" s="398"/>
      <c r="K2215" s="398"/>
      <c r="L2215" s="398"/>
      <c r="M2215" s="398"/>
      <c r="N2215" s="398"/>
      <c r="O2215" s="398"/>
      <c r="P2215" s="398"/>
      <c r="Q2215" s="398"/>
      <c r="R2215" s="398"/>
      <c r="S2215" s="398"/>
      <c r="T2215" s="398"/>
      <c r="U2215" s="398"/>
      <c r="V2215" s="398"/>
      <c r="W2215" s="398"/>
    </row>
    <row r="2216" customFormat="false" ht="15.7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2" t="str">
        <f aca="false">(IF($E2216&lt;&gt;0,$G$2,IF($F2216&lt;&gt;0,$G$2,"")))</f>
        <v/>
      </c>
      <c r="H2216" s="44"/>
      <c r="I2216" s="398"/>
      <c r="J2216" s="398"/>
      <c r="K2216" s="398"/>
      <c r="L2216" s="398"/>
      <c r="M2216" s="398"/>
      <c r="N2216" s="398"/>
      <c r="O2216" s="398"/>
      <c r="P2216" s="398"/>
      <c r="Q2216" s="398"/>
      <c r="R2216" s="398"/>
      <c r="S2216" s="398"/>
      <c r="T2216" s="398"/>
      <c r="U2216" s="398"/>
      <c r="V2216" s="398"/>
      <c r="W2216" s="398"/>
    </row>
    <row r="2217" customFormat="false" ht="15.75" hidden="true" customHeight="false" outlineLevel="0" collapsed="false">
      <c r="A2217" s="95" t="n">
        <v>440</v>
      </c>
      <c r="B2217" s="191"/>
      <c r="C2217" s="46" t="n">
        <v>4302</v>
      </c>
      <c r="D2217" s="49" t="s">
        <v>583</v>
      </c>
      <c r="E2217" s="48"/>
      <c r="F2217" s="71"/>
      <c r="G2217" s="402" t="str">
        <f aca="false">(IF($E2217&lt;&gt;0,$G$2,IF($F2217&lt;&gt;0,$G$2,"")))</f>
        <v/>
      </c>
      <c r="H2217" s="44"/>
      <c r="I2217" s="398"/>
      <c r="J2217" s="398"/>
      <c r="K2217" s="398"/>
      <c r="L2217" s="398"/>
      <c r="M2217" s="398"/>
      <c r="N2217" s="398"/>
      <c r="O2217" s="398"/>
      <c r="P2217" s="398"/>
      <c r="Q2217" s="398"/>
      <c r="R2217" s="398"/>
      <c r="S2217" s="398"/>
      <c r="T2217" s="398"/>
      <c r="U2217" s="398"/>
      <c r="V2217" s="398"/>
      <c r="W2217" s="398"/>
    </row>
    <row r="2218" customFormat="false" ht="15.75" hidden="fals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 t="n">
        <v>258152</v>
      </c>
      <c r="F2218" s="71" t="n">
        <v>454494</v>
      </c>
      <c r="G2218" s="402" t="n">
        <f aca="false">(IF($E2218&lt;&gt;0,$G$2,IF($F2218&lt;&gt;0,$G$2,"")))</f>
        <v>1</v>
      </c>
      <c r="H2218" s="44"/>
      <c r="I2218" s="398"/>
      <c r="J2218" s="398"/>
      <c r="K2218" s="398"/>
      <c r="L2218" s="398"/>
      <c r="M2218" s="398"/>
      <c r="N2218" s="398"/>
      <c r="O2218" s="398"/>
      <c r="P2218" s="398"/>
      <c r="Q2218" s="398"/>
      <c r="R2218" s="398"/>
      <c r="S2218" s="398"/>
      <c r="T2218" s="398"/>
      <c r="U2218" s="398"/>
      <c r="V2218" s="398"/>
      <c r="W2218" s="398"/>
    </row>
    <row r="2219" customFormat="false" ht="15.7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2" t="str">
        <f aca="false">(IF($E2219&lt;&gt;0,$G$2,IF($F2219&lt;&gt;0,$G$2,"")))</f>
        <v/>
      </c>
      <c r="H2219" s="44"/>
      <c r="I2219" s="398"/>
      <c r="J2219" s="398"/>
      <c r="K2219" s="398"/>
      <c r="L2219" s="398"/>
      <c r="M2219" s="398"/>
      <c r="N2219" s="398"/>
      <c r="O2219" s="398"/>
      <c r="P2219" s="398"/>
      <c r="Q2219" s="398"/>
      <c r="R2219" s="398"/>
      <c r="S2219" s="398"/>
      <c r="T2219" s="398"/>
      <c r="U2219" s="398"/>
      <c r="V2219" s="398"/>
      <c r="W2219" s="398"/>
    </row>
    <row r="2220" customFormat="false" ht="15.75" hidden="fals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 t="n">
        <v>1841560</v>
      </c>
      <c r="F2220" s="85" t="n">
        <v>2527759</v>
      </c>
      <c r="G2220" s="402" t="n">
        <f aca="false">(IF($E2220&lt;&gt;0,$G$2,IF($F2220&lt;&gt;0,$G$2,"")))</f>
        <v>1</v>
      </c>
      <c r="H2220" s="44"/>
      <c r="I2220" s="398"/>
      <c r="J2220" s="398"/>
      <c r="K2220" s="398"/>
      <c r="L2220" s="398"/>
      <c r="M2220" s="398"/>
      <c r="N2220" s="398"/>
      <c r="O2220" s="398"/>
      <c r="P2220" s="398"/>
      <c r="Q2220" s="398"/>
      <c r="R2220" s="398"/>
      <c r="S2220" s="398"/>
      <c r="T2220" s="398"/>
      <c r="U2220" s="398"/>
      <c r="V2220" s="398"/>
      <c r="W2220" s="398"/>
    </row>
    <row r="2221" customFormat="false" ht="15.7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2" t="str">
        <f aca="false">(IF($E2221&lt;&gt;0,$G$2,IF($F2221&lt;&gt;0,$G$2,"")))</f>
        <v/>
      </c>
      <c r="H2221" s="44"/>
      <c r="I2221" s="398"/>
      <c r="J2221" s="398"/>
      <c r="K2221" s="398"/>
      <c r="L2221" s="398"/>
      <c r="M2221" s="398"/>
      <c r="N2221" s="398"/>
      <c r="O2221" s="398"/>
      <c r="P2221" s="398"/>
      <c r="Q2221" s="398"/>
      <c r="R2221" s="398"/>
      <c r="S2221" s="398"/>
      <c r="T2221" s="398"/>
      <c r="U2221" s="398"/>
      <c r="V2221" s="398"/>
      <c r="W2221" s="398"/>
    </row>
    <row r="2222" customFormat="false" ht="15.7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2" t="str">
        <f aca="false">(IF($E2222&lt;&gt;0,$G$2,IF($F2222&lt;&gt;0,$G$2,"")))</f>
        <v/>
      </c>
      <c r="H2222" s="44"/>
      <c r="I2222" s="398"/>
      <c r="J2222" s="398"/>
      <c r="K2222" s="398"/>
      <c r="L2222" s="398"/>
      <c r="M2222" s="398"/>
      <c r="N2222" s="398"/>
      <c r="O2222" s="398"/>
      <c r="P2222" s="398"/>
      <c r="Q2222" s="398"/>
      <c r="R2222" s="398"/>
      <c r="S2222" s="398"/>
      <c r="T2222" s="398"/>
      <c r="U2222" s="398"/>
      <c r="V2222" s="398"/>
      <c r="W2222" s="398"/>
    </row>
    <row r="2223" customFormat="false" ht="15.7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2" t="str">
        <f aca="false">(IF($E2223&lt;&gt;0,$G$2,IF($F2223&lt;&gt;0,$G$2,"")))</f>
        <v/>
      </c>
      <c r="H2223" s="44"/>
      <c r="I2223" s="398"/>
      <c r="J2223" s="398"/>
      <c r="K2223" s="398"/>
      <c r="L2223" s="398"/>
      <c r="M2223" s="398"/>
      <c r="N2223" s="398"/>
      <c r="O2223" s="398"/>
      <c r="P2223" s="398"/>
      <c r="Q2223" s="398"/>
      <c r="R2223" s="398"/>
      <c r="S2223" s="398"/>
      <c r="T2223" s="398"/>
      <c r="U2223" s="398"/>
      <c r="V2223" s="398"/>
      <c r="W2223" s="398"/>
    </row>
    <row r="2224" customFormat="false" ht="15.7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2" t="str">
        <f aca="false">(IF($E2224&lt;&gt;0,$G$2,IF($F2224&lt;&gt;0,$G$2,"")))</f>
        <v/>
      </c>
      <c r="H2224" s="44"/>
      <c r="I2224" s="398"/>
      <c r="J2224" s="398"/>
      <c r="K2224" s="398"/>
      <c r="L2224" s="398"/>
      <c r="M2224" s="398"/>
      <c r="N2224" s="398"/>
      <c r="O2224" s="398"/>
      <c r="P2224" s="398"/>
      <c r="Q2224" s="398"/>
      <c r="R2224" s="398"/>
      <c r="S2224" s="398"/>
      <c r="T2224" s="398"/>
      <c r="U2224" s="398"/>
      <c r="V2224" s="398"/>
      <c r="W2224" s="398"/>
    </row>
    <row r="2225" customFormat="false" ht="15.75" hidden="fals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4"/>
      <c r="F2225" s="385" t="n">
        <v>90937</v>
      </c>
      <c r="G2225" s="402" t="n">
        <f aca="false">(IF($E2225&lt;&gt;0,$G$2,IF($F2225&lt;&gt;0,$G$2,"")))</f>
        <v>1</v>
      </c>
      <c r="H2225" s="44"/>
      <c r="I2225" s="398"/>
      <c r="J2225" s="398"/>
      <c r="K2225" s="398"/>
      <c r="L2225" s="398"/>
      <c r="M2225" s="398"/>
      <c r="N2225" s="398"/>
      <c r="O2225" s="398"/>
      <c r="P2225" s="398"/>
      <c r="Q2225" s="398"/>
      <c r="R2225" s="398"/>
      <c r="S2225" s="398"/>
      <c r="T2225" s="398"/>
      <c r="U2225" s="398"/>
      <c r="V2225" s="398"/>
      <c r="W2225" s="398"/>
    </row>
    <row r="2226" customFormat="false" ht="15.75" hidden="fals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4" t="n">
        <f aca="false">SUM(E2227:E2233)</f>
        <v>0</v>
      </c>
      <c r="F2226" s="386" t="n">
        <f aca="false">SUM(F2227:F2233)</f>
        <v>148302</v>
      </c>
      <c r="G2226" s="402" t="n">
        <f aca="false">(IF($E2226&lt;&gt;0,$G$2,IF($F2226&lt;&gt;0,$G$2,"")))</f>
        <v>1</v>
      </c>
      <c r="H2226" s="44"/>
      <c r="I2226" s="398"/>
      <c r="J2226" s="398"/>
      <c r="K2226" s="398"/>
      <c r="L2226" s="398"/>
      <c r="M2226" s="398"/>
      <c r="N2226" s="398"/>
      <c r="O2226" s="398"/>
      <c r="P2226" s="398"/>
      <c r="Q2226" s="398"/>
      <c r="R2226" s="398"/>
      <c r="S2226" s="398"/>
      <c r="T2226" s="398"/>
      <c r="U2226" s="398"/>
      <c r="V2226" s="398"/>
      <c r="W2226" s="398"/>
    </row>
    <row r="2227" customFormat="false" ht="15.75" hidden="fals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7"/>
      <c r="F2227" s="388" t="n">
        <v>14736</v>
      </c>
      <c r="G2227" s="402" t="n">
        <f aca="false">(IF($E2227&lt;&gt;0,$G$2,IF($F2227&lt;&gt;0,$G$2,"")))</f>
        <v>1</v>
      </c>
      <c r="H2227" s="44"/>
      <c r="I2227" s="398"/>
      <c r="J2227" s="398"/>
      <c r="K2227" s="398"/>
      <c r="L2227" s="398"/>
      <c r="M2227" s="398"/>
      <c r="N2227" s="398"/>
      <c r="O2227" s="398"/>
      <c r="P2227" s="398"/>
      <c r="Q2227" s="398"/>
      <c r="R2227" s="398"/>
      <c r="S2227" s="398"/>
      <c r="T2227" s="398"/>
      <c r="U2227" s="398"/>
      <c r="V2227" s="398"/>
      <c r="W2227" s="398"/>
    </row>
    <row r="2228" customFormat="false" ht="15.75" hidden="tru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7"/>
      <c r="F2228" s="388"/>
      <c r="G2228" s="402" t="str">
        <f aca="false">(IF($E2228&lt;&gt;0,$G$2,IF($F2228&lt;&gt;0,$G$2,"")))</f>
        <v/>
      </c>
      <c r="H2228" s="44"/>
      <c r="I2228" s="398"/>
      <c r="J2228" s="398"/>
      <c r="K2228" s="398"/>
      <c r="L2228" s="398"/>
      <c r="M2228" s="398"/>
      <c r="N2228" s="398"/>
      <c r="O2228" s="398"/>
      <c r="P2228" s="398"/>
      <c r="Q2228" s="398"/>
      <c r="R2228" s="398"/>
      <c r="S2228" s="398"/>
      <c r="T2228" s="398"/>
      <c r="U2228" s="398"/>
      <c r="V2228" s="398"/>
      <c r="W2228" s="398"/>
    </row>
    <row r="2229" customFormat="false" ht="15.75" hidden="fals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7"/>
      <c r="F2229" s="388" t="n">
        <v>5422</v>
      </c>
      <c r="G2229" s="402" t="n">
        <f aca="false">(IF($E2229&lt;&gt;0,$G$2,IF($F2229&lt;&gt;0,$G$2,"")))</f>
        <v>1</v>
      </c>
      <c r="H2229" s="44"/>
      <c r="I2229" s="398"/>
      <c r="J2229" s="398"/>
      <c r="K2229" s="398"/>
      <c r="L2229" s="398"/>
      <c r="M2229" s="398"/>
      <c r="N2229" s="398"/>
      <c r="O2229" s="398"/>
      <c r="P2229" s="398"/>
      <c r="Q2229" s="398"/>
      <c r="R2229" s="398"/>
      <c r="S2229" s="398"/>
      <c r="T2229" s="398"/>
      <c r="U2229" s="398"/>
      <c r="V2229" s="398"/>
      <c r="W2229" s="398"/>
    </row>
    <row r="2230" customFormat="false" ht="15.75" hidden="fals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7"/>
      <c r="F2230" s="388" t="n">
        <v>53049</v>
      </c>
      <c r="G2230" s="402" t="n">
        <f aca="false">(IF($E2230&lt;&gt;0,$G$2,IF($F2230&lt;&gt;0,$G$2,"")))</f>
        <v>1</v>
      </c>
      <c r="H2230" s="44"/>
      <c r="I2230" s="398"/>
      <c r="J2230" s="398"/>
      <c r="K2230" s="398"/>
      <c r="L2230" s="398"/>
      <c r="M2230" s="398"/>
      <c r="N2230" s="398"/>
      <c r="O2230" s="398"/>
      <c r="P2230" s="398"/>
      <c r="Q2230" s="398"/>
      <c r="R2230" s="398"/>
      <c r="S2230" s="398"/>
      <c r="T2230" s="398"/>
      <c r="U2230" s="398"/>
      <c r="V2230" s="398"/>
      <c r="W2230" s="398"/>
    </row>
    <row r="2231" customFormat="false" ht="15.75" hidden="tru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7"/>
      <c r="F2231" s="388"/>
      <c r="G2231" s="402" t="str">
        <f aca="false">(IF($E2231&lt;&gt;0,$G$2,IF($F2231&lt;&gt;0,$G$2,"")))</f>
        <v/>
      </c>
      <c r="H2231" s="44"/>
      <c r="I2231" s="398"/>
      <c r="J2231" s="398"/>
      <c r="K2231" s="398"/>
      <c r="L2231" s="398"/>
      <c r="M2231" s="398"/>
      <c r="N2231" s="398"/>
      <c r="O2231" s="398"/>
      <c r="P2231" s="398"/>
      <c r="Q2231" s="398"/>
      <c r="R2231" s="398"/>
      <c r="S2231" s="398"/>
      <c r="T2231" s="398"/>
      <c r="U2231" s="398"/>
      <c r="V2231" s="398"/>
      <c r="W2231" s="398"/>
    </row>
    <row r="2232" customFormat="false" ht="16.5" hidden="fals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7"/>
      <c r="F2232" s="388" t="n">
        <v>75095</v>
      </c>
      <c r="G2232" s="402" t="n">
        <f aca="false">(IF($E2232&lt;&gt;0,$G$2,IF($F2232&lt;&gt;0,$G$2,"")))</f>
        <v>1</v>
      </c>
      <c r="H2232" s="44"/>
      <c r="I2232" s="398"/>
      <c r="J2232" s="398"/>
      <c r="K2232" s="398"/>
      <c r="L2232" s="398"/>
      <c r="M2232" s="398"/>
      <c r="N2232" s="398"/>
      <c r="O2232" s="398"/>
      <c r="P2232" s="398"/>
      <c r="Q2232" s="398"/>
      <c r="R2232" s="398"/>
      <c r="S2232" s="398"/>
      <c r="T2232" s="398"/>
      <c r="U2232" s="398"/>
      <c r="V2232" s="398"/>
      <c r="W2232" s="398"/>
    </row>
    <row r="2233" customFormat="false" ht="16.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7"/>
      <c r="F2233" s="388"/>
      <c r="G2233" s="402" t="str">
        <f aca="false">(IF($E2233&lt;&gt;0,$G$2,IF($F2233&lt;&gt;0,$G$2,"")))</f>
        <v/>
      </c>
      <c r="H2233" s="44"/>
      <c r="I2233" s="398"/>
      <c r="J2233" s="398"/>
      <c r="K2233" s="398"/>
      <c r="L2233" s="398"/>
      <c r="M2233" s="398"/>
      <c r="N2233" s="398"/>
      <c r="O2233" s="398"/>
      <c r="P2233" s="398"/>
      <c r="Q2233" s="398"/>
      <c r="R2233" s="398"/>
      <c r="S2233" s="398"/>
      <c r="T2233" s="398"/>
      <c r="U2233" s="398"/>
      <c r="V2233" s="398"/>
      <c r="W2233" s="398"/>
    </row>
    <row r="2234" customFormat="false" ht="16.5" hidden="tru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4" t="n">
        <f aca="false">SUM(E2235:E2236)</f>
        <v>0</v>
      </c>
      <c r="F2234" s="386" t="n">
        <f aca="false">SUM(F2235:F2236)</f>
        <v>0</v>
      </c>
      <c r="G2234" s="402" t="str">
        <f aca="false">(IF($E2234&lt;&gt;0,$G$2,IF($F2234&lt;&gt;0,$G$2,"")))</f>
        <v/>
      </c>
      <c r="H2234" s="44"/>
      <c r="I2234" s="398"/>
      <c r="J2234" s="398"/>
      <c r="K2234" s="398"/>
      <c r="L2234" s="398"/>
      <c r="M2234" s="398"/>
      <c r="N2234" s="398"/>
      <c r="O2234" s="398"/>
      <c r="P2234" s="398"/>
      <c r="Q2234" s="398"/>
      <c r="R2234" s="398"/>
      <c r="S2234" s="398"/>
      <c r="T2234" s="398"/>
      <c r="U2234" s="398"/>
      <c r="V2234" s="398"/>
      <c r="W2234" s="398"/>
    </row>
    <row r="2235" customFormat="false" ht="16.5" hidden="true" customHeight="false" outlineLevel="0" collapsed="false">
      <c r="A2235" s="96" t="n">
        <v>695</v>
      </c>
      <c r="B2235" s="198"/>
      <c r="C2235" s="199" t="n">
        <v>5301</v>
      </c>
      <c r="D2235" s="200" t="s">
        <v>584</v>
      </c>
      <c r="E2235" s="387"/>
      <c r="F2235" s="388"/>
      <c r="G2235" s="402" t="str">
        <f aca="false">(IF($E2235&lt;&gt;0,$G$2,IF($F2235&lt;&gt;0,$G$2,"")))</f>
        <v/>
      </c>
      <c r="H2235" s="44"/>
      <c r="I2235" s="398"/>
      <c r="J2235" s="398"/>
      <c r="K2235" s="398"/>
      <c r="L2235" s="398"/>
      <c r="M2235" s="398"/>
      <c r="N2235" s="398"/>
      <c r="O2235" s="398"/>
      <c r="P2235" s="398"/>
      <c r="Q2235" s="398"/>
      <c r="R2235" s="398"/>
      <c r="S2235" s="398"/>
      <c r="T2235" s="398"/>
      <c r="U2235" s="398"/>
      <c r="V2235" s="398"/>
      <c r="W2235" s="398"/>
    </row>
    <row r="2236" customFormat="false" ht="16.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7"/>
      <c r="F2236" s="388"/>
      <c r="G2236" s="402" t="str">
        <f aca="false">(IF($E2236&lt;&gt;0,$G$2,IF($F2236&lt;&gt;0,$G$2,"")))</f>
        <v/>
      </c>
      <c r="H2236" s="44"/>
      <c r="I2236" s="398"/>
      <c r="J2236" s="398"/>
      <c r="K2236" s="398"/>
      <c r="L2236" s="398"/>
      <c r="M2236" s="398"/>
      <c r="N2236" s="398"/>
      <c r="O2236" s="398"/>
      <c r="P2236" s="398"/>
      <c r="Q2236" s="398"/>
      <c r="R2236" s="398"/>
      <c r="S2236" s="398"/>
      <c r="T2236" s="398"/>
      <c r="U2236" s="398"/>
      <c r="V2236" s="398"/>
      <c r="W2236" s="398"/>
    </row>
    <row r="2237" customFormat="false" ht="16.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4"/>
      <c r="F2237" s="385"/>
      <c r="G2237" s="402" t="str">
        <f aca="false">(IF($E2237&lt;&gt;0,$G$2,IF($F2237&lt;&gt;0,$G$2,"")))</f>
        <v/>
      </c>
      <c r="H2237" s="44"/>
      <c r="I2237" s="398"/>
      <c r="J2237" s="398"/>
      <c r="K2237" s="398"/>
      <c r="L2237" s="398"/>
      <c r="M2237" s="398"/>
      <c r="N2237" s="398"/>
      <c r="O2237" s="398"/>
      <c r="P2237" s="398"/>
      <c r="Q2237" s="398"/>
      <c r="R2237" s="398"/>
      <c r="S2237" s="398"/>
      <c r="T2237" s="398"/>
      <c r="U2237" s="398"/>
      <c r="V2237" s="398"/>
      <c r="W2237" s="398"/>
    </row>
    <row r="2238" customFormat="false" ht="16.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2" t="str">
        <f aca="false">(IF($E2238&lt;&gt;0,$G$2,IF($F2238&lt;&gt;0,$G$2,"")))</f>
        <v/>
      </c>
      <c r="H2238" s="44"/>
      <c r="I2238" s="398"/>
      <c r="J2238" s="398"/>
      <c r="K2238" s="398"/>
      <c r="L2238" s="398"/>
      <c r="M2238" s="398"/>
      <c r="N2238" s="398"/>
      <c r="O2238" s="398"/>
      <c r="P2238" s="398"/>
      <c r="Q2238" s="398"/>
      <c r="R2238" s="398"/>
      <c r="S2238" s="398"/>
      <c r="T2238" s="398"/>
      <c r="U2238" s="398"/>
      <c r="V2238" s="398"/>
      <c r="W2238" s="398"/>
    </row>
    <row r="2239" customFormat="false" ht="16.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2" t="str">
        <f aca="false">(IF($E2239&lt;&gt;0,$G$2,IF($F2239&lt;&gt;0,$G$2,"")))</f>
        <v/>
      </c>
      <c r="H2239" s="44"/>
      <c r="I2239" s="398"/>
      <c r="J2239" s="398"/>
      <c r="K2239" s="398"/>
      <c r="L2239" s="398"/>
      <c r="M2239" s="398"/>
      <c r="N2239" s="398"/>
      <c r="O2239" s="398"/>
      <c r="P2239" s="398"/>
      <c r="Q2239" s="398"/>
      <c r="R2239" s="398"/>
      <c r="S2239" s="398"/>
      <c r="T2239" s="398"/>
      <c r="U2239" s="398"/>
      <c r="V2239" s="398"/>
      <c r="W2239" s="398"/>
    </row>
    <row r="2240" customFormat="false" ht="16.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2" t="str">
        <f aca="false">(IF($E2240&lt;&gt;0,$G$2,IF($F2240&lt;&gt;0,$G$2,"")))</f>
        <v/>
      </c>
      <c r="H2240" s="44"/>
      <c r="I2240" s="398"/>
      <c r="J2240" s="398"/>
      <c r="K2240" s="398"/>
      <c r="L2240" s="398"/>
      <c r="M2240" s="398"/>
      <c r="N2240" s="398"/>
      <c r="O2240" s="398"/>
      <c r="P2240" s="398"/>
      <c r="Q2240" s="398"/>
      <c r="R2240" s="398"/>
      <c r="S2240" s="398"/>
      <c r="T2240" s="398"/>
      <c r="U2240" s="398"/>
      <c r="V2240" s="398"/>
      <c r="W2240" s="398"/>
    </row>
    <row r="2241" customFormat="false" ht="16.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2" t="str">
        <f aca="false">(IF($E2241&lt;&gt;0,$G$2,IF($F2241&lt;&gt;0,$G$2,"")))</f>
        <v/>
      </c>
      <c r="H2241" s="44"/>
      <c r="I2241" s="398"/>
      <c r="J2241" s="398"/>
      <c r="K2241" s="398"/>
      <c r="L2241" s="398"/>
      <c r="M2241" s="398"/>
      <c r="N2241" s="398"/>
      <c r="O2241" s="398"/>
      <c r="P2241" s="398"/>
      <c r="Q2241" s="398"/>
      <c r="R2241" s="398"/>
      <c r="S2241" s="398"/>
      <c r="T2241" s="398"/>
      <c r="U2241" s="398"/>
      <c r="V2241" s="398"/>
      <c r="W2241" s="398"/>
    </row>
    <row r="2242" customFormat="false" ht="16.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2" t="str">
        <f aca="false">(IF($E2242&lt;&gt;0,$G$2,IF($F2242&lt;&gt;0,$G$2,"")))</f>
        <v/>
      </c>
      <c r="H2242" s="44"/>
      <c r="I2242" s="398"/>
      <c r="J2242" s="398"/>
      <c r="K2242" s="398"/>
      <c r="L2242" s="398"/>
      <c r="M2242" s="398"/>
      <c r="N2242" s="398"/>
      <c r="O2242" s="398"/>
      <c r="P2242" s="398"/>
      <c r="Q2242" s="398"/>
      <c r="R2242" s="398"/>
      <c r="S2242" s="398"/>
      <c r="T2242" s="398"/>
      <c r="U2242" s="398"/>
      <c r="V2242" s="398"/>
      <c r="W2242" s="398"/>
    </row>
    <row r="2243" customFormat="false" ht="16.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4" t="n">
        <f aca="false">SUM(E2244:E2246)</f>
        <v>0</v>
      </c>
      <c r="F2243" s="386" t="n">
        <f aca="false">SUM(F2244:F2246)</f>
        <v>0</v>
      </c>
      <c r="G2243" s="402" t="str">
        <f aca="false">(IF($E2243&lt;&gt;0,$G$2,IF($F2243&lt;&gt;0,$G$2,"")))</f>
        <v/>
      </c>
      <c r="H2243" s="44"/>
      <c r="I2243" s="398"/>
      <c r="J2243" s="398"/>
      <c r="K2243" s="398"/>
      <c r="L2243" s="398"/>
      <c r="M2243" s="398"/>
      <c r="N2243" s="398"/>
      <c r="O2243" s="398"/>
      <c r="P2243" s="398"/>
      <c r="Q2243" s="398"/>
      <c r="R2243" s="398"/>
      <c r="S2243" s="398"/>
      <c r="T2243" s="398"/>
      <c r="U2243" s="398"/>
      <c r="V2243" s="398"/>
      <c r="W2243" s="398"/>
    </row>
    <row r="2244" customFormat="false" ht="16.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7"/>
      <c r="F2244" s="388"/>
      <c r="G2244" s="402" t="str">
        <f aca="false">(IF($E2244&lt;&gt;0,$G$2,IF($F2244&lt;&gt;0,$G$2,"")))</f>
        <v/>
      </c>
      <c r="H2244" s="44"/>
      <c r="I2244" s="398"/>
      <c r="J2244" s="398"/>
      <c r="K2244" s="398"/>
      <c r="L2244" s="398"/>
      <c r="M2244" s="398"/>
      <c r="N2244" s="398"/>
      <c r="O2244" s="398"/>
      <c r="P2244" s="398"/>
      <c r="Q2244" s="398"/>
      <c r="R2244" s="398"/>
      <c r="S2244" s="398"/>
      <c r="T2244" s="398"/>
      <c r="U2244" s="398"/>
      <c r="V2244" s="398"/>
      <c r="W2244" s="398"/>
    </row>
    <row r="2245" customFormat="false" ht="16.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7"/>
      <c r="F2245" s="388"/>
      <c r="G2245" s="402" t="str">
        <f aca="false">(IF($E2245&lt;&gt;0,$G$2,IF($F2245&lt;&gt;0,$G$2,"")))</f>
        <v/>
      </c>
      <c r="H2245" s="44"/>
      <c r="I2245" s="398"/>
      <c r="J2245" s="398"/>
      <c r="K2245" s="398"/>
      <c r="L2245" s="398"/>
      <c r="M2245" s="398"/>
      <c r="N2245" s="398"/>
      <c r="O2245" s="398"/>
      <c r="P2245" s="398"/>
      <c r="Q2245" s="398"/>
      <c r="R2245" s="398"/>
      <c r="S2245" s="398"/>
      <c r="T2245" s="398"/>
      <c r="U2245" s="398"/>
      <c r="V2245" s="398"/>
      <c r="W2245" s="398"/>
    </row>
    <row r="2246" customFormat="false" ht="16.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2" t="str">
        <f aca="false">(IF($E2246&lt;&gt;0,$G$2,IF($F2246&lt;&gt;0,$G$2,"")))</f>
        <v/>
      </c>
      <c r="H2246" s="44"/>
      <c r="I2246" s="398"/>
      <c r="J2246" s="398"/>
      <c r="K2246" s="398"/>
      <c r="L2246" s="398"/>
      <c r="M2246" s="398"/>
      <c r="N2246" s="398"/>
      <c r="O2246" s="398"/>
      <c r="P2246" s="398"/>
      <c r="Q2246" s="398"/>
      <c r="R2246" s="398"/>
      <c r="S2246" s="398"/>
      <c r="T2246" s="398"/>
      <c r="U2246" s="398"/>
      <c r="V2246" s="398"/>
      <c r="W2246" s="398"/>
    </row>
    <row r="2247" customFormat="false" ht="36" hidden="true" customHeight="true" outlineLevel="0" collapsed="false">
      <c r="A2247" s="96" t="n">
        <v>760</v>
      </c>
      <c r="B2247" s="389" t="n">
        <v>98</v>
      </c>
      <c r="C2247" s="172" t="s">
        <v>292</v>
      </c>
      <c r="D2247" s="172"/>
      <c r="E2247" s="68"/>
      <c r="F2247" s="85"/>
      <c r="G2247" s="402" t="str">
        <f aca="false">(IF($E2247&lt;&gt;0,$G$2,IF($F2247&lt;&gt;0,$G$2,"")))</f>
        <v/>
      </c>
      <c r="H2247" s="44"/>
      <c r="I2247" s="398"/>
      <c r="J2247" s="398"/>
      <c r="K2247" s="398"/>
      <c r="L2247" s="398"/>
      <c r="M2247" s="398"/>
      <c r="N2247" s="398"/>
      <c r="O2247" s="398"/>
      <c r="P2247" s="398"/>
      <c r="Q2247" s="398"/>
      <c r="R2247" s="398"/>
      <c r="S2247" s="398"/>
      <c r="T2247" s="398"/>
      <c r="U2247" s="398"/>
      <c r="V2247" s="398"/>
      <c r="W2247" s="398"/>
    </row>
    <row r="2248" customFormat="false" ht="16.5" hidden="tru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3"/>
      <c r="G2248" s="402" t="str">
        <f aca="false">G2247</f>
        <v/>
      </c>
      <c r="H2248" s="44"/>
      <c r="I2248" s="398"/>
      <c r="J2248" s="398"/>
      <c r="K2248" s="398"/>
      <c r="L2248" s="398"/>
      <c r="M2248" s="398"/>
      <c r="N2248" s="398"/>
      <c r="O2248" s="398"/>
      <c r="P2248" s="398"/>
      <c r="Q2248" s="398"/>
      <c r="R2248" s="398"/>
      <c r="S2248" s="398"/>
      <c r="T2248" s="398"/>
      <c r="U2248" s="398"/>
      <c r="V2248" s="398"/>
      <c r="W2248" s="398"/>
    </row>
    <row r="2249" customFormat="false" ht="16.5" hidden="tru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4"/>
      <c r="G2249" s="402" t="str">
        <f aca="false">G2247</f>
        <v/>
      </c>
      <c r="H2249" s="44"/>
      <c r="I2249" s="398"/>
      <c r="J2249" s="398"/>
      <c r="K2249" s="398"/>
      <c r="L2249" s="398"/>
      <c r="M2249" s="398"/>
      <c r="N2249" s="398"/>
      <c r="O2249" s="398"/>
      <c r="P2249" s="398"/>
      <c r="Q2249" s="398"/>
      <c r="R2249" s="398"/>
      <c r="S2249" s="398"/>
      <c r="T2249" s="398"/>
      <c r="U2249" s="398"/>
      <c r="V2249" s="398"/>
      <c r="W2249" s="398"/>
    </row>
    <row r="2250" customFormat="false" ht="16.5" hidden="tru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5"/>
      <c r="G2250" s="402" t="str">
        <f aca="false">G2247</f>
        <v/>
      </c>
      <c r="H2250" s="44"/>
      <c r="I2250" s="398"/>
      <c r="J2250" s="398"/>
      <c r="K2250" s="398"/>
      <c r="L2250" s="398"/>
      <c r="M2250" s="398"/>
      <c r="N2250" s="398"/>
      <c r="O2250" s="398"/>
      <c r="P2250" s="398"/>
      <c r="Q2250" s="398"/>
      <c r="R2250" s="398"/>
      <c r="S2250" s="398"/>
      <c r="T2250" s="398"/>
      <c r="U2250" s="398"/>
      <c r="V2250" s="398"/>
      <c r="W2250" s="398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3569807</v>
      </c>
      <c r="F2251" s="124" t="n">
        <f aca="false">SUM(F2140,F2143,F2149,F2155,F2156,F2174,F2178,F2184,F2187,F2188,F2189,F2190,F2191,F2198,F2205,F2206,F2207,F2208,F2215,F2219,F2220,F2221,F2222,F2225,F2226,F2234,F2237,F2238,F2243)+F2247</f>
        <v>7707584</v>
      </c>
      <c r="G2251" s="402" t="n">
        <f aca="false">(IF($E2251&lt;&gt;0,$G$2,IF($F2251&lt;&gt;0,$G$2,"")))</f>
        <v>1</v>
      </c>
      <c r="H2251" s="390" t="str">
        <f aca="false">LEFT(C2137,1)</f>
        <v>4</v>
      </c>
      <c r="I2251" s="398"/>
      <c r="J2251" s="398"/>
      <c r="K2251" s="398"/>
      <c r="L2251" s="398"/>
      <c r="M2251" s="398"/>
      <c r="N2251" s="398"/>
      <c r="O2251" s="398"/>
      <c r="P2251" s="398"/>
      <c r="Q2251" s="398"/>
      <c r="R2251" s="398"/>
      <c r="S2251" s="398"/>
      <c r="T2251" s="398"/>
      <c r="U2251" s="398"/>
      <c r="V2251" s="398"/>
      <c r="W2251" s="398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8"/>
      <c r="J2252" s="398"/>
      <c r="K2252" s="398"/>
      <c r="L2252" s="398"/>
      <c r="M2252" s="398"/>
      <c r="N2252" s="398"/>
      <c r="O2252" s="398"/>
      <c r="P2252" s="398"/>
      <c r="Q2252" s="398"/>
      <c r="R2252" s="398"/>
      <c r="S2252" s="398"/>
      <c r="T2252" s="398"/>
      <c r="U2252" s="398"/>
      <c r="V2252" s="398"/>
      <c r="W2252" s="398"/>
    </row>
    <row r="2253" customFormat="false" ht="15.75" hidden="false" customHeight="false" outlineLevel="0" collapsed="false">
      <c r="A2253" s="96" t="n">
        <v>795</v>
      </c>
      <c r="B2253" s="391"/>
      <c r="C2253" s="392"/>
      <c r="D2253" s="393"/>
      <c r="E2253" s="127"/>
      <c r="F2253" s="127"/>
      <c r="G2253" s="3" t="n">
        <f aca="false">G2251</f>
        <v>1</v>
      </c>
      <c r="I2253" s="398"/>
      <c r="J2253" s="398"/>
      <c r="K2253" s="398"/>
      <c r="L2253" s="398"/>
      <c r="M2253" s="398"/>
      <c r="N2253" s="398"/>
      <c r="O2253" s="398"/>
      <c r="P2253" s="398"/>
      <c r="Q2253" s="398"/>
      <c r="R2253" s="398"/>
      <c r="S2253" s="398"/>
      <c r="T2253" s="398"/>
      <c r="U2253" s="398"/>
      <c r="V2253" s="398"/>
      <c r="W2253" s="398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8"/>
      <c r="J2254" s="398"/>
      <c r="K2254" s="398"/>
      <c r="L2254" s="398"/>
      <c r="M2254" s="398"/>
      <c r="N2254" s="398"/>
      <c r="O2254" s="398"/>
      <c r="P2254" s="398"/>
      <c r="Q2254" s="398"/>
      <c r="R2254" s="398"/>
      <c r="S2254" s="398"/>
      <c r="T2254" s="398"/>
      <c r="U2254" s="398"/>
      <c r="V2254" s="398"/>
      <c r="W2254" s="398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8"/>
      <c r="J2255" s="398"/>
      <c r="K2255" s="398"/>
      <c r="L2255" s="398"/>
      <c r="M2255" s="398"/>
      <c r="N2255" s="398"/>
      <c r="O2255" s="398"/>
      <c r="P2255" s="398"/>
      <c r="Q2255" s="398"/>
      <c r="R2255" s="398"/>
      <c r="S2255" s="398"/>
      <c r="T2255" s="398"/>
      <c r="U2255" s="398"/>
      <c r="V2255" s="398"/>
      <c r="W2255" s="398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8"/>
      <c r="J2256" s="398"/>
      <c r="K2256" s="398"/>
      <c r="L2256" s="398"/>
      <c r="M2256" s="398"/>
      <c r="N2256" s="398"/>
      <c r="O2256" s="398"/>
      <c r="P2256" s="398"/>
      <c r="Q2256" s="398"/>
      <c r="R2256" s="398"/>
      <c r="S2256" s="398"/>
      <c r="T2256" s="398"/>
      <c r="U2256" s="398"/>
      <c r="V2256" s="398"/>
      <c r="W2256" s="398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Министерство на здравеопазването</v>
      </c>
      <c r="C2257" s="130"/>
      <c r="D2257" s="130"/>
      <c r="E2257" s="131" t="n">
        <f aca="false">$E$9</f>
        <v>41640</v>
      </c>
      <c r="F2257" s="131" t="n">
        <f aca="false">$F$9</f>
        <v>41912</v>
      </c>
      <c r="G2257" s="3" t="n">
        <f aca="false">G2251</f>
        <v>1</v>
      </c>
      <c r="I2257" s="398"/>
      <c r="J2257" s="398"/>
      <c r="K2257" s="398"/>
      <c r="L2257" s="398"/>
      <c r="M2257" s="398"/>
      <c r="N2257" s="398"/>
      <c r="O2257" s="398"/>
      <c r="P2257" s="398"/>
      <c r="Q2257" s="398"/>
      <c r="R2257" s="398"/>
      <c r="S2257" s="398"/>
      <c r="T2257" s="398"/>
      <c r="U2257" s="398"/>
      <c r="V2257" s="398"/>
      <c r="W2257" s="398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8"/>
      <c r="J2258" s="398"/>
      <c r="K2258" s="398"/>
      <c r="L2258" s="398"/>
      <c r="M2258" s="398"/>
      <c r="N2258" s="398"/>
      <c r="O2258" s="398"/>
      <c r="P2258" s="398"/>
      <c r="Q2258" s="398"/>
      <c r="R2258" s="398"/>
      <c r="S2258" s="398"/>
      <c r="T2258" s="398"/>
      <c r="U2258" s="398"/>
      <c r="V2258" s="398"/>
      <c r="W2258" s="398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8"/>
      <c r="J2259" s="398"/>
      <c r="K2259" s="398"/>
      <c r="L2259" s="398"/>
      <c r="M2259" s="398"/>
      <c r="N2259" s="398"/>
      <c r="O2259" s="398"/>
      <c r="P2259" s="398"/>
      <c r="Q2259" s="398"/>
      <c r="R2259" s="398"/>
      <c r="S2259" s="398"/>
      <c r="T2259" s="398"/>
      <c r="U2259" s="398"/>
      <c r="V2259" s="398"/>
      <c r="W2259" s="398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Министерство на здравеопазването</v>
      </c>
      <c r="C2260" s="130"/>
      <c r="D2260" s="130"/>
      <c r="E2260" s="127" t="s">
        <v>13</v>
      </c>
      <c r="F2260" s="133" t="str">
        <f aca="false">$F$12</f>
        <v>1600</v>
      </c>
      <c r="G2260" s="3" t="n">
        <f aca="false">G2251</f>
        <v>1</v>
      </c>
      <c r="I2260" s="398"/>
      <c r="J2260" s="398"/>
      <c r="K2260" s="398"/>
      <c r="L2260" s="398"/>
      <c r="M2260" s="398"/>
      <c r="N2260" s="398"/>
      <c r="O2260" s="398"/>
      <c r="P2260" s="398"/>
      <c r="Q2260" s="398"/>
      <c r="R2260" s="398"/>
      <c r="S2260" s="398"/>
      <c r="T2260" s="398"/>
      <c r="U2260" s="398"/>
      <c r="V2260" s="398"/>
      <c r="W2260" s="398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8"/>
      <c r="J2261" s="398"/>
      <c r="K2261" s="398"/>
      <c r="L2261" s="398"/>
      <c r="M2261" s="398"/>
      <c r="N2261" s="398"/>
      <c r="O2261" s="398"/>
      <c r="P2261" s="398"/>
      <c r="Q2261" s="398"/>
      <c r="R2261" s="398"/>
      <c r="S2261" s="398"/>
      <c r="T2261" s="398"/>
      <c r="U2261" s="398"/>
      <c r="V2261" s="398"/>
      <c r="W2261" s="398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8"/>
      <c r="J2262" s="398"/>
      <c r="K2262" s="398"/>
      <c r="L2262" s="398"/>
      <c r="M2262" s="398"/>
      <c r="N2262" s="398"/>
      <c r="O2262" s="398"/>
      <c r="P2262" s="398"/>
      <c r="Q2262" s="398"/>
      <c r="R2262" s="398"/>
      <c r="S2262" s="398"/>
      <c r="T2262" s="398"/>
      <c r="U2262" s="398"/>
      <c r="V2262" s="398"/>
      <c r="W2262" s="398"/>
    </row>
    <row r="2263" customFormat="false" ht="16.5" hidden="false" customHeight="false" outlineLevel="0" collapsed="false">
      <c r="A2263" s="96"/>
      <c r="B2263" s="391"/>
      <c r="C2263" s="394"/>
      <c r="D2263" s="395" t="s">
        <v>588</v>
      </c>
      <c r="E2263" s="127"/>
      <c r="F2263" s="127" t="s">
        <v>18</v>
      </c>
      <c r="G2263" s="3" t="n">
        <f aca="false">G2251</f>
        <v>1</v>
      </c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398"/>
      <c r="U2263" s="398"/>
      <c r="V2263" s="398"/>
      <c r="W2263" s="398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8"/>
      <c r="J2264" s="398"/>
      <c r="K2264" s="398"/>
      <c r="L2264" s="398"/>
      <c r="M2264" s="398"/>
      <c r="N2264" s="398"/>
      <c r="O2264" s="398"/>
      <c r="P2264" s="398"/>
      <c r="Q2264" s="398"/>
      <c r="R2264" s="398"/>
      <c r="S2264" s="398"/>
      <c r="T2264" s="398"/>
      <c r="U2264" s="398"/>
      <c r="V2264" s="398"/>
      <c r="W2264" s="398"/>
    </row>
    <row r="2265" customFormat="false" ht="16.5" hidden="true" customHeight="false" outlineLevel="0" collapsed="false">
      <c r="A2265" s="96"/>
      <c r="B2265" s="230"/>
      <c r="C2265" s="231" t="s">
        <v>303</v>
      </c>
      <c r="D2265" s="232" t="s">
        <v>304</v>
      </c>
      <c r="E2265" s="396"/>
      <c r="F2265" s="396"/>
      <c r="G2265" s="406" t="str">
        <f aca="false">(IF($E2265&lt;&gt;0,$G$2,IF($F2265&lt;&gt;0,$G$2,"")))</f>
        <v/>
      </c>
      <c r="I2265" s="398"/>
      <c r="J2265" s="398"/>
      <c r="K2265" s="398"/>
      <c r="L2265" s="398"/>
      <c r="M2265" s="398"/>
      <c r="N2265" s="398"/>
      <c r="O2265" s="398"/>
      <c r="P2265" s="398"/>
      <c r="Q2265" s="398"/>
      <c r="R2265" s="398"/>
      <c r="S2265" s="398"/>
      <c r="T2265" s="398"/>
      <c r="U2265" s="398"/>
      <c r="V2265" s="398"/>
      <c r="W2265" s="398"/>
    </row>
    <row r="2266" customFormat="false" ht="16.5" hidden="true" customHeight="false" outlineLevel="0" collapsed="false">
      <c r="A2266" s="96"/>
      <c r="B2266" s="230"/>
      <c r="C2266" s="231" t="s">
        <v>305</v>
      </c>
      <c r="D2266" s="232" t="s">
        <v>306</v>
      </c>
      <c r="E2266" s="396"/>
      <c r="F2266" s="396"/>
      <c r="G2266" s="406" t="str">
        <f aca="false">(IF($E2266&lt;&gt;0,$G$2,IF($F2266&lt;&gt;0,$G$2,"")))</f>
        <v/>
      </c>
      <c r="I2266" s="398"/>
      <c r="J2266" s="398"/>
      <c r="K2266" s="398"/>
      <c r="L2266" s="398"/>
      <c r="M2266" s="398"/>
      <c r="N2266" s="398"/>
      <c r="O2266" s="398"/>
      <c r="P2266" s="398"/>
      <c r="Q2266" s="398"/>
      <c r="R2266" s="398"/>
      <c r="S2266" s="398"/>
      <c r="T2266" s="398"/>
      <c r="U2266" s="398"/>
      <c r="V2266" s="398"/>
      <c r="W2266" s="398"/>
    </row>
    <row r="2267" customFormat="false" ht="16.5" hidden="true" customHeight="false" outlineLevel="0" collapsed="false">
      <c r="A2267" s="96"/>
      <c r="B2267" s="230"/>
      <c r="C2267" s="231" t="s">
        <v>307</v>
      </c>
      <c r="D2267" s="232" t="s">
        <v>308</v>
      </c>
      <c r="E2267" s="396"/>
      <c r="F2267" s="396"/>
      <c r="G2267" s="406" t="str">
        <f aca="false">(IF($E2267&lt;&gt;0,$G$2,IF($F2267&lt;&gt;0,$G$2,"")))</f>
        <v/>
      </c>
      <c r="I2267" s="398"/>
      <c r="J2267" s="398"/>
      <c r="K2267" s="398"/>
      <c r="L2267" s="398"/>
      <c r="M2267" s="398"/>
      <c r="N2267" s="398"/>
      <c r="O2267" s="398"/>
      <c r="P2267" s="398"/>
      <c r="Q2267" s="398"/>
      <c r="R2267" s="398"/>
      <c r="S2267" s="398"/>
      <c r="T2267" s="398"/>
      <c r="U2267" s="398"/>
      <c r="V2267" s="398"/>
      <c r="W2267" s="398"/>
    </row>
    <row r="2268" customFormat="false" ht="16.5" hidden="true" customHeight="false" outlineLevel="0" collapsed="false">
      <c r="A2268" s="96"/>
      <c r="B2268" s="230"/>
      <c r="C2268" s="231" t="s">
        <v>309</v>
      </c>
      <c r="D2268" s="232" t="s">
        <v>310</v>
      </c>
      <c r="E2268" s="396"/>
      <c r="F2268" s="396"/>
      <c r="G2268" s="406" t="str">
        <f aca="false">(IF($E2268&lt;&gt;0,$G$2,IF($F2268&lt;&gt;0,$G$2,"")))</f>
        <v/>
      </c>
      <c r="I2268" s="398"/>
      <c r="J2268" s="398"/>
      <c r="K2268" s="398"/>
      <c r="L2268" s="398"/>
      <c r="M2268" s="398"/>
      <c r="N2268" s="398"/>
      <c r="O2268" s="398"/>
      <c r="P2268" s="398"/>
      <c r="Q2268" s="398"/>
      <c r="R2268" s="398"/>
      <c r="S2268" s="398"/>
      <c r="T2268" s="398"/>
      <c r="U2268" s="398"/>
      <c r="V2268" s="398"/>
      <c r="W2268" s="398"/>
    </row>
    <row r="2269" customFormat="false" ht="16.5" hidden="true" customHeight="false" outlineLevel="0" collapsed="false">
      <c r="A2269" s="96"/>
      <c r="B2269" s="230"/>
      <c r="C2269" s="231" t="s">
        <v>311</v>
      </c>
      <c r="D2269" s="232" t="s">
        <v>306</v>
      </c>
      <c r="E2269" s="396"/>
      <c r="F2269" s="396"/>
      <c r="G2269" s="406" t="str">
        <f aca="false">(IF($E2269&lt;&gt;0,$G$2,IF($F2269&lt;&gt;0,$G$2,"")))</f>
        <v/>
      </c>
      <c r="I2269" s="398"/>
      <c r="J2269" s="398"/>
      <c r="K2269" s="398"/>
      <c r="L2269" s="398"/>
      <c r="M2269" s="398"/>
      <c r="N2269" s="398"/>
      <c r="O2269" s="398"/>
      <c r="P2269" s="398"/>
      <c r="Q2269" s="398"/>
      <c r="R2269" s="398"/>
      <c r="S2269" s="398"/>
      <c r="T2269" s="398"/>
      <c r="U2269" s="398"/>
      <c r="V2269" s="398"/>
      <c r="W2269" s="398"/>
    </row>
    <row r="2270" customFormat="false" ht="16.5" hidden="true" customHeight="false" outlineLevel="0" collapsed="false">
      <c r="A2270" s="96"/>
      <c r="B2270" s="230"/>
      <c r="C2270" s="231" t="s">
        <v>312</v>
      </c>
      <c r="D2270" s="232" t="s">
        <v>313</v>
      </c>
      <c r="E2270" s="396"/>
      <c r="F2270" s="396"/>
      <c r="G2270" s="406" t="str">
        <f aca="false">(IF($E2270&lt;&gt;0,$G$2,IF($F2270&lt;&gt;0,$G$2,"")))</f>
        <v/>
      </c>
      <c r="I2270" s="398"/>
      <c r="J2270" s="398"/>
      <c r="K2270" s="398"/>
      <c r="L2270" s="398"/>
      <c r="M2270" s="398"/>
      <c r="N2270" s="398"/>
      <c r="O2270" s="398"/>
      <c r="P2270" s="398"/>
      <c r="Q2270" s="398"/>
      <c r="R2270" s="398"/>
      <c r="S2270" s="398"/>
      <c r="T2270" s="398"/>
      <c r="U2270" s="398"/>
      <c r="V2270" s="398"/>
      <c r="W2270" s="398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6"/>
      <c r="F2271" s="396"/>
      <c r="G2271" s="406" t="str">
        <f aca="false">(IF($E2271&lt;&gt;0,$G$2,IF($F2271&lt;&gt;0,$G$2,"")))</f>
        <v/>
      </c>
      <c r="I2271" s="398"/>
      <c r="J2271" s="398"/>
      <c r="K2271" s="398"/>
      <c r="L2271" s="398"/>
      <c r="M2271" s="398"/>
      <c r="N2271" s="398"/>
      <c r="O2271" s="398"/>
      <c r="P2271" s="398"/>
      <c r="Q2271" s="398"/>
      <c r="R2271" s="398"/>
      <c r="S2271" s="398"/>
      <c r="T2271" s="398"/>
      <c r="U2271" s="398"/>
      <c r="V2271" s="398"/>
      <c r="W2271" s="398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6"/>
      <c r="F2272" s="396"/>
      <c r="G2272" s="406" t="str">
        <f aca="false">(IF($E2272&lt;&gt;0,$G$2,IF($F2272&lt;&gt;0,$G$2,"")))</f>
        <v/>
      </c>
      <c r="I2272" s="398"/>
      <c r="J2272" s="398"/>
      <c r="K2272" s="398"/>
      <c r="L2272" s="398"/>
      <c r="M2272" s="398"/>
      <c r="N2272" s="398"/>
      <c r="O2272" s="398"/>
      <c r="P2272" s="398"/>
      <c r="Q2272" s="398"/>
      <c r="R2272" s="398"/>
      <c r="S2272" s="398"/>
      <c r="T2272" s="398"/>
      <c r="U2272" s="398"/>
      <c r="V2272" s="398"/>
      <c r="W2272" s="398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6"/>
      <c r="F2273" s="396"/>
      <c r="G2273" s="406" t="str">
        <f aca="false">(IF($E2273&lt;&gt;0,$G$2,IF($F2273&lt;&gt;0,$G$2,"")))</f>
        <v/>
      </c>
      <c r="I2273" s="398"/>
      <c r="J2273" s="398"/>
      <c r="K2273" s="398"/>
      <c r="L2273" s="398"/>
      <c r="M2273" s="398"/>
      <c r="N2273" s="398"/>
      <c r="O2273" s="398"/>
      <c r="P2273" s="398"/>
      <c r="Q2273" s="398"/>
      <c r="R2273" s="398"/>
      <c r="S2273" s="398"/>
      <c r="T2273" s="398"/>
      <c r="U2273" s="398"/>
      <c r="V2273" s="398"/>
      <c r="W2273" s="398"/>
    </row>
    <row r="2274" customFormat="false" ht="16.5" hidden="true" customHeight="false" outlineLevel="0" collapsed="false">
      <c r="A2274" s="96"/>
      <c r="B2274" s="230"/>
      <c r="C2274" s="231" t="s">
        <v>320</v>
      </c>
      <c r="D2274" s="232" t="s">
        <v>321</v>
      </c>
      <c r="E2274" s="396"/>
      <c r="F2274" s="397"/>
      <c r="G2274" s="406" t="str">
        <f aca="false">(IF($E2274&lt;&gt;0,$G$2,IF($F2274&lt;&gt;0,$G$2,"")))</f>
        <v/>
      </c>
      <c r="I2274" s="398"/>
      <c r="J2274" s="398"/>
      <c r="K2274" s="398"/>
      <c r="L2274" s="398"/>
      <c r="M2274" s="398"/>
      <c r="N2274" s="398"/>
      <c r="O2274" s="398"/>
      <c r="P2274" s="398"/>
      <c r="Q2274" s="398"/>
      <c r="R2274" s="398"/>
      <c r="S2274" s="398"/>
      <c r="T2274" s="398"/>
      <c r="U2274" s="398"/>
      <c r="V2274" s="398"/>
      <c r="W2274" s="398"/>
    </row>
    <row r="2275" customFormat="false" ht="16.5" hidden="true" customHeight="false" outlineLevel="0" collapsed="false">
      <c r="A2275" s="96"/>
      <c r="B2275" s="230"/>
      <c r="C2275" s="231" t="s">
        <v>322</v>
      </c>
      <c r="D2275" s="232" t="s">
        <v>323</v>
      </c>
      <c r="E2275" s="396"/>
      <c r="F2275" s="397"/>
      <c r="G2275" s="406" t="str">
        <f aca="false">(IF($E2275&lt;&gt;0,$G$2,IF($F2275&lt;&gt;0,$G$2,"")))</f>
        <v/>
      </c>
      <c r="I2275" s="398"/>
      <c r="J2275" s="398"/>
      <c r="K2275" s="398"/>
      <c r="L2275" s="398"/>
      <c r="M2275" s="398"/>
      <c r="N2275" s="398"/>
      <c r="O2275" s="398"/>
      <c r="P2275" s="398"/>
      <c r="Q2275" s="398"/>
      <c r="R2275" s="398"/>
      <c r="S2275" s="398"/>
      <c r="T2275" s="398"/>
      <c r="U2275" s="398"/>
      <c r="V2275" s="398"/>
      <c r="W2275" s="398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6"/>
      <c r="F2276" s="397"/>
      <c r="G2276" s="406" t="str">
        <f aca="false">(IF($E2276&lt;&gt;0,$G$2,IF($F2276&lt;&gt;0,$G$2,"")))</f>
        <v/>
      </c>
      <c r="I2276" s="398"/>
      <c r="J2276" s="398"/>
      <c r="K2276" s="398"/>
      <c r="L2276" s="398"/>
      <c r="M2276" s="398"/>
      <c r="N2276" s="398"/>
      <c r="O2276" s="398"/>
      <c r="P2276" s="398"/>
      <c r="Q2276" s="398"/>
      <c r="R2276" s="398"/>
      <c r="S2276" s="398"/>
      <c r="T2276" s="398"/>
      <c r="U2276" s="398"/>
      <c r="V2276" s="398"/>
      <c r="W2276" s="398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6"/>
      <c r="F2277" s="397"/>
      <c r="G2277" s="406" t="str">
        <f aca="false">(IF($E2277&lt;&gt;0,$G$2,IF($F2277&lt;&gt;0,$G$2,"")))</f>
        <v/>
      </c>
      <c r="I2277" s="398"/>
      <c r="J2277" s="398"/>
      <c r="K2277" s="398"/>
      <c r="L2277" s="398"/>
      <c r="M2277" s="398"/>
      <c r="N2277" s="398"/>
      <c r="O2277" s="398"/>
      <c r="P2277" s="398"/>
      <c r="Q2277" s="398"/>
      <c r="R2277" s="398"/>
      <c r="S2277" s="398"/>
      <c r="T2277" s="398"/>
      <c r="U2277" s="398"/>
      <c r="V2277" s="398"/>
      <c r="W2277" s="398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6"/>
      <c r="F2278" s="397"/>
      <c r="G2278" s="406" t="str">
        <f aca="false">(IF($E2278&lt;&gt;0,$G$2,IF($F2278&lt;&gt;0,$G$2,"")))</f>
        <v/>
      </c>
      <c r="I2278" s="398"/>
      <c r="J2278" s="398"/>
      <c r="K2278" s="398"/>
      <c r="L2278" s="398"/>
      <c r="M2278" s="398"/>
      <c r="N2278" s="398"/>
      <c r="O2278" s="398"/>
      <c r="P2278" s="398"/>
      <c r="Q2278" s="398"/>
      <c r="R2278" s="398"/>
      <c r="S2278" s="398"/>
      <c r="T2278" s="398"/>
      <c r="U2278" s="398"/>
      <c r="V2278" s="398"/>
      <c r="W2278" s="398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6"/>
      <c r="F2279" s="397"/>
      <c r="G2279" s="406" t="str">
        <f aca="false">(IF($E2279&lt;&gt;0,$G$2,IF($F2279&lt;&gt;0,$G$2,"")))</f>
        <v/>
      </c>
      <c r="I2279" s="398"/>
      <c r="J2279" s="398"/>
      <c r="K2279" s="398"/>
      <c r="L2279" s="398"/>
      <c r="M2279" s="398"/>
      <c r="N2279" s="398"/>
      <c r="O2279" s="398"/>
      <c r="P2279" s="398"/>
      <c r="Q2279" s="398"/>
      <c r="R2279" s="398"/>
      <c r="S2279" s="398"/>
      <c r="T2279" s="398"/>
      <c r="U2279" s="398"/>
      <c r="V2279" s="398"/>
      <c r="W2279" s="398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6"/>
      <c r="F2280" s="397"/>
      <c r="G2280" s="406" t="str">
        <f aca="false">(IF($E2280&lt;&gt;0,$G$2,IF($F2280&lt;&gt;0,$G$2,"")))</f>
        <v/>
      </c>
      <c r="I2280" s="398"/>
      <c r="J2280" s="398"/>
      <c r="K2280" s="398"/>
      <c r="L2280" s="398"/>
      <c r="M2280" s="398"/>
      <c r="N2280" s="398"/>
      <c r="O2280" s="398"/>
      <c r="P2280" s="398"/>
      <c r="Q2280" s="398"/>
      <c r="R2280" s="398"/>
      <c r="S2280" s="398"/>
      <c r="T2280" s="398"/>
      <c r="U2280" s="398"/>
      <c r="V2280" s="398"/>
      <c r="W2280" s="398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6"/>
      <c r="F2281" s="397"/>
      <c r="G2281" s="406" t="str">
        <f aca="false">(IF($E2281&lt;&gt;0,$G$2,IF($F2281&lt;&gt;0,$G$2,"")))</f>
        <v/>
      </c>
      <c r="I2281" s="398"/>
      <c r="J2281" s="398"/>
      <c r="K2281" s="398"/>
      <c r="L2281" s="398"/>
      <c r="M2281" s="398"/>
      <c r="N2281" s="398"/>
      <c r="O2281" s="398"/>
      <c r="P2281" s="398"/>
      <c r="Q2281" s="398"/>
      <c r="R2281" s="398"/>
      <c r="S2281" s="398"/>
      <c r="T2281" s="398"/>
      <c r="U2281" s="398"/>
      <c r="V2281" s="398"/>
      <c r="W2281" s="398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6"/>
      <c r="F2282" s="397"/>
      <c r="G2282" s="406" t="str">
        <f aca="false">(IF($E2282&lt;&gt;0,$G$2,IF($F2282&lt;&gt;0,$G$2,"")))</f>
        <v/>
      </c>
      <c r="I2282" s="398"/>
      <c r="J2282" s="398"/>
      <c r="K2282" s="398"/>
      <c r="L2282" s="398"/>
      <c r="M2282" s="398"/>
      <c r="N2282" s="398"/>
      <c r="O2282" s="398"/>
      <c r="P2282" s="398"/>
      <c r="Q2282" s="398"/>
      <c r="R2282" s="398"/>
      <c r="S2282" s="398"/>
      <c r="T2282" s="398"/>
      <c r="U2282" s="398"/>
      <c r="V2282" s="398"/>
      <c r="W2282" s="398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6"/>
      <c r="F2283" s="397"/>
      <c r="G2283" s="406" t="str">
        <f aca="false">(IF($E2283&lt;&gt;0,$G$2,IF($F2283&lt;&gt;0,$G$2,"")))</f>
        <v/>
      </c>
      <c r="I2283" s="398"/>
      <c r="J2283" s="398"/>
      <c r="K2283" s="398"/>
      <c r="L2283" s="398"/>
      <c r="M2283" s="398"/>
      <c r="N2283" s="398"/>
      <c r="O2283" s="398"/>
      <c r="P2283" s="398"/>
      <c r="Q2283" s="398"/>
      <c r="R2283" s="398"/>
      <c r="S2283" s="398"/>
      <c r="T2283" s="398"/>
      <c r="U2283" s="398"/>
      <c r="V2283" s="398"/>
      <c r="W2283" s="398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6"/>
      <c r="F2284" s="397"/>
      <c r="G2284" s="406" t="str">
        <f aca="false">(IF($E2284&lt;&gt;0,$G$2,IF($F2284&lt;&gt;0,$G$2,"")))</f>
        <v/>
      </c>
      <c r="I2284" s="398"/>
      <c r="J2284" s="398"/>
      <c r="K2284" s="398"/>
      <c r="L2284" s="398"/>
      <c r="M2284" s="398"/>
      <c r="N2284" s="398"/>
      <c r="O2284" s="398"/>
      <c r="P2284" s="398"/>
      <c r="Q2284" s="398"/>
      <c r="R2284" s="398"/>
      <c r="S2284" s="398"/>
      <c r="T2284" s="398"/>
      <c r="U2284" s="398"/>
      <c r="V2284" s="398"/>
      <c r="W2284" s="398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6"/>
      <c r="F2285" s="397"/>
      <c r="G2285" s="406" t="str">
        <f aca="false">(IF($E2285&lt;&gt;0,$G$2,IF($F2285&lt;&gt;0,$G$2,"")))</f>
        <v/>
      </c>
      <c r="I2285" s="398"/>
      <c r="J2285" s="398"/>
      <c r="K2285" s="398"/>
      <c r="L2285" s="398"/>
      <c r="M2285" s="398"/>
      <c r="N2285" s="398"/>
      <c r="O2285" s="398"/>
      <c r="P2285" s="398"/>
      <c r="Q2285" s="398"/>
      <c r="R2285" s="398"/>
      <c r="S2285" s="398"/>
      <c r="T2285" s="398"/>
      <c r="U2285" s="398"/>
      <c r="V2285" s="398"/>
      <c r="W2285" s="398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6"/>
      <c r="F2286" s="397"/>
      <c r="G2286" s="406" t="str">
        <f aca="false">(IF($E2286&lt;&gt;0,$G$2,IF($F2286&lt;&gt;0,$G$2,"")))</f>
        <v/>
      </c>
      <c r="I2286" s="398"/>
      <c r="J2286" s="398"/>
      <c r="K2286" s="398"/>
      <c r="L2286" s="398"/>
      <c r="M2286" s="398"/>
      <c r="N2286" s="398"/>
      <c r="O2286" s="398"/>
      <c r="P2286" s="398"/>
      <c r="Q2286" s="398"/>
      <c r="R2286" s="398"/>
      <c r="S2286" s="398"/>
      <c r="T2286" s="398"/>
      <c r="U2286" s="398"/>
      <c r="V2286" s="398"/>
      <c r="W2286" s="398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8"/>
      <c r="J2287" s="398"/>
      <c r="K2287" s="398"/>
      <c r="L2287" s="398"/>
      <c r="M2287" s="398"/>
      <c r="N2287" s="398"/>
      <c r="O2287" s="398"/>
      <c r="P2287" s="398"/>
      <c r="Q2287" s="398"/>
      <c r="R2287" s="398"/>
      <c r="S2287" s="398"/>
      <c r="T2287" s="398"/>
      <c r="U2287" s="398"/>
      <c r="V2287" s="398"/>
      <c r="W2287" s="398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8"/>
      <c r="J2288" s="398"/>
      <c r="K2288" s="398"/>
      <c r="L2288" s="398"/>
      <c r="M2288" s="398"/>
      <c r="N2288" s="398"/>
      <c r="O2288" s="398"/>
      <c r="P2288" s="398"/>
      <c r="Q2288" s="398"/>
      <c r="R2288" s="398"/>
      <c r="S2288" s="398"/>
      <c r="T2288" s="398"/>
      <c r="U2288" s="398"/>
      <c r="V2288" s="398"/>
      <c r="W2288" s="398"/>
    </row>
    <row r="2289" customFormat="false" ht="15.75" hidden="false" customHeight="false" outlineLevel="0" collapsed="false">
      <c r="A2289" s="101" t="n">
        <v>932</v>
      </c>
      <c r="B2289" s="367"/>
      <c r="C2289" s="367"/>
      <c r="D2289" s="368"/>
      <c r="E2289" s="367"/>
      <c r="F2289" s="367"/>
      <c r="G2289" s="3" t="n">
        <f aca="false">G2251</f>
        <v>1</v>
      </c>
      <c r="I2289" s="398"/>
      <c r="J2289" s="398"/>
      <c r="K2289" s="398"/>
      <c r="L2289" s="398"/>
      <c r="M2289" s="398"/>
      <c r="N2289" s="398"/>
      <c r="O2289" s="398"/>
      <c r="P2289" s="398"/>
      <c r="Q2289" s="398"/>
      <c r="R2289" s="398"/>
      <c r="S2289" s="398"/>
      <c r="T2289" s="398"/>
      <c r="U2289" s="398"/>
      <c r="V2289" s="398"/>
      <c r="W2289" s="398"/>
    </row>
    <row r="2290" customFormat="false" ht="15.75" hidden="false" customHeight="false" outlineLevel="0" collapsed="false">
      <c r="A2290" s="97" t="n">
        <v>935</v>
      </c>
      <c r="E2290" s="127"/>
      <c r="F2290" s="127"/>
      <c r="G2290" s="3" t="n">
        <f aca="false">(IF($E2419&lt;&gt;0,$G$2,IF($F2419&lt;&gt;0,$G$2,"")))</f>
        <v>1</v>
      </c>
      <c r="I2290" s="398"/>
      <c r="J2290" s="398"/>
      <c r="K2290" s="398"/>
      <c r="L2290" s="398"/>
      <c r="M2290" s="398"/>
      <c r="N2290" s="398"/>
      <c r="O2290" s="398"/>
      <c r="P2290" s="398"/>
      <c r="Q2290" s="398"/>
      <c r="R2290" s="398"/>
      <c r="S2290" s="398"/>
      <c r="T2290" s="398"/>
      <c r="U2290" s="398"/>
      <c r="V2290" s="398"/>
      <c r="W2290" s="398"/>
    </row>
    <row r="2291" customFormat="false" ht="15.75" hidden="false" customHeight="false" outlineLevel="0" collapsed="false">
      <c r="A2291" s="97" t="n">
        <v>940</v>
      </c>
      <c r="C2291" s="11"/>
      <c r="D2291" s="12"/>
      <c r="E2291" s="127"/>
      <c r="F2291" s="127"/>
      <c r="G2291" s="3" t="n">
        <f aca="false">(IF($E2419&lt;&gt;0,$G$2,IF($F2419&lt;&gt;0,$G$2,"")))</f>
        <v>1</v>
      </c>
      <c r="I2291" s="398"/>
      <c r="J2291" s="398"/>
      <c r="K2291" s="398"/>
      <c r="L2291" s="398"/>
      <c r="M2291" s="398"/>
      <c r="N2291" s="398"/>
      <c r="O2291" s="398"/>
      <c r="P2291" s="398"/>
      <c r="Q2291" s="398"/>
      <c r="R2291" s="398"/>
      <c r="S2291" s="398"/>
      <c r="T2291" s="398"/>
      <c r="U2291" s="398"/>
      <c r="V2291" s="398"/>
      <c r="W2291" s="398"/>
    </row>
    <row r="2292" customFormat="false" ht="15.75" hidden="false" customHeight="true" outlineLevel="0" collapsed="false">
      <c r="B2292" s="128" t="str">
        <f aca="false">$B$7</f>
        <v>ДАННИ ПО ЕЛЕМЕНТИ НА ЕДИННАТА БЮДЖЕТНА КЛАСИФИКАЦИЯ</v>
      </c>
      <c r="C2292" s="128"/>
      <c r="D2292" s="128"/>
      <c r="E2292" s="127"/>
      <c r="F2292" s="127"/>
      <c r="G2292" s="3" t="n">
        <f aca="false">(IF($E2419&lt;&gt;0,$G$2,IF($F2419&lt;&gt;0,$G$2,"")))</f>
        <v>1</v>
      </c>
      <c r="I2292" s="398"/>
      <c r="J2292" s="398"/>
      <c r="K2292" s="398"/>
      <c r="L2292" s="398"/>
      <c r="M2292" s="398"/>
      <c r="N2292" s="398"/>
      <c r="O2292" s="398"/>
      <c r="P2292" s="398"/>
      <c r="Q2292" s="398"/>
      <c r="R2292" s="398"/>
      <c r="S2292" s="398"/>
      <c r="T2292" s="398"/>
      <c r="U2292" s="398"/>
      <c r="V2292" s="398"/>
      <c r="W2292" s="398"/>
    </row>
    <row r="2293" customFormat="false" ht="36" hidden="false" customHeight="true" outlineLevel="0" collapsed="false">
      <c r="C2293" s="11"/>
      <c r="D2293" s="12"/>
      <c r="E2293" s="129" t="s">
        <v>9</v>
      </c>
      <c r="F2293" s="129" t="s">
        <v>10</v>
      </c>
      <c r="G2293" s="3" t="n">
        <f aca="false">(IF($E2419&lt;&gt;0,$G$2,IF($F2419&lt;&gt;0,$G$2,"")))</f>
        <v>1</v>
      </c>
      <c r="I2293" s="398"/>
      <c r="J2293" s="398"/>
      <c r="K2293" s="398"/>
      <c r="L2293" s="398"/>
      <c r="M2293" s="398"/>
      <c r="N2293" s="398"/>
      <c r="O2293" s="398"/>
      <c r="P2293" s="398"/>
      <c r="Q2293" s="398"/>
      <c r="R2293" s="398"/>
      <c r="S2293" s="398"/>
      <c r="T2293" s="398"/>
      <c r="U2293" s="398"/>
      <c r="V2293" s="398"/>
      <c r="W2293" s="398"/>
    </row>
    <row r="2294" customFormat="false" ht="15.75" hidden="false" customHeight="true" outlineLevel="0" collapsed="false">
      <c r="B2294" s="130" t="str">
        <f aca="false">$B$9</f>
        <v>Министерство на здравеопазването</v>
      </c>
      <c r="C2294" s="130"/>
      <c r="D2294" s="130"/>
      <c r="E2294" s="131" t="n">
        <f aca="false">$E$9</f>
        <v>41640</v>
      </c>
      <c r="F2294" s="131" t="n">
        <f aca="false">$F$9</f>
        <v>41912</v>
      </c>
      <c r="G2294" s="3" t="n">
        <f aca="false">(IF($E2419&lt;&gt;0,$G$2,IF($F2419&lt;&gt;0,$G$2,"")))</f>
        <v>1</v>
      </c>
      <c r="I2294" s="398"/>
      <c r="J2294" s="398"/>
      <c r="K2294" s="398"/>
      <c r="L2294" s="398"/>
      <c r="M2294" s="398"/>
      <c r="N2294" s="398"/>
      <c r="O2294" s="398"/>
      <c r="P2294" s="398"/>
      <c r="Q2294" s="398"/>
      <c r="R2294" s="398"/>
      <c r="S2294" s="398"/>
      <c r="T2294" s="398"/>
      <c r="U2294" s="398"/>
      <c r="V2294" s="398"/>
      <c r="W2294" s="398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27"/>
      <c r="F2295" s="132" t="n">
        <f aca="false">$F$10</f>
        <v>0</v>
      </c>
      <c r="G2295" s="3" t="n">
        <f aca="false">(IF($E2419&lt;&gt;0,$G$2,IF($F2419&lt;&gt;0,$G$2,"")))</f>
        <v>1</v>
      </c>
      <c r="I2295" s="398"/>
      <c r="J2295" s="398"/>
      <c r="K2295" s="398"/>
      <c r="L2295" s="398"/>
      <c r="M2295" s="398"/>
      <c r="N2295" s="398"/>
      <c r="O2295" s="398"/>
      <c r="P2295" s="398"/>
      <c r="Q2295" s="398"/>
      <c r="R2295" s="398"/>
      <c r="S2295" s="398"/>
      <c r="T2295" s="398"/>
      <c r="U2295" s="398"/>
      <c r="V2295" s="398"/>
      <c r="W2295" s="398"/>
    </row>
    <row r="2296" customFormat="false" ht="16.5" hidden="false" customHeight="false" outlineLevel="0" collapsed="false">
      <c r="E2296" s="127"/>
      <c r="F2296" s="127"/>
      <c r="G2296" s="3" t="n">
        <f aca="false">(IF($E2419&lt;&gt;0,$G$2,IF($F2419&lt;&gt;0,$G$2,"")))</f>
        <v>1</v>
      </c>
      <c r="I2296" s="398"/>
      <c r="J2296" s="398"/>
      <c r="K2296" s="398"/>
      <c r="L2296" s="398"/>
      <c r="M2296" s="398"/>
      <c r="N2296" s="398"/>
      <c r="O2296" s="398"/>
      <c r="P2296" s="398"/>
      <c r="Q2296" s="398"/>
      <c r="R2296" s="398"/>
      <c r="S2296" s="398"/>
      <c r="T2296" s="398"/>
      <c r="U2296" s="398"/>
      <c r="V2296" s="398"/>
      <c r="W2296" s="398"/>
    </row>
    <row r="2297" customFormat="false" ht="17.25" hidden="false" customHeight="true" outlineLevel="0" collapsed="false">
      <c r="B2297" s="130" t="str">
        <f aca="false">$B$12</f>
        <v>Министерство на здравеопазването</v>
      </c>
      <c r="C2297" s="130"/>
      <c r="D2297" s="130"/>
      <c r="E2297" s="127" t="s">
        <v>13</v>
      </c>
      <c r="F2297" s="133" t="str">
        <f aca="false">$F$12</f>
        <v>1600</v>
      </c>
      <c r="G2297" s="3" t="n">
        <f aca="false">(IF($E2419&lt;&gt;0,$G$2,IF($F2419&lt;&gt;0,$G$2,"")))</f>
        <v>1</v>
      </c>
      <c r="I2297" s="398"/>
      <c r="J2297" s="398"/>
      <c r="K2297" s="398"/>
      <c r="L2297" s="398"/>
      <c r="M2297" s="398"/>
      <c r="N2297" s="398"/>
      <c r="O2297" s="398"/>
      <c r="P2297" s="398"/>
      <c r="Q2297" s="398"/>
      <c r="R2297" s="398"/>
      <c r="S2297" s="398"/>
      <c r="T2297" s="398"/>
      <c r="U2297" s="398"/>
      <c r="V2297" s="398"/>
      <c r="W2297" s="398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27" t="s">
        <v>16</v>
      </c>
      <c r="F2298" s="127"/>
      <c r="G2298" s="3" t="n">
        <f aca="false">(IF($E2419&lt;&gt;0,$G$2,IF($F2419&lt;&gt;0,$G$2,"")))</f>
        <v>1</v>
      </c>
      <c r="I2298" s="398"/>
      <c r="J2298" s="398"/>
      <c r="K2298" s="398"/>
      <c r="L2298" s="398"/>
      <c r="M2298" s="398"/>
      <c r="N2298" s="398"/>
      <c r="O2298" s="398"/>
      <c r="P2298" s="398"/>
      <c r="Q2298" s="398"/>
      <c r="R2298" s="398"/>
      <c r="S2298" s="398"/>
      <c r="T2298" s="398"/>
      <c r="U2298" s="398"/>
      <c r="V2298" s="398"/>
      <c r="W2298" s="398"/>
    </row>
    <row r="2299" customFormat="false" ht="20.25" hidden="false" customHeight="false" outlineLevel="0" collapsed="false">
      <c r="D2299" s="23" t="str">
        <f aca="false">$D$17</f>
        <v>Код на сметка :</v>
      </c>
      <c r="E2299" s="134" t="n">
        <f aca="false">$E$17</f>
        <v>0</v>
      </c>
      <c r="F2299" s="126"/>
      <c r="G2299" s="3" t="n">
        <f aca="false">(IF($E2419&lt;&gt;0,$G$2,IF($F2419&lt;&gt;0,$G$2,"")))</f>
        <v>1</v>
      </c>
      <c r="I2299" s="398"/>
      <c r="J2299" s="398"/>
      <c r="K2299" s="398"/>
      <c r="L2299" s="398"/>
      <c r="M2299" s="398"/>
      <c r="N2299" s="398"/>
      <c r="O2299" s="398"/>
      <c r="P2299" s="398"/>
      <c r="Q2299" s="398"/>
      <c r="R2299" s="398"/>
      <c r="S2299" s="398"/>
      <c r="T2299" s="398"/>
      <c r="U2299" s="398"/>
      <c r="V2299" s="398"/>
      <c r="W2299" s="398"/>
    </row>
    <row r="2300" customFormat="false" ht="17.25" hidden="false" customHeight="false" outlineLevel="0" collapsed="false">
      <c r="C2300" s="11"/>
      <c r="D2300" s="12"/>
      <c r="E2300" s="127"/>
      <c r="F2300" s="370" t="s">
        <v>18</v>
      </c>
      <c r="G2300" s="3" t="n">
        <f aca="false">(IF($E2419&lt;&gt;0,$G$2,IF($F2419&lt;&gt;0,$G$2,"")))</f>
        <v>1</v>
      </c>
      <c r="I2300" s="398"/>
      <c r="J2300" s="398"/>
      <c r="K2300" s="398"/>
      <c r="L2300" s="398"/>
      <c r="M2300" s="398"/>
      <c r="N2300" s="398"/>
      <c r="O2300" s="398"/>
      <c r="P2300" s="398"/>
      <c r="Q2300" s="398"/>
      <c r="R2300" s="398"/>
      <c r="S2300" s="398"/>
      <c r="T2300" s="398"/>
      <c r="U2300" s="398"/>
      <c r="V2300" s="398"/>
      <c r="W2300" s="398"/>
    </row>
    <row r="2301" customFormat="false" ht="16.5" hidden="false" customHeight="false" outlineLevel="0" collapsed="false">
      <c r="B2301" s="371"/>
      <c r="C2301" s="29"/>
      <c r="D2301" s="308" t="s">
        <v>572</v>
      </c>
      <c r="E2301" s="250" t="s">
        <v>20</v>
      </c>
      <c r="F2301" s="250" t="s">
        <v>21</v>
      </c>
      <c r="G2301" s="3" t="n">
        <f aca="false">(IF($E2419&lt;&gt;0,$G$2,IF($F2419&lt;&gt;0,$G$2,"")))</f>
        <v>1</v>
      </c>
      <c r="I2301" s="398"/>
      <c r="J2301" s="398"/>
      <c r="K2301" s="398"/>
      <c r="L2301" s="398"/>
      <c r="M2301" s="398"/>
      <c r="N2301" s="398"/>
      <c r="O2301" s="398"/>
      <c r="P2301" s="398"/>
      <c r="Q2301" s="398"/>
      <c r="R2301" s="398"/>
      <c r="S2301" s="398"/>
      <c r="T2301" s="398"/>
      <c r="U2301" s="398"/>
      <c r="V2301" s="398"/>
      <c r="W2301" s="398"/>
    </row>
    <row r="2302" customFormat="false" ht="56.1" hidden="false" customHeight="true" outlineLevel="0" collapsed="false">
      <c r="B2302" s="138" t="s">
        <v>22</v>
      </c>
      <c r="C2302" s="285" t="s">
        <v>23</v>
      </c>
      <c r="D2302" s="399" t="s">
        <v>573</v>
      </c>
      <c r="E2302" s="32" t="n">
        <v>2014</v>
      </c>
      <c r="F2302" s="29" t="s">
        <v>589</v>
      </c>
      <c r="G2302" s="3" t="n">
        <f aca="false">(IF($E2419&lt;&gt;0,$G$2,IF($F2419&lt;&gt;0,$G$2,"")))</f>
        <v>1</v>
      </c>
      <c r="I2302" s="398"/>
      <c r="J2302" s="398"/>
      <c r="K2302" s="398"/>
      <c r="L2302" s="398"/>
      <c r="M2302" s="398"/>
      <c r="N2302" s="398"/>
      <c r="O2302" s="398"/>
      <c r="P2302" s="398"/>
      <c r="Q2302" s="398"/>
      <c r="R2302" s="398"/>
      <c r="S2302" s="398"/>
      <c r="T2302" s="398"/>
      <c r="U2302" s="398"/>
      <c r="V2302" s="398"/>
      <c r="W2302" s="398"/>
    </row>
    <row r="2303" customFormat="false" ht="69" hidden="false" customHeight="true" outlineLevel="0" collapsed="false">
      <c r="B2303" s="309"/>
      <c r="C2303" s="29"/>
      <c r="D2303" s="143" t="s">
        <v>184</v>
      </c>
      <c r="E2303" s="37" t="s">
        <v>26</v>
      </c>
      <c r="F2303" s="37" t="s">
        <v>27</v>
      </c>
      <c r="G2303" s="3" t="n">
        <f aca="false">(IF($E2419&lt;&gt;0,$G$2,IF($F2419&lt;&gt;0,$G$2,"")))</f>
        <v>1</v>
      </c>
      <c r="I2303" s="398"/>
      <c r="J2303" s="398"/>
      <c r="K2303" s="398"/>
      <c r="L2303" s="398"/>
      <c r="M2303" s="398"/>
      <c r="N2303" s="398"/>
      <c r="O2303" s="398"/>
      <c r="P2303" s="398"/>
      <c r="Q2303" s="398"/>
      <c r="R2303" s="398"/>
      <c r="S2303" s="398"/>
      <c r="T2303" s="398"/>
      <c r="U2303" s="398"/>
      <c r="V2303" s="398"/>
      <c r="W2303" s="398"/>
    </row>
    <row r="2304" customFormat="false" ht="16.5" hidden="false" customHeight="false" outlineLevel="0" collapsed="false">
      <c r="B2304" s="250"/>
      <c r="C2304" s="400" t="e">
        <f aca="false">VLOOKUP(D2304,OP_LIST2,2,FALSE())</f>
        <v>#N/A</v>
      </c>
      <c r="D2304" s="401" t="s">
        <v>574</v>
      </c>
      <c r="E2304" s="375"/>
      <c r="F2304" s="376"/>
      <c r="G2304" s="3" t="n">
        <f aca="false">(IF($E2419&lt;&gt;0,$G$2,IF($F2419&lt;&gt;0,$G$2,"")))</f>
        <v>1</v>
      </c>
      <c r="I2304" s="398"/>
      <c r="J2304" s="398"/>
      <c r="K2304" s="398"/>
      <c r="L2304" s="398"/>
      <c r="M2304" s="398"/>
      <c r="N2304" s="398"/>
      <c r="O2304" s="398"/>
      <c r="P2304" s="398"/>
      <c r="Q2304" s="398"/>
      <c r="R2304" s="398"/>
      <c r="S2304" s="398"/>
      <c r="T2304" s="398"/>
      <c r="U2304" s="398"/>
      <c r="V2304" s="398"/>
      <c r="W2304" s="398"/>
    </row>
    <row r="2305" customFormat="false" ht="16.5" hidden="false" customHeight="false" outlineLevel="0" collapsed="false">
      <c r="B2305" s="371"/>
      <c r="C2305" s="377" t="n">
        <f aca="false">VLOOKUP(D2306,EBK_DEIN2,2,FALSE())</f>
        <v>5532</v>
      </c>
      <c r="D2305" s="308" t="s">
        <v>575</v>
      </c>
      <c r="E2305" s="376"/>
      <c r="F2305" s="376"/>
      <c r="G2305" s="3" t="n">
        <f aca="false">(IF($E2419&lt;&gt;0,$G$2,IF($F2419&lt;&gt;0,$G$2,"")))</f>
        <v>1</v>
      </c>
      <c r="I2305" s="398"/>
      <c r="J2305" s="398"/>
      <c r="K2305" s="398"/>
      <c r="L2305" s="398"/>
      <c r="M2305" s="398"/>
      <c r="N2305" s="398"/>
      <c r="O2305" s="398"/>
      <c r="P2305" s="398"/>
      <c r="Q2305" s="398"/>
      <c r="R2305" s="398"/>
      <c r="S2305" s="398"/>
      <c r="T2305" s="398"/>
      <c r="U2305" s="398"/>
      <c r="V2305" s="398"/>
      <c r="W2305" s="398"/>
    </row>
    <row r="2306" customFormat="false" ht="15.75" hidden="false" customHeight="false" outlineLevel="0" collapsed="false">
      <c r="B2306" s="378"/>
      <c r="C2306" s="379"/>
      <c r="D2306" s="380" t="s">
        <v>599</v>
      </c>
      <c r="E2306" s="376"/>
      <c r="F2306" s="376"/>
      <c r="G2306" s="3" t="n">
        <f aca="false">(IF($E2419&lt;&gt;0,$G$2,IF($F2419&lt;&gt;0,$G$2,"")))</f>
        <v>1</v>
      </c>
      <c r="I2306" s="398"/>
      <c r="J2306" s="398"/>
      <c r="K2306" s="398"/>
      <c r="L2306" s="398"/>
      <c r="M2306" s="398"/>
      <c r="N2306" s="398"/>
      <c r="O2306" s="398"/>
      <c r="P2306" s="398"/>
      <c r="Q2306" s="398"/>
      <c r="R2306" s="398"/>
      <c r="S2306" s="398"/>
      <c r="T2306" s="398"/>
      <c r="U2306" s="398"/>
      <c r="V2306" s="398"/>
      <c r="W2306" s="398"/>
    </row>
    <row r="2307" customFormat="false" ht="15.75" hidden="false" customHeight="false" outlineLevel="0" collapsed="false">
      <c r="B2307" s="31"/>
      <c r="C2307" s="379"/>
      <c r="D2307" s="144" t="s">
        <v>577</v>
      </c>
      <c r="E2307" s="376"/>
      <c r="F2307" s="376"/>
      <c r="G2307" s="3" t="n">
        <f aca="false">(IF($E2419&lt;&gt;0,$G$2,IF($F2419&lt;&gt;0,$G$2,"")))</f>
        <v>1</v>
      </c>
      <c r="I2307" s="398"/>
      <c r="J2307" s="398"/>
      <c r="K2307" s="398"/>
      <c r="L2307" s="398"/>
      <c r="M2307" s="398"/>
      <c r="N2307" s="398"/>
      <c r="O2307" s="398"/>
      <c r="P2307" s="398"/>
      <c r="Q2307" s="398"/>
      <c r="R2307" s="398"/>
      <c r="S2307" s="398"/>
      <c r="T2307" s="398"/>
      <c r="U2307" s="398"/>
      <c r="V2307" s="398"/>
      <c r="W2307" s="398"/>
    </row>
    <row r="2308" customFormat="false" ht="15.75" hidden="true" customHeight="true" outlineLevel="0" collapsed="false">
      <c r="B2308" s="147" t="n">
        <v>100</v>
      </c>
      <c r="C2308" s="148" t="s">
        <v>185</v>
      </c>
      <c r="D2308" s="148"/>
      <c r="E2308" s="292" t="n">
        <f aca="false">SUM(E2309:E2310)</f>
        <v>0</v>
      </c>
      <c r="F2308" s="381" t="n">
        <f aca="false">SUM(F2309:F2310)</f>
        <v>0</v>
      </c>
      <c r="G2308" s="402" t="str">
        <f aca="false">(IF($E2308&lt;&gt;0,$G$2,IF($F2308&lt;&gt;0,$G$2,"")))</f>
        <v/>
      </c>
      <c r="H2308" s="44"/>
      <c r="I2308" s="398"/>
      <c r="J2308" s="398"/>
      <c r="K2308" s="398"/>
      <c r="L2308" s="398"/>
      <c r="M2308" s="398"/>
      <c r="N2308" s="398"/>
      <c r="O2308" s="398"/>
      <c r="P2308" s="398"/>
      <c r="Q2308" s="398"/>
      <c r="R2308" s="398"/>
      <c r="S2308" s="398"/>
      <c r="T2308" s="398"/>
      <c r="U2308" s="398"/>
      <c r="V2308" s="398"/>
      <c r="W2308" s="398"/>
    </row>
    <row r="2309" customFormat="false" ht="15.75" hidden="true" customHeight="false" outlineLevel="0" collapsed="false">
      <c r="B2309" s="58"/>
      <c r="C2309" s="72" t="n">
        <v>101</v>
      </c>
      <c r="D2309" s="47" t="s">
        <v>186</v>
      </c>
      <c r="E2309" s="48"/>
      <c r="F2309" s="71"/>
      <c r="G2309" s="402" t="str">
        <f aca="false">(IF($E2309&lt;&gt;0,$G$2,IF($F2309&lt;&gt;0,$G$2,"")))</f>
        <v/>
      </c>
      <c r="H2309" s="44"/>
      <c r="I2309" s="398"/>
      <c r="J2309" s="398"/>
      <c r="K2309" s="398"/>
      <c r="L2309" s="398"/>
      <c r="M2309" s="398"/>
      <c r="N2309" s="398"/>
      <c r="O2309" s="398"/>
      <c r="P2309" s="398"/>
      <c r="Q2309" s="398"/>
      <c r="R2309" s="398"/>
      <c r="S2309" s="398"/>
      <c r="T2309" s="398"/>
      <c r="U2309" s="398"/>
      <c r="V2309" s="398"/>
      <c r="W2309" s="398"/>
    </row>
    <row r="2310" customFormat="false" ht="36" hidden="true" customHeight="true" outlineLevel="0" collapsed="false">
      <c r="A2310" s="11"/>
      <c r="B2310" s="58"/>
      <c r="C2310" s="46" t="n">
        <v>102</v>
      </c>
      <c r="D2310" s="49" t="s">
        <v>187</v>
      </c>
      <c r="E2310" s="48"/>
      <c r="F2310" s="71"/>
      <c r="G2310" s="402" t="str">
        <f aca="false">(IF($E2310&lt;&gt;0,$G$2,IF($F2310&lt;&gt;0,$G$2,"")))</f>
        <v/>
      </c>
      <c r="H2310" s="44"/>
      <c r="I2310" s="398"/>
      <c r="J2310" s="398"/>
      <c r="K2310" s="398"/>
      <c r="L2310" s="398"/>
      <c r="M2310" s="398"/>
      <c r="N2310" s="398"/>
      <c r="O2310" s="398"/>
      <c r="P2310" s="398"/>
      <c r="Q2310" s="398"/>
      <c r="R2310" s="398"/>
      <c r="S2310" s="398"/>
      <c r="T2310" s="398"/>
      <c r="U2310" s="398"/>
      <c r="V2310" s="398"/>
      <c r="W2310" s="398"/>
    </row>
    <row r="2311" customFormat="false" ht="15.75" hidden="false" customHeight="false" outlineLevel="0" collapsed="false">
      <c r="A2311" s="11"/>
      <c r="B2311" s="54" t="n">
        <v>200</v>
      </c>
      <c r="C2311" s="55" t="s">
        <v>188</v>
      </c>
      <c r="D2311" s="55"/>
      <c r="E2311" s="68" t="n">
        <f aca="false">SUM(E2312:E2316)</f>
        <v>0</v>
      </c>
      <c r="F2311" s="69" t="n">
        <f aca="false">SUM(F2312:F2316)</f>
        <v>35076</v>
      </c>
      <c r="G2311" s="402" t="n">
        <f aca="false">(IF($E2311&lt;&gt;0,$G$2,IF($F2311&lt;&gt;0,$G$2,"")))</f>
        <v>1</v>
      </c>
      <c r="H2311" s="44"/>
      <c r="I2311" s="398"/>
      <c r="J2311" s="398"/>
      <c r="K2311" s="398"/>
      <c r="L2311" s="398"/>
      <c r="M2311" s="398"/>
      <c r="N2311" s="398"/>
      <c r="O2311" s="398"/>
      <c r="P2311" s="398"/>
      <c r="Q2311" s="398"/>
      <c r="R2311" s="398"/>
      <c r="S2311" s="398"/>
      <c r="T2311" s="398"/>
      <c r="U2311" s="398"/>
      <c r="V2311" s="398"/>
      <c r="W2311" s="398"/>
    </row>
    <row r="2312" customFormat="false" ht="15.75" hidden="false" customHeight="false" outlineLevel="0" collapsed="false">
      <c r="A2312" s="11"/>
      <c r="B2312" s="70"/>
      <c r="C2312" s="72" t="n">
        <v>201</v>
      </c>
      <c r="D2312" s="47" t="s">
        <v>189</v>
      </c>
      <c r="E2312" s="48"/>
      <c r="F2312" s="71" t="n">
        <v>35034</v>
      </c>
      <c r="G2312" s="402" t="n">
        <f aca="false">(IF($E2312&lt;&gt;0,$G$2,IF($F2312&lt;&gt;0,$G$2,"")))</f>
        <v>1</v>
      </c>
      <c r="H2312" s="44"/>
      <c r="I2312" s="398"/>
      <c r="J2312" s="398"/>
      <c r="K2312" s="398"/>
      <c r="L2312" s="398"/>
      <c r="M2312" s="398"/>
      <c r="N2312" s="398"/>
      <c r="O2312" s="398"/>
      <c r="P2312" s="398"/>
      <c r="Q2312" s="398"/>
      <c r="R2312" s="398"/>
      <c r="S2312" s="398"/>
      <c r="T2312" s="398"/>
      <c r="U2312" s="398"/>
      <c r="V2312" s="398"/>
      <c r="W2312" s="398"/>
    </row>
    <row r="2313" customFormat="false" ht="15.75" hidden="true" customHeight="false" outlineLevel="0" collapsed="false">
      <c r="A2313" s="11"/>
      <c r="B2313" s="45"/>
      <c r="C2313" s="46" t="n">
        <v>202</v>
      </c>
      <c r="D2313" s="73" t="s">
        <v>190</v>
      </c>
      <c r="E2313" s="48"/>
      <c r="F2313" s="71"/>
      <c r="G2313" s="402" t="str">
        <f aca="false">(IF($E2313&lt;&gt;0,$G$2,IF($F2313&lt;&gt;0,$G$2,"")))</f>
        <v/>
      </c>
      <c r="H2313" s="44"/>
      <c r="I2313" s="398"/>
      <c r="J2313" s="398"/>
      <c r="K2313" s="398"/>
      <c r="L2313" s="398"/>
      <c r="M2313" s="398"/>
      <c r="N2313" s="398"/>
      <c r="O2313" s="398"/>
      <c r="P2313" s="398"/>
      <c r="Q2313" s="398"/>
      <c r="R2313" s="398"/>
      <c r="S2313" s="398"/>
      <c r="T2313" s="398"/>
      <c r="U2313" s="398"/>
      <c r="V2313" s="398"/>
      <c r="W2313" s="398"/>
    </row>
    <row r="2314" customFormat="false" ht="31.5" hidden="true" customHeight="false" outlineLevel="0" collapsed="false">
      <c r="A2314" s="11"/>
      <c r="B2314" s="45"/>
      <c r="C2314" s="46" t="n">
        <v>205</v>
      </c>
      <c r="D2314" s="73" t="s">
        <v>191</v>
      </c>
      <c r="E2314" s="48"/>
      <c r="F2314" s="71"/>
      <c r="G2314" s="402" t="str">
        <f aca="false">(IF($E2314&lt;&gt;0,$G$2,IF($F2314&lt;&gt;0,$G$2,"")))</f>
        <v/>
      </c>
      <c r="H2314" s="44"/>
      <c r="I2314" s="398"/>
      <c r="J2314" s="398"/>
      <c r="K2314" s="398"/>
      <c r="L2314" s="398"/>
      <c r="M2314" s="398"/>
      <c r="N2314" s="398"/>
      <c r="O2314" s="398"/>
      <c r="P2314" s="398"/>
      <c r="Q2314" s="398"/>
      <c r="R2314" s="398"/>
      <c r="S2314" s="398"/>
      <c r="T2314" s="398"/>
      <c r="U2314" s="398"/>
      <c r="V2314" s="398"/>
      <c r="W2314" s="398"/>
    </row>
    <row r="2315" customFormat="false" ht="15.75" hidden="true" customHeight="false" outlineLevel="0" collapsed="false">
      <c r="A2315" s="11"/>
      <c r="B2315" s="45"/>
      <c r="C2315" s="46" t="n">
        <v>208</v>
      </c>
      <c r="D2315" s="155" t="s">
        <v>192</v>
      </c>
      <c r="E2315" s="48"/>
      <c r="F2315" s="71"/>
      <c r="G2315" s="402" t="str">
        <f aca="false">(IF($E2315&lt;&gt;0,$G$2,IF($F2315&lt;&gt;0,$G$2,"")))</f>
        <v/>
      </c>
      <c r="H2315" s="44"/>
      <c r="I2315" s="398"/>
      <c r="J2315" s="398"/>
      <c r="K2315" s="398"/>
      <c r="L2315" s="398"/>
      <c r="M2315" s="398"/>
      <c r="N2315" s="398"/>
      <c r="O2315" s="398"/>
      <c r="P2315" s="398"/>
      <c r="Q2315" s="398"/>
      <c r="R2315" s="398"/>
      <c r="S2315" s="398"/>
      <c r="T2315" s="398"/>
      <c r="U2315" s="398"/>
      <c r="V2315" s="398"/>
      <c r="W2315" s="398"/>
    </row>
    <row r="2316" customFormat="false" ht="15.75" hidden="false" customHeight="false" outlineLevel="0" collapsed="false">
      <c r="A2316" s="11"/>
      <c r="B2316" s="70"/>
      <c r="C2316" s="64" t="n">
        <v>209</v>
      </c>
      <c r="D2316" s="79" t="s">
        <v>193</v>
      </c>
      <c r="E2316" s="48"/>
      <c r="F2316" s="71" t="n">
        <v>42</v>
      </c>
      <c r="G2316" s="402" t="n">
        <f aca="false">(IF($E2316&lt;&gt;0,$G$2,IF($F2316&lt;&gt;0,$G$2,"")))</f>
        <v>1</v>
      </c>
      <c r="H2316" s="44"/>
      <c r="I2316" s="398"/>
      <c r="J2316" s="398"/>
      <c r="K2316" s="398"/>
      <c r="L2316" s="398"/>
      <c r="M2316" s="398"/>
      <c r="N2316" s="398"/>
      <c r="O2316" s="398"/>
      <c r="P2316" s="398"/>
      <c r="Q2316" s="398"/>
      <c r="R2316" s="398"/>
      <c r="S2316" s="398"/>
      <c r="T2316" s="398"/>
      <c r="U2316" s="398"/>
      <c r="V2316" s="398"/>
      <c r="W2316" s="398"/>
    </row>
    <row r="2317" customFormat="false" ht="15.75" hidden="false" customHeight="false" outlineLevel="0" collapsed="false">
      <c r="A2317" s="11"/>
      <c r="B2317" s="54" t="n">
        <v>500</v>
      </c>
      <c r="C2317" s="84" t="s">
        <v>194</v>
      </c>
      <c r="D2317" s="84"/>
      <c r="E2317" s="68" t="n">
        <f aca="false">SUM(E2318:E2322)</f>
        <v>0</v>
      </c>
      <c r="F2317" s="69" t="n">
        <f aca="false">SUM(F2318:F2322)</f>
        <v>6380</v>
      </c>
      <c r="G2317" s="402" t="n">
        <f aca="false">(IF($E2317&lt;&gt;0,$G$2,IF($F2317&lt;&gt;0,$G$2,"")))</f>
        <v>1</v>
      </c>
      <c r="H2317" s="44"/>
      <c r="I2317" s="398"/>
      <c r="J2317" s="398"/>
      <c r="K2317" s="398"/>
      <c r="L2317" s="398"/>
      <c r="M2317" s="398"/>
      <c r="N2317" s="398"/>
      <c r="O2317" s="398"/>
      <c r="P2317" s="398"/>
      <c r="Q2317" s="398"/>
      <c r="R2317" s="398"/>
      <c r="S2317" s="398"/>
      <c r="T2317" s="398"/>
      <c r="U2317" s="398"/>
      <c r="V2317" s="398"/>
      <c r="W2317" s="398"/>
    </row>
    <row r="2318" customFormat="false" ht="15.75" hidden="false" customHeight="false" outlineLevel="0" collapsed="false">
      <c r="A2318" s="11"/>
      <c r="B2318" s="70"/>
      <c r="C2318" s="156" t="n">
        <v>551</v>
      </c>
      <c r="D2318" s="157" t="s">
        <v>195</v>
      </c>
      <c r="E2318" s="48"/>
      <c r="F2318" s="71" t="n">
        <v>4044</v>
      </c>
      <c r="G2318" s="402" t="n">
        <f aca="false">(IF($E2318&lt;&gt;0,$G$2,IF($F2318&lt;&gt;0,$G$2,"")))</f>
        <v>1</v>
      </c>
      <c r="H2318" s="44"/>
      <c r="I2318" s="398"/>
      <c r="J2318" s="398"/>
      <c r="K2318" s="398"/>
      <c r="L2318" s="398"/>
      <c r="M2318" s="398"/>
      <c r="N2318" s="398"/>
      <c r="O2318" s="398"/>
      <c r="P2318" s="398"/>
      <c r="Q2318" s="398"/>
      <c r="R2318" s="398"/>
      <c r="S2318" s="398"/>
      <c r="T2318" s="398"/>
      <c r="U2318" s="398"/>
      <c r="V2318" s="398"/>
      <c r="W2318" s="398"/>
    </row>
    <row r="2319" customFormat="false" ht="15.75" hidden="true" customHeight="false" outlineLevel="0" collapsed="false">
      <c r="A2319" s="95" t="n">
        <v>5</v>
      </c>
      <c r="B2319" s="70"/>
      <c r="C2319" s="158" t="n">
        <f aca="false">C2318+1</f>
        <v>552</v>
      </c>
      <c r="D2319" s="159" t="s">
        <v>196</v>
      </c>
      <c r="E2319" s="48"/>
      <c r="F2319" s="71"/>
      <c r="G2319" s="402" t="str">
        <f aca="false">(IF($E2319&lt;&gt;0,$G$2,IF($F2319&lt;&gt;0,$G$2,"")))</f>
        <v/>
      </c>
      <c r="H2319" s="44"/>
      <c r="I2319" s="398"/>
      <c r="J2319" s="398"/>
      <c r="K2319" s="398"/>
      <c r="L2319" s="398"/>
      <c r="M2319" s="398"/>
      <c r="N2319" s="398"/>
      <c r="O2319" s="398"/>
      <c r="P2319" s="398"/>
      <c r="Q2319" s="398"/>
      <c r="R2319" s="398"/>
      <c r="S2319" s="398"/>
      <c r="T2319" s="398"/>
      <c r="U2319" s="398"/>
      <c r="V2319" s="398"/>
      <c r="W2319" s="398"/>
    </row>
    <row r="2320" customFormat="false" ht="15.75" hidden="false" customHeight="false" outlineLevel="0" collapsed="false">
      <c r="A2320" s="96" t="n">
        <v>10</v>
      </c>
      <c r="B2320" s="70"/>
      <c r="C2320" s="158" t="n">
        <v>560</v>
      </c>
      <c r="D2320" s="160" t="s">
        <v>197</v>
      </c>
      <c r="E2320" s="48"/>
      <c r="F2320" s="71" t="n">
        <v>1714</v>
      </c>
      <c r="G2320" s="402" t="n">
        <f aca="false">(IF($E2320&lt;&gt;0,$G$2,IF($F2320&lt;&gt;0,$G$2,"")))</f>
        <v>1</v>
      </c>
      <c r="H2320" s="44"/>
      <c r="I2320" s="398"/>
      <c r="J2320" s="398"/>
      <c r="K2320" s="398"/>
      <c r="L2320" s="398"/>
      <c r="M2320" s="398"/>
      <c r="N2320" s="398"/>
      <c r="O2320" s="398"/>
      <c r="P2320" s="398"/>
      <c r="Q2320" s="398"/>
      <c r="R2320" s="398"/>
      <c r="S2320" s="398"/>
      <c r="T2320" s="398"/>
      <c r="U2320" s="398"/>
      <c r="V2320" s="398"/>
      <c r="W2320" s="398"/>
    </row>
    <row r="2321" customFormat="false" ht="16.5" hidden="false" customHeight="false" outlineLevel="0" collapsed="false">
      <c r="A2321" s="96" t="n">
        <v>15</v>
      </c>
      <c r="B2321" s="70"/>
      <c r="C2321" s="158" t="n">
        <v>580</v>
      </c>
      <c r="D2321" s="159" t="s">
        <v>198</v>
      </c>
      <c r="E2321" s="48"/>
      <c r="F2321" s="71" t="n">
        <v>622</v>
      </c>
      <c r="G2321" s="402" t="n">
        <f aca="false">(IF($E2321&lt;&gt;0,$G$2,IF($F2321&lt;&gt;0,$G$2,"")))</f>
        <v>1</v>
      </c>
      <c r="H2321" s="44"/>
      <c r="I2321" s="398"/>
      <c r="J2321" s="398"/>
      <c r="K2321" s="398"/>
      <c r="L2321" s="398"/>
      <c r="M2321" s="398"/>
      <c r="N2321" s="398"/>
      <c r="O2321" s="398"/>
      <c r="P2321" s="398"/>
      <c r="Q2321" s="398"/>
      <c r="R2321" s="398"/>
      <c r="S2321" s="398"/>
      <c r="T2321" s="398"/>
      <c r="U2321" s="398"/>
      <c r="V2321" s="398"/>
      <c r="W2321" s="398"/>
    </row>
    <row r="2322" customFormat="false" ht="32.25" hidden="true" customHeight="false" outlineLevel="0" collapsed="false">
      <c r="A2322" s="95" t="n">
        <v>35</v>
      </c>
      <c r="B2322" s="70"/>
      <c r="C2322" s="161" t="n">
        <v>590</v>
      </c>
      <c r="D2322" s="162" t="s">
        <v>199</v>
      </c>
      <c r="E2322" s="48"/>
      <c r="F2322" s="71"/>
      <c r="G2322" s="402" t="str">
        <f aca="false">(IF($E2322&lt;&gt;0,$G$2,IF($F2322&lt;&gt;0,$G$2,"")))</f>
        <v/>
      </c>
      <c r="H2322" s="44"/>
      <c r="I2322" s="398"/>
      <c r="J2322" s="398"/>
      <c r="K2322" s="398"/>
      <c r="L2322" s="398"/>
      <c r="M2322" s="398"/>
      <c r="N2322" s="398"/>
      <c r="O2322" s="398"/>
      <c r="P2322" s="398"/>
      <c r="Q2322" s="398"/>
      <c r="R2322" s="398"/>
      <c r="S2322" s="398"/>
      <c r="T2322" s="398"/>
      <c r="U2322" s="398"/>
      <c r="V2322" s="398"/>
      <c r="W2322" s="398"/>
    </row>
    <row r="2323" customFormat="false" ht="16.5" hidden="true" customHeight="false" outlineLevel="0" collapsed="false">
      <c r="A2323" s="96" t="n">
        <v>40</v>
      </c>
      <c r="B2323" s="54" t="n">
        <v>800</v>
      </c>
      <c r="C2323" s="84" t="s">
        <v>578</v>
      </c>
      <c r="D2323" s="84"/>
      <c r="E2323" s="68"/>
      <c r="F2323" s="85"/>
      <c r="G2323" s="402" t="str">
        <f aca="false">(IF($E2323&lt;&gt;0,$G$2,IF($F2323&lt;&gt;0,$G$2,"")))</f>
        <v/>
      </c>
      <c r="H2323" s="44"/>
      <c r="I2323" s="398"/>
      <c r="J2323" s="398"/>
      <c r="K2323" s="398"/>
      <c r="L2323" s="398"/>
      <c r="M2323" s="398"/>
      <c r="N2323" s="398"/>
      <c r="O2323" s="398"/>
      <c r="P2323" s="398"/>
      <c r="Q2323" s="398"/>
      <c r="R2323" s="398"/>
      <c r="S2323" s="398"/>
      <c r="T2323" s="398"/>
      <c r="U2323" s="398"/>
      <c r="V2323" s="398"/>
      <c r="W2323" s="398"/>
    </row>
    <row r="2324" customFormat="false" ht="16.5" hidden="true" customHeight="false" outlineLevel="0" collapsed="false">
      <c r="A2324" s="96" t="n">
        <v>45</v>
      </c>
      <c r="B2324" s="54" t="n">
        <v>1000</v>
      </c>
      <c r="C2324" s="67" t="s">
        <v>201</v>
      </c>
      <c r="D2324" s="67"/>
      <c r="E2324" s="68" t="n">
        <f aca="false">SUM(E2325:E2341)</f>
        <v>0</v>
      </c>
      <c r="F2324" s="69" t="n">
        <f aca="false">SUM(F2325:F2341)</f>
        <v>0</v>
      </c>
      <c r="G2324" s="402" t="str">
        <f aca="false">(IF($E2324&lt;&gt;0,$G$2,IF($F2324&lt;&gt;0,$G$2,"")))</f>
        <v/>
      </c>
      <c r="H2324" s="44"/>
      <c r="I2324" s="398"/>
      <c r="J2324" s="398"/>
      <c r="K2324" s="398"/>
      <c r="L2324" s="398"/>
      <c r="M2324" s="398"/>
      <c r="N2324" s="398"/>
      <c r="O2324" s="398"/>
      <c r="P2324" s="398"/>
      <c r="Q2324" s="398"/>
      <c r="R2324" s="398"/>
      <c r="S2324" s="398"/>
      <c r="T2324" s="398"/>
      <c r="U2324" s="398"/>
      <c r="V2324" s="398"/>
      <c r="W2324" s="398"/>
    </row>
    <row r="2325" customFormat="false" ht="16.5" hidden="true" customHeight="false" outlineLevel="0" collapsed="false">
      <c r="A2325" s="96" t="n">
        <v>50</v>
      </c>
      <c r="B2325" s="45"/>
      <c r="C2325" s="72" t="n">
        <v>1011</v>
      </c>
      <c r="D2325" s="165" t="s">
        <v>202</v>
      </c>
      <c r="E2325" s="48"/>
      <c r="F2325" s="71"/>
      <c r="G2325" s="402" t="str">
        <f aca="false">(IF($E2325&lt;&gt;0,$G$2,IF($F2325&lt;&gt;0,$G$2,"")))</f>
        <v/>
      </c>
      <c r="H2325" s="44"/>
      <c r="I2325" s="398"/>
      <c r="J2325" s="398"/>
      <c r="K2325" s="398"/>
      <c r="L2325" s="398"/>
      <c r="M2325" s="398"/>
      <c r="N2325" s="398"/>
      <c r="O2325" s="398"/>
      <c r="P2325" s="398"/>
      <c r="Q2325" s="398"/>
      <c r="R2325" s="398"/>
      <c r="S2325" s="398"/>
      <c r="T2325" s="398"/>
      <c r="U2325" s="398"/>
      <c r="V2325" s="398"/>
      <c r="W2325" s="398"/>
    </row>
    <row r="2326" customFormat="false" ht="16.5" hidden="true" customHeight="false" outlineLevel="0" collapsed="false">
      <c r="A2326" s="96" t="n">
        <v>55</v>
      </c>
      <c r="B2326" s="45"/>
      <c r="C2326" s="46" t="n">
        <v>1012</v>
      </c>
      <c r="D2326" s="73" t="s">
        <v>203</v>
      </c>
      <c r="E2326" s="48"/>
      <c r="F2326" s="71"/>
      <c r="G2326" s="402" t="str">
        <f aca="false">(IF($E2326&lt;&gt;0,$G$2,IF($F2326&lt;&gt;0,$G$2,"")))</f>
        <v/>
      </c>
      <c r="H2326" s="44"/>
      <c r="I2326" s="398"/>
      <c r="J2326" s="398"/>
      <c r="K2326" s="398"/>
      <c r="L2326" s="398"/>
      <c r="M2326" s="398"/>
      <c r="N2326" s="398"/>
      <c r="O2326" s="398"/>
      <c r="P2326" s="398"/>
      <c r="Q2326" s="398"/>
      <c r="R2326" s="398"/>
      <c r="S2326" s="398"/>
      <c r="T2326" s="398"/>
      <c r="U2326" s="398"/>
      <c r="V2326" s="398"/>
      <c r="W2326" s="398"/>
    </row>
    <row r="2327" customFormat="false" ht="16.5" hidden="true" customHeight="false" outlineLevel="0" collapsed="false">
      <c r="A2327" s="96" t="n">
        <v>60</v>
      </c>
      <c r="B2327" s="45"/>
      <c r="C2327" s="46" t="n">
        <v>1013</v>
      </c>
      <c r="D2327" s="73" t="s">
        <v>204</v>
      </c>
      <c r="E2327" s="48"/>
      <c r="F2327" s="71"/>
      <c r="G2327" s="402" t="str">
        <f aca="false">(IF($E2327&lt;&gt;0,$G$2,IF($F2327&lt;&gt;0,$G$2,"")))</f>
        <v/>
      </c>
      <c r="H2327" s="44"/>
      <c r="I2327" s="398"/>
      <c r="J2327" s="398"/>
      <c r="K2327" s="398"/>
      <c r="L2327" s="398"/>
      <c r="M2327" s="398"/>
      <c r="N2327" s="398"/>
      <c r="O2327" s="398"/>
      <c r="P2327" s="398"/>
      <c r="Q2327" s="398"/>
      <c r="R2327" s="398"/>
      <c r="S2327" s="398"/>
      <c r="T2327" s="398"/>
      <c r="U2327" s="398"/>
      <c r="V2327" s="398"/>
      <c r="W2327" s="398"/>
    </row>
    <row r="2328" customFormat="false" ht="16.5" hidden="true" customHeight="false" outlineLevel="0" collapsed="false">
      <c r="A2328" s="95" t="n">
        <v>65</v>
      </c>
      <c r="B2328" s="45"/>
      <c r="C2328" s="46" t="n">
        <v>1014</v>
      </c>
      <c r="D2328" s="73" t="s">
        <v>205</v>
      </c>
      <c r="E2328" s="48"/>
      <c r="F2328" s="71"/>
      <c r="G2328" s="402" t="str">
        <f aca="false">(IF($E2328&lt;&gt;0,$G$2,IF($F2328&lt;&gt;0,$G$2,"")))</f>
        <v/>
      </c>
      <c r="H2328" s="44"/>
      <c r="I2328" s="398"/>
      <c r="J2328" s="398"/>
      <c r="K2328" s="398"/>
      <c r="L2328" s="398"/>
      <c r="M2328" s="398"/>
      <c r="N2328" s="398"/>
      <c r="O2328" s="398"/>
      <c r="P2328" s="398"/>
      <c r="Q2328" s="398"/>
      <c r="R2328" s="398"/>
      <c r="S2328" s="398"/>
      <c r="T2328" s="398"/>
      <c r="U2328" s="398"/>
      <c r="V2328" s="398"/>
      <c r="W2328" s="398"/>
    </row>
    <row r="2329" customFormat="false" ht="16.5" hidden="true" customHeight="false" outlineLevel="0" collapsed="false">
      <c r="A2329" s="96" t="n">
        <v>70</v>
      </c>
      <c r="B2329" s="45"/>
      <c r="C2329" s="46" t="n">
        <v>1015</v>
      </c>
      <c r="D2329" s="73" t="s">
        <v>206</v>
      </c>
      <c r="E2329" s="48"/>
      <c r="F2329" s="71"/>
      <c r="G2329" s="402" t="str">
        <f aca="false">(IF($E2329&lt;&gt;0,$G$2,IF($F2329&lt;&gt;0,$G$2,"")))</f>
        <v/>
      </c>
      <c r="H2329" s="44"/>
      <c r="I2329" s="398"/>
      <c r="J2329" s="398"/>
      <c r="K2329" s="398"/>
      <c r="L2329" s="398"/>
      <c r="M2329" s="398"/>
      <c r="N2329" s="398"/>
      <c r="O2329" s="398"/>
      <c r="P2329" s="398"/>
      <c r="Q2329" s="398"/>
      <c r="R2329" s="398"/>
      <c r="S2329" s="398"/>
      <c r="T2329" s="398"/>
      <c r="U2329" s="398"/>
      <c r="V2329" s="398"/>
      <c r="W2329" s="398"/>
    </row>
    <row r="2330" customFormat="false" ht="16.5" hidden="true" customHeight="false" outlineLevel="0" collapsed="false">
      <c r="A2330" s="96" t="n">
        <v>75</v>
      </c>
      <c r="B2330" s="45"/>
      <c r="C2330" s="46" t="n">
        <v>1016</v>
      </c>
      <c r="D2330" s="73" t="s">
        <v>207</v>
      </c>
      <c r="E2330" s="48"/>
      <c r="F2330" s="71"/>
      <c r="G2330" s="402" t="str">
        <f aca="false">(IF($E2330&lt;&gt;0,$G$2,IF($F2330&lt;&gt;0,$G$2,"")))</f>
        <v/>
      </c>
      <c r="H2330" s="44"/>
      <c r="I2330" s="398"/>
      <c r="J2330" s="398"/>
      <c r="K2330" s="398"/>
      <c r="L2330" s="398"/>
      <c r="M2330" s="398"/>
      <c r="N2330" s="398"/>
      <c r="O2330" s="398"/>
      <c r="P2330" s="398"/>
      <c r="Q2330" s="398"/>
      <c r="R2330" s="398"/>
      <c r="S2330" s="398"/>
      <c r="T2330" s="398"/>
      <c r="U2330" s="398"/>
      <c r="V2330" s="398"/>
      <c r="W2330" s="398"/>
    </row>
    <row r="2331" customFormat="false" ht="16.5" hidden="true" customHeight="false" outlineLevel="0" collapsed="false">
      <c r="A2331" s="96" t="n">
        <v>80</v>
      </c>
      <c r="B2331" s="58"/>
      <c r="C2331" s="166" t="n">
        <v>1020</v>
      </c>
      <c r="D2331" s="167" t="s">
        <v>208</v>
      </c>
      <c r="E2331" s="48"/>
      <c r="F2331" s="71"/>
      <c r="G2331" s="402" t="str">
        <f aca="false">(IF($E2331&lt;&gt;0,$G$2,IF($F2331&lt;&gt;0,$G$2,"")))</f>
        <v/>
      </c>
      <c r="H2331" s="44"/>
      <c r="I2331" s="398"/>
      <c r="J2331" s="398"/>
      <c r="K2331" s="398"/>
      <c r="L2331" s="398"/>
      <c r="M2331" s="398"/>
      <c r="N2331" s="398"/>
      <c r="O2331" s="398"/>
      <c r="P2331" s="398"/>
      <c r="Q2331" s="398"/>
      <c r="R2331" s="398"/>
      <c r="S2331" s="398"/>
      <c r="T2331" s="398"/>
      <c r="U2331" s="398"/>
      <c r="V2331" s="398"/>
      <c r="W2331" s="398"/>
    </row>
    <row r="2332" customFormat="false" ht="16.5" hidden="true" customHeight="false" outlineLevel="0" collapsed="false">
      <c r="A2332" s="96" t="n">
        <v>85</v>
      </c>
      <c r="B2332" s="45"/>
      <c r="C2332" s="46" t="n">
        <v>1030</v>
      </c>
      <c r="D2332" s="73" t="s">
        <v>209</v>
      </c>
      <c r="E2332" s="48"/>
      <c r="F2332" s="71"/>
      <c r="G2332" s="402" t="str">
        <f aca="false">(IF($E2332&lt;&gt;0,$G$2,IF($F2332&lt;&gt;0,$G$2,"")))</f>
        <v/>
      </c>
      <c r="H2332" s="44"/>
      <c r="I2332" s="398"/>
      <c r="J2332" s="398"/>
      <c r="K2332" s="398"/>
      <c r="L2332" s="398"/>
      <c r="M2332" s="398"/>
      <c r="N2332" s="398"/>
      <c r="O2332" s="398"/>
      <c r="P2332" s="398"/>
      <c r="Q2332" s="398"/>
      <c r="R2332" s="398"/>
      <c r="S2332" s="398"/>
      <c r="T2332" s="398"/>
      <c r="U2332" s="398"/>
      <c r="V2332" s="398"/>
      <c r="W2332" s="398"/>
    </row>
    <row r="2333" customFormat="false" ht="16.5" hidden="true" customHeight="false" outlineLevel="0" collapsed="false">
      <c r="A2333" s="96" t="n">
        <v>90</v>
      </c>
      <c r="B2333" s="45"/>
      <c r="C2333" s="166" t="n">
        <v>1051</v>
      </c>
      <c r="D2333" s="168" t="s">
        <v>210</v>
      </c>
      <c r="E2333" s="48"/>
      <c r="F2333" s="71"/>
      <c r="G2333" s="402" t="str">
        <f aca="false">(IF($E2333&lt;&gt;0,$G$2,IF($F2333&lt;&gt;0,$G$2,"")))</f>
        <v/>
      </c>
      <c r="H2333" s="44"/>
      <c r="I2333" s="398"/>
      <c r="J2333" s="398"/>
      <c r="K2333" s="398"/>
      <c r="L2333" s="398"/>
      <c r="M2333" s="398"/>
      <c r="N2333" s="398"/>
      <c r="O2333" s="398"/>
      <c r="P2333" s="398"/>
      <c r="Q2333" s="398"/>
      <c r="R2333" s="398"/>
      <c r="S2333" s="398"/>
      <c r="T2333" s="398"/>
      <c r="U2333" s="398"/>
      <c r="V2333" s="398"/>
      <c r="W2333" s="398"/>
    </row>
    <row r="2334" customFormat="false" ht="16.5" hidden="true" customHeight="false" outlineLevel="0" collapsed="false">
      <c r="A2334" s="95" t="n">
        <v>115</v>
      </c>
      <c r="B2334" s="45"/>
      <c r="C2334" s="46" t="n">
        <v>1052</v>
      </c>
      <c r="D2334" s="73" t="s">
        <v>211</v>
      </c>
      <c r="E2334" s="48"/>
      <c r="F2334" s="71"/>
      <c r="G2334" s="402" t="str">
        <f aca="false">(IF($E2334&lt;&gt;0,$G$2,IF($F2334&lt;&gt;0,$G$2,"")))</f>
        <v/>
      </c>
      <c r="H2334" s="44"/>
      <c r="I2334" s="398"/>
      <c r="J2334" s="398"/>
      <c r="K2334" s="398"/>
      <c r="L2334" s="398"/>
      <c r="M2334" s="398"/>
      <c r="N2334" s="398"/>
      <c r="O2334" s="398"/>
      <c r="P2334" s="398"/>
      <c r="Q2334" s="398"/>
      <c r="R2334" s="398"/>
      <c r="S2334" s="398"/>
      <c r="T2334" s="398"/>
      <c r="U2334" s="398"/>
      <c r="V2334" s="398"/>
      <c r="W2334" s="398"/>
    </row>
    <row r="2335" customFormat="false" ht="32.25" hidden="true" customHeight="false" outlineLevel="0" collapsed="false">
      <c r="A2335" s="95" t="n">
        <v>125</v>
      </c>
      <c r="B2335" s="45"/>
      <c r="C2335" s="169" t="n">
        <v>1053</v>
      </c>
      <c r="D2335" s="170" t="s">
        <v>212</v>
      </c>
      <c r="E2335" s="48"/>
      <c r="F2335" s="71"/>
      <c r="G2335" s="402" t="str">
        <f aca="false">(IF($E2335&lt;&gt;0,$G$2,IF($F2335&lt;&gt;0,$G$2,"")))</f>
        <v/>
      </c>
      <c r="H2335" s="44"/>
      <c r="I2335" s="398"/>
      <c r="J2335" s="398"/>
      <c r="K2335" s="398"/>
      <c r="L2335" s="398"/>
      <c r="M2335" s="398"/>
      <c r="N2335" s="398"/>
      <c r="O2335" s="398"/>
      <c r="P2335" s="398"/>
      <c r="Q2335" s="398"/>
      <c r="R2335" s="398"/>
      <c r="S2335" s="398"/>
      <c r="T2335" s="398"/>
      <c r="U2335" s="398"/>
      <c r="V2335" s="398"/>
      <c r="W2335" s="398"/>
    </row>
    <row r="2336" customFormat="false" ht="16.5" hidden="true" customHeight="false" outlineLevel="0" collapsed="false">
      <c r="A2336" s="96" t="n">
        <v>130</v>
      </c>
      <c r="B2336" s="45"/>
      <c r="C2336" s="46" t="n">
        <v>1062</v>
      </c>
      <c r="D2336" s="49" t="s">
        <v>213</v>
      </c>
      <c r="E2336" s="48"/>
      <c r="F2336" s="71"/>
      <c r="G2336" s="402" t="str">
        <f aca="false">(IF($E2336&lt;&gt;0,$G$2,IF($F2336&lt;&gt;0,$G$2,"")))</f>
        <v/>
      </c>
      <c r="H2336" s="44"/>
      <c r="I2336" s="398"/>
      <c r="J2336" s="398"/>
      <c r="K2336" s="398"/>
      <c r="L2336" s="398"/>
      <c r="M2336" s="398"/>
      <c r="N2336" s="398"/>
      <c r="O2336" s="398"/>
      <c r="P2336" s="398"/>
      <c r="Q2336" s="398"/>
      <c r="R2336" s="398"/>
      <c r="S2336" s="398"/>
      <c r="T2336" s="398"/>
      <c r="U2336" s="398"/>
      <c r="V2336" s="398"/>
      <c r="W2336" s="398"/>
    </row>
    <row r="2337" customFormat="false" ht="16.5" hidden="true" customHeight="false" outlineLevel="0" collapsed="false">
      <c r="A2337" s="96" t="n">
        <v>135</v>
      </c>
      <c r="B2337" s="45"/>
      <c r="C2337" s="46" t="n">
        <v>1063</v>
      </c>
      <c r="D2337" s="49" t="s">
        <v>579</v>
      </c>
      <c r="E2337" s="48"/>
      <c r="F2337" s="71"/>
      <c r="G2337" s="402" t="str">
        <f aca="false">(IF($E2337&lt;&gt;0,$G$2,IF($F2337&lt;&gt;0,$G$2,"")))</f>
        <v/>
      </c>
      <c r="H2337" s="44"/>
      <c r="I2337" s="398"/>
      <c r="J2337" s="398"/>
      <c r="K2337" s="398"/>
      <c r="L2337" s="398"/>
      <c r="M2337" s="398"/>
      <c r="N2337" s="398"/>
      <c r="O2337" s="398"/>
      <c r="P2337" s="398"/>
      <c r="Q2337" s="398"/>
      <c r="R2337" s="398"/>
      <c r="S2337" s="398"/>
      <c r="T2337" s="398"/>
      <c r="U2337" s="398"/>
      <c r="V2337" s="398"/>
      <c r="W2337" s="398"/>
    </row>
    <row r="2338" customFormat="false" ht="16.5" hidden="true" customHeight="false" outlineLevel="0" collapsed="false">
      <c r="A2338" s="96" t="n">
        <v>140</v>
      </c>
      <c r="B2338" s="45"/>
      <c r="C2338" s="169" t="n">
        <v>1069</v>
      </c>
      <c r="D2338" s="171" t="s">
        <v>215</v>
      </c>
      <c r="E2338" s="48"/>
      <c r="F2338" s="71"/>
      <c r="G2338" s="402" t="str">
        <f aca="false">(IF($E2338&lt;&gt;0,$G$2,IF($F2338&lt;&gt;0,$G$2,"")))</f>
        <v/>
      </c>
      <c r="H2338" s="44"/>
      <c r="I2338" s="398"/>
      <c r="J2338" s="398"/>
      <c r="K2338" s="398"/>
      <c r="L2338" s="398"/>
      <c r="M2338" s="398"/>
      <c r="N2338" s="398"/>
      <c r="O2338" s="398"/>
      <c r="P2338" s="398"/>
      <c r="Q2338" s="398"/>
      <c r="R2338" s="398"/>
      <c r="S2338" s="398"/>
      <c r="T2338" s="398"/>
      <c r="U2338" s="398"/>
      <c r="V2338" s="398"/>
      <c r="W2338" s="398"/>
    </row>
    <row r="2339" customFormat="false" ht="32.25" hidden="true" customHeight="false" outlineLevel="0" collapsed="false">
      <c r="A2339" s="96" t="n">
        <v>145</v>
      </c>
      <c r="B2339" s="58"/>
      <c r="C2339" s="46" t="n">
        <v>1091</v>
      </c>
      <c r="D2339" s="73" t="s">
        <v>216</v>
      </c>
      <c r="E2339" s="48"/>
      <c r="F2339" s="71"/>
      <c r="G2339" s="402" t="str">
        <f aca="false">(IF($E2339&lt;&gt;0,$G$2,IF($F2339&lt;&gt;0,$G$2,"")))</f>
        <v/>
      </c>
      <c r="H2339" s="44"/>
      <c r="I2339" s="398"/>
      <c r="J2339" s="398"/>
      <c r="K2339" s="398"/>
      <c r="L2339" s="398"/>
      <c r="M2339" s="398"/>
      <c r="N2339" s="398"/>
      <c r="O2339" s="398"/>
      <c r="P2339" s="398"/>
      <c r="Q2339" s="398"/>
      <c r="R2339" s="398"/>
      <c r="S2339" s="398"/>
      <c r="T2339" s="398"/>
      <c r="U2339" s="398"/>
      <c r="V2339" s="398"/>
      <c r="W2339" s="398"/>
    </row>
    <row r="2340" customFormat="false" ht="16.5" hidden="true" customHeight="false" outlineLevel="0" collapsed="false">
      <c r="A2340" s="96" t="n">
        <v>150</v>
      </c>
      <c r="B2340" s="45"/>
      <c r="C2340" s="46" t="n">
        <v>1092</v>
      </c>
      <c r="D2340" s="73" t="s">
        <v>217</v>
      </c>
      <c r="E2340" s="48"/>
      <c r="F2340" s="71"/>
      <c r="G2340" s="402" t="str">
        <f aca="false">(IF($E2340&lt;&gt;0,$G$2,IF($F2340&lt;&gt;0,$G$2,"")))</f>
        <v/>
      </c>
      <c r="H2340" s="44"/>
      <c r="I2340" s="398"/>
      <c r="J2340" s="398"/>
      <c r="K2340" s="398"/>
      <c r="L2340" s="398"/>
      <c r="M2340" s="398"/>
      <c r="N2340" s="398"/>
      <c r="O2340" s="398"/>
      <c r="P2340" s="398"/>
      <c r="Q2340" s="398"/>
      <c r="R2340" s="398"/>
      <c r="S2340" s="398"/>
      <c r="T2340" s="398"/>
      <c r="U2340" s="398"/>
      <c r="V2340" s="398"/>
      <c r="W2340" s="398"/>
    </row>
    <row r="2341" customFormat="false" ht="16.5" hidden="true" customHeight="false" outlineLevel="0" collapsed="false">
      <c r="A2341" s="96" t="n">
        <v>155</v>
      </c>
      <c r="B2341" s="45"/>
      <c r="C2341" s="64" t="n">
        <v>1098</v>
      </c>
      <c r="D2341" s="77" t="s">
        <v>218</v>
      </c>
      <c r="E2341" s="48"/>
      <c r="F2341" s="71"/>
      <c r="G2341" s="402" t="str">
        <f aca="false">(IF($E2341&lt;&gt;0,$G$2,IF($F2341&lt;&gt;0,$G$2,"")))</f>
        <v/>
      </c>
      <c r="H2341" s="44"/>
      <c r="I2341" s="398"/>
      <c r="J2341" s="398"/>
      <c r="K2341" s="398"/>
      <c r="L2341" s="398"/>
      <c r="M2341" s="398"/>
      <c r="N2341" s="398"/>
      <c r="O2341" s="398"/>
      <c r="P2341" s="398"/>
      <c r="Q2341" s="398"/>
      <c r="R2341" s="398"/>
      <c r="S2341" s="398"/>
      <c r="T2341" s="398"/>
      <c r="U2341" s="398"/>
      <c r="V2341" s="398"/>
      <c r="W2341" s="398"/>
    </row>
    <row r="2342" customFormat="false" ht="16.5" hidden="true" customHeight="false" outlineLevel="0" collapsed="false">
      <c r="A2342" s="96" t="n">
        <v>160</v>
      </c>
      <c r="B2342" s="54" t="n">
        <v>1900</v>
      </c>
      <c r="C2342" s="172" t="s">
        <v>219</v>
      </c>
      <c r="D2342" s="172"/>
      <c r="E2342" s="68" t="n">
        <f aca="false">SUM(E2343:E2345)</f>
        <v>0</v>
      </c>
      <c r="F2342" s="69" t="n">
        <f aca="false">SUM(F2343:F2345)</f>
        <v>0</v>
      </c>
      <c r="G2342" s="402" t="str">
        <f aca="false">(IF($E2342&lt;&gt;0,$G$2,IF($F2342&lt;&gt;0,$G$2,"")))</f>
        <v/>
      </c>
      <c r="H2342" s="44"/>
      <c r="I2342" s="398"/>
      <c r="J2342" s="398"/>
      <c r="K2342" s="398"/>
      <c r="L2342" s="398"/>
      <c r="M2342" s="398"/>
      <c r="N2342" s="398"/>
      <c r="O2342" s="398"/>
      <c r="P2342" s="398"/>
      <c r="Q2342" s="398"/>
      <c r="R2342" s="398"/>
      <c r="S2342" s="398"/>
      <c r="T2342" s="398"/>
      <c r="U2342" s="398"/>
      <c r="V2342" s="398"/>
      <c r="W2342" s="398"/>
    </row>
    <row r="2343" customFormat="false" ht="16.5" hidden="true" customHeight="false" outlineLevel="0" collapsed="false">
      <c r="A2343" s="96" t="n">
        <v>165</v>
      </c>
      <c r="B2343" s="45"/>
      <c r="C2343" s="72" t="n">
        <v>1901</v>
      </c>
      <c r="D2343" s="47" t="s">
        <v>220</v>
      </c>
      <c r="E2343" s="48"/>
      <c r="F2343" s="71"/>
      <c r="G2343" s="402" t="str">
        <f aca="false">(IF($E2343&lt;&gt;0,$G$2,IF($F2343&lt;&gt;0,$G$2,"")))</f>
        <v/>
      </c>
      <c r="H2343" s="44"/>
      <c r="I2343" s="398"/>
      <c r="J2343" s="398"/>
      <c r="K2343" s="398"/>
      <c r="L2343" s="398"/>
      <c r="M2343" s="398"/>
      <c r="N2343" s="398"/>
      <c r="O2343" s="398"/>
      <c r="P2343" s="398"/>
      <c r="Q2343" s="398"/>
      <c r="R2343" s="398"/>
      <c r="S2343" s="398"/>
      <c r="T2343" s="398"/>
      <c r="U2343" s="398"/>
      <c r="V2343" s="398"/>
      <c r="W2343" s="398"/>
    </row>
    <row r="2344" customFormat="false" ht="16.5" hidden="true" customHeight="false" outlineLevel="0" collapsed="false">
      <c r="A2344" s="96" t="n">
        <v>175</v>
      </c>
      <c r="B2344" s="45"/>
      <c r="C2344" s="46" t="n">
        <v>1981</v>
      </c>
      <c r="D2344" s="49" t="s">
        <v>221</v>
      </c>
      <c r="E2344" s="48"/>
      <c r="F2344" s="71"/>
      <c r="G2344" s="402" t="str">
        <f aca="false">(IF($E2344&lt;&gt;0,$G$2,IF($F2344&lt;&gt;0,$G$2,"")))</f>
        <v/>
      </c>
      <c r="H2344" s="44"/>
      <c r="I2344" s="398"/>
      <c r="J2344" s="398"/>
      <c r="K2344" s="398"/>
      <c r="L2344" s="398"/>
      <c r="M2344" s="398"/>
      <c r="N2344" s="398"/>
      <c r="O2344" s="398"/>
      <c r="P2344" s="398"/>
      <c r="Q2344" s="398"/>
      <c r="R2344" s="398"/>
      <c r="S2344" s="398"/>
      <c r="T2344" s="398"/>
      <c r="U2344" s="398"/>
      <c r="V2344" s="398"/>
      <c r="W2344" s="398"/>
    </row>
    <row r="2345" customFormat="false" ht="16.5" hidden="true" customHeight="false" outlineLevel="0" collapsed="false">
      <c r="A2345" s="96" t="n">
        <v>180</v>
      </c>
      <c r="B2345" s="45"/>
      <c r="C2345" s="64" t="n">
        <v>1991</v>
      </c>
      <c r="D2345" s="59" t="s">
        <v>222</v>
      </c>
      <c r="E2345" s="48"/>
      <c r="F2345" s="71"/>
      <c r="G2345" s="402" t="str">
        <f aca="false">(IF($E2345&lt;&gt;0,$G$2,IF($F2345&lt;&gt;0,$G$2,"")))</f>
        <v/>
      </c>
      <c r="H2345" s="44"/>
      <c r="I2345" s="398"/>
      <c r="J2345" s="398"/>
      <c r="K2345" s="398"/>
      <c r="L2345" s="398"/>
      <c r="M2345" s="398"/>
      <c r="N2345" s="398"/>
      <c r="O2345" s="398"/>
      <c r="P2345" s="398"/>
      <c r="Q2345" s="398"/>
      <c r="R2345" s="398"/>
      <c r="S2345" s="398"/>
      <c r="T2345" s="398"/>
      <c r="U2345" s="398"/>
      <c r="V2345" s="398"/>
      <c r="W2345" s="398"/>
    </row>
    <row r="2346" customFormat="false" ht="16.5" hidden="true" customHeight="false" outlineLevel="0" collapsed="false">
      <c r="A2346" s="96" t="n">
        <v>185</v>
      </c>
      <c r="B2346" s="54" t="n">
        <v>2100</v>
      </c>
      <c r="C2346" s="172" t="s">
        <v>223</v>
      </c>
      <c r="D2346" s="172"/>
      <c r="E2346" s="68" t="n">
        <f aca="false">SUM(E2347:E2351)</f>
        <v>0</v>
      </c>
      <c r="F2346" s="69" t="n">
        <f aca="false">SUM(F2347:F2351)</f>
        <v>0</v>
      </c>
      <c r="G2346" s="402" t="str">
        <f aca="false">(IF($E2346&lt;&gt;0,$G$2,IF($F2346&lt;&gt;0,$G$2,"")))</f>
        <v/>
      </c>
      <c r="H2346" s="44"/>
      <c r="I2346" s="398"/>
      <c r="J2346" s="398"/>
      <c r="K2346" s="398"/>
      <c r="L2346" s="398"/>
      <c r="M2346" s="398"/>
      <c r="N2346" s="398"/>
      <c r="O2346" s="398"/>
      <c r="P2346" s="398"/>
      <c r="Q2346" s="398"/>
      <c r="R2346" s="398"/>
      <c r="S2346" s="398"/>
      <c r="T2346" s="398"/>
      <c r="U2346" s="398"/>
      <c r="V2346" s="398"/>
      <c r="W2346" s="398"/>
    </row>
    <row r="2347" customFormat="false" ht="16.5" hidden="true" customHeight="false" outlineLevel="0" collapsed="false">
      <c r="A2347" s="96" t="n">
        <v>190</v>
      </c>
      <c r="B2347" s="45"/>
      <c r="C2347" s="72" t="n">
        <v>2110</v>
      </c>
      <c r="D2347" s="78" t="s">
        <v>224</v>
      </c>
      <c r="E2347" s="48"/>
      <c r="F2347" s="71"/>
      <c r="G2347" s="402" t="str">
        <f aca="false">(IF($E2347&lt;&gt;0,$G$2,IF($F2347&lt;&gt;0,$G$2,"")))</f>
        <v/>
      </c>
      <c r="H2347" s="44"/>
      <c r="I2347" s="398"/>
      <c r="J2347" s="398"/>
      <c r="K2347" s="398"/>
      <c r="L2347" s="398"/>
      <c r="M2347" s="398"/>
      <c r="N2347" s="398"/>
      <c r="O2347" s="398"/>
      <c r="P2347" s="398"/>
      <c r="Q2347" s="398"/>
      <c r="R2347" s="398"/>
      <c r="S2347" s="398"/>
      <c r="T2347" s="398"/>
      <c r="U2347" s="398"/>
      <c r="V2347" s="398"/>
      <c r="W2347" s="398"/>
    </row>
    <row r="2348" customFormat="false" ht="16.5" hidden="true" customHeight="false" outlineLevel="0" collapsed="false">
      <c r="A2348" s="96" t="n">
        <v>200</v>
      </c>
      <c r="B2348" s="173"/>
      <c r="C2348" s="46" t="n">
        <v>2120</v>
      </c>
      <c r="D2348" s="155" t="s">
        <v>225</v>
      </c>
      <c r="E2348" s="48"/>
      <c r="F2348" s="71"/>
      <c r="G2348" s="402" t="str">
        <f aca="false">(IF($E2348&lt;&gt;0,$G$2,IF($F2348&lt;&gt;0,$G$2,"")))</f>
        <v/>
      </c>
      <c r="H2348" s="44"/>
      <c r="I2348" s="398"/>
      <c r="J2348" s="398"/>
      <c r="K2348" s="398"/>
      <c r="L2348" s="398"/>
      <c r="M2348" s="398"/>
      <c r="N2348" s="398"/>
      <c r="O2348" s="398"/>
      <c r="P2348" s="398"/>
      <c r="Q2348" s="398"/>
      <c r="R2348" s="398"/>
      <c r="S2348" s="398"/>
      <c r="T2348" s="398"/>
      <c r="U2348" s="398"/>
      <c r="V2348" s="398"/>
      <c r="W2348" s="398"/>
    </row>
    <row r="2349" customFormat="false" ht="16.5" hidden="true" customHeight="false" outlineLevel="0" collapsed="false">
      <c r="A2349" s="96" t="n">
        <v>200</v>
      </c>
      <c r="B2349" s="173"/>
      <c r="C2349" s="46" t="n">
        <v>2125</v>
      </c>
      <c r="D2349" s="115" t="s">
        <v>580</v>
      </c>
      <c r="E2349" s="48"/>
      <c r="F2349" s="71"/>
      <c r="G2349" s="402" t="str">
        <f aca="false">(IF($E2349&lt;&gt;0,$G$2,IF($F2349&lt;&gt;0,$G$2,"")))</f>
        <v/>
      </c>
      <c r="H2349" s="44"/>
      <c r="I2349" s="398"/>
      <c r="J2349" s="398"/>
      <c r="K2349" s="398"/>
      <c r="L2349" s="398"/>
      <c r="M2349" s="398"/>
      <c r="N2349" s="398"/>
      <c r="O2349" s="398"/>
      <c r="P2349" s="398"/>
      <c r="Q2349" s="398"/>
      <c r="R2349" s="398"/>
      <c r="S2349" s="398"/>
      <c r="T2349" s="398"/>
      <c r="U2349" s="398"/>
      <c r="V2349" s="398"/>
      <c r="W2349" s="398"/>
    </row>
    <row r="2350" customFormat="false" ht="16.5" hidden="true" customHeight="false" outlineLevel="0" collapsed="false">
      <c r="A2350" s="96" t="n">
        <v>205</v>
      </c>
      <c r="B2350" s="70"/>
      <c r="C2350" s="46" t="n">
        <v>2140</v>
      </c>
      <c r="D2350" s="155" t="s">
        <v>227</v>
      </c>
      <c r="E2350" s="48"/>
      <c r="F2350" s="71"/>
      <c r="G2350" s="402" t="str">
        <f aca="false">(IF($E2350&lt;&gt;0,$G$2,IF($F2350&lt;&gt;0,$G$2,"")))</f>
        <v/>
      </c>
      <c r="H2350" s="44"/>
      <c r="I2350" s="398"/>
      <c r="J2350" s="398"/>
      <c r="K2350" s="398"/>
      <c r="L2350" s="398"/>
      <c r="M2350" s="398"/>
      <c r="N2350" s="398"/>
      <c r="O2350" s="398"/>
      <c r="P2350" s="398"/>
      <c r="Q2350" s="398"/>
      <c r="R2350" s="398"/>
      <c r="S2350" s="398"/>
      <c r="T2350" s="398"/>
      <c r="U2350" s="398"/>
      <c r="V2350" s="398"/>
      <c r="W2350" s="398"/>
    </row>
    <row r="2351" customFormat="false" ht="16.5" hidden="true" customHeight="false" outlineLevel="0" collapsed="false">
      <c r="A2351" s="96" t="n">
        <v>210</v>
      </c>
      <c r="B2351" s="45"/>
      <c r="C2351" s="64" t="n">
        <v>2190</v>
      </c>
      <c r="D2351" s="183" t="s">
        <v>228</v>
      </c>
      <c r="E2351" s="48"/>
      <c r="F2351" s="71"/>
      <c r="G2351" s="402" t="str">
        <f aca="false">(IF($E2351&lt;&gt;0,$G$2,IF($F2351&lt;&gt;0,$G$2,"")))</f>
        <v/>
      </c>
      <c r="H2351" s="44"/>
      <c r="I2351" s="398"/>
      <c r="J2351" s="398"/>
      <c r="K2351" s="398"/>
      <c r="L2351" s="398"/>
      <c r="M2351" s="398"/>
      <c r="N2351" s="398"/>
      <c r="O2351" s="398"/>
      <c r="P2351" s="398"/>
      <c r="Q2351" s="398"/>
      <c r="R2351" s="398"/>
      <c r="S2351" s="398"/>
      <c r="T2351" s="398"/>
      <c r="U2351" s="398"/>
      <c r="V2351" s="398"/>
      <c r="W2351" s="398"/>
    </row>
    <row r="2352" customFormat="false" ht="16.5" hidden="true" customHeight="false" outlineLevel="0" collapsed="false">
      <c r="A2352" s="96" t="n">
        <v>215</v>
      </c>
      <c r="B2352" s="54" t="n">
        <v>2200</v>
      </c>
      <c r="C2352" s="172" t="s">
        <v>229</v>
      </c>
      <c r="D2352" s="172"/>
      <c r="E2352" s="68" t="n">
        <f aca="false">SUM(E2353:E2354)</f>
        <v>0</v>
      </c>
      <c r="F2352" s="69" t="n">
        <f aca="false">SUM(F2353:F2354)</f>
        <v>0</v>
      </c>
      <c r="G2352" s="402" t="str">
        <f aca="false">(IF($E2352&lt;&gt;0,$G$2,IF($F2352&lt;&gt;0,$G$2,"")))</f>
        <v/>
      </c>
      <c r="H2352" s="44"/>
      <c r="I2352" s="398"/>
      <c r="J2352" s="398"/>
      <c r="K2352" s="398"/>
      <c r="L2352" s="398"/>
      <c r="M2352" s="398"/>
      <c r="N2352" s="398"/>
      <c r="O2352" s="398"/>
      <c r="P2352" s="398"/>
      <c r="Q2352" s="398"/>
      <c r="R2352" s="398"/>
      <c r="S2352" s="398"/>
      <c r="T2352" s="398"/>
      <c r="U2352" s="398"/>
      <c r="V2352" s="398"/>
      <c r="W2352" s="398"/>
    </row>
    <row r="2353" customFormat="false" ht="16.5" hidden="true" customHeight="false" outlineLevel="0" collapsed="false">
      <c r="A2353" s="95" t="n">
        <v>220</v>
      </c>
      <c r="B2353" s="45"/>
      <c r="C2353" s="46" t="n">
        <v>2221</v>
      </c>
      <c r="D2353" s="49" t="s">
        <v>581</v>
      </c>
      <c r="E2353" s="48"/>
      <c r="F2353" s="71"/>
      <c r="G2353" s="402" t="str">
        <f aca="false">(IF($E2353&lt;&gt;0,$G$2,IF($F2353&lt;&gt;0,$G$2,"")))</f>
        <v/>
      </c>
      <c r="H2353" s="44"/>
      <c r="I2353" s="398"/>
      <c r="J2353" s="398"/>
      <c r="K2353" s="398"/>
      <c r="L2353" s="398"/>
      <c r="M2353" s="398"/>
      <c r="N2353" s="398"/>
      <c r="O2353" s="398"/>
      <c r="P2353" s="398"/>
      <c r="Q2353" s="398"/>
      <c r="R2353" s="398"/>
      <c r="S2353" s="398"/>
      <c r="T2353" s="398"/>
      <c r="U2353" s="398"/>
      <c r="V2353" s="398"/>
      <c r="W2353" s="398"/>
    </row>
    <row r="2354" customFormat="false" ht="16.5" hidden="true" customHeight="false" outlineLevel="0" collapsed="false">
      <c r="A2354" s="96" t="n">
        <v>225</v>
      </c>
      <c r="B2354" s="45"/>
      <c r="C2354" s="64" t="n">
        <v>2224</v>
      </c>
      <c r="D2354" s="59" t="s">
        <v>231</v>
      </c>
      <c r="E2354" s="48"/>
      <c r="F2354" s="71"/>
      <c r="G2354" s="402" t="str">
        <f aca="false">(IF($E2354&lt;&gt;0,$G$2,IF($F2354&lt;&gt;0,$G$2,"")))</f>
        <v/>
      </c>
      <c r="H2354" s="44"/>
      <c r="I2354" s="398"/>
      <c r="J2354" s="398"/>
      <c r="K2354" s="398"/>
      <c r="L2354" s="398"/>
      <c r="M2354" s="398"/>
      <c r="N2354" s="398"/>
      <c r="O2354" s="398"/>
      <c r="P2354" s="398"/>
      <c r="Q2354" s="398"/>
      <c r="R2354" s="398"/>
      <c r="S2354" s="398"/>
      <c r="T2354" s="398"/>
      <c r="U2354" s="398"/>
      <c r="V2354" s="398"/>
      <c r="W2354" s="398"/>
    </row>
    <row r="2355" customFormat="false" ht="16.5" hidden="true" customHeight="false" outlineLevel="0" collapsed="false">
      <c r="A2355" s="96" t="n">
        <v>230</v>
      </c>
      <c r="B2355" s="54" t="n">
        <v>2500</v>
      </c>
      <c r="C2355" s="192" t="s">
        <v>232</v>
      </c>
      <c r="D2355" s="192"/>
      <c r="E2355" s="68"/>
      <c r="F2355" s="85"/>
      <c r="G2355" s="402" t="str">
        <f aca="false">(IF($E2355&lt;&gt;0,$G$2,IF($F2355&lt;&gt;0,$G$2,"")))</f>
        <v/>
      </c>
      <c r="H2355" s="44"/>
      <c r="I2355" s="398"/>
      <c r="J2355" s="398"/>
      <c r="K2355" s="398"/>
      <c r="L2355" s="398"/>
      <c r="M2355" s="398"/>
      <c r="N2355" s="398"/>
      <c r="O2355" s="398"/>
      <c r="P2355" s="398"/>
      <c r="Q2355" s="398"/>
      <c r="R2355" s="398"/>
      <c r="S2355" s="398"/>
      <c r="T2355" s="398"/>
      <c r="U2355" s="398"/>
      <c r="V2355" s="398"/>
      <c r="W2355" s="398"/>
    </row>
    <row r="2356" customFormat="false" ht="16.5" hidden="true" customHeight="true" outlineLevel="0" collapsed="false">
      <c r="A2356" s="96" t="n">
        <v>245</v>
      </c>
      <c r="B2356" s="54" t="n">
        <v>2600</v>
      </c>
      <c r="C2356" s="382" t="s">
        <v>233</v>
      </c>
      <c r="D2356" s="382"/>
      <c r="E2356" s="68"/>
      <c r="F2356" s="85"/>
      <c r="G2356" s="402" t="str">
        <f aca="false">(IF($E2356&lt;&gt;0,$G$2,IF($F2356&lt;&gt;0,$G$2,"")))</f>
        <v/>
      </c>
      <c r="H2356" s="44"/>
      <c r="I2356" s="398"/>
      <c r="J2356" s="398"/>
      <c r="K2356" s="398"/>
      <c r="L2356" s="398"/>
      <c r="M2356" s="398"/>
      <c r="N2356" s="398"/>
      <c r="O2356" s="398"/>
      <c r="P2356" s="398"/>
      <c r="Q2356" s="398"/>
      <c r="R2356" s="398"/>
      <c r="S2356" s="398"/>
      <c r="T2356" s="398"/>
      <c r="U2356" s="398"/>
      <c r="V2356" s="398"/>
      <c r="W2356" s="398"/>
    </row>
    <row r="2357" customFormat="false" ht="16.5" hidden="true" customHeight="true" outlineLevel="0" collapsed="false">
      <c r="A2357" s="95" t="n">
        <v>220</v>
      </c>
      <c r="B2357" s="54" t="n">
        <v>2700</v>
      </c>
      <c r="C2357" s="382" t="s">
        <v>234</v>
      </c>
      <c r="D2357" s="382"/>
      <c r="E2357" s="68"/>
      <c r="F2357" s="85"/>
      <c r="G2357" s="402" t="str">
        <f aca="false">(IF($E2357&lt;&gt;0,$G$2,IF($F2357&lt;&gt;0,$G$2,"")))</f>
        <v/>
      </c>
      <c r="H2357" s="44"/>
      <c r="I2357" s="398"/>
      <c r="J2357" s="398"/>
      <c r="K2357" s="398"/>
      <c r="L2357" s="398"/>
      <c r="M2357" s="398"/>
      <c r="N2357" s="398"/>
      <c r="O2357" s="398"/>
      <c r="P2357" s="398"/>
      <c r="Q2357" s="398"/>
      <c r="R2357" s="398"/>
      <c r="S2357" s="398"/>
      <c r="T2357" s="398"/>
      <c r="U2357" s="398"/>
      <c r="V2357" s="398"/>
      <c r="W2357" s="398"/>
    </row>
    <row r="2358" customFormat="false" ht="16.5" hidden="true" customHeight="true" outlineLevel="0" collapsed="false">
      <c r="A2358" s="96" t="n">
        <v>225</v>
      </c>
      <c r="B2358" s="54" t="n">
        <v>2800</v>
      </c>
      <c r="C2358" s="382" t="s">
        <v>235</v>
      </c>
      <c r="D2358" s="382"/>
      <c r="E2358" s="68"/>
      <c r="F2358" s="85"/>
      <c r="G2358" s="402" t="str">
        <f aca="false">(IF($E2358&lt;&gt;0,$G$2,IF($F2358&lt;&gt;0,$G$2,"")))</f>
        <v/>
      </c>
      <c r="H2358" s="44"/>
      <c r="I2358" s="398"/>
      <c r="J2358" s="398"/>
      <c r="K2358" s="398"/>
      <c r="L2358" s="398"/>
      <c r="M2358" s="398"/>
      <c r="N2358" s="398"/>
      <c r="O2358" s="398"/>
      <c r="P2358" s="398"/>
      <c r="Q2358" s="398"/>
      <c r="R2358" s="398"/>
      <c r="S2358" s="398"/>
      <c r="T2358" s="398"/>
      <c r="U2358" s="398"/>
      <c r="V2358" s="398"/>
      <c r="W2358" s="398"/>
    </row>
    <row r="2359" customFormat="false" ht="16.5" hidden="true" customHeight="false" outlineLevel="0" collapsed="false">
      <c r="A2359" s="96" t="n">
        <v>230</v>
      </c>
      <c r="B2359" s="54" t="n">
        <v>2900</v>
      </c>
      <c r="C2359" s="383" t="s">
        <v>236</v>
      </c>
      <c r="D2359" s="383"/>
      <c r="E2359" s="68" t="n">
        <f aca="false">SUM(E2360:E2365)</f>
        <v>0</v>
      </c>
      <c r="F2359" s="69" t="n">
        <f aca="false">SUM(F2360:F2365)</f>
        <v>0</v>
      </c>
      <c r="G2359" s="402" t="str">
        <f aca="false">(IF($E2359&lt;&gt;0,$G$2,IF($F2359&lt;&gt;0,$G$2,"")))</f>
        <v/>
      </c>
      <c r="H2359" s="44"/>
      <c r="I2359" s="398"/>
      <c r="J2359" s="398"/>
      <c r="K2359" s="398"/>
      <c r="L2359" s="398"/>
      <c r="M2359" s="398"/>
      <c r="N2359" s="398"/>
      <c r="O2359" s="398"/>
      <c r="P2359" s="398"/>
      <c r="Q2359" s="398"/>
      <c r="R2359" s="398"/>
      <c r="S2359" s="398"/>
      <c r="T2359" s="398"/>
      <c r="U2359" s="398"/>
      <c r="V2359" s="398"/>
      <c r="W2359" s="398"/>
    </row>
    <row r="2360" customFormat="false" ht="16.5" hidden="true" customHeight="false" outlineLevel="0" collapsed="false">
      <c r="A2360" s="96" t="n">
        <v>235</v>
      </c>
      <c r="B2360" s="173"/>
      <c r="C2360" s="72" t="n">
        <v>2920</v>
      </c>
      <c r="D2360" s="178" t="s">
        <v>237</v>
      </c>
      <c r="E2360" s="48"/>
      <c r="F2360" s="71"/>
      <c r="G2360" s="402" t="str">
        <f aca="false">(IF($E2360&lt;&gt;0,$G$2,IF($F2360&lt;&gt;0,$G$2,"")))</f>
        <v/>
      </c>
      <c r="H2360" s="44"/>
      <c r="I2360" s="398"/>
      <c r="J2360" s="398"/>
      <c r="K2360" s="398"/>
      <c r="L2360" s="398"/>
      <c r="M2360" s="398"/>
      <c r="N2360" s="398"/>
      <c r="O2360" s="398"/>
      <c r="P2360" s="398"/>
      <c r="Q2360" s="398"/>
      <c r="R2360" s="398"/>
      <c r="S2360" s="398"/>
      <c r="T2360" s="398"/>
      <c r="U2360" s="398"/>
      <c r="V2360" s="398"/>
      <c r="W2360" s="398"/>
    </row>
    <row r="2361" customFormat="false" ht="36" hidden="true" customHeight="true" outlineLevel="0" collapsed="false">
      <c r="A2361" s="96" t="n">
        <v>240</v>
      </c>
      <c r="B2361" s="173"/>
      <c r="C2361" s="169" t="n">
        <v>2969</v>
      </c>
      <c r="D2361" s="179" t="s">
        <v>238</v>
      </c>
      <c r="E2361" s="48"/>
      <c r="F2361" s="71"/>
      <c r="G2361" s="402" t="str">
        <f aca="false">(IF($E2361&lt;&gt;0,$G$2,IF($F2361&lt;&gt;0,$G$2,"")))</f>
        <v/>
      </c>
      <c r="H2361" s="44"/>
      <c r="I2361" s="398"/>
      <c r="J2361" s="398"/>
      <c r="K2361" s="398"/>
      <c r="L2361" s="398"/>
      <c r="M2361" s="398"/>
      <c r="N2361" s="398"/>
      <c r="O2361" s="398"/>
      <c r="P2361" s="398"/>
      <c r="Q2361" s="398"/>
      <c r="R2361" s="398"/>
      <c r="S2361" s="398"/>
      <c r="T2361" s="398"/>
      <c r="U2361" s="398"/>
      <c r="V2361" s="398"/>
      <c r="W2361" s="398"/>
    </row>
    <row r="2362" customFormat="false" ht="32.25" hidden="true" customHeight="false" outlineLevel="0" collapsed="false">
      <c r="A2362" s="96" t="n">
        <v>245</v>
      </c>
      <c r="B2362" s="173"/>
      <c r="C2362" s="169" t="n">
        <v>2970</v>
      </c>
      <c r="D2362" s="179" t="s">
        <v>239</v>
      </c>
      <c r="E2362" s="48"/>
      <c r="F2362" s="71"/>
      <c r="G2362" s="402" t="str">
        <f aca="false">(IF($E2362&lt;&gt;0,$G$2,IF($F2362&lt;&gt;0,$G$2,"")))</f>
        <v/>
      </c>
      <c r="H2362" s="44"/>
      <c r="I2362" s="398"/>
      <c r="J2362" s="398"/>
      <c r="K2362" s="398"/>
      <c r="L2362" s="398"/>
      <c r="M2362" s="398"/>
      <c r="N2362" s="398"/>
      <c r="O2362" s="398"/>
      <c r="P2362" s="398"/>
      <c r="Q2362" s="398"/>
      <c r="R2362" s="398"/>
      <c r="S2362" s="398"/>
      <c r="T2362" s="398"/>
      <c r="U2362" s="398"/>
      <c r="V2362" s="398"/>
      <c r="W2362" s="398"/>
    </row>
    <row r="2363" customFormat="false" ht="16.5" hidden="true" customHeight="false" outlineLevel="0" collapsed="false">
      <c r="A2363" s="95" t="n">
        <v>250</v>
      </c>
      <c r="B2363" s="173"/>
      <c r="C2363" s="180" t="n">
        <v>2989</v>
      </c>
      <c r="D2363" s="181" t="s">
        <v>240</v>
      </c>
      <c r="E2363" s="48"/>
      <c r="F2363" s="71"/>
      <c r="G2363" s="402" t="str">
        <f aca="false">(IF($E2363&lt;&gt;0,$G$2,IF($F2363&lt;&gt;0,$G$2,"")))</f>
        <v/>
      </c>
      <c r="H2363" s="44"/>
      <c r="I2363" s="398"/>
      <c r="J2363" s="398"/>
      <c r="K2363" s="398"/>
      <c r="L2363" s="398"/>
      <c r="M2363" s="398"/>
      <c r="N2363" s="398"/>
      <c r="O2363" s="398"/>
      <c r="P2363" s="398"/>
      <c r="Q2363" s="398"/>
      <c r="R2363" s="398"/>
      <c r="S2363" s="398"/>
      <c r="T2363" s="398"/>
      <c r="U2363" s="398"/>
      <c r="V2363" s="398"/>
      <c r="W2363" s="398"/>
    </row>
    <row r="2364" customFormat="false" ht="16.5" hidden="true" customHeight="false" outlineLevel="0" collapsed="false">
      <c r="A2364" s="96" t="n">
        <v>255</v>
      </c>
      <c r="B2364" s="45"/>
      <c r="C2364" s="46" t="n">
        <v>2991</v>
      </c>
      <c r="D2364" s="182" t="s">
        <v>241</v>
      </c>
      <c r="E2364" s="48"/>
      <c r="F2364" s="71"/>
      <c r="G2364" s="402" t="str">
        <f aca="false">(IF($E2364&lt;&gt;0,$G$2,IF($F2364&lt;&gt;0,$G$2,"")))</f>
        <v/>
      </c>
      <c r="H2364" s="44"/>
      <c r="I2364" s="398"/>
      <c r="J2364" s="398"/>
      <c r="K2364" s="398"/>
      <c r="L2364" s="398"/>
      <c r="M2364" s="398"/>
      <c r="N2364" s="398"/>
      <c r="O2364" s="398"/>
      <c r="P2364" s="398"/>
      <c r="Q2364" s="398"/>
      <c r="R2364" s="398"/>
      <c r="S2364" s="398"/>
      <c r="T2364" s="398"/>
      <c r="U2364" s="398"/>
      <c r="V2364" s="398"/>
      <c r="W2364" s="398"/>
    </row>
    <row r="2365" customFormat="false" ht="16.5" hidden="true" customHeight="false" outlineLevel="0" collapsed="false">
      <c r="A2365" s="96" t="n">
        <v>265</v>
      </c>
      <c r="B2365" s="45"/>
      <c r="C2365" s="64" t="n">
        <v>2992</v>
      </c>
      <c r="D2365" s="99" t="s">
        <v>242</v>
      </c>
      <c r="E2365" s="48"/>
      <c r="F2365" s="71"/>
      <c r="G2365" s="402" t="str">
        <f aca="false">(IF($E2365&lt;&gt;0,$G$2,IF($F2365&lt;&gt;0,$G$2,"")))</f>
        <v/>
      </c>
      <c r="H2365" s="44"/>
      <c r="I2365" s="398"/>
      <c r="J2365" s="398"/>
      <c r="K2365" s="398"/>
      <c r="L2365" s="398"/>
      <c r="M2365" s="398"/>
      <c r="N2365" s="398"/>
      <c r="O2365" s="398"/>
      <c r="P2365" s="398"/>
      <c r="Q2365" s="398"/>
      <c r="R2365" s="398"/>
      <c r="S2365" s="398"/>
      <c r="T2365" s="398"/>
      <c r="U2365" s="398"/>
      <c r="V2365" s="398"/>
      <c r="W2365" s="398"/>
    </row>
    <row r="2366" customFormat="false" ht="16.5" hidden="true" customHeight="false" outlineLevel="0" collapsed="false">
      <c r="A2366" s="95" t="n">
        <v>270</v>
      </c>
      <c r="B2366" s="54" t="n">
        <v>3300</v>
      </c>
      <c r="C2366" s="177" t="s">
        <v>243</v>
      </c>
      <c r="D2366" s="177"/>
      <c r="E2366" s="68" t="n">
        <f aca="false">SUM(E2367:E2372)</f>
        <v>0</v>
      </c>
      <c r="F2366" s="69" t="n">
        <f aca="false">SUM(F2367:F2372)</f>
        <v>0</v>
      </c>
      <c r="G2366" s="402" t="str">
        <f aca="false">(IF($E2366&lt;&gt;0,$G$2,IF($F2366&lt;&gt;0,$G$2,"")))</f>
        <v/>
      </c>
      <c r="H2366" s="44"/>
      <c r="I2366" s="398"/>
      <c r="J2366" s="398"/>
      <c r="K2366" s="398"/>
      <c r="L2366" s="398"/>
      <c r="M2366" s="398"/>
      <c r="N2366" s="398"/>
      <c r="O2366" s="398"/>
      <c r="P2366" s="398"/>
      <c r="Q2366" s="398"/>
      <c r="R2366" s="398"/>
      <c r="S2366" s="398"/>
      <c r="T2366" s="398"/>
      <c r="U2366" s="398"/>
      <c r="V2366" s="398"/>
      <c r="W2366" s="398"/>
    </row>
    <row r="2367" customFormat="false" ht="16.5" hidden="true" customHeight="false" outlineLevel="0" collapsed="false">
      <c r="A2367" s="95" t="n">
        <v>290</v>
      </c>
      <c r="B2367" s="70"/>
      <c r="C2367" s="72" t="n">
        <v>3301</v>
      </c>
      <c r="D2367" s="185" t="s">
        <v>244</v>
      </c>
      <c r="E2367" s="48"/>
      <c r="F2367" s="71"/>
      <c r="G2367" s="402" t="str">
        <f aca="false">(IF($E2367&lt;&gt;0,$G$2,IF($F2367&lt;&gt;0,$G$2,"")))</f>
        <v/>
      </c>
      <c r="H2367" s="44"/>
      <c r="I2367" s="398"/>
      <c r="J2367" s="398"/>
      <c r="K2367" s="398"/>
      <c r="L2367" s="398"/>
      <c r="M2367" s="398"/>
      <c r="N2367" s="398"/>
      <c r="O2367" s="398"/>
      <c r="P2367" s="398"/>
      <c r="Q2367" s="398"/>
      <c r="R2367" s="398"/>
      <c r="S2367" s="398"/>
      <c r="T2367" s="398"/>
      <c r="U2367" s="398"/>
      <c r="V2367" s="398"/>
      <c r="W2367" s="398"/>
    </row>
    <row r="2368" customFormat="false" ht="16.5" hidden="true" customHeight="false" outlineLevel="0" collapsed="false">
      <c r="A2368" s="176" t="n">
        <v>320</v>
      </c>
      <c r="B2368" s="70"/>
      <c r="C2368" s="169" t="n">
        <v>3302</v>
      </c>
      <c r="D2368" s="186" t="s">
        <v>582</v>
      </c>
      <c r="E2368" s="48"/>
      <c r="F2368" s="71"/>
      <c r="G2368" s="402" t="str">
        <f aca="false">(IF($E2368&lt;&gt;0,$G$2,IF($F2368&lt;&gt;0,$G$2,"")))</f>
        <v/>
      </c>
      <c r="H2368" s="44"/>
      <c r="I2368" s="398"/>
      <c r="J2368" s="398"/>
      <c r="K2368" s="398"/>
      <c r="L2368" s="398"/>
      <c r="M2368" s="398"/>
      <c r="N2368" s="398"/>
      <c r="O2368" s="398"/>
      <c r="P2368" s="398"/>
      <c r="Q2368" s="398"/>
      <c r="R2368" s="398"/>
      <c r="S2368" s="398"/>
      <c r="T2368" s="398"/>
      <c r="U2368" s="398"/>
      <c r="V2368" s="398"/>
      <c r="W2368" s="398"/>
    </row>
    <row r="2369" customFormat="false" ht="16.5" hidden="true" customHeight="false" outlineLevel="0" collapsed="false">
      <c r="A2369" s="95" t="n">
        <v>330</v>
      </c>
      <c r="B2369" s="70"/>
      <c r="C2369" s="169" t="n">
        <v>3303</v>
      </c>
      <c r="D2369" s="186" t="s">
        <v>246</v>
      </c>
      <c r="E2369" s="48"/>
      <c r="F2369" s="71"/>
      <c r="G2369" s="402" t="str">
        <f aca="false">(IF($E2369&lt;&gt;0,$G$2,IF($F2369&lt;&gt;0,$G$2,"")))</f>
        <v/>
      </c>
      <c r="H2369" s="44"/>
      <c r="I2369" s="398"/>
      <c r="J2369" s="398"/>
      <c r="K2369" s="398"/>
      <c r="L2369" s="398"/>
      <c r="M2369" s="398"/>
      <c r="N2369" s="398"/>
      <c r="O2369" s="398"/>
      <c r="P2369" s="398"/>
      <c r="Q2369" s="398"/>
      <c r="R2369" s="398"/>
      <c r="S2369" s="398"/>
      <c r="T2369" s="398"/>
      <c r="U2369" s="398"/>
      <c r="V2369" s="398"/>
      <c r="W2369" s="398"/>
    </row>
    <row r="2370" customFormat="false" ht="16.5" hidden="true" customHeight="false" outlineLevel="0" collapsed="false">
      <c r="A2370" s="95" t="n">
        <v>350</v>
      </c>
      <c r="B2370" s="70"/>
      <c r="C2370" s="180" t="n">
        <v>3304</v>
      </c>
      <c r="D2370" s="187" t="s">
        <v>247</v>
      </c>
      <c r="E2370" s="48"/>
      <c r="F2370" s="71"/>
      <c r="G2370" s="402" t="str">
        <f aca="false">(IF($E2370&lt;&gt;0,$G$2,IF($F2370&lt;&gt;0,$G$2,"")))</f>
        <v/>
      </c>
      <c r="H2370" s="44"/>
      <c r="I2370" s="398"/>
      <c r="J2370" s="398"/>
      <c r="K2370" s="398"/>
      <c r="L2370" s="398"/>
      <c r="M2370" s="398"/>
      <c r="N2370" s="398"/>
      <c r="O2370" s="398"/>
      <c r="P2370" s="398"/>
      <c r="Q2370" s="398"/>
      <c r="R2370" s="398"/>
      <c r="S2370" s="398"/>
      <c r="T2370" s="398"/>
      <c r="U2370" s="398"/>
      <c r="V2370" s="398"/>
      <c r="W2370" s="398"/>
    </row>
    <row r="2371" customFormat="false" ht="16.5" hidden="true" customHeight="false" outlineLevel="0" collapsed="false">
      <c r="A2371" s="96" t="n">
        <v>355</v>
      </c>
      <c r="B2371" s="70"/>
      <c r="C2371" s="64" t="n">
        <v>3305</v>
      </c>
      <c r="D2371" s="188" t="s">
        <v>248</v>
      </c>
      <c r="E2371" s="48"/>
      <c r="F2371" s="71"/>
      <c r="G2371" s="402" t="str">
        <f aca="false">(IF($E2371&lt;&gt;0,$G$2,IF($F2371&lt;&gt;0,$G$2,"")))</f>
        <v/>
      </c>
      <c r="H2371" s="44"/>
      <c r="I2371" s="398"/>
      <c r="J2371" s="398"/>
      <c r="K2371" s="398"/>
      <c r="L2371" s="398"/>
      <c r="M2371" s="398"/>
      <c r="N2371" s="398"/>
      <c r="O2371" s="398"/>
      <c r="P2371" s="398"/>
      <c r="Q2371" s="398"/>
      <c r="R2371" s="398"/>
      <c r="S2371" s="398"/>
      <c r="T2371" s="398"/>
      <c r="U2371" s="398"/>
      <c r="V2371" s="398"/>
      <c r="W2371" s="398"/>
    </row>
    <row r="2372" customFormat="false" ht="16.5" hidden="true" customHeight="false" outlineLevel="0" collapsed="false">
      <c r="A2372" s="96" t="n">
        <v>375</v>
      </c>
      <c r="B2372" s="70"/>
      <c r="C2372" s="64" t="n">
        <v>3306</v>
      </c>
      <c r="D2372" s="188" t="s">
        <v>249</v>
      </c>
      <c r="E2372" s="48"/>
      <c r="F2372" s="71"/>
      <c r="G2372" s="402" t="str">
        <f aca="false">(IF($E2372&lt;&gt;0,$G$2,IF($F2372&lt;&gt;0,$G$2,"")))</f>
        <v/>
      </c>
      <c r="H2372" s="44"/>
      <c r="I2372" s="398"/>
      <c r="J2372" s="398"/>
      <c r="K2372" s="398"/>
      <c r="L2372" s="398"/>
      <c r="M2372" s="398"/>
      <c r="N2372" s="398"/>
      <c r="O2372" s="398"/>
      <c r="P2372" s="398"/>
      <c r="Q2372" s="398"/>
      <c r="R2372" s="398"/>
      <c r="S2372" s="398"/>
      <c r="T2372" s="398"/>
      <c r="U2372" s="398"/>
      <c r="V2372" s="398"/>
      <c r="W2372" s="398"/>
    </row>
    <row r="2373" customFormat="false" ht="16.5" hidden="true" customHeight="false" outlineLevel="0" collapsed="false">
      <c r="A2373" s="96" t="n">
        <v>380</v>
      </c>
      <c r="B2373" s="54" t="n">
        <v>3900</v>
      </c>
      <c r="C2373" s="174" t="s">
        <v>250</v>
      </c>
      <c r="D2373" s="174"/>
      <c r="E2373" s="68"/>
      <c r="F2373" s="85"/>
      <c r="G2373" s="402" t="str">
        <f aca="false">(IF($E2373&lt;&gt;0,$G$2,IF($F2373&lt;&gt;0,$G$2,"")))</f>
        <v/>
      </c>
      <c r="H2373" s="44"/>
      <c r="I2373" s="398"/>
      <c r="J2373" s="398"/>
      <c r="K2373" s="398"/>
      <c r="L2373" s="398"/>
      <c r="M2373" s="398"/>
      <c r="N2373" s="398"/>
      <c r="O2373" s="398"/>
      <c r="P2373" s="398"/>
      <c r="Q2373" s="398"/>
      <c r="R2373" s="398"/>
      <c r="S2373" s="398"/>
      <c r="T2373" s="398"/>
      <c r="U2373" s="398"/>
      <c r="V2373" s="398"/>
      <c r="W2373" s="398"/>
    </row>
    <row r="2374" customFormat="false" ht="16.5" hidden="true" customHeight="false" outlineLevel="0" collapsed="false">
      <c r="A2374" s="96" t="n">
        <v>385</v>
      </c>
      <c r="B2374" s="54" t="n">
        <v>4000</v>
      </c>
      <c r="C2374" s="190" t="s">
        <v>251</v>
      </c>
      <c r="D2374" s="190"/>
      <c r="E2374" s="68"/>
      <c r="F2374" s="85"/>
      <c r="G2374" s="402" t="str">
        <f aca="false">(IF($E2374&lt;&gt;0,$G$2,IF($F2374&lt;&gt;0,$G$2,"")))</f>
        <v/>
      </c>
      <c r="H2374" s="44"/>
      <c r="I2374" s="398"/>
      <c r="J2374" s="398"/>
      <c r="K2374" s="398"/>
      <c r="L2374" s="398"/>
      <c r="M2374" s="398"/>
      <c r="N2374" s="398"/>
      <c r="O2374" s="398"/>
      <c r="P2374" s="398"/>
      <c r="Q2374" s="398"/>
      <c r="R2374" s="398"/>
      <c r="S2374" s="398"/>
      <c r="T2374" s="398"/>
      <c r="U2374" s="398"/>
      <c r="V2374" s="398"/>
      <c r="W2374" s="398"/>
    </row>
    <row r="2375" customFormat="false" ht="16.5" hidden="true" customHeight="false" outlineLevel="0" collapsed="false">
      <c r="A2375" s="96" t="n">
        <v>390</v>
      </c>
      <c r="B2375" s="54" t="n">
        <v>4100</v>
      </c>
      <c r="C2375" s="190" t="s">
        <v>252</v>
      </c>
      <c r="D2375" s="190"/>
      <c r="E2375" s="68"/>
      <c r="F2375" s="85"/>
      <c r="G2375" s="402" t="str">
        <f aca="false">(IF($E2375&lt;&gt;0,$G$2,IF($F2375&lt;&gt;0,$G$2,"")))</f>
        <v/>
      </c>
      <c r="H2375" s="44"/>
      <c r="I2375" s="398"/>
      <c r="J2375" s="398"/>
      <c r="K2375" s="398"/>
      <c r="L2375" s="398"/>
      <c r="M2375" s="398"/>
      <c r="N2375" s="398"/>
      <c r="O2375" s="398"/>
      <c r="P2375" s="398"/>
      <c r="Q2375" s="398"/>
      <c r="R2375" s="398"/>
      <c r="S2375" s="398"/>
      <c r="T2375" s="398"/>
      <c r="U2375" s="398"/>
      <c r="V2375" s="398"/>
      <c r="W2375" s="398"/>
    </row>
    <row r="2376" customFormat="false" ht="16.5" hidden="true" customHeight="false" outlineLevel="0" collapsed="false">
      <c r="A2376" s="96" t="n">
        <v>395</v>
      </c>
      <c r="B2376" s="54" t="n">
        <v>4200</v>
      </c>
      <c r="C2376" s="383" t="s">
        <v>253</v>
      </c>
      <c r="D2376" s="383"/>
      <c r="E2376" s="68" t="n">
        <f aca="false">SUM(E2377:E2382)</f>
        <v>0</v>
      </c>
      <c r="F2376" s="69" t="n">
        <f aca="false">SUM(F2377:F2382)</f>
        <v>0</v>
      </c>
      <c r="G2376" s="402" t="str">
        <f aca="false">(IF($E2376&lt;&gt;0,$G$2,IF($F2376&lt;&gt;0,$G$2,"")))</f>
        <v/>
      </c>
      <c r="H2376" s="44"/>
      <c r="I2376" s="398"/>
      <c r="J2376" s="398"/>
      <c r="K2376" s="398"/>
      <c r="L2376" s="398"/>
      <c r="M2376" s="398"/>
      <c r="N2376" s="398"/>
      <c r="O2376" s="398"/>
      <c r="P2376" s="398"/>
      <c r="Q2376" s="398"/>
      <c r="R2376" s="398"/>
      <c r="S2376" s="398"/>
      <c r="T2376" s="398"/>
      <c r="U2376" s="398"/>
      <c r="V2376" s="398"/>
      <c r="W2376" s="398"/>
    </row>
    <row r="2377" customFormat="false" ht="16.5" hidden="true" customHeight="false" outlineLevel="0" collapsed="false">
      <c r="A2377" s="83" t="n">
        <v>397</v>
      </c>
      <c r="B2377" s="191"/>
      <c r="C2377" s="72" t="n">
        <v>4201</v>
      </c>
      <c r="D2377" s="47" t="s">
        <v>254</v>
      </c>
      <c r="E2377" s="48"/>
      <c r="F2377" s="71"/>
      <c r="G2377" s="402" t="str">
        <f aca="false">(IF($E2377&lt;&gt;0,$G$2,IF($F2377&lt;&gt;0,$G$2,"")))</f>
        <v/>
      </c>
      <c r="H2377" s="44"/>
      <c r="I2377" s="398"/>
      <c r="J2377" s="398"/>
      <c r="K2377" s="398"/>
      <c r="L2377" s="398"/>
      <c r="M2377" s="398"/>
      <c r="N2377" s="398"/>
      <c r="O2377" s="398"/>
      <c r="P2377" s="398"/>
      <c r="Q2377" s="398"/>
      <c r="R2377" s="398"/>
      <c r="S2377" s="398"/>
      <c r="T2377" s="398"/>
      <c r="U2377" s="398"/>
      <c r="V2377" s="398"/>
      <c r="W2377" s="398"/>
    </row>
    <row r="2378" customFormat="false" ht="16.5" hidden="true" customHeight="false" outlineLevel="0" collapsed="false">
      <c r="A2378" s="51" t="n">
        <v>398</v>
      </c>
      <c r="B2378" s="191"/>
      <c r="C2378" s="46" t="n">
        <v>4202</v>
      </c>
      <c r="D2378" s="49" t="s">
        <v>255</v>
      </c>
      <c r="E2378" s="48"/>
      <c r="F2378" s="71"/>
      <c r="G2378" s="402" t="str">
        <f aca="false">(IF($E2378&lt;&gt;0,$G$2,IF($F2378&lt;&gt;0,$G$2,"")))</f>
        <v/>
      </c>
      <c r="H2378" s="44"/>
      <c r="I2378" s="398"/>
      <c r="J2378" s="398"/>
      <c r="K2378" s="398"/>
      <c r="L2378" s="398"/>
      <c r="M2378" s="398"/>
      <c r="N2378" s="398"/>
      <c r="O2378" s="398"/>
      <c r="P2378" s="398"/>
      <c r="Q2378" s="398"/>
      <c r="R2378" s="398"/>
      <c r="S2378" s="398"/>
      <c r="T2378" s="398"/>
      <c r="U2378" s="398"/>
      <c r="V2378" s="398"/>
      <c r="W2378" s="398"/>
    </row>
    <row r="2379" customFormat="false" ht="16.5" hidden="true" customHeight="false" outlineLevel="0" collapsed="false">
      <c r="A2379" s="51" t="n">
        <v>399</v>
      </c>
      <c r="B2379" s="191"/>
      <c r="C2379" s="46" t="n">
        <v>4214</v>
      </c>
      <c r="D2379" s="49" t="s">
        <v>256</v>
      </c>
      <c r="E2379" s="48"/>
      <c r="F2379" s="71"/>
      <c r="G2379" s="402" t="str">
        <f aca="false">(IF($E2379&lt;&gt;0,$G$2,IF($F2379&lt;&gt;0,$G$2,"")))</f>
        <v/>
      </c>
      <c r="H2379" s="44"/>
      <c r="I2379" s="398"/>
      <c r="J2379" s="398"/>
      <c r="K2379" s="398"/>
      <c r="L2379" s="398"/>
      <c r="M2379" s="398"/>
      <c r="N2379" s="398"/>
      <c r="O2379" s="398"/>
      <c r="P2379" s="398"/>
      <c r="Q2379" s="398"/>
      <c r="R2379" s="398"/>
      <c r="S2379" s="398"/>
      <c r="T2379" s="398"/>
      <c r="U2379" s="398"/>
      <c r="V2379" s="398"/>
      <c r="W2379" s="398"/>
    </row>
    <row r="2380" customFormat="false" ht="16.5" hidden="true" customHeight="false" outlineLevel="0" collapsed="false">
      <c r="A2380" s="51" t="n">
        <v>400</v>
      </c>
      <c r="B2380" s="191"/>
      <c r="C2380" s="46" t="n">
        <v>4217</v>
      </c>
      <c r="D2380" s="49" t="s">
        <v>257</v>
      </c>
      <c r="E2380" s="48"/>
      <c r="F2380" s="71"/>
      <c r="G2380" s="402" t="str">
        <f aca="false">(IF($E2380&lt;&gt;0,$G$2,IF($F2380&lt;&gt;0,$G$2,"")))</f>
        <v/>
      </c>
      <c r="H2380" s="44"/>
      <c r="I2380" s="398"/>
      <c r="J2380" s="398"/>
      <c r="K2380" s="398"/>
      <c r="L2380" s="398"/>
      <c r="M2380" s="398"/>
      <c r="N2380" s="398"/>
      <c r="O2380" s="398"/>
      <c r="P2380" s="398"/>
      <c r="Q2380" s="398"/>
      <c r="R2380" s="398"/>
      <c r="S2380" s="398"/>
      <c r="T2380" s="398"/>
      <c r="U2380" s="398"/>
      <c r="V2380" s="398"/>
      <c r="W2380" s="398"/>
    </row>
    <row r="2381" customFormat="false" ht="16.5" hidden="true" customHeight="false" outlineLevel="0" collapsed="false">
      <c r="A2381" s="51" t="n">
        <v>401</v>
      </c>
      <c r="B2381" s="191"/>
      <c r="C2381" s="46" t="n">
        <v>4218</v>
      </c>
      <c r="D2381" s="73" t="s">
        <v>258</v>
      </c>
      <c r="E2381" s="48"/>
      <c r="F2381" s="71"/>
      <c r="G2381" s="402" t="str">
        <f aca="false">(IF($E2381&lt;&gt;0,$G$2,IF($F2381&lt;&gt;0,$G$2,"")))</f>
        <v/>
      </c>
      <c r="H2381" s="44"/>
      <c r="I2381" s="398"/>
      <c r="J2381" s="398"/>
      <c r="K2381" s="398"/>
      <c r="L2381" s="398"/>
      <c r="M2381" s="398"/>
      <c r="N2381" s="398"/>
      <c r="O2381" s="398"/>
      <c r="P2381" s="398"/>
      <c r="Q2381" s="398"/>
      <c r="R2381" s="398"/>
      <c r="S2381" s="398"/>
      <c r="T2381" s="398"/>
      <c r="U2381" s="398"/>
      <c r="V2381" s="398"/>
      <c r="W2381" s="398"/>
    </row>
    <row r="2382" customFormat="false" ht="16.5" hidden="true" customHeight="false" outlineLevel="0" collapsed="false">
      <c r="A2382" s="51" t="n">
        <v>402</v>
      </c>
      <c r="B2382" s="191"/>
      <c r="C2382" s="46" t="n">
        <v>4219</v>
      </c>
      <c r="D2382" s="115" t="s">
        <v>259</v>
      </c>
      <c r="E2382" s="48"/>
      <c r="F2382" s="71"/>
      <c r="G2382" s="402" t="str">
        <f aca="false">(IF($E2382&lt;&gt;0,$G$2,IF($F2382&lt;&gt;0,$G$2,"")))</f>
        <v/>
      </c>
      <c r="H2382" s="44"/>
      <c r="I2382" s="398"/>
      <c r="J2382" s="398"/>
      <c r="K2382" s="398"/>
      <c r="L2382" s="398"/>
      <c r="M2382" s="398"/>
      <c r="N2382" s="398"/>
      <c r="O2382" s="398"/>
      <c r="P2382" s="398"/>
      <c r="Q2382" s="398"/>
      <c r="R2382" s="398"/>
      <c r="S2382" s="398"/>
      <c r="T2382" s="398"/>
      <c r="U2382" s="398"/>
      <c r="V2382" s="398"/>
      <c r="W2382" s="398"/>
    </row>
    <row r="2383" customFormat="false" ht="16.5" hidden="true" customHeight="false" outlineLevel="0" collapsed="false">
      <c r="A2383" s="189" t="n">
        <v>404</v>
      </c>
      <c r="B2383" s="54" t="n">
        <v>4300</v>
      </c>
      <c r="C2383" s="172" t="s">
        <v>260</v>
      </c>
      <c r="D2383" s="172"/>
      <c r="E2383" s="68" t="n">
        <f aca="false">SUM(E2384:E2386)</f>
        <v>0</v>
      </c>
      <c r="F2383" s="69" t="n">
        <f aca="false">SUM(F2384:F2386)</f>
        <v>0</v>
      </c>
      <c r="G2383" s="402" t="str">
        <f aca="false">(IF($E2383&lt;&gt;0,$G$2,IF($F2383&lt;&gt;0,$G$2,"")))</f>
        <v/>
      </c>
      <c r="H2383" s="44"/>
      <c r="I2383" s="398"/>
      <c r="J2383" s="398"/>
      <c r="K2383" s="398"/>
      <c r="L2383" s="398"/>
      <c r="M2383" s="398"/>
      <c r="N2383" s="398"/>
      <c r="O2383" s="398"/>
      <c r="P2383" s="398"/>
      <c r="Q2383" s="398"/>
      <c r="R2383" s="398"/>
      <c r="S2383" s="398"/>
      <c r="T2383" s="398"/>
      <c r="U2383" s="398"/>
      <c r="V2383" s="398"/>
      <c r="W2383" s="398"/>
    </row>
    <row r="2384" customFormat="false" ht="16.5" hidden="true" customHeight="false" outlineLevel="0" collapsed="false">
      <c r="A2384" s="189" t="n">
        <v>404</v>
      </c>
      <c r="B2384" s="191"/>
      <c r="C2384" s="72" t="n">
        <v>4301</v>
      </c>
      <c r="D2384" s="165" t="s">
        <v>261</v>
      </c>
      <c r="E2384" s="48"/>
      <c r="F2384" s="71"/>
      <c r="G2384" s="402" t="str">
        <f aca="false">(IF($E2384&lt;&gt;0,$G$2,IF($F2384&lt;&gt;0,$G$2,"")))</f>
        <v/>
      </c>
      <c r="H2384" s="44"/>
      <c r="I2384" s="398"/>
      <c r="J2384" s="398"/>
      <c r="K2384" s="398"/>
      <c r="L2384" s="398"/>
      <c r="M2384" s="398"/>
      <c r="N2384" s="398"/>
      <c r="O2384" s="398"/>
      <c r="P2384" s="398"/>
      <c r="Q2384" s="398"/>
      <c r="R2384" s="398"/>
      <c r="S2384" s="398"/>
      <c r="T2384" s="398"/>
      <c r="U2384" s="398"/>
      <c r="V2384" s="398"/>
      <c r="W2384" s="398"/>
    </row>
    <row r="2385" customFormat="false" ht="16.5" hidden="true" customHeight="false" outlineLevel="0" collapsed="false">
      <c r="A2385" s="95" t="n">
        <v>440</v>
      </c>
      <c r="B2385" s="191"/>
      <c r="C2385" s="46" t="n">
        <v>4302</v>
      </c>
      <c r="D2385" s="49" t="s">
        <v>583</v>
      </c>
      <c r="E2385" s="48"/>
      <c r="F2385" s="71"/>
      <c r="G2385" s="402" t="str">
        <f aca="false">(IF($E2385&lt;&gt;0,$G$2,IF($F2385&lt;&gt;0,$G$2,"")))</f>
        <v/>
      </c>
      <c r="H2385" s="44"/>
      <c r="I2385" s="398"/>
      <c r="J2385" s="398"/>
      <c r="K2385" s="398"/>
      <c r="L2385" s="398"/>
      <c r="M2385" s="398"/>
      <c r="N2385" s="398"/>
      <c r="O2385" s="398"/>
      <c r="P2385" s="398"/>
      <c r="Q2385" s="398"/>
      <c r="R2385" s="398"/>
      <c r="S2385" s="398"/>
      <c r="T2385" s="398"/>
      <c r="U2385" s="398"/>
      <c r="V2385" s="398"/>
      <c r="W2385" s="398"/>
    </row>
    <row r="2386" customFormat="false" ht="16.5" hidden="true" customHeight="false" outlineLevel="0" collapsed="false">
      <c r="A2386" s="95" t="n">
        <v>450</v>
      </c>
      <c r="B2386" s="191"/>
      <c r="C2386" s="64" t="n">
        <v>4309</v>
      </c>
      <c r="D2386" s="79" t="s">
        <v>263</v>
      </c>
      <c r="E2386" s="48"/>
      <c r="F2386" s="71"/>
      <c r="G2386" s="402" t="str">
        <f aca="false">(IF($E2386&lt;&gt;0,$G$2,IF($F2386&lt;&gt;0,$G$2,"")))</f>
        <v/>
      </c>
      <c r="H2386" s="44"/>
      <c r="I2386" s="398"/>
      <c r="J2386" s="398"/>
      <c r="K2386" s="398"/>
      <c r="L2386" s="398"/>
      <c r="M2386" s="398"/>
      <c r="N2386" s="398"/>
      <c r="O2386" s="398"/>
      <c r="P2386" s="398"/>
      <c r="Q2386" s="398"/>
      <c r="R2386" s="398"/>
      <c r="S2386" s="398"/>
      <c r="T2386" s="398"/>
      <c r="U2386" s="398"/>
      <c r="V2386" s="398"/>
      <c r="W2386" s="398"/>
    </row>
    <row r="2387" customFormat="false" ht="16.5" hidden="true" customHeight="false" outlineLevel="0" collapsed="false">
      <c r="A2387" s="95" t="n">
        <v>495</v>
      </c>
      <c r="B2387" s="54" t="n">
        <v>4400</v>
      </c>
      <c r="C2387" s="192" t="s">
        <v>264</v>
      </c>
      <c r="D2387" s="192"/>
      <c r="E2387" s="68"/>
      <c r="F2387" s="85"/>
      <c r="G2387" s="402" t="str">
        <f aca="false">(IF($E2387&lt;&gt;0,$G$2,IF($F2387&lt;&gt;0,$G$2,"")))</f>
        <v/>
      </c>
      <c r="H2387" s="44"/>
      <c r="I2387" s="398"/>
      <c r="J2387" s="398"/>
      <c r="K2387" s="398"/>
      <c r="L2387" s="398"/>
      <c r="M2387" s="398"/>
      <c r="N2387" s="398"/>
      <c r="O2387" s="398"/>
      <c r="P2387" s="398"/>
      <c r="Q2387" s="398"/>
      <c r="R2387" s="398"/>
      <c r="S2387" s="398"/>
      <c r="T2387" s="398"/>
      <c r="U2387" s="398"/>
      <c r="V2387" s="398"/>
      <c r="W2387" s="398"/>
    </row>
    <row r="2388" customFormat="false" ht="16.5" hidden="true" customHeight="false" outlineLevel="0" collapsed="false">
      <c r="A2388" s="96" t="n">
        <v>500</v>
      </c>
      <c r="B2388" s="54" t="n">
        <v>4500</v>
      </c>
      <c r="C2388" s="190" t="s">
        <v>265</v>
      </c>
      <c r="D2388" s="190"/>
      <c r="E2388" s="68"/>
      <c r="F2388" s="85"/>
      <c r="G2388" s="402" t="str">
        <f aca="false">(IF($E2388&lt;&gt;0,$G$2,IF($F2388&lt;&gt;0,$G$2,"")))</f>
        <v/>
      </c>
      <c r="H2388" s="44"/>
      <c r="I2388" s="398"/>
      <c r="J2388" s="398"/>
      <c r="K2388" s="398"/>
      <c r="L2388" s="398"/>
      <c r="M2388" s="398"/>
      <c r="N2388" s="398"/>
      <c r="O2388" s="398"/>
      <c r="P2388" s="398"/>
      <c r="Q2388" s="398"/>
      <c r="R2388" s="398"/>
      <c r="S2388" s="398"/>
      <c r="T2388" s="398"/>
      <c r="U2388" s="398"/>
      <c r="V2388" s="398"/>
      <c r="W2388" s="398"/>
    </row>
    <row r="2389" customFormat="false" ht="16.5" hidden="true" customHeight="true" outlineLevel="0" collapsed="false">
      <c r="A2389" s="96" t="n">
        <v>505</v>
      </c>
      <c r="B2389" s="54" t="n">
        <v>4600</v>
      </c>
      <c r="C2389" s="175" t="s">
        <v>266</v>
      </c>
      <c r="D2389" s="175"/>
      <c r="E2389" s="68"/>
      <c r="F2389" s="85"/>
      <c r="G2389" s="402" t="str">
        <f aca="false">(IF($E2389&lt;&gt;0,$G$2,IF($F2389&lt;&gt;0,$G$2,"")))</f>
        <v/>
      </c>
      <c r="H2389" s="44"/>
      <c r="I2389" s="398"/>
      <c r="J2389" s="398"/>
      <c r="K2389" s="398"/>
      <c r="L2389" s="398"/>
      <c r="M2389" s="398"/>
      <c r="N2389" s="398"/>
      <c r="O2389" s="398"/>
      <c r="P2389" s="398"/>
      <c r="Q2389" s="398"/>
      <c r="R2389" s="398"/>
      <c r="S2389" s="398"/>
      <c r="T2389" s="398"/>
      <c r="U2389" s="398"/>
      <c r="V2389" s="398"/>
      <c r="W2389" s="398"/>
    </row>
    <row r="2390" customFormat="false" ht="16.5" hidden="true" customHeight="false" outlineLevel="0" collapsed="false">
      <c r="A2390" s="96" t="n">
        <v>510</v>
      </c>
      <c r="B2390" s="54" t="n">
        <v>4900</v>
      </c>
      <c r="C2390" s="177" t="s">
        <v>267</v>
      </c>
      <c r="D2390" s="177"/>
      <c r="E2390" s="68" t="n">
        <f aca="false">+E2391+E2392</f>
        <v>0</v>
      </c>
      <c r="F2390" s="69" t="n">
        <f aca="false">+F2391+F2392</f>
        <v>0</v>
      </c>
      <c r="G2390" s="402" t="str">
        <f aca="false">(IF($E2390&lt;&gt;0,$G$2,IF($F2390&lt;&gt;0,$G$2,"")))</f>
        <v/>
      </c>
      <c r="H2390" s="44"/>
      <c r="I2390" s="398"/>
      <c r="J2390" s="398"/>
      <c r="K2390" s="398"/>
      <c r="L2390" s="398"/>
      <c r="M2390" s="398"/>
      <c r="N2390" s="398"/>
      <c r="O2390" s="398"/>
      <c r="P2390" s="398"/>
      <c r="Q2390" s="398"/>
      <c r="R2390" s="398"/>
      <c r="S2390" s="398"/>
      <c r="T2390" s="398"/>
      <c r="U2390" s="398"/>
      <c r="V2390" s="398"/>
      <c r="W2390" s="398"/>
    </row>
    <row r="2391" customFormat="false" ht="16.5" hidden="true" customHeight="false" outlineLevel="0" collapsed="false">
      <c r="A2391" s="96" t="n">
        <v>515</v>
      </c>
      <c r="B2391" s="191"/>
      <c r="C2391" s="72" t="n">
        <v>4901</v>
      </c>
      <c r="D2391" s="193" t="s">
        <v>268</v>
      </c>
      <c r="E2391" s="48"/>
      <c r="F2391" s="71"/>
      <c r="G2391" s="402" t="str">
        <f aca="false">(IF($E2391&lt;&gt;0,$G$2,IF($F2391&lt;&gt;0,$G$2,"")))</f>
        <v/>
      </c>
      <c r="H2391" s="44"/>
      <c r="I2391" s="398"/>
      <c r="J2391" s="398"/>
      <c r="K2391" s="398"/>
      <c r="L2391" s="398"/>
      <c r="M2391" s="398"/>
      <c r="N2391" s="398"/>
      <c r="O2391" s="398"/>
      <c r="P2391" s="398"/>
      <c r="Q2391" s="398"/>
      <c r="R2391" s="398"/>
      <c r="S2391" s="398"/>
      <c r="T2391" s="398"/>
      <c r="U2391" s="398"/>
      <c r="V2391" s="398"/>
      <c r="W2391" s="398"/>
    </row>
    <row r="2392" customFormat="false" ht="16.5" hidden="true" customHeight="false" outlineLevel="0" collapsed="false">
      <c r="A2392" s="96" t="n">
        <v>520</v>
      </c>
      <c r="B2392" s="191"/>
      <c r="C2392" s="64" t="n">
        <v>4902</v>
      </c>
      <c r="D2392" s="79" t="s">
        <v>269</v>
      </c>
      <c r="E2392" s="48"/>
      <c r="F2392" s="71"/>
      <c r="G2392" s="402" t="str">
        <f aca="false">(IF($E2392&lt;&gt;0,$G$2,IF($F2392&lt;&gt;0,$G$2,"")))</f>
        <v/>
      </c>
      <c r="H2392" s="44"/>
      <c r="I2392" s="398"/>
      <c r="J2392" s="398"/>
      <c r="K2392" s="398"/>
      <c r="L2392" s="398"/>
      <c r="M2392" s="398"/>
      <c r="N2392" s="398"/>
      <c r="O2392" s="398"/>
      <c r="P2392" s="398"/>
      <c r="Q2392" s="398"/>
      <c r="R2392" s="398"/>
      <c r="S2392" s="398"/>
      <c r="T2392" s="398"/>
      <c r="U2392" s="398"/>
      <c r="V2392" s="398"/>
      <c r="W2392" s="398"/>
    </row>
    <row r="2393" customFormat="false" ht="16.5" hidden="true" customHeight="false" outlineLevel="0" collapsed="false">
      <c r="A2393" s="96" t="n">
        <v>525</v>
      </c>
      <c r="B2393" s="194" t="n">
        <v>5100</v>
      </c>
      <c r="C2393" s="195" t="s">
        <v>270</v>
      </c>
      <c r="D2393" s="195"/>
      <c r="E2393" s="384"/>
      <c r="F2393" s="385"/>
      <c r="G2393" s="402" t="str">
        <f aca="false">(IF($E2393&lt;&gt;0,$G$2,IF($F2393&lt;&gt;0,$G$2,"")))</f>
        <v/>
      </c>
      <c r="H2393" s="44"/>
      <c r="I2393" s="398"/>
      <c r="J2393" s="398"/>
      <c r="K2393" s="398"/>
      <c r="L2393" s="398"/>
      <c r="M2393" s="398"/>
      <c r="N2393" s="398"/>
      <c r="O2393" s="398"/>
      <c r="P2393" s="398"/>
      <c r="Q2393" s="398"/>
      <c r="R2393" s="398"/>
      <c r="S2393" s="398"/>
      <c r="T2393" s="398"/>
      <c r="U2393" s="398"/>
      <c r="V2393" s="398"/>
      <c r="W2393" s="398"/>
    </row>
    <row r="2394" customFormat="false" ht="16.5" hidden="true" customHeight="false" outlineLevel="0" collapsed="false">
      <c r="A2394" s="95" t="n">
        <v>635</v>
      </c>
      <c r="B2394" s="194" t="n">
        <v>5200</v>
      </c>
      <c r="C2394" s="197" t="s">
        <v>271</v>
      </c>
      <c r="D2394" s="197"/>
      <c r="E2394" s="384" t="n">
        <f aca="false">SUM(E2395:E2401)</f>
        <v>0</v>
      </c>
      <c r="F2394" s="386" t="n">
        <f aca="false">SUM(F2395:F2401)</f>
        <v>0</v>
      </c>
      <c r="G2394" s="402" t="str">
        <f aca="false">(IF($E2394&lt;&gt;0,$G$2,IF($F2394&lt;&gt;0,$G$2,"")))</f>
        <v/>
      </c>
      <c r="H2394" s="44"/>
      <c r="I2394" s="398"/>
      <c r="J2394" s="398"/>
      <c r="K2394" s="398"/>
      <c r="L2394" s="398"/>
      <c r="M2394" s="398"/>
      <c r="N2394" s="398"/>
      <c r="O2394" s="398"/>
      <c r="P2394" s="398"/>
      <c r="Q2394" s="398"/>
      <c r="R2394" s="398"/>
      <c r="S2394" s="398"/>
      <c r="T2394" s="398"/>
      <c r="U2394" s="398"/>
      <c r="V2394" s="398"/>
      <c r="W2394" s="398"/>
    </row>
    <row r="2395" customFormat="false" ht="16.5" hidden="true" customHeight="false" outlineLevel="0" collapsed="false">
      <c r="A2395" s="96" t="n">
        <v>640</v>
      </c>
      <c r="B2395" s="198"/>
      <c r="C2395" s="199" t="n">
        <v>5201</v>
      </c>
      <c r="D2395" s="200" t="s">
        <v>272</v>
      </c>
      <c r="E2395" s="387"/>
      <c r="F2395" s="388"/>
      <c r="G2395" s="402" t="str">
        <f aca="false">(IF($E2395&lt;&gt;0,$G$2,IF($F2395&lt;&gt;0,$G$2,"")))</f>
        <v/>
      </c>
      <c r="H2395" s="44"/>
      <c r="I2395" s="398"/>
      <c r="J2395" s="398"/>
      <c r="K2395" s="398"/>
      <c r="L2395" s="398"/>
      <c r="M2395" s="398"/>
      <c r="N2395" s="398"/>
      <c r="O2395" s="398"/>
      <c r="P2395" s="398"/>
      <c r="Q2395" s="398"/>
      <c r="R2395" s="398"/>
      <c r="S2395" s="398"/>
      <c r="T2395" s="398"/>
      <c r="U2395" s="398"/>
      <c r="V2395" s="398"/>
      <c r="W2395" s="398"/>
    </row>
    <row r="2396" customFormat="false" ht="16.5" hidden="true" customHeight="false" outlineLevel="0" collapsed="false">
      <c r="A2396" s="96" t="n">
        <v>645</v>
      </c>
      <c r="B2396" s="198"/>
      <c r="C2396" s="202" t="n">
        <v>5202</v>
      </c>
      <c r="D2396" s="203" t="s">
        <v>273</v>
      </c>
      <c r="E2396" s="387"/>
      <c r="F2396" s="388"/>
      <c r="G2396" s="402" t="str">
        <f aca="false">(IF($E2396&lt;&gt;0,$G$2,IF($F2396&lt;&gt;0,$G$2,"")))</f>
        <v/>
      </c>
      <c r="H2396" s="44"/>
      <c r="I2396" s="398"/>
      <c r="J2396" s="398"/>
      <c r="K2396" s="398"/>
      <c r="L2396" s="398"/>
      <c r="M2396" s="398"/>
      <c r="N2396" s="398"/>
      <c r="O2396" s="398"/>
      <c r="P2396" s="398"/>
      <c r="Q2396" s="398"/>
      <c r="R2396" s="398"/>
      <c r="S2396" s="398"/>
      <c r="T2396" s="398"/>
      <c r="U2396" s="398"/>
      <c r="V2396" s="398"/>
      <c r="W2396" s="398"/>
    </row>
    <row r="2397" customFormat="false" ht="16.5" hidden="true" customHeight="false" outlineLevel="0" collapsed="false">
      <c r="A2397" s="96" t="n">
        <v>650</v>
      </c>
      <c r="B2397" s="198"/>
      <c r="C2397" s="202" t="n">
        <v>5203</v>
      </c>
      <c r="D2397" s="203" t="s">
        <v>274</v>
      </c>
      <c r="E2397" s="387"/>
      <c r="F2397" s="388"/>
      <c r="G2397" s="402" t="str">
        <f aca="false">(IF($E2397&lt;&gt;0,$G$2,IF($F2397&lt;&gt;0,$G$2,"")))</f>
        <v/>
      </c>
      <c r="H2397" s="44"/>
      <c r="I2397" s="398"/>
      <c r="J2397" s="398"/>
      <c r="K2397" s="398"/>
      <c r="L2397" s="398"/>
      <c r="M2397" s="398"/>
      <c r="N2397" s="398"/>
      <c r="O2397" s="398"/>
      <c r="P2397" s="398"/>
      <c r="Q2397" s="398"/>
      <c r="R2397" s="398"/>
      <c r="S2397" s="398"/>
      <c r="T2397" s="398"/>
      <c r="U2397" s="398"/>
      <c r="V2397" s="398"/>
      <c r="W2397" s="398"/>
    </row>
    <row r="2398" customFormat="false" ht="16.5" hidden="true" customHeight="false" outlineLevel="0" collapsed="false">
      <c r="A2398" s="95" t="n">
        <v>655</v>
      </c>
      <c r="B2398" s="198"/>
      <c r="C2398" s="202" t="n">
        <v>5204</v>
      </c>
      <c r="D2398" s="203" t="s">
        <v>275</v>
      </c>
      <c r="E2398" s="387"/>
      <c r="F2398" s="388"/>
      <c r="G2398" s="402" t="str">
        <f aca="false">(IF($E2398&lt;&gt;0,$G$2,IF($F2398&lt;&gt;0,$G$2,"")))</f>
        <v/>
      </c>
      <c r="H2398" s="44"/>
      <c r="I2398" s="398"/>
      <c r="J2398" s="398"/>
      <c r="K2398" s="398"/>
      <c r="L2398" s="398"/>
      <c r="M2398" s="398"/>
      <c r="N2398" s="398"/>
      <c r="O2398" s="398"/>
      <c r="P2398" s="398"/>
      <c r="Q2398" s="398"/>
      <c r="R2398" s="398"/>
      <c r="S2398" s="398"/>
      <c r="T2398" s="398"/>
      <c r="U2398" s="398"/>
      <c r="V2398" s="398"/>
      <c r="W2398" s="398"/>
    </row>
    <row r="2399" customFormat="false" ht="16.5" hidden="true" customHeight="false" outlineLevel="0" collapsed="false">
      <c r="A2399" s="95" t="n">
        <v>665</v>
      </c>
      <c r="B2399" s="198"/>
      <c r="C2399" s="202" t="n">
        <v>5205</v>
      </c>
      <c r="D2399" s="203" t="s">
        <v>276</v>
      </c>
      <c r="E2399" s="387"/>
      <c r="F2399" s="388"/>
      <c r="G2399" s="402" t="str">
        <f aca="false">(IF($E2399&lt;&gt;0,$G$2,IF($F2399&lt;&gt;0,$G$2,"")))</f>
        <v/>
      </c>
      <c r="H2399" s="44"/>
      <c r="I2399" s="398"/>
      <c r="J2399" s="398"/>
      <c r="K2399" s="398"/>
      <c r="L2399" s="398"/>
      <c r="M2399" s="398"/>
      <c r="N2399" s="398"/>
      <c r="O2399" s="398"/>
      <c r="P2399" s="398"/>
      <c r="Q2399" s="398"/>
      <c r="R2399" s="398"/>
      <c r="S2399" s="398"/>
      <c r="T2399" s="398"/>
      <c r="U2399" s="398"/>
      <c r="V2399" s="398"/>
      <c r="W2399" s="398"/>
    </row>
    <row r="2400" customFormat="false" ht="16.5" hidden="true" customHeight="false" outlineLevel="0" collapsed="false">
      <c r="A2400" s="95" t="n">
        <v>675</v>
      </c>
      <c r="B2400" s="198"/>
      <c r="C2400" s="202" t="n">
        <v>5206</v>
      </c>
      <c r="D2400" s="203" t="s">
        <v>277</v>
      </c>
      <c r="E2400" s="387"/>
      <c r="F2400" s="388"/>
      <c r="G2400" s="402" t="str">
        <f aca="false">(IF($E2400&lt;&gt;0,$G$2,IF($F2400&lt;&gt;0,$G$2,"")))</f>
        <v/>
      </c>
      <c r="H2400" s="44"/>
      <c r="I2400" s="398"/>
      <c r="J2400" s="398"/>
      <c r="K2400" s="398"/>
      <c r="L2400" s="398"/>
      <c r="M2400" s="398"/>
      <c r="N2400" s="398"/>
      <c r="O2400" s="398"/>
      <c r="P2400" s="398"/>
      <c r="Q2400" s="398"/>
      <c r="R2400" s="398"/>
      <c r="S2400" s="398"/>
      <c r="T2400" s="398"/>
      <c r="U2400" s="398"/>
      <c r="V2400" s="398"/>
      <c r="W2400" s="398"/>
    </row>
    <row r="2401" customFormat="false" ht="16.5" hidden="true" customHeight="false" outlineLevel="0" collapsed="false">
      <c r="A2401" s="95" t="n">
        <v>685</v>
      </c>
      <c r="B2401" s="198"/>
      <c r="C2401" s="204" t="n">
        <v>5219</v>
      </c>
      <c r="D2401" s="205" t="s">
        <v>278</v>
      </c>
      <c r="E2401" s="387"/>
      <c r="F2401" s="388"/>
      <c r="G2401" s="402" t="str">
        <f aca="false">(IF($E2401&lt;&gt;0,$G$2,IF($F2401&lt;&gt;0,$G$2,"")))</f>
        <v/>
      </c>
      <c r="H2401" s="44"/>
      <c r="I2401" s="398"/>
      <c r="J2401" s="398"/>
      <c r="K2401" s="398"/>
      <c r="L2401" s="398"/>
      <c r="M2401" s="398"/>
      <c r="N2401" s="398"/>
      <c r="O2401" s="398"/>
      <c r="P2401" s="398"/>
      <c r="Q2401" s="398"/>
      <c r="R2401" s="398"/>
      <c r="S2401" s="398"/>
      <c r="T2401" s="398"/>
      <c r="U2401" s="398"/>
      <c r="V2401" s="398"/>
      <c r="W2401" s="398"/>
    </row>
    <row r="2402" customFormat="false" ht="16.5" hidden="true" customHeight="false" outlineLevel="0" collapsed="false">
      <c r="A2402" s="96" t="n">
        <v>690</v>
      </c>
      <c r="B2402" s="194" t="n">
        <v>5300</v>
      </c>
      <c r="C2402" s="206" t="s">
        <v>279</v>
      </c>
      <c r="D2402" s="206"/>
      <c r="E2402" s="384" t="n">
        <f aca="false">SUM(E2403:E2404)</f>
        <v>0</v>
      </c>
      <c r="F2402" s="386" t="n">
        <f aca="false">SUM(F2403:F2404)</f>
        <v>0</v>
      </c>
      <c r="G2402" s="402" t="str">
        <f aca="false">(IF($E2402&lt;&gt;0,$G$2,IF($F2402&lt;&gt;0,$G$2,"")))</f>
        <v/>
      </c>
      <c r="H2402" s="44"/>
      <c r="I2402" s="398"/>
      <c r="J2402" s="398"/>
      <c r="K2402" s="398"/>
      <c r="L2402" s="398"/>
      <c r="M2402" s="398"/>
      <c r="N2402" s="398"/>
      <c r="O2402" s="398"/>
      <c r="P2402" s="398"/>
      <c r="Q2402" s="398"/>
      <c r="R2402" s="398"/>
      <c r="S2402" s="398"/>
      <c r="T2402" s="398"/>
      <c r="U2402" s="398"/>
      <c r="V2402" s="398"/>
      <c r="W2402" s="398"/>
    </row>
    <row r="2403" customFormat="false" ht="16.5" hidden="true" customHeight="false" outlineLevel="0" collapsed="false">
      <c r="A2403" s="96" t="n">
        <v>695</v>
      </c>
      <c r="B2403" s="198"/>
      <c r="C2403" s="199" t="n">
        <v>5301</v>
      </c>
      <c r="D2403" s="200" t="s">
        <v>584</v>
      </c>
      <c r="E2403" s="387"/>
      <c r="F2403" s="388"/>
      <c r="G2403" s="402" t="str">
        <f aca="false">(IF($E2403&lt;&gt;0,$G$2,IF($F2403&lt;&gt;0,$G$2,"")))</f>
        <v/>
      </c>
      <c r="H2403" s="44"/>
      <c r="I2403" s="398"/>
      <c r="J2403" s="398"/>
      <c r="K2403" s="398"/>
      <c r="L2403" s="398"/>
      <c r="M2403" s="398"/>
      <c r="N2403" s="398"/>
      <c r="O2403" s="398"/>
      <c r="P2403" s="398"/>
      <c r="Q2403" s="398"/>
      <c r="R2403" s="398"/>
      <c r="S2403" s="398"/>
      <c r="T2403" s="398"/>
      <c r="U2403" s="398"/>
      <c r="V2403" s="398"/>
      <c r="W2403" s="398"/>
    </row>
    <row r="2404" customFormat="false" ht="16.5" hidden="true" customHeight="false" outlineLevel="0" collapsed="false">
      <c r="A2404" s="95" t="n">
        <v>700</v>
      </c>
      <c r="B2404" s="198"/>
      <c r="C2404" s="204" t="n">
        <v>5309</v>
      </c>
      <c r="D2404" s="205" t="s">
        <v>281</v>
      </c>
      <c r="E2404" s="387"/>
      <c r="F2404" s="388"/>
      <c r="G2404" s="402" t="str">
        <f aca="false">(IF($E2404&lt;&gt;0,$G$2,IF($F2404&lt;&gt;0,$G$2,"")))</f>
        <v/>
      </c>
      <c r="H2404" s="44"/>
      <c r="I2404" s="398"/>
      <c r="J2404" s="398"/>
      <c r="K2404" s="398"/>
      <c r="L2404" s="398"/>
      <c r="M2404" s="398"/>
      <c r="N2404" s="398"/>
      <c r="O2404" s="398"/>
      <c r="P2404" s="398"/>
      <c r="Q2404" s="398"/>
      <c r="R2404" s="398"/>
      <c r="S2404" s="398"/>
      <c r="T2404" s="398"/>
      <c r="U2404" s="398"/>
      <c r="V2404" s="398"/>
      <c r="W2404" s="398"/>
    </row>
    <row r="2405" customFormat="false" ht="16.5" hidden="true" customHeight="false" outlineLevel="0" collapsed="false">
      <c r="A2405" s="95" t="n">
        <v>710</v>
      </c>
      <c r="B2405" s="194" t="n">
        <v>5400</v>
      </c>
      <c r="C2405" s="195" t="s">
        <v>282</v>
      </c>
      <c r="D2405" s="195"/>
      <c r="E2405" s="384"/>
      <c r="F2405" s="385"/>
      <c r="G2405" s="402" t="str">
        <f aca="false">(IF($E2405&lt;&gt;0,$G$2,IF($F2405&lt;&gt;0,$G$2,"")))</f>
        <v/>
      </c>
      <c r="H2405" s="44"/>
      <c r="I2405" s="398"/>
      <c r="J2405" s="398"/>
      <c r="K2405" s="398"/>
      <c r="L2405" s="398"/>
      <c r="M2405" s="398"/>
      <c r="N2405" s="398"/>
      <c r="O2405" s="398"/>
      <c r="P2405" s="398"/>
      <c r="Q2405" s="398"/>
      <c r="R2405" s="398"/>
      <c r="S2405" s="398"/>
      <c r="T2405" s="398"/>
      <c r="U2405" s="398"/>
      <c r="V2405" s="398"/>
      <c r="W2405" s="398"/>
    </row>
    <row r="2406" customFormat="false" ht="16.5" hidden="true" customHeight="false" outlineLevel="0" collapsed="false">
      <c r="A2406" s="96" t="n">
        <v>715</v>
      </c>
      <c r="B2406" s="54" t="n">
        <v>5500</v>
      </c>
      <c r="C2406" s="177" t="s">
        <v>283</v>
      </c>
      <c r="D2406" s="177"/>
      <c r="E2406" s="68" t="n">
        <f aca="false">SUM(E2407:E2410)</f>
        <v>0</v>
      </c>
      <c r="F2406" s="69" t="n">
        <f aca="false">SUM(F2407:F2410)</f>
        <v>0</v>
      </c>
      <c r="G2406" s="402" t="str">
        <f aca="false">(IF($E2406&lt;&gt;0,$G$2,IF($F2406&lt;&gt;0,$G$2,"")))</f>
        <v/>
      </c>
      <c r="H2406" s="44"/>
      <c r="I2406" s="398"/>
      <c r="J2406" s="398"/>
      <c r="K2406" s="398"/>
      <c r="L2406" s="398"/>
      <c r="M2406" s="398"/>
      <c r="N2406" s="398"/>
      <c r="O2406" s="398"/>
      <c r="P2406" s="398"/>
      <c r="Q2406" s="398"/>
      <c r="R2406" s="398"/>
      <c r="S2406" s="398"/>
      <c r="T2406" s="398"/>
      <c r="U2406" s="398"/>
      <c r="V2406" s="398"/>
      <c r="W2406" s="398"/>
    </row>
    <row r="2407" customFormat="false" ht="16.5" hidden="true" customHeight="false" outlineLevel="0" collapsed="false">
      <c r="A2407" s="96" t="n">
        <v>720</v>
      </c>
      <c r="B2407" s="191"/>
      <c r="C2407" s="72" t="n">
        <v>5501</v>
      </c>
      <c r="D2407" s="165" t="s">
        <v>284</v>
      </c>
      <c r="E2407" s="48"/>
      <c r="F2407" s="71"/>
      <c r="G2407" s="402" t="str">
        <f aca="false">(IF($E2407&lt;&gt;0,$G$2,IF($F2407&lt;&gt;0,$G$2,"")))</f>
        <v/>
      </c>
      <c r="H2407" s="44"/>
      <c r="I2407" s="398"/>
      <c r="J2407" s="398"/>
      <c r="K2407" s="398"/>
      <c r="L2407" s="398"/>
      <c r="M2407" s="398"/>
      <c r="N2407" s="398"/>
      <c r="O2407" s="398"/>
      <c r="P2407" s="398"/>
      <c r="Q2407" s="398"/>
      <c r="R2407" s="398"/>
      <c r="S2407" s="398"/>
      <c r="T2407" s="398"/>
      <c r="U2407" s="398"/>
      <c r="V2407" s="398"/>
      <c r="W2407" s="398"/>
    </row>
    <row r="2408" customFormat="false" ht="16.5" hidden="true" customHeight="false" outlineLevel="0" collapsed="false">
      <c r="A2408" s="96" t="n">
        <v>725</v>
      </c>
      <c r="B2408" s="191"/>
      <c r="C2408" s="46" t="n">
        <v>5502</v>
      </c>
      <c r="D2408" s="73" t="s">
        <v>285</v>
      </c>
      <c r="E2408" s="48"/>
      <c r="F2408" s="71"/>
      <c r="G2408" s="402" t="str">
        <f aca="false">(IF($E2408&lt;&gt;0,$G$2,IF($F2408&lt;&gt;0,$G$2,"")))</f>
        <v/>
      </c>
      <c r="H2408" s="44"/>
      <c r="I2408" s="398"/>
      <c r="J2408" s="398"/>
      <c r="K2408" s="398"/>
      <c r="L2408" s="398"/>
      <c r="M2408" s="398"/>
      <c r="N2408" s="398"/>
      <c r="O2408" s="398"/>
      <c r="P2408" s="398"/>
      <c r="Q2408" s="398"/>
      <c r="R2408" s="398"/>
      <c r="S2408" s="398"/>
      <c r="T2408" s="398"/>
      <c r="U2408" s="398"/>
      <c r="V2408" s="398"/>
      <c r="W2408" s="398"/>
    </row>
    <row r="2409" customFormat="false" ht="16.5" hidden="true" customHeight="false" outlineLevel="0" collapsed="false">
      <c r="A2409" s="96" t="n">
        <v>730</v>
      </c>
      <c r="B2409" s="191"/>
      <c r="C2409" s="46" t="n">
        <v>5503</v>
      </c>
      <c r="D2409" s="49" t="s">
        <v>286</v>
      </c>
      <c r="E2409" s="48"/>
      <c r="F2409" s="71"/>
      <c r="G2409" s="402" t="str">
        <f aca="false">(IF($E2409&lt;&gt;0,$G$2,IF($F2409&lt;&gt;0,$G$2,"")))</f>
        <v/>
      </c>
      <c r="H2409" s="44"/>
      <c r="I2409" s="398"/>
      <c r="J2409" s="398"/>
      <c r="K2409" s="398"/>
      <c r="L2409" s="398"/>
      <c r="M2409" s="398"/>
      <c r="N2409" s="398"/>
      <c r="O2409" s="398"/>
      <c r="P2409" s="398"/>
      <c r="Q2409" s="398"/>
      <c r="R2409" s="398"/>
      <c r="S2409" s="398"/>
      <c r="T2409" s="398"/>
      <c r="U2409" s="398"/>
      <c r="V2409" s="398"/>
      <c r="W2409" s="398"/>
    </row>
    <row r="2410" customFormat="false" ht="16.5" hidden="true" customHeight="false" outlineLevel="0" collapsed="false">
      <c r="A2410" s="96" t="n">
        <v>735</v>
      </c>
      <c r="B2410" s="191"/>
      <c r="C2410" s="46" t="n">
        <v>5504</v>
      </c>
      <c r="D2410" s="73" t="s">
        <v>287</v>
      </c>
      <c r="E2410" s="48"/>
      <c r="F2410" s="71"/>
      <c r="G2410" s="402" t="str">
        <f aca="false">(IF($E2410&lt;&gt;0,$G$2,IF($F2410&lt;&gt;0,$G$2,"")))</f>
        <v/>
      </c>
      <c r="H2410" s="44"/>
      <c r="I2410" s="398"/>
      <c r="J2410" s="398"/>
      <c r="K2410" s="398"/>
      <c r="L2410" s="398"/>
      <c r="M2410" s="398"/>
      <c r="N2410" s="398"/>
      <c r="O2410" s="398"/>
      <c r="P2410" s="398"/>
      <c r="Q2410" s="398"/>
      <c r="R2410" s="398"/>
      <c r="S2410" s="398"/>
      <c r="T2410" s="398"/>
      <c r="U2410" s="398"/>
      <c r="V2410" s="398"/>
      <c r="W2410" s="398"/>
    </row>
    <row r="2411" customFormat="false" ht="16.5" hidden="true" customHeight="true" outlineLevel="0" collapsed="false">
      <c r="A2411" s="96" t="n">
        <v>740</v>
      </c>
      <c r="B2411" s="194" t="n">
        <v>5700</v>
      </c>
      <c r="C2411" s="207" t="s">
        <v>288</v>
      </c>
      <c r="D2411" s="207"/>
      <c r="E2411" s="384" t="n">
        <f aca="false">SUM(E2412:E2414)</f>
        <v>0</v>
      </c>
      <c r="F2411" s="386" t="n">
        <f aca="false">SUM(F2412:F2414)</f>
        <v>0</v>
      </c>
      <c r="G2411" s="402" t="str">
        <f aca="false">(IF($E2411&lt;&gt;0,$G$2,IF($F2411&lt;&gt;0,$G$2,"")))</f>
        <v/>
      </c>
      <c r="H2411" s="44"/>
      <c r="I2411" s="398"/>
      <c r="J2411" s="398"/>
      <c r="K2411" s="398"/>
      <c r="L2411" s="398"/>
      <c r="M2411" s="398"/>
      <c r="N2411" s="398"/>
      <c r="O2411" s="398"/>
      <c r="P2411" s="398"/>
      <c r="Q2411" s="398"/>
      <c r="R2411" s="398"/>
      <c r="S2411" s="398"/>
      <c r="T2411" s="398"/>
      <c r="U2411" s="398"/>
      <c r="V2411" s="398"/>
      <c r="W2411" s="398"/>
    </row>
    <row r="2412" customFormat="false" ht="16.5" hidden="true" customHeight="false" outlineLevel="0" collapsed="false">
      <c r="A2412" s="96" t="n">
        <v>745</v>
      </c>
      <c r="B2412" s="198"/>
      <c r="C2412" s="199" t="n">
        <v>5701</v>
      </c>
      <c r="D2412" s="200" t="s">
        <v>289</v>
      </c>
      <c r="E2412" s="387"/>
      <c r="F2412" s="388"/>
      <c r="G2412" s="402" t="str">
        <f aca="false">(IF($E2412&lt;&gt;0,$G$2,IF($F2412&lt;&gt;0,$G$2,"")))</f>
        <v/>
      </c>
      <c r="H2412" s="44"/>
      <c r="I2412" s="398"/>
      <c r="J2412" s="398"/>
      <c r="K2412" s="398"/>
      <c r="L2412" s="398"/>
      <c r="M2412" s="398"/>
      <c r="N2412" s="398"/>
      <c r="O2412" s="398"/>
      <c r="P2412" s="398"/>
      <c r="Q2412" s="398"/>
      <c r="R2412" s="398"/>
      <c r="S2412" s="398"/>
      <c r="T2412" s="398"/>
      <c r="U2412" s="398"/>
      <c r="V2412" s="398"/>
      <c r="W2412" s="398"/>
    </row>
    <row r="2413" customFormat="false" ht="16.5" hidden="true" customHeight="false" outlineLevel="0" collapsed="false">
      <c r="A2413" s="95" t="n">
        <v>750</v>
      </c>
      <c r="B2413" s="198"/>
      <c r="C2413" s="204" t="n">
        <v>5702</v>
      </c>
      <c r="D2413" s="205" t="s">
        <v>290</v>
      </c>
      <c r="E2413" s="387"/>
      <c r="F2413" s="388"/>
      <c r="G2413" s="402" t="str">
        <f aca="false">(IF($E2413&lt;&gt;0,$G$2,IF($F2413&lt;&gt;0,$G$2,"")))</f>
        <v/>
      </c>
      <c r="H2413" s="44"/>
      <c r="I2413" s="398"/>
      <c r="J2413" s="398"/>
      <c r="K2413" s="398"/>
      <c r="L2413" s="398"/>
      <c r="M2413" s="398"/>
      <c r="N2413" s="398"/>
      <c r="O2413" s="398"/>
      <c r="P2413" s="398"/>
      <c r="Q2413" s="398"/>
      <c r="R2413" s="398"/>
      <c r="S2413" s="398"/>
      <c r="T2413" s="398"/>
      <c r="U2413" s="398"/>
      <c r="V2413" s="398"/>
      <c r="W2413" s="398"/>
    </row>
    <row r="2414" customFormat="false" ht="16.5" hidden="true" customHeight="false" outlineLevel="0" collapsed="false">
      <c r="A2414" s="96" t="n">
        <v>755</v>
      </c>
      <c r="B2414" s="45"/>
      <c r="C2414" s="208" t="n">
        <v>4071</v>
      </c>
      <c r="D2414" s="209" t="s">
        <v>291</v>
      </c>
      <c r="E2414" s="48"/>
      <c r="F2414" s="118"/>
      <c r="G2414" s="402" t="str">
        <f aca="false">(IF($E2414&lt;&gt;0,$G$2,IF($F2414&lt;&gt;0,$G$2,"")))</f>
        <v/>
      </c>
      <c r="H2414" s="44"/>
      <c r="I2414" s="398"/>
      <c r="J2414" s="398"/>
      <c r="K2414" s="398"/>
      <c r="L2414" s="398"/>
      <c r="M2414" s="398"/>
      <c r="N2414" s="398"/>
      <c r="O2414" s="398"/>
      <c r="P2414" s="398"/>
      <c r="Q2414" s="398"/>
      <c r="R2414" s="398"/>
      <c r="S2414" s="398"/>
      <c r="T2414" s="398"/>
      <c r="U2414" s="398"/>
      <c r="V2414" s="398"/>
      <c r="W2414" s="398"/>
    </row>
    <row r="2415" customFormat="false" ht="36" hidden="true" customHeight="true" outlineLevel="0" collapsed="false">
      <c r="A2415" s="96" t="n">
        <v>760</v>
      </c>
      <c r="B2415" s="389" t="n">
        <v>98</v>
      </c>
      <c r="C2415" s="172" t="s">
        <v>292</v>
      </c>
      <c r="D2415" s="172"/>
      <c r="E2415" s="68"/>
      <c r="F2415" s="85"/>
      <c r="G2415" s="402" t="str">
        <f aca="false">(IF($E2415&lt;&gt;0,$G$2,IF($F2415&lt;&gt;0,$G$2,"")))</f>
        <v/>
      </c>
      <c r="H2415" s="44"/>
      <c r="I2415" s="398"/>
      <c r="J2415" s="398"/>
      <c r="K2415" s="398"/>
      <c r="L2415" s="398"/>
      <c r="M2415" s="398"/>
      <c r="N2415" s="398"/>
      <c r="O2415" s="398"/>
      <c r="P2415" s="398"/>
      <c r="Q2415" s="398"/>
      <c r="R2415" s="398"/>
      <c r="S2415" s="398"/>
      <c r="T2415" s="398"/>
      <c r="U2415" s="398"/>
      <c r="V2415" s="398"/>
      <c r="W2415" s="398"/>
    </row>
    <row r="2416" customFormat="false" ht="16.5" hidden="true" customHeight="false" outlineLevel="0" collapsed="false">
      <c r="A2416" s="95" t="n">
        <v>765</v>
      </c>
      <c r="B2416" s="214"/>
      <c r="C2416" s="215" t="s">
        <v>293</v>
      </c>
      <c r="D2416" s="216"/>
      <c r="E2416" s="217"/>
      <c r="F2416" s="403"/>
      <c r="G2416" s="402" t="str">
        <f aca="false">G2415</f>
        <v/>
      </c>
      <c r="H2416" s="44"/>
      <c r="I2416" s="398"/>
      <c r="J2416" s="398"/>
      <c r="K2416" s="398"/>
      <c r="L2416" s="398"/>
      <c r="M2416" s="398"/>
      <c r="N2416" s="398"/>
      <c r="O2416" s="398"/>
      <c r="P2416" s="398"/>
      <c r="Q2416" s="398"/>
      <c r="R2416" s="398"/>
      <c r="S2416" s="398"/>
      <c r="T2416" s="398"/>
      <c r="U2416" s="398"/>
      <c r="V2416" s="398"/>
      <c r="W2416" s="398"/>
    </row>
    <row r="2417" customFormat="false" ht="16.5" hidden="true" customHeight="false" outlineLevel="0" collapsed="false">
      <c r="A2417" s="95" t="n">
        <v>775</v>
      </c>
      <c r="B2417" s="214"/>
      <c r="C2417" s="218" t="s">
        <v>294</v>
      </c>
      <c r="D2417" s="219"/>
      <c r="E2417" s="220"/>
      <c r="F2417" s="404"/>
      <c r="G2417" s="402" t="str">
        <f aca="false">G2415</f>
        <v/>
      </c>
      <c r="H2417" s="44"/>
      <c r="I2417" s="398"/>
      <c r="J2417" s="398"/>
      <c r="K2417" s="398"/>
      <c r="L2417" s="398"/>
      <c r="M2417" s="398"/>
      <c r="N2417" s="398"/>
      <c r="O2417" s="398"/>
      <c r="P2417" s="398"/>
      <c r="Q2417" s="398"/>
      <c r="R2417" s="398"/>
      <c r="S2417" s="398"/>
      <c r="T2417" s="398"/>
      <c r="U2417" s="398"/>
      <c r="V2417" s="398"/>
      <c r="W2417" s="398"/>
    </row>
    <row r="2418" customFormat="false" ht="16.5" hidden="true" customHeight="false" outlineLevel="0" collapsed="false">
      <c r="A2418" s="96" t="n">
        <v>780</v>
      </c>
      <c r="B2418" s="221"/>
      <c r="C2418" s="222" t="s">
        <v>295</v>
      </c>
      <c r="D2418" s="223"/>
      <c r="E2418" s="224"/>
      <c r="F2418" s="405"/>
      <c r="G2418" s="402" t="str">
        <f aca="false">G2415</f>
        <v/>
      </c>
      <c r="H2418" s="44"/>
      <c r="I2418" s="398"/>
      <c r="J2418" s="398"/>
      <c r="K2418" s="398"/>
      <c r="L2418" s="398"/>
      <c r="M2418" s="398"/>
      <c r="N2418" s="398"/>
      <c r="O2418" s="398"/>
      <c r="P2418" s="398"/>
      <c r="Q2418" s="398"/>
      <c r="R2418" s="398"/>
      <c r="S2418" s="398"/>
      <c r="T2418" s="398"/>
      <c r="U2418" s="398"/>
      <c r="V2418" s="398"/>
      <c r="W2418" s="398"/>
    </row>
    <row r="2419" customFormat="false" ht="16.5" hidden="false" customHeight="false" outlineLevel="0" collapsed="false">
      <c r="A2419" s="96" t="n">
        <v>785</v>
      </c>
      <c r="B2419" s="225"/>
      <c r="C2419" s="122" t="s">
        <v>180</v>
      </c>
      <c r="D2419" s="226" t="s">
        <v>296</v>
      </c>
      <c r="E2419" s="124" t="n">
        <f aca="false">SUM(E2308,E2311,E2317,E2323,E2324,E2342,E2346,E2352,E2355,E2356,E2357,E2358,E2359,E2366,E2373,E2374,E2375,E2376,E2383,E2387,E2388,E2389,E2390,E2393,E2394,E2402,E2405,E2406,E2411)+E2415</f>
        <v>0</v>
      </c>
      <c r="F2419" s="124" t="n">
        <f aca="false">SUM(F2308,F2311,F2317,F2323,F2324,F2342,F2346,F2352,F2355,F2356,F2357,F2358,F2359,F2366,F2373,F2374,F2375,F2376,F2383,F2387,F2388,F2389,F2390,F2393,F2394,F2402,F2405,F2406,F2411)+F2415</f>
        <v>41456</v>
      </c>
      <c r="G2419" s="402" t="n">
        <f aca="false">(IF($E2419&lt;&gt;0,$G$2,IF($F2419&lt;&gt;0,$G$2,"")))</f>
        <v>1</v>
      </c>
      <c r="H2419" s="390" t="str">
        <f aca="false">LEFT(C2305,1)</f>
        <v>5</v>
      </c>
      <c r="I2419" s="398"/>
      <c r="J2419" s="398"/>
      <c r="K2419" s="398"/>
      <c r="L2419" s="398"/>
      <c r="M2419" s="398"/>
      <c r="N2419" s="398"/>
      <c r="O2419" s="398"/>
      <c r="P2419" s="398"/>
      <c r="Q2419" s="398"/>
      <c r="R2419" s="398"/>
      <c r="S2419" s="398"/>
      <c r="T2419" s="398"/>
      <c r="U2419" s="398"/>
      <c r="V2419" s="398"/>
      <c r="W2419" s="398"/>
    </row>
    <row r="2420" customFormat="false" ht="15.75" hidden="false" customHeight="false" outlineLevel="0" collapsed="false">
      <c r="A2420" s="96" t="n">
        <v>790</v>
      </c>
      <c r="B2420" s="88"/>
      <c r="C2420" s="228"/>
      <c r="G2420" s="3" t="n">
        <f aca="false">G2419</f>
        <v>1</v>
      </c>
      <c r="I2420" s="398"/>
      <c r="J2420" s="398"/>
      <c r="K2420" s="398"/>
      <c r="L2420" s="398"/>
      <c r="M2420" s="398"/>
      <c r="N2420" s="398"/>
      <c r="O2420" s="398"/>
      <c r="P2420" s="398"/>
      <c r="Q2420" s="398"/>
      <c r="R2420" s="398"/>
      <c r="S2420" s="398"/>
      <c r="T2420" s="398"/>
      <c r="U2420" s="398"/>
      <c r="V2420" s="398"/>
      <c r="W2420" s="398"/>
    </row>
    <row r="2421" customFormat="false" ht="15.75" hidden="false" customHeight="false" outlineLevel="0" collapsed="false">
      <c r="A2421" s="96" t="n">
        <v>795</v>
      </c>
      <c r="B2421" s="391"/>
      <c r="C2421" s="392"/>
      <c r="D2421" s="393"/>
      <c r="E2421" s="127"/>
      <c r="F2421" s="127"/>
      <c r="G2421" s="3" t="n">
        <f aca="false">G2419</f>
        <v>1</v>
      </c>
      <c r="I2421" s="398"/>
      <c r="J2421" s="398"/>
      <c r="K2421" s="398"/>
      <c r="L2421" s="398"/>
      <c r="M2421" s="398"/>
      <c r="N2421" s="398"/>
      <c r="O2421" s="398"/>
      <c r="P2421" s="398"/>
      <c r="Q2421" s="398"/>
      <c r="R2421" s="398"/>
      <c r="S2421" s="398"/>
      <c r="T2421" s="398"/>
      <c r="U2421" s="398"/>
      <c r="V2421" s="398"/>
      <c r="W2421" s="398"/>
    </row>
    <row r="2422" customFormat="false" ht="15.75" hidden="false" customHeight="false" outlineLevel="0" collapsed="false">
      <c r="A2422" s="95" t="n">
        <v>805</v>
      </c>
      <c r="C2422" s="11"/>
      <c r="D2422" s="12"/>
      <c r="E2422" s="127"/>
      <c r="F2422" s="127"/>
      <c r="G2422" s="3" t="n">
        <f aca="false">G2419</f>
        <v>1</v>
      </c>
      <c r="I2422" s="398"/>
      <c r="J2422" s="398"/>
      <c r="K2422" s="398"/>
      <c r="L2422" s="398"/>
      <c r="M2422" s="398"/>
      <c r="N2422" s="398"/>
      <c r="O2422" s="398"/>
      <c r="P2422" s="398"/>
      <c r="Q2422" s="398"/>
      <c r="R2422" s="398"/>
      <c r="S2422" s="398"/>
      <c r="T2422" s="398"/>
      <c r="U2422" s="398"/>
      <c r="V2422" s="398"/>
      <c r="W2422" s="398"/>
    </row>
    <row r="2423" customFormat="false" ht="15.75" hidden="false" customHeight="true" outlineLevel="0" collapsed="false">
      <c r="A2423" s="96" t="n">
        <v>810</v>
      </c>
      <c r="B2423" s="128" t="str">
        <f aca="false">$B$7</f>
        <v>ДАННИ ПО ЕЛЕМЕНТИ НА ЕДИННАТА БЮДЖЕТНА КЛАСИФИКАЦИЯ</v>
      </c>
      <c r="C2423" s="128"/>
      <c r="D2423" s="128"/>
      <c r="E2423" s="127"/>
      <c r="F2423" s="127"/>
      <c r="G2423" s="3" t="n">
        <f aca="false">G2419</f>
        <v>1</v>
      </c>
      <c r="I2423" s="398"/>
      <c r="J2423" s="398"/>
      <c r="K2423" s="398"/>
      <c r="L2423" s="398"/>
      <c r="M2423" s="398"/>
      <c r="N2423" s="398"/>
      <c r="O2423" s="398"/>
      <c r="P2423" s="398"/>
      <c r="Q2423" s="398"/>
      <c r="R2423" s="398"/>
      <c r="S2423" s="398"/>
      <c r="T2423" s="398"/>
      <c r="U2423" s="398"/>
      <c r="V2423" s="398"/>
      <c r="W2423" s="398"/>
    </row>
    <row r="2424" customFormat="false" ht="15.75" hidden="false" customHeight="false" outlineLevel="0" collapsed="false">
      <c r="A2424" s="96" t="n">
        <v>815</v>
      </c>
      <c r="C2424" s="11"/>
      <c r="D2424" s="12"/>
      <c r="E2424" s="129" t="s">
        <v>9</v>
      </c>
      <c r="F2424" s="129" t="s">
        <v>10</v>
      </c>
      <c r="G2424" s="3" t="n">
        <f aca="false">G2419</f>
        <v>1</v>
      </c>
      <c r="I2424" s="398"/>
      <c r="J2424" s="398"/>
      <c r="K2424" s="398"/>
      <c r="L2424" s="398"/>
      <c r="M2424" s="398"/>
      <c r="N2424" s="398"/>
      <c r="O2424" s="398"/>
      <c r="P2424" s="398"/>
      <c r="Q2424" s="398"/>
      <c r="R2424" s="398"/>
      <c r="S2424" s="398"/>
      <c r="T2424" s="398"/>
      <c r="U2424" s="398"/>
      <c r="V2424" s="398"/>
      <c r="W2424" s="398"/>
    </row>
    <row r="2425" customFormat="false" ht="15.75" hidden="false" customHeight="true" outlineLevel="0" collapsed="false">
      <c r="A2425" s="106" t="n">
        <v>525</v>
      </c>
      <c r="B2425" s="130" t="str">
        <f aca="false">$B$9</f>
        <v>Министерство на здравеопазването</v>
      </c>
      <c r="C2425" s="130"/>
      <c r="D2425" s="130"/>
      <c r="E2425" s="131" t="n">
        <f aca="false">$E$9</f>
        <v>41640</v>
      </c>
      <c r="F2425" s="131" t="n">
        <f aca="false">$F$9</f>
        <v>41912</v>
      </c>
      <c r="G2425" s="3" t="n">
        <f aca="false">G2419</f>
        <v>1</v>
      </c>
      <c r="I2425" s="398"/>
      <c r="J2425" s="398"/>
      <c r="K2425" s="398"/>
      <c r="L2425" s="398"/>
      <c r="M2425" s="398"/>
      <c r="N2425" s="398"/>
      <c r="O2425" s="398"/>
      <c r="P2425" s="398"/>
      <c r="Q2425" s="398"/>
      <c r="R2425" s="398"/>
      <c r="S2425" s="398"/>
      <c r="T2425" s="398"/>
      <c r="U2425" s="398"/>
      <c r="V2425" s="398"/>
      <c r="W2425" s="398"/>
    </row>
    <row r="2426" customFormat="false" ht="15.75" hidden="false" customHeight="false" outlineLevel="0" collapsed="false">
      <c r="A2426" s="95" t="n">
        <v>820</v>
      </c>
      <c r="B2426" s="1" t="str">
        <f aca="false">$B$10</f>
        <v>(наименование на разпоредителя с бюджет)</v>
      </c>
      <c r="E2426" s="127"/>
      <c r="F2426" s="132" t="n">
        <f aca="false">$F$10</f>
        <v>0</v>
      </c>
      <c r="G2426" s="3" t="n">
        <f aca="false">G2419</f>
        <v>1</v>
      </c>
      <c r="I2426" s="398"/>
      <c r="J2426" s="398"/>
      <c r="K2426" s="398"/>
      <c r="L2426" s="398"/>
      <c r="M2426" s="398"/>
      <c r="N2426" s="398"/>
      <c r="O2426" s="398"/>
      <c r="P2426" s="398"/>
      <c r="Q2426" s="398"/>
      <c r="R2426" s="398"/>
      <c r="S2426" s="398"/>
      <c r="T2426" s="398"/>
      <c r="U2426" s="398"/>
      <c r="V2426" s="398"/>
      <c r="W2426" s="398"/>
    </row>
    <row r="2427" customFormat="false" ht="16.5" hidden="false" customHeight="false" outlineLevel="0" collapsed="false">
      <c r="A2427" s="96" t="n">
        <v>821</v>
      </c>
      <c r="E2427" s="127"/>
      <c r="F2427" s="127"/>
      <c r="G2427" s="3" t="n">
        <f aca="false">G2419</f>
        <v>1</v>
      </c>
      <c r="I2427" s="398"/>
      <c r="J2427" s="398"/>
      <c r="K2427" s="398"/>
      <c r="L2427" s="398"/>
      <c r="M2427" s="398"/>
      <c r="N2427" s="398"/>
      <c r="O2427" s="398"/>
      <c r="P2427" s="398"/>
      <c r="Q2427" s="398"/>
      <c r="R2427" s="398"/>
      <c r="S2427" s="398"/>
      <c r="T2427" s="398"/>
      <c r="U2427" s="398"/>
      <c r="V2427" s="398"/>
      <c r="W2427" s="398"/>
    </row>
    <row r="2428" customFormat="false" ht="17.25" hidden="false" customHeight="true" outlineLevel="0" collapsed="false">
      <c r="A2428" s="96" t="n">
        <v>822</v>
      </c>
      <c r="B2428" s="130" t="str">
        <f aca="false">$B$12</f>
        <v>Министерство на здравеопазването</v>
      </c>
      <c r="C2428" s="130"/>
      <c r="D2428" s="130"/>
      <c r="E2428" s="127" t="s">
        <v>13</v>
      </c>
      <c r="F2428" s="133" t="str">
        <f aca="false">$F$12</f>
        <v>1600</v>
      </c>
      <c r="G2428" s="3" t="n">
        <f aca="false">G2419</f>
        <v>1</v>
      </c>
      <c r="I2428" s="398"/>
      <c r="J2428" s="398"/>
      <c r="K2428" s="398"/>
      <c r="L2428" s="398"/>
      <c r="M2428" s="398"/>
      <c r="N2428" s="398"/>
      <c r="O2428" s="398"/>
      <c r="P2428" s="398"/>
      <c r="Q2428" s="398"/>
      <c r="R2428" s="398"/>
      <c r="S2428" s="398"/>
      <c r="T2428" s="398"/>
      <c r="U2428" s="398"/>
      <c r="V2428" s="398"/>
      <c r="W2428" s="398"/>
    </row>
    <row r="2429" customFormat="false" ht="16.5" hidden="false" customHeight="false" outlineLevel="0" collapsed="false">
      <c r="A2429" s="96" t="n">
        <v>823</v>
      </c>
      <c r="B2429" s="1" t="str">
        <f aca="false">$B$13</f>
        <v>(наименование на първостепенния разпоредител с бюджет)</v>
      </c>
      <c r="E2429" s="127" t="s">
        <v>16</v>
      </c>
      <c r="F2429" s="127"/>
      <c r="G2429" s="3" t="n">
        <f aca="false">G2419</f>
        <v>1</v>
      </c>
      <c r="I2429" s="398"/>
      <c r="J2429" s="398"/>
      <c r="K2429" s="398"/>
      <c r="L2429" s="398"/>
      <c r="M2429" s="398"/>
      <c r="N2429" s="398"/>
      <c r="O2429" s="398"/>
      <c r="P2429" s="398"/>
      <c r="Q2429" s="398"/>
      <c r="R2429" s="398"/>
      <c r="S2429" s="398"/>
      <c r="T2429" s="398"/>
      <c r="U2429" s="398"/>
      <c r="V2429" s="398"/>
      <c r="W2429" s="398"/>
    </row>
    <row r="2430" customFormat="false" ht="15.75" hidden="false" customHeight="false" outlineLevel="0" collapsed="false">
      <c r="A2430" s="96" t="n">
        <v>825</v>
      </c>
      <c r="E2430" s="126"/>
      <c r="F2430" s="126"/>
      <c r="G2430" s="3" t="n">
        <f aca="false">G2419</f>
        <v>1</v>
      </c>
      <c r="I2430" s="398"/>
      <c r="J2430" s="398"/>
      <c r="K2430" s="398"/>
      <c r="L2430" s="398"/>
      <c r="M2430" s="398"/>
      <c r="N2430" s="398"/>
      <c r="O2430" s="398"/>
      <c r="P2430" s="398"/>
      <c r="Q2430" s="398"/>
      <c r="R2430" s="398"/>
      <c r="S2430" s="398"/>
      <c r="T2430" s="398"/>
      <c r="U2430" s="398"/>
      <c r="V2430" s="398"/>
      <c r="W2430" s="398"/>
    </row>
    <row r="2431" customFormat="false" ht="16.5" hidden="false" customHeight="false" outlineLevel="0" collapsed="false">
      <c r="A2431" s="96"/>
      <c r="B2431" s="391"/>
      <c r="C2431" s="394"/>
      <c r="D2431" s="395" t="s">
        <v>588</v>
      </c>
      <c r="E2431" s="127"/>
      <c r="F2431" s="127" t="s">
        <v>18</v>
      </c>
      <c r="G2431" s="3" t="n">
        <f aca="false">G2419</f>
        <v>1</v>
      </c>
      <c r="I2431" s="398"/>
      <c r="J2431" s="398"/>
      <c r="K2431" s="398"/>
      <c r="L2431" s="398"/>
      <c r="M2431" s="398"/>
      <c r="N2431" s="398"/>
      <c r="O2431" s="398"/>
      <c r="P2431" s="398"/>
      <c r="Q2431" s="398"/>
      <c r="R2431" s="398"/>
      <c r="S2431" s="398"/>
      <c r="T2431" s="398"/>
      <c r="U2431" s="398"/>
      <c r="V2431" s="398"/>
      <c r="W2431" s="398"/>
    </row>
    <row r="2432" customFormat="false" ht="16.5" hidden="false" customHeight="false" outlineLevel="0" collapsed="false">
      <c r="A2432" s="96"/>
      <c r="B2432" s="230" t="s">
        <v>298</v>
      </c>
      <c r="C2432" s="231" t="s">
        <v>299</v>
      </c>
      <c r="D2432" s="232" t="s">
        <v>300</v>
      </c>
      <c r="E2432" s="233" t="s">
        <v>301</v>
      </c>
      <c r="F2432" s="233" t="s">
        <v>302</v>
      </c>
      <c r="G2432" s="3" t="n">
        <f aca="false">G2419</f>
        <v>1</v>
      </c>
      <c r="I2432" s="398"/>
      <c r="J2432" s="398"/>
      <c r="K2432" s="398"/>
      <c r="L2432" s="398"/>
      <c r="M2432" s="398"/>
      <c r="N2432" s="398"/>
      <c r="O2432" s="398"/>
      <c r="P2432" s="398"/>
      <c r="Q2432" s="398"/>
      <c r="R2432" s="398"/>
      <c r="S2432" s="398"/>
      <c r="T2432" s="398"/>
      <c r="U2432" s="398"/>
      <c r="V2432" s="398"/>
      <c r="W2432" s="398"/>
    </row>
    <row r="2433" customFormat="false" ht="16.5" hidden="true" customHeight="false" outlineLevel="0" collapsed="false">
      <c r="A2433" s="96"/>
      <c r="B2433" s="230"/>
      <c r="C2433" s="231" t="s">
        <v>303</v>
      </c>
      <c r="D2433" s="232" t="s">
        <v>304</v>
      </c>
      <c r="E2433" s="396"/>
      <c r="F2433" s="396"/>
      <c r="G2433" s="406" t="str">
        <f aca="false">(IF($E2433&lt;&gt;0,$G$2,IF($F2433&lt;&gt;0,$G$2,"")))</f>
        <v/>
      </c>
      <c r="I2433" s="398"/>
      <c r="J2433" s="398"/>
      <c r="K2433" s="398"/>
      <c r="L2433" s="398"/>
      <c r="M2433" s="398"/>
      <c r="N2433" s="398"/>
      <c r="O2433" s="398"/>
      <c r="P2433" s="398"/>
      <c r="Q2433" s="398"/>
      <c r="R2433" s="398"/>
      <c r="S2433" s="398"/>
      <c r="T2433" s="398"/>
      <c r="U2433" s="398"/>
      <c r="V2433" s="398"/>
      <c r="W2433" s="398"/>
    </row>
    <row r="2434" customFormat="false" ht="16.5" hidden="true" customHeight="false" outlineLevel="0" collapsed="false">
      <c r="A2434" s="96"/>
      <c r="B2434" s="230"/>
      <c r="C2434" s="231" t="s">
        <v>305</v>
      </c>
      <c r="D2434" s="232" t="s">
        <v>306</v>
      </c>
      <c r="E2434" s="396"/>
      <c r="F2434" s="396"/>
      <c r="G2434" s="406" t="str">
        <f aca="false">(IF($E2434&lt;&gt;0,$G$2,IF($F2434&lt;&gt;0,$G$2,"")))</f>
        <v/>
      </c>
      <c r="I2434" s="398"/>
      <c r="J2434" s="398"/>
      <c r="K2434" s="398"/>
      <c r="L2434" s="398"/>
      <c r="M2434" s="398"/>
      <c r="N2434" s="398"/>
      <c r="O2434" s="398"/>
      <c r="P2434" s="398"/>
      <c r="Q2434" s="398"/>
      <c r="R2434" s="398"/>
      <c r="S2434" s="398"/>
      <c r="T2434" s="398"/>
      <c r="U2434" s="398"/>
      <c r="V2434" s="398"/>
      <c r="W2434" s="398"/>
    </row>
    <row r="2435" customFormat="false" ht="16.5" hidden="true" customHeight="false" outlineLevel="0" collapsed="false">
      <c r="A2435" s="96"/>
      <c r="B2435" s="230"/>
      <c r="C2435" s="231" t="s">
        <v>307</v>
      </c>
      <c r="D2435" s="232" t="s">
        <v>308</v>
      </c>
      <c r="E2435" s="396"/>
      <c r="F2435" s="396"/>
      <c r="G2435" s="406" t="str">
        <f aca="false">(IF($E2435&lt;&gt;0,$G$2,IF($F2435&lt;&gt;0,$G$2,"")))</f>
        <v/>
      </c>
      <c r="I2435" s="398"/>
      <c r="J2435" s="398"/>
      <c r="K2435" s="398"/>
      <c r="L2435" s="398"/>
      <c r="M2435" s="398"/>
      <c r="N2435" s="398"/>
      <c r="O2435" s="398"/>
      <c r="P2435" s="398"/>
      <c r="Q2435" s="398"/>
      <c r="R2435" s="398"/>
      <c r="S2435" s="398"/>
      <c r="T2435" s="398"/>
      <c r="U2435" s="398"/>
      <c r="V2435" s="398"/>
      <c r="W2435" s="398"/>
    </row>
    <row r="2436" customFormat="false" ht="16.5" hidden="true" customHeight="false" outlineLevel="0" collapsed="false">
      <c r="A2436" s="96"/>
      <c r="B2436" s="230"/>
      <c r="C2436" s="231" t="s">
        <v>309</v>
      </c>
      <c r="D2436" s="232" t="s">
        <v>310</v>
      </c>
      <c r="E2436" s="396"/>
      <c r="F2436" s="396"/>
      <c r="G2436" s="406" t="str">
        <f aca="false">(IF($E2436&lt;&gt;0,$G$2,IF($F2436&lt;&gt;0,$G$2,"")))</f>
        <v/>
      </c>
      <c r="I2436" s="398"/>
      <c r="J2436" s="398"/>
      <c r="K2436" s="398"/>
      <c r="L2436" s="398"/>
      <c r="M2436" s="398"/>
      <c r="N2436" s="398"/>
      <c r="O2436" s="398"/>
      <c r="P2436" s="398"/>
      <c r="Q2436" s="398"/>
      <c r="R2436" s="398"/>
      <c r="S2436" s="398"/>
      <c r="T2436" s="398"/>
      <c r="U2436" s="398"/>
      <c r="V2436" s="398"/>
      <c r="W2436" s="398"/>
    </row>
    <row r="2437" customFormat="false" ht="16.5" hidden="true" customHeight="false" outlineLevel="0" collapsed="false">
      <c r="A2437" s="96"/>
      <c r="B2437" s="230"/>
      <c r="C2437" s="231" t="s">
        <v>311</v>
      </c>
      <c r="D2437" s="232" t="s">
        <v>306</v>
      </c>
      <c r="E2437" s="396"/>
      <c r="F2437" s="396"/>
      <c r="G2437" s="406" t="str">
        <f aca="false">(IF($E2437&lt;&gt;0,$G$2,IF($F2437&lt;&gt;0,$G$2,"")))</f>
        <v/>
      </c>
      <c r="I2437" s="398"/>
      <c r="J2437" s="398"/>
      <c r="K2437" s="398"/>
      <c r="L2437" s="398"/>
      <c r="M2437" s="398"/>
      <c r="N2437" s="398"/>
      <c r="O2437" s="398"/>
      <c r="P2437" s="398"/>
      <c r="Q2437" s="398"/>
      <c r="R2437" s="398"/>
      <c r="S2437" s="398"/>
      <c r="T2437" s="398"/>
      <c r="U2437" s="398"/>
      <c r="V2437" s="398"/>
      <c r="W2437" s="398"/>
    </row>
    <row r="2438" customFormat="false" ht="16.5" hidden="true" customHeight="false" outlineLevel="0" collapsed="false">
      <c r="A2438" s="96"/>
      <c r="B2438" s="230"/>
      <c r="C2438" s="231" t="s">
        <v>312</v>
      </c>
      <c r="D2438" s="232" t="s">
        <v>313</v>
      </c>
      <c r="E2438" s="396"/>
      <c r="F2438" s="396"/>
      <c r="G2438" s="406" t="str">
        <f aca="false">(IF($E2438&lt;&gt;0,$G$2,IF($F2438&lt;&gt;0,$G$2,"")))</f>
        <v/>
      </c>
      <c r="I2438" s="398"/>
      <c r="J2438" s="398"/>
      <c r="K2438" s="398"/>
      <c r="L2438" s="398"/>
      <c r="M2438" s="398"/>
      <c r="N2438" s="398"/>
      <c r="O2438" s="398"/>
      <c r="P2438" s="398"/>
      <c r="Q2438" s="398"/>
      <c r="R2438" s="398"/>
      <c r="S2438" s="398"/>
      <c r="T2438" s="398"/>
      <c r="U2438" s="398"/>
      <c r="V2438" s="398"/>
      <c r="W2438" s="398"/>
    </row>
    <row r="2439" customFormat="false" ht="16.5" hidden="true" customHeight="false" outlineLevel="0" collapsed="false">
      <c r="A2439" s="96"/>
      <c r="B2439" s="230"/>
      <c r="C2439" s="231" t="s">
        <v>314</v>
      </c>
      <c r="D2439" s="232" t="s">
        <v>315</v>
      </c>
      <c r="E2439" s="396"/>
      <c r="F2439" s="396"/>
      <c r="G2439" s="406" t="str">
        <f aca="false">(IF($E2439&lt;&gt;0,$G$2,IF($F2439&lt;&gt;0,$G$2,"")))</f>
        <v/>
      </c>
      <c r="I2439" s="398"/>
      <c r="J2439" s="398"/>
      <c r="K2439" s="398"/>
      <c r="L2439" s="398"/>
      <c r="M2439" s="398"/>
      <c r="N2439" s="398"/>
      <c r="O2439" s="398"/>
      <c r="P2439" s="398"/>
      <c r="Q2439" s="398"/>
      <c r="R2439" s="398"/>
      <c r="S2439" s="398"/>
      <c r="T2439" s="398"/>
      <c r="U2439" s="398"/>
      <c r="V2439" s="398"/>
      <c r="W2439" s="398"/>
    </row>
    <row r="2440" customFormat="false" ht="16.5" hidden="true" customHeight="false" outlineLevel="0" collapsed="false">
      <c r="A2440" s="96"/>
      <c r="B2440" s="230"/>
      <c r="C2440" s="231" t="s">
        <v>316</v>
      </c>
      <c r="D2440" s="232" t="s">
        <v>317</v>
      </c>
      <c r="E2440" s="396"/>
      <c r="F2440" s="396"/>
      <c r="G2440" s="406" t="str">
        <f aca="false">(IF($E2440&lt;&gt;0,$G$2,IF($F2440&lt;&gt;0,$G$2,"")))</f>
        <v/>
      </c>
      <c r="I2440" s="398"/>
      <c r="J2440" s="398"/>
      <c r="K2440" s="398"/>
      <c r="L2440" s="398"/>
      <c r="M2440" s="398"/>
      <c r="N2440" s="398"/>
      <c r="O2440" s="398"/>
      <c r="P2440" s="398"/>
      <c r="Q2440" s="398"/>
      <c r="R2440" s="398"/>
      <c r="S2440" s="398"/>
      <c r="T2440" s="398"/>
      <c r="U2440" s="398"/>
      <c r="V2440" s="398"/>
      <c r="W2440" s="398"/>
    </row>
    <row r="2441" customFormat="false" ht="16.5" hidden="true" customHeight="false" outlineLevel="0" collapsed="false">
      <c r="A2441" s="96"/>
      <c r="B2441" s="230"/>
      <c r="C2441" s="231" t="s">
        <v>318</v>
      </c>
      <c r="D2441" s="232" t="s">
        <v>319</v>
      </c>
      <c r="E2441" s="396"/>
      <c r="F2441" s="396"/>
      <c r="G2441" s="406" t="str">
        <f aca="false">(IF($E2441&lt;&gt;0,$G$2,IF($F2441&lt;&gt;0,$G$2,"")))</f>
        <v/>
      </c>
      <c r="I2441" s="398"/>
      <c r="J2441" s="398"/>
      <c r="K2441" s="398"/>
      <c r="L2441" s="398"/>
      <c r="M2441" s="398"/>
      <c r="N2441" s="398"/>
      <c r="O2441" s="398"/>
      <c r="P2441" s="398"/>
      <c r="Q2441" s="398"/>
      <c r="R2441" s="398"/>
      <c r="S2441" s="398"/>
      <c r="T2441" s="398"/>
      <c r="U2441" s="398"/>
      <c r="V2441" s="398"/>
      <c r="W2441" s="398"/>
    </row>
    <row r="2442" customFormat="false" ht="16.5" hidden="true" customHeight="false" outlineLevel="0" collapsed="false">
      <c r="A2442" s="96"/>
      <c r="B2442" s="230"/>
      <c r="C2442" s="231" t="s">
        <v>320</v>
      </c>
      <c r="D2442" s="232" t="s">
        <v>321</v>
      </c>
      <c r="E2442" s="396"/>
      <c r="F2442" s="397"/>
      <c r="G2442" s="406" t="str">
        <f aca="false">(IF($E2442&lt;&gt;0,$G$2,IF($F2442&lt;&gt;0,$G$2,"")))</f>
        <v/>
      </c>
      <c r="I2442" s="398"/>
      <c r="J2442" s="398"/>
      <c r="K2442" s="398"/>
      <c r="L2442" s="398"/>
      <c r="M2442" s="398"/>
      <c r="N2442" s="398"/>
      <c r="O2442" s="398"/>
      <c r="P2442" s="398"/>
      <c r="Q2442" s="398"/>
      <c r="R2442" s="398"/>
      <c r="S2442" s="398"/>
      <c r="T2442" s="398"/>
      <c r="U2442" s="398"/>
      <c r="V2442" s="398"/>
      <c r="W2442" s="398"/>
    </row>
    <row r="2443" customFormat="false" ht="16.5" hidden="true" customHeight="false" outlineLevel="0" collapsed="false">
      <c r="A2443" s="96"/>
      <c r="B2443" s="230"/>
      <c r="C2443" s="231" t="s">
        <v>322</v>
      </c>
      <c r="D2443" s="232" t="s">
        <v>323</v>
      </c>
      <c r="E2443" s="396"/>
      <c r="F2443" s="397"/>
      <c r="G2443" s="406" t="str">
        <f aca="false">(IF($E2443&lt;&gt;0,$G$2,IF($F2443&lt;&gt;0,$G$2,"")))</f>
        <v/>
      </c>
      <c r="I2443" s="398"/>
      <c r="J2443" s="398"/>
      <c r="K2443" s="398"/>
      <c r="L2443" s="398"/>
      <c r="M2443" s="398"/>
      <c r="N2443" s="398"/>
      <c r="O2443" s="398"/>
      <c r="P2443" s="398"/>
      <c r="Q2443" s="398"/>
      <c r="R2443" s="398"/>
      <c r="S2443" s="398"/>
      <c r="T2443" s="398"/>
      <c r="U2443" s="398"/>
      <c r="V2443" s="398"/>
      <c r="W2443" s="398"/>
    </row>
    <row r="2444" customFormat="false" ht="16.5" hidden="true" customHeight="false" outlineLevel="0" collapsed="false">
      <c r="A2444" s="96"/>
      <c r="B2444" s="230"/>
      <c r="C2444" s="231" t="s">
        <v>324</v>
      </c>
      <c r="D2444" s="232" t="s">
        <v>325</v>
      </c>
      <c r="E2444" s="396"/>
      <c r="F2444" s="397"/>
      <c r="G2444" s="406" t="str">
        <f aca="false">(IF($E2444&lt;&gt;0,$G$2,IF($F2444&lt;&gt;0,$G$2,"")))</f>
        <v/>
      </c>
      <c r="I2444" s="398"/>
      <c r="J2444" s="398"/>
      <c r="K2444" s="398"/>
      <c r="L2444" s="398"/>
      <c r="M2444" s="398"/>
      <c r="N2444" s="398"/>
      <c r="O2444" s="398"/>
      <c r="P2444" s="398"/>
      <c r="Q2444" s="398"/>
      <c r="R2444" s="398"/>
      <c r="S2444" s="398"/>
      <c r="T2444" s="398"/>
      <c r="U2444" s="398"/>
      <c r="V2444" s="398"/>
      <c r="W2444" s="398"/>
    </row>
    <row r="2445" customFormat="false" ht="16.5" hidden="true" customHeight="false" outlineLevel="0" collapsed="false">
      <c r="A2445" s="101"/>
      <c r="B2445" s="230"/>
      <c r="C2445" s="231" t="s">
        <v>326</v>
      </c>
      <c r="D2445" s="232" t="s">
        <v>327</v>
      </c>
      <c r="E2445" s="396"/>
      <c r="F2445" s="397"/>
      <c r="G2445" s="406" t="str">
        <f aca="false">(IF($E2445&lt;&gt;0,$G$2,IF($F2445&lt;&gt;0,$G$2,"")))</f>
        <v/>
      </c>
      <c r="I2445" s="398"/>
      <c r="J2445" s="398"/>
      <c r="K2445" s="398"/>
      <c r="L2445" s="398"/>
      <c r="M2445" s="398"/>
      <c r="N2445" s="398"/>
      <c r="O2445" s="398"/>
      <c r="P2445" s="398"/>
      <c r="Q2445" s="398"/>
      <c r="R2445" s="398"/>
      <c r="S2445" s="398"/>
      <c r="T2445" s="398"/>
      <c r="U2445" s="398"/>
      <c r="V2445" s="398"/>
      <c r="W2445" s="398"/>
    </row>
    <row r="2446" customFormat="false" ht="32.25" hidden="true" customHeight="false" outlineLevel="0" collapsed="false">
      <c r="A2446" s="101" t="n">
        <v>905</v>
      </c>
      <c r="B2446" s="230"/>
      <c r="C2446" s="231" t="s">
        <v>328</v>
      </c>
      <c r="D2446" s="232" t="s">
        <v>329</v>
      </c>
      <c r="E2446" s="396"/>
      <c r="F2446" s="397"/>
      <c r="G2446" s="406" t="str">
        <f aca="false">(IF($E2446&lt;&gt;0,$G$2,IF($F2446&lt;&gt;0,$G$2,"")))</f>
        <v/>
      </c>
      <c r="I2446" s="398"/>
      <c r="J2446" s="398"/>
      <c r="K2446" s="398"/>
      <c r="L2446" s="398"/>
      <c r="M2446" s="398"/>
      <c r="N2446" s="398"/>
      <c r="O2446" s="398"/>
      <c r="P2446" s="398"/>
      <c r="Q2446" s="398"/>
      <c r="R2446" s="398"/>
      <c r="S2446" s="398"/>
      <c r="T2446" s="398"/>
      <c r="U2446" s="398"/>
      <c r="V2446" s="398"/>
      <c r="W2446" s="398"/>
    </row>
    <row r="2447" customFormat="false" ht="16.5" hidden="true" customHeight="false" outlineLevel="0" collapsed="false">
      <c r="A2447" s="101" t="n">
        <v>906</v>
      </c>
      <c r="B2447" s="230"/>
      <c r="C2447" s="231" t="s">
        <v>330</v>
      </c>
      <c r="D2447" s="232" t="s">
        <v>331</v>
      </c>
      <c r="E2447" s="396"/>
      <c r="F2447" s="397"/>
      <c r="G2447" s="406" t="str">
        <f aca="false">(IF($E2447&lt;&gt;0,$G$2,IF($F2447&lt;&gt;0,$G$2,"")))</f>
        <v/>
      </c>
      <c r="I2447" s="398"/>
      <c r="J2447" s="398"/>
      <c r="K2447" s="398"/>
      <c r="L2447" s="398"/>
      <c r="M2447" s="398"/>
      <c r="N2447" s="398"/>
      <c r="O2447" s="398"/>
      <c r="P2447" s="398"/>
      <c r="Q2447" s="398"/>
      <c r="R2447" s="398"/>
      <c r="S2447" s="398"/>
      <c r="T2447" s="398"/>
      <c r="U2447" s="398"/>
      <c r="V2447" s="398"/>
      <c r="W2447" s="398"/>
    </row>
    <row r="2448" customFormat="false" ht="32.25" hidden="true" customHeight="false" outlineLevel="0" collapsed="false">
      <c r="A2448" s="101" t="n">
        <v>907</v>
      </c>
      <c r="B2448" s="230"/>
      <c r="C2448" s="231" t="s">
        <v>332</v>
      </c>
      <c r="D2448" s="232" t="s">
        <v>333</v>
      </c>
      <c r="E2448" s="396"/>
      <c r="F2448" s="397"/>
      <c r="G2448" s="406" t="str">
        <f aca="false">(IF($E2448&lt;&gt;0,$G$2,IF($F2448&lt;&gt;0,$G$2,"")))</f>
        <v/>
      </c>
      <c r="I2448" s="398"/>
      <c r="J2448" s="398"/>
      <c r="K2448" s="398"/>
      <c r="L2448" s="398"/>
      <c r="M2448" s="398"/>
      <c r="N2448" s="398"/>
      <c r="O2448" s="398"/>
      <c r="P2448" s="398"/>
      <c r="Q2448" s="398"/>
      <c r="R2448" s="398"/>
      <c r="S2448" s="398"/>
      <c r="T2448" s="398"/>
      <c r="U2448" s="398"/>
      <c r="V2448" s="398"/>
      <c r="W2448" s="398"/>
    </row>
    <row r="2449" customFormat="false" ht="32.25" hidden="true" customHeight="false" outlineLevel="0" collapsed="false">
      <c r="A2449" s="101" t="n">
        <v>910</v>
      </c>
      <c r="B2449" s="230"/>
      <c r="C2449" s="231" t="s">
        <v>334</v>
      </c>
      <c r="D2449" s="232" t="s">
        <v>335</v>
      </c>
      <c r="E2449" s="396"/>
      <c r="F2449" s="397"/>
      <c r="G2449" s="406" t="str">
        <f aca="false">(IF($E2449&lt;&gt;0,$G$2,IF($F2449&lt;&gt;0,$G$2,"")))</f>
        <v/>
      </c>
      <c r="I2449" s="398"/>
      <c r="J2449" s="398"/>
      <c r="K2449" s="398"/>
      <c r="L2449" s="398"/>
      <c r="M2449" s="398"/>
      <c r="N2449" s="398"/>
      <c r="O2449" s="398"/>
      <c r="P2449" s="398"/>
      <c r="Q2449" s="398"/>
      <c r="R2449" s="398"/>
      <c r="S2449" s="398"/>
      <c r="T2449" s="398"/>
      <c r="U2449" s="398"/>
      <c r="V2449" s="398"/>
      <c r="W2449" s="398"/>
    </row>
    <row r="2450" customFormat="false" ht="16.5" hidden="true" customHeight="false" outlineLevel="0" collapsed="false">
      <c r="A2450" s="101" t="n">
        <v>911</v>
      </c>
      <c r="B2450" s="230"/>
      <c r="C2450" s="231" t="s">
        <v>336</v>
      </c>
      <c r="D2450" s="232" t="s">
        <v>337</v>
      </c>
      <c r="E2450" s="396"/>
      <c r="F2450" s="397"/>
      <c r="G2450" s="406" t="str">
        <f aca="false">(IF($E2450&lt;&gt;0,$G$2,IF($F2450&lt;&gt;0,$G$2,"")))</f>
        <v/>
      </c>
      <c r="I2450" s="398"/>
      <c r="J2450" s="398"/>
      <c r="K2450" s="398"/>
      <c r="L2450" s="398"/>
      <c r="M2450" s="398"/>
      <c r="N2450" s="398"/>
      <c r="O2450" s="398"/>
      <c r="P2450" s="398"/>
      <c r="Q2450" s="398"/>
      <c r="R2450" s="398"/>
      <c r="S2450" s="398"/>
      <c r="T2450" s="398"/>
      <c r="U2450" s="398"/>
      <c r="V2450" s="398"/>
      <c r="W2450" s="398"/>
    </row>
    <row r="2451" customFormat="false" ht="16.5" hidden="true" customHeight="false" outlineLevel="0" collapsed="false">
      <c r="A2451" s="101" t="n">
        <v>912</v>
      </c>
      <c r="B2451" s="230"/>
      <c r="C2451" s="231" t="s">
        <v>338</v>
      </c>
      <c r="D2451" s="232" t="s">
        <v>339</v>
      </c>
      <c r="E2451" s="396"/>
      <c r="F2451" s="397"/>
      <c r="G2451" s="406" t="str">
        <f aca="false">(IF($E2451&lt;&gt;0,$G$2,IF($F2451&lt;&gt;0,$G$2,"")))</f>
        <v/>
      </c>
      <c r="I2451" s="398"/>
      <c r="J2451" s="398"/>
      <c r="K2451" s="398"/>
      <c r="L2451" s="398"/>
      <c r="M2451" s="398"/>
      <c r="N2451" s="398"/>
      <c r="O2451" s="398"/>
      <c r="P2451" s="398"/>
      <c r="Q2451" s="398"/>
      <c r="R2451" s="398"/>
      <c r="S2451" s="398"/>
      <c r="T2451" s="398"/>
      <c r="U2451" s="398"/>
      <c r="V2451" s="398"/>
      <c r="W2451" s="398"/>
    </row>
    <row r="2452" customFormat="false" ht="16.5" hidden="true" customHeight="false" outlineLevel="0" collapsed="false">
      <c r="A2452" s="101" t="n">
        <v>920</v>
      </c>
      <c r="B2452" s="241"/>
      <c r="C2452" s="231" t="s">
        <v>340</v>
      </c>
      <c r="D2452" s="242" t="s">
        <v>341</v>
      </c>
      <c r="E2452" s="396"/>
      <c r="F2452" s="397"/>
      <c r="G2452" s="406" t="str">
        <f aca="false">(IF($E2452&lt;&gt;0,$G$2,IF($F2452&lt;&gt;0,$G$2,"")))</f>
        <v/>
      </c>
      <c r="I2452" s="398"/>
      <c r="J2452" s="398"/>
      <c r="K2452" s="398"/>
      <c r="L2452" s="398"/>
      <c r="M2452" s="398"/>
      <c r="N2452" s="398"/>
      <c r="O2452" s="398"/>
      <c r="P2452" s="398"/>
      <c r="Q2452" s="398"/>
      <c r="R2452" s="398"/>
      <c r="S2452" s="398"/>
      <c r="T2452" s="398"/>
      <c r="U2452" s="398"/>
      <c r="V2452" s="398"/>
      <c r="W2452" s="398"/>
    </row>
    <row r="2453" customFormat="false" ht="16.5" hidden="true" customHeight="false" outlineLevel="0" collapsed="false">
      <c r="A2453" s="101" t="n">
        <v>921</v>
      </c>
      <c r="B2453" s="241"/>
      <c r="C2453" s="231" t="s">
        <v>342</v>
      </c>
      <c r="D2453" s="242" t="s">
        <v>343</v>
      </c>
      <c r="E2453" s="396"/>
      <c r="F2453" s="397"/>
      <c r="G2453" s="406" t="str">
        <f aca="false">(IF($E2453&lt;&gt;0,$G$2,IF($F2453&lt;&gt;0,$G$2,"")))</f>
        <v/>
      </c>
      <c r="I2453" s="398"/>
      <c r="J2453" s="398"/>
      <c r="K2453" s="398"/>
      <c r="L2453" s="398"/>
      <c r="M2453" s="398"/>
      <c r="N2453" s="398"/>
      <c r="O2453" s="398"/>
      <c r="P2453" s="398"/>
      <c r="Q2453" s="398"/>
      <c r="R2453" s="398"/>
      <c r="S2453" s="398"/>
      <c r="T2453" s="398"/>
      <c r="U2453" s="398"/>
      <c r="V2453" s="398"/>
      <c r="W2453" s="398"/>
    </row>
    <row r="2454" customFormat="false" ht="16.5" hidden="true" customHeight="false" outlineLevel="0" collapsed="false">
      <c r="A2454" s="101" t="n">
        <v>922</v>
      </c>
      <c r="B2454" s="241"/>
      <c r="C2454" s="231" t="s">
        <v>344</v>
      </c>
      <c r="D2454" s="242" t="s">
        <v>345</v>
      </c>
      <c r="E2454" s="396"/>
      <c r="F2454" s="397"/>
      <c r="G2454" s="406" t="str">
        <f aca="false">(IF($E2454&lt;&gt;0,$G$2,IF($F2454&lt;&gt;0,$G$2,"")))</f>
        <v/>
      </c>
      <c r="I2454" s="398"/>
      <c r="J2454" s="398"/>
      <c r="K2454" s="398"/>
      <c r="L2454" s="398"/>
      <c r="M2454" s="398"/>
      <c r="N2454" s="398"/>
      <c r="O2454" s="398"/>
      <c r="P2454" s="398"/>
      <c r="Q2454" s="398"/>
      <c r="R2454" s="398"/>
      <c r="S2454" s="398"/>
      <c r="T2454" s="398"/>
      <c r="U2454" s="398"/>
      <c r="V2454" s="398"/>
      <c r="W2454" s="398"/>
    </row>
    <row r="2455" customFormat="false" ht="15.75" hidden="false" customHeight="false" outlineLevel="0" collapsed="false">
      <c r="A2455" s="101" t="n">
        <v>930</v>
      </c>
      <c r="B2455" s="244" t="s">
        <v>346</v>
      </c>
      <c r="C2455" s="245"/>
      <c r="D2455" s="246"/>
      <c r="E2455" s="247"/>
      <c r="F2455" s="247"/>
      <c r="G2455" s="3" t="n">
        <f aca="false">G2419</f>
        <v>1</v>
      </c>
      <c r="I2455" s="398"/>
      <c r="J2455" s="398"/>
      <c r="K2455" s="398"/>
      <c r="L2455" s="398"/>
      <c r="M2455" s="398"/>
      <c r="N2455" s="398"/>
      <c r="O2455" s="398"/>
      <c r="P2455" s="398"/>
      <c r="Q2455" s="398"/>
      <c r="R2455" s="398"/>
      <c r="S2455" s="398"/>
      <c r="T2455" s="398"/>
      <c r="U2455" s="398"/>
      <c r="V2455" s="398"/>
      <c r="W2455" s="398"/>
    </row>
    <row r="2456" customFormat="false" ht="15.75" hidden="false" customHeight="true" outlineLevel="0" collapsed="false">
      <c r="A2456" s="101" t="n">
        <v>931</v>
      </c>
      <c r="B2456" s="248" t="s">
        <v>347</v>
      </c>
      <c r="C2456" s="248"/>
      <c r="D2456" s="248"/>
      <c r="E2456" s="247"/>
      <c r="F2456" s="247"/>
      <c r="G2456" s="3" t="n">
        <f aca="false">G2419</f>
        <v>1</v>
      </c>
      <c r="I2456" s="398"/>
      <c r="J2456" s="398"/>
      <c r="K2456" s="398"/>
      <c r="L2456" s="398"/>
      <c r="M2456" s="398"/>
      <c r="N2456" s="398"/>
      <c r="O2456" s="398"/>
      <c r="P2456" s="398"/>
      <c r="Q2456" s="398"/>
      <c r="R2456" s="398"/>
      <c r="S2456" s="398"/>
      <c r="T2456" s="398"/>
      <c r="U2456" s="398"/>
      <c r="V2456" s="398"/>
      <c r="W2456" s="398"/>
    </row>
    <row r="2457" customFormat="false" ht="15.75" hidden="false" customHeight="false" outlineLevel="0" collapsed="false">
      <c r="A2457" s="101" t="n">
        <v>932</v>
      </c>
      <c r="B2457" s="367"/>
      <c r="C2457" s="367"/>
      <c r="D2457" s="368"/>
      <c r="E2457" s="367"/>
      <c r="F2457" s="367"/>
      <c r="G2457" s="3" t="n">
        <f aca="false">G2419</f>
        <v>1</v>
      </c>
      <c r="I2457" s="398"/>
      <c r="J2457" s="398"/>
      <c r="K2457" s="398"/>
      <c r="L2457" s="398"/>
      <c r="M2457" s="398"/>
      <c r="N2457" s="398"/>
      <c r="O2457" s="398"/>
      <c r="P2457" s="398"/>
      <c r="Q2457" s="398"/>
      <c r="R2457" s="398"/>
      <c r="S2457" s="398"/>
      <c r="T2457" s="398"/>
      <c r="U2457" s="398"/>
      <c r="V2457" s="398"/>
      <c r="W2457" s="398"/>
    </row>
    <row r="2458" customFormat="false" ht="15.75" hidden="false" customHeight="false" outlineLevel="0" collapsed="false">
      <c r="A2458" s="97" t="n">
        <v>935</v>
      </c>
      <c r="E2458" s="127"/>
      <c r="F2458" s="127"/>
      <c r="G2458" s="3" t="n">
        <f aca="false">(IF($E2587&lt;&gt;0,$G$2,IF($F2587&lt;&gt;0,$G$2,"")))</f>
        <v>1</v>
      </c>
      <c r="I2458" s="398"/>
      <c r="J2458" s="398"/>
      <c r="K2458" s="398"/>
      <c r="L2458" s="398"/>
      <c r="M2458" s="398"/>
      <c r="N2458" s="398"/>
      <c r="O2458" s="398"/>
      <c r="P2458" s="398"/>
      <c r="Q2458" s="398"/>
      <c r="R2458" s="398"/>
      <c r="S2458" s="398"/>
      <c r="T2458" s="398"/>
      <c r="U2458" s="398"/>
      <c r="V2458" s="398"/>
      <c r="W2458" s="398"/>
    </row>
    <row r="2459" customFormat="false" ht="15.75" hidden="false" customHeight="false" outlineLevel="0" collapsed="false">
      <c r="A2459" s="97" t="n">
        <v>940</v>
      </c>
      <c r="C2459" s="11"/>
      <c r="D2459" s="12"/>
      <c r="E2459" s="127"/>
      <c r="F2459" s="127"/>
      <c r="G2459" s="3" t="n">
        <f aca="false">(IF($E2587&lt;&gt;0,$G$2,IF($F2587&lt;&gt;0,$G$2,"")))</f>
        <v>1</v>
      </c>
      <c r="I2459" s="398"/>
      <c r="J2459" s="398"/>
      <c r="K2459" s="398"/>
      <c r="L2459" s="398"/>
      <c r="M2459" s="398"/>
      <c r="N2459" s="398"/>
      <c r="O2459" s="398"/>
      <c r="P2459" s="398"/>
      <c r="Q2459" s="398"/>
      <c r="R2459" s="398"/>
      <c r="S2459" s="398"/>
      <c r="T2459" s="398"/>
      <c r="U2459" s="398"/>
      <c r="V2459" s="398"/>
      <c r="W2459" s="398"/>
    </row>
    <row r="2460" customFormat="false" ht="15.75" hidden="false" customHeight="true" outlineLevel="0" collapsed="false">
      <c r="B2460" s="128" t="str">
        <f aca="false">$B$7</f>
        <v>ДАННИ ПО ЕЛЕМЕНТИ НА ЕДИННАТА БЮДЖЕТНА КЛАСИФИКАЦИЯ</v>
      </c>
      <c r="C2460" s="128"/>
      <c r="D2460" s="128"/>
      <c r="E2460" s="127"/>
      <c r="F2460" s="127"/>
      <c r="G2460" s="3" t="n">
        <f aca="false">(IF($E2587&lt;&gt;0,$G$2,IF($F2587&lt;&gt;0,$G$2,"")))</f>
        <v>1</v>
      </c>
      <c r="I2460" s="398"/>
      <c r="J2460" s="398"/>
      <c r="K2460" s="398"/>
      <c r="L2460" s="398"/>
      <c r="M2460" s="398"/>
      <c r="N2460" s="398"/>
      <c r="O2460" s="398"/>
      <c r="P2460" s="398"/>
      <c r="Q2460" s="398"/>
      <c r="R2460" s="398"/>
      <c r="S2460" s="398"/>
      <c r="T2460" s="398"/>
      <c r="U2460" s="398"/>
      <c r="V2460" s="398"/>
      <c r="W2460" s="398"/>
    </row>
    <row r="2461" customFormat="false" ht="36" hidden="false" customHeight="true" outlineLevel="0" collapsed="false">
      <c r="C2461" s="11"/>
      <c r="D2461" s="12"/>
      <c r="E2461" s="129" t="s">
        <v>9</v>
      </c>
      <c r="F2461" s="129" t="s">
        <v>10</v>
      </c>
      <c r="G2461" s="3" t="n">
        <f aca="false">(IF($E2587&lt;&gt;0,$G$2,IF($F2587&lt;&gt;0,$G$2,"")))</f>
        <v>1</v>
      </c>
      <c r="I2461" s="398"/>
      <c r="J2461" s="398"/>
      <c r="K2461" s="398"/>
      <c r="L2461" s="398"/>
      <c r="M2461" s="398"/>
      <c r="N2461" s="398"/>
      <c r="O2461" s="398"/>
      <c r="P2461" s="398"/>
      <c r="Q2461" s="398"/>
      <c r="R2461" s="398"/>
      <c r="S2461" s="398"/>
      <c r="T2461" s="398"/>
      <c r="U2461" s="398"/>
      <c r="V2461" s="398"/>
      <c r="W2461" s="398"/>
    </row>
    <row r="2462" customFormat="false" ht="15.75" hidden="false" customHeight="true" outlineLevel="0" collapsed="false">
      <c r="B2462" s="130" t="str">
        <f aca="false">$B$9</f>
        <v>Министерство на здравеопазването</v>
      </c>
      <c r="C2462" s="130"/>
      <c r="D2462" s="130"/>
      <c r="E2462" s="131" t="n">
        <f aca="false">$E$9</f>
        <v>41640</v>
      </c>
      <c r="F2462" s="131" t="n">
        <f aca="false">$F$9</f>
        <v>41912</v>
      </c>
      <c r="G2462" s="3" t="n">
        <f aca="false">(IF($E2587&lt;&gt;0,$G$2,IF($F2587&lt;&gt;0,$G$2,"")))</f>
        <v>1</v>
      </c>
      <c r="I2462" s="398"/>
      <c r="J2462" s="398"/>
      <c r="K2462" s="398"/>
      <c r="L2462" s="398"/>
      <c r="M2462" s="398"/>
      <c r="N2462" s="398"/>
      <c r="O2462" s="398"/>
      <c r="P2462" s="398"/>
      <c r="Q2462" s="398"/>
      <c r="R2462" s="398"/>
      <c r="S2462" s="398"/>
      <c r="T2462" s="398"/>
      <c r="U2462" s="398"/>
      <c r="V2462" s="398"/>
      <c r="W2462" s="398"/>
    </row>
    <row r="2463" customFormat="false" ht="15.75" hidden="false" customHeight="false" outlineLevel="0" collapsed="false">
      <c r="B2463" s="1" t="str">
        <f aca="false">$B$10</f>
        <v>(наименование на разпоредителя с бюджет)</v>
      </c>
      <c r="E2463" s="127"/>
      <c r="F2463" s="132" t="n">
        <f aca="false">$F$10</f>
        <v>0</v>
      </c>
      <c r="G2463" s="3" t="n">
        <f aca="false">(IF($E2587&lt;&gt;0,$G$2,IF($F2587&lt;&gt;0,$G$2,"")))</f>
        <v>1</v>
      </c>
      <c r="I2463" s="398"/>
      <c r="J2463" s="398"/>
      <c r="K2463" s="398"/>
      <c r="L2463" s="398"/>
      <c r="M2463" s="398"/>
      <c r="N2463" s="398"/>
      <c r="O2463" s="398"/>
      <c r="P2463" s="398"/>
      <c r="Q2463" s="398"/>
      <c r="R2463" s="398"/>
      <c r="S2463" s="398"/>
      <c r="T2463" s="398"/>
      <c r="U2463" s="398"/>
      <c r="V2463" s="398"/>
      <c r="W2463" s="398"/>
    </row>
    <row r="2464" customFormat="false" ht="16.5" hidden="false" customHeight="false" outlineLevel="0" collapsed="false">
      <c r="E2464" s="127"/>
      <c r="F2464" s="127"/>
      <c r="G2464" s="3" t="n">
        <f aca="false">(IF($E2587&lt;&gt;0,$G$2,IF($F2587&lt;&gt;0,$G$2,"")))</f>
        <v>1</v>
      </c>
      <c r="I2464" s="398"/>
      <c r="J2464" s="398"/>
      <c r="K2464" s="398"/>
      <c r="L2464" s="398"/>
      <c r="M2464" s="398"/>
      <c r="N2464" s="398"/>
      <c r="O2464" s="398"/>
      <c r="P2464" s="398"/>
      <c r="Q2464" s="398"/>
      <c r="R2464" s="398"/>
      <c r="S2464" s="398"/>
      <c r="T2464" s="398"/>
      <c r="U2464" s="398"/>
      <c r="V2464" s="398"/>
      <c r="W2464" s="398"/>
    </row>
    <row r="2465" customFormat="false" ht="17.25" hidden="false" customHeight="true" outlineLevel="0" collapsed="false">
      <c r="B2465" s="130" t="str">
        <f aca="false">$B$12</f>
        <v>Министерство на здравеопазването</v>
      </c>
      <c r="C2465" s="130"/>
      <c r="D2465" s="130"/>
      <c r="E2465" s="127" t="s">
        <v>13</v>
      </c>
      <c r="F2465" s="133" t="str">
        <f aca="false">$F$12</f>
        <v>1600</v>
      </c>
      <c r="G2465" s="3" t="n">
        <f aca="false">(IF($E2587&lt;&gt;0,$G$2,IF($F2587&lt;&gt;0,$G$2,"")))</f>
        <v>1</v>
      </c>
      <c r="I2465" s="398"/>
      <c r="J2465" s="398"/>
      <c r="K2465" s="398"/>
      <c r="L2465" s="398"/>
      <c r="M2465" s="398"/>
      <c r="N2465" s="398"/>
      <c r="O2465" s="398"/>
      <c r="P2465" s="398"/>
      <c r="Q2465" s="398"/>
      <c r="R2465" s="398"/>
      <c r="S2465" s="398"/>
      <c r="T2465" s="398"/>
      <c r="U2465" s="398"/>
      <c r="V2465" s="398"/>
      <c r="W2465" s="398"/>
    </row>
    <row r="2466" customFormat="false" ht="17.25" hidden="false" customHeight="false" outlineLevel="0" collapsed="false">
      <c r="B2466" s="1" t="str">
        <f aca="false">$B$13</f>
        <v>(наименование на първостепенния разпоредител с бюджет)</v>
      </c>
      <c r="E2466" s="127" t="s">
        <v>16</v>
      </c>
      <c r="F2466" s="127"/>
      <c r="G2466" s="3" t="n">
        <f aca="false">(IF($E2587&lt;&gt;0,$G$2,IF($F2587&lt;&gt;0,$G$2,"")))</f>
        <v>1</v>
      </c>
      <c r="I2466" s="398"/>
      <c r="J2466" s="398"/>
      <c r="K2466" s="398"/>
      <c r="L2466" s="398"/>
      <c r="M2466" s="398"/>
      <c r="N2466" s="398"/>
      <c r="O2466" s="398"/>
      <c r="P2466" s="398"/>
      <c r="Q2466" s="398"/>
      <c r="R2466" s="398"/>
      <c r="S2466" s="398"/>
      <c r="T2466" s="398"/>
      <c r="U2466" s="398"/>
      <c r="V2466" s="398"/>
      <c r="W2466" s="398"/>
    </row>
    <row r="2467" customFormat="false" ht="20.25" hidden="false" customHeight="false" outlineLevel="0" collapsed="false">
      <c r="D2467" s="23" t="str">
        <f aca="false">$D$17</f>
        <v>Код на сметка :</v>
      </c>
      <c r="E2467" s="134" t="n">
        <f aca="false">$E$17</f>
        <v>0</v>
      </c>
      <c r="F2467" s="126"/>
      <c r="G2467" s="3" t="n">
        <f aca="false">(IF($E2587&lt;&gt;0,$G$2,IF($F2587&lt;&gt;0,$G$2,"")))</f>
        <v>1</v>
      </c>
      <c r="I2467" s="398"/>
      <c r="J2467" s="398"/>
      <c r="K2467" s="398"/>
      <c r="L2467" s="398"/>
      <c r="M2467" s="398"/>
      <c r="N2467" s="398"/>
      <c r="O2467" s="398"/>
      <c r="P2467" s="398"/>
      <c r="Q2467" s="398"/>
      <c r="R2467" s="398"/>
      <c r="S2467" s="398"/>
      <c r="T2467" s="398"/>
      <c r="U2467" s="398"/>
      <c r="V2467" s="398"/>
      <c r="W2467" s="398"/>
    </row>
    <row r="2468" customFormat="false" ht="17.25" hidden="false" customHeight="false" outlineLevel="0" collapsed="false">
      <c r="C2468" s="11"/>
      <c r="D2468" s="12"/>
      <c r="E2468" s="127"/>
      <c r="F2468" s="370" t="s">
        <v>18</v>
      </c>
      <c r="G2468" s="3" t="n">
        <f aca="false">(IF($E2587&lt;&gt;0,$G$2,IF($F2587&lt;&gt;0,$G$2,"")))</f>
        <v>1</v>
      </c>
      <c r="I2468" s="398"/>
      <c r="J2468" s="398"/>
      <c r="K2468" s="398"/>
      <c r="L2468" s="398"/>
      <c r="M2468" s="398"/>
      <c r="N2468" s="398"/>
      <c r="O2468" s="398"/>
      <c r="P2468" s="398"/>
      <c r="Q2468" s="398"/>
      <c r="R2468" s="398"/>
      <c r="S2468" s="398"/>
      <c r="T2468" s="398"/>
      <c r="U2468" s="398"/>
      <c r="V2468" s="398"/>
      <c r="W2468" s="398"/>
    </row>
    <row r="2469" customFormat="false" ht="16.5" hidden="false" customHeight="false" outlineLevel="0" collapsed="false">
      <c r="B2469" s="371"/>
      <c r="C2469" s="29"/>
      <c r="D2469" s="308" t="s">
        <v>572</v>
      </c>
      <c r="E2469" s="250" t="s">
        <v>20</v>
      </c>
      <c r="F2469" s="250" t="s">
        <v>21</v>
      </c>
      <c r="G2469" s="3" t="n">
        <f aca="false">(IF($E2587&lt;&gt;0,$G$2,IF($F2587&lt;&gt;0,$G$2,"")))</f>
        <v>1</v>
      </c>
      <c r="I2469" s="398"/>
      <c r="J2469" s="398"/>
      <c r="K2469" s="398"/>
      <c r="L2469" s="398"/>
      <c r="M2469" s="398"/>
      <c r="N2469" s="398"/>
      <c r="O2469" s="398"/>
      <c r="P2469" s="398"/>
      <c r="Q2469" s="398"/>
      <c r="R2469" s="398"/>
      <c r="S2469" s="398"/>
      <c r="T2469" s="398"/>
      <c r="U2469" s="398"/>
      <c r="V2469" s="398"/>
      <c r="W2469" s="398"/>
    </row>
    <row r="2470" customFormat="false" ht="56.1" hidden="false" customHeight="true" outlineLevel="0" collapsed="false">
      <c r="B2470" s="138" t="s">
        <v>22</v>
      </c>
      <c r="C2470" s="285" t="s">
        <v>23</v>
      </c>
      <c r="D2470" s="399" t="s">
        <v>573</v>
      </c>
      <c r="E2470" s="32" t="n">
        <v>2014</v>
      </c>
      <c r="F2470" s="29" t="s">
        <v>589</v>
      </c>
      <c r="G2470" s="3" t="n">
        <f aca="false">(IF($E2587&lt;&gt;0,$G$2,IF($F2587&lt;&gt;0,$G$2,"")))</f>
        <v>1</v>
      </c>
      <c r="I2470" s="398"/>
      <c r="J2470" s="398"/>
      <c r="K2470" s="398"/>
      <c r="L2470" s="398"/>
      <c r="M2470" s="398"/>
      <c r="N2470" s="398"/>
      <c r="O2470" s="398"/>
      <c r="P2470" s="398"/>
      <c r="Q2470" s="398"/>
      <c r="R2470" s="398"/>
      <c r="S2470" s="398"/>
      <c r="T2470" s="398"/>
      <c r="U2470" s="398"/>
      <c r="V2470" s="398"/>
      <c r="W2470" s="398"/>
    </row>
    <row r="2471" customFormat="false" ht="69" hidden="false" customHeight="true" outlineLevel="0" collapsed="false">
      <c r="B2471" s="309"/>
      <c r="C2471" s="29"/>
      <c r="D2471" s="143" t="s">
        <v>184</v>
      </c>
      <c r="E2471" s="37" t="s">
        <v>26</v>
      </c>
      <c r="F2471" s="37" t="s">
        <v>27</v>
      </c>
      <c r="G2471" s="3" t="n">
        <f aca="false">(IF($E2587&lt;&gt;0,$G$2,IF($F2587&lt;&gt;0,$G$2,"")))</f>
        <v>1</v>
      </c>
      <c r="I2471" s="398"/>
      <c r="J2471" s="398"/>
      <c r="K2471" s="398"/>
      <c r="L2471" s="398"/>
      <c r="M2471" s="398"/>
      <c r="N2471" s="398"/>
      <c r="O2471" s="398"/>
      <c r="P2471" s="398"/>
      <c r="Q2471" s="398"/>
      <c r="R2471" s="398"/>
      <c r="S2471" s="398"/>
      <c r="T2471" s="398"/>
      <c r="U2471" s="398"/>
      <c r="V2471" s="398"/>
      <c r="W2471" s="398"/>
    </row>
    <row r="2472" customFormat="false" ht="16.5" hidden="false" customHeight="false" outlineLevel="0" collapsed="false">
      <c r="B2472" s="250"/>
      <c r="C2472" s="400" t="e">
        <f aca="false">VLOOKUP(D2472,OP_LIST2,2,FALSE())</f>
        <v>#N/A</v>
      </c>
      <c r="D2472" s="401" t="s">
        <v>574</v>
      </c>
      <c r="E2472" s="375"/>
      <c r="F2472" s="376"/>
      <c r="G2472" s="3" t="n">
        <f aca="false">(IF($E2587&lt;&gt;0,$G$2,IF($F2587&lt;&gt;0,$G$2,"")))</f>
        <v>1</v>
      </c>
      <c r="I2472" s="398"/>
      <c r="J2472" s="398"/>
      <c r="K2472" s="398"/>
      <c r="L2472" s="398"/>
      <c r="M2472" s="398"/>
      <c r="N2472" s="398"/>
      <c r="O2472" s="398"/>
      <c r="P2472" s="398"/>
      <c r="Q2472" s="398"/>
      <c r="R2472" s="398"/>
      <c r="S2472" s="398"/>
      <c r="T2472" s="398"/>
      <c r="U2472" s="398"/>
      <c r="V2472" s="398"/>
      <c r="W2472" s="398"/>
    </row>
    <row r="2473" customFormat="false" ht="16.5" hidden="false" customHeight="false" outlineLevel="0" collapsed="false">
      <c r="B2473" s="371"/>
      <c r="C2473" s="377" t="n">
        <f aca="false">VLOOKUP(D2474,EBK_DEIN2,2,FALSE())</f>
        <v>1104</v>
      </c>
      <c r="D2473" s="308" t="s">
        <v>575</v>
      </c>
      <c r="E2473" s="376"/>
      <c r="F2473" s="376"/>
      <c r="G2473" s="3" t="n">
        <f aca="false">(IF($E2587&lt;&gt;0,$G$2,IF($F2587&lt;&gt;0,$G$2,"")))</f>
        <v>1</v>
      </c>
      <c r="I2473" s="398"/>
      <c r="J2473" s="398"/>
      <c r="K2473" s="398"/>
      <c r="L2473" s="398"/>
      <c r="M2473" s="398"/>
      <c r="N2473" s="398"/>
      <c r="O2473" s="398"/>
      <c r="P2473" s="398"/>
      <c r="Q2473" s="398"/>
      <c r="R2473" s="398"/>
      <c r="S2473" s="398"/>
      <c r="T2473" s="398"/>
      <c r="U2473" s="398"/>
      <c r="V2473" s="398"/>
      <c r="W2473" s="398"/>
    </row>
    <row r="2474" customFormat="false" ht="15.75" hidden="false" customHeight="false" outlineLevel="0" collapsed="false">
      <c r="B2474" s="378"/>
      <c r="C2474" s="379"/>
      <c r="D2474" s="380" t="s">
        <v>600</v>
      </c>
      <c r="E2474" s="376"/>
      <c r="F2474" s="376"/>
      <c r="G2474" s="3" t="n">
        <f aca="false">(IF($E2587&lt;&gt;0,$G$2,IF($F2587&lt;&gt;0,$G$2,"")))</f>
        <v>1</v>
      </c>
      <c r="I2474" s="398"/>
      <c r="J2474" s="398"/>
      <c r="K2474" s="398"/>
      <c r="L2474" s="398"/>
      <c r="M2474" s="398"/>
      <c r="N2474" s="398"/>
      <c r="O2474" s="398"/>
      <c r="P2474" s="398"/>
      <c r="Q2474" s="398"/>
      <c r="R2474" s="398"/>
      <c r="S2474" s="398"/>
      <c r="T2474" s="398"/>
      <c r="U2474" s="398"/>
      <c r="V2474" s="398"/>
      <c r="W2474" s="398"/>
    </row>
    <row r="2475" customFormat="false" ht="16.5" hidden="false" customHeight="false" outlineLevel="0" collapsed="false">
      <c r="B2475" s="31"/>
      <c r="C2475" s="379"/>
      <c r="D2475" s="144" t="s">
        <v>577</v>
      </c>
      <c r="E2475" s="376"/>
      <c r="F2475" s="376"/>
      <c r="G2475" s="3" t="n">
        <f aca="false">(IF($E2587&lt;&gt;0,$G$2,IF($F2587&lt;&gt;0,$G$2,"")))</f>
        <v>1</v>
      </c>
      <c r="I2475" s="398"/>
      <c r="J2475" s="398"/>
      <c r="K2475" s="398"/>
      <c r="L2475" s="398"/>
      <c r="M2475" s="398"/>
      <c r="N2475" s="398"/>
      <c r="O2475" s="398"/>
      <c r="P2475" s="398"/>
      <c r="Q2475" s="398"/>
      <c r="R2475" s="398"/>
      <c r="S2475" s="398"/>
      <c r="T2475" s="398"/>
      <c r="U2475" s="398"/>
      <c r="V2475" s="398"/>
      <c r="W2475" s="398"/>
    </row>
    <row r="2476" customFormat="false" ht="15.75" hidden="false" customHeight="true" outlineLevel="0" collapsed="false">
      <c r="B2476" s="147" t="n">
        <v>100</v>
      </c>
      <c r="C2476" s="148" t="s">
        <v>185</v>
      </c>
      <c r="D2476" s="148"/>
      <c r="E2476" s="292" t="n">
        <f aca="false">SUM(E2477:E2478)</f>
        <v>3477400</v>
      </c>
      <c r="F2476" s="381" t="n">
        <f aca="false">SUM(F2477:F2478)</f>
        <v>2314367</v>
      </c>
      <c r="G2476" s="402" t="n">
        <f aca="false">(IF($E2476&lt;&gt;0,$G$2,IF($F2476&lt;&gt;0,$G$2,"")))</f>
        <v>1</v>
      </c>
      <c r="H2476" s="44"/>
      <c r="I2476" s="398"/>
      <c r="J2476" s="398"/>
      <c r="K2476" s="398"/>
      <c r="L2476" s="398"/>
      <c r="M2476" s="398"/>
      <c r="N2476" s="398"/>
      <c r="O2476" s="398"/>
      <c r="P2476" s="398"/>
      <c r="Q2476" s="398"/>
      <c r="R2476" s="398"/>
      <c r="S2476" s="398"/>
      <c r="T2476" s="398"/>
      <c r="U2476" s="398"/>
      <c r="V2476" s="398"/>
      <c r="W2476" s="398"/>
    </row>
    <row r="2477" customFormat="false" ht="15.75" hidden="false" customHeight="false" outlineLevel="0" collapsed="false">
      <c r="B2477" s="58"/>
      <c r="C2477" s="72" t="n">
        <v>101</v>
      </c>
      <c r="D2477" s="47" t="s">
        <v>186</v>
      </c>
      <c r="E2477" s="48" t="n">
        <v>559251</v>
      </c>
      <c r="F2477" s="71" t="n">
        <v>302245</v>
      </c>
      <c r="G2477" s="402" t="n">
        <f aca="false">(IF($E2477&lt;&gt;0,$G$2,IF($F2477&lt;&gt;0,$G$2,"")))</f>
        <v>1</v>
      </c>
      <c r="H2477" s="44"/>
      <c r="I2477" s="398"/>
      <c r="J2477" s="398"/>
      <c r="K2477" s="398"/>
      <c r="L2477" s="398"/>
      <c r="M2477" s="398"/>
      <c r="N2477" s="398"/>
      <c r="O2477" s="398"/>
      <c r="P2477" s="398"/>
      <c r="Q2477" s="398"/>
      <c r="R2477" s="398"/>
      <c r="S2477" s="398"/>
      <c r="T2477" s="398"/>
      <c r="U2477" s="398"/>
      <c r="V2477" s="398"/>
      <c r="W2477" s="398"/>
    </row>
    <row r="2478" customFormat="false" ht="36" hidden="false" customHeight="true" outlineLevel="0" collapsed="false">
      <c r="A2478" s="11"/>
      <c r="B2478" s="58"/>
      <c r="C2478" s="46" t="n">
        <v>102</v>
      </c>
      <c r="D2478" s="49" t="s">
        <v>187</v>
      </c>
      <c r="E2478" s="48" t="n">
        <v>2918149</v>
      </c>
      <c r="F2478" s="71" t="n">
        <v>2012122</v>
      </c>
      <c r="G2478" s="402" t="n">
        <f aca="false">(IF($E2478&lt;&gt;0,$G$2,IF($F2478&lt;&gt;0,$G$2,"")))</f>
        <v>1</v>
      </c>
      <c r="H2478" s="44"/>
      <c r="I2478" s="398"/>
      <c r="J2478" s="398"/>
      <c r="K2478" s="398"/>
      <c r="L2478" s="398"/>
      <c r="M2478" s="398"/>
      <c r="N2478" s="398"/>
      <c r="O2478" s="398"/>
      <c r="P2478" s="398"/>
      <c r="Q2478" s="398"/>
      <c r="R2478" s="398"/>
      <c r="S2478" s="398"/>
      <c r="T2478" s="398"/>
      <c r="U2478" s="398"/>
      <c r="V2478" s="398"/>
      <c r="W2478" s="398"/>
    </row>
    <row r="2479" customFormat="false" ht="15.75" hidden="false" customHeight="false" outlineLevel="0" collapsed="false">
      <c r="A2479" s="11"/>
      <c r="B2479" s="54" t="n">
        <v>200</v>
      </c>
      <c r="C2479" s="55" t="s">
        <v>188</v>
      </c>
      <c r="D2479" s="55"/>
      <c r="E2479" s="68" t="n">
        <f aca="false">SUM(E2480:E2484)</f>
        <v>359900</v>
      </c>
      <c r="F2479" s="69" t="n">
        <f aca="false">SUM(F2480:F2484)</f>
        <v>245422</v>
      </c>
      <c r="G2479" s="402" t="n">
        <f aca="false">(IF($E2479&lt;&gt;0,$G$2,IF($F2479&lt;&gt;0,$G$2,"")))</f>
        <v>1</v>
      </c>
      <c r="H2479" s="44"/>
      <c r="I2479" s="398"/>
      <c r="J2479" s="398"/>
      <c r="K2479" s="398"/>
      <c r="L2479" s="398"/>
      <c r="M2479" s="398"/>
      <c r="N2479" s="398"/>
      <c r="O2479" s="398"/>
      <c r="P2479" s="398"/>
      <c r="Q2479" s="398"/>
      <c r="R2479" s="398"/>
      <c r="S2479" s="398"/>
      <c r="T2479" s="398"/>
      <c r="U2479" s="398"/>
      <c r="V2479" s="398"/>
      <c r="W2479" s="398"/>
    </row>
    <row r="2480" customFormat="false" ht="15.75" hidden="false" customHeight="false" outlineLevel="0" collapsed="false">
      <c r="A2480" s="11"/>
      <c r="B2480" s="70"/>
      <c r="C2480" s="72" t="n">
        <v>201</v>
      </c>
      <c r="D2480" s="47" t="s">
        <v>189</v>
      </c>
      <c r="E2480" s="48"/>
      <c r="F2480" s="71" t="n">
        <v>38831</v>
      </c>
      <c r="G2480" s="402" t="n">
        <f aca="false">(IF($E2480&lt;&gt;0,$G$2,IF($F2480&lt;&gt;0,$G$2,"")))</f>
        <v>1</v>
      </c>
      <c r="H2480" s="44"/>
      <c r="I2480" s="398"/>
      <c r="J2480" s="398"/>
      <c r="K2480" s="398"/>
      <c r="L2480" s="398"/>
      <c r="M2480" s="398"/>
      <c r="N2480" s="398"/>
      <c r="O2480" s="398"/>
      <c r="P2480" s="398"/>
      <c r="Q2480" s="398"/>
      <c r="R2480" s="398"/>
      <c r="S2480" s="398"/>
      <c r="T2480" s="398"/>
      <c r="U2480" s="398"/>
      <c r="V2480" s="398"/>
      <c r="W2480" s="398"/>
    </row>
    <row r="2481" customFormat="false" ht="15.75" hidden="false" customHeight="false" outlineLevel="0" collapsed="false">
      <c r="A2481" s="11"/>
      <c r="B2481" s="45"/>
      <c r="C2481" s="46" t="n">
        <v>202</v>
      </c>
      <c r="D2481" s="73" t="s">
        <v>190</v>
      </c>
      <c r="E2481" s="48" t="n">
        <v>359900</v>
      </c>
      <c r="F2481" s="71" t="n">
        <v>67406</v>
      </c>
      <c r="G2481" s="402" t="n">
        <f aca="false">(IF($E2481&lt;&gt;0,$G$2,IF($F2481&lt;&gt;0,$G$2,"")))</f>
        <v>1</v>
      </c>
      <c r="H2481" s="44"/>
      <c r="I2481" s="398"/>
      <c r="J2481" s="398"/>
      <c r="K2481" s="398"/>
      <c r="L2481" s="398"/>
      <c r="M2481" s="398"/>
      <c r="N2481" s="398"/>
      <c r="O2481" s="398"/>
      <c r="P2481" s="398"/>
      <c r="Q2481" s="398"/>
      <c r="R2481" s="398"/>
      <c r="S2481" s="398"/>
      <c r="T2481" s="398"/>
      <c r="U2481" s="398"/>
      <c r="V2481" s="398"/>
      <c r="W2481" s="398"/>
    </row>
    <row r="2482" customFormat="false" ht="31.5" hidden="false" customHeight="false" outlineLevel="0" collapsed="false">
      <c r="A2482" s="11"/>
      <c r="B2482" s="45"/>
      <c r="C2482" s="46" t="n">
        <v>205</v>
      </c>
      <c r="D2482" s="73" t="s">
        <v>191</v>
      </c>
      <c r="E2482" s="48"/>
      <c r="F2482" s="71" t="n">
        <v>40578</v>
      </c>
      <c r="G2482" s="402" t="n">
        <f aca="false">(IF($E2482&lt;&gt;0,$G$2,IF($F2482&lt;&gt;0,$G$2,"")))</f>
        <v>1</v>
      </c>
      <c r="H2482" s="44"/>
      <c r="I2482" s="398"/>
      <c r="J2482" s="398"/>
      <c r="K2482" s="398"/>
      <c r="L2482" s="398"/>
      <c r="M2482" s="398"/>
      <c r="N2482" s="398"/>
      <c r="O2482" s="398"/>
      <c r="P2482" s="398"/>
      <c r="Q2482" s="398"/>
      <c r="R2482" s="398"/>
      <c r="S2482" s="398"/>
      <c r="T2482" s="398"/>
      <c r="U2482" s="398"/>
      <c r="V2482" s="398"/>
      <c r="W2482" s="398"/>
    </row>
    <row r="2483" customFormat="false" ht="15.75" hidden="false" customHeight="false" outlineLevel="0" collapsed="false">
      <c r="A2483" s="11"/>
      <c r="B2483" s="45"/>
      <c r="C2483" s="46" t="n">
        <v>208</v>
      </c>
      <c r="D2483" s="155" t="s">
        <v>192</v>
      </c>
      <c r="E2483" s="48"/>
      <c r="F2483" s="71" t="n">
        <v>79188</v>
      </c>
      <c r="G2483" s="402" t="n">
        <f aca="false">(IF($E2483&lt;&gt;0,$G$2,IF($F2483&lt;&gt;0,$G$2,"")))</f>
        <v>1</v>
      </c>
      <c r="H2483" s="44"/>
      <c r="I2483" s="398"/>
      <c r="J2483" s="398"/>
      <c r="K2483" s="398"/>
      <c r="L2483" s="398"/>
      <c r="M2483" s="398"/>
      <c r="N2483" s="398"/>
      <c r="O2483" s="398"/>
      <c r="P2483" s="398"/>
      <c r="Q2483" s="398"/>
      <c r="R2483" s="398"/>
      <c r="S2483" s="398"/>
      <c r="T2483" s="398"/>
      <c r="U2483" s="398"/>
      <c r="V2483" s="398"/>
      <c r="W2483" s="398"/>
    </row>
    <row r="2484" customFormat="false" ht="15.75" hidden="false" customHeight="false" outlineLevel="0" collapsed="false">
      <c r="A2484" s="11"/>
      <c r="B2484" s="70"/>
      <c r="C2484" s="64" t="n">
        <v>209</v>
      </c>
      <c r="D2484" s="79" t="s">
        <v>193</v>
      </c>
      <c r="E2484" s="48"/>
      <c r="F2484" s="71" t="n">
        <v>19419</v>
      </c>
      <c r="G2484" s="402" t="n">
        <f aca="false">(IF($E2484&lt;&gt;0,$G$2,IF($F2484&lt;&gt;0,$G$2,"")))</f>
        <v>1</v>
      </c>
      <c r="H2484" s="44"/>
      <c r="I2484" s="398"/>
      <c r="J2484" s="398"/>
      <c r="K2484" s="398"/>
      <c r="L2484" s="398"/>
      <c r="M2484" s="398"/>
      <c r="N2484" s="398"/>
      <c r="O2484" s="398"/>
      <c r="P2484" s="398"/>
      <c r="Q2484" s="398"/>
      <c r="R2484" s="398"/>
      <c r="S2484" s="398"/>
      <c r="T2484" s="398"/>
      <c r="U2484" s="398"/>
      <c r="V2484" s="398"/>
      <c r="W2484" s="398"/>
    </row>
    <row r="2485" customFormat="false" ht="15.75" hidden="false" customHeight="false" outlineLevel="0" collapsed="false">
      <c r="A2485" s="11"/>
      <c r="B2485" s="54" t="n">
        <v>500</v>
      </c>
      <c r="C2485" s="84" t="s">
        <v>194</v>
      </c>
      <c r="D2485" s="84"/>
      <c r="E2485" s="68" t="n">
        <f aca="false">SUM(E2486:E2490)</f>
        <v>1101752</v>
      </c>
      <c r="F2485" s="69" t="n">
        <f aca="false">SUM(F2486:F2490)</f>
        <v>638441</v>
      </c>
      <c r="G2485" s="402" t="n">
        <f aca="false">(IF($E2485&lt;&gt;0,$G$2,IF($F2485&lt;&gt;0,$G$2,"")))</f>
        <v>1</v>
      </c>
      <c r="H2485" s="44"/>
      <c r="I2485" s="398"/>
      <c r="J2485" s="398"/>
      <c r="K2485" s="398"/>
      <c r="L2485" s="398"/>
      <c r="M2485" s="398"/>
      <c r="N2485" s="398"/>
      <c r="O2485" s="398"/>
      <c r="P2485" s="398"/>
      <c r="Q2485" s="398"/>
      <c r="R2485" s="398"/>
      <c r="S2485" s="398"/>
      <c r="T2485" s="398"/>
      <c r="U2485" s="398"/>
      <c r="V2485" s="398"/>
      <c r="W2485" s="398"/>
    </row>
    <row r="2486" customFormat="false" ht="15.75" hidden="false" customHeight="false" outlineLevel="0" collapsed="false">
      <c r="A2486" s="11"/>
      <c r="B2486" s="70"/>
      <c r="C2486" s="156" t="n">
        <v>551</v>
      </c>
      <c r="D2486" s="157" t="s">
        <v>195</v>
      </c>
      <c r="E2486" s="48" t="n">
        <v>715300</v>
      </c>
      <c r="F2486" s="71" t="n">
        <v>391100</v>
      </c>
      <c r="G2486" s="402" t="n">
        <f aca="false">(IF($E2486&lt;&gt;0,$G$2,IF($F2486&lt;&gt;0,$G$2,"")))</f>
        <v>1</v>
      </c>
      <c r="H2486" s="44"/>
      <c r="I2486" s="398"/>
      <c r="J2486" s="398"/>
      <c r="K2486" s="398"/>
      <c r="L2486" s="398"/>
      <c r="M2486" s="398"/>
      <c r="N2486" s="398"/>
      <c r="O2486" s="398"/>
      <c r="P2486" s="398"/>
      <c r="Q2486" s="398"/>
      <c r="R2486" s="398"/>
      <c r="S2486" s="398"/>
      <c r="T2486" s="398"/>
      <c r="U2486" s="398"/>
      <c r="V2486" s="398"/>
      <c r="W2486" s="398"/>
    </row>
    <row r="2487" customFormat="false" ht="15.75" hidden="true" customHeight="false" outlineLevel="0" collapsed="false">
      <c r="A2487" s="95" t="n">
        <v>5</v>
      </c>
      <c r="B2487" s="70"/>
      <c r="C2487" s="158" t="n">
        <f aca="false">C2486+1</f>
        <v>552</v>
      </c>
      <c r="D2487" s="159" t="s">
        <v>196</v>
      </c>
      <c r="E2487" s="48"/>
      <c r="F2487" s="71"/>
      <c r="G2487" s="402" t="str">
        <f aca="false">(IF($E2487&lt;&gt;0,$G$2,IF($F2487&lt;&gt;0,$G$2,"")))</f>
        <v/>
      </c>
      <c r="H2487" s="44"/>
      <c r="I2487" s="398"/>
      <c r="J2487" s="398"/>
      <c r="K2487" s="398"/>
      <c r="L2487" s="398"/>
      <c r="M2487" s="398"/>
      <c r="N2487" s="398"/>
      <c r="O2487" s="398"/>
      <c r="P2487" s="398"/>
      <c r="Q2487" s="398"/>
      <c r="R2487" s="398"/>
      <c r="S2487" s="398"/>
      <c r="T2487" s="398"/>
      <c r="U2487" s="398"/>
      <c r="V2487" s="398"/>
      <c r="W2487" s="398"/>
    </row>
    <row r="2488" customFormat="false" ht="15.75" hidden="false" customHeight="false" outlineLevel="0" collapsed="false">
      <c r="A2488" s="96" t="n">
        <v>10</v>
      </c>
      <c r="B2488" s="70"/>
      <c r="C2488" s="158" t="n">
        <v>560</v>
      </c>
      <c r="D2488" s="160" t="s">
        <v>197</v>
      </c>
      <c r="E2488" s="48" t="n">
        <v>299700</v>
      </c>
      <c r="F2488" s="71" t="n">
        <v>170337</v>
      </c>
      <c r="G2488" s="402" t="n">
        <f aca="false">(IF($E2488&lt;&gt;0,$G$2,IF($F2488&lt;&gt;0,$G$2,"")))</f>
        <v>1</v>
      </c>
      <c r="H2488" s="44"/>
      <c r="I2488" s="398"/>
      <c r="J2488" s="398"/>
      <c r="K2488" s="398"/>
      <c r="L2488" s="398"/>
      <c r="M2488" s="398"/>
      <c r="N2488" s="398"/>
      <c r="O2488" s="398"/>
      <c r="P2488" s="398"/>
      <c r="Q2488" s="398"/>
      <c r="R2488" s="398"/>
      <c r="S2488" s="398"/>
      <c r="T2488" s="398"/>
      <c r="U2488" s="398"/>
      <c r="V2488" s="398"/>
      <c r="W2488" s="398"/>
    </row>
    <row r="2489" customFormat="false" ht="15.75" hidden="false" customHeight="false" outlineLevel="0" collapsed="false">
      <c r="A2489" s="96" t="n">
        <v>15</v>
      </c>
      <c r="B2489" s="70"/>
      <c r="C2489" s="158" t="n">
        <v>580</v>
      </c>
      <c r="D2489" s="159" t="s">
        <v>198</v>
      </c>
      <c r="E2489" s="48" t="n">
        <v>86752</v>
      </c>
      <c r="F2489" s="71" t="n">
        <v>77004</v>
      </c>
      <c r="G2489" s="402" t="n">
        <f aca="false">(IF($E2489&lt;&gt;0,$G$2,IF($F2489&lt;&gt;0,$G$2,"")))</f>
        <v>1</v>
      </c>
      <c r="H2489" s="44"/>
      <c r="I2489" s="398"/>
      <c r="J2489" s="398"/>
      <c r="K2489" s="398"/>
      <c r="L2489" s="398"/>
      <c r="M2489" s="398"/>
      <c r="N2489" s="398"/>
      <c r="O2489" s="398"/>
      <c r="P2489" s="398"/>
      <c r="Q2489" s="398"/>
      <c r="R2489" s="398"/>
      <c r="S2489" s="398"/>
      <c r="T2489" s="398"/>
      <c r="U2489" s="398"/>
      <c r="V2489" s="398"/>
      <c r="W2489" s="398"/>
    </row>
    <row r="2490" customFormat="false" ht="31.5" hidden="true" customHeight="false" outlineLevel="0" collapsed="false">
      <c r="A2490" s="95" t="n">
        <v>35</v>
      </c>
      <c r="B2490" s="70"/>
      <c r="C2490" s="161" t="n">
        <v>590</v>
      </c>
      <c r="D2490" s="162" t="s">
        <v>199</v>
      </c>
      <c r="E2490" s="48"/>
      <c r="F2490" s="71"/>
      <c r="G2490" s="402" t="str">
        <f aca="false">(IF($E2490&lt;&gt;0,$G$2,IF($F2490&lt;&gt;0,$G$2,"")))</f>
        <v/>
      </c>
      <c r="H2490" s="44"/>
      <c r="I2490" s="398"/>
      <c r="J2490" s="398"/>
      <c r="K2490" s="398"/>
      <c r="L2490" s="398"/>
      <c r="M2490" s="398"/>
      <c r="N2490" s="398"/>
      <c r="O2490" s="398"/>
      <c r="P2490" s="398"/>
      <c r="Q2490" s="398"/>
      <c r="R2490" s="398"/>
      <c r="S2490" s="398"/>
      <c r="T2490" s="398"/>
      <c r="U2490" s="398"/>
      <c r="V2490" s="398"/>
      <c r="W2490" s="398"/>
    </row>
    <row r="2491" customFormat="false" ht="15.75" hidden="true" customHeight="false" outlineLevel="0" collapsed="false">
      <c r="A2491" s="96" t="n">
        <v>40</v>
      </c>
      <c r="B2491" s="54" t="n">
        <v>800</v>
      </c>
      <c r="C2491" s="84" t="s">
        <v>578</v>
      </c>
      <c r="D2491" s="84"/>
      <c r="E2491" s="68"/>
      <c r="F2491" s="85"/>
      <c r="G2491" s="402" t="str">
        <f aca="false">(IF($E2491&lt;&gt;0,$G$2,IF($F2491&lt;&gt;0,$G$2,"")))</f>
        <v/>
      </c>
      <c r="H2491" s="44"/>
      <c r="I2491" s="398"/>
      <c r="J2491" s="398"/>
      <c r="K2491" s="398"/>
      <c r="L2491" s="398"/>
      <c r="M2491" s="398"/>
      <c r="N2491" s="398"/>
      <c r="O2491" s="398"/>
      <c r="P2491" s="398"/>
      <c r="Q2491" s="398"/>
      <c r="R2491" s="398"/>
      <c r="S2491" s="398"/>
      <c r="T2491" s="398"/>
      <c r="U2491" s="398"/>
      <c r="V2491" s="398"/>
      <c r="W2491" s="398"/>
    </row>
    <row r="2492" customFormat="false" ht="15.75" hidden="false" customHeight="false" outlineLevel="0" collapsed="false">
      <c r="A2492" s="96" t="n">
        <v>45</v>
      </c>
      <c r="B2492" s="54" t="n">
        <v>1000</v>
      </c>
      <c r="C2492" s="67" t="s">
        <v>201</v>
      </c>
      <c r="D2492" s="67"/>
      <c r="E2492" s="68" t="n">
        <v>1441158</v>
      </c>
      <c r="F2492" s="69" t="n">
        <f aca="false">SUM(F2493:F2509)</f>
        <v>1624078</v>
      </c>
      <c r="G2492" s="402" t="n">
        <f aca="false">(IF($E2492&lt;&gt;0,$G$2,IF($F2492&lt;&gt;0,$G$2,"")))</f>
        <v>1</v>
      </c>
      <c r="H2492" s="44"/>
      <c r="I2492" s="398"/>
      <c r="J2492" s="398"/>
      <c r="K2492" s="398"/>
      <c r="L2492" s="398"/>
      <c r="M2492" s="398"/>
      <c r="N2492" s="398"/>
      <c r="O2492" s="398"/>
      <c r="P2492" s="398"/>
      <c r="Q2492" s="398"/>
      <c r="R2492" s="398"/>
      <c r="S2492" s="398"/>
      <c r="T2492" s="398"/>
      <c r="U2492" s="398"/>
      <c r="V2492" s="398"/>
      <c r="W2492" s="398"/>
    </row>
    <row r="2493" customFormat="false" ht="15.75" hidden="false" customHeight="false" outlineLevel="0" collapsed="false">
      <c r="A2493" s="96" t="n">
        <v>50</v>
      </c>
      <c r="B2493" s="45"/>
      <c r="C2493" s="72" t="n">
        <v>1011</v>
      </c>
      <c r="D2493" s="165" t="s">
        <v>202</v>
      </c>
      <c r="E2493" s="48"/>
      <c r="F2493" s="71" t="n">
        <v>542</v>
      </c>
      <c r="G2493" s="402" t="n">
        <f aca="false">(IF($E2493&lt;&gt;0,$G$2,IF($F2493&lt;&gt;0,$G$2,"")))</f>
        <v>1</v>
      </c>
      <c r="H2493" s="44"/>
      <c r="I2493" s="398"/>
      <c r="J2493" s="398"/>
      <c r="K2493" s="398"/>
      <c r="L2493" s="398"/>
      <c r="M2493" s="398"/>
      <c r="N2493" s="398"/>
      <c r="O2493" s="398"/>
      <c r="P2493" s="398"/>
      <c r="Q2493" s="398"/>
      <c r="R2493" s="398"/>
      <c r="S2493" s="398"/>
      <c r="T2493" s="398"/>
      <c r="U2493" s="398"/>
      <c r="V2493" s="398"/>
      <c r="W2493" s="398"/>
    </row>
    <row r="2494" customFormat="false" ht="15.75" hidden="true" customHeight="false" outlineLevel="0" collapsed="false">
      <c r="A2494" s="96" t="n">
        <v>55</v>
      </c>
      <c r="B2494" s="45"/>
      <c r="C2494" s="46" t="n">
        <v>1012</v>
      </c>
      <c r="D2494" s="73" t="s">
        <v>203</v>
      </c>
      <c r="E2494" s="48"/>
      <c r="F2494" s="71"/>
      <c r="G2494" s="402" t="str">
        <f aca="false">(IF($E2494&lt;&gt;0,$G$2,IF($F2494&lt;&gt;0,$G$2,"")))</f>
        <v/>
      </c>
      <c r="H2494" s="44"/>
      <c r="I2494" s="398"/>
      <c r="J2494" s="398"/>
      <c r="K2494" s="398"/>
      <c r="L2494" s="398"/>
      <c r="M2494" s="398"/>
      <c r="N2494" s="398"/>
      <c r="O2494" s="398"/>
      <c r="P2494" s="398"/>
      <c r="Q2494" s="398"/>
      <c r="R2494" s="398"/>
      <c r="S2494" s="398"/>
      <c r="T2494" s="398"/>
      <c r="U2494" s="398"/>
      <c r="V2494" s="398"/>
      <c r="W2494" s="398"/>
    </row>
    <row r="2495" customFormat="false" ht="15.75" hidden="true" customHeight="false" outlineLevel="0" collapsed="false">
      <c r="A2495" s="96" t="n">
        <v>60</v>
      </c>
      <c r="B2495" s="45"/>
      <c r="C2495" s="46" t="n">
        <v>1013</v>
      </c>
      <c r="D2495" s="73" t="s">
        <v>204</v>
      </c>
      <c r="E2495" s="48"/>
      <c r="F2495" s="71"/>
      <c r="G2495" s="402" t="str">
        <f aca="false">(IF($E2495&lt;&gt;0,$G$2,IF($F2495&lt;&gt;0,$G$2,"")))</f>
        <v/>
      </c>
      <c r="H2495" s="44"/>
      <c r="I2495" s="398"/>
      <c r="J2495" s="398"/>
      <c r="K2495" s="398"/>
      <c r="L2495" s="398"/>
      <c r="M2495" s="398"/>
      <c r="N2495" s="398"/>
      <c r="O2495" s="398"/>
      <c r="P2495" s="398"/>
      <c r="Q2495" s="398"/>
      <c r="R2495" s="398"/>
      <c r="S2495" s="398"/>
      <c r="T2495" s="398"/>
      <c r="U2495" s="398"/>
      <c r="V2495" s="398"/>
      <c r="W2495" s="398"/>
    </row>
    <row r="2496" customFormat="false" ht="15.75" hidden="true" customHeight="false" outlineLevel="0" collapsed="false">
      <c r="A2496" s="95" t="n">
        <v>65</v>
      </c>
      <c r="B2496" s="45"/>
      <c r="C2496" s="46" t="n">
        <v>1014</v>
      </c>
      <c r="D2496" s="73" t="s">
        <v>205</v>
      </c>
      <c r="E2496" s="48"/>
      <c r="F2496" s="71"/>
      <c r="G2496" s="402" t="str">
        <f aca="false">(IF($E2496&lt;&gt;0,$G$2,IF($F2496&lt;&gt;0,$G$2,"")))</f>
        <v/>
      </c>
      <c r="H2496" s="44"/>
      <c r="I2496" s="398"/>
      <c r="J2496" s="398"/>
      <c r="K2496" s="398"/>
      <c r="L2496" s="398"/>
      <c r="M2496" s="398"/>
      <c r="N2496" s="398"/>
      <c r="O2496" s="398"/>
      <c r="P2496" s="398"/>
      <c r="Q2496" s="398"/>
      <c r="R2496" s="398"/>
      <c r="S2496" s="398"/>
      <c r="T2496" s="398"/>
      <c r="U2496" s="398"/>
      <c r="V2496" s="398"/>
      <c r="W2496" s="398"/>
    </row>
    <row r="2497" customFormat="false" ht="15.75" hidden="false" customHeight="false" outlineLevel="0" collapsed="false">
      <c r="A2497" s="96" t="n">
        <v>70</v>
      </c>
      <c r="B2497" s="45"/>
      <c r="C2497" s="46" t="n">
        <v>1015</v>
      </c>
      <c r="D2497" s="73" t="s">
        <v>206</v>
      </c>
      <c r="E2497" s="48"/>
      <c r="F2497" s="71" t="n">
        <v>170877</v>
      </c>
      <c r="G2497" s="402" t="n">
        <f aca="false">(IF($E2497&lt;&gt;0,$G$2,IF($F2497&lt;&gt;0,$G$2,"")))</f>
        <v>1</v>
      </c>
      <c r="H2497" s="44"/>
      <c r="I2497" s="398"/>
      <c r="J2497" s="398"/>
      <c r="K2497" s="398"/>
      <c r="L2497" s="398"/>
      <c r="M2497" s="398"/>
      <c r="N2497" s="398"/>
      <c r="O2497" s="398"/>
      <c r="P2497" s="398"/>
      <c r="Q2497" s="398"/>
      <c r="R2497" s="398"/>
      <c r="S2497" s="398"/>
      <c r="T2497" s="398"/>
      <c r="U2497" s="398"/>
      <c r="V2497" s="398"/>
      <c r="W2497" s="398"/>
    </row>
    <row r="2498" customFormat="false" ht="15.75" hidden="false" customHeight="false" outlineLevel="0" collapsed="false">
      <c r="A2498" s="96" t="n">
        <v>75</v>
      </c>
      <c r="B2498" s="45"/>
      <c r="C2498" s="46" t="n">
        <v>1016</v>
      </c>
      <c r="D2498" s="73" t="s">
        <v>207</v>
      </c>
      <c r="E2498" s="48"/>
      <c r="F2498" s="71" t="n">
        <v>203893</v>
      </c>
      <c r="G2498" s="402" t="n">
        <f aca="false">(IF($E2498&lt;&gt;0,$G$2,IF($F2498&lt;&gt;0,$G$2,"")))</f>
        <v>1</v>
      </c>
      <c r="H2498" s="44"/>
      <c r="I2498" s="398"/>
      <c r="J2498" s="398"/>
      <c r="K2498" s="398"/>
      <c r="L2498" s="398"/>
      <c r="M2498" s="398"/>
      <c r="N2498" s="398"/>
      <c r="O2498" s="398"/>
      <c r="P2498" s="398"/>
      <c r="Q2498" s="398"/>
      <c r="R2498" s="398"/>
      <c r="S2498" s="398"/>
      <c r="T2498" s="398"/>
      <c r="U2498" s="398"/>
      <c r="V2498" s="398"/>
      <c r="W2498" s="398"/>
    </row>
    <row r="2499" customFormat="false" ht="15.75" hidden="false" customHeight="false" outlineLevel="0" collapsed="false">
      <c r="A2499" s="96" t="n">
        <v>80</v>
      </c>
      <c r="B2499" s="58"/>
      <c r="C2499" s="166" t="n">
        <v>1020</v>
      </c>
      <c r="D2499" s="167" t="s">
        <v>208</v>
      </c>
      <c r="E2499" s="48"/>
      <c r="F2499" s="71" t="n">
        <v>386394</v>
      </c>
      <c r="G2499" s="402" t="n">
        <f aca="false">(IF($E2499&lt;&gt;0,$G$2,IF($F2499&lt;&gt;0,$G$2,"")))</f>
        <v>1</v>
      </c>
      <c r="H2499" s="44"/>
      <c r="I2499" s="398"/>
      <c r="J2499" s="398"/>
      <c r="K2499" s="398"/>
      <c r="L2499" s="398"/>
      <c r="M2499" s="398"/>
      <c r="N2499" s="398"/>
      <c r="O2499" s="398"/>
      <c r="P2499" s="398"/>
      <c r="Q2499" s="398"/>
      <c r="R2499" s="398"/>
      <c r="S2499" s="398"/>
      <c r="T2499" s="398"/>
      <c r="U2499" s="398"/>
      <c r="V2499" s="398"/>
      <c r="W2499" s="398"/>
    </row>
    <row r="2500" customFormat="false" ht="15.75" hidden="false" customHeight="false" outlineLevel="0" collapsed="false">
      <c r="A2500" s="96" t="n">
        <v>85</v>
      </c>
      <c r="B2500" s="45"/>
      <c r="C2500" s="46" t="n">
        <v>1030</v>
      </c>
      <c r="D2500" s="73" t="s">
        <v>209</v>
      </c>
      <c r="E2500" s="48"/>
      <c r="F2500" s="71" t="n">
        <v>9059</v>
      </c>
      <c r="G2500" s="402" t="n">
        <f aca="false">(IF($E2500&lt;&gt;0,$G$2,IF($F2500&lt;&gt;0,$G$2,"")))</f>
        <v>1</v>
      </c>
      <c r="H2500" s="44"/>
      <c r="I2500" s="398"/>
      <c r="J2500" s="398"/>
      <c r="K2500" s="398"/>
      <c r="L2500" s="398"/>
      <c r="M2500" s="398"/>
      <c r="N2500" s="398"/>
      <c r="O2500" s="398"/>
      <c r="P2500" s="398"/>
      <c r="Q2500" s="398"/>
      <c r="R2500" s="398"/>
      <c r="S2500" s="398"/>
      <c r="T2500" s="398"/>
      <c r="U2500" s="398"/>
      <c r="V2500" s="398"/>
      <c r="W2500" s="398"/>
    </row>
    <row r="2501" customFormat="false" ht="15.75" hidden="false" customHeight="false" outlineLevel="0" collapsed="false">
      <c r="A2501" s="96" t="n">
        <v>90</v>
      </c>
      <c r="B2501" s="45"/>
      <c r="C2501" s="166" t="n">
        <v>1051</v>
      </c>
      <c r="D2501" s="168" t="s">
        <v>210</v>
      </c>
      <c r="E2501" s="48"/>
      <c r="F2501" s="71" t="n">
        <v>33167</v>
      </c>
      <c r="G2501" s="402" t="n">
        <f aca="false">(IF($E2501&lt;&gt;0,$G$2,IF($F2501&lt;&gt;0,$G$2,"")))</f>
        <v>1</v>
      </c>
      <c r="H2501" s="44"/>
      <c r="I2501" s="398"/>
      <c r="J2501" s="398"/>
      <c r="K2501" s="398"/>
      <c r="L2501" s="398"/>
      <c r="M2501" s="398"/>
      <c r="N2501" s="398"/>
      <c r="O2501" s="398"/>
      <c r="P2501" s="398"/>
      <c r="Q2501" s="398"/>
      <c r="R2501" s="398"/>
      <c r="S2501" s="398"/>
      <c r="T2501" s="398"/>
      <c r="U2501" s="398"/>
      <c r="V2501" s="398"/>
      <c r="W2501" s="398"/>
    </row>
    <row r="2502" customFormat="false" ht="15.75" hidden="false" customHeight="false" outlineLevel="0" collapsed="false">
      <c r="A2502" s="95" t="n">
        <v>115</v>
      </c>
      <c r="B2502" s="45"/>
      <c r="C2502" s="46" t="n">
        <v>1052</v>
      </c>
      <c r="D2502" s="73" t="s">
        <v>211</v>
      </c>
      <c r="E2502" s="48"/>
      <c r="F2502" s="71" t="n">
        <v>2</v>
      </c>
      <c r="G2502" s="402" t="n">
        <f aca="false">(IF($E2502&lt;&gt;0,$G$2,IF($F2502&lt;&gt;0,$G$2,"")))</f>
        <v>1</v>
      </c>
      <c r="H2502" s="44"/>
      <c r="I2502" s="398"/>
      <c r="J2502" s="398"/>
      <c r="K2502" s="398"/>
      <c r="L2502" s="398"/>
      <c r="M2502" s="398"/>
      <c r="N2502" s="398"/>
      <c r="O2502" s="398"/>
      <c r="P2502" s="398"/>
      <c r="Q2502" s="398"/>
      <c r="R2502" s="398"/>
      <c r="S2502" s="398"/>
      <c r="T2502" s="398"/>
      <c r="U2502" s="398"/>
      <c r="V2502" s="398"/>
      <c r="W2502" s="398"/>
    </row>
    <row r="2503" customFormat="false" ht="31.5" hidden="false" customHeight="false" outlineLevel="0" collapsed="false">
      <c r="A2503" s="95" t="n">
        <v>125</v>
      </c>
      <c r="B2503" s="45"/>
      <c r="C2503" s="169" t="n">
        <v>1053</v>
      </c>
      <c r="D2503" s="170" t="s">
        <v>212</v>
      </c>
      <c r="E2503" s="48"/>
      <c r="F2503" s="71" t="n">
        <v>138285</v>
      </c>
      <c r="G2503" s="402" t="n">
        <f aca="false">(IF($E2503&lt;&gt;0,$G$2,IF($F2503&lt;&gt;0,$G$2,"")))</f>
        <v>1</v>
      </c>
      <c r="H2503" s="44"/>
      <c r="I2503" s="398"/>
      <c r="J2503" s="398"/>
      <c r="K2503" s="398"/>
      <c r="L2503" s="398"/>
      <c r="M2503" s="398"/>
      <c r="N2503" s="398"/>
      <c r="O2503" s="398"/>
      <c r="P2503" s="398"/>
      <c r="Q2503" s="398"/>
      <c r="R2503" s="398"/>
      <c r="S2503" s="398"/>
      <c r="T2503" s="398"/>
      <c r="U2503" s="398"/>
      <c r="V2503" s="398"/>
      <c r="W2503" s="398"/>
    </row>
    <row r="2504" customFormat="false" ht="15.75" hidden="false" customHeight="false" outlineLevel="0" collapsed="false">
      <c r="A2504" s="96" t="n">
        <v>130</v>
      </c>
      <c r="B2504" s="45"/>
      <c r="C2504" s="46" t="n">
        <v>1062</v>
      </c>
      <c r="D2504" s="49" t="s">
        <v>213</v>
      </c>
      <c r="E2504" s="48"/>
      <c r="F2504" s="71" t="n">
        <v>472079</v>
      </c>
      <c r="G2504" s="402" t="n">
        <f aca="false">(IF($E2504&lt;&gt;0,$G$2,IF($F2504&lt;&gt;0,$G$2,"")))</f>
        <v>1</v>
      </c>
      <c r="H2504" s="44"/>
      <c r="I2504" s="398"/>
      <c r="J2504" s="398"/>
      <c r="K2504" s="398"/>
      <c r="L2504" s="398"/>
      <c r="M2504" s="398"/>
      <c r="N2504" s="398"/>
      <c r="O2504" s="398"/>
      <c r="P2504" s="398"/>
      <c r="Q2504" s="398"/>
      <c r="R2504" s="398"/>
      <c r="S2504" s="398"/>
      <c r="T2504" s="398"/>
      <c r="U2504" s="398"/>
      <c r="V2504" s="398"/>
      <c r="W2504" s="398"/>
    </row>
    <row r="2505" customFormat="false" ht="15.75" hidden="true" customHeight="false" outlineLevel="0" collapsed="false">
      <c r="A2505" s="96" t="n">
        <v>135</v>
      </c>
      <c r="B2505" s="45"/>
      <c r="C2505" s="46" t="n">
        <v>1063</v>
      </c>
      <c r="D2505" s="49" t="s">
        <v>579</v>
      </c>
      <c r="E2505" s="48"/>
      <c r="F2505" s="71"/>
      <c r="G2505" s="402" t="str">
        <f aca="false">(IF($E2505&lt;&gt;0,$G$2,IF($F2505&lt;&gt;0,$G$2,"")))</f>
        <v/>
      </c>
      <c r="H2505" s="44"/>
      <c r="I2505" s="398"/>
      <c r="J2505" s="398"/>
      <c r="K2505" s="398"/>
      <c r="L2505" s="398"/>
      <c r="M2505" s="398"/>
      <c r="N2505" s="398"/>
      <c r="O2505" s="398"/>
      <c r="P2505" s="398"/>
      <c r="Q2505" s="398"/>
      <c r="R2505" s="398"/>
      <c r="S2505" s="398"/>
      <c r="T2505" s="398"/>
      <c r="U2505" s="398"/>
      <c r="V2505" s="398"/>
      <c r="W2505" s="398"/>
    </row>
    <row r="2506" customFormat="false" ht="15.75" hidden="false" customHeight="false" outlineLevel="0" collapsed="false">
      <c r="A2506" s="96" t="n">
        <v>140</v>
      </c>
      <c r="B2506" s="45"/>
      <c r="C2506" s="169" t="n">
        <v>1069</v>
      </c>
      <c r="D2506" s="171" t="s">
        <v>215</v>
      </c>
      <c r="E2506" s="48"/>
      <c r="F2506" s="71" t="n">
        <v>4</v>
      </c>
      <c r="G2506" s="402" t="n">
        <f aca="false">(IF($E2506&lt;&gt;0,$G$2,IF($F2506&lt;&gt;0,$G$2,"")))</f>
        <v>1</v>
      </c>
      <c r="H2506" s="44"/>
      <c r="I2506" s="398"/>
      <c r="J2506" s="398"/>
      <c r="K2506" s="398"/>
      <c r="L2506" s="398"/>
      <c r="M2506" s="398"/>
      <c r="N2506" s="398"/>
      <c r="O2506" s="398"/>
      <c r="P2506" s="398"/>
      <c r="Q2506" s="398"/>
      <c r="R2506" s="398"/>
      <c r="S2506" s="398"/>
      <c r="T2506" s="398"/>
      <c r="U2506" s="398"/>
      <c r="V2506" s="398"/>
      <c r="W2506" s="398"/>
    </row>
    <row r="2507" customFormat="false" ht="31.5" hidden="true" customHeight="false" outlineLevel="0" collapsed="false">
      <c r="A2507" s="96" t="n">
        <v>145</v>
      </c>
      <c r="B2507" s="58"/>
      <c r="C2507" s="46" t="n">
        <v>1091</v>
      </c>
      <c r="D2507" s="73" t="s">
        <v>216</v>
      </c>
      <c r="E2507" s="48"/>
      <c r="F2507" s="71"/>
      <c r="G2507" s="402" t="str">
        <f aca="false">(IF($E2507&lt;&gt;0,$G$2,IF($F2507&lt;&gt;0,$G$2,"")))</f>
        <v/>
      </c>
      <c r="H2507" s="44"/>
      <c r="I2507" s="398"/>
      <c r="J2507" s="398"/>
      <c r="K2507" s="398"/>
      <c r="L2507" s="398"/>
      <c r="M2507" s="398"/>
      <c r="N2507" s="398"/>
      <c r="O2507" s="398"/>
      <c r="P2507" s="398"/>
      <c r="Q2507" s="398"/>
      <c r="R2507" s="398"/>
      <c r="S2507" s="398"/>
      <c r="T2507" s="398"/>
      <c r="U2507" s="398"/>
      <c r="V2507" s="398"/>
      <c r="W2507" s="398"/>
    </row>
    <row r="2508" customFormat="false" ht="15.75" hidden="false" customHeight="false" outlineLevel="0" collapsed="false">
      <c r="A2508" s="96" t="n">
        <v>150</v>
      </c>
      <c r="B2508" s="45"/>
      <c r="C2508" s="46" t="n">
        <v>1092</v>
      </c>
      <c r="D2508" s="73" t="s">
        <v>217</v>
      </c>
      <c r="E2508" s="48"/>
      <c r="F2508" s="71" t="n">
        <v>209776</v>
      </c>
      <c r="G2508" s="402" t="n">
        <f aca="false">(IF($E2508&lt;&gt;0,$G$2,IF($F2508&lt;&gt;0,$G$2,"")))</f>
        <v>1</v>
      </c>
      <c r="H2508" s="44"/>
      <c r="I2508" s="398"/>
      <c r="J2508" s="398"/>
      <c r="K2508" s="398"/>
      <c r="L2508" s="398"/>
      <c r="M2508" s="398"/>
      <c r="N2508" s="398"/>
      <c r="O2508" s="398"/>
      <c r="P2508" s="398"/>
      <c r="Q2508" s="398"/>
      <c r="R2508" s="398"/>
      <c r="S2508" s="398"/>
      <c r="T2508" s="398"/>
      <c r="U2508" s="398"/>
      <c r="V2508" s="398"/>
      <c r="W2508" s="398"/>
    </row>
    <row r="2509" customFormat="false" ht="15.75" hidden="true" customHeight="false" outlineLevel="0" collapsed="false">
      <c r="A2509" s="96" t="n">
        <v>155</v>
      </c>
      <c r="B2509" s="45"/>
      <c r="C2509" s="64" t="n">
        <v>1098</v>
      </c>
      <c r="D2509" s="77" t="s">
        <v>218</v>
      </c>
      <c r="E2509" s="48"/>
      <c r="F2509" s="71"/>
      <c r="G2509" s="402" t="str">
        <f aca="false">(IF($E2509&lt;&gt;0,$G$2,IF($F2509&lt;&gt;0,$G$2,"")))</f>
        <v/>
      </c>
      <c r="H2509" s="44"/>
      <c r="I2509" s="398"/>
      <c r="J2509" s="398"/>
      <c r="K2509" s="398"/>
      <c r="L2509" s="398"/>
      <c r="M2509" s="398"/>
      <c r="N2509" s="398"/>
      <c r="O2509" s="398"/>
      <c r="P2509" s="398"/>
      <c r="Q2509" s="398"/>
      <c r="R2509" s="398"/>
      <c r="S2509" s="398"/>
      <c r="T2509" s="398"/>
      <c r="U2509" s="398"/>
      <c r="V2509" s="398"/>
      <c r="W2509" s="398"/>
    </row>
    <row r="2510" customFormat="false" ht="15.75" hidden="false" customHeight="false" outlineLevel="0" collapsed="false">
      <c r="A2510" s="96" t="n">
        <v>160</v>
      </c>
      <c r="B2510" s="54" t="n">
        <v>1900</v>
      </c>
      <c r="C2510" s="172" t="s">
        <v>219</v>
      </c>
      <c r="D2510" s="172"/>
      <c r="E2510" s="68" t="n">
        <f aca="false">SUM(E2511:E2513)</f>
        <v>0</v>
      </c>
      <c r="F2510" s="69" t="n">
        <f aca="false">SUM(F2511:F2513)</f>
        <v>1442740</v>
      </c>
      <c r="G2510" s="402" t="n">
        <f aca="false">(IF($E2510&lt;&gt;0,$G$2,IF($F2510&lt;&gt;0,$G$2,"")))</f>
        <v>1</v>
      </c>
      <c r="H2510" s="44"/>
      <c r="I2510" s="398"/>
      <c r="J2510" s="398"/>
      <c r="K2510" s="398"/>
      <c r="L2510" s="398"/>
      <c r="M2510" s="398"/>
      <c r="N2510" s="398"/>
      <c r="O2510" s="398"/>
      <c r="P2510" s="398"/>
      <c r="Q2510" s="398"/>
      <c r="R2510" s="398"/>
      <c r="S2510" s="398"/>
      <c r="T2510" s="398"/>
      <c r="U2510" s="398"/>
      <c r="V2510" s="398"/>
      <c r="W2510" s="398"/>
    </row>
    <row r="2511" customFormat="false" ht="15.75" hidden="false" customHeight="false" outlineLevel="0" collapsed="false">
      <c r="A2511" s="96" t="n">
        <v>165</v>
      </c>
      <c r="B2511" s="45"/>
      <c r="C2511" s="72" t="n">
        <v>1901</v>
      </c>
      <c r="D2511" s="47" t="s">
        <v>220</v>
      </c>
      <c r="E2511" s="48"/>
      <c r="F2511" s="71" t="n">
        <v>20245</v>
      </c>
      <c r="G2511" s="402" t="n">
        <f aca="false">(IF($E2511&lt;&gt;0,$G$2,IF($F2511&lt;&gt;0,$G$2,"")))</f>
        <v>1</v>
      </c>
      <c r="H2511" s="44"/>
      <c r="I2511" s="398"/>
      <c r="J2511" s="398"/>
      <c r="K2511" s="398"/>
      <c r="L2511" s="398"/>
      <c r="M2511" s="398"/>
      <c r="N2511" s="398"/>
      <c r="O2511" s="398"/>
      <c r="P2511" s="398"/>
      <c r="Q2511" s="398"/>
      <c r="R2511" s="398"/>
      <c r="S2511" s="398"/>
      <c r="T2511" s="398"/>
      <c r="U2511" s="398"/>
      <c r="V2511" s="398"/>
      <c r="W2511" s="398"/>
    </row>
    <row r="2512" customFormat="false" ht="15.75" hidden="false" customHeight="false" outlineLevel="0" collapsed="false">
      <c r="A2512" s="96" t="n">
        <v>175</v>
      </c>
      <c r="B2512" s="45"/>
      <c r="C2512" s="46" t="n">
        <v>1981</v>
      </c>
      <c r="D2512" s="49" t="s">
        <v>221</v>
      </c>
      <c r="E2512" s="48"/>
      <c r="F2512" s="71" t="n">
        <v>1422495</v>
      </c>
      <c r="G2512" s="402" t="n">
        <f aca="false">(IF($E2512&lt;&gt;0,$G$2,IF($F2512&lt;&gt;0,$G$2,"")))</f>
        <v>1</v>
      </c>
      <c r="H2512" s="44"/>
      <c r="I2512" s="398"/>
      <c r="J2512" s="398"/>
      <c r="K2512" s="398"/>
      <c r="L2512" s="398"/>
      <c r="M2512" s="398"/>
      <c r="N2512" s="398"/>
      <c r="O2512" s="398"/>
      <c r="P2512" s="398"/>
      <c r="Q2512" s="398"/>
      <c r="R2512" s="398"/>
      <c r="S2512" s="398"/>
      <c r="T2512" s="398"/>
      <c r="U2512" s="398"/>
      <c r="V2512" s="398"/>
      <c r="W2512" s="398"/>
    </row>
    <row r="2513" customFormat="false" ht="15.75" hidden="true" customHeight="false" outlineLevel="0" collapsed="false">
      <c r="A2513" s="96" t="n">
        <v>180</v>
      </c>
      <c r="B2513" s="45"/>
      <c r="C2513" s="64" t="n">
        <v>1991</v>
      </c>
      <c r="D2513" s="59" t="s">
        <v>222</v>
      </c>
      <c r="E2513" s="48"/>
      <c r="F2513" s="71"/>
      <c r="G2513" s="402" t="str">
        <f aca="false">(IF($E2513&lt;&gt;0,$G$2,IF($F2513&lt;&gt;0,$G$2,"")))</f>
        <v/>
      </c>
      <c r="H2513" s="44"/>
      <c r="I2513" s="398"/>
      <c r="J2513" s="398"/>
      <c r="K2513" s="398"/>
      <c r="L2513" s="398"/>
      <c r="M2513" s="398"/>
      <c r="N2513" s="398"/>
      <c r="O2513" s="398"/>
      <c r="P2513" s="398"/>
      <c r="Q2513" s="398"/>
      <c r="R2513" s="398"/>
      <c r="S2513" s="398"/>
      <c r="T2513" s="398"/>
      <c r="U2513" s="398"/>
      <c r="V2513" s="398"/>
      <c r="W2513" s="398"/>
    </row>
    <row r="2514" customFormat="false" ht="15.75" hidden="true" customHeight="false" outlineLevel="0" collapsed="false">
      <c r="A2514" s="96" t="n">
        <v>185</v>
      </c>
      <c r="B2514" s="54" t="n">
        <v>2100</v>
      </c>
      <c r="C2514" s="172" t="s">
        <v>223</v>
      </c>
      <c r="D2514" s="172"/>
      <c r="E2514" s="68" t="n">
        <f aca="false">SUM(E2515:E2519)</f>
        <v>0</v>
      </c>
      <c r="F2514" s="69" t="n">
        <f aca="false">SUM(F2515:F2519)</f>
        <v>0</v>
      </c>
      <c r="G2514" s="402" t="str">
        <f aca="false">(IF($E2514&lt;&gt;0,$G$2,IF($F2514&lt;&gt;0,$G$2,"")))</f>
        <v/>
      </c>
      <c r="H2514" s="44"/>
      <c r="I2514" s="398"/>
      <c r="J2514" s="398"/>
      <c r="K2514" s="398"/>
      <c r="L2514" s="398"/>
      <c r="M2514" s="398"/>
      <c r="N2514" s="398"/>
      <c r="O2514" s="398"/>
      <c r="P2514" s="398"/>
      <c r="Q2514" s="398"/>
      <c r="R2514" s="398"/>
      <c r="S2514" s="398"/>
      <c r="T2514" s="398"/>
      <c r="U2514" s="398"/>
      <c r="V2514" s="398"/>
      <c r="W2514" s="398"/>
    </row>
    <row r="2515" customFormat="false" ht="15.75" hidden="true" customHeight="false" outlineLevel="0" collapsed="false">
      <c r="A2515" s="96" t="n">
        <v>190</v>
      </c>
      <c r="B2515" s="45"/>
      <c r="C2515" s="72" t="n">
        <v>2110</v>
      </c>
      <c r="D2515" s="78" t="s">
        <v>224</v>
      </c>
      <c r="E2515" s="48"/>
      <c r="F2515" s="71"/>
      <c r="G2515" s="402" t="str">
        <f aca="false">(IF($E2515&lt;&gt;0,$G$2,IF($F2515&lt;&gt;0,$G$2,"")))</f>
        <v/>
      </c>
      <c r="H2515" s="44"/>
      <c r="I2515" s="398"/>
      <c r="J2515" s="398"/>
      <c r="K2515" s="398"/>
      <c r="L2515" s="398"/>
      <c r="M2515" s="398"/>
      <c r="N2515" s="398"/>
      <c r="O2515" s="398"/>
      <c r="P2515" s="398"/>
      <c r="Q2515" s="398"/>
      <c r="R2515" s="398"/>
      <c r="S2515" s="398"/>
      <c r="T2515" s="398"/>
      <c r="U2515" s="398"/>
      <c r="V2515" s="398"/>
      <c r="W2515" s="398"/>
    </row>
    <row r="2516" customFormat="false" ht="15.75" hidden="true" customHeight="false" outlineLevel="0" collapsed="false">
      <c r="A2516" s="96" t="n">
        <v>200</v>
      </c>
      <c r="B2516" s="173"/>
      <c r="C2516" s="46" t="n">
        <v>2120</v>
      </c>
      <c r="D2516" s="155" t="s">
        <v>225</v>
      </c>
      <c r="E2516" s="48"/>
      <c r="F2516" s="71"/>
      <c r="G2516" s="402" t="str">
        <f aca="false">(IF($E2516&lt;&gt;0,$G$2,IF($F2516&lt;&gt;0,$G$2,"")))</f>
        <v/>
      </c>
      <c r="H2516" s="44"/>
      <c r="I2516" s="398"/>
      <c r="J2516" s="398"/>
      <c r="K2516" s="398"/>
      <c r="L2516" s="398"/>
      <c r="M2516" s="398"/>
      <c r="N2516" s="398"/>
      <c r="O2516" s="398"/>
      <c r="P2516" s="398"/>
      <c r="Q2516" s="398"/>
      <c r="R2516" s="398"/>
      <c r="S2516" s="398"/>
      <c r="T2516" s="398"/>
      <c r="U2516" s="398"/>
      <c r="V2516" s="398"/>
      <c r="W2516" s="398"/>
    </row>
    <row r="2517" customFormat="false" ht="15.75" hidden="true" customHeight="false" outlineLevel="0" collapsed="false">
      <c r="A2517" s="96" t="n">
        <v>200</v>
      </c>
      <c r="B2517" s="173"/>
      <c r="C2517" s="46" t="n">
        <v>2125</v>
      </c>
      <c r="D2517" s="115" t="s">
        <v>580</v>
      </c>
      <c r="E2517" s="48"/>
      <c r="F2517" s="71"/>
      <c r="G2517" s="402" t="str">
        <f aca="false">(IF($E2517&lt;&gt;0,$G$2,IF($F2517&lt;&gt;0,$G$2,"")))</f>
        <v/>
      </c>
      <c r="H2517" s="44"/>
      <c r="I2517" s="398"/>
      <c r="J2517" s="398"/>
      <c r="K2517" s="398"/>
      <c r="L2517" s="398"/>
      <c r="M2517" s="398"/>
      <c r="N2517" s="398"/>
      <c r="O2517" s="398"/>
      <c r="P2517" s="398"/>
      <c r="Q2517" s="398"/>
      <c r="R2517" s="398"/>
      <c r="S2517" s="398"/>
      <c r="T2517" s="398"/>
      <c r="U2517" s="398"/>
      <c r="V2517" s="398"/>
      <c r="W2517" s="398"/>
    </row>
    <row r="2518" customFormat="false" ht="15.75" hidden="true" customHeight="false" outlineLevel="0" collapsed="false">
      <c r="A2518" s="96" t="n">
        <v>205</v>
      </c>
      <c r="B2518" s="70"/>
      <c r="C2518" s="46" t="n">
        <v>2140</v>
      </c>
      <c r="D2518" s="155" t="s">
        <v>227</v>
      </c>
      <c r="E2518" s="48"/>
      <c r="F2518" s="71"/>
      <c r="G2518" s="402" t="str">
        <f aca="false">(IF($E2518&lt;&gt;0,$G$2,IF($F2518&lt;&gt;0,$G$2,"")))</f>
        <v/>
      </c>
      <c r="H2518" s="44"/>
      <c r="I2518" s="398"/>
      <c r="J2518" s="398"/>
      <c r="K2518" s="398"/>
      <c r="L2518" s="398"/>
      <c r="M2518" s="398"/>
      <c r="N2518" s="398"/>
      <c r="O2518" s="398"/>
      <c r="P2518" s="398"/>
      <c r="Q2518" s="398"/>
      <c r="R2518" s="398"/>
      <c r="S2518" s="398"/>
      <c r="T2518" s="398"/>
      <c r="U2518" s="398"/>
      <c r="V2518" s="398"/>
      <c r="W2518" s="398"/>
    </row>
    <row r="2519" customFormat="false" ht="15.75" hidden="true" customHeight="false" outlineLevel="0" collapsed="false">
      <c r="A2519" s="96" t="n">
        <v>210</v>
      </c>
      <c r="B2519" s="45"/>
      <c r="C2519" s="64" t="n">
        <v>2190</v>
      </c>
      <c r="D2519" s="183" t="s">
        <v>228</v>
      </c>
      <c r="E2519" s="48"/>
      <c r="F2519" s="71"/>
      <c r="G2519" s="402" t="str">
        <f aca="false">(IF($E2519&lt;&gt;0,$G$2,IF($F2519&lt;&gt;0,$G$2,"")))</f>
        <v/>
      </c>
      <c r="H2519" s="44"/>
      <c r="I2519" s="398"/>
      <c r="J2519" s="398"/>
      <c r="K2519" s="398"/>
      <c r="L2519" s="398"/>
      <c r="M2519" s="398"/>
      <c r="N2519" s="398"/>
      <c r="O2519" s="398"/>
      <c r="P2519" s="398"/>
      <c r="Q2519" s="398"/>
      <c r="R2519" s="398"/>
      <c r="S2519" s="398"/>
      <c r="T2519" s="398"/>
      <c r="U2519" s="398"/>
      <c r="V2519" s="398"/>
      <c r="W2519" s="398"/>
    </row>
    <row r="2520" customFormat="false" ht="15.75" hidden="true" customHeight="false" outlineLevel="0" collapsed="false">
      <c r="A2520" s="96" t="n">
        <v>215</v>
      </c>
      <c r="B2520" s="54" t="n">
        <v>2200</v>
      </c>
      <c r="C2520" s="172" t="s">
        <v>229</v>
      </c>
      <c r="D2520" s="172"/>
      <c r="E2520" s="68" t="n">
        <f aca="false">SUM(E2521:E2522)</f>
        <v>0</v>
      </c>
      <c r="F2520" s="69" t="n">
        <f aca="false">SUM(F2521:F2522)</f>
        <v>0</v>
      </c>
      <c r="G2520" s="402" t="str">
        <f aca="false">(IF($E2520&lt;&gt;0,$G$2,IF($F2520&lt;&gt;0,$G$2,"")))</f>
        <v/>
      </c>
      <c r="H2520" s="44"/>
      <c r="I2520" s="398"/>
      <c r="J2520" s="398"/>
      <c r="K2520" s="398"/>
      <c r="L2520" s="398"/>
      <c r="M2520" s="398"/>
      <c r="N2520" s="398"/>
      <c r="O2520" s="398"/>
      <c r="P2520" s="398"/>
      <c r="Q2520" s="398"/>
      <c r="R2520" s="398"/>
      <c r="S2520" s="398"/>
      <c r="T2520" s="398"/>
      <c r="U2520" s="398"/>
      <c r="V2520" s="398"/>
      <c r="W2520" s="398"/>
    </row>
    <row r="2521" customFormat="false" ht="15.75" hidden="true" customHeight="false" outlineLevel="0" collapsed="false">
      <c r="A2521" s="95" t="n">
        <v>220</v>
      </c>
      <c r="B2521" s="45"/>
      <c r="C2521" s="46" t="n">
        <v>2221</v>
      </c>
      <c r="D2521" s="49" t="s">
        <v>581</v>
      </c>
      <c r="E2521" s="48"/>
      <c r="F2521" s="71"/>
      <c r="G2521" s="402" t="str">
        <f aca="false">(IF($E2521&lt;&gt;0,$G$2,IF($F2521&lt;&gt;0,$G$2,"")))</f>
        <v/>
      </c>
      <c r="H2521" s="44"/>
      <c r="I2521" s="398"/>
      <c r="J2521" s="398"/>
      <c r="K2521" s="398"/>
      <c r="L2521" s="398"/>
      <c r="M2521" s="398"/>
      <c r="N2521" s="398"/>
      <c r="O2521" s="398"/>
      <c r="P2521" s="398"/>
      <c r="Q2521" s="398"/>
      <c r="R2521" s="398"/>
      <c r="S2521" s="398"/>
      <c r="T2521" s="398"/>
      <c r="U2521" s="398"/>
      <c r="V2521" s="398"/>
      <c r="W2521" s="398"/>
    </row>
    <row r="2522" customFormat="false" ht="15.75" hidden="true" customHeight="false" outlineLevel="0" collapsed="false">
      <c r="A2522" s="96" t="n">
        <v>225</v>
      </c>
      <c r="B2522" s="45"/>
      <c r="C2522" s="64" t="n">
        <v>2224</v>
      </c>
      <c r="D2522" s="59" t="s">
        <v>231</v>
      </c>
      <c r="E2522" s="48"/>
      <c r="F2522" s="71"/>
      <c r="G2522" s="402" t="str">
        <f aca="false">(IF($E2522&lt;&gt;0,$G$2,IF($F2522&lt;&gt;0,$G$2,"")))</f>
        <v/>
      </c>
      <c r="H2522" s="44"/>
      <c r="I2522" s="398"/>
      <c r="J2522" s="398"/>
      <c r="K2522" s="398"/>
      <c r="L2522" s="398"/>
      <c r="M2522" s="398"/>
      <c r="N2522" s="398"/>
      <c r="O2522" s="398"/>
      <c r="P2522" s="398"/>
      <c r="Q2522" s="398"/>
      <c r="R2522" s="398"/>
      <c r="S2522" s="398"/>
      <c r="T2522" s="398"/>
      <c r="U2522" s="398"/>
      <c r="V2522" s="398"/>
      <c r="W2522" s="398"/>
    </row>
    <row r="2523" customFormat="false" ht="15.75" hidden="true" customHeight="false" outlineLevel="0" collapsed="false">
      <c r="A2523" s="96" t="n">
        <v>230</v>
      </c>
      <c r="B2523" s="54" t="n">
        <v>2500</v>
      </c>
      <c r="C2523" s="192" t="s">
        <v>232</v>
      </c>
      <c r="D2523" s="192"/>
      <c r="E2523" s="68"/>
      <c r="F2523" s="85"/>
      <c r="G2523" s="402" t="str">
        <f aca="false">(IF($E2523&lt;&gt;0,$G$2,IF($F2523&lt;&gt;0,$G$2,"")))</f>
        <v/>
      </c>
      <c r="H2523" s="44"/>
      <c r="I2523" s="398"/>
      <c r="J2523" s="398"/>
      <c r="K2523" s="398"/>
      <c r="L2523" s="398"/>
      <c r="M2523" s="398"/>
      <c r="N2523" s="398"/>
      <c r="O2523" s="398"/>
      <c r="P2523" s="398"/>
      <c r="Q2523" s="398"/>
      <c r="R2523" s="398"/>
      <c r="S2523" s="398"/>
      <c r="T2523" s="398"/>
      <c r="U2523" s="398"/>
      <c r="V2523" s="398"/>
      <c r="W2523" s="398"/>
    </row>
    <row r="2524" customFormat="false" ht="15.75" hidden="true" customHeight="true" outlineLevel="0" collapsed="false">
      <c r="A2524" s="96" t="n">
        <v>245</v>
      </c>
      <c r="B2524" s="54" t="n">
        <v>2600</v>
      </c>
      <c r="C2524" s="382" t="s">
        <v>233</v>
      </c>
      <c r="D2524" s="382"/>
      <c r="E2524" s="68"/>
      <c r="F2524" s="85"/>
      <c r="G2524" s="402" t="str">
        <f aca="false">(IF($E2524&lt;&gt;0,$G$2,IF($F2524&lt;&gt;0,$G$2,"")))</f>
        <v/>
      </c>
      <c r="H2524" s="44"/>
      <c r="I2524" s="398"/>
      <c r="J2524" s="398"/>
      <c r="K2524" s="398"/>
      <c r="L2524" s="398"/>
      <c r="M2524" s="398"/>
      <c r="N2524" s="398"/>
      <c r="O2524" s="398"/>
      <c r="P2524" s="398"/>
      <c r="Q2524" s="398"/>
      <c r="R2524" s="398"/>
      <c r="S2524" s="398"/>
      <c r="T2524" s="398"/>
      <c r="U2524" s="398"/>
      <c r="V2524" s="398"/>
      <c r="W2524" s="398"/>
    </row>
    <row r="2525" customFormat="false" ht="15.75" hidden="true" customHeight="true" outlineLevel="0" collapsed="false">
      <c r="A2525" s="95" t="n">
        <v>220</v>
      </c>
      <c r="B2525" s="54" t="n">
        <v>2700</v>
      </c>
      <c r="C2525" s="382" t="s">
        <v>234</v>
      </c>
      <c r="D2525" s="382"/>
      <c r="E2525" s="68"/>
      <c r="F2525" s="85"/>
      <c r="G2525" s="402" t="str">
        <f aca="false">(IF($E2525&lt;&gt;0,$G$2,IF($F2525&lt;&gt;0,$G$2,"")))</f>
        <v/>
      </c>
      <c r="H2525" s="44"/>
      <c r="I2525" s="398"/>
      <c r="J2525" s="398"/>
      <c r="K2525" s="398"/>
      <c r="L2525" s="398"/>
      <c r="M2525" s="398"/>
      <c r="N2525" s="398"/>
      <c r="O2525" s="398"/>
      <c r="P2525" s="398"/>
      <c r="Q2525" s="398"/>
      <c r="R2525" s="398"/>
      <c r="S2525" s="398"/>
      <c r="T2525" s="398"/>
      <c r="U2525" s="398"/>
      <c r="V2525" s="398"/>
      <c r="W2525" s="398"/>
    </row>
    <row r="2526" customFormat="false" ht="15.75" hidden="true" customHeight="true" outlineLevel="0" collapsed="false">
      <c r="A2526" s="96" t="n">
        <v>225</v>
      </c>
      <c r="B2526" s="54" t="n">
        <v>2800</v>
      </c>
      <c r="C2526" s="382" t="s">
        <v>235</v>
      </c>
      <c r="D2526" s="382"/>
      <c r="E2526" s="68"/>
      <c r="F2526" s="85"/>
      <c r="G2526" s="402" t="str">
        <f aca="false">(IF($E2526&lt;&gt;0,$G$2,IF($F2526&lt;&gt;0,$G$2,"")))</f>
        <v/>
      </c>
      <c r="H2526" s="44"/>
      <c r="I2526" s="398"/>
      <c r="J2526" s="398"/>
      <c r="K2526" s="398"/>
      <c r="L2526" s="398"/>
      <c r="M2526" s="398"/>
      <c r="N2526" s="398"/>
      <c r="O2526" s="398"/>
      <c r="P2526" s="398"/>
      <c r="Q2526" s="398"/>
      <c r="R2526" s="398"/>
      <c r="S2526" s="398"/>
      <c r="T2526" s="398"/>
      <c r="U2526" s="398"/>
      <c r="V2526" s="398"/>
      <c r="W2526" s="398"/>
    </row>
    <row r="2527" customFormat="false" ht="15.75" hidden="true" customHeight="false" outlineLevel="0" collapsed="false">
      <c r="A2527" s="96" t="n">
        <v>230</v>
      </c>
      <c r="B2527" s="54" t="n">
        <v>2900</v>
      </c>
      <c r="C2527" s="383" t="s">
        <v>236</v>
      </c>
      <c r="D2527" s="383"/>
      <c r="E2527" s="68" t="n">
        <f aca="false">SUM(E2528:E2533)</f>
        <v>0</v>
      </c>
      <c r="F2527" s="69" t="n">
        <f aca="false">SUM(F2528:F2533)</f>
        <v>0</v>
      </c>
      <c r="G2527" s="402" t="str">
        <f aca="false">(IF($E2527&lt;&gt;0,$G$2,IF($F2527&lt;&gt;0,$G$2,"")))</f>
        <v/>
      </c>
      <c r="H2527" s="44"/>
      <c r="I2527" s="398"/>
      <c r="J2527" s="398"/>
      <c r="K2527" s="398"/>
      <c r="L2527" s="398"/>
      <c r="M2527" s="398"/>
      <c r="N2527" s="398"/>
      <c r="O2527" s="398"/>
      <c r="P2527" s="398"/>
      <c r="Q2527" s="398"/>
      <c r="R2527" s="398"/>
      <c r="S2527" s="398"/>
      <c r="T2527" s="398"/>
      <c r="U2527" s="398"/>
      <c r="V2527" s="398"/>
      <c r="W2527" s="398"/>
    </row>
    <row r="2528" customFormat="false" ht="15.75" hidden="true" customHeight="false" outlineLevel="0" collapsed="false">
      <c r="A2528" s="96" t="n">
        <v>235</v>
      </c>
      <c r="B2528" s="173"/>
      <c r="C2528" s="72" t="n">
        <v>2920</v>
      </c>
      <c r="D2528" s="178" t="s">
        <v>237</v>
      </c>
      <c r="E2528" s="48"/>
      <c r="F2528" s="71"/>
      <c r="G2528" s="402" t="str">
        <f aca="false">(IF($E2528&lt;&gt;0,$G$2,IF($F2528&lt;&gt;0,$G$2,"")))</f>
        <v/>
      </c>
      <c r="H2528" s="44"/>
      <c r="I2528" s="398"/>
      <c r="J2528" s="398"/>
      <c r="K2528" s="398"/>
      <c r="L2528" s="398"/>
      <c r="M2528" s="398"/>
      <c r="N2528" s="398"/>
      <c r="O2528" s="398"/>
      <c r="P2528" s="398"/>
      <c r="Q2528" s="398"/>
      <c r="R2528" s="398"/>
      <c r="S2528" s="398"/>
      <c r="T2528" s="398"/>
      <c r="U2528" s="398"/>
      <c r="V2528" s="398"/>
      <c r="W2528" s="398"/>
    </row>
    <row r="2529" customFormat="false" ht="36" hidden="true" customHeight="true" outlineLevel="0" collapsed="false">
      <c r="A2529" s="96" t="n">
        <v>240</v>
      </c>
      <c r="B2529" s="173"/>
      <c r="C2529" s="169" t="n">
        <v>2969</v>
      </c>
      <c r="D2529" s="179" t="s">
        <v>238</v>
      </c>
      <c r="E2529" s="48"/>
      <c r="F2529" s="71"/>
      <c r="G2529" s="402" t="str">
        <f aca="false">(IF($E2529&lt;&gt;0,$G$2,IF($F2529&lt;&gt;0,$G$2,"")))</f>
        <v/>
      </c>
      <c r="H2529" s="44"/>
      <c r="I2529" s="398"/>
      <c r="J2529" s="398"/>
      <c r="K2529" s="398"/>
      <c r="L2529" s="398"/>
      <c r="M2529" s="398"/>
      <c r="N2529" s="398"/>
      <c r="O2529" s="398"/>
      <c r="P2529" s="398"/>
      <c r="Q2529" s="398"/>
      <c r="R2529" s="398"/>
      <c r="S2529" s="398"/>
      <c r="T2529" s="398"/>
      <c r="U2529" s="398"/>
      <c r="V2529" s="398"/>
      <c r="W2529" s="398"/>
    </row>
    <row r="2530" customFormat="false" ht="31.5" hidden="true" customHeight="false" outlineLevel="0" collapsed="false">
      <c r="A2530" s="96" t="n">
        <v>245</v>
      </c>
      <c r="B2530" s="173"/>
      <c r="C2530" s="169" t="n">
        <v>2970</v>
      </c>
      <c r="D2530" s="179" t="s">
        <v>239</v>
      </c>
      <c r="E2530" s="48"/>
      <c r="F2530" s="71"/>
      <c r="G2530" s="402" t="str">
        <f aca="false">(IF($E2530&lt;&gt;0,$G$2,IF($F2530&lt;&gt;0,$G$2,"")))</f>
        <v/>
      </c>
      <c r="H2530" s="44"/>
      <c r="I2530" s="398"/>
      <c r="J2530" s="398"/>
      <c r="K2530" s="398"/>
      <c r="L2530" s="398"/>
      <c r="M2530" s="398"/>
      <c r="N2530" s="398"/>
      <c r="O2530" s="398"/>
      <c r="P2530" s="398"/>
      <c r="Q2530" s="398"/>
      <c r="R2530" s="398"/>
      <c r="S2530" s="398"/>
      <c r="T2530" s="398"/>
      <c r="U2530" s="398"/>
      <c r="V2530" s="398"/>
      <c r="W2530" s="398"/>
    </row>
    <row r="2531" customFormat="false" ht="15.75" hidden="true" customHeight="false" outlineLevel="0" collapsed="false">
      <c r="A2531" s="95" t="n">
        <v>250</v>
      </c>
      <c r="B2531" s="173"/>
      <c r="C2531" s="180" t="n">
        <v>2989</v>
      </c>
      <c r="D2531" s="181" t="s">
        <v>240</v>
      </c>
      <c r="E2531" s="48"/>
      <c r="F2531" s="71"/>
      <c r="G2531" s="402" t="str">
        <f aca="false">(IF($E2531&lt;&gt;0,$G$2,IF($F2531&lt;&gt;0,$G$2,"")))</f>
        <v/>
      </c>
      <c r="H2531" s="44"/>
      <c r="I2531" s="398"/>
      <c r="J2531" s="398"/>
      <c r="K2531" s="398"/>
      <c r="L2531" s="398"/>
      <c r="M2531" s="398"/>
      <c r="N2531" s="398"/>
      <c r="O2531" s="398"/>
      <c r="P2531" s="398"/>
      <c r="Q2531" s="398"/>
      <c r="R2531" s="398"/>
      <c r="S2531" s="398"/>
      <c r="T2531" s="398"/>
      <c r="U2531" s="398"/>
      <c r="V2531" s="398"/>
      <c r="W2531" s="398"/>
    </row>
    <row r="2532" customFormat="false" ht="15.75" hidden="true" customHeight="false" outlineLevel="0" collapsed="false">
      <c r="A2532" s="96" t="n">
        <v>255</v>
      </c>
      <c r="B2532" s="45"/>
      <c r="C2532" s="46" t="n">
        <v>2991</v>
      </c>
      <c r="D2532" s="182" t="s">
        <v>241</v>
      </c>
      <c r="E2532" s="48"/>
      <c r="F2532" s="71"/>
      <c r="G2532" s="402" t="str">
        <f aca="false">(IF($E2532&lt;&gt;0,$G$2,IF($F2532&lt;&gt;0,$G$2,"")))</f>
        <v/>
      </c>
      <c r="H2532" s="44"/>
      <c r="I2532" s="398"/>
      <c r="J2532" s="398"/>
      <c r="K2532" s="398"/>
      <c r="L2532" s="398"/>
      <c r="M2532" s="398"/>
      <c r="N2532" s="398"/>
      <c r="O2532" s="398"/>
      <c r="P2532" s="398"/>
      <c r="Q2532" s="398"/>
      <c r="R2532" s="398"/>
      <c r="S2532" s="398"/>
      <c r="T2532" s="398"/>
      <c r="U2532" s="398"/>
      <c r="V2532" s="398"/>
      <c r="W2532" s="398"/>
    </row>
    <row r="2533" customFormat="false" ht="15.75" hidden="true" customHeight="false" outlineLevel="0" collapsed="false">
      <c r="A2533" s="96" t="n">
        <v>265</v>
      </c>
      <c r="B2533" s="45"/>
      <c r="C2533" s="64" t="n">
        <v>2992</v>
      </c>
      <c r="D2533" s="99" t="s">
        <v>242</v>
      </c>
      <c r="E2533" s="48"/>
      <c r="F2533" s="71"/>
      <c r="G2533" s="402" t="str">
        <f aca="false">(IF($E2533&lt;&gt;0,$G$2,IF($F2533&lt;&gt;0,$G$2,"")))</f>
        <v/>
      </c>
      <c r="H2533" s="44"/>
      <c r="I2533" s="398"/>
      <c r="J2533" s="398"/>
      <c r="K2533" s="398"/>
      <c r="L2533" s="398"/>
      <c r="M2533" s="398"/>
      <c r="N2533" s="398"/>
      <c r="O2533" s="398"/>
      <c r="P2533" s="398"/>
      <c r="Q2533" s="398"/>
      <c r="R2533" s="398"/>
      <c r="S2533" s="398"/>
      <c r="T2533" s="398"/>
      <c r="U2533" s="398"/>
      <c r="V2533" s="398"/>
      <c r="W2533" s="398"/>
    </row>
    <row r="2534" customFormat="false" ht="15.75" hidden="true" customHeight="false" outlineLevel="0" collapsed="false">
      <c r="A2534" s="95" t="n">
        <v>270</v>
      </c>
      <c r="B2534" s="54" t="n">
        <v>3300</v>
      </c>
      <c r="C2534" s="177" t="s">
        <v>243</v>
      </c>
      <c r="D2534" s="177"/>
      <c r="E2534" s="68" t="n">
        <f aca="false">SUM(E2535:E2540)</f>
        <v>0</v>
      </c>
      <c r="F2534" s="69" t="n">
        <f aca="false">SUM(F2535:F2540)</f>
        <v>0</v>
      </c>
      <c r="G2534" s="402" t="str">
        <f aca="false">(IF($E2534&lt;&gt;0,$G$2,IF($F2534&lt;&gt;0,$G$2,"")))</f>
        <v/>
      </c>
      <c r="H2534" s="44"/>
      <c r="I2534" s="398"/>
      <c r="J2534" s="398"/>
      <c r="K2534" s="398"/>
      <c r="L2534" s="398"/>
      <c r="M2534" s="398"/>
      <c r="N2534" s="398"/>
      <c r="O2534" s="398"/>
      <c r="P2534" s="398"/>
      <c r="Q2534" s="398"/>
      <c r="R2534" s="398"/>
      <c r="S2534" s="398"/>
      <c r="T2534" s="398"/>
      <c r="U2534" s="398"/>
      <c r="V2534" s="398"/>
      <c r="W2534" s="398"/>
    </row>
    <row r="2535" customFormat="false" ht="15.75" hidden="true" customHeight="false" outlineLevel="0" collapsed="false">
      <c r="A2535" s="95" t="n">
        <v>290</v>
      </c>
      <c r="B2535" s="70"/>
      <c r="C2535" s="72" t="n">
        <v>3301</v>
      </c>
      <c r="D2535" s="185" t="s">
        <v>244</v>
      </c>
      <c r="E2535" s="48"/>
      <c r="F2535" s="71"/>
      <c r="G2535" s="402" t="str">
        <f aca="false">(IF($E2535&lt;&gt;0,$G$2,IF($F2535&lt;&gt;0,$G$2,"")))</f>
        <v/>
      </c>
      <c r="H2535" s="44"/>
      <c r="I2535" s="398"/>
      <c r="J2535" s="398"/>
      <c r="K2535" s="398"/>
      <c r="L2535" s="398"/>
      <c r="M2535" s="398"/>
      <c r="N2535" s="398"/>
      <c r="O2535" s="398"/>
      <c r="P2535" s="398"/>
      <c r="Q2535" s="398"/>
      <c r="R2535" s="398"/>
      <c r="S2535" s="398"/>
      <c r="T2535" s="398"/>
      <c r="U2535" s="398"/>
      <c r="V2535" s="398"/>
      <c r="W2535" s="398"/>
    </row>
    <row r="2536" customFormat="false" ht="15.75" hidden="true" customHeight="false" outlineLevel="0" collapsed="false">
      <c r="A2536" s="176" t="n">
        <v>320</v>
      </c>
      <c r="B2536" s="70"/>
      <c r="C2536" s="169" t="n">
        <v>3302</v>
      </c>
      <c r="D2536" s="186" t="s">
        <v>582</v>
      </c>
      <c r="E2536" s="48"/>
      <c r="F2536" s="71"/>
      <c r="G2536" s="402" t="str">
        <f aca="false">(IF($E2536&lt;&gt;0,$G$2,IF($F2536&lt;&gt;0,$G$2,"")))</f>
        <v/>
      </c>
      <c r="H2536" s="44"/>
      <c r="I2536" s="398"/>
      <c r="J2536" s="398"/>
      <c r="K2536" s="398"/>
      <c r="L2536" s="398"/>
      <c r="M2536" s="398"/>
      <c r="N2536" s="398"/>
      <c r="O2536" s="398"/>
      <c r="P2536" s="398"/>
      <c r="Q2536" s="398"/>
      <c r="R2536" s="398"/>
      <c r="S2536" s="398"/>
      <c r="T2536" s="398"/>
      <c r="U2536" s="398"/>
      <c r="V2536" s="398"/>
      <c r="W2536" s="398"/>
    </row>
    <row r="2537" customFormat="false" ht="15.75" hidden="true" customHeight="false" outlineLevel="0" collapsed="false">
      <c r="A2537" s="95" t="n">
        <v>330</v>
      </c>
      <c r="B2537" s="70"/>
      <c r="C2537" s="169" t="n">
        <v>3303</v>
      </c>
      <c r="D2537" s="186" t="s">
        <v>246</v>
      </c>
      <c r="E2537" s="48"/>
      <c r="F2537" s="71"/>
      <c r="G2537" s="402" t="str">
        <f aca="false">(IF($E2537&lt;&gt;0,$G$2,IF($F2537&lt;&gt;0,$G$2,"")))</f>
        <v/>
      </c>
      <c r="H2537" s="44"/>
      <c r="I2537" s="398"/>
      <c r="J2537" s="398"/>
      <c r="K2537" s="398"/>
      <c r="L2537" s="398"/>
      <c r="M2537" s="398"/>
      <c r="N2537" s="398"/>
      <c r="O2537" s="398"/>
      <c r="P2537" s="398"/>
      <c r="Q2537" s="398"/>
      <c r="R2537" s="398"/>
      <c r="S2537" s="398"/>
      <c r="T2537" s="398"/>
      <c r="U2537" s="398"/>
      <c r="V2537" s="398"/>
      <c r="W2537" s="398"/>
    </row>
    <row r="2538" customFormat="false" ht="15.75" hidden="true" customHeight="false" outlineLevel="0" collapsed="false">
      <c r="A2538" s="95" t="n">
        <v>350</v>
      </c>
      <c r="B2538" s="70"/>
      <c r="C2538" s="180" t="n">
        <v>3304</v>
      </c>
      <c r="D2538" s="187" t="s">
        <v>247</v>
      </c>
      <c r="E2538" s="48"/>
      <c r="F2538" s="71"/>
      <c r="G2538" s="402" t="str">
        <f aca="false">(IF($E2538&lt;&gt;0,$G$2,IF($F2538&lt;&gt;0,$G$2,"")))</f>
        <v/>
      </c>
      <c r="H2538" s="44"/>
      <c r="I2538" s="398"/>
      <c r="J2538" s="398"/>
      <c r="K2538" s="398"/>
      <c r="L2538" s="398"/>
      <c r="M2538" s="398"/>
      <c r="N2538" s="398"/>
      <c r="O2538" s="398"/>
      <c r="P2538" s="398"/>
      <c r="Q2538" s="398"/>
      <c r="R2538" s="398"/>
      <c r="S2538" s="398"/>
      <c r="T2538" s="398"/>
      <c r="U2538" s="398"/>
      <c r="V2538" s="398"/>
      <c r="W2538" s="398"/>
    </row>
    <row r="2539" customFormat="false" ht="15.75" hidden="true" customHeight="false" outlineLevel="0" collapsed="false">
      <c r="A2539" s="96" t="n">
        <v>355</v>
      </c>
      <c r="B2539" s="70"/>
      <c r="C2539" s="64" t="n">
        <v>3305</v>
      </c>
      <c r="D2539" s="188" t="s">
        <v>248</v>
      </c>
      <c r="E2539" s="48"/>
      <c r="F2539" s="71"/>
      <c r="G2539" s="402" t="str">
        <f aca="false">(IF($E2539&lt;&gt;0,$G$2,IF($F2539&lt;&gt;0,$G$2,"")))</f>
        <v/>
      </c>
      <c r="H2539" s="44"/>
      <c r="I2539" s="398"/>
      <c r="J2539" s="398"/>
      <c r="K2539" s="398"/>
      <c r="L2539" s="398"/>
      <c r="M2539" s="398"/>
      <c r="N2539" s="398"/>
      <c r="O2539" s="398"/>
      <c r="P2539" s="398"/>
      <c r="Q2539" s="398"/>
      <c r="R2539" s="398"/>
      <c r="S2539" s="398"/>
      <c r="T2539" s="398"/>
      <c r="U2539" s="398"/>
      <c r="V2539" s="398"/>
      <c r="W2539" s="398"/>
    </row>
    <row r="2540" customFormat="false" ht="15.75" hidden="true" customHeight="false" outlineLevel="0" collapsed="false">
      <c r="A2540" s="96" t="n">
        <v>375</v>
      </c>
      <c r="B2540" s="70"/>
      <c r="C2540" s="64" t="n">
        <v>3306</v>
      </c>
      <c r="D2540" s="188" t="s">
        <v>249</v>
      </c>
      <c r="E2540" s="48"/>
      <c r="F2540" s="71"/>
      <c r="G2540" s="402" t="str">
        <f aca="false">(IF($E2540&lt;&gt;0,$G$2,IF($F2540&lt;&gt;0,$G$2,"")))</f>
        <v/>
      </c>
      <c r="H2540" s="44"/>
      <c r="I2540" s="398"/>
      <c r="J2540" s="398"/>
      <c r="K2540" s="398"/>
      <c r="L2540" s="398"/>
      <c r="M2540" s="398"/>
      <c r="N2540" s="398"/>
      <c r="O2540" s="398"/>
      <c r="P2540" s="398"/>
      <c r="Q2540" s="398"/>
      <c r="R2540" s="398"/>
      <c r="S2540" s="398"/>
      <c r="T2540" s="398"/>
      <c r="U2540" s="398"/>
      <c r="V2540" s="398"/>
      <c r="W2540" s="398"/>
    </row>
    <row r="2541" customFormat="false" ht="15.75" hidden="true" customHeight="false" outlineLevel="0" collapsed="false">
      <c r="A2541" s="96" t="n">
        <v>380</v>
      </c>
      <c r="B2541" s="54" t="n">
        <v>3900</v>
      </c>
      <c r="C2541" s="174" t="s">
        <v>250</v>
      </c>
      <c r="D2541" s="174"/>
      <c r="E2541" s="68"/>
      <c r="F2541" s="85"/>
      <c r="G2541" s="402" t="str">
        <f aca="false">(IF($E2541&lt;&gt;0,$G$2,IF($F2541&lt;&gt;0,$G$2,"")))</f>
        <v/>
      </c>
      <c r="H2541" s="44"/>
      <c r="I2541" s="398"/>
      <c r="J2541" s="398"/>
      <c r="K2541" s="398"/>
      <c r="L2541" s="398"/>
      <c r="M2541" s="398"/>
      <c r="N2541" s="398"/>
      <c r="O2541" s="398"/>
      <c r="P2541" s="398"/>
      <c r="Q2541" s="398"/>
      <c r="R2541" s="398"/>
      <c r="S2541" s="398"/>
      <c r="T2541" s="398"/>
      <c r="U2541" s="398"/>
      <c r="V2541" s="398"/>
      <c r="W2541" s="398"/>
    </row>
    <row r="2542" customFormat="false" ht="15.75" hidden="true" customHeight="false" outlineLevel="0" collapsed="false">
      <c r="A2542" s="96" t="n">
        <v>385</v>
      </c>
      <c r="B2542" s="54" t="n">
        <v>4000</v>
      </c>
      <c r="C2542" s="190" t="s">
        <v>251</v>
      </c>
      <c r="D2542" s="190"/>
      <c r="E2542" s="68"/>
      <c r="F2542" s="85"/>
      <c r="G2542" s="402" t="str">
        <f aca="false">(IF($E2542&lt;&gt;0,$G$2,IF($F2542&lt;&gt;0,$G$2,"")))</f>
        <v/>
      </c>
      <c r="H2542" s="44"/>
      <c r="I2542" s="398"/>
      <c r="J2542" s="398"/>
      <c r="K2542" s="398"/>
      <c r="L2542" s="398"/>
      <c r="M2542" s="398"/>
      <c r="N2542" s="398"/>
      <c r="O2542" s="398"/>
      <c r="P2542" s="398"/>
      <c r="Q2542" s="398"/>
      <c r="R2542" s="398"/>
      <c r="S2542" s="398"/>
      <c r="T2542" s="398"/>
      <c r="U2542" s="398"/>
      <c r="V2542" s="398"/>
      <c r="W2542" s="398"/>
    </row>
    <row r="2543" customFormat="false" ht="15.75" hidden="true" customHeight="false" outlineLevel="0" collapsed="false">
      <c r="A2543" s="96" t="n">
        <v>390</v>
      </c>
      <c r="B2543" s="54" t="n">
        <v>4100</v>
      </c>
      <c r="C2543" s="190" t="s">
        <v>252</v>
      </c>
      <c r="D2543" s="190"/>
      <c r="E2543" s="68"/>
      <c r="F2543" s="85"/>
      <c r="G2543" s="402" t="str">
        <f aca="false">(IF($E2543&lt;&gt;0,$G$2,IF($F2543&lt;&gt;0,$G$2,"")))</f>
        <v/>
      </c>
      <c r="H2543" s="44"/>
      <c r="I2543" s="398"/>
      <c r="J2543" s="398"/>
      <c r="K2543" s="398"/>
      <c r="L2543" s="398"/>
      <c r="M2543" s="398"/>
      <c r="N2543" s="398"/>
      <c r="O2543" s="398"/>
      <c r="P2543" s="398"/>
      <c r="Q2543" s="398"/>
      <c r="R2543" s="398"/>
      <c r="S2543" s="398"/>
      <c r="T2543" s="398"/>
      <c r="U2543" s="398"/>
      <c r="V2543" s="398"/>
      <c r="W2543" s="398"/>
    </row>
    <row r="2544" customFormat="false" ht="15.75" hidden="true" customHeight="false" outlineLevel="0" collapsed="false">
      <c r="A2544" s="96" t="n">
        <v>395</v>
      </c>
      <c r="B2544" s="54" t="n">
        <v>4200</v>
      </c>
      <c r="C2544" s="383" t="s">
        <v>253</v>
      </c>
      <c r="D2544" s="383"/>
      <c r="E2544" s="68" t="n">
        <f aca="false">SUM(E2545:E2550)</f>
        <v>0</v>
      </c>
      <c r="F2544" s="69" t="n">
        <f aca="false">SUM(F2545:F2550)</f>
        <v>0</v>
      </c>
      <c r="G2544" s="402" t="str">
        <f aca="false">(IF($E2544&lt;&gt;0,$G$2,IF($F2544&lt;&gt;0,$G$2,"")))</f>
        <v/>
      </c>
      <c r="H2544" s="44"/>
      <c r="I2544" s="398"/>
      <c r="J2544" s="398"/>
      <c r="K2544" s="398"/>
      <c r="L2544" s="398"/>
      <c r="M2544" s="398"/>
      <c r="N2544" s="398"/>
      <c r="O2544" s="398"/>
      <c r="P2544" s="398"/>
      <c r="Q2544" s="398"/>
      <c r="R2544" s="398"/>
      <c r="S2544" s="398"/>
      <c r="T2544" s="398"/>
      <c r="U2544" s="398"/>
      <c r="V2544" s="398"/>
      <c r="W2544" s="398"/>
    </row>
    <row r="2545" customFormat="false" ht="15.75" hidden="true" customHeight="false" outlineLevel="0" collapsed="false">
      <c r="A2545" s="83" t="n">
        <v>397</v>
      </c>
      <c r="B2545" s="191"/>
      <c r="C2545" s="72" t="n">
        <v>4201</v>
      </c>
      <c r="D2545" s="47" t="s">
        <v>254</v>
      </c>
      <c r="E2545" s="48"/>
      <c r="F2545" s="71"/>
      <c r="G2545" s="402" t="str">
        <f aca="false">(IF($E2545&lt;&gt;0,$G$2,IF($F2545&lt;&gt;0,$G$2,"")))</f>
        <v/>
      </c>
      <c r="H2545" s="44"/>
      <c r="I2545" s="398"/>
      <c r="J2545" s="398"/>
      <c r="K2545" s="398"/>
      <c r="L2545" s="398"/>
      <c r="M2545" s="398"/>
      <c r="N2545" s="398"/>
      <c r="O2545" s="398"/>
      <c r="P2545" s="398"/>
      <c r="Q2545" s="398"/>
      <c r="R2545" s="398"/>
      <c r="S2545" s="398"/>
      <c r="T2545" s="398"/>
      <c r="U2545" s="398"/>
      <c r="V2545" s="398"/>
      <c r="W2545" s="398"/>
    </row>
    <row r="2546" customFormat="false" ht="15.75" hidden="true" customHeight="false" outlineLevel="0" collapsed="false">
      <c r="A2546" s="51" t="n">
        <v>398</v>
      </c>
      <c r="B2546" s="191"/>
      <c r="C2546" s="46" t="n">
        <v>4202</v>
      </c>
      <c r="D2546" s="49" t="s">
        <v>255</v>
      </c>
      <c r="E2546" s="48"/>
      <c r="F2546" s="71"/>
      <c r="G2546" s="402" t="str">
        <f aca="false">(IF($E2546&lt;&gt;0,$G$2,IF($F2546&lt;&gt;0,$G$2,"")))</f>
        <v/>
      </c>
      <c r="H2546" s="44"/>
      <c r="I2546" s="398"/>
      <c r="J2546" s="398"/>
      <c r="K2546" s="398"/>
      <c r="L2546" s="398"/>
      <c r="M2546" s="398"/>
      <c r="N2546" s="398"/>
      <c r="O2546" s="398"/>
      <c r="P2546" s="398"/>
      <c r="Q2546" s="398"/>
      <c r="R2546" s="398"/>
      <c r="S2546" s="398"/>
      <c r="T2546" s="398"/>
      <c r="U2546" s="398"/>
      <c r="V2546" s="398"/>
      <c r="W2546" s="398"/>
    </row>
    <row r="2547" customFormat="false" ht="15.75" hidden="true" customHeight="false" outlineLevel="0" collapsed="false">
      <c r="A2547" s="51" t="n">
        <v>399</v>
      </c>
      <c r="B2547" s="191"/>
      <c r="C2547" s="46" t="n">
        <v>4214</v>
      </c>
      <c r="D2547" s="49" t="s">
        <v>256</v>
      </c>
      <c r="E2547" s="48"/>
      <c r="F2547" s="71"/>
      <c r="G2547" s="402" t="str">
        <f aca="false">(IF($E2547&lt;&gt;0,$G$2,IF($F2547&lt;&gt;0,$G$2,"")))</f>
        <v/>
      </c>
      <c r="H2547" s="44"/>
      <c r="I2547" s="398"/>
      <c r="J2547" s="398"/>
      <c r="K2547" s="398"/>
      <c r="L2547" s="398"/>
      <c r="M2547" s="398"/>
      <c r="N2547" s="398"/>
      <c r="O2547" s="398"/>
      <c r="P2547" s="398"/>
      <c r="Q2547" s="398"/>
      <c r="R2547" s="398"/>
      <c r="S2547" s="398"/>
      <c r="T2547" s="398"/>
      <c r="U2547" s="398"/>
      <c r="V2547" s="398"/>
      <c r="W2547" s="398"/>
    </row>
    <row r="2548" customFormat="false" ht="15.75" hidden="true" customHeight="false" outlineLevel="0" collapsed="false">
      <c r="A2548" s="51" t="n">
        <v>400</v>
      </c>
      <c r="B2548" s="191"/>
      <c r="C2548" s="46" t="n">
        <v>4217</v>
      </c>
      <c r="D2548" s="49" t="s">
        <v>257</v>
      </c>
      <c r="E2548" s="48"/>
      <c r="F2548" s="71"/>
      <c r="G2548" s="402" t="str">
        <f aca="false">(IF($E2548&lt;&gt;0,$G$2,IF($F2548&lt;&gt;0,$G$2,"")))</f>
        <v/>
      </c>
      <c r="H2548" s="44"/>
      <c r="I2548" s="398"/>
      <c r="J2548" s="398"/>
      <c r="K2548" s="398"/>
      <c r="L2548" s="398"/>
      <c r="M2548" s="398"/>
      <c r="N2548" s="398"/>
      <c r="O2548" s="398"/>
      <c r="P2548" s="398"/>
      <c r="Q2548" s="398"/>
      <c r="R2548" s="398"/>
      <c r="S2548" s="398"/>
      <c r="T2548" s="398"/>
      <c r="U2548" s="398"/>
      <c r="V2548" s="398"/>
      <c r="W2548" s="398"/>
    </row>
    <row r="2549" customFormat="false" ht="15.75" hidden="true" customHeight="false" outlineLevel="0" collapsed="false">
      <c r="A2549" s="51" t="n">
        <v>401</v>
      </c>
      <c r="B2549" s="191"/>
      <c r="C2549" s="46" t="n">
        <v>4218</v>
      </c>
      <c r="D2549" s="73" t="s">
        <v>258</v>
      </c>
      <c r="E2549" s="48"/>
      <c r="F2549" s="71"/>
      <c r="G2549" s="402" t="str">
        <f aca="false">(IF($E2549&lt;&gt;0,$G$2,IF($F2549&lt;&gt;0,$G$2,"")))</f>
        <v/>
      </c>
      <c r="H2549" s="44"/>
      <c r="I2549" s="398"/>
      <c r="J2549" s="398"/>
      <c r="K2549" s="398"/>
      <c r="L2549" s="398"/>
      <c r="M2549" s="398"/>
      <c r="N2549" s="398"/>
      <c r="O2549" s="398"/>
      <c r="P2549" s="398"/>
      <c r="Q2549" s="398"/>
      <c r="R2549" s="398"/>
      <c r="S2549" s="398"/>
      <c r="T2549" s="398"/>
      <c r="U2549" s="398"/>
      <c r="V2549" s="398"/>
      <c r="W2549" s="398"/>
    </row>
    <row r="2550" customFormat="false" ht="15.75" hidden="true" customHeight="false" outlineLevel="0" collapsed="false">
      <c r="A2550" s="51" t="n">
        <v>402</v>
      </c>
      <c r="B2550" s="191"/>
      <c r="C2550" s="46" t="n">
        <v>4219</v>
      </c>
      <c r="D2550" s="115" t="s">
        <v>259</v>
      </c>
      <c r="E2550" s="48"/>
      <c r="F2550" s="71"/>
      <c r="G2550" s="402" t="str">
        <f aca="false">(IF($E2550&lt;&gt;0,$G$2,IF($F2550&lt;&gt;0,$G$2,"")))</f>
        <v/>
      </c>
      <c r="H2550" s="44"/>
      <c r="I2550" s="398"/>
      <c r="J2550" s="398"/>
      <c r="K2550" s="398"/>
      <c r="L2550" s="398"/>
      <c r="M2550" s="398"/>
      <c r="N2550" s="398"/>
      <c r="O2550" s="398"/>
      <c r="P2550" s="398"/>
      <c r="Q2550" s="398"/>
      <c r="R2550" s="398"/>
      <c r="S2550" s="398"/>
      <c r="T2550" s="398"/>
      <c r="U2550" s="398"/>
      <c r="V2550" s="398"/>
      <c r="W2550" s="398"/>
    </row>
    <row r="2551" customFormat="false" ht="15.75" hidden="true" customHeight="false" outlineLevel="0" collapsed="false">
      <c r="A2551" s="189" t="n">
        <v>404</v>
      </c>
      <c r="B2551" s="54" t="n">
        <v>4300</v>
      </c>
      <c r="C2551" s="172" t="s">
        <v>260</v>
      </c>
      <c r="D2551" s="172"/>
      <c r="E2551" s="68" t="n">
        <f aca="false">SUM(E2552:E2554)</f>
        <v>0</v>
      </c>
      <c r="F2551" s="69" t="n">
        <f aca="false">SUM(F2552:F2554)</f>
        <v>0</v>
      </c>
      <c r="G2551" s="402" t="str">
        <f aca="false">(IF($E2551&lt;&gt;0,$G$2,IF($F2551&lt;&gt;0,$G$2,"")))</f>
        <v/>
      </c>
      <c r="H2551" s="44"/>
      <c r="I2551" s="398"/>
      <c r="J2551" s="398"/>
      <c r="K2551" s="398"/>
      <c r="L2551" s="398"/>
      <c r="M2551" s="398"/>
      <c r="N2551" s="398"/>
      <c r="O2551" s="398"/>
      <c r="P2551" s="398"/>
      <c r="Q2551" s="398"/>
      <c r="R2551" s="398"/>
      <c r="S2551" s="398"/>
      <c r="T2551" s="398"/>
      <c r="U2551" s="398"/>
      <c r="V2551" s="398"/>
      <c r="W2551" s="398"/>
    </row>
    <row r="2552" customFormat="false" ht="15.75" hidden="true" customHeight="false" outlineLevel="0" collapsed="false">
      <c r="A2552" s="189" t="n">
        <v>404</v>
      </c>
      <c r="B2552" s="191"/>
      <c r="C2552" s="72" t="n">
        <v>4301</v>
      </c>
      <c r="D2552" s="165" t="s">
        <v>261</v>
      </c>
      <c r="E2552" s="48"/>
      <c r="F2552" s="71"/>
      <c r="G2552" s="402" t="str">
        <f aca="false">(IF($E2552&lt;&gt;0,$G$2,IF($F2552&lt;&gt;0,$G$2,"")))</f>
        <v/>
      </c>
      <c r="H2552" s="44"/>
      <c r="I2552" s="398"/>
      <c r="J2552" s="398"/>
      <c r="K2552" s="398"/>
      <c r="L2552" s="398"/>
      <c r="M2552" s="398"/>
      <c r="N2552" s="398"/>
      <c r="O2552" s="398"/>
      <c r="P2552" s="398"/>
      <c r="Q2552" s="398"/>
      <c r="R2552" s="398"/>
      <c r="S2552" s="398"/>
      <c r="T2552" s="398"/>
      <c r="U2552" s="398"/>
      <c r="V2552" s="398"/>
      <c r="W2552" s="398"/>
    </row>
    <row r="2553" customFormat="false" ht="15.75" hidden="true" customHeight="false" outlineLevel="0" collapsed="false">
      <c r="A2553" s="95" t="n">
        <v>440</v>
      </c>
      <c r="B2553" s="191"/>
      <c r="C2553" s="46" t="n">
        <v>4302</v>
      </c>
      <c r="D2553" s="49" t="s">
        <v>583</v>
      </c>
      <c r="E2553" s="48"/>
      <c r="F2553" s="71"/>
      <c r="G2553" s="402" t="str">
        <f aca="false">(IF($E2553&lt;&gt;0,$G$2,IF($F2553&lt;&gt;0,$G$2,"")))</f>
        <v/>
      </c>
      <c r="H2553" s="44"/>
      <c r="I2553" s="398"/>
      <c r="J2553" s="398"/>
      <c r="K2553" s="398"/>
      <c r="L2553" s="398"/>
      <c r="M2553" s="398"/>
      <c r="N2553" s="398"/>
      <c r="O2553" s="398"/>
      <c r="P2553" s="398"/>
      <c r="Q2553" s="398"/>
      <c r="R2553" s="398"/>
      <c r="S2553" s="398"/>
      <c r="T2553" s="398"/>
      <c r="U2553" s="398"/>
      <c r="V2553" s="398"/>
      <c r="W2553" s="398"/>
    </row>
    <row r="2554" customFormat="false" ht="15.75" hidden="true" customHeight="false" outlineLevel="0" collapsed="false">
      <c r="A2554" s="95" t="n">
        <v>450</v>
      </c>
      <c r="B2554" s="191"/>
      <c r="C2554" s="64" t="n">
        <v>4309</v>
      </c>
      <c r="D2554" s="79" t="s">
        <v>263</v>
      </c>
      <c r="E2554" s="48"/>
      <c r="F2554" s="71"/>
      <c r="G2554" s="402" t="str">
        <f aca="false">(IF($E2554&lt;&gt;0,$G$2,IF($F2554&lt;&gt;0,$G$2,"")))</f>
        <v/>
      </c>
      <c r="H2554" s="44"/>
      <c r="I2554" s="398"/>
      <c r="J2554" s="398"/>
      <c r="K2554" s="398"/>
      <c r="L2554" s="398"/>
      <c r="M2554" s="398"/>
      <c r="N2554" s="398"/>
      <c r="O2554" s="398"/>
      <c r="P2554" s="398"/>
      <c r="Q2554" s="398"/>
      <c r="R2554" s="398"/>
      <c r="S2554" s="398"/>
      <c r="T2554" s="398"/>
      <c r="U2554" s="398"/>
      <c r="V2554" s="398"/>
      <c r="W2554" s="398"/>
    </row>
    <row r="2555" customFormat="false" ht="15.75" hidden="true" customHeight="false" outlineLevel="0" collapsed="false">
      <c r="A2555" s="95" t="n">
        <v>495</v>
      </c>
      <c r="B2555" s="54" t="n">
        <v>4400</v>
      </c>
      <c r="C2555" s="192" t="s">
        <v>264</v>
      </c>
      <c r="D2555" s="192"/>
      <c r="E2555" s="68"/>
      <c r="F2555" s="85"/>
      <c r="G2555" s="402" t="str">
        <f aca="false">(IF($E2555&lt;&gt;0,$G$2,IF($F2555&lt;&gt;0,$G$2,"")))</f>
        <v/>
      </c>
      <c r="H2555" s="44"/>
      <c r="I2555" s="398"/>
      <c r="J2555" s="398"/>
      <c r="K2555" s="398"/>
      <c r="L2555" s="398"/>
      <c r="M2555" s="398"/>
      <c r="N2555" s="398"/>
      <c r="O2555" s="398"/>
      <c r="P2555" s="398"/>
      <c r="Q2555" s="398"/>
      <c r="R2555" s="398"/>
      <c r="S2555" s="398"/>
      <c r="T2555" s="398"/>
      <c r="U2555" s="398"/>
      <c r="V2555" s="398"/>
      <c r="W2555" s="398"/>
    </row>
    <row r="2556" customFormat="false" ht="15.75" hidden="true" customHeight="false" outlineLevel="0" collapsed="false">
      <c r="A2556" s="96" t="n">
        <v>500</v>
      </c>
      <c r="B2556" s="54" t="n">
        <v>4500</v>
      </c>
      <c r="C2556" s="190" t="s">
        <v>265</v>
      </c>
      <c r="D2556" s="190"/>
      <c r="E2556" s="68"/>
      <c r="F2556" s="85"/>
      <c r="G2556" s="402" t="str">
        <f aca="false">(IF($E2556&lt;&gt;0,$G$2,IF($F2556&lt;&gt;0,$G$2,"")))</f>
        <v/>
      </c>
      <c r="H2556" s="44"/>
      <c r="I2556" s="398"/>
      <c r="J2556" s="398"/>
      <c r="K2556" s="398"/>
      <c r="L2556" s="398"/>
      <c r="M2556" s="398"/>
      <c r="N2556" s="398"/>
      <c r="O2556" s="398"/>
      <c r="P2556" s="398"/>
      <c r="Q2556" s="398"/>
      <c r="R2556" s="398"/>
      <c r="S2556" s="398"/>
      <c r="T2556" s="398"/>
      <c r="U2556" s="398"/>
      <c r="V2556" s="398"/>
      <c r="W2556" s="398"/>
    </row>
    <row r="2557" customFormat="false" ht="15.75" hidden="true" customHeight="true" outlineLevel="0" collapsed="false">
      <c r="A2557" s="96" t="n">
        <v>505</v>
      </c>
      <c r="B2557" s="54" t="n">
        <v>4600</v>
      </c>
      <c r="C2557" s="175" t="s">
        <v>266</v>
      </c>
      <c r="D2557" s="175"/>
      <c r="E2557" s="68"/>
      <c r="F2557" s="85"/>
      <c r="G2557" s="402" t="str">
        <f aca="false">(IF($E2557&lt;&gt;0,$G$2,IF($F2557&lt;&gt;0,$G$2,"")))</f>
        <v/>
      </c>
      <c r="H2557" s="44"/>
      <c r="I2557" s="398"/>
      <c r="J2557" s="398"/>
      <c r="K2557" s="398"/>
      <c r="L2557" s="398"/>
      <c r="M2557" s="398"/>
      <c r="N2557" s="398"/>
      <c r="O2557" s="398"/>
      <c r="P2557" s="398"/>
      <c r="Q2557" s="398"/>
      <c r="R2557" s="398"/>
      <c r="S2557" s="398"/>
      <c r="T2557" s="398"/>
      <c r="U2557" s="398"/>
      <c r="V2557" s="398"/>
      <c r="W2557" s="398"/>
    </row>
    <row r="2558" customFormat="false" ht="15.75" hidden="true" customHeight="false" outlineLevel="0" collapsed="false">
      <c r="A2558" s="96" t="n">
        <v>510</v>
      </c>
      <c r="B2558" s="54" t="n">
        <v>4900</v>
      </c>
      <c r="C2558" s="177" t="s">
        <v>267</v>
      </c>
      <c r="D2558" s="177"/>
      <c r="E2558" s="68" t="n">
        <f aca="false">+E2559+E2560</f>
        <v>0</v>
      </c>
      <c r="F2558" s="69" t="n">
        <f aca="false">+F2559+F2560</f>
        <v>0</v>
      </c>
      <c r="G2558" s="402" t="str">
        <f aca="false">(IF($E2558&lt;&gt;0,$G$2,IF($F2558&lt;&gt;0,$G$2,"")))</f>
        <v/>
      </c>
      <c r="H2558" s="44"/>
      <c r="I2558" s="398"/>
      <c r="J2558" s="398"/>
      <c r="K2558" s="398"/>
      <c r="L2558" s="398"/>
      <c r="M2558" s="398"/>
      <c r="N2558" s="398"/>
      <c r="O2558" s="398"/>
      <c r="P2558" s="398"/>
      <c r="Q2558" s="398"/>
      <c r="R2558" s="398"/>
      <c r="S2558" s="398"/>
      <c r="T2558" s="398"/>
      <c r="U2558" s="398"/>
      <c r="V2558" s="398"/>
      <c r="W2558" s="398"/>
    </row>
    <row r="2559" customFormat="false" ht="15.75" hidden="true" customHeight="false" outlineLevel="0" collapsed="false">
      <c r="A2559" s="96" t="n">
        <v>515</v>
      </c>
      <c r="B2559" s="191"/>
      <c r="C2559" s="72" t="n">
        <v>4901</v>
      </c>
      <c r="D2559" s="193" t="s">
        <v>268</v>
      </c>
      <c r="E2559" s="48"/>
      <c r="F2559" s="71"/>
      <c r="G2559" s="402" t="str">
        <f aca="false">(IF($E2559&lt;&gt;0,$G$2,IF($F2559&lt;&gt;0,$G$2,"")))</f>
        <v/>
      </c>
      <c r="H2559" s="44"/>
      <c r="I2559" s="398"/>
      <c r="J2559" s="398"/>
      <c r="K2559" s="398"/>
      <c r="L2559" s="398"/>
      <c r="M2559" s="398"/>
      <c r="N2559" s="398"/>
      <c r="O2559" s="398"/>
      <c r="P2559" s="398"/>
      <c r="Q2559" s="398"/>
      <c r="R2559" s="398"/>
      <c r="S2559" s="398"/>
      <c r="T2559" s="398"/>
      <c r="U2559" s="398"/>
      <c r="V2559" s="398"/>
      <c r="W2559" s="398"/>
    </row>
    <row r="2560" customFormat="false" ht="15.75" hidden="true" customHeight="false" outlineLevel="0" collapsed="false">
      <c r="A2560" s="96" t="n">
        <v>520</v>
      </c>
      <c r="B2560" s="191"/>
      <c r="C2560" s="64" t="n">
        <v>4902</v>
      </c>
      <c r="D2560" s="79" t="s">
        <v>269</v>
      </c>
      <c r="E2560" s="48"/>
      <c r="F2560" s="71"/>
      <c r="G2560" s="402" t="str">
        <f aca="false">(IF($E2560&lt;&gt;0,$G$2,IF($F2560&lt;&gt;0,$G$2,"")))</f>
        <v/>
      </c>
      <c r="H2560" s="44"/>
      <c r="I2560" s="398"/>
      <c r="J2560" s="398"/>
      <c r="K2560" s="398"/>
      <c r="L2560" s="398"/>
      <c r="M2560" s="398"/>
      <c r="N2560" s="398"/>
      <c r="O2560" s="398"/>
      <c r="P2560" s="398"/>
      <c r="Q2560" s="398"/>
      <c r="R2560" s="398"/>
      <c r="S2560" s="398"/>
      <c r="T2560" s="398"/>
      <c r="U2560" s="398"/>
      <c r="V2560" s="398"/>
      <c r="W2560" s="398"/>
    </row>
    <row r="2561" customFormat="false" ht="15.75" hidden="true" customHeight="false" outlineLevel="0" collapsed="false">
      <c r="A2561" s="96" t="n">
        <v>525</v>
      </c>
      <c r="B2561" s="194" t="n">
        <v>5100</v>
      </c>
      <c r="C2561" s="195" t="s">
        <v>270</v>
      </c>
      <c r="D2561" s="195"/>
      <c r="E2561" s="384"/>
      <c r="F2561" s="385"/>
      <c r="G2561" s="402" t="str">
        <f aca="false">(IF($E2561&lt;&gt;0,$G$2,IF($F2561&lt;&gt;0,$G$2,"")))</f>
        <v/>
      </c>
      <c r="H2561" s="44"/>
      <c r="I2561" s="398"/>
      <c r="J2561" s="398"/>
      <c r="K2561" s="398"/>
      <c r="L2561" s="398"/>
      <c r="M2561" s="398"/>
      <c r="N2561" s="398"/>
      <c r="O2561" s="398"/>
      <c r="P2561" s="398"/>
      <c r="Q2561" s="398"/>
      <c r="R2561" s="398"/>
      <c r="S2561" s="398"/>
      <c r="T2561" s="398"/>
      <c r="U2561" s="398"/>
      <c r="V2561" s="398"/>
      <c r="W2561" s="398"/>
    </row>
    <row r="2562" customFormat="false" ht="15.75" hidden="false" customHeight="false" outlineLevel="0" collapsed="false">
      <c r="A2562" s="95" t="n">
        <v>635</v>
      </c>
      <c r="B2562" s="194" t="n">
        <v>5200</v>
      </c>
      <c r="C2562" s="197" t="s">
        <v>271</v>
      </c>
      <c r="D2562" s="197"/>
      <c r="E2562" s="384" t="n">
        <f aca="false">SUM(E2563:E2569)</f>
        <v>0</v>
      </c>
      <c r="F2562" s="386" t="n">
        <f aca="false">SUM(F2563:F2569)</f>
        <v>137495</v>
      </c>
      <c r="G2562" s="402" t="n">
        <f aca="false">(IF($E2562&lt;&gt;0,$G$2,IF($F2562&lt;&gt;0,$G$2,"")))</f>
        <v>1</v>
      </c>
      <c r="H2562" s="44"/>
      <c r="I2562" s="398"/>
      <c r="J2562" s="398"/>
      <c r="K2562" s="398"/>
      <c r="L2562" s="398"/>
      <c r="M2562" s="398"/>
      <c r="N2562" s="398"/>
      <c r="O2562" s="398"/>
      <c r="P2562" s="398"/>
      <c r="Q2562" s="398"/>
      <c r="R2562" s="398"/>
      <c r="S2562" s="398"/>
      <c r="T2562" s="398"/>
      <c r="U2562" s="398"/>
      <c r="V2562" s="398"/>
      <c r="W2562" s="398"/>
    </row>
    <row r="2563" customFormat="false" ht="16.5" hidden="false" customHeight="false" outlineLevel="0" collapsed="false">
      <c r="A2563" s="96" t="n">
        <v>640</v>
      </c>
      <c r="B2563" s="198"/>
      <c r="C2563" s="199" t="n">
        <v>5201</v>
      </c>
      <c r="D2563" s="200" t="s">
        <v>272</v>
      </c>
      <c r="E2563" s="387"/>
      <c r="F2563" s="388" t="n">
        <v>137495</v>
      </c>
      <c r="G2563" s="402" t="n">
        <f aca="false">(IF($E2563&lt;&gt;0,$G$2,IF($F2563&lt;&gt;0,$G$2,"")))</f>
        <v>1</v>
      </c>
      <c r="H2563" s="44"/>
      <c r="I2563" s="398"/>
      <c r="J2563" s="398"/>
      <c r="K2563" s="398"/>
      <c r="L2563" s="398"/>
      <c r="M2563" s="398"/>
      <c r="N2563" s="398"/>
      <c r="O2563" s="398"/>
      <c r="P2563" s="398"/>
      <c r="Q2563" s="398"/>
      <c r="R2563" s="398"/>
      <c r="S2563" s="398"/>
      <c r="T2563" s="398"/>
      <c r="U2563" s="398"/>
      <c r="V2563" s="398"/>
      <c r="W2563" s="398"/>
    </row>
    <row r="2564" customFormat="false" ht="16.5" hidden="true" customHeight="false" outlineLevel="0" collapsed="false">
      <c r="A2564" s="96" t="n">
        <v>645</v>
      </c>
      <c r="B2564" s="198"/>
      <c r="C2564" s="202" t="n">
        <v>5202</v>
      </c>
      <c r="D2564" s="203" t="s">
        <v>273</v>
      </c>
      <c r="E2564" s="387"/>
      <c r="F2564" s="388"/>
      <c r="G2564" s="402" t="str">
        <f aca="false">(IF($E2564&lt;&gt;0,$G$2,IF($F2564&lt;&gt;0,$G$2,"")))</f>
        <v/>
      </c>
      <c r="H2564" s="44"/>
      <c r="I2564" s="398"/>
      <c r="J2564" s="398"/>
      <c r="K2564" s="398"/>
      <c r="L2564" s="398"/>
      <c r="M2564" s="398"/>
      <c r="N2564" s="398"/>
      <c r="O2564" s="398"/>
      <c r="P2564" s="398"/>
      <c r="Q2564" s="398"/>
      <c r="R2564" s="398"/>
      <c r="S2564" s="398"/>
      <c r="T2564" s="398"/>
      <c r="U2564" s="398"/>
      <c r="V2564" s="398"/>
      <c r="W2564" s="398"/>
    </row>
    <row r="2565" customFormat="false" ht="16.5" hidden="true" customHeight="false" outlineLevel="0" collapsed="false">
      <c r="A2565" s="96" t="n">
        <v>650</v>
      </c>
      <c r="B2565" s="198"/>
      <c r="C2565" s="202" t="n">
        <v>5203</v>
      </c>
      <c r="D2565" s="203" t="s">
        <v>274</v>
      </c>
      <c r="E2565" s="387"/>
      <c r="F2565" s="388"/>
      <c r="G2565" s="402" t="str">
        <f aca="false">(IF($E2565&lt;&gt;0,$G$2,IF($F2565&lt;&gt;0,$G$2,"")))</f>
        <v/>
      </c>
      <c r="H2565" s="44"/>
      <c r="I2565" s="398"/>
      <c r="J2565" s="398"/>
      <c r="K2565" s="398"/>
      <c r="L2565" s="398"/>
      <c r="M2565" s="398"/>
      <c r="N2565" s="398"/>
      <c r="O2565" s="398"/>
      <c r="P2565" s="398"/>
      <c r="Q2565" s="398"/>
      <c r="R2565" s="398"/>
      <c r="S2565" s="398"/>
      <c r="T2565" s="398"/>
      <c r="U2565" s="398"/>
      <c r="V2565" s="398"/>
      <c r="W2565" s="398"/>
    </row>
    <row r="2566" customFormat="false" ht="16.5" hidden="true" customHeight="false" outlineLevel="0" collapsed="false">
      <c r="A2566" s="95" t="n">
        <v>655</v>
      </c>
      <c r="B2566" s="198"/>
      <c r="C2566" s="202" t="n">
        <v>5204</v>
      </c>
      <c r="D2566" s="203" t="s">
        <v>275</v>
      </c>
      <c r="E2566" s="387"/>
      <c r="F2566" s="388"/>
      <c r="G2566" s="402" t="str">
        <f aca="false">(IF($E2566&lt;&gt;0,$G$2,IF($F2566&lt;&gt;0,$G$2,"")))</f>
        <v/>
      </c>
      <c r="H2566" s="44"/>
      <c r="I2566" s="398"/>
      <c r="J2566" s="398"/>
      <c r="K2566" s="398"/>
      <c r="L2566" s="398"/>
      <c r="M2566" s="398"/>
      <c r="N2566" s="398"/>
      <c r="O2566" s="398"/>
      <c r="P2566" s="398"/>
      <c r="Q2566" s="398"/>
      <c r="R2566" s="398"/>
      <c r="S2566" s="398"/>
      <c r="T2566" s="398"/>
      <c r="U2566" s="398"/>
      <c r="V2566" s="398"/>
      <c r="W2566" s="398"/>
    </row>
    <row r="2567" customFormat="false" ht="16.5" hidden="true" customHeight="false" outlineLevel="0" collapsed="false">
      <c r="A2567" s="95" t="n">
        <v>665</v>
      </c>
      <c r="B2567" s="198"/>
      <c r="C2567" s="202" t="n">
        <v>5205</v>
      </c>
      <c r="D2567" s="203" t="s">
        <v>276</v>
      </c>
      <c r="E2567" s="387"/>
      <c r="F2567" s="388"/>
      <c r="G2567" s="402" t="str">
        <f aca="false">(IF($E2567&lt;&gt;0,$G$2,IF($F2567&lt;&gt;0,$G$2,"")))</f>
        <v/>
      </c>
      <c r="H2567" s="44"/>
      <c r="I2567" s="398"/>
      <c r="J2567" s="398"/>
      <c r="K2567" s="398"/>
      <c r="L2567" s="398"/>
      <c r="M2567" s="398"/>
      <c r="N2567" s="398"/>
      <c r="O2567" s="398"/>
      <c r="P2567" s="398"/>
      <c r="Q2567" s="398"/>
      <c r="R2567" s="398"/>
      <c r="S2567" s="398"/>
      <c r="T2567" s="398"/>
      <c r="U2567" s="398"/>
      <c r="V2567" s="398"/>
      <c r="W2567" s="398"/>
    </row>
    <row r="2568" customFormat="false" ht="16.5" hidden="true" customHeight="false" outlineLevel="0" collapsed="false">
      <c r="A2568" s="95" t="n">
        <v>675</v>
      </c>
      <c r="B2568" s="198"/>
      <c r="C2568" s="202" t="n">
        <v>5206</v>
      </c>
      <c r="D2568" s="203" t="s">
        <v>277</v>
      </c>
      <c r="E2568" s="387"/>
      <c r="F2568" s="388"/>
      <c r="G2568" s="402" t="str">
        <f aca="false">(IF($E2568&lt;&gt;0,$G$2,IF($F2568&lt;&gt;0,$G$2,"")))</f>
        <v/>
      </c>
      <c r="H2568" s="44"/>
      <c r="I2568" s="398"/>
      <c r="J2568" s="398"/>
      <c r="K2568" s="398"/>
      <c r="L2568" s="398"/>
      <c r="M2568" s="398"/>
      <c r="N2568" s="398"/>
      <c r="O2568" s="398"/>
      <c r="P2568" s="398"/>
      <c r="Q2568" s="398"/>
      <c r="R2568" s="398"/>
      <c r="S2568" s="398"/>
      <c r="T2568" s="398"/>
      <c r="U2568" s="398"/>
      <c r="V2568" s="398"/>
      <c r="W2568" s="398"/>
    </row>
    <row r="2569" customFormat="false" ht="16.5" hidden="true" customHeight="false" outlineLevel="0" collapsed="false">
      <c r="A2569" s="95" t="n">
        <v>685</v>
      </c>
      <c r="B2569" s="198"/>
      <c r="C2569" s="204" t="n">
        <v>5219</v>
      </c>
      <c r="D2569" s="205" t="s">
        <v>278</v>
      </c>
      <c r="E2569" s="387"/>
      <c r="F2569" s="388"/>
      <c r="G2569" s="402" t="str">
        <f aca="false">(IF($E2569&lt;&gt;0,$G$2,IF($F2569&lt;&gt;0,$G$2,"")))</f>
        <v/>
      </c>
      <c r="H2569" s="44"/>
      <c r="I2569" s="398"/>
      <c r="J2569" s="398"/>
      <c r="K2569" s="398"/>
      <c r="L2569" s="398"/>
      <c r="M2569" s="398"/>
      <c r="N2569" s="398"/>
      <c r="O2569" s="398"/>
      <c r="P2569" s="398"/>
      <c r="Q2569" s="398"/>
      <c r="R2569" s="398"/>
      <c r="S2569" s="398"/>
      <c r="T2569" s="398"/>
      <c r="U2569" s="398"/>
      <c r="V2569" s="398"/>
      <c r="W2569" s="398"/>
    </row>
    <row r="2570" customFormat="false" ht="16.5" hidden="true" customHeight="false" outlineLevel="0" collapsed="false">
      <c r="A2570" s="96" t="n">
        <v>690</v>
      </c>
      <c r="B2570" s="194" t="n">
        <v>5300</v>
      </c>
      <c r="C2570" s="206" t="s">
        <v>279</v>
      </c>
      <c r="D2570" s="206"/>
      <c r="E2570" s="384" t="n">
        <f aca="false">SUM(E2571:E2572)</f>
        <v>0</v>
      </c>
      <c r="F2570" s="386" t="n">
        <f aca="false">SUM(F2571:F2572)</f>
        <v>0</v>
      </c>
      <c r="G2570" s="402" t="str">
        <f aca="false">(IF($E2570&lt;&gt;0,$G$2,IF($F2570&lt;&gt;0,$G$2,"")))</f>
        <v/>
      </c>
      <c r="H2570" s="44"/>
      <c r="I2570" s="398"/>
      <c r="J2570" s="398"/>
      <c r="K2570" s="398"/>
      <c r="L2570" s="398"/>
      <c r="M2570" s="398"/>
      <c r="N2570" s="398"/>
      <c r="O2570" s="398"/>
      <c r="P2570" s="398"/>
      <c r="Q2570" s="398"/>
      <c r="R2570" s="398"/>
      <c r="S2570" s="398"/>
      <c r="T2570" s="398"/>
      <c r="U2570" s="398"/>
      <c r="V2570" s="398"/>
      <c r="W2570" s="398"/>
    </row>
    <row r="2571" customFormat="false" ht="16.5" hidden="true" customHeight="false" outlineLevel="0" collapsed="false">
      <c r="A2571" s="96" t="n">
        <v>695</v>
      </c>
      <c r="B2571" s="198"/>
      <c r="C2571" s="199" t="n">
        <v>5301</v>
      </c>
      <c r="D2571" s="200" t="s">
        <v>584</v>
      </c>
      <c r="E2571" s="387"/>
      <c r="F2571" s="388"/>
      <c r="G2571" s="402" t="str">
        <f aca="false">(IF($E2571&lt;&gt;0,$G$2,IF($F2571&lt;&gt;0,$G$2,"")))</f>
        <v/>
      </c>
      <c r="H2571" s="44"/>
      <c r="I2571" s="398"/>
      <c r="J2571" s="398"/>
      <c r="K2571" s="398"/>
      <c r="L2571" s="398"/>
      <c r="M2571" s="398"/>
      <c r="N2571" s="398"/>
      <c r="O2571" s="398"/>
      <c r="P2571" s="398"/>
      <c r="Q2571" s="398"/>
      <c r="R2571" s="398"/>
      <c r="S2571" s="398"/>
      <c r="T2571" s="398"/>
      <c r="U2571" s="398"/>
      <c r="V2571" s="398"/>
      <c r="W2571" s="398"/>
    </row>
    <row r="2572" customFormat="false" ht="16.5" hidden="true" customHeight="false" outlineLevel="0" collapsed="false">
      <c r="A2572" s="95" t="n">
        <v>700</v>
      </c>
      <c r="B2572" s="198"/>
      <c r="C2572" s="204" t="n">
        <v>5309</v>
      </c>
      <c r="D2572" s="205" t="s">
        <v>281</v>
      </c>
      <c r="E2572" s="387"/>
      <c r="F2572" s="388"/>
      <c r="G2572" s="402" t="str">
        <f aca="false">(IF($E2572&lt;&gt;0,$G$2,IF($F2572&lt;&gt;0,$G$2,"")))</f>
        <v/>
      </c>
      <c r="H2572" s="44"/>
      <c r="I2572" s="398"/>
      <c r="J2572" s="398"/>
      <c r="K2572" s="398"/>
      <c r="L2572" s="398"/>
      <c r="M2572" s="398"/>
      <c r="N2572" s="398"/>
      <c r="O2572" s="398"/>
      <c r="P2572" s="398"/>
      <c r="Q2572" s="398"/>
      <c r="R2572" s="398"/>
      <c r="S2572" s="398"/>
      <c r="T2572" s="398"/>
      <c r="U2572" s="398"/>
      <c r="V2572" s="398"/>
      <c r="W2572" s="398"/>
    </row>
    <row r="2573" customFormat="false" ht="16.5" hidden="true" customHeight="false" outlineLevel="0" collapsed="false">
      <c r="A2573" s="95" t="n">
        <v>710</v>
      </c>
      <c r="B2573" s="194" t="n">
        <v>5400</v>
      </c>
      <c r="C2573" s="195" t="s">
        <v>282</v>
      </c>
      <c r="D2573" s="195"/>
      <c r="E2573" s="384"/>
      <c r="F2573" s="385"/>
      <c r="G2573" s="402" t="str">
        <f aca="false">(IF($E2573&lt;&gt;0,$G$2,IF($F2573&lt;&gt;0,$G$2,"")))</f>
        <v/>
      </c>
      <c r="H2573" s="44"/>
      <c r="I2573" s="398"/>
      <c r="J2573" s="398"/>
      <c r="K2573" s="398"/>
      <c r="L2573" s="398"/>
      <c r="M2573" s="398"/>
      <c r="N2573" s="398"/>
      <c r="O2573" s="398"/>
      <c r="P2573" s="398"/>
      <c r="Q2573" s="398"/>
      <c r="R2573" s="398"/>
      <c r="S2573" s="398"/>
      <c r="T2573" s="398"/>
      <c r="U2573" s="398"/>
      <c r="V2573" s="398"/>
      <c r="W2573" s="398"/>
    </row>
    <row r="2574" customFormat="false" ht="16.5" hidden="true" customHeight="false" outlineLevel="0" collapsed="false">
      <c r="A2574" s="96" t="n">
        <v>715</v>
      </c>
      <c r="B2574" s="54" t="n">
        <v>5500</v>
      </c>
      <c r="C2574" s="177" t="s">
        <v>283</v>
      </c>
      <c r="D2574" s="177"/>
      <c r="E2574" s="68" t="n">
        <f aca="false">SUM(E2575:E2578)</f>
        <v>0</v>
      </c>
      <c r="F2574" s="69" t="n">
        <f aca="false">SUM(F2575:F2578)</f>
        <v>0</v>
      </c>
      <c r="G2574" s="402" t="str">
        <f aca="false">(IF($E2574&lt;&gt;0,$G$2,IF($F2574&lt;&gt;0,$G$2,"")))</f>
        <v/>
      </c>
      <c r="H2574" s="44"/>
      <c r="I2574" s="398"/>
      <c r="J2574" s="398"/>
      <c r="K2574" s="398"/>
      <c r="L2574" s="398"/>
      <c r="M2574" s="398"/>
      <c r="N2574" s="398"/>
      <c r="O2574" s="398"/>
      <c r="P2574" s="398"/>
      <c r="Q2574" s="398"/>
      <c r="R2574" s="398"/>
      <c r="S2574" s="398"/>
      <c r="T2574" s="398"/>
      <c r="U2574" s="398"/>
      <c r="V2574" s="398"/>
      <c r="W2574" s="398"/>
    </row>
    <row r="2575" customFormat="false" ht="16.5" hidden="true" customHeight="false" outlineLevel="0" collapsed="false">
      <c r="A2575" s="96" t="n">
        <v>720</v>
      </c>
      <c r="B2575" s="191"/>
      <c r="C2575" s="72" t="n">
        <v>5501</v>
      </c>
      <c r="D2575" s="165" t="s">
        <v>284</v>
      </c>
      <c r="E2575" s="48"/>
      <c r="F2575" s="71"/>
      <c r="G2575" s="402" t="str">
        <f aca="false">(IF($E2575&lt;&gt;0,$G$2,IF($F2575&lt;&gt;0,$G$2,"")))</f>
        <v/>
      </c>
      <c r="H2575" s="44"/>
      <c r="I2575" s="398"/>
      <c r="J2575" s="398"/>
      <c r="K2575" s="398"/>
      <c r="L2575" s="398"/>
      <c r="M2575" s="398"/>
      <c r="N2575" s="398"/>
      <c r="O2575" s="398"/>
      <c r="P2575" s="398"/>
      <c r="Q2575" s="398"/>
      <c r="R2575" s="398"/>
      <c r="S2575" s="398"/>
      <c r="T2575" s="398"/>
      <c r="U2575" s="398"/>
      <c r="V2575" s="398"/>
      <c r="W2575" s="398"/>
    </row>
    <row r="2576" customFormat="false" ht="16.5" hidden="true" customHeight="false" outlineLevel="0" collapsed="false">
      <c r="A2576" s="96" t="n">
        <v>725</v>
      </c>
      <c r="B2576" s="191"/>
      <c r="C2576" s="46" t="n">
        <v>5502</v>
      </c>
      <c r="D2576" s="73" t="s">
        <v>285</v>
      </c>
      <c r="E2576" s="48"/>
      <c r="F2576" s="71"/>
      <c r="G2576" s="402" t="str">
        <f aca="false">(IF($E2576&lt;&gt;0,$G$2,IF($F2576&lt;&gt;0,$G$2,"")))</f>
        <v/>
      </c>
      <c r="H2576" s="44"/>
      <c r="I2576" s="398"/>
      <c r="J2576" s="398"/>
      <c r="K2576" s="398"/>
      <c r="L2576" s="398"/>
      <c r="M2576" s="398"/>
      <c r="N2576" s="398"/>
      <c r="O2576" s="398"/>
      <c r="P2576" s="398"/>
      <c r="Q2576" s="398"/>
      <c r="R2576" s="398"/>
      <c r="S2576" s="398"/>
      <c r="T2576" s="398"/>
      <c r="U2576" s="398"/>
      <c r="V2576" s="398"/>
      <c r="W2576" s="398"/>
    </row>
    <row r="2577" customFormat="false" ht="16.5" hidden="true" customHeight="false" outlineLevel="0" collapsed="false">
      <c r="A2577" s="96" t="n">
        <v>730</v>
      </c>
      <c r="B2577" s="191"/>
      <c r="C2577" s="46" t="n">
        <v>5503</v>
      </c>
      <c r="D2577" s="49" t="s">
        <v>286</v>
      </c>
      <c r="E2577" s="48"/>
      <c r="F2577" s="71"/>
      <c r="G2577" s="402" t="str">
        <f aca="false">(IF($E2577&lt;&gt;0,$G$2,IF($F2577&lt;&gt;0,$G$2,"")))</f>
        <v/>
      </c>
      <c r="H2577" s="44"/>
      <c r="I2577" s="398"/>
      <c r="J2577" s="398"/>
      <c r="K2577" s="398"/>
      <c r="L2577" s="398"/>
      <c r="M2577" s="398"/>
      <c r="N2577" s="398"/>
      <c r="O2577" s="398"/>
      <c r="P2577" s="398"/>
      <c r="Q2577" s="398"/>
      <c r="R2577" s="398"/>
      <c r="S2577" s="398"/>
      <c r="T2577" s="398"/>
      <c r="U2577" s="398"/>
      <c r="V2577" s="398"/>
      <c r="W2577" s="398"/>
    </row>
    <row r="2578" customFormat="false" ht="16.5" hidden="true" customHeight="false" outlineLevel="0" collapsed="false">
      <c r="A2578" s="96" t="n">
        <v>735</v>
      </c>
      <c r="B2578" s="191"/>
      <c r="C2578" s="46" t="n">
        <v>5504</v>
      </c>
      <c r="D2578" s="73" t="s">
        <v>287</v>
      </c>
      <c r="E2578" s="48"/>
      <c r="F2578" s="71"/>
      <c r="G2578" s="402" t="str">
        <f aca="false">(IF($E2578&lt;&gt;0,$G$2,IF($F2578&lt;&gt;0,$G$2,"")))</f>
        <v/>
      </c>
      <c r="H2578" s="44"/>
      <c r="I2578" s="398"/>
      <c r="J2578" s="398"/>
      <c r="K2578" s="398"/>
      <c r="L2578" s="398"/>
      <c r="M2578" s="398"/>
      <c r="N2578" s="398"/>
      <c r="O2578" s="398"/>
      <c r="P2578" s="398"/>
      <c r="Q2578" s="398"/>
      <c r="R2578" s="398"/>
      <c r="S2578" s="398"/>
      <c r="T2578" s="398"/>
      <c r="U2578" s="398"/>
      <c r="V2578" s="398"/>
      <c r="W2578" s="398"/>
    </row>
    <row r="2579" customFormat="false" ht="16.5" hidden="true" customHeight="true" outlineLevel="0" collapsed="false">
      <c r="A2579" s="96" t="n">
        <v>740</v>
      </c>
      <c r="B2579" s="194" t="n">
        <v>5700</v>
      </c>
      <c r="C2579" s="207" t="s">
        <v>288</v>
      </c>
      <c r="D2579" s="207"/>
      <c r="E2579" s="384" t="n">
        <f aca="false">SUM(E2580:E2582)</f>
        <v>0</v>
      </c>
      <c r="F2579" s="386" t="n">
        <f aca="false">SUM(F2580:F2582)</f>
        <v>0</v>
      </c>
      <c r="G2579" s="402" t="str">
        <f aca="false">(IF($E2579&lt;&gt;0,$G$2,IF($F2579&lt;&gt;0,$G$2,"")))</f>
        <v/>
      </c>
      <c r="H2579" s="44"/>
      <c r="I2579" s="398"/>
      <c r="J2579" s="398"/>
      <c r="K2579" s="398"/>
      <c r="L2579" s="398"/>
      <c r="M2579" s="398"/>
      <c r="N2579" s="398"/>
      <c r="O2579" s="398"/>
      <c r="P2579" s="398"/>
      <c r="Q2579" s="398"/>
      <c r="R2579" s="398"/>
      <c r="S2579" s="398"/>
      <c r="T2579" s="398"/>
      <c r="U2579" s="398"/>
      <c r="V2579" s="398"/>
      <c r="W2579" s="398"/>
    </row>
    <row r="2580" customFormat="false" ht="16.5" hidden="true" customHeight="false" outlineLevel="0" collapsed="false">
      <c r="A2580" s="96" t="n">
        <v>745</v>
      </c>
      <c r="B2580" s="198"/>
      <c r="C2580" s="199" t="n">
        <v>5701</v>
      </c>
      <c r="D2580" s="200" t="s">
        <v>289</v>
      </c>
      <c r="E2580" s="387"/>
      <c r="F2580" s="388"/>
      <c r="G2580" s="402" t="str">
        <f aca="false">(IF($E2580&lt;&gt;0,$G$2,IF($F2580&lt;&gt;0,$G$2,"")))</f>
        <v/>
      </c>
      <c r="H2580" s="44"/>
      <c r="I2580" s="398"/>
      <c r="J2580" s="398"/>
      <c r="K2580" s="398"/>
      <c r="L2580" s="398"/>
      <c r="M2580" s="398"/>
      <c r="N2580" s="398"/>
      <c r="O2580" s="398"/>
      <c r="P2580" s="398"/>
      <c r="Q2580" s="398"/>
      <c r="R2580" s="398"/>
      <c r="S2580" s="398"/>
      <c r="T2580" s="398"/>
      <c r="U2580" s="398"/>
      <c r="V2580" s="398"/>
      <c r="W2580" s="398"/>
    </row>
    <row r="2581" customFormat="false" ht="16.5" hidden="true" customHeight="false" outlineLevel="0" collapsed="false">
      <c r="A2581" s="95" t="n">
        <v>750</v>
      </c>
      <c r="B2581" s="198"/>
      <c r="C2581" s="204" t="n">
        <v>5702</v>
      </c>
      <c r="D2581" s="205" t="s">
        <v>290</v>
      </c>
      <c r="E2581" s="387"/>
      <c r="F2581" s="388"/>
      <c r="G2581" s="402" t="str">
        <f aca="false">(IF($E2581&lt;&gt;0,$G$2,IF($F2581&lt;&gt;0,$G$2,"")))</f>
        <v/>
      </c>
      <c r="H2581" s="44"/>
      <c r="I2581" s="398"/>
      <c r="J2581" s="398"/>
      <c r="K2581" s="398"/>
      <c r="L2581" s="398"/>
      <c r="M2581" s="398"/>
      <c r="N2581" s="398"/>
      <c r="O2581" s="398"/>
      <c r="P2581" s="398"/>
      <c r="Q2581" s="398"/>
      <c r="R2581" s="398"/>
      <c r="S2581" s="398"/>
      <c r="T2581" s="398"/>
      <c r="U2581" s="398"/>
      <c r="V2581" s="398"/>
      <c r="W2581" s="398"/>
    </row>
    <row r="2582" customFormat="false" ht="16.5" hidden="true" customHeight="false" outlineLevel="0" collapsed="false">
      <c r="A2582" s="96" t="n">
        <v>755</v>
      </c>
      <c r="B2582" s="45"/>
      <c r="C2582" s="208" t="n">
        <v>4071</v>
      </c>
      <c r="D2582" s="209" t="s">
        <v>291</v>
      </c>
      <c r="E2582" s="48"/>
      <c r="F2582" s="118"/>
      <c r="G2582" s="402" t="str">
        <f aca="false">(IF($E2582&lt;&gt;0,$G$2,IF($F2582&lt;&gt;0,$G$2,"")))</f>
        <v/>
      </c>
      <c r="H2582" s="44"/>
      <c r="I2582" s="398"/>
      <c r="J2582" s="398"/>
      <c r="K2582" s="398"/>
      <c r="L2582" s="398"/>
      <c r="M2582" s="398"/>
      <c r="N2582" s="398"/>
      <c r="O2582" s="398"/>
      <c r="P2582" s="398"/>
      <c r="Q2582" s="398"/>
      <c r="R2582" s="398"/>
      <c r="S2582" s="398"/>
      <c r="T2582" s="398"/>
      <c r="U2582" s="398"/>
      <c r="V2582" s="398"/>
      <c r="W2582" s="398"/>
    </row>
    <row r="2583" customFormat="false" ht="36" hidden="true" customHeight="true" outlineLevel="0" collapsed="false">
      <c r="A2583" s="96" t="n">
        <v>760</v>
      </c>
      <c r="B2583" s="389" t="n">
        <v>98</v>
      </c>
      <c r="C2583" s="172" t="s">
        <v>292</v>
      </c>
      <c r="D2583" s="172"/>
      <c r="E2583" s="68"/>
      <c r="F2583" s="85"/>
      <c r="G2583" s="402" t="str">
        <f aca="false">(IF($E2583&lt;&gt;0,$G$2,IF($F2583&lt;&gt;0,$G$2,"")))</f>
        <v/>
      </c>
      <c r="H2583" s="44"/>
      <c r="I2583" s="398"/>
      <c r="J2583" s="398"/>
      <c r="K2583" s="398"/>
      <c r="L2583" s="398"/>
      <c r="M2583" s="398"/>
      <c r="N2583" s="398"/>
      <c r="O2583" s="398"/>
      <c r="P2583" s="398"/>
      <c r="Q2583" s="398"/>
      <c r="R2583" s="398"/>
      <c r="S2583" s="398"/>
      <c r="T2583" s="398"/>
      <c r="U2583" s="398"/>
      <c r="V2583" s="398"/>
      <c r="W2583" s="398"/>
    </row>
    <row r="2584" customFormat="false" ht="16.5" hidden="true" customHeight="false" outlineLevel="0" collapsed="false">
      <c r="A2584" s="95" t="n">
        <v>765</v>
      </c>
      <c r="B2584" s="214"/>
      <c r="C2584" s="215" t="s">
        <v>293</v>
      </c>
      <c r="D2584" s="216"/>
      <c r="E2584" s="217"/>
      <c r="F2584" s="403"/>
      <c r="G2584" s="402" t="str">
        <f aca="false">G2583</f>
        <v/>
      </c>
      <c r="H2584" s="44"/>
      <c r="I2584" s="398"/>
      <c r="J2584" s="398"/>
      <c r="K2584" s="398"/>
      <c r="L2584" s="398"/>
      <c r="M2584" s="398"/>
      <c r="N2584" s="398"/>
      <c r="O2584" s="398"/>
      <c r="P2584" s="398"/>
      <c r="Q2584" s="398"/>
      <c r="R2584" s="398"/>
      <c r="S2584" s="398"/>
      <c r="T2584" s="398"/>
      <c r="U2584" s="398"/>
      <c r="V2584" s="398"/>
      <c r="W2584" s="398"/>
    </row>
    <row r="2585" customFormat="false" ht="16.5" hidden="true" customHeight="false" outlineLevel="0" collapsed="false">
      <c r="A2585" s="95" t="n">
        <v>775</v>
      </c>
      <c r="B2585" s="214"/>
      <c r="C2585" s="218" t="s">
        <v>294</v>
      </c>
      <c r="D2585" s="219"/>
      <c r="E2585" s="220"/>
      <c r="F2585" s="404"/>
      <c r="G2585" s="402" t="str">
        <f aca="false">G2583</f>
        <v/>
      </c>
      <c r="H2585" s="44"/>
      <c r="I2585" s="398"/>
      <c r="J2585" s="398"/>
      <c r="K2585" s="398"/>
      <c r="L2585" s="398"/>
      <c r="M2585" s="398"/>
      <c r="N2585" s="398"/>
      <c r="O2585" s="398"/>
      <c r="P2585" s="398"/>
      <c r="Q2585" s="398"/>
      <c r="R2585" s="398"/>
      <c r="S2585" s="398"/>
      <c r="T2585" s="398"/>
      <c r="U2585" s="398"/>
      <c r="V2585" s="398"/>
      <c r="W2585" s="398"/>
    </row>
    <row r="2586" customFormat="false" ht="16.5" hidden="true" customHeight="false" outlineLevel="0" collapsed="false">
      <c r="A2586" s="96" t="n">
        <v>780</v>
      </c>
      <c r="B2586" s="221"/>
      <c r="C2586" s="222" t="s">
        <v>295</v>
      </c>
      <c r="D2586" s="223"/>
      <c r="E2586" s="224"/>
      <c r="F2586" s="405"/>
      <c r="G2586" s="402" t="str">
        <f aca="false">G2583</f>
        <v/>
      </c>
      <c r="H2586" s="44"/>
      <c r="I2586" s="398"/>
      <c r="J2586" s="398"/>
      <c r="K2586" s="398"/>
      <c r="L2586" s="398"/>
      <c r="M2586" s="398"/>
      <c r="N2586" s="398"/>
      <c r="O2586" s="398"/>
      <c r="P2586" s="398"/>
      <c r="Q2586" s="398"/>
      <c r="R2586" s="398"/>
      <c r="S2586" s="398"/>
      <c r="T2586" s="398"/>
      <c r="U2586" s="398"/>
      <c r="V2586" s="398"/>
      <c r="W2586" s="398"/>
    </row>
    <row r="2587" customFormat="false" ht="16.5" hidden="false" customHeight="false" outlineLevel="0" collapsed="false">
      <c r="A2587" s="96" t="n">
        <v>785</v>
      </c>
      <c r="B2587" s="225"/>
      <c r="C2587" s="122" t="s">
        <v>180</v>
      </c>
      <c r="D2587" s="226" t="s">
        <v>296</v>
      </c>
      <c r="E2587" s="124" t="n">
        <f aca="false">SUM(E2476,E2479,E2485,E2491,E2492,E2510,E2514,E2520,E2523,E2524,E2525,E2526,E2527,E2534,E2541,E2542,E2543,E2544,E2551,E2555,E2556,E2557,E2558,E2561,E2562,E2570,E2573,E2574,E2579)+E2583</f>
        <v>6380210</v>
      </c>
      <c r="F2587" s="124" t="n">
        <f aca="false">SUM(F2476,F2479,F2485,F2491,F2492,F2510,F2514,F2520,F2523,F2524,F2525,F2526,F2527,F2534,F2541,F2542,F2543,F2544,F2551,F2555,F2556,F2557,F2558,F2561,F2562,F2570,F2573,F2574,F2579)+F2583</f>
        <v>6402543</v>
      </c>
      <c r="G2587" s="402" t="n">
        <f aca="false">(IF($E2587&lt;&gt;0,$G$2,IF($F2587&lt;&gt;0,$G$2,"")))</f>
        <v>1</v>
      </c>
      <c r="H2587" s="390" t="str">
        <f aca="false">LEFT(C2473,1)</f>
        <v>1</v>
      </c>
      <c r="I2587" s="398"/>
      <c r="J2587" s="398"/>
      <c r="K2587" s="398"/>
      <c r="L2587" s="398"/>
      <c r="M2587" s="398"/>
      <c r="N2587" s="398"/>
      <c r="O2587" s="398"/>
      <c r="P2587" s="398"/>
      <c r="Q2587" s="398"/>
      <c r="R2587" s="398"/>
      <c r="S2587" s="398"/>
      <c r="T2587" s="398"/>
      <c r="U2587" s="398"/>
      <c r="V2587" s="398"/>
      <c r="W2587" s="398"/>
    </row>
    <row r="2588" customFormat="false" ht="15.75" hidden="false" customHeight="false" outlineLevel="0" collapsed="false">
      <c r="A2588" s="96" t="n">
        <v>790</v>
      </c>
      <c r="B2588" s="88"/>
      <c r="C2588" s="228"/>
      <c r="G2588" s="3" t="n">
        <f aca="false">G2587</f>
        <v>1</v>
      </c>
      <c r="I2588" s="398"/>
      <c r="J2588" s="398"/>
      <c r="K2588" s="398"/>
      <c r="L2588" s="398"/>
      <c r="M2588" s="398"/>
      <c r="N2588" s="398"/>
      <c r="O2588" s="398"/>
      <c r="P2588" s="398"/>
      <c r="Q2588" s="398"/>
      <c r="R2588" s="398"/>
      <c r="S2588" s="398"/>
      <c r="T2588" s="398"/>
      <c r="U2588" s="398"/>
      <c r="V2588" s="398"/>
      <c r="W2588" s="398"/>
    </row>
    <row r="2589" customFormat="false" ht="15.75" hidden="false" customHeight="false" outlineLevel="0" collapsed="false">
      <c r="A2589" s="96" t="n">
        <v>795</v>
      </c>
      <c r="B2589" s="391"/>
      <c r="C2589" s="392"/>
      <c r="D2589" s="393"/>
      <c r="E2589" s="127"/>
      <c r="F2589" s="127"/>
      <c r="G2589" s="3" t="n">
        <f aca="false">G2587</f>
        <v>1</v>
      </c>
      <c r="I2589" s="398"/>
      <c r="J2589" s="398"/>
      <c r="K2589" s="398"/>
      <c r="L2589" s="398"/>
      <c r="M2589" s="398"/>
      <c r="N2589" s="398"/>
      <c r="O2589" s="398"/>
      <c r="P2589" s="398"/>
      <c r="Q2589" s="398"/>
      <c r="R2589" s="398"/>
      <c r="S2589" s="398"/>
      <c r="T2589" s="398"/>
      <c r="U2589" s="398"/>
      <c r="V2589" s="398"/>
      <c r="W2589" s="398"/>
    </row>
    <row r="2590" customFormat="false" ht="15.75" hidden="false" customHeight="false" outlineLevel="0" collapsed="false">
      <c r="A2590" s="95" t="n">
        <v>805</v>
      </c>
      <c r="C2590" s="11"/>
      <c r="D2590" s="12"/>
      <c r="E2590" s="127"/>
      <c r="F2590" s="127"/>
      <c r="G2590" s="3" t="n">
        <f aca="false">G2587</f>
        <v>1</v>
      </c>
      <c r="I2590" s="398"/>
      <c r="J2590" s="398"/>
      <c r="K2590" s="398"/>
      <c r="L2590" s="398"/>
      <c r="M2590" s="398"/>
      <c r="N2590" s="398"/>
      <c r="O2590" s="398"/>
      <c r="P2590" s="398"/>
      <c r="Q2590" s="398"/>
      <c r="R2590" s="398"/>
      <c r="S2590" s="398"/>
      <c r="T2590" s="398"/>
      <c r="U2590" s="398"/>
      <c r="V2590" s="398"/>
      <c r="W2590" s="398"/>
    </row>
    <row r="2591" customFormat="false" ht="15.75" hidden="false" customHeight="true" outlineLevel="0" collapsed="false">
      <c r="A2591" s="96" t="n">
        <v>810</v>
      </c>
      <c r="B2591" s="128" t="str">
        <f aca="false">$B$7</f>
        <v>ДАННИ ПО ЕЛЕМЕНТИ НА ЕДИННАТА БЮДЖЕТНА КЛАСИФИКАЦИЯ</v>
      </c>
      <c r="C2591" s="128"/>
      <c r="D2591" s="128"/>
      <c r="E2591" s="127"/>
      <c r="F2591" s="127"/>
      <c r="G2591" s="3" t="n">
        <f aca="false">G2587</f>
        <v>1</v>
      </c>
      <c r="I2591" s="398"/>
      <c r="J2591" s="398"/>
      <c r="K2591" s="398"/>
      <c r="L2591" s="398"/>
      <c r="M2591" s="398"/>
      <c r="N2591" s="398"/>
      <c r="O2591" s="398"/>
      <c r="P2591" s="398"/>
      <c r="Q2591" s="398"/>
      <c r="R2591" s="398"/>
      <c r="S2591" s="398"/>
      <c r="T2591" s="398"/>
      <c r="U2591" s="398"/>
      <c r="V2591" s="398"/>
      <c r="W2591" s="398"/>
    </row>
    <row r="2592" customFormat="false" ht="15.75" hidden="false" customHeight="false" outlineLevel="0" collapsed="false">
      <c r="A2592" s="96" t="n">
        <v>815</v>
      </c>
      <c r="C2592" s="11"/>
      <c r="D2592" s="12"/>
      <c r="E2592" s="129" t="s">
        <v>9</v>
      </c>
      <c r="F2592" s="129" t="s">
        <v>10</v>
      </c>
      <c r="G2592" s="3" t="n">
        <f aca="false">G2587</f>
        <v>1</v>
      </c>
      <c r="I2592" s="398"/>
      <c r="J2592" s="398"/>
      <c r="K2592" s="398"/>
      <c r="L2592" s="398"/>
      <c r="M2592" s="398"/>
      <c r="N2592" s="398"/>
      <c r="O2592" s="398"/>
      <c r="P2592" s="398"/>
      <c r="Q2592" s="398"/>
      <c r="R2592" s="398"/>
      <c r="S2592" s="398"/>
      <c r="T2592" s="398"/>
      <c r="U2592" s="398"/>
      <c r="V2592" s="398"/>
      <c r="W2592" s="398"/>
    </row>
    <row r="2593" customFormat="false" ht="15.75" hidden="false" customHeight="true" outlineLevel="0" collapsed="false">
      <c r="A2593" s="106" t="n">
        <v>525</v>
      </c>
      <c r="B2593" s="130" t="str">
        <f aca="false">$B$9</f>
        <v>Министерство на здравеопазването</v>
      </c>
      <c r="C2593" s="130"/>
      <c r="D2593" s="130"/>
      <c r="E2593" s="131" t="n">
        <f aca="false">$E$9</f>
        <v>41640</v>
      </c>
      <c r="F2593" s="131" t="n">
        <f aca="false">$F$9</f>
        <v>41912</v>
      </c>
      <c r="G2593" s="3" t="n">
        <f aca="false">G2587</f>
        <v>1</v>
      </c>
      <c r="I2593" s="398"/>
      <c r="J2593" s="398"/>
      <c r="K2593" s="398"/>
      <c r="L2593" s="398"/>
      <c r="M2593" s="398"/>
      <c r="N2593" s="398"/>
      <c r="O2593" s="398"/>
      <c r="P2593" s="398"/>
      <c r="Q2593" s="398"/>
      <c r="R2593" s="398"/>
      <c r="S2593" s="398"/>
      <c r="T2593" s="398"/>
      <c r="U2593" s="398"/>
      <c r="V2593" s="398"/>
      <c r="W2593" s="398"/>
    </row>
    <row r="2594" customFormat="false" ht="15.75" hidden="false" customHeight="false" outlineLevel="0" collapsed="false">
      <c r="A2594" s="95" t="n">
        <v>820</v>
      </c>
      <c r="B2594" s="1" t="str">
        <f aca="false">$B$10</f>
        <v>(наименование на разпоредителя с бюджет)</v>
      </c>
      <c r="E2594" s="127"/>
      <c r="F2594" s="132" t="n">
        <f aca="false">$F$10</f>
        <v>0</v>
      </c>
      <c r="G2594" s="3" t="n">
        <f aca="false">G2587</f>
        <v>1</v>
      </c>
      <c r="I2594" s="398"/>
      <c r="J2594" s="398"/>
      <c r="K2594" s="398"/>
      <c r="L2594" s="398"/>
      <c r="M2594" s="398"/>
      <c r="N2594" s="398"/>
      <c r="O2594" s="398"/>
      <c r="P2594" s="398"/>
      <c r="Q2594" s="398"/>
      <c r="R2594" s="398"/>
      <c r="S2594" s="398"/>
      <c r="T2594" s="398"/>
      <c r="U2594" s="398"/>
      <c r="V2594" s="398"/>
      <c r="W2594" s="398"/>
    </row>
    <row r="2595" customFormat="false" ht="16.5" hidden="false" customHeight="false" outlineLevel="0" collapsed="false">
      <c r="A2595" s="96" t="n">
        <v>821</v>
      </c>
      <c r="E2595" s="127"/>
      <c r="F2595" s="127"/>
      <c r="G2595" s="3" t="n">
        <f aca="false">G2587</f>
        <v>1</v>
      </c>
      <c r="I2595" s="398"/>
      <c r="J2595" s="398"/>
      <c r="K2595" s="398"/>
      <c r="L2595" s="398"/>
      <c r="M2595" s="398"/>
      <c r="N2595" s="398"/>
      <c r="O2595" s="398"/>
      <c r="P2595" s="398"/>
      <c r="Q2595" s="398"/>
      <c r="R2595" s="398"/>
      <c r="S2595" s="398"/>
      <c r="T2595" s="398"/>
      <c r="U2595" s="398"/>
      <c r="V2595" s="398"/>
      <c r="W2595" s="398"/>
    </row>
    <row r="2596" customFormat="false" ht="17.25" hidden="false" customHeight="true" outlineLevel="0" collapsed="false">
      <c r="A2596" s="96" t="n">
        <v>822</v>
      </c>
      <c r="B2596" s="130" t="str">
        <f aca="false">$B$12</f>
        <v>Министерство на здравеопазването</v>
      </c>
      <c r="C2596" s="130"/>
      <c r="D2596" s="130"/>
      <c r="E2596" s="127" t="s">
        <v>13</v>
      </c>
      <c r="F2596" s="133" t="str">
        <f aca="false">$F$12</f>
        <v>1600</v>
      </c>
      <c r="G2596" s="3" t="n">
        <f aca="false">G2587</f>
        <v>1</v>
      </c>
      <c r="I2596" s="398"/>
      <c r="J2596" s="398"/>
      <c r="K2596" s="398"/>
      <c r="L2596" s="398"/>
      <c r="M2596" s="398"/>
      <c r="N2596" s="398"/>
      <c r="O2596" s="398"/>
      <c r="P2596" s="398"/>
      <c r="Q2596" s="398"/>
      <c r="R2596" s="398"/>
      <c r="S2596" s="398"/>
      <c r="T2596" s="398"/>
      <c r="U2596" s="398"/>
      <c r="V2596" s="398"/>
      <c r="W2596" s="398"/>
    </row>
    <row r="2597" customFormat="false" ht="16.5" hidden="false" customHeight="false" outlineLevel="0" collapsed="false">
      <c r="A2597" s="96" t="n">
        <v>823</v>
      </c>
      <c r="B2597" s="1" t="str">
        <f aca="false">$B$13</f>
        <v>(наименование на първостепенния разпоредител с бюджет)</v>
      </c>
      <c r="E2597" s="127" t="s">
        <v>16</v>
      </c>
      <c r="F2597" s="127"/>
      <c r="G2597" s="3" t="n">
        <f aca="false">G2587</f>
        <v>1</v>
      </c>
      <c r="I2597" s="398"/>
      <c r="J2597" s="398"/>
      <c r="K2597" s="398"/>
      <c r="L2597" s="398"/>
      <c r="M2597" s="398"/>
      <c r="N2597" s="398"/>
      <c r="O2597" s="398"/>
      <c r="P2597" s="398"/>
      <c r="Q2597" s="398"/>
      <c r="R2597" s="398"/>
      <c r="S2597" s="398"/>
      <c r="T2597" s="398"/>
      <c r="U2597" s="398"/>
      <c r="V2597" s="398"/>
      <c r="W2597" s="398"/>
    </row>
    <row r="2598" customFormat="false" ht="15.75" hidden="false" customHeight="false" outlineLevel="0" collapsed="false">
      <c r="A2598" s="96" t="n">
        <v>825</v>
      </c>
      <c r="E2598" s="126"/>
      <c r="F2598" s="126"/>
      <c r="G2598" s="3" t="n">
        <f aca="false">G2587</f>
        <v>1</v>
      </c>
      <c r="I2598" s="398"/>
      <c r="J2598" s="398"/>
      <c r="K2598" s="398"/>
      <c r="L2598" s="398"/>
      <c r="M2598" s="398"/>
      <c r="N2598" s="398"/>
      <c r="O2598" s="398"/>
      <c r="P2598" s="398"/>
      <c r="Q2598" s="398"/>
      <c r="R2598" s="398"/>
      <c r="S2598" s="398"/>
      <c r="T2598" s="398"/>
      <c r="U2598" s="398"/>
      <c r="V2598" s="398"/>
      <c r="W2598" s="398"/>
    </row>
    <row r="2599" customFormat="false" ht="16.5" hidden="false" customHeight="false" outlineLevel="0" collapsed="false">
      <c r="A2599" s="96"/>
      <c r="B2599" s="391"/>
      <c r="C2599" s="394"/>
      <c r="D2599" s="395" t="s">
        <v>588</v>
      </c>
      <c r="E2599" s="127"/>
      <c r="F2599" s="127" t="s">
        <v>18</v>
      </c>
      <c r="G2599" s="3" t="n">
        <f aca="false">G2587</f>
        <v>1</v>
      </c>
      <c r="I2599" s="398"/>
      <c r="J2599" s="398"/>
      <c r="K2599" s="398"/>
      <c r="L2599" s="398"/>
      <c r="M2599" s="398"/>
      <c r="N2599" s="398"/>
      <c r="O2599" s="398"/>
      <c r="P2599" s="398"/>
      <c r="Q2599" s="398"/>
      <c r="R2599" s="398"/>
      <c r="S2599" s="398"/>
      <c r="T2599" s="398"/>
      <c r="U2599" s="398"/>
      <c r="V2599" s="398"/>
      <c r="W2599" s="398"/>
    </row>
    <row r="2600" customFormat="false" ht="16.5" hidden="false" customHeight="false" outlineLevel="0" collapsed="false">
      <c r="A2600" s="96"/>
      <c r="B2600" s="230" t="s">
        <v>298</v>
      </c>
      <c r="C2600" s="231" t="s">
        <v>299</v>
      </c>
      <c r="D2600" s="232" t="s">
        <v>300</v>
      </c>
      <c r="E2600" s="233" t="s">
        <v>301</v>
      </c>
      <c r="F2600" s="233" t="s">
        <v>302</v>
      </c>
      <c r="G2600" s="3" t="n">
        <f aca="false">G2587</f>
        <v>1</v>
      </c>
      <c r="I2600" s="398"/>
      <c r="J2600" s="398"/>
      <c r="K2600" s="398"/>
      <c r="L2600" s="398"/>
      <c r="M2600" s="398"/>
      <c r="N2600" s="398"/>
      <c r="O2600" s="398"/>
      <c r="P2600" s="398"/>
      <c r="Q2600" s="398"/>
      <c r="R2600" s="398"/>
      <c r="S2600" s="398"/>
      <c r="T2600" s="398"/>
      <c r="U2600" s="398"/>
      <c r="V2600" s="398"/>
      <c r="W2600" s="398"/>
    </row>
    <row r="2601" customFormat="false" ht="16.5" hidden="false" customHeight="false" outlineLevel="0" collapsed="false">
      <c r="A2601" s="96"/>
      <c r="B2601" s="230"/>
      <c r="C2601" s="231" t="s">
        <v>303</v>
      </c>
      <c r="D2601" s="232" t="s">
        <v>304</v>
      </c>
      <c r="E2601" s="396" t="n">
        <v>253</v>
      </c>
      <c r="F2601" s="396" t="n">
        <v>253</v>
      </c>
      <c r="G2601" s="406" t="n">
        <f aca="false">(IF($E2601&lt;&gt;0,$G$2,IF($F2601&lt;&gt;0,$G$2,"")))</f>
        <v>1</v>
      </c>
      <c r="I2601" s="398"/>
      <c r="J2601" s="398"/>
      <c r="K2601" s="398"/>
      <c r="L2601" s="398"/>
      <c r="M2601" s="398"/>
      <c r="N2601" s="398"/>
      <c r="O2601" s="398"/>
      <c r="P2601" s="398"/>
      <c r="Q2601" s="398"/>
      <c r="R2601" s="398"/>
      <c r="S2601" s="398"/>
      <c r="T2601" s="398"/>
      <c r="U2601" s="398"/>
      <c r="V2601" s="398"/>
      <c r="W2601" s="398"/>
    </row>
    <row r="2602" customFormat="false" ht="16.5" hidden="false" customHeight="false" outlineLevel="0" collapsed="false">
      <c r="A2602" s="96"/>
      <c r="B2602" s="230"/>
      <c r="C2602" s="231" t="s">
        <v>305</v>
      </c>
      <c r="D2602" s="232" t="s">
        <v>306</v>
      </c>
      <c r="E2602" s="396" t="n">
        <v>33</v>
      </c>
      <c r="F2602" s="396" t="n">
        <v>33</v>
      </c>
      <c r="G2602" s="406" t="n">
        <f aca="false">(IF($E2602&lt;&gt;0,$G$2,IF($F2602&lt;&gt;0,$G$2,"")))</f>
        <v>1</v>
      </c>
      <c r="I2602" s="398"/>
      <c r="J2602" s="398"/>
      <c r="K2602" s="398"/>
      <c r="L2602" s="398"/>
      <c r="M2602" s="398"/>
      <c r="N2602" s="398"/>
      <c r="O2602" s="398"/>
      <c r="P2602" s="398"/>
      <c r="Q2602" s="398"/>
      <c r="R2602" s="398"/>
      <c r="S2602" s="398"/>
      <c r="T2602" s="398"/>
      <c r="U2602" s="398"/>
      <c r="V2602" s="398"/>
      <c r="W2602" s="398"/>
    </row>
    <row r="2603" customFormat="false" ht="16.5" hidden="false" customHeight="false" outlineLevel="0" collapsed="false">
      <c r="A2603" s="96"/>
      <c r="B2603" s="230"/>
      <c r="C2603" s="231" t="s">
        <v>307</v>
      </c>
      <c r="D2603" s="232" t="s">
        <v>308</v>
      </c>
      <c r="E2603" s="396" t="n">
        <v>220</v>
      </c>
      <c r="F2603" s="396" t="n">
        <v>220</v>
      </c>
      <c r="G2603" s="406" t="n">
        <f aca="false">(IF($E2603&lt;&gt;0,$G$2,IF($F2603&lt;&gt;0,$G$2,"")))</f>
        <v>1</v>
      </c>
      <c r="I2603" s="398"/>
      <c r="J2603" s="398"/>
      <c r="K2603" s="398"/>
      <c r="L2603" s="398"/>
      <c r="M2603" s="398"/>
      <c r="N2603" s="398"/>
      <c r="O2603" s="398"/>
      <c r="P2603" s="398"/>
      <c r="Q2603" s="398"/>
      <c r="R2603" s="398"/>
      <c r="S2603" s="398"/>
      <c r="T2603" s="398"/>
      <c r="U2603" s="398"/>
      <c r="V2603" s="398"/>
      <c r="W2603" s="398"/>
    </row>
    <row r="2604" customFormat="false" ht="16.5" hidden="false" customHeight="false" outlineLevel="0" collapsed="false">
      <c r="A2604" s="96"/>
      <c r="B2604" s="230"/>
      <c r="C2604" s="231" t="s">
        <v>309</v>
      </c>
      <c r="D2604" s="232" t="s">
        <v>310</v>
      </c>
      <c r="E2604" s="396"/>
      <c r="F2604" s="396" t="n">
        <v>215</v>
      </c>
      <c r="G2604" s="406" t="n">
        <f aca="false">(IF($E2604&lt;&gt;0,$G$2,IF($F2604&lt;&gt;0,$G$2,"")))</f>
        <v>1</v>
      </c>
      <c r="I2604" s="398"/>
      <c r="J2604" s="398"/>
      <c r="K2604" s="398"/>
      <c r="L2604" s="398"/>
      <c r="M2604" s="398"/>
      <c r="N2604" s="398"/>
      <c r="O2604" s="398"/>
      <c r="P2604" s="398"/>
      <c r="Q2604" s="398"/>
      <c r="R2604" s="398"/>
      <c r="S2604" s="398"/>
      <c r="T2604" s="398"/>
      <c r="U2604" s="398"/>
      <c r="V2604" s="398"/>
      <c r="W2604" s="398"/>
    </row>
    <row r="2605" customFormat="false" ht="16.5" hidden="false" customHeight="false" outlineLevel="0" collapsed="false">
      <c r="A2605" s="96"/>
      <c r="B2605" s="230"/>
      <c r="C2605" s="231" t="s">
        <v>311</v>
      </c>
      <c r="D2605" s="232" t="s">
        <v>306</v>
      </c>
      <c r="E2605" s="396"/>
      <c r="F2605" s="396" t="n">
        <v>28</v>
      </c>
      <c r="G2605" s="406" t="n">
        <f aca="false">(IF($E2605&lt;&gt;0,$G$2,IF($F2605&lt;&gt;0,$G$2,"")))</f>
        <v>1</v>
      </c>
      <c r="I2605" s="398"/>
      <c r="J2605" s="398"/>
      <c r="K2605" s="398"/>
      <c r="L2605" s="398"/>
      <c r="M2605" s="398"/>
      <c r="N2605" s="398"/>
      <c r="O2605" s="398"/>
      <c r="P2605" s="398"/>
      <c r="Q2605" s="398"/>
      <c r="R2605" s="398"/>
      <c r="S2605" s="398"/>
      <c r="T2605" s="398"/>
      <c r="U2605" s="398"/>
      <c r="V2605" s="398"/>
      <c r="W2605" s="398"/>
    </row>
    <row r="2606" customFormat="false" ht="16.5" hidden="false" customHeight="false" outlineLevel="0" collapsed="false">
      <c r="A2606" s="96"/>
      <c r="B2606" s="230"/>
      <c r="C2606" s="231" t="s">
        <v>312</v>
      </c>
      <c r="D2606" s="232" t="s">
        <v>313</v>
      </c>
      <c r="E2606" s="396"/>
      <c r="F2606" s="396" t="n">
        <v>187</v>
      </c>
      <c r="G2606" s="406" t="n">
        <f aca="false">(IF($E2606&lt;&gt;0,$G$2,IF($F2606&lt;&gt;0,$G$2,"")))</f>
        <v>1</v>
      </c>
      <c r="I2606" s="398"/>
      <c r="J2606" s="398"/>
      <c r="K2606" s="398"/>
      <c r="L2606" s="398"/>
      <c r="M2606" s="398"/>
      <c r="N2606" s="398"/>
      <c r="O2606" s="398"/>
      <c r="P2606" s="398"/>
      <c r="Q2606" s="398"/>
      <c r="R2606" s="398"/>
      <c r="S2606" s="398"/>
      <c r="T2606" s="398"/>
      <c r="U2606" s="398"/>
      <c r="V2606" s="398"/>
      <c r="W2606" s="398"/>
    </row>
    <row r="2607" customFormat="false" ht="16.5" hidden="false" customHeight="false" outlineLevel="0" collapsed="false">
      <c r="A2607" s="96"/>
      <c r="B2607" s="230"/>
      <c r="C2607" s="231" t="s">
        <v>314</v>
      </c>
      <c r="D2607" s="232" t="s">
        <v>315</v>
      </c>
      <c r="E2607" s="396"/>
      <c r="F2607" s="396" t="n">
        <v>10764.4976744186</v>
      </c>
      <c r="G2607" s="406" t="n">
        <f aca="false">(IF($E2607&lt;&gt;0,$G$2,IF($F2607&lt;&gt;0,$G$2,"")))</f>
        <v>1</v>
      </c>
      <c r="I2607" s="398"/>
      <c r="J2607" s="398"/>
      <c r="K2607" s="398"/>
      <c r="L2607" s="398"/>
      <c r="M2607" s="398"/>
      <c r="N2607" s="398"/>
      <c r="O2607" s="398"/>
      <c r="P2607" s="398"/>
      <c r="Q2607" s="398"/>
      <c r="R2607" s="398"/>
      <c r="S2607" s="398"/>
      <c r="T2607" s="398"/>
      <c r="U2607" s="398"/>
      <c r="V2607" s="398"/>
      <c r="W2607" s="398"/>
    </row>
    <row r="2608" customFormat="false" ht="16.5" hidden="false" customHeight="false" outlineLevel="0" collapsed="false">
      <c r="A2608" s="96"/>
      <c r="B2608" s="230"/>
      <c r="C2608" s="231" t="s">
        <v>316</v>
      </c>
      <c r="D2608" s="232" t="s">
        <v>317</v>
      </c>
      <c r="E2608" s="396"/>
      <c r="F2608" s="396" t="n">
        <v>10794.4642857143</v>
      </c>
      <c r="G2608" s="406" t="n">
        <f aca="false">(IF($E2608&lt;&gt;0,$G$2,IF($F2608&lt;&gt;0,$G$2,"")))</f>
        <v>1</v>
      </c>
      <c r="I2608" s="398"/>
      <c r="J2608" s="398"/>
      <c r="K2608" s="398"/>
      <c r="L2608" s="398"/>
      <c r="M2608" s="398"/>
      <c r="N2608" s="398"/>
      <c r="O2608" s="398"/>
      <c r="P2608" s="398"/>
      <c r="Q2608" s="398"/>
      <c r="R2608" s="398"/>
      <c r="S2608" s="398"/>
      <c r="T2608" s="398"/>
      <c r="U2608" s="398"/>
      <c r="V2608" s="398"/>
      <c r="W2608" s="398"/>
    </row>
    <row r="2609" customFormat="false" ht="16.5" hidden="false" customHeight="false" outlineLevel="0" collapsed="false">
      <c r="A2609" s="96"/>
      <c r="B2609" s="230"/>
      <c r="C2609" s="231" t="s">
        <v>318</v>
      </c>
      <c r="D2609" s="232" t="s">
        <v>319</v>
      </c>
      <c r="E2609" s="396"/>
      <c r="F2609" s="396" t="n">
        <v>10760.0106951872</v>
      </c>
      <c r="G2609" s="406" t="n">
        <f aca="false">(IF($E2609&lt;&gt;0,$G$2,IF($F2609&lt;&gt;0,$G$2,"")))</f>
        <v>1</v>
      </c>
      <c r="I2609" s="398"/>
      <c r="J2609" s="398"/>
      <c r="K2609" s="398"/>
      <c r="L2609" s="398"/>
      <c r="M2609" s="398"/>
      <c r="N2609" s="398"/>
      <c r="O2609" s="398"/>
      <c r="P2609" s="398"/>
      <c r="Q2609" s="398"/>
      <c r="R2609" s="398"/>
      <c r="S2609" s="398"/>
      <c r="T2609" s="398"/>
      <c r="U2609" s="398"/>
      <c r="V2609" s="398"/>
      <c r="W2609" s="398"/>
    </row>
    <row r="2610" customFormat="false" ht="16.5" hidden="true" customHeight="false" outlineLevel="0" collapsed="false">
      <c r="A2610" s="96"/>
      <c r="B2610" s="230"/>
      <c r="C2610" s="231" t="s">
        <v>320</v>
      </c>
      <c r="D2610" s="232" t="s">
        <v>321</v>
      </c>
      <c r="E2610" s="396"/>
      <c r="F2610" s="397"/>
      <c r="G2610" s="406" t="str">
        <f aca="false">(IF($E2610&lt;&gt;0,$G$2,IF($F2610&lt;&gt;0,$G$2,"")))</f>
        <v/>
      </c>
      <c r="I2610" s="398"/>
      <c r="J2610" s="398"/>
      <c r="K2610" s="398"/>
      <c r="L2610" s="398"/>
      <c r="M2610" s="398"/>
      <c r="N2610" s="398"/>
      <c r="O2610" s="398"/>
      <c r="P2610" s="398"/>
      <c r="Q2610" s="398"/>
      <c r="R2610" s="398"/>
      <c r="S2610" s="398"/>
      <c r="T2610" s="398"/>
      <c r="U2610" s="398"/>
      <c r="V2610" s="398"/>
      <c r="W2610" s="398"/>
    </row>
    <row r="2611" customFormat="false" ht="16.5" hidden="true" customHeight="false" outlineLevel="0" collapsed="false">
      <c r="A2611" s="96"/>
      <c r="B2611" s="230"/>
      <c r="C2611" s="231" t="s">
        <v>322</v>
      </c>
      <c r="D2611" s="232" t="s">
        <v>323</v>
      </c>
      <c r="E2611" s="396"/>
      <c r="F2611" s="397"/>
      <c r="G2611" s="406" t="str">
        <f aca="false">(IF($E2611&lt;&gt;0,$G$2,IF($F2611&lt;&gt;0,$G$2,"")))</f>
        <v/>
      </c>
      <c r="I2611" s="398"/>
      <c r="J2611" s="398"/>
      <c r="K2611" s="398"/>
      <c r="L2611" s="398"/>
      <c r="M2611" s="398"/>
      <c r="N2611" s="398"/>
      <c r="O2611" s="398"/>
      <c r="P2611" s="398"/>
      <c r="Q2611" s="398"/>
      <c r="R2611" s="398"/>
      <c r="S2611" s="398"/>
      <c r="T2611" s="398"/>
      <c r="U2611" s="398"/>
      <c r="V2611" s="398"/>
      <c r="W2611" s="398"/>
    </row>
    <row r="2612" customFormat="false" ht="16.5" hidden="true" customHeight="false" outlineLevel="0" collapsed="false">
      <c r="A2612" s="96"/>
      <c r="B2612" s="230"/>
      <c r="C2612" s="231" t="s">
        <v>324</v>
      </c>
      <c r="D2612" s="232" t="s">
        <v>325</v>
      </c>
      <c r="E2612" s="396"/>
      <c r="F2612" s="397"/>
      <c r="G2612" s="406" t="str">
        <f aca="false">(IF($E2612&lt;&gt;0,$G$2,IF($F2612&lt;&gt;0,$G$2,"")))</f>
        <v/>
      </c>
      <c r="I2612" s="398"/>
      <c r="J2612" s="398"/>
      <c r="K2612" s="398"/>
      <c r="L2612" s="398"/>
      <c r="M2612" s="398"/>
      <c r="N2612" s="398"/>
      <c r="O2612" s="398"/>
      <c r="P2612" s="398"/>
      <c r="Q2612" s="398"/>
      <c r="R2612" s="398"/>
      <c r="S2612" s="398"/>
      <c r="T2612" s="398"/>
      <c r="U2612" s="398"/>
      <c r="V2612" s="398"/>
      <c r="W2612" s="398"/>
    </row>
    <row r="2613" customFormat="false" ht="16.5" hidden="true" customHeight="false" outlineLevel="0" collapsed="false">
      <c r="A2613" s="101"/>
      <c r="B2613" s="230"/>
      <c r="C2613" s="231" t="s">
        <v>326</v>
      </c>
      <c r="D2613" s="232" t="s">
        <v>327</v>
      </c>
      <c r="E2613" s="396"/>
      <c r="F2613" s="397"/>
      <c r="G2613" s="406" t="str">
        <f aca="false">(IF($E2613&lt;&gt;0,$G$2,IF($F2613&lt;&gt;0,$G$2,"")))</f>
        <v/>
      </c>
      <c r="I2613" s="398"/>
      <c r="J2613" s="398"/>
      <c r="K2613" s="398"/>
      <c r="L2613" s="398"/>
      <c r="M2613" s="398"/>
      <c r="N2613" s="398"/>
      <c r="O2613" s="398"/>
      <c r="P2613" s="398"/>
      <c r="Q2613" s="398"/>
      <c r="R2613" s="398"/>
      <c r="S2613" s="398"/>
      <c r="T2613" s="398"/>
      <c r="U2613" s="398"/>
      <c r="V2613" s="398"/>
      <c r="W2613" s="398"/>
    </row>
    <row r="2614" customFormat="false" ht="32.25" hidden="true" customHeight="false" outlineLevel="0" collapsed="false">
      <c r="A2614" s="101" t="n">
        <v>905</v>
      </c>
      <c r="B2614" s="230"/>
      <c r="C2614" s="231" t="s">
        <v>328</v>
      </c>
      <c r="D2614" s="232" t="s">
        <v>329</v>
      </c>
      <c r="E2614" s="396"/>
      <c r="F2614" s="397"/>
      <c r="G2614" s="406" t="str">
        <f aca="false">(IF($E2614&lt;&gt;0,$G$2,IF($F2614&lt;&gt;0,$G$2,"")))</f>
        <v/>
      </c>
      <c r="I2614" s="398"/>
      <c r="J2614" s="398"/>
      <c r="K2614" s="398"/>
      <c r="L2614" s="398"/>
      <c r="M2614" s="398"/>
      <c r="N2614" s="398"/>
      <c r="O2614" s="398"/>
      <c r="P2614" s="398"/>
      <c r="Q2614" s="398"/>
      <c r="R2614" s="398"/>
      <c r="S2614" s="398"/>
      <c r="T2614" s="398"/>
      <c r="U2614" s="398"/>
      <c r="V2614" s="398"/>
      <c r="W2614" s="398"/>
    </row>
    <row r="2615" customFormat="false" ht="16.5" hidden="true" customHeight="false" outlineLevel="0" collapsed="false">
      <c r="A2615" s="101" t="n">
        <v>906</v>
      </c>
      <c r="B2615" s="230"/>
      <c r="C2615" s="231" t="s">
        <v>330</v>
      </c>
      <c r="D2615" s="232" t="s">
        <v>331</v>
      </c>
      <c r="E2615" s="396"/>
      <c r="F2615" s="397"/>
      <c r="G2615" s="406" t="str">
        <f aca="false">(IF($E2615&lt;&gt;0,$G$2,IF($F2615&lt;&gt;0,$G$2,"")))</f>
        <v/>
      </c>
      <c r="I2615" s="398"/>
      <c r="J2615" s="398"/>
      <c r="K2615" s="398"/>
      <c r="L2615" s="398"/>
      <c r="M2615" s="398"/>
      <c r="N2615" s="398"/>
      <c r="O2615" s="398"/>
      <c r="P2615" s="398"/>
      <c r="Q2615" s="398"/>
      <c r="R2615" s="398"/>
      <c r="S2615" s="398"/>
      <c r="T2615" s="398"/>
      <c r="U2615" s="398"/>
      <c r="V2615" s="398"/>
      <c r="W2615" s="398"/>
    </row>
    <row r="2616" customFormat="false" ht="32.25" hidden="true" customHeight="false" outlineLevel="0" collapsed="false">
      <c r="A2616" s="101" t="n">
        <v>907</v>
      </c>
      <c r="B2616" s="230"/>
      <c r="C2616" s="231" t="s">
        <v>332</v>
      </c>
      <c r="D2616" s="232" t="s">
        <v>333</v>
      </c>
      <c r="E2616" s="396"/>
      <c r="F2616" s="397"/>
      <c r="G2616" s="406" t="str">
        <f aca="false">(IF($E2616&lt;&gt;0,$G$2,IF($F2616&lt;&gt;0,$G$2,"")))</f>
        <v/>
      </c>
      <c r="I2616" s="398"/>
      <c r="J2616" s="398"/>
      <c r="K2616" s="398"/>
      <c r="L2616" s="398"/>
      <c r="M2616" s="398"/>
      <c r="N2616" s="398"/>
      <c r="O2616" s="398"/>
      <c r="P2616" s="398"/>
      <c r="Q2616" s="398"/>
      <c r="R2616" s="398"/>
      <c r="S2616" s="398"/>
      <c r="T2616" s="398"/>
      <c r="U2616" s="398"/>
      <c r="V2616" s="398"/>
      <c r="W2616" s="398"/>
    </row>
    <row r="2617" customFormat="false" ht="32.25" hidden="true" customHeight="false" outlineLevel="0" collapsed="false">
      <c r="A2617" s="101" t="n">
        <v>910</v>
      </c>
      <c r="B2617" s="230"/>
      <c r="C2617" s="231" t="s">
        <v>334</v>
      </c>
      <c r="D2617" s="232" t="s">
        <v>335</v>
      </c>
      <c r="E2617" s="396"/>
      <c r="F2617" s="397"/>
      <c r="G2617" s="406" t="str">
        <f aca="false">(IF($E2617&lt;&gt;0,$G$2,IF($F2617&lt;&gt;0,$G$2,"")))</f>
        <v/>
      </c>
      <c r="I2617" s="398"/>
      <c r="J2617" s="398"/>
      <c r="K2617" s="398"/>
      <c r="L2617" s="398"/>
      <c r="M2617" s="398"/>
      <c r="N2617" s="398"/>
      <c r="O2617" s="398"/>
      <c r="P2617" s="398"/>
      <c r="Q2617" s="398"/>
      <c r="R2617" s="398"/>
      <c r="S2617" s="398"/>
      <c r="T2617" s="398"/>
      <c r="U2617" s="398"/>
      <c r="V2617" s="398"/>
      <c r="W2617" s="398"/>
    </row>
    <row r="2618" customFormat="false" ht="16.5" hidden="true" customHeight="false" outlineLevel="0" collapsed="false">
      <c r="A2618" s="101" t="n">
        <v>911</v>
      </c>
      <c r="B2618" s="230"/>
      <c r="C2618" s="231" t="s">
        <v>336</v>
      </c>
      <c r="D2618" s="232" t="s">
        <v>337</v>
      </c>
      <c r="E2618" s="396"/>
      <c r="F2618" s="397"/>
      <c r="G2618" s="406" t="str">
        <f aca="false">(IF($E2618&lt;&gt;0,$G$2,IF($F2618&lt;&gt;0,$G$2,"")))</f>
        <v/>
      </c>
      <c r="I2618" s="398"/>
      <c r="J2618" s="398"/>
      <c r="K2618" s="398"/>
      <c r="L2618" s="398"/>
      <c r="M2618" s="398"/>
      <c r="N2618" s="398"/>
      <c r="O2618" s="398"/>
      <c r="P2618" s="398"/>
      <c r="Q2618" s="398"/>
      <c r="R2618" s="398"/>
      <c r="S2618" s="398"/>
      <c r="T2618" s="398"/>
      <c r="U2618" s="398"/>
      <c r="V2618" s="398"/>
      <c r="W2618" s="398"/>
    </row>
    <row r="2619" customFormat="false" ht="16.5" hidden="true" customHeight="false" outlineLevel="0" collapsed="false">
      <c r="A2619" s="101" t="n">
        <v>912</v>
      </c>
      <c r="B2619" s="230"/>
      <c r="C2619" s="231" t="s">
        <v>338</v>
      </c>
      <c r="D2619" s="232" t="s">
        <v>339</v>
      </c>
      <c r="E2619" s="396"/>
      <c r="F2619" s="397"/>
      <c r="G2619" s="406" t="str">
        <f aca="false">(IF($E2619&lt;&gt;0,$G$2,IF($F2619&lt;&gt;0,$G$2,"")))</f>
        <v/>
      </c>
      <c r="I2619" s="398"/>
      <c r="J2619" s="398"/>
      <c r="K2619" s="398"/>
      <c r="L2619" s="398"/>
      <c r="M2619" s="398"/>
      <c r="N2619" s="398"/>
      <c r="O2619" s="398"/>
      <c r="P2619" s="398"/>
      <c r="Q2619" s="398"/>
      <c r="R2619" s="398"/>
      <c r="S2619" s="398"/>
      <c r="T2619" s="398"/>
      <c r="U2619" s="398"/>
      <c r="V2619" s="398"/>
      <c r="W2619" s="398"/>
    </row>
    <row r="2620" customFormat="false" ht="16.5" hidden="true" customHeight="false" outlineLevel="0" collapsed="false">
      <c r="A2620" s="101" t="n">
        <v>920</v>
      </c>
      <c r="B2620" s="241"/>
      <c r="C2620" s="231" t="s">
        <v>340</v>
      </c>
      <c r="D2620" s="242" t="s">
        <v>341</v>
      </c>
      <c r="E2620" s="396"/>
      <c r="F2620" s="397"/>
      <c r="G2620" s="406" t="str">
        <f aca="false">(IF($E2620&lt;&gt;0,$G$2,IF($F2620&lt;&gt;0,$G$2,"")))</f>
        <v/>
      </c>
      <c r="I2620" s="398"/>
      <c r="J2620" s="398"/>
      <c r="K2620" s="398"/>
      <c r="L2620" s="398"/>
      <c r="M2620" s="398"/>
      <c r="N2620" s="398"/>
      <c r="O2620" s="398"/>
      <c r="P2620" s="398"/>
      <c r="Q2620" s="398"/>
      <c r="R2620" s="398"/>
      <c r="S2620" s="398"/>
      <c r="T2620" s="398"/>
      <c r="U2620" s="398"/>
      <c r="V2620" s="398"/>
      <c r="W2620" s="398"/>
    </row>
    <row r="2621" customFormat="false" ht="16.5" hidden="true" customHeight="false" outlineLevel="0" collapsed="false">
      <c r="A2621" s="101" t="n">
        <v>921</v>
      </c>
      <c r="B2621" s="241"/>
      <c r="C2621" s="231" t="s">
        <v>342</v>
      </c>
      <c r="D2621" s="242" t="s">
        <v>343</v>
      </c>
      <c r="E2621" s="396"/>
      <c r="F2621" s="397"/>
      <c r="G2621" s="406" t="str">
        <f aca="false">(IF($E2621&lt;&gt;0,$G$2,IF($F2621&lt;&gt;0,$G$2,"")))</f>
        <v/>
      </c>
      <c r="I2621" s="398"/>
      <c r="J2621" s="398"/>
      <c r="K2621" s="398"/>
      <c r="L2621" s="398"/>
      <c r="M2621" s="398"/>
      <c r="N2621" s="398"/>
      <c r="O2621" s="398"/>
      <c r="P2621" s="398"/>
      <c r="Q2621" s="398"/>
      <c r="R2621" s="398"/>
      <c r="S2621" s="398"/>
      <c r="T2621" s="398"/>
      <c r="U2621" s="398"/>
      <c r="V2621" s="398"/>
      <c r="W2621" s="398"/>
    </row>
    <row r="2622" customFormat="false" ht="16.5" hidden="true" customHeight="false" outlineLevel="0" collapsed="false">
      <c r="A2622" s="101" t="n">
        <v>922</v>
      </c>
      <c r="B2622" s="241"/>
      <c r="C2622" s="231" t="s">
        <v>344</v>
      </c>
      <c r="D2622" s="242" t="s">
        <v>345</v>
      </c>
      <c r="E2622" s="396"/>
      <c r="F2622" s="397"/>
      <c r="G2622" s="406" t="str">
        <f aca="false">(IF($E2622&lt;&gt;0,$G$2,IF($F2622&lt;&gt;0,$G$2,"")))</f>
        <v/>
      </c>
      <c r="I2622" s="398"/>
      <c r="J2622" s="398"/>
      <c r="K2622" s="398"/>
      <c r="L2622" s="398"/>
      <c r="M2622" s="398"/>
      <c r="N2622" s="398"/>
      <c r="O2622" s="398"/>
      <c r="P2622" s="398"/>
      <c r="Q2622" s="398"/>
      <c r="R2622" s="398"/>
      <c r="S2622" s="398"/>
      <c r="T2622" s="398"/>
      <c r="U2622" s="398"/>
      <c r="V2622" s="398"/>
      <c r="W2622" s="398"/>
    </row>
    <row r="2623" customFormat="false" ht="15.75" hidden="false" customHeight="false" outlineLevel="0" collapsed="false">
      <c r="A2623" s="101" t="n">
        <v>930</v>
      </c>
      <c r="B2623" s="244" t="s">
        <v>346</v>
      </c>
      <c r="C2623" s="245"/>
      <c r="D2623" s="246"/>
      <c r="E2623" s="247"/>
      <c r="F2623" s="247"/>
      <c r="G2623" s="3" t="n">
        <f aca="false">G2587</f>
        <v>1</v>
      </c>
      <c r="I2623" s="398"/>
      <c r="J2623" s="398"/>
      <c r="K2623" s="398"/>
      <c r="L2623" s="398"/>
      <c r="M2623" s="398"/>
      <c r="N2623" s="398"/>
      <c r="O2623" s="398"/>
      <c r="P2623" s="398"/>
      <c r="Q2623" s="398"/>
      <c r="R2623" s="398"/>
      <c r="S2623" s="398"/>
      <c r="T2623" s="398"/>
      <c r="U2623" s="398"/>
      <c r="V2623" s="398"/>
      <c r="W2623" s="398"/>
    </row>
    <row r="2624" customFormat="false" ht="15.75" hidden="false" customHeight="true" outlineLevel="0" collapsed="false">
      <c r="A2624" s="101" t="n">
        <v>931</v>
      </c>
      <c r="B2624" s="248" t="s">
        <v>347</v>
      </c>
      <c r="C2624" s="248"/>
      <c r="D2624" s="248"/>
      <c r="E2624" s="247"/>
      <c r="F2624" s="247"/>
      <c r="G2624" s="3" t="n">
        <f aca="false">G2587</f>
        <v>1</v>
      </c>
      <c r="I2624" s="398"/>
      <c r="J2624" s="398"/>
      <c r="K2624" s="398"/>
      <c r="L2624" s="398"/>
      <c r="M2624" s="398"/>
      <c r="N2624" s="398"/>
      <c r="O2624" s="398"/>
      <c r="P2624" s="398"/>
      <c r="Q2624" s="398"/>
      <c r="R2624" s="398"/>
      <c r="S2624" s="398"/>
      <c r="T2624" s="398"/>
      <c r="U2624" s="398"/>
      <c r="V2624" s="398"/>
      <c r="W2624" s="398"/>
    </row>
    <row r="2625" customFormat="false" ht="15.75" hidden="false" customHeight="false" outlineLevel="0" collapsed="false">
      <c r="A2625" s="101" t="n">
        <v>932</v>
      </c>
      <c r="B2625" s="367"/>
      <c r="C2625" s="367"/>
      <c r="D2625" s="368"/>
      <c r="E2625" s="367"/>
      <c r="F2625" s="367"/>
      <c r="G2625" s="3" t="n">
        <f aca="false">G2587</f>
        <v>1</v>
      </c>
      <c r="I2625" s="398"/>
      <c r="J2625" s="398"/>
      <c r="K2625" s="398"/>
      <c r="L2625" s="398"/>
      <c r="M2625" s="398"/>
      <c r="N2625" s="398"/>
      <c r="O2625" s="398"/>
      <c r="P2625" s="398"/>
      <c r="Q2625" s="398"/>
      <c r="R2625" s="398"/>
      <c r="S2625" s="398"/>
      <c r="T2625" s="398"/>
      <c r="U2625" s="398"/>
      <c r="V2625" s="398"/>
      <c r="W2625" s="398"/>
    </row>
    <row r="2626" customFormat="false" ht="15.75" hidden="false" customHeight="false" outlineLevel="0" collapsed="false">
      <c r="A2626" s="97" t="n">
        <v>935</v>
      </c>
      <c r="E2626" s="127"/>
      <c r="F2626" s="127"/>
      <c r="G2626" s="3" t="n">
        <f aca="false">(IF($E2755&lt;&gt;0,$G$2,IF($F2755&lt;&gt;0,$G$2,"")))</f>
        <v>1</v>
      </c>
      <c r="I2626" s="398"/>
      <c r="J2626" s="398"/>
      <c r="K2626" s="398"/>
      <c r="L2626" s="398"/>
      <c r="M2626" s="398"/>
      <c r="N2626" s="398"/>
      <c r="O2626" s="398"/>
      <c r="P2626" s="398"/>
      <c r="Q2626" s="398"/>
      <c r="R2626" s="398"/>
      <c r="S2626" s="398"/>
      <c r="T2626" s="398"/>
      <c r="U2626" s="398"/>
      <c r="V2626" s="398"/>
      <c r="W2626" s="398"/>
    </row>
    <row r="2627" customFormat="false" ht="15.75" hidden="false" customHeight="false" outlineLevel="0" collapsed="false">
      <c r="A2627" s="97" t="n">
        <v>940</v>
      </c>
      <c r="C2627" s="11"/>
      <c r="D2627" s="12"/>
      <c r="E2627" s="127"/>
      <c r="F2627" s="127"/>
      <c r="G2627" s="3" t="n">
        <f aca="false">(IF($E2755&lt;&gt;0,$G$2,IF($F2755&lt;&gt;0,$G$2,"")))</f>
        <v>1</v>
      </c>
      <c r="I2627" s="398"/>
      <c r="J2627" s="398"/>
      <c r="K2627" s="398"/>
      <c r="L2627" s="398"/>
      <c r="M2627" s="398"/>
      <c r="N2627" s="398"/>
      <c r="O2627" s="398"/>
      <c r="P2627" s="398"/>
      <c r="Q2627" s="398"/>
      <c r="R2627" s="398"/>
      <c r="S2627" s="398"/>
      <c r="T2627" s="398"/>
      <c r="U2627" s="398"/>
      <c r="V2627" s="398"/>
      <c r="W2627" s="398"/>
    </row>
    <row r="2628" customFormat="false" ht="15.75" hidden="false" customHeight="true" outlineLevel="0" collapsed="false">
      <c r="B2628" s="128" t="str">
        <f aca="false">$B$7</f>
        <v>ДАННИ ПО ЕЛЕМЕНТИ НА ЕДИННАТА БЮДЖЕТНА КЛАСИФИКАЦИЯ</v>
      </c>
      <c r="C2628" s="128"/>
      <c r="D2628" s="128"/>
      <c r="E2628" s="127"/>
      <c r="F2628" s="127"/>
      <c r="G2628" s="3" t="n">
        <f aca="false">(IF($E2755&lt;&gt;0,$G$2,IF($F2755&lt;&gt;0,$G$2,"")))</f>
        <v>1</v>
      </c>
      <c r="I2628" s="398"/>
      <c r="J2628" s="398"/>
      <c r="K2628" s="398"/>
      <c r="L2628" s="398"/>
      <c r="M2628" s="398"/>
      <c r="N2628" s="398"/>
      <c r="O2628" s="398"/>
      <c r="P2628" s="398"/>
      <c r="Q2628" s="398"/>
      <c r="R2628" s="398"/>
      <c r="S2628" s="398"/>
      <c r="T2628" s="398"/>
      <c r="U2628" s="398"/>
      <c r="V2628" s="398"/>
      <c r="W2628" s="398"/>
    </row>
    <row r="2629" customFormat="false" ht="36" hidden="false" customHeight="true" outlineLevel="0" collapsed="false">
      <c r="C2629" s="11"/>
      <c r="D2629" s="12"/>
      <c r="E2629" s="129" t="s">
        <v>9</v>
      </c>
      <c r="F2629" s="129" t="s">
        <v>10</v>
      </c>
      <c r="G2629" s="3" t="n">
        <f aca="false">(IF($E2755&lt;&gt;0,$G$2,IF($F2755&lt;&gt;0,$G$2,"")))</f>
        <v>1</v>
      </c>
      <c r="I2629" s="398"/>
      <c r="J2629" s="398"/>
      <c r="K2629" s="398"/>
      <c r="L2629" s="398"/>
      <c r="M2629" s="398"/>
      <c r="N2629" s="398"/>
      <c r="O2629" s="398"/>
      <c r="P2629" s="398"/>
      <c r="Q2629" s="398"/>
      <c r="R2629" s="398"/>
      <c r="S2629" s="398"/>
      <c r="T2629" s="398"/>
      <c r="U2629" s="398"/>
      <c r="V2629" s="398"/>
      <c r="W2629" s="398"/>
    </row>
    <row r="2630" customFormat="false" ht="15.75" hidden="false" customHeight="true" outlineLevel="0" collapsed="false">
      <c r="B2630" s="130" t="str">
        <f aca="false">$B$9</f>
        <v>Министерство на здравеопазването</v>
      </c>
      <c r="C2630" s="130"/>
      <c r="D2630" s="130"/>
      <c r="E2630" s="131" t="n">
        <f aca="false">$E$9</f>
        <v>41640</v>
      </c>
      <c r="F2630" s="131" t="n">
        <f aca="false">$F$9</f>
        <v>41912</v>
      </c>
      <c r="G2630" s="3" t="n">
        <f aca="false">(IF($E2755&lt;&gt;0,$G$2,IF($F2755&lt;&gt;0,$G$2,"")))</f>
        <v>1</v>
      </c>
      <c r="I2630" s="398"/>
      <c r="J2630" s="398"/>
      <c r="K2630" s="398"/>
      <c r="L2630" s="398"/>
      <c r="M2630" s="398"/>
      <c r="N2630" s="398"/>
      <c r="O2630" s="398"/>
      <c r="P2630" s="398"/>
      <c r="Q2630" s="398"/>
      <c r="R2630" s="398"/>
      <c r="S2630" s="398"/>
      <c r="T2630" s="398"/>
      <c r="U2630" s="398"/>
      <c r="V2630" s="398"/>
      <c r="W2630" s="398"/>
    </row>
    <row r="2631" customFormat="false" ht="15.75" hidden="false" customHeight="false" outlineLevel="0" collapsed="false">
      <c r="B2631" s="1" t="str">
        <f aca="false">$B$10</f>
        <v>(наименование на разпоредителя с бюджет)</v>
      </c>
      <c r="E2631" s="127"/>
      <c r="F2631" s="132" t="n">
        <f aca="false">$F$10</f>
        <v>0</v>
      </c>
      <c r="G2631" s="3" t="n">
        <f aca="false">(IF($E2755&lt;&gt;0,$G$2,IF($F2755&lt;&gt;0,$G$2,"")))</f>
        <v>1</v>
      </c>
      <c r="I2631" s="398"/>
      <c r="J2631" s="398"/>
      <c r="K2631" s="398"/>
      <c r="L2631" s="398"/>
      <c r="M2631" s="398"/>
      <c r="N2631" s="398"/>
      <c r="O2631" s="398"/>
      <c r="P2631" s="398"/>
      <c r="Q2631" s="398"/>
      <c r="R2631" s="398"/>
      <c r="S2631" s="398"/>
      <c r="T2631" s="398"/>
      <c r="U2631" s="398"/>
      <c r="V2631" s="398"/>
      <c r="W2631" s="398"/>
    </row>
    <row r="2632" customFormat="false" ht="16.5" hidden="false" customHeight="false" outlineLevel="0" collapsed="false">
      <c r="E2632" s="127"/>
      <c r="F2632" s="127"/>
      <c r="G2632" s="3" t="n">
        <f aca="false">(IF($E2755&lt;&gt;0,$G$2,IF($F2755&lt;&gt;0,$G$2,"")))</f>
        <v>1</v>
      </c>
      <c r="I2632" s="398"/>
      <c r="J2632" s="398"/>
      <c r="K2632" s="398"/>
      <c r="L2632" s="398"/>
      <c r="M2632" s="398"/>
      <c r="N2632" s="398"/>
      <c r="O2632" s="398"/>
      <c r="P2632" s="398"/>
      <c r="Q2632" s="398"/>
      <c r="R2632" s="398"/>
      <c r="S2632" s="398"/>
      <c r="T2632" s="398"/>
      <c r="U2632" s="398"/>
      <c r="V2632" s="398"/>
      <c r="W2632" s="398"/>
    </row>
    <row r="2633" customFormat="false" ht="17.25" hidden="false" customHeight="true" outlineLevel="0" collapsed="false">
      <c r="B2633" s="130" t="str">
        <f aca="false">$B$12</f>
        <v>Министерство на здравеопазването</v>
      </c>
      <c r="C2633" s="130"/>
      <c r="D2633" s="130"/>
      <c r="E2633" s="127" t="s">
        <v>13</v>
      </c>
      <c r="F2633" s="133" t="str">
        <f aca="false">$F$12</f>
        <v>1600</v>
      </c>
      <c r="G2633" s="3" t="n">
        <f aca="false">(IF($E2755&lt;&gt;0,$G$2,IF($F2755&lt;&gt;0,$G$2,"")))</f>
        <v>1</v>
      </c>
      <c r="I2633" s="398"/>
      <c r="J2633" s="398"/>
      <c r="K2633" s="398"/>
      <c r="L2633" s="398"/>
      <c r="M2633" s="398"/>
      <c r="N2633" s="398"/>
      <c r="O2633" s="398"/>
      <c r="P2633" s="398"/>
      <c r="Q2633" s="398"/>
      <c r="R2633" s="398"/>
      <c r="S2633" s="398"/>
      <c r="T2633" s="398"/>
      <c r="U2633" s="398"/>
      <c r="V2633" s="398"/>
      <c r="W2633" s="398"/>
    </row>
    <row r="2634" customFormat="false" ht="17.25" hidden="false" customHeight="false" outlineLevel="0" collapsed="false">
      <c r="B2634" s="1" t="str">
        <f aca="false">$B$13</f>
        <v>(наименование на първостепенния разпоредител с бюджет)</v>
      </c>
      <c r="E2634" s="127" t="s">
        <v>16</v>
      </c>
      <c r="F2634" s="127"/>
      <c r="G2634" s="3" t="n">
        <f aca="false">(IF($E2755&lt;&gt;0,$G$2,IF($F2755&lt;&gt;0,$G$2,"")))</f>
        <v>1</v>
      </c>
      <c r="I2634" s="398"/>
      <c r="J2634" s="398"/>
      <c r="K2634" s="398"/>
      <c r="L2634" s="398"/>
      <c r="M2634" s="398"/>
      <c r="N2634" s="398"/>
      <c r="O2634" s="398"/>
      <c r="P2634" s="398"/>
      <c r="Q2634" s="398"/>
      <c r="R2634" s="398"/>
      <c r="S2634" s="398"/>
      <c r="T2634" s="398"/>
      <c r="U2634" s="398"/>
      <c r="V2634" s="398"/>
      <c r="W2634" s="398"/>
    </row>
    <row r="2635" customFormat="false" ht="20.25" hidden="false" customHeight="false" outlineLevel="0" collapsed="false">
      <c r="D2635" s="23" t="str">
        <f aca="false">$D$17</f>
        <v>Код на сметка :</v>
      </c>
      <c r="E2635" s="134" t="n">
        <f aca="false">$E$17</f>
        <v>0</v>
      </c>
      <c r="F2635" s="126"/>
      <c r="G2635" s="3" t="n">
        <f aca="false">(IF($E2755&lt;&gt;0,$G$2,IF($F2755&lt;&gt;0,$G$2,"")))</f>
        <v>1</v>
      </c>
      <c r="I2635" s="398"/>
      <c r="J2635" s="398"/>
      <c r="K2635" s="398"/>
      <c r="L2635" s="398"/>
      <c r="M2635" s="398"/>
      <c r="N2635" s="398"/>
      <c r="O2635" s="398"/>
      <c r="P2635" s="398"/>
      <c r="Q2635" s="398"/>
      <c r="R2635" s="398"/>
      <c r="S2635" s="398"/>
      <c r="T2635" s="398"/>
      <c r="U2635" s="398"/>
      <c r="V2635" s="398"/>
      <c r="W2635" s="398"/>
    </row>
    <row r="2636" customFormat="false" ht="17.25" hidden="false" customHeight="false" outlineLevel="0" collapsed="false">
      <c r="C2636" s="11"/>
      <c r="D2636" s="12"/>
      <c r="E2636" s="127"/>
      <c r="F2636" s="370" t="s">
        <v>18</v>
      </c>
      <c r="G2636" s="3" t="n">
        <f aca="false">(IF($E2755&lt;&gt;0,$G$2,IF($F2755&lt;&gt;0,$G$2,"")))</f>
        <v>1</v>
      </c>
      <c r="I2636" s="398"/>
      <c r="J2636" s="398"/>
      <c r="K2636" s="398"/>
      <c r="L2636" s="398"/>
      <c r="M2636" s="398"/>
      <c r="N2636" s="398"/>
      <c r="O2636" s="398"/>
      <c r="P2636" s="398"/>
      <c r="Q2636" s="398"/>
      <c r="R2636" s="398"/>
      <c r="S2636" s="398"/>
      <c r="T2636" s="398"/>
      <c r="U2636" s="398"/>
      <c r="V2636" s="398"/>
      <c r="W2636" s="398"/>
    </row>
    <row r="2637" customFormat="false" ht="16.5" hidden="false" customHeight="false" outlineLevel="0" collapsed="false">
      <c r="B2637" s="371"/>
      <c r="C2637" s="29"/>
      <c r="D2637" s="308" t="s">
        <v>572</v>
      </c>
      <c r="E2637" s="250" t="s">
        <v>20</v>
      </c>
      <c r="F2637" s="250" t="s">
        <v>21</v>
      </c>
      <c r="G2637" s="3" t="n">
        <f aca="false">(IF($E2755&lt;&gt;0,$G$2,IF($F2755&lt;&gt;0,$G$2,"")))</f>
        <v>1</v>
      </c>
      <c r="I2637" s="398"/>
      <c r="J2637" s="398"/>
      <c r="K2637" s="398"/>
      <c r="L2637" s="398"/>
      <c r="M2637" s="398"/>
      <c r="N2637" s="398"/>
      <c r="O2637" s="398"/>
      <c r="P2637" s="398"/>
      <c r="Q2637" s="398"/>
      <c r="R2637" s="398"/>
      <c r="S2637" s="398"/>
      <c r="T2637" s="398"/>
      <c r="U2637" s="398"/>
      <c r="V2637" s="398"/>
      <c r="W2637" s="398"/>
    </row>
    <row r="2638" customFormat="false" ht="56.1" hidden="false" customHeight="true" outlineLevel="0" collapsed="false">
      <c r="B2638" s="138" t="s">
        <v>22</v>
      </c>
      <c r="C2638" s="285" t="s">
        <v>23</v>
      </c>
      <c r="D2638" s="399" t="s">
        <v>573</v>
      </c>
      <c r="E2638" s="32" t="n">
        <v>2014</v>
      </c>
      <c r="F2638" s="29" t="s">
        <v>589</v>
      </c>
      <c r="G2638" s="3" t="n">
        <f aca="false">(IF($E2755&lt;&gt;0,$G$2,IF($F2755&lt;&gt;0,$G$2,"")))</f>
        <v>1</v>
      </c>
      <c r="I2638" s="398"/>
      <c r="J2638" s="398"/>
      <c r="K2638" s="398"/>
      <c r="L2638" s="398"/>
      <c r="M2638" s="398"/>
      <c r="N2638" s="398"/>
      <c r="O2638" s="398"/>
      <c r="P2638" s="398"/>
      <c r="Q2638" s="398"/>
      <c r="R2638" s="398"/>
      <c r="S2638" s="398"/>
      <c r="T2638" s="398"/>
      <c r="U2638" s="398"/>
      <c r="V2638" s="398"/>
      <c r="W2638" s="398"/>
    </row>
    <row r="2639" customFormat="false" ht="69" hidden="false" customHeight="true" outlineLevel="0" collapsed="false">
      <c r="B2639" s="309"/>
      <c r="C2639" s="29"/>
      <c r="D2639" s="143" t="s">
        <v>184</v>
      </c>
      <c r="E2639" s="37" t="s">
        <v>26</v>
      </c>
      <c r="F2639" s="37" t="s">
        <v>27</v>
      </c>
      <c r="G2639" s="3" t="n">
        <f aca="false">(IF($E2755&lt;&gt;0,$G$2,IF($F2755&lt;&gt;0,$G$2,"")))</f>
        <v>1</v>
      </c>
      <c r="I2639" s="398"/>
      <c r="J2639" s="398"/>
      <c r="K2639" s="398"/>
      <c r="L2639" s="398"/>
      <c r="M2639" s="398"/>
      <c r="N2639" s="398"/>
      <c r="O2639" s="398"/>
      <c r="P2639" s="398"/>
      <c r="Q2639" s="398"/>
      <c r="R2639" s="398"/>
      <c r="S2639" s="398"/>
      <c r="T2639" s="398"/>
      <c r="U2639" s="398"/>
      <c r="V2639" s="398"/>
      <c r="W2639" s="398"/>
    </row>
    <row r="2640" customFormat="false" ht="16.5" hidden="false" customHeight="false" outlineLevel="0" collapsed="false">
      <c r="B2640" s="250"/>
      <c r="C2640" s="400" t="e">
        <f aca="false">VLOOKUP(D2640,OP_LIST2,2,FALSE())</f>
        <v>#N/A</v>
      </c>
      <c r="D2640" s="401" t="s">
        <v>574</v>
      </c>
      <c r="E2640" s="375"/>
      <c r="F2640" s="376"/>
      <c r="G2640" s="3" t="n">
        <f aca="false">(IF($E2755&lt;&gt;0,$G$2,IF($F2755&lt;&gt;0,$G$2,"")))</f>
        <v>1</v>
      </c>
      <c r="I2640" s="398"/>
      <c r="J2640" s="398"/>
      <c r="K2640" s="398"/>
      <c r="L2640" s="398"/>
      <c r="M2640" s="398"/>
      <c r="N2640" s="398"/>
      <c r="O2640" s="398"/>
      <c r="P2640" s="398"/>
      <c r="Q2640" s="398"/>
      <c r="R2640" s="398"/>
      <c r="S2640" s="398"/>
      <c r="T2640" s="398"/>
      <c r="U2640" s="398"/>
      <c r="V2640" s="398"/>
      <c r="W2640" s="398"/>
    </row>
    <row r="2641" customFormat="false" ht="16.5" hidden="false" customHeight="false" outlineLevel="0" collapsed="false">
      <c r="B2641" s="371"/>
      <c r="C2641" s="377" t="n">
        <f aca="false">VLOOKUP(D2642,EBK_DEIN2,2,FALSE())</f>
        <v>9910</v>
      </c>
      <c r="D2641" s="308" t="s">
        <v>575</v>
      </c>
      <c r="E2641" s="376"/>
      <c r="F2641" s="376"/>
      <c r="G2641" s="3" t="n">
        <f aca="false">(IF($E2755&lt;&gt;0,$G$2,IF($F2755&lt;&gt;0,$G$2,"")))</f>
        <v>1</v>
      </c>
      <c r="I2641" s="398"/>
      <c r="J2641" s="398"/>
      <c r="K2641" s="398"/>
      <c r="L2641" s="398"/>
      <c r="M2641" s="398"/>
      <c r="N2641" s="398"/>
      <c r="O2641" s="398"/>
      <c r="P2641" s="398"/>
      <c r="Q2641" s="398"/>
      <c r="R2641" s="398"/>
      <c r="S2641" s="398"/>
      <c r="T2641" s="398"/>
      <c r="U2641" s="398"/>
      <c r="V2641" s="398"/>
      <c r="W2641" s="398"/>
    </row>
    <row r="2642" customFormat="false" ht="15.75" hidden="false" customHeight="false" outlineLevel="0" collapsed="false">
      <c r="B2642" s="378"/>
      <c r="C2642" s="379"/>
      <c r="D2642" s="380" t="s">
        <v>601</v>
      </c>
      <c r="E2642" s="376"/>
      <c r="F2642" s="376"/>
      <c r="G2642" s="3" t="n">
        <f aca="false">(IF($E2755&lt;&gt;0,$G$2,IF($F2755&lt;&gt;0,$G$2,"")))</f>
        <v>1</v>
      </c>
      <c r="I2642" s="398"/>
      <c r="J2642" s="398"/>
      <c r="K2642" s="398"/>
      <c r="L2642" s="398"/>
      <c r="M2642" s="398"/>
      <c r="N2642" s="398"/>
      <c r="O2642" s="398"/>
      <c r="P2642" s="398"/>
      <c r="Q2642" s="398"/>
      <c r="R2642" s="398"/>
      <c r="S2642" s="398"/>
      <c r="T2642" s="398"/>
      <c r="U2642" s="398"/>
      <c r="V2642" s="398"/>
      <c r="W2642" s="398"/>
    </row>
    <row r="2643" customFormat="false" ht="15.75" hidden="false" customHeight="false" outlineLevel="0" collapsed="false">
      <c r="B2643" s="31"/>
      <c r="C2643" s="379"/>
      <c r="D2643" s="144" t="s">
        <v>577</v>
      </c>
      <c r="E2643" s="376"/>
      <c r="F2643" s="376"/>
      <c r="G2643" s="3" t="n">
        <f aca="false">(IF($E2755&lt;&gt;0,$G$2,IF($F2755&lt;&gt;0,$G$2,"")))</f>
        <v>1</v>
      </c>
      <c r="I2643" s="398"/>
      <c r="J2643" s="398"/>
      <c r="K2643" s="398"/>
      <c r="L2643" s="398"/>
      <c r="M2643" s="398"/>
      <c r="N2643" s="398"/>
      <c r="O2643" s="398"/>
      <c r="P2643" s="398"/>
      <c r="Q2643" s="398"/>
      <c r="R2643" s="398"/>
      <c r="S2643" s="398"/>
      <c r="T2643" s="398"/>
      <c r="U2643" s="398"/>
      <c r="V2643" s="398"/>
      <c r="W2643" s="398"/>
    </row>
    <row r="2644" customFormat="false" ht="15.75" hidden="true" customHeight="true" outlineLevel="0" collapsed="false">
      <c r="B2644" s="147" t="n">
        <v>100</v>
      </c>
      <c r="C2644" s="148" t="s">
        <v>185</v>
      </c>
      <c r="D2644" s="148"/>
      <c r="E2644" s="292" t="n">
        <f aca="false">SUM(E2645:E2646)</f>
        <v>0</v>
      </c>
      <c r="F2644" s="381" t="n">
        <f aca="false">SUM(F2645:F2646)</f>
        <v>0</v>
      </c>
      <c r="G2644" s="402" t="str">
        <f aca="false">(IF($E2644&lt;&gt;0,$G$2,IF($F2644&lt;&gt;0,$G$2,"")))</f>
        <v/>
      </c>
      <c r="H2644" s="44"/>
      <c r="I2644" s="398"/>
      <c r="J2644" s="398"/>
      <c r="K2644" s="398"/>
      <c r="L2644" s="398"/>
      <c r="M2644" s="398"/>
      <c r="N2644" s="398"/>
      <c r="O2644" s="398"/>
      <c r="P2644" s="398"/>
      <c r="Q2644" s="398"/>
      <c r="R2644" s="398"/>
      <c r="S2644" s="398"/>
      <c r="T2644" s="398"/>
      <c r="U2644" s="398"/>
      <c r="V2644" s="398"/>
      <c r="W2644" s="398"/>
    </row>
    <row r="2645" customFormat="false" ht="15.75" hidden="true" customHeight="false" outlineLevel="0" collapsed="false">
      <c r="B2645" s="58"/>
      <c r="C2645" s="72" t="n">
        <v>101</v>
      </c>
      <c r="D2645" s="47" t="s">
        <v>186</v>
      </c>
      <c r="E2645" s="48"/>
      <c r="F2645" s="71"/>
      <c r="G2645" s="402" t="str">
        <f aca="false">(IF($E2645&lt;&gt;0,$G$2,IF($F2645&lt;&gt;0,$G$2,"")))</f>
        <v/>
      </c>
      <c r="H2645" s="44"/>
      <c r="I2645" s="398"/>
      <c r="J2645" s="398"/>
      <c r="K2645" s="398"/>
      <c r="L2645" s="398"/>
      <c r="M2645" s="398"/>
      <c r="N2645" s="398"/>
      <c r="O2645" s="398"/>
      <c r="P2645" s="398"/>
      <c r="Q2645" s="398"/>
      <c r="R2645" s="398"/>
      <c r="S2645" s="398"/>
      <c r="T2645" s="398"/>
      <c r="U2645" s="398"/>
      <c r="V2645" s="398"/>
      <c r="W2645" s="398"/>
    </row>
    <row r="2646" customFormat="false" ht="36" hidden="true" customHeight="true" outlineLevel="0" collapsed="false">
      <c r="A2646" s="11"/>
      <c r="B2646" s="58"/>
      <c r="C2646" s="46" t="n">
        <v>102</v>
      </c>
      <c r="D2646" s="49" t="s">
        <v>187</v>
      </c>
      <c r="E2646" s="48"/>
      <c r="F2646" s="71"/>
      <c r="G2646" s="402" t="str">
        <f aca="false">(IF($E2646&lt;&gt;0,$G$2,IF($F2646&lt;&gt;0,$G$2,"")))</f>
        <v/>
      </c>
      <c r="H2646" s="44"/>
      <c r="I2646" s="398"/>
      <c r="J2646" s="398"/>
      <c r="K2646" s="398"/>
      <c r="L2646" s="398"/>
      <c r="M2646" s="398"/>
      <c r="N2646" s="398"/>
      <c r="O2646" s="398"/>
      <c r="P2646" s="398"/>
      <c r="Q2646" s="398"/>
      <c r="R2646" s="398"/>
      <c r="S2646" s="398"/>
      <c r="T2646" s="398"/>
      <c r="U2646" s="398"/>
      <c r="V2646" s="398"/>
      <c r="W2646" s="398"/>
    </row>
    <row r="2647" customFormat="false" ht="15.75" hidden="true" customHeight="false" outlineLevel="0" collapsed="false">
      <c r="A2647" s="11"/>
      <c r="B2647" s="54" t="n">
        <v>200</v>
      </c>
      <c r="C2647" s="55" t="s">
        <v>188</v>
      </c>
      <c r="D2647" s="55"/>
      <c r="E2647" s="68" t="n">
        <f aca="false">SUM(E2648:E2652)</f>
        <v>0</v>
      </c>
      <c r="F2647" s="69" t="n">
        <f aca="false">SUM(F2648:F2652)</f>
        <v>0</v>
      </c>
      <c r="G2647" s="402" t="str">
        <f aca="false">(IF($E2647&lt;&gt;0,$G$2,IF($F2647&lt;&gt;0,$G$2,"")))</f>
        <v/>
      </c>
      <c r="H2647" s="44"/>
      <c r="I2647" s="398"/>
      <c r="J2647" s="398"/>
      <c r="K2647" s="398"/>
      <c r="L2647" s="398"/>
      <c r="M2647" s="398"/>
      <c r="N2647" s="398"/>
      <c r="O2647" s="398"/>
      <c r="P2647" s="398"/>
      <c r="Q2647" s="398"/>
      <c r="R2647" s="398"/>
      <c r="S2647" s="398"/>
      <c r="T2647" s="398"/>
      <c r="U2647" s="398"/>
      <c r="V2647" s="398"/>
      <c r="W2647" s="398"/>
    </row>
    <row r="2648" customFormat="false" ht="15.75" hidden="true" customHeight="false" outlineLevel="0" collapsed="false">
      <c r="A2648" s="11"/>
      <c r="B2648" s="70"/>
      <c r="C2648" s="72" t="n">
        <v>201</v>
      </c>
      <c r="D2648" s="47" t="s">
        <v>189</v>
      </c>
      <c r="E2648" s="48"/>
      <c r="F2648" s="71"/>
      <c r="G2648" s="402" t="str">
        <f aca="false">(IF($E2648&lt;&gt;0,$G$2,IF($F2648&lt;&gt;0,$G$2,"")))</f>
        <v/>
      </c>
      <c r="H2648" s="44"/>
      <c r="I2648" s="398"/>
      <c r="J2648" s="398"/>
      <c r="K2648" s="398"/>
      <c r="L2648" s="398"/>
      <c r="M2648" s="398"/>
      <c r="N2648" s="398"/>
      <c r="O2648" s="398"/>
      <c r="P2648" s="398"/>
      <c r="Q2648" s="398"/>
      <c r="R2648" s="398"/>
      <c r="S2648" s="398"/>
      <c r="T2648" s="398"/>
      <c r="U2648" s="398"/>
      <c r="V2648" s="398"/>
      <c r="W2648" s="398"/>
    </row>
    <row r="2649" customFormat="false" ht="15.75" hidden="true" customHeight="false" outlineLevel="0" collapsed="false">
      <c r="A2649" s="11"/>
      <c r="B2649" s="45"/>
      <c r="C2649" s="46" t="n">
        <v>202</v>
      </c>
      <c r="D2649" s="73" t="s">
        <v>190</v>
      </c>
      <c r="E2649" s="48"/>
      <c r="F2649" s="71"/>
      <c r="G2649" s="402" t="str">
        <f aca="false">(IF($E2649&lt;&gt;0,$G$2,IF($F2649&lt;&gt;0,$G$2,"")))</f>
        <v/>
      </c>
      <c r="H2649" s="44"/>
      <c r="I2649" s="398"/>
      <c r="J2649" s="398"/>
      <c r="K2649" s="398"/>
      <c r="L2649" s="398"/>
      <c r="M2649" s="398"/>
      <c r="N2649" s="398"/>
      <c r="O2649" s="398"/>
      <c r="P2649" s="398"/>
      <c r="Q2649" s="398"/>
      <c r="R2649" s="398"/>
      <c r="S2649" s="398"/>
      <c r="T2649" s="398"/>
      <c r="U2649" s="398"/>
      <c r="V2649" s="398"/>
      <c r="W2649" s="398"/>
    </row>
    <row r="2650" customFormat="false" ht="31.5" hidden="true" customHeight="false" outlineLevel="0" collapsed="false">
      <c r="A2650" s="11"/>
      <c r="B2650" s="45"/>
      <c r="C2650" s="46" t="n">
        <v>205</v>
      </c>
      <c r="D2650" s="73" t="s">
        <v>191</v>
      </c>
      <c r="E2650" s="48"/>
      <c r="F2650" s="71"/>
      <c r="G2650" s="402" t="str">
        <f aca="false">(IF($E2650&lt;&gt;0,$G$2,IF($F2650&lt;&gt;0,$G$2,"")))</f>
        <v/>
      </c>
      <c r="H2650" s="44"/>
      <c r="I2650" s="398"/>
      <c r="J2650" s="398"/>
      <c r="K2650" s="398"/>
      <c r="L2650" s="398"/>
      <c r="M2650" s="398"/>
      <c r="N2650" s="398"/>
      <c r="O2650" s="398"/>
      <c r="P2650" s="398"/>
      <c r="Q2650" s="398"/>
      <c r="R2650" s="398"/>
      <c r="S2650" s="398"/>
      <c r="T2650" s="398"/>
      <c r="U2650" s="398"/>
      <c r="V2650" s="398"/>
      <c r="W2650" s="398"/>
    </row>
    <row r="2651" customFormat="false" ht="15.75" hidden="true" customHeight="false" outlineLevel="0" collapsed="false">
      <c r="A2651" s="11"/>
      <c r="B2651" s="45"/>
      <c r="C2651" s="46" t="n">
        <v>208</v>
      </c>
      <c r="D2651" s="155" t="s">
        <v>192</v>
      </c>
      <c r="E2651" s="48"/>
      <c r="F2651" s="71"/>
      <c r="G2651" s="402" t="str">
        <f aca="false">(IF($E2651&lt;&gt;0,$G$2,IF($F2651&lt;&gt;0,$G$2,"")))</f>
        <v/>
      </c>
      <c r="H2651" s="44"/>
      <c r="I2651" s="398"/>
      <c r="J2651" s="398"/>
      <c r="K2651" s="398"/>
      <c r="L2651" s="398"/>
      <c r="M2651" s="398"/>
      <c r="N2651" s="398"/>
      <c r="O2651" s="398"/>
      <c r="P2651" s="398"/>
      <c r="Q2651" s="398"/>
      <c r="R2651" s="398"/>
      <c r="S2651" s="398"/>
      <c r="T2651" s="398"/>
      <c r="U2651" s="398"/>
      <c r="V2651" s="398"/>
      <c r="W2651" s="398"/>
    </row>
    <row r="2652" customFormat="false" ht="15.75" hidden="true" customHeight="false" outlineLevel="0" collapsed="false">
      <c r="A2652" s="11"/>
      <c r="B2652" s="70"/>
      <c r="C2652" s="64" t="n">
        <v>209</v>
      </c>
      <c r="D2652" s="79" t="s">
        <v>193</v>
      </c>
      <c r="E2652" s="48"/>
      <c r="F2652" s="71"/>
      <c r="G2652" s="402" t="str">
        <f aca="false">(IF($E2652&lt;&gt;0,$G$2,IF($F2652&lt;&gt;0,$G$2,"")))</f>
        <v/>
      </c>
      <c r="H2652" s="44"/>
      <c r="I2652" s="398"/>
      <c r="J2652" s="398"/>
      <c r="K2652" s="398"/>
      <c r="L2652" s="398"/>
      <c r="M2652" s="398"/>
      <c r="N2652" s="398"/>
      <c r="O2652" s="398"/>
      <c r="P2652" s="398"/>
      <c r="Q2652" s="398"/>
      <c r="R2652" s="398"/>
      <c r="S2652" s="398"/>
      <c r="T2652" s="398"/>
      <c r="U2652" s="398"/>
      <c r="V2652" s="398"/>
      <c r="W2652" s="398"/>
    </row>
    <row r="2653" customFormat="false" ht="15.75" hidden="true" customHeight="false" outlineLevel="0" collapsed="false">
      <c r="A2653" s="11"/>
      <c r="B2653" s="54" t="n">
        <v>500</v>
      </c>
      <c r="C2653" s="84" t="s">
        <v>194</v>
      </c>
      <c r="D2653" s="84"/>
      <c r="E2653" s="68" t="n">
        <f aca="false">SUM(E2654:E2658)</f>
        <v>0</v>
      </c>
      <c r="F2653" s="69" t="n">
        <f aca="false">SUM(F2654:F2658)</f>
        <v>0</v>
      </c>
      <c r="G2653" s="402" t="str">
        <f aca="false">(IF($E2653&lt;&gt;0,$G$2,IF($F2653&lt;&gt;0,$G$2,"")))</f>
        <v/>
      </c>
      <c r="H2653" s="44"/>
      <c r="I2653" s="398"/>
      <c r="J2653" s="398"/>
      <c r="K2653" s="398"/>
      <c r="L2653" s="398"/>
      <c r="M2653" s="398"/>
      <c r="N2653" s="398"/>
      <c r="O2653" s="398"/>
      <c r="P2653" s="398"/>
      <c r="Q2653" s="398"/>
      <c r="R2653" s="398"/>
      <c r="S2653" s="398"/>
      <c r="T2653" s="398"/>
      <c r="U2653" s="398"/>
      <c r="V2653" s="398"/>
      <c r="W2653" s="398"/>
    </row>
    <row r="2654" customFormat="false" ht="15.75" hidden="true" customHeight="false" outlineLevel="0" collapsed="false">
      <c r="A2654" s="11"/>
      <c r="B2654" s="70"/>
      <c r="C2654" s="156" t="n">
        <v>551</v>
      </c>
      <c r="D2654" s="157" t="s">
        <v>195</v>
      </c>
      <c r="E2654" s="48"/>
      <c r="F2654" s="71"/>
      <c r="G2654" s="402" t="str">
        <f aca="false">(IF($E2654&lt;&gt;0,$G$2,IF($F2654&lt;&gt;0,$G$2,"")))</f>
        <v/>
      </c>
      <c r="H2654" s="44"/>
      <c r="I2654" s="398"/>
      <c r="J2654" s="398"/>
      <c r="K2654" s="398"/>
      <c r="L2654" s="398"/>
      <c r="M2654" s="398"/>
      <c r="N2654" s="398"/>
      <c r="O2654" s="398"/>
      <c r="P2654" s="398"/>
      <c r="Q2654" s="398"/>
      <c r="R2654" s="398"/>
      <c r="S2654" s="398"/>
      <c r="T2654" s="398"/>
      <c r="U2654" s="398"/>
      <c r="V2654" s="398"/>
      <c r="W2654" s="398"/>
    </row>
    <row r="2655" customFormat="false" ht="15.75" hidden="true" customHeight="false" outlineLevel="0" collapsed="false">
      <c r="A2655" s="95" t="n">
        <v>5</v>
      </c>
      <c r="B2655" s="70"/>
      <c r="C2655" s="158" t="n">
        <f aca="false">C2654+1</f>
        <v>552</v>
      </c>
      <c r="D2655" s="159" t="s">
        <v>196</v>
      </c>
      <c r="E2655" s="48"/>
      <c r="F2655" s="71"/>
      <c r="G2655" s="402" t="str">
        <f aca="false">(IF($E2655&lt;&gt;0,$G$2,IF($F2655&lt;&gt;0,$G$2,"")))</f>
        <v/>
      </c>
      <c r="H2655" s="44"/>
      <c r="I2655" s="398"/>
      <c r="J2655" s="398"/>
      <c r="K2655" s="398"/>
      <c r="L2655" s="398"/>
      <c r="M2655" s="398"/>
      <c r="N2655" s="398"/>
      <c r="O2655" s="398"/>
      <c r="P2655" s="398"/>
      <c r="Q2655" s="398"/>
      <c r="R2655" s="398"/>
      <c r="S2655" s="398"/>
      <c r="T2655" s="398"/>
      <c r="U2655" s="398"/>
      <c r="V2655" s="398"/>
      <c r="W2655" s="398"/>
    </row>
    <row r="2656" customFormat="false" ht="15.75" hidden="true" customHeight="false" outlineLevel="0" collapsed="false">
      <c r="A2656" s="96" t="n">
        <v>10</v>
      </c>
      <c r="B2656" s="70"/>
      <c r="C2656" s="158" t="n">
        <v>560</v>
      </c>
      <c r="D2656" s="160" t="s">
        <v>197</v>
      </c>
      <c r="E2656" s="48"/>
      <c r="F2656" s="71"/>
      <c r="G2656" s="402" t="str">
        <f aca="false">(IF($E2656&lt;&gt;0,$G$2,IF($F2656&lt;&gt;0,$G$2,"")))</f>
        <v/>
      </c>
      <c r="H2656" s="44"/>
      <c r="I2656" s="398"/>
      <c r="J2656" s="398"/>
      <c r="K2656" s="398"/>
      <c r="L2656" s="398"/>
      <c r="M2656" s="398"/>
      <c r="N2656" s="398"/>
      <c r="O2656" s="398"/>
      <c r="P2656" s="398"/>
      <c r="Q2656" s="398"/>
      <c r="R2656" s="398"/>
      <c r="S2656" s="398"/>
      <c r="T2656" s="398"/>
      <c r="U2656" s="398"/>
      <c r="V2656" s="398"/>
      <c r="W2656" s="398"/>
    </row>
    <row r="2657" customFormat="false" ht="15.75" hidden="true" customHeight="false" outlineLevel="0" collapsed="false">
      <c r="A2657" s="96" t="n">
        <v>15</v>
      </c>
      <c r="B2657" s="70"/>
      <c r="C2657" s="158" t="n">
        <v>580</v>
      </c>
      <c r="D2657" s="159" t="s">
        <v>198</v>
      </c>
      <c r="E2657" s="48"/>
      <c r="F2657" s="71"/>
      <c r="G2657" s="402" t="str">
        <f aca="false">(IF($E2657&lt;&gt;0,$G$2,IF($F2657&lt;&gt;0,$G$2,"")))</f>
        <v/>
      </c>
      <c r="H2657" s="44"/>
      <c r="I2657" s="398"/>
      <c r="J2657" s="398"/>
      <c r="K2657" s="398"/>
      <c r="L2657" s="398"/>
      <c r="M2657" s="398"/>
      <c r="N2657" s="398"/>
      <c r="O2657" s="398"/>
      <c r="P2657" s="398"/>
      <c r="Q2657" s="398"/>
      <c r="R2657" s="398"/>
      <c r="S2657" s="398"/>
      <c r="T2657" s="398"/>
      <c r="U2657" s="398"/>
      <c r="V2657" s="398"/>
      <c r="W2657" s="398"/>
    </row>
    <row r="2658" customFormat="false" ht="31.5" hidden="true" customHeight="false" outlineLevel="0" collapsed="false">
      <c r="A2658" s="95" t="n">
        <v>35</v>
      </c>
      <c r="B2658" s="70"/>
      <c r="C2658" s="161" t="n">
        <v>590</v>
      </c>
      <c r="D2658" s="162" t="s">
        <v>199</v>
      </c>
      <c r="E2658" s="48"/>
      <c r="F2658" s="71"/>
      <c r="G2658" s="402" t="str">
        <f aca="false">(IF($E2658&lt;&gt;0,$G$2,IF($F2658&lt;&gt;0,$G$2,"")))</f>
        <v/>
      </c>
      <c r="H2658" s="44"/>
      <c r="I2658" s="398"/>
      <c r="J2658" s="398"/>
      <c r="K2658" s="398"/>
      <c r="L2658" s="398"/>
      <c r="M2658" s="398"/>
      <c r="N2658" s="398"/>
      <c r="O2658" s="398"/>
      <c r="P2658" s="398"/>
      <c r="Q2658" s="398"/>
      <c r="R2658" s="398"/>
      <c r="S2658" s="398"/>
      <c r="T2658" s="398"/>
      <c r="U2658" s="398"/>
      <c r="V2658" s="398"/>
      <c r="W2658" s="398"/>
    </row>
    <row r="2659" customFormat="false" ht="15.75" hidden="true" customHeight="false" outlineLevel="0" collapsed="false">
      <c r="A2659" s="96" t="n">
        <v>40</v>
      </c>
      <c r="B2659" s="54" t="n">
        <v>800</v>
      </c>
      <c r="C2659" s="84" t="s">
        <v>578</v>
      </c>
      <c r="D2659" s="84"/>
      <c r="E2659" s="68"/>
      <c r="F2659" s="85"/>
      <c r="G2659" s="402" t="str">
        <f aca="false">(IF($E2659&lt;&gt;0,$G$2,IF($F2659&lt;&gt;0,$G$2,"")))</f>
        <v/>
      </c>
      <c r="H2659" s="44"/>
      <c r="I2659" s="398"/>
      <c r="J2659" s="398"/>
      <c r="K2659" s="398"/>
      <c r="L2659" s="398"/>
      <c r="M2659" s="398"/>
      <c r="N2659" s="398"/>
      <c r="O2659" s="398"/>
      <c r="P2659" s="398"/>
      <c r="Q2659" s="398"/>
      <c r="R2659" s="398"/>
      <c r="S2659" s="398"/>
      <c r="T2659" s="398"/>
      <c r="U2659" s="398"/>
      <c r="V2659" s="398"/>
      <c r="W2659" s="398"/>
    </row>
    <row r="2660" customFormat="false" ht="15.75" hidden="true" customHeight="false" outlineLevel="0" collapsed="false">
      <c r="A2660" s="96" t="n">
        <v>45</v>
      </c>
      <c r="B2660" s="54" t="n">
        <v>1000</v>
      </c>
      <c r="C2660" s="67" t="s">
        <v>201</v>
      </c>
      <c r="D2660" s="67"/>
      <c r="E2660" s="68" t="n">
        <f aca="false">SUM(E2661:E2677)</f>
        <v>0</v>
      </c>
      <c r="F2660" s="69" t="n">
        <f aca="false">SUM(F2661:F2677)</f>
        <v>0</v>
      </c>
      <c r="G2660" s="402" t="str">
        <f aca="false">(IF($E2660&lt;&gt;0,$G$2,IF($F2660&lt;&gt;0,$G$2,"")))</f>
        <v/>
      </c>
      <c r="H2660" s="44"/>
      <c r="I2660" s="398"/>
      <c r="J2660" s="398"/>
      <c r="K2660" s="398"/>
      <c r="L2660" s="398"/>
      <c r="M2660" s="398"/>
      <c r="N2660" s="398"/>
      <c r="O2660" s="398"/>
      <c r="P2660" s="398"/>
      <c r="Q2660" s="398"/>
      <c r="R2660" s="398"/>
      <c r="S2660" s="398"/>
      <c r="T2660" s="398"/>
      <c r="U2660" s="398"/>
      <c r="V2660" s="398"/>
      <c r="W2660" s="398"/>
    </row>
    <row r="2661" customFormat="false" ht="15.75" hidden="true" customHeight="false" outlineLevel="0" collapsed="false">
      <c r="A2661" s="96" t="n">
        <v>50</v>
      </c>
      <c r="B2661" s="45"/>
      <c r="C2661" s="72" t="n">
        <v>1011</v>
      </c>
      <c r="D2661" s="165" t="s">
        <v>202</v>
      </c>
      <c r="E2661" s="48"/>
      <c r="F2661" s="71"/>
      <c r="G2661" s="402" t="str">
        <f aca="false">(IF($E2661&lt;&gt;0,$G$2,IF($F2661&lt;&gt;0,$G$2,"")))</f>
        <v/>
      </c>
      <c r="H2661" s="44"/>
      <c r="I2661" s="398"/>
      <c r="J2661" s="398"/>
      <c r="K2661" s="398"/>
      <c r="L2661" s="398"/>
      <c r="M2661" s="398"/>
      <c r="N2661" s="398"/>
      <c r="O2661" s="398"/>
      <c r="P2661" s="398"/>
      <c r="Q2661" s="398"/>
      <c r="R2661" s="398"/>
      <c r="S2661" s="398"/>
      <c r="T2661" s="398"/>
      <c r="U2661" s="398"/>
      <c r="V2661" s="398"/>
      <c r="W2661" s="398"/>
    </row>
    <row r="2662" customFormat="false" ht="15.75" hidden="true" customHeight="false" outlineLevel="0" collapsed="false">
      <c r="A2662" s="96" t="n">
        <v>55</v>
      </c>
      <c r="B2662" s="45"/>
      <c r="C2662" s="46" t="n">
        <v>1012</v>
      </c>
      <c r="D2662" s="73" t="s">
        <v>203</v>
      </c>
      <c r="E2662" s="48"/>
      <c r="F2662" s="71"/>
      <c r="G2662" s="402" t="str">
        <f aca="false">(IF($E2662&lt;&gt;0,$G$2,IF($F2662&lt;&gt;0,$G$2,"")))</f>
        <v/>
      </c>
      <c r="H2662" s="44"/>
      <c r="I2662" s="398"/>
      <c r="J2662" s="398"/>
      <c r="K2662" s="398"/>
      <c r="L2662" s="398"/>
      <c r="M2662" s="398"/>
      <c r="N2662" s="398"/>
      <c r="O2662" s="398"/>
      <c r="P2662" s="398"/>
      <c r="Q2662" s="398"/>
      <c r="R2662" s="398"/>
      <c r="S2662" s="398"/>
      <c r="T2662" s="398"/>
      <c r="U2662" s="398"/>
      <c r="V2662" s="398"/>
      <c r="W2662" s="398"/>
    </row>
    <row r="2663" customFormat="false" ht="15.75" hidden="true" customHeight="false" outlineLevel="0" collapsed="false">
      <c r="A2663" s="96" t="n">
        <v>60</v>
      </c>
      <c r="B2663" s="45"/>
      <c r="C2663" s="46" t="n">
        <v>1013</v>
      </c>
      <c r="D2663" s="73" t="s">
        <v>204</v>
      </c>
      <c r="E2663" s="48"/>
      <c r="F2663" s="71"/>
      <c r="G2663" s="402" t="str">
        <f aca="false">(IF($E2663&lt;&gt;0,$G$2,IF($F2663&lt;&gt;0,$G$2,"")))</f>
        <v/>
      </c>
      <c r="H2663" s="44"/>
      <c r="I2663" s="398"/>
      <c r="J2663" s="398"/>
      <c r="K2663" s="398"/>
      <c r="L2663" s="398"/>
      <c r="M2663" s="398"/>
      <c r="N2663" s="398"/>
      <c r="O2663" s="398"/>
      <c r="P2663" s="398"/>
      <c r="Q2663" s="398"/>
      <c r="R2663" s="398"/>
      <c r="S2663" s="398"/>
      <c r="T2663" s="398"/>
      <c r="U2663" s="398"/>
      <c r="V2663" s="398"/>
      <c r="W2663" s="398"/>
    </row>
    <row r="2664" customFormat="false" ht="15.75" hidden="true" customHeight="false" outlineLevel="0" collapsed="false">
      <c r="A2664" s="95" t="n">
        <v>65</v>
      </c>
      <c r="B2664" s="45"/>
      <c r="C2664" s="46" t="n">
        <v>1014</v>
      </c>
      <c r="D2664" s="73" t="s">
        <v>205</v>
      </c>
      <c r="E2664" s="48"/>
      <c r="F2664" s="71"/>
      <c r="G2664" s="402" t="str">
        <f aca="false">(IF($E2664&lt;&gt;0,$G$2,IF($F2664&lt;&gt;0,$G$2,"")))</f>
        <v/>
      </c>
      <c r="H2664" s="44"/>
      <c r="I2664" s="398"/>
      <c r="J2664" s="398"/>
      <c r="K2664" s="398"/>
      <c r="L2664" s="398"/>
      <c r="M2664" s="398"/>
      <c r="N2664" s="398"/>
      <c r="O2664" s="398"/>
      <c r="P2664" s="398"/>
      <c r="Q2664" s="398"/>
      <c r="R2664" s="398"/>
      <c r="S2664" s="398"/>
      <c r="T2664" s="398"/>
      <c r="U2664" s="398"/>
      <c r="V2664" s="398"/>
      <c r="W2664" s="398"/>
    </row>
    <row r="2665" customFormat="false" ht="15.75" hidden="true" customHeight="false" outlineLevel="0" collapsed="false">
      <c r="A2665" s="96" t="n">
        <v>70</v>
      </c>
      <c r="B2665" s="45"/>
      <c r="C2665" s="46" t="n">
        <v>1015</v>
      </c>
      <c r="D2665" s="73" t="s">
        <v>206</v>
      </c>
      <c r="E2665" s="48"/>
      <c r="F2665" s="71"/>
      <c r="G2665" s="402" t="str">
        <f aca="false">(IF($E2665&lt;&gt;0,$G$2,IF($F2665&lt;&gt;0,$G$2,"")))</f>
        <v/>
      </c>
      <c r="H2665" s="44"/>
      <c r="I2665" s="398"/>
      <c r="J2665" s="398"/>
      <c r="K2665" s="398"/>
      <c r="L2665" s="398"/>
      <c r="M2665" s="398"/>
      <c r="N2665" s="398"/>
      <c r="O2665" s="398"/>
      <c r="P2665" s="398"/>
      <c r="Q2665" s="398"/>
      <c r="R2665" s="398"/>
      <c r="S2665" s="398"/>
      <c r="T2665" s="398"/>
      <c r="U2665" s="398"/>
      <c r="V2665" s="398"/>
      <c r="W2665" s="398"/>
    </row>
    <row r="2666" customFormat="false" ht="15.75" hidden="true" customHeight="false" outlineLevel="0" collapsed="false">
      <c r="A2666" s="96" t="n">
        <v>75</v>
      </c>
      <c r="B2666" s="45"/>
      <c r="C2666" s="46" t="n">
        <v>1016</v>
      </c>
      <c r="D2666" s="73" t="s">
        <v>207</v>
      </c>
      <c r="E2666" s="48"/>
      <c r="F2666" s="71"/>
      <c r="G2666" s="402" t="str">
        <f aca="false">(IF($E2666&lt;&gt;0,$G$2,IF($F2666&lt;&gt;0,$G$2,"")))</f>
        <v/>
      </c>
      <c r="H2666" s="44"/>
      <c r="I2666" s="398"/>
      <c r="J2666" s="398"/>
      <c r="K2666" s="398"/>
      <c r="L2666" s="398"/>
      <c r="M2666" s="398"/>
      <c r="N2666" s="398"/>
      <c r="O2666" s="398"/>
      <c r="P2666" s="398"/>
      <c r="Q2666" s="398"/>
      <c r="R2666" s="398"/>
      <c r="S2666" s="398"/>
      <c r="T2666" s="398"/>
      <c r="U2666" s="398"/>
      <c r="V2666" s="398"/>
      <c r="W2666" s="398"/>
    </row>
    <row r="2667" customFormat="false" ht="15.75" hidden="true" customHeight="false" outlineLevel="0" collapsed="false">
      <c r="A2667" s="96" t="n">
        <v>80</v>
      </c>
      <c r="B2667" s="58"/>
      <c r="C2667" s="166" t="n">
        <v>1020</v>
      </c>
      <c r="D2667" s="167" t="s">
        <v>208</v>
      </c>
      <c r="E2667" s="48"/>
      <c r="F2667" s="71"/>
      <c r="G2667" s="402" t="str">
        <f aca="false">(IF($E2667&lt;&gt;0,$G$2,IF($F2667&lt;&gt;0,$G$2,"")))</f>
        <v/>
      </c>
      <c r="H2667" s="44"/>
      <c r="I2667" s="398"/>
      <c r="J2667" s="398"/>
      <c r="K2667" s="398"/>
      <c r="L2667" s="398"/>
      <c r="M2667" s="398"/>
      <c r="N2667" s="398"/>
      <c r="O2667" s="398"/>
      <c r="P2667" s="398"/>
      <c r="Q2667" s="398"/>
      <c r="R2667" s="398"/>
      <c r="S2667" s="398"/>
      <c r="T2667" s="398"/>
      <c r="U2667" s="398"/>
      <c r="V2667" s="398"/>
      <c r="W2667" s="398"/>
    </row>
    <row r="2668" customFormat="false" ht="15.75" hidden="true" customHeight="false" outlineLevel="0" collapsed="false">
      <c r="A2668" s="96" t="n">
        <v>85</v>
      </c>
      <c r="B2668" s="45"/>
      <c r="C2668" s="46" t="n">
        <v>1030</v>
      </c>
      <c r="D2668" s="73" t="s">
        <v>209</v>
      </c>
      <c r="E2668" s="48"/>
      <c r="F2668" s="71"/>
      <c r="G2668" s="402" t="str">
        <f aca="false">(IF($E2668&lt;&gt;0,$G$2,IF($F2668&lt;&gt;0,$G$2,"")))</f>
        <v/>
      </c>
      <c r="H2668" s="44"/>
      <c r="I2668" s="398"/>
      <c r="J2668" s="398"/>
      <c r="K2668" s="398"/>
      <c r="L2668" s="398"/>
      <c r="M2668" s="398"/>
      <c r="N2668" s="398"/>
      <c r="O2668" s="398"/>
      <c r="P2668" s="398"/>
      <c r="Q2668" s="398"/>
      <c r="R2668" s="398"/>
      <c r="S2668" s="398"/>
      <c r="T2668" s="398"/>
      <c r="U2668" s="398"/>
      <c r="V2668" s="398"/>
      <c r="W2668" s="398"/>
    </row>
    <row r="2669" customFormat="false" ht="15.75" hidden="true" customHeight="false" outlineLevel="0" collapsed="false">
      <c r="A2669" s="96" t="n">
        <v>90</v>
      </c>
      <c r="B2669" s="45"/>
      <c r="C2669" s="166" t="n">
        <v>1051</v>
      </c>
      <c r="D2669" s="168" t="s">
        <v>210</v>
      </c>
      <c r="E2669" s="48"/>
      <c r="F2669" s="71"/>
      <c r="G2669" s="402" t="str">
        <f aca="false">(IF($E2669&lt;&gt;0,$G$2,IF($F2669&lt;&gt;0,$G$2,"")))</f>
        <v/>
      </c>
      <c r="H2669" s="44"/>
      <c r="I2669" s="398"/>
      <c r="J2669" s="398"/>
      <c r="K2669" s="398"/>
      <c r="L2669" s="398"/>
      <c r="M2669" s="398"/>
      <c r="N2669" s="398"/>
      <c r="O2669" s="398"/>
      <c r="P2669" s="398"/>
      <c r="Q2669" s="398"/>
      <c r="R2669" s="398"/>
      <c r="S2669" s="398"/>
      <c r="T2669" s="398"/>
      <c r="U2669" s="398"/>
      <c r="V2669" s="398"/>
      <c r="W2669" s="398"/>
    </row>
    <row r="2670" customFormat="false" ht="15.75" hidden="true" customHeight="false" outlineLevel="0" collapsed="false">
      <c r="A2670" s="95" t="n">
        <v>115</v>
      </c>
      <c r="B2670" s="45"/>
      <c r="C2670" s="46" t="n">
        <v>1052</v>
      </c>
      <c r="D2670" s="73" t="s">
        <v>211</v>
      </c>
      <c r="E2670" s="48"/>
      <c r="F2670" s="71"/>
      <c r="G2670" s="402" t="str">
        <f aca="false">(IF($E2670&lt;&gt;0,$G$2,IF($F2670&lt;&gt;0,$G$2,"")))</f>
        <v/>
      </c>
      <c r="H2670" s="44"/>
      <c r="I2670" s="398"/>
      <c r="J2670" s="398"/>
      <c r="K2670" s="398"/>
      <c r="L2670" s="398"/>
      <c r="M2670" s="398"/>
      <c r="N2670" s="398"/>
      <c r="O2670" s="398"/>
      <c r="P2670" s="398"/>
      <c r="Q2670" s="398"/>
      <c r="R2670" s="398"/>
      <c r="S2670" s="398"/>
      <c r="T2670" s="398"/>
      <c r="U2670" s="398"/>
      <c r="V2670" s="398"/>
      <c r="W2670" s="398"/>
    </row>
    <row r="2671" customFormat="false" ht="31.5" hidden="true" customHeight="false" outlineLevel="0" collapsed="false">
      <c r="A2671" s="95" t="n">
        <v>125</v>
      </c>
      <c r="B2671" s="45"/>
      <c r="C2671" s="169" t="n">
        <v>1053</v>
      </c>
      <c r="D2671" s="170" t="s">
        <v>212</v>
      </c>
      <c r="E2671" s="48"/>
      <c r="F2671" s="71"/>
      <c r="G2671" s="402" t="str">
        <f aca="false">(IF($E2671&lt;&gt;0,$G$2,IF($F2671&lt;&gt;0,$G$2,"")))</f>
        <v/>
      </c>
      <c r="H2671" s="44"/>
      <c r="I2671" s="398"/>
      <c r="J2671" s="398"/>
      <c r="K2671" s="398"/>
      <c r="L2671" s="398"/>
      <c r="M2671" s="398"/>
      <c r="N2671" s="398"/>
      <c r="O2671" s="398"/>
      <c r="P2671" s="398"/>
      <c r="Q2671" s="398"/>
      <c r="R2671" s="398"/>
      <c r="S2671" s="398"/>
      <c r="T2671" s="398"/>
      <c r="U2671" s="398"/>
      <c r="V2671" s="398"/>
      <c r="W2671" s="398"/>
    </row>
    <row r="2672" customFormat="false" ht="15.75" hidden="true" customHeight="false" outlineLevel="0" collapsed="false">
      <c r="A2672" s="96" t="n">
        <v>130</v>
      </c>
      <c r="B2672" s="45"/>
      <c r="C2672" s="46" t="n">
        <v>1062</v>
      </c>
      <c r="D2672" s="49" t="s">
        <v>213</v>
      </c>
      <c r="E2672" s="48"/>
      <c r="F2672" s="71"/>
      <c r="G2672" s="402" t="str">
        <f aca="false">(IF($E2672&lt;&gt;0,$G$2,IF($F2672&lt;&gt;0,$G$2,"")))</f>
        <v/>
      </c>
      <c r="H2672" s="44"/>
      <c r="I2672" s="398"/>
      <c r="J2672" s="398"/>
      <c r="K2672" s="398"/>
      <c r="L2672" s="398"/>
      <c r="M2672" s="398"/>
      <c r="N2672" s="398"/>
      <c r="O2672" s="398"/>
      <c r="P2672" s="398"/>
      <c r="Q2672" s="398"/>
      <c r="R2672" s="398"/>
      <c r="S2672" s="398"/>
      <c r="T2672" s="398"/>
      <c r="U2672" s="398"/>
      <c r="V2672" s="398"/>
      <c r="W2672" s="398"/>
    </row>
    <row r="2673" customFormat="false" ht="15.75" hidden="true" customHeight="false" outlineLevel="0" collapsed="false">
      <c r="A2673" s="96" t="n">
        <v>135</v>
      </c>
      <c r="B2673" s="45"/>
      <c r="C2673" s="46" t="n">
        <v>1063</v>
      </c>
      <c r="D2673" s="49" t="s">
        <v>579</v>
      </c>
      <c r="E2673" s="48"/>
      <c r="F2673" s="71"/>
      <c r="G2673" s="402" t="str">
        <f aca="false">(IF($E2673&lt;&gt;0,$G$2,IF($F2673&lt;&gt;0,$G$2,"")))</f>
        <v/>
      </c>
      <c r="H2673" s="44"/>
      <c r="I2673" s="398"/>
      <c r="J2673" s="398"/>
      <c r="K2673" s="398"/>
      <c r="L2673" s="398"/>
      <c r="M2673" s="398"/>
      <c r="N2673" s="398"/>
      <c r="O2673" s="398"/>
      <c r="P2673" s="398"/>
      <c r="Q2673" s="398"/>
      <c r="R2673" s="398"/>
      <c r="S2673" s="398"/>
      <c r="T2673" s="398"/>
      <c r="U2673" s="398"/>
      <c r="V2673" s="398"/>
      <c r="W2673" s="398"/>
    </row>
    <row r="2674" customFormat="false" ht="15.75" hidden="true" customHeight="false" outlineLevel="0" collapsed="false">
      <c r="A2674" s="96" t="n">
        <v>140</v>
      </c>
      <c r="B2674" s="45"/>
      <c r="C2674" s="169" t="n">
        <v>1069</v>
      </c>
      <c r="D2674" s="171" t="s">
        <v>215</v>
      </c>
      <c r="E2674" s="48"/>
      <c r="F2674" s="71"/>
      <c r="G2674" s="402" t="str">
        <f aca="false">(IF($E2674&lt;&gt;0,$G$2,IF($F2674&lt;&gt;0,$G$2,"")))</f>
        <v/>
      </c>
      <c r="H2674" s="44"/>
      <c r="I2674" s="398"/>
      <c r="J2674" s="398"/>
      <c r="K2674" s="398"/>
      <c r="L2674" s="398"/>
      <c r="M2674" s="398"/>
      <c r="N2674" s="398"/>
      <c r="O2674" s="398"/>
      <c r="P2674" s="398"/>
      <c r="Q2674" s="398"/>
      <c r="R2674" s="398"/>
      <c r="S2674" s="398"/>
      <c r="T2674" s="398"/>
      <c r="U2674" s="398"/>
      <c r="V2674" s="398"/>
      <c r="W2674" s="398"/>
    </row>
    <row r="2675" customFormat="false" ht="31.5" hidden="true" customHeight="false" outlineLevel="0" collapsed="false">
      <c r="A2675" s="96" t="n">
        <v>145</v>
      </c>
      <c r="B2675" s="58"/>
      <c r="C2675" s="46" t="n">
        <v>1091</v>
      </c>
      <c r="D2675" s="73" t="s">
        <v>216</v>
      </c>
      <c r="E2675" s="48"/>
      <c r="F2675" s="71"/>
      <c r="G2675" s="402" t="str">
        <f aca="false">(IF($E2675&lt;&gt;0,$G$2,IF($F2675&lt;&gt;0,$G$2,"")))</f>
        <v/>
      </c>
      <c r="H2675" s="44"/>
      <c r="I2675" s="398"/>
      <c r="J2675" s="398"/>
      <c r="K2675" s="398"/>
      <c r="L2675" s="398"/>
      <c r="M2675" s="398"/>
      <c r="N2675" s="398"/>
      <c r="O2675" s="398"/>
      <c r="P2675" s="398"/>
      <c r="Q2675" s="398"/>
      <c r="R2675" s="398"/>
      <c r="S2675" s="398"/>
      <c r="T2675" s="398"/>
      <c r="U2675" s="398"/>
      <c r="V2675" s="398"/>
      <c r="W2675" s="398"/>
    </row>
    <row r="2676" customFormat="false" ht="15.75" hidden="true" customHeight="false" outlineLevel="0" collapsed="false">
      <c r="A2676" s="96" t="n">
        <v>150</v>
      </c>
      <c r="B2676" s="45"/>
      <c r="C2676" s="46" t="n">
        <v>1092</v>
      </c>
      <c r="D2676" s="73" t="s">
        <v>217</v>
      </c>
      <c r="E2676" s="48"/>
      <c r="F2676" s="71"/>
      <c r="G2676" s="402" t="str">
        <f aca="false">(IF($E2676&lt;&gt;0,$G$2,IF($F2676&lt;&gt;0,$G$2,"")))</f>
        <v/>
      </c>
      <c r="H2676" s="44"/>
      <c r="I2676" s="398"/>
      <c r="J2676" s="398"/>
      <c r="K2676" s="398"/>
      <c r="L2676" s="398"/>
      <c r="M2676" s="398"/>
      <c r="N2676" s="398"/>
      <c r="O2676" s="398"/>
      <c r="P2676" s="398"/>
      <c r="Q2676" s="398"/>
      <c r="R2676" s="398"/>
      <c r="S2676" s="398"/>
      <c r="T2676" s="398"/>
      <c r="U2676" s="398"/>
      <c r="V2676" s="398"/>
      <c r="W2676" s="398"/>
    </row>
    <row r="2677" customFormat="false" ht="15.75" hidden="true" customHeight="false" outlineLevel="0" collapsed="false">
      <c r="A2677" s="96" t="n">
        <v>155</v>
      </c>
      <c r="B2677" s="45"/>
      <c r="C2677" s="64" t="n">
        <v>1098</v>
      </c>
      <c r="D2677" s="77" t="s">
        <v>218</v>
      </c>
      <c r="E2677" s="48"/>
      <c r="F2677" s="71"/>
      <c r="G2677" s="402" t="str">
        <f aca="false">(IF($E2677&lt;&gt;0,$G$2,IF($F2677&lt;&gt;0,$G$2,"")))</f>
        <v/>
      </c>
      <c r="H2677" s="44"/>
      <c r="I2677" s="398"/>
      <c r="J2677" s="398"/>
      <c r="K2677" s="398"/>
      <c r="L2677" s="398"/>
      <c r="M2677" s="398"/>
      <c r="N2677" s="398"/>
      <c r="O2677" s="398"/>
      <c r="P2677" s="398"/>
      <c r="Q2677" s="398"/>
      <c r="R2677" s="398"/>
      <c r="S2677" s="398"/>
      <c r="T2677" s="398"/>
      <c r="U2677" s="398"/>
      <c r="V2677" s="398"/>
      <c r="W2677" s="398"/>
    </row>
    <row r="2678" customFormat="false" ht="15.75" hidden="true" customHeight="false" outlineLevel="0" collapsed="false">
      <c r="A2678" s="96" t="n">
        <v>160</v>
      </c>
      <c r="B2678" s="54" t="n">
        <v>1900</v>
      </c>
      <c r="C2678" s="172" t="s">
        <v>219</v>
      </c>
      <c r="D2678" s="172"/>
      <c r="E2678" s="68" t="n">
        <f aca="false">SUM(E2679:E2681)</f>
        <v>0</v>
      </c>
      <c r="F2678" s="69" t="n">
        <f aca="false">SUM(F2679:F2681)</f>
        <v>0</v>
      </c>
      <c r="G2678" s="402" t="str">
        <f aca="false">(IF($E2678&lt;&gt;0,$G$2,IF($F2678&lt;&gt;0,$G$2,"")))</f>
        <v/>
      </c>
      <c r="H2678" s="44"/>
      <c r="I2678" s="398"/>
      <c r="J2678" s="398"/>
      <c r="K2678" s="398"/>
      <c r="L2678" s="398"/>
      <c r="M2678" s="398"/>
      <c r="N2678" s="398"/>
      <c r="O2678" s="398"/>
      <c r="P2678" s="398"/>
      <c r="Q2678" s="398"/>
      <c r="R2678" s="398"/>
      <c r="S2678" s="398"/>
      <c r="T2678" s="398"/>
      <c r="U2678" s="398"/>
      <c r="V2678" s="398"/>
      <c r="W2678" s="398"/>
    </row>
    <row r="2679" customFormat="false" ht="15.75" hidden="true" customHeight="false" outlineLevel="0" collapsed="false">
      <c r="A2679" s="96" t="n">
        <v>165</v>
      </c>
      <c r="B2679" s="45"/>
      <c r="C2679" s="72" t="n">
        <v>1901</v>
      </c>
      <c r="D2679" s="47" t="s">
        <v>220</v>
      </c>
      <c r="E2679" s="48"/>
      <c r="F2679" s="71"/>
      <c r="G2679" s="402" t="str">
        <f aca="false">(IF($E2679&lt;&gt;0,$G$2,IF($F2679&lt;&gt;0,$G$2,"")))</f>
        <v/>
      </c>
      <c r="H2679" s="44"/>
      <c r="I2679" s="398"/>
      <c r="J2679" s="398"/>
      <c r="K2679" s="398"/>
      <c r="L2679" s="398"/>
      <c r="M2679" s="398"/>
      <c r="N2679" s="398"/>
      <c r="O2679" s="398"/>
      <c r="P2679" s="398"/>
      <c r="Q2679" s="398"/>
      <c r="R2679" s="398"/>
      <c r="S2679" s="398"/>
      <c r="T2679" s="398"/>
      <c r="U2679" s="398"/>
      <c r="V2679" s="398"/>
      <c r="W2679" s="398"/>
    </row>
    <row r="2680" customFormat="false" ht="15.75" hidden="true" customHeight="false" outlineLevel="0" collapsed="false">
      <c r="A2680" s="96" t="n">
        <v>175</v>
      </c>
      <c r="B2680" s="45"/>
      <c r="C2680" s="46" t="n">
        <v>1981</v>
      </c>
      <c r="D2680" s="49" t="s">
        <v>221</v>
      </c>
      <c r="E2680" s="48"/>
      <c r="F2680" s="71"/>
      <c r="G2680" s="402" t="str">
        <f aca="false">(IF($E2680&lt;&gt;0,$G$2,IF($F2680&lt;&gt;0,$G$2,"")))</f>
        <v/>
      </c>
      <c r="H2680" s="44"/>
      <c r="I2680" s="398"/>
      <c r="J2680" s="398"/>
      <c r="K2680" s="398"/>
      <c r="L2680" s="398"/>
      <c r="M2680" s="398"/>
      <c r="N2680" s="398"/>
      <c r="O2680" s="398"/>
      <c r="P2680" s="398"/>
      <c r="Q2680" s="398"/>
      <c r="R2680" s="398"/>
      <c r="S2680" s="398"/>
      <c r="T2680" s="398"/>
      <c r="U2680" s="398"/>
      <c r="V2680" s="398"/>
      <c r="W2680" s="398"/>
    </row>
    <row r="2681" customFormat="false" ht="15.75" hidden="true" customHeight="false" outlineLevel="0" collapsed="false">
      <c r="A2681" s="96" t="n">
        <v>180</v>
      </c>
      <c r="B2681" s="45"/>
      <c r="C2681" s="64" t="n">
        <v>1991</v>
      </c>
      <c r="D2681" s="59" t="s">
        <v>222</v>
      </c>
      <c r="E2681" s="48"/>
      <c r="F2681" s="71"/>
      <c r="G2681" s="402" t="str">
        <f aca="false">(IF($E2681&lt;&gt;0,$G$2,IF($F2681&lt;&gt;0,$G$2,"")))</f>
        <v/>
      </c>
      <c r="H2681" s="44"/>
      <c r="I2681" s="398"/>
      <c r="J2681" s="398"/>
      <c r="K2681" s="398"/>
      <c r="L2681" s="398"/>
      <c r="M2681" s="398"/>
      <c r="N2681" s="398"/>
      <c r="O2681" s="398"/>
      <c r="P2681" s="398"/>
      <c r="Q2681" s="398"/>
      <c r="R2681" s="398"/>
      <c r="S2681" s="398"/>
      <c r="T2681" s="398"/>
      <c r="U2681" s="398"/>
      <c r="V2681" s="398"/>
      <c r="W2681" s="398"/>
    </row>
    <row r="2682" customFormat="false" ht="15.75" hidden="true" customHeight="false" outlineLevel="0" collapsed="false">
      <c r="A2682" s="96" t="n">
        <v>185</v>
      </c>
      <c r="B2682" s="54" t="n">
        <v>2100</v>
      </c>
      <c r="C2682" s="172" t="s">
        <v>223</v>
      </c>
      <c r="D2682" s="172"/>
      <c r="E2682" s="68" t="n">
        <f aca="false">SUM(E2683:E2687)</f>
        <v>0</v>
      </c>
      <c r="F2682" s="69" t="n">
        <f aca="false">SUM(F2683:F2687)</f>
        <v>0</v>
      </c>
      <c r="G2682" s="402" t="str">
        <f aca="false">(IF($E2682&lt;&gt;0,$G$2,IF($F2682&lt;&gt;0,$G$2,"")))</f>
        <v/>
      </c>
      <c r="H2682" s="44"/>
      <c r="I2682" s="398"/>
      <c r="J2682" s="398"/>
      <c r="K2682" s="398"/>
      <c r="L2682" s="398"/>
      <c r="M2682" s="398"/>
      <c r="N2682" s="398"/>
      <c r="O2682" s="398"/>
      <c r="P2682" s="398"/>
      <c r="Q2682" s="398"/>
      <c r="R2682" s="398"/>
      <c r="S2682" s="398"/>
      <c r="T2682" s="398"/>
      <c r="U2682" s="398"/>
      <c r="V2682" s="398"/>
      <c r="W2682" s="398"/>
    </row>
    <row r="2683" customFormat="false" ht="15.75" hidden="true" customHeight="false" outlineLevel="0" collapsed="false">
      <c r="A2683" s="96" t="n">
        <v>190</v>
      </c>
      <c r="B2683" s="45"/>
      <c r="C2683" s="72" t="n">
        <v>2110</v>
      </c>
      <c r="D2683" s="78" t="s">
        <v>224</v>
      </c>
      <c r="E2683" s="48"/>
      <c r="F2683" s="71"/>
      <c r="G2683" s="402" t="str">
        <f aca="false">(IF($E2683&lt;&gt;0,$G$2,IF($F2683&lt;&gt;0,$G$2,"")))</f>
        <v/>
      </c>
      <c r="H2683" s="44"/>
      <c r="I2683" s="398"/>
      <c r="J2683" s="398"/>
      <c r="K2683" s="398"/>
      <c r="L2683" s="398"/>
      <c r="M2683" s="398"/>
      <c r="N2683" s="398"/>
      <c r="O2683" s="398"/>
      <c r="P2683" s="398"/>
      <c r="Q2683" s="398"/>
      <c r="R2683" s="398"/>
      <c r="S2683" s="398"/>
      <c r="T2683" s="398"/>
      <c r="U2683" s="398"/>
      <c r="V2683" s="398"/>
      <c r="W2683" s="398"/>
    </row>
    <row r="2684" customFormat="false" ht="15.75" hidden="true" customHeight="false" outlineLevel="0" collapsed="false">
      <c r="A2684" s="96" t="n">
        <v>200</v>
      </c>
      <c r="B2684" s="173"/>
      <c r="C2684" s="46" t="n">
        <v>2120</v>
      </c>
      <c r="D2684" s="155" t="s">
        <v>225</v>
      </c>
      <c r="E2684" s="48"/>
      <c r="F2684" s="71"/>
      <c r="G2684" s="402" t="str">
        <f aca="false">(IF($E2684&lt;&gt;0,$G$2,IF($F2684&lt;&gt;0,$G$2,"")))</f>
        <v/>
      </c>
      <c r="H2684" s="44"/>
      <c r="I2684" s="398"/>
      <c r="J2684" s="398"/>
      <c r="K2684" s="398"/>
      <c r="L2684" s="398"/>
      <c r="M2684" s="398"/>
      <c r="N2684" s="398"/>
      <c r="O2684" s="398"/>
      <c r="P2684" s="398"/>
      <c r="Q2684" s="398"/>
      <c r="R2684" s="398"/>
      <c r="S2684" s="398"/>
      <c r="T2684" s="398"/>
      <c r="U2684" s="398"/>
      <c r="V2684" s="398"/>
      <c r="W2684" s="398"/>
    </row>
    <row r="2685" customFormat="false" ht="15.75" hidden="true" customHeight="false" outlineLevel="0" collapsed="false">
      <c r="A2685" s="96" t="n">
        <v>200</v>
      </c>
      <c r="B2685" s="173"/>
      <c r="C2685" s="46" t="n">
        <v>2125</v>
      </c>
      <c r="D2685" s="115" t="s">
        <v>580</v>
      </c>
      <c r="E2685" s="48"/>
      <c r="F2685" s="71"/>
      <c r="G2685" s="402" t="str">
        <f aca="false">(IF($E2685&lt;&gt;0,$G$2,IF($F2685&lt;&gt;0,$G$2,"")))</f>
        <v/>
      </c>
      <c r="H2685" s="44"/>
      <c r="I2685" s="398"/>
      <c r="J2685" s="398"/>
      <c r="K2685" s="398"/>
      <c r="L2685" s="398"/>
      <c r="M2685" s="398"/>
      <c r="N2685" s="398"/>
      <c r="O2685" s="398"/>
      <c r="P2685" s="398"/>
      <c r="Q2685" s="398"/>
      <c r="R2685" s="398"/>
      <c r="S2685" s="398"/>
      <c r="T2685" s="398"/>
      <c r="U2685" s="398"/>
      <c r="V2685" s="398"/>
      <c r="W2685" s="398"/>
    </row>
    <row r="2686" customFormat="false" ht="15.75" hidden="true" customHeight="false" outlineLevel="0" collapsed="false">
      <c r="A2686" s="96" t="n">
        <v>205</v>
      </c>
      <c r="B2686" s="70"/>
      <c r="C2686" s="46" t="n">
        <v>2140</v>
      </c>
      <c r="D2686" s="155" t="s">
        <v>227</v>
      </c>
      <c r="E2686" s="48"/>
      <c r="F2686" s="71"/>
      <c r="G2686" s="402" t="str">
        <f aca="false">(IF($E2686&lt;&gt;0,$G$2,IF($F2686&lt;&gt;0,$G$2,"")))</f>
        <v/>
      </c>
      <c r="H2686" s="44"/>
      <c r="I2686" s="398"/>
      <c r="J2686" s="398"/>
      <c r="K2686" s="398"/>
      <c r="L2686" s="398"/>
      <c r="M2686" s="398"/>
      <c r="N2686" s="398"/>
      <c r="O2686" s="398"/>
      <c r="P2686" s="398"/>
      <c r="Q2686" s="398"/>
      <c r="R2686" s="398"/>
      <c r="S2686" s="398"/>
      <c r="T2686" s="398"/>
      <c r="U2686" s="398"/>
      <c r="V2686" s="398"/>
      <c r="W2686" s="398"/>
    </row>
    <row r="2687" customFormat="false" ht="15.75" hidden="true" customHeight="false" outlineLevel="0" collapsed="false">
      <c r="A2687" s="96" t="n">
        <v>210</v>
      </c>
      <c r="B2687" s="45"/>
      <c r="C2687" s="64" t="n">
        <v>2190</v>
      </c>
      <c r="D2687" s="183" t="s">
        <v>228</v>
      </c>
      <c r="E2687" s="48"/>
      <c r="F2687" s="71"/>
      <c r="G2687" s="402" t="str">
        <f aca="false">(IF($E2687&lt;&gt;0,$G$2,IF($F2687&lt;&gt;0,$G$2,"")))</f>
        <v/>
      </c>
      <c r="H2687" s="44"/>
      <c r="I2687" s="398"/>
      <c r="J2687" s="398"/>
      <c r="K2687" s="398"/>
      <c r="L2687" s="398"/>
      <c r="M2687" s="398"/>
      <c r="N2687" s="398"/>
      <c r="O2687" s="398"/>
      <c r="P2687" s="398"/>
      <c r="Q2687" s="398"/>
      <c r="R2687" s="398"/>
      <c r="S2687" s="398"/>
      <c r="T2687" s="398"/>
      <c r="U2687" s="398"/>
      <c r="V2687" s="398"/>
      <c r="W2687" s="398"/>
    </row>
    <row r="2688" customFormat="false" ht="15.75" hidden="true" customHeight="false" outlineLevel="0" collapsed="false">
      <c r="A2688" s="96" t="n">
        <v>215</v>
      </c>
      <c r="B2688" s="54" t="n">
        <v>2200</v>
      </c>
      <c r="C2688" s="172" t="s">
        <v>229</v>
      </c>
      <c r="D2688" s="172"/>
      <c r="E2688" s="68" t="n">
        <f aca="false">SUM(E2689:E2690)</f>
        <v>0</v>
      </c>
      <c r="F2688" s="69" t="n">
        <f aca="false">SUM(F2689:F2690)</f>
        <v>0</v>
      </c>
      <c r="G2688" s="402" t="str">
        <f aca="false">(IF($E2688&lt;&gt;0,$G$2,IF($F2688&lt;&gt;0,$G$2,"")))</f>
        <v/>
      </c>
      <c r="H2688" s="44"/>
      <c r="I2688" s="398"/>
      <c r="J2688" s="398"/>
      <c r="K2688" s="398"/>
      <c r="L2688" s="398"/>
      <c r="M2688" s="398"/>
      <c r="N2688" s="398"/>
      <c r="O2688" s="398"/>
      <c r="P2688" s="398"/>
      <c r="Q2688" s="398"/>
      <c r="R2688" s="398"/>
      <c r="S2688" s="398"/>
      <c r="T2688" s="398"/>
      <c r="U2688" s="398"/>
      <c r="V2688" s="398"/>
      <c r="W2688" s="398"/>
    </row>
    <row r="2689" customFormat="false" ht="15.75" hidden="true" customHeight="false" outlineLevel="0" collapsed="false">
      <c r="A2689" s="95" t="n">
        <v>220</v>
      </c>
      <c r="B2689" s="45"/>
      <c r="C2689" s="46" t="n">
        <v>2221</v>
      </c>
      <c r="D2689" s="49" t="s">
        <v>581</v>
      </c>
      <c r="E2689" s="48"/>
      <c r="F2689" s="71"/>
      <c r="G2689" s="402" t="str">
        <f aca="false">(IF($E2689&lt;&gt;0,$G$2,IF($F2689&lt;&gt;0,$G$2,"")))</f>
        <v/>
      </c>
      <c r="H2689" s="44"/>
      <c r="I2689" s="398"/>
      <c r="J2689" s="398"/>
      <c r="K2689" s="398"/>
      <c r="L2689" s="398"/>
      <c r="M2689" s="398"/>
      <c r="N2689" s="398"/>
      <c r="O2689" s="398"/>
      <c r="P2689" s="398"/>
      <c r="Q2689" s="398"/>
      <c r="R2689" s="398"/>
      <c r="S2689" s="398"/>
      <c r="T2689" s="398"/>
      <c r="U2689" s="398"/>
      <c r="V2689" s="398"/>
      <c r="W2689" s="398"/>
    </row>
    <row r="2690" customFormat="false" ht="15.75" hidden="true" customHeight="false" outlineLevel="0" collapsed="false">
      <c r="A2690" s="96" t="n">
        <v>225</v>
      </c>
      <c r="B2690" s="45"/>
      <c r="C2690" s="64" t="n">
        <v>2224</v>
      </c>
      <c r="D2690" s="59" t="s">
        <v>231</v>
      </c>
      <c r="E2690" s="48"/>
      <c r="F2690" s="71"/>
      <c r="G2690" s="402" t="str">
        <f aca="false">(IF($E2690&lt;&gt;0,$G$2,IF($F2690&lt;&gt;0,$G$2,"")))</f>
        <v/>
      </c>
      <c r="H2690" s="44"/>
      <c r="I2690" s="398"/>
      <c r="J2690" s="398"/>
      <c r="K2690" s="398"/>
      <c r="L2690" s="398"/>
      <c r="M2690" s="398"/>
      <c r="N2690" s="398"/>
      <c r="O2690" s="398"/>
      <c r="P2690" s="398"/>
      <c r="Q2690" s="398"/>
      <c r="R2690" s="398"/>
      <c r="S2690" s="398"/>
      <c r="T2690" s="398"/>
      <c r="U2690" s="398"/>
      <c r="V2690" s="398"/>
      <c r="W2690" s="398"/>
    </row>
    <row r="2691" customFormat="false" ht="15.75" hidden="true" customHeight="false" outlineLevel="0" collapsed="false">
      <c r="A2691" s="96" t="n">
        <v>230</v>
      </c>
      <c r="B2691" s="54" t="n">
        <v>2500</v>
      </c>
      <c r="C2691" s="192" t="s">
        <v>232</v>
      </c>
      <c r="D2691" s="192"/>
      <c r="E2691" s="68"/>
      <c r="F2691" s="85"/>
      <c r="G2691" s="402" t="str">
        <f aca="false">(IF($E2691&lt;&gt;0,$G$2,IF($F2691&lt;&gt;0,$G$2,"")))</f>
        <v/>
      </c>
      <c r="H2691" s="44"/>
      <c r="I2691" s="398"/>
      <c r="J2691" s="398"/>
      <c r="K2691" s="398"/>
      <c r="L2691" s="398"/>
      <c r="M2691" s="398"/>
      <c r="N2691" s="398"/>
      <c r="O2691" s="398"/>
      <c r="P2691" s="398"/>
      <c r="Q2691" s="398"/>
      <c r="R2691" s="398"/>
      <c r="S2691" s="398"/>
      <c r="T2691" s="398"/>
      <c r="U2691" s="398"/>
      <c r="V2691" s="398"/>
      <c r="W2691" s="398"/>
    </row>
    <row r="2692" customFormat="false" ht="15.75" hidden="true" customHeight="true" outlineLevel="0" collapsed="false">
      <c r="A2692" s="96" t="n">
        <v>245</v>
      </c>
      <c r="B2692" s="54" t="n">
        <v>2600</v>
      </c>
      <c r="C2692" s="382" t="s">
        <v>233</v>
      </c>
      <c r="D2692" s="382"/>
      <c r="E2692" s="68"/>
      <c r="F2692" s="85"/>
      <c r="G2692" s="402" t="str">
        <f aca="false">(IF($E2692&lt;&gt;0,$G$2,IF($F2692&lt;&gt;0,$G$2,"")))</f>
        <v/>
      </c>
      <c r="H2692" s="44"/>
      <c r="I2692" s="398"/>
      <c r="J2692" s="398"/>
      <c r="K2692" s="398"/>
      <c r="L2692" s="398"/>
      <c r="M2692" s="398"/>
      <c r="N2692" s="398"/>
      <c r="O2692" s="398"/>
      <c r="P2692" s="398"/>
      <c r="Q2692" s="398"/>
      <c r="R2692" s="398"/>
      <c r="S2692" s="398"/>
      <c r="T2692" s="398"/>
      <c r="U2692" s="398"/>
      <c r="V2692" s="398"/>
      <c r="W2692" s="398"/>
    </row>
    <row r="2693" customFormat="false" ht="16.5" hidden="false" customHeight="true" outlineLevel="0" collapsed="false">
      <c r="A2693" s="95" t="n">
        <v>220</v>
      </c>
      <c r="B2693" s="54" t="n">
        <v>2700</v>
      </c>
      <c r="C2693" s="382" t="s">
        <v>234</v>
      </c>
      <c r="D2693" s="382"/>
      <c r="E2693" s="68" t="n">
        <v>249859</v>
      </c>
      <c r="F2693" s="85" t="n">
        <v>289265</v>
      </c>
      <c r="G2693" s="402" t="n">
        <f aca="false">(IF($E2693&lt;&gt;0,$G$2,IF($F2693&lt;&gt;0,$G$2,"")))</f>
        <v>1</v>
      </c>
      <c r="H2693" s="44"/>
      <c r="I2693" s="398"/>
      <c r="J2693" s="398"/>
      <c r="K2693" s="398"/>
      <c r="L2693" s="398"/>
      <c r="M2693" s="398"/>
      <c r="N2693" s="398"/>
      <c r="O2693" s="398"/>
      <c r="P2693" s="398"/>
      <c r="Q2693" s="398"/>
      <c r="R2693" s="398"/>
      <c r="S2693" s="398"/>
      <c r="T2693" s="398"/>
      <c r="U2693" s="398"/>
      <c r="V2693" s="398"/>
      <c r="W2693" s="398"/>
    </row>
    <row r="2694" customFormat="false" ht="16.5" hidden="true" customHeight="true" outlineLevel="0" collapsed="false">
      <c r="A2694" s="96" t="n">
        <v>225</v>
      </c>
      <c r="B2694" s="54" t="n">
        <v>2800</v>
      </c>
      <c r="C2694" s="382" t="s">
        <v>235</v>
      </c>
      <c r="D2694" s="382"/>
      <c r="E2694" s="68"/>
      <c r="F2694" s="85"/>
      <c r="G2694" s="402" t="str">
        <f aca="false">(IF($E2694&lt;&gt;0,$G$2,IF($F2694&lt;&gt;0,$G$2,"")))</f>
        <v/>
      </c>
      <c r="H2694" s="44"/>
      <c r="I2694" s="398"/>
      <c r="J2694" s="398"/>
      <c r="K2694" s="398"/>
      <c r="L2694" s="398"/>
      <c r="M2694" s="398"/>
      <c r="N2694" s="398"/>
      <c r="O2694" s="398"/>
      <c r="P2694" s="398"/>
      <c r="Q2694" s="398"/>
      <c r="R2694" s="398"/>
      <c r="S2694" s="398"/>
      <c r="T2694" s="398"/>
      <c r="U2694" s="398"/>
      <c r="V2694" s="398"/>
      <c r="W2694" s="398"/>
    </row>
    <row r="2695" customFormat="false" ht="16.5" hidden="true" customHeight="false" outlineLevel="0" collapsed="false">
      <c r="A2695" s="96" t="n">
        <v>230</v>
      </c>
      <c r="B2695" s="54" t="n">
        <v>2900</v>
      </c>
      <c r="C2695" s="383" t="s">
        <v>236</v>
      </c>
      <c r="D2695" s="383"/>
      <c r="E2695" s="68" t="n">
        <f aca="false">SUM(E2696:E2701)</f>
        <v>0</v>
      </c>
      <c r="F2695" s="69" t="n">
        <f aca="false">SUM(F2696:F2701)</f>
        <v>0</v>
      </c>
      <c r="G2695" s="402" t="str">
        <f aca="false">(IF($E2695&lt;&gt;0,$G$2,IF($F2695&lt;&gt;0,$G$2,"")))</f>
        <v/>
      </c>
      <c r="H2695" s="44"/>
      <c r="I2695" s="398"/>
      <c r="J2695" s="398"/>
      <c r="K2695" s="398"/>
      <c r="L2695" s="398"/>
      <c r="M2695" s="398"/>
      <c r="N2695" s="398"/>
      <c r="O2695" s="398"/>
      <c r="P2695" s="398"/>
      <c r="Q2695" s="398"/>
      <c r="R2695" s="398"/>
      <c r="S2695" s="398"/>
      <c r="T2695" s="398"/>
      <c r="U2695" s="398"/>
      <c r="V2695" s="398"/>
      <c r="W2695" s="398"/>
    </row>
    <row r="2696" customFormat="false" ht="16.5" hidden="true" customHeight="false" outlineLevel="0" collapsed="false">
      <c r="A2696" s="96" t="n">
        <v>235</v>
      </c>
      <c r="B2696" s="173"/>
      <c r="C2696" s="72" t="n">
        <v>2920</v>
      </c>
      <c r="D2696" s="178" t="s">
        <v>237</v>
      </c>
      <c r="E2696" s="48"/>
      <c r="F2696" s="71"/>
      <c r="G2696" s="402" t="str">
        <f aca="false">(IF($E2696&lt;&gt;0,$G$2,IF($F2696&lt;&gt;0,$G$2,"")))</f>
        <v/>
      </c>
      <c r="H2696" s="44"/>
      <c r="I2696" s="398"/>
      <c r="J2696" s="398"/>
      <c r="K2696" s="398"/>
      <c r="L2696" s="398"/>
      <c r="M2696" s="398"/>
      <c r="N2696" s="398"/>
      <c r="O2696" s="398"/>
      <c r="P2696" s="398"/>
      <c r="Q2696" s="398"/>
      <c r="R2696" s="398"/>
      <c r="S2696" s="398"/>
      <c r="T2696" s="398"/>
      <c r="U2696" s="398"/>
      <c r="V2696" s="398"/>
      <c r="W2696" s="398"/>
    </row>
    <row r="2697" customFormat="false" ht="36" hidden="true" customHeight="true" outlineLevel="0" collapsed="false">
      <c r="A2697" s="96" t="n">
        <v>240</v>
      </c>
      <c r="B2697" s="173"/>
      <c r="C2697" s="169" t="n">
        <v>2969</v>
      </c>
      <c r="D2697" s="179" t="s">
        <v>238</v>
      </c>
      <c r="E2697" s="48"/>
      <c r="F2697" s="71"/>
      <c r="G2697" s="402" t="str">
        <f aca="false">(IF($E2697&lt;&gt;0,$G$2,IF($F2697&lt;&gt;0,$G$2,"")))</f>
        <v/>
      </c>
      <c r="H2697" s="44"/>
      <c r="I2697" s="398"/>
      <c r="J2697" s="398"/>
      <c r="K2697" s="398"/>
      <c r="L2697" s="398"/>
      <c r="M2697" s="398"/>
      <c r="N2697" s="398"/>
      <c r="O2697" s="398"/>
      <c r="P2697" s="398"/>
      <c r="Q2697" s="398"/>
      <c r="R2697" s="398"/>
      <c r="S2697" s="398"/>
      <c r="T2697" s="398"/>
      <c r="U2697" s="398"/>
      <c r="V2697" s="398"/>
      <c r="W2697" s="398"/>
    </row>
    <row r="2698" customFormat="false" ht="32.25" hidden="true" customHeight="false" outlineLevel="0" collapsed="false">
      <c r="A2698" s="96" t="n">
        <v>245</v>
      </c>
      <c r="B2698" s="173"/>
      <c r="C2698" s="169" t="n">
        <v>2970</v>
      </c>
      <c r="D2698" s="179" t="s">
        <v>239</v>
      </c>
      <c r="E2698" s="48"/>
      <c r="F2698" s="71"/>
      <c r="G2698" s="402" t="str">
        <f aca="false">(IF($E2698&lt;&gt;0,$G$2,IF($F2698&lt;&gt;0,$G$2,"")))</f>
        <v/>
      </c>
      <c r="H2698" s="44"/>
      <c r="I2698" s="398"/>
      <c r="J2698" s="398"/>
      <c r="K2698" s="398"/>
      <c r="L2698" s="398"/>
      <c r="M2698" s="398"/>
      <c r="N2698" s="398"/>
      <c r="O2698" s="398"/>
      <c r="P2698" s="398"/>
      <c r="Q2698" s="398"/>
      <c r="R2698" s="398"/>
      <c r="S2698" s="398"/>
      <c r="T2698" s="398"/>
      <c r="U2698" s="398"/>
      <c r="V2698" s="398"/>
      <c r="W2698" s="398"/>
    </row>
    <row r="2699" customFormat="false" ht="16.5" hidden="true" customHeight="false" outlineLevel="0" collapsed="false">
      <c r="A2699" s="95" t="n">
        <v>250</v>
      </c>
      <c r="B2699" s="173"/>
      <c r="C2699" s="180" t="n">
        <v>2989</v>
      </c>
      <c r="D2699" s="181" t="s">
        <v>240</v>
      </c>
      <c r="E2699" s="48"/>
      <c r="F2699" s="71"/>
      <c r="G2699" s="402" t="str">
        <f aca="false">(IF($E2699&lt;&gt;0,$G$2,IF($F2699&lt;&gt;0,$G$2,"")))</f>
        <v/>
      </c>
      <c r="H2699" s="44"/>
      <c r="I2699" s="398"/>
      <c r="J2699" s="398"/>
      <c r="K2699" s="398"/>
      <c r="L2699" s="398"/>
      <c r="M2699" s="398"/>
      <c r="N2699" s="398"/>
      <c r="O2699" s="398"/>
      <c r="P2699" s="398"/>
      <c r="Q2699" s="398"/>
      <c r="R2699" s="398"/>
      <c r="S2699" s="398"/>
      <c r="T2699" s="398"/>
      <c r="U2699" s="398"/>
      <c r="V2699" s="398"/>
      <c r="W2699" s="398"/>
    </row>
    <row r="2700" customFormat="false" ht="16.5" hidden="true" customHeight="false" outlineLevel="0" collapsed="false">
      <c r="A2700" s="96" t="n">
        <v>255</v>
      </c>
      <c r="B2700" s="45"/>
      <c r="C2700" s="46" t="n">
        <v>2991</v>
      </c>
      <c r="D2700" s="182" t="s">
        <v>241</v>
      </c>
      <c r="E2700" s="48"/>
      <c r="F2700" s="71"/>
      <c r="G2700" s="402" t="str">
        <f aca="false">(IF($E2700&lt;&gt;0,$G$2,IF($F2700&lt;&gt;0,$G$2,"")))</f>
        <v/>
      </c>
      <c r="H2700" s="44"/>
      <c r="I2700" s="398"/>
      <c r="J2700" s="398"/>
      <c r="K2700" s="398"/>
      <c r="L2700" s="398"/>
      <c r="M2700" s="398"/>
      <c r="N2700" s="398"/>
      <c r="O2700" s="398"/>
      <c r="P2700" s="398"/>
      <c r="Q2700" s="398"/>
      <c r="R2700" s="398"/>
      <c r="S2700" s="398"/>
      <c r="T2700" s="398"/>
      <c r="U2700" s="398"/>
      <c r="V2700" s="398"/>
      <c r="W2700" s="398"/>
    </row>
    <row r="2701" customFormat="false" ht="16.5" hidden="true" customHeight="false" outlineLevel="0" collapsed="false">
      <c r="A2701" s="96" t="n">
        <v>265</v>
      </c>
      <c r="B2701" s="45"/>
      <c r="C2701" s="64" t="n">
        <v>2992</v>
      </c>
      <c r="D2701" s="99" t="s">
        <v>242</v>
      </c>
      <c r="E2701" s="48"/>
      <c r="F2701" s="71"/>
      <c r="G2701" s="402" t="str">
        <f aca="false">(IF($E2701&lt;&gt;0,$G$2,IF($F2701&lt;&gt;0,$G$2,"")))</f>
        <v/>
      </c>
      <c r="H2701" s="44"/>
      <c r="I2701" s="398"/>
      <c r="J2701" s="398"/>
      <c r="K2701" s="398"/>
      <c r="L2701" s="398"/>
      <c r="M2701" s="398"/>
      <c r="N2701" s="398"/>
      <c r="O2701" s="398"/>
      <c r="P2701" s="398"/>
      <c r="Q2701" s="398"/>
      <c r="R2701" s="398"/>
      <c r="S2701" s="398"/>
      <c r="T2701" s="398"/>
      <c r="U2701" s="398"/>
      <c r="V2701" s="398"/>
      <c r="W2701" s="398"/>
    </row>
    <row r="2702" customFormat="false" ht="16.5" hidden="true" customHeight="false" outlineLevel="0" collapsed="false">
      <c r="A2702" s="95" t="n">
        <v>270</v>
      </c>
      <c r="B2702" s="54" t="n">
        <v>3300</v>
      </c>
      <c r="C2702" s="177" t="s">
        <v>243</v>
      </c>
      <c r="D2702" s="177"/>
      <c r="E2702" s="68" t="n">
        <f aca="false">SUM(E2703:E2708)</f>
        <v>0</v>
      </c>
      <c r="F2702" s="69" t="n">
        <f aca="false">SUM(F2703:F2708)</f>
        <v>0</v>
      </c>
      <c r="G2702" s="402" t="str">
        <f aca="false">(IF($E2702&lt;&gt;0,$G$2,IF($F2702&lt;&gt;0,$G$2,"")))</f>
        <v/>
      </c>
      <c r="H2702" s="44"/>
      <c r="I2702" s="398"/>
      <c r="J2702" s="398"/>
      <c r="K2702" s="398"/>
      <c r="L2702" s="398"/>
      <c r="M2702" s="398"/>
      <c r="N2702" s="398"/>
      <c r="O2702" s="398"/>
      <c r="P2702" s="398"/>
      <c r="Q2702" s="398"/>
      <c r="R2702" s="398"/>
      <c r="S2702" s="398"/>
      <c r="T2702" s="398"/>
      <c r="U2702" s="398"/>
      <c r="V2702" s="398"/>
      <c r="W2702" s="398"/>
    </row>
    <row r="2703" customFormat="false" ht="16.5" hidden="true" customHeight="false" outlineLevel="0" collapsed="false">
      <c r="A2703" s="95" t="n">
        <v>290</v>
      </c>
      <c r="B2703" s="70"/>
      <c r="C2703" s="72" t="n">
        <v>3301</v>
      </c>
      <c r="D2703" s="185" t="s">
        <v>244</v>
      </c>
      <c r="E2703" s="48"/>
      <c r="F2703" s="71"/>
      <c r="G2703" s="402" t="str">
        <f aca="false">(IF($E2703&lt;&gt;0,$G$2,IF($F2703&lt;&gt;0,$G$2,"")))</f>
        <v/>
      </c>
      <c r="H2703" s="44"/>
      <c r="I2703" s="398"/>
      <c r="J2703" s="398"/>
      <c r="K2703" s="398"/>
      <c r="L2703" s="398"/>
      <c r="M2703" s="398"/>
      <c r="N2703" s="398"/>
      <c r="O2703" s="398"/>
      <c r="P2703" s="398"/>
      <c r="Q2703" s="398"/>
      <c r="R2703" s="398"/>
      <c r="S2703" s="398"/>
      <c r="T2703" s="398"/>
      <c r="U2703" s="398"/>
      <c r="V2703" s="398"/>
      <c r="W2703" s="398"/>
    </row>
    <row r="2704" customFormat="false" ht="16.5" hidden="true" customHeight="false" outlineLevel="0" collapsed="false">
      <c r="A2704" s="176" t="n">
        <v>320</v>
      </c>
      <c r="B2704" s="70"/>
      <c r="C2704" s="169" t="n">
        <v>3302</v>
      </c>
      <c r="D2704" s="186" t="s">
        <v>582</v>
      </c>
      <c r="E2704" s="48"/>
      <c r="F2704" s="71"/>
      <c r="G2704" s="402" t="str">
        <f aca="false">(IF($E2704&lt;&gt;0,$G$2,IF($F2704&lt;&gt;0,$G$2,"")))</f>
        <v/>
      </c>
      <c r="H2704" s="44"/>
      <c r="I2704" s="398"/>
      <c r="J2704" s="398"/>
      <c r="K2704" s="398"/>
      <c r="L2704" s="398"/>
      <c r="M2704" s="398"/>
      <c r="N2704" s="398"/>
      <c r="O2704" s="398"/>
      <c r="P2704" s="398"/>
      <c r="Q2704" s="398"/>
      <c r="R2704" s="398"/>
      <c r="S2704" s="398"/>
      <c r="T2704" s="398"/>
      <c r="U2704" s="398"/>
      <c r="V2704" s="398"/>
      <c r="W2704" s="398"/>
    </row>
    <row r="2705" customFormat="false" ht="16.5" hidden="true" customHeight="false" outlineLevel="0" collapsed="false">
      <c r="A2705" s="95" t="n">
        <v>330</v>
      </c>
      <c r="B2705" s="70"/>
      <c r="C2705" s="169" t="n">
        <v>3303</v>
      </c>
      <c r="D2705" s="186" t="s">
        <v>246</v>
      </c>
      <c r="E2705" s="48"/>
      <c r="F2705" s="71"/>
      <c r="G2705" s="402" t="str">
        <f aca="false">(IF($E2705&lt;&gt;0,$G$2,IF($F2705&lt;&gt;0,$G$2,"")))</f>
        <v/>
      </c>
      <c r="H2705" s="44"/>
      <c r="I2705" s="398"/>
      <c r="J2705" s="398"/>
      <c r="K2705" s="398"/>
      <c r="L2705" s="398"/>
      <c r="M2705" s="398"/>
      <c r="N2705" s="398"/>
      <c r="O2705" s="398"/>
      <c r="P2705" s="398"/>
      <c r="Q2705" s="398"/>
      <c r="R2705" s="398"/>
      <c r="S2705" s="398"/>
      <c r="T2705" s="398"/>
      <c r="U2705" s="398"/>
      <c r="V2705" s="398"/>
      <c r="W2705" s="398"/>
    </row>
    <row r="2706" customFormat="false" ht="16.5" hidden="true" customHeight="false" outlineLevel="0" collapsed="false">
      <c r="A2706" s="95" t="n">
        <v>350</v>
      </c>
      <c r="B2706" s="70"/>
      <c r="C2706" s="180" t="n">
        <v>3304</v>
      </c>
      <c r="D2706" s="187" t="s">
        <v>247</v>
      </c>
      <c r="E2706" s="48"/>
      <c r="F2706" s="71"/>
      <c r="G2706" s="402" t="str">
        <f aca="false">(IF($E2706&lt;&gt;0,$G$2,IF($F2706&lt;&gt;0,$G$2,"")))</f>
        <v/>
      </c>
      <c r="H2706" s="44"/>
      <c r="I2706" s="398"/>
      <c r="J2706" s="398"/>
      <c r="K2706" s="398"/>
      <c r="L2706" s="398"/>
      <c r="M2706" s="398"/>
      <c r="N2706" s="398"/>
      <c r="O2706" s="398"/>
      <c r="P2706" s="398"/>
      <c r="Q2706" s="398"/>
      <c r="R2706" s="398"/>
      <c r="S2706" s="398"/>
      <c r="T2706" s="398"/>
      <c r="U2706" s="398"/>
      <c r="V2706" s="398"/>
      <c r="W2706" s="398"/>
    </row>
    <row r="2707" customFormat="false" ht="16.5" hidden="true" customHeight="false" outlineLevel="0" collapsed="false">
      <c r="A2707" s="96" t="n">
        <v>355</v>
      </c>
      <c r="B2707" s="70"/>
      <c r="C2707" s="64" t="n">
        <v>3305</v>
      </c>
      <c r="D2707" s="188" t="s">
        <v>248</v>
      </c>
      <c r="E2707" s="48"/>
      <c r="F2707" s="71"/>
      <c r="G2707" s="402" t="str">
        <f aca="false">(IF($E2707&lt;&gt;0,$G$2,IF($F2707&lt;&gt;0,$G$2,"")))</f>
        <v/>
      </c>
      <c r="H2707" s="44"/>
      <c r="I2707" s="398"/>
      <c r="J2707" s="398"/>
      <c r="K2707" s="398"/>
      <c r="L2707" s="398"/>
      <c r="M2707" s="398"/>
      <c r="N2707" s="398"/>
      <c r="O2707" s="398"/>
      <c r="P2707" s="398"/>
      <c r="Q2707" s="398"/>
      <c r="R2707" s="398"/>
      <c r="S2707" s="398"/>
      <c r="T2707" s="398"/>
      <c r="U2707" s="398"/>
      <c r="V2707" s="398"/>
      <c r="W2707" s="398"/>
    </row>
    <row r="2708" customFormat="false" ht="16.5" hidden="true" customHeight="false" outlineLevel="0" collapsed="false">
      <c r="A2708" s="96" t="n">
        <v>375</v>
      </c>
      <c r="B2708" s="70"/>
      <c r="C2708" s="64" t="n">
        <v>3306</v>
      </c>
      <c r="D2708" s="188" t="s">
        <v>249</v>
      </c>
      <c r="E2708" s="48"/>
      <c r="F2708" s="71"/>
      <c r="G2708" s="402" t="str">
        <f aca="false">(IF($E2708&lt;&gt;0,$G$2,IF($F2708&lt;&gt;0,$G$2,"")))</f>
        <v/>
      </c>
      <c r="H2708" s="44"/>
      <c r="I2708" s="398"/>
      <c r="J2708" s="398"/>
      <c r="K2708" s="398"/>
      <c r="L2708" s="398"/>
      <c r="M2708" s="398"/>
      <c r="N2708" s="398"/>
      <c r="O2708" s="398"/>
      <c r="P2708" s="398"/>
      <c r="Q2708" s="398"/>
      <c r="R2708" s="398"/>
      <c r="S2708" s="398"/>
      <c r="T2708" s="398"/>
      <c r="U2708" s="398"/>
      <c r="V2708" s="398"/>
      <c r="W2708" s="398"/>
    </row>
    <row r="2709" customFormat="false" ht="16.5" hidden="true" customHeight="false" outlineLevel="0" collapsed="false">
      <c r="A2709" s="96" t="n">
        <v>380</v>
      </c>
      <c r="B2709" s="54" t="n">
        <v>3900</v>
      </c>
      <c r="C2709" s="174" t="s">
        <v>250</v>
      </c>
      <c r="D2709" s="174"/>
      <c r="E2709" s="68"/>
      <c r="F2709" s="85"/>
      <c r="G2709" s="402" t="str">
        <f aca="false">(IF($E2709&lt;&gt;0,$G$2,IF($F2709&lt;&gt;0,$G$2,"")))</f>
        <v/>
      </c>
      <c r="H2709" s="44"/>
      <c r="I2709" s="398"/>
      <c r="J2709" s="398"/>
      <c r="K2709" s="398"/>
      <c r="L2709" s="398"/>
      <c r="M2709" s="398"/>
      <c r="N2709" s="398"/>
      <c r="O2709" s="398"/>
      <c r="P2709" s="398"/>
      <c r="Q2709" s="398"/>
      <c r="R2709" s="398"/>
      <c r="S2709" s="398"/>
      <c r="T2709" s="398"/>
      <c r="U2709" s="398"/>
      <c r="V2709" s="398"/>
      <c r="W2709" s="398"/>
    </row>
    <row r="2710" customFormat="false" ht="16.5" hidden="true" customHeight="false" outlineLevel="0" collapsed="false">
      <c r="A2710" s="96" t="n">
        <v>385</v>
      </c>
      <c r="B2710" s="54" t="n">
        <v>4000</v>
      </c>
      <c r="C2710" s="190" t="s">
        <v>251</v>
      </c>
      <c r="D2710" s="190"/>
      <c r="E2710" s="68"/>
      <c r="F2710" s="85"/>
      <c r="G2710" s="402" t="str">
        <f aca="false">(IF($E2710&lt;&gt;0,$G$2,IF($F2710&lt;&gt;0,$G$2,"")))</f>
        <v/>
      </c>
      <c r="H2710" s="44"/>
      <c r="I2710" s="398"/>
      <c r="J2710" s="398"/>
      <c r="K2710" s="398"/>
      <c r="L2710" s="398"/>
      <c r="M2710" s="398"/>
      <c r="N2710" s="398"/>
      <c r="O2710" s="398"/>
      <c r="P2710" s="398"/>
      <c r="Q2710" s="398"/>
      <c r="R2710" s="398"/>
      <c r="S2710" s="398"/>
      <c r="T2710" s="398"/>
      <c r="U2710" s="398"/>
      <c r="V2710" s="398"/>
      <c r="W2710" s="398"/>
    </row>
    <row r="2711" customFormat="false" ht="16.5" hidden="true" customHeight="false" outlineLevel="0" collapsed="false">
      <c r="A2711" s="96" t="n">
        <v>390</v>
      </c>
      <c r="B2711" s="54" t="n">
        <v>4100</v>
      </c>
      <c r="C2711" s="190" t="s">
        <v>252</v>
      </c>
      <c r="D2711" s="190"/>
      <c r="E2711" s="68"/>
      <c r="F2711" s="85"/>
      <c r="G2711" s="402" t="str">
        <f aca="false">(IF($E2711&lt;&gt;0,$G$2,IF($F2711&lt;&gt;0,$G$2,"")))</f>
        <v/>
      </c>
      <c r="H2711" s="44"/>
      <c r="I2711" s="398"/>
      <c r="J2711" s="398"/>
      <c r="K2711" s="398"/>
      <c r="L2711" s="398"/>
      <c r="M2711" s="398"/>
      <c r="N2711" s="398"/>
      <c r="O2711" s="398"/>
      <c r="P2711" s="398"/>
      <c r="Q2711" s="398"/>
      <c r="R2711" s="398"/>
      <c r="S2711" s="398"/>
      <c r="T2711" s="398"/>
      <c r="U2711" s="398"/>
      <c r="V2711" s="398"/>
      <c r="W2711" s="398"/>
    </row>
    <row r="2712" customFormat="false" ht="16.5" hidden="true" customHeight="false" outlineLevel="0" collapsed="false">
      <c r="A2712" s="96" t="n">
        <v>395</v>
      </c>
      <c r="B2712" s="54" t="n">
        <v>4200</v>
      </c>
      <c r="C2712" s="383" t="s">
        <v>253</v>
      </c>
      <c r="D2712" s="383"/>
      <c r="E2712" s="68" t="n">
        <f aca="false">SUM(E2713:E2718)</f>
        <v>0</v>
      </c>
      <c r="F2712" s="69" t="n">
        <f aca="false">SUM(F2713:F2718)</f>
        <v>0</v>
      </c>
      <c r="G2712" s="402" t="str">
        <f aca="false">(IF($E2712&lt;&gt;0,$G$2,IF($F2712&lt;&gt;0,$G$2,"")))</f>
        <v/>
      </c>
      <c r="H2712" s="44"/>
      <c r="I2712" s="398"/>
      <c r="J2712" s="398"/>
      <c r="K2712" s="398"/>
      <c r="L2712" s="398"/>
      <c r="M2712" s="398"/>
      <c r="N2712" s="398"/>
      <c r="O2712" s="398"/>
      <c r="P2712" s="398"/>
      <c r="Q2712" s="398"/>
      <c r="R2712" s="398"/>
      <c r="S2712" s="398"/>
      <c r="T2712" s="398"/>
      <c r="U2712" s="398"/>
      <c r="V2712" s="398"/>
      <c r="W2712" s="398"/>
    </row>
    <row r="2713" customFormat="false" ht="16.5" hidden="true" customHeight="false" outlineLevel="0" collapsed="false">
      <c r="A2713" s="83" t="n">
        <v>397</v>
      </c>
      <c r="B2713" s="191"/>
      <c r="C2713" s="72" t="n">
        <v>4201</v>
      </c>
      <c r="D2713" s="47" t="s">
        <v>254</v>
      </c>
      <c r="E2713" s="48"/>
      <c r="F2713" s="71"/>
      <c r="G2713" s="402" t="str">
        <f aca="false">(IF($E2713&lt;&gt;0,$G$2,IF($F2713&lt;&gt;0,$G$2,"")))</f>
        <v/>
      </c>
      <c r="H2713" s="44"/>
      <c r="I2713" s="398"/>
      <c r="J2713" s="398"/>
      <c r="K2713" s="398"/>
      <c r="L2713" s="398"/>
      <c r="M2713" s="398"/>
      <c r="N2713" s="398"/>
      <c r="O2713" s="398"/>
      <c r="P2713" s="398"/>
      <c r="Q2713" s="398"/>
      <c r="R2713" s="398"/>
      <c r="S2713" s="398"/>
      <c r="T2713" s="398"/>
      <c r="U2713" s="398"/>
      <c r="V2713" s="398"/>
      <c r="W2713" s="398"/>
    </row>
    <row r="2714" customFormat="false" ht="16.5" hidden="true" customHeight="false" outlineLevel="0" collapsed="false">
      <c r="A2714" s="51" t="n">
        <v>398</v>
      </c>
      <c r="B2714" s="191"/>
      <c r="C2714" s="46" t="n">
        <v>4202</v>
      </c>
      <c r="D2714" s="49" t="s">
        <v>255</v>
      </c>
      <c r="E2714" s="48"/>
      <c r="F2714" s="71"/>
      <c r="G2714" s="402" t="str">
        <f aca="false">(IF($E2714&lt;&gt;0,$G$2,IF($F2714&lt;&gt;0,$G$2,"")))</f>
        <v/>
      </c>
      <c r="H2714" s="44"/>
      <c r="I2714" s="398"/>
      <c r="J2714" s="398"/>
      <c r="K2714" s="398"/>
      <c r="L2714" s="398"/>
      <c r="M2714" s="398"/>
      <c r="N2714" s="398"/>
      <c r="O2714" s="398"/>
      <c r="P2714" s="398"/>
      <c r="Q2714" s="398"/>
      <c r="R2714" s="398"/>
      <c r="S2714" s="398"/>
      <c r="T2714" s="398"/>
      <c r="U2714" s="398"/>
      <c r="V2714" s="398"/>
      <c r="W2714" s="398"/>
    </row>
    <row r="2715" customFormat="false" ht="16.5" hidden="true" customHeight="false" outlineLevel="0" collapsed="false">
      <c r="A2715" s="51" t="n">
        <v>399</v>
      </c>
      <c r="B2715" s="191"/>
      <c r="C2715" s="46" t="n">
        <v>4214</v>
      </c>
      <c r="D2715" s="49" t="s">
        <v>256</v>
      </c>
      <c r="E2715" s="48"/>
      <c r="F2715" s="71"/>
      <c r="G2715" s="402" t="str">
        <f aca="false">(IF($E2715&lt;&gt;0,$G$2,IF($F2715&lt;&gt;0,$G$2,"")))</f>
        <v/>
      </c>
      <c r="H2715" s="44"/>
      <c r="I2715" s="398"/>
      <c r="J2715" s="398"/>
      <c r="K2715" s="398"/>
      <c r="L2715" s="398"/>
      <c r="M2715" s="398"/>
      <c r="N2715" s="398"/>
      <c r="O2715" s="398"/>
      <c r="P2715" s="398"/>
      <c r="Q2715" s="398"/>
      <c r="R2715" s="398"/>
      <c r="S2715" s="398"/>
      <c r="T2715" s="398"/>
      <c r="U2715" s="398"/>
      <c r="V2715" s="398"/>
      <c r="W2715" s="398"/>
    </row>
    <row r="2716" customFormat="false" ht="16.5" hidden="true" customHeight="false" outlineLevel="0" collapsed="false">
      <c r="A2716" s="51" t="n">
        <v>400</v>
      </c>
      <c r="B2716" s="191"/>
      <c r="C2716" s="46" t="n">
        <v>4217</v>
      </c>
      <c r="D2716" s="49" t="s">
        <v>257</v>
      </c>
      <c r="E2716" s="48"/>
      <c r="F2716" s="71"/>
      <c r="G2716" s="402" t="str">
        <f aca="false">(IF($E2716&lt;&gt;0,$G$2,IF($F2716&lt;&gt;0,$G$2,"")))</f>
        <v/>
      </c>
      <c r="H2716" s="44"/>
      <c r="I2716" s="398"/>
      <c r="J2716" s="398"/>
      <c r="K2716" s="398"/>
      <c r="L2716" s="398"/>
      <c r="M2716" s="398"/>
      <c r="N2716" s="398"/>
      <c r="O2716" s="398"/>
      <c r="P2716" s="398"/>
      <c r="Q2716" s="398"/>
      <c r="R2716" s="398"/>
      <c r="S2716" s="398"/>
      <c r="T2716" s="398"/>
      <c r="U2716" s="398"/>
      <c r="V2716" s="398"/>
      <c r="W2716" s="398"/>
    </row>
    <row r="2717" customFormat="false" ht="16.5" hidden="true" customHeight="false" outlineLevel="0" collapsed="false">
      <c r="A2717" s="51" t="n">
        <v>401</v>
      </c>
      <c r="B2717" s="191"/>
      <c r="C2717" s="46" t="n">
        <v>4218</v>
      </c>
      <c r="D2717" s="73" t="s">
        <v>258</v>
      </c>
      <c r="E2717" s="48"/>
      <c r="F2717" s="71"/>
      <c r="G2717" s="402" t="str">
        <f aca="false">(IF($E2717&lt;&gt;0,$G$2,IF($F2717&lt;&gt;0,$G$2,"")))</f>
        <v/>
      </c>
      <c r="H2717" s="44"/>
      <c r="I2717" s="398"/>
      <c r="J2717" s="398"/>
      <c r="K2717" s="398"/>
      <c r="L2717" s="398"/>
      <c r="M2717" s="398"/>
      <c r="N2717" s="398"/>
      <c r="O2717" s="398"/>
      <c r="P2717" s="398"/>
      <c r="Q2717" s="398"/>
      <c r="R2717" s="398"/>
      <c r="S2717" s="398"/>
      <c r="T2717" s="398"/>
      <c r="U2717" s="398"/>
      <c r="V2717" s="398"/>
      <c r="W2717" s="398"/>
    </row>
    <row r="2718" customFormat="false" ht="16.5" hidden="true" customHeight="false" outlineLevel="0" collapsed="false">
      <c r="A2718" s="51" t="n">
        <v>402</v>
      </c>
      <c r="B2718" s="191"/>
      <c r="C2718" s="46" t="n">
        <v>4219</v>
      </c>
      <c r="D2718" s="115" t="s">
        <v>259</v>
      </c>
      <c r="E2718" s="48"/>
      <c r="F2718" s="71"/>
      <c r="G2718" s="402" t="str">
        <f aca="false">(IF($E2718&lt;&gt;0,$G$2,IF($F2718&lt;&gt;0,$G$2,"")))</f>
        <v/>
      </c>
      <c r="H2718" s="44"/>
      <c r="I2718" s="398"/>
      <c r="J2718" s="398"/>
      <c r="K2718" s="398"/>
      <c r="L2718" s="398"/>
      <c r="M2718" s="398"/>
      <c r="N2718" s="398"/>
      <c r="O2718" s="398"/>
      <c r="P2718" s="398"/>
      <c r="Q2718" s="398"/>
      <c r="R2718" s="398"/>
      <c r="S2718" s="398"/>
      <c r="T2718" s="398"/>
      <c r="U2718" s="398"/>
      <c r="V2718" s="398"/>
      <c r="W2718" s="398"/>
    </row>
    <row r="2719" customFormat="false" ht="16.5" hidden="true" customHeight="false" outlineLevel="0" collapsed="false">
      <c r="A2719" s="189" t="n">
        <v>404</v>
      </c>
      <c r="B2719" s="54" t="n">
        <v>4300</v>
      </c>
      <c r="C2719" s="172" t="s">
        <v>260</v>
      </c>
      <c r="D2719" s="172"/>
      <c r="E2719" s="68" t="n">
        <f aca="false">SUM(E2720:E2722)</f>
        <v>0</v>
      </c>
      <c r="F2719" s="69" t="n">
        <f aca="false">SUM(F2720:F2722)</f>
        <v>0</v>
      </c>
      <c r="G2719" s="402" t="str">
        <f aca="false">(IF($E2719&lt;&gt;0,$G$2,IF($F2719&lt;&gt;0,$G$2,"")))</f>
        <v/>
      </c>
      <c r="H2719" s="44"/>
      <c r="I2719" s="398"/>
      <c r="J2719" s="398"/>
      <c r="K2719" s="398"/>
      <c r="L2719" s="398"/>
      <c r="M2719" s="398"/>
      <c r="N2719" s="398"/>
      <c r="O2719" s="398"/>
      <c r="P2719" s="398"/>
      <c r="Q2719" s="398"/>
      <c r="R2719" s="398"/>
      <c r="S2719" s="398"/>
      <c r="T2719" s="398"/>
      <c r="U2719" s="398"/>
      <c r="V2719" s="398"/>
      <c r="W2719" s="398"/>
    </row>
    <row r="2720" customFormat="false" ht="16.5" hidden="true" customHeight="false" outlineLevel="0" collapsed="false">
      <c r="A2720" s="189" t="n">
        <v>404</v>
      </c>
      <c r="B2720" s="191"/>
      <c r="C2720" s="72" t="n">
        <v>4301</v>
      </c>
      <c r="D2720" s="165" t="s">
        <v>261</v>
      </c>
      <c r="E2720" s="48"/>
      <c r="F2720" s="71"/>
      <c r="G2720" s="402" t="str">
        <f aca="false">(IF($E2720&lt;&gt;0,$G$2,IF($F2720&lt;&gt;0,$G$2,"")))</f>
        <v/>
      </c>
      <c r="H2720" s="44"/>
      <c r="I2720" s="398"/>
      <c r="J2720" s="398"/>
      <c r="K2720" s="398"/>
      <c r="L2720" s="398"/>
      <c r="M2720" s="398"/>
      <c r="N2720" s="398"/>
      <c r="O2720" s="398"/>
      <c r="P2720" s="398"/>
      <c r="Q2720" s="398"/>
      <c r="R2720" s="398"/>
      <c r="S2720" s="398"/>
      <c r="T2720" s="398"/>
      <c r="U2720" s="398"/>
      <c r="V2720" s="398"/>
      <c r="W2720" s="398"/>
    </row>
    <row r="2721" customFormat="false" ht="16.5" hidden="true" customHeight="false" outlineLevel="0" collapsed="false">
      <c r="A2721" s="95" t="n">
        <v>440</v>
      </c>
      <c r="B2721" s="191"/>
      <c r="C2721" s="46" t="n">
        <v>4302</v>
      </c>
      <c r="D2721" s="49" t="s">
        <v>583</v>
      </c>
      <c r="E2721" s="48"/>
      <c r="F2721" s="71"/>
      <c r="G2721" s="402" t="str">
        <f aca="false">(IF($E2721&lt;&gt;0,$G$2,IF($F2721&lt;&gt;0,$G$2,"")))</f>
        <v/>
      </c>
      <c r="H2721" s="44"/>
      <c r="I2721" s="398"/>
      <c r="J2721" s="398"/>
      <c r="K2721" s="398"/>
      <c r="L2721" s="398"/>
      <c r="M2721" s="398"/>
      <c r="N2721" s="398"/>
      <c r="O2721" s="398"/>
      <c r="P2721" s="398"/>
      <c r="Q2721" s="398"/>
      <c r="R2721" s="398"/>
      <c r="S2721" s="398"/>
      <c r="T2721" s="398"/>
      <c r="U2721" s="398"/>
      <c r="V2721" s="398"/>
      <c r="W2721" s="398"/>
    </row>
    <row r="2722" customFormat="false" ht="16.5" hidden="true" customHeight="false" outlineLevel="0" collapsed="false">
      <c r="A2722" s="95" t="n">
        <v>450</v>
      </c>
      <c r="B2722" s="191"/>
      <c r="C2722" s="64" t="n">
        <v>4309</v>
      </c>
      <c r="D2722" s="79" t="s">
        <v>263</v>
      </c>
      <c r="E2722" s="48"/>
      <c r="F2722" s="71"/>
      <c r="G2722" s="402" t="str">
        <f aca="false">(IF($E2722&lt;&gt;0,$G$2,IF($F2722&lt;&gt;0,$G$2,"")))</f>
        <v/>
      </c>
      <c r="H2722" s="44"/>
      <c r="I2722" s="398"/>
      <c r="J2722" s="398"/>
      <c r="K2722" s="398"/>
      <c r="L2722" s="398"/>
      <c r="M2722" s="398"/>
      <c r="N2722" s="398"/>
      <c r="O2722" s="398"/>
      <c r="P2722" s="398"/>
      <c r="Q2722" s="398"/>
      <c r="R2722" s="398"/>
      <c r="S2722" s="398"/>
      <c r="T2722" s="398"/>
      <c r="U2722" s="398"/>
      <c r="V2722" s="398"/>
      <c r="W2722" s="398"/>
    </row>
    <row r="2723" customFormat="false" ht="16.5" hidden="true" customHeight="false" outlineLevel="0" collapsed="false">
      <c r="A2723" s="95" t="n">
        <v>495</v>
      </c>
      <c r="B2723" s="54" t="n">
        <v>4400</v>
      </c>
      <c r="C2723" s="192" t="s">
        <v>264</v>
      </c>
      <c r="D2723" s="192"/>
      <c r="E2723" s="68"/>
      <c r="F2723" s="85"/>
      <c r="G2723" s="402" t="str">
        <f aca="false">(IF($E2723&lt;&gt;0,$G$2,IF($F2723&lt;&gt;0,$G$2,"")))</f>
        <v/>
      </c>
      <c r="H2723" s="44"/>
      <c r="I2723" s="398"/>
      <c r="J2723" s="398"/>
      <c r="K2723" s="398"/>
      <c r="L2723" s="398"/>
      <c r="M2723" s="398"/>
      <c r="N2723" s="398"/>
      <c r="O2723" s="398"/>
      <c r="P2723" s="398"/>
      <c r="Q2723" s="398"/>
      <c r="R2723" s="398"/>
      <c r="S2723" s="398"/>
      <c r="T2723" s="398"/>
      <c r="U2723" s="398"/>
      <c r="V2723" s="398"/>
      <c r="W2723" s="398"/>
    </row>
    <row r="2724" customFormat="false" ht="16.5" hidden="true" customHeight="false" outlineLevel="0" collapsed="false">
      <c r="A2724" s="96" t="n">
        <v>500</v>
      </c>
      <c r="B2724" s="54" t="n">
        <v>4500</v>
      </c>
      <c r="C2724" s="190" t="s">
        <v>265</v>
      </c>
      <c r="D2724" s="190"/>
      <c r="E2724" s="68"/>
      <c r="F2724" s="85"/>
      <c r="G2724" s="402" t="str">
        <f aca="false">(IF($E2724&lt;&gt;0,$G$2,IF($F2724&lt;&gt;0,$G$2,"")))</f>
        <v/>
      </c>
      <c r="H2724" s="44"/>
      <c r="I2724" s="398"/>
      <c r="J2724" s="398"/>
      <c r="K2724" s="398"/>
      <c r="L2724" s="398"/>
      <c r="M2724" s="398"/>
      <c r="N2724" s="398"/>
      <c r="O2724" s="398"/>
      <c r="P2724" s="398"/>
      <c r="Q2724" s="398"/>
      <c r="R2724" s="398"/>
      <c r="S2724" s="398"/>
      <c r="T2724" s="398"/>
      <c r="U2724" s="398"/>
      <c r="V2724" s="398"/>
      <c r="W2724" s="398"/>
    </row>
    <row r="2725" customFormat="false" ht="16.5" hidden="true" customHeight="true" outlineLevel="0" collapsed="false">
      <c r="A2725" s="96" t="n">
        <v>505</v>
      </c>
      <c r="B2725" s="54" t="n">
        <v>4600</v>
      </c>
      <c r="C2725" s="175" t="s">
        <v>266</v>
      </c>
      <c r="D2725" s="175"/>
      <c r="E2725" s="68"/>
      <c r="F2725" s="85"/>
      <c r="G2725" s="402" t="str">
        <f aca="false">(IF($E2725&lt;&gt;0,$G$2,IF($F2725&lt;&gt;0,$G$2,"")))</f>
        <v/>
      </c>
      <c r="H2725" s="44"/>
      <c r="I2725" s="398"/>
      <c r="J2725" s="398"/>
      <c r="K2725" s="398"/>
      <c r="L2725" s="398"/>
      <c r="M2725" s="398"/>
      <c r="N2725" s="398"/>
      <c r="O2725" s="398"/>
      <c r="P2725" s="398"/>
      <c r="Q2725" s="398"/>
      <c r="R2725" s="398"/>
      <c r="S2725" s="398"/>
      <c r="T2725" s="398"/>
      <c r="U2725" s="398"/>
      <c r="V2725" s="398"/>
      <c r="W2725" s="398"/>
    </row>
    <row r="2726" customFormat="false" ht="16.5" hidden="true" customHeight="false" outlineLevel="0" collapsed="false">
      <c r="A2726" s="96" t="n">
        <v>510</v>
      </c>
      <c r="B2726" s="54" t="n">
        <v>4900</v>
      </c>
      <c r="C2726" s="177" t="s">
        <v>267</v>
      </c>
      <c r="D2726" s="177"/>
      <c r="E2726" s="68" t="n">
        <f aca="false">+E2727+E2728</f>
        <v>0</v>
      </c>
      <c r="F2726" s="69" t="n">
        <f aca="false">+F2727+F2728</f>
        <v>0</v>
      </c>
      <c r="G2726" s="402" t="str">
        <f aca="false">(IF($E2726&lt;&gt;0,$G$2,IF($F2726&lt;&gt;0,$G$2,"")))</f>
        <v/>
      </c>
      <c r="H2726" s="44"/>
      <c r="I2726" s="398"/>
      <c r="J2726" s="398"/>
      <c r="K2726" s="398"/>
      <c r="L2726" s="398"/>
      <c r="M2726" s="398"/>
      <c r="N2726" s="398"/>
      <c r="O2726" s="398"/>
      <c r="P2726" s="398"/>
      <c r="Q2726" s="398"/>
      <c r="R2726" s="398"/>
      <c r="S2726" s="398"/>
      <c r="T2726" s="398"/>
      <c r="U2726" s="398"/>
      <c r="V2726" s="398"/>
      <c r="W2726" s="398"/>
    </row>
    <row r="2727" customFormat="false" ht="16.5" hidden="true" customHeight="false" outlineLevel="0" collapsed="false">
      <c r="A2727" s="96" t="n">
        <v>515</v>
      </c>
      <c r="B2727" s="191"/>
      <c r="C2727" s="72" t="n">
        <v>4901</v>
      </c>
      <c r="D2727" s="193" t="s">
        <v>268</v>
      </c>
      <c r="E2727" s="48"/>
      <c r="F2727" s="71"/>
      <c r="G2727" s="402" t="str">
        <f aca="false">(IF($E2727&lt;&gt;0,$G$2,IF($F2727&lt;&gt;0,$G$2,"")))</f>
        <v/>
      </c>
      <c r="H2727" s="44"/>
      <c r="I2727" s="398"/>
      <c r="J2727" s="398"/>
      <c r="K2727" s="398"/>
      <c r="L2727" s="398"/>
      <c r="M2727" s="398"/>
      <c r="N2727" s="398"/>
      <c r="O2727" s="398"/>
      <c r="P2727" s="398"/>
      <c r="Q2727" s="398"/>
      <c r="R2727" s="398"/>
      <c r="S2727" s="398"/>
      <c r="T2727" s="398"/>
      <c r="U2727" s="398"/>
      <c r="V2727" s="398"/>
      <c r="W2727" s="398"/>
    </row>
    <row r="2728" customFormat="false" ht="16.5" hidden="true" customHeight="false" outlineLevel="0" collapsed="false">
      <c r="A2728" s="96" t="n">
        <v>520</v>
      </c>
      <c r="B2728" s="191"/>
      <c r="C2728" s="64" t="n">
        <v>4902</v>
      </c>
      <c r="D2728" s="79" t="s">
        <v>269</v>
      </c>
      <c r="E2728" s="48"/>
      <c r="F2728" s="71"/>
      <c r="G2728" s="402" t="str">
        <f aca="false">(IF($E2728&lt;&gt;0,$G$2,IF($F2728&lt;&gt;0,$G$2,"")))</f>
        <v/>
      </c>
      <c r="H2728" s="44"/>
      <c r="I2728" s="398"/>
      <c r="J2728" s="398"/>
      <c r="K2728" s="398"/>
      <c r="L2728" s="398"/>
      <c r="M2728" s="398"/>
      <c r="N2728" s="398"/>
      <c r="O2728" s="398"/>
      <c r="P2728" s="398"/>
      <c r="Q2728" s="398"/>
      <c r="R2728" s="398"/>
      <c r="S2728" s="398"/>
      <c r="T2728" s="398"/>
      <c r="U2728" s="398"/>
      <c r="V2728" s="398"/>
      <c r="W2728" s="398"/>
    </row>
    <row r="2729" customFormat="false" ht="16.5" hidden="true" customHeight="false" outlineLevel="0" collapsed="false">
      <c r="A2729" s="96" t="n">
        <v>525</v>
      </c>
      <c r="B2729" s="194" t="n">
        <v>5100</v>
      </c>
      <c r="C2729" s="195" t="s">
        <v>270</v>
      </c>
      <c r="D2729" s="195"/>
      <c r="E2729" s="384"/>
      <c r="F2729" s="385"/>
      <c r="G2729" s="402" t="str">
        <f aca="false">(IF($E2729&lt;&gt;0,$G$2,IF($F2729&lt;&gt;0,$G$2,"")))</f>
        <v/>
      </c>
      <c r="H2729" s="44"/>
      <c r="I2729" s="398"/>
      <c r="J2729" s="398"/>
      <c r="K2729" s="398"/>
      <c r="L2729" s="398"/>
      <c r="M2729" s="398"/>
      <c r="N2729" s="398"/>
      <c r="O2729" s="398"/>
      <c r="P2729" s="398"/>
      <c r="Q2729" s="398"/>
      <c r="R2729" s="398"/>
      <c r="S2729" s="398"/>
      <c r="T2729" s="398"/>
      <c r="U2729" s="398"/>
      <c r="V2729" s="398"/>
      <c r="W2729" s="398"/>
    </row>
    <row r="2730" customFormat="false" ht="16.5" hidden="true" customHeight="false" outlineLevel="0" collapsed="false">
      <c r="A2730" s="95" t="n">
        <v>635</v>
      </c>
      <c r="B2730" s="194" t="n">
        <v>5200</v>
      </c>
      <c r="C2730" s="197" t="s">
        <v>271</v>
      </c>
      <c r="D2730" s="197"/>
      <c r="E2730" s="384" t="n">
        <f aca="false">SUM(E2731:E2737)</f>
        <v>0</v>
      </c>
      <c r="F2730" s="386" t="n">
        <f aca="false">SUM(F2731:F2737)</f>
        <v>0</v>
      </c>
      <c r="G2730" s="402" t="str">
        <f aca="false">(IF($E2730&lt;&gt;0,$G$2,IF($F2730&lt;&gt;0,$G$2,"")))</f>
        <v/>
      </c>
      <c r="H2730" s="44"/>
      <c r="I2730" s="398"/>
      <c r="J2730" s="398"/>
      <c r="K2730" s="398"/>
      <c r="L2730" s="398"/>
      <c r="M2730" s="398"/>
      <c r="N2730" s="398"/>
      <c r="O2730" s="398"/>
      <c r="P2730" s="398"/>
      <c r="Q2730" s="398"/>
      <c r="R2730" s="398"/>
      <c r="S2730" s="398"/>
      <c r="T2730" s="398"/>
      <c r="U2730" s="398"/>
      <c r="V2730" s="398"/>
      <c r="W2730" s="398"/>
    </row>
    <row r="2731" customFormat="false" ht="16.5" hidden="true" customHeight="false" outlineLevel="0" collapsed="false">
      <c r="A2731" s="96" t="n">
        <v>640</v>
      </c>
      <c r="B2731" s="198"/>
      <c r="C2731" s="199" t="n">
        <v>5201</v>
      </c>
      <c r="D2731" s="200" t="s">
        <v>272</v>
      </c>
      <c r="E2731" s="387"/>
      <c r="F2731" s="388"/>
      <c r="G2731" s="402" t="str">
        <f aca="false">(IF($E2731&lt;&gt;0,$G$2,IF($F2731&lt;&gt;0,$G$2,"")))</f>
        <v/>
      </c>
      <c r="H2731" s="44"/>
      <c r="I2731" s="398"/>
      <c r="J2731" s="398"/>
      <c r="K2731" s="398"/>
      <c r="L2731" s="398"/>
      <c r="M2731" s="398"/>
      <c r="N2731" s="398"/>
      <c r="O2731" s="398"/>
      <c r="P2731" s="398"/>
      <c r="Q2731" s="398"/>
      <c r="R2731" s="398"/>
      <c r="S2731" s="398"/>
      <c r="T2731" s="398"/>
      <c r="U2731" s="398"/>
      <c r="V2731" s="398"/>
      <c r="W2731" s="398"/>
    </row>
    <row r="2732" customFormat="false" ht="16.5" hidden="true" customHeight="false" outlineLevel="0" collapsed="false">
      <c r="A2732" s="96" t="n">
        <v>645</v>
      </c>
      <c r="B2732" s="198"/>
      <c r="C2732" s="202" t="n">
        <v>5202</v>
      </c>
      <c r="D2732" s="203" t="s">
        <v>273</v>
      </c>
      <c r="E2732" s="387"/>
      <c r="F2732" s="388"/>
      <c r="G2732" s="402" t="str">
        <f aca="false">(IF($E2732&lt;&gt;0,$G$2,IF($F2732&lt;&gt;0,$G$2,"")))</f>
        <v/>
      </c>
      <c r="H2732" s="44"/>
      <c r="I2732" s="398"/>
      <c r="J2732" s="398"/>
      <c r="K2732" s="398"/>
      <c r="L2732" s="398"/>
      <c r="M2732" s="398"/>
      <c r="N2732" s="398"/>
      <c r="O2732" s="398"/>
      <c r="P2732" s="398"/>
      <c r="Q2732" s="398"/>
      <c r="R2732" s="398"/>
      <c r="S2732" s="398"/>
      <c r="T2732" s="398"/>
      <c r="U2732" s="398"/>
      <c r="V2732" s="398"/>
      <c r="W2732" s="398"/>
    </row>
    <row r="2733" customFormat="false" ht="16.5" hidden="true" customHeight="false" outlineLevel="0" collapsed="false">
      <c r="A2733" s="96" t="n">
        <v>650</v>
      </c>
      <c r="B2733" s="198"/>
      <c r="C2733" s="202" t="n">
        <v>5203</v>
      </c>
      <c r="D2733" s="203" t="s">
        <v>274</v>
      </c>
      <c r="E2733" s="387"/>
      <c r="F2733" s="388"/>
      <c r="G2733" s="402" t="str">
        <f aca="false">(IF($E2733&lt;&gt;0,$G$2,IF($F2733&lt;&gt;0,$G$2,"")))</f>
        <v/>
      </c>
      <c r="H2733" s="44"/>
      <c r="I2733" s="398"/>
      <c r="J2733" s="398"/>
      <c r="K2733" s="398"/>
      <c r="L2733" s="398"/>
      <c r="M2733" s="398"/>
      <c r="N2733" s="398"/>
      <c r="O2733" s="398"/>
      <c r="P2733" s="398"/>
      <c r="Q2733" s="398"/>
      <c r="R2733" s="398"/>
      <c r="S2733" s="398"/>
      <c r="T2733" s="398"/>
      <c r="U2733" s="398"/>
      <c r="V2733" s="398"/>
      <c r="W2733" s="398"/>
    </row>
    <row r="2734" customFormat="false" ht="16.5" hidden="true" customHeight="false" outlineLevel="0" collapsed="false">
      <c r="A2734" s="95" t="n">
        <v>655</v>
      </c>
      <c r="B2734" s="198"/>
      <c r="C2734" s="202" t="n">
        <v>5204</v>
      </c>
      <c r="D2734" s="203" t="s">
        <v>275</v>
      </c>
      <c r="E2734" s="387"/>
      <c r="F2734" s="388"/>
      <c r="G2734" s="402" t="str">
        <f aca="false">(IF($E2734&lt;&gt;0,$G$2,IF($F2734&lt;&gt;0,$G$2,"")))</f>
        <v/>
      </c>
      <c r="H2734" s="44"/>
      <c r="I2734" s="398"/>
      <c r="J2734" s="398"/>
      <c r="K2734" s="398"/>
      <c r="L2734" s="398"/>
      <c r="M2734" s="398"/>
      <c r="N2734" s="398"/>
      <c r="O2734" s="398"/>
      <c r="P2734" s="398"/>
      <c r="Q2734" s="398"/>
      <c r="R2734" s="398"/>
      <c r="S2734" s="398"/>
      <c r="T2734" s="398"/>
      <c r="U2734" s="398"/>
      <c r="V2734" s="398"/>
      <c r="W2734" s="398"/>
    </row>
    <row r="2735" customFormat="false" ht="16.5" hidden="true" customHeight="false" outlineLevel="0" collapsed="false">
      <c r="A2735" s="95" t="n">
        <v>665</v>
      </c>
      <c r="B2735" s="198"/>
      <c r="C2735" s="202" t="n">
        <v>5205</v>
      </c>
      <c r="D2735" s="203" t="s">
        <v>276</v>
      </c>
      <c r="E2735" s="387"/>
      <c r="F2735" s="388"/>
      <c r="G2735" s="402" t="str">
        <f aca="false">(IF($E2735&lt;&gt;0,$G$2,IF($F2735&lt;&gt;0,$G$2,"")))</f>
        <v/>
      </c>
      <c r="H2735" s="44"/>
      <c r="I2735" s="398"/>
      <c r="J2735" s="398"/>
      <c r="K2735" s="398"/>
      <c r="L2735" s="398"/>
      <c r="M2735" s="398"/>
      <c r="N2735" s="398"/>
      <c r="O2735" s="398"/>
      <c r="P2735" s="398"/>
      <c r="Q2735" s="398"/>
      <c r="R2735" s="398"/>
      <c r="S2735" s="398"/>
      <c r="T2735" s="398"/>
      <c r="U2735" s="398"/>
      <c r="V2735" s="398"/>
      <c r="W2735" s="398"/>
    </row>
    <row r="2736" customFormat="false" ht="16.5" hidden="true" customHeight="false" outlineLevel="0" collapsed="false">
      <c r="A2736" s="95" t="n">
        <v>675</v>
      </c>
      <c r="B2736" s="198"/>
      <c r="C2736" s="202" t="n">
        <v>5206</v>
      </c>
      <c r="D2736" s="203" t="s">
        <v>277</v>
      </c>
      <c r="E2736" s="387"/>
      <c r="F2736" s="388"/>
      <c r="G2736" s="402" t="str">
        <f aca="false">(IF($E2736&lt;&gt;0,$G$2,IF($F2736&lt;&gt;0,$G$2,"")))</f>
        <v/>
      </c>
      <c r="H2736" s="44"/>
      <c r="I2736" s="398"/>
      <c r="J2736" s="398"/>
      <c r="K2736" s="398"/>
      <c r="L2736" s="398"/>
      <c r="M2736" s="398"/>
      <c r="N2736" s="398"/>
      <c r="O2736" s="398"/>
      <c r="P2736" s="398"/>
      <c r="Q2736" s="398"/>
      <c r="R2736" s="398"/>
      <c r="S2736" s="398"/>
      <c r="T2736" s="398"/>
      <c r="U2736" s="398"/>
      <c r="V2736" s="398"/>
      <c r="W2736" s="398"/>
    </row>
    <row r="2737" customFormat="false" ht="16.5" hidden="true" customHeight="false" outlineLevel="0" collapsed="false">
      <c r="A2737" s="95" t="n">
        <v>685</v>
      </c>
      <c r="B2737" s="198"/>
      <c r="C2737" s="204" t="n">
        <v>5219</v>
      </c>
      <c r="D2737" s="205" t="s">
        <v>278</v>
      </c>
      <c r="E2737" s="387"/>
      <c r="F2737" s="388"/>
      <c r="G2737" s="402" t="str">
        <f aca="false">(IF($E2737&lt;&gt;0,$G$2,IF($F2737&lt;&gt;0,$G$2,"")))</f>
        <v/>
      </c>
      <c r="H2737" s="44"/>
      <c r="I2737" s="398"/>
      <c r="J2737" s="398"/>
      <c r="K2737" s="398"/>
      <c r="L2737" s="398"/>
      <c r="M2737" s="398"/>
      <c r="N2737" s="398"/>
      <c r="O2737" s="398"/>
      <c r="P2737" s="398"/>
      <c r="Q2737" s="398"/>
      <c r="R2737" s="398"/>
      <c r="S2737" s="398"/>
      <c r="T2737" s="398"/>
      <c r="U2737" s="398"/>
      <c r="V2737" s="398"/>
      <c r="W2737" s="398"/>
    </row>
    <row r="2738" customFormat="false" ht="16.5" hidden="true" customHeight="false" outlineLevel="0" collapsed="false">
      <c r="A2738" s="96" t="n">
        <v>690</v>
      </c>
      <c r="B2738" s="194" t="n">
        <v>5300</v>
      </c>
      <c r="C2738" s="206" t="s">
        <v>279</v>
      </c>
      <c r="D2738" s="206"/>
      <c r="E2738" s="384" t="n">
        <f aca="false">SUM(E2739:E2740)</f>
        <v>0</v>
      </c>
      <c r="F2738" s="386" t="n">
        <f aca="false">SUM(F2739:F2740)</f>
        <v>0</v>
      </c>
      <c r="G2738" s="402" t="str">
        <f aca="false">(IF($E2738&lt;&gt;0,$G$2,IF($F2738&lt;&gt;0,$G$2,"")))</f>
        <v/>
      </c>
      <c r="H2738" s="44"/>
      <c r="I2738" s="398"/>
      <c r="J2738" s="398"/>
      <c r="K2738" s="398"/>
      <c r="L2738" s="398"/>
      <c r="M2738" s="398"/>
      <c r="N2738" s="398"/>
      <c r="O2738" s="398"/>
      <c r="P2738" s="398"/>
      <c r="Q2738" s="398"/>
      <c r="R2738" s="398"/>
      <c r="S2738" s="398"/>
      <c r="T2738" s="398"/>
      <c r="U2738" s="398"/>
      <c r="V2738" s="398"/>
      <c r="W2738" s="398"/>
    </row>
    <row r="2739" customFormat="false" ht="16.5" hidden="true" customHeight="false" outlineLevel="0" collapsed="false">
      <c r="A2739" s="96" t="n">
        <v>695</v>
      </c>
      <c r="B2739" s="198"/>
      <c r="C2739" s="199" t="n">
        <v>5301</v>
      </c>
      <c r="D2739" s="200" t="s">
        <v>584</v>
      </c>
      <c r="E2739" s="387"/>
      <c r="F2739" s="388"/>
      <c r="G2739" s="402" t="str">
        <f aca="false">(IF($E2739&lt;&gt;0,$G$2,IF($F2739&lt;&gt;0,$G$2,"")))</f>
        <v/>
      </c>
      <c r="H2739" s="44"/>
      <c r="I2739" s="398"/>
      <c r="J2739" s="398"/>
      <c r="K2739" s="398"/>
      <c r="L2739" s="398"/>
      <c r="M2739" s="398"/>
      <c r="N2739" s="398"/>
      <c r="O2739" s="398"/>
      <c r="P2739" s="398"/>
      <c r="Q2739" s="398"/>
      <c r="R2739" s="398"/>
      <c r="S2739" s="398"/>
      <c r="T2739" s="398"/>
      <c r="U2739" s="398"/>
      <c r="V2739" s="398"/>
      <c r="W2739" s="398"/>
    </row>
    <row r="2740" customFormat="false" ht="16.5" hidden="true" customHeight="false" outlineLevel="0" collapsed="false">
      <c r="A2740" s="95" t="n">
        <v>700</v>
      </c>
      <c r="B2740" s="198"/>
      <c r="C2740" s="204" t="n">
        <v>5309</v>
      </c>
      <c r="D2740" s="205" t="s">
        <v>281</v>
      </c>
      <c r="E2740" s="387"/>
      <c r="F2740" s="388"/>
      <c r="G2740" s="402" t="str">
        <f aca="false">(IF($E2740&lt;&gt;0,$G$2,IF($F2740&lt;&gt;0,$G$2,"")))</f>
        <v/>
      </c>
      <c r="H2740" s="44"/>
      <c r="I2740" s="398"/>
      <c r="J2740" s="398"/>
      <c r="K2740" s="398"/>
      <c r="L2740" s="398"/>
      <c r="M2740" s="398"/>
      <c r="N2740" s="398"/>
      <c r="O2740" s="398"/>
      <c r="P2740" s="398"/>
      <c r="Q2740" s="398"/>
      <c r="R2740" s="398"/>
      <c r="S2740" s="398"/>
      <c r="T2740" s="398"/>
      <c r="U2740" s="398"/>
      <c r="V2740" s="398"/>
      <c r="W2740" s="398"/>
    </row>
    <row r="2741" customFormat="false" ht="16.5" hidden="true" customHeight="false" outlineLevel="0" collapsed="false">
      <c r="A2741" s="95" t="n">
        <v>710</v>
      </c>
      <c r="B2741" s="194" t="n">
        <v>5400</v>
      </c>
      <c r="C2741" s="195" t="s">
        <v>282</v>
      </c>
      <c r="D2741" s="195"/>
      <c r="E2741" s="384"/>
      <c r="F2741" s="385"/>
      <c r="G2741" s="402" t="str">
        <f aca="false">(IF($E2741&lt;&gt;0,$G$2,IF($F2741&lt;&gt;0,$G$2,"")))</f>
        <v/>
      </c>
      <c r="H2741" s="44"/>
      <c r="I2741" s="398"/>
      <c r="J2741" s="398"/>
      <c r="K2741" s="398"/>
      <c r="L2741" s="398"/>
      <c r="M2741" s="398"/>
      <c r="N2741" s="398"/>
      <c r="O2741" s="398"/>
      <c r="P2741" s="398"/>
      <c r="Q2741" s="398"/>
      <c r="R2741" s="398"/>
      <c r="S2741" s="398"/>
      <c r="T2741" s="398"/>
      <c r="U2741" s="398"/>
      <c r="V2741" s="398"/>
      <c r="W2741" s="398"/>
    </row>
    <row r="2742" customFormat="false" ht="16.5" hidden="true" customHeight="false" outlineLevel="0" collapsed="false">
      <c r="A2742" s="96" t="n">
        <v>715</v>
      </c>
      <c r="B2742" s="54" t="n">
        <v>5500</v>
      </c>
      <c r="C2742" s="177" t="s">
        <v>283</v>
      </c>
      <c r="D2742" s="177"/>
      <c r="E2742" s="68" t="n">
        <f aca="false">SUM(E2743:E2746)</f>
        <v>0</v>
      </c>
      <c r="F2742" s="69" t="n">
        <f aca="false">SUM(F2743:F2746)</f>
        <v>0</v>
      </c>
      <c r="G2742" s="402" t="str">
        <f aca="false">(IF($E2742&lt;&gt;0,$G$2,IF($F2742&lt;&gt;0,$G$2,"")))</f>
        <v/>
      </c>
      <c r="H2742" s="44"/>
      <c r="I2742" s="398"/>
      <c r="J2742" s="398"/>
      <c r="K2742" s="398"/>
      <c r="L2742" s="398"/>
      <c r="M2742" s="398"/>
      <c r="N2742" s="398"/>
      <c r="O2742" s="398"/>
      <c r="P2742" s="398"/>
      <c r="Q2742" s="398"/>
      <c r="R2742" s="398"/>
      <c r="S2742" s="398"/>
      <c r="T2742" s="398"/>
      <c r="U2742" s="398"/>
      <c r="V2742" s="398"/>
      <c r="W2742" s="398"/>
    </row>
    <row r="2743" customFormat="false" ht="16.5" hidden="true" customHeight="false" outlineLevel="0" collapsed="false">
      <c r="A2743" s="96" t="n">
        <v>720</v>
      </c>
      <c r="B2743" s="191"/>
      <c r="C2743" s="72" t="n">
        <v>5501</v>
      </c>
      <c r="D2743" s="165" t="s">
        <v>284</v>
      </c>
      <c r="E2743" s="48"/>
      <c r="F2743" s="71"/>
      <c r="G2743" s="402" t="str">
        <f aca="false">(IF($E2743&lt;&gt;0,$G$2,IF($F2743&lt;&gt;0,$G$2,"")))</f>
        <v/>
      </c>
      <c r="H2743" s="44"/>
      <c r="I2743" s="398"/>
      <c r="J2743" s="398"/>
      <c r="K2743" s="398"/>
      <c r="L2743" s="398"/>
      <c r="M2743" s="398"/>
      <c r="N2743" s="398"/>
      <c r="O2743" s="398"/>
      <c r="P2743" s="398"/>
      <c r="Q2743" s="398"/>
      <c r="R2743" s="398"/>
      <c r="S2743" s="398"/>
      <c r="T2743" s="398"/>
      <c r="U2743" s="398"/>
      <c r="V2743" s="398"/>
      <c r="W2743" s="398"/>
    </row>
    <row r="2744" customFormat="false" ht="16.5" hidden="true" customHeight="false" outlineLevel="0" collapsed="false">
      <c r="A2744" s="96" t="n">
        <v>725</v>
      </c>
      <c r="B2744" s="191"/>
      <c r="C2744" s="46" t="n">
        <v>5502</v>
      </c>
      <c r="D2744" s="73" t="s">
        <v>285</v>
      </c>
      <c r="E2744" s="48"/>
      <c r="F2744" s="71"/>
      <c r="G2744" s="402" t="str">
        <f aca="false">(IF($E2744&lt;&gt;0,$G$2,IF($F2744&lt;&gt;0,$G$2,"")))</f>
        <v/>
      </c>
      <c r="H2744" s="44"/>
      <c r="I2744" s="398"/>
      <c r="J2744" s="398"/>
      <c r="K2744" s="398"/>
      <c r="L2744" s="398"/>
      <c r="M2744" s="398"/>
      <c r="N2744" s="398"/>
      <c r="O2744" s="398"/>
      <c r="P2744" s="398"/>
      <c r="Q2744" s="398"/>
      <c r="R2744" s="398"/>
      <c r="S2744" s="398"/>
      <c r="T2744" s="398"/>
      <c r="U2744" s="398"/>
      <c r="V2744" s="398"/>
      <c r="W2744" s="398"/>
    </row>
    <row r="2745" customFormat="false" ht="16.5" hidden="true" customHeight="false" outlineLevel="0" collapsed="false">
      <c r="A2745" s="96" t="n">
        <v>730</v>
      </c>
      <c r="B2745" s="191"/>
      <c r="C2745" s="46" t="n">
        <v>5503</v>
      </c>
      <c r="D2745" s="49" t="s">
        <v>286</v>
      </c>
      <c r="E2745" s="48"/>
      <c r="F2745" s="71"/>
      <c r="G2745" s="402" t="str">
        <f aca="false">(IF($E2745&lt;&gt;0,$G$2,IF($F2745&lt;&gt;0,$G$2,"")))</f>
        <v/>
      </c>
      <c r="H2745" s="44"/>
      <c r="I2745" s="398"/>
      <c r="J2745" s="398"/>
      <c r="K2745" s="398"/>
      <c r="L2745" s="398"/>
      <c r="M2745" s="398"/>
      <c r="N2745" s="398"/>
      <c r="O2745" s="398"/>
      <c r="P2745" s="398"/>
      <c r="Q2745" s="398"/>
      <c r="R2745" s="398"/>
      <c r="S2745" s="398"/>
      <c r="T2745" s="398"/>
      <c r="U2745" s="398"/>
      <c r="V2745" s="398"/>
      <c r="W2745" s="398"/>
    </row>
    <row r="2746" customFormat="false" ht="16.5" hidden="true" customHeight="false" outlineLevel="0" collapsed="false">
      <c r="A2746" s="96" t="n">
        <v>735</v>
      </c>
      <c r="B2746" s="191"/>
      <c r="C2746" s="46" t="n">
        <v>5504</v>
      </c>
      <c r="D2746" s="73" t="s">
        <v>287</v>
      </c>
      <c r="E2746" s="48"/>
      <c r="F2746" s="71"/>
      <c r="G2746" s="402" t="str">
        <f aca="false">(IF($E2746&lt;&gt;0,$G$2,IF($F2746&lt;&gt;0,$G$2,"")))</f>
        <v/>
      </c>
      <c r="H2746" s="44"/>
      <c r="I2746" s="398"/>
      <c r="J2746" s="398"/>
      <c r="K2746" s="398"/>
      <c r="L2746" s="398"/>
      <c r="M2746" s="398"/>
      <c r="N2746" s="398"/>
      <c r="O2746" s="398"/>
      <c r="P2746" s="398"/>
      <c r="Q2746" s="398"/>
      <c r="R2746" s="398"/>
      <c r="S2746" s="398"/>
      <c r="T2746" s="398"/>
      <c r="U2746" s="398"/>
      <c r="V2746" s="398"/>
      <c r="W2746" s="398"/>
    </row>
    <row r="2747" customFormat="false" ht="16.5" hidden="true" customHeight="true" outlineLevel="0" collapsed="false">
      <c r="A2747" s="96" t="n">
        <v>740</v>
      </c>
      <c r="B2747" s="194" t="n">
        <v>5700</v>
      </c>
      <c r="C2747" s="207" t="s">
        <v>288</v>
      </c>
      <c r="D2747" s="207"/>
      <c r="E2747" s="384" t="n">
        <f aca="false">SUM(E2748:E2750)</f>
        <v>0</v>
      </c>
      <c r="F2747" s="386" t="n">
        <f aca="false">SUM(F2748:F2750)</f>
        <v>0</v>
      </c>
      <c r="G2747" s="402" t="str">
        <f aca="false">(IF($E2747&lt;&gt;0,$G$2,IF($F2747&lt;&gt;0,$G$2,"")))</f>
        <v/>
      </c>
      <c r="H2747" s="44"/>
      <c r="I2747" s="398"/>
      <c r="J2747" s="398"/>
      <c r="K2747" s="398"/>
      <c r="L2747" s="398"/>
      <c r="M2747" s="398"/>
      <c r="N2747" s="398"/>
      <c r="O2747" s="398"/>
      <c r="P2747" s="398"/>
      <c r="Q2747" s="398"/>
      <c r="R2747" s="398"/>
      <c r="S2747" s="398"/>
      <c r="T2747" s="398"/>
      <c r="U2747" s="398"/>
      <c r="V2747" s="398"/>
      <c r="W2747" s="398"/>
    </row>
    <row r="2748" customFormat="false" ht="16.5" hidden="true" customHeight="false" outlineLevel="0" collapsed="false">
      <c r="A2748" s="96" t="n">
        <v>745</v>
      </c>
      <c r="B2748" s="198"/>
      <c r="C2748" s="199" t="n">
        <v>5701</v>
      </c>
      <c r="D2748" s="200" t="s">
        <v>289</v>
      </c>
      <c r="E2748" s="387"/>
      <c r="F2748" s="388"/>
      <c r="G2748" s="402" t="str">
        <f aca="false">(IF($E2748&lt;&gt;0,$G$2,IF($F2748&lt;&gt;0,$G$2,"")))</f>
        <v/>
      </c>
      <c r="H2748" s="44"/>
      <c r="I2748" s="398"/>
      <c r="J2748" s="398"/>
      <c r="K2748" s="398"/>
      <c r="L2748" s="398"/>
      <c r="M2748" s="398"/>
      <c r="N2748" s="398"/>
      <c r="O2748" s="398"/>
      <c r="P2748" s="398"/>
      <c r="Q2748" s="398"/>
      <c r="R2748" s="398"/>
      <c r="S2748" s="398"/>
      <c r="T2748" s="398"/>
      <c r="U2748" s="398"/>
      <c r="V2748" s="398"/>
      <c r="W2748" s="398"/>
    </row>
    <row r="2749" customFormat="false" ht="16.5" hidden="true" customHeight="false" outlineLevel="0" collapsed="false">
      <c r="A2749" s="95" t="n">
        <v>750</v>
      </c>
      <c r="B2749" s="198"/>
      <c r="C2749" s="204" t="n">
        <v>5702</v>
      </c>
      <c r="D2749" s="205" t="s">
        <v>290</v>
      </c>
      <c r="E2749" s="387"/>
      <c r="F2749" s="388"/>
      <c r="G2749" s="402" t="str">
        <f aca="false">(IF($E2749&lt;&gt;0,$G$2,IF($F2749&lt;&gt;0,$G$2,"")))</f>
        <v/>
      </c>
      <c r="H2749" s="44"/>
      <c r="I2749" s="398"/>
      <c r="J2749" s="398"/>
      <c r="K2749" s="398"/>
      <c r="L2749" s="398"/>
      <c r="M2749" s="398"/>
      <c r="N2749" s="398"/>
      <c r="O2749" s="398"/>
      <c r="P2749" s="398"/>
      <c r="Q2749" s="398"/>
      <c r="R2749" s="398"/>
      <c r="S2749" s="398"/>
      <c r="T2749" s="398"/>
      <c r="U2749" s="398"/>
      <c r="V2749" s="398"/>
      <c r="W2749" s="398"/>
    </row>
    <row r="2750" customFormat="false" ht="16.5" hidden="true" customHeight="false" outlineLevel="0" collapsed="false">
      <c r="A2750" s="96" t="n">
        <v>755</v>
      </c>
      <c r="B2750" s="45"/>
      <c r="C2750" s="208" t="n">
        <v>4071</v>
      </c>
      <c r="D2750" s="209" t="s">
        <v>291</v>
      </c>
      <c r="E2750" s="48"/>
      <c r="F2750" s="118"/>
      <c r="G2750" s="402" t="str">
        <f aca="false">(IF($E2750&lt;&gt;0,$G$2,IF($F2750&lt;&gt;0,$G$2,"")))</f>
        <v/>
      </c>
      <c r="H2750" s="44"/>
      <c r="I2750" s="398"/>
      <c r="J2750" s="398"/>
      <c r="K2750" s="398"/>
      <c r="L2750" s="398"/>
      <c r="M2750" s="398"/>
      <c r="N2750" s="398"/>
      <c r="O2750" s="398"/>
      <c r="P2750" s="398"/>
      <c r="Q2750" s="398"/>
      <c r="R2750" s="398"/>
      <c r="S2750" s="398"/>
      <c r="T2750" s="398"/>
      <c r="U2750" s="398"/>
      <c r="V2750" s="398"/>
      <c r="W2750" s="398"/>
    </row>
    <row r="2751" customFormat="false" ht="36" hidden="true" customHeight="true" outlineLevel="0" collapsed="false">
      <c r="A2751" s="96" t="n">
        <v>760</v>
      </c>
      <c r="B2751" s="389" t="n">
        <v>98</v>
      </c>
      <c r="C2751" s="172" t="s">
        <v>292</v>
      </c>
      <c r="D2751" s="172"/>
      <c r="E2751" s="68"/>
      <c r="F2751" s="85"/>
      <c r="G2751" s="402" t="str">
        <f aca="false">(IF($E2751&lt;&gt;0,$G$2,IF($F2751&lt;&gt;0,$G$2,"")))</f>
        <v/>
      </c>
      <c r="H2751" s="44"/>
      <c r="I2751" s="398"/>
      <c r="J2751" s="398"/>
      <c r="K2751" s="398"/>
      <c r="L2751" s="398"/>
      <c r="M2751" s="398"/>
      <c r="N2751" s="398"/>
      <c r="O2751" s="398"/>
      <c r="P2751" s="398"/>
      <c r="Q2751" s="398"/>
      <c r="R2751" s="398"/>
      <c r="S2751" s="398"/>
      <c r="T2751" s="398"/>
      <c r="U2751" s="398"/>
      <c r="V2751" s="398"/>
      <c r="W2751" s="398"/>
    </row>
    <row r="2752" customFormat="false" ht="16.5" hidden="true" customHeight="false" outlineLevel="0" collapsed="false">
      <c r="A2752" s="95" t="n">
        <v>765</v>
      </c>
      <c r="B2752" s="214"/>
      <c r="C2752" s="215" t="s">
        <v>293</v>
      </c>
      <c r="D2752" s="216"/>
      <c r="E2752" s="217"/>
      <c r="F2752" s="403"/>
      <c r="G2752" s="402" t="str">
        <f aca="false">G2751</f>
        <v/>
      </c>
      <c r="H2752" s="44"/>
      <c r="I2752" s="398"/>
      <c r="J2752" s="398"/>
      <c r="K2752" s="398"/>
      <c r="L2752" s="398"/>
      <c r="M2752" s="398"/>
      <c r="N2752" s="398"/>
      <c r="O2752" s="398"/>
      <c r="P2752" s="398"/>
      <c r="Q2752" s="398"/>
      <c r="R2752" s="398"/>
      <c r="S2752" s="398"/>
      <c r="T2752" s="398"/>
      <c r="U2752" s="398"/>
      <c r="V2752" s="398"/>
      <c r="W2752" s="398"/>
    </row>
    <row r="2753" customFormat="false" ht="16.5" hidden="true" customHeight="false" outlineLevel="0" collapsed="false">
      <c r="A2753" s="95" t="n">
        <v>775</v>
      </c>
      <c r="B2753" s="214"/>
      <c r="C2753" s="218" t="s">
        <v>294</v>
      </c>
      <c r="D2753" s="219"/>
      <c r="E2753" s="220"/>
      <c r="F2753" s="404"/>
      <c r="G2753" s="402" t="str">
        <f aca="false">G2751</f>
        <v/>
      </c>
      <c r="H2753" s="44"/>
      <c r="I2753" s="398"/>
      <c r="J2753" s="398"/>
      <c r="K2753" s="398"/>
      <c r="L2753" s="398"/>
      <c r="M2753" s="398"/>
      <c r="N2753" s="398"/>
      <c r="O2753" s="398"/>
      <c r="P2753" s="398"/>
      <c r="Q2753" s="398"/>
      <c r="R2753" s="398"/>
      <c r="S2753" s="398"/>
      <c r="T2753" s="398"/>
      <c r="U2753" s="398"/>
      <c r="V2753" s="398"/>
      <c r="W2753" s="398"/>
    </row>
    <row r="2754" customFormat="false" ht="16.5" hidden="true" customHeight="false" outlineLevel="0" collapsed="false">
      <c r="A2754" s="96" t="n">
        <v>780</v>
      </c>
      <c r="B2754" s="221"/>
      <c r="C2754" s="222" t="s">
        <v>295</v>
      </c>
      <c r="D2754" s="223"/>
      <c r="E2754" s="224"/>
      <c r="F2754" s="405"/>
      <c r="G2754" s="402" t="str">
        <f aca="false">G2751</f>
        <v/>
      </c>
      <c r="H2754" s="44"/>
      <c r="I2754" s="398"/>
      <c r="J2754" s="398"/>
      <c r="K2754" s="398"/>
      <c r="L2754" s="398"/>
      <c r="M2754" s="398"/>
      <c r="N2754" s="398"/>
      <c r="O2754" s="398"/>
      <c r="P2754" s="398"/>
      <c r="Q2754" s="398"/>
      <c r="R2754" s="398"/>
      <c r="S2754" s="398"/>
      <c r="T2754" s="398"/>
      <c r="U2754" s="398"/>
      <c r="V2754" s="398"/>
      <c r="W2754" s="398"/>
    </row>
    <row r="2755" customFormat="false" ht="16.5" hidden="false" customHeight="false" outlineLevel="0" collapsed="false">
      <c r="A2755" s="96" t="n">
        <v>785</v>
      </c>
      <c r="B2755" s="225"/>
      <c r="C2755" s="122" t="s">
        <v>180</v>
      </c>
      <c r="D2755" s="226" t="s">
        <v>296</v>
      </c>
      <c r="E2755" s="124" t="n">
        <f aca="false">SUM(E2644,E2647,E2653,E2659,E2660,E2678,E2682,E2688,E2691,E2692,E2693,E2694,E2695,E2702,E2709,E2710,E2711,E2712,E2719,E2723,E2724,E2725,E2726,E2729,E2730,E2738,E2741,E2742,E2747)+E2751</f>
        <v>249859</v>
      </c>
      <c r="F2755" s="124" t="n">
        <f aca="false">SUM(F2644,F2647,F2653,F2659,F2660,F2678,F2682,F2688,F2691,F2692,F2693,F2694,F2695,F2702,F2709,F2710,F2711,F2712,F2719,F2723,F2724,F2725,F2726,F2729,F2730,F2738,F2741,F2742,F2747)+F2751</f>
        <v>289265</v>
      </c>
      <c r="G2755" s="402" t="n">
        <f aca="false">(IF($E2755&lt;&gt;0,$G$2,IF($F2755&lt;&gt;0,$G$2,"")))</f>
        <v>1</v>
      </c>
      <c r="H2755" s="390" t="str">
        <f aca="false">LEFT(C2641,1)</f>
        <v>9</v>
      </c>
      <c r="I2755" s="398"/>
      <c r="J2755" s="398"/>
      <c r="K2755" s="398"/>
      <c r="L2755" s="398"/>
      <c r="M2755" s="398"/>
      <c r="N2755" s="398"/>
      <c r="O2755" s="398"/>
      <c r="P2755" s="398"/>
      <c r="Q2755" s="398"/>
      <c r="R2755" s="398"/>
      <c r="S2755" s="398"/>
      <c r="T2755" s="398"/>
      <c r="U2755" s="398"/>
      <c r="V2755" s="398"/>
      <c r="W2755" s="398"/>
    </row>
    <row r="2756" customFormat="false" ht="15.75" hidden="false" customHeight="false" outlineLevel="0" collapsed="false">
      <c r="A2756" s="96" t="n">
        <v>790</v>
      </c>
      <c r="B2756" s="88"/>
      <c r="C2756" s="228"/>
      <c r="G2756" s="3" t="n">
        <f aca="false">G2755</f>
        <v>1</v>
      </c>
      <c r="I2756" s="398"/>
      <c r="J2756" s="398"/>
      <c r="K2756" s="398"/>
      <c r="L2756" s="398"/>
      <c r="M2756" s="398"/>
      <c r="N2756" s="398"/>
      <c r="O2756" s="398"/>
      <c r="P2756" s="398"/>
      <c r="Q2756" s="398"/>
      <c r="R2756" s="398"/>
      <c r="S2756" s="398"/>
      <c r="T2756" s="398"/>
      <c r="U2756" s="398"/>
      <c r="V2756" s="398"/>
      <c r="W2756" s="398"/>
    </row>
    <row r="2757" customFormat="false" ht="15.75" hidden="false" customHeight="false" outlineLevel="0" collapsed="false">
      <c r="A2757" s="96" t="n">
        <v>795</v>
      </c>
      <c r="B2757" s="391"/>
      <c r="C2757" s="392"/>
      <c r="D2757" s="393"/>
      <c r="E2757" s="127"/>
      <c r="F2757" s="127"/>
      <c r="G2757" s="3" t="n">
        <f aca="false">G2755</f>
        <v>1</v>
      </c>
      <c r="I2757" s="398"/>
      <c r="J2757" s="398"/>
      <c r="K2757" s="398"/>
      <c r="L2757" s="398"/>
      <c r="M2757" s="398"/>
      <c r="N2757" s="398"/>
      <c r="O2757" s="398"/>
      <c r="P2757" s="398"/>
      <c r="Q2757" s="398"/>
      <c r="R2757" s="398"/>
      <c r="S2757" s="398"/>
      <c r="T2757" s="398"/>
      <c r="U2757" s="398"/>
      <c r="V2757" s="398"/>
      <c r="W2757" s="398"/>
    </row>
    <row r="2758" customFormat="false" ht="15.75" hidden="false" customHeight="false" outlineLevel="0" collapsed="false">
      <c r="A2758" s="95" t="n">
        <v>805</v>
      </c>
      <c r="C2758" s="11"/>
      <c r="D2758" s="12"/>
      <c r="E2758" s="127"/>
      <c r="F2758" s="127"/>
      <c r="G2758" s="3" t="n">
        <f aca="false">G2755</f>
        <v>1</v>
      </c>
      <c r="I2758" s="398"/>
      <c r="J2758" s="398"/>
      <c r="K2758" s="398"/>
      <c r="L2758" s="398"/>
      <c r="M2758" s="398"/>
      <c r="N2758" s="398"/>
      <c r="O2758" s="398"/>
      <c r="P2758" s="398"/>
      <c r="Q2758" s="398"/>
      <c r="R2758" s="398"/>
      <c r="S2758" s="398"/>
      <c r="T2758" s="398"/>
      <c r="U2758" s="398"/>
      <c r="V2758" s="398"/>
      <c r="W2758" s="398"/>
    </row>
    <row r="2759" customFormat="false" ht="15.75" hidden="false" customHeight="true" outlineLevel="0" collapsed="false">
      <c r="A2759" s="96" t="n">
        <v>810</v>
      </c>
      <c r="B2759" s="128" t="str">
        <f aca="false">$B$7</f>
        <v>ДАННИ ПО ЕЛЕМЕНТИ НА ЕДИННАТА БЮДЖЕТНА КЛАСИФИКАЦИЯ</v>
      </c>
      <c r="C2759" s="128"/>
      <c r="D2759" s="128"/>
      <c r="E2759" s="127"/>
      <c r="F2759" s="127"/>
      <c r="G2759" s="3" t="n">
        <f aca="false">G2755</f>
        <v>1</v>
      </c>
      <c r="I2759" s="398"/>
      <c r="J2759" s="398"/>
      <c r="K2759" s="398"/>
      <c r="L2759" s="398"/>
      <c r="M2759" s="398"/>
      <c r="N2759" s="398"/>
      <c r="O2759" s="398"/>
      <c r="P2759" s="398"/>
      <c r="Q2759" s="398"/>
      <c r="R2759" s="398"/>
      <c r="S2759" s="398"/>
      <c r="T2759" s="398"/>
      <c r="U2759" s="398"/>
      <c r="V2759" s="398"/>
      <c r="W2759" s="398"/>
    </row>
    <row r="2760" customFormat="false" ht="15.75" hidden="false" customHeight="false" outlineLevel="0" collapsed="false">
      <c r="A2760" s="96" t="n">
        <v>815</v>
      </c>
      <c r="C2760" s="11"/>
      <c r="D2760" s="12"/>
      <c r="E2760" s="129" t="s">
        <v>9</v>
      </c>
      <c r="F2760" s="129" t="s">
        <v>10</v>
      </c>
      <c r="G2760" s="3" t="n">
        <f aca="false">G2755</f>
        <v>1</v>
      </c>
      <c r="I2760" s="398"/>
      <c r="J2760" s="398"/>
      <c r="K2760" s="398"/>
      <c r="L2760" s="398"/>
      <c r="M2760" s="398"/>
      <c r="N2760" s="398"/>
      <c r="O2760" s="398"/>
      <c r="P2760" s="398"/>
      <c r="Q2760" s="398"/>
      <c r="R2760" s="398"/>
      <c r="S2760" s="398"/>
      <c r="T2760" s="398"/>
      <c r="U2760" s="398"/>
      <c r="V2760" s="398"/>
      <c r="W2760" s="398"/>
    </row>
    <row r="2761" customFormat="false" ht="15.75" hidden="false" customHeight="true" outlineLevel="0" collapsed="false">
      <c r="A2761" s="106" t="n">
        <v>525</v>
      </c>
      <c r="B2761" s="130" t="str">
        <f aca="false">$B$9</f>
        <v>Министерство на здравеопазването</v>
      </c>
      <c r="C2761" s="130"/>
      <c r="D2761" s="130"/>
      <c r="E2761" s="131" t="n">
        <f aca="false">$E$9</f>
        <v>41640</v>
      </c>
      <c r="F2761" s="131" t="n">
        <f aca="false">$F$9</f>
        <v>41912</v>
      </c>
      <c r="G2761" s="3" t="n">
        <f aca="false">G2755</f>
        <v>1</v>
      </c>
      <c r="I2761" s="398"/>
      <c r="J2761" s="398"/>
      <c r="K2761" s="398"/>
      <c r="L2761" s="398"/>
      <c r="M2761" s="398"/>
      <c r="N2761" s="398"/>
      <c r="O2761" s="398"/>
      <c r="P2761" s="398"/>
      <c r="Q2761" s="398"/>
      <c r="R2761" s="398"/>
      <c r="S2761" s="398"/>
      <c r="T2761" s="398"/>
      <c r="U2761" s="398"/>
      <c r="V2761" s="398"/>
      <c r="W2761" s="398"/>
    </row>
    <row r="2762" customFormat="false" ht="15.75" hidden="false" customHeight="false" outlineLevel="0" collapsed="false">
      <c r="A2762" s="95" t="n">
        <v>820</v>
      </c>
      <c r="B2762" s="1" t="str">
        <f aca="false">$B$10</f>
        <v>(наименование на разпоредителя с бюджет)</v>
      </c>
      <c r="E2762" s="127"/>
      <c r="F2762" s="132" t="n">
        <f aca="false">$F$10</f>
        <v>0</v>
      </c>
      <c r="G2762" s="3" t="n">
        <f aca="false">G2755</f>
        <v>1</v>
      </c>
      <c r="I2762" s="398"/>
      <c r="J2762" s="398"/>
      <c r="K2762" s="398"/>
      <c r="L2762" s="398"/>
      <c r="M2762" s="398"/>
      <c r="N2762" s="398"/>
      <c r="O2762" s="398"/>
      <c r="P2762" s="398"/>
      <c r="Q2762" s="398"/>
      <c r="R2762" s="398"/>
      <c r="S2762" s="398"/>
      <c r="T2762" s="398"/>
      <c r="U2762" s="398"/>
      <c r="V2762" s="398"/>
      <c r="W2762" s="398"/>
    </row>
    <row r="2763" customFormat="false" ht="16.5" hidden="false" customHeight="false" outlineLevel="0" collapsed="false">
      <c r="A2763" s="96" t="n">
        <v>821</v>
      </c>
      <c r="E2763" s="127"/>
      <c r="F2763" s="127"/>
      <c r="G2763" s="3" t="n">
        <f aca="false">G2755</f>
        <v>1</v>
      </c>
      <c r="I2763" s="398"/>
      <c r="J2763" s="398"/>
      <c r="K2763" s="398"/>
      <c r="L2763" s="398"/>
      <c r="M2763" s="398"/>
      <c r="N2763" s="398"/>
      <c r="O2763" s="398"/>
      <c r="P2763" s="398"/>
      <c r="Q2763" s="398"/>
      <c r="R2763" s="398"/>
      <c r="S2763" s="398"/>
      <c r="T2763" s="398"/>
      <c r="U2763" s="398"/>
      <c r="V2763" s="398"/>
      <c r="W2763" s="398"/>
    </row>
    <row r="2764" customFormat="false" ht="17.25" hidden="false" customHeight="true" outlineLevel="0" collapsed="false">
      <c r="A2764" s="96" t="n">
        <v>822</v>
      </c>
      <c r="B2764" s="130" t="str">
        <f aca="false">$B$12</f>
        <v>Министерство на здравеопазването</v>
      </c>
      <c r="C2764" s="130"/>
      <c r="D2764" s="130"/>
      <c r="E2764" s="127" t="s">
        <v>13</v>
      </c>
      <c r="F2764" s="133" t="str">
        <f aca="false">$F$12</f>
        <v>1600</v>
      </c>
      <c r="G2764" s="3" t="n">
        <f aca="false">G2755</f>
        <v>1</v>
      </c>
      <c r="I2764" s="398"/>
      <c r="J2764" s="398"/>
      <c r="K2764" s="398"/>
      <c r="L2764" s="398"/>
      <c r="M2764" s="398"/>
      <c r="N2764" s="398"/>
      <c r="O2764" s="398"/>
      <c r="P2764" s="398"/>
      <c r="Q2764" s="398"/>
      <c r="R2764" s="398"/>
      <c r="S2764" s="398"/>
      <c r="T2764" s="398"/>
      <c r="U2764" s="398"/>
      <c r="V2764" s="398"/>
      <c r="W2764" s="398"/>
    </row>
    <row r="2765" customFormat="false" ht="16.5" hidden="false" customHeight="false" outlineLevel="0" collapsed="false">
      <c r="A2765" s="96" t="n">
        <v>823</v>
      </c>
      <c r="B2765" s="1" t="str">
        <f aca="false">$B$13</f>
        <v>(наименование на първостепенния разпоредител с бюджет)</v>
      </c>
      <c r="E2765" s="127" t="s">
        <v>16</v>
      </c>
      <c r="F2765" s="127"/>
      <c r="G2765" s="3" t="n">
        <f aca="false">G2755</f>
        <v>1</v>
      </c>
      <c r="I2765" s="398"/>
      <c r="J2765" s="398"/>
      <c r="K2765" s="398"/>
      <c r="L2765" s="398"/>
      <c r="M2765" s="398"/>
      <c r="N2765" s="398"/>
      <c r="O2765" s="398"/>
      <c r="P2765" s="398"/>
      <c r="Q2765" s="398"/>
      <c r="R2765" s="398"/>
      <c r="S2765" s="398"/>
      <c r="T2765" s="398"/>
      <c r="U2765" s="398"/>
      <c r="V2765" s="398"/>
      <c r="W2765" s="398"/>
    </row>
    <row r="2766" customFormat="false" ht="15.75" hidden="false" customHeight="false" outlineLevel="0" collapsed="false">
      <c r="A2766" s="96" t="n">
        <v>825</v>
      </c>
      <c r="E2766" s="126"/>
      <c r="F2766" s="126"/>
      <c r="G2766" s="3" t="n">
        <f aca="false">G2755</f>
        <v>1</v>
      </c>
      <c r="I2766" s="398"/>
      <c r="J2766" s="398"/>
      <c r="K2766" s="398"/>
      <c r="L2766" s="398"/>
      <c r="M2766" s="398"/>
      <c r="N2766" s="398"/>
      <c r="O2766" s="398"/>
      <c r="P2766" s="398"/>
      <c r="Q2766" s="398"/>
      <c r="R2766" s="398"/>
      <c r="S2766" s="398"/>
      <c r="T2766" s="398"/>
      <c r="U2766" s="398"/>
      <c r="V2766" s="398"/>
      <c r="W2766" s="398"/>
    </row>
    <row r="2767" customFormat="false" ht="16.5" hidden="false" customHeight="false" outlineLevel="0" collapsed="false">
      <c r="A2767" s="96"/>
      <c r="B2767" s="391"/>
      <c r="C2767" s="394"/>
      <c r="D2767" s="395" t="s">
        <v>588</v>
      </c>
      <c r="E2767" s="127"/>
      <c r="F2767" s="127" t="s">
        <v>18</v>
      </c>
      <c r="G2767" s="3" t="n">
        <f aca="false">G2755</f>
        <v>1</v>
      </c>
      <c r="I2767" s="398"/>
      <c r="J2767" s="398"/>
      <c r="K2767" s="398"/>
      <c r="L2767" s="398"/>
      <c r="M2767" s="398"/>
      <c r="N2767" s="398"/>
      <c r="O2767" s="398"/>
      <c r="P2767" s="398"/>
      <c r="Q2767" s="398"/>
      <c r="R2767" s="398"/>
      <c r="S2767" s="398"/>
      <c r="T2767" s="398"/>
      <c r="U2767" s="398"/>
      <c r="V2767" s="398"/>
      <c r="W2767" s="398"/>
    </row>
    <row r="2768" customFormat="false" ht="16.5" hidden="false" customHeight="false" outlineLevel="0" collapsed="false">
      <c r="A2768" s="96"/>
      <c r="B2768" s="230" t="s">
        <v>298</v>
      </c>
      <c r="C2768" s="231" t="s">
        <v>299</v>
      </c>
      <c r="D2768" s="232" t="s">
        <v>300</v>
      </c>
      <c r="E2768" s="233" t="s">
        <v>301</v>
      </c>
      <c r="F2768" s="233" t="s">
        <v>302</v>
      </c>
      <c r="G2768" s="3" t="n">
        <f aca="false">G2755</f>
        <v>1</v>
      </c>
      <c r="I2768" s="398"/>
      <c r="J2768" s="398"/>
      <c r="K2768" s="398"/>
      <c r="L2768" s="398"/>
      <c r="M2768" s="398"/>
      <c r="N2768" s="398"/>
      <c r="O2768" s="398"/>
      <c r="P2768" s="398"/>
      <c r="Q2768" s="398"/>
      <c r="R2768" s="398"/>
      <c r="S2768" s="398"/>
      <c r="T2768" s="398"/>
      <c r="U2768" s="398"/>
      <c r="V2768" s="398"/>
      <c r="W2768" s="398"/>
    </row>
    <row r="2769" customFormat="false" ht="16.5" hidden="true" customHeight="false" outlineLevel="0" collapsed="false">
      <c r="A2769" s="96"/>
      <c r="B2769" s="230"/>
      <c r="C2769" s="231" t="s">
        <v>303</v>
      </c>
      <c r="D2769" s="232" t="s">
        <v>304</v>
      </c>
      <c r="E2769" s="396"/>
      <c r="F2769" s="396"/>
      <c r="G2769" s="406" t="str">
        <f aca="false">(IF($E2769&lt;&gt;0,$G$2,IF($F2769&lt;&gt;0,$G$2,"")))</f>
        <v/>
      </c>
      <c r="I2769" s="398"/>
      <c r="J2769" s="398"/>
      <c r="K2769" s="398"/>
      <c r="L2769" s="398"/>
      <c r="M2769" s="398"/>
      <c r="N2769" s="398"/>
      <c r="O2769" s="398"/>
      <c r="P2769" s="398"/>
      <c r="Q2769" s="398"/>
      <c r="R2769" s="398"/>
      <c r="S2769" s="398"/>
      <c r="T2769" s="398"/>
      <c r="U2769" s="398"/>
      <c r="V2769" s="398"/>
      <c r="W2769" s="398"/>
    </row>
    <row r="2770" customFormat="false" ht="16.5" hidden="true" customHeight="false" outlineLevel="0" collapsed="false">
      <c r="A2770" s="96"/>
      <c r="B2770" s="230"/>
      <c r="C2770" s="231" t="s">
        <v>305</v>
      </c>
      <c r="D2770" s="232" t="s">
        <v>306</v>
      </c>
      <c r="E2770" s="396"/>
      <c r="F2770" s="396"/>
      <c r="G2770" s="406" t="str">
        <f aca="false">(IF($E2770&lt;&gt;0,$G$2,IF($F2770&lt;&gt;0,$G$2,"")))</f>
        <v/>
      </c>
      <c r="I2770" s="398"/>
      <c r="J2770" s="398"/>
      <c r="K2770" s="398"/>
      <c r="L2770" s="398"/>
      <c r="M2770" s="398"/>
      <c r="N2770" s="398"/>
      <c r="O2770" s="398"/>
      <c r="P2770" s="398"/>
      <c r="Q2770" s="398"/>
      <c r="R2770" s="398"/>
      <c r="S2770" s="398"/>
      <c r="T2770" s="398"/>
      <c r="U2770" s="398"/>
      <c r="V2770" s="398"/>
      <c r="W2770" s="398"/>
    </row>
    <row r="2771" customFormat="false" ht="16.5" hidden="true" customHeight="false" outlineLevel="0" collapsed="false">
      <c r="A2771" s="96"/>
      <c r="B2771" s="230"/>
      <c r="C2771" s="231" t="s">
        <v>307</v>
      </c>
      <c r="D2771" s="232" t="s">
        <v>308</v>
      </c>
      <c r="E2771" s="396"/>
      <c r="F2771" s="396"/>
      <c r="G2771" s="406" t="str">
        <f aca="false">(IF($E2771&lt;&gt;0,$G$2,IF($F2771&lt;&gt;0,$G$2,"")))</f>
        <v/>
      </c>
      <c r="I2771" s="398"/>
      <c r="J2771" s="398"/>
      <c r="K2771" s="398"/>
      <c r="L2771" s="398"/>
      <c r="M2771" s="398"/>
      <c r="N2771" s="398"/>
      <c r="O2771" s="398"/>
      <c r="P2771" s="398"/>
      <c r="Q2771" s="398"/>
      <c r="R2771" s="398"/>
      <c r="S2771" s="398"/>
      <c r="T2771" s="398"/>
      <c r="U2771" s="398"/>
      <c r="V2771" s="398"/>
      <c r="W2771" s="398"/>
    </row>
    <row r="2772" customFormat="false" ht="16.5" hidden="true" customHeight="false" outlineLevel="0" collapsed="false">
      <c r="A2772" s="96"/>
      <c r="B2772" s="230"/>
      <c r="C2772" s="231" t="s">
        <v>309</v>
      </c>
      <c r="D2772" s="232" t="s">
        <v>310</v>
      </c>
      <c r="E2772" s="396"/>
      <c r="F2772" s="396"/>
      <c r="G2772" s="406" t="str">
        <f aca="false">(IF($E2772&lt;&gt;0,$G$2,IF($F2772&lt;&gt;0,$G$2,"")))</f>
        <v/>
      </c>
      <c r="I2772" s="398"/>
      <c r="J2772" s="398"/>
      <c r="K2772" s="398"/>
      <c r="L2772" s="398"/>
      <c r="M2772" s="398"/>
      <c r="N2772" s="398"/>
      <c r="O2772" s="398"/>
      <c r="P2772" s="398"/>
      <c r="Q2772" s="398"/>
      <c r="R2772" s="398"/>
      <c r="S2772" s="398"/>
      <c r="T2772" s="398"/>
      <c r="U2772" s="398"/>
      <c r="V2772" s="398"/>
      <c r="W2772" s="398"/>
    </row>
    <row r="2773" customFormat="false" ht="16.5" hidden="true" customHeight="false" outlineLevel="0" collapsed="false">
      <c r="A2773" s="96"/>
      <c r="B2773" s="230"/>
      <c r="C2773" s="231" t="s">
        <v>311</v>
      </c>
      <c r="D2773" s="232" t="s">
        <v>306</v>
      </c>
      <c r="E2773" s="396"/>
      <c r="F2773" s="396"/>
      <c r="G2773" s="406" t="str">
        <f aca="false">(IF($E2773&lt;&gt;0,$G$2,IF($F2773&lt;&gt;0,$G$2,"")))</f>
        <v/>
      </c>
      <c r="I2773" s="398"/>
      <c r="J2773" s="398"/>
      <c r="K2773" s="398"/>
      <c r="L2773" s="398"/>
      <c r="M2773" s="398"/>
      <c r="N2773" s="398"/>
      <c r="O2773" s="398"/>
      <c r="P2773" s="398"/>
      <c r="Q2773" s="398"/>
      <c r="R2773" s="398"/>
      <c r="S2773" s="398"/>
      <c r="T2773" s="398"/>
      <c r="U2773" s="398"/>
      <c r="V2773" s="398"/>
      <c r="W2773" s="398"/>
    </row>
    <row r="2774" customFormat="false" ht="16.5" hidden="true" customHeight="false" outlineLevel="0" collapsed="false">
      <c r="A2774" s="96"/>
      <c r="B2774" s="230"/>
      <c r="C2774" s="231" t="s">
        <v>312</v>
      </c>
      <c r="D2774" s="232" t="s">
        <v>313</v>
      </c>
      <c r="E2774" s="396"/>
      <c r="F2774" s="396"/>
      <c r="G2774" s="406" t="str">
        <f aca="false">(IF($E2774&lt;&gt;0,$G$2,IF($F2774&lt;&gt;0,$G$2,"")))</f>
        <v/>
      </c>
      <c r="I2774" s="398"/>
      <c r="J2774" s="398"/>
      <c r="K2774" s="398"/>
      <c r="L2774" s="398"/>
      <c r="M2774" s="398"/>
      <c r="N2774" s="398"/>
      <c r="O2774" s="398"/>
      <c r="P2774" s="398"/>
      <c r="Q2774" s="398"/>
      <c r="R2774" s="398"/>
      <c r="S2774" s="398"/>
      <c r="T2774" s="398"/>
      <c r="U2774" s="398"/>
      <c r="V2774" s="398"/>
      <c r="W2774" s="398"/>
    </row>
    <row r="2775" customFormat="false" ht="16.5" hidden="true" customHeight="false" outlineLevel="0" collapsed="false">
      <c r="A2775" s="96"/>
      <c r="B2775" s="230"/>
      <c r="C2775" s="231" t="s">
        <v>314</v>
      </c>
      <c r="D2775" s="232" t="s">
        <v>315</v>
      </c>
      <c r="E2775" s="396"/>
      <c r="F2775" s="396"/>
      <c r="G2775" s="406" t="str">
        <f aca="false">(IF($E2775&lt;&gt;0,$G$2,IF($F2775&lt;&gt;0,$G$2,"")))</f>
        <v/>
      </c>
      <c r="I2775" s="398"/>
      <c r="J2775" s="398"/>
      <c r="K2775" s="398"/>
      <c r="L2775" s="398"/>
      <c r="M2775" s="398"/>
      <c r="N2775" s="398"/>
      <c r="O2775" s="398"/>
      <c r="P2775" s="398"/>
      <c r="Q2775" s="398"/>
      <c r="R2775" s="398"/>
      <c r="S2775" s="398"/>
      <c r="T2775" s="398"/>
      <c r="U2775" s="398"/>
      <c r="V2775" s="398"/>
      <c r="W2775" s="398"/>
    </row>
    <row r="2776" customFormat="false" ht="16.5" hidden="true" customHeight="false" outlineLevel="0" collapsed="false">
      <c r="A2776" s="96"/>
      <c r="B2776" s="230"/>
      <c r="C2776" s="231" t="s">
        <v>316</v>
      </c>
      <c r="D2776" s="232" t="s">
        <v>317</v>
      </c>
      <c r="E2776" s="396"/>
      <c r="F2776" s="396"/>
      <c r="G2776" s="406" t="str">
        <f aca="false">(IF($E2776&lt;&gt;0,$G$2,IF($F2776&lt;&gt;0,$G$2,"")))</f>
        <v/>
      </c>
      <c r="I2776" s="398"/>
      <c r="J2776" s="398"/>
      <c r="K2776" s="398"/>
      <c r="L2776" s="398"/>
      <c r="M2776" s="398"/>
      <c r="N2776" s="398"/>
      <c r="O2776" s="398"/>
      <c r="P2776" s="398"/>
      <c r="Q2776" s="398"/>
      <c r="R2776" s="398"/>
      <c r="S2776" s="398"/>
      <c r="T2776" s="398"/>
      <c r="U2776" s="398"/>
      <c r="V2776" s="398"/>
      <c r="W2776" s="398"/>
    </row>
    <row r="2777" customFormat="false" ht="16.5" hidden="true" customHeight="false" outlineLevel="0" collapsed="false">
      <c r="A2777" s="96"/>
      <c r="B2777" s="230"/>
      <c r="C2777" s="231" t="s">
        <v>318</v>
      </c>
      <c r="D2777" s="232" t="s">
        <v>319</v>
      </c>
      <c r="E2777" s="396"/>
      <c r="F2777" s="396"/>
      <c r="G2777" s="406" t="str">
        <f aca="false">(IF($E2777&lt;&gt;0,$G$2,IF($F2777&lt;&gt;0,$G$2,"")))</f>
        <v/>
      </c>
      <c r="I2777" s="398"/>
      <c r="J2777" s="398"/>
      <c r="K2777" s="398"/>
      <c r="L2777" s="398"/>
      <c r="M2777" s="398"/>
      <c r="N2777" s="398"/>
      <c r="O2777" s="398"/>
      <c r="P2777" s="398"/>
      <c r="Q2777" s="398"/>
      <c r="R2777" s="398"/>
      <c r="S2777" s="398"/>
      <c r="T2777" s="398"/>
      <c r="U2777" s="398"/>
      <c r="V2777" s="398"/>
      <c r="W2777" s="398"/>
    </row>
    <row r="2778" customFormat="false" ht="16.5" hidden="true" customHeight="false" outlineLevel="0" collapsed="false">
      <c r="A2778" s="96"/>
      <c r="B2778" s="230"/>
      <c r="C2778" s="231" t="s">
        <v>320</v>
      </c>
      <c r="D2778" s="232" t="s">
        <v>321</v>
      </c>
      <c r="E2778" s="396"/>
      <c r="F2778" s="397"/>
      <c r="G2778" s="406" t="str">
        <f aca="false">(IF($E2778&lt;&gt;0,$G$2,IF($F2778&lt;&gt;0,$G$2,"")))</f>
        <v/>
      </c>
      <c r="I2778" s="398"/>
      <c r="J2778" s="398"/>
      <c r="K2778" s="398"/>
      <c r="L2778" s="398"/>
      <c r="M2778" s="398"/>
      <c r="N2778" s="398"/>
      <c r="O2778" s="398"/>
      <c r="P2778" s="398"/>
      <c r="Q2778" s="398"/>
      <c r="R2778" s="398"/>
      <c r="S2778" s="398"/>
      <c r="T2778" s="398"/>
      <c r="U2778" s="398"/>
      <c r="V2778" s="398"/>
      <c r="W2778" s="398"/>
    </row>
    <row r="2779" customFormat="false" ht="16.5" hidden="true" customHeight="false" outlineLevel="0" collapsed="false">
      <c r="A2779" s="96"/>
      <c r="B2779" s="230"/>
      <c r="C2779" s="231" t="s">
        <v>322</v>
      </c>
      <c r="D2779" s="232" t="s">
        <v>323</v>
      </c>
      <c r="E2779" s="396"/>
      <c r="F2779" s="397"/>
      <c r="G2779" s="406" t="str">
        <f aca="false">(IF($E2779&lt;&gt;0,$G$2,IF($F2779&lt;&gt;0,$G$2,"")))</f>
        <v/>
      </c>
      <c r="I2779" s="398"/>
      <c r="J2779" s="398"/>
      <c r="K2779" s="398"/>
      <c r="L2779" s="398"/>
      <c r="M2779" s="398"/>
      <c r="N2779" s="398"/>
      <c r="O2779" s="398"/>
      <c r="P2779" s="398"/>
      <c r="Q2779" s="398"/>
      <c r="R2779" s="398"/>
      <c r="S2779" s="398"/>
      <c r="T2779" s="398"/>
      <c r="U2779" s="398"/>
      <c r="V2779" s="398"/>
      <c r="W2779" s="398"/>
    </row>
    <row r="2780" customFormat="false" ht="16.5" hidden="true" customHeight="false" outlineLevel="0" collapsed="false">
      <c r="A2780" s="96"/>
      <c r="B2780" s="230"/>
      <c r="C2780" s="231" t="s">
        <v>324</v>
      </c>
      <c r="D2780" s="232" t="s">
        <v>325</v>
      </c>
      <c r="E2780" s="396"/>
      <c r="F2780" s="397"/>
      <c r="G2780" s="406" t="str">
        <f aca="false">(IF($E2780&lt;&gt;0,$G$2,IF($F2780&lt;&gt;0,$G$2,"")))</f>
        <v/>
      </c>
      <c r="I2780" s="398"/>
      <c r="J2780" s="398"/>
      <c r="K2780" s="398"/>
      <c r="L2780" s="398"/>
      <c r="M2780" s="398"/>
      <c r="N2780" s="398"/>
      <c r="O2780" s="398"/>
      <c r="P2780" s="398"/>
      <c r="Q2780" s="398"/>
      <c r="R2780" s="398"/>
      <c r="S2780" s="398"/>
      <c r="T2780" s="398"/>
      <c r="U2780" s="398"/>
      <c r="V2780" s="398"/>
      <c r="W2780" s="398"/>
    </row>
    <row r="2781" customFormat="false" ht="16.5" hidden="true" customHeight="false" outlineLevel="0" collapsed="false">
      <c r="A2781" s="101"/>
      <c r="B2781" s="230"/>
      <c r="C2781" s="231" t="s">
        <v>326</v>
      </c>
      <c r="D2781" s="232" t="s">
        <v>327</v>
      </c>
      <c r="E2781" s="396"/>
      <c r="F2781" s="397"/>
      <c r="G2781" s="406" t="str">
        <f aca="false">(IF($E2781&lt;&gt;0,$G$2,IF($F2781&lt;&gt;0,$G$2,"")))</f>
        <v/>
      </c>
      <c r="I2781" s="398"/>
      <c r="J2781" s="398"/>
      <c r="K2781" s="398"/>
      <c r="L2781" s="398"/>
      <c r="M2781" s="398"/>
      <c r="N2781" s="398"/>
      <c r="O2781" s="398"/>
      <c r="P2781" s="398"/>
      <c r="Q2781" s="398"/>
      <c r="R2781" s="398"/>
      <c r="S2781" s="398"/>
      <c r="T2781" s="398"/>
      <c r="U2781" s="398"/>
      <c r="V2781" s="398"/>
      <c r="W2781" s="398"/>
    </row>
    <row r="2782" customFormat="false" ht="32.25" hidden="true" customHeight="false" outlineLevel="0" collapsed="false">
      <c r="A2782" s="101" t="n">
        <v>905</v>
      </c>
      <c r="B2782" s="230"/>
      <c r="C2782" s="231" t="s">
        <v>328</v>
      </c>
      <c r="D2782" s="232" t="s">
        <v>329</v>
      </c>
      <c r="E2782" s="396"/>
      <c r="F2782" s="397"/>
      <c r="G2782" s="406" t="str">
        <f aca="false">(IF($E2782&lt;&gt;0,$G$2,IF($F2782&lt;&gt;0,$G$2,"")))</f>
        <v/>
      </c>
      <c r="I2782" s="398"/>
      <c r="J2782" s="398"/>
      <c r="K2782" s="398"/>
      <c r="L2782" s="398"/>
      <c r="M2782" s="398"/>
      <c r="N2782" s="398"/>
      <c r="O2782" s="398"/>
      <c r="P2782" s="398"/>
      <c r="Q2782" s="398"/>
      <c r="R2782" s="398"/>
      <c r="S2782" s="398"/>
      <c r="T2782" s="398"/>
      <c r="U2782" s="398"/>
      <c r="V2782" s="398"/>
      <c r="W2782" s="398"/>
    </row>
    <row r="2783" customFormat="false" ht="16.5" hidden="true" customHeight="false" outlineLevel="0" collapsed="false">
      <c r="A2783" s="101" t="n">
        <v>906</v>
      </c>
      <c r="B2783" s="230"/>
      <c r="C2783" s="231" t="s">
        <v>330</v>
      </c>
      <c r="D2783" s="232" t="s">
        <v>331</v>
      </c>
      <c r="E2783" s="396"/>
      <c r="F2783" s="397"/>
      <c r="G2783" s="406" t="str">
        <f aca="false">(IF($E2783&lt;&gt;0,$G$2,IF($F2783&lt;&gt;0,$G$2,"")))</f>
        <v/>
      </c>
      <c r="I2783" s="398"/>
      <c r="J2783" s="398"/>
      <c r="K2783" s="398"/>
      <c r="L2783" s="398"/>
      <c r="M2783" s="398"/>
      <c r="N2783" s="398"/>
      <c r="O2783" s="398"/>
      <c r="P2783" s="398"/>
      <c r="Q2783" s="398"/>
      <c r="R2783" s="398"/>
      <c r="S2783" s="398"/>
      <c r="T2783" s="398"/>
      <c r="U2783" s="398"/>
      <c r="V2783" s="398"/>
      <c r="W2783" s="398"/>
    </row>
    <row r="2784" customFormat="false" ht="32.25" hidden="true" customHeight="false" outlineLevel="0" collapsed="false">
      <c r="A2784" s="101" t="n">
        <v>907</v>
      </c>
      <c r="B2784" s="230"/>
      <c r="C2784" s="231" t="s">
        <v>332</v>
      </c>
      <c r="D2784" s="232" t="s">
        <v>333</v>
      </c>
      <c r="E2784" s="396"/>
      <c r="F2784" s="397"/>
      <c r="G2784" s="406" t="str">
        <f aca="false">(IF($E2784&lt;&gt;0,$G$2,IF($F2784&lt;&gt;0,$G$2,"")))</f>
        <v/>
      </c>
      <c r="I2784" s="398"/>
      <c r="J2784" s="398"/>
      <c r="K2784" s="398"/>
      <c r="L2784" s="398"/>
      <c r="M2784" s="398"/>
      <c r="N2784" s="398"/>
      <c r="O2784" s="398"/>
      <c r="P2784" s="398"/>
      <c r="Q2784" s="398"/>
      <c r="R2784" s="398"/>
      <c r="S2784" s="398"/>
      <c r="T2784" s="398"/>
      <c r="U2784" s="398"/>
      <c r="V2784" s="398"/>
      <c r="W2784" s="398"/>
    </row>
    <row r="2785" customFormat="false" ht="32.25" hidden="true" customHeight="false" outlineLevel="0" collapsed="false">
      <c r="A2785" s="101" t="n">
        <v>910</v>
      </c>
      <c r="B2785" s="230"/>
      <c r="C2785" s="231" t="s">
        <v>334</v>
      </c>
      <c r="D2785" s="232" t="s">
        <v>335</v>
      </c>
      <c r="E2785" s="396"/>
      <c r="F2785" s="397"/>
      <c r="G2785" s="406" t="str">
        <f aca="false">(IF($E2785&lt;&gt;0,$G$2,IF($F2785&lt;&gt;0,$G$2,"")))</f>
        <v/>
      </c>
      <c r="I2785" s="398"/>
      <c r="J2785" s="398"/>
      <c r="K2785" s="398"/>
      <c r="L2785" s="398"/>
      <c r="M2785" s="398"/>
      <c r="N2785" s="398"/>
      <c r="O2785" s="398"/>
      <c r="P2785" s="398"/>
      <c r="Q2785" s="398"/>
      <c r="R2785" s="398"/>
      <c r="S2785" s="398"/>
      <c r="T2785" s="398"/>
      <c r="U2785" s="398"/>
      <c r="V2785" s="398"/>
      <c r="W2785" s="398"/>
    </row>
    <row r="2786" customFormat="false" ht="16.5" hidden="true" customHeight="false" outlineLevel="0" collapsed="false">
      <c r="A2786" s="101" t="n">
        <v>911</v>
      </c>
      <c r="B2786" s="230"/>
      <c r="C2786" s="231" t="s">
        <v>336</v>
      </c>
      <c r="D2786" s="232" t="s">
        <v>337</v>
      </c>
      <c r="E2786" s="396"/>
      <c r="F2786" s="397"/>
      <c r="G2786" s="406" t="str">
        <f aca="false">(IF($E2786&lt;&gt;0,$G$2,IF($F2786&lt;&gt;0,$G$2,"")))</f>
        <v/>
      </c>
      <c r="I2786" s="398"/>
      <c r="J2786" s="398"/>
      <c r="K2786" s="398"/>
      <c r="L2786" s="398"/>
      <c r="M2786" s="398"/>
      <c r="N2786" s="398"/>
      <c r="O2786" s="398"/>
      <c r="P2786" s="398"/>
      <c r="Q2786" s="398"/>
      <c r="R2786" s="398"/>
      <c r="S2786" s="398"/>
      <c r="T2786" s="398"/>
      <c r="U2786" s="398"/>
      <c r="V2786" s="398"/>
      <c r="W2786" s="398"/>
    </row>
    <row r="2787" customFormat="false" ht="16.5" hidden="true" customHeight="false" outlineLevel="0" collapsed="false">
      <c r="A2787" s="101" t="n">
        <v>912</v>
      </c>
      <c r="B2787" s="230"/>
      <c r="C2787" s="231" t="s">
        <v>338</v>
      </c>
      <c r="D2787" s="232" t="s">
        <v>339</v>
      </c>
      <c r="E2787" s="396"/>
      <c r="F2787" s="397"/>
      <c r="G2787" s="406" t="str">
        <f aca="false">(IF($E2787&lt;&gt;0,$G$2,IF($F2787&lt;&gt;0,$G$2,"")))</f>
        <v/>
      </c>
      <c r="I2787" s="398"/>
      <c r="J2787" s="398"/>
      <c r="K2787" s="398"/>
      <c r="L2787" s="398"/>
      <c r="M2787" s="398"/>
      <c r="N2787" s="398"/>
      <c r="O2787" s="398"/>
      <c r="P2787" s="398"/>
      <c r="Q2787" s="398"/>
      <c r="R2787" s="398"/>
      <c r="S2787" s="398"/>
      <c r="T2787" s="398"/>
      <c r="U2787" s="398"/>
      <c r="V2787" s="398"/>
      <c r="W2787" s="398"/>
    </row>
    <row r="2788" customFormat="false" ht="16.5" hidden="true" customHeight="false" outlineLevel="0" collapsed="false">
      <c r="A2788" s="101" t="n">
        <v>920</v>
      </c>
      <c r="B2788" s="241"/>
      <c r="C2788" s="231" t="s">
        <v>340</v>
      </c>
      <c r="D2788" s="242" t="s">
        <v>341</v>
      </c>
      <c r="E2788" s="396"/>
      <c r="F2788" s="397"/>
      <c r="G2788" s="406" t="str">
        <f aca="false">(IF($E2788&lt;&gt;0,$G$2,IF($F2788&lt;&gt;0,$G$2,"")))</f>
        <v/>
      </c>
      <c r="I2788" s="398"/>
      <c r="J2788" s="398"/>
      <c r="K2788" s="398"/>
      <c r="L2788" s="398"/>
      <c r="M2788" s="398"/>
      <c r="N2788" s="398"/>
      <c r="O2788" s="398"/>
      <c r="P2788" s="398"/>
      <c r="Q2788" s="398"/>
      <c r="R2788" s="398"/>
      <c r="S2788" s="398"/>
      <c r="T2788" s="398"/>
      <c r="U2788" s="398"/>
      <c r="V2788" s="398"/>
      <c r="W2788" s="398"/>
    </row>
    <row r="2789" customFormat="false" ht="16.5" hidden="true" customHeight="false" outlineLevel="0" collapsed="false">
      <c r="A2789" s="101" t="n">
        <v>921</v>
      </c>
      <c r="B2789" s="241"/>
      <c r="C2789" s="231" t="s">
        <v>342</v>
      </c>
      <c r="D2789" s="242" t="s">
        <v>343</v>
      </c>
      <c r="E2789" s="396"/>
      <c r="F2789" s="397"/>
      <c r="G2789" s="406" t="str">
        <f aca="false">(IF($E2789&lt;&gt;0,$G$2,IF($F2789&lt;&gt;0,$G$2,"")))</f>
        <v/>
      </c>
      <c r="I2789" s="398"/>
      <c r="J2789" s="398"/>
      <c r="K2789" s="398"/>
      <c r="L2789" s="398"/>
      <c r="M2789" s="398"/>
      <c r="N2789" s="398"/>
      <c r="O2789" s="398"/>
      <c r="P2789" s="398"/>
      <c r="Q2789" s="398"/>
      <c r="R2789" s="398"/>
      <c r="S2789" s="398"/>
      <c r="T2789" s="398"/>
      <c r="U2789" s="398"/>
      <c r="V2789" s="398"/>
      <c r="W2789" s="398"/>
    </row>
    <row r="2790" customFormat="false" ht="16.5" hidden="true" customHeight="false" outlineLevel="0" collapsed="false">
      <c r="A2790" s="101" t="n">
        <v>922</v>
      </c>
      <c r="B2790" s="241"/>
      <c r="C2790" s="231" t="s">
        <v>344</v>
      </c>
      <c r="D2790" s="242" t="s">
        <v>345</v>
      </c>
      <c r="E2790" s="396"/>
      <c r="F2790" s="397"/>
      <c r="G2790" s="406" t="str">
        <f aca="false">(IF($E2790&lt;&gt;0,$G$2,IF($F2790&lt;&gt;0,$G$2,"")))</f>
        <v/>
      </c>
      <c r="I2790" s="398"/>
      <c r="J2790" s="398"/>
      <c r="K2790" s="398"/>
      <c r="L2790" s="398"/>
      <c r="M2790" s="398"/>
      <c r="N2790" s="398"/>
      <c r="O2790" s="398"/>
      <c r="P2790" s="398"/>
      <c r="Q2790" s="398"/>
      <c r="R2790" s="398"/>
      <c r="S2790" s="398"/>
      <c r="T2790" s="398"/>
      <c r="U2790" s="398"/>
      <c r="V2790" s="398"/>
      <c r="W2790" s="398"/>
    </row>
    <row r="2791" customFormat="false" ht="15.75" hidden="false" customHeight="false" outlineLevel="0" collapsed="false">
      <c r="A2791" s="101" t="n">
        <v>930</v>
      </c>
      <c r="B2791" s="244" t="s">
        <v>346</v>
      </c>
      <c r="C2791" s="245"/>
      <c r="D2791" s="246"/>
      <c r="E2791" s="247"/>
      <c r="F2791" s="247"/>
      <c r="G2791" s="3" t="n">
        <f aca="false">G2755</f>
        <v>1</v>
      </c>
      <c r="I2791" s="398"/>
      <c r="J2791" s="398"/>
      <c r="K2791" s="398"/>
      <c r="L2791" s="398"/>
      <c r="M2791" s="398"/>
      <c r="N2791" s="398"/>
      <c r="O2791" s="398"/>
      <c r="P2791" s="398"/>
      <c r="Q2791" s="398"/>
      <c r="R2791" s="398"/>
      <c r="S2791" s="398"/>
      <c r="T2791" s="398"/>
      <c r="U2791" s="398"/>
      <c r="V2791" s="398"/>
      <c r="W2791" s="398"/>
    </row>
    <row r="2792" customFormat="false" ht="15.75" hidden="false" customHeight="true" outlineLevel="0" collapsed="false">
      <c r="A2792" s="101" t="n">
        <v>931</v>
      </c>
      <c r="B2792" s="248" t="s">
        <v>347</v>
      </c>
      <c r="C2792" s="248"/>
      <c r="D2792" s="248"/>
      <c r="E2792" s="247"/>
      <c r="F2792" s="247"/>
      <c r="G2792" s="3" t="n">
        <f aca="false">G2755</f>
        <v>1</v>
      </c>
      <c r="I2792" s="398"/>
      <c r="J2792" s="398"/>
      <c r="K2792" s="398"/>
      <c r="L2792" s="398"/>
      <c r="M2792" s="398"/>
      <c r="N2792" s="398"/>
      <c r="O2792" s="398"/>
      <c r="P2792" s="398"/>
      <c r="Q2792" s="398"/>
      <c r="R2792" s="398"/>
      <c r="S2792" s="398"/>
      <c r="T2792" s="398"/>
      <c r="U2792" s="398"/>
      <c r="V2792" s="398"/>
      <c r="W2792" s="398"/>
    </row>
    <row r="2793" customFormat="false" ht="15.75" hidden="false" customHeight="false" outlineLevel="0" collapsed="false">
      <c r="A2793" s="101" t="n">
        <v>932</v>
      </c>
      <c r="B2793" s="367"/>
      <c r="C2793" s="367"/>
      <c r="D2793" s="368"/>
      <c r="E2793" s="367"/>
      <c r="F2793" s="367"/>
      <c r="G2793" s="3" t="n">
        <f aca="false">G2755</f>
        <v>1</v>
      </c>
      <c r="I2793" s="398"/>
      <c r="J2793" s="398"/>
      <c r="K2793" s="398"/>
      <c r="L2793" s="398"/>
      <c r="M2793" s="398"/>
      <c r="N2793" s="398"/>
      <c r="O2793" s="398"/>
      <c r="P2793" s="398"/>
      <c r="Q2793" s="398"/>
      <c r="R2793" s="398"/>
      <c r="S2793" s="398"/>
      <c r="T2793" s="398"/>
      <c r="U2793" s="398"/>
      <c r="V2793" s="398"/>
      <c r="W2793" s="398"/>
    </row>
    <row r="2794" customFormat="false" ht="15.75" hidden="false" customHeight="false" outlineLevel="0" collapsed="false">
      <c r="A2794" s="97" t="n">
        <v>935</v>
      </c>
      <c r="E2794" s="127"/>
      <c r="F2794" s="127"/>
      <c r="G2794" s="3" t="n">
        <f aca="false">(IF($E2923&lt;&gt;0,$G$2,IF($F2923&lt;&gt;0,$G$2,"")))</f>
        <v>1</v>
      </c>
      <c r="I2794" s="398"/>
      <c r="J2794" s="398"/>
      <c r="K2794" s="398"/>
      <c r="L2794" s="398"/>
      <c r="M2794" s="398"/>
      <c r="N2794" s="398"/>
      <c r="O2794" s="398"/>
      <c r="P2794" s="398"/>
      <c r="Q2794" s="398"/>
      <c r="R2794" s="398"/>
      <c r="S2794" s="398"/>
      <c r="T2794" s="398"/>
      <c r="U2794" s="398"/>
      <c r="V2794" s="398"/>
      <c r="W2794" s="398"/>
    </row>
    <row r="2795" customFormat="false" ht="15.75" hidden="false" customHeight="false" outlineLevel="0" collapsed="false">
      <c r="A2795" s="97" t="n">
        <v>940</v>
      </c>
      <c r="C2795" s="11"/>
      <c r="D2795" s="12"/>
      <c r="E2795" s="127"/>
      <c r="F2795" s="127"/>
      <c r="G2795" s="3" t="n">
        <f aca="false">(IF($E2923&lt;&gt;0,$G$2,IF($F2923&lt;&gt;0,$G$2,"")))</f>
        <v>1</v>
      </c>
      <c r="I2795" s="398"/>
      <c r="J2795" s="398"/>
      <c r="K2795" s="398"/>
      <c r="L2795" s="398"/>
      <c r="M2795" s="398"/>
      <c r="N2795" s="398"/>
      <c r="O2795" s="398"/>
      <c r="P2795" s="398"/>
      <c r="Q2795" s="398"/>
      <c r="R2795" s="398"/>
      <c r="S2795" s="398"/>
      <c r="T2795" s="398"/>
      <c r="U2795" s="398"/>
      <c r="V2795" s="398"/>
      <c r="W2795" s="398"/>
    </row>
    <row r="2796" customFormat="false" ht="15.75" hidden="false" customHeight="true" outlineLevel="0" collapsed="false">
      <c r="B2796" s="128" t="str">
        <f aca="false">$B$7</f>
        <v>ДАННИ ПО ЕЛЕМЕНТИ НА ЕДИННАТА БЮДЖЕТНА КЛАСИФИКАЦИЯ</v>
      </c>
      <c r="C2796" s="128"/>
      <c r="D2796" s="128"/>
      <c r="E2796" s="127"/>
      <c r="F2796" s="127"/>
      <c r="G2796" s="3" t="n">
        <f aca="false">(IF($E2923&lt;&gt;0,$G$2,IF($F2923&lt;&gt;0,$G$2,"")))</f>
        <v>1</v>
      </c>
      <c r="I2796" s="398"/>
      <c r="J2796" s="398"/>
      <c r="K2796" s="398"/>
      <c r="L2796" s="398"/>
      <c r="M2796" s="398"/>
      <c r="N2796" s="398"/>
      <c r="O2796" s="398"/>
      <c r="P2796" s="398"/>
      <c r="Q2796" s="398"/>
      <c r="R2796" s="398"/>
      <c r="S2796" s="398"/>
      <c r="T2796" s="398"/>
      <c r="U2796" s="398"/>
      <c r="V2796" s="398"/>
      <c r="W2796" s="398"/>
    </row>
    <row r="2797" customFormat="false" ht="36" hidden="false" customHeight="true" outlineLevel="0" collapsed="false">
      <c r="C2797" s="11"/>
      <c r="D2797" s="12"/>
      <c r="E2797" s="129" t="s">
        <v>9</v>
      </c>
      <c r="F2797" s="129" t="s">
        <v>10</v>
      </c>
      <c r="G2797" s="3" t="n">
        <f aca="false">(IF($E2923&lt;&gt;0,$G$2,IF($F2923&lt;&gt;0,$G$2,"")))</f>
        <v>1</v>
      </c>
      <c r="I2797" s="398"/>
      <c r="J2797" s="398"/>
      <c r="K2797" s="398"/>
      <c r="L2797" s="398"/>
      <c r="M2797" s="398"/>
      <c r="N2797" s="398"/>
      <c r="O2797" s="398"/>
      <c r="P2797" s="398"/>
      <c r="Q2797" s="398"/>
      <c r="R2797" s="398"/>
      <c r="S2797" s="398"/>
      <c r="T2797" s="398"/>
      <c r="U2797" s="398"/>
      <c r="V2797" s="398"/>
      <c r="W2797" s="398"/>
    </row>
    <row r="2798" customFormat="false" ht="15.75" hidden="false" customHeight="true" outlineLevel="0" collapsed="false">
      <c r="B2798" s="130" t="str">
        <f aca="false">$B$9</f>
        <v>Министерство на здравеопазването</v>
      </c>
      <c r="C2798" s="130"/>
      <c r="D2798" s="130"/>
      <c r="E2798" s="131" t="n">
        <f aca="false">$E$9</f>
        <v>41640</v>
      </c>
      <c r="F2798" s="131" t="n">
        <f aca="false">$F$9</f>
        <v>41912</v>
      </c>
      <c r="G2798" s="3" t="n">
        <f aca="false">(IF($E2923&lt;&gt;0,$G$2,IF($F2923&lt;&gt;0,$G$2,"")))</f>
        <v>1</v>
      </c>
      <c r="I2798" s="398"/>
      <c r="J2798" s="398"/>
      <c r="K2798" s="398"/>
      <c r="L2798" s="398"/>
      <c r="M2798" s="398"/>
      <c r="N2798" s="398"/>
      <c r="O2798" s="398"/>
      <c r="P2798" s="398"/>
      <c r="Q2798" s="398"/>
      <c r="R2798" s="398"/>
      <c r="S2798" s="398"/>
      <c r="T2798" s="398"/>
      <c r="U2798" s="398"/>
      <c r="V2798" s="398"/>
      <c r="W2798" s="398"/>
    </row>
    <row r="2799" customFormat="false" ht="15.75" hidden="false" customHeight="false" outlineLevel="0" collapsed="false">
      <c r="B2799" s="1" t="str">
        <f aca="false">$B$10</f>
        <v>(наименование на разпоредителя с бюджет)</v>
      </c>
      <c r="E2799" s="127"/>
      <c r="F2799" s="132" t="n">
        <f aca="false">$F$10</f>
        <v>0</v>
      </c>
      <c r="G2799" s="3" t="n">
        <f aca="false">(IF($E2923&lt;&gt;0,$G$2,IF($F2923&lt;&gt;0,$G$2,"")))</f>
        <v>1</v>
      </c>
      <c r="I2799" s="398"/>
      <c r="J2799" s="398"/>
      <c r="K2799" s="398"/>
      <c r="L2799" s="398"/>
      <c r="M2799" s="398"/>
      <c r="N2799" s="398"/>
      <c r="O2799" s="398"/>
      <c r="P2799" s="398"/>
      <c r="Q2799" s="398"/>
      <c r="R2799" s="398"/>
      <c r="S2799" s="398"/>
      <c r="T2799" s="398"/>
      <c r="U2799" s="398"/>
      <c r="V2799" s="398"/>
      <c r="W2799" s="398"/>
    </row>
    <row r="2800" customFormat="false" ht="16.5" hidden="false" customHeight="false" outlineLevel="0" collapsed="false">
      <c r="E2800" s="127"/>
      <c r="F2800" s="127"/>
      <c r="G2800" s="3" t="n">
        <f aca="false">(IF($E2923&lt;&gt;0,$G$2,IF($F2923&lt;&gt;0,$G$2,"")))</f>
        <v>1</v>
      </c>
      <c r="I2800" s="398"/>
      <c r="J2800" s="398"/>
      <c r="K2800" s="398"/>
      <c r="L2800" s="398"/>
      <c r="M2800" s="398"/>
      <c r="N2800" s="398"/>
      <c r="O2800" s="398"/>
      <c r="P2800" s="398"/>
      <c r="Q2800" s="398"/>
      <c r="R2800" s="398"/>
      <c r="S2800" s="398"/>
      <c r="T2800" s="398"/>
      <c r="U2800" s="398"/>
      <c r="V2800" s="398"/>
      <c r="W2800" s="398"/>
    </row>
    <row r="2801" customFormat="false" ht="17.25" hidden="false" customHeight="true" outlineLevel="0" collapsed="false">
      <c r="B2801" s="130" t="str">
        <f aca="false">$B$12</f>
        <v>Министерство на здравеопазването</v>
      </c>
      <c r="C2801" s="130"/>
      <c r="D2801" s="130"/>
      <c r="E2801" s="127" t="s">
        <v>13</v>
      </c>
      <c r="F2801" s="133" t="str">
        <f aca="false">$F$12</f>
        <v>1600</v>
      </c>
      <c r="G2801" s="3" t="n">
        <f aca="false">(IF($E2923&lt;&gt;0,$G$2,IF($F2923&lt;&gt;0,$G$2,"")))</f>
        <v>1</v>
      </c>
      <c r="I2801" s="398"/>
      <c r="J2801" s="398"/>
      <c r="K2801" s="398"/>
      <c r="L2801" s="398"/>
      <c r="M2801" s="398"/>
      <c r="N2801" s="398"/>
      <c r="O2801" s="398"/>
      <c r="P2801" s="398"/>
      <c r="Q2801" s="398"/>
      <c r="R2801" s="398"/>
      <c r="S2801" s="398"/>
      <c r="T2801" s="398"/>
      <c r="U2801" s="398"/>
      <c r="V2801" s="398"/>
      <c r="W2801" s="398"/>
    </row>
    <row r="2802" customFormat="false" ht="17.25" hidden="false" customHeight="false" outlineLevel="0" collapsed="false">
      <c r="B2802" s="1" t="str">
        <f aca="false">$B$13</f>
        <v>(наименование на първостепенния разпоредител с бюджет)</v>
      </c>
      <c r="E2802" s="127" t="s">
        <v>16</v>
      </c>
      <c r="F2802" s="127"/>
      <c r="G2802" s="3" t="n">
        <f aca="false">(IF($E2923&lt;&gt;0,$G$2,IF($F2923&lt;&gt;0,$G$2,"")))</f>
        <v>1</v>
      </c>
      <c r="I2802" s="398"/>
      <c r="J2802" s="398"/>
      <c r="K2802" s="398"/>
      <c r="L2802" s="398"/>
      <c r="M2802" s="398"/>
      <c r="N2802" s="398"/>
      <c r="O2802" s="398"/>
      <c r="P2802" s="398"/>
      <c r="Q2802" s="398"/>
      <c r="R2802" s="398"/>
      <c r="S2802" s="398"/>
      <c r="T2802" s="398"/>
      <c r="U2802" s="398"/>
      <c r="V2802" s="398"/>
      <c r="W2802" s="398"/>
    </row>
    <row r="2803" customFormat="false" ht="20.25" hidden="false" customHeight="false" outlineLevel="0" collapsed="false">
      <c r="D2803" s="23" t="str">
        <f aca="false">$D$17</f>
        <v>Код на сметка :</v>
      </c>
      <c r="E2803" s="134" t="n">
        <f aca="false">$E$17</f>
        <v>0</v>
      </c>
      <c r="F2803" s="126"/>
      <c r="G2803" s="3" t="n">
        <f aca="false">(IF($E2923&lt;&gt;0,$G$2,IF($F2923&lt;&gt;0,$G$2,"")))</f>
        <v>1</v>
      </c>
      <c r="I2803" s="398"/>
      <c r="J2803" s="398"/>
      <c r="K2803" s="398"/>
      <c r="L2803" s="398"/>
      <c r="M2803" s="398"/>
      <c r="N2803" s="398"/>
      <c r="O2803" s="398"/>
      <c r="P2803" s="398"/>
      <c r="Q2803" s="398"/>
      <c r="R2803" s="398"/>
      <c r="S2803" s="398"/>
      <c r="T2803" s="398"/>
      <c r="U2803" s="398"/>
      <c r="V2803" s="398"/>
      <c r="W2803" s="398"/>
    </row>
    <row r="2804" customFormat="false" ht="17.25" hidden="false" customHeight="false" outlineLevel="0" collapsed="false">
      <c r="C2804" s="11"/>
      <c r="D2804" s="12"/>
      <c r="E2804" s="127"/>
      <c r="F2804" s="370" t="s">
        <v>18</v>
      </c>
      <c r="G2804" s="3" t="n">
        <f aca="false">(IF($E2923&lt;&gt;0,$G$2,IF($F2923&lt;&gt;0,$G$2,"")))</f>
        <v>1</v>
      </c>
      <c r="I2804" s="398"/>
      <c r="J2804" s="398"/>
      <c r="K2804" s="398"/>
      <c r="L2804" s="398"/>
      <c r="M2804" s="398"/>
      <c r="N2804" s="398"/>
      <c r="O2804" s="398"/>
      <c r="P2804" s="398"/>
      <c r="Q2804" s="398"/>
      <c r="R2804" s="398"/>
      <c r="S2804" s="398"/>
      <c r="T2804" s="398"/>
      <c r="U2804" s="398"/>
      <c r="V2804" s="398"/>
      <c r="W2804" s="398"/>
    </row>
    <row r="2805" customFormat="false" ht="16.5" hidden="false" customHeight="false" outlineLevel="0" collapsed="false">
      <c r="B2805" s="371"/>
      <c r="C2805" s="29"/>
      <c r="D2805" s="308" t="s">
        <v>572</v>
      </c>
      <c r="E2805" s="250" t="s">
        <v>20</v>
      </c>
      <c r="F2805" s="250" t="s">
        <v>21</v>
      </c>
      <c r="G2805" s="3" t="n">
        <f aca="false">(IF($E2923&lt;&gt;0,$G$2,IF($F2923&lt;&gt;0,$G$2,"")))</f>
        <v>1</v>
      </c>
      <c r="I2805" s="398"/>
      <c r="J2805" s="398"/>
      <c r="K2805" s="398"/>
      <c r="L2805" s="398"/>
      <c r="M2805" s="398"/>
      <c r="N2805" s="398"/>
      <c r="O2805" s="398"/>
      <c r="P2805" s="398"/>
      <c r="Q2805" s="398"/>
      <c r="R2805" s="398"/>
      <c r="S2805" s="398"/>
      <c r="T2805" s="398"/>
      <c r="U2805" s="398"/>
      <c r="V2805" s="398"/>
      <c r="W2805" s="398"/>
    </row>
    <row r="2806" customFormat="false" ht="56.1" hidden="false" customHeight="true" outlineLevel="0" collapsed="false">
      <c r="B2806" s="138" t="s">
        <v>22</v>
      </c>
      <c r="C2806" s="285" t="s">
        <v>23</v>
      </c>
      <c r="D2806" s="399" t="s">
        <v>573</v>
      </c>
      <c r="E2806" s="32" t="n">
        <v>2014</v>
      </c>
      <c r="F2806" s="29" t="s">
        <v>589</v>
      </c>
      <c r="G2806" s="3" t="n">
        <f aca="false">(IF($E2923&lt;&gt;0,$G$2,IF($F2923&lt;&gt;0,$G$2,"")))</f>
        <v>1</v>
      </c>
      <c r="I2806" s="398"/>
      <c r="J2806" s="398"/>
      <c r="K2806" s="398"/>
      <c r="L2806" s="398"/>
      <c r="M2806" s="398"/>
      <c r="N2806" s="398"/>
      <c r="O2806" s="398"/>
      <c r="P2806" s="398"/>
      <c r="Q2806" s="398"/>
      <c r="R2806" s="398"/>
      <c r="S2806" s="398"/>
      <c r="T2806" s="398"/>
      <c r="U2806" s="398"/>
      <c r="V2806" s="398"/>
      <c r="W2806" s="398"/>
    </row>
    <row r="2807" customFormat="false" ht="69" hidden="false" customHeight="true" outlineLevel="0" collapsed="false">
      <c r="B2807" s="309"/>
      <c r="C2807" s="29"/>
      <c r="D2807" s="143" t="s">
        <v>184</v>
      </c>
      <c r="E2807" s="37" t="s">
        <v>26</v>
      </c>
      <c r="F2807" s="37" t="s">
        <v>27</v>
      </c>
      <c r="G2807" s="3" t="n">
        <f aca="false">(IF($E2923&lt;&gt;0,$G$2,IF($F2923&lt;&gt;0,$G$2,"")))</f>
        <v>1</v>
      </c>
      <c r="I2807" s="398"/>
      <c r="J2807" s="398"/>
      <c r="K2807" s="398"/>
      <c r="L2807" s="398"/>
      <c r="M2807" s="398"/>
      <c r="N2807" s="398"/>
      <c r="O2807" s="398"/>
      <c r="P2807" s="398"/>
      <c r="Q2807" s="398"/>
      <c r="R2807" s="398"/>
      <c r="S2807" s="398"/>
      <c r="T2807" s="398"/>
      <c r="U2807" s="398"/>
      <c r="V2807" s="398"/>
      <c r="W2807" s="398"/>
    </row>
    <row r="2808" customFormat="false" ht="16.5" hidden="false" customHeight="false" outlineLevel="0" collapsed="false">
      <c r="B2808" s="250"/>
      <c r="C2808" s="400" t="e">
        <f aca="false">VLOOKUP(D2808,OP_LIST2,2,FALSE())</f>
        <v>#N/A</v>
      </c>
      <c r="D2808" s="401" t="s">
        <v>574</v>
      </c>
      <c r="E2808" s="375"/>
      <c r="F2808" s="376"/>
      <c r="G2808" s="3" t="n">
        <f aca="false">(IF($E2923&lt;&gt;0,$G$2,IF($F2923&lt;&gt;0,$G$2,"")))</f>
        <v>1</v>
      </c>
      <c r="I2808" s="398"/>
      <c r="J2808" s="398"/>
      <c r="K2808" s="398"/>
      <c r="L2808" s="398"/>
      <c r="M2808" s="398"/>
      <c r="N2808" s="398"/>
      <c r="O2808" s="398"/>
      <c r="P2808" s="398"/>
      <c r="Q2808" s="398"/>
      <c r="R2808" s="398"/>
      <c r="S2808" s="398"/>
      <c r="T2808" s="398"/>
      <c r="U2808" s="398"/>
      <c r="V2808" s="398"/>
      <c r="W2808" s="398"/>
    </row>
    <row r="2809" customFormat="false" ht="16.5" hidden="false" customHeight="false" outlineLevel="0" collapsed="false">
      <c r="B2809" s="371"/>
      <c r="C2809" s="377" t="n">
        <f aca="false">VLOOKUP(D2810,EBK_DEIN2,2,FALSE())</f>
        <v>2282</v>
      </c>
      <c r="D2809" s="308" t="s">
        <v>575</v>
      </c>
      <c r="E2809" s="376"/>
      <c r="F2809" s="376"/>
      <c r="G2809" s="3" t="n">
        <f aca="false">(IF($E2923&lt;&gt;0,$G$2,IF($F2923&lt;&gt;0,$G$2,"")))</f>
        <v>1</v>
      </c>
      <c r="I2809" s="398"/>
      <c r="J2809" s="398"/>
      <c r="K2809" s="398"/>
      <c r="L2809" s="398"/>
      <c r="M2809" s="398"/>
      <c r="N2809" s="398"/>
      <c r="O2809" s="398"/>
      <c r="P2809" s="398"/>
      <c r="Q2809" s="398"/>
      <c r="R2809" s="398"/>
      <c r="S2809" s="398"/>
      <c r="T2809" s="398"/>
      <c r="U2809" s="398"/>
      <c r="V2809" s="398"/>
      <c r="W2809" s="398"/>
    </row>
    <row r="2810" customFormat="false" ht="15.75" hidden="false" customHeight="false" outlineLevel="0" collapsed="false">
      <c r="B2810" s="378"/>
      <c r="C2810" s="379"/>
      <c r="D2810" s="380" t="s">
        <v>602</v>
      </c>
      <c r="E2810" s="376"/>
      <c r="F2810" s="376"/>
      <c r="G2810" s="3" t="n">
        <f aca="false">(IF($E2923&lt;&gt;0,$G$2,IF($F2923&lt;&gt;0,$G$2,"")))</f>
        <v>1</v>
      </c>
      <c r="I2810" s="398"/>
      <c r="J2810" s="398"/>
      <c r="K2810" s="398"/>
      <c r="L2810" s="398"/>
      <c r="M2810" s="398"/>
      <c r="N2810" s="398"/>
      <c r="O2810" s="398"/>
      <c r="P2810" s="398"/>
      <c r="Q2810" s="398"/>
      <c r="R2810" s="398"/>
      <c r="S2810" s="398"/>
      <c r="T2810" s="398"/>
      <c r="U2810" s="398"/>
      <c r="V2810" s="398"/>
      <c r="W2810" s="398"/>
    </row>
    <row r="2811" customFormat="false" ht="15.75" hidden="false" customHeight="false" outlineLevel="0" collapsed="false">
      <c r="B2811" s="31"/>
      <c r="C2811" s="379"/>
      <c r="D2811" s="144" t="s">
        <v>577</v>
      </c>
      <c r="E2811" s="376"/>
      <c r="F2811" s="376"/>
      <c r="G2811" s="3" t="n">
        <f aca="false">(IF($E2923&lt;&gt;0,$G$2,IF($F2923&lt;&gt;0,$G$2,"")))</f>
        <v>1</v>
      </c>
      <c r="I2811" s="398"/>
      <c r="J2811" s="398"/>
      <c r="K2811" s="398"/>
      <c r="L2811" s="398"/>
      <c r="M2811" s="398"/>
      <c r="N2811" s="398"/>
      <c r="O2811" s="398"/>
      <c r="P2811" s="398"/>
      <c r="Q2811" s="398"/>
      <c r="R2811" s="398"/>
      <c r="S2811" s="398"/>
      <c r="T2811" s="398"/>
      <c r="U2811" s="398"/>
      <c r="V2811" s="398"/>
      <c r="W2811" s="398"/>
    </row>
    <row r="2812" customFormat="false" ht="15.75" hidden="true" customHeight="true" outlineLevel="0" collapsed="false">
      <c r="B2812" s="147" t="n">
        <v>100</v>
      </c>
      <c r="C2812" s="148" t="s">
        <v>185</v>
      </c>
      <c r="D2812" s="148"/>
      <c r="E2812" s="292" t="n">
        <f aca="false">SUM(E2813:E2814)</f>
        <v>0</v>
      </c>
      <c r="F2812" s="381" t="n">
        <f aca="false">SUM(F2813:F2814)</f>
        <v>0</v>
      </c>
      <c r="G2812" s="402" t="str">
        <f aca="false">(IF($E2812&lt;&gt;0,$G$2,IF($F2812&lt;&gt;0,$G$2,"")))</f>
        <v/>
      </c>
      <c r="H2812" s="44"/>
      <c r="I2812" s="398"/>
      <c r="J2812" s="398"/>
      <c r="K2812" s="398"/>
      <c r="L2812" s="398"/>
      <c r="M2812" s="398"/>
      <c r="N2812" s="398"/>
      <c r="O2812" s="398"/>
      <c r="P2812" s="398"/>
      <c r="Q2812" s="398"/>
      <c r="R2812" s="398"/>
      <c r="S2812" s="398"/>
      <c r="T2812" s="398"/>
      <c r="U2812" s="398"/>
      <c r="V2812" s="398"/>
      <c r="W2812" s="398"/>
    </row>
    <row r="2813" customFormat="false" ht="15.75" hidden="true" customHeight="false" outlineLevel="0" collapsed="false">
      <c r="B2813" s="58"/>
      <c r="C2813" s="72" t="n">
        <v>101</v>
      </c>
      <c r="D2813" s="47" t="s">
        <v>186</v>
      </c>
      <c r="E2813" s="48"/>
      <c r="F2813" s="71"/>
      <c r="G2813" s="402" t="str">
        <f aca="false">(IF($E2813&lt;&gt;0,$G$2,IF($F2813&lt;&gt;0,$G$2,"")))</f>
        <v/>
      </c>
      <c r="H2813" s="44"/>
      <c r="I2813" s="398"/>
      <c r="J2813" s="398"/>
      <c r="K2813" s="398"/>
      <c r="L2813" s="398"/>
      <c r="M2813" s="398"/>
      <c r="N2813" s="398"/>
      <c r="O2813" s="398"/>
      <c r="P2813" s="398"/>
      <c r="Q2813" s="398"/>
      <c r="R2813" s="398"/>
      <c r="S2813" s="398"/>
      <c r="T2813" s="398"/>
      <c r="U2813" s="398"/>
      <c r="V2813" s="398"/>
      <c r="W2813" s="398"/>
    </row>
    <row r="2814" customFormat="false" ht="36" hidden="true" customHeight="true" outlineLevel="0" collapsed="false">
      <c r="A2814" s="11"/>
      <c r="B2814" s="58"/>
      <c r="C2814" s="46" t="n">
        <v>102</v>
      </c>
      <c r="D2814" s="49" t="s">
        <v>187</v>
      </c>
      <c r="E2814" s="48"/>
      <c r="F2814" s="71"/>
      <c r="G2814" s="402" t="str">
        <f aca="false">(IF($E2814&lt;&gt;0,$G$2,IF($F2814&lt;&gt;0,$G$2,"")))</f>
        <v/>
      </c>
      <c r="H2814" s="44"/>
      <c r="I2814" s="398"/>
      <c r="J2814" s="398"/>
      <c r="K2814" s="398"/>
      <c r="L2814" s="398"/>
      <c r="M2814" s="398"/>
      <c r="N2814" s="398"/>
      <c r="O2814" s="398"/>
      <c r="P2814" s="398"/>
      <c r="Q2814" s="398"/>
      <c r="R2814" s="398"/>
      <c r="S2814" s="398"/>
      <c r="T2814" s="398"/>
      <c r="U2814" s="398"/>
      <c r="V2814" s="398"/>
      <c r="W2814" s="398"/>
    </row>
    <row r="2815" customFormat="false" ht="15.75" hidden="false" customHeight="false" outlineLevel="0" collapsed="false">
      <c r="A2815" s="11"/>
      <c r="B2815" s="54" t="n">
        <v>200</v>
      </c>
      <c r="C2815" s="55" t="s">
        <v>188</v>
      </c>
      <c r="D2815" s="55"/>
      <c r="E2815" s="68" t="n">
        <f aca="false">SUM(E2816:E2820)</f>
        <v>120000</v>
      </c>
      <c r="F2815" s="69" t="n">
        <f aca="false">SUM(F2816:F2820)</f>
        <v>29749</v>
      </c>
      <c r="G2815" s="402" t="n">
        <f aca="false">(IF($E2815&lt;&gt;0,$G$2,IF($F2815&lt;&gt;0,$G$2,"")))</f>
        <v>1</v>
      </c>
      <c r="H2815" s="44"/>
      <c r="I2815" s="398"/>
      <c r="J2815" s="398"/>
      <c r="K2815" s="398"/>
      <c r="L2815" s="398"/>
      <c r="M2815" s="398"/>
      <c r="N2815" s="398"/>
      <c r="O2815" s="398"/>
      <c r="P2815" s="398"/>
      <c r="Q2815" s="398"/>
      <c r="R2815" s="398"/>
      <c r="S2815" s="398"/>
      <c r="T2815" s="398"/>
      <c r="U2815" s="398"/>
      <c r="V2815" s="398"/>
      <c r="W2815" s="398"/>
    </row>
    <row r="2816" customFormat="false" ht="15.75" hidden="false" customHeight="false" outlineLevel="0" collapsed="false">
      <c r="A2816" s="11"/>
      <c r="B2816" s="70"/>
      <c r="C2816" s="72" t="n">
        <v>201</v>
      </c>
      <c r="D2816" s="47" t="s">
        <v>189</v>
      </c>
      <c r="E2816" s="48"/>
      <c r="F2816" s="71" t="n">
        <v>23262</v>
      </c>
      <c r="G2816" s="402" t="n">
        <f aca="false">(IF($E2816&lt;&gt;0,$G$2,IF($F2816&lt;&gt;0,$G$2,"")))</f>
        <v>1</v>
      </c>
      <c r="H2816" s="44"/>
      <c r="I2816" s="398"/>
      <c r="J2816" s="398"/>
      <c r="K2816" s="398"/>
      <c r="L2816" s="398"/>
      <c r="M2816" s="398"/>
      <c r="N2816" s="398"/>
      <c r="O2816" s="398"/>
      <c r="P2816" s="398"/>
      <c r="Q2816" s="398"/>
      <c r="R2816" s="398"/>
      <c r="S2816" s="398"/>
      <c r="T2816" s="398"/>
      <c r="U2816" s="398"/>
      <c r="V2816" s="398"/>
      <c r="W2816" s="398"/>
    </row>
    <row r="2817" customFormat="false" ht="15.75" hidden="false" customHeight="false" outlineLevel="0" collapsed="false">
      <c r="A2817" s="11"/>
      <c r="B2817" s="45"/>
      <c r="C2817" s="46" t="n">
        <v>202</v>
      </c>
      <c r="D2817" s="73" t="s">
        <v>190</v>
      </c>
      <c r="E2817" s="48" t="n">
        <v>120000</v>
      </c>
      <c r="F2817" s="71" t="n">
        <v>6022</v>
      </c>
      <c r="G2817" s="402" t="n">
        <f aca="false">(IF($E2817&lt;&gt;0,$G$2,IF($F2817&lt;&gt;0,$G$2,"")))</f>
        <v>1</v>
      </c>
      <c r="H2817" s="44"/>
      <c r="I2817" s="398"/>
      <c r="J2817" s="398"/>
      <c r="K2817" s="398"/>
      <c r="L2817" s="398"/>
      <c r="M2817" s="398"/>
      <c r="N2817" s="398"/>
      <c r="O2817" s="398"/>
      <c r="P2817" s="398"/>
      <c r="Q2817" s="398"/>
      <c r="R2817" s="398"/>
      <c r="S2817" s="398"/>
      <c r="T2817" s="398"/>
      <c r="U2817" s="398"/>
      <c r="V2817" s="398"/>
      <c r="W2817" s="398"/>
    </row>
    <row r="2818" customFormat="false" ht="31.5" hidden="false" customHeight="false" outlineLevel="0" collapsed="false">
      <c r="A2818" s="11"/>
      <c r="B2818" s="45"/>
      <c r="C2818" s="46" t="n">
        <v>205</v>
      </c>
      <c r="D2818" s="73" t="s">
        <v>191</v>
      </c>
      <c r="E2818" s="48"/>
      <c r="F2818" s="71" t="n">
        <v>465</v>
      </c>
      <c r="G2818" s="402" t="n">
        <f aca="false">(IF($E2818&lt;&gt;0,$G$2,IF($F2818&lt;&gt;0,$G$2,"")))</f>
        <v>1</v>
      </c>
      <c r="H2818" s="44"/>
      <c r="I2818" s="398"/>
      <c r="J2818" s="398"/>
      <c r="K2818" s="398"/>
      <c r="L2818" s="398"/>
      <c r="M2818" s="398"/>
      <c r="N2818" s="398"/>
      <c r="O2818" s="398"/>
      <c r="P2818" s="398"/>
      <c r="Q2818" s="398"/>
      <c r="R2818" s="398"/>
      <c r="S2818" s="398"/>
      <c r="T2818" s="398"/>
      <c r="U2818" s="398"/>
      <c r="V2818" s="398"/>
      <c r="W2818" s="398"/>
    </row>
    <row r="2819" customFormat="false" ht="15.75" hidden="true" customHeight="false" outlineLevel="0" collapsed="false">
      <c r="A2819" s="11"/>
      <c r="B2819" s="45"/>
      <c r="C2819" s="46" t="n">
        <v>208</v>
      </c>
      <c r="D2819" s="155" t="s">
        <v>192</v>
      </c>
      <c r="E2819" s="48"/>
      <c r="F2819" s="71"/>
      <c r="G2819" s="402" t="str">
        <f aca="false">(IF($E2819&lt;&gt;0,$G$2,IF($F2819&lt;&gt;0,$G$2,"")))</f>
        <v/>
      </c>
      <c r="H2819" s="44"/>
      <c r="I2819" s="398"/>
      <c r="J2819" s="398"/>
      <c r="K2819" s="398"/>
      <c r="L2819" s="398"/>
      <c r="M2819" s="398"/>
      <c r="N2819" s="398"/>
      <c r="O2819" s="398"/>
      <c r="P2819" s="398"/>
      <c r="Q2819" s="398"/>
      <c r="R2819" s="398"/>
      <c r="S2819" s="398"/>
      <c r="T2819" s="398"/>
      <c r="U2819" s="398"/>
      <c r="V2819" s="398"/>
      <c r="W2819" s="398"/>
    </row>
    <row r="2820" customFormat="false" ht="15.75" hidden="true" customHeight="false" outlineLevel="0" collapsed="false">
      <c r="A2820" s="11"/>
      <c r="B2820" s="70"/>
      <c r="C2820" s="64" t="n">
        <v>209</v>
      </c>
      <c r="D2820" s="79" t="s">
        <v>193</v>
      </c>
      <c r="E2820" s="48"/>
      <c r="F2820" s="71"/>
      <c r="G2820" s="402" t="str">
        <f aca="false">(IF($E2820&lt;&gt;0,$G$2,IF($F2820&lt;&gt;0,$G$2,"")))</f>
        <v/>
      </c>
      <c r="H2820" s="44"/>
      <c r="I2820" s="398"/>
      <c r="J2820" s="398"/>
      <c r="K2820" s="398"/>
      <c r="L2820" s="398"/>
      <c r="M2820" s="398"/>
      <c r="N2820" s="398"/>
      <c r="O2820" s="398"/>
      <c r="P2820" s="398"/>
      <c r="Q2820" s="398"/>
      <c r="R2820" s="398"/>
      <c r="S2820" s="398"/>
      <c r="T2820" s="398"/>
      <c r="U2820" s="398"/>
      <c r="V2820" s="398"/>
      <c r="W2820" s="398"/>
    </row>
    <row r="2821" customFormat="false" ht="15.75" hidden="false" customHeight="false" outlineLevel="0" collapsed="false">
      <c r="A2821" s="11"/>
      <c r="B2821" s="54" t="n">
        <v>500</v>
      </c>
      <c r="C2821" s="84" t="s">
        <v>194</v>
      </c>
      <c r="D2821" s="84"/>
      <c r="E2821" s="68" t="n">
        <f aca="false">SUM(E2822:E2826)</f>
        <v>17040</v>
      </c>
      <c r="F2821" s="69" t="n">
        <f aca="false">SUM(F2822:F2826)</f>
        <v>4556</v>
      </c>
      <c r="G2821" s="402" t="n">
        <f aca="false">(IF($E2821&lt;&gt;0,$G$2,IF($F2821&lt;&gt;0,$G$2,"")))</f>
        <v>1</v>
      </c>
      <c r="H2821" s="44"/>
      <c r="I2821" s="398"/>
      <c r="J2821" s="398"/>
      <c r="K2821" s="398"/>
      <c r="L2821" s="398"/>
      <c r="M2821" s="398"/>
      <c r="N2821" s="398"/>
      <c r="O2821" s="398"/>
      <c r="P2821" s="398"/>
      <c r="Q2821" s="398"/>
      <c r="R2821" s="398"/>
      <c r="S2821" s="398"/>
      <c r="T2821" s="398"/>
      <c r="U2821" s="398"/>
      <c r="V2821" s="398"/>
      <c r="W2821" s="398"/>
    </row>
    <row r="2822" customFormat="false" ht="15.75" hidden="false" customHeight="false" outlineLevel="0" collapsed="false">
      <c r="A2822" s="11"/>
      <c r="B2822" s="70"/>
      <c r="C2822" s="156" t="n">
        <v>551</v>
      </c>
      <c r="D2822" s="157" t="s">
        <v>195</v>
      </c>
      <c r="E2822" s="48" t="n">
        <v>10122</v>
      </c>
      <c r="F2822" s="71" t="n">
        <v>2784</v>
      </c>
      <c r="G2822" s="402" t="n">
        <f aca="false">(IF($E2822&lt;&gt;0,$G$2,IF($F2822&lt;&gt;0,$G$2,"")))</f>
        <v>1</v>
      </c>
      <c r="H2822" s="44"/>
      <c r="I2822" s="398"/>
      <c r="J2822" s="398"/>
      <c r="K2822" s="398"/>
      <c r="L2822" s="398"/>
      <c r="M2822" s="398"/>
      <c r="N2822" s="398"/>
      <c r="O2822" s="398"/>
      <c r="P2822" s="398"/>
      <c r="Q2822" s="398"/>
      <c r="R2822" s="398"/>
      <c r="S2822" s="398"/>
      <c r="T2822" s="398"/>
      <c r="U2822" s="398"/>
      <c r="V2822" s="398"/>
      <c r="W2822" s="398"/>
    </row>
    <row r="2823" customFormat="false" ht="15.75" hidden="true" customHeight="false" outlineLevel="0" collapsed="false">
      <c r="A2823" s="95" t="n">
        <v>5</v>
      </c>
      <c r="B2823" s="70"/>
      <c r="C2823" s="158" t="n">
        <f aca="false">C2822+1</f>
        <v>552</v>
      </c>
      <c r="D2823" s="159" t="s">
        <v>196</v>
      </c>
      <c r="E2823" s="48"/>
      <c r="F2823" s="71"/>
      <c r="G2823" s="402" t="str">
        <f aca="false">(IF($E2823&lt;&gt;0,$G$2,IF($F2823&lt;&gt;0,$G$2,"")))</f>
        <v/>
      </c>
      <c r="H2823" s="44"/>
      <c r="I2823" s="398"/>
      <c r="J2823" s="398"/>
      <c r="K2823" s="398"/>
      <c r="L2823" s="398"/>
      <c r="M2823" s="398"/>
      <c r="N2823" s="398"/>
      <c r="O2823" s="398"/>
      <c r="P2823" s="398"/>
      <c r="Q2823" s="398"/>
      <c r="R2823" s="398"/>
      <c r="S2823" s="398"/>
      <c r="T2823" s="398"/>
      <c r="U2823" s="398"/>
      <c r="V2823" s="398"/>
      <c r="W2823" s="398"/>
    </row>
    <row r="2824" customFormat="false" ht="15.75" hidden="false" customHeight="false" outlineLevel="0" collapsed="false">
      <c r="A2824" s="96" t="n">
        <v>10</v>
      </c>
      <c r="B2824" s="70"/>
      <c r="C2824" s="158" t="n">
        <v>560</v>
      </c>
      <c r="D2824" s="160" t="s">
        <v>197</v>
      </c>
      <c r="E2824" s="48" t="n">
        <v>5027</v>
      </c>
      <c r="F2824" s="71" t="n">
        <v>1216</v>
      </c>
      <c r="G2824" s="402" t="n">
        <f aca="false">(IF($E2824&lt;&gt;0,$G$2,IF($F2824&lt;&gt;0,$G$2,"")))</f>
        <v>1</v>
      </c>
      <c r="H2824" s="44"/>
      <c r="I2824" s="398"/>
      <c r="J2824" s="398"/>
      <c r="K2824" s="398"/>
      <c r="L2824" s="398"/>
      <c r="M2824" s="398"/>
      <c r="N2824" s="398"/>
      <c r="O2824" s="398"/>
      <c r="P2824" s="398"/>
      <c r="Q2824" s="398"/>
      <c r="R2824" s="398"/>
      <c r="S2824" s="398"/>
      <c r="T2824" s="398"/>
      <c r="U2824" s="398"/>
      <c r="V2824" s="398"/>
      <c r="W2824" s="398"/>
    </row>
    <row r="2825" customFormat="false" ht="15.75" hidden="false" customHeight="false" outlineLevel="0" collapsed="false">
      <c r="A2825" s="96" t="n">
        <v>15</v>
      </c>
      <c r="B2825" s="70"/>
      <c r="C2825" s="158" t="n">
        <v>580</v>
      </c>
      <c r="D2825" s="159" t="s">
        <v>198</v>
      </c>
      <c r="E2825" s="48" t="n">
        <v>1891</v>
      </c>
      <c r="F2825" s="71" t="n">
        <v>556</v>
      </c>
      <c r="G2825" s="402" t="n">
        <f aca="false">(IF($E2825&lt;&gt;0,$G$2,IF($F2825&lt;&gt;0,$G$2,"")))</f>
        <v>1</v>
      </c>
      <c r="H2825" s="44"/>
      <c r="I2825" s="398"/>
      <c r="J2825" s="398"/>
      <c r="K2825" s="398"/>
      <c r="L2825" s="398"/>
      <c r="M2825" s="398"/>
      <c r="N2825" s="398"/>
      <c r="O2825" s="398"/>
      <c r="P2825" s="398"/>
      <c r="Q2825" s="398"/>
      <c r="R2825" s="398"/>
      <c r="S2825" s="398"/>
      <c r="T2825" s="398"/>
      <c r="U2825" s="398"/>
      <c r="V2825" s="398"/>
      <c r="W2825" s="398"/>
    </row>
    <row r="2826" customFormat="false" ht="31.5" hidden="true" customHeight="false" outlineLevel="0" collapsed="false">
      <c r="A2826" s="95" t="n">
        <v>35</v>
      </c>
      <c r="B2826" s="70"/>
      <c r="C2826" s="161" t="n">
        <v>590</v>
      </c>
      <c r="D2826" s="162" t="s">
        <v>199</v>
      </c>
      <c r="E2826" s="48"/>
      <c r="F2826" s="71"/>
      <c r="G2826" s="402" t="str">
        <f aca="false">(IF($E2826&lt;&gt;0,$G$2,IF($F2826&lt;&gt;0,$G$2,"")))</f>
        <v/>
      </c>
      <c r="H2826" s="44"/>
      <c r="I2826" s="398"/>
      <c r="J2826" s="398"/>
      <c r="K2826" s="398"/>
      <c r="L2826" s="398"/>
      <c r="M2826" s="398"/>
      <c r="N2826" s="398"/>
      <c r="O2826" s="398"/>
      <c r="P2826" s="398"/>
      <c r="Q2826" s="398"/>
      <c r="R2826" s="398"/>
      <c r="S2826" s="398"/>
      <c r="T2826" s="398"/>
      <c r="U2826" s="398"/>
      <c r="V2826" s="398"/>
      <c r="W2826" s="398"/>
    </row>
    <row r="2827" customFormat="false" ht="15.75" hidden="true" customHeight="false" outlineLevel="0" collapsed="false">
      <c r="A2827" s="96" t="n">
        <v>40</v>
      </c>
      <c r="B2827" s="54" t="n">
        <v>800</v>
      </c>
      <c r="C2827" s="84" t="s">
        <v>578</v>
      </c>
      <c r="D2827" s="84"/>
      <c r="E2827" s="68"/>
      <c r="F2827" s="85"/>
      <c r="G2827" s="402" t="str">
        <f aca="false">(IF($E2827&lt;&gt;0,$G$2,IF($F2827&lt;&gt;0,$G$2,"")))</f>
        <v/>
      </c>
      <c r="H2827" s="44"/>
      <c r="I2827" s="398"/>
      <c r="J2827" s="398"/>
      <c r="K2827" s="398"/>
      <c r="L2827" s="398"/>
      <c r="M2827" s="398"/>
      <c r="N2827" s="398"/>
      <c r="O2827" s="398"/>
      <c r="P2827" s="398"/>
      <c r="Q2827" s="398"/>
      <c r="R2827" s="398"/>
      <c r="S2827" s="398"/>
      <c r="T2827" s="398"/>
      <c r="U2827" s="398"/>
      <c r="V2827" s="398"/>
      <c r="W2827" s="398"/>
    </row>
    <row r="2828" customFormat="false" ht="15.75" hidden="false" customHeight="false" outlineLevel="0" collapsed="false">
      <c r="A2828" s="96" t="n">
        <v>45</v>
      </c>
      <c r="B2828" s="54" t="n">
        <v>1000</v>
      </c>
      <c r="C2828" s="67" t="s">
        <v>201</v>
      </c>
      <c r="D2828" s="67"/>
      <c r="E2828" s="68" t="n">
        <v>78350</v>
      </c>
      <c r="F2828" s="69" t="n">
        <f aca="false">SUM(F2829:F2845)</f>
        <v>1643</v>
      </c>
      <c r="G2828" s="402" t="n">
        <f aca="false">(IF($E2828&lt;&gt;0,$G$2,IF($F2828&lt;&gt;0,$G$2,"")))</f>
        <v>1</v>
      </c>
      <c r="H2828" s="44"/>
      <c r="I2828" s="398"/>
      <c r="J2828" s="398"/>
      <c r="K2828" s="398"/>
      <c r="L2828" s="398"/>
      <c r="M2828" s="398"/>
      <c r="N2828" s="398"/>
      <c r="O2828" s="398"/>
      <c r="P2828" s="398"/>
      <c r="Q2828" s="398"/>
      <c r="R2828" s="398"/>
      <c r="S2828" s="398"/>
      <c r="T2828" s="398"/>
      <c r="U2828" s="398"/>
      <c r="V2828" s="398"/>
      <c r="W2828" s="398"/>
    </row>
    <row r="2829" customFormat="false" ht="15.75" hidden="true" customHeight="false" outlineLevel="0" collapsed="false">
      <c r="A2829" s="96" t="n">
        <v>50</v>
      </c>
      <c r="B2829" s="45"/>
      <c r="C2829" s="72" t="n">
        <v>1011</v>
      </c>
      <c r="D2829" s="165" t="s">
        <v>202</v>
      </c>
      <c r="E2829" s="48"/>
      <c r="F2829" s="71"/>
      <c r="G2829" s="402" t="str">
        <f aca="false">(IF($E2829&lt;&gt;0,$G$2,IF($F2829&lt;&gt;0,$G$2,"")))</f>
        <v/>
      </c>
      <c r="H2829" s="44"/>
      <c r="I2829" s="398"/>
      <c r="J2829" s="398"/>
      <c r="K2829" s="398"/>
      <c r="L2829" s="398"/>
      <c r="M2829" s="398"/>
      <c r="N2829" s="398"/>
      <c r="O2829" s="398"/>
      <c r="P2829" s="398"/>
      <c r="Q2829" s="398"/>
      <c r="R2829" s="398"/>
      <c r="S2829" s="398"/>
      <c r="T2829" s="398"/>
      <c r="U2829" s="398"/>
      <c r="V2829" s="398"/>
      <c r="W2829" s="398"/>
    </row>
    <row r="2830" customFormat="false" ht="15.75" hidden="true" customHeight="false" outlineLevel="0" collapsed="false">
      <c r="A2830" s="96" t="n">
        <v>55</v>
      </c>
      <c r="B2830" s="45"/>
      <c r="C2830" s="46" t="n">
        <v>1012</v>
      </c>
      <c r="D2830" s="73" t="s">
        <v>203</v>
      </c>
      <c r="E2830" s="48"/>
      <c r="F2830" s="71"/>
      <c r="G2830" s="402" t="str">
        <f aca="false">(IF($E2830&lt;&gt;0,$G$2,IF($F2830&lt;&gt;0,$G$2,"")))</f>
        <v/>
      </c>
      <c r="H2830" s="44"/>
      <c r="I2830" s="398"/>
      <c r="J2830" s="398"/>
      <c r="K2830" s="398"/>
      <c r="L2830" s="398"/>
      <c r="M2830" s="398"/>
      <c r="N2830" s="398"/>
      <c r="O2830" s="398"/>
      <c r="P2830" s="398"/>
      <c r="Q2830" s="398"/>
      <c r="R2830" s="398"/>
      <c r="S2830" s="398"/>
      <c r="T2830" s="398"/>
      <c r="U2830" s="398"/>
      <c r="V2830" s="398"/>
      <c r="W2830" s="398"/>
    </row>
    <row r="2831" customFormat="false" ht="15.75" hidden="true" customHeight="false" outlineLevel="0" collapsed="false">
      <c r="A2831" s="96" t="n">
        <v>60</v>
      </c>
      <c r="B2831" s="45"/>
      <c r="C2831" s="46" t="n">
        <v>1013</v>
      </c>
      <c r="D2831" s="73" t="s">
        <v>204</v>
      </c>
      <c r="E2831" s="48"/>
      <c r="F2831" s="71"/>
      <c r="G2831" s="402" t="str">
        <f aca="false">(IF($E2831&lt;&gt;0,$G$2,IF($F2831&lt;&gt;0,$G$2,"")))</f>
        <v/>
      </c>
      <c r="H2831" s="44"/>
      <c r="I2831" s="398"/>
      <c r="J2831" s="398"/>
      <c r="K2831" s="398"/>
      <c r="L2831" s="398"/>
      <c r="M2831" s="398"/>
      <c r="N2831" s="398"/>
      <c r="O2831" s="398"/>
      <c r="P2831" s="398"/>
      <c r="Q2831" s="398"/>
      <c r="R2831" s="398"/>
      <c r="S2831" s="398"/>
      <c r="T2831" s="398"/>
      <c r="U2831" s="398"/>
      <c r="V2831" s="398"/>
      <c r="W2831" s="398"/>
    </row>
    <row r="2832" customFormat="false" ht="15.75" hidden="true" customHeight="false" outlineLevel="0" collapsed="false">
      <c r="A2832" s="95" t="n">
        <v>65</v>
      </c>
      <c r="B2832" s="45"/>
      <c r="C2832" s="46" t="n">
        <v>1014</v>
      </c>
      <c r="D2832" s="73" t="s">
        <v>205</v>
      </c>
      <c r="E2832" s="48"/>
      <c r="F2832" s="71"/>
      <c r="G2832" s="402" t="str">
        <f aca="false">(IF($E2832&lt;&gt;0,$G$2,IF($F2832&lt;&gt;0,$G$2,"")))</f>
        <v/>
      </c>
      <c r="H2832" s="44"/>
      <c r="I2832" s="398"/>
      <c r="J2832" s="398"/>
      <c r="K2832" s="398"/>
      <c r="L2832" s="398"/>
      <c r="M2832" s="398"/>
      <c r="N2832" s="398"/>
      <c r="O2832" s="398"/>
      <c r="P2832" s="398"/>
      <c r="Q2832" s="398"/>
      <c r="R2832" s="398"/>
      <c r="S2832" s="398"/>
      <c r="T2832" s="398"/>
      <c r="U2832" s="398"/>
      <c r="V2832" s="398"/>
      <c r="W2832" s="398"/>
    </row>
    <row r="2833" customFormat="false" ht="15.75" hidden="true" customHeight="false" outlineLevel="0" collapsed="false">
      <c r="A2833" s="96" t="n">
        <v>70</v>
      </c>
      <c r="B2833" s="45"/>
      <c r="C2833" s="46" t="n">
        <v>1015</v>
      </c>
      <c r="D2833" s="73" t="s">
        <v>206</v>
      </c>
      <c r="E2833" s="48"/>
      <c r="F2833" s="71"/>
      <c r="G2833" s="402" t="str">
        <f aca="false">(IF($E2833&lt;&gt;0,$G$2,IF($F2833&lt;&gt;0,$G$2,"")))</f>
        <v/>
      </c>
      <c r="H2833" s="44"/>
      <c r="I2833" s="398"/>
      <c r="J2833" s="398"/>
      <c r="K2833" s="398"/>
      <c r="L2833" s="398"/>
      <c r="M2833" s="398"/>
      <c r="N2833" s="398"/>
      <c r="O2833" s="398"/>
      <c r="P2833" s="398"/>
      <c r="Q2833" s="398"/>
      <c r="R2833" s="398"/>
      <c r="S2833" s="398"/>
      <c r="T2833" s="398"/>
      <c r="U2833" s="398"/>
      <c r="V2833" s="398"/>
      <c r="W2833" s="398"/>
    </row>
    <row r="2834" customFormat="false" ht="15.75" hidden="false" customHeight="false" outlineLevel="0" collapsed="false">
      <c r="A2834" s="96" t="n">
        <v>75</v>
      </c>
      <c r="B2834" s="45"/>
      <c r="C2834" s="46" t="n">
        <v>1016</v>
      </c>
      <c r="D2834" s="73" t="s">
        <v>207</v>
      </c>
      <c r="E2834" s="48"/>
      <c r="F2834" s="71" t="n">
        <v>11</v>
      </c>
      <c r="G2834" s="402" t="n">
        <f aca="false">(IF($E2834&lt;&gt;0,$G$2,IF($F2834&lt;&gt;0,$G$2,"")))</f>
        <v>1</v>
      </c>
      <c r="H2834" s="44"/>
      <c r="I2834" s="398"/>
      <c r="J2834" s="398"/>
      <c r="K2834" s="398"/>
      <c r="L2834" s="398"/>
      <c r="M2834" s="398"/>
      <c r="N2834" s="398"/>
      <c r="O2834" s="398"/>
      <c r="P2834" s="398"/>
      <c r="Q2834" s="398"/>
      <c r="R2834" s="398"/>
      <c r="S2834" s="398"/>
      <c r="T2834" s="398"/>
      <c r="U2834" s="398"/>
      <c r="V2834" s="398"/>
      <c r="W2834" s="398"/>
    </row>
    <row r="2835" customFormat="false" ht="15.75" hidden="false" customHeight="false" outlineLevel="0" collapsed="false">
      <c r="A2835" s="96" t="n">
        <v>80</v>
      </c>
      <c r="B2835" s="58"/>
      <c r="C2835" s="166" t="n">
        <v>1020</v>
      </c>
      <c r="D2835" s="167" t="s">
        <v>208</v>
      </c>
      <c r="E2835" s="48"/>
      <c r="F2835" s="71" t="n">
        <v>1143</v>
      </c>
      <c r="G2835" s="402" t="n">
        <f aca="false">(IF($E2835&lt;&gt;0,$G$2,IF($F2835&lt;&gt;0,$G$2,"")))</f>
        <v>1</v>
      </c>
      <c r="H2835" s="44"/>
      <c r="I2835" s="398"/>
      <c r="J2835" s="398"/>
      <c r="K2835" s="398"/>
      <c r="L2835" s="398"/>
      <c r="M2835" s="398"/>
      <c r="N2835" s="398"/>
      <c r="O2835" s="398"/>
      <c r="P2835" s="398"/>
      <c r="Q2835" s="398"/>
      <c r="R2835" s="398"/>
      <c r="S2835" s="398"/>
      <c r="T2835" s="398"/>
      <c r="U2835" s="398"/>
      <c r="V2835" s="398"/>
      <c r="W2835" s="398"/>
    </row>
    <row r="2836" customFormat="false" ht="15.75" hidden="true" customHeight="false" outlineLevel="0" collapsed="false">
      <c r="A2836" s="96" t="n">
        <v>85</v>
      </c>
      <c r="B2836" s="45"/>
      <c r="C2836" s="46" t="n">
        <v>1030</v>
      </c>
      <c r="D2836" s="73" t="s">
        <v>209</v>
      </c>
      <c r="E2836" s="48"/>
      <c r="F2836" s="71"/>
      <c r="G2836" s="402" t="str">
        <f aca="false">(IF($E2836&lt;&gt;0,$G$2,IF($F2836&lt;&gt;0,$G$2,"")))</f>
        <v/>
      </c>
      <c r="H2836" s="44"/>
      <c r="I2836" s="398"/>
      <c r="J2836" s="398"/>
      <c r="K2836" s="398"/>
      <c r="L2836" s="398"/>
      <c r="M2836" s="398"/>
      <c r="N2836" s="398"/>
      <c r="O2836" s="398"/>
      <c r="P2836" s="398"/>
      <c r="Q2836" s="398"/>
      <c r="R2836" s="398"/>
      <c r="S2836" s="398"/>
      <c r="T2836" s="398"/>
      <c r="U2836" s="398"/>
      <c r="V2836" s="398"/>
      <c r="W2836" s="398"/>
    </row>
    <row r="2837" customFormat="false" ht="15.75" hidden="false" customHeight="false" outlineLevel="0" collapsed="false">
      <c r="A2837" s="96" t="n">
        <v>90</v>
      </c>
      <c r="B2837" s="45"/>
      <c r="C2837" s="166" t="n">
        <v>1051</v>
      </c>
      <c r="D2837" s="168" t="s">
        <v>210</v>
      </c>
      <c r="E2837" s="48"/>
      <c r="F2837" s="71" t="n">
        <v>489</v>
      </c>
      <c r="G2837" s="402" t="n">
        <f aca="false">(IF($E2837&lt;&gt;0,$G$2,IF($F2837&lt;&gt;0,$G$2,"")))</f>
        <v>1</v>
      </c>
      <c r="H2837" s="44"/>
      <c r="I2837" s="398"/>
      <c r="J2837" s="398"/>
      <c r="K2837" s="398"/>
      <c r="L2837" s="398"/>
      <c r="M2837" s="398"/>
      <c r="N2837" s="398"/>
      <c r="O2837" s="398"/>
      <c r="P2837" s="398"/>
      <c r="Q2837" s="398"/>
      <c r="R2837" s="398"/>
      <c r="S2837" s="398"/>
      <c r="T2837" s="398"/>
      <c r="U2837" s="398"/>
      <c r="V2837" s="398"/>
      <c r="W2837" s="398"/>
    </row>
    <row r="2838" customFormat="false" ht="15.75" hidden="true" customHeight="false" outlineLevel="0" collapsed="false">
      <c r="A2838" s="95" t="n">
        <v>115</v>
      </c>
      <c r="B2838" s="45"/>
      <c r="C2838" s="46" t="n">
        <v>1052</v>
      </c>
      <c r="D2838" s="73" t="s">
        <v>211</v>
      </c>
      <c r="E2838" s="48"/>
      <c r="F2838" s="71"/>
      <c r="G2838" s="402" t="str">
        <f aca="false">(IF($E2838&lt;&gt;0,$G$2,IF($F2838&lt;&gt;0,$G$2,"")))</f>
        <v/>
      </c>
      <c r="H2838" s="44"/>
      <c r="I2838" s="398"/>
      <c r="J2838" s="398"/>
      <c r="K2838" s="398"/>
      <c r="L2838" s="398"/>
      <c r="M2838" s="398"/>
      <c r="N2838" s="398"/>
      <c r="O2838" s="398"/>
      <c r="P2838" s="398"/>
      <c r="Q2838" s="398"/>
      <c r="R2838" s="398"/>
      <c r="S2838" s="398"/>
      <c r="T2838" s="398"/>
      <c r="U2838" s="398"/>
      <c r="V2838" s="398"/>
      <c r="W2838" s="398"/>
    </row>
    <row r="2839" customFormat="false" ht="31.5" hidden="true" customHeight="false" outlineLevel="0" collapsed="false">
      <c r="A2839" s="95" t="n">
        <v>125</v>
      </c>
      <c r="B2839" s="45"/>
      <c r="C2839" s="169" t="n">
        <v>1053</v>
      </c>
      <c r="D2839" s="170" t="s">
        <v>212</v>
      </c>
      <c r="E2839" s="48"/>
      <c r="F2839" s="71"/>
      <c r="G2839" s="402" t="str">
        <f aca="false">(IF($E2839&lt;&gt;0,$G$2,IF($F2839&lt;&gt;0,$G$2,"")))</f>
        <v/>
      </c>
      <c r="H2839" s="44"/>
      <c r="I2839" s="398"/>
      <c r="J2839" s="398"/>
      <c r="K2839" s="398"/>
      <c r="L2839" s="398"/>
      <c r="M2839" s="398"/>
      <c r="N2839" s="398"/>
      <c r="O2839" s="398"/>
      <c r="P2839" s="398"/>
      <c r="Q2839" s="398"/>
      <c r="R2839" s="398"/>
      <c r="S2839" s="398"/>
      <c r="T2839" s="398"/>
      <c r="U2839" s="398"/>
      <c r="V2839" s="398"/>
      <c r="W2839" s="398"/>
    </row>
    <row r="2840" customFormat="false" ht="15.75" hidden="true" customHeight="false" outlineLevel="0" collapsed="false">
      <c r="A2840" s="96" t="n">
        <v>130</v>
      </c>
      <c r="B2840" s="45"/>
      <c r="C2840" s="46" t="n">
        <v>1062</v>
      </c>
      <c r="D2840" s="49" t="s">
        <v>213</v>
      </c>
      <c r="E2840" s="48"/>
      <c r="F2840" s="71"/>
      <c r="G2840" s="402" t="str">
        <f aca="false">(IF($E2840&lt;&gt;0,$G$2,IF($F2840&lt;&gt;0,$G$2,"")))</f>
        <v/>
      </c>
      <c r="H2840" s="44"/>
      <c r="I2840" s="398"/>
      <c r="J2840" s="398"/>
      <c r="K2840" s="398"/>
      <c r="L2840" s="398"/>
      <c r="M2840" s="398"/>
      <c r="N2840" s="398"/>
      <c r="O2840" s="398"/>
      <c r="P2840" s="398"/>
      <c r="Q2840" s="398"/>
      <c r="R2840" s="398"/>
      <c r="S2840" s="398"/>
      <c r="T2840" s="398"/>
      <c r="U2840" s="398"/>
      <c r="V2840" s="398"/>
      <c r="W2840" s="398"/>
    </row>
    <row r="2841" customFormat="false" ht="15.75" hidden="true" customHeight="false" outlineLevel="0" collapsed="false">
      <c r="A2841" s="96" t="n">
        <v>135</v>
      </c>
      <c r="B2841" s="45"/>
      <c r="C2841" s="46" t="n">
        <v>1063</v>
      </c>
      <c r="D2841" s="49" t="s">
        <v>579</v>
      </c>
      <c r="E2841" s="48"/>
      <c r="F2841" s="71"/>
      <c r="G2841" s="402" t="str">
        <f aca="false">(IF($E2841&lt;&gt;0,$G$2,IF($F2841&lt;&gt;0,$G$2,"")))</f>
        <v/>
      </c>
      <c r="H2841" s="44"/>
      <c r="I2841" s="398"/>
      <c r="J2841" s="398"/>
      <c r="K2841" s="398"/>
      <c r="L2841" s="398"/>
      <c r="M2841" s="398"/>
      <c r="N2841" s="398"/>
      <c r="O2841" s="398"/>
      <c r="P2841" s="398"/>
      <c r="Q2841" s="398"/>
      <c r="R2841" s="398"/>
      <c r="S2841" s="398"/>
      <c r="T2841" s="398"/>
      <c r="U2841" s="398"/>
      <c r="V2841" s="398"/>
      <c r="W2841" s="398"/>
    </row>
    <row r="2842" customFormat="false" ht="15.75" hidden="true" customHeight="false" outlineLevel="0" collapsed="false">
      <c r="A2842" s="96" t="n">
        <v>140</v>
      </c>
      <c r="B2842" s="45"/>
      <c r="C2842" s="169" t="n">
        <v>1069</v>
      </c>
      <c r="D2842" s="171" t="s">
        <v>215</v>
      </c>
      <c r="E2842" s="48"/>
      <c r="F2842" s="71"/>
      <c r="G2842" s="402" t="str">
        <f aca="false">(IF($E2842&lt;&gt;0,$G$2,IF($F2842&lt;&gt;0,$G$2,"")))</f>
        <v/>
      </c>
      <c r="H2842" s="44"/>
      <c r="I2842" s="398"/>
      <c r="J2842" s="398"/>
      <c r="K2842" s="398"/>
      <c r="L2842" s="398"/>
      <c r="M2842" s="398"/>
      <c r="N2842" s="398"/>
      <c r="O2842" s="398"/>
      <c r="P2842" s="398"/>
      <c r="Q2842" s="398"/>
      <c r="R2842" s="398"/>
      <c r="S2842" s="398"/>
      <c r="T2842" s="398"/>
      <c r="U2842" s="398"/>
      <c r="V2842" s="398"/>
      <c r="W2842" s="398"/>
    </row>
    <row r="2843" customFormat="false" ht="31.5" hidden="true" customHeight="false" outlineLevel="0" collapsed="false">
      <c r="A2843" s="96" t="n">
        <v>145</v>
      </c>
      <c r="B2843" s="58"/>
      <c r="C2843" s="46" t="n">
        <v>1091</v>
      </c>
      <c r="D2843" s="73" t="s">
        <v>216</v>
      </c>
      <c r="E2843" s="48"/>
      <c r="F2843" s="71"/>
      <c r="G2843" s="402" t="str">
        <f aca="false">(IF($E2843&lt;&gt;0,$G$2,IF($F2843&lt;&gt;0,$G$2,"")))</f>
        <v/>
      </c>
      <c r="H2843" s="44"/>
      <c r="I2843" s="398"/>
      <c r="J2843" s="398"/>
      <c r="K2843" s="398"/>
      <c r="L2843" s="398"/>
      <c r="M2843" s="398"/>
      <c r="N2843" s="398"/>
      <c r="O2843" s="398"/>
      <c r="P2843" s="398"/>
      <c r="Q2843" s="398"/>
      <c r="R2843" s="398"/>
      <c r="S2843" s="398"/>
      <c r="T2843" s="398"/>
      <c r="U2843" s="398"/>
      <c r="V2843" s="398"/>
      <c r="W2843" s="398"/>
    </row>
    <row r="2844" customFormat="false" ht="15.75" hidden="true" customHeight="false" outlineLevel="0" collapsed="false">
      <c r="A2844" s="96" t="n">
        <v>150</v>
      </c>
      <c r="B2844" s="45"/>
      <c r="C2844" s="46" t="n">
        <v>1092</v>
      </c>
      <c r="D2844" s="73" t="s">
        <v>217</v>
      </c>
      <c r="E2844" s="48"/>
      <c r="F2844" s="71"/>
      <c r="G2844" s="402" t="str">
        <f aca="false">(IF($E2844&lt;&gt;0,$G$2,IF($F2844&lt;&gt;0,$G$2,"")))</f>
        <v/>
      </c>
      <c r="H2844" s="44"/>
      <c r="I2844" s="398"/>
      <c r="J2844" s="398"/>
      <c r="K2844" s="398"/>
      <c r="L2844" s="398"/>
      <c r="M2844" s="398"/>
      <c r="N2844" s="398"/>
      <c r="O2844" s="398"/>
      <c r="P2844" s="398"/>
      <c r="Q2844" s="398"/>
      <c r="R2844" s="398"/>
      <c r="S2844" s="398"/>
      <c r="T2844" s="398"/>
      <c r="U2844" s="398"/>
      <c r="V2844" s="398"/>
      <c r="W2844" s="398"/>
    </row>
    <row r="2845" customFormat="false" ht="15.75" hidden="true" customHeight="false" outlineLevel="0" collapsed="false">
      <c r="A2845" s="96" t="n">
        <v>155</v>
      </c>
      <c r="B2845" s="45"/>
      <c r="C2845" s="64" t="n">
        <v>1098</v>
      </c>
      <c r="D2845" s="77" t="s">
        <v>218</v>
      </c>
      <c r="E2845" s="48"/>
      <c r="F2845" s="71"/>
      <c r="G2845" s="402" t="str">
        <f aca="false">(IF($E2845&lt;&gt;0,$G$2,IF($F2845&lt;&gt;0,$G$2,"")))</f>
        <v/>
      </c>
      <c r="H2845" s="44"/>
      <c r="I2845" s="398"/>
      <c r="J2845" s="398"/>
      <c r="K2845" s="398"/>
      <c r="L2845" s="398"/>
      <c r="M2845" s="398"/>
      <c r="N2845" s="398"/>
      <c r="O2845" s="398"/>
      <c r="P2845" s="398"/>
      <c r="Q2845" s="398"/>
      <c r="R2845" s="398"/>
      <c r="S2845" s="398"/>
      <c r="T2845" s="398"/>
      <c r="U2845" s="398"/>
      <c r="V2845" s="398"/>
      <c r="W2845" s="398"/>
    </row>
    <row r="2846" customFormat="false" ht="15.75" hidden="true" customHeight="false" outlineLevel="0" collapsed="false">
      <c r="A2846" s="96" t="n">
        <v>160</v>
      </c>
      <c r="B2846" s="54" t="n">
        <v>1900</v>
      </c>
      <c r="C2846" s="172" t="s">
        <v>219</v>
      </c>
      <c r="D2846" s="172"/>
      <c r="E2846" s="68" t="n">
        <f aca="false">SUM(E2847:E2849)</f>
        <v>0</v>
      </c>
      <c r="F2846" s="69" t="n">
        <f aca="false">SUM(F2847:F2849)</f>
        <v>0</v>
      </c>
      <c r="G2846" s="402" t="str">
        <f aca="false">(IF($E2846&lt;&gt;0,$G$2,IF($F2846&lt;&gt;0,$G$2,"")))</f>
        <v/>
      </c>
      <c r="H2846" s="44"/>
      <c r="I2846" s="398"/>
      <c r="J2846" s="398"/>
      <c r="K2846" s="398"/>
      <c r="L2846" s="398"/>
      <c r="M2846" s="398"/>
      <c r="N2846" s="398"/>
      <c r="O2846" s="398"/>
      <c r="P2846" s="398"/>
      <c r="Q2846" s="398"/>
      <c r="R2846" s="398"/>
      <c r="S2846" s="398"/>
      <c r="T2846" s="398"/>
      <c r="U2846" s="398"/>
      <c r="V2846" s="398"/>
      <c r="W2846" s="398"/>
    </row>
    <row r="2847" customFormat="false" ht="15.75" hidden="true" customHeight="false" outlineLevel="0" collapsed="false">
      <c r="A2847" s="96" t="n">
        <v>165</v>
      </c>
      <c r="B2847" s="45"/>
      <c r="C2847" s="72" t="n">
        <v>1901</v>
      </c>
      <c r="D2847" s="47" t="s">
        <v>220</v>
      </c>
      <c r="E2847" s="48"/>
      <c r="F2847" s="71"/>
      <c r="G2847" s="402" t="str">
        <f aca="false">(IF($E2847&lt;&gt;0,$G$2,IF($F2847&lt;&gt;0,$G$2,"")))</f>
        <v/>
      </c>
      <c r="H2847" s="44"/>
      <c r="I2847" s="398"/>
      <c r="J2847" s="398"/>
      <c r="K2847" s="398"/>
      <c r="L2847" s="398"/>
      <c r="M2847" s="398"/>
      <c r="N2847" s="398"/>
      <c r="O2847" s="398"/>
      <c r="P2847" s="398"/>
      <c r="Q2847" s="398"/>
      <c r="R2847" s="398"/>
      <c r="S2847" s="398"/>
      <c r="T2847" s="398"/>
      <c r="U2847" s="398"/>
      <c r="V2847" s="398"/>
      <c r="W2847" s="398"/>
    </row>
    <row r="2848" customFormat="false" ht="15.75" hidden="true" customHeight="false" outlineLevel="0" collapsed="false">
      <c r="A2848" s="96" t="n">
        <v>175</v>
      </c>
      <c r="B2848" s="45"/>
      <c r="C2848" s="46" t="n">
        <v>1981</v>
      </c>
      <c r="D2848" s="49" t="s">
        <v>221</v>
      </c>
      <c r="E2848" s="48"/>
      <c r="F2848" s="71"/>
      <c r="G2848" s="402" t="str">
        <f aca="false">(IF($E2848&lt;&gt;0,$G$2,IF($F2848&lt;&gt;0,$G$2,"")))</f>
        <v/>
      </c>
      <c r="H2848" s="44"/>
      <c r="I2848" s="398"/>
      <c r="J2848" s="398"/>
      <c r="K2848" s="398"/>
      <c r="L2848" s="398"/>
      <c r="M2848" s="398"/>
      <c r="N2848" s="398"/>
      <c r="O2848" s="398"/>
      <c r="P2848" s="398"/>
      <c r="Q2848" s="398"/>
      <c r="R2848" s="398"/>
      <c r="S2848" s="398"/>
      <c r="T2848" s="398"/>
      <c r="U2848" s="398"/>
      <c r="V2848" s="398"/>
      <c r="W2848" s="398"/>
    </row>
    <row r="2849" customFormat="false" ht="15.75" hidden="true" customHeight="false" outlineLevel="0" collapsed="false">
      <c r="A2849" s="96" t="n">
        <v>180</v>
      </c>
      <c r="B2849" s="45"/>
      <c r="C2849" s="64" t="n">
        <v>1991</v>
      </c>
      <c r="D2849" s="59" t="s">
        <v>222</v>
      </c>
      <c r="E2849" s="48"/>
      <c r="F2849" s="71"/>
      <c r="G2849" s="402" t="str">
        <f aca="false">(IF($E2849&lt;&gt;0,$G$2,IF($F2849&lt;&gt;0,$G$2,"")))</f>
        <v/>
      </c>
      <c r="H2849" s="44"/>
      <c r="I2849" s="398"/>
      <c r="J2849" s="398"/>
      <c r="K2849" s="398"/>
      <c r="L2849" s="398"/>
      <c r="M2849" s="398"/>
      <c r="N2849" s="398"/>
      <c r="O2849" s="398"/>
      <c r="P2849" s="398"/>
      <c r="Q2849" s="398"/>
      <c r="R2849" s="398"/>
      <c r="S2849" s="398"/>
      <c r="T2849" s="398"/>
      <c r="U2849" s="398"/>
      <c r="V2849" s="398"/>
      <c r="W2849" s="398"/>
    </row>
    <row r="2850" customFormat="false" ht="15.75" hidden="true" customHeight="false" outlineLevel="0" collapsed="false">
      <c r="A2850" s="96" t="n">
        <v>185</v>
      </c>
      <c r="B2850" s="54" t="n">
        <v>2100</v>
      </c>
      <c r="C2850" s="172" t="s">
        <v>223</v>
      </c>
      <c r="D2850" s="172"/>
      <c r="E2850" s="68" t="n">
        <f aca="false">SUM(E2851:E2855)</f>
        <v>0</v>
      </c>
      <c r="F2850" s="69" t="n">
        <f aca="false">SUM(F2851:F2855)</f>
        <v>0</v>
      </c>
      <c r="G2850" s="402" t="str">
        <f aca="false">(IF($E2850&lt;&gt;0,$G$2,IF($F2850&lt;&gt;0,$G$2,"")))</f>
        <v/>
      </c>
      <c r="H2850" s="44"/>
      <c r="I2850" s="398"/>
      <c r="J2850" s="398"/>
      <c r="K2850" s="398"/>
      <c r="L2850" s="398"/>
      <c r="M2850" s="398"/>
      <c r="N2850" s="398"/>
      <c r="O2850" s="398"/>
      <c r="P2850" s="398"/>
      <c r="Q2850" s="398"/>
      <c r="R2850" s="398"/>
      <c r="S2850" s="398"/>
      <c r="T2850" s="398"/>
      <c r="U2850" s="398"/>
      <c r="V2850" s="398"/>
      <c r="W2850" s="398"/>
    </row>
    <row r="2851" customFormat="false" ht="15.75" hidden="true" customHeight="false" outlineLevel="0" collapsed="false">
      <c r="A2851" s="96" t="n">
        <v>190</v>
      </c>
      <c r="B2851" s="45"/>
      <c r="C2851" s="72" t="n">
        <v>2110</v>
      </c>
      <c r="D2851" s="78" t="s">
        <v>224</v>
      </c>
      <c r="E2851" s="48"/>
      <c r="F2851" s="71"/>
      <c r="G2851" s="402" t="str">
        <f aca="false">(IF($E2851&lt;&gt;0,$G$2,IF($F2851&lt;&gt;0,$G$2,"")))</f>
        <v/>
      </c>
      <c r="H2851" s="44"/>
      <c r="I2851" s="398"/>
      <c r="J2851" s="398"/>
      <c r="K2851" s="398"/>
      <c r="L2851" s="398"/>
      <c r="M2851" s="398"/>
      <c r="N2851" s="398"/>
      <c r="O2851" s="398"/>
      <c r="P2851" s="398"/>
      <c r="Q2851" s="398"/>
      <c r="R2851" s="398"/>
      <c r="S2851" s="398"/>
      <c r="T2851" s="398"/>
      <c r="U2851" s="398"/>
      <c r="V2851" s="398"/>
      <c r="W2851" s="398"/>
    </row>
    <row r="2852" customFormat="false" ht="15.75" hidden="true" customHeight="false" outlineLevel="0" collapsed="false">
      <c r="A2852" s="96" t="n">
        <v>200</v>
      </c>
      <c r="B2852" s="173"/>
      <c r="C2852" s="46" t="n">
        <v>2120</v>
      </c>
      <c r="D2852" s="155" t="s">
        <v>225</v>
      </c>
      <c r="E2852" s="48"/>
      <c r="F2852" s="71"/>
      <c r="G2852" s="402" t="str">
        <f aca="false">(IF($E2852&lt;&gt;0,$G$2,IF($F2852&lt;&gt;0,$G$2,"")))</f>
        <v/>
      </c>
      <c r="H2852" s="44"/>
      <c r="I2852" s="398"/>
      <c r="J2852" s="398"/>
      <c r="K2852" s="398"/>
      <c r="L2852" s="398"/>
      <c r="M2852" s="398"/>
      <c r="N2852" s="398"/>
      <c r="O2852" s="398"/>
      <c r="P2852" s="398"/>
      <c r="Q2852" s="398"/>
      <c r="R2852" s="398"/>
      <c r="S2852" s="398"/>
      <c r="T2852" s="398"/>
      <c r="U2852" s="398"/>
      <c r="V2852" s="398"/>
      <c r="W2852" s="398"/>
    </row>
    <row r="2853" customFormat="false" ht="15.75" hidden="true" customHeight="false" outlineLevel="0" collapsed="false">
      <c r="A2853" s="96" t="n">
        <v>200</v>
      </c>
      <c r="B2853" s="173"/>
      <c r="C2853" s="46" t="n">
        <v>2125</v>
      </c>
      <c r="D2853" s="115" t="s">
        <v>580</v>
      </c>
      <c r="E2853" s="48"/>
      <c r="F2853" s="71"/>
      <c r="G2853" s="402" t="str">
        <f aca="false">(IF($E2853&lt;&gt;0,$G$2,IF($F2853&lt;&gt;0,$G$2,"")))</f>
        <v/>
      </c>
      <c r="H2853" s="44"/>
      <c r="I2853" s="398"/>
      <c r="J2853" s="398"/>
      <c r="K2853" s="398"/>
      <c r="L2853" s="398"/>
      <c r="M2853" s="398"/>
      <c r="N2853" s="398"/>
      <c r="O2853" s="398"/>
      <c r="P2853" s="398"/>
      <c r="Q2853" s="398"/>
      <c r="R2853" s="398"/>
      <c r="S2853" s="398"/>
      <c r="T2853" s="398"/>
      <c r="U2853" s="398"/>
      <c r="V2853" s="398"/>
      <c r="W2853" s="398"/>
    </row>
    <row r="2854" customFormat="false" ht="15.75" hidden="true" customHeight="false" outlineLevel="0" collapsed="false">
      <c r="A2854" s="96" t="n">
        <v>205</v>
      </c>
      <c r="B2854" s="70"/>
      <c r="C2854" s="46" t="n">
        <v>2140</v>
      </c>
      <c r="D2854" s="155" t="s">
        <v>227</v>
      </c>
      <c r="E2854" s="48"/>
      <c r="F2854" s="71"/>
      <c r="G2854" s="402" t="str">
        <f aca="false">(IF($E2854&lt;&gt;0,$G$2,IF($F2854&lt;&gt;0,$G$2,"")))</f>
        <v/>
      </c>
      <c r="H2854" s="44"/>
      <c r="I2854" s="398"/>
      <c r="J2854" s="398"/>
      <c r="K2854" s="398"/>
      <c r="L2854" s="398"/>
      <c r="M2854" s="398"/>
      <c r="N2854" s="398"/>
      <c r="O2854" s="398"/>
      <c r="P2854" s="398"/>
      <c r="Q2854" s="398"/>
      <c r="R2854" s="398"/>
      <c r="S2854" s="398"/>
      <c r="T2854" s="398"/>
      <c r="U2854" s="398"/>
      <c r="V2854" s="398"/>
      <c r="W2854" s="398"/>
    </row>
    <row r="2855" customFormat="false" ht="15.75" hidden="true" customHeight="false" outlineLevel="0" collapsed="false">
      <c r="A2855" s="96" t="n">
        <v>210</v>
      </c>
      <c r="B2855" s="45"/>
      <c r="C2855" s="64" t="n">
        <v>2190</v>
      </c>
      <c r="D2855" s="183" t="s">
        <v>228</v>
      </c>
      <c r="E2855" s="48"/>
      <c r="F2855" s="71"/>
      <c r="G2855" s="402" t="str">
        <f aca="false">(IF($E2855&lt;&gt;0,$G$2,IF($F2855&lt;&gt;0,$G$2,"")))</f>
        <v/>
      </c>
      <c r="H2855" s="44"/>
      <c r="I2855" s="398"/>
      <c r="J2855" s="398"/>
      <c r="K2855" s="398"/>
      <c r="L2855" s="398"/>
      <c r="M2855" s="398"/>
      <c r="N2855" s="398"/>
      <c r="O2855" s="398"/>
      <c r="P2855" s="398"/>
      <c r="Q2855" s="398"/>
      <c r="R2855" s="398"/>
      <c r="S2855" s="398"/>
      <c r="T2855" s="398"/>
      <c r="U2855" s="398"/>
      <c r="V2855" s="398"/>
      <c r="W2855" s="398"/>
    </row>
    <row r="2856" customFormat="false" ht="15.75" hidden="true" customHeight="false" outlineLevel="0" collapsed="false">
      <c r="A2856" s="96" t="n">
        <v>215</v>
      </c>
      <c r="B2856" s="54" t="n">
        <v>2200</v>
      </c>
      <c r="C2856" s="172" t="s">
        <v>229</v>
      </c>
      <c r="D2856" s="172"/>
      <c r="E2856" s="68" t="n">
        <f aca="false">SUM(E2857:E2858)</f>
        <v>0</v>
      </c>
      <c r="F2856" s="69" t="n">
        <f aca="false">SUM(F2857:F2858)</f>
        <v>0</v>
      </c>
      <c r="G2856" s="402" t="str">
        <f aca="false">(IF($E2856&lt;&gt;0,$G$2,IF($F2856&lt;&gt;0,$G$2,"")))</f>
        <v/>
      </c>
      <c r="H2856" s="44"/>
      <c r="I2856" s="398"/>
      <c r="J2856" s="398"/>
      <c r="K2856" s="398"/>
      <c r="L2856" s="398"/>
      <c r="M2856" s="398"/>
      <c r="N2856" s="398"/>
      <c r="O2856" s="398"/>
      <c r="P2856" s="398"/>
      <c r="Q2856" s="398"/>
      <c r="R2856" s="398"/>
      <c r="S2856" s="398"/>
      <c r="T2856" s="398"/>
      <c r="U2856" s="398"/>
      <c r="V2856" s="398"/>
      <c r="W2856" s="398"/>
    </row>
    <row r="2857" customFormat="false" ht="15.75" hidden="true" customHeight="false" outlineLevel="0" collapsed="false">
      <c r="A2857" s="95" t="n">
        <v>220</v>
      </c>
      <c r="B2857" s="45"/>
      <c r="C2857" s="46" t="n">
        <v>2221</v>
      </c>
      <c r="D2857" s="49" t="s">
        <v>581</v>
      </c>
      <c r="E2857" s="48"/>
      <c r="F2857" s="71"/>
      <c r="G2857" s="402" t="str">
        <f aca="false">(IF($E2857&lt;&gt;0,$G$2,IF($F2857&lt;&gt;0,$G$2,"")))</f>
        <v/>
      </c>
      <c r="H2857" s="44"/>
      <c r="I2857" s="398"/>
      <c r="J2857" s="398"/>
      <c r="K2857" s="398"/>
      <c r="L2857" s="398"/>
      <c r="M2857" s="398"/>
      <c r="N2857" s="398"/>
      <c r="O2857" s="398"/>
      <c r="P2857" s="398"/>
      <c r="Q2857" s="398"/>
      <c r="R2857" s="398"/>
      <c r="S2857" s="398"/>
      <c r="T2857" s="398"/>
      <c r="U2857" s="398"/>
      <c r="V2857" s="398"/>
      <c r="W2857" s="398"/>
    </row>
    <row r="2858" customFormat="false" ht="15.75" hidden="true" customHeight="false" outlineLevel="0" collapsed="false">
      <c r="A2858" s="96" t="n">
        <v>225</v>
      </c>
      <c r="B2858" s="45"/>
      <c r="C2858" s="64" t="n">
        <v>2224</v>
      </c>
      <c r="D2858" s="59" t="s">
        <v>231</v>
      </c>
      <c r="E2858" s="48"/>
      <c r="F2858" s="71"/>
      <c r="G2858" s="402" t="str">
        <f aca="false">(IF($E2858&lt;&gt;0,$G$2,IF($F2858&lt;&gt;0,$G$2,"")))</f>
        <v/>
      </c>
      <c r="H2858" s="44"/>
      <c r="I2858" s="398"/>
      <c r="J2858" s="398"/>
      <c r="K2858" s="398"/>
      <c r="L2858" s="398"/>
      <c r="M2858" s="398"/>
      <c r="N2858" s="398"/>
      <c r="O2858" s="398"/>
      <c r="P2858" s="398"/>
      <c r="Q2858" s="398"/>
      <c r="R2858" s="398"/>
      <c r="S2858" s="398"/>
      <c r="T2858" s="398"/>
      <c r="U2858" s="398"/>
      <c r="V2858" s="398"/>
      <c r="W2858" s="398"/>
    </row>
    <row r="2859" customFormat="false" ht="15.75" hidden="true" customHeight="false" outlineLevel="0" collapsed="false">
      <c r="A2859" s="96" t="n">
        <v>230</v>
      </c>
      <c r="B2859" s="54" t="n">
        <v>2500</v>
      </c>
      <c r="C2859" s="192" t="s">
        <v>232</v>
      </c>
      <c r="D2859" s="192"/>
      <c r="E2859" s="68"/>
      <c r="F2859" s="85"/>
      <c r="G2859" s="402" t="str">
        <f aca="false">(IF($E2859&lt;&gt;0,$G$2,IF($F2859&lt;&gt;0,$G$2,"")))</f>
        <v/>
      </c>
      <c r="H2859" s="44"/>
      <c r="I2859" s="398"/>
      <c r="J2859" s="398"/>
      <c r="K2859" s="398"/>
      <c r="L2859" s="398"/>
      <c r="M2859" s="398"/>
      <c r="N2859" s="398"/>
      <c r="O2859" s="398"/>
      <c r="P2859" s="398"/>
      <c r="Q2859" s="398"/>
      <c r="R2859" s="398"/>
      <c r="S2859" s="398"/>
      <c r="T2859" s="398"/>
      <c r="U2859" s="398"/>
      <c r="V2859" s="398"/>
      <c r="W2859" s="398"/>
    </row>
    <row r="2860" customFormat="false" ht="15.75" hidden="true" customHeight="true" outlineLevel="0" collapsed="false">
      <c r="A2860" s="96" t="n">
        <v>245</v>
      </c>
      <c r="B2860" s="54" t="n">
        <v>2600</v>
      </c>
      <c r="C2860" s="382" t="s">
        <v>233</v>
      </c>
      <c r="D2860" s="382"/>
      <c r="E2860" s="68"/>
      <c r="F2860" s="85"/>
      <c r="G2860" s="402" t="str">
        <f aca="false">(IF($E2860&lt;&gt;0,$G$2,IF($F2860&lt;&gt;0,$G$2,"")))</f>
        <v/>
      </c>
      <c r="H2860" s="44"/>
      <c r="I2860" s="398"/>
      <c r="J2860" s="398"/>
      <c r="K2860" s="398"/>
      <c r="L2860" s="398"/>
      <c r="M2860" s="398"/>
      <c r="N2860" s="398"/>
      <c r="O2860" s="398"/>
      <c r="P2860" s="398"/>
      <c r="Q2860" s="398"/>
      <c r="R2860" s="398"/>
      <c r="S2860" s="398"/>
      <c r="T2860" s="398"/>
      <c r="U2860" s="398"/>
      <c r="V2860" s="398"/>
      <c r="W2860" s="398"/>
    </row>
    <row r="2861" customFormat="false" ht="15.75" hidden="true" customHeight="true" outlineLevel="0" collapsed="false">
      <c r="A2861" s="95" t="n">
        <v>220</v>
      </c>
      <c r="B2861" s="54" t="n">
        <v>2700</v>
      </c>
      <c r="C2861" s="382" t="s">
        <v>234</v>
      </c>
      <c r="D2861" s="382"/>
      <c r="E2861" s="68"/>
      <c r="F2861" s="85"/>
      <c r="G2861" s="402" t="str">
        <f aca="false">(IF($E2861&lt;&gt;0,$G$2,IF($F2861&lt;&gt;0,$G$2,"")))</f>
        <v/>
      </c>
      <c r="H2861" s="44"/>
      <c r="I2861" s="398"/>
      <c r="J2861" s="398"/>
      <c r="K2861" s="398"/>
      <c r="L2861" s="398"/>
      <c r="M2861" s="398"/>
      <c r="N2861" s="398"/>
      <c r="O2861" s="398"/>
      <c r="P2861" s="398"/>
      <c r="Q2861" s="398"/>
      <c r="R2861" s="398"/>
      <c r="S2861" s="398"/>
      <c r="T2861" s="398"/>
      <c r="U2861" s="398"/>
      <c r="V2861" s="398"/>
      <c r="W2861" s="398"/>
    </row>
    <row r="2862" customFormat="false" ht="15.75" hidden="true" customHeight="true" outlineLevel="0" collapsed="false">
      <c r="A2862" s="96" t="n">
        <v>225</v>
      </c>
      <c r="B2862" s="54" t="n">
        <v>2800</v>
      </c>
      <c r="C2862" s="382" t="s">
        <v>235</v>
      </c>
      <c r="D2862" s="382"/>
      <c r="E2862" s="68"/>
      <c r="F2862" s="85"/>
      <c r="G2862" s="402" t="str">
        <f aca="false">(IF($E2862&lt;&gt;0,$G$2,IF($F2862&lt;&gt;0,$G$2,"")))</f>
        <v/>
      </c>
      <c r="H2862" s="44"/>
      <c r="I2862" s="398"/>
      <c r="J2862" s="398"/>
      <c r="K2862" s="398"/>
      <c r="L2862" s="398"/>
      <c r="M2862" s="398"/>
      <c r="N2862" s="398"/>
      <c r="O2862" s="398"/>
      <c r="P2862" s="398"/>
      <c r="Q2862" s="398"/>
      <c r="R2862" s="398"/>
      <c r="S2862" s="398"/>
      <c r="T2862" s="398"/>
      <c r="U2862" s="398"/>
      <c r="V2862" s="398"/>
      <c r="W2862" s="398"/>
    </row>
    <row r="2863" customFormat="false" ht="15.75" hidden="true" customHeight="false" outlineLevel="0" collapsed="false">
      <c r="A2863" s="96" t="n">
        <v>230</v>
      </c>
      <c r="B2863" s="54" t="n">
        <v>2900</v>
      </c>
      <c r="C2863" s="383" t="s">
        <v>236</v>
      </c>
      <c r="D2863" s="383"/>
      <c r="E2863" s="68" t="n">
        <f aca="false">SUM(E2864:E2869)</f>
        <v>0</v>
      </c>
      <c r="F2863" s="69" t="n">
        <f aca="false">SUM(F2864:F2869)</f>
        <v>0</v>
      </c>
      <c r="G2863" s="402" t="str">
        <f aca="false">(IF($E2863&lt;&gt;0,$G$2,IF($F2863&lt;&gt;0,$G$2,"")))</f>
        <v/>
      </c>
      <c r="H2863" s="44"/>
      <c r="I2863" s="398"/>
      <c r="J2863" s="398"/>
      <c r="K2863" s="398"/>
      <c r="L2863" s="398"/>
      <c r="M2863" s="398"/>
      <c r="N2863" s="398"/>
      <c r="O2863" s="398"/>
      <c r="P2863" s="398"/>
      <c r="Q2863" s="398"/>
      <c r="R2863" s="398"/>
      <c r="S2863" s="398"/>
      <c r="T2863" s="398"/>
      <c r="U2863" s="398"/>
      <c r="V2863" s="398"/>
      <c r="W2863" s="398"/>
    </row>
    <row r="2864" customFormat="false" ht="15.75" hidden="true" customHeight="false" outlineLevel="0" collapsed="false">
      <c r="A2864" s="96" t="n">
        <v>235</v>
      </c>
      <c r="B2864" s="173"/>
      <c r="C2864" s="72" t="n">
        <v>2920</v>
      </c>
      <c r="D2864" s="178" t="s">
        <v>237</v>
      </c>
      <c r="E2864" s="48"/>
      <c r="F2864" s="71"/>
      <c r="G2864" s="402" t="str">
        <f aca="false">(IF($E2864&lt;&gt;0,$G$2,IF($F2864&lt;&gt;0,$G$2,"")))</f>
        <v/>
      </c>
      <c r="H2864" s="44"/>
      <c r="I2864" s="398"/>
      <c r="J2864" s="398"/>
      <c r="K2864" s="398"/>
      <c r="L2864" s="398"/>
      <c r="M2864" s="398"/>
      <c r="N2864" s="398"/>
      <c r="O2864" s="398"/>
      <c r="P2864" s="398"/>
      <c r="Q2864" s="398"/>
      <c r="R2864" s="398"/>
      <c r="S2864" s="398"/>
      <c r="T2864" s="398"/>
      <c r="U2864" s="398"/>
      <c r="V2864" s="398"/>
      <c r="W2864" s="398"/>
    </row>
    <row r="2865" customFormat="false" ht="36" hidden="true" customHeight="true" outlineLevel="0" collapsed="false">
      <c r="A2865" s="96" t="n">
        <v>240</v>
      </c>
      <c r="B2865" s="173"/>
      <c r="C2865" s="169" t="n">
        <v>2969</v>
      </c>
      <c r="D2865" s="179" t="s">
        <v>238</v>
      </c>
      <c r="E2865" s="48"/>
      <c r="F2865" s="71"/>
      <c r="G2865" s="402" t="str">
        <f aca="false">(IF($E2865&lt;&gt;0,$G$2,IF($F2865&lt;&gt;0,$G$2,"")))</f>
        <v/>
      </c>
      <c r="H2865" s="44"/>
      <c r="I2865" s="398"/>
      <c r="J2865" s="398"/>
      <c r="K2865" s="398"/>
      <c r="L2865" s="398"/>
      <c r="M2865" s="398"/>
      <c r="N2865" s="398"/>
      <c r="O2865" s="398"/>
      <c r="P2865" s="398"/>
      <c r="Q2865" s="398"/>
      <c r="R2865" s="398"/>
      <c r="S2865" s="398"/>
      <c r="T2865" s="398"/>
      <c r="U2865" s="398"/>
      <c r="V2865" s="398"/>
      <c r="W2865" s="398"/>
    </row>
    <row r="2866" customFormat="false" ht="31.5" hidden="true" customHeight="false" outlineLevel="0" collapsed="false">
      <c r="A2866" s="96" t="n">
        <v>245</v>
      </c>
      <c r="B2866" s="173"/>
      <c r="C2866" s="169" t="n">
        <v>2970</v>
      </c>
      <c r="D2866" s="179" t="s">
        <v>239</v>
      </c>
      <c r="E2866" s="48"/>
      <c r="F2866" s="71"/>
      <c r="G2866" s="402" t="str">
        <f aca="false">(IF($E2866&lt;&gt;0,$G$2,IF($F2866&lt;&gt;0,$G$2,"")))</f>
        <v/>
      </c>
      <c r="H2866" s="44"/>
      <c r="I2866" s="398"/>
      <c r="J2866" s="398"/>
      <c r="K2866" s="398"/>
      <c r="L2866" s="398"/>
      <c r="M2866" s="398"/>
      <c r="N2866" s="398"/>
      <c r="O2866" s="398"/>
      <c r="P2866" s="398"/>
      <c r="Q2866" s="398"/>
      <c r="R2866" s="398"/>
      <c r="S2866" s="398"/>
      <c r="T2866" s="398"/>
      <c r="U2866" s="398"/>
      <c r="V2866" s="398"/>
      <c r="W2866" s="398"/>
    </row>
    <row r="2867" customFormat="false" ht="15.75" hidden="true" customHeight="false" outlineLevel="0" collapsed="false">
      <c r="A2867" s="95" t="n">
        <v>250</v>
      </c>
      <c r="B2867" s="173"/>
      <c r="C2867" s="180" t="n">
        <v>2989</v>
      </c>
      <c r="D2867" s="181" t="s">
        <v>240</v>
      </c>
      <c r="E2867" s="48"/>
      <c r="F2867" s="71"/>
      <c r="G2867" s="402" t="str">
        <f aca="false">(IF($E2867&lt;&gt;0,$G$2,IF($F2867&lt;&gt;0,$G$2,"")))</f>
        <v/>
      </c>
      <c r="H2867" s="44"/>
      <c r="I2867" s="398"/>
      <c r="J2867" s="398"/>
      <c r="K2867" s="398"/>
      <c r="L2867" s="398"/>
      <c r="M2867" s="398"/>
      <c r="N2867" s="398"/>
      <c r="O2867" s="398"/>
      <c r="P2867" s="398"/>
      <c r="Q2867" s="398"/>
      <c r="R2867" s="398"/>
      <c r="S2867" s="398"/>
      <c r="T2867" s="398"/>
      <c r="U2867" s="398"/>
      <c r="V2867" s="398"/>
      <c r="W2867" s="398"/>
    </row>
    <row r="2868" customFormat="false" ht="15.75" hidden="true" customHeight="false" outlineLevel="0" collapsed="false">
      <c r="A2868" s="96" t="n">
        <v>255</v>
      </c>
      <c r="B2868" s="45"/>
      <c r="C2868" s="46" t="n">
        <v>2991</v>
      </c>
      <c r="D2868" s="182" t="s">
        <v>241</v>
      </c>
      <c r="E2868" s="48"/>
      <c r="F2868" s="71"/>
      <c r="G2868" s="402" t="str">
        <f aca="false">(IF($E2868&lt;&gt;0,$G$2,IF($F2868&lt;&gt;0,$G$2,"")))</f>
        <v/>
      </c>
      <c r="H2868" s="44"/>
      <c r="I2868" s="398"/>
      <c r="J2868" s="398"/>
      <c r="K2868" s="398"/>
      <c r="L2868" s="398"/>
      <c r="M2868" s="398"/>
      <c r="N2868" s="398"/>
      <c r="O2868" s="398"/>
      <c r="P2868" s="398"/>
      <c r="Q2868" s="398"/>
      <c r="R2868" s="398"/>
      <c r="S2868" s="398"/>
      <c r="T2868" s="398"/>
      <c r="U2868" s="398"/>
      <c r="V2868" s="398"/>
      <c r="W2868" s="398"/>
    </row>
    <row r="2869" customFormat="false" ht="15.75" hidden="true" customHeight="false" outlineLevel="0" collapsed="false">
      <c r="A2869" s="96" t="n">
        <v>265</v>
      </c>
      <c r="B2869" s="45"/>
      <c r="C2869" s="64" t="n">
        <v>2992</v>
      </c>
      <c r="D2869" s="99" t="s">
        <v>242</v>
      </c>
      <c r="E2869" s="48"/>
      <c r="F2869" s="71"/>
      <c r="G2869" s="402" t="str">
        <f aca="false">(IF($E2869&lt;&gt;0,$G$2,IF($F2869&lt;&gt;0,$G$2,"")))</f>
        <v/>
      </c>
      <c r="H2869" s="44"/>
      <c r="I2869" s="398"/>
      <c r="J2869" s="398"/>
      <c r="K2869" s="398"/>
      <c r="L2869" s="398"/>
      <c r="M2869" s="398"/>
      <c r="N2869" s="398"/>
      <c r="O2869" s="398"/>
      <c r="P2869" s="398"/>
      <c r="Q2869" s="398"/>
      <c r="R2869" s="398"/>
      <c r="S2869" s="398"/>
      <c r="T2869" s="398"/>
      <c r="U2869" s="398"/>
      <c r="V2869" s="398"/>
      <c r="W2869" s="398"/>
    </row>
    <row r="2870" customFormat="false" ht="15.75" hidden="true" customHeight="false" outlineLevel="0" collapsed="false">
      <c r="A2870" s="95" t="n">
        <v>270</v>
      </c>
      <c r="B2870" s="54" t="n">
        <v>3300</v>
      </c>
      <c r="C2870" s="177" t="s">
        <v>243</v>
      </c>
      <c r="D2870" s="177"/>
      <c r="E2870" s="68" t="n">
        <f aca="false">SUM(E2871:E2876)</f>
        <v>0</v>
      </c>
      <c r="F2870" s="69" t="n">
        <f aca="false">SUM(F2871:F2876)</f>
        <v>0</v>
      </c>
      <c r="G2870" s="402" t="str">
        <f aca="false">(IF($E2870&lt;&gt;0,$G$2,IF($F2870&lt;&gt;0,$G$2,"")))</f>
        <v/>
      </c>
      <c r="H2870" s="44"/>
      <c r="I2870" s="398"/>
      <c r="J2870" s="398"/>
      <c r="K2870" s="398"/>
      <c r="L2870" s="398"/>
      <c r="M2870" s="398"/>
      <c r="N2870" s="398"/>
      <c r="O2870" s="398"/>
      <c r="P2870" s="398"/>
      <c r="Q2870" s="398"/>
      <c r="R2870" s="398"/>
      <c r="S2870" s="398"/>
      <c r="T2870" s="398"/>
      <c r="U2870" s="398"/>
      <c r="V2870" s="398"/>
      <c r="W2870" s="398"/>
    </row>
    <row r="2871" customFormat="false" ht="15.75" hidden="true" customHeight="false" outlineLevel="0" collapsed="false">
      <c r="A2871" s="95" t="n">
        <v>290</v>
      </c>
      <c r="B2871" s="70"/>
      <c r="C2871" s="72" t="n">
        <v>3301</v>
      </c>
      <c r="D2871" s="185" t="s">
        <v>244</v>
      </c>
      <c r="E2871" s="48"/>
      <c r="F2871" s="71"/>
      <c r="G2871" s="402" t="str">
        <f aca="false">(IF($E2871&lt;&gt;0,$G$2,IF($F2871&lt;&gt;0,$G$2,"")))</f>
        <v/>
      </c>
      <c r="H2871" s="44"/>
      <c r="I2871" s="398"/>
      <c r="J2871" s="398"/>
      <c r="K2871" s="398"/>
      <c r="L2871" s="398"/>
      <c r="M2871" s="398"/>
      <c r="N2871" s="398"/>
      <c r="O2871" s="398"/>
      <c r="P2871" s="398"/>
      <c r="Q2871" s="398"/>
      <c r="R2871" s="398"/>
      <c r="S2871" s="398"/>
      <c r="T2871" s="398"/>
      <c r="U2871" s="398"/>
      <c r="V2871" s="398"/>
      <c r="W2871" s="398"/>
    </row>
    <row r="2872" customFormat="false" ht="15.75" hidden="true" customHeight="false" outlineLevel="0" collapsed="false">
      <c r="A2872" s="176" t="n">
        <v>320</v>
      </c>
      <c r="B2872" s="70"/>
      <c r="C2872" s="169" t="n">
        <v>3302</v>
      </c>
      <c r="D2872" s="186" t="s">
        <v>582</v>
      </c>
      <c r="E2872" s="48"/>
      <c r="F2872" s="71"/>
      <c r="G2872" s="402" t="str">
        <f aca="false">(IF($E2872&lt;&gt;0,$G$2,IF($F2872&lt;&gt;0,$G$2,"")))</f>
        <v/>
      </c>
      <c r="H2872" s="44"/>
      <c r="I2872" s="398"/>
      <c r="J2872" s="398"/>
      <c r="K2872" s="398"/>
      <c r="L2872" s="398"/>
      <c r="M2872" s="398"/>
      <c r="N2872" s="398"/>
      <c r="O2872" s="398"/>
      <c r="P2872" s="398"/>
      <c r="Q2872" s="398"/>
      <c r="R2872" s="398"/>
      <c r="S2872" s="398"/>
      <c r="T2872" s="398"/>
      <c r="U2872" s="398"/>
      <c r="V2872" s="398"/>
      <c r="W2872" s="398"/>
    </row>
    <row r="2873" customFormat="false" ht="15.75" hidden="true" customHeight="false" outlineLevel="0" collapsed="false">
      <c r="A2873" s="95" t="n">
        <v>330</v>
      </c>
      <c r="B2873" s="70"/>
      <c r="C2873" s="169" t="n">
        <v>3303</v>
      </c>
      <c r="D2873" s="186" t="s">
        <v>246</v>
      </c>
      <c r="E2873" s="48"/>
      <c r="F2873" s="71"/>
      <c r="G2873" s="402" t="str">
        <f aca="false">(IF($E2873&lt;&gt;0,$G$2,IF($F2873&lt;&gt;0,$G$2,"")))</f>
        <v/>
      </c>
      <c r="H2873" s="44"/>
      <c r="I2873" s="398"/>
      <c r="J2873" s="398"/>
      <c r="K2873" s="398"/>
      <c r="L2873" s="398"/>
      <c r="M2873" s="398"/>
      <c r="N2873" s="398"/>
      <c r="O2873" s="398"/>
      <c r="P2873" s="398"/>
      <c r="Q2873" s="398"/>
      <c r="R2873" s="398"/>
      <c r="S2873" s="398"/>
      <c r="T2873" s="398"/>
      <c r="U2873" s="398"/>
      <c r="V2873" s="398"/>
      <c r="W2873" s="398"/>
    </row>
    <row r="2874" customFormat="false" ht="15.75" hidden="true" customHeight="false" outlineLevel="0" collapsed="false">
      <c r="A2874" s="95" t="n">
        <v>350</v>
      </c>
      <c r="B2874" s="70"/>
      <c r="C2874" s="180" t="n">
        <v>3304</v>
      </c>
      <c r="D2874" s="187" t="s">
        <v>247</v>
      </c>
      <c r="E2874" s="48"/>
      <c r="F2874" s="71"/>
      <c r="G2874" s="402" t="str">
        <f aca="false">(IF($E2874&lt;&gt;0,$G$2,IF($F2874&lt;&gt;0,$G$2,"")))</f>
        <v/>
      </c>
      <c r="H2874" s="44"/>
      <c r="I2874" s="398"/>
      <c r="J2874" s="398"/>
      <c r="K2874" s="398"/>
      <c r="L2874" s="398"/>
      <c r="M2874" s="398"/>
      <c r="N2874" s="398"/>
      <c r="O2874" s="398"/>
      <c r="P2874" s="398"/>
      <c r="Q2874" s="398"/>
      <c r="R2874" s="398"/>
      <c r="S2874" s="398"/>
      <c r="T2874" s="398"/>
      <c r="U2874" s="398"/>
      <c r="V2874" s="398"/>
      <c r="W2874" s="398"/>
    </row>
    <row r="2875" customFormat="false" ht="15.75" hidden="true" customHeight="false" outlineLevel="0" collapsed="false">
      <c r="A2875" s="96" t="n">
        <v>355</v>
      </c>
      <c r="B2875" s="70"/>
      <c r="C2875" s="64" t="n">
        <v>3305</v>
      </c>
      <c r="D2875" s="188" t="s">
        <v>248</v>
      </c>
      <c r="E2875" s="48"/>
      <c r="F2875" s="71"/>
      <c r="G2875" s="402" t="str">
        <f aca="false">(IF($E2875&lt;&gt;0,$G$2,IF($F2875&lt;&gt;0,$G$2,"")))</f>
        <v/>
      </c>
      <c r="H2875" s="44"/>
      <c r="I2875" s="398"/>
      <c r="J2875" s="398"/>
      <c r="K2875" s="398"/>
      <c r="L2875" s="398"/>
      <c r="M2875" s="398"/>
      <c r="N2875" s="398"/>
      <c r="O2875" s="398"/>
      <c r="P2875" s="398"/>
      <c r="Q2875" s="398"/>
      <c r="R2875" s="398"/>
      <c r="S2875" s="398"/>
      <c r="T2875" s="398"/>
      <c r="U2875" s="398"/>
      <c r="V2875" s="398"/>
      <c r="W2875" s="398"/>
    </row>
    <row r="2876" customFormat="false" ht="15.75" hidden="true" customHeight="false" outlineLevel="0" collapsed="false">
      <c r="A2876" s="96" t="n">
        <v>375</v>
      </c>
      <c r="B2876" s="70"/>
      <c r="C2876" s="64" t="n">
        <v>3306</v>
      </c>
      <c r="D2876" s="188" t="s">
        <v>249</v>
      </c>
      <c r="E2876" s="48"/>
      <c r="F2876" s="71"/>
      <c r="G2876" s="402" t="str">
        <f aca="false">(IF($E2876&lt;&gt;0,$G$2,IF($F2876&lt;&gt;0,$G$2,"")))</f>
        <v/>
      </c>
      <c r="H2876" s="44"/>
      <c r="I2876" s="398"/>
      <c r="J2876" s="398"/>
      <c r="K2876" s="398"/>
      <c r="L2876" s="398"/>
      <c r="M2876" s="398"/>
      <c r="N2876" s="398"/>
      <c r="O2876" s="398"/>
      <c r="P2876" s="398"/>
      <c r="Q2876" s="398"/>
      <c r="R2876" s="398"/>
      <c r="S2876" s="398"/>
      <c r="T2876" s="398"/>
      <c r="U2876" s="398"/>
      <c r="V2876" s="398"/>
      <c r="W2876" s="398"/>
    </row>
    <row r="2877" customFormat="false" ht="15.75" hidden="true" customHeight="false" outlineLevel="0" collapsed="false">
      <c r="A2877" s="96" t="n">
        <v>380</v>
      </c>
      <c r="B2877" s="54" t="n">
        <v>3900</v>
      </c>
      <c r="C2877" s="174" t="s">
        <v>250</v>
      </c>
      <c r="D2877" s="174"/>
      <c r="E2877" s="68"/>
      <c r="F2877" s="85"/>
      <c r="G2877" s="402" t="str">
        <f aca="false">(IF($E2877&lt;&gt;0,$G$2,IF($F2877&lt;&gt;0,$G$2,"")))</f>
        <v/>
      </c>
      <c r="H2877" s="44"/>
      <c r="I2877" s="398"/>
      <c r="J2877" s="398"/>
      <c r="K2877" s="398"/>
      <c r="L2877" s="398"/>
      <c r="M2877" s="398"/>
      <c r="N2877" s="398"/>
      <c r="O2877" s="398"/>
      <c r="P2877" s="398"/>
      <c r="Q2877" s="398"/>
      <c r="R2877" s="398"/>
      <c r="S2877" s="398"/>
      <c r="T2877" s="398"/>
      <c r="U2877" s="398"/>
      <c r="V2877" s="398"/>
      <c r="W2877" s="398"/>
    </row>
    <row r="2878" customFormat="false" ht="15.75" hidden="true" customHeight="false" outlineLevel="0" collapsed="false">
      <c r="A2878" s="96" t="n">
        <v>385</v>
      </c>
      <c r="B2878" s="54" t="n">
        <v>4000</v>
      </c>
      <c r="C2878" s="190" t="s">
        <v>251</v>
      </c>
      <c r="D2878" s="190"/>
      <c r="E2878" s="68"/>
      <c r="F2878" s="85"/>
      <c r="G2878" s="402" t="str">
        <f aca="false">(IF($E2878&lt;&gt;0,$G$2,IF($F2878&lt;&gt;0,$G$2,"")))</f>
        <v/>
      </c>
      <c r="H2878" s="44"/>
      <c r="I2878" s="398"/>
      <c r="J2878" s="398"/>
      <c r="K2878" s="398"/>
      <c r="L2878" s="398"/>
      <c r="M2878" s="398"/>
      <c r="N2878" s="398"/>
      <c r="O2878" s="398"/>
      <c r="P2878" s="398"/>
      <c r="Q2878" s="398"/>
      <c r="R2878" s="398"/>
      <c r="S2878" s="398"/>
      <c r="T2878" s="398"/>
      <c r="U2878" s="398"/>
      <c r="V2878" s="398"/>
      <c r="W2878" s="398"/>
    </row>
    <row r="2879" customFormat="false" ht="15.75" hidden="true" customHeight="false" outlineLevel="0" collapsed="false">
      <c r="A2879" s="96" t="n">
        <v>390</v>
      </c>
      <c r="B2879" s="54" t="n">
        <v>4100</v>
      </c>
      <c r="C2879" s="190" t="s">
        <v>252</v>
      </c>
      <c r="D2879" s="190"/>
      <c r="E2879" s="68"/>
      <c r="F2879" s="85"/>
      <c r="G2879" s="402" t="str">
        <f aca="false">(IF($E2879&lt;&gt;0,$G$2,IF($F2879&lt;&gt;0,$G$2,"")))</f>
        <v/>
      </c>
      <c r="H2879" s="44"/>
      <c r="I2879" s="398"/>
      <c r="J2879" s="398"/>
      <c r="K2879" s="398"/>
      <c r="L2879" s="398"/>
      <c r="M2879" s="398"/>
      <c r="N2879" s="398"/>
      <c r="O2879" s="398"/>
      <c r="P2879" s="398"/>
      <c r="Q2879" s="398"/>
      <c r="R2879" s="398"/>
      <c r="S2879" s="398"/>
      <c r="T2879" s="398"/>
      <c r="U2879" s="398"/>
      <c r="V2879" s="398"/>
      <c r="W2879" s="398"/>
    </row>
    <row r="2880" customFormat="false" ht="15.75" hidden="true" customHeight="false" outlineLevel="0" collapsed="false">
      <c r="A2880" s="96" t="n">
        <v>395</v>
      </c>
      <c r="B2880" s="54" t="n">
        <v>4200</v>
      </c>
      <c r="C2880" s="383" t="s">
        <v>253</v>
      </c>
      <c r="D2880" s="383"/>
      <c r="E2880" s="68" t="n">
        <f aca="false">SUM(E2881:E2886)</f>
        <v>0</v>
      </c>
      <c r="F2880" s="69" t="n">
        <f aca="false">SUM(F2881:F2886)</f>
        <v>0</v>
      </c>
      <c r="G2880" s="402" t="str">
        <f aca="false">(IF($E2880&lt;&gt;0,$G$2,IF($F2880&lt;&gt;0,$G$2,"")))</f>
        <v/>
      </c>
      <c r="H2880" s="44"/>
      <c r="I2880" s="398"/>
      <c r="J2880" s="398"/>
      <c r="K2880" s="398"/>
      <c r="L2880" s="398"/>
      <c r="M2880" s="398"/>
      <c r="N2880" s="398"/>
      <c r="O2880" s="398"/>
      <c r="P2880" s="398"/>
      <c r="Q2880" s="398"/>
      <c r="R2880" s="398"/>
      <c r="S2880" s="398"/>
      <c r="T2880" s="398"/>
      <c r="U2880" s="398"/>
      <c r="V2880" s="398"/>
      <c r="W2880" s="398"/>
    </row>
    <row r="2881" customFormat="false" ht="15.75" hidden="true" customHeight="false" outlineLevel="0" collapsed="false">
      <c r="A2881" s="83" t="n">
        <v>397</v>
      </c>
      <c r="B2881" s="191"/>
      <c r="C2881" s="72" t="n">
        <v>4201</v>
      </c>
      <c r="D2881" s="47" t="s">
        <v>254</v>
      </c>
      <c r="E2881" s="48"/>
      <c r="F2881" s="71"/>
      <c r="G2881" s="402" t="str">
        <f aca="false">(IF($E2881&lt;&gt;0,$G$2,IF($F2881&lt;&gt;0,$G$2,"")))</f>
        <v/>
      </c>
      <c r="H2881" s="44"/>
      <c r="I2881" s="398"/>
      <c r="J2881" s="398"/>
      <c r="K2881" s="398"/>
      <c r="L2881" s="398"/>
      <c r="M2881" s="398"/>
      <c r="N2881" s="398"/>
      <c r="O2881" s="398"/>
      <c r="P2881" s="398"/>
      <c r="Q2881" s="398"/>
      <c r="R2881" s="398"/>
      <c r="S2881" s="398"/>
      <c r="T2881" s="398"/>
      <c r="U2881" s="398"/>
      <c r="V2881" s="398"/>
      <c r="W2881" s="398"/>
    </row>
    <row r="2882" customFormat="false" ht="15.75" hidden="true" customHeight="false" outlineLevel="0" collapsed="false">
      <c r="A2882" s="51" t="n">
        <v>398</v>
      </c>
      <c r="B2882" s="191"/>
      <c r="C2882" s="46" t="n">
        <v>4202</v>
      </c>
      <c r="D2882" s="49" t="s">
        <v>255</v>
      </c>
      <c r="E2882" s="48"/>
      <c r="F2882" s="71"/>
      <c r="G2882" s="402" t="str">
        <f aca="false">(IF($E2882&lt;&gt;0,$G$2,IF($F2882&lt;&gt;0,$G$2,"")))</f>
        <v/>
      </c>
      <c r="H2882" s="44"/>
      <c r="I2882" s="398"/>
      <c r="J2882" s="398"/>
      <c r="K2882" s="398"/>
      <c r="L2882" s="398"/>
      <c r="M2882" s="398"/>
      <c r="N2882" s="398"/>
      <c r="O2882" s="398"/>
      <c r="P2882" s="398"/>
      <c r="Q2882" s="398"/>
      <c r="R2882" s="398"/>
      <c r="S2882" s="398"/>
      <c r="T2882" s="398"/>
      <c r="U2882" s="398"/>
      <c r="V2882" s="398"/>
      <c r="W2882" s="398"/>
    </row>
    <row r="2883" customFormat="false" ht="15.75" hidden="true" customHeight="false" outlineLevel="0" collapsed="false">
      <c r="A2883" s="51" t="n">
        <v>399</v>
      </c>
      <c r="B2883" s="191"/>
      <c r="C2883" s="46" t="n">
        <v>4214</v>
      </c>
      <c r="D2883" s="49" t="s">
        <v>256</v>
      </c>
      <c r="E2883" s="48"/>
      <c r="F2883" s="71"/>
      <c r="G2883" s="402" t="str">
        <f aca="false">(IF($E2883&lt;&gt;0,$G$2,IF($F2883&lt;&gt;0,$G$2,"")))</f>
        <v/>
      </c>
      <c r="H2883" s="44"/>
      <c r="I2883" s="398"/>
      <c r="J2883" s="398"/>
      <c r="K2883" s="398"/>
      <c r="L2883" s="398"/>
      <c r="M2883" s="398"/>
      <c r="N2883" s="398"/>
      <c r="O2883" s="398"/>
      <c r="P2883" s="398"/>
      <c r="Q2883" s="398"/>
      <c r="R2883" s="398"/>
      <c r="S2883" s="398"/>
      <c r="T2883" s="398"/>
      <c r="U2883" s="398"/>
      <c r="V2883" s="398"/>
      <c r="W2883" s="398"/>
    </row>
    <row r="2884" customFormat="false" ht="15.75" hidden="true" customHeight="false" outlineLevel="0" collapsed="false">
      <c r="A2884" s="51" t="n">
        <v>400</v>
      </c>
      <c r="B2884" s="191"/>
      <c r="C2884" s="46" t="n">
        <v>4217</v>
      </c>
      <c r="D2884" s="49" t="s">
        <v>257</v>
      </c>
      <c r="E2884" s="48"/>
      <c r="F2884" s="71"/>
      <c r="G2884" s="402" t="str">
        <f aca="false">(IF($E2884&lt;&gt;0,$G$2,IF($F2884&lt;&gt;0,$G$2,"")))</f>
        <v/>
      </c>
      <c r="H2884" s="44"/>
      <c r="I2884" s="398"/>
      <c r="J2884" s="398"/>
      <c r="K2884" s="398"/>
      <c r="L2884" s="398"/>
      <c r="M2884" s="398"/>
      <c r="N2884" s="398"/>
      <c r="O2884" s="398"/>
      <c r="P2884" s="398"/>
      <c r="Q2884" s="398"/>
      <c r="R2884" s="398"/>
      <c r="S2884" s="398"/>
      <c r="T2884" s="398"/>
      <c r="U2884" s="398"/>
      <c r="V2884" s="398"/>
      <c r="W2884" s="398"/>
    </row>
    <row r="2885" customFormat="false" ht="15.75" hidden="true" customHeight="false" outlineLevel="0" collapsed="false">
      <c r="A2885" s="51" t="n">
        <v>401</v>
      </c>
      <c r="B2885" s="191"/>
      <c r="C2885" s="46" t="n">
        <v>4218</v>
      </c>
      <c r="D2885" s="73" t="s">
        <v>258</v>
      </c>
      <c r="E2885" s="48"/>
      <c r="F2885" s="71"/>
      <c r="G2885" s="402" t="str">
        <f aca="false">(IF($E2885&lt;&gt;0,$G$2,IF($F2885&lt;&gt;0,$G$2,"")))</f>
        <v/>
      </c>
      <c r="H2885" s="44"/>
      <c r="I2885" s="398"/>
      <c r="J2885" s="398"/>
      <c r="K2885" s="398"/>
      <c r="L2885" s="398"/>
      <c r="M2885" s="398"/>
      <c r="N2885" s="398"/>
      <c r="O2885" s="398"/>
      <c r="P2885" s="398"/>
      <c r="Q2885" s="398"/>
      <c r="R2885" s="398"/>
      <c r="S2885" s="398"/>
      <c r="T2885" s="398"/>
      <c r="U2885" s="398"/>
      <c r="V2885" s="398"/>
      <c r="W2885" s="398"/>
    </row>
    <row r="2886" customFormat="false" ht="15.75" hidden="true" customHeight="false" outlineLevel="0" collapsed="false">
      <c r="A2886" s="51" t="n">
        <v>402</v>
      </c>
      <c r="B2886" s="191"/>
      <c r="C2886" s="46" t="n">
        <v>4219</v>
      </c>
      <c r="D2886" s="115" t="s">
        <v>259</v>
      </c>
      <c r="E2886" s="48"/>
      <c r="F2886" s="71"/>
      <c r="G2886" s="402" t="str">
        <f aca="false">(IF($E2886&lt;&gt;0,$G$2,IF($F2886&lt;&gt;0,$G$2,"")))</f>
        <v/>
      </c>
      <c r="H2886" s="44"/>
      <c r="I2886" s="398"/>
      <c r="J2886" s="398"/>
      <c r="K2886" s="398"/>
      <c r="L2886" s="398"/>
      <c r="M2886" s="398"/>
      <c r="N2886" s="398"/>
      <c r="O2886" s="398"/>
      <c r="P2886" s="398"/>
      <c r="Q2886" s="398"/>
      <c r="R2886" s="398"/>
      <c r="S2886" s="398"/>
      <c r="T2886" s="398"/>
      <c r="U2886" s="398"/>
      <c r="V2886" s="398"/>
      <c r="W2886" s="398"/>
    </row>
    <row r="2887" customFormat="false" ht="15.75" hidden="false" customHeight="false" outlineLevel="0" collapsed="false">
      <c r="A2887" s="189" t="n">
        <v>404</v>
      </c>
      <c r="B2887" s="54" t="n">
        <v>4300</v>
      </c>
      <c r="C2887" s="172" t="s">
        <v>260</v>
      </c>
      <c r="D2887" s="172"/>
      <c r="E2887" s="68" t="n">
        <f aca="false">SUM(E2888:E2890)</f>
        <v>36000</v>
      </c>
      <c r="F2887" s="69" t="n">
        <f aca="false">SUM(F2888:F2890)</f>
        <v>0</v>
      </c>
      <c r="G2887" s="402" t="n">
        <f aca="false">(IF($E2887&lt;&gt;0,$G$2,IF($F2887&lt;&gt;0,$G$2,"")))</f>
        <v>1</v>
      </c>
      <c r="H2887" s="44"/>
      <c r="I2887" s="398"/>
      <c r="J2887" s="398"/>
      <c r="K2887" s="398"/>
      <c r="L2887" s="398"/>
      <c r="M2887" s="398"/>
      <c r="N2887" s="398"/>
      <c r="O2887" s="398"/>
      <c r="P2887" s="398"/>
      <c r="Q2887" s="398"/>
      <c r="R2887" s="398"/>
      <c r="S2887" s="398"/>
      <c r="T2887" s="398"/>
      <c r="U2887" s="398"/>
      <c r="V2887" s="398"/>
      <c r="W2887" s="398"/>
    </row>
    <row r="2888" customFormat="false" ht="15.75" hidden="true" customHeight="false" outlineLevel="0" collapsed="false">
      <c r="A2888" s="189" t="n">
        <v>404</v>
      </c>
      <c r="B2888" s="191"/>
      <c r="C2888" s="72" t="n">
        <v>4301</v>
      </c>
      <c r="D2888" s="165" t="s">
        <v>261</v>
      </c>
      <c r="E2888" s="48"/>
      <c r="F2888" s="71"/>
      <c r="G2888" s="402" t="str">
        <f aca="false">(IF($E2888&lt;&gt;0,$G$2,IF($F2888&lt;&gt;0,$G$2,"")))</f>
        <v/>
      </c>
      <c r="H2888" s="44"/>
      <c r="I2888" s="398"/>
      <c r="J2888" s="398"/>
      <c r="K2888" s="398"/>
      <c r="L2888" s="398"/>
      <c r="M2888" s="398"/>
      <c r="N2888" s="398"/>
      <c r="O2888" s="398"/>
      <c r="P2888" s="398"/>
      <c r="Q2888" s="398"/>
      <c r="R2888" s="398"/>
      <c r="S2888" s="398"/>
      <c r="T2888" s="398"/>
      <c r="U2888" s="398"/>
      <c r="V2888" s="398"/>
      <c r="W2888" s="398"/>
    </row>
    <row r="2889" customFormat="false" ht="15.75" hidden="true" customHeight="false" outlineLevel="0" collapsed="false">
      <c r="A2889" s="95" t="n">
        <v>440</v>
      </c>
      <c r="B2889" s="191"/>
      <c r="C2889" s="46" t="n">
        <v>4302</v>
      </c>
      <c r="D2889" s="49" t="s">
        <v>583</v>
      </c>
      <c r="E2889" s="48"/>
      <c r="F2889" s="71"/>
      <c r="G2889" s="402" t="str">
        <f aca="false">(IF($E2889&lt;&gt;0,$G$2,IF($F2889&lt;&gt;0,$G$2,"")))</f>
        <v/>
      </c>
      <c r="H2889" s="44"/>
      <c r="I2889" s="398"/>
      <c r="J2889" s="398"/>
      <c r="K2889" s="398"/>
      <c r="L2889" s="398"/>
      <c r="M2889" s="398"/>
      <c r="N2889" s="398"/>
      <c r="O2889" s="398"/>
      <c r="P2889" s="398"/>
      <c r="Q2889" s="398"/>
      <c r="R2889" s="398"/>
      <c r="S2889" s="398"/>
      <c r="T2889" s="398"/>
      <c r="U2889" s="398"/>
      <c r="V2889" s="398"/>
      <c r="W2889" s="398"/>
    </row>
    <row r="2890" customFormat="false" ht="15.75" hidden="false" customHeight="false" outlineLevel="0" collapsed="false">
      <c r="A2890" s="95" t="n">
        <v>450</v>
      </c>
      <c r="B2890" s="191"/>
      <c r="C2890" s="64" t="n">
        <v>4309</v>
      </c>
      <c r="D2890" s="79" t="s">
        <v>263</v>
      </c>
      <c r="E2890" s="48" t="n">
        <v>36000</v>
      </c>
      <c r="F2890" s="71"/>
      <c r="G2890" s="402" t="n">
        <f aca="false">(IF($E2890&lt;&gt;0,$G$2,IF($F2890&lt;&gt;0,$G$2,"")))</f>
        <v>1</v>
      </c>
      <c r="H2890" s="44"/>
      <c r="I2890" s="398"/>
      <c r="J2890" s="398"/>
      <c r="K2890" s="398"/>
      <c r="L2890" s="398"/>
      <c r="M2890" s="398"/>
      <c r="N2890" s="398"/>
      <c r="O2890" s="398"/>
      <c r="P2890" s="398"/>
      <c r="Q2890" s="398"/>
      <c r="R2890" s="398"/>
      <c r="S2890" s="398"/>
      <c r="T2890" s="398"/>
      <c r="U2890" s="398"/>
      <c r="V2890" s="398"/>
      <c r="W2890" s="398"/>
    </row>
    <row r="2891" customFormat="false" ht="15.75" hidden="true" customHeight="false" outlineLevel="0" collapsed="false">
      <c r="A2891" s="95" t="n">
        <v>495</v>
      </c>
      <c r="B2891" s="54" t="n">
        <v>4400</v>
      </c>
      <c r="C2891" s="192" t="s">
        <v>264</v>
      </c>
      <c r="D2891" s="192"/>
      <c r="E2891" s="68"/>
      <c r="F2891" s="85"/>
      <c r="G2891" s="402" t="str">
        <f aca="false">(IF($E2891&lt;&gt;0,$G$2,IF($F2891&lt;&gt;0,$G$2,"")))</f>
        <v/>
      </c>
      <c r="H2891" s="44"/>
      <c r="I2891" s="398"/>
      <c r="J2891" s="398"/>
      <c r="K2891" s="398"/>
      <c r="L2891" s="398"/>
      <c r="M2891" s="398"/>
      <c r="N2891" s="398"/>
      <c r="O2891" s="398"/>
      <c r="P2891" s="398"/>
      <c r="Q2891" s="398"/>
      <c r="R2891" s="398"/>
      <c r="S2891" s="398"/>
      <c r="T2891" s="398"/>
      <c r="U2891" s="398"/>
      <c r="V2891" s="398"/>
      <c r="W2891" s="398"/>
    </row>
    <row r="2892" customFormat="false" ht="15.75" hidden="true" customHeight="false" outlineLevel="0" collapsed="false">
      <c r="A2892" s="96" t="n">
        <v>500</v>
      </c>
      <c r="B2892" s="54" t="n">
        <v>4500</v>
      </c>
      <c r="C2892" s="190" t="s">
        <v>265</v>
      </c>
      <c r="D2892" s="190"/>
      <c r="E2892" s="68"/>
      <c r="F2892" s="85"/>
      <c r="G2892" s="402" t="str">
        <f aca="false">(IF($E2892&lt;&gt;0,$G$2,IF($F2892&lt;&gt;0,$G$2,"")))</f>
        <v/>
      </c>
      <c r="H2892" s="44"/>
      <c r="I2892" s="398"/>
      <c r="J2892" s="398"/>
      <c r="K2892" s="398"/>
      <c r="L2892" s="398"/>
      <c r="M2892" s="398"/>
      <c r="N2892" s="398"/>
      <c r="O2892" s="398"/>
      <c r="P2892" s="398"/>
      <c r="Q2892" s="398"/>
      <c r="R2892" s="398"/>
      <c r="S2892" s="398"/>
      <c r="T2892" s="398"/>
      <c r="U2892" s="398"/>
      <c r="V2892" s="398"/>
      <c r="W2892" s="398"/>
    </row>
    <row r="2893" customFormat="false" ht="15.75" hidden="true" customHeight="true" outlineLevel="0" collapsed="false">
      <c r="A2893" s="96" t="n">
        <v>505</v>
      </c>
      <c r="B2893" s="54" t="n">
        <v>4600</v>
      </c>
      <c r="C2893" s="175" t="s">
        <v>266</v>
      </c>
      <c r="D2893" s="175"/>
      <c r="E2893" s="68"/>
      <c r="F2893" s="85"/>
      <c r="G2893" s="402" t="str">
        <f aca="false">(IF($E2893&lt;&gt;0,$G$2,IF($F2893&lt;&gt;0,$G$2,"")))</f>
        <v/>
      </c>
      <c r="H2893" s="44"/>
      <c r="I2893" s="398"/>
      <c r="J2893" s="398"/>
      <c r="K2893" s="398"/>
      <c r="L2893" s="398"/>
      <c r="M2893" s="398"/>
      <c r="N2893" s="398"/>
      <c r="O2893" s="398"/>
      <c r="P2893" s="398"/>
      <c r="Q2893" s="398"/>
      <c r="R2893" s="398"/>
      <c r="S2893" s="398"/>
      <c r="T2893" s="398"/>
      <c r="U2893" s="398"/>
      <c r="V2893" s="398"/>
      <c r="W2893" s="398"/>
    </row>
    <row r="2894" customFormat="false" ht="15.75" hidden="true" customHeight="false" outlineLevel="0" collapsed="false">
      <c r="A2894" s="96" t="n">
        <v>510</v>
      </c>
      <c r="B2894" s="54" t="n">
        <v>4900</v>
      </c>
      <c r="C2894" s="177" t="s">
        <v>267</v>
      </c>
      <c r="D2894" s="177"/>
      <c r="E2894" s="68" t="n">
        <f aca="false">+E2895+E2896</f>
        <v>0</v>
      </c>
      <c r="F2894" s="69" t="n">
        <f aca="false">+F2895+F2896</f>
        <v>0</v>
      </c>
      <c r="G2894" s="402" t="str">
        <f aca="false">(IF($E2894&lt;&gt;0,$G$2,IF($F2894&lt;&gt;0,$G$2,"")))</f>
        <v/>
      </c>
      <c r="H2894" s="44"/>
      <c r="I2894" s="398"/>
      <c r="J2894" s="398"/>
      <c r="K2894" s="398"/>
      <c r="L2894" s="398"/>
      <c r="M2894" s="398"/>
      <c r="N2894" s="398"/>
      <c r="O2894" s="398"/>
      <c r="P2894" s="398"/>
      <c r="Q2894" s="398"/>
      <c r="R2894" s="398"/>
      <c r="S2894" s="398"/>
      <c r="T2894" s="398"/>
      <c r="U2894" s="398"/>
      <c r="V2894" s="398"/>
      <c r="W2894" s="398"/>
    </row>
    <row r="2895" customFormat="false" ht="15.75" hidden="true" customHeight="false" outlineLevel="0" collapsed="false">
      <c r="A2895" s="96" t="n">
        <v>515</v>
      </c>
      <c r="B2895" s="191"/>
      <c r="C2895" s="72" t="n">
        <v>4901</v>
      </c>
      <c r="D2895" s="193" t="s">
        <v>268</v>
      </c>
      <c r="E2895" s="48"/>
      <c r="F2895" s="71"/>
      <c r="G2895" s="402" t="str">
        <f aca="false">(IF($E2895&lt;&gt;0,$G$2,IF($F2895&lt;&gt;0,$G$2,"")))</f>
        <v/>
      </c>
      <c r="H2895" s="44"/>
      <c r="I2895" s="398"/>
      <c r="J2895" s="398"/>
      <c r="K2895" s="398"/>
      <c r="L2895" s="398"/>
      <c r="M2895" s="398"/>
      <c r="N2895" s="398"/>
      <c r="O2895" s="398"/>
      <c r="P2895" s="398"/>
      <c r="Q2895" s="398"/>
      <c r="R2895" s="398"/>
      <c r="S2895" s="398"/>
      <c r="T2895" s="398"/>
      <c r="U2895" s="398"/>
      <c r="V2895" s="398"/>
      <c r="W2895" s="398"/>
    </row>
    <row r="2896" customFormat="false" ht="15.75" hidden="true" customHeight="false" outlineLevel="0" collapsed="false">
      <c r="A2896" s="96" t="n">
        <v>520</v>
      </c>
      <c r="B2896" s="191"/>
      <c r="C2896" s="64" t="n">
        <v>4902</v>
      </c>
      <c r="D2896" s="79" t="s">
        <v>269</v>
      </c>
      <c r="E2896" s="48"/>
      <c r="F2896" s="71"/>
      <c r="G2896" s="402" t="str">
        <f aca="false">(IF($E2896&lt;&gt;0,$G$2,IF($F2896&lt;&gt;0,$G$2,"")))</f>
        <v/>
      </c>
      <c r="H2896" s="44"/>
      <c r="I2896" s="398"/>
      <c r="J2896" s="398"/>
      <c r="K2896" s="398"/>
      <c r="L2896" s="398"/>
      <c r="M2896" s="398"/>
      <c r="N2896" s="398"/>
      <c r="O2896" s="398"/>
      <c r="P2896" s="398"/>
      <c r="Q2896" s="398"/>
      <c r="R2896" s="398"/>
      <c r="S2896" s="398"/>
      <c r="T2896" s="398"/>
      <c r="U2896" s="398"/>
      <c r="V2896" s="398"/>
      <c r="W2896" s="398"/>
    </row>
    <row r="2897" customFormat="false" ht="15.75" hidden="false" customHeight="false" outlineLevel="0" collapsed="false">
      <c r="A2897" s="96" t="n">
        <v>525</v>
      </c>
      <c r="B2897" s="194" t="n">
        <v>5100</v>
      </c>
      <c r="C2897" s="195" t="s">
        <v>270</v>
      </c>
      <c r="D2897" s="195"/>
      <c r="E2897" s="384" t="n">
        <v>50000</v>
      </c>
      <c r="F2897" s="385"/>
      <c r="G2897" s="402" t="n">
        <f aca="false">(IF($E2897&lt;&gt;0,$G$2,IF($F2897&lt;&gt;0,$G$2,"")))</f>
        <v>1</v>
      </c>
      <c r="H2897" s="44"/>
      <c r="I2897" s="398"/>
      <c r="J2897" s="398"/>
      <c r="K2897" s="398"/>
      <c r="L2897" s="398"/>
      <c r="M2897" s="398"/>
      <c r="N2897" s="398"/>
      <c r="O2897" s="398"/>
      <c r="P2897" s="398"/>
      <c r="Q2897" s="398"/>
      <c r="R2897" s="398"/>
      <c r="S2897" s="398"/>
      <c r="T2897" s="398"/>
      <c r="U2897" s="398"/>
      <c r="V2897" s="398"/>
      <c r="W2897" s="398"/>
    </row>
    <row r="2898" customFormat="false" ht="15.75" hidden="false" customHeight="false" outlineLevel="0" collapsed="false">
      <c r="A2898" s="95" t="n">
        <v>635</v>
      </c>
      <c r="B2898" s="194" t="n">
        <v>5200</v>
      </c>
      <c r="C2898" s="197" t="s">
        <v>271</v>
      </c>
      <c r="D2898" s="197"/>
      <c r="E2898" s="384" t="n">
        <f aca="false">SUM(E2899:E2905)</f>
        <v>0</v>
      </c>
      <c r="F2898" s="386" t="n">
        <f aca="false">SUM(F2899:F2905)</f>
        <v>1176</v>
      </c>
      <c r="G2898" s="402" t="n">
        <f aca="false">(IF($E2898&lt;&gt;0,$G$2,IF($F2898&lt;&gt;0,$G$2,"")))</f>
        <v>1</v>
      </c>
      <c r="H2898" s="44"/>
      <c r="I2898" s="398"/>
      <c r="J2898" s="398"/>
      <c r="K2898" s="398"/>
      <c r="L2898" s="398"/>
      <c r="M2898" s="398"/>
      <c r="N2898" s="398"/>
      <c r="O2898" s="398"/>
      <c r="P2898" s="398"/>
      <c r="Q2898" s="398"/>
      <c r="R2898" s="398"/>
      <c r="S2898" s="398"/>
      <c r="T2898" s="398"/>
      <c r="U2898" s="398"/>
      <c r="V2898" s="398"/>
      <c r="W2898" s="398"/>
    </row>
    <row r="2899" customFormat="false" ht="15.75" hidden="true" customHeight="false" outlineLevel="0" collapsed="false">
      <c r="A2899" s="96" t="n">
        <v>640</v>
      </c>
      <c r="B2899" s="198"/>
      <c r="C2899" s="199" t="n">
        <v>5201</v>
      </c>
      <c r="D2899" s="200" t="s">
        <v>272</v>
      </c>
      <c r="E2899" s="387"/>
      <c r="F2899" s="388"/>
      <c r="G2899" s="402" t="str">
        <f aca="false">(IF($E2899&lt;&gt;0,$G$2,IF($F2899&lt;&gt;0,$G$2,"")))</f>
        <v/>
      </c>
      <c r="H2899" s="44"/>
      <c r="I2899" s="398"/>
      <c r="J2899" s="398"/>
      <c r="K2899" s="398"/>
      <c r="L2899" s="398"/>
      <c r="M2899" s="398"/>
      <c r="N2899" s="398"/>
      <c r="O2899" s="398"/>
      <c r="P2899" s="398"/>
      <c r="Q2899" s="398"/>
      <c r="R2899" s="398"/>
      <c r="S2899" s="398"/>
      <c r="T2899" s="398"/>
      <c r="U2899" s="398"/>
      <c r="V2899" s="398"/>
      <c r="W2899" s="398"/>
    </row>
    <row r="2900" customFormat="false" ht="15.75" hidden="true" customHeight="false" outlineLevel="0" collapsed="false">
      <c r="A2900" s="96" t="n">
        <v>645</v>
      </c>
      <c r="B2900" s="198"/>
      <c r="C2900" s="202" t="n">
        <v>5202</v>
      </c>
      <c r="D2900" s="203" t="s">
        <v>273</v>
      </c>
      <c r="E2900" s="387"/>
      <c r="F2900" s="388"/>
      <c r="G2900" s="402" t="str">
        <f aca="false">(IF($E2900&lt;&gt;0,$G$2,IF($F2900&lt;&gt;0,$G$2,"")))</f>
        <v/>
      </c>
      <c r="H2900" s="44"/>
      <c r="I2900" s="398"/>
      <c r="J2900" s="398"/>
      <c r="K2900" s="398"/>
      <c r="L2900" s="398"/>
      <c r="M2900" s="398"/>
      <c r="N2900" s="398"/>
      <c r="O2900" s="398"/>
      <c r="P2900" s="398"/>
      <c r="Q2900" s="398"/>
      <c r="R2900" s="398"/>
      <c r="S2900" s="398"/>
      <c r="T2900" s="398"/>
      <c r="U2900" s="398"/>
      <c r="V2900" s="398"/>
      <c r="W2900" s="398"/>
    </row>
    <row r="2901" customFormat="false" ht="15.75" hidden="true" customHeight="false" outlineLevel="0" collapsed="false">
      <c r="A2901" s="96" t="n">
        <v>650</v>
      </c>
      <c r="B2901" s="198"/>
      <c r="C2901" s="202" t="n">
        <v>5203</v>
      </c>
      <c r="D2901" s="203" t="s">
        <v>274</v>
      </c>
      <c r="E2901" s="387"/>
      <c r="F2901" s="388"/>
      <c r="G2901" s="402" t="str">
        <f aca="false">(IF($E2901&lt;&gt;0,$G$2,IF($F2901&lt;&gt;0,$G$2,"")))</f>
        <v/>
      </c>
      <c r="H2901" s="44"/>
      <c r="I2901" s="398"/>
      <c r="J2901" s="398"/>
      <c r="K2901" s="398"/>
      <c r="L2901" s="398"/>
      <c r="M2901" s="398"/>
      <c r="N2901" s="398"/>
      <c r="O2901" s="398"/>
      <c r="P2901" s="398"/>
      <c r="Q2901" s="398"/>
      <c r="R2901" s="398"/>
      <c r="S2901" s="398"/>
      <c r="T2901" s="398"/>
      <c r="U2901" s="398"/>
      <c r="V2901" s="398"/>
      <c r="W2901" s="398"/>
    </row>
    <row r="2902" customFormat="false" ht="15.75" hidden="true" customHeight="false" outlineLevel="0" collapsed="false">
      <c r="A2902" s="95" t="n">
        <v>655</v>
      </c>
      <c r="B2902" s="198"/>
      <c r="C2902" s="202" t="n">
        <v>5204</v>
      </c>
      <c r="D2902" s="203" t="s">
        <v>275</v>
      </c>
      <c r="E2902" s="387"/>
      <c r="F2902" s="388"/>
      <c r="G2902" s="402" t="str">
        <f aca="false">(IF($E2902&lt;&gt;0,$G$2,IF($F2902&lt;&gt;0,$G$2,"")))</f>
        <v/>
      </c>
      <c r="H2902" s="44"/>
      <c r="I2902" s="398"/>
      <c r="J2902" s="398"/>
      <c r="K2902" s="398"/>
      <c r="L2902" s="398"/>
      <c r="M2902" s="398"/>
      <c r="N2902" s="398"/>
      <c r="O2902" s="398"/>
      <c r="P2902" s="398"/>
      <c r="Q2902" s="398"/>
      <c r="R2902" s="398"/>
      <c r="S2902" s="398"/>
      <c r="T2902" s="398"/>
      <c r="U2902" s="398"/>
      <c r="V2902" s="398"/>
      <c r="W2902" s="398"/>
    </row>
    <row r="2903" customFormat="false" ht="15.75" hidden="true" customHeight="false" outlineLevel="0" collapsed="false">
      <c r="A2903" s="95" t="n">
        <v>665</v>
      </c>
      <c r="B2903" s="198"/>
      <c r="C2903" s="202" t="n">
        <v>5205</v>
      </c>
      <c r="D2903" s="203" t="s">
        <v>276</v>
      </c>
      <c r="E2903" s="387"/>
      <c r="F2903" s="388"/>
      <c r="G2903" s="402" t="str">
        <f aca="false">(IF($E2903&lt;&gt;0,$G$2,IF($F2903&lt;&gt;0,$G$2,"")))</f>
        <v/>
      </c>
      <c r="H2903" s="44"/>
      <c r="I2903" s="398"/>
      <c r="J2903" s="398"/>
      <c r="K2903" s="398"/>
      <c r="L2903" s="398"/>
      <c r="M2903" s="398"/>
      <c r="N2903" s="398"/>
      <c r="O2903" s="398"/>
      <c r="P2903" s="398"/>
      <c r="Q2903" s="398"/>
      <c r="R2903" s="398"/>
      <c r="S2903" s="398"/>
      <c r="T2903" s="398"/>
      <c r="U2903" s="398"/>
      <c r="V2903" s="398"/>
      <c r="W2903" s="398"/>
    </row>
    <row r="2904" customFormat="false" ht="16.5" hidden="false" customHeight="false" outlineLevel="0" collapsed="false">
      <c r="A2904" s="95" t="n">
        <v>675</v>
      </c>
      <c r="B2904" s="198"/>
      <c r="C2904" s="202" t="n">
        <v>5206</v>
      </c>
      <c r="D2904" s="203" t="s">
        <v>277</v>
      </c>
      <c r="E2904" s="387"/>
      <c r="F2904" s="388" t="n">
        <v>1176</v>
      </c>
      <c r="G2904" s="402" t="n">
        <f aca="false">(IF($E2904&lt;&gt;0,$G$2,IF($F2904&lt;&gt;0,$G$2,"")))</f>
        <v>1</v>
      </c>
      <c r="H2904" s="44"/>
      <c r="I2904" s="398"/>
      <c r="J2904" s="398"/>
      <c r="K2904" s="398"/>
      <c r="L2904" s="398"/>
      <c r="M2904" s="398"/>
      <c r="N2904" s="398"/>
      <c r="O2904" s="398"/>
      <c r="P2904" s="398"/>
      <c r="Q2904" s="398"/>
      <c r="R2904" s="398"/>
      <c r="S2904" s="398"/>
      <c r="T2904" s="398"/>
      <c r="U2904" s="398"/>
      <c r="V2904" s="398"/>
      <c r="W2904" s="398"/>
    </row>
    <row r="2905" customFormat="false" ht="16.5" hidden="true" customHeight="false" outlineLevel="0" collapsed="false">
      <c r="A2905" s="95" t="n">
        <v>685</v>
      </c>
      <c r="B2905" s="198"/>
      <c r="C2905" s="204" t="n">
        <v>5219</v>
      </c>
      <c r="D2905" s="205" t="s">
        <v>278</v>
      </c>
      <c r="E2905" s="387"/>
      <c r="F2905" s="388"/>
      <c r="G2905" s="402" t="str">
        <f aca="false">(IF($E2905&lt;&gt;0,$G$2,IF($F2905&lt;&gt;0,$G$2,"")))</f>
        <v/>
      </c>
      <c r="H2905" s="44"/>
      <c r="I2905" s="398"/>
      <c r="J2905" s="398"/>
      <c r="K2905" s="398"/>
      <c r="L2905" s="398"/>
      <c r="M2905" s="398"/>
      <c r="N2905" s="398"/>
      <c r="O2905" s="398"/>
      <c r="P2905" s="398"/>
      <c r="Q2905" s="398"/>
      <c r="R2905" s="398"/>
      <c r="S2905" s="398"/>
      <c r="T2905" s="398"/>
      <c r="U2905" s="398"/>
      <c r="V2905" s="398"/>
      <c r="W2905" s="398"/>
    </row>
    <row r="2906" customFormat="false" ht="16.5" hidden="true" customHeight="false" outlineLevel="0" collapsed="false">
      <c r="A2906" s="96" t="n">
        <v>690</v>
      </c>
      <c r="B2906" s="194" t="n">
        <v>5300</v>
      </c>
      <c r="C2906" s="206" t="s">
        <v>279</v>
      </c>
      <c r="D2906" s="206"/>
      <c r="E2906" s="384" t="n">
        <f aca="false">SUM(E2907:E2908)</f>
        <v>0</v>
      </c>
      <c r="F2906" s="386" t="n">
        <f aca="false">SUM(F2907:F2908)</f>
        <v>0</v>
      </c>
      <c r="G2906" s="402" t="str">
        <f aca="false">(IF($E2906&lt;&gt;0,$G$2,IF($F2906&lt;&gt;0,$G$2,"")))</f>
        <v/>
      </c>
      <c r="H2906" s="44"/>
      <c r="I2906" s="398"/>
      <c r="J2906" s="398"/>
      <c r="K2906" s="398"/>
      <c r="L2906" s="398"/>
      <c r="M2906" s="398"/>
      <c r="N2906" s="398"/>
      <c r="O2906" s="398"/>
      <c r="P2906" s="398"/>
      <c r="Q2906" s="398"/>
      <c r="R2906" s="398"/>
      <c r="S2906" s="398"/>
      <c r="T2906" s="398"/>
      <c r="U2906" s="398"/>
      <c r="V2906" s="398"/>
      <c r="W2906" s="398"/>
    </row>
    <row r="2907" customFormat="false" ht="16.5" hidden="true" customHeight="false" outlineLevel="0" collapsed="false">
      <c r="A2907" s="96" t="n">
        <v>695</v>
      </c>
      <c r="B2907" s="198"/>
      <c r="C2907" s="199" t="n">
        <v>5301</v>
      </c>
      <c r="D2907" s="200" t="s">
        <v>584</v>
      </c>
      <c r="E2907" s="387"/>
      <c r="F2907" s="388"/>
      <c r="G2907" s="402" t="str">
        <f aca="false">(IF($E2907&lt;&gt;0,$G$2,IF($F2907&lt;&gt;0,$G$2,"")))</f>
        <v/>
      </c>
      <c r="H2907" s="44"/>
      <c r="I2907" s="398"/>
      <c r="J2907" s="398"/>
      <c r="K2907" s="398"/>
      <c r="L2907" s="398"/>
      <c r="M2907" s="398"/>
      <c r="N2907" s="398"/>
      <c r="O2907" s="398"/>
      <c r="P2907" s="398"/>
      <c r="Q2907" s="398"/>
      <c r="R2907" s="398"/>
      <c r="S2907" s="398"/>
      <c r="T2907" s="398"/>
      <c r="U2907" s="398"/>
      <c r="V2907" s="398"/>
      <c r="W2907" s="398"/>
    </row>
    <row r="2908" customFormat="false" ht="16.5" hidden="true" customHeight="false" outlineLevel="0" collapsed="false">
      <c r="A2908" s="95" t="n">
        <v>700</v>
      </c>
      <c r="B2908" s="198"/>
      <c r="C2908" s="204" t="n">
        <v>5309</v>
      </c>
      <c r="D2908" s="205" t="s">
        <v>281</v>
      </c>
      <c r="E2908" s="387"/>
      <c r="F2908" s="388"/>
      <c r="G2908" s="402" t="str">
        <f aca="false">(IF($E2908&lt;&gt;0,$G$2,IF($F2908&lt;&gt;0,$G$2,"")))</f>
        <v/>
      </c>
      <c r="H2908" s="44"/>
      <c r="I2908" s="398"/>
      <c r="J2908" s="398"/>
      <c r="K2908" s="398"/>
      <c r="L2908" s="398"/>
      <c r="M2908" s="398"/>
      <c r="N2908" s="398"/>
      <c r="O2908" s="398"/>
      <c r="P2908" s="398"/>
      <c r="Q2908" s="398"/>
      <c r="R2908" s="398"/>
      <c r="S2908" s="398"/>
      <c r="T2908" s="398"/>
      <c r="U2908" s="398"/>
      <c r="V2908" s="398"/>
      <c r="W2908" s="398"/>
    </row>
    <row r="2909" customFormat="false" ht="16.5" hidden="true" customHeight="false" outlineLevel="0" collapsed="false">
      <c r="A2909" s="95" t="n">
        <v>710</v>
      </c>
      <c r="B2909" s="194" t="n">
        <v>5400</v>
      </c>
      <c r="C2909" s="195" t="s">
        <v>282</v>
      </c>
      <c r="D2909" s="195"/>
      <c r="E2909" s="384"/>
      <c r="F2909" s="385"/>
      <c r="G2909" s="402" t="str">
        <f aca="false">(IF($E2909&lt;&gt;0,$G$2,IF($F2909&lt;&gt;0,$G$2,"")))</f>
        <v/>
      </c>
      <c r="H2909" s="44"/>
      <c r="I2909" s="398"/>
      <c r="J2909" s="398"/>
      <c r="K2909" s="398"/>
      <c r="L2909" s="398"/>
      <c r="M2909" s="398"/>
      <c r="N2909" s="398"/>
      <c r="O2909" s="398"/>
      <c r="P2909" s="398"/>
      <c r="Q2909" s="398"/>
      <c r="R2909" s="398"/>
      <c r="S2909" s="398"/>
      <c r="T2909" s="398"/>
      <c r="U2909" s="398"/>
      <c r="V2909" s="398"/>
      <c r="W2909" s="398"/>
    </row>
    <row r="2910" customFormat="false" ht="16.5" hidden="true" customHeight="false" outlineLevel="0" collapsed="false">
      <c r="A2910" s="96" t="n">
        <v>715</v>
      </c>
      <c r="B2910" s="54" t="n">
        <v>5500</v>
      </c>
      <c r="C2910" s="177" t="s">
        <v>283</v>
      </c>
      <c r="D2910" s="177"/>
      <c r="E2910" s="68" t="n">
        <f aca="false">SUM(E2911:E2914)</f>
        <v>0</v>
      </c>
      <c r="F2910" s="69" t="n">
        <f aca="false">SUM(F2911:F2914)</f>
        <v>0</v>
      </c>
      <c r="G2910" s="402" t="str">
        <f aca="false">(IF($E2910&lt;&gt;0,$G$2,IF($F2910&lt;&gt;0,$G$2,"")))</f>
        <v/>
      </c>
      <c r="H2910" s="44"/>
      <c r="I2910" s="398"/>
      <c r="J2910" s="398"/>
      <c r="K2910" s="398"/>
      <c r="L2910" s="398"/>
      <c r="M2910" s="398"/>
      <c r="N2910" s="398"/>
      <c r="O2910" s="398"/>
      <c r="P2910" s="398"/>
      <c r="Q2910" s="398"/>
      <c r="R2910" s="398"/>
      <c r="S2910" s="398"/>
      <c r="T2910" s="398"/>
      <c r="U2910" s="398"/>
      <c r="V2910" s="398"/>
      <c r="W2910" s="398"/>
    </row>
    <row r="2911" customFormat="false" ht="16.5" hidden="true" customHeight="false" outlineLevel="0" collapsed="false">
      <c r="A2911" s="96" t="n">
        <v>720</v>
      </c>
      <c r="B2911" s="191"/>
      <c r="C2911" s="72" t="n">
        <v>5501</v>
      </c>
      <c r="D2911" s="165" t="s">
        <v>284</v>
      </c>
      <c r="E2911" s="48"/>
      <c r="F2911" s="71"/>
      <c r="G2911" s="402" t="str">
        <f aca="false">(IF($E2911&lt;&gt;0,$G$2,IF($F2911&lt;&gt;0,$G$2,"")))</f>
        <v/>
      </c>
      <c r="H2911" s="44"/>
      <c r="I2911" s="398"/>
      <c r="J2911" s="398"/>
      <c r="K2911" s="398"/>
      <c r="L2911" s="398"/>
      <c r="M2911" s="398"/>
      <c r="N2911" s="398"/>
      <c r="O2911" s="398"/>
      <c r="P2911" s="398"/>
      <c r="Q2911" s="398"/>
      <c r="R2911" s="398"/>
      <c r="S2911" s="398"/>
      <c r="T2911" s="398"/>
      <c r="U2911" s="398"/>
      <c r="V2911" s="398"/>
      <c r="W2911" s="398"/>
    </row>
    <row r="2912" customFormat="false" ht="16.5" hidden="true" customHeight="false" outlineLevel="0" collapsed="false">
      <c r="A2912" s="96" t="n">
        <v>725</v>
      </c>
      <c r="B2912" s="191"/>
      <c r="C2912" s="46" t="n">
        <v>5502</v>
      </c>
      <c r="D2912" s="73" t="s">
        <v>285</v>
      </c>
      <c r="E2912" s="48"/>
      <c r="F2912" s="71"/>
      <c r="G2912" s="402" t="str">
        <f aca="false">(IF($E2912&lt;&gt;0,$G$2,IF($F2912&lt;&gt;0,$G$2,"")))</f>
        <v/>
      </c>
      <c r="H2912" s="44"/>
      <c r="I2912" s="398"/>
      <c r="J2912" s="398"/>
      <c r="K2912" s="398"/>
      <c r="L2912" s="398"/>
      <c r="M2912" s="398"/>
      <c r="N2912" s="398"/>
      <c r="O2912" s="398"/>
      <c r="P2912" s="398"/>
      <c r="Q2912" s="398"/>
      <c r="R2912" s="398"/>
      <c r="S2912" s="398"/>
      <c r="T2912" s="398"/>
      <c r="U2912" s="398"/>
      <c r="V2912" s="398"/>
      <c r="W2912" s="398"/>
    </row>
    <row r="2913" customFormat="false" ht="16.5" hidden="true" customHeight="false" outlineLevel="0" collapsed="false">
      <c r="A2913" s="96" t="n">
        <v>730</v>
      </c>
      <c r="B2913" s="191"/>
      <c r="C2913" s="46" t="n">
        <v>5503</v>
      </c>
      <c r="D2913" s="49" t="s">
        <v>286</v>
      </c>
      <c r="E2913" s="48"/>
      <c r="F2913" s="71"/>
      <c r="G2913" s="402" t="str">
        <f aca="false">(IF($E2913&lt;&gt;0,$G$2,IF($F2913&lt;&gt;0,$G$2,"")))</f>
        <v/>
      </c>
      <c r="H2913" s="44"/>
      <c r="I2913" s="398"/>
      <c r="J2913" s="398"/>
      <c r="K2913" s="398"/>
      <c r="L2913" s="398"/>
      <c r="M2913" s="398"/>
      <c r="N2913" s="398"/>
      <c r="O2913" s="398"/>
      <c r="P2913" s="398"/>
      <c r="Q2913" s="398"/>
      <c r="R2913" s="398"/>
      <c r="S2913" s="398"/>
      <c r="T2913" s="398"/>
      <c r="U2913" s="398"/>
      <c r="V2913" s="398"/>
      <c r="W2913" s="398"/>
    </row>
    <row r="2914" customFormat="false" ht="16.5" hidden="true" customHeight="false" outlineLevel="0" collapsed="false">
      <c r="A2914" s="96" t="n">
        <v>735</v>
      </c>
      <c r="B2914" s="191"/>
      <c r="C2914" s="46" t="n">
        <v>5504</v>
      </c>
      <c r="D2914" s="73" t="s">
        <v>287</v>
      </c>
      <c r="E2914" s="48"/>
      <c r="F2914" s="71"/>
      <c r="G2914" s="402" t="str">
        <f aca="false">(IF($E2914&lt;&gt;0,$G$2,IF($F2914&lt;&gt;0,$G$2,"")))</f>
        <v/>
      </c>
      <c r="H2914" s="44"/>
      <c r="I2914" s="398"/>
      <c r="J2914" s="398"/>
      <c r="K2914" s="398"/>
      <c r="L2914" s="398"/>
      <c r="M2914" s="398"/>
      <c r="N2914" s="398"/>
      <c r="O2914" s="398"/>
      <c r="P2914" s="398"/>
      <c r="Q2914" s="398"/>
      <c r="R2914" s="398"/>
      <c r="S2914" s="398"/>
      <c r="T2914" s="398"/>
      <c r="U2914" s="398"/>
      <c r="V2914" s="398"/>
      <c r="W2914" s="398"/>
    </row>
    <row r="2915" customFormat="false" ht="16.5" hidden="true" customHeight="true" outlineLevel="0" collapsed="false">
      <c r="A2915" s="96" t="n">
        <v>740</v>
      </c>
      <c r="B2915" s="194" t="n">
        <v>5700</v>
      </c>
      <c r="C2915" s="207" t="s">
        <v>288</v>
      </c>
      <c r="D2915" s="207"/>
      <c r="E2915" s="384" t="n">
        <f aca="false">SUM(E2916:E2918)</f>
        <v>0</v>
      </c>
      <c r="F2915" s="386" t="n">
        <f aca="false">SUM(F2916:F2918)</f>
        <v>0</v>
      </c>
      <c r="G2915" s="402" t="str">
        <f aca="false">(IF($E2915&lt;&gt;0,$G$2,IF($F2915&lt;&gt;0,$G$2,"")))</f>
        <v/>
      </c>
      <c r="H2915" s="44"/>
      <c r="I2915" s="398"/>
      <c r="J2915" s="398"/>
      <c r="K2915" s="398"/>
      <c r="L2915" s="398"/>
      <c r="M2915" s="398"/>
      <c r="N2915" s="398"/>
      <c r="O2915" s="398"/>
      <c r="P2915" s="398"/>
      <c r="Q2915" s="398"/>
      <c r="R2915" s="398"/>
      <c r="S2915" s="398"/>
      <c r="T2915" s="398"/>
      <c r="U2915" s="398"/>
      <c r="V2915" s="398"/>
      <c r="W2915" s="398"/>
    </row>
    <row r="2916" customFormat="false" ht="16.5" hidden="true" customHeight="false" outlineLevel="0" collapsed="false">
      <c r="A2916" s="96" t="n">
        <v>745</v>
      </c>
      <c r="B2916" s="198"/>
      <c r="C2916" s="199" t="n">
        <v>5701</v>
      </c>
      <c r="D2916" s="200" t="s">
        <v>289</v>
      </c>
      <c r="E2916" s="387"/>
      <c r="F2916" s="388"/>
      <c r="G2916" s="402" t="str">
        <f aca="false">(IF($E2916&lt;&gt;0,$G$2,IF($F2916&lt;&gt;0,$G$2,"")))</f>
        <v/>
      </c>
      <c r="H2916" s="44"/>
      <c r="I2916" s="398"/>
      <c r="J2916" s="398"/>
      <c r="K2916" s="398"/>
      <c r="L2916" s="398"/>
      <c r="M2916" s="398"/>
      <c r="N2916" s="398"/>
      <c r="O2916" s="398"/>
      <c r="P2916" s="398"/>
      <c r="Q2916" s="398"/>
      <c r="R2916" s="398"/>
      <c r="S2916" s="398"/>
      <c r="T2916" s="398"/>
      <c r="U2916" s="398"/>
      <c r="V2916" s="398"/>
      <c r="W2916" s="398"/>
    </row>
    <row r="2917" customFormat="false" ht="16.5" hidden="true" customHeight="false" outlineLevel="0" collapsed="false">
      <c r="A2917" s="95" t="n">
        <v>750</v>
      </c>
      <c r="B2917" s="198"/>
      <c r="C2917" s="204" t="n">
        <v>5702</v>
      </c>
      <c r="D2917" s="205" t="s">
        <v>290</v>
      </c>
      <c r="E2917" s="387"/>
      <c r="F2917" s="388"/>
      <c r="G2917" s="402" t="str">
        <f aca="false">(IF($E2917&lt;&gt;0,$G$2,IF($F2917&lt;&gt;0,$G$2,"")))</f>
        <v/>
      </c>
      <c r="H2917" s="44"/>
      <c r="I2917" s="398"/>
      <c r="J2917" s="398"/>
      <c r="K2917" s="398"/>
      <c r="L2917" s="398"/>
      <c r="M2917" s="398"/>
      <c r="N2917" s="398"/>
      <c r="O2917" s="398"/>
      <c r="P2917" s="398"/>
      <c r="Q2917" s="398"/>
      <c r="R2917" s="398"/>
      <c r="S2917" s="398"/>
      <c r="T2917" s="398"/>
      <c r="U2917" s="398"/>
      <c r="V2917" s="398"/>
      <c r="W2917" s="398"/>
    </row>
    <row r="2918" customFormat="false" ht="16.5" hidden="true" customHeight="false" outlineLevel="0" collapsed="false">
      <c r="A2918" s="96" t="n">
        <v>755</v>
      </c>
      <c r="B2918" s="45"/>
      <c r="C2918" s="208" t="n">
        <v>4071</v>
      </c>
      <c r="D2918" s="209" t="s">
        <v>291</v>
      </c>
      <c r="E2918" s="48"/>
      <c r="F2918" s="118"/>
      <c r="G2918" s="402" t="str">
        <f aca="false">(IF($E2918&lt;&gt;0,$G$2,IF($F2918&lt;&gt;0,$G$2,"")))</f>
        <v/>
      </c>
      <c r="H2918" s="44"/>
      <c r="I2918" s="398"/>
      <c r="J2918" s="398"/>
      <c r="K2918" s="398"/>
      <c r="L2918" s="398"/>
      <c r="M2918" s="398"/>
      <c r="N2918" s="398"/>
      <c r="O2918" s="398"/>
      <c r="P2918" s="398"/>
      <c r="Q2918" s="398"/>
      <c r="R2918" s="398"/>
      <c r="S2918" s="398"/>
      <c r="T2918" s="398"/>
      <c r="U2918" s="398"/>
      <c r="V2918" s="398"/>
      <c r="W2918" s="398"/>
    </row>
    <row r="2919" customFormat="false" ht="36" hidden="true" customHeight="true" outlineLevel="0" collapsed="false">
      <c r="A2919" s="96" t="n">
        <v>760</v>
      </c>
      <c r="B2919" s="389" t="n">
        <v>98</v>
      </c>
      <c r="C2919" s="172" t="s">
        <v>292</v>
      </c>
      <c r="D2919" s="172"/>
      <c r="E2919" s="68"/>
      <c r="F2919" s="85"/>
      <c r="G2919" s="402" t="str">
        <f aca="false">(IF($E2919&lt;&gt;0,$G$2,IF($F2919&lt;&gt;0,$G$2,"")))</f>
        <v/>
      </c>
      <c r="H2919" s="44"/>
      <c r="I2919" s="398"/>
      <c r="J2919" s="398"/>
      <c r="K2919" s="398"/>
      <c r="L2919" s="398"/>
      <c r="M2919" s="398"/>
      <c r="N2919" s="398"/>
      <c r="O2919" s="398"/>
      <c r="P2919" s="398"/>
      <c r="Q2919" s="398"/>
      <c r="R2919" s="398"/>
      <c r="S2919" s="398"/>
      <c r="T2919" s="398"/>
      <c r="U2919" s="398"/>
      <c r="V2919" s="398"/>
      <c r="W2919" s="398"/>
    </row>
    <row r="2920" customFormat="false" ht="16.5" hidden="true" customHeight="false" outlineLevel="0" collapsed="false">
      <c r="A2920" s="95" t="n">
        <v>765</v>
      </c>
      <c r="B2920" s="214"/>
      <c r="C2920" s="215" t="s">
        <v>293</v>
      </c>
      <c r="D2920" s="216"/>
      <c r="E2920" s="217"/>
      <c r="F2920" s="403"/>
      <c r="G2920" s="402" t="str">
        <f aca="false">G2919</f>
        <v/>
      </c>
      <c r="H2920" s="44"/>
      <c r="I2920" s="398"/>
      <c r="J2920" s="398"/>
      <c r="K2920" s="398"/>
      <c r="L2920" s="398"/>
      <c r="M2920" s="398"/>
      <c r="N2920" s="398"/>
      <c r="O2920" s="398"/>
      <c r="P2920" s="398"/>
      <c r="Q2920" s="398"/>
      <c r="R2920" s="398"/>
      <c r="S2920" s="398"/>
      <c r="T2920" s="398"/>
      <c r="U2920" s="398"/>
      <c r="V2920" s="398"/>
      <c r="W2920" s="398"/>
    </row>
    <row r="2921" customFormat="false" ht="16.5" hidden="true" customHeight="false" outlineLevel="0" collapsed="false">
      <c r="A2921" s="95" t="n">
        <v>775</v>
      </c>
      <c r="B2921" s="214"/>
      <c r="C2921" s="218" t="s">
        <v>294</v>
      </c>
      <c r="D2921" s="219"/>
      <c r="E2921" s="220"/>
      <c r="F2921" s="404"/>
      <c r="G2921" s="402" t="str">
        <f aca="false">G2919</f>
        <v/>
      </c>
      <c r="H2921" s="44"/>
      <c r="I2921" s="398"/>
      <c r="J2921" s="398"/>
      <c r="K2921" s="398"/>
      <c r="L2921" s="398"/>
      <c r="M2921" s="398"/>
      <c r="N2921" s="398"/>
      <c r="O2921" s="398"/>
      <c r="P2921" s="398"/>
      <c r="Q2921" s="398"/>
      <c r="R2921" s="398"/>
      <c r="S2921" s="398"/>
      <c r="T2921" s="398"/>
      <c r="U2921" s="398"/>
      <c r="V2921" s="398"/>
      <c r="W2921" s="398"/>
    </row>
    <row r="2922" customFormat="false" ht="16.5" hidden="true" customHeight="false" outlineLevel="0" collapsed="false">
      <c r="A2922" s="96" t="n">
        <v>780</v>
      </c>
      <c r="B2922" s="221"/>
      <c r="C2922" s="222" t="s">
        <v>295</v>
      </c>
      <c r="D2922" s="223"/>
      <c r="E2922" s="224"/>
      <c r="F2922" s="405"/>
      <c r="G2922" s="402" t="str">
        <f aca="false">G2919</f>
        <v/>
      </c>
      <c r="H2922" s="44"/>
      <c r="I2922" s="398"/>
      <c r="J2922" s="398"/>
      <c r="K2922" s="398"/>
      <c r="L2922" s="398"/>
      <c r="M2922" s="398"/>
      <c r="N2922" s="398"/>
      <c r="O2922" s="398"/>
      <c r="P2922" s="398"/>
      <c r="Q2922" s="398"/>
      <c r="R2922" s="398"/>
      <c r="S2922" s="398"/>
      <c r="T2922" s="398"/>
      <c r="U2922" s="398"/>
      <c r="V2922" s="398"/>
      <c r="W2922" s="398"/>
    </row>
    <row r="2923" customFormat="false" ht="16.5" hidden="false" customHeight="false" outlineLevel="0" collapsed="false">
      <c r="A2923" s="96" t="n">
        <v>785</v>
      </c>
      <c r="B2923" s="225"/>
      <c r="C2923" s="122" t="s">
        <v>180</v>
      </c>
      <c r="D2923" s="226" t="s">
        <v>296</v>
      </c>
      <c r="E2923" s="124" t="n">
        <f aca="false">SUM(E2812,E2815,E2821,E2827,E2828,E2846,E2850,E2856,E2859,E2860,E2861,E2862,E2863,E2870,E2877,E2878,E2879,E2880,E2887,E2891,E2892,E2893,E2894,E2897,E2898,E2906,E2909,E2910,E2915)+E2919</f>
        <v>301390</v>
      </c>
      <c r="F2923" s="124" t="n">
        <f aca="false">SUM(F2812,F2815,F2821,F2827,F2828,F2846,F2850,F2856,F2859,F2860,F2861,F2862,F2863,F2870,F2877,F2878,F2879,F2880,F2887,F2891,F2892,F2893,F2894,F2897,F2898,F2906,F2909,F2910,F2915)+F2919</f>
        <v>37124</v>
      </c>
      <c r="G2923" s="402" t="n">
        <f aca="false">(IF($E2923&lt;&gt;0,$G$2,IF($F2923&lt;&gt;0,$G$2,"")))</f>
        <v>1</v>
      </c>
      <c r="H2923" s="390" t="str">
        <f aca="false">LEFT(C2809,1)</f>
        <v>2</v>
      </c>
      <c r="I2923" s="398"/>
      <c r="J2923" s="398"/>
      <c r="K2923" s="398"/>
      <c r="L2923" s="398"/>
      <c r="M2923" s="398"/>
      <c r="N2923" s="398"/>
      <c r="O2923" s="398"/>
      <c r="P2923" s="398"/>
      <c r="Q2923" s="398"/>
      <c r="R2923" s="398"/>
      <c r="S2923" s="398"/>
      <c r="T2923" s="398"/>
      <c r="U2923" s="398"/>
      <c r="V2923" s="398"/>
      <c r="W2923" s="398"/>
    </row>
    <row r="2924" customFormat="false" ht="15.75" hidden="false" customHeight="false" outlineLevel="0" collapsed="false">
      <c r="A2924" s="96" t="n">
        <v>790</v>
      </c>
      <c r="B2924" s="88"/>
      <c r="C2924" s="228"/>
      <c r="G2924" s="3" t="n">
        <f aca="false">G2923</f>
        <v>1</v>
      </c>
      <c r="I2924" s="398"/>
      <c r="J2924" s="398"/>
      <c r="K2924" s="398"/>
      <c r="L2924" s="398"/>
      <c r="M2924" s="398"/>
      <c r="N2924" s="398"/>
      <c r="O2924" s="398"/>
      <c r="P2924" s="398"/>
      <c r="Q2924" s="398"/>
      <c r="R2924" s="398"/>
      <c r="S2924" s="398"/>
      <c r="T2924" s="398"/>
      <c r="U2924" s="398"/>
      <c r="V2924" s="398"/>
      <c r="W2924" s="398"/>
    </row>
    <row r="2925" customFormat="false" ht="15.75" hidden="false" customHeight="false" outlineLevel="0" collapsed="false">
      <c r="A2925" s="96" t="n">
        <v>795</v>
      </c>
      <c r="B2925" s="391"/>
      <c r="C2925" s="392"/>
      <c r="D2925" s="393"/>
      <c r="E2925" s="127"/>
      <c r="F2925" s="127"/>
      <c r="G2925" s="3" t="n">
        <f aca="false">G2923</f>
        <v>1</v>
      </c>
      <c r="I2925" s="398"/>
      <c r="J2925" s="398"/>
      <c r="K2925" s="398"/>
      <c r="L2925" s="398"/>
      <c r="M2925" s="398"/>
      <c r="N2925" s="398"/>
      <c r="O2925" s="398"/>
      <c r="P2925" s="398"/>
      <c r="Q2925" s="398"/>
      <c r="R2925" s="398"/>
      <c r="S2925" s="398"/>
      <c r="T2925" s="398"/>
      <c r="U2925" s="398"/>
      <c r="V2925" s="398"/>
      <c r="W2925" s="398"/>
    </row>
    <row r="2926" customFormat="false" ht="15.75" hidden="false" customHeight="false" outlineLevel="0" collapsed="false">
      <c r="A2926" s="95" t="n">
        <v>805</v>
      </c>
      <c r="C2926" s="11"/>
      <c r="D2926" s="12"/>
      <c r="E2926" s="127"/>
      <c r="F2926" s="127"/>
      <c r="G2926" s="3" t="n">
        <f aca="false">G2923</f>
        <v>1</v>
      </c>
      <c r="I2926" s="398"/>
      <c r="J2926" s="398"/>
      <c r="K2926" s="398"/>
      <c r="L2926" s="398"/>
      <c r="M2926" s="398"/>
      <c r="N2926" s="398"/>
      <c r="O2926" s="398"/>
      <c r="P2926" s="398"/>
      <c r="Q2926" s="398"/>
      <c r="R2926" s="398"/>
      <c r="S2926" s="398"/>
      <c r="T2926" s="398"/>
      <c r="U2926" s="398"/>
      <c r="V2926" s="398"/>
      <c r="W2926" s="398"/>
    </row>
    <row r="2927" customFormat="false" ht="15.75" hidden="false" customHeight="true" outlineLevel="0" collapsed="false">
      <c r="A2927" s="96" t="n">
        <v>810</v>
      </c>
      <c r="B2927" s="128" t="str">
        <f aca="false">$B$7</f>
        <v>ДАННИ ПО ЕЛЕМЕНТИ НА ЕДИННАТА БЮДЖЕТНА КЛАСИФИКАЦИЯ</v>
      </c>
      <c r="C2927" s="128"/>
      <c r="D2927" s="128"/>
      <c r="E2927" s="127"/>
      <c r="F2927" s="127"/>
      <c r="G2927" s="3" t="n">
        <f aca="false">G2923</f>
        <v>1</v>
      </c>
      <c r="I2927" s="398"/>
      <c r="J2927" s="398"/>
      <c r="K2927" s="398"/>
      <c r="L2927" s="398"/>
      <c r="M2927" s="398"/>
      <c r="N2927" s="398"/>
      <c r="O2927" s="398"/>
      <c r="P2927" s="398"/>
      <c r="Q2927" s="398"/>
      <c r="R2927" s="398"/>
      <c r="S2927" s="398"/>
      <c r="T2927" s="398"/>
      <c r="U2927" s="398"/>
      <c r="V2927" s="398"/>
      <c r="W2927" s="398"/>
    </row>
    <row r="2928" customFormat="false" ht="15.75" hidden="false" customHeight="false" outlineLevel="0" collapsed="false">
      <c r="A2928" s="96" t="n">
        <v>815</v>
      </c>
      <c r="C2928" s="11"/>
      <c r="D2928" s="12"/>
      <c r="E2928" s="129" t="s">
        <v>9</v>
      </c>
      <c r="F2928" s="129" t="s">
        <v>10</v>
      </c>
      <c r="G2928" s="3" t="n">
        <f aca="false">G2923</f>
        <v>1</v>
      </c>
      <c r="I2928" s="398"/>
      <c r="J2928" s="398"/>
      <c r="K2928" s="398"/>
      <c r="L2928" s="398"/>
      <c r="M2928" s="398"/>
      <c r="N2928" s="398"/>
      <c r="O2928" s="398"/>
      <c r="P2928" s="398"/>
      <c r="Q2928" s="398"/>
      <c r="R2928" s="398"/>
      <c r="S2928" s="398"/>
      <c r="T2928" s="398"/>
      <c r="U2928" s="398"/>
      <c r="V2928" s="398"/>
      <c r="W2928" s="398"/>
    </row>
    <row r="2929" customFormat="false" ht="15.75" hidden="false" customHeight="true" outlineLevel="0" collapsed="false">
      <c r="A2929" s="106" t="n">
        <v>525</v>
      </c>
      <c r="B2929" s="130" t="str">
        <f aca="false">$B$9</f>
        <v>Министерство на здравеопазването</v>
      </c>
      <c r="C2929" s="130"/>
      <c r="D2929" s="130"/>
      <c r="E2929" s="131" t="n">
        <f aca="false">$E$9</f>
        <v>41640</v>
      </c>
      <c r="F2929" s="131" t="n">
        <f aca="false">$F$9</f>
        <v>41912</v>
      </c>
      <c r="G2929" s="3" t="n">
        <f aca="false">G2923</f>
        <v>1</v>
      </c>
      <c r="I2929" s="398"/>
      <c r="J2929" s="398"/>
      <c r="K2929" s="398"/>
      <c r="L2929" s="398"/>
      <c r="M2929" s="398"/>
      <c r="N2929" s="398"/>
      <c r="O2929" s="398"/>
      <c r="P2929" s="398"/>
      <c r="Q2929" s="398"/>
      <c r="R2929" s="398"/>
      <c r="S2929" s="398"/>
      <c r="T2929" s="398"/>
      <c r="U2929" s="398"/>
      <c r="V2929" s="398"/>
      <c r="W2929" s="398"/>
    </row>
    <row r="2930" customFormat="false" ht="15.75" hidden="false" customHeight="false" outlineLevel="0" collapsed="false">
      <c r="A2930" s="95" t="n">
        <v>820</v>
      </c>
      <c r="B2930" s="1" t="str">
        <f aca="false">$B$10</f>
        <v>(наименование на разпоредителя с бюджет)</v>
      </c>
      <c r="E2930" s="127"/>
      <c r="F2930" s="132" t="n">
        <f aca="false">$F$10</f>
        <v>0</v>
      </c>
      <c r="G2930" s="3" t="n">
        <f aca="false">G2923</f>
        <v>1</v>
      </c>
      <c r="I2930" s="398"/>
      <c r="J2930" s="398"/>
      <c r="K2930" s="398"/>
      <c r="L2930" s="398"/>
      <c r="M2930" s="398"/>
      <c r="N2930" s="398"/>
      <c r="O2930" s="398"/>
      <c r="P2930" s="398"/>
      <c r="Q2930" s="398"/>
      <c r="R2930" s="398"/>
      <c r="S2930" s="398"/>
      <c r="T2930" s="398"/>
      <c r="U2930" s="398"/>
      <c r="V2930" s="398"/>
      <c r="W2930" s="398"/>
    </row>
    <row r="2931" customFormat="false" ht="16.5" hidden="false" customHeight="false" outlineLevel="0" collapsed="false">
      <c r="A2931" s="96" t="n">
        <v>821</v>
      </c>
      <c r="E2931" s="127"/>
      <c r="F2931" s="127"/>
      <c r="G2931" s="3" t="n">
        <f aca="false">G2923</f>
        <v>1</v>
      </c>
      <c r="I2931" s="398"/>
      <c r="J2931" s="398"/>
      <c r="K2931" s="398"/>
      <c r="L2931" s="398"/>
      <c r="M2931" s="398"/>
      <c r="N2931" s="398"/>
      <c r="O2931" s="398"/>
      <c r="P2931" s="398"/>
      <c r="Q2931" s="398"/>
      <c r="R2931" s="398"/>
      <c r="S2931" s="398"/>
      <c r="T2931" s="398"/>
      <c r="U2931" s="398"/>
      <c r="V2931" s="398"/>
      <c r="W2931" s="398"/>
    </row>
    <row r="2932" customFormat="false" ht="17.25" hidden="false" customHeight="true" outlineLevel="0" collapsed="false">
      <c r="A2932" s="96" t="n">
        <v>822</v>
      </c>
      <c r="B2932" s="130" t="str">
        <f aca="false">$B$12</f>
        <v>Министерство на здравеопазването</v>
      </c>
      <c r="C2932" s="130"/>
      <c r="D2932" s="130"/>
      <c r="E2932" s="127" t="s">
        <v>13</v>
      </c>
      <c r="F2932" s="133" t="str">
        <f aca="false">$F$12</f>
        <v>1600</v>
      </c>
      <c r="G2932" s="3" t="n">
        <f aca="false">G2923</f>
        <v>1</v>
      </c>
      <c r="I2932" s="398"/>
      <c r="J2932" s="398"/>
      <c r="K2932" s="398"/>
      <c r="L2932" s="398"/>
      <c r="M2932" s="398"/>
      <c r="N2932" s="398"/>
      <c r="O2932" s="398"/>
      <c r="P2932" s="398"/>
      <c r="Q2932" s="398"/>
      <c r="R2932" s="398"/>
      <c r="S2932" s="398"/>
      <c r="T2932" s="398"/>
      <c r="U2932" s="398"/>
      <c r="V2932" s="398"/>
      <c r="W2932" s="398"/>
    </row>
    <row r="2933" customFormat="false" ht="16.5" hidden="false" customHeight="false" outlineLevel="0" collapsed="false">
      <c r="A2933" s="96" t="n">
        <v>823</v>
      </c>
      <c r="B2933" s="1" t="str">
        <f aca="false">$B$13</f>
        <v>(наименование на първостепенния разпоредител с бюджет)</v>
      </c>
      <c r="E2933" s="127" t="s">
        <v>16</v>
      </c>
      <c r="F2933" s="127"/>
      <c r="G2933" s="3" t="n">
        <f aca="false">G2923</f>
        <v>1</v>
      </c>
      <c r="I2933" s="398"/>
      <c r="J2933" s="398"/>
      <c r="K2933" s="398"/>
      <c r="L2933" s="398"/>
      <c r="M2933" s="398"/>
      <c r="N2933" s="398"/>
      <c r="O2933" s="398"/>
      <c r="P2933" s="398"/>
      <c r="Q2933" s="398"/>
      <c r="R2933" s="398"/>
      <c r="S2933" s="398"/>
      <c r="T2933" s="398"/>
      <c r="U2933" s="398"/>
      <c r="V2933" s="398"/>
      <c r="W2933" s="398"/>
    </row>
    <row r="2934" customFormat="false" ht="15.75" hidden="false" customHeight="false" outlineLevel="0" collapsed="false">
      <c r="A2934" s="96" t="n">
        <v>825</v>
      </c>
      <c r="E2934" s="126"/>
      <c r="F2934" s="126"/>
      <c r="G2934" s="3" t="n">
        <f aca="false">G2923</f>
        <v>1</v>
      </c>
      <c r="I2934" s="398"/>
      <c r="J2934" s="398"/>
      <c r="K2934" s="398"/>
      <c r="L2934" s="398"/>
      <c r="M2934" s="398"/>
      <c r="N2934" s="398"/>
      <c r="O2934" s="398"/>
      <c r="P2934" s="398"/>
      <c r="Q2934" s="398"/>
      <c r="R2934" s="398"/>
      <c r="S2934" s="398"/>
      <c r="T2934" s="398"/>
      <c r="U2934" s="398"/>
      <c r="V2934" s="398"/>
      <c r="W2934" s="398"/>
    </row>
    <row r="2935" customFormat="false" ht="16.5" hidden="false" customHeight="false" outlineLevel="0" collapsed="false">
      <c r="A2935" s="96"/>
      <c r="B2935" s="391"/>
      <c r="C2935" s="394"/>
      <c r="D2935" s="395" t="s">
        <v>588</v>
      </c>
      <c r="E2935" s="127"/>
      <c r="F2935" s="127" t="s">
        <v>18</v>
      </c>
      <c r="G2935" s="3" t="n">
        <f aca="false">G2923</f>
        <v>1</v>
      </c>
      <c r="I2935" s="398"/>
      <c r="J2935" s="398"/>
      <c r="K2935" s="398"/>
      <c r="L2935" s="398"/>
      <c r="M2935" s="398"/>
      <c r="N2935" s="398"/>
      <c r="O2935" s="398"/>
      <c r="P2935" s="398"/>
      <c r="Q2935" s="398"/>
      <c r="R2935" s="398"/>
      <c r="S2935" s="398"/>
      <c r="T2935" s="398"/>
      <c r="U2935" s="398"/>
      <c r="V2935" s="398"/>
      <c r="W2935" s="398"/>
    </row>
    <row r="2936" customFormat="false" ht="16.5" hidden="false" customHeight="false" outlineLevel="0" collapsed="false">
      <c r="A2936" s="96"/>
      <c r="B2936" s="230" t="s">
        <v>298</v>
      </c>
      <c r="C2936" s="231" t="s">
        <v>299</v>
      </c>
      <c r="D2936" s="232" t="s">
        <v>300</v>
      </c>
      <c r="E2936" s="233" t="s">
        <v>301</v>
      </c>
      <c r="F2936" s="233" t="s">
        <v>302</v>
      </c>
      <c r="G2936" s="3" t="n">
        <f aca="false">G2923</f>
        <v>1</v>
      </c>
      <c r="I2936" s="398"/>
      <c r="J2936" s="398"/>
      <c r="K2936" s="398"/>
      <c r="L2936" s="398"/>
      <c r="M2936" s="398"/>
      <c r="N2936" s="398"/>
      <c r="O2936" s="398"/>
      <c r="P2936" s="398"/>
      <c r="Q2936" s="398"/>
      <c r="R2936" s="398"/>
      <c r="S2936" s="398"/>
      <c r="T2936" s="398"/>
      <c r="U2936" s="398"/>
      <c r="V2936" s="398"/>
      <c r="W2936" s="398"/>
    </row>
    <row r="2937" customFormat="false" ht="16.5" hidden="true" customHeight="false" outlineLevel="0" collapsed="false">
      <c r="A2937" s="96"/>
      <c r="B2937" s="230"/>
      <c r="C2937" s="231" t="s">
        <v>303</v>
      </c>
      <c r="D2937" s="232" t="s">
        <v>304</v>
      </c>
      <c r="E2937" s="396"/>
      <c r="F2937" s="396"/>
      <c r="G2937" s="406" t="str">
        <f aca="false">(IF($E2937&lt;&gt;0,$G$2,IF($F2937&lt;&gt;0,$G$2,"")))</f>
        <v/>
      </c>
      <c r="I2937" s="398"/>
      <c r="J2937" s="398"/>
      <c r="K2937" s="398"/>
      <c r="L2937" s="398"/>
      <c r="M2937" s="398"/>
      <c r="N2937" s="398"/>
      <c r="O2937" s="398"/>
      <c r="P2937" s="398"/>
      <c r="Q2937" s="398"/>
      <c r="R2937" s="398"/>
      <c r="S2937" s="398"/>
      <c r="T2937" s="398"/>
      <c r="U2937" s="398"/>
      <c r="V2937" s="398"/>
      <c r="W2937" s="398"/>
    </row>
    <row r="2938" customFormat="false" ht="16.5" hidden="true" customHeight="false" outlineLevel="0" collapsed="false">
      <c r="A2938" s="96"/>
      <c r="B2938" s="230"/>
      <c r="C2938" s="231" t="s">
        <v>305</v>
      </c>
      <c r="D2938" s="232" t="s">
        <v>306</v>
      </c>
      <c r="E2938" s="396"/>
      <c r="F2938" s="396"/>
      <c r="G2938" s="406" t="str">
        <f aca="false">(IF($E2938&lt;&gt;0,$G$2,IF($F2938&lt;&gt;0,$G$2,"")))</f>
        <v/>
      </c>
      <c r="I2938" s="398"/>
      <c r="J2938" s="398"/>
      <c r="K2938" s="398"/>
      <c r="L2938" s="398"/>
      <c r="M2938" s="398"/>
      <c r="N2938" s="398"/>
      <c r="O2938" s="398"/>
      <c r="P2938" s="398"/>
      <c r="Q2938" s="398"/>
      <c r="R2938" s="398"/>
      <c r="S2938" s="398"/>
      <c r="T2938" s="398"/>
      <c r="U2938" s="398"/>
      <c r="V2938" s="398"/>
      <c r="W2938" s="398"/>
    </row>
    <row r="2939" customFormat="false" ht="16.5" hidden="true" customHeight="false" outlineLevel="0" collapsed="false">
      <c r="A2939" s="96"/>
      <c r="B2939" s="230"/>
      <c r="C2939" s="231" t="s">
        <v>307</v>
      </c>
      <c r="D2939" s="232" t="s">
        <v>308</v>
      </c>
      <c r="E2939" s="396"/>
      <c r="F2939" s="396"/>
      <c r="G2939" s="406" t="str">
        <f aca="false">(IF($E2939&lt;&gt;0,$G$2,IF($F2939&lt;&gt;0,$G$2,"")))</f>
        <v/>
      </c>
      <c r="I2939" s="398"/>
      <c r="J2939" s="398"/>
      <c r="K2939" s="398"/>
      <c r="L2939" s="398"/>
      <c r="M2939" s="398"/>
      <c r="N2939" s="398"/>
      <c r="O2939" s="398"/>
      <c r="P2939" s="398"/>
      <c r="Q2939" s="398"/>
      <c r="R2939" s="398"/>
      <c r="S2939" s="398"/>
      <c r="T2939" s="398"/>
      <c r="U2939" s="398"/>
      <c r="V2939" s="398"/>
      <c r="W2939" s="398"/>
    </row>
    <row r="2940" customFormat="false" ht="16.5" hidden="true" customHeight="false" outlineLevel="0" collapsed="false">
      <c r="A2940" s="96"/>
      <c r="B2940" s="230"/>
      <c r="C2940" s="231" t="s">
        <v>309</v>
      </c>
      <c r="D2940" s="232" t="s">
        <v>310</v>
      </c>
      <c r="E2940" s="396"/>
      <c r="F2940" s="396"/>
      <c r="G2940" s="406" t="str">
        <f aca="false">(IF($E2940&lt;&gt;0,$G$2,IF($F2940&lt;&gt;0,$G$2,"")))</f>
        <v/>
      </c>
      <c r="I2940" s="398"/>
      <c r="J2940" s="398"/>
      <c r="K2940" s="398"/>
      <c r="L2940" s="398"/>
      <c r="M2940" s="398"/>
      <c r="N2940" s="398"/>
      <c r="O2940" s="398"/>
      <c r="P2940" s="398"/>
      <c r="Q2940" s="398"/>
      <c r="R2940" s="398"/>
      <c r="S2940" s="398"/>
      <c r="T2940" s="398"/>
      <c r="U2940" s="398"/>
      <c r="V2940" s="398"/>
      <c r="W2940" s="398"/>
    </row>
    <row r="2941" customFormat="false" ht="16.5" hidden="true" customHeight="false" outlineLevel="0" collapsed="false">
      <c r="A2941" s="96"/>
      <c r="B2941" s="230"/>
      <c r="C2941" s="231" t="s">
        <v>311</v>
      </c>
      <c r="D2941" s="232" t="s">
        <v>306</v>
      </c>
      <c r="E2941" s="396"/>
      <c r="F2941" s="396"/>
      <c r="G2941" s="406" t="str">
        <f aca="false">(IF($E2941&lt;&gt;0,$G$2,IF($F2941&lt;&gt;0,$G$2,"")))</f>
        <v/>
      </c>
      <c r="I2941" s="398"/>
      <c r="J2941" s="398"/>
      <c r="K2941" s="398"/>
      <c r="L2941" s="398"/>
      <c r="M2941" s="398"/>
      <c r="N2941" s="398"/>
      <c r="O2941" s="398"/>
      <c r="P2941" s="398"/>
      <c r="Q2941" s="398"/>
      <c r="R2941" s="398"/>
      <c r="S2941" s="398"/>
      <c r="T2941" s="398"/>
      <c r="U2941" s="398"/>
      <c r="V2941" s="398"/>
      <c r="W2941" s="398"/>
    </row>
    <row r="2942" customFormat="false" ht="16.5" hidden="true" customHeight="false" outlineLevel="0" collapsed="false">
      <c r="A2942" s="96"/>
      <c r="B2942" s="230"/>
      <c r="C2942" s="231" t="s">
        <v>312</v>
      </c>
      <c r="D2942" s="232" t="s">
        <v>313</v>
      </c>
      <c r="E2942" s="396"/>
      <c r="F2942" s="396"/>
      <c r="G2942" s="406" t="str">
        <f aca="false">(IF($E2942&lt;&gt;0,$G$2,IF($F2942&lt;&gt;0,$G$2,"")))</f>
        <v/>
      </c>
      <c r="I2942" s="398"/>
      <c r="J2942" s="398"/>
      <c r="K2942" s="398"/>
      <c r="L2942" s="398"/>
      <c r="M2942" s="398"/>
      <c r="N2942" s="398"/>
      <c r="O2942" s="398"/>
      <c r="P2942" s="398"/>
      <c r="Q2942" s="398"/>
      <c r="R2942" s="398"/>
      <c r="S2942" s="398"/>
      <c r="T2942" s="398"/>
      <c r="U2942" s="398"/>
      <c r="V2942" s="398"/>
      <c r="W2942" s="398"/>
    </row>
    <row r="2943" customFormat="false" ht="16.5" hidden="true" customHeight="false" outlineLevel="0" collapsed="false">
      <c r="A2943" s="96"/>
      <c r="B2943" s="230"/>
      <c r="C2943" s="231" t="s">
        <v>314</v>
      </c>
      <c r="D2943" s="232" t="s">
        <v>315</v>
      </c>
      <c r="E2943" s="396"/>
      <c r="F2943" s="396"/>
      <c r="G2943" s="406" t="str">
        <f aca="false">(IF($E2943&lt;&gt;0,$G$2,IF($F2943&lt;&gt;0,$G$2,"")))</f>
        <v/>
      </c>
      <c r="I2943" s="398"/>
      <c r="J2943" s="398"/>
      <c r="K2943" s="398"/>
      <c r="L2943" s="398"/>
      <c r="M2943" s="398"/>
      <c r="N2943" s="398"/>
      <c r="O2943" s="398"/>
      <c r="P2943" s="398"/>
      <c r="Q2943" s="398"/>
      <c r="R2943" s="398"/>
      <c r="S2943" s="398"/>
      <c r="T2943" s="398"/>
      <c r="U2943" s="398"/>
      <c r="V2943" s="398"/>
      <c r="W2943" s="398"/>
    </row>
    <row r="2944" customFormat="false" ht="16.5" hidden="true" customHeight="false" outlineLevel="0" collapsed="false">
      <c r="A2944" s="96"/>
      <c r="B2944" s="230"/>
      <c r="C2944" s="231" t="s">
        <v>316</v>
      </c>
      <c r="D2944" s="232" t="s">
        <v>317</v>
      </c>
      <c r="E2944" s="396"/>
      <c r="F2944" s="396"/>
      <c r="G2944" s="406" t="str">
        <f aca="false">(IF($E2944&lt;&gt;0,$G$2,IF($F2944&lt;&gt;0,$G$2,"")))</f>
        <v/>
      </c>
      <c r="I2944" s="398"/>
      <c r="J2944" s="398"/>
      <c r="K2944" s="398"/>
      <c r="L2944" s="398"/>
      <c r="M2944" s="398"/>
      <c r="N2944" s="398"/>
      <c r="O2944" s="398"/>
      <c r="P2944" s="398"/>
      <c r="Q2944" s="398"/>
      <c r="R2944" s="398"/>
      <c r="S2944" s="398"/>
      <c r="T2944" s="398"/>
      <c r="U2944" s="398"/>
      <c r="V2944" s="398"/>
      <c r="W2944" s="398"/>
    </row>
    <row r="2945" customFormat="false" ht="16.5" hidden="true" customHeight="false" outlineLevel="0" collapsed="false">
      <c r="A2945" s="96"/>
      <c r="B2945" s="230"/>
      <c r="C2945" s="231" t="s">
        <v>318</v>
      </c>
      <c r="D2945" s="232" t="s">
        <v>319</v>
      </c>
      <c r="E2945" s="396"/>
      <c r="F2945" s="396"/>
      <c r="G2945" s="406" t="str">
        <f aca="false">(IF($E2945&lt;&gt;0,$G$2,IF($F2945&lt;&gt;0,$G$2,"")))</f>
        <v/>
      </c>
      <c r="I2945" s="398"/>
      <c r="J2945" s="398"/>
      <c r="K2945" s="398"/>
      <c r="L2945" s="398"/>
      <c r="M2945" s="398"/>
      <c r="N2945" s="398"/>
      <c r="O2945" s="398"/>
      <c r="P2945" s="398"/>
      <c r="Q2945" s="398"/>
      <c r="R2945" s="398"/>
      <c r="S2945" s="398"/>
      <c r="T2945" s="398"/>
      <c r="U2945" s="398"/>
      <c r="V2945" s="398"/>
      <c r="W2945" s="398"/>
    </row>
    <row r="2946" customFormat="false" ht="16.5" hidden="true" customHeight="false" outlineLevel="0" collapsed="false">
      <c r="A2946" s="96"/>
      <c r="B2946" s="230"/>
      <c r="C2946" s="231" t="s">
        <v>320</v>
      </c>
      <c r="D2946" s="232" t="s">
        <v>321</v>
      </c>
      <c r="E2946" s="396"/>
      <c r="F2946" s="397"/>
      <c r="G2946" s="406" t="str">
        <f aca="false">(IF($E2946&lt;&gt;0,$G$2,IF($F2946&lt;&gt;0,$G$2,"")))</f>
        <v/>
      </c>
      <c r="I2946" s="398"/>
      <c r="J2946" s="398"/>
      <c r="K2946" s="398"/>
      <c r="L2946" s="398"/>
      <c r="M2946" s="398"/>
      <c r="N2946" s="398"/>
      <c r="O2946" s="398"/>
      <c r="P2946" s="398"/>
      <c r="Q2946" s="398"/>
      <c r="R2946" s="398"/>
      <c r="S2946" s="398"/>
      <c r="T2946" s="398"/>
      <c r="U2946" s="398"/>
      <c r="V2946" s="398"/>
      <c r="W2946" s="398"/>
    </row>
    <row r="2947" customFormat="false" ht="16.5" hidden="true" customHeight="false" outlineLevel="0" collapsed="false">
      <c r="A2947" s="96"/>
      <c r="B2947" s="230"/>
      <c r="C2947" s="231" t="s">
        <v>322</v>
      </c>
      <c r="D2947" s="232" t="s">
        <v>323</v>
      </c>
      <c r="E2947" s="396"/>
      <c r="F2947" s="397"/>
      <c r="G2947" s="406" t="str">
        <f aca="false">(IF($E2947&lt;&gt;0,$G$2,IF($F2947&lt;&gt;0,$G$2,"")))</f>
        <v/>
      </c>
      <c r="I2947" s="398"/>
      <c r="J2947" s="398"/>
      <c r="K2947" s="398"/>
      <c r="L2947" s="398"/>
      <c r="M2947" s="398"/>
      <c r="N2947" s="398"/>
      <c r="O2947" s="398"/>
      <c r="P2947" s="398"/>
      <c r="Q2947" s="398"/>
      <c r="R2947" s="398"/>
      <c r="S2947" s="398"/>
      <c r="T2947" s="398"/>
      <c r="U2947" s="398"/>
      <c r="V2947" s="398"/>
      <c r="W2947" s="398"/>
    </row>
    <row r="2948" customFormat="false" ht="16.5" hidden="true" customHeight="false" outlineLevel="0" collapsed="false">
      <c r="A2948" s="96"/>
      <c r="B2948" s="230"/>
      <c r="C2948" s="231" t="s">
        <v>324</v>
      </c>
      <c r="D2948" s="232" t="s">
        <v>325</v>
      </c>
      <c r="E2948" s="396"/>
      <c r="F2948" s="397"/>
      <c r="G2948" s="406" t="str">
        <f aca="false">(IF($E2948&lt;&gt;0,$G$2,IF($F2948&lt;&gt;0,$G$2,"")))</f>
        <v/>
      </c>
      <c r="I2948" s="398"/>
      <c r="J2948" s="398"/>
      <c r="K2948" s="398"/>
      <c r="L2948" s="398"/>
      <c r="M2948" s="398"/>
      <c r="N2948" s="398"/>
      <c r="O2948" s="398"/>
      <c r="P2948" s="398"/>
      <c r="Q2948" s="398"/>
      <c r="R2948" s="398"/>
      <c r="S2948" s="398"/>
      <c r="T2948" s="398"/>
      <c r="U2948" s="398"/>
      <c r="V2948" s="398"/>
      <c r="W2948" s="398"/>
    </row>
    <row r="2949" customFormat="false" ht="16.5" hidden="true" customHeight="false" outlineLevel="0" collapsed="false">
      <c r="A2949" s="101"/>
      <c r="B2949" s="230"/>
      <c r="C2949" s="231" t="s">
        <v>326</v>
      </c>
      <c r="D2949" s="232" t="s">
        <v>327</v>
      </c>
      <c r="E2949" s="396"/>
      <c r="F2949" s="397"/>
      <c r="G2949" s="406" t="str">
        <f aca="false">(IF($E2949&lt;&gt;0,$G$2,IF($F2949&lt;&gt;0,$G$2,"")))</f>
        <v/>
      </c>
      <c r="I2949" s="398"/>
      <c r="J2949" s="398"/>
      <c r="K2949" s="398"/>
      <c r="L2949" s="398"/>
      <c r="M2949" s="398"/>
      <c r="N2949" s="398"/>
      <c r="O2949" s="398"/>
      <c r="P2949" s="398"/>
      <c r="Q2949" s="398"/>
      <c r="R2949" s="398"/>
      <c r="S2949" s="398"/>
      <c r="T2949" s="398"/>
      <c r="U2949" s="398"/>
      <c r="V2949" s="398"/>
      <c r="W2949" s="398"/>
    </row>
    <row r="2950" customFormat="false" ht="32.25" hidden="true" customHeight="false" outlineLevel="0" collapsed="false">
      <c r="A2950" s="101" t="n">
        <v>905</v>
      </c>
      <c r="B2950" s="230"/>
      <c r="C2950" s="231" t="s">
        <v>328</v>
      </c>
      <c r="D2950" s="232" t="s">
        <v>329</v>
      </c>
      <c r="E2950" s="396"/>
      <c r="F2950" s="397"/>
      <c r="G2950" s="406" t="str">
        <f aca="false">(IF($E2950&lt;&gt;0,$G$2,IF($F2950&lt;&gt;0,$G$2,"")))</f>
        <v/>
      </c>
      <c r="I2950" s="398"/>
      <c r="J2950" s="398"/>
      <c r="K2950" s="398"/>
      <c r="L2950" s="398"/>
      <c r="M2950" s="398"/>
      <c r="N2950" s="398"/>
      <c r="O2950" s="398"/>
      <c r="P2950" s="398"/>
      <c r="Q2950" s="398"/>
      <c r="R2950" s="398"/>
      <c r="S2950" s="398"/>
      <c r="T2950" s="398"/>
      <c r="U2950" s="398"/>
      <c r="V2950" s="398"/>
      <c r="W2950" s="398"/>
    </row>
    <row r="2951" customFormat="false" ht="16.5" hidden="true" customHeight="false" outlineLevel="0" collapsed="false">
      <c r="A2951" s="101" t="n">
        <v>906</v>
      </c>
      <c r="B2951" s="230"/>
      <c r="C2951" s="231" t="s">
        <v>330</v>
      </c>
      <c r="D2951" s="232" t="s">
        <v>331</v>
      </c>
      <c r="E2951" s="396"/>
      <c r="F2951" s="397"/>
      <c r="G2951" s="406" t="str">
        <f aca="false">(IF($E2951&lt;&gt;0,$G$2,IF($F2951&lt;&gt;0,$G$2,"")))</f>
        <v/>
      </c>
      <c r="I2951" s="398"/>
      <c r="J2951" s="398"/>
      <c r="K2951" s="398"/>
      <c r="L2951" s="398"/>
      <c r="M2951" s="398"/>
      <c r="N2951" s="398"/>
      <c r="O2951" s="398"/>
      <c r="P2951" s="398"/>
      <c r="Q2951" s="398"/>
      <c r="R2951" s="398"/>
      <c r="S2951" s="398"/>
      <c r="T2951" s="398"/>
      <c r="U2951" s="398"/>
      <c r="V2951" s="398"/>
      <c r="W2951" s="398"/>
    </row>
    <row r="2952" customFormat="false" ht="32.25" hidden="true" customHeight="false" outlineLevel="0" collapsed="false">
      <c r="A2952" s="101" t="n">
        <v>907</v>
      </c>
      <c r="B2952" s="230"/>
      <c r="C2952" s="231" t="s">
        <v>332</v>
      </c>
      <c r="D2952" s="232" t="s">
        <v>333</v>
      </c>
      <c r="E2952" s="396"/>
      <c r="F2952" s="397"/>
      <c r="G2952" s="406" t="str">
        <f aca="false">(IF($E2952&lt;&gt;0,$G$2,IF($F2952&lt;&gt;0,$G$2,"")))</f>
        <v/>
      </c>
      <c r="I2952" s="398"/>
      <c r="J2952" s="398"/>
      <c r="K2952" s="398"/>
      <c r="L2952" s="398"/>
      <c r="M2952" s="398"/>
      <c r="N2952" s="398"/>
      <c r="O2952" s="398"/>
      <c r="P2952" s="398"/>
      <c r="Q2952" s="398"/>
      <c r="R2952" s="398"/>
      <c r="S2952" s="398"/>
      <c r="T2952" s="398"/>
      <c r="U2952" s="398"/>
      <c r="V2952" s="398"/>
      <c r="W2952" s="398"/>
    </row>
    <row r="2953" customFormat="false" ht="32.25" hidden="true" customHeight="false" outlineLevel="0" collapsed="false">
      <c r="A2953" s="101" t="n">
        <v>910</v>
      </c>
      <c r="B2953" s="230"/>
      <c r="C2953" s="231" t="s">
        <v>334</v>
      </c>
      <c r="D2953" s="232" t="s">
        <v>335</v>
      </c>
      <c r="E2953" s="396"/>
      <c r="F2953" s="397"/>
      <c r="G2953" s="406" t="str">
        <f aca="false">(IF($E2953&lt;&gt;0,$G$2,IF($F2953&lt;&gt;0,$G$2,"")))</f>
        <v/>
      </c>
      <c r="I2953" s="398"/>
      <c r="J2953" s="398"/>
      <c r="K2953" s="398"/>
      <c r="L2953" s="398"/>
      <c r="M2953" s="398"/>
      <c r="N2953" s="398"/>
      <c r="O2953" s="398"/>
      <c r="P2953" s="398"/>
      <c r="Q2953" s="398"/>
      <c r="R2953" s="398"/>
      <c r="S2953" s="398"/>
      <c r="T2953" s="398"/>
      <c r="U2953" s="398"/>
      <c r="V2953" s="398"/>
      <c r="W2953" s="398"/>
    </row>
    <row r="2954" customFormat="false" ht="16.5" hidden="true" customHeight="false" outlineLevel="0" collapsed="false">
      <c r="A2954" s="101" t="n">
        <v>911</v>
      </c>
      <c r="B2954" s="230"/>
      <c r="C2954" s="231" t="s">
        <v>336</v>
      </c>
      <c r="D2954" s="232" t="s">
        <v>337</v>
      </c>
      <c r="E2954" s="396"/>
      <c r="F2954" s="397"/>
      <c r="G2954" s="406" t="str">
        <f aca="false">(IF($E2954&lt;&gt;0,$G$2,IF($F2954&lt;&gt;0,$G$2,"")))</f>
        <v/>
      </c>
      <c r="I2954" s="398"/>
      <c r="J2954" s="398"/>
      <c r="K2954" s="398"/>
      <c r="L2954" s="398"/>
      <c r="M2954" s="398"/>
      <c r="N2954" s="398"/>
      <c r="O2954" s="398"/>
      <c r="P2954" s="398"/>
      <c r="Q2954" s="398"/>
      <c r="R2954" s="398"/>
      <c r="S2954" s="398"/>
      <c r="T2954" s="398"/>
      <c r="U2954" s="398"/>
      <c r="V2954" s="398"/>
      <c r="W2954" s="398"/>
    </row>
    <row r="2955" customFormat="false" ht="16.5" hidden="true" customHeight="false" outlineLevel="0" collapsed="false">
      <c r="A2955" s="101" t="n">
        <v>912</v>
      </c>
      <c r="B2955" s="230"/>
      <c r="C2955" s="231" t="s">
        <v>338</v>
      </c>
      <c r="D2955" s="232" t="s">
        <v>339</v>
      </c>
      <c r="E2955" s="396"/>
      <c r="F2955" s="397"/>
      <c r="G2955" s="406" t="str">
        <f aca="false">(IF($E2955&lt;&gt;0,$G$2,IF($F2955&lt;&gt;0,$G$2,"")))</f>
        <v/>
      </c>
      <c r="I2955" s="398"/>
      <c r="J2955" s="398"/>
      <c r="K2955" s="398"/>
      <c r="L2955" s="398"/>
      <c r="M2955" s="398"/>
      <c r="N2955" s="398"/>
      <c r="O2955" s="398"/>
      <c r="P2955" s="398"/>
      <c r="Q2955" s="398"/>
      <c r="R2955" s="398"/>
      <c r="S2955" s="398"/>
      <c r="T2955" s="398"/>
      <c r="U2955" s="398"/>
      <c r="V2955" s="398"/>
      <c r="W2955" s="398"/>
    </row>
    <row r="2956" customFormat="false" ht="16.5" hidden="true" customHeight="false" outlineLevel="0" collapsed="false">
      <c r="A2956" s="101" t="n">
        <v>920</v>
      </c>
      <c r="B2956" s="241"/>
      <c r="C2956" s="231" t="s">
        <v>340</v>
      </c>
      <c r="D2956" s="242" t="s">
        <v>341</v>
      </c>
      <c r="E2956" s="396"/>
      <c r="F2956" s="397"/>
      <c r="G2956" s="406" t="str">
        <f aca="false">(IF($E2956&lt;&gt;0,$G$2,IF($F2956&lt;&gt;0,$G$2,"")))</f>
        <v/>
      </c>
      <c r="I2956" s="398"/>
      <c r="J2956" s="398"/>
      <c r="K2956" s="398"/>
      <c r="L2956" s="398"/>
      <c r="M2956" s="398"/>
      <c r="N2956" s="398"/>
      <c r="O2956" s="398"/>
      <c r="P2956" s="398"/>
      <c r="Q2956" s="398"/>
      <c r="R2956" s="398"/>
      <c r="S2956" s="398"/>
      <c r="T2956" s="398"/>
      <c r="U2956" s="398"/>
      <c r="V2956" s="398"/>
      <c r="W2956" s="398"/>
    </row>
    <row r="2957" customFormat="false" ht="16.5" hidden="true" customHeight="false" outlineLevel="0" collapsed="false">
      <c r="A2957" s="101" t="n">
        <v>921</v>
      </c>
      <c r="B2957" s="241"/>
      <c r="C2957" s="231" t="s">
        <v>342</v>
      </c>
      <c r="D2957" s="242" t="s">
        <v>343</v>
      </c>
      <c r="E2957" s="396"/>
      <c r="F2957" s="397"/>
      <c r="G2957" s="406" t="str">
        <f aca="false">(IF($E2957&lt;&gt;0,$G$2,IF($F2957&lt;&gt;0,$G$2,"")))</f>
        <v/>
      </c>
      <c r="I2957" s="398"/>
      <c r="J2957" s="398"/>
      <c r="K2957" s="398"/>
      <c r="L2957" s="398"/>
      <c r="M2957" s="398"/>
      <c r="N2957" s="398"/>
      <c r="O2957" s="398"/>
      <c r="P2957" s="398"/>
      <c r="Q2957" s="398"/>
      <c r="R2957" s="398"/>
      <c r="S2957" s="398"/>
      <c r="T2957" s="398"/>
      <c r="U2957" s="398"/>
      <c r="V2957" s="398"/>
      <c r="W2957" s="398"/>
    </row>
    <row r="2958" customFormat="false" ht="16.5" hidden="true" customHeight="false" outlineLevel="0" collapsed="false">
      <c r="A2958" s="101" t="n">
        <v>922</v>
      </c>
      <c r="B2958" s="241"/>
      <c r="C2958" s="231" t="s">
        <v>344</v>
      </c>
      <c r="D2958" s="242" t="s">
        <v>345</v>
      </c>
      <c r="E2958" s="396"/>
      <c r="F2958" s="397"/>
      <c r="G2958" s="406" t="str">
        <f aca="false">(IF($E2958&lt;&gt;0,$G$2,IF($F2958&lt;&gt;0,$G$2,"")))</f>
        <v/>
      </c>
      <c r="I2958" s="398"/>
      <c r="J2958" s="398"/>
      <c r="K2958" s="398"/>
      <c r="L2958" s="398"/>
      <c r="M2958" s="398"/>
      <c r="N2958" s="398"/>
      <c r="O2958" s="398"/>
      <c r="P2958" s="398"/>
      <c r="Q2958" s="398"/>
      <c r="R2958" s="398"/>
      <c r="S2958" s="398"/>
      <c r="T2958" s="398"/>
      <c r="U2958" s="398"/>
      <c r="V2958" s="398"/>
      <c r="W2958" s="398"/>
    </row>
    <row r="2959" customFormat="false" ht="15.75" hidden="false" customHeight="false" outlineLevel="0" collapsed="false">
      <c r="A2959" s="101" t="n">
        <v>930</v>
      </c>
      <c r="B2959" s="244" t="s">
        <v>346</v>
      </c>
      <c r="C2959" s="245"/>
      <c r="D2959" s="246"/>
      <c r="E2959" s="247"/>
      <c r="F2959" s="247"/>
      <c r="G2959" s="3" t="n">
        <f aca="false">G2923</f>
        <v>1</v>
      </c>
      <c r="I2959" s="398"/>
      <c r="J2959" s="398"/>
      <c r="K2959" s="398"/>
      <c r="L2959" s="398"/>
      <c r="M2959" s="398"/>
      <c r="N2959" s="398"/>
      <c r="O2959" s="398"/>
      <c r="P2959" s="398"/>
      <c r="Q2959" s="398"/>
      <c r="R2959" s="398"/>
      <c r="S2959" s="398"/>
      <c r="T2959" s="398"/>
      <c r="U2959" s="398"/>
      <c r="V2959" s="398"/>
      <c r="W2959" s="398"/>
    </row>
    <row r="2960" customFormat="false" ht="15.75" hidden="false" customHeight="true" outlineLevel="0" collapsed="false">
      <c r="A2960" s="101" t="n">
        <v>931</v>
      </c>
      <c r="B2960" s="248" t="s">
        <v>347</v>
      </c>
      <c r="C2960" s="248"/>
      <c r="D2960" s="248"/>
      <c r="E2960" s="247"/>
      <c r="F2960" s="247"/>
      <c r="G2960" s="3" t="n">
        <f aca="false">G2923</f>
        <v>1</v>
      </c>
      <c r="I2960" s="398"/>
      <c r="J2960" s="398"/>
      <c r="K2960" s="398"/>
      <c r="L2960" s="398"/>
      <c r="M2960" s="398"/>
      <c r="N2960" s="398"/>
      <c r="O2960" s="398"/>
      <c r="P2960" s="398"/>
      <c r="Q2960" s="398"/>
      <c r="R2960" s="398"/>
      <c r="S2960" s="398"/>
      <c r="T2960" s="398"/>
      <c r="U2960" s="398"/>
      <c r="V2960" s="398"/>
      <c r="W2960" s="398"/>
    </row>
    <row r="2961" customFormat="false" ht="15.75" hidden="false" customHeight="false" outlineLevel="0" collapsed="false">
      <c r="A2961" s="101" t="n">
        <v>932</v>
      </c>
      <c r="B2961" s="367"/>
      <c r="C2961" s="367"/>
      <c r="D2961" s="368"/>
      <c r="E2961" s="367"/>
      <c r="F2961" s="367"/>
      <c r="G2961" s="3" t="n">
        <f aca="false">G2923</f>
        <v>1</v>
      </c>
      <c r="I2961" s="398"/>
      <c r="J2961" s="398"/>
      <c r="K2961" s="398"/>
      <c r="L2961" s="398"/>
      <c r="M2961" s="398"/>
      <c r="N2961" s="398"/>
      <c r="O2961" s="398"/>
      <c r="P2961" s="398"/>
      <c r="Q2961" s="398"/>
      <c r="R2961" s="398"/>
      <c r="S2961" s="398"/>
      <c r="T2961" s="398"/>
      <c r="U2961" s="398"/>
      <c r="V2961" s="398"/>
      <c r="W2961" s="398"/>
    </row>
    <row r="2962" customFormat="false" ht="15.75" hidden="false" customHeight="false" outlineLevel="0" collapsed="false">
      <c r="A2962" s="97" t="n">
        <v>935</v>
      </c>
      <c r="E2962" s="127"/>
      <c r="F2962" s="127"/>
      <c r="G2962" s="3" t="n">
        <f aca="false">(IF($E3091&lt;&gt;0,$G$2,IF($F3091&lt;&gt;0,$G$2,"")))</f>
        <v>1</v>
      </c>
      <c r="I2962" s="398"/>
      <c r="J2962" s="398"/>
      <c r="K2962" s="398"/>
      <c r="L2962" s="398"/>
      <c r="M2962" s="398"/>
      <c r="N2962" s="398"/>
      <c r="O2962" s="398"/>
      <c r="P2962" s="398"/>
      <c r="Q2962" s="398"/>
      <c r="R2962" s="398"/>
      <c r="S2962" s="398"/>
      <c r="T2962" s="398"/>
      <c r="U2962" s="398"/>
      <c r="V2962" s="398"/>
      <c r="W2962" s="398"/>
    </row>
    <row r="2963" customFormat="false" ht="15.75" hidden="false" customHeight="false" outlineLevel="0" collapsed="false">
      <c r="A2963" s="97" t="n">
        <v>940</v>
      </c>
      <c r="C2963" s="11"/>
      <c r="D2963" s="12"/>
      <c r="E2963" s="127"/>
      <c r="F2963" s="127"/>
      <c r="G2963" s="3" t="n">
        <f aca="false">(IF($E3091&lt;&gt;0,$G$2,IF($F3091&lt;&gt;0,$G$2,"")))</f>
        <v>1</v>
      </c>
      <c r="I2963" s="398"/>
      <c r="J2963" s="398"/>
      <c r="K2963" s="398"/>
      <c r="L2963" s="398"/>
      <c r="M2963" s="398"/>
      <c r="N2963" s="398"/>
      <c r="O2963" s="398"/>
      <c r="P2963" s="398"/>
      <c r="Q2963" s="398"/>
      <c r="R2963" s="398"/>
      <c r="S2963" s="398"/>
      <c r="T2963" s="398"/>
      <c r="U2963" s="398"/>
      <c r="V2963" s="398"/>
      <c r="W2963" s="398"/>
    </row>
    <row r="2964" customFormat="false" ht="15.75" hidden="false" customHeight="true" outlineLevel="0" collapsed="false">
      <c r="B2964" s="128" t="str">
        <f aca="false">$B$7</f>
        <v>ДАННИ ПО ЕЛЕМЕНТИ НА ЕДИННАТА БЮДЖЕТНА КЛАСИФИКАЦИЯ</v>
      </c>
      <c r="C2964" s="128"/>
      <c r="D2964" s="128"/>
      <c r="E2964" s="127"/>
      <c r="F2964" s="127"/>
      <c r="G2964" s="3" t="n">
        <f aca="false">(IF($E3091&lt;&gt;0,$G$2,IF($F3091&lt;&gt;0,$G$2,"")))</f>
        <v>1</v>
      </c>
      <c r="I2964" s="398"/>
      <c r="J2964" s="398"/>
      <c r="K2964" s="398"/>
      <c r="L2964" s="398"/>
      <c r="M2964" s="398"/>
      <c r="N2964" s="398"/>
      <c r="O2964" s="398"/>
      <c r="P2964" s="398"/>
      <c r="Q2964" s="398"/>
      <c r="R2964" s="398"/>
      <c r="S2964" s="398"/>
      <c r="T2964" s="398"/>
      <c r="U2964" s="398"/>
      <c r="V2964" s="398"/>
      <c r="W2964" s="398"/>
    </row>
    <row r="2965" customFormat="false" ht="36" hidden="false" customHeight="true" outlineLevel="0" collapsed="false">
      <c r="C2965" s="11"/>
      <c r="D2965" s="12"/>
      <c r="E2965" s="129" t="s">
        <v>9</v>
      </c>
      <c r="F2965" s="129" t="s">
        <v>10</v>
      </c>
      <c r="G2965" s="3" t="n">
        <f aca="false">(IF($E3091&lt;&gt;0,$G$2,IF($F3091&lt;&gt;0,$G$2,"")))</f>
        <v>1</v>
      </c>
      <c r="I2965" s="398"/>
      <c r="J2965" s="398"/>
      <c r="K2965" s="398"/>
      <c r="L2965" s="398"/>
      <c r="M2965" s="398"/>
      <c r="N2965" s="398"/>
      <c r="O2965" s="398"/>
      <c r="P2965" s="398"/>
      <c r="Q2965" s="398"/>
      <c r="R2965" s="398"/>
      <c r="S2965" s="398"/>
      <c r="T2965" s="398"/>
      <c r="U2965" s="398"/>
      <c r="V2965" s="398"/>
      <c r="W2965" s="398"/>
    </row>
    <row r="2966" customFormat="false" ht="15.75" hidden="false" customHeight="true" outlineLevel="0" collapsed="false">
      <c r="B2966" s="130" t="str">
        <f aca="false">$B$9</f>
        <v>Министерство на здравеопазването</v>
      </c>
      <c r="C2966" s="130"/>
      <c r="D2966" s="130"/>
      <c r="E2966" s="131" t="n">
        <f aca="false">$E$9</f>
        <v>41640</v>
      </c>
      <c r="F2966" s="131" t="n">
        <f aca="false">$F$9</f>
        <v>41912</v>
      </c>
      <c r="G2966" s="3" t="n">
        <f aca="false">(IF($E3091&lt;&gt;0,$G$2,IF($F3091&lt;&gt;0,$G$2,"")))</f>
        <v>1</v>
      </c>
      <c r="I2966" s="398"/>
      <c r="J2966" s="398"/>
      <c r="K2966" s="398"/>
      <c r="L2966" s="398"/>
      <c r="M2966" s="398"/>
      <c r="N2966" s="398"/>
      <c r="O2966" s="398"/>
      <c r="P2966" s="398"/>
      <c r="Q2966" s="398"/>
      <c r="R2966" s="398"/>
      <c r="S2966" s="398"/>
      <c r="T2966" s="398"/>
      <c r="U2966" s="398"/>
      <c r="V2966" s="398"/>
      <c r="W2966" s="398"/>
    </row>
    <row r="2967" customFormat="false" ht="15.75" hidden="false" customHeight="false" outlineLevel="0" collapsed="false">
      <c r="B2967" s="1" t="str">
        <f aca="false">$B$10</f>
        <v>(наименование на разпоредителя с бюджет)</v>
      </c>
      <c r="E2967" s="127"/>
      <c r="F2967" s="132" t="n">
        <f aca="false">$F$10</f>
        <v>0</v>
      </c>
      <c r="G2967" s="3" t="n">
        <f aca="false">(IF($E3091&lt;&gt;0,$G$2,IF($F3091&lt;&gt;0,$G$2,"")))</f>
        <v>1</v>
      </c>
      <c r="I2967" s="398"/>
      <c r="J2967" s="398"/>
      <c r="K2967" s="398"/>
      <c r="L2967" s="398"/>
      <c r="M2967" s="398"/>
      <c r="N2967" s="398"/>
      <c r="O2967" s="398"/>
      <c r="P2967" s="398"/>
      <c r="Q2967" s="398"/>
      <c r="R2967" s="398"/>
      <c r="S2967" s="398"/>
      <c r="T2967" s="398"/>
      <c r="U2967" s="398"/>
      <c r="V2967" s="398"/>
      <c r="W2967" s="398"/>
    </row>
    <row r="2968" customFormat="false" ht="16.5" hidden="false" customHeight="false" outlineLevel="0" collapsed="false">
      <c r="E2968" s="127"/>
      <c r="F2968" s="127"/>
      <c r="G2968" s="3" t="n">
        <f aca="false">(IF($E3091&lt;&gt;0,$G$2,IF($F3091&lt;&gt;0,$G$2,"")))</f>
        <v>1</v>
      </c>
      <c r="I2968" s="398"/>
      <c r="J2968" s="398"/>
      <c r="K2968" s="398"/>
      <c r="L2968" s="398"/>
      <c r="M2968" s="398"/>
      <c r="N2968" s="398"/>
      <c r="O2968" s="398"/>
      <c r="P2968" s="398"/>
      <c r="Q2968" s="398"/>
      <c r="R2968" s="398"/>
      <c r="S2968" s="398"/>
      <c r="T2968" s="398"/>
      <c r="U2968" s="398"/>
      <c r="V2968" s="398"/>
      <c r="W2968" s="398"/>
    </row>
    <row r="2969" customFormat="false" ht="17.25" hidden="false" customHeight="true" outlineLevel="0" collapsed="false">
      <c r="B2969" s="130" t="str">
        <f aca="false">$B$12</f>
        <v>Министерство на здравеопазването</v>
      </c>
      <c r="C2969" s="130"/>
      <c r="D2969" s="130"/>
      <c r="E2969" s="127" t="s">
        <v>13</v>
      </c>
      <c r="F2969" s="133" t="str">
        <f aca="false">$F$12</f>
        <v>1600</v>
      </c>
      <c r="G2969" s="3" t="n">
        <f aca="false">(IF($E3091&lt;&gt;0,$G$2,IF($F3091&lt;&gt;0,$G$2,"")))</f>
        <v>1</v>
      </c>
      <c r="I2969" s="398"/>
      <c r="J2969" s="398"/>
      <c r="K2969" s="398"/>
      <c r="L2969" s="398"/>
      <c r="M2969" s="398"/>
      <c r="N2969" s="398"/>
      <c r="O2969" s="398"/>
      <c r="P2969" s="398"/>
      <c r="Q2969" s="398"/>
      <c r="R2969" s="398"/>
      <c r="S2969" s="398"/>
      <c r="T2969" s="398"/>
      <c r="U2969" s="398"/>
      <c r="V2969" s="398"/>
      <c r="W2969" s="398"/>
    </row>
    <row r="2970" customFormat="false" ht="17.25" hidden="false" customHeight="false" outlineLevel="0" collapsed="false">
      <c r="B2970" s="1" t="str">
        <f aca="false">$B$13</f>
        <v>(наименование на първостепенния разпоредител с бюджет)</v>
      </c>
      <c r="E2970" s="127" t="s">
        <v>16</v>
      </c>
      <c r="F2970" s="127"/>
      <c r="G2970" s="3" t="n">
        <f aca="false">(IF($E3091&lt;&gt;0,$G$2,IF($F3091&lt;&gt;0,$G$2,"")))</f>
        <v>1</v>
      </c>
      <c r="I2970" s="398"/>
      <c r="J2970" s="398"/>
      <c r="K2970" s="398"/>
      <c r="L2970" s="398"/>
      <c r="M2970" s="398"/>
      <c r="N2970" s="398"/>
      <c r="O2970" s="398"/>
      <c r="P2970" s="398"/>
      <c r="Q2970" s="398"/>
      <c r="R2970" s="398"/>
      <c r="S2970" s="398"/>
      <c r="T2970" s="398"/>
      <c r="U2970" s="398"/>
      <c r="V2970" s="398"/>
      <c r="W2970" s="398"/>
    </row>
    <row r="2971" customFormat="false" ht="20.25" hidden="false" customHeight="false" outlineLevel="0" collapsed="false">
      <c r="D2971" s="23" t="str">
        <f aca="false">$D$17</f>
        <v>Код на сметка :</v>
      </c>
      <c r="E2971" s="134" t="n">
        <f aca="false">$E$17</f>
        <v>0</v>
      </c>
      <c r="F2971" s="126"/>
      <c r="G2971" s="3" t="n">
        <f aca="false">(IF($E3091&lt;&gt;0,$G$2,IF($F3091&lt;&gt;0,$G$2,"")))</f>
        <v>1</v>
      </c>
      <c r="I2971" s="398"/>
      <c r="J2971" s="398"/>
      <c r="K2971" s="398"/>
      <c r="L2971" s="398"/>
      <c r="M2971" s="398"/>
      <c r="N2971" s="398"/>
      <c r="O2971" s="398"/>
      <c r="P2971" s="398"/>
      <c r="Q2971" s="398"/>
      <c r="R2971" s="398"/>
      <c r="S2971" s="398"/>
      <c r="T2971" s="398"/>
      <c r="U2971" s="398"/>
      <c r="V2971" s="398"/>
      <c r="W2971" s="398"/>
    </row>
    <row r="2972" customFormat="false" ht="17.25" hidden="false" customHeight="false" outlineLevel="0" collapsed="false">
      <c r="C2972" s="11"/>
      <c r="D2972" s="12"/>
      <c r="E2972" s="127"/>
      <c r="F2972" s="370" t="s">
        <v>18</v>
      </c>
      <c r="G2972" s="3" t="n">
        <f aca="false">(IF($E3091&lt;&gt;0,$G$2,IF($F3091&lt;&gt;0,$G$2,"")))</f>
        <v>1</v>
      </c>
      <c r="I2972" s="398"/>
      <c r="J2972" s="398"/>
      <c r="K2972" s="398"/>
      <c r="L2972" s="398"/>
      <c r="M2972" s="398"/>
      <c r="N2972" s="398"/>
      <c r="O2972" s="398"/>
      <c r="P2972" s="398"/>
      <c r="Q2972" s="398"/>
      <c r="R2972" s="398"/>
      <c r="S2972" s="398"/>
      <c r="T2972" s="398"/>
      <c r="U2972" s="398"/>
      <c r="V2972" s="398"/>
      <c r="W2972" s="398"/>
    </row>
    <row r="2973" customFormat="false" ht="16.5" hidden="false" customHeight="false" outlineLevel="0" collapsed="false">
      <c r="B2973" s="371"/>
      <c r="C2973" s="29"/>
      <c r="D2973" s="308" t="s">
        <v>572</v>
      </c>
      <c r="E2973" s="250" t="s">
        <v>20</v>
      </c>
      <c r="F2973" s="250" t="s">
        <v>21</v>
      </c>
      <c r="G2973" s="3" t="n">
        <f aca="false">(IF($E3091&lt;&gt;0,$G$2,IF($F3091&lt;&gt;0,$G$2,"")))</f>
        <v>1</v>
      </c>
      <c r="I2973" s="398"/>
      <c r="J2973" s="398"/>
      <c r="K2973" s="398"/>
      <c r="L2973" s="398"/>
      <c r="M2973" s="398"/>
      <c r="N2973" s="398"/>
      <c r="O2973" s="398"/>
      <c r="P2973" s="398"/>
      <c r="Q2973" s="398"/>
      <c r="R2973" s="398"/>
      <c r="S2973" s="398"/>
      <c r="T2973" s="398"/>
      <c r="U2973" s="398"/>
      <c r="V2973" s="398"/>
      <c r="W2973" s="398"/>
    </row>
    <row r="2974" customFormat="false" ht="56.1" hidden="false" customHeight="true" outlineLevel="0" collapsed="false">
      <c r="B2974" s="138" t="s">
        <v>22</v>
      </c>
      <c r="C2974" s="285" t="s">
        <v>23</v>
      </c>
      <c r="D2974" s="399" t="s">
        <v>573</v>
      </c>
      <c r="E2974" s="32" t="n">
        <v>2014</v>
      </c>
      <c r="F2974" s="29" t="s">
        <v>589</v>
      </c>
      <c r="G2974" s="3" t="n">
        <f aca="false">(IF($E3091&lt;&gt;0,$G$2,IF($F3091&lt;&gt;0,$G$2,"")))</f>
        <v>1</v>
      </c>
      <c r="I2974" s="398"/>
      <c r="J2974" s="398"/>
      <c r="K2974" s="398"/>
      <c r="L2974" s="398"/>
      <c r="M2974" s="398"/>
      <c r="N2974" s="398"/>
      <c r="O2974" s="398"/>
      <c r="P2974" s="398"/>
      <c r="Q2974" s="398"/>
      <c r="R2974" s="398"/>
      <c r="S2974" s="398"/>
      <c r="T2974" s="398"/>
      <c r="U2974" s="398"/>
      <c r="V2974" s="398"/>
      <c r="W2974" s="398"/>
    </row>
    <row r="2975" customFormat="false" ht="69" hidden="false" customHeight="true" outlineLevel="0" collapsed="false">
      <c r="B2975" s="309"/>
      <c r="C2975" s="29"/>
      <c r="D2975" s="143" t="s">
        <v>184</v>
      </c>
      <c r="E2975" s="37" t="s">
        <v>26</v>
      </c>
      <c r="F2975" s="37" t="s">
        <v>27</v>
      </c>
      <c r="G2975" s="3" t="n">
        <f aca="false">(IF($E3091&lt;&gt;0,$G$2,IF($F3091&lt;&gt;0,$G$2,"")))</f>
        <v>1</v>
      </c>
      <c r="I2975" s="398"/>
      <c r="J2975" s="398"/>
      <c r="K2975" s="398"/>
      <c r="L2975" s="398"/>
      <c r="M2975" s="398"/>
      <c r="N2975" s="398"/>
      <c r="O2975" s="398"/>
      <c r="P2975" s="398"/>
      <c r="Q2975" s="398"/>
      <c r="R2975" s="398"/>
      <c r="S2975" s="398"/>
      <c r="T2975" s="398"/>
      <c r="U2975" s="398"/>
      <c r="V2975" s="398"/>
      <c r="W2975" s="398"/>
    </row>
    <row r="2976" customFormat="false" ht="16.5" hidden="false" customHeight="false" outlineLevel="0" collapsed="false">
      <c r="B2976" s="250"/>
      <c r="C2976" s="400" t="e">
        <f aca="false">VLOOKUP(D2976,OP_LIST2,2,FALSE())</f>
        <v>#N/A</v>
      </c>
      <c r="D2976" s="401" t="s">
        <v>574</v>
      </c>
      <c r="E2976" s="375"/>
      <c r="F2976" s="376"/>
      <c r="G2976" s="3" t="n">
        <f aca="false">(IF($E3091&lt;&gt;0,$G$2,IF($F3091&lt;&gt;0,$G$2,"")))</f>
        <v>1</v>
      </c>
      <c r="I2976" s="398"/>
      <c r="J2976" s="398"/>
      <c r="K2976" s="398"/>
      <c r="L2976" s="398"/>
      <c r="M2976" s="398"/>
      <c r="N2976" s="398"/>
      <c r="O2976" s="398"/>
      <c r="P2976" s="398"/>
      <c r="Q2976" s="398"/>
      <c r="R2976" s="398"/>
      <c r="S2976" s="398"/>
      <c r="T2976" s="398"/>
      <c r="U2976" s="398"/>
      <c r="V2976" s="398"/>
      <c r="W2976" s="398"/>
    </row>
    <row r="2977" customFormat="false" ht="16.5" hidden="false" customHeight="false" outlineLevel="0" collapsed="false">
      <c r="B2977" s="371"/>
      <c r="C2977" s="377" t="n">
        <f aca="false">VLOOKUP(D2978,EBK_DEIN2,2,FALSE())</f>
        <v>1162</v>
      </c>
      <c r="D2977" s="308" t="s">
        <v>575</v>
      </c>
      <c r="E2977" s="376"/>
      <c r="F2977" s="376"/>
      <c r="G2977" s="3" t="n">
        <f aca="false">(IF($E3091&lt;&gt;0,$G$2,IF($F3091&lt;&gt;0,$G$2,"")))</f>
        <v>1</v>
      </c>
      <c r="I2977" s="398"/>
      <c r="J2977" s="398"/>
      <c r="K2977" s="398"/>
      <c r="L2977" s="398"/>
      <c r="M2977" s="398"/>
      <c r="N2977" s="398"/>
      <c r="O2977" s="398"/>
      <c r="P2977" s="398"/>
      <c r="Q2977" s="398"/>
      <c r="R2977" s="398"/>
      <c r="S2977" s="398"/>
      <c r="T2977" s="398"/>
      <c r="U2977" s="398"/>
      <c r="V2977" s="398"/>
      <c r="W2977" s="398"/>
    </row>
    <row r="2978" customFormat="false" ht="15.75" hidden="false" customHeight="false" outlineLevel="0" collapsed="false">
      <c r="B2978" s="378"/>
      <c r="C2978" s="379"/>
      <c r="D2978" s="380" t="s">
        <v>603</v>
      </c>
      <c r="E2978" s="376"/>
      <c r="F2978" s="376"/>
      <c r="G2978" s="3" t="n">
        <f aca="false">(IF($E3091&lt;&gt;0,$G$2,IF($F3091&lt;&gt;0,$G$2,"")))</f>
        <v>1</v>
      </c>
      <c r="I2978" s="398"/>
      <c r="J2978" s="398"/>
      <c r="K2978" s="398"/>
      <c r="L2978" s="398"/>
      <c r="M2978" s="398"/>
      <c r="N2978" s="398"/>
      <c r="O2978" s="398"/>
      <c r="P2978" s="398"/>
      <c r="Q2978" s="398"/>
      <c r="R2978" s="398"/>
      <c r="S2978" s="398"/>
      <c r="T2978" s="398"/>
      <c r="U2978" s="398"/>
      <c r="V2978" s="398"/>
      <c r="W2978" s="398"/>
    </row>
    <row r="2979" customFormat="false" ht="15.75" hidden="false" customHeight="false" outlineLevel="0" collapsed="false">
      <c r="B2979" s="31"/>
      <c r="C2979" s="379"/>
      <c r="D2979" s="144" t="s">
        <v>577</v>
      </c>
      <c r="E2979" s="376"/>
      <c r="F2979" s="376"/>
      <c r="G2979" s="3" t="n">
        <f aca="false">(IF($E3091&lt;&gt;0,$G$2,IF($F3091&lt;&gt;0,$G$2,"")))</f>
        <v>1</v>
      </c>
      <c r="I2979" s="398"/>
      <c r="J2979" s="398"/>
      <c r="K2979" s="398"/>
      <c r="L2979" s="398"/>
      <c r="M2979" s="398"/>
      <c r="N2979" s="398"/>
      <c r="O2979" s="398"/>
      <c r="P2979" s="398"/>
      <c r="Q2979" s="398"/>
      <c r="R2979" s="398"/>
      <c r="S2979" s="398"/>
      <c r="T2979" s="398"/>
      <c r="U2979" s="398"/>
      <c r="V2979" s="398"/>
      <c r="W2979" s="398"/>
    </row>
    <row r="2980" customFormat="false" ht="15.75" hidden="true" customHeight="true" outlineLevel="0" collapsed="false">
      <c r="B2980" s="147" t="n">
        <v>100</v>
      </c>
      <c r="C2980" s="148" t="s">
        <v>185</v>
      </c>
      <c r="D2980" s="148"/>
      <c r="E2980" s="292" t="n">
        <f aca="false">SUM(E2981:E2982)</f>
        <v>0</v>
      </c>
      <c r="F2980" s="381" t="n">
        <f aca="false">SUM(F2981:F2982)</f>
        <v>0</v>
      </c>
      <c r="G2980" s="402" t="str">
        <f aca="false">(IF($E2980&lt;&gt;0,$G$2,IF($F2980&lt;&gt;0,$G$2,"")))</f>
        <v/>
      </c>
      <c r="H2980" s="44"/>
      <c r="I2980" s="398"/>
      <c r="J2980" s="398"/>
      <c r="K2980" s="398"/>
      <c r="L2980" s="398"/>
      <c r="M2980" s="398"/>
      <c r="N2980" s="398"/>
      <c r="O2980" s="398"/>
      <c r="P2980" s="398"/>
      <c r="Q2980" s="398"/>
      <c r="R2980" s="398"/>
      <c r="S2980" s="398"/>
      <c r="T2980" s="398"/>
      <c r="U2980" s="398"/>
      <c r="V2980" s="398"/>
      <c r="W2980" s="398"/>
    </row>
    <row r="2981" customFormat="false" ht="15.75" hidden="true" customHeight="false" outlineLevel="0" collapsed="false">
      <c r="B2981" s="58"/>
      <c r="C2981" s="72" t="n">
        <v>101</v>
      </c>
      <c r="D2981" s="47" t="s">
        <v>186</v>
      </c>
      <c r="E2981" s="48"/>
      <c r="F2981" s="71"/>
      <c r="G2981" s="402" t="str">
        <f aca="false">(IF($E2981&lt;&gt;0,$G$2,IF($F2981&lt;&gt;0,$G$2,"")))</f>
        <v/>
      </c>
      <c r="H2981" s="44"/>
      <c r="I2981" s="398"/>
      <c r="J2981" s="398"/>
      <c r="K2981" s="398"/>
      <c r="L2981" s="398"/>
      <c r="M2981" s="398"/>
      <c r="N2981" s="398"/>
      <c r="O2981" s="398"/>
      <c r="P2981" s="398"/>
      <c r="Q2981" s="398"/>
      <c r="R2981" s="398"/>
      <c r="S2981" s="398"/>
      <c r="T2981" s="398"/>
      <c r="U2981" s="398"/>
      <c r="V2981" s="398"/>
      <c r="W2981" s="398"/>
    </row>
    <row r="2982" customFormat="false" ht="36" hidden="true" customHeight="true" outlineLevel="0" collapsed="false">
      <c r="A2982" s="11"/>
      <c r="B2982" s="58"/>
      <c r="C2982" s="46" t="n">
        <v>102</v>
      </c>
      <c r="D2982" s="49" t="s">
        <v>187</v>
      </c>
      <c r="E2982" s="48"/>
      <c r="F2982" s="71"/>
      <c r="G2982" s="402" t="str">
        <f aca="false">(IF($E2982&lt;&gt;0,$G$2,IF($F2982&lt;&gt;0,$G$2,"")))</f>
        <v/>
      </c>
      <c r="H2982" s="44"/>
      <c r="I2982" s="398"/>
      <c r="J2982" s="398"/>
      <c r="K2982" s="398"/>
      <c r="L2982" s="398"/>
      <c r="M2982" s="398"/>
      <c r="N2982" s="398"/>
      <c r="O2982" s="398"/>
      <c r="P2982" s="398"/>
      <c r="Q2982" s="398"/>
      <c r="R2982" s="398"/>
      <c r="S2982" s="398"/>
      <c r="T2982" s="398"/>
      <c r="U2982" s="398"/>
      <c r="V2982" s="398"/>
      <c r="W2982" s="398"/>
    </row>
    <row r="2983" customFormat="false" ht="15.75" hidden="false" customHeight="false" outlineLevel="0" collapsed="false">
      <c r="A2983" s="11"/>
      <c r="B2983" s="54" t="n">
        <v>200</v>
      </c>
      <c r="C2983" s="55" t="s">
        <v>188</v>
      </c>
      <c r="D2983" s="55"/>
      <c r="E2983" s="68" t="n">
        <f aca="false">SUM(E2984:E2988)</f>
        <v>0</v>
      </c>
      <c r="F2983" s="69" t="n">
        <f aca="false">SUM(F2984:F2988)</f>
        <v>7853</v>
      </c>
      <c r="G2983" s="402" t="n">
        <f aca="false">(IF($E2983&lt;&gt;0,$G$2,IF($F2983&lt;&gt;0,$G$2,"")))</f>
        <v>1</v>
      </c>
      <c r="H2983" s="44"/>
      <c r="I2983" s="398"/>
      <c r="J2983" s="398"/>
      <c r="K2983" s="398"/>
      <c r="L2983" s="398"/>
      <c r="M2983" s="398"/>
      <c r="N2983" s="398"/>
      <c r="O2983" s="398"/>
      <c r="P2983" s="398"/>
      <c r="Q2983" s="398"/>
      <c r="R2983" s="398"/>
      <c r="S2983" s="398"/>
      <c r="T2983" s="398"/>
      <c r="U2983" s="398"/>
      <c r="V2983" s="398"/>
      <c r="W2983" s="398"/>
    </row>
    <row r="2984" customFormat="false" ht="15.75" hidden="true" customHeight="false" outlineLevel="0" collapsed="false">
      <c r="A2984" s="11"/>
      <c r="B2984" s="70"/>
      <c r="C2984" s="72" t="n">
        <v>201</v>
      </c>
      <c r="D2984" s="47" t="s">
        <v>189</v>
      </c>
      <c r="E2984" s="48"/>
      <c r="F2984" s="71"/>
      <c r="G2984" s="402" t="str">
        <f aca="false">(IF($E2984&lt;&gt;0,$G$2,IF($F2984&lt;&gt;0,$G$2,"")))</f>
        <v/>
      </c>
      <c r="H2984" s="44"/>
      <c r="I2984" s="398"/>
      <c r="J2984" s="398"/>
      <c r="K2984" s="398"/>
      <c r="L2984" s="398"/>
      <c r="M2984" s="398"/>
      <c r="N2984" s="398"/>
      <c r="O2984" s="398"/>
      <c r="P2984" s="398"/>
      <c r="Q2984" s="398"/>
      <c r="R2984" s="398"/>
      <c r="S2984" s="398"/>
      <c r="T2984" s="398"/>
      <c r="U2984" s="398"/>
      <c r="V2984" s="398"/>
      <c r="W2984" s="398"/>
    </row>
    <row r="2985" customFormat="false" ht="15.75" hidden="false" customHeight="false" outlineLevel="0" collapsed="false">
      <c r="A2985" s="11"/>
      <c r="B2985" s="45"/>
      <c r="C2985" s="46" t="n">
        <v>202</v>
      </c>
      <c r="D2985" s="73" t="s">
        <v>190</v>
      </c>
      <c r="E2985" s="48"/>
      <c r="F2985" s="71" t="n">
        <v>7853</v>
      </c>
      <c r="G2985" s="402" t="n">
        <f aca="false">(IF($E2985&lt;&gt;0,$G$2,IF($F2985&lt;&gt;0,$G$2,"")))</f>
        <v>1</v>
      </c>
      <c r="H2985" s="44"/>
      <c r="I2985" s="398"/>
      <c r="J2985" s="398"/>
      <c r="K2985" s="398"/>
      <c r="L2985" s="398"/>
      <c r="M2985" s="398"/>
      <c r="N2985" s="398"/>
      <c r="O2985" s="398"/>
      <c r="P2985" s="398"/>
      <c r="Q2985" s="398"/>
      <c r="R2985" s="398"/>
      <c r="S2985" s="398"/>
      <c r="T2985" s="398"/>
      <c r="U2985" s="398"/>
      <c r="V2985" s="398"/>
      <c r="W2985" s="398"/>
    </row>
    <row r="2986" customFormat="false" ht="31.5" hidden="true" customHeight="false" outlineLevel="0" collapsed="false">
      <c r="A2986" s="11"/>
      <c r="B2986" s="45"/>
      <c r="C2986" s="46" t="n">
        <v>205</v>
      </c>
      <c r="D2986" s="73" t="s">
        <v>191</v>
      </c>
      <c r="E2986" s="48"/>
      <c r="F2986" s="71"/>
      <c r="G2986" s="402" t="str">
        <f aca="false">(IF($E2986&lt;&gt;0,$G$2,IF($F2986&lt;&gt;0,$G$2,"")))</f>
        <v/>
      </c>
      <c r="H2986" s="44"/>
      <c r="I2986" s="398"/>
      <c r="J2986" s="398"/>
      <c r="K2986" s="398"/>
      <c r="L2986" s="398"/>
      <c r="M2986" s="398"/>
      <c r="N2986" s="398"/>
      <c r="O2986" s="398"/>
      <c r="P2986" s="398"/>
      <c r="Q2986" s="398"/>
      <c r="R2986" s="398"/>
      <c r="S2986" s="398"/>
      <c r="T2986" s="398"/>
      <c r="U2986" s="398"/>
      <c r="V2986" s="398"/>
      <c r="W2986" s="398"/>
    </row>
    <row r="2987" customFormat="false" ht="15.75" hidden="true" customHeight="false" outlineLevel="0" collapsed="false">
      <c r="A2987" s="11"/>
      <c r="B2987" s="45"/>
      <c r="C2987" s="46" t="n">
        <v>208</v>
      </c>
      <c r="D2987" s="155" t="s">
        <v>192</v>
      </c>
      <c r="E2987" s="48"/>
      <c r="F2987" s="71"/>
      <c r="G2987" s="402" t="str">
        <f aca="false">(IF($E2987&lt;&gt;0,$G$2,IF($F2987&lt;&gt;0,$G$2,"")))</f>
        <v/>
      </c>
      <c r="H2987" s="44"/>
      <c r="I2987" s="398"/>
      <c r="J2987" s="398"/>
      <c r="K2987" s="398"/>
      <c r="L2987" s="398"/>
      <c r="M2987" s="398"/>
      <c r="N2987" s="398"/>
      <c r="O2987" s="398"/>
      <c r="P2987" s="398"/>
      <c r="Q2987" s="398"/>
      <c r="R2987" s="398"/>
      <c r="S2987" s="398"/>
      <c r="T2987" s="398"/>
      <c r="U2987" s="398"/>
      <c r="V2987" s="398"/>
      <c r="W2987" s="398"/>
    </row>
    <row r="2988" customFormat="false" ht="15.75" hidden="true" customHeight="false" outlineLevel="0" collapsed="false">
      <c r="A2988" s="11"/>
      <c r="B2988" s="70"/>
      <c r="C2988" s="64" t="n">
        <v>209</v>
      </c>
      <c r="D2988" s="79" t="s">
        <v>193</v>
      </c>
      <c r="E2988" s="48"/>
      <c r="F2988" s="71"/>
      <c r="G2988" s="402" t="str">
        <f aca="false">(IF($E2988&lt;&gt;0,$G$2,IF($F2988&lt;&gt;0,$G$2,"")))</f>
        <v/>
      </c>
      <c r="H2988" s="44"/>
      <c r="I2988" s="398"/>
      <c r="J2988" s="398"/>
      <c r="K2988" s="398"/>
      <c r="L2988" s="398"/>
      <c r="M2988" s="398"/>
      <c r="N2988" s="398"/>
      <c r="O2988" s="398"/>
      <c r="P2988" s="398"/>
      <c r="Q2988" s="398"/>
      <c r="R2988" s="398"/>
      <c r="S2988" s="398"/>
      <c r="T2988" s="398"/>
      <c r="U2988" s="398"/>
      <c r="V2988" s="398"/>
      <c r="W2988" s="398"/>
    </row>
    <row r="2989" customFormat="false" ht="15.75" hidden="false" customHeight="false" outlineLevel="0" collapsed="false">
      <c r="A2989" s="11"/>
      <c r="B2989" s="54" t="n">
        <v>500</v>
      </c>
      <c r="C2989" s="84" t="s">
        <v>194</v>
      </c>
      <c r="D2989" s="84"/>
      <c r="E2989" s="68" t="n">
        <f aca="false">SUM(E2990:E2994)</f>
        <v>0</v>
      </c>
      <c r="F2989" s="69" t="n">
        <f aca="false">SUM(F2990:F2994)</f>
        <v>866</v>
      </c>
      <c r="G2989" s="402" t="n">
        <f aca="false">(IF($E2989&lt;&gt;0,$G$2,IF($F2989&lt;&gt;0,$G$2,"")))</f>
        <v>1</v>
      </c>
      <c r="H2989" s="44"/>
      <c r="I2989" s="398"/>
      <c r="J2989" s="398"/>
      <c r="K2989" s="398"/>
      <c r="L2989" s="398"/>
      <c r="M2989" s="398"/>
      <c r="N2989" s="398"/>
      <c r="O2989" s="398"/>
      <c r="P2989" s="398"/>
      <c r="Q2989" s="398"/>
      <c r="R2989" s="398"/>
      <c r="S2989" s="398"/>
      <c r="T2989" s="398"/>
      <c r="U2989" s="398"/>
      <c r="V2989" s="398"/>
      <c r="W2989" s="398"/>
    </row>
    <row r="2990" customFormat="false" ht="15.75" hidden="false" customHeight="false" outlineLevel="0" collapsed="false">
      <c r="A2990" s="11"/>
      <c r="B2990" s="70"/>
      <c r="C2990" s="156" t="n">
        <v>551</v>
      </c>
      <c r="D2990" s="157" t="s">
        <v>195</v>
      </c>
      <c r="E2990" s="48"/>
      <c r="F2990" s="71" t="n">
        <v>418</v>
      </c>
      <c r="G2990" s="402" t="n">
        <f aca="false">(IF($E2990&lt;&gt;0,$G$2,IF($F2990&lt;&gt;0,$G$2,"")))</f>
        <v>1</v>
      </c>
      <c r="H2990" s="44"/>
      <c r="I2990" s="398"/>
      <c r="J2990" s="398"/>
      <c r="K2990" s="398"/>
      <c r="L2990" s="398"/>
      <c r="M2990" s="398"/>
      <c r="N2990" s="398"/>
      <c r="O2990" s="398"/>
      <c r="P2990" s="398"/>
      <c r="Q2990" s="398"/>
      <c r="R2990" s="398"/>
      <c r="S2990" s="398"/>
      <c r="T2990" s="398"/>
      <c r="U2990" s="398"/>
      <c r="V2990" s="398"/>
      <c r="W2990" s="398"/>
    </row>
    <row r="2991" customFormat="false" ht="15.75" hidden="true" customHeight="false" outlineLevel="0" collapsed="false">
      <c r="A2991" s="95" t="n">
        <v>5</v>
      </c>
      <c r="B2991" s="70"/>
      <c r="C2991" s="158" t="n">
        <f aca="false">C2990+1</f>
        <v>552</v>
      </c>
      <c r="D2991" s="159" t="s">
        <v>196</v>
      </c>
      <c r="E2991" s="48"/>
      <c r="F2991" s="71"/>
      <c r="G2991" s="402" t="str">
        <f aca="false">(IF($E2991&lt;&gt;0,$G$2,IF($F2991&lt;&gt;0,$G$2,"")))</f>
        <v/>
      </c>
      <c r="H2991" s="44"/>
      <c r="I2991" s="398"/>
      <c r="J2991" s="398"/>
      <c r="K2991" s="398"/>
      <c r="L2991" s="398"/>
      <c r="M2991" s="398"/>
      <c r="N2991" s="398"/>
      <c r="O2991" s="398"/>
      <c r="P2991" s="398"/>
      <c r="Q2991" s="398"/>
      <c r="R2991" s="398"/>
      <c r="S2991" s="398"/>
      <c r="T2991" s="398"/>
      <c r="U2991" s="398"/>
      <c r="V2991" s="398"/>
      <c r="W2991" s="398"/>
    </row>
    <row r="2992" customFormat="false" ht="15.75" hidden="false" customHeight="false" outlineLevel="0" collapsed="false">
      <c r="A2992" s="96" t="n">
        <v>10</v>
      </c>
      <c r="B2992" s="70"/>
      <c r="C2992" s="158" t="n">
        <v>560</v>
      </c>
      <c r="D2992" s="160" t="s">
        <v>197</v>
      </c>
      <c r="E2992" s="48"/>
      <c r="F2992" s="71" t="n">
        <v>283</v>
      </c>
      <c r="G2992" s="402" t="n">
        <f aca="false">(IF($E2992&lt;&gt;0,$G$2,IF($F2992&lt;&gt;0,$G$2,"")))</f>
        <v>1</v>
      </c>
      <c r="H2992" s="44"/>
      <c r="I2992" s="398"/>
      <c r="J2992" s="398"/>
      <c r="K2992" s="398"/>
      <c r="L2992" s="398"/>
      <c r="M2992" s="398"/>
      <c r="N2992" s="398"/>
      <c r="O2992" s="398"/>
      <c r="P2992" s="398"/>
      <c r="Q2992" s="398"/>
      <c r="R2992" s="398"/>
      <c r="S2992" s="398"/>
      <c r="T2992" s="398"/>
      <c r="U2992" s="398"/>
      <c r="V2992" s="398"/>
      <c r="W2992" s="398"/>
    </row>
    <row r="2993" customFormat="false" ht="15.75" hidden="false" customHeight="false" outlineLevel="0" collapsed="false">
      <c r="A2993" s="96" t="n">
        <v>15</v>
      </c>
      <c r="B2993" s="70"/>
      <c r="C2993" s="158" t="n">
        <v>580</v>
      </c>
      <c r="D2993" s="159" t="s">
        <v>198</v>
      </c>
      <c r="E2993" s="48"/>
      <c r="F2993" s="71" t="n">
        <v>165</v>
      </c>
      <c r="G2993" s="402" t="n">
        <f aca="false">(IF($E2993&lt;&gt;0,$G$2,IF($F2993&lt;&gt;0,$G$2,"")))</f>
        <v>1</v>
      </c>
      <c r="H2993" s="44"/>
      <c r="I2993" s="398"/>
      <c r="J2993" s="398"/>
      <c r="K2993" s="398"/>
      <c r="L2993" s="398"/>
      <c r="M2993" s="398"/>
      <c r="N2993" s="398"/>
      <c r="O2993" s="398"/>
      <c r="P2993" s="398"/>
      <c r="Q2993" s="398"/>
      <c r="R2993" s="398"/>
      <c r="S2993" s="398"/>
      <c r="T2993" s="398"/>
      <c r="U2993" s="398"/>
      <c r="V2993" s="398"/>
      <c r="W2993" s="398"/>
    </row>
    <row r="2994" customFormat="false" ht="31.5" hidden="true" customHeight="false" outlineLevel="0" collapsed="false">
      <c r="A2994" s="95" t="n">
        <v>35</v>
      </c>
      <c r="B2994" s="70"/>
      <c r="C2994" s="161" t="n">
        <v>590</v>
      </c>
      <c r="D2994" s="162" t="s">
        <v>199</v>
      </c>
      <c r="E2994" s="48"/>
      <c r="F2994" s="71"/>
      <c r="G2994" s="402" t="str">
        <f aca="false">(IF($E2994&lt;&gt;0,$G$2,IF($F2994&lt;&gt;0,$G$2,"")))</f>
        <v/>
      </c>
      <c r="H2994" s="44"/>
      <c r="I2994" s="398"/>
      <c r="J2994" s="398"/>
      <c r="K2994" s="398"/>
      <c r="L2994" s="398"/>
      <c r="M2994" s="398"/>
      <c r="N2994" s="398"/>
      <c r="O2994" s="398"/>
      <c r="P2994" s="398"/>
      <c r="Q2994" s="398"/>
      <c r="R2994" s="398"/>
      <c r="S2994" s="398"/>
      <c r="T2994" s="398"/>
      <c r="U2994" s="398"/>
      <c r="V2994" s="398"/>
      <c r="W2994" s="398"/>
    </row>
    <row r="2995" customFormat="false" ht="15.75" hidden="true" customHeight="false" outlineLevel="0" collapsed="false">
      <c r="A2995" s="96" t="n">
        <v>40</v>
      </c>
      <c r="B2995" s="54" t="n">
        <v>800</v>
      </c>
      <c r="C2995" s="84" t="s">
        <v>578</v>
      </c>
      <c r="D2995" s="84"/>
      <c r="E2995" s="68"/>
      <c r="F2995" s="85"/>
      <c r="G2995" s="402" t="str">
        <f aca="false">(IF($E2995&lt;&gt;0,$G$2,IF($F2995&lt;&gt;0,$G$2,"")))</f>
        <v/>
      </c>
      <c r="H2995" s="44"/>
      <c r="I2995" s="398"/>
      <c r="J2995" s="398"/>
      <c r="K2995" s="398"/>
      <c r="L2995" s="398"/>
      <c r="M2995" s="398"/>
      <c r="N2995" s="398"/>
      <c r="O2995" s="398"/>
      <c r="P2995" s="398"/>
      <c r="Q2995" s="398"/>
      <c r="R2995" s="398"/>
      <c r="S2995" s="398"/>
      <c r="T2995" s="398"/>
      <c r="U2995" s="398"/>
      <c r="V2995" s="398"/>
      <c r="W2995" s="398"/>
    </row>
    <row r="2996" customFormat="false" ht="15.75" hidden="false" customHeight="false" outlineLevel="0" collapsed="false">
      <c r="A2996" s="96" t="n">
        <v>45</v>
      </c>
      <c r="B2996" s="54" t="n">
        <v>1000</v>
      </c>
      <c r="C2996" s="67" t="s">
        <v>201</v>
      </c>
      <c r="D2996" s="67"/>
      <c r="E2996" s="68" t="n">
        <f aca="false">SUM(E2997:E3013)</f>
        <v>0</v>
      </c>
      <c r="F2996" s="69" t="n">
        <f aca="false">SUM(F2997:F3013)</f>
        <v>10056</v>
      </c>
      <c r="G2996" s="402" t="n">
        <f aca="false">(IF($E2996&lt;&gt;0,$G$2,IF($F2996&lt;&gt;0,$G$2,"")))</f>
        <v>1</v>
      </c>
      <c r="H2996" s="44"/>
      <c r="I2996" s="398"/>
      <c r="J2996" s="398"/>
      <c r="K2996" s="398"/>
      <c r="L2996" s="398"/>
      <c r="M2996" s="398"/>
      <c r="N2996" s="398"/>
      <c r="O2996" s="398"/>
      <c r="P2996" s="398"/>
      <c r="Q2996" s="398"/>
      <c r="R2996" s="398"/>
      <c r="S2996" s="398"/>
      <c r="T2996" s="398"/>
      <c r="U2996" s="398"/>
      <c r="V2996" s="398"/>
      <c r="W2996" s="398"/>
    </row>
    <row r="2997" customFormat="false" ht="15.75" hidden="true" customHeight="false" outlineLevel="0" collapsed="false">
      <c r="A2997" s="96" t="n">
        <v>50</v>
      </c>
      <c r="B2997" s="45"/>
      <c r="C2997" s="72" t="n">
        <v>1011</v>
      </c>
      <c r="D2997" s="165" t="s">
        <v>202</v>
      </c>
      <c r="E2997" s="48"/>
      <c r="F2997" s="71"/>
      <c r="G2997" s="402" t="str">
        <f aca="false">(IF($E2997&lt;&gt;0,$G$2,IF($F2997&lt;&gt;0,$G$2,"")))</f>
        <v/>
      </c>
      <c r="H2997" s="44"/>
      <c r="I2997" s="398"/>
      <c r="J2997" s="398"/>
      <c r="K2997" s="398"/>
      <c r="L2997" s="398"/>
      <c r="M2997" s="398"/>
      <c r="N2997" s="398"/>
      <c r="O2997" s="398"/>
      <c r="P2997" s="398"/>
      <c r="Q2997" s="398"/>
      <c r="R2997" s="398"/>
      <c r="S2997" s="398"/>
      <c r="T2997" s="398"/>
      <c r="U2997" s="398"/>
      <c r="V2997" s="398"/>
      <c r="W2997" s="398"/>
    </row>
    <row r="2998" customFormat="false" ht="15.75" hidden="true" customHeight="false" outlineLevel="0" collapsed="false">
      <c r="A2998" s="96" t="n">
        <v>55</v>
      </c>
      <c r="B2998" s="45"/>
      <c r="C2998" s="46" t="n">
        <v>1012</v>
      </c>
      <c r="D2998" s="73" t="s">
        <v>203</v>
      </c>
      <c r="E2998" s="48"/>
      <c r="F2998" s="71"/>
      <c r="G2998" s="402" t="str">
        <f aca="false">(IF($E2998&lt;&gt;0,$G$2,IF($F2998&lt;&gt;0,$G$2,"")))</f>
        <v/>
      </c>
      <c r="H2998" s="44"/>
      <c r="I2998" s="398"/>
      <c r="J2998" s="398"/>
      <c r="K2998" s="398"/>
      <c r="L2998" s="398"/>
      <c r="M2998" s="398"/>
      <c r="N2998" s="398"/>
      <c r="O2998" s="398"/>
      <c r="P2998" s="398"/>
      <c r="Q2998" s="398"/>
      <c r="R2998" s="398"/>
      <c r="S2998" s="398"/>
      <c r="T2998" s="398"/>
      <c r="U2998" s="398"/>
      <c r="V2998" s="398"/>
      <c r="W2998" s="398"/>
    </row>
    <row r="2999" customFormat="false" ht="15.75" hidden="true" customHeight="false" outlineLevel="0" collapsed="false">
      <c r="A2999" s="96" t="n">
        <v>60</v>
      </c>
      <c r="B2999" s="45"/>
      <c r="C2999" s="46" t="n">
        <v>1013</v>
      </c>
      <c r="D2999" s="73" t="s">
        <v>204</v>
      </c>
      <c r="E2999" s="48"/>
      <c r="F2999" s="71"/>
      <c r="G2999" s="402" t="str">
        <f aca="false">(IF($E2999&lt;&gt;0,$G$2,IF($F2999&lt;&gt;0,$G$2,"")))</f>
        <v/>
      </c>
      <c r="H2999" s="44"/>
      <c r="I2999" s="398"/>
      <c r="J2999" s="398"/>
      <c r="K2999" s="398"/>
      <c r="L2999" s="398"/>
      <c r="M2999" s="398"/>
      <c r="N2999" s="398"/>
      <c r="O2999" s="398"/>
      <c r="P2999" s="398"/>
      <c r="Q2999" s="398"/>
      <c r="R2999" s="398"/>
      <c r="S2999" s="398"/>
      <c r="T2999" s="398"/>
      <c r="U2999" s="398"/>
      <c r="V2999" s="398"/>
      <c r="W2999" s="398"/>
    </row>
    <row r="3000" customFormat="false" ht="15.75" hidden="true" customHeight="false" outlineLevel="0" collapsed="false">
      <c r="A3000" s="95" t="n">
        <v>65</v>
      </c>
      <c r="B3000" s="45"/>
      <c r="C3000" s="46" t="n">
        <v>1014</v>
      </c>
      <c r="D3000" s="73" t="s">
        <v>205</v>
      </c>
      <c r="E3000" s="48"/>
      <c r="F3000" s="71"/>
      <c r="G3000" s="402" t="str">
        <f aca="false">(IF($E3000&lt;&gt;0,$G$2,IF($F3000&lt;&gt;0,$G$2,"")))</f>
        <v/>
      </c>
      <c r="H3000" s="44"/>
      <c r="I3000" s="398"/>
      <c r="J3000" s="398"/>
      <c r="K3000" s="398"/>
      <c r="L3000" s="398"/>
      <c r="M3000" s="398"/>
      <c r="N3000" s="398"/>
      <c r="O3000" s="398"/>
      <c r="P3000" s="398"/>
      <c r="Q3000" s="398"/>
      <c r="R3000" s="398"/>
      <c r="S3000" s="398"/>
      <c r="T3000" s="398"/>
      <c r="U3000" s="398"/>
      <c r="V3000" s="398"/>
      <c r="W3000" s="398"/>
    </row>
    <row r="3001" customFormat="false" ht="15.75" hidden="true" customHeight="false" outlineLevel="0" collapsed="false">
      <c r="A3001" s="96" t="n">
        <v>70</v>
      </c>
      <c r="B3001" s="45"/>
      <c r="C3001" s="46" t="n">
        <v>1015</v>
      </c>
      <c r="D3001" s="73" t="s">
        <v>206</v>
      </c>
      <c r="E3001" s="48"/>
      <c r="F3001" s="71"/>
      <c r="G3001" s="402" t="str">
        <f aca="false">(IF($E3001&lt;&gt;0,$G$2,IF($F3001&lt;&gt;0,$G$2,"")))</f>
        <v/>
      </c>
      <c r="H3001" s="44"/>
      <c r="I3001" s="398"/>
      <c r="J3001" s="398"/>
      <c r="K3001" s="398"/>
      <c r="L3001" s="398"/>
      <c r="M3001" s="398"/>
      <c r="N3001" s="398"/>
      <c r="O3001" s="398"/>
      <c r="P3001" s="398"/>
      <c r="Q3001" s="398"/>
      <c r="R3001" s="398"/>
      <c r="S3001" s="398"/>
      <c r="T3001" s="398"/>
      <c r="U3001" s="398"/>
      <c r="V3001" s="398"/>
      <c r="W3001" s="398"/>
    </row>
    <row r="3002" customFormat="false" ht="15.75" hidden="true" customHeight="false" outlineLevel="0" collapsed="false">
      <c r="A3002" s="96" t="n">
        <v>75</v>
      </c>
      <c r="B3002" s="45"/>
      <c r="C3002" s="46" t="n">
        <v>1016</v>
      </c>
      <c r="D3002" s="73" t="s">
        <v>207</v>
      </c>
      <c r="E3002" s="48"/>
      <c r="F3002" s="71"/>
      <c r="G3002" s="402" t="str">
        <f aca="false">(IF($E3002&lt;&gt;0,$G$2,IF($F3002&lt;&gt;0,$G$2,"")))</f>
        <v/>
      </c>
      <c r="H3002" s="44"/>
      <c r="I3002" s="398"/>
      <c r="J3002" s="398"/>
      <c r="K3002" s="398"/>
      <c r="L3002" s="398"/>
      <c r="M3002" s="398"/>
      <c r="N3002" s="398"/>
      <c r="O3002" s="398"/>
      <c r="P3002" s="398"/>
      <c r="Q3002" s="398"/>
      <c r="R3002" s="398"/>
      <c r="S3002" s="398"/>
      <c r="T3002" s="398"/>
      <c r="U3002" s="398"/>
      <c r="V3002" s="398"/>
      <c r="W3002" s="398"/>
    </row>
    <row r="3003" customFormat="false" ht="15.75" hidden="false" customHeight="false" outlineLevel="0" collapsed="false">
      <c r="A3003" s="96" t="n">
        <v>80</v>
      </c>
      <c r="B3003" s="58"/>
      <c r="C3003" s="166" t="n">
        <v>1020</v>
      </c>
      <c r="D3003" s="167" t="s">
        <v>208</v>
      </c>
      <c r="E3003" s="48"/>
      <c r="F3003" s="71" t="n">
        <v>79</v>
      </c>
      <c r="G3003" s="402" t="n">
        <f aca="false">(IF($E3003&lt;&gt;0,$G$2,IF($F3003&lt;&gt;0,$G$2,"")))</f>
        <v>1</v>
      </c>
      <c r="H3003" s="44"/>
      <c r="I3003" s="398"/>
      <c r="J3003" s="398"/>
      <c r="K3003" s="398"/>
      <c r="L3003" s="398"/>
      <c r="M3003" s="398"/>
      <c r="N3003" s="398"/>
      <c r="O3003" s="398"/>
      <c r="P3003" s="398"/>
      <c r="Q3003" s="398"/>
      <c r="R3003" s="398"/>
      <c r="S3003" s="398"/>
      <c r="T3003" s="398"/>
      <c r="U3003" s="398"/>
      <c r="V3003" s="398"/>
      <c r="W3003" s="398"/>
    </row>
    <row r="3004" customFormat="false" ht="15.75" hidden="true" customHeight="false" outlineLevel="0" collapsed="false">
      <c r="A3004" s="96" t="n">
        <v>85</v>
      </c>
      <c r="B3004" s="45"/>
      <c r="C3004" s="46" t="n">
        <v>1030</v>
      </c>
      <c r="D3004" s="73" t="s">
        <v>209</v>
      </c>
      <c r="E3004" s="48"/>
      <c r="F3004" s="71"/>
      <c r="G3004" s="402" t="str">
        <f aca="false">(IF($E3004&lt;&gt;0,$G$2,IF($F3004&lt;&gt;0,$G$2,"")))</f>
        <v/>
      </c>
      <c r="H3004" s="44"/>
      <c r="I3004" s="398"/>
      <c r="J3004" s="398"/>
      <c r="K3004" s="398"/>
      <c r="L3004" s="398"/>
      <c r="M3004" s="398"/>
      <c r="N3004" s="398"/>
      <c r="O3004" s="398"/>
      <c r="P3004" s="398"/>
      <c r="Q3004" s="398"/>
      <c r="R3004" s="398"/>
      <c r="S3004" s="398"/>
      <c r="T3004" s="398"/>
      <c r="U3004" s="398"/>
      <c r="V3004" s="398"/>
      <c r="W3004" s="398"/>
    </row>
    <row r="3005" customFormat="false" ht="16.5" hidden="false" customHeight="false" outlineLevel="0" collapsed="false">
      <c r="A3005" s="96" t="n">
        <v>90</v>
      </c>
      <c r="B3005" s="45"/>
      <c r="C3005" s="166" t="n">
        <v>1051</v>
      </c>
      <c r="D3005" s="168" t="s">
        <v>210</v>
      </c>
      <c r="E3005" s="48"/>
      <c r="F3005" s="71" t="n">
        <v>9977</v>
      </c>
      <c r="G3005" s="402" t="n">
        <f aca="false">(IF($E3005&lt;&gt;0,$G$2,IF($F3005&lt;&gt;0,$G$2,"")))</f>
        <v>1</v>
      </c>
      <c r="H3005" s="44"/>
      <c r="I3005" s="398"/>
      <c r="J3005" s="398"/>
      <c r="K3005" s="398"/>
      <c r="L3005" s="398"/>
      <c r="M3005" s="398"/>
      <c r="N3005" s="398"/>
      <c r="O3005" s="398"/>
      <c r="P3005" s="398"/>
      <c r="Q3005" s="398"/>
      <c r="R3005" s="398"/>
      <c r="S3005" s="398"/>
      <c r="T3005" s="398"/>
      <c r="U3005" s="398"/>
      <c r="V3005" s="398"/>
      <c r="W3005" s="398"/>
    </row>
    <row r="3006" customFormat="false" ht="16.5" hidden="true" customHeight="false" outlineLevel="0" collapsed="false">
      <c r="A3006" s="95" t="n">
        <v>115</v>
      </c>
      <c r="B3006" s="45"/>
      <c r="C3006" s="46" t="n">
        <v>1052</v>
      </c>
      <c r="D3006" s="73" t="s">
        <v>211</v>
      </c>
      <c r="E3006" s="48"/>
      <c r="F3006" s="71"/>
      <c r="G3006" s="402" t="str">
        <f aca="false">(IF($E3006&lt;&gt;0,$G$2,IF($F3006&lt;&gt;0,$G$2,"")))</f>
        <v/>
      </c>
      <c r="H3006" s="44"/>
      <c r="I3006" s="398"/>
      <c r="J3006" s="398"/>
      <c r="K3006" s="398"/>
      <c r="L3006" s="398"/>
      <c r="M3006" s="398"/>
      <c r="N3006" s="398"/>
      <c r="O3006" s="398"/>
      <c r="P3006" s="398"/>
      <c r="Q3006" s="398"/>
      <c r="R3006" s="398"/>
      <c r="S3006" s="398"/>
      <c r="T3006" s="398"/>
      <c r="U3006" s="398"/>
      <c r="V3006" s="398"/>
      <c r="W3006" s="398"/>
    </row>
    <row r="3007" customFormat="false" ht="32.25" hidden="true" customHeight="false" outlineLevel="0" collapsed="false">
      <c r="A3007" s="95" t="n">
        <v>125</v>
      </c>
      <c r="B3007" s="45"/>
      <c r="C3007" s="169" t="n">
        <v>1053</v>
      </c>
      <c r="D3007" s="170" t="s">
        <v>212</v>
      </c>
      <c r="E3007" s="48"/>
      <c r="F3007" s="71"/>
      <c r="G3007" s="402" t="str">
        <f aca="false">(IF($E3007&lt;&gt;0,$G$2,IF($F3007&lt;&gt;0,$G$2,"")))</f>
        <v/>
      </c>
      <c r="H3007" s="44"/>
      <c r="I3007" s="398"/>
      <c r="J3007" s="398"/>
      <c r="K3007" s="398"/>
      <c r="L3007" s="398"/>
      <c r="M3007" s="398"/>
      <c r="N3007" s="398"/>
      <c r="O3007" s="398"/>
      <c r="P3007" s="398"/>
      <c r="Q3007" s="398"/>
      <c r="R3007" s="398"/>
      <c r="S3007" s="398"/>
      <c r="T3007" s="398"/>
      <c r="U3007" s="398"/>
      <c r="V3007" s="398"/>
      <c r="W3007" s="398"/>
    </row>
    <row r="3008" customFormat="false" ht="16.5" hidden="true" customHeight="false" outlineLevel="0" collapsed="false">
      <c r="A3008" s="96" t="n">
        <v>130</v>
      </c>
      <c r="B3008" s="45"/>
      <c r="C3008" s="46" t="n">
        <v>1062</v>
      </c>
      <c r="D3008" s="49" t="s">
        <v>213</v>
      </c>
      <c r="E3008" s="48"/>
      <c r="F3008" s="71"/>
      <c r="G3008" s="402" t="str">
        <f aca="false">(IF($E3008&lt;&gt;0,$G$2,IF($F3008&lt;&gt;0,$G$2,"")))</f>
        <v/>
      </c>
      <c r="H3008" s="44"/>
      <c r="I3008" s="398"/>
      <c r="J3008" s="398"/>
      <c r="K3008" s="398"/>
      <c r="L3008" s="398"/>
      <c r="M3008" s="398"/>
      <c r="N3008" s="398"/>
      <c r="O3008" s="398"/>
      <c r="P3008" s="398"/>
      <c r="Q3008" s="398"/>
      <c r="R3008" s="398"/>
      <c r="S3008" s="398"/>
      <c r="T3008" s="398"/>
      <c r="U3008" s="398"/>
      <c r="V3008" s="398"/>
      <c r="W3008" s="398"/>
    </row>
    <row r="3009" customFormat="false" ht="16.5" hidden="true" customHeight="false" outlineLevel="0" collapsed="false">
      <c r="A3009" s="96" t="n">
        <v>135</v>
      </c>
      <c r="B3009" s="45"/>
      <c r="C3009" s="46" t="n">
        <v>1063</v>
      </c>
      <c r="D3009" s="49" t="s">
        <v>579</v>
      </c>
      <c r="E3009" s="48"/>
      <c r="F3009" s="71"/>
      <c r="G3009" s="402" t="str">
        <f aca="false">(IF($E3009&lt;&gt;0,$G$2,IF($F3009&lt;&gt;0,$G$2,"")))</f>
        <v/>
      </c>
      <c r="H3009" s="44"/>
      <c r="I3009" s="398"/>
      <c r="J3009" s="398"/>
      <c r="K3009" s="398"/>
      <c r="L3009" s="398"/>
      <c r="M3009" s="398"/>
      <c r="N3009" s="398"/>
      <c r="O3009" s="398"/>
      <c r="P3009" s="398"/>
      <c r="Q3009" s="398"/>
      <c r="R3009" s="398"/>
      <c r="S3009" s="398"/>
      <c r="T3009" s="398"/>
      <c r="U3009" s="398"/>
      <c r="V3009" s="398"/>
      <c r="W3009" s="398"/>
    </row>
    <row r="3010" customFormat="false" ht="16.5" hidden="true" customHeight="false" outlineLevel="0" collapsed="false">
      <c r="A3010" s="96" t="n">
        <v>140</v>
      </c>
      <c r="B3010" s="45"/>
      <c r="C3010" s="169" t="n">
        <v>1069</v>
      </c>
      <c r="D3010" s="171" t="s">
        <v>215</v>
      </c>
      <c r="E3010" s="48"/>
      <c r="F3010" s="71"/>
      <c r="G3010" s="402" t="str">
        <f aca="false">(IF($E3010&lt;&gt;0,$G$2,IF($F3010&lt;&gt;0,$G$2,"")))</f>
        <v/>
      </c>
      <c r="H3010" s="44"/>
      <c r="I3010" s="398"/>
      <c r="J3010" s="398"/>
      <c r="K3010" s="398"/>
      <c r="L3010" s="398"/>
      <c r="M3010" s="398"/>
      <c r="N3010" s="398"/>
      <c r="O3010" s="398"/>
      <c r="P3010" s="398"/>
      <c r="Q3010" s="398"/>
      <c r="R3010" s="398"/>
      <c r="S3010" s="398"/>
      <c r="T3010" s="398"/>
      <c r="U3010" s="398"/>
      <c r="V3010" s="398"/>
      <c r="W3010" s="398"/>
    </row>
    <row r="3011" customFormat="false" ht="32.25" hidden="true" customHeight="false" outlineLevel="0" collapsed="false">
      <c r="A3011" s="96" t="n">
        <v>145</v>
      </c>
      <c r="B3011" s="58"/>
      <c r="C3011" s="46" t="n">
        <v>1091</v>
      </c>
      <c r="D3011" s="73" t="s">
        <v>216</v>
      </c>
      <c r="E3011" s="48"/>
      <c r="F3011" s="71"/>
      <c r="G3011" s="402" t="str">
        <f aca="false">(IF($E3011&lt;&gt;0,$G$2,IF($F3011&lt;&gt;0,$G$2,"")))</f>
        <v/>
      </c>
      <c r="H3011" s="44"/>
      <c r="I3011" s="398"/>
      <c r="J3011" s="398"/>
      <c r="K3011" s="398"/>
      <c r="L3011" s="398"/>
      <c r="M3011" s="398"/>
      <c r="N3011" s="398"/>
      <c r="O3011" s="398"/>
      <c r="P3011" s="398"/>
      <c r="Q3011" s="398"/>
      <c r="R3011" s="398"/>
      <c r="S3011" s="398"/>
      <c r="T3011" s="398"/>
      <c r="U3011" s="398"/>
      <c r="V3011" s="398"/>
      <c r="W3011" s="398"/>
    </row>
    <row r="3012" customFormat="false" ht="16.5" hidden="true" customHeight="false" outlineLevel="0" collapsed="false">
      <c r="A3012" s="96" t="n">
        <v>150</v>
      </c>
      <c r="B3012" s="45"/>
      <c r="C3012" s="46" t="n">
        <v>1092</v>
      </c>
      <c r="D3012" s="73" t="s">
        <v>217</v>
      </c>
      <c r="E3012" s="48"/>
      <c r="F3012" s="71"/>
      <c r="G3012" s="402" t="str">
        <f aca="false">(IF($E3012&lt;&gt;0,$G$2,IF($F3012&lt;&gt;0,$G$2,"")))</f>
        <v/>
      </c>
      <c r="H3012" s="44"/>
      <c r="I3012" s="398"/>
      <c r="J3012" s="398"/>
      <c r="K3012" s="398"/>
      <c r="L3012" s="398"/>
      <c r="M3012" s="398"/>
      <c r="N3012" s="398"/>
      <c r="O3012" s="398"/>
      <c r="P3012" s="398"/>
      <c r="Q3012" s="398"/>
      <c r="R3012" s="398"/>
      <c r="S3012" s="398"/>
      <c r="T3012" s="398"/>
      <c r="U3012" s="398"/>
      <c r="V3012" s="398"/>
      <c r="W3012" s="398"/>
    </row>
    <row r="3013" customFormat="false" ht="16.5" hidden="true" customHeight="false" outlineLevel="0" collapsed="false">
      <c r="A3013" s="96" t="n">
        <v>155</v>
      </c>
      <c r="B3013" s="45"/>
      <c r="C3013" s="64" t="n">
        <v>1098</v>
      </c>
      <c r="D3013" s="77" t="s">
        <v>218</v>
      </c>
      <c r="E3013" s="48"/>
      <c r="F3013" s="71"/>
      <c r="G3013" s="402" t="str">
        <f aca="false">(IF($E3013&lt;&gt;0,$G$2,IF($F3013&lt;&gt;0,$G$2,"")))</f>
        <v/>
      </c>
      <c r="H3013" s="44"/>
      <c r="I3013" s="398"/>
      <c r="J3013" s="398"/>
      <c r="K3013" s="398"/>
      <c r="L3013" s="398"/>
      <c r="M3013" s="398"/>
      <c r="N3013" s="398"/>
      <c r="O3013" s="398"/>
      <c r="P3013" s="398"/>
      <c r="Q3013" s="398"/>
      <c r="R3013" s="398"/>
      <c r="S3013" s="398"/>
      <c r="T3013" s="398"/>
      <c r="U3013" s="398"/>
      <c r="V3013" s="398"/>
      <c r="W3013" s="398"/>
    </row>
    <row r="3014" customFormat="false" ht="16.5" hidden="true" customHeight="false" outlineLevel="0" collapsed="false">
      <c r="A3014" s="96" t="n">
        <v>160</v>
      </c>
      <c r="B3014" s="54" t="n">
        <v>1900</v>
      </c>
      <c r="C3014" s="172" t="s">
        <v>219</v>
      </c>
      <c r="D3014" s="172"/>
      <c r="E3014" s="68" t="n">
        <f aca="false">SUM(E3015:E3017)</f>
        <v>0</v>
      </c>
      <c r="F3014" s="69" t="n">
        <f aca="false">SUM(F3015:F3017)</f>
        <v>0</v>
      </c>
      <c r="G3014" s="402" t="str">
        <f aca="false">(IF($E3014&lt;&gt;0,$G$2,IF($F3014&lt;&gt;0,$G$2,"")))</f>
        <v/>
      </c>
      <c r="H3014" s="44"/>
      <c r="I3014" s="398"/>
      <c r="J3014" s="398"/>
      <c r="K3014" s="398"/>
      <c r="L3014" s="398"/>
      <c r="M3014" s="398"/>
      <c r="N3014" s="398"/>
      <c r="O3014" s="398"/>
      <c r="P3014" s="398"/>
      <c r="Q3014" s="398"/>
      <c r="R3014" s="398"/>
      <c r="S3014" s="398"/>
      <c r="T3014" s="398"/>
      <c r="U3014" s="398"/>
      <c r="V3014" s="398"/>
      <c r="W3014" s="398"/>
    </row>
    <row r="3015" customFormat="false" ht="16.5" hidden="true" customHeight="false" outlineLevel="0" collapsed="false">
      <c r="A3015" s="96" t="n">
        <v>165</v>
      </c>
      <c r="B3015" s="45"/>
      <c r="C3015" s="72" t="n">
        <v>1901</v>
      </c>
      <c r="D3015" s="47" t="s">
        <v>220</v>
      </c>
      <c r="E3015" s="48"/>
      <c r="F3015" s="71"/>
      <c r="G3015" s="402" t="str">
        <f aca="false">(IF($E3015&lt;&gt;0,$G$2,IF($F3015&lt;&gt;0,$G$2,"")))</f>
        <v/>
      </c>
      <c r="H3015" s="44"/>
      <c r="I3015" s="398"/>
      <c r="J3015" s="398"/>
      <c r="K3015" s="398"/>
      <c r="L3015" s="398"/>
      <c r="M3015" s="398"/>
      <c r="N3015" s="398"/>
      <c r="O3015" s="398"/>
      <c r="P3015" s="398"/>
      <c r="Q3015" s="398"/>
      <c r="R3015" s="398"/>
      <c r="S3015" s="398"/>
      <c r="T3015" s="398"/>
      <c r="U3015" s="398"/>
      <c r="V3015" s="398"/>
      <c r="W3015" s="398"/>
    </row>
    <row r="3016" customFormat="false" ht="16.5" hidden="true" customHeight="false" outlineLevel="0" collapsed="false">
      <c r="A3016" s="96" t="n">
        <v>175</v>
      </c>
      <c r="B3016" s="45"/>
      <c r="C3016" s="46" t="n">
        <v>1981</v>
      </c>
      <c r="D3016" s="49" t="s">
        <v>221</v>
      </c>
      <c r="E3016" s="48"/>
      <c r="F3016" s="71"/>
      <c r="G3016" s="402" t="str">
        <f aca="false">(IF($E3016&lt;&gt;0,$G$2,IF($F3016&lt;&gt;0,$G$2,"")))</f>
        <v/>
      </c>
      <c r="H3016" s="44"/>
      <c r="I3016" s="398"/>
      <c r="J3016" s="398"/>
      <c r="K3016" s="398"/>
      <c r="L3016" s="398"/>
      <c r="M3016" s="398"/>
      <c r="N3016" s="398"/>
      <c r="O3016" s="398"/>
      <c r="P3016" s="398"/>
      <c r="Q3016" s="398"/>
      <c r="R3016" s="398"/>
      <c r="S3016" s="398"/>
      <c r="T3016" s="398"/>
      <c r="U3016" s="398"/>
      <c r="V3016" s="398"/>
      <c r="W3016" s="398"/>
    </row>
    <row r="3017" customFormat="false" ht="16.5" hidden="true" customHeight="false" outlineLevel="0" collapsed="false">
      <c r="A3017" s="96" t="n">
        <v>180</v>
      </c>
      <c r="B3017" s="45"/>
      <c r="C3017" s="64" t="n">
        <v>1991</v>
      </c>
      <c r="D3017" s="59" t="s">
        <v>222</v>
      </c>
      <c r="E3017" s="48"/>
      <c r="F3017" s="71"/>
      <c r="G3017" s="402" t="str">
        <f aca="false">(IF($E3017&lt;&gt;0,$G$2,IF($F3017&lt;&gt;0,$G$2,"")))</f>
        <v/>
      </c>
      <c r="H3017" s="44"/>
      <c r="I3017" s="398"/>
      <c r="J3017" s="398"/>
      <c r="K3017" s="398"/>
      <c r="L3017" s="398"/>
      <c r="M3017" s="398"/>
      <c r="N3017" s="398"/>
      <c r="O3017" s="398"/>
      <c r="P3017" s="398"/>
      <c r="Q3017" s="398"/>
      <c r="R3017" s="398"/>
      <c r="S3017" s="398"/>
      <c r="T3017" s="398"/>
      <c r="U3017" s="398"/>
      <c r="V3017" s="398"/>
      <c r="W3017" s="398"/>
    </row>
    <row r="3018" customFormat="false" ht="16.5" hidden="true" customHeight="false" outlineLevel="0" collapsed="false">
      <c r="A3018" s="96" t="n">
        <v>185</v>
      </c>
      <c r="B3018" s="54" t="n">
        <v>2100</v>
      </c>
      <c r="C3018" s="172" t="s">
        <v>223</v>
      </c>
      <c r="D3018" s="172"/>
      <c r="E3018" s="68" t="n">
        <f aca="false">SUM(E3019:E3023)</f>
        <v>0</v>
      </c>
      <c r="F3018" s="69" t="n">
        <f aca="false">SUM(F3019:F3023)</f>
        <v>0</v>
      </c>
      <c r="G3018" s="402" t="str">
        <f aca="false">(IF($E3018&lt;&gt;0,$G$2,IF($F3018&lt;&gt;0,$G$2,"")))</f>
        <v/>
      </c>
      <c r="H3018" s="44"/>
      <c r="I3018" s="398"/>
      <c r="J3018" s="398"/>
      <c r="K3018" s="398"/>
      <c r="L3018" s="398"/>
      <c r="M3018" s="398"/>
      <c r="N3018" s="398"/>
      <c r="O3018" s="398"/>
      <c r="P3018" s="398"/>
      <c r="Q3018" s="398"/>
      <c r="R3018" s="398"/>
      <c r="S3018" s="398"/>
      <c r="T3018" s="398"/>
      <c r="U3018" s="398"/>
      <c r="V3018" s="398"/>
      <c r="W3018" s="398"/>
    </row>
    <row r="3019" customFormat="false" ht="16.5" hidden="true" customHeight="false" outlineLevel="0" collapsed="false">
      <c r="A3019" s="96" t="n">
        <v>190</v>
      </c>
      <c r="B3019" s="45"/>
      <c r="C3019" s="72" t="n">
        <v>2110</v>
      </c>
      <c r="D3019" s="78" t="s">
        <v>224</v>
      </c>
      <c r="E3019" s="48"/>
      <c r="F3019" s="71"/>
      <c r="G3019" s="402" t="str">
        <f aca="false">(IF($E3019&lt;&gt;0,$G$2,IF($F3019&lt;&gt;0,$G$2,"")))</f>
        <v/>
      </c>
      <c r="H3019" s="44"/>
      <c r="I3019" s="398"/>
      <c r="J3019" s="398"/>
      <c r="K3019" s="398"/>
      <c r="L3019" s="398"/>
      <c r="M3019" s="398"/>
      <c r="N3019" s="398"/>
      <c r="O3019" s="398"/>
      <c r="P3019" s="398"/>
      <c r="Q3019" s="398"/>
      <c r="R3019" s="398"/>
      <c r="S3019" s="398"/>
      <c r="T3019" s="398"/>
      <c r="U3019" s="398"/>
      <c r="V3019" s="398"/>
      <c r="W3019" s="398"/>
    </row>
    <row r="3020" customFormat="false" ht="16.5" hidden="true" customHeight="false" outlineLevel="0" collapsed="false">
      <c r="A3020" s="96" t="n">
        <v>200</v>
      </c>
      <c r="B3020" s="173"/>
      <c r="C3020" s="46" t="n">
        <v>2120</v>
      </c>
      <c r="D3020" s="155" t="s">
        <v>225</v>
      </c>
      <c r="E3020" s="48"/>
      <c r="F3020" s="71"/>
      <c r="G3020" s="402" t="str">
        <f aca="false">(IF($E3020&lt;&gt;0,$G$2,IF($F3020&lt;&gt;0,$G$2,"")))</f>
        <v/>
      </c>
      <c r="H3020" s="44"/>
      <c r="I3020" s="398"/>
      <c r="J3020" s="398"/>
      <c r="K3020" s="398"/>
      <c r="L3020" s="398"/>
      <c r="M3020" s="398"/>
      <c r="N3020" s="398"/>
      <c r="O3020" s="398"/>
      <c r="P3020" s="398"/>
      <c r="Q3020" s="398"/>
      <c r="R3020" s="398"/>
      <c r="S3020" s="398"/>
      <c r="T3020" s="398"/>
      <c r="U3020" s="398"/>
      <c r="V3020" s="398"/>
      <c r="W3020" s="398"/>
    </row>
    <row r="3021" customFormat="false" ht="16.5" hidden="true" customHeight="false" outlineLevel="0" collapsed="false">
      <c r="A3021" s="96" t="n">
        <v>200</v>
      </c>
      <c r="B3021" s="173"/>
      <c r="C3021" s="46" t="n">
        <v>2125</v>
      </c>
      <c r="D3021" s="115" t="s">
        <v>580</v>
      </c>
      <c r="E3021" s="48"/>
      <c r="F3021" s="71"/>
      <c r="G3021" s="402" t="str">
        <f aca="false">(IF($E3021&lt;&gt;0,$G$2,IF($F3021&lt;&gt;0,$G$2,"")))</f>
        <v/>
      </c>
      <c r="H3021" s="44"/>
      <c r="I3021" s="398"/>
      <c r="J3021" s="398"/>
      <c r="K3021" s="398"/>
      <c r="L3021" s="398"/>
      <c r="M3021" s="398"/>
      <c r="N3021" s="398"/>
      <c r="O3021" s="398"/>
      <c r="P3021" s="398"/>
      <c r="Q3021" s="398"/>
      <c r="R3021" s="398"/>
      <c r="S3021" s="398"/>
      <c r="T3021" s="398"/>
      <c r="U3021" s="398"/>
      <c r="V3021" s="398"/>
      <c r="W3021" s="398"/>
    </row>
    <row r="3022" customFormat="false" ht="16.5" hidden="true" customHeight="false" outlineLevel="0" collapsed="false">
      <c r="A3022" s="96" t="n">
        <v>205</v>
      </c>
      <c r="B3022" s="70"/>
      <c r="C3022" s="46" t="n">
        <v>2140</v>
      </c>
      <c r="D3022" s="155" t="s">
        <v>227</v>
      </c>
      <c r="E3022" s="48"/>
      <c r="F3022" s="71"/>
      <c r="G3022" s="402" t="str">
        <f aca="false">(IF($E3022&lt;&gt;0,$G$2,IF($F3022&lt;&gt;0,$G$2,"")))</f>
        <v/>
      </c>
      <c r="H3022" s="44"/>
      <c r="I3022" s="398"/>
      <c r="J3022" s="398"/>
      <c r="K3022" s="398"/>
      <c r="L3022" s="398"/>
      <c r="M3022" s="398"/>
      <c r="N3022" s="398"/>
      <c r="O3022" s="398"/>
      <c r="P3022" s="398"/>
      <c r="Q3022" s="398"/>
      <c r="R3022" s="398"/>
      <c r="S3022" s="398"/>
      <c r="T3022" s="398"/>
      <c r="U3022" s="398"/>
      <c r="V3022" s="398"/>
      <c r="W3022" s="398"/>
    </row>
    <row r="3023" customFormat="false" ht="16.5" hidden="true" customHeight="false" outlineLevel="0" collapsed="false">
      <c r="A3023" s="96" t="n">
        <v>210</v>
      </c>
      <c r="B3023" s="45"/>
      <c r="C3023" s="64" t="n">
        <v>2190</v>
      </c>
      <c r="D3023" s="183" t="s">
        <v>228</v>
      </c>
      <c r="E3023" s="48"/>
      <c r="F3023" s="71"/>
      <c r="G3023" s="402" t="str">
        <f aca="false">(IF($E3023&lt;&gt;0,$G$2,IF($F3023&lt;&gt;0,$G$2,"")))</f>
        <v/>
      </c>
      <c r="H3023" s="44"/>
      <c r="I3023" s="398"/>
      <c r="J3023" s="398"/>
      <c r="K3023" s="398"/>
      <c r="L3023" s="398"/>
      <c r="M3023" s="398"/>
      <c r="N3023" s="398"/>
      <c r="O3023" s="398"/>
      <c r="P3023" s="398"/>
      <c r="Q3023" s="398"/>
      <c r="R3023" s="398"/>
      <c r="S3023" s="398"/>
      <c r="T3023" s="398"/>
      <c r="U3023" s="398"/>
      <c r="V3023" s="398"/>
      <c r="W3023" s="398"/>
    </row>
    <row r="3024" customFormat="false" ht="16.5" hidden="true" customHeight="false" outlineLevel="0" collapsed="false">
      <c r="A3024" s="96" t="n">
        <v>215</v>
      </c>
      <c r="B3024" s="54" t="n">
        <v>2200</v>
      </c>
      <c r="C3024" s="172" t="s">
        <v>229</v>
      </c>
      <c r="D3024" s="172"/>
      <c r="E3024" s="68" t="n">
        <f aca="false">SUM(E3025:E3026)</f>
        <v>0</v>
      </c>
      <c r="F3024" s="69" t="n">
        <f aca="false">SUM(F3025:F3026)</f>
        <v>0</v>
      </c>
      <c r="G3024" s="402" t="str">
        <f aca="false">(IF($E3024&lt;&gt;0,$G$2,IF($F3024&lt;&gt;0,$G$2,"")))</f>
        <v/>
      </c>
      <c r="H3024" s="44"/>
      <c r="I3024" s="398"/>
      <c r="J3024" s="398"/>
      <c r="K3024" s="398"/>
      <c r="L3024" s="398"/>
      <c r="M3024" s="398"/>
      <c r="N3024" s="398"/>
      <c r="O3024" s="398"/>
      <c r="P3024" s="398"/>
      <c r="Q3024" s="398"/>
      <c r="R3024" s="398"/>
      <c r="S3024" s="398"/>
      <c r="T3024" s="398"/>
      <c r="U3024" s="398"/>
      <c r="V3024" s="398"/>
      <c r="W3024" s="398"/>
    </row>
    <row r="3025" customFormat="false" ht="16.5" hidden="true" customHeight="false" outlineLevel="0" collapsed="false">
      <c r="A3025" s="95" t="n">
        <v>220</v>
      </c>
      <c r="B3025" s="45"/>
      <c r="C3025" s="46" t="n">
        <v>2221</v>
      </c>
      <c r="D3025" s="49" t="s">
        <v>581</v>
      </c>
      <c r="E3025" s="48"/>
      <c r="F3025" s="71"/>
      <c r="G3025" s="402" t="str">
        <f aca="false">(IF($E3025&lt;&gt;0,$G$2,IF($F3025&lt;&gt;0,$G$2,"")))</f>
        <v/>
      </c>
      <c r="H3025" s="44"/>
      <c r="I3025" s="398"/>
      <c r="J3025" s="398"/>
      <c r="K3025" s="398"/>
      <c r="L3025" s="398"/>
      <c r="M3025" s="398"/>
      <c r="N3025" s="398"/>
      <c r="O3025" s="398"/>
      <c r="P3025" s="398"/>
      <c r="Q3025" s="398"/>
      <c r="R3025" s="398"/>
      <c r="S3025" s="398"/>
      <c r="T3025" s="398"/>
      <c r="U3025" s="398"/>
      <c r="V3025" s="398"/>
      <c r="W3025" s="398"/>
    </row>
    <row r="3026" customFormat="false" ht="16.5" hidden="true" customHeight="false" outlineLevel="0" collapsed="false">
      <c r="A3026" s="96" t="n">
        <v>225</v>
      </c>
      <c r="B3026" s="45"/>
      <c r="C3026" s="64" t="n">
        <v>2224</v>
      </c>
      <c r="D3026" s="59" t="s">
        <v>231</v>
      </c>
      <c r="E3026" s="48"/>
      <c r="F3026" s="71"/>
      <c r="G3026" s="402" t="str">
        <f aca="false">(IF($E3026&lt;&gt;0,$G$2,IF($F3026&lt;&gt;0,$G$2,"")))</f>
        <v/>
      </c>
      <c r="H3026" s="44"/>
      <c r="I3026" s="398"/>
      <c r="J3026" s="398"/>
      <c r="K3026" s="398"/>
      <c r="L3026" s="398"/>
      <c r="M3026" s="398"/>
      <c r="N3026" s="398"/>
      <c r="O3026" s="398"/>
      <c r="P3026" s="398"/>
      <c r="Q3026" s="398"/>
      <c r="R3026" s="398"/>
      <c r="S3026" s="398"/>
      <c r="T3026" s="398"/>
      <c r="U3026" s="398"/>
      <c r="V3026" s="398"/>
      <c r="W3026" s="398"/>
    </row>
    <row r="3027" customFormat="false" ht="16.5" hidden="true" customHeight="false" outlineLevel="0" collapsed="false">
      <c r="A3027" s="96" t="n">
        <v>230</v>
      </c>
      <c r="B3027" s="54" t="n">
        <v>2500</v>
      </c>
      <c r="C3027" s="192" t="s">
        <v>232</v>
      </c>
      <c r="D3027" s="192"/>
      <c r="E3027" s="68"/>
      <c r="F3027" s="85"/>
      <c r="G3027" s="402" t="str">
        <f aca="false">(IF($E3027&lt;&gt;0,$G$2,IF($F3027&lt;&gt;0,$G$2,"")))</f>
        <v/>
      </c>
      <c r="H3027" s="44"/>
      <c r="I3027" s="398"/>
      <c r="J3027" s="398"/>
      <c r="K3027" s="398"/>
      <c r="L3027" s="398"/>
      <c r="M3027" s="398"/>
      <c r="N3027" s="398"/>
      <c r="O3027" s="398"/>
      <c r="P3027" s="398"/>
      <c r="Q3027" s="398"/>
      <c r="R3027" s="398"/>
      <c r="S3027" s="398"/>
      <c r="T3027" s="398"/>
      <c r="U3027" s="398"/>
      <c r="V3027" s="398"/>
      <c r="W3027" s="398"/>
    </row>
    <row r="3028" customFormat="false" ht="16.5" hidden="true" customHeight="true" outlineLevel="0" collapsed="false">
      <c r="A3028" s="96" t="n">
        <v>245</v>
      </c>
      <c r="B3028" s="54" t="n">
        <v>2600</v>
      </c>
      <c r="C3028" s="382" t="s">
        <v>233</v>
      </c>
      <c r="D3028" s="382"/>
      <c r="E3028" s="68"/>
      <c r="F3028" s="85"/>
      <c r="G3028" s="402" t="str">
        <f aca="false">(IF($E3028&lt;&gt;0,$G$2,IF($F3028&lt;&gt;0,$G$2,"")))</f>
        <v/>
      </c>
      <c r="H3028" s="44"/>
      <c r="I3028" s="398"/>
      <c r="J3028" s="398"/>
      <c r="K3028" s="398"/>
      <c r="L3028" s="398"/>
      <c r="M3028" s="398"/>
      <c r="N3028" s="398"/>
      <c r="O3028" s="398"/>
      <c r="P3028" s="398"/>
      <c r="Q3028" s="398"/>
      <c r="R3028" s="398"/>
      <c r="S3028" s="398"/>
      <c r="T3028" s="398"/>
      <c r="U3028" s="398"/>
      <c r="V3028" s="398"/>
      <c r="W3028" s="398"/>
    </row>
    <row r="3029" customFormat="false" ht="16.5" hidden="true" customHeight="true" outlineLevel="0" collapsed="false">
      <c r="A3029" s="95" t="n">
        <v>220</v>
      </c>
      <c r="B3029" s="54" t="n">
        <v>2700</v>
      </c>
      <c r="C3029" s="382" t="s">
        <v>234</v>
      </c>
      <c r="D3029" s="382"/>
      <c r="E3029" s="68"/>
      <c r="F3029" s="85"/>
      <c r="G3029" s="402" t="str">
        <f aca="false">(IF($E3029&lt;&gt;0,$G$2,IF($F3029&lt;&gt;0,$G$2,"")))</f>
        <v/>
      </c>
      <c r="H3029" s="44"/>
      <c r="I3029" s="398"/>
      <c r="J3029" s="398"/>
      <c r="K3029" s="398"/>
      <c r="L3029" s="398"/>
      <c r="M3029" s="398"/>
      <c r="N3029" s="398"/>
      <c r="O3029" s="398"/>
      <c r="P3029" s="398"/>
      <c r="Q3029" s="398"/>
      <c r="R3029" s="398"/>
      <c r="S3029" s="398"/>
      <c r="T3029" s="398"/>
      <c r="U3029" s="398"/>
      <c r="V3029" s="398"/>
      <c r="W3029" s="398"/>
    </row>
    <row r="3030" customFormat="false" ht="16.5" hidden="true" customHeight="true" outlineLevel="0" collapsed="false">
      <c r="A3030" s="96" t="n">
        <v>225</v>
      </c>
      <c r="B3030" s="54" t="n">
        <v>2800</v>
      </c>
      <c r="C3030" s="382" t="s">
        <v>235</v>
      </c>
      <c r="D3030" s="382"/>
      <c r="E3030" s="68"/>
      <c r="F3030" s="85"/>
      <c r="G3030" s="402" t="str">
        <f aca="false">(IF($E3030&lt;&gt;0,$G$2,IF($F3030&lt;&gt;0,$G$2,"")))</f>
        <v/>
      </c>
      <c r="H3030" s="44"/>
      <c r="I3030" s="398"/>
      <c r="J3030" s="398"/>
      <c r="K3030" s="398"/>
      <c r="L3030" s="398"/>
      <c r="M3030" s="398"/>
      <c r="N3030" s="398"/>
      <c r="O3030" s="398"/>
      <c r="P3030" s="398"/>
      <c r="Q3030" s="398"/>
      <c r="R3030" s="398"/>
      <c r="S3030" s="398"/>
      <c r="T3030" s="398"/>
      <c r="U3030" s="398"/>
      <c r="V3030" s="398"/>
      <c r="W3030" s="398"/>
    </row>
    <row r="3031" customFormat="false" ht="16.5" hidden="true" customHeight="false" outlineLevel="0" collapsed="false">
      <c r="A3031" s="96" t="n">
        <v>230</v>
      </c>
      <c r="B3031" s="54" t="n">
        <v>2900</v>
      </c>
      <c r="C3031" s="383" t="s">
        <v>236</v>
      </c>
      <c r="D3031" s="383"/>
      <c r="E3031" s="68" t="n">
        <f aca="false">SUM(E3032:E3037)</f>
        <v>0</v>
      </c>
      <c r="F3031" s="69" t="n">
        <f aca="false">SUM(F3032:F3037)</f>
        <v>0</v>
      </c>
      <c r="G3031" s="402" t="str">
        <f aca="false">(IF($E3031&lt;&gt;0,$G$2,IF($F3031&lt;&gt;0,$G$2,"")))</f>
        <v/>
      </c>
      <c r="H3031" s="44"/>
      <c r="I3031" s="398"/>
      <c r="J3031" s="398"/>
      <c r="K3031" s="398"/>
      <c r="L3031" s="398"/>
      <c r="M3031" s="398"/>
      <c r="N3031" s="398"/>
      <c r="O3031" s="398"/>
      <c r="P3031" s="398"/>
      <c r="Q3031" s="398"/>
      <c r="R3031" s="398"/>
      <c r="S3031" s="398"/>
      <c r="T3031" s="398"/>
      <c r="U3031" s="398"/>
      <c r="V3031" s="398"/>
      <c r="W3031" s="398"/>
    </row>
    <row r="3032" customFormat="false" ht="16.5" hidden="true" customHeight="false" outlineLevel="0" collapsed="false">
      <c r="A3032" s="96" t="n">
        <v>235</v>
      </c>
      <c r="B3032" s="173"/>
      <c r="C3032" s="72" t="n">
        <v>2920</v>
      </c>
      <c r="D3032" s="178" t="s">
        <v>237</v>
      </c>
      <c r="E3032" s="48"/>
      <c r="F3032" s="71"/>
      <c r="G3032" s="402" t="str">
        <f aca="false">(IF($E3032&lt;&gt;0,$G$2,IF($F3032&lt;&gt;0,$G$2,"")))</f>
        <v/>
      </c>
      <c r="H3032" s="44"/>
      <c r="I3032" s="398"/>
      <c r="J3032" s="398"/>
      <c r="K3032" s="398"/>
      <c r="L3032" s="398"/>
      <c r="M3032" s="398"/>
      <c r="N3032" s="398"/>
      <c r="O3032" s="398"/>
      <c r="P3032" s="398"/>
      <c r="Q3032" s="398"/>
      <c r="R3032" s="398"/>
      <c r="S3032" s="398"/>
      <c r="T3032" s="398"/>
      <c r="U3032" s="398"/>
      <c r="V3032" s="398"/>
      <c r="W3032" s="398"/>
    </row>
    <row r="3033" customFormat="false" ht="36" hidden="true" customHeight="true" outlineLevel="0" collapsed="false">
      <c r="A3033" s="96" t="n">
        <v>240</v>
      </c>
      <c r="B3033" s="173"/>
      <c r="C3033" s="169" t="n">
        <v>2969</v>
      </c>
      <c r="D3033" s="179" t="s">
        <v>238</v>
      </c>
      <c r="E3033" s="48"/>
      <c r="F3033" s="71"/>
      <c r="G3033" s="402" t="str">
        <f aca="false">(IF($E3033&lt;&gt;0,$G$2,IF($F3033&lt;&gt;0,$G$2,"")))</f>
        <v/>
      </c>
      <c r="H3033" s="44"/>
      <c r="I3033" s="398"/>
      <c r="J3033" s="398"/>
      <c r="K3033" s="398"/>
      <c r="L3033" s="398"/>
      <c r="M3033" s="398"/>
      <c r="N3033" s="398"/>
      <c r="O3033" s="398"/>
      <c r="P3033" s="398"/>
      <c r="Q3033" s="398"/>
      <c r="R3033" s="398"/>
      <c r="S3033" s="398"/>
      <c r="T3033" s="398"/>
      <c r="U3033" s="398"/>
      <c r="V3033" s="398"/>
      <c r="W3033" s="398"/>
    </row>
    <row r="3034" customFormat="false" ht="32.25" hidden="true" customHeight="false" outlineLevel="0" collapsed="false">
      <c r="A3034" s="96" t="n">
        <v>245</v>
      </c>
      <c r="B3034" s="173"/>
      <c r="C3034" s="169" t="n">
        <v>2970</v>
      </c>
      <c r="D3034" s="179" t="s">
        <v>239</v>
      </c>
      <c r="E3034" s="48"/>
      <c r="F3034" s="71"/>
      <c r="G3034" s="402" t="str">
        <f aca="false">(IF($E3034&lt;&gt;0,$G$2,IF($F3034&lt;&gt;0,$G$2,"")))</f>
        <v/>
      </c>
      <c r="H3034" s="44"/>
      <c r="I3034" s="398"/>
      <c r="J3034" s="398"/>
      <c r="K3034" s="398"/>
      <c r="L3034" s="398"/>
      <c r="M3034" s="398"/>
      <c r="N3034" s="398"/>
      <c r="O3034" s="398"/>
      <c r="P3034" s="398"/>
      <c r="Q3034" s="398"/>
      <c r="R3034" s="398"/>
      <c r="S3034" s="398"/>
      <c r="T3034" s="398"/>
      <c r="U3034" s="398"/>
      <c r="V3034" s="398"/>
      <c r="W3034" s="398"/>
    </row>
    <row r="3035" customFormat="false" ht="16.5" hidden="true" customHeight="false" outlineLevel="0" collapsed="false">
      <c r="A3035" s="95" t="n">
        <v>250</v>
      </c>
      <c r="B3035" s="173"/>
      <c r="C3035" s="180" t="n">
        <v>2989</v>
      </c>
      <c r="D3035" s="181" t="s">
        <v>240</v>
      </c>
      <c r="E3035" s="48"/>
      <c r="F3035" s="71"/>
      <c r="G3035" s="402" t="str">
        <f aca="false">(IF($E3035&lt;&gt;0,$G$2,IF($F3035&lt;&gt;0,$G$2,"")))</f>
        <v/>
      </c>
      <c r="H3035" s="44"/>
      <c r="I3035" s="398"/>
      <c r="J3035" s="398"/>
      <c r="K3035" s="398"/>
      <c r="L3035" s="398"/>
      <c r="M3035" s="398"/>
      <c r="N3035" s="398"/>
      <c r="O3035" s="398"/>
      <c r="P3035" s="398"/>
      <c r="Q3035" s="398"/>
      <c r="R3035" s="398"/>
      <c r="S3035" s="398"/>
      <c r="T3035" s="398"/>
      <c r="U3035" s="398"/>
      <c r="V3035" s="398"/>
      <c r="W3035" s="398"/>
    </row>
    <row r="3036" customFormat="false" ht="16.5" hidden="true" customHeight="false" outlineLevel="0" collapsed="false">
      <c r="A3036" s="96" t="n">
        <v>255</v>
      </c>
      <c r="B3036" s="45"/>
      <c r="C3036" s="46" t="n">
        <v>2991</v>
      </c>
      <c r="D3036" s="182" t="s">
        <v>241</v>
      </c>
      <c r="E3036" s="48"/>
      <c r="F3036" s="71"/>
      <c r="G3036" s="402" t="str">
        <f aca="false">(IF($E3036&lt;&gt;0,$G$2,IF($F3036&lt;&gt;0,$G$2,"")))</f>
        <v/>
      </c>
      <c r="H3036" s="44"/>
      <c r="I3036" s="398"/>
      <c r="J3036" s="398"/>
      <c r="K3036" s="398"/>
      <c r="L3036" s="398"/>
      <c r="M3036" s="398"/>
      <c r="N3036" s="398"/>
      <c r="O3036" s="398"/>
      <c r="P3036" s="398"/>
      <c r="Q3036" s="398"/>
      <c r="R3036" s="398"/>
      <c r="S3036" s="398"/>
      <c r="T3036" s="398"/>
      <c r="U3036" s="398"/>
      <c r="V3036" s="398"/>
      <c r="W3036" s="398"/>
    </row>
    <row r="3037" customFormat="false" ht="16.5" hidden="true" customHeight="false" outlineLevel="0" collapsed="false">
      <c r="A3037" s="96" t="n">
        <v>265</v>
      </c>
      <c r="B3037" s="45"/>
      <c r="C3037" s="64" t="n">
        <v>2992</v>
      </c>
      <c r="D3037" s="99" t="s">
        <v>242</v>
      </c>
      <c r="E3037" s="48"/>
      <c r="F3037" s="71"/>
      <c r="G3037" s="402" t="str">
        <f aca="false">(IF($E3037&lt;&gt;0,$G$2,IF($F3037&lt;&gt;0,$G$2,"")))</f>
        <v/>
      </c>
      <c r="H3037" s="44"/>
      <c r="I3037" s="398"/>
      <c r="J3037" s="398"/>
      <c r="K3037" s="398"/>
      <c r="L3037" s="398"/>
      <c r="M3037" s="398"/>
      <c r="N3037" s="398"/>
      <c r="O3037" s="398"/>
      <c r="P3037" s="398"/>
      <c r="Q3037" s="398"/>
      <c r="R3037" s="398"/>
      <c r="S3037" s="398"/>
      <c r="T3037" s="398"/>
      <c r="U3037" s="398"/>
      <c r="V3037" s="398"/>
      <c r="W3037" s="398"/>
    </row>
    <row r="3038" customFormat="false" ht="16.5" hidden="true" customHeight="false" outlineLevel="0" collapsed="false">
      <c r="A3038" s="95" t="n">
        <v>270</v>
      </c>
      <c r="B3038" s="54" t="n">
        <v>3300</v>
      </c>
      <c r="C3038" s="177" t="s">
        <v>243</v>
      </c>
      <c r="D3038" s="177"/>
      <c r="E3038" s="68" t="n">
        <f aca="false">SUM(E3039:E3044)</f>
        <v>0</v>
      </c>
      <c r="F3038" s="69" t="n">
        <f aca="false">SUM(F3039:F3044)</f>
        <v>0</v>
      </c>
      <c r="G3038" s="402" t="str">
        <f aca="false">(IF($E3038&lt;&gt;0,$G$2,IF($F3038&lt;&gt;0,$G$2,"")))</f>
        <v/>
      </c>
      <c r="H3038" s="44"/>
      <c r="I3038" s="398"/>
      <c r="J3038" s="398"/>
      <c r="K3038" s="398"/>
      <c r="L3038" s="398"/>
      <c r="M3038" s="398"/>
      <c r="N3038" s="398"/>
      <c r="O3038" s="398"/>
      <c r="P3038" s="398"/>
      <c r="Q3038" s="398"/>
      <c r="R3038" s="398"/>
      <c r="S3038" s="398"/>
      <c r="T3038" s="398"/>
      <c r="U3038" s="398"/>
      <c r="V3038" s="398"/>
      <c r="W3038" s="398"/>
    </row>
    <row r="3039" customFormat="false" ht="16.5" hidden="true" customHeight="false" outlineLevel="0" collapsed="false">
      <c r="A3039" s="95" t="n">
        <v>290</v>
      </c>
      <c r="B3039" s="70"/>
      <c r="C3039" s="72" t="n">
        <v>3301</v>
      </c>
      <c r="D3039" s="185" t="s">
        <v>244</v>
      </c>
      <c r="E3039" s="48"/>
      <c r="F3039" s="71"/>
      <c r="G3039" s="402" t="str">
        <f aca="false">(IF($E3039&lt;&gt;0,$G$2,IF($F3039&lt;&gt;0,$G$2,"")))</f>
        <v/>
      </c>
      <c r="H3039" s="44"/>
      <c r="I3039" s="398"/>
      <c r="J3039" s="398"/>
      <c r="K3039" s="398"/>
      <c r="L3039" s="398"/>
      <c r="M3039" s="398"/>
      <c r="N3039" s="398"/>
      <c r="O3039" s="398"/>
      <c r="P3039" s="398"/>
      <c r="Q3039" s="398"/>
      <c r="R3039" s="398"/>
      <c r="S3039" s="398"/>
      <c r="T3039" s="398"/>
      <c r="U3039" s="398"/>
      <c r="V3039" s="398"/>
      <c r="W3039" s="398"/>
    </row>
    <row r="3040" customFormat="false" ht="16.5" hidden="true" customHeight="false" outlineLevel="0" collapsed="false">
      <c r="A3040" s="176" t="n">
        <v>320</v>
      </c>
      <c r="B3040" s="70"/>
      <c r="C3040" s="169" t="n">
        <v>3302</v>
      </c>
      <c r="D3040" s="186" t="s">
        <v>582</v>
      </c>
      <c r="E3040" s="48"/>
      <c r="F3040" s="71"/>
      <c r="G3040" s="402" t="str">
        <f aca="false">(IF($E3040&lt;&gt;0,$G$2,IF($F3040&lt;&gt;0,$G$2,"")))</f>
        <v/>
      </c>
      <c r="H3040" s="44"/>
      <c r="I3040" s="398"/>
      <c r="J3040" s="398"/>
      <c r="K3040" s="398"/>
      <c r="L3040" s="398"/>
      <c r="M3040" s="398"/>
      <c r="N3040" s="398"/>
      <c r="O3040" s="398"/>
      <c r="P3040" s="398"/>
      <c r="Q3040" s="398"/>
      <c r="R3040" s="398"/>
      <c r="S3040" s="398"/>
      <c r="T3040" s="398"/>
      <c r="U3040" s="398"/>
      <c r="V3040" s="398"/>
      <c r="W3040" s="398"/>
    </row>
    <row r="3041" customFormat="false" ht="16.5" hidden="true" customHeight="false" outlineLevel="0" collapsed="false">
      <c r="A3041" s="95" t="n">
        <v>330</v>
      </c>
      <c r="B3041" s="70"/>
      <c r="C3041" s="169" t="n">
        <v>3303</v>
      </c>
      <c r="D3041" s="186" t="s">
        <v>246</v>
      </c>
      <c r="E3041" s="48"/>
      <c r="F3041" s="71"/>
      <c r="G3041" s="402" t="str">
        <f aca="false">(IF($E3041&lt;&gt;0,$G$2,IF($F3041&lt;&gt;0,$G$2,"")))</f>
        <v/>
      </c>
      <c r="H3041" s="44"/>
      <c r="I3041" s="398"/>
      <c r="J3041" s="398"/>
      <c r="K3041" s="398"/>
      <c r="L3041" s="398"/>
      <c r="M3041" s="398"/>
      <c r="N3041" s="398"/>
      <c r="O3041" s="398"/>
      <c r="P3041" s="398"/>
      <c r="Q3041" s="398"/>
      <c r="R3041" s="398"/>
      <c r="S3041" s="398"/>
      <c r="T3041" s="398"/>
      <c r="U3041" s="398"/>
      <c r="V3041" s="398"/>
      <c r="W3041" s="398"/>
    </row>
    <row r="3042" customFormat="false" ht="16.5" hidden="true" customHeight="false" outlineLevel="0" collapsed="false">
      <c r="A3042" s="95" t="n">
        <v>350</v>
      </c>
      <c r="B3042" s="70"/>
      <c r="C3042" s="180" t="n">
        <v>3304</v>
      </c>
      <c r="D3042" s="187" t="s">
        <v>247</v>
      </c>
      <c r="E3042" s="48"/>
      <c r="F3042" s="71"/>
      <c r="G3042" s="402" t="str">
        <f aca="false">(IF($E3042&lt;&gt;0,$G$2,IF($F3042&lt;&gt;0,$G$2,"")))</f>
        <v/>
      </c>
      <c r="H3042" s="44"/>
      <c r="I3042" s="398"/>
      <c r="J3042" s="398"/>
      <c r="K3042" s="398"/>
      <c r="L3042" s="398"/>
      <c r="M3042" s="398"/>
      <c r="N3042" s="398"/>
      <c r="O3042" s="398"/>
      <c r="P3042" s="398"/>
      <c r="Q3042" s="398"/>
      <c r="R3042" s="398"/>
      <c r="S3042" s="398"/>
      <c r="T3042" s="398"/>
      <c r="U3042" s="398"/>
      <c r="V3042" s="398"/>
      <c r="W3042" s="398"/>
    </row>
    <row r="3043" customFormat="false" ht="16.5" hidden="true" customHeight="false" outlineLevel="0" collapsed="false">
      <c r="A3043" s="96" t="n">
        <v>355</v>
      </c>
      <c r="B3043" s="70"/>
      <c r="C3043" s="64" t="n">
        <v>3305</v>
      </c>
      <c r="D3043" s="188" t="s">
        <v>248</v>
      </c>
      <c r="E3043" s="48"/>
      <c r="F3043" s="71"/>
      <c r="G3043" s="402" t="str">
        <f aca="false">(IF($E3043&lt;&gt;0,$G$2,IF($F3043&lt;&gt;0,$G$2,"")))</f>
        <v/>
      </c>
      <c r="H3043" s="44"/>
      <c r="I3043" s="398"/>
      <c r="J3043" s="398"/>
      <c r="K3043" s="398"/>
      <c r="L3043" s="398"/>
      <c r="M3043" s="398"/>
      <c r="N3043" s="398"/>
      <c r="O3043" s="398"/>
      <c r="P3043" s="398"/>
      <c r="Q3043" s="398"/>
      <c r="R3043" s="398"/>
      <c r="S3043" s="398"/>
      <c r="T3043" s="398"/>
      <c r="U3043" s="398"/>
      <c r="V3043" s="398"/>
      <c r="W3043" s="398"/>
    </row>
    <row r="3044" customFormat="false" ht="16.5" hidden="true" customHeight="false" outlineLevel="0" collapsed="false">
      <c r="A3044" s="96" t="n">
        <v>375</v>
      </c>
      <c r="B3044" s="70"/>
      <c r="C3044" s="64" t="n">
        <v>3306</v>
      </c>
      <c r="D3044" s="188" t="s">
        <v>249</v>
      </c>
      <c r="E3044" s="48"/>
      <c r="F3044" s="71"/>
      <c r="G3044" s="402" t="str">
        <f aca="false">(IF($E3044&lt;&gt;0,$G$2,IF($F3044&lt;&gt;0,$G$2,"")))</f>
        <v/>
      </c>
      <c r="H3044" s="44"/>
      <c r="I3044" s="398"/>
      <c r="J3044" s="398"/>
      <c r="K3044" s="398"/>
      <c r="L3044" s="398"/>
      <c r="M3044" s="398"/>
      <c r="N3044" s="398"/>
      <c r="O3044" s="398"/>
      <c r="P3044" s="398"/>
      <c r="Q3044" s="398"/>
      <c r="R3044" s="398"/>
      <c r="S3044" s="398"/>
      <c r="T3044" s="398"/>
      <c r="U3044" s="398"/>
      <c r="V3044" s="398"/>
      <c r="W3044" s="398"/>
    </row>
    <row r="3045" customFormat="false" ht="16.5" hidden="true" customHeight="false" outlineLevel="0" collapsed="false">
      <c r="A3045" s="96" t="n">
        <v>380</v>
      </c>
      <c r="B3045" s="54" t="n">
        <v>3900</v>
      </c>
      <c r="C3045" s="174" t="s">
        <v>250</v>
      </c>
      <c r="D3045" s="174"/>
      <c r="E3045" s="68"/>
      <c r="F3045" s="85"/>
      <c r="G3045" s="402" t="str">
        <f aca="false">(IF($E3045&lt;&gt;0,$G$2,IF($F3045&lt;&gt;0,$G$2,"")))</f>
        <v/>
      </c>
      <c r="H3045" s="44"/>
      <c r="I3045" s="398"/>
      <c r="J3045" s="398"/>
      <c r="K3045" s="398"/>
      <c r="L3045" s="398"/>
      <c r="M3045" s="398"/>
      <c r="N3045" s="398"/>
      <c r="O3045" s="398"/>
      <c r="P3045" s="398"/>
      <c r="Q3045" s="398"/>
      <c r="R3045" s="398"/>
      <c r="S3045" s="398"/>
      <c r="T3045" s="398"/>
      <c r="U3045" s="398"/>
      <c r="V3045" s="398"/>
      <c r="W3045" s="398"/>
    </row>
    <row r="3046" customFormat="false" ht="16.5" hidden="true" customHeight="false" outlineLevel="0" collapsed="false">
      <c r="A3046" s="96" t="n">
        <v>385</v>
      </c>
      <c r="B3046" s="54" t="n">
        <v>4000</v>
      </c>
      <c r="C3046" s="190" t="s">
        <v>251</v>
      </c>
      <c r="D3046" s="190"/>
      <c r="E3046" s="68"/>
      <c r="F3046" s="85"/>
      <c r="G3046" s="402" t="str">
        <f aca="false">(IF($E3046&lt;&gt;0,$G$2,IF($F3046&lt;&gt;0,$G$2,"")))</f>
        <v/>
      </c>
      <c r="H3046" s="44"/>
      <c r="I3046" s="398"/>
      <c r="J3046" s="398"/>
      <c r="K3046" s="398"/>
      <c r="L3046" s="398"/>
      <c r="M3046" s="398"/>
      <c r="N3046" s="398"/>
      <c r="O3046" s="398"/>
      <c r="P3046" s="398"/>
      <c r="Q3046" s="398"/>
      <c r="R3046" s="398"/>
      <c r="S3046" s="398"/>
      <c r="T3046" s="398"/>
      <c r="U3046" s="398"/>
      <c r="V3046" s="398"/>
      <c r="W3046" s="398"/>
    </row>
    <row r="3047" customFormat="false" ht="16.5" hidden="true" customHeight="false" outlineLevel="0" collapsed="false">
      <c r="A3047" s="96" t="n">
        <v>390</v>
      </c>
      <c r="B3047" s="54" t="n">
        <v>4100</v>
      </c>
      <c r="C3047" s="190" t="s">
        <v>252</v>
      </c>
      <c r="D3047" s="190"/>
      <c r="E3047" s="68"/>
      <c r="F3047" s="85"/>
      <c r="G3047" s="402" t="str">
        <f aca="false">(IF($E3047&lt;&gt;0,$G$2,IF($F3047&lt;&gt;0,$G$2,"")))</f>
        <v/>
      </c>
      <c r="H3047" s="44"/>
      <c r="I3047" s="398"/>
      <c r="J3047" s="398"/>
      <c r="K3047" s="398"/>
      <c r="L3047" s="398"/>
      <c r="M3047" s="398"/>
      <c r="N3047" s="398"/>
      <c r="O3047" s="398"/>
      <c r="P3047" s="398"/>
      <c r="Q3047" s="398"/>
      <c r="R3047" s="398"/>
      <c r="S3047" s="398"/>
      <c r="T3047" s="398"/>
      <c r="U3047" s="398"/>
      <c r="V3047" s="398"/>
      <c r="W3047" s="398"/>
    </row>
    <row r="3048" customFormat="false" ht="16.5" hidden="true" customHeight="false" outlineLevel="0" collapsed="false">
      <c r="A3048" s="96" t="n">
        <v>395</v>
      </c>
      <c r="B3048" s="54" t="n">
        <v>4200</v>
      </c>
      <c r="C3048" s="383" t="s">
        <v>253</v>
      </c>
      <c r="D3048" s="383"/>
      <c r="E3048" s="68" t="n">
        <f aca="false">SUM(E3049:E3054)</f>
        <v>0</v>
      </c>
      <c r="F3048" s="69" t="n">
        <f aca="false">SUM(F3049:F3054)</f>
        <v>0</v>
      </c>
      <c r="G3048" s="402" t="str">
        <f aca="false">(IF($E3048&lt;&gt;0,$G$2,IF($F3048&lt;&gt;0,$G$2,"")))</f>
        <v/>
      </c>
      <c r="H3048" s="44"/>
      <c r="I3048" s="398"/>
      <c r="J3048" s="398"/>
      <c r="K3048" s="398"/>
      <c r="L3048" s="398"/>
      <c r="M3048" s="398"/>
      <c r="N3048" s="398"/>
      <c r="O3048" s="398"/>
      <c r="P3048" s="398"/>
      <c r="Q3048" s="398"/>
      <c r="R3048" s="398"/>
      <c r="S3048" s="398"/>
      <c r="T3048" s="398"/>
      <c r="U3048" s="398"/>
      <c r="V3048" s="398"/>
      <c r="W3048" s="398"/>
    </row>
    <row r="3049" customFormat="false" ht="16.5" hidden="true" customHeight="false" outlineLevel="0" collapsed="false">
      <c r="A3049" s="83" t="n">
        <v>397</v>
      </c>
      <c r="B3049" s="191"/>
      <c r="C3049" s="72" t="n">
        <v>4201</v>
      </c>
      <c r="D3049" s="47" t="s">
        <v>254</v>
      </c>
      <c r="E3049" s="48"/>
      <c r="F3049" s="71"/>
      <c r="G3049" s="402" t="str">
        <f aca="false">(IF($E3049&lt;&gt;0,$G$2,IF($F3049&lt;&gt;0,$G$2,"")))</f>
        <v/>
      </c>
      <c r="H3049" s="44"/>
      <c r="I3049" s="398"/>
      <c r="J3049" s="398"/>
      <c r="K3049" s="398"/>
      <c r="L3049" s="398"/>
      <c r="M3049" s="398"/>
      <c r="N3049" s="398"/>
      <c r="O3049" s="398"/>
      <c r="P3049" s="398"/>
      <c r="Q3049" s="398"/>
      <c r="R3049" s="398"/>
      <c r="S3049" s="398"/>
      <c r="T3049" s="398"/>
      <c r="U3049" s="398"/>
      <c r="V3049" s="398"/>
      <c r="W3049" s="398"/>
    </row>
    <row r="3050" customFormat="false" ht="16.5" hidden="true" customHeight="false" outlineLevel="0" collapsed="false">
      <c r="A3050" s="51" t="n">
        <v>398</v>
      </c>
      <c r="B3050" s="191"/>
      <c r="C3050" s="46" t="n">
        <v>4202</v>
      </c>
      <c r="D3050" s="49" t="s">
        <v>255</v>
      </c>
      <c r="E3050" s="48"/>
      <c r="F3050" s="71"/>
      <c r="G3050" s="402" t="str">
        <f aca="false">(IF($E3050&lt;&gt;0,$G$2,IF($F3050&lt;&gt;0,$G$2,"")))</f>
        <v/>
      </c>
      <c r="H3050" s="44"/>
      <c r="I3050" s="398"/>
      <c r="J3050" s="398"/>
      <c r="K3050" s="398"/>
      <c r="L3050" s="398"/>
      <c r="M3050" s="398"/>
      <c r="N3050" s="398"/>
      <c r="O3050" s="398"/>
      <c r="P3050" s="398"/>
      <c r="Q3050" s="398"/>
      <c r="R3050" s="398"/>
      <c r="S3050" s="398"/>
      <c r="T3050" s="398"/>
      <c r="U3050" s="398"/>
      <c r="V3050" s="398"/>
      <c r="W3050" s="398"/>
    </row>
    <row r="3051" customFormat="false" ht="16.5" hidden="true" customHeight="false" outlineLevel="0" collapsed="false">
      <c r="A3051" s="51" t="n">
        <v>399</v>
      </c>
      <c r="B3051" s="191"/>
      <c r="C3051" s="46" t="n">
        <v>4214</v>
      </c>
      <c r="D3051" s="49" t="s">
        <v>256</v>
      </c>
      <c r="E3051" s="48"/>
      <c r="F3051" s="71"/>
      <c r="G3051" s="402" t="str">
        <f aca="false">(IF($E3051&lt;&gt;0,$G$2,IF($F3051&lt;&gt;0,$G$2,"")))</f>
        <v/>
      </c>
      <c r="H3051" s="44"/>
      <c r="I3051" s="398"/>
      <c r="J3051" s="398"/>
      <c r="K3051" s="398"/>
      <c r="L3051" s="398"/>
      <c r="M3051" s="398"/>
      <c r="N3051" s="398"/>
      <c r="O3051" s="398"/>
      <c r="P3051" s="398"/>
      <c r="Q3051" s="398"/>
      <c r="R3051" s="398"/>
      <c r="S3051" s="398"/>
      <c r="T3051" s="398"/>
      <c r="U3051" s="398"/>
      <c r="V3051" s="398"/>
      <c r="W3051" s="398"/>
    </row>
    <row r="3052" customFormat="false" ht="16.5" hidden="true" customHeight="false" outlineLevel="0" collapsed="false">
      <c r="A3052" s="51" t="n">
        <v>400</v>
      </c>
      <c r="B3052" s="191"/>
      <c r="C3052" s="46" t="n">
        <v>4217</v>
      </c>
      <c r="D3052" s="49" t="s">
        <v>257</v>
      </c>
      <c r="E3052" s="48"/>
      <c r="F3052" s="71"/>
      <c r="G3052" s="402" t="str">
        <f aca="false">(IF($E3052&lt;&gt;0,$G$2,IF($F3052&lt;&gt;0,$G$2,"")))</f>
        <v/>
      </c>
      <c r="H3052" s="44"/>
      <c r="I3052" s="398"/>
      <c r="J3052" s="398"/>
      <c r="K3052" s="398"/>
      <c r="L3052" s="398"/>
      <c r="M3052" s="398"/>
      <c r="N3052" s="398"/>
      <c r="O3052" s="398"/>
      <c r="P3052" s="398"/>
      <c r="Q3052" s="398"/>
      <c r="R3052" s="398"/>
      <c r="S3052" s="398"/>
      <c r="T3052" s="398"/>
      <c r="U3052" s="398"/>
      <c r="V3052" s="398"/>
      <c r="W3052" s="398"/>
    </row>
    <row r="3053" customFormat="false" ht="16.5" hidden="true" customHeight="false" outlineLevel="0" collapsed="false">
      <c r="A3053" s="51" t="n">
        <v>401</v>
      </c>
      <c r="B3053" s="191"/>
      <c r="C3053" s="46" t="n">
        <v>4218</v>
      </c>
      <c r="D3053" s="73" t="s">
        <v>258</v>
      </c>
      <c r="E3053" s="48"/>
      <c r="F3053" s="71"/>
      <c r="G3053" s="402" t="str">
        <f aca="false">(IF($E3053&lt;&gt;0,$G$2,IF($F3053&lt;&gt;0,$G$2,"")))</f>
        <v/>
      </c>
      <c r="H3053" s="44"/>
      <c r="I3053" s="398"/>
      <c r="J3053" s="398"/>
      <c r="K3053" s="398"/>
      <c r="L3053" s="398"/>
      <c r="M3053" s="398"/>
      <c r="N3053" s="398"/>
      <c r="O3053" s="398"/>
      <c r="P3053" s="398"/>
      <c r="Q3053" s="398"/>
      <c r="R3053" s="398"/>
      <c r="S3053" s="398"/>
      <c r="T3053" s="398"/>
      <c r="U3053" s="398"/>
      <c r="V3053" s="398"/>
      <c r="W3053" s="398"/>
    </row>
    <row r="3054" customFormat="false" ht="16.5" hidden="true" customHeight="false" outlineLevel="0" collapsed="false">
      <c r="A3054" s="51" t="n">
        <v>402</v>
      </c>
      <c r="B3054" s="191"/>
      <c r="C3054" s="46" t="n">
        <v>4219</v>
      </c>
      <c r="D3054" s="115" t="s">
        <v>259</v>
      </c>
      <c r="E3054" s="48"/>
      <c r="F3054" s="71"/>
      <c r="G3054" s="402" t="str">
        <f aca="false">(IF($E3054&lt;&gt;0,$G$2,IF($F3054&lt;&gt;0,$G$2,"")))</f>
        <v/>
      </c>
      <c r="H3054" s="44"/>
      <c r="I3054" s="398"/>
      <c r="J3054" s="398"/>
      <c r="K3054" s="398"/>
      <c r="L3054" s="398"/>
      <c r="M3054" s="398"/>
      <c r="N3054" s="398"/>
      <c r="O3054" s="398"/>
      <c r="P3054" s="398"/>
      <c r="Q3054" s="398"/>
      <c r="R3054" s="398"/>
      <c r="S3054" s="398"/>
      <c r="T3054" s="398"/>
      <c r="U3054" s="398"/>
      <c r="V3054" s="398"/>
      <c r="W3054" s="398"/>
    </row>
    <row r="3055" customFormat="false" ht="16.5" hidden="true" customHeight="false" outlineLevel="0" collapsed="false">
      <c r="A3055" s="189" t="n">
        <v>404</v>
      </c>
      <c r="B3055" s="54" t="n">
        <v>4300</v>
      </c>
      <c r="C3055" s="172" t="s">
        <v>260</v>
      </c>
      <c r="D3055" s="172"/>
      <c r="E3055" s="68" t="n">
        <f aca="false">SUM(E3056:E3058)</f>
        <v>0</v>
      </c>
      <c r="F3055" s="69" t="n">
        <f aca="false">SUM(F3056:F3058)</f>
        <v>0</v>
      </c>
      <c r="G3055" s="402" t="str">
        <f aca="false">(IF($E3055&lt;&gt;0,$G$2,IF($F3055&lt;&gt;0,$G$2,"")))</f>
        <v/>
      </c>
      <c r="H3055" s="44"/>
      <c r="I3055" s="398"/>
      <c r="J3055" s="398"/>
      <c r="K3055" s="398"/>
      <c r="L3055" s="398"/>
      <c r="M3055" s="398"/>
      <c r="N3055" s="398"/>
      <c r="O3055" s="398"/>
      <c r="P3055" s="398"/>
      <c r="Q3055" s="398"/>
      <c r="R3055" s="398"/>
      <c r="S3055" s="398"/>
      <c r="T3055" s="398"/>
      <c r="U3055" s="398"/>
      <c r="V3055" s="398"/>
      <c r="W3055" s="398"/>
    </row>
    <row r="3056" customFormat="false" ht="16.5" hidden="true" customHeight="false" outlineLevel="0" collapsed="false">
      <c r="A3056" s="189" t="n">
        <v>404</v>
      </c>
      <c r="B3056" s="191"/>
      <c r="C3056" s="72" t="n">
        <v>4301</v>
      </c>
      <c r="D3056" s="165" t="s">
        <v>261</v>
      </c>
      <c r="E3056" s="48"/>
      <c r="F3056" s="71"/>
      <c r="G3056" s="402" t="str">
        <f aca="false">(IF($E3056&lt;&gt;0,$G$2,IF($F3056&lt;&gt;0,$G$2,"")))</f>
        <v/>
      </c>
      <c r="H3056" s="44"/>
      <c r="I3056" s="398"/>
      <c r="J3056" s="398"/>
      <c r="K3056" s="398"/>
      <c r="L3056" s="398"/>
      <c r="M3056" s="398"/>
      <c r="N3056" s="398"/>
      <c r="O3056" s="398"/>
      <c r="P3056" s="398"/>
      <c r="Q3056" s="398"/>
      <c r="R3056" s="398"/>
      <c r="S3056" s="398"/>
      <c r="T3056" s="398"/>
      <c r="U3056" s="398"/>
      <c r="V3056" s="398"/>
      <c r="W3056" s="398"/>
    </row>
    <row r="3057" customFormat="false" ht="16.5" hidden="true" customHeight="false" outlineLevel="0" collapsed="false">
      <c r="A3057" s="95" t="n">
        <v>440</v>
      </c>
      <c r="B3057" s="191"/>
      <c r="C3057" s="46" t="n">
        <v>4302</v>
      </c>
      <c r="D3057" s="49" t="s">
        <v>583</v>
      </c>
      <c r="E3057" s="48"/>
      <c r="F3057" s="71"/>
      <c r="G3057" s="402" t="str">
        <f aca="false">(IF($E3057&lt;&gt;0,$G$2,IF($F3057&lt;&gt;0,$G$2,"")))</f>
        <v/>
      </c>
      <c r="H3057" s="44"/>
      <c r="I3057" s="398"/>
      <c r="J3057" s="398"/>
      <c r="K3057" s="398"/>
      <c r="L3057" s="398"/>
      <c r="M3057" s="398"/>
      <c r="N3057" s="398"/>
      <c r="O3057" s="398"/>
      <c r="P3057" s="398"/>
      <c r="Q3057" s="398"/>
      <c r="R3057" s="398"/>
      <c r="S3057" s="398"/>
      <c r="T3057" s="398"/>
      <c r="U3057" s="398"/>
      <c r="V3057" s="398"/>
      <c r="W3057" s="398"/>
    </row>
    <row r="3058" customFormat="false" ht="16.5" hidden="true" customHeight="false" outlineLevel="0" collapsed="false">
      <c r="A3058" s="95" t="n">
        <v>450</v>
      </c>
      <c r="B3058" s="191"/>
      <c r="C3058" s="64" t="n">
        <v>4309</v>
      </c>
      <c r="D3058" s="79" t="s">
        <v>263</v>
      </c>
      <c r="E3058" s="48"/>
      <c r="F3058" s="71"/>
      <c r="G3058" s="402" t="str">
        <f aca="false">(IF($E3058&lt;&gt;0,$G$2,IF($F3058&lt;&gt;0,$G$2,"")))</f>
        <v/>
      </c>
      <c r="H3058" s="44"/>
      <c r="I3058" s="398"/>
      <c r="J3058" s="398"/>
      <c r="K3058" s="398"/>
      <c r="L3058" s="398"/>
      <c r="M3058" s="398"/>
      <c r="N3058" s="398"/>
      <c r="O3058" s="398"/>
      <c r="P3058" s="398"/>
      <c r="Q3058" s="398"/>
      <c r="R3058" s="398"/>
      <c r="S3058" s="398"/>
      <c r="T3058" s="398"/>
      <c r="U3058" s="398"/>
      <c r="V3058" s="398"/>
      <c r="W3058" s="398"/>
    </row>
    <row r="3059" customFormat="false" ht="16.5" hidden="true" customHeight="false" outlineLevel="0" collapsed="false">
      <c r="A3059" s="95" t="n">
        <v>495</v>
      </c>
      <c r="B3059" s="54" t="n">
        <v>4400</v>
      </c>
      <c r="C3059" s="192" t="s">
        <v>264</v>
      </c>
      <c r="D3059" s="192"/>
      <c r="E3059" s="68"/>
      <c r="F3059" s="85"/>
      <c r="G3059" s="402" t="str">
        <f aca="false">(IF($E3059&lt;&gt;0,$G$2,IF($F3059&lt;&gt;0,$G$2,"")))</f>
        <v/>
      </c>
      <c r="H3059" s="44"/>
      <c r="I3059" s="398"/>
      <c r="J3059" s="398"/>
      <c r="K3059" s="398"/>
      <c r="L3059" s="398"/>
      <c r="M3059" s="398"/>
      <c r="N3059" s="398"/>
      <c r="O3059" s="398"/>
      <c r="P3059" s="398"/>
      <c r="Q3059" s="398"/>
      <c r="R3059" s="398"/>
      <c r="S3059" s="398"/>
      <c r="T3059" s="398"/>
      <c r="U3059" s="398"/>
      <c r="V3059" s="398"/>
      <c r="W3059" s="398"/>
    </row>
    <row r="3060" customFormat="false" ht="16.5" hidden="true" customHeight="false" outlineLevel="0" collapsed="false">
      <c r="A3060" s="96" t="n">
        <v>500</v>
      </c>
      <c r="B3060" s="54" t="n">
        <v>4500</v>
      </c>
      <c r="C3060" s="190" t="s">
        <v>265</v>
      </c>
      <c r="D3060" s="190"/>
      <c r="E3060" s="68"/>
      <c r="F3060" s="85"/>
      <c r="G3060" s="402" t="str">
        <f aca="false">(IF($E3060&lt;&gt;0,$G$2,IF($F3060&lt;&gt;0,$G$2,"")))</f>
        <v/>
      </c>
      <c r="H3060" s="44"/>
      <c r="I3060" s="398"/>
      <c r="J3060" s="398"/>
      <c r="K3060" s="398"/>
      <c r="L3060" s="398"/>
      <c r="M3060" s="398"/>
      <c r="N3060" s="398"/>
      <c r="O3060" s="398"/>
      <c r="P3060" s="398"/>
      <c r="Q3060" s="398"/>
      <c r="R3060" s="398"/>
      <c r="S3060" s="398"/>
      <c r="T3060" s="398"/>
      <c r="U3060" s="398"/>
      <c r="V3060" s="398"/>
      <c r="W3060" s="398"/>
    </row>
    <row r="3061" customFormat="false" ht="16.5" hidden="true" customHeight="true" outlineLevel="0" collapsed="false">
      <c r="A3061" s="96" t="n">
        <v>505</v>
      </c>
      <c r="B3061" s="54" t="n">
        <v>4600</v>
      </c>
      <c r="C3061" s="175" t="s">
        <v>266</v>
      </c>
      <c r="D3061" s="175"/>
      <c r="E3061" s="68"/>
      <c r="F3061" s="85"/>
      <c r="G3061" s="402" t="str">
        <f aca="false">(IF($E3061&lt;&gt;0,$G$2,IF($F3061&lt;&gt;0,$G$2,"")))</f>
        <v/>
      </c>
      <c r="H3061" s="44"/>
      <c r="I3061" s="398"/>
      <c r="J3061" s="398"/>
      <c r="K3061" s="398"/>
      <c r="L3061" s="398"/>
      <c r="M3061" s="398"/>
      <c r="N3061" s="398"/>
      <c r="O3061" s="398"/>
      <c r="P3061" s="398"/>
      <c r="Q3061" s="398"/>
      <c r="R3061" s="398"/>
      <c r="S3061" s="398"/>
      <c r="T3061" s="398"/>
      <c r="U3061" s="398"/>
      <c r="V3061" s="398"/>
      <c r="W3061" s="398"/>
    </row>
    <row r="3062" customFormat="false" ht="16.5" hidden="true" customHeight="false" outlineLevel="0" collapsed="false">
      <c r="A3062" s="96" t="n">
        <v>510</v>
      </c>
      <c r="B3062" s="54" t="n">
        <v>4900</v>
      </c>
      <c r="C3062" s="177" t="s">
        <v>267</v>
      </c>
      <c r="D3062" s="177"/>
      <c r="E3062" s="68" t="n">
        <f aca="false">+E3063+E3064</f>
        <v>0</v>
      </c>
      <c r="F3062" s="69" t="n">
        <f aca="false">+F3063+F3064</f>
        <v>0</v>
      </c>
      <c r="G3062" s="402" t="str">
        <f aca="false">(IF($E3062&lt;&gt;0,$G$2,IF($F3062&lt;&gt;0,$G$2,"")))</f>
        <v/>
      </c>
      <c r="H3062" s="44"/>
      <c r="I3062" s="398"/>
      <c r="J3062" s="398"/>
      <c r="K3062" s="398"/>
      <c r="L3062" s="398"/>
      <c r="M3062" s="398"/>
      <c r="N3062" s="398"/>
      <c r="O3062" s="398"/>
      <c r="P3062" s="398"/>
      <c r="Q3062" s="398"/>
      <c r="R3062" s="398"/>
      <c r="S3062" s="398"/>
      <c r="T3062" s="398"/>
      <c r="U3062" s="398"/>
      <c r="V3062" s="398"/>
      <c r="W3062" s="398"/>
    </row>
    <row r="3063" customFormat="false" ht="16.5" hidden="true" customHeight="false" outlineLevel="0" collapsed="false">
      <c r="A3063" s="96" t="n">
        <v>515</v>
      </c>
      <c r="B3063" s="191"/>
      <c r="C3063" s="72" t="n">
        <v>4901</v>
      </c>
      <c r="D3063" s="193" t="s">
        <v>268</v>
      </c>
      <c r="E3063" s="48"/>
      <c r="F3063" s="71"/>
      <c r="G3063" s="402" t="str">
        <f aca="false">(IF($E3063&lt;&gt;0,$G$2,IF($F3063&lt;&gt;0,$G$2,"")))</f>
        <v/>
      </c>
      <c r="H3063" s="44"/>
      <c r="I3063" s="398"/>
      <c r="J3063" s="398"/>
      <c r="K3063" s="398"/>
      <c r="L3063" s="398"/>
      <c r="M3063" s="398"/>
      <c r="N3063" s="398"/>
      <c r="O3063" s="398"/>
      <c r="P3063" s="398"/>
      <c r="Q3063" s="398"/>
      <c r="R3063" s="398"/>
      <c r="S3063" s="398"/>
      <c r="T3063" s="398"/>
      <c r="U3063" s="398"/>
      <c r="V3063" s="398"/>
      <c r="W3063" s="398"/>
    </row>
    <row r="3064" customFormat="false" ht="16.5" hidden="true" customHeight="false" outlineLevel="0" collapsed="false">
      <c r="A3064" s="96" t="n">
        <v>520</v>
      </c>
      <c r="B3064" s="191"/>
      <c r="C3064" s="64" t="n">
        <v>4902</v>
      </c>
      <c r="D3064" s="79" t="s">
        <v>269</v>
      </c>
      <c r="E3064" s="48"/>
      <c r="F3064" s="71"/>
      <c r="G3064" s="402" t="str">
        <f aca="false">(IF($E3064&lt;&gt;0,$G$2,IF($F3064&lt;&gt;0,$G$2,"")))</f>
        <v/>
      </c>
      <c r="H3064" s="44"/>
      <c r="I3064" s="398"/>
      <c r="J3064" s="398"/>
      <c r="K3064" s="398"/>
      <c r="L3064" s="398"/>
      <c r="M3064" s="398"/>
      <c r="N3064" s="398"/>
      <c r="O3064" s="398"/>
      <c r="P3064" s="398"/>
      <c r="Q3064" s="398"/>
      <c r="R3064" s="398"/>
      <c r="S3064" s="398"/>
      <c r="T3064" s="398"/>
      <c r="U3064" s="398"/>
      <c r="V3064" s="398"/>
      <c r="W3064" s="398"/>
    </row>
    <row r="3065" customFormat="false" ht="16.5" hidden="true" customHeight="false" outlineLevel="0" collapsed="false">
      <c r="A3065" s="96" t="n">
        <v>525</v>
      </c>
      <c r="B3065" s="194" t="n">
        <v>5100</v>
      </c>
      <c r="C3065" s="195" t="s">
        <v>270</v>
      </c>
      <c r="D3065" s="195"/>
      <c r="E3065" s="384"/>
      <c r="F3065" s="385"/>
      <c r="G3065" s="402" t="str">
        <f aca="false">(IF($E3065&lt;&gt;0,$G$2,IF($F3065&lt;&gt;0,$G$2,"")))</f>
        <v/>
      </c>
      <c r="H3065" s="44"/>
      <c r="I3065" s="398"/>
      <c r="J3065" s="398"/>
      <c r="K3065" s="398"/>
      <c r="L3065" s="398"/>
      <c r="M3065" s="398"/>
      <c r="N3065" s="398"/>
      <c r="O3065" s="398"/>
      <c r="P3065" s="398"/>
      <c r="Q3065" s="398"/>
      <c r="R3065" s="398"/>
      <c r="S3065" s="398"/>
      <c r="T3065" s="398"/>
      <c r="U3065" s="398"/>
      <c r="V3065" s="398"/>
      <c r="W3065" s="398"/>
    </row>
    <row r="3066" customFormat="false" ht="16.5" hidden="true" customHeight="false" outlineLevel="0" collapsed="false">
      <c r="A3066" s="95" t="n">
        <v>635</v>
      </c>
      <c r="B3066" s="194" t="n">
        <v>5200</v>
      </c>
      <c r="C3066" s="197" t="s">
        <v>271</v>
      </c>
      <c r="D3066" s="197"/>
      <c r="E3066" s="384" t="n">
        <f aca="false">SUM(E3067:E3073)</f>
        <v>0</v>
      </c>
      <c r="F3066" s="386" t="n">
        <f aca="false">SUM(F3067:F3073)</f>
        <v>0</v>
      </c>
      <c r="G3066" s="402" t="str">
        <f aca="false">(IF($E3066&lt;&gt;0,$G$2,IF($F3066&lt;&gt;0,$G$2,"")))</f>
        <v/>
      </c>
      <c r="H3066" s="44"/>
      <c r="I3066" s="398"/>
      <c r="J3066" s="398"/>
      <c r="K3066" s="398"/>
      <c r="L3066" s="398"/>
      <c r="M3066" s="398"/>
      <c r="N3066" s="398"/>
      <c r="O3066" s="398"/>
      <c r="P3066" s="398"/>
      <c r="Q3066" s="398"/>
      <c r="R3066" s="398"/>
      <c r="S3066" s="398"/>
      <c r="T3066" s="398"/>
      <c r="U3066" s="398"/>
      <c r="V3066" s="398"/>
      <c r="W3066" s="398"/>
    </row>
    <row r="3067" customFormat="false" ht="16.5" hidden="true" customHeight="false" outlineLevel="0" collapsed="false">
      <c r="A3067" s="96" t="n">
        <v>640</v>
      </c>
      <c r="B3067" s="198"/>
      <c r="C3067" s="199" t="n">
        <v>5201</v>
      </c>
      <c r="D3067" s="200" t="s">
        <v>272</v>
      </c>
      <c r="E3067" s="387"/>
      <c r="F3067" s="388"/>
      <c r="G3067" s="402" t="str">
        <f aca="false">(IF($E3067&lt;&gt;0,$G$2,IF($F3067&lt;&gt;0,$G$2,"")))</f>
        <v/>
      </c>
      <c r="H3067" s="44"/>
      <c r="I3067" s="398"/>
      <c r="J3067" s="398"/>
      <c r="K3067" s="398"/>
      <c r="L3067" s="398"/>
      <c r="M3067" s="398"/>
      <c r="N3067" s="398"/>
      <c r="O3067" s="398"/>
      <c r="P3067" s="398"/>
      <c r="Q3067" s="398"/>
      <c r="R3067" s="398"/>
      <c r="S3067" s="398"/>
      <c r="T3067" s="398"/>
      <c r="U3067" s="398"/>
      <c r="V3067" s="398"/>
      <c r="W3067" s="398"/>
    </row>
    <row r="3068" customFormat="false" ht="16.5" hidden="true" customHeight="false" outlineLevel="0" collapsed="false">
      <c r="A3068" s="96" t="n">
        <v>645</v>
      </c>
      <c r="B3068" s="198"/>
      <c r="C3068" s="202" t="n">
        <v>5202</v>
      </c>
      <c r="D3068" s="203" t="s">
        <v>273</v>
      </c>
      <c r="E3068" s="387"/>
      <c r="F3068" s="388"/>
      <c r="G3068" s="402" t="str">
        <f aca="false">(IF($E3068&lt;&gt;0,$G$2,IF($F3068&lt;&gt;0,$G$2,"")))</f>
        <v/>
      </c>
      <c r="H3068" s="44"/>
      <c r="I3068" s="398"/>
      <c r="J3068" s="398"/>
      <c r="K3068" s="398"/>
      <c r="L3068" s="398"/>
      <c r="M3068" s="398"/>
      <c r="N3068" s="398"/>
      <c r="O3068" s="398"/>
      <c r="P3068" s="398"/>
      <c r="Q3068" s="398"/>
      <c r="R3068" s="398"/>
      <c r="S3068" s="398"/>
      <c r="T3068" s="398"/>
      <c r="U3068" s="398"/>
      <c r="V3068" s="398"/>
      <c r="W3068" s="398"/>
    </row>
    <row r="3069" customFormat="false" ht="16.5" hidden="true" customHeight="false" outlineLevel="0" collapsed="false">
      <c r="A3069" s="96" t="n">
        <v>650</v>
      </c>
      <c r="B3069" s="198"/>
      <c r="C3069" s="202" t="n">
        <v>5203</v>
      </c>
      <c r="D3069" s="203" t="s">
        <v>274</v>
      </c>
      <c r="E3069" s="387"/>
      <c r="F3069" s="388"/>
      <c r="G3069" s="402" t="str">
        <f aca="false">(IF($E3069&lt;&gt;0,$G$2,IF($F3069&lt;&gt;0,$G$2,"")))</f>
        <v/>
      </c>
      <c r="H3069" s="44"/>
      <c r="I3069" s="398"/>
      <c r="J3069" s="398"/>
      <c r="K3069" s="398"/>
      <c r="L3069" s="398"/>
      <c r="M3069" s="398"/>
      <c r="N3069" s="398"/>
      <c r="O3069" s="398"/>
      <c r="P3069" s="398"/>
      <c r="Q3069" s="398"/>
      <c r="R3069" s="398"/>
      <c r="S3069" s="398"/>
      <c r="T3069" s="398"/>
      <c r="U3069" s="398"/>
      <c r="V3069" s="398"/>
      <c r="W3069" s="398"/>
    </row>
    <row r="3070" customFormat="false" ht="16.5" hidden="true" customHeight="false" outlineLevel="0" collapsed="false">
      <c r="A3070" s="95" t="n">
        <v>655</v>
      </c>
      <c r="B3070" s="198"/>
      <c r="C3070" s="202" t="n">
        <v>5204</v>
      </c>
      <c r="D3070" s="203" t="s">
        <v>275</v>
      </c>
      <c r="E3070" s="387"/>
      <c r="F3070" s="388"/>
      <c r="G3070" s="402" t="str">
        <f aca="false">(IF($E3070&lt;&gt;0,$G$2,IF($F3070&lt;&gt;0,$G$2,"")))</f>
        <v/>
      </c>
      <c r="H3070" s="44"/>
      <c r="I3070" s="398"/>
      <c r="J3070" s="398"/>
      <c r="K3070" s="398"/>
      <c r="L3070" s="398"/>
      <c r="M3070" s="398"/>
      <c r="N3070" s="398"/>
      <c r="O3070" s="398"/>
      <c r="P3070" s="398"/>
      <c r="Q3070" s="398"/>
      <c r="R3070" s="398"/>
      <c r="S3070" s="398"/>
      <c r="T3070" s="398"/>
      <c r="U3070" s="398"/>
      <c r="V3070" s="398"/>
      <c r="W3070" s="398"/>
    </row>
    <row r="3071" customFormat="false" ht="16.5" hidden="true" customHeight="false" outlineLevel="0" collapsed="false">
      <c r="A3071" s="95" t="n">
        <v>665</v>
      </c>
      <c r="B3071" s="198"/>
      <c r="C3071" s="202" t="n">
        <v>5205</v>
      </c>
      <c r="D3071" s="203" t="s">
        <v>276</v>
      </c>
      <c r="E3071" s="387"/>
      <c r="F3071" s="388"/>
      <c r="G3071" s="402" t="str">
        <f aca="false">(IF($E3071&lt;&gt;0,$G$2,IF($F3071&lt;&gt;0,$G$2,"")))</f>
        <v/>
      </c>
      <c r="H3071" s="44"/>
      <c r="I3071" s="398"/>
      <c r="J3071" s="398"/>
      <c r="K3071" s="398"/>
      <c r="L3071" s="398"/>
      <c r="M3071" s="398"/>
      <c r="N3071" s="398"/>
      <c r="O3071" s="398"/>
      <c r="P3071" s="398"/>
      <c r="Q3071" s="398"/>
      <c r="R3071" s="398"/>
      <c r="S3071" s="398"/>
      <c r="T3071" s="398"/>
      <c r="U3071" s="398"/>
      <c r="V3071" s="398"/>
      <c r="W3071" s="398"/>
    </row>
    <row r="3072" customFormat="false" ht="16.5" hidden="true" customHeight="false" outlineLevel="0" collapsed="false">
      <c r="A3072" s="95" t="n">
        <v>675</v>
      </c>
      <c r="B3072" s="198"/>
      <c r="C3072" s="202" t="n">
        <v>5206</v>
      </c>
      <c r="D3072" s="203" t="s">
        <v>277</v>
      </c>
      <c r="E3072" s="387"/>
      <c r="F3072" s="388"/>
      <c r="G3072" s="402" t="str">
        <f aca="false">(IF($E3072&lt;&gt;0,$G$2,IF($F3072&lt;&gt;0,$G$2,"")))</f>
        <v/>
      </c>
      <c r="H3072" s="44"/>
      <c r="I3072" s="398"/>
      <c r="J3072" s="398"/>
      <c r="K3072" s="398"/>
      <c r="L3072" s="398"/>
      <c r="M3072" s="398"/>
      <c r="N3072" s="398"/>
      <c r="O3072" s="398"/>
      <c r="P3072" s="398"/>
      <c r="Q3072" s="398"/>
      <c r="R3072" s="398"/>
      <c r="S3072" s="398"/>
      <c r="T3072" s="398"/>
      <c r="U3072" s="398"/>
      <c r="V3072" s="398"/>
      <c r="W3072" s="398"/>
    </row>
    <row r="3073" customFormat="false" ht="16.5" hidden="true" customHeight="false" outlineLevel="0" collapsed="false">
      <c r="A3073" s="95" t="n">
        <v>685</v>
      </c>
      <c r="B3073" s="198"/>
      <c r="C3073" s="204" t="n">
        <v>5219</v>
      </c>
      <c r="D3073" s="205" t="s">
        <v>278</v>
      </c>
      <c r="E3073" s="387"/>
      <c r="F3073" s="388"/>
      <c r="G3073" s="402" t="str">
        <f aca="false">(IF($E3073&lt;&gt;0,$G$2,IF($F3073&lt;&gt;0,$G$2,"")))</f>
        <v/>
      </c>
      <c r="H3073" s="44"/>
      <c r="I3073" s="398"/>
      <c r="J3073" s="398"/>
      <c r="K3073" s="398"/>
      <c r="L3073" s="398"/>
      <c r="M3073" s="398"/>
      <c r="N3073" s="398"/>
      <c r="O3073" s="398"/>
      <c r="P3073" s="398"/>
      <c r="Q3073" s="398"/>
      <c r="R3073" s="398"/>
      <c r="S3073" s="398"/>
      <c r="T3073" s="398"/>
      <c r="U3073" s="398"/>
      <c r="V3073" s="398"/>
      <c r="W3073" s="398"/>
    </row>
    <row r="3074" customFormat="false" ht="16.5" hidden="true" customHeight="false" outlineLevel="0" collapsed="false">
      <c r="A3074" s="96" t="n">
        <v>690</v>
      </c>
      <c r="B3074" s="194" t="n">
        <v>5300</v>
      </c>
      <c r="C3074" s="206" t="s">
        <v>279</v>
      </c>
      <c r="D3074" s="206"/>
      <c r="E3074" s="384" t="n">
        <f aca="false">SUM(E3075:E3076)</f>
        <v>0</v>
      </c>
      <c r="F3074" s="386" t="n">
        <f aca="false">SUM(F3075:F3076)</f>
        <v>0</v>
      </c>
      <c r="G3074" s="402" t="str">
        <f aca="false">(IF($E3074&lt;&gt;0,$G$2,IF($F3074&lt;&gt;0,$G$2,"")))</f>
        <v/>
      </c>
      <c r="H3074" s="44"/>
      <c r="I3074" s="398"/>
      <c r="J3074" s="398"/>
      <c r="K3074" s="398"/>
      <c r="L3074" s="398"/>
      <c r="M3074" s="398"/>
      <c r="N3074" s="398"/>
      <c r="O3074" s="398"/>
      <c r="P3074" s="398"/>
      <c r="Q3074" s="398"/>
      <c r="R3074" s="398"/>
      <c r="S3074" s="398"/>
      <c r="T3074" s="398"/>
      <c r="U3074" s="398"/>
      <c r="V3074" s="398"/>
      <c r="W3074" s="398"/>
    </row>
    <row r="3075" customFormat="false" ht="16.5" hidden="true" customHeight="false" outlineLevel="0" collapsed="false">
      <c r="A3075" s="96" t="n">
        <v>695</v>
      </c>
      <c r="B3075" s="198"/>
      <c r="C3075" s="199" t="n">
        <v>5301</v>
      </c>
      <c r="D3075" s="200" t="s">
        <v>584</v>
      </c>
      <c r="E3075" s="387"/>
      <c r="F3075" s="388"/>
      <c r="G3075" s="402" t="str">
        <f aca="false">(IF($E3075&lt;&gt;0,$G$2,IF($F3075&lt;&gt;0,$G$2,"")))</f>
        <v/>
      </c>
      <c r="H3075" s="44"/>
      <c r="I3075" s="398"/>
      <c r="J3075" s="398"/>
      <c r="K3075" s="398"/>
      <c r="L3075" s="398"/>
      <c r="M3075" s="398"/>
      <c r="N3075" s="398"/>
      <c r="O3075" s="398"/>
      <c r="P3075" s="398"/>
      <c r="Q3075" s="398"/>
      <c r="R3075" s="398"/>
      <c r="S3075" s="398"/>
      <c r="T3075" s="398"/>
      <c r="U3075" s="398"/>
      <c r="V3075" s="398"/>
      <c r="W3075" s="398"/>
    </row>
    <row r="3076" customFormat="false" ht="16.5" hidden="true" customHeight="false" outlineLevel="0" collapsed="false">
      <c r="A3076" s="95" t="n">
        <v>700</v>
      </c>
      <c r="B3076" s="198"/>
      <c r="C3076" s="204" t="n">
        <v>5309</v>
      </c>
      <c r="D3076" s="205" t="s">
        <v>281</v>
      </c>
      <c r="E3076" s="387"/>
      <c r="F3076" s="388"/>
      <c r="G3076" s="402" t="str">
        <f aca="false">(IF($E3076&lt;&gt;0,$G$2,IF($F3076&lt;&gt;0,$G$2,"")))</f>
        <v/>
      </c>
      <c r="H3076" s="44"/>
      <c r="I3076" s="398"/>
      <c r="J3076" s="398"/>
      <c r="K3076" s="398"/>
      <c r="L3076" s="398"/>
      <c r="M3076" s="398"/>
      <c r="N3076" s="398"/>
      <c r="O3076" s="398"/>
      <c r="P3076" s="398"/>
      <c r="Q3076" s="398"/>
      <c r="R3076" s="398"/>
      <c r="S3076" s="398"/>
      <c r="T3076" s="398"/>
      <c r="U3076" s="398"/>
      <c r="V3076" s="398"/>
      <c r="W3076" s="398"/>
    </row>
    <row r="3077" customFormat="false" ht="16.5" hidden="true" customHeight="false" outlineLevel="0" collapsed="false">
      <c r="A3077" s="95" t="n">
        <v>710</v>
      </c>
      <c r="B3077" s="194" t="n">
        <v>5400</v>
      </c>
      <c r="C3077" s="195" t="s">
        <v>282</v>
      </c>
      <c r="D3077" s="195"/>
      <c r="E3077" s="384"/>
      <c r="F3077" s="385"/>
      <c r="G3077" s="402" t="str">
        <f aca="false">(IF($E3077&lt;&gt;0,$G$2,IF($F3077&lt;&gt;0,$G$2,"")))</f>
        <v/>
      </c>
      <c r="H3077" s="44"/>
      <c r="I3077" s="398"/>
      <c r="J3077" s="398"/>
      <c r="K3077" s="398"/>
      <c r="L3077" s="398"/>
      <c r="M3077" s="398"/>
      <c r="N3077" s="398"/>
      <c r="O3077" s="398"/>
      <c r="P3077" s="398"/>
      <c r="Q3077" s="398"/>
      <c r="R3077" s="398"/>
      <c r="S3077" s="398"/>
      <c r="T3077" s="398"/>
      <c r="U3077" s="398"/>
      <c r="V3077" s="398"/>
      <c r="W3077" s="398"/>
    </row>
    <row r="3078" customFormat="false" ht="16.5" hidden="true" customHeight="false" outlineLevel="0" collapsed="false">
      <c r="A3078" s="96" t="n">
        <v>715</v>
      </c>
      <c r="B3078" s="54" t="n">
        <v>5500</v>
      </c>
      <c r="C3078" s="177" t="s">
        <v>283</v>
      </c>
      <c r="D3078" s="177"/>
      <c r="E3078" s="68" t="n">
        <f aca="false">SUM(E3079:E3082)</f>
        <v>0</v>
      </c>
      <c r="F3078" s="69" t="n">
        <f aca="false">SUM(F3079:F3082)</f>
        <v>0</v>
      </c>
      <c r="G3078" s="402" t="str">
        <f aca="false">(IF($E3078&lt;&gt;0,$G$2,IF($F3078&lt;&gt;0,$G$2,"")))</f>
        <v/>
      </c>
      <c r="H3078" s="44"/>
      <c r="I3078" s="398"/>
      <c r="J3078" s="398"/>
      <c r="K3078" s="398"/>
      <c r="L3078" s="398"/>
      <c r="M3078" s="398"/>
      <c r="N3078" s="398"/>
      <c r="O3078" s="398"/>
      <c r="P3078" s="398"/>
      <c r="Q3078" s="398"/>
      <c r="R3078" s="398"/>
      <c r="S3078" s="398"/>
      <c r="T3078" s="398"/>
      <c r="U3078" s="398"/>
      <c r="V3078" s="398"/>
      <c r="W3078" s="398"/>
    </row>
    <row r="3079" customFormat="false" ht="16.5" hidden="true" customHeight="false" outlineLevel="0" collapsed="false">
      <c r="A3079" s="96" t="n">
        <v>720</v>
      </c>
      <c r="B3079" s="191"/>
      <c r="C3079" s="72" t="n">
        <v>5501</v>
      </c>
      <c r="D3079" s="165" t="s">
        <v>284</v>
      </c>
      <c r="E3079" s="48"/>
      <c r="F3079" s="71"/>
      <c r="G3079" s="402" t="str">
        <f aca="false">(IF($E3079&lt;&gt;0,$G$2,IF($F3079&lt;&gt;0,$G$2,"")))</f>
        <v/>
      </c>
      <c r="H3079" s="44"/>
      <c r="I3079" s="398"/>
      <c r="J3079" s="398"/>
      <c r="K3079" s="398"/>
      <c r="L3079" s="398"/>
      <c r="M3079" s="398"/>
      <c r="N3079" s="398"/>
      <c r="O3079" s="398"/>
      <c r="P3079" s="398"/>
      <c r="Q3079" s="398"/>
      <c r="R3079" s="398"/>
      <c r="S3079" s="398"/>
      <c r="T3079" s="398"/>
      <c r="U3079" s="398"/>
      <c r="V3079" s="398"/>
      <c r="W3079" s="398"/>
    </row>
    <row r="3080" customFormat="false" ht="16.5" hidden="true" customHeight="false" outlineLevel="0" collapsed="false">
      <c r="A3080" s="96" t="n">
        <v>725</v>
      </c>
      <c r="B3080" s="191"/>
      <c r="C3080" s="46" t="n">
        <v>5502</v>
      </c>
      <c r="D3080" s="73" t="s">
        <v>285</v>
      </c>
      <c r="E3080" s="48"/>
      <c r="F3080" s="71"/>
      <c r="G3080" s="402" t="str">
        <f aca="false">(IF($E3080&lt;&gt;0,$G$2,IF($F3080&lt;&gt;0,$G$2,"")))</f>
        <v/>
      </c>
      <c r="H3080" s="44"/>
      <c r="I3080" s="398"/>
      <c r="J3080" s="398"/>
      <c r="K3080" s="398"/>
      <c r="L3080" s="398"/>
      <c r="M3080" s="398"/>
      <c r="N3080" s="398"/>
      <c r="O3080" s="398"/>
      <c r="P3080" s="398"/>
      <c r="Q3080" s="398"/>
      <c r="R3080" s="398"/>
      <c r="S3080" s="398"/>
      <c r="T3080" s="398"/>
      <c r="U3080" s="398"/>
      <c r="V3080" s="398"/>
      <c r="W3080" s="398"/>
    </row>
    <row r="3081" customFormat="false" ht="16.5" hidden="true" customHeight="false" outlineLevel="0" collapsed="false">
      <c r="A3081" s="96" t="n">
        <v>730</v>
      </c>
      <c r="B3081" s="191"/>
      <c r="C3081" s="46" t="n">
        <v>5503</v>
      </c>
      <c r="D3081" s="49" t="s">
        <v>286</v>
      </c>
      <c r="E3081" s="48"/>
      <c r="F3081" s="71"/>
      <c r="G3081" s="402" t="str">
        <f aca="false">(IF($E3081&lt;&gt;0,$G$2,IF($F3081&lt;&gt;0,$G$2,"")))</f>
        <v/>
      </c>
      <c r="H3081" s="44"/>
      <c r="I3081" s="398"/>
      <c r="J3081" s="398"/>
      <c r="K3081" s="398"/>
      <c r="L3081" s="398"/>
      <c r="M3081" s="398"/>
      <c r="N3081" s="398"/>
      <c r="O3081" s="398"/>
      <c r="P3081" s="398"/>
      <c r="Q3081" s="398"/>
      <c r="R3081" s="398"/>
      <c r="S3081" s="398"/>
      <c r="T3081" s="398"/>
      <c r="U3081" s="398"/>
      <c r="V3081" s="398"/>
      <c r="W3081" s="398"/>
    </row>
    <row r="3082" customFormat="false" ht="16.5" hidden="true" customHeight="false" outlineLevel="0" collapsed="false">
      <c r="A3082" s="96" t="n">
        <v>735</v>
      </c>
      <c r="B3082" s="191"/>
      <c r="C3082" s="46" t="n">
        <v>5504</v>
      </c>
      <c r="D3082" s="73" t="s">
        <v>287</v>
      </c>
      <c r="E3082" s="48"/>
      <c r="F3082" s="71"/>
      <c r="G3082" s="402" t="str">
        <f aca="false">(IF($E3082&lt;&gt;0,$G$2,IF($F3082&lt;&gt;0,$G$2,"")))</f>
        <v/>
      </c>
      <c r="H3082" s="44"/>
      <c r="I3082" s="398"/>
      <c r="J3082" s="398"/>
      <c r="K3082" s="398"/>
      <c r="L3082" s="398"/>
      <c r="M3082" s="398"/>
      <c r="N3082" s="398"/>
      <c r="O3082" s="398"/>
      <c r="P3082" s="398"/>
      <c r="Q3082" s="398"/>
      <c r="R3082" s="398"/>
      <c r="S3082" s="398"/>
      <c r="T3082" s="398"/>
      <c r="U3082" s="398"/>
      <c r="V3082" s="398"/>
      <c r="W3082" s="398"/>
    </row>
    <row r="3083" customFormat="false" ht="16.5" hidden="true" customHeight="true" outlineLevel="0" collapsed="false">
      <c r="A3083" s="96" t="n">
        <v>740</v>
      </c>
      <c r="B3083" s="194" t="n">
        <v>5700</v>
      </c>
      <c r="C3083" s="207" t="s">
        <v>288</v>
      </c>
      <c r="D3083" s="207"/>
      <c r="E3083" s="384" t="n">
        <f aca="false">SUM(E3084:E3086)</f>
        <v>0</v>
      </c>
      <c r="F3083" s="386" t="n">
        <f aca="false">SUM(F3084:F3086)</f>
        <v>0</v>
      </c>
      <c r="G3083" s="402" t="str">
        <f aca="false">(IF($E3083&lt;&gt;0,$G$2,IF($F3083&lt;&gt;0,$G$2,"")))</f>
        <v/>
      </c>
      <c r="H3083" s="44"/>
      <c r="I3083" s="398"/>
      <c r="J3083" s="398"/>
      <c r="K3083" s="398"/>
      <c r="L3083" s="398"/>
      <c r="M3083" s="398"/>
      <c r="N3083" s="398"/>
      <c r="O3083" s="398"/>
      <c r="P3083" s="398"/>
      <c r="Q3083" s="398"/>
      <c r="R3083" s="398"/>
      <c r="S3083" s="398"/>
      <c r="T3083" s="398"/>
      <c r="U3083" s="398"/>
      <c r="V3083" s="398"/>
      <c r="W3083" s="398"/>
    </row>
    <row r="3084" customFormat="false" ht="16.5" hidden="true" customHeight="false" outlineLevel="0" collapsed="false">
      <c r="A3084" s="96" t="n">
        <v>745</v>
      </c>
      <c r="B3084" s="198"/>
      <c r="C3084" s="199" t="n">
        <v>5701</v>
      </c>
      <c r="D3084" s="200" t="s">
        <v>289</v>
      </c>
      <c r="E3084" s="387"/>
      <c r="F3084" s="388"/>
      <c r="G3084" s="402" t="str">
        <f aca="false">(IF($E3084&lt;&gt;0,$G$2,IF($F3084&lt;&gt;0,$G$2,"")))</f>
        <v/>
      </c>
      <c r="H3084" s="44"/>
      <c r="I3084" s="398"/>
      <c r="J3084" s="398"/>
      <c r="K3084" s="398"/>
      <c r="L3084" s="398"/>
      <c r="M3084" s="398"/>
      <c r="N3084" s="398"/>
      <c r="O3084" s="398"/>
      <c r="P3084" s="398"/>
      <c r="Q3084" s="398"/>
      <c r="R3084" s="398"/>
      <c r="S3084" s="398"/>
      <c r="T3084" s="398"/>
      <c r="U3084" s="398"/>
      <c r="V3084" s="398"/>
      <c r="W3084" s="398"/>
    </row>
    <row r="3085" customFormat="false" ht="16.5" hidden="true" customHeight="false" outlineLevel="0" collapsed="false">
      <c r="A3085" s="95" t="n">
        <v>750</v>
      </c>
      <c r="B3085" s="198"/>
      <c r="C3085" s="204" t="n">
        <v>5702</v>
      </c>
      <c r="D3085" s="205" t="s">
        <v>290</v>
      </c>
      <c r="E3085" s="387"/>
      <c r="F3085" s="388"/>
      <c r="G3085" s="402" t="str">
        <f aca="false">(IF($E3085&lt;&gt;0,$G$2,IF($F3085&lt;&gt;0,$G$2,"")))</f>
        <v/>
      </c>
      <c r="H3085" s="44"/>
      <c r="I3085" s="398"/>
      <c r="J3085" s="398"/>
      <c r="K3085" s="398"/>
      <c r="L3085" s="398"/>
      <c r="M3085" s="398"/>
      <c r="N3085" s="398"/>
      <c r="O3085" s="398"/>
      <c r="P3085" s="398"/>
      <c r="Q3085" s="398"/>
      <c r="R3085" s="398"/>
      <c r="S3085" s="398"/>
      <c r="T3085" s="398"/>
      <c r="U3085" s="398"/>
      <c r="V3085" s="398"/>
      <c r="W3085" s="398"/>
    </row>
    <row r="3086" customFormat="false" ht="16.5" hidden="true" customHeight="false" outlineLevel="0" collapsed="false">
      <c r="A3086" s="96" t="n">
        <v>755</v>
      </c>
      <c r="B3086" s="45"/>
      <c r="C3086" s="208" t="n">
        <v>4071</v>
      </c>
      <c r="D3086" s="209" t="s">
        <v>291</v>
      </c>
      <c r="E3086" s="48"/>
      <c r="F3086" s="118"/>
      <c r="G3086" s="402" t="str">
        <f aca="false">(IF($E3086&lt;&gt;0,$G$2,IF($F3086&lt;&gt;0,$G$2,"")))</f>
        <v/>
      </c>
      <c r="H3086" s="44"/>
      <c r="I3086" s="398"/>
      <c r="J3086" s="398"/>
      <c r="K3086" s="398"/>
      <c r="L3086" s="398"/>
      <c r="M3086" s="398"/>
      <c r="N3086" s="398"/>
      <c r="O3086" s="398"/>
      <c r="P3086" s="398"/>
      <c r="Q3086" s="398"/>
      <c r="R3086" s="398"/>
      <c r="S3086" s="398"/>
      <c r="T3086" s="398"/>
      <c r="U3086" s="398"/>
      <c r="V3086" s="398"/>
      <c r="W3086" s="398"/>
    </row>
    <row r="3087" customFormat="false" ht="36" hidden="true" customHeight="true" outlineLevel="0" collapsed="false">
      <c r="A3087" s="96" t="n">
        <v>760</v>
      </c>
      <c r="B3087" s="389" t="n">
        <v>98</v>
      </c>
      <c r="C3087" s="172" t="s">
        <v>292</v>
      </c>
      <c r="D3087" s="172"/>
      <c r="E3087" s="68"/>
      <c r="F3087" s="85"/>
      <c r="G3087" s="402" t="str">
        <f aca="false">(IF($E3087&lt;&gt;0,$G$2,IF($F3087&lt;&gt;0,$G$2,"")))</f>
        <v/>
      </c>
      <c r="H3087" s="44"/>
      <c r="I3087" s="398"/>
      <c r="J3087" s="398"/>
      <c r="K3087" s="398"/>
      <c r="L3087" s="398"/>
      <c r="M3087" s="398"/>
      <c r="N3087" s="398"/>
      <c r="O3087" s="398"/>
      <c r="P3087" s="398"/>
      <c r="Q3087" s="398"/>
      <c r="R3087" s="398"/>
      <c r="S3087" s="398"/>
      <c r="T3087" s="398"/>
      <c r="U3087" s="398"/>
      <c r="V3087" s="398"/>
      <c r="W3087" s="398"/>
    </row>
    <row r="3088" customFormat="false" ht="16.5" hidden="true" customHeight="false" outlineLevel="0" collapsed="false">
      <c r="A3088" s="95" t="n">
        <v>765</v>
      </c>
      <c r="B3088" s="214"/>
      <c r="C3088" s="215" t="s">
        <v>293</v>
      </c>
      <c r="D3088" s="216"/>
      <c r="E3088" s="217"/>
      <c r="F3088" s="403"/>
      <c r="G3088" s="402" t="str">
        <f aca="false">G3087</f>
        <v/>
      </c>
      <c r="H3088" s="44"/>
      <c r="I3088" s="398"/>
      <c r="J3088" s="398"/>
      <c r="K3088" s="398"/>
      <c r="L3088" s="398"/>
      <c r="M3088" s="398"/>
      <c r="N3088" s="398"/>
      <c r="O3088" s="398"/>
      <c r="P3088" s="398"/>
      <c r="Q3088" s="398"/>
      <c r="R3088" s="398"/>
      <c r="S3088" s="398"/>
      <c r="T3088" s="398"/>
      <c r="U3088" s="398"/>
      <c r="V3088" s="398"/>
      <c r="W3088" s="398"/>
    </row>
    <row r="3089" customFormat="false" ht="16.5" hidden="true" customHeight="false" outlineLevel="0" collapsed="false">
      <c r="A3089" s="95" t="n">
        <v>775</v>
      </c>
      <c r="B3089" s="214"/>
      <c r="C3089" s="218" t="s">
        <v>294</v>
      </c>
      <c r="D3089" s="219"/>
      <c r="E3089" s="220"/>
      <c r="F3089" s="404"/>
      <c r="G3089" s="402" t="str">
        <f aca="false">G3087</f>
        <v/>
      </c>
      <c r="H3089" s="44"/>
      <c r="I3089" s="398"/>
      <c r="J3089" s="398"/>
      <c r="K3089" s="398"/>
      <c r="L3089" s="398"/>
      <c r="M3089" s="398"/>
      <c r="N3089" s="398"/>
      <c r="O3089" s="398"/>
      <c r="P3089" s="398"/>
      <c r="Q3089" s="398"/>
      <c r="R3089" s="398"/>
      <c r="S3089" s="398"/>
      <c r="T3089" s="398"/>
      <c r="U3089" s="398"/>
      <c r="V3089" s="398"/>
      <c r="W3089" s="398"/>
    </row>
    <row r="3090" customFormat="false" ht="16.5" hidden="true" customHeight="false" outlineLevel="0" collapsed="false">
      <c r="A3090" s="96" t="n">
        <v>780</v>
      </c>
      <c r="B3090" s="221"/>
      <c r="C3090" s="222" t="s">
        <v>295</v>
      </c>
      <c r="D3090" s="223"/>
      <c r="E3090" s="224"/>
      <c r="F3090" s="405"/>
      <c r="G3090" s="402" t="str">
        <f aca="false">G3087</f>
        <v/>
      </c>
      <c r="H3090" s="44"/>
      <c r="I3090" s="398"/>
      <c r="J3090" s="398"/>
      <c r="K3090" s="398"/>
      <c r="L3090" s="398"/>
      <c r="M3090" s="398"/>
      <c r="N3090" s="398"/>
      <c r="O3090" s="398"/>
      <c r="P3090" s="398"/>
      <c r="Q3090" s="398"/>
      <c r="R3090" s="398"/>
      <c r="S3090" s="398"/>
      <c r="T3090" s="398"/>
      <c r="U3090" s="398"/>
      <c r="V3090" s="398"/>
      <c r="W3090" s="398"/>
    </row>
    <row r="3091" customFormat="false" ht="16.5" hidden="false" customHeight="false" outlineLevel="0" collapsed="false">
      <c r="A3091" s="96" t="n">
        <v>785</v>
      </c>
      <c r="B3091" s="225"/>
      <c r="C3091" s="122" t="s">
        <v>180</v>
      </c>
      <c r="D3091" s="226" t="s">
        <v>296</v>
      </c>
      <c r="E3091" s="124" t="n">
        <f aca="false">SUM(E2980,E2983,E2989,E2995,E2996,E3014,E3018,E3024,E3027,E3028,E3029,E3030,E3031,E3038,E3045,E3046,E3047,E3048,E3055,E3059,E3060,E3061,E3062,E3065,E3066,E3074,E3077,E3078,E3083)+E3087</f>
        <v>0</v>
      </c>
      <c r="F3091" s="124" t="n">
        <f aca="false">SUM(F2980,F2983,F2989,F2995,F2996,F3014,F3018,F3024,F3027,F3028,F3029,F3030,F3031,F3038,F3045,F3046,F3047,F3048,F3055,F3059,F3060,F3061,F3062,F3065,F3066,F3074,F3077,F3078,F3083)+F3087</f>
        <v>18775</v>
      </c>
      <c r="G3091" s="402" t="n">
        <f aca="false">(IF($E3091&lt;&gt;0,$G$2,IF($F3091&lt;&gt;0,$G$2,"")))</f>
        <v>1</v>
      </c>
      <c r="H3091" s="390" t="str">
        <f aca="false">LEFT(C2977,1)</f>
        <v>1</v>
      </c>
      <c r="I3091" s="398"/>
      <c r="J3091" s="398"/>
      <c r="K3091" s="398"/>
      <c r="L3091" s="398"/>
      <c r="M3091" s="398"/>
      <c r="N3091" s="398"/>
      <c r="O3091" s="398"/>
      <c r="P3091" s="398"/>
      <c r="Q3091" s="398"/>
      <c r="R3091" s="398"/>
      <c r="S3091" s="398"/>
      <c r="T3091" s="398"/>
      <c r="U3091" s="398"/>
      <c r="V3091" s="398"/>
      <c r="W3091" s="398"/>
    </row>
    <row r="3092" customFormat="false" ht="15.75" hidden="false" customHeight="false" outlineLevel="0" collapsed="false">
      <c r="A3092" s="96" t="n">
        <v>790</v>
      </c>
      <c r="B3092" s="88"/>
      <c r="C3092" s="228"/>
      <c r="G3092" s="3" t="n">
        <f aca="false">G3091</f>
        <v>1</v>
      </c>
      <c r="I3092" s="398"/>
      <c r="J3092" s="398"/>
      <c r="K3092" s="398"/>
      <c r="L3092" s="398"/>
      <c r="M3092" s="398"/>
      <c r="N3092" s="398"/>
      <c r="O3092" s="398"/>
      <c r="P3092" s="398"/>
      <c r="Q3092" s="398"/>
      <c r="R3092" s="398"/>
      <c r="S3092" s="398"/>
      <c r="T3092" s="398"/>
      <c r="U3092" s="398"/>
      <c r="V3092" s="398"/>
      <c r="W3092" s="398"/>
    </row>
    <row r="3093" customFormat="false" ht="15.75" hidden="false" customHeight="false" outlineLevel="0" collapsed="false">
      <c r="A3093" s="96" t="n">
        <v>795</v>
      </c>
      <c r="B3093" s="391"/>
      <c r="C3093" s="392"/>
      <c r="D3093" s="393"/>
      <c r="E3093" s="127"/>
      <c r="F3093" s="127"/>
      <c r="G3093" s="3" t="n">
        <f aca="false">G3091</f>
        <v>1</v>
      </c>
      <c r="I3093" s="398"/>
      <c r="J3093" s="398"/>
      <c r="K3093" s="398"/>
      <c r="L3093" s="398"/>
      <c r="M3093" s="398"/>
      <c r="N3093" s="398"/>
      <c r="O3093" s="398"/>
      <c r="P3093" s="398"/>
      <c r="Q3093" s="398"/>
      <c r="R3093" s="398"/>
      <c r="S3093" s="398"/>
      <c r="T3093" s="398"/>
      <c r="U3093" s="398"/>
      <c r="V3093" s="398"/>
      <c r="W3093" s="398"/>
    </row>
    <row r="3094" customFormat="false" ht="15.75" hidden="false" customHeight="false" outlineLevel="0" collapsed="false">
      <c r="A3094" s="95" t="n">
        <v>805</v>
      </c>
      <c r="C3094" s="11"/>
      <c r="D3094" s="12"/>
      <c r="E3094" s="127"/>
      <c r="F3094" s="127"/>
      <c r="G3094" s="3" t="n">
        <f aca="false">G3091</f>
        <v>1</v>
      </c>
      <c r="I3094" s="398"/>
      <c r="J3094" s="398"/>
      <c r="K3094" s="398"/>
      <c r="L3094" s="398"/>
      <c r="M3094" s="398"/>
      <c r="N3094" s="398"/>
      <c r="O3094" s="398"/>
      <c r="P3094" s="398"/>
      <c r="Q3094" s="398"/>
      <c r="R3094" s="398"/>
      <c r="S3094" s="398"/>
      <c r="T3094" s="398"/>
      <c r="U3094" s="398"/>
      <c r="V3094" s="398"/>
      <c r="W3094" s="398"/>
    </row>
    <row r="3095" customFormat="false" ht="15.75" hidden="false" customHeight="true" outlineLevel="0" collapsed="false">
      <c r="A3095" s="96" t="n">
        <v>810</v>
      </c>
      <c r="B3095" s="128" t="str">
        <f aca="false">$B$7</f>
        <v>ДАННИ ПО ЕЛЕМЕНТИ НА ЕДИННАТА БЮДЖЕТНА КЛАСИФИКАЦИЯ</v>
      </c>
      <c r="C3095" s="128"/>
      <c r="D3095" s="128"/>
      <c r="E3095" s="127"/>
      <c r="F3095" s="127"/>
      <c r="G3095" s="3" t="n">
        <f aca="false">G3091</f>
        <v>1</v>
      </c>
      <c r="I3095" s="398"/>
      <c r="J3095" s="398"/>
      <c r="K3095" s="398"/>
      <c r="L3095" s="398"/>
      <c r="M3095" s="398"/>
      <c r="N3095" s="398"/>
      <c r="O3095" s="398"/>
      <c r="P3095" s="398"/>
      <c r="Q3095" s="398"/>
      <c r="R3095" s="398"/>
      <c r="S3095" s="398"/>
      <c r="T3095" s="398"/>
      <c r="U3095" s="398"/>
      <c r="V3095" s="398"/>
      <c r="W3095" s="398"/>
    </row>
    <row r="3096" customFormat="false" ht="15.75" hidden="false" customHeight="false" outlineLevel="0" collapsed="false">
      <c r="A3096" s="96" t="n">
        <v>815</v>
      </c>
      <c r="C3096" s="11"/>
      <c r="D3096" s="12"/>
      <c r="E3096" s="129" t="s">
        <v>9</v>
      </c>
      <c r="F3096" s="129" t="s">
        <v>10</v>
      </c>
      <c r="G3096" s="3" t="n">
        <f aca="false">G3091</f>
        <v>1</v>
      </c>
      <c r="I3096" s="398"/>
      <c r="J3096" s="398"/>
      <c r="K3096" s="398"/>
      <c r="L3096" s="398"/>
      <c r="M3096" s="398"/>
      <c r="N3096" s="398"/>
      <c r="O3096" s="398"/>
      <c r="P3096" s="398"/>
      <c r="Q3096" s="398"/>
      <c r="R3096" s="398"/>
      <c r="S3096" s="398"/>
      <c r="T3096" s="398"/>
      <c r="U3096" s="398"/>
      <c r="V3096" s="398"/>
      <c r="W3096" s="398"/>
    </row>
    <row r="3097" customFormat="false" ht="15.75" hidden="false" customHeight="true" outlineLevel="0" collapsed="false">
      <c r="A3097" s="106" t="n">
        <v>525</v>
      </c>
      <c r="B3097" s="130" t="str">
        <f aca="false">$B$9</f>
        <v>Министерство на здравеопазването</v>
      </c>
      <c r="C3097" s="130"/>
      <c r="D3097" s="130"/>
      <c r="E3097" s="131" t="n">
        <f aca="false">$E$9</f>
        <v>41640</v>
      </c>
      <c r="F3097" s="131" t="n">
        <f aca="false">$F$9</f>
        <v>41912</v>
      </c>
      <c r="G3097" s="3" t="n">
        <f aca="false">G3091</f>
        <v>1</v>
      </c>
      <c r="I3097" s="398"/>
      <c r="J3097" s="398"/>
      <c r="K3097" s="398"/>
      <c r="L3097" s="398"/>
      <c r="M3097" s="398"/>
      <c r="N3097" s="398"/>
      <c r="O3097" s="398"/>
      <c r="P3097" s="398"/>
      <c r="Q3097" s="398"/>
      <c r="R3097" s="398"/>
      <c r="S3097" s="398"/>
      <c r="T3097" s="398"/>
      <c r="U3097" s="398"/>
      <c r="V3097" s="398"/>
      <c r="W3097" s="398"/>
    </row>
    <row r="3098" customFormat="false" ht="15.75" hidden="false" customHeight="false" outlineLevel="0" collapsed="false">
      <c r="A3098" s="95" t="n">
        <v>820</v>
      </c>
      <c r="B3098" s="1" t="str">
        <f aca="false">$B$10</f>
        <v>(наименование на разпоредителя с бюджет)</v>
      </c>
      <c r="E3098" s="127"/>
      <c r="F3098" s="132" t="n">
        <f aca="false">$F$10</f>
        <v>0</v>
      </c>
      <c r="G3098" s="3" t="n">
        <f aca="false">G3091</f>
        <v>1</v>
      </c>
      <c r="I3098" s="398"/>
      <c r="J3098" s="398"/>
      <c r="K3098" s="398"/>
      <c r="L3098" s="398"/>
      <c r="M3098" s="398"/>
      <c r="N3098" s="398"/>
      <c r="O3098" s="398"/>
      <c r="P3098" s="398"/>
      <c r="Q3098" s="398"/>
      <c r="R3098" s="398"/>
      <c r="S3098" s="398"/>
      <c r="T3098" s="398"/>
      <c r="U3098" s="398"/>
      <c r="V3098" s="398"/>
      <c r="W3098" s="398"/>
    </row>
    <row r="3099" customFormat="false" ht="16.5" hidden="false" customHeight="false" outlineLevel="0" collapsed="false">
      <c r="A3099" s="96" t="n">
        <v>821</v>
      </c>
      <c r="E3099" s="127"/>
      <c r="F3099" s="127"/>
      <c r="G3099" s="3" t="n">
        <f aca="false">G3091</f>
        <v>1</v>
      </c>
      <c r="I3099" s="398"/>
      <c r="J3099" s="398"/>
      <c r="K3099" s="398"/>
      <c r="L3099" s="398"/>
      <c r="M3099" s="398"/>
      <c r="N3099" s="398"/>
      <c r="O3099" s="398"/>
      <c r="P3099" s="398"/>
      <c r="Q3099" s="398"/>
      <c r="R3099" s="398"/>
      <c r="S3099" s="398"/>
      <c r="T3099" s="398"/>
      <c r="U3099" s="398"/>
      <c r="V3099" s="398"/>
      <c r="W3099" s="398"/>
    </row>
    <row r="3100" customFormat="false" ht="17.25" hidden="false" customHeight="true" outlineLevel="0" collapsed="false">
      <c r="A3100" s="96" t="n">
        <v>822</v>
      </c>
      <c r="B3100" s="130" t="str">
        <f aca="false">$B$12</f>
        <v>Министерство на здравеопазването</v>
      </c>
      <c r="C3100" s="130"/>
      <c r="D3100" s="130"/>
      <c r="E3100" s="127" t="s">
        <v>13</v>
      </c>
      <c r="F3100" s="133" t="str">
        <f aca="false">$F$12</f>
        <v>1600</v>
      </c>
      <c r="G3100" s="3" t="n">
        <f aca="false">G3091</f>
        <v>1</v>
      </c>
      <c r="I3100" s="398"/>
      <c r="J3100" s="398"/>
      <c r="K3100" s="398"/>
      <c r="L3100" s="398"/>
      <c r="M3100" s="398"/>
      <c r="N3100" s="398"/>
      <c r="O3100" s="398"/>
      <c r="P3100" s="398"/>
      <c r="Q3100" s="398"/>
      <c r="R3100" s="398"/>
      <c r="S3100" s="398"/>
      <c r="T3100" s="398"/>
      <c r="U3100" s="398"/>
      <c r="V3100" s="398"/>
      <c r="W3100" s="398"/>
    </row>
    <row r="3101" customFormat="false" ht="16.5" hidden="false" customHeight="false" outlineLevel="0" collapsed="false">
      <c r="A3101" s="96" t="n">
        <v>823</v>
      </c>
      <c r="B3101" s="1" t="str">
        <f aca="false">$B$13</f>
        <v>(наименование на първостепенния разпоредител с бюджет)</v>
      </c>
      <c r="E3101" s="127" t="s">
        <v>16</v>
      </c>
      <c r="F3101" s="127"/>
      <c r="G3101" s="3" t="n">
        <f aca="false">G3091</f>
        <v>1</v>
      </c>
      <c r="I3101" s="398"/>
      <c r="J3101" s="398"/>
      <c r="K3101" s="398"/>
      <c r="L3101" s="398"/>
      <c r="M3101" s="398"/>
      <c r="N3101" s="398"/>
      <c r="O3101" s="398"/>
      <c r="P3101" s="398"/>
      <c r="Q3101" s="398"/>
      <c r="R3101" s="398"/>
      <c r="S3101" s="398"/>
      <c r="T3101" s="398"/>
      <c r="U3101" s="398"/>
      <c r="V3101" s="398"/>
      <c r="W3101" s="398"/>
    </row>
    <row r="3102" customFormat="false" ht="15.75" hidden="false" customHeight="false" outlineLevel="0" collapsed="false">
      <c r="A3102" s="96" t="n">
        <v>825</v>
      </c>
      <c r="E3102" s="126"/>
      <c r="F3102" s="126"/>
      <c r="G3102" s="3" t="n">
        <f aca="false">G3091</f>
        <v>1</v>
      </c>
      <c r="I3102" s="398"/>
      <c r="J3102" s="398"/>
      <c r="K3102" s="398"/>
      <c r="L3102" s="398"/>
      <c r="M3102" s="398"/>
      <c r="N3102" s="398"/>
      <c r="O3102" s="398"/>
      <c r="P3102" s="398"/>
      <c r="Q3102" s="398"/>
      <c r="R3102" s="398"/>
      <c r="S3102" s="398"/>
      <c r="T3102" s="398"/>
      <c r="U3102" s="398"/>
      <c r="V3102" s="398"/>
      <c r="W3102" s="398"/>
    </row>
    <row r="3103" customFormat="false" ht="16.5" hidden="false" customHeight="false" outlineLevel="0" collapsed="false">
      <c r="A3103" s="96"/>
      <c r="B3103" s="391"/>
      <c r="C3103" s="394"/>
      <c r="D3103" s="395" t="s">
        <v>588</v>
      </c>
      <c r="E3103" s="127"/>
      <c r="F3103" s="127" t="s">
        <v>18</v>
      </c>
      <c r="G3103" s="3" t="n">
        <f aca="false">G3091</f>
        <v>1</v>
      </c>
      <c r="I3103" s="398"/>
      <c r="J3103" s="398"/>
      <c r="K3103" s="398"/>
      <c r="L3103" s="398"/>
      <c r="M3103" s="398"/>
      <c r="N3103" s="398"/>
      <c r="O3103" s="398"/>
      <c r="P3103" s="398"/>
      <c r="Q3103" s="398"/>
      <c r="R3103" s="398"/>
      <c r="S3103" s="398"/>
      <c r="T3103" s="398"/>
      <c r="U3103" s="398"/>
      <c r="V3103" s="398"/>
      <c r="W3103" s="398"/>
    </row>
    <row r="3104" customFormat="false" ht="16.5" hidden="false" customHeight="false" outlineLevel="0" collapsed="false">
      <c r="A3104" s="96"/>
      <c r="B3104" s="230" t="s">
        <v>298</v>
      </c>
      <c r="C3104" s="231" t="s">
        <v>299</v>
      </c>
      <c r="D3104" s="232" t="s">
        <v>300</v>
      </c>
      <c r="E3104" s="233" t="s">
        <v>301</v>
      </c>
      <c r="F3104" s="233" t="s">
        <v>302</v>
      </c>
      <c r="G3104" s="3" t="n">
        <f aca="false">G3091</f>
        <v>1</v>
      </c>
      <c r="I3104" s="398"/>
      <c r="J3104" s="398"/>
      <c r="K3104" s="398"/>
      <c r="L3104" s="398"/>
      <c r="M3104" s="398"/>
      <c r="N3104" s="398"/>
      <c r="O3104" s="398"/>
      <c r="P3104" s="398"/>
      <c r="Q3104" s="398"/>
      <c r="R3104" s="398"/>
      <c r="S3104" s="398"/>
      <c r="T3104" s="398"/>
      <c r="U3104" s="398"/>
      <c r="V3104" s="398"/>
      <c r="W3104" s="398"/>
    </row>
    <row r="3105" customFormat="false" ht="16.5" hidden="true" customHeight="false" outlineLevel="0" collapsed="false">
      <c r="A3105" s="96"/>
      <c r="B3105" s="230"/>
      <c r="C3105" s="231" t="s">
        <v>303</v>
      </c>
      <c r="D3105" s="232" t="s">
        <v>304</v>
      </c>
      <c r="E3105" s="396"/>
      <c r="F3105" s="396"/>
      <c r="G3105" s="406" t="str">
        <f aca="false">(IF($E3105&lt;&gt;0,$G$2,IF($F3105&lt;&gt;0,$G$2,"")))</f>
        <v/>
      </c>
      <c r="I3105" s="398"/>
      <c r="J3105" s="398"/>
      <c r="K3105" s="398"/>
      <c r="L3105" s="398"/>
      <c r="M3105" s="398"/>
      <c r="N3105" s="398"/>
      <c r="O3105" s="398"/>
      <c r="P3105" s="398"/>
      <c r="Q3105" s="398"/>
      <c r="R3105" s="398"/>
      <c r="S3105" s="398"/>
      <c r="T3105" s="398"/>
      <c r="U3105" s="398"/>
      <c r="V3105" s="398"/>
      <c r="W3105" s="398"/>
    </row>
    <row r="3106" customFormat="false" ht="16.5" hidden="true" customHeight="false" outlineLevel="0" collapsed="false">
      <c r="A3106" s="96"/>
      <c r="B3106" s="230"/>
      <c r="C3106" s="231" t="s">
        <v>305</v>
      </c>
      <c r="D3106" s="232" t="s">
        <v>306</v>
      </c>
      <c r="E3106" s="396"/>
      <c r="F3106" s="396"/>
      <c r="G3106" s="406" t="str">
        <f aca="false">(IF($E3106&lt;&gt;0,$G$2,IF($F3106&lt;&gt;0,$G$2,"")))</f>
        <v/>
      </c>
      <c r="I3106" s="398"/>
      <c r="J3106" s="398"/>
      <c r="K3106" s="398"/>
      <c r="L3106" s="398"/>
      <c r="M3106" s="398"/>
      <c r="N3106" s="398"/>
      <c r="O3106" s="398"/>
      <c r="P3106" s="398"/>
      <c r="Q3106" s="398"/>
      <c r="R3106" s="398"/>
      <c r="S3106" s="398"/>
      <c r="T3106" s="398"/>
      <c r="U3106" s="398"/>
      <c r="V3106" s="398"/>
      <c r="W3106" s="398"/>
    </row>
    <row r="3107" customFormat="false" ht="16.5" hidden="true" customHeight="false" outlineLevel="0" collapsed="false">
      <c r="A3107" s="96"/>
      <c r="B3107" s="230"/>
      <c r="C3107" s="231" t="s">
        <v>307</v>
      </c>
      <c r="D3107" s="232" t="s">
        <v>308</v>
      </c>
      <c r="E3107" s="396"/>
      <c r="F3107" s="396"/>
      <c r="G3107" s="406" t="str">
        <f aca="false">(IF($E3107&lt;&gt;0,$G$2,IF($F3107&lt;&gt;0,$G$2,"")))</f>
        <v/>
      </c>
      <c r="I3107" s="398"/>
      <c r="J3107" s="398"/>
      <c r="K3107" s="398"/>
      <c r="L3107" s="398"/>
      <c r="M3107" s="398"/>
      <c r="N3107" s="398"/>
      <c r="O3107" s="398"/>
      <c r="P3107" s="398"/>
      <c r="Q3107" s="398"/>
      <c r="R3107" s="398"/>
      <c r="S3107" s="398"/>
      <c r="T3107" s="398"/>
      <c r="U3107" s="398"/>
      <c r="V3107" s="398"/>
      <c r="W3107" s="398"/>
    </row>
    <row r="3108" customFormat="false" ht="16.5" hidden="true" customHeight="false" outlineLevel="0" collapsed="false">
      <c r="A3108" s="96"/>
      <c r="B3108" s="230"/>
      <c r="C3108" s="231" t="s">
        <v>309</v>
      </c>
      <c r="D3108" s="232" t="s">
        <v>310</v>
      </c>
      <c r="E3108" s="396"/>
      <c r="F3108" s="396"/>
      <c r="G3108" s="406" t="str">
        <f aca="false">(IF($E3108&lt;&gt;0,$G$2,IF($F3108&lt;&gt;0,$G$2,"")))</f>
        <v/>
      </c>
      <c r="I3108" s="398"/>
      <c r="J3108" s="398"/>
      <c r="K3108" s="398"/>
      <c r="L3108" s="398"/>
      <c r="M3108" s="398"/>
      <c r="N3108" s="398"/>
      <c r="O3108" s="398"/>
      <c r="P3108" s="398"/>
      <c r="Q3108" s="398"/>
      <c r="R3108" s="398"/>
      <c r="S3108" s="398"/>
      <c r="T3108" s="398"/>
      <c r="U3108" s="398"/>
      <c r="V3108" s="398"/>
      <c r="W3108" s="398"/>
    </row>
    <row r="3109" customFormat="false" ht="16.5" hidden="true" customHeight="false" outlineLevel="0" collapsed="false">
      <c r="A3109" s="96"/>
      <c r="B3109" s="230"/>
      <c r="C3109" s="231" t="s">
        <v>311</v>
      </c>
      <c r="D3109" s="232" t="s">
        <v>306</v>
      </c>
      <c r="E3109" s="396"/>
      <c r="F3109" s="396"/>
      <c r="G3109" s="406" t="str">
        <f aca="false">(IF($E3109&lt;&gt;0,$G$2,IF($F3109&lt;&gt;0,$G$2,"")))</f>
        <v/>
      </c>
      <c r="I3109" s="398"/>
      <c r="J3109" s="398"/>
      <c r="K3109" s="398"/>
      <c r="L3109" s="398"/>
      <c r="M3109" s="398"/>
      <c r="N3109" s="398"/>
      <c r="O3109" s="398"/>
      <c r="P3109" s="398"/>
      <c r="Q3109" s="398"/>
      <c r="R3109" s="398"/>
      <c r="S3109" s="398"/>
      <c r="T3109" s="398"/>
      <c r="U3109" s="398"/>
      <c r="V3109" s="398"/>
      <c r="W3109" s="398"/>
    </row>
    <row r="3110" customFormat="false" ht="16.5" hidden="true" customHeight="false" outlineLevel="0" collapsed="false">
      <c r="A3110" s="96"/>
      <c r="B3110" s="230"/>
      <c r="C3110" s="231" t="s">
        <v>312</v>
      </c>
      <c r="D3110" s="232" t="s">
        <v>313</v>
      </c>
      <c r="E3110" s="396"/>
      <c r="F3110" s="396"/>
      <c r="G3110" s="406" t="str">
        <f aca="false">(IF($E3110&lt;&gt;0,$G$2,IF($F3110&lt;&gt;0,$G$2,"")))</f>
        <v/>
      </c>
      <c r="I3110" s="398"/>
      <c r="J3110" s="398"/>
      <c r="K3110" s="398"/>
      <c r="L3110" s="398"/>
      <c r="M3110" s="398"/>
      <c r="N3110" s="398"/>
      <c r="O3110" s="398"/>
      <c r="P3110" s="398"/>
      <c r="Q3110" s="398"/>
      <c r="R3110" s="398"/>
      <c r="S3110" s="398"/>
      <c r="T3110" s="398"/>
      <c r="U3110" s="398"/>
      <c r="V3110" s="398"/>
      <c r="W3110" s="398"/>
    </row>
    <row r="3111" customFormat="false" ht="16.5" hidden="true" customHeight="false" outlineLevel="0" collapsed="false">
      <c r="A3111" s="96"/>
      <c r="B3111" s="230"/>
      <c r="C3111" s="231" t="s">
        <v>314</v>
      </c>
      <c r="D3111" s="232" t="s">
        <v>315</v>
      </c>
      <c r="E3111" s="396"/>
      <c r="F3111" s="396"/>
      <c r="G3111" s="406" t="str">
        <f aca="false">(IF($E3111&lt;&gt;0,$G$2,IF($F3111&lt;&gt;0,$G$2,"")))</f>
        <v/>
      </c>
      <c r="I3111" s="398"/>
      <c r="J3111" s="398"/>
      <c r="K3111" s="398"/>
      <c r="L3111" s="398"/>
      <c r="M3111" s="398"/>
      <c r="N3111" s="398"/>
      <c r="O3111" s="398"/>
      <c r="P3111" s="398"/>
      <c r="Q3111" s="398"/>
      <c r="R3111" s="398"/>
      <c r="S3111" s="398"/>
      <c r="T3111" s="398"/>
      <c r="U3111" s="398"/>
      <c r="V3111" s="398"/>
      <c r="W3111" s="398"/>
    </row>
    <row r="3112" customFormat="false" ht="16.5" hidden="true" customHeight="false" outlineLevel="0" collapsed="false">
      <c r="A3112" s="96"/>
      <c r="B3112" s="230"/>
      <c r="C3112" s="231" t="s">
        <v>316</v>
      </c>
      <c r="D3112" s="232" t="s">
        <v>317</v>
      </c>
      <c r="E3112" s="396"/>
      <c r="F3112" s="396"/>
      <c r="G3112" s="406" t="str">
        <f aca="false">(IF($E3112&lt;&gt;0,$G$2,IF($F3112&lt;&gt;0,$G$2,"")))</f>
        <v/>
      </c>
      <c r="I3112" s="398"/>
      <c r="J3112" s="398"/>
      <c r="K3112" s="398"/>
      <c r="L3112" s="398"/>
      <c r="M3112" s="398"/>
      <c r="N3112" s="398"/>
      <c r="O3112" s="398"/>
      <c r="P3112" s="398"/>
      <c r="Q3112" s="398"/>
      <c r="R3112" s="398"/>
      <c r="S3112" s="398"/>
      <c r="T3112" s="398"/>
      <c r="U3112" s="398"/>
      <c r="V3112" s="398"/>
      <c r="W3112" s="398"/>
    </row>
    <row r="3113" customFormat="false" ht="16.5" hidden="true" customHeight="false" outlineLevel="0" collapsed="false">
      <c r="A3113" s="96"/>
      <c r="B3113" s="230"/>
      <c r="C3113" s="231" t="s">
        <v>318</v>
      </c>
      <c r="D3113" s="232" t="s">
        <v>319</v>
      </c>
      <c r="E3113" s="396"/>
      <c r="F3113" s="396"/>
      <c r="G3113" s="406" t="str">
        <f aca="false">(IF($E3113&lt;&gt;0,$G$2,IF($F3113&lt;&gt;0,$G$2,"")))</f>
        <v/>
      </c>
      <c r="I3113" s="398"/>
      <c r="J3113" s="398"/>
      <c r="K3113" s="398"/>
      <c r="L3113" s="398"/>
      <c r="M3113" s="398"/>
      <c r="N3113" s="398"/>
      <c r="O3113" s="398"/>
      <c r="P3113" s="398"/>
      <c r="Q3113" s="398"/>
      <c r="R3113" s="398"/>
      <c r="S3113" s="398"/>
      <c r="T3113" s="398"/>
      <c r="U3113" s="398"/>
      <c r="V3113" s="398"/>
      <c r="W3113" s="398"/>
    </row>
    <row r="3114" customFormat="false" ht="16.5" hidden="true" customHeight="false" outlineLevel="0" collapsed="false">
      <c r="A3114" s="96"/>
      <c r="B3114" s="230"/>
      <c r="C3114" s="231" t="s">
        <v>320</v>
      </c>
      <c r="D3114" s="232" t="s">
        <v>321</v>
      </c>
      <c r="E3114" s="396"/>
      <c r="F3114" s="397"/>
      <c r="G3114" s="406" t="str">
        <f aca="false">(IF($E3114&lt;&gt;0,$G$2,IF($F3114&lt;&gt;0,$G$2,"")))</f>
        <v/>
      </c>
      <c r="I3114" s="398"/>
      <c r="J3114" s="398"/>
      <c r="K3114" s="398"/>
      <c r="L3114" s="398"/>
      <c r="M3114" s="398"/>
      <c r="N3114" s="398"/>
      <c r="O3114" s="398"/>
      <c r="P3114" s="398"/>
      <c r="Q3114" s="398"/>
      <c r="R3114" s="398"/>
      <c r="S3114" s="398"/>
      <c r="T3114" s="398"/>
      <c r="U3114" s="398"/>
      <c r="V3114" s="398"/>
      <c r="W3114" s="398"/>
    </row>
    <row r="3115" customFormat="false" ht="16.5" hidden="true" customHeight="false" outlineLevel="0" collapsed="false">
      <c r="A3115" s="96"/>
      <c r="B3115" s="230"/>
      <c r="C3115" s="231" t="s">
        <v>322</v>
      </c>
      <c r="D3115" s="232" t="s">
        <v>323</v>
      </c>
      <c r="E3115" s="396"/>
      <c r="F3115" s="397"/>
      <c r="G3115" s="406" t="str">
        <f aca="false">(IF($E3115&lt;&gt;0,$G$2,IF($F3115&lt;&gt;0,$G$2,"")))</f>
        <v/>
      </c>
      <c r="I3115" s="398"/>
      <c r="J3115" s="398"/>
      <c r="K3115" s="398"/>
      <c r="L3115" s="398"/>
      <c r="M3115" s="398"/>
      <c r="N3115" s="398"/>
      <c r="O3115" s="398"/>
      <c r="P3115" s="398"/>
      <c r="Q3115" s="398"/>
      <c r="R3115" s="398"/>
      <c r="S3115" s="398"/>
      <c r="T3115" s="398"/>
      <c r="U3115" s="398"/>
      <c r="V3115" s="398"/>
      <c r="W3115" s="398"/>
    </row>
    <row r="3116" customFormat="false" ht="16.5" hidden="true" customHeight="false" outlineLevel="0" collapsed="false">
      <c r="A3116" s="96"/>
      <c r="B3116" s="230"/>
      <c r="C3116" s="231" t="s">
        <v>324</v>
      </c>
      <c r="D3116" s="232" t="s">
        <v>325</v>
      </c>
      <c r="E3116" s="396"/>
      <c r="F3116" s="397"/>
      <c r="G3116" s="406" t="str">
        <f aca="false">(IF($E3116&lt;&gt;0,$G$2,IF($F3116&lt;&gt;0,$G$2,"")))</f>
        <v/>
      </c>
      <c r="I3116" s="398"/>
      <c r="J3116" s="398"/>
      <c r="K3116" s="398"/>
      <c r="L3116" s="398"/>
      <c r="M3116" s="398"/>
      <c r="N3116" s="398"/>
      <c r="O3116" s="398"/>
      <c r="P3116" s="398"/>
      <c r="Q3116" s="398"/>
      <c r="R3116" s="398"/>
      <c r="S3116" s="398"/>
      <c r="T3116" s="398"/>
      <c r="U3116" s="398"/>
      <c r="V3116" s="398"/>
      <c r="W3116" s="398"/>
    </row>
    <row r="3117" customFormat="false" ht="16.5" hidden="true" customHeight="false" outlineLevel="0" collapsed="false">
      <c r="A3117" s="101"/>
      <c r="B3117" s="230"/>
      <c r="C3117" s="231" t="s">
        <v>326</v>
      </c>
      <c r="D3117" s="232" t="s">
        <v>327</v>
      </c>
      <c r="E3117" s="396"/>
      <c r="F3117" s="397"/>
      <c r="G3117" s="406" t="str">
        <f aca="false">(IF($E3117&lt;&gt;0,$G$2,IF($F3117&lt;&gt;0,$G$2,"")))</f>
        <v/>
      </c>
      <c r="I3117" s="398"/>
      <c r="J3117" s="398"/>
      <c r="K3117" s="398"/>
      <c r="L3117" s="398"/>
      <c r="M3117" s="398"/>
      <c r="N3117" s="398"/>
      <c r="O3117" s="398"/>
      <c r="P3117" s="398"/>
      <c r="Q3117" s="398"/>
      <c r="R3117" s="398"/>
      <c r="S3117" s="398"/>
      <c r="T3117" s="398"/>
      <c r="U3117" s="398"/>
      <c r="V3117" s="398"/>
      <c r="W3117" s="398"/>
    </row>
    <row r="3118" customFormat="false" ht="32.25" hidden="true" customHeight="false" outlineLevel="0" collapsed="false">
      <c r="A3118" s="101" t="n">
        <v>905</v>
      </c>
      <c r="B3118" s="230"/>
      <c r="C3118" s="231" t="s">
        <v>328</v>
      </c>
      <c r="D3118" s="232" t="s">
        <v>329</v>
      </c>
      <c r="E3118" s="396"/>
      <c r="F3118" s="397"/>
      <c r="G3118" s="406" t="str">
        <f aca="false">(IF($E3118&lt;&gt;0,$G$2,IF($F3118&lt;&gt;0,$G$2,"")))</f>
        <v/>
      </c>
      <c r="I3118" s="398"/>
      <c r="J3118" s="398"/>
      <c r="K3118" s="398"/>
      <c r="L3118" s="398"/>
      <c r="M3118" s="398"/>
      <c r="N3118" s="398"/>
      <c r="O3118" s="398"/>
      <c r="P3118" s="398"/>
      <c r="Q3118" s="398"/>
      <c r="R3118" s="398"/>
      <c r="S3118" s="398"/>
      <c r="T3118" s="398"/>
      <c r="U3118" s="398"/>
      <c r="V3118" s="398"/>
      <c r="W3118" s="398"/>
    </row>
    <row r="3119" customFormat="false" ht="16.5" hidden="true" customHeight="false" outlineLevel="0" collapsed="false">
      <c r="A3119" s="101" t="n">
        <v>906</v>
      </c>
      <c r="B3119" s="230"/>
      <c r="C3119" s="231" t="s">
        <v>330</v>
      </c>
      <c r="D3119" s="232" t="s">
        <v>331</v>
      </c>
      <c r="E3119" s="396"/>
      <c r="F3119" s="397"/>
      <c r="G3119" s="406" t="str">
        <f aca="false">(IF($E3119&lt;&gt;0,$G$2,IF($F3119&lt;&gt;0,$G$2,"")))</f>
        <v/>
      </c>
      <c r="I3119" s="398"/>
      <c r="J3119" s="398"/>
      <c r="K3119" s="398"/>
      <c r="L3119" s="398"/>
      <c r="M3119" s="398"/>
      <c r="N3119" s="398"/>
      <c r="O3119" s="398"/>
      <c r="P3119" s="398"/>
      <c r="Q3119" s="398"/>
      <c r="R3119" s="398"/>
      <c r="S3119" s="398"/>
      <c r="T3119" s="398"/>
      <c r="U3119" s="398"/>
      <c r="V3119" s="398"/>
      <c r="W3119" s="398"/>
    </row>
    <row r="3120" customFormat="false" ht="32.25" hidden="true" customHeight="false" outlineLevel="0" collapsed="false">
      <c r="A3120" s="101" t="n">
        <v>907</v>
      </c>
      <c r="B3120" s="230"/>
      <c r="C3120" s="231" t="s">
        <v>332</v>
      </c>
      <c r="D3120" s="232" t="s">
        <v>333</v>
      </c>
      <c r="E3120" s="396"/>
      <c r="F3120" s="397"/>
      <c r="G3120" s="406" t="str">
        <f aca="false">(IF($E3120&lt;&gt;0,$G$2,IF($F3120&lt;&gt;0,$G$2,"")))</f>
        <v/>
      </c>
      <c r="I3120" s="398"/>
      <c r="J3120" s="398"/>
      <c r="K3120" s="398"/>
      <c r="L3120" s="398"/>
      <c r="M3120" s="398"/>
      <c r="N3120" s="398"/>
      <c r="O3120" s="398"/>
      <c r="P3120" s="398"/>
      <c r="Q3120" s="398"/>
      <c r="R3120" s="398"/>
      <c r="S3120" s="398"/>
      <c r="T3120" s="398"/>
      <c r="U3120" s="398"/>
      <c r="V3120" s="398"/>
      <c r="W3120" s="398"/>
    </row>
    <row r="3121" customFormat="false" ht="32.25" hidden="true" customHeight="false" outlineLevel="0" collapsed="false">
      <c r="A3121" s="101" t="n">
        <v>910</v>
      </c>
      <c r="B3121" s="230"/>
      <c r="C3121" s="231" t="s">
        <v>334</v>
      </c>
      <c r="D3121" s="232" t="s">
        <v>335</v>
      </c>
      <c r="E3121" s="396"/>
      <c r="F3121" s="397"/>
      <c r="G3121" s="406" t="str">
        <f aca="false">(IF($E3121&lt;&gt;0,$G$2,IF($F3121&lt;&gt;0,$G$2,"")))</f>
        <v/>
      </c>
      <c r="I3121" s="398"/>
      <c r="J3121" s="398"/>
      <c r="K3121" s="398"/>
      <c r="L3121" s="398"/>
      <c r="M3121" s="398"/>
      <c r="N3121" s="398"/>
      <c r="O3121" s="398"/>
      <c r="P3121" s="398"/>
      <c r="Q3121" s="398"/>
      <c r="R3121" s="398"/>
      <c r="S3121" s="398"/>
      <c r="T3121" s="398"/>
      <c r="U3121" s="398"/>
      <c r="V3121" s="398"/>
      <c r="W3121" s="398"/>
    </row>
    <row r="3122" customFormat="false" ht="16.5" hidden="true" customHeight="false" outlineLevel="0" collapsed="false">
      <c r="A3122" s="101" t="n">
        <v>911</v>
      </c>
      <c r="B3122" s="230"/>
      <c r="C3122" s="231" t="s">
        <v>336</v>
      </c>
      <c r="D3122" s="232" t="s">
        <v>337</v>
      </c>
      <c r="E3122" s="396"/>
      <c r="F3122" s="397"/>
      <c r="G3122" s="406" t="str">
        <f aca="false">(IF($E3122&lt;&gt;0,$G$2,IF($F3122&lt;&gt;0,$G$2,"")))</f>
        <v/>
      </c>
      <c r="I3122" s="398"/>
      <c r="J3122" s="398"/>
      <c r="K3122" s="398"/>
      <c r="L3122" s="398"/>
      <c r="M3122" s="398"/>
      <c r="N3122" s="398"/>
      <c r="O3122" s="398"/>
      <c r="P3122" s="398"/>
      <c r="Q3122" s="398"/>
      <c r="R3122" s="398"/>
      <c r="S3122" s="398"/>
      <c r="T3122" s="398"/>
      <c r="U3122" s="398"/>
      <c r="V3122" s="398"/>
      <c r="W3122" s="398"/>
    </row>
    <row r="3123" customFormat="false" ht="16.5" hidden="true" customHeight="false" outlineLevel="0" collapsed="false">
      <c r="A3123" s="101" t="n">
        <v>912</v>
      </c>
      <c r="B3123" s="230"/>
      <c r="C3123" s="231" t="s">
        <v>338</v>
      </c>
      <c r="D3123" s="232" t="s">
        <v>339</v>
      </c>
      <c r="E3123" s="396"/>
      <c r="F3123" s="397"/>
      <c r="G3123" s="406" t="str">
        <f aca="false">(IF($E3123&lt;&gt;0,$G$2,IF($F3123&lt;&gt;0,$G$2,"")))</f>
        <v/>
      </c>
      <c r="I3123" s="398"/>
      <c r="J3123" s="398"/>
      <c r="K3123" s="398"/>
      <c r="L3123" s="398"/>
      <c r="M3123" s="398"/>
      <c r="N3123" s="398"/>
      <c r="O3123" s="398"/>
      <c r="P3123" s="398"/>
      <c r="Q3123" s="398"/>
      <c r="R3123" s="398"/>
      <c r="S3123" s="398"/>
      <c r="T3123" s="398"/>
      <c r="U3123" s="398"/>
      <c r="V3123" s="398"/>
      <c r="W3123" s="398"/>
    </row>
    <row r="3124" customFormat="false" ht="16.5" hidden="true" customHeight="false" outlineLevel="0" collapsed="false">
      <c r="A3124" s="101" t="n">
        <v>920</v>
      </c>
      <c r="B3124" s="241"/>
      <c r="C3124" s="231" t="s">
        <v>340</v>
      </c>
      <c r="D3124" s="242" t="s">
        <v>341</v>
      </c>
      <c r="E3124" s="396"/>
      <c r="F3124" s="397"/>
      <c r="G3124" s="406" t="str">
        <f aca="false">(IF($E3124&lt;&gt;0,$G$2,IF($F3124&lt;&gt;0,$G$2,"")))</f>
        <v/>
      </c>
      <c r="I3124" s="398"/>
      <c r="J3124" s="398"/>
      <c r="K3124" s="398"/>
      <c r="L3124" s="398"/>
      <c r="M3124" s="398"/>
      <c r="N3124" s="398"/>
      <c r="O3124" s="398"/>
      <c r="P3124" s="398"/>
      <c r="Q3124" s="398"/>
      <c r="R3124" s="398"/>
      <c r="S3124" s="398"/>
      <c r="T3124" s="398"/>
      <c r="U3124" s="398"/>
      <c r="V3124" s="398"/>
      <c r="W3124" s="398"/>
    </row>
    <row r="3125" customFormat="false" ht="16.5" hidden="true" customHeight="false" outlineLevel="0" collapsed="false">
      <c r="A3125" s="101" t="n">
        <v>921</v>
      </c>
      <c r="B3125" s="241"/>
      <c r="C3125" s="231" t="s">
        <v>342</v>
      </c>
      <c r="D3125" s="242" t="s">
        <v>343</v>
      </c>
      <c r="E3125" s="396"/>
      <c r="F3125" s="397"/>
      <c r="G3125" s="406" t="str">
        <f aca="false">(IF($E3125&lt;&gt;0,$G$2,IF($F3125&lt;&gt;0,$G$2,"")))</f>
        <v/>
      </c>
      <c r="I3125" s="398"/>
      <c r="J3125" s="398"/>
      <c r="K3125" s="398"/>
      <c r="L3125" s="398"/>
      <c r="M3125" s="398"/>
      <c r="N3125" s="398"/>
      <c r="O3125" s="398"/>
      <c r="P3125" s="398"/>
      <c r="Q3125" s="398"/>
      <c r="R3125" s="398"/>
      <c r="S3125" s="398"/>
      <c r="T3125" s="398"/>
      <c r="U3125" s="398"/>
      <c r="V3125" s="398"/>
      <c r="W3125" s="398"/>
    </row>
    <row r="3126" customFormat="false" ht="16.5" hidden="true" customHeight="false" outlineLevel="0" collapsed="false">
      <c r="A3126" s="101" t="n">
        <v>922</v>
      </c>
      <c r="B3126" s="241"/>
      <c r="C3126" s="231" t="s">
        <v>344</v>
      </c>
      <c r="D3126" s="242" t="s">
        <v>345</v>
      </c>
      <c r="E3126" s="396"/>
      <c r="F3126" s="397"/>
      <c r="G3126" s="406" t="str">
        <f aca="false">(IF($E3126&lt;&gt;0,$G$2,IF($F3126&lt;&gt;0,$G$2,"")))</f>
        <v/>
      </c>
      <c r="I3126" s="398"/>
      <c r="J3126" s="398"/>
      <c r="K3126" s="398"/>
      <c r="L3126" s="398"/>
      <c r="M3126" s="398"/>
      <c r="N3126" s="398"/>
      <c r="O3126" s="398"/>
      <c r="P3126" s="398"/>
      <c r="Q3126" s="398"/>
      <c r="R3126" s="398"/>
      <c r="S3126" s="398"/>
      <c r="T3126" s="398"/>
      <c r="U3126" s="398"/>
      <c r="V3126" s="398"/>
      <c r="W3126" s="398"/>
    </row>
    <row r="3127" customFormat="false" ht="15.75" hidden="false" customHeight="false" outlineLevel="0" collapsed="false">
      <c r="A3127" s="101" t="n">
        <v>930</v>
      </c>
      <c r="B3127" s="244" t="s">
        <v>346</v>
      </c>
      <c r="C3127" s="245"/>
      <c r="D3127" s="246"/>
      <c r="E3127" s="247"/>
      <c r="F3127" s="247"/>
      <c r="G3127" s="3" t="n">
        <f aca="false">G3091</f>
        <v>1</v>
      </c>
      <c r="I3127" s="398"/>
      <c r="J3127" s="398"/>
      <c r="K3127" s="398"/>
      <c r="L3127" s="398"/>
      <c r="M3127" s="398"/>
      <c r="N3127" s="398"/>
      <c r="O3127" s="398"/>
      <c r="P3127" s="398"/>
      <c r="Q3127" s="398"/>
      <c r="R3127" s="398"/>
      <c r="S3127" s="398"/>
      <c r="T3127" s="398"/>
      <c r="U3127" s="398"/>
      <c r="V3127" s="398"/>
      <c r="W3127" s="398"/>
    </row>
    <row r="3128" customFormat="false" ht="15.75" hidden="false" customHeight="true" outlineLevel="0" collapsed="false">
      <c r="A3128" s="101" t="n">
        <v>931</v>
      </c>
      <c r="B3128" s="248" t="s">
        <v>347</v>
      </c>
      <c r="C3128" s="248"/>
      <c r="D3128" s="248"/>
      <c r="E3128" s="247"/>
      <c r="F3128" s="247"/>
      <c r="G3128" s="3" t="n">
        <f aca="false">G3091</f>
        <v>1</v>
      </c>
      <c r="I3128" s="398"/>
      <c r="J3128" s="398"/>
      <c r="K3128" s="398"/>
      <c r="L3128" s="398"/>
      <c r="M3128" s="398"/>
      <c r="N3128" s="398"/>
      <c r="O3128" s="398"/>
      <c r="P3128" s="398"/>
      <c r="Q3128" s="398"/>
      <c r="R3128" s="398"/>
      <c r="S3128" s="398"/>
      <c r="T3128" s="398"/>
      <c r="U3128" s="398"/>
      <c r="V3128" s="398"/>
      <c r="W3128" s="398"/>
    </row>
    <row r="3129" customFormat="false" ht="15.75" hidden="false" customHeight="false" outlineLevel="0" collapsed="false">
      <c r="A3129" s="101" t="n">
        <v>932</v>
      </c>
      <c r="B3129" s="367"/>
      <c r="C3129" s="367"/>
      <c r="D3129" s="368"/>
      <c r="E3129" s="367"/>
      <c r="F3129" s="367"/>
      <c r="G3129" s="3" t="n">
        <f aca="false">G3091</f>
        <v>1</v>
      </c>
      <c r="I3129" s="398"/>
      <c r="J3129" s="398"/>
      <c r="K3129" s="398"/>
      <c r="L3129" s="398"/>
      <c r="M3129" s="398"/>
      <c r="N3129" s="398"/>
      <c r="O3129" s="398"/>
      <c r="P3129" s="398"/>
      <c r="Q3129" s="398"/>
      <c r="R3129" s="398"/>
      <c r="S3129" s="398"/>
      <c r="T3129" s="398"/>
      <c r="U3129" s="398"/>
      <c r="V3129" s="398"/>
      <c r="W3129" s="398"/>
    </row>
    <row r="3130" customFormat="false" ht="15.75" hidden="false" customHeight="false" outlineLevel="0" collapsed="false">
      <c r="A3130" s="97" t="n">
        <v>935</v>
      </c>
      <c r="E3130" s="127"/>
      <c r="F3130" s="127"/>
      <c r="G3130" s="3" t="n">
        <f aca="false">(IF($E3259&lt;&gt;0,$G$2,IF($F3259&lt;&gt;0,$G$2,"")))</f>
        <v>1</v>
      </c>
      <c r="I3130" s="398"/>
      <c r="J3130" s="398"/>
      <c r="K3130" s="398"/>
      <c r="L3130" s="398"/>
      <c r="M3130" s="398"/>
      <c r="N3130" s="398"/>
      <c r="O3130" s="398"/>
      <c r="P3130" s="398"/>
      <c r="Q3130" s="398"/>
      <c r="R3130" s="398"/>
      <c r="S3130" s="398"/>
      <c r="T3130" s="398"/>
      <c r="U3130" s="398"/>
      <c r="V3130" s="398"/>
      <c r="W3130" s="398"/>
    </row>
    <row r="3131" customFormat="false" ht="15.75" hidden="false" customHeight="false" outlineLevel="0" collapsed="false">
      <c r="A3131" s="97" t="n">
        <v>940</v>
      </c>
      <c r="C3131" s="11"/>
      <c r="D3131" s="12"/>
      <c r="E3131" s="127"/>
      <c r="F3131" s="127"/>
      <c r="G3131" s="3" t="n">
        <f aca="false">(IF($E3259&lt;&gt;0,$G$2,IF($F3259&lt;&gt;0,$G$2,"")))</f>
        <v>1</v>
      </c>
      <c r="I3131" s="398"/>
      <c r="J3131" s="398"/>
      <c r="K3131" s="398"/>
      <c r="L3131" s="398"/>
      <c r="M3131" s="398"/>
      <c r="N3131" s="398"/>
      <c r="O3131" s="398"/>
      <c r="P3131" s="398"/>
      <c r="Q3131" s="398"/>
      <c r="R3131" s="398"/>
      <c r="S3131" s="398"/>
      <c r="T3131" s="398"/>
      <c r="U3131" s="398"/>
      <c r="V3131" s="398"/>
      <c r="W3131" s="398"/>
    </row>
    <row r="3132" customFormat="false" ht="15.75" hidden="false" customHeight="true" outlineLevel="0" collapsed="false">
      <c r="B3132" s="128" t="str">
        <f aca="false">$B$7</f>
        <v>ДАННИ ПО ЕЛЕМЕНТИ НА ЕДИННАТА БЮДЖЕТНА КЛАСИФИКАЦИЯ</v>
      </c>
      <c r="C3132" s="128"/>
      <c r="D3132" s="128"/>
      <c r="E3132" s="127"/>
      <c r="F3132" s="127"/>
      <c r="G3132" s="3" t="n">
        <f aca="false">(IF($E3259&lt;&gt;0,$G$2,IF($F3259&lt;&gt;0,$G$2,"")))</f>
        <v>1</v>
      </c>
      <c r="I3132" s="398"/>
      <c r="J3132" s="398"/>
      <c r="K3132" s="398"/>
      <c r="L3132" s="398"/>
      <c r="M3132" s="398"/>
      <c r="N3132" s="398"/>
      <c r="O3132" s="398"/>
      <c r="P3132" s="398"/>
      <c r="Q3132" s="398"/>
      <c r="R3132" s="398"/>
      <c r="S3132" s="398"/>
      <c r="T3132" s="398"/>
      <c r="U3132" s="398"/>
      <c r="V3132" s="398"/>
      <c r="W3132" s="398"/>
    </row>
    <row r="3133" customFormat="false" ht="36" hidden="false" customHeight="true" outlineLevel="0" collapsed="false">
      <c r="C3133" s="11"/>
      <c r="D3133" s="12"/>
      <c r="E3133" s="129" t="s">
        <v>9</v>
      </c>
      <c r="F3133" s="129" t="s">
        <v>10</v>
      </c>
      <c r="G3133" s="3" t="n">
        <f aca="false">(IF($E3259&lt;&gt;0,$G$2,IF($F3259&lt;&gt;0,$G$2,"")))</f>
        <v>1</v>
      </c>
      <c r="I3133" s="398"/>
      <c r="J3133" s="398"/>
      <c r="K3133" s="398"/>
      <c r="L3133" s="398"/>
      <c r="M3133" s="398"/>
      <c r="N3133" s="398"/>
      <c r="O3133" s="398"/>
      <c r="P3133" s="398"/>
      <c r="Q3133" s="398"/>
      <c r="R3133" s="398"/>
      <c r="S3133" s="398"/>
      <c r="T3133" s="398"/>
      <c r="U3133" s="398"/>
      <c r="V3133" s="398"/>
      <c r="W3133" s="398"/>
    </row>
    <row r="3134" customFormat="false" ht="15.75" hidden="false" customHeight="true" outlineLevel="0" collapsed="false">
      <c r="B3134" s="130" t="str">
        <f aca="false">$B$9</f>
        <v>Министерство на здравеопазването</v>
      </c>
      <c r="C3134" s="130"/>
      <c r="D3134" s="130"/>
      <c r="E3134" s="131" t="n">
        <f aca="false">$E$9</f>
        <v>41640</v>
      </c>
      <c r="F3134" s="131" t="n">
        <f aca="false">$F$9</f>
        <v>41912</v>
      </c>
      <c r="G3134" s="3" t="n">
        <f aca="false">(IF($E3259&lt;&gt;0,$G$2,IF($F3259&lt;&gt;0,$G$2,"")))</f>
        <v>1</v>
      </c>
      <c r="I3134" s="398"/>
      <c r="J3134" s="398"/>
      <c r="K3134" s="398"/>
      <c r="L3134" s="398"/>
      <c r="M3134" s="398"/>
      <c r="N3134" s="398"/>
      <c r="O3134" s="398"/>
      <c r="P3134" s="398"/>
      <c r="Q3134" s="398"/>
      <c r="R3134" s="398"/>
      <c r="S3134" s="398"/>
      <c r="T3134" s="398"/>
      <c r="U3134" s="398"/>
      <c r="V3134" s="398"/>
      <c r="W3134" s="398"/>
    </row>
    <row r="3135" customFormat="false" ht="15.75" hidden="false" customHeight="false" outlineLevel="0" collapsed="false">
      <c r="B3135" s="1" t="str">
        <f aca="false">$B$10</f>
        <v>(наименование на разпоредителя с бюджет)</v>
      </c>
      <c r="E3135" s="127"/>
      <c r="F3135" s="132" t="n">
        <f aca="false">$F$10</f>
        <v>0</v>
      </c>
      <c r="G3135" s="3" t="n">
        <f aca="false">(IF($E3259&lt;&gt;0,$G$2,IF($F3259&lt;&gt;0,$G$2,"")))</f>
        <v>1</v>
      </c>
      <c r="I3135" s="398"/>
      <c r="J3135" s="398"/>
      <c r="K3135" s="398"/>
      <c r="L3135" s="398"/>
      <c r="M3135" s="398"/>
      <c r="N3135" s="398"/>
      <c r="O3135" s="398"/>
      <c r="P3135" s="398"/>
      <c r="Q3135" s="398"/>
      <c r="R3135" s="398"/>
      <c r="S3135" s="398"/>
      <c r="T3135" s="398"/>
      <c r="U3135" s="398"/>
      <c r="V3135" s="398"/>
      <c r="W3135" s="398"/>
    </row>
    <row r="3136" customFormat="false" ht="16.5" hidden="false" customHeight="false" outlineLevel="0" collapsed="false">
      <c r="E3136" s="127"/>
      <c r="F3136" s="127"/>
      <c r="G3136" s="3" t="n">
        <f aca="false">(IF($E3259&lt;&gt;0,$G$2,IF($F3259&lt;&gt;0,$G$2,"")))</f>
        <v>1</v>
      </c>
      <c r="I3136" s="398"/>
      <c r="J3136" s="398"/>
      <c r="K3136" s="398"/>
      <c r="L3136" s="398"/>
      <c r="M3136" s="398"/>
      <c r="N3136" s="398"/>
      <c r="O3136" s="398"/>
      <c r="P3136" s="398"/>
      <c r="Q3136" s="398"/>
      <c r="R3136" s="398"/>
      <c r="S3136" s="398"/>
      <c r="T3136" s="398"/>
      <c r="U3136" s="398"/>
      <c r="V3136" s="398"/>
      <c r="W3136" s="398"/>
    </row>
    <row r="3137" customFormat="false" ht="17.25" hidden="false" customHeight="true" outlineLevel="0" collapsed="false">
      <c r="B3137" s="130" t="str">
        <f aca="false">$B$12</f>
        <v>Министерство на здравеопазването</v>
      </c>
      <c r="C3137" s="130"/>
      <c r="D3137" s="130"/>
      <c r="E3137" s="127" t="s">
        <v>13</v>
      </c>
      <c r="F3137" s="133" t="str">
        <f aca="false">$F$12</f>
        <v>1600</v>
      </c>
      <c r="G3137" s="3" t="n">
        <f aca="false">(IF($E3259&lt;&gt;0,$G$2,IF($F3259&lt;&gt;0,$G$2,"")))</f>
        <v>1</v>
      </c>
      <c r="I3137" s="398"/>
      <c r="J3137" s="398"/>
      <c r="K3137" s="398"/>
      <c r="L3137" s="398"/>
      <c r="M3137" s="398"/>
      <c r="N3137" s="398"/>
      <c r="O3137" s="398"/>
      <c r="P3137" s="398"/>
      <c r="Q3137" s="398"/>
      <c r="R3137" s="398"/>
      <c r="S3137" s="398"/>
      <c r="T3137" s="398"/>
      <c r="U3137" s="398"/>
      <c r="V3137" s="398"/>
      <c r="W3137" s="398"/>
    </row>
    <row r="3138" customFormat="false" ht="17.25" hidden="false" customHeight="false" outlineLevel="0" collapsed="false">
      <c r="B3138" s="1" t="str">
        <f aca="false">$B$13</f>
        <v>(наименование на първостепенния разпоредител с бюджет)</v>
      </c>
      <c r="E3138" s="127" t="s">
        <v>16</v>
      </c>
      <c r="F3138" s="127"/>
      <c r="G3138" s="3" t="n">
        <f aca="false">(IF($E3259&lt;&gt;0,$G$2,IF($F3259&lt;&gt;0,$G$2,"")))</f>
        <v>1</v>
      </c>
      <c r="I3138" s="398"/>
      <c r="J3138" s="398"/>
      <c r="K3138" s="398"/>
      <c r="L3138" s="398"/>
      <c r="M3138" s="398"/>
      <c r="N3138" s="398"/>
      <c r="O3138" s="398"/>
      <c r="P3138" s="398"/>
      <c r="Q3138" s="398"/>
      <c r="R3138" s="398"/>
      <c r="S3138" s="398"/>
      <c r="T3138" s="398"/>
      <c r="U3138" s="398"/>
      <c r="V3138" s="398"/>
      <c r="W3138" s="398"/>
    </row>
    <row r="3139" customFormat="false" ht="20.25" hidden="false" customHeight="false" outlineLevel="0" collapsed="false">
      <c r="D3139" s="23" t="str">
        <f aca="false">$D$17</f>
        <v>Код на сметка :</v>
      </c>
      <c r="E3139" s="134" t="n">
        <f aca="false">$E$17</f>
        <v>0</v>
      </c>
      <c r="F3139" s="126"/>
      <c r="G3139" s="3" t="n">
        <f aca="false">(IF($E3259&lt;&gt;0,$G$2,IF($F3259&lt;&gt;0,$G$2,"")))</f>
        <v>1</v>
      </c>
      <c r="I3139" s="398"/>
      <c r="J3139" s="398"/>
      <c r="K3139" s="398"/>
      <c r="L3139" s="398"/>
      <c r="M3139" s="398"/>
      <c r="N3139" s="398"/>
      <c r="O3139" s="398"/>
      <c r="P3139" s="398"/>
      <c r="Q3139" s="398"/>
      <c r="R3139" s="398"/>
      <c r="S3139" s="398"/>
      <c r="T3139" s="398"/>
      <c r="U3139" s="398"/>
      <c r="V3139" s="398"/>
      <c r="W3139" s="398"/>
    </row>
    <row r="3140" customFormat="false" ht="17.25" hidden="false" customHeight="false" outlineLevel="0" collapsed="false">
      <c r="C3140" s="11"/>
      <c r="D3140" s="12"/>
      <c r="E3140" s="127"/>
      <c r="F3140" s="370" t="s">
        <v>18</v>
      </c>
      <c r="G3140" s="3" t="n">
        <f aca="false">(IF($E3259&lt;&gt;0,$G$2,IF($F3259&lt;&gt;0,$G$2,"")))</f>
        <v>1</v>
      </c>
      <c r="I3140" s="398"/>
      <c r="J3140" s="398"/>
      <c r="K3140" s="398"/>
      <c r="L3140" s="398"/>
      <c r="M3140" s="398"/>
      <c r="N3140" s="398"/>
      <c r="O3140" s="398"/>
      <c r="P3140" s="398"/>
      <c r="Q3140" s="398"/>
      <c r="R3140" s="398"/>
      <c r="S3140" s="398"/>
      <c r="T3140" s="398"/>
      <c r="U3140" s="398"/>
      <c r="V3140" s="398"/>
      <c r="W3140" s="398"/>
    </row>
    <row r="3141" customFormat="false" ht="16.5" hidden="false" customHeight="false" outlineLevel="0" collapsed="false">
      <c r="B3141" s="371"/>
      <c r="C3141" s="29"/>
      <c r="D3141" s="308" t="s">
        <v>572</v>
      </c>
      <c r="E3141" s="250" t="s">
        <v>20</v>
      </c>
      <c r="F3141" s="250" t="s">
        <v>21</v>
      </c>
      <c r="G3141" s="3" t="n">
        <f aca="false">(IF($E3259&lt;&gt;0,$G$2,IF($F3259&lt;&gt;0,$G$2,"")))</f>
        <v>1</v>
      </c>
      <c r="I3141" s="398"/>
      <c r="J3141" s="398"/>
      <c r="K3141" s="398"/>
      <c r="L3141" s="398"/>
      <c r="M3141" s="398"/>
      <c r="N3141" s="398"/>
      <c r="O3141" s="398"/>
      <c r="P3141" s="398"/>
      <c r="Q3141" s="398"/>
      <c r="R3141" s="398"/>
      <c r="S3141" s="398"/>
      <c r="T3141" s="398"/>
      <c r="U3141" s="398"/>
      <c r="V3141" s="398"/>
      <c r="W3141" s="398"/>
    </row>
    <row r="3142" customFormat="false" ht="56.1" hidden="false" customHeight="true" outlineLevel="0" collapsed="false">
      <c r="B3142" s="138" t="s">
        <v>22</v>
      </c>
      <c r="C3142" s="285" t="s">
        <v>23</v>
      </c>
      <c r="D3142" s="399" t="s">
        <v>573</v>
      </c>
      <c r="E3142" s="32" t="n">
        <v>2014</v>
      </c>
      <c r="F3142" s="29" t="s">
        <v>589</v>
      </c>
      <c r="G3142" s="3" t="n">
        <f aca="false">(IF($E3259&lt;&gt;0,$G$2,IF($F3259&lt;&gt;0,$G$2,"")))</f>
        <v>1</v>
      </c>
      <c r="I3142" s="398"/>
      <c r="J3142" s="398"/>
      <c r="K3142" s="398"/>
      <c r="L3142" s="398"/>
      <c r="M3142" s="398"/>
      <c r="N3142" s="398"/>
      <c r="O3142" s="398"/>
      <c r="P3142" s="398"/>
      <c r="Q3142" s="398"/>
      <c r="R3142" s="398"/>
      <c r="S3142" s="398"/>
      <c r="T3142" s="398"/>
      <c r="U3142" s="398"/>
      <c r="V3142" s="398"/>
      <c r="W3142" s="398"/>
    </row>
    <row r="3143" customFormat="false" ht="69" hidden="false" customHeight="true" outlineLevel="0" collapsed="false">
      <c r="B3143" s="309"/>
      <c r="C3143" s="29"/>
      <c r="D3143" s="143" t="s">
        <v>184</v>
      </c>
      <c r="E3143" s="37" t="s">
        <v>26</v>
      </c>
      <c r="F3143" s="37" t="s">
        <v>27</v>
      </c>
      <c r="G3143" s="3" t="n">
        <f aca="false">(IF($E3259&lt;&gt;0,$G$2,IF($F3259&lt;&gt;0,$G$2,"")))</f>
        <v>1</v>
      </c>
      <c r="I3143" s="398"/>
      <c r="J3143" s="398"/>
      <c r="K3143" s="398"/>
      <c r="L3143" s="398"/>
      <c r="M3143" s="398"/>
      <c r="N3143" s="398"/>
      <c r="O3143" s="398"/>
      <c r="P3143" s="398"/>
      <c r="Q3143" s="398"/>
      <c r="R3143" s="398"/>
      <c r="S3143" s="398"/>
      <c r="T3143" s="398"/>
      <c r="U3143" s="398"/>
      <c r="V3143" s="398"/>
      <c r="W3143" s="398"/>
    </row>
    <row r="3144" customFormat="false" ht="16.5" hidden="false" customHeight="false" outlineLevel="0" collapsed="false">
      <c r="B3144" s="250"/>
      <c r="C3144" s="400" t="e">
        <f aca="false">VLOOKUP(D3144,OP_LIST2,2,FALSE())</f>
        <v>#N/A</v>
      </c>
      <c r="D3144" s="401" t="s">
        <v>574</v>
      </c>
      <c r="E3144" s="375"/>
      <c r="F3144" s="376"/>
      <c r="G3144" s="3" t="n">
        <f aca="false">(IF($E3259&lt;&gt;0,$G$2,IF($F3259&lt;&gt;0,$G$2,"")))</f>
        <v>1</v>
      </c>
      <c r="I3144" s="398"/>
      <c r="J3144" s="398"/>
      <c r="K3144" s="398"/>
      <c r="L3144" s="398"/>
      <c r="M3144" s="398"/>
      <c r="N3144" s="398"/>
      <c r="O3144" s="398"/>
      <c r="P3144" s="398"/>
      <c r="Q3144" s="398"/>
      <c r="R3144" s="398"/>
      <c r="S3144" s="398"/>
      <c r="T3144" s="398"/>
      <c r="U3144" s="398"/>
      <c r="V3144" s="398"/>
      <c r="W3144" s="398"/>
    </row>
    <row r="3145" customFormat="false" ht="16.5" hidden="false" customHeight="false" outlineLevel="0" collapsed="false">
      <c r="B3145" s="371"/>
      <c r="C3145" s="377" t="n">
        <f aca="false">VLOOKUP(D3146,EBK_DEIN2,2,FALSE())</f>
        <v>2284</v>
      </c>
      <c r="D3145" s="308" t="s">
        <v>575</v>
      </c>
      <c r="E3145" s="376"/>
      <c r="F3145" s="376"/>
      <c r="G3145" s="3" t="n">
        <f aca="false">(IF($E3259&lt;&gt;0,$G$2,IF($F3259&lt;&gt;0,$G$2,"")))</f>
        <v>1</v>
      </c>
      <c r="I3145" s="398"/>
      <c r="J3145" s="398"/>
      <c r="K3145" s="398"/>
      <c r="L3145" s="398"/>
      <c r="M3145" s="398"/>
      <c r="N3145" s="398"/>
      <c r="O3145" s="398"/>
      <c r="P3145" s="398"/>
      <c r="Q3145" s="398"/>
      <c r="R3145" s="398"/>
      <c r="S3145" s="398"/>
      <c r="T3145" s="398"/>
      <c r="U3145" s="398"/>
      <c r="V3145" s="398"/>
      <c r="W3145" s="398"/>
    </row>
    <row r="3146" customFormat="false" ht="15.75" hidden="false" customHeight="false" outlineLevel="0" collapsed="false">
      <c r="B3146" s="378"/>
      <c r="C3146" s="379"/>
      <c r="D3146" s="380" t="s">
        <v>604</v>
      </c>
      <c r="E3146" s="376"/>
      <c r="F3146" s="376"/>
      <c r="G3146" s="3" t="n">
        <f aca="false">(IF($E3259&lt;&gt;0,$G$2,IF($F3259&lt;&gt;0,$G$2,"")))</f>
        <v>1</v>
      </c>
      <c r="I3146" s="398"/>
      <c r="J3146" s="398"/>
      <c r="K3146" s="398"/>
      <c r="L3146" s="398"/>
      <c r="M3146" s="398"/>
      <c r="N3146" s="398"/>
      <c r="O3146" s="398"/>
      <c r="P3146" s="398"/>
      <c r="Q3146" s="398"/>
      <c r="R3146" s="398"/>
      <c r="S3146" s="398"/>
      <c r="T3146" s="398"/>
      <c r="U3146" s="398"/>
      <c r="V3146" s="398"/>
      <c r="W3146" s="398"/>
    </row>
    <row r="3147" customFormat="false" ht="15.75" hidden="false" customHeight="false" outlineLevel="0" collapsed="false">
      <c r="B3147" s="31"/>
      <c r="C3147" s="379"/>
      <c r="D3147" s="144" t="s">
        <v>577</v>
      </c>
      <c r="E3147" s="376"/>
      <c r="F3147" s="376"/>
      <c r="G3147" s="3" t="n">
        <f aca="false">(IF($E3259&lt;&gt;0,$G$2,IF($F3259&lt;&gt;0,$G$2,"")))</f>
        <v>1</v>
      </c>
      <c r="I3147" s="398"/>
      <c r="J3147" s="398"/>
      <c r="K3147" s="398"/>
      <c r="L3147" s="398"/>
      <c r="M3147" s="398"/>
      <c r="N3147" s="398"/>
      <c r="O3147" s="398"/>
      <c r="P3147" s="398"/>
      <c r="Q3147" s="398"/>
      <c r="R3147" s="398"/>
      <c r="S3147" s="398"/>
      <c r="T3147" s="398"/>
      <c r="U3147" s="398"/>
      <c r="V3147" s="398"/>
      <c r="W3147" s="398"/>
    </row>
    <row r="3148" customFormat="false" ht="15.75" hidden="true" customHeight="true" outlineLevel="0" collapsed="false">
      <c r="B3148" s="147" t="n">
        <v>100</v>
      </c>
      <c r="C3148" s="148" t="s">
        <v>185</v>
      </c>
      <c r="D3148" s="148"/>
      <c r="E3148" s="292" t="n">
        <f aca="false">SUM(E3149:E3150)</f>
        <v>0</v>
      </c>
      <c r="F3148" s="381" t="n">
        <f aca="false">SUM(F3149:F3150)</f>
        <v>0</v>
      </c>
      <c r="G3148" s="402" t="str">
        <f aca="false">(IF($E3148&lt;&gt;0,$G$2,IF($F3148&lt;&gt;0,$G$2,"")))</f>
        <v/>
      </c>
      <c r="H3148" s="44"/>
      <c r="I3148" s="398"/>
      <c r="J3148" s="398"/>
      <c r="K3148" s="398"/>
      <c r="L3148" s="398"/>
      <c r="M3148" s="398"/>
      <c r="N3148" s="398"/>
      <c r="O3148" s="398"/>
      <c r="P3148" s="398"/>
      <c r="Q3148" s="398"/>
      <c r="R3148" s="398"/>
      <c r="S3148" s="398"/>
      <c r="T3148" s="398"/>
      <c r="U3148" s="398"/>
      <c r="V3148" s="398"/>
      <c r="W3148" s="398"/>
    </row>
    <row r="3149" customFormat="false" ht="15.75" hidden="true" customHeight="false" outlineLevel="0" collapsed="false">
      <c r="B3149" s="58"/>
      <c r="C3149" s="72" t="n">
        <v>101</v>
      </c>
      <c r="D3149" s="47" t="s">
        <v>186</v>
      </c>
      <c r="E3149" s="48"/>
      <c r="F3149" s="71"/>
      <c r="G3149" s="402" t="str">
        <f aca="false">(IF($E3149&lt;&gt;0,$G$2,IF($F3149&lt;&gt;0,$G$2,"")))</f>
        <v/>
      </c>
      <c r="H3149" s="44"/>
      <c r="I3149" s="398"/>
      <c r="J3149" s="398"/>
      <c r="K3149" s="398"/>
      <c r="L3149" s="398"/>
      <c r="M3149" s="398"/>
      <c r="N3149" s="398"/>
      <c r="O3149" s="398"/>
      <c r="P3149" s="398"/>
      <c r="Q3149" s="398"/>
      <c r="R3149" s="398"/>
      <c r="S3149" s="398"/>
      <c r="T3149" s="398"/>
      <c r="U3149" s="398"/>
      <c r="V3149" s="398"/>
      <c r="W3149" s="398"/>
    </row>
    <row r="3150" customFormat="false" ht="36" hidden="true" customHeight="true" outlineLevel="0" collapsed="false">
      <c r="A3150" s="11"/>
      <c r="B3150" s="58"/>
      <c r="C3150" s="46" t="n">
        <v>102</v>
      </c>
      <c r="D3150" s="49" t="s">
        <v>187</v>
      </c>
      <c r="E3150" s="48"/>
      <c r="F3150" s="71"/>
      <c r="G3150" s="402" t="str">
        <f aca="false">(IF($E3150&lt;&gt;0,$G$2,IF($F3150&lt;&gt;0,$G$2,"")))</f>
        <v/>
      </c>
      <c r="H3150" s="44"/>
      <c r="I3150" s="398"/>
      <c r="J3150" s="398"/>
      <c r="K3150" s="398"/>
      <c r="L3150" s="398"/>
      <c r="M3150" s="398"/>
      <c r="N3150" s="398"/>
      <c r="O3150" s="398"/>
      <c r="P3150" s="398"/>
      <c r="Q3150" s="398"/>
      <c r="R3150" s="398"/>
      <c r="S3150" s="398"/>
      <c r="T3150" s="398"/>
      <c r="U3150" s="398"/>
      <c r="V3150" s="398"/>
      <c r="W3150" s="398"/>
    </row>
    <row r="3151" customFormat="false" ht="15.75" hidden="true" customHeight="false" outlineLevel="0" collapsed="false">
      <c r="A3151" s="11"/>
      <c r="B3151" s="54" t="n">
        <v>200</v>
      </c>
      <c r="C3151" s="55" t="s">
        <v>188</v>
      </c>
      <c r="D3151" s="55"/>
      <c r="E3151" s="68" t="n">
        <f aca="false">SUM(E3152:E3156)</f>
        <v>0</v>
      </c>
      <c r="F3151" s="69" t="n">
        <f aca="false">SUM(F3152:F3156)</f>
        <v>0</v>
      </c>
      <c r="G3151" s="402" t="str">
        <f aca="false">(IF($E3151&lt;&gt;0,$G$2,IF($F3151&lt;&gt;0,$G$2,"")))</f>
        <v/>
      </c>
      <c r="H3151" s="44"/>
      <c r="I3151" s="398"/>
      <c r="J3151" s="398"/>
      <c r="K3151" s="398"/>
      <c r="L3151" s="398"/>
      <c r="M3151" s="398"/>
      <c r="N3151" s="398"/>
      <c r="O3151" s="398"/>
      <c r="P3151" s="398"/>
      <c r="Q3151" s="398"/>
      <c r="R3151" s="398"/>
      <c r="S3151" s="398"/>
      <c r="T3151" s="398"/>
      <c r="U3151" s="398"/>
      <c r="V3151" s="398"/>
      <c r="W3151" s="398"/>
    </row>
    <row r="3152" customFormat="false" ht="15.75" hidden="true" customHeight="false" outlineLevel="0" collapsed="false">
      <c r="A3152" s="11"/>
      <c r="B3152" s="70"/>
      <c r="C3152" s="72" t="n">
        <v>201</v>
      </c>
      <c r="D3152" s="47" t="s">
        <v>189</v>
      </c>
      <c r="E3152" s="48"/>
      <c r="F3152" s="71"/>
      <c r="G3152" s="402" t="str">
        <f aca="false">(IF($E3152&lt;&gt;0,$G$2,IF($F3152&lt;&gt;0,$G$2,"")))</f>
        <v/>
      </c>
      <c r="H3152" s="44"/>
      <c r="I3152" s="398"/>
      <c r="J3152" s="398"/>
      <c r="K3152" s="398"/>
      <c r="L3152" s="398"/>
      <c r="M3152" s="398"/>
      <c r="N3152" s="398"/>
      <c r="O3152" s="398"/>
      <c r="P3152" s="398"/>
      <c r="Q3152" s="398"/>
      <c r="R3152" s="398"/>
      <c r="S3152" s="398"/>
      <c r="T3152" s="398"/>
      <c r="U3152" s="398"/>
      <c r="V3152" s="398"/>
      <c r="W3152" s="398"/>
    </row>
    <row r="3153" customFormat="false" ht="15.75" hidden="true" customHeight="false" outlineLevel="0" collapsed="false">
      <c r="A3153" s="11"/>
      <c r="B3153" s="45"/>
      <c r="C3153" s="46" t="n">
        <v>202</v>
      </c>
      <c r="D3153" s="73" t="s">
        <v>190</v>
      </c>
      <c r="E3153" s="48"/>
      <c r="F3153" s="71"/>
      <c r="G3153" s="402" t="str">
        <f aca="false">(IF($E3153&lt;&gt;0,$G$2,IF($F3153&lt;&gt;0,$G$2,"")))</f>
        <v/>
      </c>
      <c r="H3153" s="44"/>
      <c r="I3153" s="398"/>
      <c r="J3153" s="398"/>
      <c r="K3153" s="398"/>
      <c r="L3153" s="398"/>
      <c r="M3153" s="398"/>
      <c r="N3153" s="398"/>
      <c r="O3153" s="398"/>
      <c r="P3153" s="398"/>
      <c r="Q3153" s="398"/>
      <c r="R3153" s="398"/>
      <c r="S3153" s="398"/>
      <c r="T3153" s="398"/>
      <c r="U3153" s="398"/>
      <c r="V3153" s="398"/>
      <c r="W3153" s="398"/>
    </row>
    <row r="3154" customFormat="false" ht="31.5" hidden="true" customHeight="false" outlineLevel="0" collapsed="false">
      <c r="A3154" s="11"/>
      <c r="B3154" s="45"/>
      <c r="C3154" s="46" t="n">
        <v>205</v>
      </c>
      <c r="D3154" s="73" t="s">
        <v>191</v>
      </c>
      <c r="E3154" s="48"/>
      <c r="F3154" s="71"/>
      <c r="G3154" s="402" t="str">
        <f aca="false">(IF($E3154&lt;&gt;0,$G$2,IF($F3154&lt;&gt;0,$G$2,"")))</f>
        <v/>
      </c>
      <c r="H3154" s="44"/>
      <c r="I3154" s="398"/>
      <c r="J3154" s="398"/>
      <c r="K3154" s="398"/>
      <c r="L3154" s="398"/>
      <c r="M3154" s="398"/>
      <c r="N3154" s="398"/>
      <c r="O3154" s="398"/>
      <c r="P3154" s="398"/>
      <c r="Q3154" s="398"/>
      <c r="R3154" s="398"/>
      <c r="S3154" s="398"/>
      <c r="T3154" s="398"/>
      <c r="U3154" s="398"/>
      <c r="V3154" s="398"/>
      <c r="W3154" s="398"/>
    </row>
    <row r="3155" customFormat="false" ht="15.75" hidden="true" customHeight="false" outlineLevel="0" collapsed="false">
      <c r="A3155" s="11"/>
      <c r="B3155" s="45"/>
      <c r="C3155" s="46" t="n">
        <v>208</v>
      </c>
      <c r="D3155" s="155" t="s">
        <v>192</v>
      </c>
      <c r="E3155" s="48"/>
      <c r="F3155" s="71"/>
      <c r="G3155" s="402" t="str">
        <f aca="false">(IF($E3155&lt;&gt;0,$G$2,IF($F3155&lt;&gt;0,$G$2,"")))</f>
        <v/>
      </c>
      <c r="H3155" s="44"/>
      <c r="I3155" s="398"/>
      <c r="J3155" s="398"/>
      <c r="K3155" s="398"/>
      <c r="L3155" s="398"/>
      <c r="M3155" s="398"/>
      <c r="N3155" s="398"/>
      <c r="O3155" s="398"/>
      <c r="P3155" s="398"/>
      <c r="Q3155" s="398"/>
      <c r="R3155" s="398"/>
      <c r="S3155" s="398"/>
      <c r="T3155" s="398"/>
      <c r="U3155" s="398"/>
      <c r="V3155" s="398"/>
      <c r="W3155" s="398"/>
    </row>
    <row r="3156" customFormat="false" ht="15.75" hidden="true" customHeight="false" outlineLevel="0" collapsed="false">
      <c r="A3156" s="11"/>
      <c r="B3156" s="70"/>
      <c r="C3156" s="64" t="n">
        <v>209</v>
      </c>
      <c r="D3156" s="79" t="s">
        <v>193</v>
      </c>
      <c r="E3156" s="48"/>
      <c r="F3156" s="71"/>
      <c r="G3156" s="402" t="str">
        <f aca="false">(IF($E3156&lt;&gt;0,$G$2,IF($F3156&lt;&gt;0,$G$2,"")))</f>
        <v/>
      </c>
      <c r="H3156" s="44"/>
      <c r="I3156" s="398"/>
      <c r="J3156" s="398"/>
      <c r="K3156" s="398"/>
      <c r="L3156" s="398"/>
      <c r="M3156" s="398"/>
      <c r="N3156" s="398"/>
      <c r="O3156" s="398"/>
      <c r="P3156" s="398"/>
      <c r="Q3156" s="398"/>
      <c r="R3156" s="398"/>
      <c r="S3156" s="398"/>
      <c r="T3156" s="398"/>
      <c r="U3156" s="398"/>
      <c r="V3156" s="398"/>
      <c r="W3156" s="398"/>
    </row>
    <row r="3157" customFormat="false" ht="15.75" hidden="true" customHeight="false" outlineLevel="0" collapsed="false">
      <c r="A3157" s="11"/>
      <c r="B3157" s="54" t="n">
        <v>500</v>
      </c>
      <c r="C3157" s="84" t="s">
        <v>194</v>
      </c>
      <c r="D3157" s="84"/>
      <c r="E3157" s="68" t="n">
        <f aca="false">SUM(E3158:E3162)</f>
        <v>0</v>
      </c>
      <c r="F3157" s="69" t="n">
        <f aca="false">SUM(F3158:F3162)</f>
        <v>0</v>
      </c>
      <c r="G3157" s="402" t="str">
        <f aca="false">(IF($E3157&lt;&gt;0,$G$2,IF($F3157&lt;&gt;0,$G$2,"")))</f>
        <v/>
      </c>
      <c r="H3157" s="44"/>
      <c r="I3157" s="398"/>
      <c r="J3157" s="398"/>
      <c r="K3157" s="398"/>
      <c r="L3157" s="398"/>
      <c r="M3157" s="398"/>
      <c r="N3157" s="398"/>
      <c r="O3157" s="398"/>
      <c r="P3157" s="398"/>
      <c r="Q3157" s="398"/>
      <c r="R3157" s="398"/>
      <c r="S3157" s="398"/>
      <c r="T3157" s="398"/>
      <c r="U3157" s="398"/>
      <c r="V3157" s="398"/>
      <c r="W3157" s="398"/>
    </row>
    <row r="3158" customFormat="false" ht="15.75" hidden="true" customHeight="false" outlineLevel="0" collapsed="false">
      <c r="A3158" s="11"/>
      <c r="B3158" s="70"/>
      <c r="C3158" s="156" t="n">
        <v>551</v>
      </c>
      <c r="D3158" s="157" t="s">
        <v>195</v>
      </c>
      <c r="E3158" s="48"/>
      <c r="F3158" s="71"/>
      <c r="G3158" s="402" t="str">
        <f aca="false">(IF($E3158&lt;&gt;0,$G$2,IF($F3158&lt;&gt;0,$G$2,"")))</f>
        <v/>
      </c>
      <c r="H3158" s="44"/>
      <c r="I3158" s="398"/>
      <c r="J3158" s="398"/>
      <c r="K3158" s="398"/>
      <c r="L3158" s="398"/>
      <c r="M3158" s="398"/>
      <c r="N3158" s="398"/>
      <c r="O3158" s="398"/>
      <c r="P3158" s="398"/>
      <c r="Q3158" s="398"/>
      <c r="R3158" s="398"/>
      <c r="S3158" s="398"/>
      <c r="T3158" s="398"/>
      <c r="U3158" s="398"/>
      <c r="V3158" s="398"/>
      <c r="W3158" s="398"/>
    </row>
    <row r="3159" customFormat="false" ht="15.75" hidden="true" customHeight="false" outlineLevel="0" collapsed="false">
      <c r="A3159" s="95" t="n">
        <v>5</v>
      </c>
      <c r="B3159" s="70"/>
      <c r="C3159" s="158" t="n">
        <f aca="false">C3158+1</f>
        <v>552</v>
      </c>
      <c r="D3159" s="159" t="s">
        <v>196</v>
      </c>
      <c r="E3159" s="48"/>
      <c r="F3159" s="71"/>
      <c r="G3159" s="402" t="str">
        <f aca="false">(IF($E3159&lt;&gt;0,$G$2,IF($F3159&lt;&gt;0,$G$2,"")))</f>
        <v/>
      </c>
      <c r="H3159" s="44"/>
      <c r="I3159" s="398"/>
      <c r="J3159" s="398"/>
      <c r="K3159" s="398"/>
      <c r="L3159" s="398"/>
      <c r="M3159" s="398"/>
      <c r="N3159" s="398"/>
      <c r="O3159" s="398"/>
      <c r="P3159" s="398"/>
      <c r="Q3159" s="398"/>
      <c r="R3159" s="398"/>
      <c r="S3159" s="398"/>
      <c r="T3159" s="398"/>
      <c r="U3159" s="398"/>
      <c r="V3159" s="398"/>
      <c r="W3159" s="398"/>
    </row>
    <row r="3160" customFormat="false" ht="15.75" hidden="true" customHeight="false" outlineLevel="0" collapsed="false">
      <c r="A3160" s="96" t="n">
        <v>10</v>
      </c>
      <c r="B3160" s="70"/>
      <c r="C3160" s="158" t="n">
        <v>560</v>
      </c>
      <c r="D3160" s="160" t="s">
        <v>197</v>
      </c>
      <c r="E3160" s="48"/>
      <c r="F3160" s="71"/>
      <c r="G3160" s="402" t="str">
        <f aca="false">(IF($E3160&lt;&gt;0,$G$2,IF($F3160&lt;&gt;0,$G$2,"")))</f>
        <v/>
      </c>
      <c r="H3160" s="44"/>
      <c r="I3160" s="398"/>
      <c r="J3160" s="398"/>
      <c r="K3160" s="398"/>
      <c r="L3160" s="398"/>
      <c r="M3160" s="398"/>
      <c r="N3160" s="398"/>
      <c r="O3160" s="398"/>
      <c r="P3160" s="398"/>
      <c r="Q3160" s="398"/>
      <c r="R3160" s="398"/>
      <c r="S3160" s="398"/>
      <c r="T3160" s="398"/>
      <c r="U3160" s="398"/>
      <c r="V3160" s="398"/>
      <c r="W3160" s="398"/>
    </row>
    <row r="3161" customFormat="false" ht="15.75" hidden="true" customHeight="false" outlineLevel="0" collapsed="false">
      <c r="A3161" s="96" t="n">
        <v>15</v>
      </c>
      <c r="B3161" s="70"/>
      <c r="C3161" s="158" t="n">
        <v>580</v>
      </c>
      <c r="D3161" s="159" t="s">
        <v>198</v>
      </c>
      <c r="E3161" s="48"/>
      <c r="F3161" s="71"/>
      <c r="G3161" s="402" t="str">
        <f aca="false">(IF($E3161&lt;&gt;0,$G$2,IF($F3161&lt;&gt;0,$G$2,"")))</f>
        <v/>
      </c>
      <c r="H3161" s="44"/>
      <c r="I3161" s="398"/>
      <c r="J3161" s="398"/>
      <c r="K3161" s="398"/>
      <c r="L3161" s="398"/>
      <c r="M3161" s="398"/>
      <c r="N3161" s="398"/>
      <c r="O3161" s="398"/>
      <c r="P3161" s="398"/>
      <c r="Q3161" s="398"/>
      <c r="R3161" s="398"/>
      <c r="S3161" s="398"/>
      <c r="T3161" s="398"/>
      <c r="U3161" s="398"/>
      <c r="V3161" s="398"/>
      <c r="W3161" s="398"/>
    </row>
    <row r="3162" customFormat="false" ht="31.5" hidden="true" customHeight="false" outlineLevel="0" collapsed="false">
      <c r="A3162" s="95" t="n">
        <v>35</v>
      </c>
      <c r="B3162" s="70"/>
      <c r="C3162" s="161" t="n">
        <v>590</v>
      </c>
      <c r="D3162" s="162" t="s">
        <v>199</v>
      </c>
      <c r="E3162" s="48"/>
      <c r="F3162" s="71"/>
      <c r="G3162" s="402" t="str">
        <f aca="false">(IF($E3162&lt;&gt;0,$G$2,IF($F3162&lt;&gt;0,$G$2,"")))</f>
        <v/>
      </c>
      <c r="H3162" s="44"/>
      <c r="I3162" s="398"/>
      <c r="J3162" s="398"/>
      <c r="K3162" s="398"/>
      <c r="L3162" s="398"/>
      <c r="M3162" s="398"/>
      <c r="N3162" s="398"/>
      <c r="O3162" s="398"/>
      <c r="P3162" s="398"/>
      <c r="Q3162" s="398"/>
      <c r="R3162" s="398"/>
      <c r="S3162" s="398"/>
      <c r="T3162" s="398"/>
      <c r="U3162" s="398"/>
      <c r="V3162" s="398"/>
      <c r="W3162" s="398"/>
    </row>
    <row r="3163" customFormat="false" ht="15.75" hidden="true" customHeight="false" outlineLevel="0" collapsed="false">
      <c r="A3163" s="96" t="n">
        <v>40</v>
      </c>
      <c r="B3163" s="54" t="n">
        <v>800</v>
      </c>
      <c r="C3163" s="84" t="s">
        <v>578</v>
      </c>
      <c r="D3163" s="84"/>
      <c r="E3163" s="68"/>
      <c r="F3163" s="85"/>
      <c r="G3163" s="402" t="str">
        <f aca="false">(IF($E3163&lt;&gt;0,$G$2,IF($F3163&lt;&gt;0,$G$2,"")))</f>
        <v/>
      </c>
      <c r="H3163" s="44"/>
      <c r="I3163" s="398"/>
      <c r="J3163" s="398"/>
      <c r="K3163" s="398"/>
      <c r="L3163" s="398"/>
      <c r="M3163" s="398"/>
      <c r="N3163" s="398"/>
      <c r="O3163" s="398"/>
      <c r="P3163" s="398"/>
      <c r="Q3163" s="398"/>
      <c r="R3163" s="398"/>
      <c r="S3163" s="398"/>
      <c r="T3163" s="398"/>
      <c r="U3163" s="398"/>
      <c r="V3163" s="398"/>
      <c r="W3163" s="398"/>
    </row>
    <row r="3164" customFormat="false" ht="15.75" hidden="true" customHeight="false" outlineLevel="0" collapsed="false">
      <c r="A3164" s="96" t="n">
        <v>45</v>
      </c>
      <c r="B3164" s="54" t="n">
        <v>1000</v>
      </c>
      <c r="C3164" s="67" t="s">
        <v>201</v>
      </c>
      <c r="D3164" s="67"/>
      <c r="E3164" s="68" t="n">
        <f aca="false">SUM(E3165:E3181)</f>
        <v>0</v>
      </c>
      <c r="F3164" s="69" t="n">
        <f aca="false">SUM(F3165:F3181)</f>
        <v>0</v>
      </c>
      <c r="G3164" s="402" t="str">
        <f aca="false">(IF($E3164&lt;&gt;0,$G$2,IF($F3164&lt;&gt;0,$G$2,"")))</f>
        <v/>
      </c>
      <c r="H3164" s="44"/>
      <c r="I3164" s="398"/>
      <c r="J3164" s="398"/>
      <c r="K3164" s="398"/>
      <c r="L3164" s="398"/>
      <c r="M3164" s="398"/>
      <c r="N3164" s="398"/>
      <c r="O3164" s="398"/>
      <c r="P3164" s="398"/>
      <c r="Q3164" s="398"/>
      <c r="R3164" s="398"/>
      <c r="S3164" s="398"/>
      <c r="T3164" s="398"/>
      <c r="U3164" s="398"/>
      <c r="V3164" s="398"/>
      <c r="W3164" s="398"/>
    </row>
    <row r="3165" customFormat="false" ht="15.75" hidden="true" customHeight="false" outlineLevel="0" collapsed="false">
      <c r="A3165" s="96" t="n">
        <v>50</v>
      </c>
      <c r="B3165" s="45"/>
      <c r="C3165" s="72" t="n">
        <v>1011</v>
      </c>
      <c r="D3165" s="165" t="s">
        <v>202</v>
      </c>
      <c r="E3165" s="48"/>
      <c r="F3165" s="71"/>
      <c r="G3165" s="402" t="str">
        <f aca="false">(IF($E3165&lt;&gt;0,$G$2,IF($F3165&lt;&gt;0,$G$2,"")))</f>
        <v/>
      </c>
      <c r="H3165" s="44"/>
      <c r="I3165" s="398"/>
      <c r="J3165" s="398"/>
      <c r="K3165" s="398"/>
      <c r="L3165" s="398"/>
      <c r="M3165" s="398"/>
      <c r="N3165" s="398"/>
      <c r="O3165" s="398"/>
      <c r="P3165" s="398"/>
      <c r="Q3165" s="398"/>
      <c r="R3165" s="398"/>
      <c r="S3165" s="398"/>
      <c r="T3165" s="398"/>
      <c r="U3165" s="398"/>
      <c r="V3165" s="398"/>
      <c r="W3165" s="398"/>
    </row>
    <row r="3166" customFormat="false" ht="15.75" hidden="true" customHeight="false" outlineLevel="0" collapsed="false">
      <c r="A3166" s="96" t="n">
        <v>55</v>
      </c>
      <c r="B3166" s="45"/>
      <c r="C3166" s="46" t="n">
        <v>1012</v>
      </c>
      <c r="D3166" s="73" t="s">
        <v>203</v>
      </c>
      <c r="E3166" s="48"/>
      <c r="F3166" s="71"/>
      <c r="G3166" s="402" t="str">
        <f aca="false">(IF($E3166&lt;&gt;0,$G$2,IF($F3166&lt;&gt;0,$G$2,"")))</f>
        <v/>
      </c>
      <c r="H3166" s="44"/>
      <c r="I3166" s="398"/>
      <c r="J3166" s="398"/>
      <c r="K3166" s="398"/>
      <c r="L3166" s="398"/>
      <c r="M3166" s="398"/>
      <c r="N3166" s="398"/>
      <c r="O3166" s="398"/>
      <c r="P3166" s="398"/>
      <c r="Q3166" s="398"/>
      <c r="R3166" s="398"/>
      <c r="S3166" s="398"/>
      <c r="T3166" s="398"/>
      <c r="U3166" s="398"/>
      <c r="V3166" s="398"/>
      <c r="W3166" s="398"/>
    </row>
    <row r="3167" customFormat="false" ht="15.75" hidden="true" customHeight="false" outlineLevel="0" collapsed="false">
      <c r="A3167" s="96" t="n">
        <v>60</v>
      </c>
      <c r="B3167" s="45"/>
      <c r="C3167" s="46" t="n">
        <v>1013</v>
      </c>
      <c r="D3167" s="73" t="s">
        <v>204</v>
      </c>
      <c r="E3167" s="48"/>
      <c r="F3167" s="71"/>
      <c r="G3167" s="402" t="str">
        <f aca="false">(IF($E3167&lt;&gt;0,$G$2,IF($F3167&lt;&gt;0,$G$2,"")))</f>
        <v/>
      </c>
      <c r="H3167" s="44"/>
      <c r="I3167" s="398"/>
      <c r="J3167" s="398"/>
      <c r="K3167" s="398"/>
      <c r="L3167" s="398"/>
      <c r="M3167" s="398"/>
      <c r="N3167" s="398"/>
      <c r="O3167" s="398"/>
      <c r="P3167" s="398"/>
      <c r="Q3167" s="398"/>
      <c r="R3167" s="398"/>
      <c r="S3167" s="398"/>
      <c r="T3167" s="398"/>
      <c r="U3167" s="398"/>
      <c r="V3167" s="398"/>
      <c r="W3167" s="398"/>
    </row>
    <row r="3168" customFormat="false" ht="15.75" hidden="true" customHeight="false" outlineLevel="0" collapsed="false">
      <c r="A3168" s="95" t="n">
        <v>65</v>
      </c>
      <c r="B3168" s="45"/>
      <c r="C3168" s="46" t="n">
        <v>1014</v>
      </c>
      <c r="D3168" s="73" t="s">
        <v>205</v>
      </c>
      <c r="E3168" s="48"/>
      <c r="F3168" s="71"/>
      <c r="G3168" s="402" t="str">
        <f aca="false">(IF($E3168&lt;&gt;0,$G$2,IF($F3168&lt;&gt;0,$G$2,"")))</f>
        <v/>
      </c>
      <c r="H3168" s="44"/>
      <c r="I3168" s="398"/>
      <c r="J3168" s="398"/>
      <c r="K3168" s="398"/>
      <c r="L3168" s="398"/>
      <c r="M3168" s="398"/>
      <c r="N3168" s="398"/>
      <c r="O3168" s="398"/>
      <c r="P3168" s="398"/>
      <c r="Q3168" s="398"/>
      <c r="R3168" s="398"/>
      <c r="S3168" s="398"/>
      <c r="T3168" s="398"/>
      <c r="U3168" s="398"/>
      <c r="V3168" s="398"/>
      <c r="W3168" s="398"/>
    </row>
    <row r="3169" customFormat="false" ht="15.75" hidden="true" customHeight="false" outlineLevel="0" collapsed="false">
      <c r="A3169" s="96" t="n">
        <v>70</v>
      </c>
      <c r="B3169" s="45"/>
      <c r="C3169" s="46" t="n">
        <v>1015</v>
      </c>
      <c r="D3169" s="73" t="s">
        <v>206</v>
      </c>
      <c r="E3169" s="48"/>
      <c r="F3169" s="71"/>
      <c r="G3169" s="402" t="str">
        <f aca="false">(IF($E3169&lt;&gt;0,$G$2,IF($F3169&lt;&gt;0,$G$2,"")))</f>
        <v/>
      </c>
      <c r="H3169" s="44"/>
      <c r="I3169" s="398"/>
      <c r="J3169" s="398"/>
      <c r="K3169" s="398"/>
      <c r="L3169" s="398"/>
      <c r="M3169" s="398"/>
      <c r="N3169" s="398"/>
      <c r="O3169" s="398"/>
      <c r="P3169" s="398"/>
      <c r="Q3169" s="398"/>
      <c r="R3169" s="398"/>
      <c r="S3169" s="398"/>
      <c r="T3169" s="398"/>
      <c r="U3169" s="398"/>
      <c r="V3169" s="398"/>
      <c r="W3169" s="398"/>
    </row>
    <row r="3170" customFormat="false" ht="15.75" hidden="true" customHeight="false" outlineLevel="0" collapsed="false">
      <c r="A3170" s="96" t="n">
        <v>75</v>
      </c>
      <c r="B3170" s="45"/>
      <c r="C3170" s="46" t="n">
        <v>1016</v>
      </c>
      <c r="D3170" s="73" t="s">
        <v>207</v>
      </c>
      <c r="E3170" s="48"/>
      <c r="F3170" s="71"/>
      <c r="G3170" s="402" t="str">
        <f aca="false">(IF($E3170&lt;&gt;0,$G$2,IF($F3170&lt;&gt;0,$G$2,"")))</f>
        <v/>
      </c>
      <c r="H3170" s="44"/>
      <c r="I3170" s="398"/>
      <c r="J3170" s="398"/>
      <c r="K3170" s="398"/>
      <c r="L3170" s="398"/>
      <c r="M3170" s="398"/>
      <c r="N3170" s="398"/>
      <c r="O3170" s="398"/>
      <c r="P3170" s="398"/>
      <c r="Q3170" s="398"/>
      <c r="R3170" s="398"/>
      <c r="S3170" s="398"/>
      <c r="T3170" s="398"/>
      <c r="U3170" s="398"/>
      <c r="V3170" s="398"/>
      <c r="W3170" s="398"/>
    </row>
    <row r="3171" customFormat="false" ht="15.75" hidden="true" customHeight="false" outlineLevel="0" collapsed="false">
      <c r="A3171" s="96" t="n">
        <v>80</v>
      </c>
      <c r="B3171" s="58"/>
      <c r="C3171" s="166" t="n">
        <v>1020</v>
      </c>
      <c r="D3171" s="167" t="s">
        <v>208</v>
      </c>
      <c r="E3171" s="48"/>
      <c r="F3171" s="71"/>
      <c r="G3171" s="402" t="str">
        <f aca="false">(IF($E3171&lt;&gt;0,$G$2,IF($F3171&lt;&gt;0,$G$2,"")))</f>
        <v/>
      </c>
      <c r="H3171" s="44"/>
      <c r="I3171" s="398"/>
      <c r="J3171" s="398"/>
      <c r="K3171" s="398"/>
      <c r="L3171" s="398"/>
      <c r="M3171" s="398"/>
      <c r="N3171" s="398"/>
      <c r="O3171" s="398"/>
      <c r="P3171" s="398"/>
      <c r="Q3171" s="398"/>
      <c r="R3171" s="398"/>
      <c r="S3171" s="398"/>
      <c r="T3171" s="398"/>
      <c r="U3171" s="398"/>
      <c r="V3171" s="398"/>
      <c r="W3171" s="398"/>
    </row>
    <row r="3172" customFormat="false" ht="15.75" hidden="true" customHeight="false" outlineLevel="0" collapsed="false">
      <c r="A3172" s="96" t="n">
        <v>85</v>
      </c>
      <c r="B3172" s="45"/>
      <c r="C3172" s="46" t="n">
        <v>1030</v>
      </c>
      <c r="D3172" s="73" t="s">
        <v>209</v>
      </c>
      <c r="E3172" s="48"/>
      <c r="F3172" s="71"/>
      <c r="G3172" s="402" t="str">
        <f aca="false">(IF($E3172&lt;&gt;0,$G$2,IF($F3172&lt;&gt;0,$G$2,"")))</f>
        <v/>
      </c>
      <c r="H3172" s="44"/>
      <c r="I3172" s="398"/>
      <c r="J3172" s="398"/>
      <c r="K3172" s="398"/>
      <c r="L3172" s="398"/>
      <c r="M3172" s="398"/>
      <c r="N3172" s="398"/>
      <c r="O3172" s="398"/>
      <c r="P3172" s="398"/>
      <c r="Q3172" s="398"/>
      <c r="R3172" s="398"/>
      <c r="S3172" s="398"/>
      <c r="T3172" s="398"/>
      <c r="U3172" s="398"/>
      <c r="V3172" s="398"/>
      <c r="W3172" s="398"/>
    </row>
    <row r="3173" customFormat="false" ht="15.75" hidden="true" customHeight="false" outlineLevel="0" collapsed="false">
      <c r="A3173" s="96" t="n">
        <v>90</v>
      </c>
      <c r="B3173" s="45"/>
      <c r="C3173" s="166" t="n">
        <v>1051</v>
      </c>
      <c r="D3173" s="168" t="s">
        <v>210</v>
      </c>
      <c r="E3173" s="48"/>
      <c r="F3173" s="71"/>
      <c r="G3173" s="402" t="str">
        <f aca="false">(IF($E3173&lt;&gt;0,$G$2,IF($F3173&lt;&gt;0,$G$2,"")))</f>
        <v/>
      </c>
      <c r="H3173" s="44"/>
      <c r="I3173" s="398"/>
      <c r="J3173" s="398"/>
      <c r="K3173" s="398"/>
      <c r="L3173" s="398"/>
      <c r="M3173" s="398"/>
      <c r="N3173" s="398"/>
      <c r="O3173" s="398"/>
      <c r="P3173" s="398"/>
      <c r="Q3173" s="398"/>
      <c r="R3173" s="398"/>
      <c r="S3173" s="398"/>
      <c r="T3173" s="398"/>
      <c r="U3173" s="398"/>
      <c r="V3173" s="398"/>
      <c r="W3173" s="398"/>
    </row>
    <row r="3174" customFormat="false" ht="15.75" hidden="true" customHeight="false" outlineLevel="0" collapsed="false">
      <c r="A3174" s="95" t="n">
        <v>115</v>
      </c>
      <c r="B3174" s="45"/>
      <c r="C3174" s="46" t="n">
        <v>1052</v>
      </c>
      <c r="D3174" s="73" t="s">
        <v>211</v>
      </c>
      <c r="E3174" s="48"/>
      <c r="F3174" s="71"/>
      <c r="G3174" s="402" t="str">
        <f aca="false">(IF($E3174&lt;&gt;0,$G$2,IF($F3174&lt;&gt;0,$G$2,"")))</f>
        <v/>
      </c>
      <c r="H3174" s="44"/>
      <c r="I3174" s="398"/>
      <c r="J3174" s="398"/>
      <c r="K3174" s="398"/>
      <c r="L3174" s="398"/>
      <c r="M3174" s="398"/>
      <c r="N3174" s="398"/>
      <c r="O3174" s="398"/>
      <c r="P3174" s="398"/>
      <c r="Q3174" s="398"/>
      <c r="R3174" s="398"/>
      <c r="S3174" s="398"/>
      <c r="T3174" s="398"/>
      <c r="U3174" s="398"/>
      <c r="V3174" s="398"/>
      <c r="W3174" s="398"/>
    </row>
    <row r="3175" customFormat="false" ht="31.5" hidden="true" customHeight="false" outlineLevel="0" collapsed="false">
      <c r="A3175" s="95" t="n">
        <v>125</v>
      </c>
      <c r="B3175" s="45"/>
      <c r="C3175" s="169" t="n">
        <v>1053</v>
      </c>
      <c r="D3175" s="170" t="s">
        <v>212</v>
      </c>
      <c r="E3175" s="48"/>
      <c r="F3175" s="71"/>
      <c r="G3175" s="402" t="str">
        <f aca="false">(IF($E3175&lt;&gt;0,$G$2,IF($F3175&lt;&gt;0,$G$2,"")))</f>
        <v/>
      </c>
      <c r="H3175" s="44"/>
      <c r="I3175" s="398"/>
      <c r="J3175" s="398"/>
      <c r="K3175" s="398"/>
      <c r="L3175" s="398"/>
      <c r="M3175" s="398"/>
      <c r="N3175" s="398"/>
      <c r="O3175" s="398"/>
      <c r="P3175" s="398"/>
      <c r="Q3175" s="398"/>
      <c r="R3175" s="398"/>
      <c r="S3175" s="398"/>
      <c r="T3175" s="398"/>
      <c r="U3175" s="398"/>
      <c r="V3175" s="398"/>
      <c r="W3175" s="398"/>
    </row>
    <row r="3176" customFormat="false" ht="15.75" hidden="true" customHeight="false" outlineLevel="0" collapsed="false">
      <c r="A3176" s="96" t="n">
        <v>130</v>
      </c>
      <c r="B3176" s="45"/>
      <c r="C3176" s="46" t="n">
        <v>1062</v>
      </c>
      <c r="D3176" s="49" t="s">
        <v>213</v>
      </c>
      <c r="E3176" s="48"/>
      <c r="F3176" s="71"/>
      <c r="G3176" s="402" t="str">
        <f aca="false">(IF($E3176&lt;&gt;0,$G$2,IF($F3176&lt;&gt;0,$G$2,"")))</f>
        <v/>
      </c>
      <c r="H3176" s="44"/>
      <c r="I3176" s="398"/>
      <c r="J3176" s="398"/>
      <c r="K3176" s="398"/>
      <c r="L3176" s="398"/>
      <c r="M3176" s="398"/>
      <c r="N3176" s="398"/>
      <c r="O3176" s="398"/>
      <c r="P3176" s="398"/>
      <c r="Q3176" s="398"/>
      <c r="R3176" s="398"/>
      <c r="S3176" s="398"/>
      <c r="T3176" s="398"/>
      <c r="U3176" s="398"/>
      <c r="V3176" s="398"/>
      <c r="W3176" s="398"/>
    </row>
    <row r="3177" customFormat="false" ht="15.75" hidden="true" customHeight="false" outlineLevel="0" collapsed="false">
      <c r="A3177" s="96" t="n">
        <v>135</v>
      </c>
      <c r="B3177" s="45"/>
      <c r="C3177" s="46" t="n">
        <v>1063</v>
      </c>
      <c r="D3177" s="49" t="s">
        <v>579</v>
      </c>
      <c r="E3177" s="48"/>
      <c r="F3177" s="71"/>
      <c r="G3177" s="402" t="str">
        <f aca="false">(IF($E3177&lt;&gt;0,$G$2,IF($F3177&lt;&gt;0,$G$2,"")))</f>
        <v/>
      </c>
      <c r="H3177" s="44"/>
      <c r="I3177" s="398"/>
      <c r="J3177" s="398"/>
      <c r="K3177" s="398"/>
      <c r="L3177" s="398"/>
      <c r="M3177" s="398"/>
      <c r="N3177" s="398"/>
      <c r="O3177" s="398"/>
      <c r="P3177" s="398"/>
      <c r="Q3177" s="398"/>
      <c r="R3177" s="398"/>
      <c r="S3177" s="398"/>
      <c r="T3177" s="398"/>
      <c r="U3177" s="398"/>
      <c r="V3177" s="398"/>
      <c r="W3177" s="398"/>
    </row>
    <row r="3178" customFormat="false" ht="15.75" hidden="true" customHeight="false" outlineLevel="0" collapsed="false">
      <c r="A3178" s="96" t="n">
        <v>140</v>
      </c>
      <c r="B3178" s="45"/>
      <c r="C3178" s="169" t="n">
        <v>1069</v>
      </c>
      <c r="D3178" s="171" t="s">
        <v>215</v>
      </c>
      <c r="E3178" s="48"/>
      <c r="F3178" s="71"/>
      <c r="G3178" s="402" t="str">
        <f aca="false">(IF($E3178&lt;&gt;0,$G$2,IF($F3178&lt;&gt;0,$G$2,"")))</f>
        <v/>
      </c>
      <c r="H3178" s="44"/>
      <c r="I3178" s="398"/>
      <c r="J3178" s="398"/>
      <c r="K3178" s="398"/>
      <c r="L3178" s="398"/>
      <c r="M3178" s="398"/>
      <c r="N3178" s="398"/>
      <c r="O3178" s="398"/>
      <c r="P3178" s="398"/>
      <c r="Q3178" s="398"/>
      <c r="R3178" s="398"/>
      <c r="S3178" s="398"/>
      <c r="T3178" s="398"/>
      <c r="U3178" s="398"/>
      <c r="V3178" s="398"/>
      <c r="W3178" s="398"/>
    </row>
    <row r="3179" customFormat="false" ht="31.5" hidden="true" customHeight="false" outlineLevel="0" collapsed="false">
      <c r="A3179" s="96" t="n">
        <v>145</v>
      </c>
      <c r="B3179" s="58"/>
      <c r="C3179" s="46" t="n">
        <v>1091</v>
      </c>
      <c r="D3179" s="73" t="s">
        <v>216</v>
      </c>
      <c r="E3179" s="48"/>
      <c r="F3179" s="71"/>
      <c r="G3179" s="402" t="str">
        <f aca="false">(IF($E3179&lt;&gt;0,$G$2,IF($F3179&lt;&gt;0,$G$2,"")))</f>
        <v/>
      </c>
      <c r="H3179" s="44"/>
      <c r="I3179" s="398"/>
      <c r="J3179" s="398"/>
      <c r="K3179" s="398"/>
      <c r="L3179" s="398"/>
      <c r="M3179" s="398"/>
      <c r="N3179" s="398"/>
      <c r="O3179" s="398"/>
      <c r="P3179" s="398"/>
      <c r="Q3179" s="398"/>
      <c r="R3179" s="398"/>
      <c r="S3179" s="398"/>
      <c r="T3179" s="398"/>
      <c r="U3179" s="398"/>
      <c r="V3179" s="398"/>
      <c r="W3179" s="398"/>
    </row>
    <row r="3180" customFormat="false" ht="15.75" hidden="true" customHeight="false" outlineLevel="0" collapsed="false">
      <c r="A3180" s="96" t="n">
        <v>150</v>
      </c>
      <c r="B3180" s="45"/>
      <c r="C3180" s="46" t="n">
        <v>1092</v>
      </c>
      <c r="D3180" s="73" t="s">
        <v>217</v>
      </c>
      <c r="E3180" s="48"/>
      <c r="F3180" s="71"/>
      <c r="G3180" s="402" t="str">
        <f aca="false">(IF($E3180&lt;&gt;0,$G$2,IF($F3180&lt;&gt;0,$G$2,"")))</f>
        <v/>
      </c>
      <c r="H3180" s="44"/>
      <c r="I3180" s="398"/>
      <c r="J3180" s="398"/>
      <c r="K3180" s="398"/>
      <c r="L3180" s="398"/>
      <c r="M3180" s="398"/>
      <c r="N3180" s="398"/>
      <c r="O3180" s="398"/>
      <c r="P3180" s="398"/>
      <c r="Q3180" s="398"/>
      <c r="R3180" s="398"/>
      <c r="S3180" s="398"/>
      <c r="T3180" s="398"/>
      <c r="U3180" s="398"/>
      <c r="V3180" s="398"/>
      <c r="W3180" s="398"/>
    </row>
    <row r="3181" customFormat="false" ht="15.75" hidden="true" customHeight="false" outlineLevel="0" collapsed="false">
      <c r="A3181" s="96" t="n">
        <v>155</v>
      </c>
      <c r="B3181" s="45"/>
      <c r="C3181" s="64" t="n">
        <v>1098</v>
      </c>
      <c r="D3181" s="77" t="s">
        <v>218</v>
      </c>
      <c r="E3181" s="48"/>
      <c r="F3181" s="71"/>
      <c r="G3181" s="402" t="str">
        <f aca="false">(IF($E3181&lt;&gt;0,$G$2,IF($F3181&lt;&gt;0,$G$2,"")))</f>
        <v/>
      </c>
      <c r="H3181" s="44"/>
      <c r="I3181" s="398"/>
      <c r="J3181" s="398"/>
      <c r="K3181" s="398"/>
      <c r="L3181" s="398"/>
      <c r="M3181" s="398"/>
      <c r="N3181" s="398"/>
      <c r="O3181" s="398"/>
      <c r="P3181" s="398"/>
      <c r="Q3181" s="398"/>
      <c r="R3181" s="398"/>
      <c r="S3181" s="398"/>
      <c r="T3181" s="398"/>
      <c r="U3181" s="398"/>
      <c r="V3181" s="398"/>
      <c r="W3181" s="398"/>
    </row>
    <row r="3182" customFormat="false" ht="15.75" hidden="true" customHeight="false" outlineLevel="0" collapsed="false">
      <c r="A3182" s="96" t="n">
        <v>160</v>
      </c>
      <c r="B3182" s="54" t="n">
        <v>1900</v>
      </c>
      <c r="C3182" s="172" t="s">
        <v>219</v>
      </c>
      <c r="D3182" s="172"/>
      <c r="E3182" s="68" t="n">
        <f aca="false">SUM(E3183:E3185)</f>
        <v>0</v>
      </c>
      <c r="F3182" s="69" t="n">
        <f aca="false">SUM(F3183:F3185)</f>
        <v>0</v>
      </c>
      <c r="G3182" s="402" t="str">
        <f aca="false">(IF($E3182&lt;&gt;0,$G$2,IF($F3182&lt;&gt;0,$G$2,"")))</f>
        <v/>
      </c>
      <c r="H3182" s="44"/>
      <c r="I3182" s="398"/>
      <c r="J3182" s="398"/>
      <c r="K3182" s="398"/>
      <c r="L3182" s="398"/>
      <c r="M3182" s="398"/>
      <c r="N3182" s="398"/>
      <c r="O3182" s="398"/>
      <c r="P3182" s="398"/>
      <c r="Q3182" s="398"/>
      <c r="R3182" s="398"/>
      <c r="S3182" s="398"/>
      <c r="T3182" s="398"/>
      <c r="U3182" s="398"/>
      <c r="V3182" s="398"/>
      <c r="W3182" s="398"/>
    </row>
    <row r="3183" customFormat="false" ht="15.75" hidden="true" customHeight="false" outlineLevel="0" collapsed="false">
      <c r="A3183" s="96" t="n">
        <v>165</v>
      </c>
      <c r="B3183" s="45"/>
      <c r="C3183" s="72" t="n">
        <v>1901</v>
      </c>
      <c r="D3183" s="47" t="s">
        <v>220</v>
      </c>
      <c r="E3183" s="48"/>
      <c r="F3183" s="71"/>
      <c r="G3183" s="402" t="str">
        <f aca="false">(IF($E3183&lt;&gt;0,$G$2,IF($F3183&lt;&gt;0,$G$2,"")))</f>
        <v/>
      </c>
      <c r="H3183" s="44"/>
      <c r="I3183" s="398"/>
      <c r="J3183" s="398"/>
      <c r="K3183" s="398"/>
      <c r="L3183" s="398"/>
      <c r="M3183" s="398"/>
      <c r="N3183" s="398"/>
      <c r="O3183" s="398"/>
      <c r="P3183" s="398"/>
      <c r="Q3183" s="398"/>
      <c r="R3183" s="398"/>
      <c r="S3183" s="398"/>
      <c r="T3183" s="398"/>
      <c r="U3183" s="398"/>
      <c r="V3183" s="398"/>
      <c r="W3183" s="398"/>
    </row>
    <row r="3184" customFormat="false" ht="15.75" hidden="true" customHeight="false" outlineLevel="0" collapsed="false">
      <c r="A3184" s="96" t="n">
        <v>175</v>
      </c>
      <c r="B3184" s="45"/>
      <c r="C3184" s="46" t="n">
        <v>1981</v>
      </c>
      <c r="D3184" s="49" t="s">
        <v>221</v>
      </c>
      <c r="E3184" s="48"/>
      <c r="F3184" s="71"/>
      <c r="G3184" s="402" t="str">
        <f aca="false">(IF($E3184&lt;&gt;0,$G$2,IF($F3184&lt;&gt;0,$G$2,"")))</f>
        <v/>
      </c>
      <c r="H3184" s="44"/>
      <c r="I3184" s="398"/>
      <c r="J3184" s="398"/>
      <c r="K3184" s="398"/>
      <c r="L3184" s="398"/>
      <c r="M3184" s="398"/>
      <c r="N3184" s="398"/>
      <c r="O3184" s="398"/>
      <c r="P3184" s="398"/>
      <c r="Q3184" s="398"/>
      <c r="R3184" s="398"/>
      <c r="S3184" s="398"/>
      <c r="T3184" s="398"/>
      <c r="U3184" s="398"/>
      <c r="V3184" s="398"/>
      <c r="W3184" s="398"/>
    </row>
    <row r="3185" customFormat="false" ht="15.75" hidden="true" customHeight="false" outlineLevel="0" collapsed="false">
      <c r="A3185" s="96" t="n">
        <v>180</v>
      </c>
      <c r="B3185" s="45"/>
      <c r="C3185" s="64" t="n">
        <v>1991</v>
      </c>
      <c r="D3185" s="59" t="s">
        <v>222</v>
      </c>
      <c r="E3185" s="48"/>
      <c r="F3185" s="71"/>
      <c r="G3185" s="402" t="str">
        <f aca="false">(IF($E3185&lt;&gt;0,$G$2,IF($F3185&lt;&gt;0,$G$2,"")))</f>
        <v/>
      </c>
      <c r="H3185" s="44"/>
      <c r="I3185" s="398"/>
      <c r="J3185" s="398"/>
      <c r="K3185" s="398"/>
      <c r="L3185" s="398"/>
      <c r="M3185" s="398"/>
      <c r="N3185" s="398"/>
      <c r="O3185" s="398"/>
      <c r="P3185" s="398"/>
      <c r="Q3185" s="398"/>
      <c r="R3185" s="398"/>
      <c r="S3185" s="398"/>
      <c r="T3185" s="398"/>
      <c r="U3185" s="398"/>
      <c r="V3185" s="398"/>
      <c r="W3185" s="398"/>
    </row>
    <row r="3186" customFormat="false" ht="15.75" hidden="true" customHeight="false" outlineLevel="0" collapsed="false">
      <c r="A3186" s="96" t="n">
        <v>185</v>
      </c>
      <c r="B3186" s="54" t="n">
        <v>2100</v>
      </c>
      <c r="C3186" s="172" t="s">
        <v>223</v>
      </c>
      <c r="D3186" s="172"/>
      <c r="E3186" s="68" t="n">
        <f aca="false">SUM(E3187:E3191)</f>
        <v>0</v>
      </c>
      <c r="F3186" s="69" t="n">
        <f aca="false">SUM(F3187:F3191)</f>
        <v>0</v>
      </c>
      <c r="G3186" s="402" t="str">
        <f aca="false">(IF($E3186&lt;&gt;0,$G$2,IF($F3186&lt;&gt;0,$G$2,"")))</f>
        <v/>
      </c>
      <c r="H3186" s="44"/>
      <c r="I3186" s="398"/>
      <c r="J3186" s="398"/>
      <c r="K3186" s="398"/>
      <c r="L3186" s="398"/>
      <c r="M3186" s="398"/>
      <c r="N3186" s="398"/>
      <c r="O3186" s="398"/>
      <c r="P3186" s="398"/>
      <c r="Q3186" s="398"/>
      <c r="R3186" s="398"/>
      <c r="S3186" s="398"/>
      <c r="T3186" s="398"/>
      <c r="U3186" s="398"/>
      <c r="V3186" s="398"/>
      <c r="W3186" s="398"/>
    </row>
    <row r="3187" customFormat="false" ht="15.75" hidden="true" customHeight="false" outlineLevel="0" collapsed="false">
      <c r="A3187" s="96" t="n">
        <v>190</v>
      </c>
      <c r="B3187" s="45"/>
      <c r="C3187" s="72" t="n">
        <v>2110</v>
      </c>
      <c r="D3187" s="78" t="s">
        <v>224</v>
      </c>
      <c r="E3187" s="48"/>
      <c r="F3187" s="71"/>
      <c r="G3187" s="402" t="str">
        <f aca="false">(IF($E3187&lt;&gt;0,$G$2,IF($F3187&lt;&gt;0,$G$2,"")))</f>
        <v/>
      </c>
      <c r="H3187" s="44"/>
      <c r="I3187" s="398"/>
      <c r="J3187" s="398"/>
      <c r="K3187" s="398"/>
      <c r="L3187" s="398"/>
      <c r="M3187" s="398"/>
      <c r="N3187" s="398"/>
      <c r="O3187" s="398"/>
      <c r="P3187" s="398"/>
      <c r="Q3187" s="398"/>
      <c r="R3187" s="398"/>
      <c r="S3187" s="398"/>
      <c r="T3187" s="398"/>
      <c r="U3187" s="398"/>
      <c r="V3187" s="398"/>
      <c r="W3187" s="398"/>
    </row>
    <row r="3188" customFormat="false" ht="15.75" hidden="true" customHeight="false" outlineLevel="0" collapsed="false">
      <c r="A3188" s="96" t="n">
        <v>200</v>
      </c>
      <c r="B3188" s="173"/>
      <c r="C3188" s="46" t="n">
        <v>2120</v>
      </c>
      <c r="D3188" s="155" t="s">
        <v>225</v>
      </c>
      <c r="E3188" s="48"/>
      <c r="F3188" s="71"/>
      <c r="G3188" s="402" t="str">
        <f aca="false">(IF($E3188&lt;&gt;0,$G$2,IF($F3188&lt;&gt;0,$G$2,"")))</f>
        <v/>
      </c>
      <c r="H3188" s="44"/>
      <c r="I3188" s="398"/>
      <c r="J3188" s="398"/>
      <c r="K3188" s="398"/>
      <c r="L3188" s="398"/>
      <c r="M3188" s="398"/>
      <c r="N3188" s="398"/>
      <c r="O3188" s="398"/>
      <c r="P3188" s="398"/>
      <c r="Q3188" s="398"/>
      <c r="R3188" s="398"/>
      <c r="S3188" s="398"/>
      <c r="T3188" s="398"/>
      <c r="U3188" s="398"/>
      <c r="V3188" s="398"/>
      <c r="W3188" s="398"/>
    </row>
    <row r="3189" customFormat="false" ht="15.75" hidden="true" customHeight="false" outlineLevel="0" collapsed="false">
      <c r="A3189" s="96" t="n">
        <v>200</v>
      </c>
      <c r="B3189" s="173"/>
      <c r="C3189" s="46" t="n">
        <v>2125</v>
      </c>
      <c r="D3189" s="115" t="s">
        <v>580</v>
      </c>
      <c r="E3189" s="48"/>
      <c r="F3189" s="71"/>
      <c r="G3189" s="402" t="str">
        <f aca="false">(IF($E3189&lt;&gt;0,$G$2,IF($F3189&lt;&gt;0,$G$2,"")))</f>
        <v/>
      </c>
      <c r="H3189" s="44"/>
      <c r="I3189" s="398"/>
      <c r="J3189" s="398"/>
      <c r="K3189" s="398"/>
      <c r="L3189" s="398"/>
      <c r="M3189" s="398"/>
      <c r="N3189" s="398"/>
      <c r="O3189" s="398"/>
      <c r="P3189" s="398"/>
      <c r="Q3189" s="398"/>
      <c r="R3189" s="398"/>
      <c r="S3189" s="398"/>
      <c r="T3189" s="398"/>
      <c r="U3189" s="398"/>
      <c r="V3189" s="398"/>
      <c r="W3189" s="398"/>
    </row>
    <row r="3190" customFormat="false" ht="15.75" hidden="true" customHeight="false" outlineLevel="0" collapsed="false">
      <c r="A3190" s="96" t="n">
        <v>205</v>
      </c>
      <c r="B3190" s="70"/>
      <c r="C3190" s="46" t="n">
        <v>2140</v>
      </c>
      <c r="D3190" s="155" t="s">
        <v>227</v>
      </c>
      <c r="E3190" s="48"/>
      <c r="F3190" s="71"/>
      <c r="G3190" s="402" t="str">
        <f aca="false">(IF($E3190&lt;&gt;0,$G$2,IF($F3190&lt;&gt;0,$G$2,"")))</f>
        <v/>
      </c>
      <c r="H3190" s="44"/>
      <c r="I3190" s="398"/>
      <c r="J3190" s="398"/>
      <c r="K3190" s="398"/>
      <c r="L3190" s="398"/>
      <c r="M3190" s="398"/>
      <c r="N3190" s="398"/>
      <c r="O3190" s="398"/>
      <c r="P3190" s="398"/>
      <c r="Q3190" s="398"/>
      <c r="R3190" s="398"/>
      <c r="S3190" s="398"/>
      <c r="T3190" s="398"/>
      <c r="U3190" s="398"/>
      <c r="V3190" s="398"/>
      <c r="W3190" s="398"/>
    </row>
    <row r="3191" customFormat="false" ht="15.75" hidden="true" customHeight="false" outlineLevel="0" collapsed="false">
      <c r="A3191" s="96" t="n">
        <v>210</v>
      </c>
      <c r="B3191" s="45"/>
      <c r="C3191" s="64" t="n">
        <v>2190</v>
      </c>
      <c r="D3191" s="183" t="s">
        <v>228</v>
      </c>
      <c r="E3191" s="48"/>
      <c r="F3191" s="71"/>
      <c r="G3191" s="402" t="str">
        <f aca="false">(IF($E3191&lt;&gt;0,$G$2,IF($F3191&lt;&gt;0,$G$2,"")))</f>
        <v/>
      </c>
      <c r="H3191" s="44"/>
      <c r="I3191" s="398"/>
      <c r="J3191" s="398"/>
      <c r="K3191" s="398"/>
      <c r="L3191" s="398"/>
      <c r="M3191" s="398"/>
      <c r="N3191" s="398"/>
      <c r="O3191" s="398"/>
      <c r="P3191" s="398"/>
      <c r="Q3191" s="398"/>
      <c r="R3191" s="398"/>
      <c r="S3191" s="398"/>
      <c r="T3191" s="398"/>
      <c r="U3191" s="398"/>
      <c r="V3191" s="398"/>
      <c r="W3191" s="398"/>
    </row>
    <row r="3192" customFormat="false" ht="15.75" hidden="true" customHeight="false" outlineLevel="0" collapsed="false">
      <c r="A3192" s="96" t="n">
        <v>215</v>
      </c>
      <c r="B3192" s="54" t="n">
        <v>2200</v>
      </c>
      <c r="C3192" s="172" t="s">
        <v>229</v>
      </c>
      <c r="D3192" s="172"/>
      <c r="E3192" s="68" t="n">
        <f aca="false">SUM(E3193:E3194)</f>
        <v>0</v>
      </c>
      <c r="F3192" s="69" t="n">
        <f aca="false">SUM(F3193:F3194)</f>
        <v>0</v>
      </c>
      <c r="G3192" s="402" t="str">
        <f aca="false">(IF($E3192&lt;&gt;0,$G$2,IF($F3192&lt;&gt;0,$G$2,"")))</f>
        <v/>
      </c>
      <c r="H3192" s="44"/>
      <c r="I3192" s="398"/>
      <c r="J3192" s="398"/>
      <c r="K3192" s="398"/>
      <c r="L3192" s="398"/>
      <c r="M3192" s="398"/>
      <c r="N3192" s="398"/>
      <c r="O3192" s="398"/>
      <c r="P3192" s="398"/>
      <c r="Q3192" s="398"/>
      <c r="R3192" s="398"/>
      <c r="S3192" s="398"/>
      <c r="T3192" s="398"/>
      <c r="U3192" s="398"/>
      <c r="V3192" s="398"/>
      <c r="W3192" s="398"/>
    </row>
    <row r="3193" customFormat="false" ht="15.75" hidden="true" customHeight="false" outlineLevel="0" collapsed="false">
      <c r="A3193" s="95" t="n">
        <v>220</v>
      </c>
      <c r="B3193" s="45"/>
      <c r="C3193" s="46" t="n">
        <v>2221</v>
      </c>
      <c r="D3193" s="49" t="s">
        <v>581</v>
      </c>
      <c r="E3193" s="48"/>
      <c r="F3193" s="71"/>
      <c r="G3193" s="402" t="str">
        <f aca="false">(IF($E3193&lt;&gt;0,$G$2,IF($F3193&lt;&gt;0,$G$2,"")))</f>
        <v/>
      </c>
      <c r="H3193" s="44"/>
      <c r="I3193" s="398"/>
      <c r="J3193" s="398"/>
      <c r="K3193" s="398"/>
      <c r="L3193" s="398"/>
      <c r="M3193" s="398"/>
      <c r="N3193" s="398"/>
      <c r="O3193" s="398"/>
      <c r="P3193" s="398"/>
      <c r="Q3193" s="398"/>
      <c r="R3193" s="398"/>
      <c r="S3193" s="398"/>
      <c r="T3193" s="398"/>
      <c r="U3193" s="398"/>
      <c r="V3193" s="398"/>
      <c r="W3193" s="398"/>
    </row>
    <row r="3194" customFormat="false" ht="15.75" hidden="true" customHeight="false" outlineLevel="0" collapsed="false">
      <c r="A3194" s="96" t="n">
        <v>225</v>
      </c>
      <c r="B3194" s="45"/>
      <c r="C3194" s="64" t="n">
        <v>2224</v>
      </c>
      <c r="D3194" s="59" t="s">
        <v>231</v>
      </c>
      <c r="E3194" s="48"/>
      <c r="F3194" s="71"/>
      <c r="G3194" s="402" t="str">
        <f aca="false">(IF($E3194&lt;&gt;0,$G$2,IF($F3194&lt;&gt;0,$G$2,"")))</f>
        <v/>
      </c>
      <c r="H3194" s="44"/>
      <c r="I3194" s="398"/>
      <c r="J3194" s="398"/>
      <c r="K3194" s="398"/>
      <c r="L3194" s="398"/>
      <c r="M3194" s="398"/>
      <c r="N3194" s="398"/>
      <c r="O3194" s="398"/>
      <c r="P3194" s="398"/>
      <c r="Q3194" s="398"/>
      <c r="R3194" s="398"/>
      <c r="S3194" s="398"/>
      <c r="T3194" s="398"/>
      <c r="U3194" s="398"/>
      <c r="V3194" s="398"/>
      <c r="W3194" s="398"/>
    </row>
    <row r="3195" customFormat="false" ht="15.75" hidden="true" customHeight="false" outlineLevel="0" collapsed="false">
      <c r="A3195" s="96" t="n">
        <v>230</v>
      </c>
      <c r="B3195" s="54" t="n">
        <v>2500</v>
      </c>
      <c r="C3195" s="192" t="s">
        <v>232</v>
      </c>
      <c r="D3195" s="192"/>
      <c r="E3195" s="68"/>
      <c r="F3195" s="85"/>
      <c r="G3195" s="402" t="str">
        <f aca="false">(IF($E3195&lt;&gt;0,$G$2,IF($F3195&lt;&gt;0,$G$2,"")))</f>
        <v/>
      </c>
      <c r="H3195" s="44"/>
      <c r="I3195" s="398"/>
      <c r="J3195" s="398"/>
      <c r="K3195" s="398"/>
      <c r="L3195" s="398"/>
      <c r="M3195" s="398"/>
      <c r="N3195" s="398"/>
      <c r="O3195" s="398"/>
      <c r="P3195" s="398"/>
      <c r="Q3195" s="398"/>
      <c r="R3195" s="398"/>
      <c r="S3195" s="398"/>
      <c r="T3195" s="398"/>
      <c r="U3195" s="398"/>
      <c r="V3195" s="398"/>
      <c r="W3195" s="398"/>
    </row>
    <row r="3196" customFormat="false" ht="15.75" hidden="true" customHeight="true" outlineLevel="0" collapsed="false">
      <c r="A3196" s="96" t="n">
        <v>245</v>
      </c>
      <c r="B3196" s="54" t="n">
        <v>2600</v>
      </c>
      <c r="C3196" s="382" t="s">
        <v>233</v>
      </c>
      <c r="D3196" s="382"/>
      <c r="E3196" s="68"/>
      <c r="F3196" s="85"/>
      <c r="G3196" s="402" t="str">
        <f aca="false">(IF($E3196&lt;&gt;0,$G$2,IF($F3196&lt;&gt;0,$G$2,"")))</f>
        <v/>
      </c>
      <c r="H3196" s="44"/>
      <c r="I3196" s="398"/>
      <c r="J3196" s="398"/>
      <c r="K3196" s="398"/>
      <c r="L3196" s="398"/>
      <c r="M3196" s="398"/>
      <c r="N3196" s="398"/>
      <c r="O3196" s="398"/>
      <c r="P3196" s="398"/>
      <c r="Q3196" s="398"/>
      <c r="R3196" s="398"/>
      <c r="S3196" s="398"/>
      <c r="T3196" s="398"/>
      <c r="U3196" s="398"/>
      <c r="V3196" s="398"/>
      <c r="W3196" s="398"/>
    </row>
    <row r="3197" customFormat="false" ht="15.75" hidden="true" customHeight="true" outlineLevel="0" collapsed="false">
      <c r="A3197" s="95" t="n">
        <v>220</v>
      </c>
      <c r="B3197" s="54" t="n">
        <v>2700</v>
      </c>
      <c r="C3197" s="382" t="s">
        <v>234</v>
      </c>
      <c r="D3197" s="382"/>
      <c r="E3197" s="68"/>
      <c r="F3197" s="85"/>
      <c r="G3197" s="402" t="str">
        <f aca="false">(IF($E3197&lt;&gt;0,$G$2,IF($F3197&lt;&gt;0,$G$2,"")))</f>
        <v/>
      </c>
      <c r="H3197" s="44"/>
      <c r="I3197" s="398"/>
      <c r="J3197" s="398"/>
      <c r="K3197" s="398"/>
      <c r="L3197" s="398"/>
      <c r="M3197" s="398"/>
      <c r="N3197" s="398"/>
      <c r="O3197" s="398"/>
      <c r="P3197" s="398"/>
      <c r="Q3197" s="398"/>
      <c r="R3197" s="398"/>
      <c r="S3197" s="398"/>
      <c r="T3197" s="398"/>
      <c r="U3197" s="398"/>
      <c r="V3197" s="398"/>
      <c r="W3197" s="398"/>
    </row>
    <row r="3198" customFormat="false" ht="15.75" hidden="true" customHeight="true" outlineLevel="0" collapsed="false">
      <c r="A3198" s="96" t="n">
        <v>225</v>
      </c>
      <c r="B3198" s="54" t="n">
        <v>2800</v>
      </c>
      <c r="C3198" s="382" t="s">
        <v>235</v>
      </c>
      <c r="D3198" s="382"/>
      <c r="E3198" s="68"/>
      <c r="F3198" s="85"/>
      <c r="G3198" s="402" t="str">
        <f aca="false">(IF($E3198&lt;&gt;0,$G$2,IF($F3198&lt;&gt;0,$G$2,"")))</f>
        <v/>
      </c>
      <c r="H3198" s="44"/>
      <c r="I3198" s="398"/>
      <c r="J3198" s="398"/>
      <c r="K3198" s="398"/>
      <c r="L3198" s="398"/>
      <c r="M3198" s="398"/>
      <c r="N3198" s="398"/>
      <c r="O3198" s="398"/>
      <c r="P3198" s="398"/>
      <c r="Q3198" s="398"/>
      <c r="R3198" s="398"/>
      <c r="S3198" s="398"/>
      <c r="T3198" s="398"/>
      <c r="U3198" s="398"/>
      <c r="V3198" s="398"/>
      <c r="W3198" s="398"/>
    </row>
    <row r="3199" customFormat="false" ht="15.75" hidden="true" customHeight="false" outlineLevel="0" collapsed="false">
      <c r="A3199" s="96" t="n">
        <v>230</v>
      </c>
      <c r="B3199" s="54" t="n">
        <v>2900</v>
      </c>
      <c r="C3199" s="383" t="s">
        <v>236</v>
      </c>
      <c r="D3199" s="383"/>
      <c r="E3199" s="68" t="n">
        <f aca="false">SUM(E3200:E3205)</f>
        <v>0</v>
      </c>
      <c r="F3199" s="69" t="n">
        <f aca="false">SUM(F3200:F3205)</f>
        <v>0</v>
      </c>
      <c r="G3199" s="402" t="str">
        <f aca="false">(IF($E3199&lt;&gt;0,$G$2,IF($F3199&lt;&gt;0,$G$2,"")))</f>
        <v/>
      </c>
      <c r="H3199" s="44"/>
      <c r="I3199" s="398"/>
      <c r="J3199" s="398"/>
      <c r="K3199" s="398"/>
      <c r="L3199" s="398"/>
      <c r="M3199" s="398"/>
      <c r="N3199" s="398"/>
      <c r="O3199" s="398"/>
      <c r="P3199" s="398"/>
      <c r="Q3199" s="398"/>
      <c r="R3199" s="398"/>
      <c r="S3199" s="398"/>
      <c r="T3199" s="398"/>
      <c r="U3199" s="398"/>
      <c r="V3199" s="398"/>
      <c r="W3199" s="398"/>
    </row>
    <row r="3200" customFormat="false" ht="15.75" hidden="true" customHeight="false" outlineLevel="0" collapsed="false">
      <c r="A3200" s="96" t="n">
        <v>235</v>
      </c>
      <c r="B3200" s="173"/>
      <c r="C3200" s="72" t="n">
        <v>2920</v>
      </c>
      <c r="D3200" s="178" t="s">
        <v>237</v>
      </c>
      <c r="E3200" s="48"/>
      <c r="F3200" s="71"/>
      <c r="G3200" s="402" t="str">
        <f aca="false">(IF($E3200&lt;&gt;0,$G$2,IF($F3200&lt;&gt;0,$G$2,"")))</f>
        <v/>
      </c>
      <c r="H3200" s="44"/>
      <c r="I3200" s="398"/>
      <c r="J3200" s="398"/>
      <c r="K3200" s="398"/>
      <c r="L3200" s="398"/>
      <c r="M3200" s="398"/>
      <c r="N3200" s="398"/>
      <c r="O3200" s="398"/>
      <c r="P3200" s="398"/>
      <c r="Q3200" s="398"/>
      <c r="R3200" s="398"/>
      <c r="S3200" s="398"/>
      <c r="T3200" s="398"/>
      <c r="U3200" s="398"/>
      <c r="V3200" s="398"/>
      <c r="W3200" s="398"/>
    </row>
    <row r="3201" customFormat="false" ht="36" hidden="true" customHeight="true" outlineLevel="0" collapsed="false">
      <c r="A3201" s="96" t="n">
        <v>240</v>
      </c>
      <c r="B3201" s="173"/>
      <c r="C3201" s="169" t="n">
        <v>2969</v>
      </c>
      <c r="D3201" s="179" t="s">
        <v>238</v>
      </c>
      <c r="E3201" s="48"/>
      <c r="F3201" s="71"/>
      <c r="G3201" s="402" t="str">
        <f aca="false">(IF($E3201&lt;&gt;0,$G$2,IF($F3201&lt;&gt;0,$G$2,"")))</f>
        <v/>
      </c>
      <c r="H3201" s="44"/>
      <c r="I3201" s="398"/>
      <c r="J3201" s="398"/>
      <c r="K3201" s="398"/>
      <c r="L3201" s="398"/>
      <c r="M3201" s="398"/>
      <c r="N3201" s="398"/>
      <c r="O3201" s="398"/>
      <c r="P3201" s="398"/>
      <c r="Q3201" s="398"/>
      <c r="R3201" s="398"/>
      <c r="S3201" s="398"/>
      <c r="T3201" s="398"/>
      <c r="U3201" s="398"/>
      <c r="V3201" s="398"/>
      <c r="W3201" s="398"/>
    </row>
    <row r="3202" customFormat="false" ht="31.5" hidden="true" customHeight="false" outlineLevel="0" collapsed="false">
      <c r="A3202" s="96" t="n">
        <v>245</v>
      </c>
      <c r="B3202" s="173"/>
      <c r="C3202" s="169" t="n">
        <v>2970</v>
      </c>
      <c r="D3202" s="179" t="s">
        <v>239</v>
      </c>
      <c r="E3202" s="48"/>
      <c r="F3202" s="71"/>
      <c r="G3202" s="402" t="str">
        <f aca="false">(IF($E3202&lt;&gt;0,$G$2,IF($F3202&lt;&gt;0,$G$2,"")))</f>
        <v/>
      </c>
      <c r="H3202" s="44"/>
      <c r="I3202" s="398"/>
      <c r="J3202" s="398"/>
      <c r="K3202" s="398"/>
      <c r="L3202" s="398"/>
      <c r="M3202" s="398"/>
      <c r="N3202" s="398"/>
      <c r="O3202" s="398"/>
      <c r="P3202" s="398"/>
      <c r="Q3202" s="398"/>
      <c r="R3202" s="398"/>
      <c r="S3202" s="398"/>
      <c r="T3202" s="398"/>
      <c r="U3202" s="398"/>
      <c r="V3202" s="398"/>
      <c r="W3202" s="398"/>
    </row>
    <row r="3203" customFormat="false" ht="15.75" hidden="true" customHeight="false" outlineLevel="0" collapsed="false">
      <c r="A3203" s="95" t="n">
        <v>250</v>
      </c>
      <c r="B3203" s="173"/>
      <c r="C3203" s="180" t="n">
        <v>2989</v>
      </c>
      <c r="D3203" s="181" t="s">
        <v>240</v>
      </c>
      <c r="E3203" s="48"/>
      <c r="F3203" s="71"/>
      <c r="G3203" s="402" t="str">
        <f aca="false">(IF($E3203&lt;&gt;0,$G$2,IF($F3203&lt;&gt;0,$G$2,"")))</f>
        <v/>
      </c>
      <c r="H3203" s="44"/>
      <c r="I3203" s="398"/>
      <c r="J3203" s="398"/>
      <c r="K3203" s="398"/>
      <c r="L3203" s="398"/>
      <c r="M3203" s="398"/>
      <c r="N3203" s="398"/>
      <c r="O3203" s="398"/>
      <c r="P3203" s="398"/>
      <c r="Q3203" s="398"/>
      <c r="R3203" s="398"/>
      <c r="S3203" s="398"/>
      <c r="T3203" s="398"/>
      <c r="U3203" s="398"/>
      <c r="V3203" s="398"/>
      <c r="W3203" s="398"/>
    </row>
    <row r="3204" customFormat="false" ht="15.75" hidden="true" customHeight="false" outlineLevel="0" collapsed="false">
      <c r="A3204" s="96" t="n">
        <v>255</v>
      </c>
      <c r="B3204" s="45"/>
      <c r="C3204" s="46" t="n">
        <v>2991</v>
      </c>
      <c r="D3204" s="182" t="s">
        <v>241</v>
      </c>
      <c r="E3204" s="48"/>
      <c r="F3204" s="71"/>
      <c r="G3204" s="402" t="str">
        <f aca="false">(IF($E3204&lt;&gt;0,$G$2,IF($F3204&lt;&gt;0,$G$2,"")))</f>
        <v/>
      </c>
      <c r="H3204" s="44"/>
      <c r="I3204" s="398"/>
      <c r="J3204" s="398"/>
      <c r="K3204" s="398"/>
      <c r="L3204" s="398"/>
      <c r="M3204" s="398"/>
      <c r="N3204" s="398"/>
      <c r="O3204" s="398"/>
      <c r="P3204" s="398"/>
      <c r="Q3204" s="398"/>
      <c r="R3204" s="398"/>
      <c r="S3204" s="398"/>
      <c r="T3204" s="398"/>
      <c r="U3204" s="398"/>
      <c r="V3204" s="398"/>
      <c r="W3204" s="398"/>
    </row>
    <row r="3205" customFormat="false" ht="15.75" hidden="true" customHeight="false" outlineLevel="0" collapsed="false">
      <c r="A3205" s="96" t="n">
        <v>265</v>
      </c>
      <c r="B3205" s="45"/>
      <c r="C3205" s="64" t="n">
        <v>2992</v>
      </c>
      <c r="D3205" s="99" t="s">
        <v>242</v>
      </c>
      <c r="E3205" s="48"/>
      <c r="F3205" s="71"/>
      <c r="G3205" s="402" t="str">
        <f aca="false">(IF($E3205&lt;&gt;0,$G$2,IF($F3205&lt;&gt;0,$G$2,"")))</f>
        <v/>
      </c>
      <c r="H3205" s="44"/>
      <c r="I3205" s="398"/>
      <c r="J3205" s="398"/>
      <c r="K3205" s="398"/>
      <c r="L3205" s="398"/>
      <c r="M3205" s="398"/>
      <c r="N3205" s="398"/>
      <c r="O3205" s="398"/>
      <c r="P3205" s="398"/>
      <c r="Q3205" s="398"/>
      <c r="R3205" s="398"/>
      <c r="S3205" s="398"/>
      <c r="T3205" s="398"/>
      <c r="U3205" s="398"/>
      <c r="V3205" s="398"/>
      <c r="W3205" s="398"/>
    </row>
    <row r="3206" customFormat="false" ht="15.75" hidden="true" customHeight="false" outlineLevel="0" collapsed="false">
      <c r="A3206" s="95" t="n">
        <v>270</v>
      </c>
      <c r="B3206" s="54" t="n">
        <v>3300</v>
      </c>
      <c r="C3206" s="177" t="s">
        <v>243</v>
      </c>
      <c r="D3206" s="177"/>
      <c r="E3206" s="68" t="n">
        <f aca="false">SUM(E3207:E3212)</f>
        <v>0</v>
      </c>
      <c r="F3206" s="69" t="n">
        <f aca="false">SUM(F3207:F3212)</f>
        <v>0</v>
      </c>
      <c r="G3206" s="402" t="str">
        <f aca="false">(IF($E3206&lt;&gt;0,$G$2,IF($F3206&lt;&gt;0,$G$2,"")))</f>
        <v/>
      </c>
      <c r="H3206" s="44"/>
      <c r="I3206" s="398"/>
      <c r="J3206" s="398"/>
      <c r="K3206" s="398"/>
      <c r="L3206" s="398"/>
      <c r="M3206" s="398"/>
      <c r="N3206" s="398"/>
      <c r="O3206" s="398"/>
      <c r="P3206" s="398"/>
      <c r="Q3206" s="398"/>
      <c r="R3206" s="398"/>
      <c r="S3206" s="398"/>
      <c r="T3206" s="398"/>
      <c r="U3206" s="398"/>
      <c r="V3206" s="398"/>
      <c r="W3206" s="398"/>
    </row>
    <row r="3207" customFormat="false" ht="15.75" hidden="true" customHeight="false" outlineLevel="0" collapsed="false">
      <c r="A3207" s="95" t="n">
        <v>290</v>
      </c>
      <c r="B3207" s="70"/>
      <c r="C3207" s="72" t="n">
        <v>3301</v>
      </c>
      <c r="D3207" s="185" t="s">
        <v>244</v>
      </c>
      <c r="E3207" s="48"/>
      <c r="F3207" s="71"/>
      <c r="G3207" s="402" t="str">
        <f aca="false">(IF($E3207&lt;&gt;0,$G$2,IF($F3207&lt;&gt;0,$G$2,"")))</f>
        <v/>
      </c>
      <c r="H3207" s="44"/>
      <c r="I3207" s="398"/>
      <c r="J3207" s="398"/>
      <c r="K3207" s="398"/>
      <c r="L3207" s="398"/>
      <c r="M3207" s="398"/>
      <c r="N3207" s="398"/>
      <c r="O3207" s="398"/>
      <c r="P3207" s="398"/>
      <c r="Q3207" s="398"/>
      <c r="R3207" s="398"/>
      <c r="S3207" s="398"/>
      <c r="T3207" s="398"/>
      <c r="U3207" s="398"/>
      <c r="V3207" s="398"/>
      <c r="W3207" s="398"/>
    </row>
    <row r="3208" customFormat="false" ht="15.75" hidden="true" customHeight="false" outlineLevel="0" collapsed="false">
      <c r="A3208" s="176" t="n">
        <v>320</v>
      </c>
      <c r="B3208" s="70"/>
      <c r="C3208" s="169" t="n">
        <v>3302</v>
      </c>
      <c r="D3208" s="186" t="s">
        <v>582</v>
      </c>
      <c r="E3208" s="48"/>
      <c r="F3208" s="71"/>
      <c r="G3208" s="402" t="str">
        <f aca="false">(IF($E3208&lt;&gt;0,$G$2,IF($F3208&lt;&gt;0,$G$2,"")))</f>
        <v/>
      </c>
      <c r="H3208" s="44"/>
      <c r="I3208" s="398"/>
      <c r="J3208" s="398"/>
      <c r="K3208" s="398"/>
      <c r="L3208" s="398"/>
      <c r="M3208" s="398"/>
      <c r="N3208" s="398"/>
      <c r="O3208" s="398"/>
      <c r="P3208" s="398"/>
      <c r="Q3208" s="398"/>
      <c r="R3208" s="398"/>
      <c r="S3208" s="398"/>
      <c r="T3208" s="398"/>
      <c r="U3208" s="398"/>
      <c r="V3208" s="398"/>
      <c r="W3208" s="398"/>
    </row>
    <row r="3209" customFormat="false" ht="15.75" hidden="true" customHeight="false" outlineLevel="0" collapsed="false">
      <c r="A3209" s="95" t="n">
        <v>330</v>
      </c>
      <c r="B3209" s="70"/>
      <c r="C3209" s="169" t="n">
        <v>3303</v>
      </c>
      <c r="D3209" s="186" t="s">
        <v>246</v>
      </c>
      <c r="E3209" s="48"/>
      <c r="F3209" s="71"/>
      <c r="G3209" s="402" t="str">
        <f aca="false">(IF($E3209&lt;&gt;0,$G$2,IF($F3209&lt;&gt;0,$G$2,"")))</f>
        <v/>
      </c>
      <c r="H3209" s="44"/>
      <c r="I3209" s="398"/>
      <c r="J3209" s="398"/>
      <c r="K3209" s="398"/>
      <c r="L3209" s="398"/>
      <c r="M3209" s="398"/>
      <c r="N3209" s="398"/>
      <c r="O3209" s="398"/>
      <c r="P3209" s="398"/>
      <c r="Q3209" s="398"/>
      <c r="R3209" s="398"/>
      <c r="S3209" s="398"/>
      <c r="T3209" s="398"/>
      <c r="U3209" s="398"/>
      <c r="V3209" s="398"/>
      <c r="W3209" s="398"/>
    </row>
    <row r="3210" customFormat="false" ht="15.75" hidden="true" customHeight="false" outlineLevel="0" collapsed="false">
      <c r="A3210" s="95" t="n">
        <v>350</v>
      </c>
      <c r="B3210" s="70"/>
      <c r="C3210" s="180" t="n">
        <v>3304</v>
      </c>
      <c r="D3210" s="187" t="s">
        <v>247</v>
      </c>
      <c r="E3210" s="48"/>
      <c r="F3210" s="71"/>
      <c r="G3210" s="402" t="str">
        <f aca="false">(IF($E3210&lt;&gt;0,$G$2,IF($F3210&lt;&gt;0,$G$2,"")))</f>
        <v/>
      </c>
      <c r="H3210" s="44"/>
      <c r="I3210" s="398"/>
      <c r="J3210" s="398"/>
      <c r="K3210" s="398"/>
      <c r="L3210" s="398"/>
      <c r="M3210" s="398"/>
      <c r="N3210" s="398"/>
      <c r="O3210" s="398"/>
      <c r="P3210" s="398"/>
      <c r="Q3210" s="398"/>
      <c r="R3210" s="398"/>
      <c r="S3210" s="398"/>
      <c r="T3210" s="398"/>
      <c r="U3210" s="398"/>
      <c r="V3210" s="398"/>
      <c r="W3210" s="398"/>
    </row>
    <row r="3211" customFormat="false" ht="15.75" hidden="true" customHeight="false" outlineLevel="0" collapsed="false">
      <c r="A3211" s="96" t="n">
        <v>355</v>
      </c>
      <c r="B3211" s="70"/>
      <c r="C3211" s="64" t="n">
        <v>3305</v>
      </c>
      <c r="D3211" s="188" t="s">
        <v>248</v>
      </c>
      <c r="E3211" s="48"/>
      <c r="F3211" s="71"/>
      <c r="G3211" s="402" t="str">
        <f aca="false">(IF($E3211&lt;&gt;0,$G$2,IF($F3211&lt;&gt;0,$G$2,"")))</f>
        <v/>
      </c>
      <c r="H3211" s="44"/>
      <c r="I3211" s="398"/>
      <c r="J3211" s="398"/>
      <c r="K3211" s="398"/>
      <c r="L3211" s="398"/>
      <c r="M3211" s="398"/>
      <c r="N3211" s="398"/>
      <c r="O3211" s="398"/>
      <c r="P3211" s="398"/>
      <c r="Q3211" s="398"/>
      <c r="R3211" s="398"/>
      <c r="S3211" s="398"/>
      <c r="T3211" s="398"/>
      <c r="U3211" s="398"/>
      <c r="V3211" s="398"/>
      <c r="W3211" s="398"/>
    </row>
    <row r="3212" customFormat="false" ht="15.75" hidden="true" customHeight="false" outlineLevel="0" collapsed="false">
      <c r="A3212" s="96" t="n">
        <v>375</v>
      </c>
      <c r="B3212" s="70"/>
      <c r="C3212" s="64" t="n">
        <v>3306</v>
      </c>
      <c r="D3212" s="188" t="s">
        <v>249</v>
      </c>
      <c r="E3212" s="48"/>
      <c r="F3212" s="71"/>
      <c r="G3212" s="402" t="str">
        <f aca="false">(IF($E3212&lt;&gt;0,$G$2,IF($F3212&lt;&gt;0,$G$2,"")))</f>
        <v/>
      </c>
      <c r="H3212" s="44"/>
      <c r="I3212" s="398"/>
      <c r="J3212" s="398"/>
      <c r="K3212" s="398"/>
      <c r="L3212" s="398"/>
      <c r="M3212" s="398"/>
      <c r="N3212" s="398"/>
      <c r="O3212" s="398"/>
      <c r="P3212" s="398"/>
      <c r="Q3212" s="398"/>
      <c r="R3212" s="398"/>
      <c r="S3212" s="398"/>
      <c r="T3212" s="398"/>
      <c r="U3212" s="398"/>
      <c r="V3212" s="398"/>
      <c r="W3212" s="398"/>
    </row>
    <row r="3213" customFormat="false" ht="15.75" hidden="true" customHeight="false" outlineLevel="0" collapsed="false">
      <c r="A3213" s="96" t="n">
        <v>380</v>
      </c>
      <c r="B3213" s="54" t="n">
        <v>3900</v>
      </c>
      <c r="C3213" s="174" t="s">
        <v>250</v>
      </c>
      <c r="D3213" s="174"/>
      <c r="E3213" s="68"/>
      <c r="F3213" s="85"/>
      <c r="G3213" s="402" t="str">
        <f aca="false">(IF($E3213&lt;&gt;0,$G$2,IF($F3213&lt;&gt;0,$G$2,"")))</f>
        <v/>
      </c>
      <c r="H3213" s="44"/>
      <c r="I3213" s="398"/>
      <c r="J3213" s="398"/>
      <c r="K3213" s="398"/>
      <c r="L3213" s="398"/>
      <c r="M3213" s="398"/>
      <c r="N3213" s="398"/>
      <c r="O3213" s="398"/>
      <c r="P3213" s="398"/>
      <c r="Q3213" s="398"/>
      <c r="R3213" s="398"/>
      <c r="S3213" s="398"/>
      <c r="T3213" s="398"/>
      <c r="U3213" s="398"/>
      <c r="V3213" s="398"/>
      <c r="W3213" s="398"/>
    </row>
    <row r="3214" customFormat="false" ht="15.75" hidden="true" customHeight="false" outlineLevel="0" collapsed="false">
      <c r="A3214" s="96" t="n">
        <v>385</v>
      </c>
      <c r="B3214" s="54" t="n">
        <v>4000</v>
      </c>
      <c r="C3214" s="190" t="s">
        <v>251</v>
      </c>
      <c r="D3214" s="190"/>
      <c r="E3214" s="68"/>
      <c r="F3214" s="85"/>
      <c r="G3214" s="402" t="str">
        <f aca="false">(IF($E3214&lt;&gt;0,$G$2,IF($F3214&lt;&gt;0,$G$2,"")))</f>
        <v/>
      </c>
      <c r="H3214" s="44"/>
      <c r="I3214" s="398"/>
      <c r="J3214" s="398"/>
      <c r="K3214" s="398"/>
      <c r="L3214" s="398"/>
      <c r="M3214" s="398"/>
      <c r="N3214" s="398"/>
      <c r="O3214" s="398"/>
      <c r="P3214" s="398"/>
      <c r="Q3214" s="398"/>
      <c r="R3214" s="398"/>
      <c r="S3214" s="398"/>
      <c r="T3214" s="398"/>
      <c r="U3214" s="398"/>
      <c r="V3214" s="398"/>
      <c r="W3214" s="398"/>
    </row>
    <row r="3215" customFormat="false" ht="15.75" hidden="true" customHeight="false" outlineLevel="0" collapsed="false">
      <c r="A3215" s="96" t="n">
        <v>390</v>
      </c>
      <c r="B3215" s="54" t="n">
        <v>4100</v>
      </c>
      <c r="C3215" s="190" t="s">
        <v>252</v>
      </c>
      <c r="D3215" s="190"/>
      <c r="E3215" s="68"/>
      <c r="F3215" s="85"/>
      <c r="G3215" s="402" t="str">
        <f aca="false">(IF($E3215&lt;&gt;0,$G$2,IF($F3215&lt;&gt;0,$G$2,"")))</f>
        <v/>
      </c>
      <c r="H3215" s="44"/>
      <c r="I3215" s="398"/>
      <c r="J3215" s="398"/>
      <c r="K3215" s="398"/>
      <c r="L3215" s="398"/>
      <c r="M3215" s="398"/>
      <c r="N3215" s="398"/>
      <c r="O3215" s="398"/>
      <c r="P3215" s="398"/>
      <c r="Q3215" s="398"/>
      <c r="R3215" s="398"/>
      <c r="S3215" s="398"/>
      <c r="T3215" s="398"/>
      <c r="U3215" s="398"/>
      <c r="V3215" s="398"/>
      <c r="W3215" s="398"/>
    </row>
    <row r="3216" customFormat="false" ht="15.75" hidden="true" customHeight="false" outlineLevel="0" collapsed="false">
      <c r="A3216" s="96" t="n">
        <v>395</v>
      </c>
      <c r="B3216" s="54" t="n">
        <v>4200</v>
      </c>
      <c r="C3216" s="383" t="s">
        <v>253</v>
      </c>
      <c r="D3216" s="383"/>
      <c r="E3216" s="68" t="n">
        <f aca="false">SUM(E3217:E3222)</f>
        <v>0</v>
      </c>
      <c r="F3216" s="69" t="n">
        <f aca="false">SUM(F3217:F3222)</f>
        <v>0</v>
      </c>
      <c r="G3216" s="402" t="str">
        <f aca="false">(IF($E3216&lt;&gt;0,$G$2,IF($F3216&lt;&gt;0,$G$2,"")))</f>
        <v/>
      </c>
      <c r="H3216" s="44"/>
      <c r="I3216" s="398"/>
      <c r="J3216" s="398"/>
      <c r="K3216" s="398"/>
      <c r="L3216" s="398"/>
      <c r="M3216" s="398"/>
      <c r="N3216" s="398"/>
      <c r="O3216" s="398"/>
      <c r="P3216" s="398"/>
      <c r="Q3216" s="398"/>
      <c r="R3216" s="398"/>
      <c r="S3216" s="398"/>
      <c r="T3216" s="398"/>
      <c r="U3216" s="398"/>
      <c r="V3216" s="398"/>
      <c r="W3216" s="398"/>
    </row>
    <row r="3217" customFormat="false" ht="15.75" hidden="true" customHeight="false" outlineLevel="0" collapsed="false">
      <c r="A3217" s="83" t="n">
        <v>397</v>
      </c>
      <c r="B3217" s="191"/>
      <c r="C3217" s="72" t="n">
        <v>4201</v>
      </c>
      <c r="D3217" s="47" t="s">
        <v>254</v>
      </c>
      <c r="E3217" s="48"/>
      <c r="F3217" s="71"/>
      <c r="G3217" s="402" t="str">
        <f aca="false">(IF($E3217&lt;&gt;0,$G$2,IF($F3217&lt;&gt;0,$G$2,"")))</f>
        <v/>
      </c>
      <c r="H3217" s="44"/>
      <c r="I3217" s="398"/>
      <c r="J3217" s="398"/>
      <c r="K3217" s="398"/>
      <c r="L3217" s="398"/>
      <c r="M3217" s="398"/>
      <c r="N3217" s="398"/>
      <c r="O3217" s="398"/>
      <c r="P3217" s="398"/>
      <c r="Q3217" s="398"/>
      <c r="R3217" s="398"/>
      <c r="S3217" s="398"/>
      <c r="T3217" s="398"/>
      <c r="U3217" s="398"/>
      <c r="V3217" s="398"/>
      <c r="W3217" s="398"/>
    </row>
    <row r="3218" customFormat="false" ht="15.75" hidden="true" customHeight="false" outlineLevel="0" collapsed="false">
      <c r="A3218" s="51" t="n">
        <v>398</v>
      </c>
      <c r="B3218" s="191"/>
      <c r="C3218" s="46" t="n">
        <v>4202</v>
      </c>
      <c r="D3218" s="49" t="s">
        <v>255</v>
      </c>
      <c r="E3218" s="48"/>
      <c r="F3218" s="71"/>
      <c r="G3218" s="402" t="str">
        <f aca="false">(IF($E3218&lt;&gt;0,$G$2,IF($F3218&lt;&gt;0,$G$2,"")))</f>
        <v/>
      </c>
      <c r="H3218" s="44"/>
      <c r="I3218" s="398"/>
      <c r="J3218" s="398"/>
      <c r="K3218" s="398"/>
      <c r="L3218" s="398"/>
      <c r="M3218" s="398"/>
      <c r="N3218" s="398"/>
      <c r="O3218" s="398"/>
      <c r="P3218" s="398"/>
      <c r="Q3218" s="398"/>
      <c r="R3218" s="398"/>
      <c r="S3218" s="398"/>
      <c r="T3218" s="398"/>
      <c r="U3218" s="398"/>
      <c r="V3218" s="398"/>
      <c r="W3218" s="398"/>
    </row>
    <row r="3219" customFormat="false" ht="15.75" hidden="true" customHeight="false" outlineLevel="0" collapsed="false">
      <c r="A3219" s="51" t="n">
        <v>399</v>
      </c>
      <c r="B3219" s="191"/>
      <c r="C3219" s="46" t="n">
        <v>4214</v>
      </c>
      <c r="D3219" s="49" t="s">
        <v>256</v>
      </c>
      <c r="E3219" s="48"/>
      <c r="F3219" s="71"/>
      <c r="G3219" s="402" t="str">
        <f aca="false">(IF($E3219&lt;&gt;0,$G$2,IF($F3219&lt;&gt;0,$G$2,"")))</f>
        <v/>
      </c>
      <c r="H3219" s="44"/>
      <c r="I3219" s="398"/>
      <c r="J3219" s="398"/>
      <c r="K3219" s="398"/>
      <c r="L3219" s="398"/>
      <c r="M3219" s="398"/>
      <c r="N3219" s="398"/>
      <c r="O3219" s="398"/>
      <c r="P3219" s="398"/>
      <c r="Q3219" s="398"/>
      <c r="R3219" s="398"/>
      <c r="S3219" s="398"/>
      <c r="T3219" s="398"/>
      <c r="U3219" s="398"/>
      <c r="V3219" s="398"/>
      <c r="W3219" s="398"/>
    </row>
    <row r="3220" customFormat="false" ht="15.75" hidden="true" customHeight="false" outlineLevel="0" collapsed="false">
      <c r="A3220" s="51" t="n">
        <v>400</v>
      </c>
      <c r="B3220" s="191"/>
      <c r="C3220" s="46" t="n">
        <v>4217</v>
      </c>
      <c r="D3220" s="49" t="s">
        <v>257</v>
      </c>
      <c r="E3220" s="48"/>
      <c r="F3220" s="71"/>
      <c r="G3220" s="402" t="str">
        <f aca="false">(IF($E3220&lt;&gt;0,$G$2,IF($F3220&lt;&gt;0,$G$2,"")))</f>
        <v/>
      </c>
      <c r="H3220" s="44"/>
      <c r="I3220" s="398"/>
      <c r="J3220" s="398"/>
      <c r="K3220" s="398"/>
      <c r="L3220" s="398"/>
      <c r="M3220" s="398"/>
      <c r="N3220" s="398"/>
      <c r="O3220" s="398"/>
      <c r="P3220" s="398"/>
      <c r="Q3220" s="398"/>
      <c r="R3220" s="398"/>
      <c r="S3220" s="398"/>
      <c r="T3220" s="398"/>
      <c r="U3220" s="398"/>
      <c r="V3220" s="398"/>
      <c r="W3220" s="398"/>
    </row>
    <row r="3221" customFormat="false" ht="15.75" hidden="true" customHeight="false" outlineLevel="0" collapsed="false">
      <c r="A3221" s="51" t="n">
        <v>401</v>
      </c>
      <c r="B3221" s="191"/>
      <c r="C3221" s="46" t="n">
        <v>4218</v>
      </c>
      <c r="D3221" s="73" t="s">
        <v>258</v>
      </c>
      <c r="E3221" s="48"/>
      <c r="F3221" s="71"/>
      <c r="G3221" s="402" t="str">
        <f aca="false">(IF($E3221&lt;&gt;0,$G$2,IF($F3221&lt;&gt;0,$G$2,"")))</f>
        <v/>
      </c>
      <c r="H3221" s="44"/>
      <c r="I3221" s="398"/>
      <c r="J3221" s="398"/>
      <c r="K3221" s="398"/>
      <c r="L3221" s="398"/>
      <c r="M3221" s="398"/>
      <c r="N3221" s="398"/>
      <c r="O3221" s="398"/>
      <c r="P3221" s="398"/>
      <c r="Q3221" s="398"/>
      <c r="R3221" s="398"/>
      <c r="S3221" s="398"/>
      <c r="T3221" s="398"/>
      <c r="U3221" s="398"/>
      <c r="V3221" s="398"/>
      <c r="W3221" s="398"/>
    </row>
    <row r="3222" customFormat="false" ht="15.75" hidden="true" customHeight="false" outlineLevel="0" collapsed="false">
      <c r="A3222" s="51" t="n">
        <v>402</v>
      </c>
      <c r="B3222" s="191"/>
      <c r="C3222" s="46" t="n">
        <v>4219</v>
      </c>
      <c r="D3222" s="115" t="s">
        <v>259</v>
      </c>
      <c r="E3222" s="48"/>
      <c r="F3222" s="71"/>
      <c r="G3222" s="402" t="str">
        <f aca="false">(IF($E3222&lt;&gt;0,$G$2,IF($F3222&lt;&gt;0,$G$2,"")))</f>
        <v/>
      </c>
      <c r="H3222" s="44"/>
      <c r="I3222" s="398"/>
      <c r="J3222" s="398"/>
      <c r="K3222" s="398"/>
      <c r="L3222" s="398"/>
      <c r="M3222" s="398"/>
      <c r="N3222" s="398"/>
      <c r="O3222" s="398"/>
      <c r="P3222" s="398"/>
      <c r="Q3222" s="398"/>
      <c r="R3222" s="398"/>
      <c r="S3222" s="398"/>
      <c r="T3222" s="398"/>
      <c r="U3222" s="398"/>
      <c r="V3222" s="398"/>
      <c r="W3222" s="398"/>
    </row>
    <row r="3223" customFormat="false" ht="15.75" hidden="true" customHeight="false" outlineLevel="0" collapsed="false">
      <c r="A3223" s="189" t="n">
        <v>404</v>
      </c>
      <c r="B3223" s="54" t="n">
        <v>4300</v>
      </c>
      <c r="C3223" s="172" t="s">
        <v>260</v>
      </c>
      <c r="D3223" s="172"/>
      <c r="E3223" s="68" t="n">
        <f aca="false">SUM(E3224:E3226)</f>
        <v>0</v>
      </c>
      <c r="F3223" s="69" t="n">
        <f aca="false">SUM(F3224:F3226)</f>
        <v>0</v>
      </c>
      <c r="G3223" s="402" t="str">
        <f aca="false">(IF($E3223&lt;&gt;0,$G$2,IF($F3223&lt;&gt;0,$G$2,"")))</f>
        <v/>
      </c>
      <c r="H3223" s="44"/>
      <c r="I3223" s="398"/>
      <c r="J3223" s="398"/>
      <c r="K3223" s="398"/>
      <c r="L3223" s="398"/>
      <c r="M3223" s="398"/>
      <c r="N3223" s="398"/>
      <c r="O3223" s="398"/>
      <c r="P3223" s="398"/>
      <c r="Q3223" s="398"/>
      <c r="R3223" s="398"/>
      <c r="S3223" s="398"/>
      <c r="T3223" s="398"/>
      <c r="U3223" s="398"/>
      <c r="V3223" s="398"/>
      <c r="W3223" s="398"/>
    </row>
    <row r="3224" customFormat="false" ht="15.75" hidden="true" customHeight="false" outlineLevel="0" collapsed="false">
      <c r="A3224" s="189" t="n">
        <v>404</v>
      </c>
      <c r="B3224" s="191"/>
      <c r="C3224" s="72" t="n">
        <v>4301</v>
      </c>
      <c r="D3224" s="165" t="s">
        <v>261</v>
      </c>
      <c r="E3224" s="48"/>
      <c r="F3224" s="71"/>
      <c r="G3224" s="402" t="str">
        <f aca="false">(IF($E3224&lt;&gt;0,$G$2,IF($F3224&lt;&gt;0,$G$2,"")))</f>
        <v/>
      </c>
      <c r="H3224" s="44"/>
      <c r="I3224" s="398"/>
      <c r="J3224" s="398"/>
      <c r="K3224" s="398"/>
      <c r="L3224" s="398"/>
      <c r="M3224" s="398"/>
      <c r="N3224" s="398"/>
      <c r="O3224" s="398"/>
      <c r="P3224" s="398"/>
      <c r="Q3224" s="398"/>
      <c r="R3224" s="398"/>
      <c r="S3224" s="398"/>
      <c r="T3224" s="398"/>
      <c r="U3224" s="398"/>
      <c r="V3224" s="398"/>
      <c r="W3224" s="398"/>
    </row>
    <row r="3225" customFormat="false" ht="15.75" hidden="true" customHeight="false" outlineLevel="0" collapsed="false">
      <c r="A3225" s="95" t="n">
        <v>440</v>
      </c>
      <c r="B3225" s="191"/>
      <c r="C3225" s="46" t="n">
        <v>4302</v>
      </c>
      <c r="D3225" s="49" t="s">
        <v>583</v>
      </c>
      <c r="E3225" s="48"/>
      <c r="F3225" s="71"/>
      <c r="G3225" s="402" t="str">
        <f aca="false">(IF($E3225&lt;&gt;0,$G$2,IF($F3225&lt;&gt;0,$G$2,"")))</f>
        <v/>
      </c>
      <c r="H3225" s="44"/>
      <c r="I3225" s="398"/>
      <c r="J3225" s="398"/>
      <c r="K3225" s="398"/>
      <c r="L3225" s="398"/>
      <c r="M3225" s="398"/>
      <c r="N3225" s="398"/>
      <c r="O3225" s="398"/>
      <c r="P3225" s="398"/>
      <c r="Q3225" s="398"/>
      <c r="R3225" s="398"/>
      <c r="S3225" s="398"/>
      <c r="T3225" s="398"/>
      <c r="U3225" s="398"/>
      <c r="V3225" s="398"/>
      <c r="W3225" s="398"/>
    </row>
    <row r="3226" customFormat="false" ht="15.75" hidden="true" customHeight="false" outlineLevel="0" collapsed="false">
      <c r="A3226" s="95" t="n">
        <v>450</v>
      </c>
      <c r="B3226" s="191"/>
      <c r="C3226" s="64" t="n">
        <v>4309</v>
      </c>
      <c r="D3226" s="79" t="s">
        <v>263</v>
      </c>
      <c r="E3226" s="48"/>
      <c r="F3226" s="71"/>
      <c r="G3226" s="402" t="str">
        <f aca="false">(IF($E3226&lt;&gt;0,$G$2,IF($F3226&lt;&gt;0,$G$2,"")))</f>
        <v/>
      </c>
      <c r="H3226" s="44"/>
      <c r="I3226" s="398"/>
      <c r="J3226" s="398"/>
      <c r="K3226" s="398"/>
      <c r="L3226" s="398"/>
      <c r="M3226" s="398"/>
      <c r="N3226" s="398"/>
      <c r="O3226" s="398"/>
      <c r="P3226" s="398"/>
      <c r="Q3226" s="398"/>
      <c r="R3226" s="398"/>
      <c r="S3226" s="398"/>
      <c r="T3226" s="398"/>
      <c r="U3226" s="398"/>
      <c r="V3226" s="398"/>
      <c r="W3226" s="398"/>
    </row>
    <row r="3227" customFormat="false" ht="15.75" hidden="true" customHeight="false" outlineLevel="0" collapsed="false">
      <c r="A3227" s="95" t="n">
        <v>495</v>
      </c>
      <c r="B3227" s="54" t="n">
        <v>4400</v>
      </c>
      <c r="C3227" s="192" t="s">
        <v>264</v>
      </c>
      <c r="D3227" s="192"/>
      <c r="E3227" s="68"/>
      <c r="F3227" s="85"/>
      <c r="G3227" s="402" t="str">
        <f aca="false">(IF($E3227&lt;&gt;0,$G$2,IF($F3227&lt;&gt;0,$G$2,"")))</f>
        <v/>
      </c>
      <c r="H3227" s="44"/>
      <c r="I3227" s="398"/>
      <c r="J3227" s="398"/>
      <c r="K3227" s="398"/>
      <c r="L3227" s="398"/>
      <c r="M3227" s="398"/>
      <c r="N3227" s="398"/>
      <c r="O3227" s="398"/>
      <c r="P3227" s="398"/>
      <c r="Q3227" s="398"/>
      <c r="R3227" s="398"/>
      <c r="S3227" s="398"/>
      <c r="T3227" s="398"/>
      <c r="U3227" s="398"/>
      <c r="V3227" s="398"/>
      <c r="W3227" s="398"/>
    </row>
    <row r="3228" customFormat="false" ht="15.75" hidden="true" customHeight="false" outlineLevel="0" collapsed="false">
      <c r="A3228" s="96" t="n">
        <v>500</v>
      </c>
      <c r="B3228" s="54" t="n">
        <v>4500</v>
      </c>
      <c r="C3228" s="190" t="s">
        <v>265</v>
      </c>
      <c r="D3228" s="190"/>
      <c r="E3228" s="68"/>
      <c r="F3228" s="85"/>
      <c r="G3228" s="402" t="str">
        <f aca="false">(IF($E3228&lt;&gt;0,$G$2,IF($F3228&lt;&gt;0,$G$2,"")))</f>
        <v/>
      </c>
      <c r="H3228" s="44"/>
      <c r="I3228" s="398"/>
      <c r="J3228" s="398"/>
      <c r="K3228" s="398"/>
      <c r="L3228" s="398"/>
      <c r="M3228" s="398"/>
      <c r="N3228" s="398"/>
      <c r="O3228" s="398"/>
      <c r="P3228" s="398"/>
      <c r="Q3228" s="398"/>
      <c r="R3228" s="398"/>
      <c r="S3228" s="398"/>
      <c r="T3228" s="398"/>
      <c r="U3228" s="398"/>
      <c r="V3228" s="398"/>
      <c r="W3228" s="398"/>
    </row>
    <row r="3229" customFormat="false" ht="15.75" hidden="true" customHeight="true" outlineLevel="0" collapsed="false">
      <c r="A3229" s="96" t="n">
        <v>505</v>
      </c>
      <c r="B3229" s="54" t="n">
        <v>4600</v>
      </c>
      <c r="C3229" s="175" t="s">
        <v>266</v>
      </c>
      <c r="D3229" s="175"/>
      <c r="E3229" s="68"/>
      <c r="F3229" s="85"/>
      <c r="G3229" s="402" t="str">
        <f aca="false">(IF($E3229&lt;&gt;0,$G$2,IF($F3229&lt;&gt;0,$G$2,"")))</f>
        <v/>
      </c>
      <c r="H3229" s="44"/>
      <c r="I3229" s="398"/>
      <c r="J3229" s="398"/>
      <c r="K3229" s="398"/>
      <c r="L3229" s="398"/>
      <c r="M3229" s="398"/>
      <c r="N3229" s="398"/>
      <c r="O3229" s="398"/>
      <c r="P3229" s="398"/>
      <c r="Q3229" s="398"/>
      <c r="R3229" s="398"/>
      <c r="S3229" s="398"/>
      <c r="T3229" s="398"/>
      <c r="U3229" s="398"/>
      <c r="V3229" s="398"/>
      <c r="W3229" s="398"/>
    </row>
    <row r="3230" customFormat="false" ht="15.75" hidden="true" customHeight="false" outlineLevel="0" collapsed="false">
      <c r="A3230" s="96" t="n">
        <v>510</v>
      </c>
      <c r="B3230" s="54" t="n">
        <v>4900</v>
      </c>
      <c r="C3230" s="177" t="s">
        <v>267</v>
      </c>
      <c r="D3230" s="177"/>
      <c r="E3230" s="68" t="n">
        <f aca="false">+E3231+E3232</f>
        <v>0</v>
      </c>
      <c r="F3230" s="69" t="n">
        <f aca="false">+F3231+F3232</f>
        <v>0</v>
      </c>
      <c r="G3230" s="402" t="str">
        <f aca="false">(IF($E3230&lt;&gt;0,$G$2,IF($F3230&lt;&gt;0,$G$2,"")))</f>
        <v/>
      </c>
      <c r="H3230" s="44"/>
      <c r="I3230" s="398"/>
      <c r="J3230" s="398"/>
      <c r="K3230" s="398"/>
      <c r="L3230" s="398"/>
      <c r="M3230" s="398"/>
      <c r="N3230" s="398"/>
      <c r="O3230" s="398"/>
      <c r="P3230" s="398"/>
      <c r="Q3230" s="398"/>
      <c r="R3230" s="398"/>
      <c r="S3230" s="398"/>
      <c r="T3230" s="398"/>
      <c r="U3230" s="398"/>
      <c r="V3230" s="398"/>
      <c r="W3230" s="398"/>
    </row>
    <row r="3231" customFormat="false" ht="15.75" hidden="true" customHeight="false" outlineLevel="0" collapsed="false">
      <c r="A3231" s="96" t="n">
        <v>515</v>
      </c>
      <c r="B3231" s="191"/>
      <c r="C3231" s="72" t="n">
        <v>4901</v>
      </c>
      <c r="D3231" s="193" t="s">
        <v>268</v>
      </c>
      <c r="E3231" s="48"/>
      <c r="F3231" s="71"/>
      <c r="G3231" s="402" t="str">
        <f aca="false">(IF($E3231&lt;&gt;0,$G$2,IF($F3231&lt;&gt;0,$G$2,"")))</f>
        <v/>
      </c>
      <c r="H3231" s="44"/>
      <c r="I3231" s="398"/>
      <c r="J3231" s="398"/>
      <c r="K3231" s="398"/>
      <c r="L3231" s="398"/>
      <c r="M3231" s="398"/>
      <c r="N3231" s="398"/>
      <c r="O3231" s="398"/>
      <c r="P3231" s="398"/>
      <c r="Q3231" s="398"/>
      <c r="R3231" s="398"/>
      <c r="S3231" s="398"/>
      <c r="T3231" s="398"/>
      <c r="U3231" s="398"/>
      <c r="V3231" s="398"/>
      <c r="W3231" s="398"/>
    </row>
    <row r="3232" customFormat="false" ht="15.75" hidden="true" customHeight="false" outlineLevel="0" collapsed="false">
      <c r="A3232" s="96" t="n">
        <v>520</v>
      </c>
      <c r="B3232" s="191"/>
      <c r="C3232" s="64" t="n">
        <v>4902</v>
      </c>
      <c r="D3232" s="79" t="s">
        <v>269</v>
      </c>
      <c r="E3232" s="48"/>
      <c r="F3232" s="71"/>
      <c r="G3232" s="402" t="str">
        <f aca="false">(IF($E3232&lt;&gt;0,$G$2,IF($F3232&lt;&gt;0,$G$2,"")))</f>
        <v/>
      </c>
      <c r="H3232" s="44"/>
      <c r="I3232" s="398"/>
      <c r="J3232" s="398"/>
      <c r="K3232" s="398"/>
      <c r="L3232" s="398"/>
      <c r="M3232" s="398"/>
      <c r="N3232" s="398"/>
      <c r="O3232" s="398"/>
      <c r="P3232" s="398"/>
      <c r="Q3232" s="398"/>
      <c r="R3232" s="398"/>
      <c r="S3232" s="398"/>
      <c r="T3232" s="398"/>
      <c r="U3232" s="398"/>
      <c r="V3232" s="398"/>
      <c r="W3232" s="398"/>
    </row>
    <row r="3233" customFormat="false" ht="15.75" hidden="false" customHeight="false" outlineLevel="0" collapsed="false">
      <c r="A3233" s="96" t="n">
        <v>525</v>
      </c>
      <c r="B3233" s="194" t="n">
        <v>5100</v>
      </c>
      <c r="C3233" s="195" t="s">
        <v>270</v>
      </c>
      <c r="D3233" s="195"/>
      <c r="E3233" s="384" t="n">
        <v>225923</v>
      </c>
      <c r="F3233" s="385"/>
      <c r="G3233" s="402" t="n">
        <f aca="false">(IF($E3233&lt;&gt;0,$G$2,IF($F3233&lt;&gt;0,$G$2,"")))</f>
        <v>1</v>
      </c>
      <c r="H3233" s="44"/>
      <c r="I3233" s="398"/>
      <c r="J3233" s="398"/>
      <c r="K3233" s="398"/>
      <c r="L3233" s="398"/>
      <c r="M3233" s="398"/>
      <c r="N3233" s="398"/>
      <c r="O3233" s="398"/>
      <c r="P3233" s="398"/>
      <c r="Q3233" s="398"/>
      <c r="R3233" s="398"/>
      <c r="S3233" s="398"/>
      <c r="T3233" s="398"/>
      <c r="U3233" s="398"/>
      <c r="V3233" s="398"/>
      <c r="W3233" s="398"/>
    </row>
    <row r="3234" customFormat="false" ht="15.75" hidden="true" customHeight="false" outlineLevel="0" collapsed="false">
      <c r="A3234" s="95" t="n">
        <v>635</v>
      </c>
      <c r="B3234" s="194" t="n">
        <v>5200</v>
      </c>
      <c r="C3234" s="197" t="s">
        <v>271</v>
      </c>
      <c r="D3234" s="197"/>
      <c r="E3234" s="384" t="n">
        <f aca="false">SUM(E3235:E3241)</f>
        <v>0</v>
      </c>
      <c r="F3234" s="386" t="n">
        <f aca="false">SUM(F3235:F3241)</f>
        <v>0</v>
      </c>
      <c r="G3234" s="402" t="str">
        <f aca="false">(IF($E3234&lt;&gt;0,$G$2,IF($F3234&lt;&gt;0,$G$2,"")))</f>
        <v/>
      </c>
      <c r="H3234" s="44"/>
      <c r="I3234" s="398"/>
      <c r="J3234" s="398"/>
      <c r="K3234" s="398"/>
      <c r="L3234" s="398"/>
      <c r="M3234" s="398"/>
      <c r="N3234" s="398"/>
      <c r="O3234" s="398"/>
      <c r="P3234" s="398"/>
      <c r="Q3234" s="398"/>
      <c r="R3234" s="398"/>
      <c r="S3234" s="398"/>
      <c r="T3234" s="398"/>
      <c r="U3234" s="398"/>
      <c r="V3234" s="398"/>
      <c r="W3234" s="398"/>
    </row>
    <row r="3235" customFormat="false" ht="15.75" hidden="true" customHeight="false" outlineLevel="0" collapsed="false">
      <c r="A3235" s="96" t="n">
        <v>640</v>
      </c>
      <c r="B3235" s="198"/>
      <c r="C3235" s="199" t="n">
        <v>5201</v>
      </c>
      <c r="D3235" s="200" t="s">
        <v>272</v>
      </c>
      <c r="E3235" s="387"/>
      <c r="F3235" s="388"/>
      <c r="G3235" s="402" t="str">
        <f aca="false">(IF($E3235&lt;&gt;0,$G$2,IF($F3235&lt;&gt;0,$G$2,"")))</f>
        <v/>
      </c>
      <c r="H3235" s="44"/>
      <c r="I3235" s="398"/>
      <c r="J3235" s="398"/>
      <c r="K3235" s="398"/>
      <c r="L3235" s="398"/>
      <c r="M3235" s="398"/>
      <c r="N3235" s="398"/>
      <c r="O3235" s="398"/>
      <c r="P3235" s="398"/>
      <c r="Q3235" s="398"/>
      <c r="R3235" s="398"/>
      <c r="S3235" s="398"/>
      <c r="T3235" s="398"/>
      <c r="U3235" s="398"/>
      <c r="V3235" s="398"/>
      <c r="W3235" s="398"/>
    </row>
    <row r="3236" customFormat="false" ht="15.75" hidden="true" customHeight="false" outlineLevel="0" collapsed="false">
      <c r="A3236" s="96" t="n">
        <v>645</v>
      </c>
      <c r="B3236" s="198"/>
      <c r="C3236" s="202" t="n">
        <v>5202</v>
      </c>
      <c r="D3236" s="203" t="s">
        <v>273</v>
      </c>
      <c r="E3236" s="387"/>
      <c r="F3236" s="388"/>
      <c r="G3236" s="402" t="str">
        <f aca="false">(IF($E3236&lt;&gt;0,$G$2,IF($F3236&lt;&gt;0,$G$2,"")))</f>
        <v/>
      </c>
      <c r="H3236" s="44"/>
      <c r="I3236" s="398"/>
      <c r="J3236" s="398"/>
      <c r="K3236" s="398"/>
      <c r="L3236" s="398"/>
      <c r="M3236" s="398"/>
      <c r="N3236" s="398"/>
      <c r="O3236" s="398"/>
      <c r="P3236" s="398"/>
      <c r="Q3236" s="398"/>
      <c r="R3236" s="398"/>
      <c r="S3236" s="398"/>
      <c r="T3236" s="398"/>
      <c r="U3236" s="398"/>
      <c r="V3236" s="398"/>
      <c r="W3236" s="398"/>
    </row>
    <row r="3237" customFormat="false" ht="15.75" hidden="true" customHeight="false" outlineLevel="0" collapsed="false">
      <c r="A3237" s="96" t="n">
        <v>650</v>
      </c>
      <c r="B3237" s="198"/>
      <c r="C3237" s="202" t="n">
        <v>5203</v>
      </c>
      <c r="D3237" s="203" t="s">
        <v>274</v>
      </c>
      <c r="E3237" s="387"/>
      <c r="F3237" s="388"/>
      <c r="G3237" s="402" t="str">
        <f aca="false">(IF($E3237&lt;&gt;0,$G$2,IF($F3237&lt;&gt;0,$G$2,"")))</f>
        <v/>
      </c>
      <c r="H3237" s="44"/>
      <c r="I3237" s="398"/>
      <c r="J3237" s="398"/>
      <c r="K3237" s="398"/>
      <c r="L3237" s="398"/>
      <c r="M3237" s="398"/>
      <c r="N3237" s="398"/>
      <c r="O3237" s="398"/>
      <c r="P3237" s="398"/>
      <c r="Q3237" s="398"/>
      <c r="R3237" s="398"/>
      <c r="S3237" s="398"/>
      <c r="T3237" s="398"/>
      <c r="U3237" s="398"/>
      <c r="V3237" s="398"/>
      <c r="W3237" s="398"/>
    </row>
    <row r="3238" customFormat="false" ht="15.75" hidden="true" customHeight="false" outlineLevel="0" collapsed="false">
      <c r="A3238" s="95" t="n">
        <v>655</v>
      </c>
      <c r="B3238" s="198"/>
      <c r="C3238" s="202" t="n">
        <v>5204</v>
      </c>
      <c r="D3238" s="203" t="s">
        <v>275</v>
      </c>
      <c r="E3238" s="387"/>
      <c r="F3238" s="388"/>
      <c r="G3238" s="402" t="str">
        <f aca="false">(IF($E3238&lt;&gt;0,$G$2,IF($F3238&lt;&gt;0,$G$2,"")))</f>
        <v/>
      </c>
      <c r="H3238" s="44"/>
      <c r="I3238" s="398"/>
      <c r="J3238" s="398"/>
      <c r="K3238" s="398"/>
      <c r="L3238" s="398"/>
      <c r="M3238" s="398"/>
      <c r="N3238" s="398"/>
      <c r="O3238" s="398"/>
      <c r="P3238" s="398"/>
      <c r="Q3238" s="398"/>
      <c r="R3238" s="398"/>
      <c r="S3238" s="398"/>
      <c r="T3238" s="398"/>
      <c r="U3238" s="398"/>
      <c r="V3238" s="398"/>
      <c r="W3238" s="398"/>
    </row>
    <row r="3239" customFormat="false" ht="15.75" hidden="true" customHeight="false" outlineLevel="0" collapsed="false">
      <c r="A3239" s="95" t="n">
        <v>665</v>
      </c>
      <c r="B3239" s="198"/>
      <c r="C3239" s="202" t="n">
        <v>5205</v>
      </c>
      <c r="D3239" s="203" t="s">
        <v>276</v>
      </c>
      <c r="E3239" s="387"/>
      <c r="F3239" s="388"/>
      <c r="G3239" s="402" t="str">
        <f aca="false">(IF($E3239&lt;&gt;0,$G$2,IF($F3239&lt;&gt;0,$G$2,"")))</f>
        <v/>
      </c>
      <c r="H3239" s="44"/>
      <c r="I3239" s="398"/>
      <c r="J3239" s="398"/>
      <c r="K3239" s="398"/>
      <c r="L3239" s="398"/>
      <c r="M3239" s="398"/>
      <c r="N3239" s="398"/>
      <c r="O3239" s="398"/>
      <c r="P3239" s="398"/>
      <c r="Q3239" s="398"/>
      <c r="R3239" s="398"/>
      <c r="S3239" s="398"/>
      <c r="T3239" s="398"/>
      <c r="U3239" s="398"/>
      <c r="V3239" s="398"/>
      <c r="W3239" s="398"/>
    </row>
    <row r="3240" customFormat="false" ht="15.75" hidden="true" customHeight="false" outlineLevel="0" collapsed="false">
      <c r="A3240" s="95" t="n">
        <v>675</v>
      </c>
      <c r="B3240" s="198"/>
      <c r="C3240" s="202" t="n">
        <v>5206</v>
      </c>
      <c r="D3240" s="203" t="s">
        <v>277</v>
      </c>
      <c r="E3240" s="387"/>
      <c r="F3240" s="388"/>
      <c r="G3240" s="402" t="str">
        <f aca="false">(IF($E3240&lt;&gt;0,$G$2,IF($F3240&lt;&gt;0,$G$2,"")))</f>
        <v/>
      </c>
      <c r="H3240" s="44"/>
      <c r="I3240" s="398"/>
      <c r="J3240" s="398"/>
      <c r="K3240" s="398"/>
      <c r="L3240" s="398"/>
      <c r="M3240" s="398"/>
      <c r="N3240" s="398"/>
      <c r="O3240" s="398"/>
      <c r="P3240" s="398"/>
      <c r="Q3240" s="398"/>
      <c r="R3240" s="398"/>
      <c r="S3240" s="398"/>
      <c r="T3240" s="398"/>
      <c r="U3240" s="398"/>
      <c r="V3240" s="398"/>
      <c r="W3240" s="398"/>
    </row>
    <row r="3241" customFormat="false" ht="15.75" hidden="true" customHeight="false" outlineLevel="0" collapsed="false">
      <c r="A3241" s="95" t="n">
        <v>685</v>
      </c>
      <c r="B3241" s="198"/>
      <c r="C3241" s="204" t="n">
        <v>5219</v>
      </c>
      <c r="D3241" s="205" t="s">
        <v>278</v>
      </c>
      <c r="E3241" s="387"/>
      <c r="F3241" s="388"/>
      <c r="G3241" s="402" t="str">
        <f aca="false">(IF($E3241&lt;&gt;0,$G$2,IF($F3241&lt;&gt;0,$G$2,"")))</f>
        <v/>
      </c>
      <c r="H3241" s="44"/>
      <c r="I3241" s="398"/>
      <c r="J3241" s="398"/>
      <c r="K3241" s="398"/>
      <c r="L3241" s="398"/>
      <c r="M3241" s="398"/>
      <c r="N3241" s="398"/>
      <c r="O3241" s="398"/>
      <c r="P3241" s="398"/>
      <c r="Q3241" s="398"/>
      <c r="R3241" s="398"/>
      <c r="S3241" s="398"/>
      <c r="T3241" s="398"/>
      <c r="U3241" s="398"/>
      <c r="V3241" s="398"/>
      <c r="W3241" s="398"/>
    </row>
    <row r="3242" customFormat="false" ht="15.75" hidden="true" customHeight="false" outlineLevel="0" collapsed="false">
      <c r="A3242" s="96" t="n">
        <v>690</v>
      </c>
      <c r="B3242" s="194" t="n">
        <v>5300</v>
      </c>
      <c r="C3242" s="206" t="s">
        <v>279</v>
      </c>
      <c r="D3242" s="206"/>
      <c r="E3242" s="384" t="n">
        <f aca="false">SUM(E3243:E3244)</f>
        <v>0</v>
      </c>
      <c r="F3242" s="386" t="n">
        <f aca="false">SUM(F3243:F3244)</f>
        <v>0</v>
      </c>
      <c r="G3242" s="402" t="str">
        <f aca="false">(IF($E3242&lt;&gt;0,$G$2,IF($F3242&lt;&gt;0,$G$2,"")))</f>
        <v/>
      </c>
      <c r="H3242" s="44"/>
      <c r="I3242" s="398"/>
      <c r="J3242" s="398"/>
      <c r="K3242" s="398"/>
      <c r="L3242" s="398"/>
      <c r="M3242" s="398"/>
      <c r="N3242" s="398"/>
      <c r="O3242" s="398"/>
      <c r="P3242" s="398"/>
      <c r="Q3242" s="398"/>
      <c r="R3242" s="398"/>
      <c r="S3242" s="398"/>
      <c r="T3242" s="398"/>
      <c r="U3242" s="398"/>
      <c r="V3242" s="398"/>
      <c r="W3242" s="398"/>
    </row>
    <row r="3243" customFormat="false" ht="15.75" hidden="true" customHeight="false" outlineLevel="0" collapsed="false">
      <c r="A3243" s="96" t="n">
        <v>695</v>
      </c>
      <c r="B3243" s="198"/>
      <c r="C3243" s="199" t="n">
        <v>5301</v>
      </c>
      <c r="D3243" s="200" t="s">
        <v>584</v>
      </c>
      <c r="E3243" s="387"/>
      <c r="F3243" s="388"/>
      <c r="G3243" s="402" t="str">
        <f aca="false">(IF($E3243&lt;&gt;0,$G$2,IF($F3243&lt;&gt;0,$G$2,"")))</f>
        <v/>
      </c>
      <c r="H3243" s="44"/>
      <c r="I3243" s="398"/>
      <c r="J3243" s="398"/>
      <c r="K3243" s="398"/>
      <c r="L3243" s="398"/>
      <c r="M3243" s="398"/>
      <c r="N3243" s="398"/>
      <c r="O3243" s="398"/>
      <c r="P3243" s="398"/>
      <c r="Q3243" s="398"/>
      <c r="R3243" s="398"/>
      <c r="S3243" s="398"/>
      <c r="T3243" s="398"/>
      <c r="U3243" s="398"/>
      <c r="V3243" s="398"/>
      <c r="W3243" s="398"/>
    </row>
    <row r="3244" customFormat="false" ht="15.75" hidden="true" customHeight="false" outlineLevel="0" collapsed="false">
      <c r="A3244" s="95" t="n">
        <v>700</v>
      </c>
      <c r="B3244" s="198"/>
      <c r="C3244" s="204" t="n">
        <v>5309</v>
      </c>
      <c r="D3244" s="205" t="s">
        <v>281</v>
      </c>
      <c r="E3244" s="387"/>
      <c r="F3244" s="388"/>
      <c r="G3244" s="402" t="str">
        <f aca="false">(IF($E3244&lt;&gt;0,$G$2,IF($F3244&lt;&gt;0,$G$2,"")))</f>
        <v/>
      </c>
      <c r="H3244" s="44"/>
      <c r="I3244" s="398"/>
      <c r="J3244" s="398"/>
      <c r="K3244" s="398"/>
      <c r="L3244" s="398"/>
      <c r="M3244" s="398"/>
      <c r="N3244" s="398"/>
      <c r="O3244" s="398"/>
      <c r="P3244" s="398"/>
      <c r="Q3244" s="398"/>
      <c r="R3244" s="398"/>
      <c r="S3244" s="398"/>
      <c r="T3244" s="398"/>
      <c r="U3244" s="398"/>
      <c r="V3244" s="398"/>
      <c r="W3244" s="398"/>
    </row>
    <row r="3245" customFormat="false" ht="15.75" hidden="true" customHeight="false" outlineLevel="0" collapsed="false">
      <c r="A3245" s="95" t="n">
        <v>710</v>
      </c>
      <c r="B3245" s="194" t="n">
        <v>5400</v>
      </c>
      <c r="C3245" s="195" t="s">
        <v>282</v>
      </c>
      <c r="D3245" s="195"/>
      <c r="E3245" s="384"/>
      <c r="F3245" s="385"/>
      <c r="G3245" s="402" t="str">
        <f aca="false">(IF($E3245&lt;&gt;0,$G$2,IF($F3245&lt;&gt;0,$G$2,"")))</f>
        <v/>
      </c>
      <c r="H3245" s="44"/>
      <c r="I3245" s="398"/>
      <c r="J3245" s="398"/>
      <c r="K3245" s="398"/>
      <c r="L3245" s="398"/>
      <c r="M3245" s="398"/>
      <c r="N3245" s="398"/>
      <c r="O3245" s="398"/>
      <c r="P3245" s="398"/>
      <c r="Q3245" s="398"/>
      <c r="R3245" s="398"/>
      <c r="S3245" s="398"/>
      <c r="T3245" s="398"/>
      <c r="U3245" s="398"/>
      <c r="V3245" s="398"/>
      <c r="W3245" s="398"/>
    </row>
    <row r="3246" customFormat="false" ht="15.75" hidden="false" customHeight="false" outlineLevel="0" collapsed="false">
      <c r="A3246" s="96" t="n">
        <v>715</v>
      </c>
      <c r="B3246" s="54" t="n">
        <v>5500</v>
      </c>
      <c r="C3246" s="177" t="s">
        <v>283</v>
      </c>
      <c r="D3246" s="177"/>
      <c r="E3246" s="68" t="n">
        <f aca="false">SUM(E3247:E3250)</f>
        <v>36751</v>
      </c>
      <c r="F3246" s="69" t="n">
        <f aca="false">SUM(F3247:F3250)</f>
        <v>0</v>
      </c>
      <c r="G3246" s="402" t="n">
        <f aca="false">(IF($E3246&lt;&gt;0,$G$2,IF($F3246&lt;&gt;0,$G$2,"")))</f>
        <v>1</v>
      </c>
      <c r="H3246" s="44"/>
      <c r="I3246" s="398"/>
      <c r="J3246" s="398"/>
      <c r="K3246" s="398"/>
      <c r="L3246" s="398"/>
      <c r="M3246" s="398"/>
      <c r="N3246" s="398"/>
      <c r="O3246" s="398"/>
      <c r="P3246" s="398"/>
      <c r="Q3246" s="398"/>
      <c r="R3246" s="398"/>
      <c r="S3246" s="398"/>
      <c r="T3246" s="398"/>
      <c r="U3246" s="398"/>
      <c r="V3246" s="398"/>
      <c r="W3246" s="398"/>
    </row>
    <row r="3247" customFormat="false" ht="16.5" hidden="false" customHeight="false" outlineLevel="0" collapsed="false">
      <c r="A3247" s="96" t="n">
        <v>720</v>
      </c>
      <c r="B3247" s="191"/>
      <c r="C3247" s="72" t="n">
        <v>5501</v>
      </c>
      <c r="D3247" s="165" t="s">
        <v>284</v>
      </c>
      <c r="E3247" s="48" t="n">
        <v>36751</v>
      </c>
      <c r="F3247" s="71"/>
      <c r="G3247" s="402" t="n">
        <f aca="false">(IF($E3247&lt;&gt;0,$G$2,IF($F3247&lt;&gt;0,$G$2,"")))</f>
        <v>1</v>
      </c>
      <c r="H3247" s="44"/>
      <c r="I3247" s="398"/>
      <c r="J3247" s="398"/>
      <c r="K3247" s="398"/>
      <c r="L3247" s="398"/>
      <c r="M3247" s="398"/>
      <c r="N3247" s="398"/>
      <c r="O3247" s="398"/>
      <c r="P3247" s="398"/>
      <c r="Q3247" s="398"/>
      <c r="R3247" s="398"/>
      <c r="S3247" s="398"/>
      <c r="T3247" s="398"/>
      <c r="U3247" s="398"/>
      <c r="V3247" s="398"/>
      <c r="W3247" s="398"/>
    </row>
    <row r="3248" customFormat="false" ht="16.5" hidden="true" customHeight="false" outlineLevel="0" collapsed="false">
      <c r="A3248" s="96" t="n">
        <v>725</v>
      </c>
      <c r="B3248" s="191"/>
      <c r="C3248" s="46" t="n">
        <v>5502</v>
      </c>
      <c r="D3248" s="73" t="s">
        <v>285</v>
      </c>
      <c r="E3248" s="48"/>
      <c r="F3248" s="71"/>
      <c r="G3248" s="402" t="str">
        <f aca="false">(IF($E3248&lt;&gt;0,$G$2,IF($F3248&lt;&gt;0,$G$2,"")))</f>
        <v/>
      </c>
      <c r="H3248" s="44"/>
      <c r="I3248" s="398"/>
      <c r="J3248" s="398"/>
      <c r="K3248" s="398"/>
      <c r="L3248" s="398"/>
      <c r="M3248" s="398"/>
      <c r="N3248" s="398"/>
      <c r="O3248" s="398"/>
      <c r="P3248" s="398"/>
      <c r="Q3248" s="398"/>
      <c r="R3248" s="398"/>
      <c r="S3248" s="398"/>
      <c r="T3248" s="398"/>
      <c r="U3248" s="398"/>
      <c r="V3248" s="398"/>
      <c r="W3248" s="398"/>
    </row>
    <row r="3249" customFormat="false" ht="16.5" hidden="true" customHeight="false" outlineLevel="0" collapsed="false">
      <c r="A3249" s="96" t="n">
        <v>730</v>
      </c>
      <c r="B3249" s="191"/>
      <c r="C3249" s="46" t="n">
        <v>5503</v>
      </c>
      <c r="D3249" s="49" t="s">
        <v>286</v>
      </c>
      <c r="E3249" s="48"/>
      <c r="F3249" s="71"/>
      <c r="G3249" s="402" t="str">
        <f aca="false">(IF($E3249&lt;&gt;0,$G$2,IF($F3249&lt;&gt;0,$G$2,"")))</f>
        <v/>
      </c>
      <c r="H3249" s="44"/>
      <c r="I3249" s="398"/>
      <c r="J3249" s="398"/>
      <c r="K3249" s="398"/>
      <c r="L3249" s="398"/>
      <c r="M3249" s="398"/>
      <c r="N3249" s="398"/>
      <c r="O3249" s="398"/>
      <c r="P3249" s="398"/>
      <c r="Q3249" s="398"/>
      <c r="R3249" s="398"/>
      <c r="S3249" s="398"/>
      <c r="T3249" s="398"/>
      <c r="U3249" s="398"/>
      <c r="V3249" s="398"/>
      <c r="W3249" s="398"/>
    </row>
    <row r="3250" customFormat="false" ht="16.5" hidden="true" customHeight="false" outlineLevel="0" collapsed="false">
      <c r="A3250" s="96" t="n">
        <v>735</v>
      </c>
      <c r="B3250" s="191"/>
      <c r="C3250" s="46" t="n">
        <v>5504</v>
      </c>
      <c r="D3250" s="73" t="s">
        <v>287</v>
      </c>
      <c r="E3250" s="48"/>
      <c r="F3250" s="71"/>
      <c r="G3250" s="402" t="str">
        <f aca="false">(IF($E3250&lt;&gt;0,$G$2,IF($F3250&lt;&gt;0,$G$2,"")))</f>
        <v/>
      </c>
      <c r="H3250" s="44"/>
      <c r="I3250" s="398"/>
      <c r="J3250" s="398"/>
      <c r="K3250" s="398"/>
      <c r="L3250" s="398"/>
      <c r="M3250" s="398"/>
      <c r="N3250" s="398"/>
      <c r="O3250" s="398"/>
      <c r="P3250" s="398"/>
      <c r="Q3250" s="398"/>
      <c r="R3250" s="398"/>
      <c r="S3250" s="398"/>
      <c r="T3250" s="398"/>
      <c r="U3250" s="398"/>
      <c r="V3250" s="398"/>
      <c r="W3250" s="398"/>
    </row>
    <row r="3251" customFormat="false" ht="16.5" hidden="true" customHeight="true" outlineLevel="0" collapsed="false">
      <c r="A3251" s="96" t="n">
        <v>740</v>
      </c>
      <c r="B3251" s="194" t="n">
        <v>5700</v>
      </c>
      <c r="C3251" s="207" t="s">
        <v>288</v>
      </c>
      <c r="D3251" s="207"/>
      <c r="E3251" s="384" t="n">
        <f aca="false">SUM(E3252:E3254)</f>
        <v>0</v>
      </c>
      <c r="F3251" s="386" t="n">
        <f aca="false">SUM(F3252:F3254)</f>
        <v>0</v>
      </c>
      <c r="G3251" s="402" t="str">
        <f aca="false">(IF($E3251&lt;&gt;0,$G$2,IF($F3251&lt;&gt;0,$G$2,"")))</f>
        <v/>
      </c>
      <c r="H3251" s="44"/>
      <c r="I3251" s="398"/>
      <c r="J3251" s="398"/>
      <c r="K3251" s="398"/>
      <c r="L3251" s="398"/>
      <c r="M3251" s="398"/>
      <c r="N3251" s="398"/>
      <c r="O3251" s="398"/>
      <c r="P3251" s="398"/>
      <c r="Q3251" s="398"/>
      <c r="R3251" s="398"/>
      <c r="S3251" s="398"/>
      <c r="T3251" s="398"/>
      <c r="U3251" s="398"/>
      <c r="V3251" s="398"/>
      <c r="W3251" s="398"/>
    </row>
    <row r="3252" customFormat="false" ht="16.5" hidden="true" customHeight="false" outlineLevel="0" collapsed="false">
      <c r="A3252" s="96" t="n">
        <v>745</v>
      </c>
      <c r="B3252" s="198"/>
      <c r="C3252" s="199" t="n">
        <v>5701</v>
      </c>
      <c r="D3252" s="200" t="s">
        <v>289</v>
      </c>
      <c r="E3252" s="387"/>
      <c r="F3252" s="388"/>
      <c r="G3252" s="402" t="str">
        <f aca="false">(IF($E3252&lt;&gt;0,$G$2,IF($F3252&lt;&gt;0,$G$2,"")))</f>
        <v/>
      </c>
      <c r="H3252" s="44"/>
      <c r="I3252" s="398"/>
      <c r="J3252" s="398"/>
      <c r="K3252" s="398"/>
      <c r="L3252" s="398"/>
      <c r="M3252" s="398"/>
      <c r="N3252" s="398"/>
      <c r="O3252" s="398"/>
      <c r="P3252" s="398"/>
      <c r="Q3252" s="398"/>
      <c r="R3252" s="398"/>
      <c r="S3252" s="398"/>
      <c r="T3252" s="398"/>
      <c r="U3252" s="398"/>
      <c r="V3252" s="398"/>
      <c r="W3252" s="398"/>
    </row>
    <row r="3253" customFormat="false" ht="16.5" hidden="true" customHeight="false" outlineLevel="0" collapsed="false">
      <c r="A3253" s="95" t="n">
        <v>750</v>
      </c>
      <c r="B3253" s="198"/>
      <c r="C3253" s="204" t="n">
        <v>5702</v>
      </c>
      <c r="D3253" s="205" t="s">
        <v>290</v>
      </c>
      <c r="E3253" s="387"/>
      <c r="F3253" s="388"/>
      <c r="G3253" s="402" t="str">
        <f aca="false">(IF($E3253&lt;&gt;0,$G$2,IF($F3253&lt;&gt;0,$G$2,"")))</f>
        <v/>
      </c>
      <c r="H3253" s="44"/>
      <c r="I3253" s="398"/>
      <c r="J3253" s="398"/>
      <c r="K3253" s="398"/>
      <c r="L3253" s="398"/>
      <c r="M3253" s="398"/>
      <c r="N3253" s="398"/>
      <c r="O3253" s="398"/>
      <c r="P3253" s="398"/>
      <c r="Q3253" s="398"/>
      <c r="R3253" s="398"/>
      <c r="S3253" s="398"/>
      <c r="T3253" s="398"/>
      <c r="U3253" s="398"/>
      <c r="V3253" s="398"/>
      <c r="W3253" s="398"/>
    </row>
    <row r="3254" customFormat="false" ht="16.5" hidden="true" customHeight="false" outlineLevel="0" collapsed="false">
      <c r="A3254" s="96" t="n">
        <v>755</v>
      </c>
      <c r="B3254" s="45"/>
      <c r="C3254" s="208" t="n">
        <v>4071</v>
      </c>
      <c r="D3254" s="209" t="s">
        <v>291</v>
      </c>
      <c r="E3254" s="48"/>
      <c r="F3254" s="118"/>
      <c r="G3254" s="402" t="str">
        <f aca="false">(IF($E3254&lt;&gt;0,$G$2,IF($F3254&lt;&gt;0,$G$2,"")))</f>
        <v/>
      </c>
      <c r="H3254" s="44"/>
      <c r="I3254" s="398"/>
      <c r="J3254" s="398"/>
      <c r="K3254" s="398"/>
      <c r="L3254" s="398"/>
      <c r="M3254" s="398"/>
      <c r="N3254" s="398"/>
      <c r="O3254" s="398"/>
      <c r="P3254" s="398"/>
      <c r="Q3254" s="398"/>
      <c r="R3254" s="398"/>
      <c r="S3254" s="398"/>
      <c r="T3254" s="398"/>
      <c r="U3254" s="398"/>
      <c r="V3254" s="398"/>
      <c r="W3254" s="398"/>
    </row>
    <row r="3255" customFormat="false" ht="36" hidden="true" customHeight="true" outlineLevel="0" collapsed="false">
      <c r="A3255" s="96" t="n">
        <v>760</v>
      </c>
      <c r="B3255" s="389" t="n">
        <v>98</v>
      </c>
      <c r="C3255" s="172" t="s">
        <v>292</v>
      </c>
      <c r="D3255" s="172"/>
      <c r="E3255" s="68"/>
      <c r="F3255" s="85"/>
      <c r="G3255" s="402" t="str">
        <f aca="false">(IF($E3255&lt;&gt;0,$G$2,IF($F3255&lt;&gt;0,$G$2,"")))</f>
        <v/>
      </c>
      <c r="H3255" s="44"/>
      <c r="I3255" s="398"/>
      <c r="J3255" s="398"/>
      <c r="K3255" s="398"/>
      <c r="L3255" s="398"/>
      <c r="M3255" s="398"/>
      <c r="N3255" s="398"/>
      <c r="O3255" s="398"/>
      <c r="P3255" s="398"/>
      <c r="Q3255" s="398"/>
      <c r="R3255" s="398"/>
      <c r="S3255" s="398"/>
      <c r="T3255" s="398"/>
      <c r="U3255" s="398"/>
      <c r="V3255" s="398"/>
      <c r="W3255" s="398"/>
    </row>
    <row r="3256" customFormat="false" ht="16.5" hidden="true" customHeight="false" outlineLevel="0" collapsed="false">
      <c r="A3256" s="95" t="n">
        <v>765</v>
      </c>
      <c r="B3256" s="214"/>
      <c r="C3256" s="215" t="s">
        <v>293</v>
      </c>
      <c r="D3256" s="216"/>
      <c r="E3256" s="217"/>
      <c r="F3256" s="403"/>
      <c r="G3256" s="402" t="str">
        <f aca="false">G3255</f>
        <v/>
      </c>
      <c r="H3256" s="44"/>
      <c r="I3256" s="398"/>
      <c r="J3256" s="398"/>
      <c r="K3256" s="398"/>
      <c r="L3256" s="398"/>
      <c r="M3256" s="398"/>
      <c r="N3256" s="398"/>
      <c r="O3256" s="398"/>
      <c r="P3256" s="398"/>
      <c r="Q3256" s="398"/>
      <c r="R3256" s="398"/>
      <c r="S3256" s="398"/>
      <c r="T3256" s="398"/>
      <c r="U3256" s="398"/>
      <c r="V3256" s="398"/>
      <c r="W3256" s="398"/>
    </row>
    <row r="3257" customFormat="false" ht="16.5" hidden="true" customHeight="false" outlineLevel="0" collapsed="false">
      <c r="A3257" s="95" t="n">
        <v>775</v>
      </c>
      <c r="B3257" s="214"/>
      <c r="C3257" s="218" t="s">
        <v>294</v>
      </c>
      <c r="D3257" s="219"/>
      <c r="E3257" s="220"/>
      <c r="F3257" s="404"/>
      <c r="G3257" s="402" t="str">
        <f aca="false">G3255</f>
        <v/>
      </c>
      <c r="H3257" s="44"/>
      <c r="I3257" s="398"/>
      <c r="J3257" s="398"/>
      <c r="K3257" s="398"/>
      <c r="L3257" s="398"/>
      <c r="M3257" s="398"/>
      <c r="N3257" s="398"/>
      <c r="O3257" s="398"/>
      <c r="P3257" s="398"/>
      <c r="Q3257" s="398"/>
      <c r="R3257" s="398"/>
      <c r="S3257" s="398"/>
      <c r="T3257" s="398"/>
      <c r="U3257" s="398"/>
      <c r="V3257" s="398"/>
      <c r="W3257" s="398"/>
    </row>
    <row r="3258" customFormat="false" ht="16.5" hidden="true" customHeight="false" outlineLevel="0" collapsed="false">
      <c r="A3258" s="96" t="n">
        <v>780</v>
      </c>
      <c r="B3258" s="221"/>
      <c r="C3258" s="222" t="s">
        <v>295</v>
      </c>
      <c r="D3258" s="223"/>
      <c r="E3258" s="224"/>
      <c r="F3258" s="405"/>
      <c r="G3258" s="402" t="str">
        <f aca="false">G3255</f>
        <v/>
      </c>
      <c r="H3258" s="44"/>
      <c r="I3258" s="398"/>
      <c r="J3258" s="398"/>
      <c r="K3258" s="398"/>
      <c r="L3258" s="398"/>
      <c r="M3258" s="398"/>
      <c r="N3258" s="398"/>
      <c r="O3258" s="398"/>
      <c r="P3258" s="398"/>
      <c r="Q3258" s="398"/>
      <c r="R3258" s="398"/>
      <c r="S3258" s="398"/>
      <c r="T3258" s="398"/>
      <c r="U3258" s="398"/>
      <c r="V3258" s="398"/>
      <c r="W3258" s="398"/>
    </row>
    <row r="3259" customFormat="false" ht="16.5" hidden="false" customHeight="false" outlineLevel="0" collapsed="false">
      <c r="A3259" s="96" t="n">
        <v>785</v>
      </c>
      <c r="B3259" s="225"/>
      <c r="C3259" s="122" t="s">
        <v>180</v>
      </c>
      <c r="D3259" s="226" t="s">
        <v>296</v>
      </c>
      <c r="E3259" s="124" t="n">
        <f aca="false">SUM(E3148,E3151,E3157,E3163,E3164,E3182,E3186,E3192,E3195,E3196,E3197,E3198,E3199,E3206,E3213,E3214,E3215,E3216,E3223,E3227,E3228,E3229,E3230,E3233,E3234,E3242,E3245,E3246,E3251)+E3255</f>
        <v>262674</v>
      </c>
      <c r="F3259" s="124" t="n">
        <f aca="false">SUM(F3148,F3151,F3157,F3163,F3164,F3182,F3186,F3192,F3195,F3196,F3197,F3198,F3199,F3206,F3213,F3214,F3215,F3216,F3223,F3227,F3228,F3229,F3230,F3233,F3234,F3242,F3245,F3246,F3251)+F3255</f>
        <v>0</v>
      </c>
      <c r="G3259" s="402" t="n">
        <f aca="false">(IF($E3259&lt;&gt;0,$G$2,IF($F3259&lt;&gt;0,$G$2,"")))</f>
        <v>1</v>
      </c>
      <c r="H3259" s="390" t="str">
        <f aca="false">LEFT(C3145,1)</f>
        <v>2</v>
      </c>
      <c r="I3259" s="398"/>
      <c r="J3259" s="398"/>
      <c r="K3259" s="398"/>
      <c r="L3259" s="398"/>
      <c r="M3259" s="398"/>
      <c r="N3259" s="398"/>
      <c r="O3259" s="398"/>
      <c r="P3259" s="398"/>
      <c r="Q3259" s="398"/>
      <c r="R3259" s="398"/>
      <c r="S3259" s="398"/>
      <c r="T3259" s="398"/>
      <c r="U3259" s="398"/>
      <c r="V3259" s="398"/>
      <c r="W3259" s="398"/>
    </row>
    <row r="3260" customFormat="false" ht="15.75" hidden="false" customHeight="false" outlineLevel="0" collapsed="false">
      <c r="A3260" s="96" t="n">
        <v>790</v>
      </c>
      <c r="B3260" s="88"/>
      <c r="C3260" s="228"/>
      <c r="G3260" s="3" t="n">
        <f aca="false">G3259</f>
        <v>1</v>
      </c>
      <c r="I3260" s="398"/>
      <c r="J3260" s="398"/>
      <c r="K3260" s="398"/>
      <c r="L3260" s="398"/>
      <c r="M3260" s="398"/>
      <c r="N3260" s="398"/>
      <c r="O3260" s="398"/>
      <c r="P3260" s="398"/>
      <c r="Q3260" s="398"/>
      <c r="R3260" s="398"/>
      <c r="S3260" s="398"/>
      <c r="T3260" s="398"/>
      <c r="U3260" s="398"/>
      <c r="V3260" s="398"/>
      <c r="W3260" s="398"/>
    </row>
    <row r="3261" customFormat="false" ht="15.75" hidden="false" customHeight="false" outlineLevel="0" collapsed="false">
      <c r="A3261" s="96" t="n">
        <v>795</v>
      </c>
      <c r="B3261" s="391"/>
      <c r="C3261" s="392"/>
      <c r="D3261" s="393"/>
      <c r="E3261" s="127"/>
      <c r="F3261" s="127"/>
      <c r="G3261" s="3" t="n">
        <f aca="false">G3259</f>
        <v>1</v>
      </c>
      <c r="I3261" s="398"/>
      <c r="J3261" s="398"/>
      <c r="K3261" s="398"/>
      <c r="L3261" s="398"/>
      <c r="M3261" s="398"/>
      <c r="N3261" s="398"/>
      <c r="O3261" s="398"/>
      <c r="P3261" s="398"/>
      <c r="Q3261" s="398"/>
      <c r="R3261" s="398"/>
      <c r="S3261" s="398"/>
      <c r="T3261" s="398"/>
      <c r="U3261" s="398"/>
      <c r="V3261" s="398"/>
      <c r="W3261" s="398"/>
    </row>
    <row r="3262" customFormat="false" ht="15.75" hidden="false" customHeight="false" outlineLevel="0" collapsed="false">
      <c r="A3262" s="95" t="n">
        <v>805</v>
      </c>
      <c r="C3262" s="11"/>
      <c r="D3262" s="12"/>
      <c r="E3262" s="127"/>
      <c r="F3262" s="127"/>
      <c r="G3262" s="3" t="n">
        <f aca="false">G3259</f>
        <v>1</v>
      </c>
      <c r="I3262" s="398"/>
      <c r="J3262" s="398"/>
      <c r="K3262" s="398"/>
      <c r="L3262" s="398"/>
      <c r="M3262" s="398"/>
      <c r="N3262" s="398"/>
      <c r="O3262" s="398"/>
      <c r="P3262" s="398"/>
      <c r="Q3262" s="398"/>
      <c r="R3262" s="398"/>
      <c r="S3262" s="398"/>
      <c r="T3262" s="398"/>
      <c r="U3262" s="398"/>
      <c r="V3262" s="398"/>
      <c r="W3262" s="398"/>
    </row>
    <row r="3263" customFormat="false" ht="15.75" hidden="false" customHeight="true" outlineLevel="0" collapsed="false">
      <c r="A3263" s="96" t="n">
        <v>810</v>
      </c>
      <c r="B3263" s="128" t="str">
        <f aca="false">$B$7</f>
        <v>ДАННИ ПО ЕЛЕМЕНТИ НА ЕДИННАТА БЮДЖЕТНА КЛАСИФИКАЦИЯ</v>
      </c>
      <c r="C3263" s="128"/>
      <c r="D3263" s="128"/>
      <c r="E3263" s="127"/>
      <c r="F3263" s="127"/>
      <c r="G3263" s="3" t="n">
        <f aca="false">G3259</f>
        <v>1</v>
      </c>
      <c r="I3263" s="398"/>
      <c r="J3263" s="398"/>
      <c r="K3263" s="398"/>
      <c r="L3263" s="398"/>
      <c r="M3263" s="398"/>
      <c r="N3263" s="398"/>
      <c r="O3263" s="398"/>
      <c r="P3263" s="398"/>
      <c r="Q3263" s="398"/>
      <c r="R3263" s="398"/>
      <c r="S3263" s="398"/>
      <c r="T3263" s="398"/>
      <c r="U3263" s="398"/>
      <c r="V3263" s="398"/>
      <c r="W3263" s="398"/>
    </row>
    <row r="3264" customFormat="false" ht="15.75" hidden="false" customHeight="false" outlineLevel="0" collapsed="false">
      <c r="A3264" s="96" t="n">
        <v>815</v>
      </c>
      <c r="C3264" s="11"/>
      <c r="D3264" s="12"/>
      <c r="E3264" s="129" t="s">
        <v>9</v>
      </c>
      <c r="F3264" s="129" t="s">
        <v>10</v>
      </c>
      <c r="G3264" s="3" t="n">
        <f aca="false">G3259</f>
        <v>1</v>
      </c>
      <c r="I3264" s="398"/>
      <c r="J3264" s="398"/>
      <c r="K3264" s="398"/>
      <c r="L3264" s="398"/>
      <c r="M3264" s="398"/>
      <c r="N3264" s="398"/>
      <c r="O3264" s="398"/>
      <c r="P3264" s="398"/>
      <c r="Q3264" s="398"/>
      <c r="R3264" s="398"/>
      <c r="S3264" s="398"/>
      <c r="T3264" s="398"/>
      <c r="U3264" s="398"/>
      <c r="V3264" s="398"/>
      <c r="W3264" s="398"/>
    </row>
    <row r="3265" customFormat="false" ht="15.75" hidden="false" customHeight="true" outlineLevel="0" collapsed="false">
      <c r="A3265" s="106" t="n">
        <v>525</v>
      </c>
      <c r="B3265" s="130" t="str">
        <f aca="false">$B$9</f>
        <v>Министерство на здравеопазването</v>
      </c>
      <c r="C3265" s="130"/>
      <c r="D3265" s="130"/>
      <c r="E3265" s="131" t="n">
        <f aca="false">$E$9</f>
        <v>41640</v>
      </c>
      <c r="F3265" s="131" t="n">
        <f aca="false">$F$9</f>
        <v>41912</v>
      </c>
      <c r="G3265" s="3" t="n">
        <f aca="false">G3259</f>
        <v>1</v>
      </c>
      <c r="I3265" s="398"/>
      <c r="J3265" s="398"/>
      <c r="K3265" s="398"/>
      <c r="L3265" s="398"/>
      <c r="M3265" s="398"/>
      <c r="N3265" s="398"/>
      <c r="O3265" s="398"/>
      <c r="P3265" s="398"/>
      <c r="Q3265" s="398"/>
      <c r="R3265" s="398"/>
      <c r="S3265" s="398"/>
      <c r="T3265" s="398"/>
      <c r="U3265" s="398"/>
      <c r="V3265" s="398"/>
      <c r="W3265" s="398"/>
    </row>
    <row r="3266" customFormat="false" ht="15.75" hidden="false" customHeight="false" outlineLevel="0" collapsed="false">
      <c r="A3266" s="95" t="n">
        <v>820</v>
      </c>
      <c r="B3266" s="1" t="str">
        <f aca="false">$B$10</f>
        <v>(наименование на разпоредителя с бюджет)</v>
      </c>
      <c r="E3266" s="127"/>
      <c r="F3266" s="132" t="n">
        <f aca="false">$F$10</f>
        <v>0</v>
      </c>
      <c r="G3266" s="3" t="n">
        <f aca="false">G3259</f>
        <v>1</v>
      </c>
      <c r="I3266" s="398"/>
      <c r="J3266" s="398"/>
      <c r="K3266" s="398"/>
      <c r="L3266" s="398"/>
      <c r="M3266" s="398"/>
      <c r="N3266" s="398"/>
      <c r="O3266" s="398"/>
      <c r="P3266" s="398"/>
      <c r="Q3266" s="398"/>
      <c r="R3266" s="398"/>
      <c r="S3266" s="398"/>
      <c r="T3266" s="398"/>
      <c r="U3266" s="398"/>
      <c r="V3266" s="398"/>
      <c r="W3266" s="398"/>
    </row>
    <row r="3267" customFormat="false" ht="16.5" hidden="false" customHeight="false" outlineLevel="0" collapsed="false">
      <c r="A3267" s="96" t="n">
        <v>821</v>
      </c>
      <c r="E3267" s="127"/>
      <c r="F3267" s="127"/>
      <c r="G3267" s="3" t="n">
        <f aca="false">G3259</f>
        <v>1</v>
      </c>
      <c r="I3267" s="398"/>
      <c r="J3267" s="398"/>
      <c r="K3267" s="398"/>
      <c r="L3267" s="398"/>
      <c r="M3267" s="398"/>
      <c r="N3267" s="398"/>
      <c r="O3267" s="398"/>
      <c r="P3267" s="398"/>
      <c r="Q3267" s="398"/>
      <c r="R3267" s="398"/>
      <c r="S3267" s="398"/>
      <c r="T3267" s="398"/>
      <c r="U3267" s="398"/>
      <c r="V3267" s="398"/>
      <c r="W3267" s="398"/>
    </row>
    <row r="3268" customFormat="false" ht="17.25" hidden="false" customHeight="true" outlineLevel="0" collapsed="false">
      <c r="A3268" s="96" t="n">
        <v>822</v>
      </c>
      <c r="B3268" s="130" t="str">
        <f aca="false">$B$12</f>
        <v>Министерство на здравеопазването</v>
      </c>
      <c r="C3268" s="130"/>
      <c r="D3268" s="130"/>
      <c r="E3268" s="127" t="s">
        <v>13</v>
      </c>
      <c r="F3268" s="133" t="str">
        <f aca="false">$F$12</f>
        <v>1600</v>
      </c>
      <c r="G3268" s="3" t="n">
        <f aca="false">G3259</f>
        <v>1</v>
      </c>
      <c r="I3268" s="398"/>
      <c r="J3268" s="398"/>
      <c r="K3268" s="398"/>
      <c r="L3268" s="398"/>
      <c r="M3268" s="398"/>
      <c r="N3268" s="398"/>
      <c r="O3268" s="398"/>
      <c r="P3268" s="398"/>
      <c r="Q3268" s="398"/>
      <c r="R3268" s="398"/>
      <c r="S3268" s="398"/>
      <c r="T3268" s="398"/>
      <c r="U3268" s="398"/>
      <c r="V3268" s="398"/>
      <c r="W3268" s="398"/>
    </row>
    <row r="3269" customFormat="false" ht="16.5" hidden="false" customHeight="false" outlineLevel="0" collapsed="false">
      <c r="A3269" s="96" t="n">
        <v>823</v>
      </c>
      <c r="B3269" s="1" t="str">
        <f aca="false">$B$13</f>
        <v>(наименование на първостепенния разпоредител с бюджет)</v>
      </c>
      <c r="E3269" s="127" t="s">
        <v>16</v>
      </c>
      <c r="F3269" s="127"/>
      <c r="G3269" s="3" t="n">
        <f aca="false">G3259</f>
        <v>1</v>
      </c>
      <c r="I3269" s="398"/>
      <c r="J3269" s="398"/>
      <c r="K3269" s="398"/>
      <c r="L3269" s="398"/>
      <c r="M3269" s="398"/>
      <c r="N3269" s="398"/>
      <c r="O3269" s="398"/>
      <c r="P3269" s="398"/>
      <c r="Q3269" s="398"/>
      <c r="R3269" s="398"/>
      <c r="S3269" s="398"/>
      <c r="T3269" s="398"/>
      <c r="U3269" s="398"/>
      <c r="V3269" s="398"/>
      <c r="W3269" s="398"/>
    </row>
    <row r="3270" customFormat="false" ht="15.75" hidden="false" customHeight="false" outlineLevel="0" collapsed="false">
      <c r="A3270" s="96" t="n">
        <v>825</v>
      </c>
      <c r="E3270" s="126"/>
      <c r="F3270" s="126"/>
      <c r="G3270" s="3" t="n">
        <f aca="false">G3259</f>
        <v>1</v>
      </c>
      <c r="I3270" s="398"/>
      <c r="J3270" s="398"/>
      <c r="K3270" s="398"/>
      <c r="L3270" s="398"/>
      <c r="M3270" s="398"/>
      <c r="N3270" s="398"/>
      <c r="O3270" s="398"/>
      <c r="P3270" s="398"/>
      <c r="Q3270" s="398"/>
      <c r="R3270" s="398"/>
      <c r="S3270" s="398"/>
      <c r="T3270" s="398"/>
      <c r="U3270" s="398"/>
      <c r="V3270" s="398"/>
      <c r="W3270" s="398"/>
    </row>
    <row r="3271" customFormat="false" ht="16.5" hidden="false" customHeight="false" outlineLevel="0" collapsed="false">
      <c r="A3271" s="96"/>
      <c r="B3271" s="391"/>
      <c r="C3271" s="394"/>
      <c r="D3271" s="395" t="s">
        <v>588</v>
      </c>
      <c r="E3271" s="127"/>
      <c r="F3271" s="127" t="s">
        <v>18</v>
      </c>
      <c r="G3271" s="3" t="n">
        <f aca="false">G3259</f>
        <v>1</v>
      </c>
      <c r="I3271" s="398"/>
      <c r="J3271" s="398"/>
      <c r="K3271" s="398"/>
      <c r="L3271" s="398"/>
      <c r="M3271" s="398"/>
      <c r="N3271" s="398"/>
      <c r="O3271" s="398"/>
      <c r="P3271" s="398"/>
      <c r="Q3271" s="398"/>
      <c r="R3271" s="398"/>
      <c r="S3271" s="398"/>
      <c r="T3271" s="398"/>
      <c r="U3271" s="398"/>
      <c r="V3271" s="398"/>
      <c r="W3271" s="398"/>
    </row>
    <row r="3272" customFormat="false" ht="16.5" hidden="false" customHeight="false" outlineLevel="0" collapsed="false">
      <c r="A3272" s="96"/>
      <c r="B3272" s="230" t="s">
        <v>298</v>
      </c>
      <c r="C3272" s="231" t="s">
        <v>299</v>
      </c>
      <c r="D3272" s="232" t="s">
        <v>300</v>
      </c>
      <c r="E3272" s="233" t="s">
        <v>301</v>
      </c>
      <c r="F3272" s="233" t="s">
        <v>302</v>
      </c>
      <c r="G3272" s="3" t="n">
        <f aca="false">G3259</f>
        <v>1</v>
      </c>
      <c r="I3272" s="398"/>
      <c r="J3272" s="398"/>
      <c r="K3272" s="398"/>
      <c r="L3272" s="398"/>
      <c r="M3272" s="398"/>
      <c r="N3272" s="398"/>
      <c r="O3272" s="398"/>
      <c r="P3272" s="398"/>
      <c r="Q3272" s="398"/>
      <c r="R3272" s="398"/>
      <c r="S3272" s="398"/>
      <c r="T3272" s="398"/>
      <c r="U3272" s="398"/>
      <c r="V3272" s="398"/>
      <c r="W3272" s="398"/>
    </row>
    <row r="3273" customFormat="false" ht="16.5" hidden="true" customHeight="false" outlineLevel="0" collapsed="false">
      <c r="A3273" s="96"/>
      <c r="B3273" s="230"/>
      <c r="C3273" s="231" t="s">
        <v>303</v>
      </c>
      <c r="D3273" s="232" t="s">
        <v>304</v>
      </c>
      <c r="E3273" s="396"/>
      <c r="F3273" s="396"/>
      <c r="G3273" s="406" t="str">
        <f aca="false">(IF($E3273&lt;&gt;0,$G$2,IF($F3273&lt;&gt;0,$G$2,"")))</f>
        <v/>
      </c>
      <c r="I3273" s="398"/>
      <c r="J3273" s="398"/>
      <c r="K3273" s="398"/>
      <c r="L3273" s="398"/>
      <c r="M3273" s="398"/>
      <c r="N3273" s="398"/>
      <c r="O3273" s="398"/>
      <c r="P3273" s="398"/>
      <c r="Q3273" s="398"/>
      <c r="R3273" s="398"/>
      <c r="S3273" s="398"/>
      <c r="T3273" s="398"/>
      <c r="U3273" s="398"/>
      <c r="V3273" s="398"/>
      <c r="W3273" s="398"/>
    </row>
    <row r="3274" customFormat="false" ht="16.5" hidden="true" customHeight="false" outlineLevel="0" collapsed="false">
      <c r="A3274" s="96"/>
      <c r="B3274" s="230"/>
      <c r="C3274" s="231" t="s">
        <v>305</v>
      </c>
      <c r="D3274" s="232" t="s">
        <v>306</v>
      </c>
      <c r="E3274" s="396"/>
      <c r="F3274" s="396"/>
      <c r="G3274" s="406" t="str">
        <f aca="false">(IF($E3274&lt;&gt;0,$G$2,IF($F3274&lt;&gt;0,$G$2,"")))</f>
        <v/>
      </c>
      <c r="I3274" s="398"/>
      <c r="J3274" s="398"/>
      <c r="K3274" s="398"/>
      <c r="L3274" s="398"/>
      <c r="M3274" s="398"/>
      <c r="N3274" s="398"/>
      <c r="O3274" s="398"/>
      <c r="P3274" s="398"/>
      <c r="Q3274" s="398"/>
      <c r="R3274" s="398"/>
      <c r="S3274" s="398"/>
      <c r="T3274" s="398"/>
      <c r="U3274" s="398"/>
      <c r="V3274" s="398"/>
      <c r="W3274" s="398"/>
    </row>
    <row r="3275" customFormat="false" ht="16.5" hidden="true" customHeight="false" outlineLevel="0" collapsed="false">
      <c r="A3275" s="96"/>
      <c r="B3275" s="230"/>
      <c r="C3275" s="231" t="s">
        <v>307</v>
      </c>
      <c r="D3275" s="232" t="s">
        <v>308</v>
      </c>
      <c r="E3275" s="396"/>
      <c r="F3275" s="396"/>
      <c r="G3275" s="406" t="str">
        <f aca="false">(IF($E3275&lt;&gt;0,$G$2,IF($F3275&lt;&gt;0,$G$2,"")))</f>
        <v/>
      </c>
      <c r="I3275" s="398"/>
      <c r="J3275" s="398"/>
      <c r="K3275" s="398"/>
      <c r="L3275" s="398"/>
      <c r="M3275" s="398"/>
      <c r="N3275" s="398"/>
      <c r="O3275" s="398"/>
      <c r="P3275" s="398"/>
      <c r="Q3275" s="398"/>
      <c r="R3275" s="398"/>
      <c r="S3275" s="398"/>
      <c r="T3275" s="398"/>
      <c r="U3275" s="398"/>
      <c r="V3275" s="398"/>
      <c r="W3275" s="398"/>
    </row>
    <row r="3276" customFormat="false" ht="16.5" hidden="true" customHeight="false" outlineLevel="0" collapsed="false">
      <c r="A3276" s="96"/>
      <c r="B3276" s="230"/>
      <c r="C3276" s="231" t="s">
        <v>309</v>
      </c>
      <c r="D3276" s="232" t="s">
        <v>310</v>
      </c>
      <c r="E3276" s="396"/>
      <c r="F3276" s="396"/>
      <c r="G3276" s="406" t="str">
        <f aca="false">(IF($E3276&lt;&gt;0,$G$2,IF($F3276&lt;&gt;0,$G$2,"")))</f>
        <v/>
      </c>
      <c r="I3276" s="398"/>
      <c r="J3276" s="398"/>
      <c r="K3276" s="398"/>
      <c r="L3276" s="398"/>
      <c r="M3276" s="398"/>
      <c r="N3276" s="398"/>
      <c r="O3276" s="398"/>
      <c r="P3276" s="398"/>
      <c r="Q3276" s="398"/>
      <c r="R3276" s="398"/>
      <c r="S3276" s="398"/>
      <c r="T3276" s="398"/>
      <c r="U3276" s="398"/>
      <c r="V3276" s="398"/>
      <c r="W3276" s="398"/>
    </row>
    <row r="3277" customFormat="false" ht="16.5" hidden="true" customHeight="false" outlineLevel="0" collapsed="false">
      <c r="A3277" s="96"/>
      <c r="B3277" s="230"/>
      <c r="C3277" s="231" t="s">
        <v>311</v>
      </c>
      <c r="D3277" s="232" t="s">
        <v>306</v>
      </c>
      <c r="E3277" s="396"/>
      <c r="F3277" s="396"/>
      <c r="G3277" s="406" t="str">
        <f aca="false">(IF($E3277&lt;&gt;0,$G$2,IF($F3277&lt;&gt;0,$G$2,"")))</f>
        <v/>
      </c>
      <c r="I3277" s="398"/>
      <c r="J3277" s="398"/>
      <c r="K3277" s="398"/>
      <c r="L3277" s="398"/>
      <c r="M3277" s="398"/>
      <c r="N3277" s="398"/>
      <c r="O3277" s="398"/>
      <c r="P3277" s="398"/>
      <c r="Q3277" s="398"/>
      <c r="R3277" s="398"/>
      <c r="S3277" s="398"/>
      <c r="T3277" s="398"/>
      <c r="U3277" s="398"/>
      <c r="V3277" s="398"/>
      <c r="W3277" s="398"/>
    </row>
    <row r="3278" customFormat="false" ht="16.5" hidden="true" customHeight="false" outlineLevel="0" collapsed="false">
      <c r="A3278" s="96"/>
      <c r="B3278" s="230"/>
      <c r="C3278" s="231" t="s">
        <v>312</v>
      </c>
      <c r="D3278" s="232" t="s">
        <v>313</v>
      </c>
      <c r="E3278" s="396"/>
      <c r="F3278" s="396"/>
      <c r="G3278" s="406" t="str">
        <f aca="false">(IF($E3278&lt;&gt;0,$G$2,IF($F3278&lt;&gt;0,$G$2,"")))</f>
        <v/>
      </c>
      <c r="I3278" s="398"/>
      <c r="J3278" s="398"/>
      <c r="K3278" s="398"/>
      <c r="L3278" s="398"/>
      <c r="M3278" s="398"/>
      <c r="N3278" s="398"/>
      <c r="O3278" s="398"/>
      <c r="P3278" s="398"/>
      <c r="Q3278" s="398"/>
      <c r="R3278" s="398"/>
      <c r="S3278" s="398"/>
      <c r="T3278" s="398"/>
      <c r="U3278" s="398"/>
      <c r="V3278" s="398"/>
      <c r="W3278" s="398"/>
    </row>
    <row r="3279" customFormat="false" ht="16.5" hidden="true" customHeight="false" outlineLevel="0" collapsed="false">
      <c r="A3279" s="96"/>
      <c r="B3279" s="230"/>
      <c r="C3279" s="231" t="s">
        <v>314</v>
      </c>
      <c r="D3279" s="232" t="s">
        <v>315</v>
      </c>
      <c r="E3279" s="396"/>
      <c r="F3279" s="396"/>
      <c r="G3279" s="406" t="str">
        <f aca="false">(IF($E3279&lt;&gt;0,$G$2,IF($F3279&lt;&gt;0,$G$2,"")))</f>
        <v/>
      </c>
      <c r="I3279" s="398"/>
      <c r="J3279" s="398"/>
      <c r="K3279" s="398"/>
      <c r="L3279" s="398"/>
      <c r="M3279" s="398"/>
      <c r="N3279" s="398"/>
      <c r="O3279" s="398"/>
      <c r="P3279" s="398"/>
      <c r="Q3279" s="398"/>
      <c r="R3279" s="398"/>
      <c r="S3279" s="398"/>
      <c r="T3279" s="398"/>
      <c r="U3279" s="398"/>
      <c r="V3279" s="398"/>
      <c r="W3279" s="398"/>
    </row>
    <row r="3280" customFormat="false" ht="16.5" hidden="true" customHeight="false" outlineLevel="0" collapsed="false">
      <c r="A3280" s="96"/>
      <c r="B3280" s="230"/>
      <c r="C3280" s="231" t="s">
        <v>316</v>
      </c>
      <c r="D3280" s="232" t="s">
        <v>317</v>
      </c>
      <c r="E3280" s="396"/>
      <c r="F3280" s="396"/>
      <c r="G3280" s="406" t="str">
        <f aca="false">(IF($E3280&lt;&gt;0,$G$2,IF($F3280&lt;&gt;0,$G$2,"")))</f>
        <v/>
      </c>
      <c r="I3280" s="398"/>
      <c r="J3280" s="398"/>
      <c r="K3280" s="398"/>
      <c r="L3280" s="398"/>
      <c r="M3280" s="398"/>
      <c r="N3280" s="398"/>
      <c r="O3280" s="398"/>
      <c r="P3280" s="398"/>
      <c r="Q3280" s="398"/>
      <c r="R3280" s="398"/>
      <c r="S3280" s="398"/>
      <c r="T3280" s="398"/>
      <c r="U3280" s="398"/>
      <c r="V3280" s="398"/>
      <c r="W3280" s="398"/>
    </row>
    <row r="3281" customFormat="false" ht="16.5" hidden="true" customHeight="false" outlineLevel="0" collapsed="false">
      <c r="A3281" s="96"/>
      <c r="B3281" s="230"/>
      <c r="C3281" s="231" t="s">
        <v>318</v>
      </c>
      <c r="D3281" s="232" t="s">
        <v>319</v>
      </c>
      <c r="E3281" s="396"/>
      <c r="F3281" s="396"/>
      <c r="G3281" s="406" t="str">
        <f aca="false">(IF($E3281&lt;&gt;0,$G$2,IF($F3281&lt;&gt;0,$G$2,"")))</f>
        <v/>
      </c>
      <c r="I3281" s="398"/>
      <c r="J3281" s="398"/>
      <c r="K3281" s="398"/>
      <c r="L3281" s="398"/>
      <c r="M3281" s="398"/>
      <c r="N3281" s="398"/>
      <c r="O3281" s="398"/>
      <c r="P3281" s="398"/>
      <c r="Q3281" s="398"/>
      <c r="R3281" s="398"/>
      <c r="S3281" s="398"/>
      <c r="T3281" s="398"/>
      <c r="U3281" s="398"/>
      <c r="V3281" s="398"/>
      <c r="W3281" s="398"/>
    </row>
    <row r="3282" customFormat="false" ht="16.5" hidden="true" customHeight="false" outlineLevel="0" collapsed="false">
      <c r="A3282" s="96"/>
      <c r="B3282" s="230"/>
      <c r="C3282" s="231" t="s">
        <v>320</v>
      </c>
      <c r="D3282" s="232" t="s">
        <v>321</v>
      </c>
      <c r="E3282" s="396"/>
      <c r="F3282" s="397"/>
      <c r="G3282" s="406" t="str">
        <f aca="false">(IF($E3282&lt;&gt;0,$G$2,IF($F3282&lt;&gt;0,$G$2,"")))</f>
        <v/>
      </c>
      <c r="I3282" s="398"/>
      <c r="J3282" s="398"/>
      <c r="K3282" s="398"/>
      <c r="L3282" s="398"/>
      <c r="M3282" s="398"/>
      <c r="N3282" s="398"/>
      <c r="O3282" s="398"/>
      <c r="P3282" s="398"/>
      <c r="Q3282" s="398"/>
      <c r="R3282" s="398"/>
      <c r="S3282" s="398"/>
      <c r="T3282" s="398"/>
      <c r="U3282" s="398"/>
      <c r="V3282" s="398"/>
      <c r="W3282" s="398"/>
    </row>
    <row r="3283" customFormat="false" ht="16.5" hidden="true" customHeight="false" outlineLevel="0" collapsed="false">
      <c r="A3283" s="96"/>
      <c r="B3283" s="230"/>
      <c r="C3283" s="231" t="s">
        <v>322</v>
      </c>
      <c r="D3283" s="232" t="s">
        <v>323</v>
      </c>
      <c r="E3283" s="396"/>
      <c r="F3283" s="397"/>
      <c r="G3283" s="406" t="str">
        <f aca="false">(IF($E3283&lt;&gt;0,$G$2,IF($F3283&lt;&gt;0,$G$2,"")))</f>
        <v/>
      </c>
      <c r="I3283" s="398"/>
      <c r="J3283" s="398"/>
      <c r="K3283" s="398"/>
      <c r="L3283" s="398"/>
      <c r="M3283" s="398"/>
      <c r="N3283" s="398"/>
      <c r="O3283" s="398"/>
      <c r="P3283" s="398"/>
      <c r="Q3283" s="398"/>
      <c r="R3283" s="398"/>
      <c r="S3283" s="398"/>
      <c r="T3283" s="398"/>
      <c r="U3283" s="398"/>
      <c r="V3283" s="398"/>
      <c r="W3283" s="398"/>
    </row>
    <row r="3284" customFormat="false" ht="16.5" hidden="true" customHeight="false" outlineLevel="0" collapsed="false">
      <c r="A3284" s="96"/>
      <c r="B3284" s="230"/>
      <c r="C3284" s="231" t="s">
        <v>324</v>
      </c>
      <c r="D3284" s="232" t="s">
        <v>325</v>
      </c>
      <c r="E3284" s="396"/>
      <c r="F3284" s="397"/>
      <c r="G3284" s="406" t="str">
        <f aca="false">(IF($E3284&lt;&gt;0,$G$2,IF($F3284&lt;&gt;0,$G$2,"")))</f>
        <v/>
      </c>
      <c r="I3284" s="398"/>
      <c r="J3284" s="398"/>
      <c r="K3284" s="398"/>
      <c r="L3284" s="398"/>
      <c r="M3284" s="398"/>
      <c r="N3284" s="398"/>
      <c r="O3284" s="398"/>
      <c r="P3284" s="398"/>
      <c r="Q3284" s="398"/>
      <c r="R3284" s="398"/>
      <c r="S3284" s="398"/>
      <c r="T3284" s="398"/>
      <c r="U3284" s="398"/>
      <c r="V3284" s="398"/>
      <c r="W3284" s="398"/>
    </row>
    <row r="3285" customFormat="false" ht="16.5" hidden="true" customHeight="false" outlineLevel="0" collapsed="false">
      <c r="A3285" s="101"/>
      <c r="B3285" s="230"/>
      <c r="C3285" s="231" t="s">
        <v>326</v>
      </c>
      <c r="D3285" s="232" t="s">
        <v>327</v>
      </c>
      <c r="E3285" s="396"/>
      <c r="F3285" s="397"/>
      <c r="G3285" s="406" t="str">
        <f aca="false">(IF($E3285&lt;&gt;0,$G$2,IF($F3285&lt;&gt;0,$G$2,"")))</f>
        <v/>
      </c>
      <c r="I3285" s="398"/>
      <c r="J3285" s="398"/>
      <c r="K3285" s="398"/>
      <c r="L3285" s="398"/>
      <c r="M3285" s="398"/>
      <c r="N3285" s="398"/>
      <c r="O3285" s="398"/>
      <c r="P3285" s="398"/>
      <c r="Q3285" s="398"/>
      <c r="R3285" s="398"/>
      <c r="S3285" s="398"/>
      <c r="T3285" s="398"/>
      <c r="U3285" s="398"/>
      <c r="V3285" s="398"/>
      <c r="W3285" s="398"/>
    </row>
    <row r="3286" customFormat="false" ht="32.25" hidden="true" customHeight="false" outlineLevel="0" collapsed="false">
      <c r="A3286" s="101" t="n">
        <v>905</v>
      </c>
      <c r="B3286" s="230"/>
      <c r="C3286" s="231" t="s">
        <v>328</v>
      </c>
      <c r="D3286" s="232" t="s">
        <v>329</v>
      </c>
      <c r="E3286" s="396"/>
      <c r="F3286" s="397"/>
      <c r="G3286" s="406" t="str">
        <f aca="false">(IF($E3286&lt;&gt;0,$G$2,IF($F3286&lt;&gt;0,$G$2,"")))</f>
        <v/>
      </c>
      <c r="I3286" s="398"/>
      <c r="J3286" s="398"/>
      <c r="K3286" s="398"/>
      <c r="L3286" s="398"/>
      <c r="M3286" s="398"/>
      <c r="N3286" s="398"/>
      <c r="O3286" s="398"/>
      <c r="P3286" s="398"/>
      <c r="Q3286" s="398"/>
      <c r="R3286" s="398"/>
      <c r="S3286" s="398"/>
      <c r="T3286" s="398"/>
      <c r="U3286" s="398"/>
      <c r="V3286" s="398"/>
      <c r="W3286" s="398"/>
    </row>
    <row r="3287" customFormat="false" ht="16.5" hidden="true" customHeight="false" outlineLevel="0" collapsed="false">
      <c r="A3287" s="101" t="n">
        <v>906</v>
      </c>
      <c r="B3287" s="230"/>
      <c r="C3287" s="231" t="s">
        <v>330</v>
      </c>
      <c r="D3287" s="232" t="s">
        <v>331</v>
      </c>
      <c r="E3287" s="396"/>
      <c r="F3287" s="397"/>
      <c r="G3287" s="406" t="str">
        <f aca="false">(IF($E3287&lt;&gt;0,$G$2,IF($F3287&lt;&gt;0,$G$2,"")))</f>
        <v/>
      </c>
      <c r="I3287" s="398"/>
      <c r="J3287" s="398"/>
      <c r="K3287" s="398"/>
      <c r="L3287" s="398"/>
      <c r="M3287" s="398"/>
      <c r="N3287" s="398"/>
      <c r="O3287" s="398"/>
      <c r="P3287" s="398"/>
      <c r="Q3287" s="398"/>
      <c r="R3287" s="398"/>
      <c r="S3287" s="398"/>
      <c r="T3287" s="398"/>
      <c r="U3287" s="398"/>
      <c r="V3287" s="398"/>
      <c r="W3287" s="398"/>
    </row>
    <row r="3288" customFormat="false" ht="32.25" hidden="true" customHeight="false" outlineLevel="0" collapsed="false">
      <c r="A3288" s="101" t="n">
        <v>907</v>
      </c>
      <c r="B3288" s="230"/>
      <c r="C3288" s="231" t="s">
        <v>332</v>
      </c>
      <c r="D3288" s="232" t="s">
        <v>333</v>
      </c>
      <c r="E3288" s="396"/>
      <c r="F3288" s="397"/>
      <c r="G3288" s="406" t="str">
        <f aca="false">(IF($E3288&lt;&gt;0,$G$2,IF($F3288&lt;&gt;0,$G$2,"")))</f>
        <v/>
      </c>
      <c r="I3288" s="398"/>
      <c r="J3288" s="398"/>
      <c r="K3288" s="398"/>
      <c r="L3288" s="398"/>
      <c r="M3288" s="398"/>
      <c r="N3288" s="398"/>
      <c r="O3288" s="398"/>
      <c r="P3288" s="398"/>
      <c r="Q3288" s="398"/>
      <c r="R3288" s="398"/>
      <c r="S3288" s="398"/>
      <c r="T3288" s="398"/>
      <c r="U3288" s="398"/>
      <c r="V3288" s="398"/>
      <c r="W3288" s="398"/>
    </row>
    <row r="3289" customFormat="false" ht="32.25" hidden="true" customHeight="false" outlineLevel="0" collapsed="false">
      <c r="A3289" s="101" t="n">
        <v>910</v>
      </c>
      <c r="B3289" s="230"/>
      <c r="C3289" s="231" t="s">
        <v>334</v>
      </c>
      <c r="D3289" s="232" t="s">
        <v>335</v>
      </c>
      <c r="E3289" s="396"/>
      <c r="F3289" s="397"/>
      <c r="G3289" s="406" t="str">
        <f aca="false">(IF($E3289&lt;&gt;0,$G$2,IF($F3289&lt;&gt;0,$G$2,"")))</f>
        <v/>
      </c>
      <c r="I3289" s="398"/>
      <c r="J3289" s="398"/>
      <c r="K3289" s="398"/>
      <c r="L3289" s="398"/>
      <c r="M3289" s="398"/>
      <c r="N3289" s="398"/>
      <c r="O3289" s="398"/>
      <c r="P3289" s="398"/>
      <c r="Q3289" s="398"/>
      <c r="R3289" s="398"/>
      <c r="S3289" s="398"/>
      <c r="T3289" s="398"/>
      <c r="U3289" s="398"/>
      <c r="V3289" s="398"/>
      <c r="W3289" s="398"/>
    </row>
    <row r="3290" customFormat="false" ht="16.5" hidden="true" customHeight="false" outlineLevel="0" collapsed="false">
      <c r="A3290" s="101" t="n">
        <v>911</v>
      </c>
      <c r="B3290" s="230"/>
      <c r="C3290" s="231" t="s">
        <v>336</v>
      </c>
      <c r="D3290" s="232" t="s">
        <v>337</v>
      </c>
      <c r="E3290" s="396"/>
      <c r="F3290" s="397"/>
      <c r="G3290" s="406" t="str">
        <f aca="false">(IF($E3290&lt;&gt;0,$G$2,IF($F3290&lt;&gt;0,$G$2,"")))</f>
        <v/>
      </c>
      <c r="I3290" s="398"/>
      <c r="J3290" s="398"/>
      <c r="K3290" s="398"/>
      <c r="L3290" s="398"/>
      <c r="M3290" s="398"/>
      <c r="N3290" s="398"/>
      <c r="O3290" s="398"/>
      <c r="P3290" s="398"/>
      <c r="Q3290" s="398"/>
      <c r="R3290" s="398"/>
      <c r="S3290" s="398"/>
      <c r="T3290" s="398"/>
      <c r="U3290" s="398"/>
      <c r="V3290" s="398"/>
      <c r="W3290" s="398"/>
    </row>
    <row r="3291" customFormat="false" ht="16.5" hidden="true" customHeight="false" outlineLevel="0" collapsed="false">
      <c r="A3291" s="101" t="n">
        <v>912</v>
      </c>
      <c r="B3291" s="230"/>
      <c r="C3291" s="231" t="s">
        <v>338</v>
      </c>
      <c r="D3291" s="232" t="s">
        <v>339</v>
      </c>
      <c r="E3291" s="396"/>
      <c r="F3291" s="397"/>
      <c r="G3291" s="406" t="str">
        <f aca="false">(IF($E3291&lt;&gt;0,$G$2,IF($F3291&lt;&gt;0,$G$2,"")))</f>
        <v/>
      </c>
      <c r="I3291" s="398"/>
      <c r="J3291" s="398"/>
      <c r="K3291" s="398"/>
      <c r="L3291" s="398"/>
      <c r="M3291" s="398"/>
      <c r="N3291" s="398"/>
      <c r="O3291" s="398"/>
      <c r="P3291" s="398"/>
      <c r="Q3291" s="398"/>
      <c r="R3291" s="398"/>
      <c r="S3291" s="398"/>
      <c r="T3291" s="398"/>
      <c r="U3291" s="398"/>
      <c r="V3291" s="398"/>
      <c r="W3291" s="398"/>
    </row>
    <row r="3292" customFormat="false" ht="16.5" hidden="true" customHeight="false" outlineLevel="0" collapsed="false">
      <c r="A3292" s="101" t="n">
        <v>920</v>
      </c>
      <c r="B3292" s="241"/>
      <c r="C3292" s="231" t="s">
        <v>340</v>
      </c>
      <c r="D3292" s="242" t="s">
        <v>341</v>
      </c>
      <c r="E3292" s="396"/>
      <c r="F3292" s="397"/>
      <c r="G3292" s="406" t="str">
        <f aca="false">(IF($E3292&lt;&gt;0,$G$2,IF($F3292&lt;&gt;0,$G$2,"")))</f>
        <v/>
      </c>
      <c r="I3292" s="398"/>
      <c r="J3292" s="398"/>
      <c r="K3292" s="398"/>
      <c r="L3292" s="398"/>
      <c r="M3292" s="398"/>
      <c r="N3292" s="398"/>
      <c r="O3292" s="398"/>
      <c r="P3292" s="398"/>
      <c r="Q3292" s="398"/>
      <c r="R3292" s="398"/>
      <c r="S3292" s="398"/>
      <c r="T3292" s="398"/>
      <c r="U3292" s="398"/>
      <c r="V3292" s="398"/>
      <c r="W3292" s="398"/>
    </row>
    <row r="3293" customFormat="false" ht="16.5" hidden="true" customHeight="false" outlineLevel="0" collapsed="false">
      <c r="A3293" s="101" t="n">
        <v>921</v>
      </c>
      <c r="B3293" s="241"/>
      <c r="C3293" s="231" t="s">
        <v>342</v>
      </c>
      <c r="D3293" s="242" t="s">
        <v>343</v>
      </c>
      <c r="E3293" s="396"/>
      <c r="F3293" s="397"/>
      <c r="G3293" s="406" t="str">
        <f aca="false">(IF($E3293&lt;&gt;0,$G$2,IF($F3293&lt;&gt;0,$G$2,"")))</f>
        <v/>
      </c>
      <c r="I3293" s="398"/>
      <c r="J3293" s="398"/>
      <c r="K3293" s="398"/>
      <c r="L3293" s="398"/>
      <c r="M3293" s="398"/>
      <c r="N3293" s="398"/>
      <c r="O3293" s="398"/>
      <c r="P3293" s="398"/>
      <c r="Q3293" s="398"/>
      <c r="R3293" s="398"/>
      <c r="S3293" s="398"/>
      <c r="T3293" s="398"/>
      <c r="U3293" s="398"/>
      <c r="V3293" s="398"/>
      <c r="W3293" s="398"/>
    </row>
    <row r="3294" customFormat="false" ht="16.5" hidden="true" customHeight="false" outlineLevel="0" collapsed="false">
      <c r="A3294" s="101" t="n">
        <v>922</v>
      </c>
      <c r="B3294" s="241"/>
      <c r="C3294" s="231" t="s">
        <v>344</v>
      </c>
      <c r="D3294" s="242" t="s">
        <v>345</v>
      </c>
      <c r="E3294" s="396"/>
      <c r="F3294" s="397"/>
      <c r="G3294" s="406" t="str">
        <f aca="false">(IF($E3294&lt;&gt;0,$G$2,IF($F3294&lt;&gt;0,$G$2,"")))</f>
        <v/>
      </c>
      <c r="I3294" s="398"/>
      <c r="J3294" s="398"/>
      <c r="K3294" s="398"/>
      <c r="L3294" s="398"/>
      <c r="M3294" s="398"/>
      <c r="N3294" s="398"/>
      <c r="O3294" s="398"/>
      <c r="P3294" s="398"/>
      <c r="Q3294" s="398"/>
      <c r="R3294" s="398"/>
      <c r="S3294" s="398"/>
      <c r="T3294" s="398"/>
      <c r="U3294" s="398"/>
      <c r="V3294" s="398"/>
      <c r="W3294" s="398"/>
    </row>
    <row r="3295" customFormat="false" ht="15.75" hidden="false" customHeight="false" outlineLevel="0" collapsed="false">
      <c r="A3295" s="101" t="n">
        <v>930</v>
      </c>
      <c r="B3295" s="244" t="s">
        <v>346</v>
      </c>
      <c r="C3295" s="245"/>
      <c r="D3295" s="246"/>
      <c r="E3295" s="247"/>
      <c r="F3295" s="247"/>
      <c r="G3295" s="3" t="n">
        <f aca="false">G3259</f>
        <v>1</v>
      </c>
      <c r="I3295" s="398"/>
      <c r="J3295" s="398"/>
      <c r="K3295" s="398"/>
      <c r="L3295" s="398"/>
      <c r="M3295" s="398"/>
      <c r="N3295" s="398"/>
      <c r="O3295" s="398"/>
      <c r="P3295" s="398"/>
      <c r="Q3295" s="398"/>
      <c r="R3295" s="398"/>
      <c r="S3295" s="398"/>
      <c r="T3295" s="398"/>
      <c r="U3295" s="398"/>
      <c r="V3295" s="398"/>
      <c r="W3295" s="398"/>
    </row>
    <row r="3296" customFormat="false" ht="15.75" hidden="false" customHeight="true" outlineLevel="0" collapsed="false">
      <c r="A3296" s="101" t="n">
        <v>931</v>
      </c>
      <c r="B3296" s="248" t="s">
        <v>347</v>
      </c>
      <c r="C3296" s="248"/>
      <c r="D3296" s="248"/>
      <c r="E3296" s="247"/>
      <c r="F3296" s="247"/>
      <c r="G3296" s="3" t="n">
        <f aca="false">G3259</f>
        <v>1</v>
      </c>
      <c r="I3296" s="398"/>
      <c r="J3296" s="398"/>
      <c r="K3296" s="398"/>
      <c r="L3296" s="398"/>
      <c r="M3296" s="398"/>
      <c r="N3296" s="398"/>
      <c r="O3296" s="398"/>
      <c r="P3296" s="398"/>
      <c r="Q3296" s="398"/>
      <c r="R3296" s="398"/>
      <c r="S3296" s="398"/>
      <c r="T3296" s="398"/>
      <c r="U3296" s="398"/>
      <c r="V3296" s="398"/>
      <c r="W3296" s="398"/>
    </row>
    <row r="3297" customFormat="false" ht="15.75" hidden="false" customHeight="false" outlineLevel="0" collapsed="false">
      <c r="A3297" s="101" t="n">
        <v>932</v>
      </c>
      <c r="B3297" s="367"/>
      <c r="C3297" s="367"/>
      <c r="D3297" s="368"/>
      <c r="E3297" s="367"/>
      <c r="F3297" s="367"/>
      <c r="G3297" s="3" t="n">
        <f aca="false">G3259</f>
        <v>1</v>
      </c>
      <c r="I3297" s="398"/>
      <c r="J3297" s="398"/>
      <c r="K3297" s="398"/>
      <c r="L3297" s="398"/>
      <c r="M3297" s="398"/>
      <c r="N3297" s="398"/>
      <c r="O3297" s="398"/>
      <c r="P3297" s="398"/>
      <c r="Q3297" s="398"/>
      <c r="R3297" s="398"/>
      <c r="S3297" s="398"/>
      <c r="T3297" s="398"/>
      <c r="U3297" s="398"/>
      <c r="V3297" s="398"/>
      <c r="W3297" s="398"/>
    </row>
    <row r="3298" customFormat="false" ht="15.75" hidden="true" customHeight="false" outlineLevel="0" collapsed="false">
      <c r="A3298" s="97" t="n">
        <v>935</v>
      </c>
      <c r="E3298" s="127"/>
      <c r="F3298" s="127"/>
      <c r="G3298" s="3" t="str">
        <f aca="false">(IF($E3427&lt;&gt;0,$G$2,IF($F3427&lt;&gt;0,$G$2,"")))</f>
        <v/>
      </c>
      <c r="I3298" s="398"/>
      <c r="J3298" s="398"/>
      <c r="K3298" s="398"/>
      <c r="L3298" s="398"/>
      <c r="M3298" s="398"/>
      <c r="N3298" s="398"/>
      <c r="O3298" s="398"/>
      <c r="P3298" s="398"/>
      <c r="Q3298" s="398"/>
      <c r="R3298" s="398"/>
      <c r="S3298" s="398"/>
      <c r="T3298" s="398"/>
      <c r="U3298" s="398"/>
      <c r="V3298" s="398"/>
      <c r="W3298" s="398"/>
    </row>
    <row r="3299" customFormat="false" ht="15.75" hidden="true" customHeight="false" outlineLevel="0" collapsed="false">
      <c r="A3299" s="97" t="n">
        <v>940</v>
      </c>
      <c r="C3299" s="11"/>
      <c r="D3299" s="12"/>
      <c r="E3299" s="127"/>
      <c r="F3299" s="127"/>
      <c r="G3299" s="3" t="str">
        <f aca="false">(IF($E3427&lt;&gt;0,$G$2,IF($F3427&lt;&gt;0,$G$2,"")))</f>
        <v/>
      </c>
      <c r="I3299" s="398"/>
      <c r="J3299" s="398"/>
      <c r="K3299" s="398"/>
      <c r="L3299" s="398"/>
      <c r="M3299" s="398"/>
      <c r="N3299" s="398"/>
      <c r="O3299" s="398"/>
      <c r="P3299" s="398"/>
      <c r="Q3299" s="398"/>
      <c r="R3299" s="398"/>
      <c r="S3299" s="398"/>
      <c r="T3299" s="398"/>
      <c r="U3299" s="398"/>
      <c r="V3299" s="398"/>
      <c r="W3299" s="398"/>
    </row>
    <row r="3300" customFormat="false" ht="15.75" hidden="true" customHeight="true" outlineLevel="0" collapsed="false">
      <c r="B3300" s="128" t="str">
        <f aca="false">$B$7</f>
        <v>ДАННИ ПО ЕЛЕМЕНТИ НА ЕДИННАТА БЮДЖЕТНА КЛАСИФИКАЦИЯ</v>
      </c>
      <c r="C3300" s="128"/>
      <c r="D3300" s="128"/>
      <c r="E3300" s="127"/>
      <c r="F3300" s="127"/>
      <c r="G3300" s="3" t="str">
        <f aca="false">(IF($E3427&lt;&gt;0,$G$2,IF($F3427&lt;&gt;0,$G$2,"")))</f>
        <v/>
      </c>
      <c r="I3300" s="398"/>
      <c r="J3300" s="398"/>
      <c r="K3300" s="398"/>
      <c r="L3300" s="398"/>
      <c r="M3300" s="398"/>
      <c r="N3300" s="398"/>
      <c r="O3300" s="398"/>
      <c r="P3300" s="398"/>
      <c r="Q3300" s="398"/>
      <c r="R3300" s="398"/>
      <c r="S3300" s="398"/>
      <c r="T3300" s="398"/>
      <c r="U3300" s="398"/>
      <c r="V3300" s="398"/>
      <c r="W3300" s="398"/>
    </row>
    <row r="3301" customFormat="false" ht="36" hidden="true" customHeight="true" outlineLevel="0" collapsed="false">
      <c r="C3301" s="11"/>
      <c r="D3301" s="12"/>
      <c r="E3301" s="129" t="s">
        <v>9</v>
      </c>
      <c r="F3301" s="129" t="s">
        <v>10</v>
      </c>
      <c r="G3301" s="3" t="str">
        <f aca="false">(IF($E3427&lt;&gt;0,$G$2,IF($F3427&lt;&gt;0,$G$2,"")))</f>
        <v/>
      </c>
      <c r="I3301" s="398"/>
      <c r="J3301" s="398"/>
      <c r="K3301" s="398"/>
      <c r="L3301" s="398"/>
      <c r="M3301" s="398"/>
      <c r="N3301" s="398"/>
      <c r="O3301" s="398"/>
      <c r="P3301" s="398"/>
      <c r="Q3301" s="398"/>
      <c r="R3301" s="398"/>
      <c r="S3301" s="398"/>
      <c r="T3301" s="398"/>
      <c r="U3301" s="398"/>
      <c r="V3301" s="398"/>
      <c r="W3301" s="398"/>
    </row>
    <row r="3302" customFormat="false" ht="15.75" hidden="true" customHeight="true" outlineLevel="0" collapsed="false">
      <c r="B3302" s="130" t="str">
        <f aca="false">$B$9</f>
        <v>Министерство на здравеопазването</v>
      </c>
      <c r="C3302" s="130"/>
      <c r="D3302" s="130"/>
      <c r="E3302" s="131" t="n">
        <f aca="false">$E$9</f>
        <v>41640</v>
      </c>
      <c r="F3302" s="131" t="n">
        <f aca="false">$F$9</f>
        <v>41912</v>
      </c>
      <c r="G3302" s="3" t="str">
        <f aca="false">(IF($E3427&lt;&gt;0,$G$2,IF($F3427&lt;&gt;0,$G$2,"")))</f>
        <v/>
      </c>
      <c r="I3302" s="398"/>
      <c r="J3302" s="398"/>
      <c r="K3302" s="398"/>
      <c r="L3302" s="398"/>
      <c r="M3302" s="398"/>
      <c r="N3302" s="398"/>
      <c r="O3302" s="398"/>
      <c r="P3302" s="398"/>
      <c r="Q3302" s="398"/>
      <c r="R3302" s="398"/>
      <c r="S3302" s="398"/>
      <c r="T3302" s="398"/>
      <c r="U3302" s="398"/>
      <c r="V3302" s="398"/>
      <c r="W3302" s="398"/>
    </row>
    <row r="3303" customFormat="false" ht="15.75" hidden="true" customHeight="false" outlineLevel="0" collapsed="false">
      <c r="B3303" s="1" t="str">
        <f aca="false">$B$10</f>
        <v>(наименование на разпоредителя с бюджет)</v>
      </c>
      <c r="E3303" s="127"/>
      <c r="F3303" s="132" t="n">
        <f aca="false">$F$10</f>
        <v>0</v>
      </c>
      <c r="G3303" s="3" t="str">
        <f aca="false">(IF($E3427&lt;&gt;0,$G$2,IF($F3427&lt;&gt;0,$G$2,"")))</f>
        <v/>
      </c>
      <c r="I3303" s="398"/>
      <c r="J3303" s="398"/>
      <c r="K3303" s="398"/>
      <c r="L3303" s="398"/>
      <c r="M3303" s="398"/>
      <c r="N3303" s="398"/>
      <c r="O3303" s="398"/>
      <c r="P3303" s="398"/>
      <c r="Q3303" s="398"/>
      <c r="R3303" s="398"/>
      <c r="S3303" s="398"/>
      <c r="T3303" s="398"/>
      <c r="U3303" s="398"/>
      <c r="V3303" s="398"/>
      <c r="W3303" s="398"/>
    </row>
    <row r="3304" customFormat="false" ht="15.75" hidden="true" customHeight="false" outlineLevel="0" collapsed="false">
      <c r="E3304" s="127"/>
      <c r="F3304" s="127"/>
      <c r="G3304" s="3" t="str">
        <f aca="false">(IF($E3427&lt;&gt;0,$G$2,IF($F3427&lt;&gt;0,$G$2,"")))</f>
        <v/>
      </c>
      <c r="I3304" s="398"/>
      <c r="J3304" s="398"/>
      <c r="K3304" s="398"/>
      <c r="L3304" s="398"/>
      <c r="M3304" s="398"/>
      <c r="N3304" s="398"/>
      <c r="O3304" s="398"/>
      <c r="P3304" s="398"/>
      <c r="Q3304" s="398"/>
      <c r="R3304" s="398"/>
      <c r="S3304" s="398"/>
      <c r="T3304" s="398"/>
      <c r="U3304" s="398"/>
      <c r="V3304" s="398"/>
      <c r="W3304" s="398"/>
    </row>
    <row r="3305" customFormat="false" ht="17.25" hidden="true" customHeight="true" outlineLevel="0" collapsed="false">
      <c r="B3305" s="130" t="str">
        <f aca="false">$B$12</f>
        <v>Министерство на здравеопазването</v>
      </c>
      <c r="C3305" s="130"/>
      <c r="D3305" s="130"/>
      <c r="E3305" s="127" t="s">
        <v>13</v>
      </c>
      <c r="F3305" s="133" t="str">
        <f aca="false">$F$12</f>
        <v>1600</v>
      </c>
      <c r="G3305" s="3" t="str">
        <f aca="false">(IF($E3427&lt;&gt;0,$G$2,IF($F3427&lt;&gt;0,$G$2,"")))</f>
        <v/>
      </c>
      <c r="I3305" s="398"/>
      <c r="J3305" s="398"/>
      <c r="K3305" s="398"/>
      <c r="L3305" s="398"/>
      <c r="M3305" s="398"/>
      <c r="N3305" s="398"/>
      <c r="O3305" s="398"/>
      <c r="P3305" s="398"/>
      <c r="Q3305" s="398"/>
      <c r="R3305" s="398"/>
      <c r="S3305" s="398"/>
      <c r="T3305" s="398"/>
      <c r="U3305" s="398"/>
      <c r="V3305" s="398"/>
      <c r="W3305" s="398"/>
    </row>
    <row r="3306" customFormat="false" ht="15.75" hidden="true" customHeight="false" outlineLevel="0" collapsed="false">
      <c r="B3306" s="1" t="str">
        <f aca="false">$B$13</f>
        <v>(наименование на първостепенния разпоредител с бюджет)</v>
      </c>
      <c r="E3306" s="127" t="s">
        <v>16</v>
      </c>
      <c r="F3306" s="127"/>
      <c r="G3306" s="3" t="str">
        <f aca="false">(IF($E3427&lt;&gt;0,$G$2,IF($F3427&lt;&gt;0,$G$2,"")))</f>
        <v/>
      </c>
      <c r="I3306" s="398"/>
      <c r="J3306" s="398"/>
      <c r="K3306" s="398"/>
      <c r="L3306" s="398"/>
      <c r="M3306" s="398"/>
      <c r="N3306" s="398"/>
      <c r="O3306" s="398"/>
      <c r="P3306" s="398"/>
      <c r="Q3306" s="398"/>
      <c r="R3306" s="398"/>
      <c r="S3306" s="398"/>
      <c r="T3306" s="398"/>
      <c r="U3306" s="398"/>
      <c r="V3306" s="398"/>
      <c r="W3306" s="398"/>
    </row>
    <row r="3307" customFormat="false" ht="20.25" hidden="true" customHeight="false" outlineLevel="0" collapsed="false">
      <c r="D3307" s="23" t="str">
        <f aca="false">$D$17</f>
        <v>Код на сметка :</v>
      </c>
      <c r="E3307" s="134" t="n">
        <f aca="false">$E$17</f>
        <v>0</v>
      </c>
      <c r="F3307" s="126"/>
      <c r="G3307" s="3" t="str">
        <f aca="false">(IF($E3427&lt;&gt;0,$G$2,IF($F3427&lt;&gt;0,$G$2,"")))</f>
        <v/>
      </c>
      <c r="I3307" s="398"/>
      <c r="J3307" s="398"/>
      <c r="K3307" s="398"/>
      <c r="L3307" s="398"/>
      <c r="M3307" s="398"/>
      <c r="N3307" s="398"/>
      <c r="O3307" s="398"/>
      <c r="P3307" s="398"/>
      <c r="Q3307" s="398"/>
      <c r="R3307" s="398"/>
      <c r="S3307" s="398"/>
      <c r="T3307" s="398"/>
      <c r="U3307" s="398"/>
      <c r="V3307" s="398"/>
      <c r="W3307" s="398"/>
    </row>
    <row r="3308" customFormat="false" ht="15.75" hidden="true" customHeight="false" outlineLevel="0" collapsed="false">
      <c r="C3308" s="11"/>
      <c r="D3308" s="12"/>
      <c r="E3308" s="127"/>
      <c r="F3308" s="370" t="s">
        <v>18</v>
      </c>
      <c r="G3308" s="3" t="str">
        <f aca="false">(IF($E3427&lt;&gt;0,$G$2,IF($F3427&lt;&gt;0,$G$2,"")))</f>
        <v/>
      </c>
      <c r="I3308" s="398"/>
      <c r="J3308" s="398"/>
      <c r="K3308" s="398"/>
      <c r="L3308" s="398"/>
      <c r="M3308" s="398"/>
      <c r="N3308" s="398"/>
      <c r="O3308" s="398"/>
      <c r="P3308" s="398"/>
      <c r="Q3308" s="398"/>
      <c r="R3308" s="398"/>
      <c r="S3308" s="398"/>
      <c r="T3308" s="398"/>
      <c r="U3308" s="398"/>
      <c r="V3308" s="398"/>
      <c r="W3308" s="398"/>
    </row>
    <row r="3309" customFormat="false" ht="16.5" hidden="true" customHeight="false" outlineLevel="0" collapsed="false">
      <c r="B3309" s="371"/>
      <c r="C3309" s="29"/>
      <c r="D3309" s="308" t="s">
        <v>572</v>
      </c>
      <c r="E3309" s="250" t="s">
        <v>20</v>
      </c>
      <c r="F3309" s="250" t="s">
        <v>21</v>
      </c>
      <c r="G3309" s="3" t="str">
        <f aca="false">(IF($E3427&lt;&gt;0,$G$2,IF($F3427&lt;&gt;0,$G$2,"")))</f>
        <v/>
      </c>
      <c r="I3309" s="398"/>
      <c r="J3309" s="398"/>
      <c r="K3309" s="398"/>
      <c r="L3309" s="398"/>
      <c r="M3309" s="398"/>
      <c r="N3309" s="398"/>
      <c r="O3309" s="398"/>
      <c r="P3309" s="398"/>
      <c r="Q3309" s="398"/>
      <c r="R3309" s="398"/>
      <c r="S3309" s="398"/>
      <c r="T3309" s="398"/>
      <c r="U3309" s="398"/>
      <c r="V3309" s="398"/>
      <c r="W3309" s="398"/>
    </row>
    <row r="3310" customFormat="false" ht="56.1" hidden="true" customHeight="true" outlineLevel="0" collapsed="false">
      <c r="B3310" s="138" t="s">
        <v>22</v>
      </c>
      <c r="C3310" s="285" t="s">
        <v>23</v>
      </c>
      <c r="D3310" s="399" t="s">
        <v>573</v>
      </c>
      <c r="E3310" s="32" t="n">
        <v>2014</v>
      </c>
      <c r="F3310" s="29" t="s">
        <v>589</v>
      </c>
      <c r="G3310" s="3" t="str">
        <f aca="false">(IF($E3427&lt;&gt;0,$G$2,IF($F3427&lt;&gt;0,$G$2,"")))</f>
        <v/>
      </c>
      <c r="I3310" s="398"/>
      <c r="J3310" s="398"/>
      <c r="K3310" s="398"/>
      <c r="L3310" s="398"/>
      <c r="M3310" s="398"/>
      <c r="N3310" s="398"/>
      <c r="O3310" s="398"/>
      <c r="P3310" s="398"/>
      <c r="Q3310" s="398"/>
      <c r="R3310" s="398"/>
      <c r="S3310" s="398"/>
      <c r="T3310" s="398"/>
      <c r="U3310" s="398"/>
      <c r="V3310" s="398"/>
      <c r="W3310" s="398"/>
    </row>
    <row r="3311" customFormat="false" ht="69" hidden="true" customHeight="true" outlineLevel="0" collapsed="false">
      <c r="B3311" s="309"/>
      <c r="C3311" s="29"/>
      <c r="D3311" s="143" t="s">
        <v>184</v>
      </c>
      <c r="E3311" s="37" t="s">
        <v>26</v>
      </c>
      <c r="F3311" s="37" t="s">
        <v>27</v>
      </c>
      <c r="G3311" s="3" t="str">
        <f aca="false">(IF($E3427&lt;&gt;0,$G$2,IF($F3427&lt;&gt;0,$G$2,"")))</f>
        <v/>
      </c>
      <c r="I3311" s="398"/>
      <c r="J3311" s="398"/>
      <c r="K3311" s="398"/>
      <c r="L3311" s="398"/>
      <c r="M3311" s="398"/>
      <c r="N3311" s="398"/>
      <c r="O3311" s="398"/>
      <c r="P3311" s="398"/>
      <c r="Q3311" s="398"/>
      <c r="R3311" s="398"/>
      <c r="S3311" s="398"/>
      <c r="T3311" s="398"/>
      <c r="U3311" s="398"/>
      <c r="V3311" s="398"/>
      <c r="W3311" s="398"/>
    </row>
    <row r="3312" customFormat="false" ht="15.75" hidden="true" customHeight="false" outlineLevel="0" collapsed="false">
      <c r="B3312" s="250"/>
      <c r="C3312" s="400" t="e">
        <f aca="false">VLOOKUP(D3312,OP_LIST2,2,FALSE())</f>
        <v>#N/A</v>
      </c>
      <c r="D3312" s="401" t="s">
        <v>574</v>
      </c>
      <c r="E3312" s="375"/>
      <c r="F3312" s="376"/>
      <c r="G3312" s="3" t="str">
        <f aca="false">(IF($E3427&lt;&gt;0,$G$2,IF($F3427&lt;&gt;0,$G$2,"")))</f>
        <v/>
      </c>
      <c r="I3312" s="398"/>
      <c r="J3312" s="398"/>
      <c r="K3312" s="398"/>
      <c r="L3312" s="398"/>
      <c r="M3312" s="398"/>
      <c r="N3312" s="398"/>
      <c r="O3312" s="398"/>
      <c r="P3312" s="398"/>
      <c r="Q3312" s="398"/>
      <c r="R3312" s="398"/>
      <c r="S3312" s="398"/>
      <c r="T3312" s="398"/>
      <c r="U3312" s="398"/>
      <c r="V3312" s="398"/>
      <c r="W3312" s="398"/>
    </row>
    <row r="3313" customFormat="false" ht="16.5" hidden="true" customHeight="false" outlineLevel="0" collapsed="false">
      <c r="B3313" s="371"/>
      <c r="C3313" s="377" t="n">
        <f aca="false">VLOOKUP(D3314,EBK_DEIN2,2,FALSE())</f>
        <v>2205</v>
      </c>
      <c r="D3313" s="308" t="s">
        <v>575</v>
      </c>
      <c r="E3313" s="376"/>
      <c r="F3313" s="376"/>
      <c r="G3313" s="3" t="str">
        <f aca="false">(IF($E3427&lt;&gt;0,$G$2,IF($F3427&lt;&gt;0,$G$2,"")))</f>
        <v/>
      </c>
      <c r="I3313" s="398"/>
      <c r="J3313" s="398"/>
      <c r="K3313" s="398"/>
      <c r="L3313" s="398"/>
      <c r="M3313" s="398"/>
      <c r="N3313" s="398"/>
      <c r="O3313" s="398"/>
      <c r="P3313" s="398"/>
      <c r="Q3313" s="398"/>
      <c r="R3313" s="398"/>
      <c r="S3313" s="398"/>
      <c r="T3313" s="398"/>
      <c r="U3313" s="398"/>
      <c r="V3313" s="398"/>
      <c r="W3313" s="398"/>
    </row>
    <row r="3314" customFormat="false" ht="15.75" hidden="true" customHeight="false" outlineLevel="0" collapsed="false">
      <c r="B3314" s="378"/>
      <c r="C3314" s="379"/>
      <c r="D3314" s="380" t="s">
        <v>605</v>
      </c>
      <c r="E3314" s="376"/>
      <c r="F3314" s="376"/>
      <c r="G3314" s="3" t="str">
        <f aca="false">(IF($E3427&lt;&gt;0,$G$2,IF($F3427&lt;&gt;0,$G$2,"")))</f>
        <v/>
      </c>
      <c r="I3314" s="398"/>
      <c r="J3314" s="398"/>
      <c r="K3314" s="398"/>
      <c r="L3314" s="398"/>
      <c r="M3314" s="398"/>
      <c r="N3314" s="398"/>
      <c r="O3314" s="398"/>
      <c r="P3314" s="398"/>
      <c r="Q3314" s="398"/>
      <c r="R3314" s="398"/>
      <c r="S3314" s="398"/>
      <c r="T3314" s="398"/>
      <c r="U3314" s="398"/>
      <c r="V3314" s="398"/>
      <c r="W3314" s="398"/>
    </row>
    <row r="3315" customFormat="false" ht="15.75" hidden="true" customHeight="false" outlineLevel="0" collapsed="false">
      <c r="B3315" s="31"/>
      <c r="C3315" s="379"/>
      <c r="D3315" s="144" t="s">
        <v>577</v>
      </c>
      <c r="E3315" s="376"/>
      <c r="F3315" s="376"/>
      <c r="G3315" s="3" t="str">
        <f aca="false">(IF($E3427&lt;&gt;0,$G$2,IF($F3427&lt;&gt;0,$G$2,"")))</f>
        <v/>
      </c>
      <c r="I3315" s="398"/>
      <c r="J3315" s="398"/>
      <c r="K3315" s="398"/>
      <c r="L3315" s="398"/>
      <c r="M3315" s="398"/>
      <c r="N3315" s="398"/>
      <c r="O3315" s="398"/>
      <c r="P3315" s="398"/>
      <c r="Q3315" s="398"/>
      <c r="R3315" s="398"/>
      <c r="S3315" s="398"/>
      <c r="T3315" s="398"/>
      <c r="U3315" s="398"/>
      <c r="V3315" s="398"/>
      <c r="W3315" s="398"/>
    </row>
    <row r="3316" customFormat="false" ht="15.75" hidden="true" customHeight="true" outlineLevel="0" collapsed="false">
      <c r="B3316" s="147" t="n">
        <v>100</v>
      </c>
      <c r="C3316" s="148" t="s">
        <v>185</v>
      </c>
      <c r="D3316" s="148"/>
      <c r="E3316" s="292" t="n">
        <f aca="false">SUM(E3317:E3318)</f>
        <v>0</v>
      </c>
      <c r="F3316" s="381" t="n">
        <f aca="false">SUM(F3317:F3318)</f>
        <v>0</v>
      </c>
      <c r="G3316" s="402" t="str">
        <f aca="false">(IF($E3316&lt;&gt;0,$G$2,IF($F3316&lt;&gt;0,$G$2,"")))</f>
        <v/>
      </c>
      <c r="H3316" s="44"/>
      <c r="I3316" s="398"/>
      <c r="J3316" s="398"/>
      <c r="K3316" s="398"/>
      <c r="L3316" s="398"/>
      <c r="M3316" s="398"/>
      <c r="N3316" s="398"/>
      <c r="O3316" s="398"/>
      <c r="P3316" s="398"/>
      <c r="Q3316" s="398"/>
      <c r="R3316" s="398"/>
      <c r="S3316" s="398"/>
      <c r="T3316" s="398"/>
      <c r="U3316" s="398"/>
      <c r="V3316" s="398"/>
      <c r="W3316" s="398"/>
    </row>
    <row r="3317" customFormat="false" ht="15.75" hidden="true" customHeight="false" outlineLevel="0" collapsed="false">
      <c r="B3317" s="58"/>
      <c r="C3317" s="72" t="n">
        <v>101</v>
      </c>
      <c r="D3317" s="47" t="s">
        <v>186</v>
      </c>
      <c r="E3317" s="48"/>
      <c r="F3317" s="71"/>
      <c r="G3317" s="402" t="str">
        <f aca="false">(IF($E3317&lt;&gt;0,$G$2,IF($F3317&lt;&gt;0,$G$2,"")))</f>
        <v/>
      </c>
      <c r="H3317" s="44"/>
      <c r="I3317" s="398"/>
      <c r="J3317" s="398"/>
      <c r="K3317" s="398"/>
      <c r="L3317" s="398"/>
      <c r="M3317" s="398"/>
      <c r="N3317" s="398"/>
      <c r="O3317" s="398"/>
      <c r="P3317" s="398"/>
      <c r="Q3317" s="398"/>
      <c r="R3317" s="398"/>
      <c r="S3317" s="398"/>
      <c r="T3317" s="398"/>
      <c r="U3317" s="398"/>
      <c r="V3317" s="398"/>
      <c r="W3317" s="398"/>
    </row>
    <row r="3318" customFormat="false" ht="36" hidden="true" customHeight="true" outlineLevel="0" collapsed="false">
      <c r="A3318" s="11"/>
      <c r="B3318" s="58"/>
      <c r="C3318" s="46" t="n">
        <v>102</v>
      </c>
      <c r="D3318" s="49" t="s">
        <v>187</v>
      </c>
      <c r="E3318" s="48"/>
      <c r="F3318" s="71"/>
      <c r="G3318" s="402" t="str">
        <f aca="false">(IF($E3318&lt;&gt;0,$G$2,IF($F3318&lt;&gt;0,$G$2,"")))</f>
        <v/>
      </c>
      <c r="H3318" s="44"/>
      <c r="I3318" s="398"/>
      <c r="J3318" s="398"/>
      <c r="K3318" s="398"/>
      <c r="L3318" s="398"/>
      <c r="M3318" s="398"/>
      <c r="N3318" s="398"/>
      <c r="O3318" s="398"/>
      <c r="P3318" s="398"/>
      <c r="Q3318" s="398"/>
      <c r="R3318" s="398"/>
      <c r="S3318" s="398"/>
      <c r="T3318" s="398"/>
      <c r="U3318" s="398"/>
      <c r="V3318" s="398"/>
      <c r="W3318" s="398"/>
    </row>
    <row r="3319" customFormat="false" ht="15.75" hidden="true" customHeight="false" outlineLevel="0" collapsed="false">
      <c r="A3319" s="11"/>
      <c r="B3319" s="54" t="n">
        <v>200</v>
      </c>
      <c r="C3319" s="55" t="s">
        <v>188</v>
      </c>
      <c r="D3319" s="55"/>
      <c r="E3319" s="68" t="n">
        <f aca="false">SUM(E3320:E3324)</f>
        <v>0</v>
      </c>
      <c r="F3319" s="69" t="n">
        <f aca="false">SUM(F3320:F3324)</f>
        <v>0</v>
      </c>
      <c r="G3319" s="402" t="str">
        <f aca="false">(IF($E3319&lt;&gt;0,$G$2,IF($F3319&lt;&gt;0,$G$2,"")))</f>
        <v/>
      </c>
      <c r="H3319" s="44"/>
      <c r="I3319" s="398"/>
      <c r="J3319" s="398"/>
      <c r="K3319" s="398"/>
      <c r="L3319" s="398"/>
      <c r="M3319" s="398"/>
      <c r="N3319" s="398"/>
      <c r="O3319" s="398"/>
      <c r="P3319" s="398"/>
      <c r="Q3319" s="398"/>
      <c r="R3319" s="398"/>
      <c r="S3319" s="398"/>
      <c r="T3319" s="398"/>
      <c r="U3319" s="398"/>
      <c r="V3319" s="398"/>
      <c r="W3319" s="398"/>
    </row>
    <row r="3320" customFormat="false" ht="15.75" hidden="true" customHeight="false" outlineLevel="0" collapsed="false">
      <c r="A3320" s="11"/>
      <c r="B3320" s="70"/>
      <c r="C3320" s="72" t="n">
        <v>201</v>
      </c>
      <c r="D3320" s="47" t="s">
        <v>189</v>
      </c>
      <c r="E3320" s="48"/>
      <c r="F3320" s="71"/>
      <c r="G3320" s="402" t="str">
        <f aca="false">(IF($E3320&lt;&gt;0,$G$2,IF($F3320&lt;&gt;0,$G$2,"")))</f>
        <v/>
      </c>
      <c r="H3320" s="44"/>
      <c r="I3320" s="398"/>
      <c r="J3320" s="398"/>
      <c r="K3320" s="398"/>
      <c r="L3320" s="398"/>
      <c r="M3320" s="398"/>
      <c r="N3320" s="398"/>
      <c r="O3320" s="398"/>
      <c r="P3320" s="398"/>
      <c r="Q3320" s="398"/>
      <c r="R3320" s="398"/>
      <c r="S3320" s="398"/>
      <c r="T3320" s="398"/>
      <c r="U3320" s="398"/>
      <c r="V3320" s="398"/>
      <c r="W3320" s="398"/>
    </row>
    <row r="3321" customFormat="false" ht="15.75" hidden="true" customHeight="false" outlineLevel="0" collapsed="false">
      <c r="A3321" s="11"/>
      <c r="B3321" s="45"/>
      <c r="C3321" s="46" t="n">
        <v>202</v>
      </c>
      <c r="D3321" s="73" t="s">
        <v>190</v>
      </c>
      <c r="E3321" s="48"/>
      <c r="F3321" s="71"/>
      <c r="G3321" s="402" t="str">
        <f aca="false">(IF($E3321&lt;&gt;0,$G$2,IF($F3321&lt;&gt;0,$G$2,"")))</f>
        <v/>
      </c>
      <c r="H3321" s="44"/>
      <c r="I3321" s="398"/>
      <c r="J3321" s="398"/>
      <c r="K3321" s="398"/>
      <c r="L3321" s="398"/>
      <c r="M3321" s="398"/>
      <c r="N3321" s="398"/>
      <c r="O3321" s="398"/>
      <c r="P3321" s="398"/>
      <c r="Q3321" s="398"/>
      <c r="R3321" s="398"/>
      <c r="S3321" s="398"/>
      <c r="T3321" s="398"/>
      <c r="U3321" s="398"/>
      <c r="V3321" s="398"/>
      <c r="W3321" s="398"/>
    </row>
    <row r="3322" customFormat="false" ht="31.5" hidden="true" customHeight="false" outlineLevel="0" collapsed="false">
      <c r="A3322" s="11"/>
      <c r="B3322" s="45"/>
      <c r="C3322" s="46" t="n">
        <v>205</v>
      </c>
      <c r="D3322" s="73" t="s">
        <v>191</v>
      </c>
      <c r="E3322" s="48"/>
      <c r="F3322" s="71"/>
      <c r="G3322" s="402" t="str">
        <f aca="false">(IF($E3322&lt;&gt;0,$G$2,IF($F3322&lt;&gt;0,$G$2,"")))</f>
        <v/>
      </c>
      <c r="H3322" s="44"/>
      <c r="I3322" s="398"/>
      <c r="J3322" s="398"/>
      <c r="K3322" s="398"/>
      <c r="L3322" s="398"/>
      <c r="M3322" s="398"/>
      <c r="N3322" s="398"/>
      <c r="O3322" s="398"/>
      <c r="P3322" s="398"/>
      <c r="Q3322" s="398"/>
      <c r="R3322" s="398"/>
      <c r="S3322" s="398"/>
      <c r="T3322" s="398"/>
      <c r="U3322" s="398"/>
      <c r="V3322" s="398"/>
      <c r="W3322" s="398"/>
    </row>
    <row r="3323" customFormat="false" ht="15.75" hidden="true" customHeight="false" outlineLevel="0" collapsed="false">
      <c r="A3323" s="11"/>
      <c r="B3323" s="45"/>
      <c r="C3323" s="46" t="n">
        <v>208</v>
      </c>
      <c r="D3323" s="155" t="s">
        <v>192</v>
      </c>
      <c r="E3323" s="48"/>
      <c r="F3323" s="71"/>
      <c r="G3323" s="402" t="str">
        <f aca="false">(IF($E3323&lt;&gt;0,$G$2,IF($F3323&lt;&gt;0,$G$2,"")))</f>
        <v/>
      </c>
      <c r="H3323" s="44"/>
      <c r="I3323" s="398"/>
      <c r="J3323" s="398"/>
      <c r="K3323" s="398"/>
      <c r="L3323" s="398"/>
      <c r="M3323" s="398"/>
      <c r="N3323" s="398"/>
      <c r="O3323" s="398"/>
      <c r="P3323" s="398"/>
      <c r="Q3323" s="398"/>
      <c r="R3323" s="398"/>
      <c r="S3323" s="398"/>
      <c r="T3323" s="398"/>
      <c r="U3323" s="398"/>
      <c r="V3323" s="398"/>
      <c r="W3323" s="398"/>
    </row>
    <row r="3324" customFormat="false" ht="15.75" hidden="true" customHeight="false" outlineLevel="0" collapsed="false">
      <c r="A3324" s="11"/>
      <c r="B3324" s="70"/>
      <c r="C3324" s="64" t="n">
        <v>209</v>
      </c>
      <c r="D3324" s="79" t="s">
        <v>193</v>
      </c>
      <c r="E3324" s="48"/>
      <c r="F3324" s="71"/>
      <c r="G3324" s="402" t="str">
        <f aca="false">(IF($E3324&lt;&gt;0,$G$2,IF($F3324&lt;&gt;0,$G$2,"")))</f>
        <v/>
      </c>
      <c r="H3324" s="44"/>
      <c r="I3324" s="398"/>
      <c r="J3324" s="398"/>
      <c r="K3324" s="398"/>
      <c r="L3324" s="398"/>
      <c r="M3324" s="398"/>
      <c r="N3324" s="398"/>
      <c r="O3324" s="398"/>
      <c r="P3324" s="398"/>
      <c r="Q3324" s="398"/>
      <c r="R3324" s="398"/>
      <c r="S3324" s="398"/>
      <c r="T3324" s="398"/>
      <c r="U3324" s="398"/>
      <c r="V3324" s="398"/>
      <c r="W3324" s="398"/>
    </row>
    <row r="3325" customFormat="false" ht="15.75" hidden="true" customHeight="false" outlineLevel="0" collapsed="false">
      <c r="A3325" s="11"/>
      <c r="B3325" s="54" t="n">
        <v>500</v>
      </c>
      <c r="C3325" s="84" t="s">
        <v>194</v>
      </c>
      <c r="D3325" s="84"/>
      <c r="E3325" s="68" t="n">
        <f aca="false">SUM(E3326:E3330)</f>
        <v>0</v>
      </c>
      <c r="F3325" s="69" t="n">
        <f aca="false">SUM(F3326:F3330)</f>
        <v>0</v>
      </c>
      <c r="G3325" s="402" t="str">
        <f aca="false">(IF($E3325&lt;&gt;0,$G$2,IF($F3325&lt;&gt;0,$G$2,"")))</f>
        <v/>
      </c>
      <c r="H3325" s="44"/>
      <c r="I3325" s="398"/>
      <c r="J3325" s="398"/>
      <c r="K3325" s="398"/>
      <c r="L3325" s="398"/>
      <c r="M3325" s="398"/>
      <c r="N3325" s="398"/>
      <c r="O3325" s="398"/>
      <c r="P3325" s="398"/>
      <c r="Q3325" s="398"/>
      <c r="R3325" s="398"/>
      <c r="S3325" s="398"/>
      <c r="T3325" s="398"/>
      <c r="U3325" s="398"/>
      <c r="V3325" s="398"/>
      <c r="W3325" s="398"/>
    </row>
    <row r="3326" customFormat="false" ht="15.75" hidden="true" customHeight="false" outlineLevel="0" collapsed="false">
      <c r="A3326" s="11"/>
      <c r="B3326" s="70"/>
      <c r="C3326" s="156" t="n">
        <v>551</v>
      </c>
      <c r="D3326" s="157" t="s">
        <v>195</v>
      </c>
      <c r="E3326" s="48"/>
      <c r="F3326" s="71"/>
      <c r="G3326" s="402" t="str">
        <f aca="false">(IF($E3326&lt;&gt;0,$G$2,IF($F3326&lt;&gt;0,$G$2,"")))</f>
        <v/>
      </c>
      <c r="H3326" s="44"/>
      <c r="I3326" s="398"/>
      <c r="J3326" s="398"/>
      <c r="K3326" s="398"/>
      <c r="L3326" s="398"/>
      <c r="M3326" s="398"/>
      <c r="N3326" s="398"/>
      <c r="O3326" s="398"/>
      <c r="P3326" s="398"/>
      <c r="Q3326" s="398"/>
      <c r="R3326" s="398"/>
      <c r="S3326" s="398"/>
      <c r="T3326" s="398"/>
      <c r="U3326" s="398"/>
      <c r="V3326" s="398"/>
      <c r="W3326" s="398"/>
    </row>
    <row r="3327" customFormat="false" ht="15.75" hidden="true" customHeight="false" outlineLevel="0" collapsed="false">
      <c r="A3327" s="95" t="n">
        <v>5</v>
      </c>
      <c r="B3327" s="70"/>
      <c r="C3327" s="158" t="n">
        <f aca="false">C3326+1</f>
        <v>552</v>
      </c>
      <c r="D3327" s="159" t="s">
        <v>196</v>
      </c>
      <c r="E3327" s="48"/>
      <c r="F3327" s="71"/>
      <c r="G3327" s="402" t="str">
        <f aca="false">(IF($E3327&lt;&gt;0,$G$2,IF($F3327&lt;&gt;0,$G$2,"")))</f>
        <v/>
      </c>
      <c r="H3327" s="44"/>
      <c r="I3327" s="398"/>
      <c r="J3327" s="398"/>
      <c r="K3327" s="398"/>
      <c r="L3327" s="398"/>
      <c r="M3327" s="398"/>
      <c r="N3327" s="398"/>
      <c r="O3327" s="398"/>
      <c r="P3327" s="398"/>
      <c r="Q3327" s="398"/>
      <c r="R3327" s="398"/>
      <c r="S3327" s="398"/>
      <c r="T3327" s="398"/>
      <c r="U3327" s="398"/>
      <c r="V3327" s="398"/>
      <c r="W3327" s="398"/>
    </row>
    <row r="3328" customFormat="false" ht="15.75" hidden="true" customHeight="false" outlineLevel="0" collapsed="false">
      <c r="A3328" s="96" t="n">
        <v>10</v>
      </c>
      <c r="B3328" s="70"/>
      <c r="C3328" s="158" t="n">
        <v>560</v>
      </c>
      <c r="D3328" s="160" t="s">
        <v>197</v>
      </c>
      <c r="E3328" s="48"/>
      <c r="F3328" s="71"/>
      <c r="G3328" s="402" t="str">
        <f aca="false">(IF($E3328&lt;&gt;0,$G$2,IF($F3328&lt;&gt;0,$G$2,"")))</f>
        <v/>
      </c>
      <c r="H3328" s="44"/>
      <c r="I3328" s="398"/>
      <c r="J3328" s="398"/>
      <c r="K3328" s="398"/>
      <c r="L3328" s="398"/>
      <c r="M3328" s="398"/>
      <c r="N3328" s="398"/>
      <c r="O3328" s="398"/>
      <c r="P3328" s="398"/>
      <c r="Q3328" s="398"/>
      <c r="R3328" s="398"/>
      <c r="S3328" s="398"/>
      <c r="T3328" s="398"/>
      <c r="U3328" s="398"/>
      <c r="V3328" s="398"/>
      <c r="W3328" s="398"/>
    </row>
    <row r="3329" customFormat="false" ht="15.75" hidden="true" customHeight="false" outlineLevel="0" collapsed="false">
      <c r="A3329" s="96" t="n">
        <v>15</v>
      </c>
      <c r="B3329" s="70"/>
      <c r="C3329" s="158" t="n">
        <v>580</v>
      </c>
      <c r="D3329" s="159" t="s">
        <v>198</v>
      </c>
      <c r="E3329" s="48"/>
      <c r="F3329" s="71"/>
      <c r="G3329" s="402" t="str">
        <f aca="false">(IF($E3329&lt;&gt;0,$G$2,IF($F3329&lt;&gt;0,$G$2,"")))</f>
        <v/>
      </c>
      <c r="H3329" s="44"/>
      <c r="I3329" s="398"/>
      <c r="J3329" s="398"/>
      <c r="K3329" s="398"/>
      <c r="L3329" s="398"/>
      <c r="M3329" s="398"/>
      <c r="N3329" s="398"/>
      <c r="O3329" s="398"/>
      <c r="P3329" s="398"/>
      <c r="Q3329" s="398"/>
      <c r="R3329" s="398"/>
      <c r="S3329" s="398"/>
      <c r="T3329" s="398"/>
      <c r="U3329" s="398"/>
      <c r="V3329" s="398"/>
      <c r="W3329" s="398"/>
    </row>
    <row r="3330" customFormat="false" ht="31.5" hidden="true" customHeight="false" outlineLevel="0" collapsed="false">
      <c r="A3330" s="95" t="n">
        <v>35</v>
      </c>
      <c r="B3330" s="70"/>
      <c r="C3330" s="161" t="n">
        <v>590</v>
      </c>
      <c r="D3330" s="162" t="s">
        <v>199</v>
      </c>
      <c r="E3330" s="48"/>
      <c r="F3330" s="71"/>
      <c r="G3330" s="402" t="str">
        <f aca="false">(IF($E3330&lt;&gt;0,$G$2,IF($F3330&lt;&gt;0,$G$2,"")))</f>
        <v/>
      </c>
      <c r="H3330" s="44"/>
      <c r="I3330" s="398"/>
      <c r="J3330" s="398"/>
      <c r="K3330" s="398"/>
      <c r="L3330" s="398"/>
      <c r="M3330" s="398"/>
      <c r="N3330" s="398"/>
      <c r="O3330" s="398"/>
      <c r="P3330" s="398"/>
      <c r="Q3330" s="398"/>
      <c r="R3330" s="398"/>
      <c r="S3330" s="398"/>
      <c r="T3330" s="398"/>
      <c r="U3330" s="398"/>
      <c r="V3330" s="398"/>
      <c r="W3330" s="398"/>
    </row>
    <row r="3331" customFormat="false" ht="15.75" hidden="true" customHeight="false" outlineLevel="0" collapsed="false">
      <c r="A3331" s="96" t="n">
        <v>40</v>
      </c>
      <c r="B3331" s="54" t="n">
        <v>800</v>
      </c>
      <c r="C3331" s="84" t="s">
        <v>578</v>
      </c>
      <c r="D3331" s="84"/>
      <c r="E3331" s="68"/>
      <c r="F3331" s="85"/>
      <c r="G3331" s="402" t="str">
        <f aca="false">(IF($E3331&lt;&gt;0,$G$2,IF($F3331&lt;&gt;0,$G$2,"")))</f>
        <v/>
      </c>
      <c r="H3331" s="44"/>
      <c r="I3331" s="398"/>
      <c r="J3331" s="398"/>
      <c r="K3331" s="398"/>
      <c r="L3331" s="398"/>
      <c r="M3331" s="398"/>
      <c r="N3331" s="398"/>
      <c r="O3331" s="398"/>
      <c r="P3331" s="398"/>
      <c r="Q3331" s="398"/>
      <c r="R3331" s="398"/>
      <c r="S3331" s="398"/>
      <c r="T3331" s="398"/>
      <c r="U3331" s="398"/>
      <c r="V3331" s="398"/>
      <c r="W3331" s="398"/>
    </row>
    <row r="3332" customFormat="false" ht="15.75" hidden="true" customHeight="false" outlineLevel="0" collapsed="false">
      <c r="A3332" s="96" t="n">
        <v>45</v>
      </c>
      <c r="B3332" s="54" t="n">
        <v>1000</v>
      </c>
      <c r="C3332" s="67" t="s">
        <v>201</v>
      </c>
      <c r="D3332" s="67"/>
      <c r="E3332" s="68" t="n">
        <f aca="false">SUM(E3333:E3349)</f>
        <v>0</v>
      </c>
      <c r="F3332" s="69" t="n">
        <f aca="false">SUM(F3333:F3349)</f>
        <v>0</v>
      </c>
      <c r="G3332" s="402" t="str">
        <f aca="false">(IF($E3332&lt;&gt;0,$G$2,IF($F3332&lt;&gt;0,$G$2,"")))</f>
        <v/>
      </c>
      <c r="H3332" s="44"/>
      <c r="I3332" s="398"/>
      <c r="J3332" s="398"/>
      <c r="K3332" s="398"/>
      <c r="L3332" s="398"/>
      <c r="M3332" s="398"/>
      <c r="N3332" s="398"/>
      <c r="O3332" s="398"/>
      <c r="P3332" s="398"/>
      <c r="Q3332" s="398"/>
      <c r="R3332" s="398"/>
      <c r="S3332" s="398"/>
      <c r="T3332" s="398"/>
      <c r="U3332" s="398"/>
      <c r="V3332" s="398"/>
      <c r="W3332" s="398"/>
    </row>
    <row r="3333" customFormat="false" ht="15.75" hidden="true" customHeight="false" outlineLevel="0" collapsed="false">
      <c r="A3333" s="96" t="n">
        <v>50</v>
      </c>
      <c r="B3333" s="45"/>
      <c r="C3333" s="72" t="n">
        <v>1011</v>
      </c>
      <c r="D3333" s="165" t="s">
        <v>202</v>
      </c>
      <c r="E3333" s="48"/>
      <c r="F3333" s="71"/>
      <c r="G3333" s="402" t="str">
        <f aca="false">(IF($E3333&lt;&gt;0,$G$2,IF($F3333&lt;&gt;0,$G$2,"")))</f>
        <v/>
      </c>
      <c r="H3333" s="44"/>
      <c r="I3333" s="398"/>
      <c r="J3333" s="398"/>
      <c r="K3333" s="398"/>
      <c r="L3333" s="398"/>
      <c r="M3333" s="398"/>
      <c r="N3333" s="398"/>
      <c r="O3333" s="398"/>
      <c r="P3333" s="398"/>
      <c r="Q3333" s="398"/>
      <c r="R3333" s="398"/>
      <c r="S3333" s="398"/>
      <c r="T3333" s="398"/>
      <c r="U3333" s="398"/>
      <c r="V3333" s="398"/>
      <c r="W3333" s="398"/>
    </row>
    <row r="3334" customFormat="false" ht="15.75" hidden="true" customHeight="false" outlineLevel="0" collapsed="false">
      <c r="A3334" s="96" t="n">
        <v>55</v>
      </c>
      <c r="B3334" s="45"/>
      <c r="C3334" s="46" t="n">
        <v>1012</v>
      </c>
      <c r="D3334" s="73" t="s">
        <v>203</v>
      </c>
      <c r="E3334" s="48"/>
      <c r="F3334" s="71"/>
      <c r="G3334" s="402" t="str">
        <f aca="false">(IF($E3334&lt;&gt;0,$G$2,IF($F3334&lt;&gt;0,$G$2,"")))</f>
        <v/>
      </c>
      <c r="H3334" s="44"/>
      <c r="I3334" s="398"/>
      <c r="J3334" s="398"/>
      <c r="K3334" s="398"/>
      <c r="L3334" s="398"/>
      <c r="M3334" s="398"/>
      <c r="N3334" s="398"/>
      <c r="O3334" s="398"/>
      <c r="P3334" s="398"/>
      <c r="Q3334" s="398"/>
      <c r="R3334" s="398"/>
      <c r="S3334" s="398"/>
      <c r="T3334" s="398"/>
      <c r="U3334" s="398"/>
      <c r="V3334" s="398"/>
      <c r="W3334" s="398"/>
    </row>
    <row r="3335" customFormat="false" ht="15.75" hidden="true" customHeight="false" outlineLevel="0" collapsed="false">
      <c r="A3335" s="96" t="n">
        <v>60</v>
      </c>
      <c r="B3335" s="45"/>
      <c r="C3335" s="46" t="n">
        <v>1013</v>
      </c>
      <c r="D3335" s="73" t="s">
        <v>204</v>
      </c>
      <c r="E3335" s="48"/>
      <c r="F3335" s="71"/>
      <c r="G3335" s="402" t="str">
        <f aca="false">(IF($E3335&lt;&gt;0,$G$2,IF($F3335&lt;&gt;0,$G$2,"")))</f>
        <v/>
      </c>
      <c r="H3335" s="44"/>
      <c r="I3335" s="398"/>
      <c r="J3335" s="398"/>
      <c r="K3335" s="398"/>
      <c r="L3335" s="398"/>
      <c r="M3335" s="398"/>
      <c r="N3335" s="398"/>
      <c r="O3335" s="398"/>
      <c r="P3335" s="398"/>
      <c r="Q3335" s="398"/>
      <c r="R3335" s="398"/>
      <c r="S3335" s="398"/>
      <c r="T3335" s="398"/>
      <c r="U3335" s="398"/>
      <c r="V3335" s="398"/>
      <c r="W3335" s="398"/>
    </row>
    <row r="3336" customFormat="false" ht="15.75" hidden="true" customHeight="false" outlineLevel="0" collapsed="false">
      <c r="A3336" s="95" t="n">
        <v>65</v>
      </c>
      <c r="B3336" s="45"/>
      <c r="C3336" s="46" t="n">
        <v>1014</v>
      </c>
      <c r="D3336" s="73" t="s">
        <v>205</v>
      </c>
      <c r="E3336" s="48"/>
      <c r="F3336" s="71"/>
      <c r="G3336" s="402" t="str">
        <f aca="false">(IF($E3336&lt;&gt;0,$G$2,IF($F3336&lt;&gt;0,$G$2,"")))</f>
        <v/>
      </c>
      <c r="H3336" s="44"/>
      <c r="I3336" s="398"/>
      <c r="J3336" s="398"/>
      <c r="K3336" s="398"/>
      <c r="L3336" s="398"/>
      <c r="M3336" s="398"/>
      <c r="N3336" s="398"/>
      <c r="O3336" s="398"/>
      <c r="P3336" s="398"/>
      <c r="Q3336" s="398"/>
      <c r="R3336" s="398"/>
      <c r="S3336" s="398"/>
      <c r="T3336" s="398"/>
      <c r="U3336" s="398"/>
      <c r="V3336" s="398"/>
      <c r="W3336" s="398"/>
    </row>
    <row r="3337" customFormat="false" ht="15.75" hidden="true" customHeight="false" outlineLevel="0" collapsed="false">
      <c r="A3337" s="96" t="n">
        <v>70</v>
      </c>
      <c r="B3337" s="45"/>
      <c r="C3337" s="46" t="n">
        <v>1015</v>
      </c>
      <c r="D3337" s="73" t="s">
        <v>206</v>
      </c>
      <c r="E3337" s="48"/>
      <c r="F3337" s="71"/>
      <c r="G3337" s="402" t="str">
        <f aca="false">(IF($E3337&lt;&gt;0,$G$2,IF($F3337&lt;&gt;0,$G$2,"")))</f>
        <v/>
      </c>
      <c r="H3337" s="44"/>
      <c r="I3337" s="398"/>
      <c r="J3337" s="398"/>
      <c r="K3337" s="398"/>
      <c r="L3337" s="398"/>
      <c r="M3337" s="398"/>
      <c r="N3337" s="398"/>
      <c r="O3337" s="398"/>
      <c r="P3337" s="398"/>
      <c r="Q3337" s="398"/>
      <c r="R3337" s="398"/>
      <c r="S3337" s="398"/>
      <c r="T3337" s="398"/>
      <c r="U3337" s="398"/>
      <c r="V3337" s="398"/>
      <c r="W3337" s="398"/>
    </row>
    <row r="3338" customFormat="false" ht="15.75" hidden="true" customHeight="false" outlineLevel="0" collapsed="false">
      <c r="A3338" s="96" t="n">
        <v>75</v>
      </c>
      <c r="B3338" s="45"/>
      <c r="C3338" s="46" t="n">
        <v>1016</v>
      </c>
      <c r="D3338" s="73" t="s">
        <v>207</v>
      </c>
      <c r="E3338" s="48"/>
      <c r="F3338" s="71"/>
      <c r="G3338" s="402" t="str">
        <f aca="false">(IF($E3338&lt;&gt;0,$G$2,IF($F3338&lt;&gt;0,$G$2,"")))</f>
        <v/>
      </c>
      <c r="H3338" s="44"/>
      <c r="I3338" s="398"/>
      <c r="J3338" s="398"/>
      <c r="K3338" s="398"/>
      <c r="L3338" s="398"/>
      <c r="M3338" s="398"/>
      <c r="N3338" s="398"/>
      <c r="O3338" s="398"/>
      <c r="P3338" s="398"/>
      <c r="Q3338" s="398"/>
      <c r="R3338" s="398"/>
      <c r="S3338" s="398"/>
      <c r="T3338" s="398"/>
      <c r="U3338" s="398"/>
      <c r="V3338" s="398"/>
      <c r="W3338" s="398"/>
    </row>
    <row r="3339" customFormat="false" ht="15.75" hidden="true" customHeight="false" outlineLevel="0" collapsed="false">
      <c r="A3339" s="96" t="n">
        <v>80</v>
      </c>
      <c r="B3339" s="58"/>
      <c r="C3339" s="166" t="n">
        <v>1020</v>
      </c>
      <c r="D3339" s="167" t="s">
        <v>208</v>
      </c>
      <c r="E3339" s="48"/>
      <c r="F3339" s="71"/>
      <c r="G3339" s="402" t="str">
        <f aca="false">(IF($E3339&lt;&gt;0,$G$2,IF($F3339&lt;&gt;0,$G$2,"")))</f>
        <v/>
      </c>
      <c r="H3339" s="44"/>
      <c r="I3339" s="398"/>
      <c r="J3339" s="398"/>
      <c r="K3339" s="398"/>
      <c r="L3339" s="398"/>
      <c r="M3339" s="398"/>
      <c r="N3339" s="398"/>
      <c r="O3339" s="398"/>
      <c r="P3339" s="398"/>
      <c r="Q3339" s="398"/>
      <c r="R3339" s="398"/>
      <c r="S3339" s="398"/>
      <c r="T3339" s="398"/>
      <c r="U3339" s="398"/>
      <c r="V3339" s="398"/>
      <c r="W3339" s="398"/>
    </row>
    <row r="3340" customFormat="false" ht="15.75" hidden="true" customHeight="false" outlineLevel="0" collapsed="false">
      <c r="A3340" s="96" t="n">
        <v>85</v>
      </c>
      <c r="B3340" s="45"/>
      <c r="C3340" s="46" t="n">
        <v>1030</v>
      </c>
      <c r="D3340" s="73" t="s">
        <v>209</v>
      </c>
      <c r="E3340" s="48"/>
      <c r="F3340" s="71"/>
      <c r="G3340" s="402" t="str">
        <f aca="false">(IF($E3340&lt;&gt;0,$G$2,IF($F3340&lt;&gt;0,$G$2,"")))</f>
        <v/>
      </c>
      <c r="H3340" s="44"/>
      <c r="I3340" s="398"/>
      <c r="J3340" s="398"/>
      <c r="K3340" s="398"/>
      <c r="L3340" s="398"/>
      <c r="M3340" s="398"/>
      <c r="N3340" s="398"/>
      <c r="O3340" s="398"/>
      <c r="P3340" s="398"/>
      <c r="Q3340" s="398"/>
      <c r="R3340" s="398"/>
      <c r="S3340" s="398"/>
      <c r="T3340" s="398"/>
      <c r="U3340" s="398"/>
      <c r="V3340" s="398"/>
      <c r="W3340" s="398"/>
    </row>
    <row r="3341" customFormat="false" ht="15.75" hidden="true" customHeight="false" outlineLevel="0" collapsed="false">
      <c r="A3341" s="96" t="n">
        <v>90</v>
      </c>
      <c r="B3341" s="45"/>
      <c r="C3341" s="166" t="n">
        <v>1051</v>
      </c>
      <c r="D3341" s="168" t="s">
        <v>210</v>
      </c>
      <c r="E3341" s="48"/>
      <c r="F3341" s="71"/>
      <c r="G3341" s="402" t="str">
        <f aca="false">(IF($E3341&lt;&gt;0,$G$2,IF($F3341&lt;&gt;0,$G$2,"")))</f>
        <v/>
      </c>
      <c r="H3341" s="44"/>
      <c r="I3341" s="398"/>
      <c r="J3341" s="398"/>
      <c r="K3341" s="398"/>
      <c r="L3341" s="398"/>
      <c r="M3341" s="398"/>
      <c r="N3341" s="398"/>
      <c r="O3341" s="398"/>
      <c r="P3341" s="398"/>
      <c r="Q3341" s="398"/>
      <c r="R3341" s="398"/>
      <c r="S3341" s="398"/>
      <c r="T3341" s="398"/>
      <c r="U3341" s="398"/>
      <c r="V3341" s="398"/>
      <c r="W3341" s="398"/>
    </row>
    <row r="3342" customFormat="false" ht="15.75" hidden="true" customHeight="false" outlineLevel="0" collapsed="false">
      <c r="A3342" s="95" t="n">
        <v>115</v>
      </c>
      <c r="B3342" s="45"/>
      <c r="C3342" s="46" t="n">
        <v>1052</v>
      </c>
      <c r="D3342" s="73" t="s">
        <v>211</v>
      </c>
      <c r="E3342" s="48"/>
      <c r="F3342" s="71"/>
      <c r="G3342" s="402" t="str">
        <f aca="false">(IF($E3342&lt;&gt;0,$G$2,IF($F3342&lt;&gt;0,$G$2,"")))</f>
        <v/>
      </c>
      <c r="H3342" s="44"/>
      <c r="I3342" s="398"/>
      <c r="J3342" s="398"/>
      <c r="K3342" s="398"/>
      <c r="L3342" s="398"/>
      <c r="M3342" s="398"/>
      <c r="N3342" s="398"/>
      <c r="O3342" s="398"/>
      <c r="P3342" s="398"/>
      <c r="Q3342" s="398"/>
      <c r="R3342" s="398"/>
      <c r="S3342" s="398"/>
      <c r="T3342" s="398"/>
      <c r="U3342" s="398"/>
      <c r="V3342" s="398"/>
      <c r="W3342" s="398"/>
    </row>
    <row r="3343" customFormat="false" ht="31.5" hidden="true" customHeight="false" outlineLevel="0" collapsed="false">
      <c r="A3343" s="95" t="n">
        <v>125</v>
      </c>
      <c r="B3343" s="45"/>
      <c r="C3343" s="169" t="n">
        <v>1053</v>
      </c>
      <c r="D3343" s="170" t="s">
        <v>212</v>
      </c>
      <c r="E3343" s="48"/>
      <c r="F3343" s="71"/>
      <c r="G3343" s="402" t="str">
        <f aca="false">(IF($E3343&lt;&gt;0,$G$2,IF($F3343&lt;&gt;0,$G$2,"")))</f>
        <v/>
      </c>
      <c r="H3343" s="44"/>
      <c r="I3343" s="398"/>
      <c r="J3343" s="398"/>
      <c r="K3343" s="398"/>
      <c r="L3343" s="398"/>
      <c r="M3343" s="398"/>
      <c r="N3343" s="398"/>
      <c r="O3343" s="398"/>
      <c r="P3343" s="398"/>
      <c r="Q3343" s="398"/>
      <c r="R3343" s="398"/>
      <c r="S3343" s="398"/>
      <c r="T3343" s="398"/>
      <c r="U3343" s="398"/>
      <c r="V3343" s="398"/>
      <c r="W3343" s="398"/>
    </row>
    <row r="3344" customFormat="false" ht="15.75" hidden="true" customHeight="false" outlineLevel="0" collapsed="false">
      <c r="A3344" s="96" t="n">
        <v>130</v>
      </c>
      <c r="B3344" s="45"/>
      <c r="C3344" s="46" t="n">
        <v>1062</v>
      </c>
      <c r="D3344" s="49" t="s">
        <v>213</v>
      </c>
      <c r="E3344" s="48"/>
      <c r="F3344" s="71"/>
      <c r="G3344" s="402" t="str">
        <f aca="false">(IF($E3344&lt;&gt;0,$G$2,IF($F3344&lt;&gt;0,$G$2,"")))</f>
        <v/>
      </c>
      <c r="H3344" s="44"/>
      <c r="I3344" s="398"/>
      <c r="J3344" s="398"/>
      <c r="K3344" s="398"/>
      <c r="L3344" s="398"/>
      <c r="M3344" s="398"/>
      <c r="N3344" s="398"/>
      <c r="O3344" s="398"/>
      <c r="P3344" s="398"/>
      <c r="Q3344" s="398"/>
      <c r="R3344" s="398"/>
      <c r="S3344" s="398"/>
      <c r="T3344" s="398"/>
      <c r="U3344" s="398"/>
      <c r="V3344" s="398"/>
      <c r="W3344" s="398"/>
    </row>
    <row r="3345" customFormat="false" ht="15.75" hidden="true" customHeight="false" outlineLevel="0" collapsed="false">
      <c r="A3345" s="96" t="n">
        <v>135</v>
      </c>
      <c r="B3345" s="45"/>
      <c r="C3345" s="46" t="n">
        <v>1063</v>
      </c>
      <c r="D3345" s="49" t="s">
        <v>579</v>
      </c>
      <c r="E3345" s="48"/>
      <c r="F3345" s="71"/>
      <c r="G3345" s="402" t="str">
        <f aca="false">(IF($E3345&lt;&gt;0,$G$2,IF($F3345&lt;&gt;0,$G$2,"")))</f>
        <v/>
      </c>
      <c r="H3345" s="44"/>
      <c r="I3345" s="398"/>
      <c r="J3345" s="398"/>
      <c r="K3345" s="398"/>
      <c r="L3345" s="398"/>
      <c r="M3345" s="398"/>
      <c r="N3345" s="398"/>
      <c r="O3345" s="398"/>
      <c r="P3345" s="398"/>
      <c r="Q3345" s="398"/>
      <c r="R3345" s="398"/>
      <c r="S3345" s="398"/>
      <c r="T3345" s="398"/>
      <c r="U3345" s="398"/>
      <c r="V3345" s="398"/>
      <c r="W3345" s="398"/>
    </row>
    <row r="3346" customFormat="false" ht="15.75" hidden="true" customHeight="false" outlineLevel="0" collapsed="false">
      <c r="A3346" s="96" t="n">
        <v>140</v>
      </c>
      <c r="B3346" s="45"/>
      <c r="C3346" s="169" t="n">
        <v>1069</v>
      </c>
      <c r="D3346" s="171" t="s">
        <v>215</v>
      </c>
      <c r="E3346" s="48"/>
      <c r="F3346" s="71"/>
      <c r="G3346" s="402" t="str">
        <f aca="false">(IF($E3346&lt;&gt;0,$G$2,IF($F3346&lt;&gt;0,$G$2,"")))</f>
        <v/>
      </c>
      <c r="H3346" s="44"/>
      <c r="I3346" s="398"/>
      <c r="J3346" s="398"/>
      <c r="K3346" s="398"/>
      <c r="L3346" s="398"/>
      <c r="M3346" s="398"/>
      <c r="N3346" s="398"/>
      <c r="O3346" s="398"/>
      <c r="P3346" s="398"/>
      <c r="Q3346" s="398"/>
      <c r="R3346" s="398"/>
      <c r="S3346" s="398"/>
      <c r="T3346" s="398"/>
      <c r="U3346" s="398"/>
      <c r="V3346" s="398"/>
      <c r="W3346" s="398"/>
    </row>
    <row r="3347" customFormat="false" ht="31.5" hidden="true" customHeight="false" outlineLevel="0" collapsed="false">
      <c r="A3347" s="96" t="n">
        <v>145</v>
      </c>
      <c r="B3347" s="58"/>
      <c r="C3347" s="46" t="n">
        <v>1091</v>
      </c>
      <c r="D3347" s="73" t="s">
        <v>216</v>
      </c>
      <c r="E3347" s="48"/>
      <c r="F3347" s="71"/>
      <c r="G3347" s="402" t="str">
        <f aca="false">(IF($E3347&lt;&gt;0,$G$2,IF($F3347&lt;&gt;0,$G$2,"")))</f>
        <v/>
      </c>
      <c r="H3347" s="44"/>
      <c r="I3347" s="398"/>
      <c r="J3347" s="398"/>
      <c r="K3347" s="398"/>
      <c r="L3347" s="398"/>
      <c r="M3347" s="398"/>
      <c r="N3347" s="398"/>
      <c r="O3347" s="398"/>
      <c r="P3347" s="398"/>
      <c r="Q3347" s="398"/>
      <c r="R3347" s="398"/>
      <c r="S3347" s="398"/>
      <c r="T3347" s="398"/>
      <c r="U3347" s="398"/>
      <c r="V3347" s="398"/>
      <c r="W3347" s="398"/>
    </row>
    <row r="3348" customFormat="false" ht="15.75" hidden="true" customHeight="false" outlineLevel="0" collapsed="false">
      <c r="A3348" s="96" t="n">
        <v>150</v>
      </c>
      <c r="B3348" s="45"/>
      <c r="C3348" s="46" t="n">
        <v>1092</v>
      </c>
      <c r="D3348" s="73" t="s">
        <v>217</v>
      </c>
      <c r="E3348" s="48"/>
      <c r="F3348" s="71"/>
      <c r="G3348" s="402" t="str">
        <f aca="false">(IF($E3348&lt;&gt;0,$G$2,IF($F3348&lt;&gt;0,$G$2,"")))</f>
        <v/>
      </c>
      <c r="H3348" s="44"/>
      <c r="I3348" s="398"/>
      <c r="J3348" s="398"/>
      <c r="K3348" s="398"/>
      <c r="L3348" s="398"/>
      <c r="M3348" s="398"/>
      <c r="N3348" s="398"/>
      <c r="O3348" s="398"/>
      <c r="P3348" s="398"/>
      <c r="Q3348" s="398"/>
      <c r="R3348" s="398"/>
      <c r="S3348" s="398"/>
      <c r="T3348" s="398"/>
      <c r="U3348" s="398"/>
      <c r="V3348" s="398"/>
      <c r="W3348" s="398"/>
    </row>
    <row r="3349" customFormat="false" ht="15.75" hidden="true" customHeight="false" outlineLevel="0" collapsed="false">
      <c r="A3349" s="96" t="n">
        <v>155</v>
      </c>
      <c r="B3349" s="45"/>
      <c r="C3349" s="64" t="n">
        <v>1098</v>
      </c>
      <c r="D3349" s="77" t="s">
        <v>218</v>
      </c>
      <c r="E3349" s="48"/>
      <c r="F3349" s="71"/>
      <c r="G3349" s="402" t="str">
        <f aca="false">(IF($E3349&lt;&gt;0,$G$2,IF($F3349&lt;&gt;0,$G$2,"")))</f>
        <v/>
      </c>
      <c r="H3349" s="44"/>
      <c r="I3349" s="398"/>
      <c r="J3349" s="398"/>
      <c r="K3349" s="398"/>
      <c r="L3349" s="398"/>
      <c r="M3349" s="398"/>
      <c r="N3349" s="398"/>
      <c r="O3349" s="398"/>
      <c r="P3349" s="398"/>
      <c r="Q3349" s="398"/>
      <c r="R3349" s="398"/>
      <c r="S3349" s="398"/>
      <c r="T3349" s="398"/>
      <c r="U3349" s="398"/>
      <c r="V3349" s="398"/>
      <c r="W3349" s="398"/>
    </row>
    <row r="3350" customFormat="false" ht="15.75" hidden="true" customHeight="false" outlineLevel="0" collapsed="false">
      <c r="A3350" s="96" t="n">
        <v>160</v>
      </c>
      <c r="B3350" s="54" t="n">
        <v>1900</v>
      </c>
      <c r="C3350" s="172" t="s">
        <v>219</v>
      </c>
      <c r="D3350" s="172"/>
      <c r="E3350" s="68" t="n">
        <f aca="false">SUM(E3351:E3353)</f>
        <v>0</v>
      </c>
      <c r="F3350" s="69" t="n">
        <f aca="false">SUM(F3351:F3353)</f>
        <v>0</v>
      </c>
      <c r="G3350" s="402" t="str">
        <f aca="false">(IF($E3350&lt;&gt;0,$G$2,IF($F3350&lt;&gt;0,$G$2,"")))</f>
        <v/>
      </c>
      <c r="H3350" s="44"/>
      <c r="I3350" s="398"/>
      <c r="J3350" s="398"/>
      <c r="K3350" s="398"/>
      <c r="L3350" s="398"/>
      <c r="M3350" s="398"/>
      <c r="N3350" s="398"/>
      <c r="O3350" s="398"/>
      <c r="P3350" s="398"/>
      <c r="Q3350" s="398"/>
      <c r="R3350" s="398"/>
      <c r="S3350" s="398"/>
      <c r="T3350" s="398"/>
      <c r="U3350" s="398"/>
      <c r="V3350" s="398"/>
      <c r="W3350" s="398"/>
    </row>
    <row r="3351" customFormat="false" ht="15.75" hidden="true" customHeight="false" outlineLevel="0" collapsed="false">
      <c r="A3351" s="96" t="n">
        <v>165</v>
      </c>
      <c r="B3351" s="45"/>
      <c r="C3351" s="72" t="n">
        <v>1901</v>
      </c>
      <c r="D3351" s="47" t="s">
        <v>220</v>
      </c>
      <c r="E3351" s="48"/>
      <c r="F3351" s="71"/>
      <c r="G3351" s="402" t="str">
        <f aca="false">(IF($E3351&lt;&gt;0,$G$2,IF($F3351&lt;&gt;0,$G$2,"")))</f>
        <v/>
      </c>
      <c r="H3351" s="44"/>
      <c r="I3351" s="398"/>
      <c r="J3351" s="398"/>
      <c r="K3351" s="398"/>
      <c r="L3351" s="398"/>
      <c r="M3351" s="398"/>
      <c r="N3351" s="398"/>
      <c r="O3351" s="398"/>
      <c r="P3351" s="398"/>
      <c r="Q3351" s="398"/>
      <c r="R3351" s="398"/>
      <c r="S3351" s="398"/>
      <c r="T3351" s="398"/>
      <c r="U3351" s="398"/>
      <c r="V3351" s="398"/>
      <c r="W3351" s="398"/>
    </row>
    <row r="3352" customFormat="false" ht="15.75" hidden="true" customHeight="false" outlineLevel="0" collapsed="false">
      <c r="A3352" s="96" t="n">
        <v>175</v>
      </c>
      <c r="B3352" s="45"/>
      <c r="C3352" s="46" t="n">
        <v>1981</v>
      </c>
      <c r="D3352" s="49" t="s">
        <v>221</v>
      </c>
      <c r="E3352" s="48"/>
      <c r="F3352" s="71"/>
      <c r="G3352" s="402" t="str">
        <f aca="false">(IF($E3352&lt;&gt;0,$G$2,IF($F3352&lt;&gt;0,$G$2,"")))</f>
        <v/>
      </c>
      <c r="H3352" s="44"/>
      <c r="I3352" s="398"/>
      <c r="J3352" s="398"/>
      <c r="K3352" s="398"/>
      <c r="L3352" s="398"/>
      <c r="M3352" s="398"/>
      <c r="N3352" s="398"/>
      <c r="O3352" s="398"/>
      <c r="P3352" s="398"/>
      <c r="Q3352" s="398"/>
      <c r="R3352" s="398"/>
      <c r="S3352" s="398"/>
      <c r="T3352" s="398"/>
      <c r="U3352" s="398"/>
      <c r="V3352" s="398"/>
      <c r="W3352" s="398"/>
    </row>
    <row r="3353" customFormat="false" ht="15.75" hidden="true" customHeight="false" outlineLevel="0" collapsed="false">
      <c r="A3353" s="96" t="n">
        <v>180</v>
      </c>
      <c r="B3353" s="45"/>
      <c r="C3353" s="64" t="n">
        <v>1991</v>
      </c>
      <c r="D3353" s="59" t="s">
        <v>222</v>
      </c>
      <c r="E3353" s="48"/>
      <c r="F3353" s="71"/>
      <c r="G3353" s="402" t="str">
        <f aca="false">(IF($E3353&lt;&gt;0,$G$2,IF($F3353&lt;&gt;0,$G$2,"")))</f>
        <v/>
      </c>
      <c r="H3353" s="44"/>
      <c r="I3353" s="398"/>
      <c r="J3353" s="398"/>
      <c r="K3353" s="398"/>
      <c r="L3353" s="398"/>
      <c r="M3353" s="398"/>
      <c r="N3353" s="398"/>
      <c r="O3353" s="398"/>
      <c r="P3353" s="398"/>
      <c r="Q3353" s="398"/>
      <c r="R3353" s="398"/>
      <c r="S3353" s="398"/>
      <c r="T3353" s="398"/>
      <c r="U3353" s="398"/>
      <c r="V3353" s="398"/>
      <c r="W3353" s="398"/>
    </row>
    <row r="3354" customFormat="false" ht="15.75" hidden="true" customHeight="false" outlineLevel="0" collapsed="false">
      <c r="A3354" s="96" t="n">
        <v>185</v>
      </c>
      <c r="B3354" s="54" t="n">
        <v>2100</v>
      </c>
      <c r="C3354" s="172" t="s">
        <v>223</v>
      </c>
      <c r="D3354" s="172"/>
      <c r="E3354" s="68" t="n">
        <f aca="false">SUM(E3355:E3359)</f>
        <v>0</v>
      </c>
      <c r="F3354" s="69" t="n">
        <f aca="false">SUM(F3355:F3359)</f>
        <v>0</v>
      </c>
      <c r="G3354" s="402" t="str">
        <f aca="false">(IF($E3354&lt;&gt;0,$G$2,IF($F3354&lt;&gt;0,$G$2,"")))</f>
        <v/>
      </c>
      <c r="H3354" s="44"/>
      <c r="I3354" s="398"/>
      <c r="J3354" s="398"/>
      <c r="K3354" s="398"/>
      <c r="L3354" s="398"/>
      <c r="M3354" s="398"/>
      <c r="N3354" s="398"/>
      <c r="O3354" s="398"/>
      <c r="P3354" s="398"/>
      <c r="Q3354" s="398"/>
      <c r="R3354" s="398"/>
      <c r="S3354" s="398"/>
      <c r="T3354" s="398"/>
      <c r="U3354" s="398"/>
      <c r="V3354" s="398"/>
      <c r="W3354" s="398"/>
    </row>
    <row r="3355" customFormat="false" ht="15.75" hidden="true" customHeight="false" outlineLevel="0" collapsed="false">
      <c r="A3355" s="96" t="n">
        <v>190</v>
      </c>
      <c r="B3355" s="45"/>
      <c r="C3355" s="72" t="n">
        <v>2110</v>
      </c>
      <c r="D3355" s="78" t="s">
        <v>224</v>
      </c>
      <c r="E3355" s="48"/>
      <c r="F3355" s="71"/>
      <c r="G3355" s="402" t="str">
        <f aca="false">(IF($E3355&lt;&gt;0,$G$2,IF($F3355&lt;&gt;0,$G$2,"")))</f>
        <v/>
      </c>
      <c r="H3355" s="44"/>
      <c r="I3355" s="398"/>
      <c r="J3355" s="398"/>
      <c r="K3355" s="398"/>
      <c r="L3355" s="398"/>
      <c r="M3355" s="398"/>
      <c r="N3355" s="398"/>
      <c r="O3355" s="398"/>
      <c r="P3355" s="398"/>
      <c r="Q3355" s="398"/>
      <c r="R3355" s="398"/>
      <c r="S3355" s="398"/>
      <c r="T3355" s="398"/>
      <c r="U3355" s="398"/>
      <c r="V3355" s="398"/>
      <c r="W3355" s="398"/>
    </row>
    <row r="3356" customFormat="false" ht="15.75" hidden="true" customHeight="false" outlineLevel="0" collapsed="false">
      <c r="A3356" s="96" t="n">
        <v>200</v>
      </c>
      <c r="B3356" s="173"/>
      <c r="C3356" s="46" t="n">
        <v>2120</v>
      </c>
      <c r="D3356" s="155" t="s">
        <v>225</v>
      </c>
      <c r="E3356" s="48"/>
      <c r="F3356" s="71"/>
      <c r="G3356" s="402" t="str">
        <f aca="false">(IF($E3356&lt;&gt;0,$G$2,IF($F3356&lt;&gt;0,$G$2,"")))</f>
        <v/>
      </c>
      <c r="H3356" s="44"/>
      <c r="I3356" s="398"/>
      <c r="J3356" s="398"/>
      <c r="K3356" s="398"/>
      <c r="L3356" s="398"/>
      <c r="M3356" s="398"/>
      <c r="N3356" s="398"/>
      <c r="O3356" s="398"/>
      <c r="P3356" s="398"/>
      <c r="Q3356" s="398"/>
      <c r="R3356" s="398"/>
      <c r="S3356" s="398"/>
      <c r="T3356" s="398"/>
      <c r="U3356" s="398"/>
      <c r="V3356" s="398"/>
      <c r="W3356" s="398"/>
    </row>
    <row r="3357" customFormat="false" ht="15.75" hidden="true" customHeight="false" outlineLevel="0" collapsed="false">
      <c r="A3357" s="96" t="n">
        <v>200</v>
      </c>
      <c r="B3357" s="173"/>
      <c r="C3357" s="46" t="n">
        <v>2125</v>
      </c>
      <c r="D3357" s="115" t="s">
        <v>580</v>
      </c>
      <c r="E3357" s="48"/>
      <c r="F3357" s="71"/>
      <c r="G3357" s="402" t="str">
        <f aca="false">(IF($E3357&lt;&gt;0,$G$2,IF($F3357&lt;&gt;0,$G$2,"")))</f>
        <v/>
      </c>
      <c r="H3357" s="44"/>
      <c r="I3357" s="398"/>
      <c r="J3357" s="398"/>
      <c r="K3357" s="398"/>
      <c r="L3357" s="398"/>
      <c r="M3357" s="398"/>
      <c r="N3357" s="398"/>
      <c r="O3357" s="398"/>
      <c r="P3357" s="398"/>
      <c r="Q3357" s="398"/>
      <c r="R3357" s="398"/>
      <c r="S3357" s="398"/>
      <c r="T3357" s="398"/>
      <c r="U3357" s="398"/>
      <c r="V3357" s="398"/>
      <c r="W3357" s="398"/>
    </row>
    <row r="3358" customFormat="false" ht="15.75" hidden="true" customHeight="false" outlineLevel="0" collapsed="false">
      <c r="A3358" s="96" t="n">
        <v>205</v>
      </c>
      <c r="B3358" s="70"/>
      <c r="C3358" s="46" t="n">
        <v>2140</v>
      </c>
      <c r="D3358" s="155" t="s">
        <v>227</v>
      </c>
      <c r="E3358" s="48"/>
      <c r="F3358" s="71"/>
      <c r="G3358" s="402" t="str">
        <f aca="false">(IF($E3358&lt;&gt;0,$G$2,IF($F3358&lt;&gt;0,$G$2,"")))</f>
        <v/>
      </c>
      <c r="H3358" s="44"/>
      <c r="I3358" s="398"/>
      <c r="J3358" s="398"/>
      <c r="K3358" s="398"/>
      <c r="L3358" s="398"/>
      <c r="M3358" s="398"/>
      <c r="N3358" s="398"/>
      <c r="O3358" s="398"/>
      <c r="P3358" s="398"/>
      <c r="Q3358" s="398"/>
      <c r="R3358" s="398"/>
      <c r="S3358" s="398"/>
      <c r="T3358" s="398"/>
      <c r="U3358" s="398"/>
      <c r="V3358" s="398"/>
      <c r="W3358" s="398"/>
    </row>
    <row r="3359" customFormat="false" ht="15.75" hidden="true" customHeight="false" outlineLevel="0" collapsed="false">
      <c r="A3359" s="96" t="n">
        <v>210</v>
      </c>
      <c r="B3359" s="45"/>
      <c r="C3359" s="64" t="n">
        <v>2190</v>
      </c>
      <c r="D3359" s="183" t="s">
        <v>228</v>
      </c>
      <c r="E3359" s="48"/>
      <c r="F3359" s="71"/>
      <c r="G3359" s="402" t="str">
        <f aca="false">(IF($E3359&lt;&gt;0,$G$2,IF($F3359&lt;&gt;0,$G$2,"")))</f>
        <v/>
      </c>
      <c r="H3359" s="44"/>
      <c r="I3359" s="398"/>
      <c r="J3359" s="398"/>
      <c r="K3359" s="398"/>
      <c r="L3359" s="398"/>
      <c r="M3359" s="398"/>
      <c r="N3359" s="398"/>
      <c r="O3359" s="398"/>
      <c r="P3359" s="398"/>
      <c r="Q3359" s="398"/>
      <c r="R3359" s="398"/>
      <c r="S3359" s="398"/>
      <c r="T3359" s="398"/>
      <c r="U3359" s="398"/>
      <c r="V3359" s="398"/>
      <c r="W3359" s="398"/>
    </row>
    <row r="3360" customFormat="false" ht="15.75" hidden="true" customHeight="false" outlineLevel="0" collapsed="false">
      <c r="A3360" s="96" t="n">
        <v>215</v>
      </c>
      <c r="B3360" s="54" t="n">
        <v>2200</v>
      </c>
      <c r="C3360" s="172" t="s">
        <v>229</v>
      </c>
      <c r="D3360" s="172"/>
      <c r="E3360" s="68" t="n">
        <f aca="false">SUM(E3361:E3362)</f>
        <v>0</v>
      </c>
      <c r="F3360" s="69" t="n">
        <f aca="false">SUM(F3361:F3362)</f>
        <v>0</v>
      </c>
      <c r="G3360" s="402" t="str">
        <f aca="false">(IF($E3360&lt;&gt;0,$G$2,IF($F3360&lt;&gt;0,$G$2,"")))</f>
        <v/>
      </c>
      <c r="H3360" s="44"/>
      <c r="I3360" s="398"/>
      <c r="J3360" s="398"/>
      <c r="K3360" s="398"/>
      <c r="L3360" s="398"/>
      <c r="M3360" s="398"/>
      <c r="N3360" s="398"/>
      <c r="O3360" s="398"/>
      <c r="P3360" s="398"/>
      <c r="Q3360" s="398"/>
      <c r="R3360" s="398"/>
      <c r="S3360" s="398"/>
      <c r="T3360" s="398"/>
      <c r="U3360" s="398"/>
      <c r="V3360" s="398"/>
      <c r="W3360" s="398"/>
    </row>
    <row r="3361" customFormat="false" ht="15.75" hidden="true" customHeight="false" outlineLevel="0" collapsed="false">
      <c r="A3361" s="95" t="n">
        <v>220</v>
      </c>
      <c r="B3361" s="45"/>
      <c r="C3361" s="46" t="n">
        <v>2221</v>
      </c>
      <c r="D3361" s="49" t="s">
        <v>581</v>
      </c>
      <c r="E3361" s="48"/>
      <c r="F3361" s="71"/>
      <c r="G3361" s="402" t="str">
        <f aca="false">(IF($E3361&lt;&gt;0,$G$2,IF($F3361&lt;&gt;0,$G$2,"")))</f>
        <v/>
      </c>
      <c r="H3361" s="44"/>
      <c r="I3361" s="398"/>
      <c r="J3361" s="398"/>
      <c r="K3361" s="398"/>
      <c r="L3361" s="398"/>
      <c r="M3361" s="398"/>
      <c r="N3361" s="398"/>
      <c r="O3361" s="398"/>
      <c r="P3361" s="398"/>
      <c r="Q3361" s="398"/>
      <c r="R3361" s="398"/>
      <c r="S3361" s="398"/>
      <c r="T3361" s="398"/>
      <c r="U3361" s="398"/>
      <c r="V3361" s="398"/>
      <c r="W3361" s="398"/>
    </row>
    <row r="3362" customFormat="false" ht="15.75" hidden="true" customHeight="false" outlineLevel="0" collapsed="false">
      <c r="A3362" s="96" t="n">
        <v>225</v>
      </c>
      <c r="B3362" s="45"/>
      <c r="C3362" s="64" t="n">
        <v>2224</v>
      </c>
      <c r="D3362" s="59" t="s">
        <v>231</v>
      </c>
      <c r="E3362" s="48"/>
      <c r="F3362" s="71"/>
      <c r="G3362" s="402" t="str">
        <f aca="false">(IF($E3362&lt;&gt;0,$G$2,IF($F3362&lt;&gt;0,$G$2,"")))</f>
        <v/>
      </c>
      <c r="H3362" s="44"/>
      <c r="I3362" s="398"/>
      <c r="J3362" s="398"/>
      <c r="K3362" s="398"/>
      <c r="L3362" s="398"/>
      <c r="M3362" s="398"/>
      <c r="N3362" s="398"/>
      <c r="O3362" s="398"/>
      <c r="P3362" s="398"/>
      <c r="Q3362" s="398"/>
      <c r="R3362" s="398"/>
      <c r="S3362" s="398"/>
      <c r="T3362" s="398"/>
      <c r="U3362" s="398"/>
      <c r="V3362" s="398"/>
      <c r="W3362" s="398"/>
    </row>
    <row r="3363" customFormat="false" ht="15.75" hidden="true" customHeight="false" outlineLevel="0" collapsed="false">
      <c r="A3363" s="96" t="n">
        <v>230</v>
      </c>
      <c r="B3363" s="54" t="n">
        <v>2500</v>
      </c>
      <c r="C3363" s="192" t="s">
        <v>232</v>
      </c>
      <c r="D3363" s="192"/>
      <c r="E3363" s="68"/>
      <c r="F3363" s="85"/>
      <c r="G3363" s="402" t="str">
        <f aca="false">(IF($E3363&lt;&gt;0,$G$2,IF($F3363&lt;&gt;0,$G$2,"")))</f>
        <v/>
      </c>
      <c r="H3363" s="44"/>
      <c r="I3363" s="398"/>
      <c r="J3363" s="398"/>
      <c r="K3363" s="398"/>
      <c r="L3363" s="398"/>
      <c r="M3363" s="398"/>
      <c r="N3363" s="398"/>
      <c r="O3363" s="398"/>
      <c r="P3363" s="398"/>
      <c r="Q3363" s="398"/>
      <c r="R3363" s="398"/>
      <c r="S3363" s="398"/>
      <c r="T3363" s="398"/>
      <c r="U3363" s="398"/>
      <c r="V3363" s="398"/>
      <c r="W3363" s="398"/>
    </row>
    <row r="3364" customFormat="false" ht="15.75" hidden="true" customHeight="true" outlineLevel="0" collapsed="false">
      <c r="A3364" s="96" t="n">
        <v>245</v>
      </c>
      <c r="B3364" s="54" t="n">
        <v>2600</v>
      </c>
      <c r="C3364" s="382" t="s">
        <v>233</v>
      </c>
      <c r="D3364" s="382"/>
      <c r="E3364" s="68"/>
      <c r="F3364" s="85"/>
      <c r="G3364" s="402" t="str">
        <f aca="false">(IF($E3364&lt;&gt;0,$G$2,IF($F3364&lt;&gt;0,$G$2,"")))</f>
        <v/>
      </c>
      <c r="H3364" s="44"/>
      <c r="I3364" s="398"/>
      <c r="J3364" s="398"/>
      <c r="K3364" s="398"/>
      <c r="L3364" s="398"/>
      <c r="M3364" s="398"/>
      <c r="N3364" s="398"/>
      <c r="O3364" s="398"/>
      <c r="P3364" s="398"/>
      <c r="Q3364" s="398"/>
      <c r="R3364" s="398"/>
      <c r="S3364" s="398"/>
      <c r="T3364" s="398"/>
      <c r="U3364" s="398"/>
      <c r="V3364" s="398"/>
      <c r="W3364" s="398"/>
    </row>
    <row r="3365" customFormat="false" ht="15.75" hidden="true" customHeight="true" outlineLevel="0" collapsed="false">
      <c r="A3365" s="95" t="n">
        <v>220</v>
      </c>
      <c r="B3365" s="54" t="n">
        <v>2700</v>
      </c>
      <c r="C3365" s="382" t="s">
        <v>234</v>
      </c>
      <c r="D3365" s="382"/>
      <c r="E3365" s="68"/>
      <c r="F3365" s="85"/>
      <c r="G3365" s="402" t="str">
        <f aca="false">(IF($E3365&lt;&gt;0,$G$2,IF($F3365&lt;&gt;0,$G$2,"")))</f>
        <v/>
      </c>
      <c r="H3365" s="44"/>
      <c r="I3365" s="398"/>
      <c r="J3365" s="398"/>
      <c r="K3365" s="398"/>
      <c r="L3365" s="398"/>
      <c r="M3365" s="398"/>
      <c r="N3365" s="398"/>
      <c r="O3365" s="398"/>
      <c r="P3365" s="398"/>
      <c r="Q3365" s="398"/>
      <c r="R3365" s="398"/>
      <c r="S3365" s="398"/>
      <c r="T3365" s="398"/>
      <c r="U3365" s="398"/>
      <c r="V3365" s="398"/>
      <c r="W3365" s="398"/>
    </row>
    <row r="3366" customFormat="false" ht="15.75" hidden="true" customHeight="true" outlineLevel="0" collapsed="false">
      <c r="A3366" s="96" t="n">
        <v>225</v>
      </c>
      <c r="B3366" s="54" t="n">
        <v>2800</v>
      </c>
      <c r="C3366" s="382" t="s">
        <v>235</v>
      </c>
      <c r="D3366" s="382"/>
      <c r="E3366" s="68"/>
      <c r="F3366" s="85"/>
      <c r="G3366" s="402" t="str">
        <f aca="false">(IF($E3366&lt;&gt;0,$G$2,IF($F3366&lt;&gt;0,$G$2,"")))</f>
        <v/>
      </c>
      <c r="H3366" s="44"/>
      <c r="I3366" s="398"/>
      <c r="J3366" s="398"/>
      <c r="K3366" s="398"/>
      <c r="L3366" s="398"/>
      <c r="M3366" s="398"/>
      <c r="N3366" s="398"/>
      <c r="O3366" s="398"/>
      <c r="P3366" s="398"/>
      <c r="Q3366" s="398"/>
      <c r="R3366" s="398"/>
      <c r="S3366" s="398"/>
      <c r="T3366" s="398"/>
      <c r="U3366" s="398"/>
      <c r="V3366" s="398"/>
      <c r="W3366" s="398"/>
    </row>
    <row r="3367" customFormat="false" ht="15.75" hidden="true" customHeight="false" outlineLevel="0" collapsed="false">
      <c r="A3367" s="96" t="n">
        <v>230</v>
      </c>
      <c r="B3367" s="54" t="n">
        <v>2900</v>
      </c>
      <c r="C3367" s="383" t="s">
        <v>236</v>
      </c>
      <c r="D3367" s="383"/>
      <c r="E3367" s="68" t="n">
        <f aca="false">SUM(E3368:E3373)</f>
        <v>0</v>
      </c>
      <c r="F3367" s="69" t="n">
        <f aca="false">SUM(F3368:F3373)</f>
        <v>0</v>
      </c>
      <c r="G3367" s="402" t="str">
        <f aca="false">(IF($E3367&lt;&gt;0,$G$2,IF($F3367&lt;&gt;0,$G$2,"")))</f>
        <v/>
      </c>
      <c r="H3367" s="44"/>
      <c r="I3367" s="398"/>
      <c r="J3367" s="398"/>
      <c r="K3367" s="398"/>
      <c r="L3367" s="398"/>
      <c r="M3367" s="398"/>
      <c r="N3367" s="398"/>
      <c r="O3367" s="398"/>
      <c r="P3367" s="398"/>
      <c r="Q3367" s="398"/>
      <c r="R3367" s="398"/>
      <c r="S3367" s="398"/>
      <c r="T3367" s="398"/>
      <c r="U3367" s="398"/>
      <c r="V3367" s="398"/>
      <c r="W3367" s="398"/>
    </row>
    <row r="3368" customFormat="false" ht="15.75" hidden="true" customHeight="false" outlineLevel="0" collapsed="false">
      <c r="A3368" s="96" t="n">
        <v>235</v>
      </c>
      <c r="B3368" s="173"/>
      <c r="C3368" s="72" t="n">
        <v>2920</v>
      </c>
      <c r="D3368" s="178" t="s">
        <v>237</v>
      </c>
      <c r="E3368" s="48"/>
      <c r="F3368" s="71"/>
      <c r="G3368" s="402" t="str">
        <f aca="false">(IF($E3368&lt;&gt;0,$G$2,IF($F3368&lt;&gt;0,$G$2,"")))</f>
        <v/>
      </c>
      <c r="H3368" s="44"/>
      <c r="I3368" s="398"/>
      <c r="J3368" s="398"/>
      <c r="K3368" s="398"/>
      <c r="L3368" s="398"/>
      <c r="M3368" s="398"/>
      <c r="N3368" s="398"/>
      <c r="O3368" s="398"/>
      <c r="P3368" s="398"/>
      <c r="Q3368" s="398"/>
      <c r="R3368" s="398"/>
      <c r="S3368" s="398"/>
      <c r="T3368" s="398"/>
      <c r="U3368" s="398"/>
      <c r="V3368" s="398"/>
      <c r="W3368" s="398"/>
    </row>
    <row r="3369" customFormat="false" ht="36" hidden="true" customHeight="true" outlineLevel="0" collapsed="false">
      <c r="A3369" s="96" t="n">
        <v>240</v>
      </c>
      <c r="B3369" s="173"/>
      <c r="C3369" s="169" t="n">
        <v>2969</v>
      </c>
      <c r="D3369" s="179" t="s">
        <v>238</v>
      </c>
      <c r="E3369" s="48"/>
      <c r="F3369" s="71"/>
      <c r="G3369" s="402" t="str">
        <f aca="false">(IF($E3369&lt;&gt;0,$G$2,IF($F3369&lt;&gt;0,$G$2,"")))</f>
        <v/>
      </c>
      <c r="H3369" s="44"/>
      <c r="I3369" s="398"/>
      <c r="J3369" s="398"/>
      <c r="K3369" s="398"/>
      <c r="L3369" s="398"/>
      <c r="M3369" s="398"/>
      <c r="N3369" s="398"/>
      <c r="O3369" s="398"/>
      <c r="P3369" s="398"/>
      <c r="Q3369" s="398"/>
      <c r="R3369" s="398"/>
      <c r="S3369" s="398"/>
      <c r="T3369" s="398"/>
      <c r="U3369" s="398"/>
      <c r="V3369" s="398"/>
      <c r="W3369" s="398"/>
    </row>
    <row r="3370" customFormat="false" ht="31.5" hidden="true" customHeight="false" outlineLevel="0" collapsed="false">
      <c r="A3370" s="96" t="n">
        <v>245</v>
      </c>
      <c r="B3370" s="173"/>
      <c r="C3370" s="169" t="n">
        <v>2970</v>
      </c>
      <c r="D3370" s="179" t="s">
        <v>239</v>
      </c>
      <c r="E3370" s="48"/>
      <c r="F3370" s="71"/>
      <c r="G3370" s="402" t="str">
        <f aca="false">(IF($E3370&lt;&gt;0,$G$2,IF($F3370&lt;&gt;0,$G$2,"")))</f>
        <v/>
      </c>
      <c r="H3370" s="44"/>
      <c r="I3370" s="398"/>
      <c r="J3370" s="398"/>
      <c r="K3370" s="398"/>
      <c r="L3370" s="398"/>
      <c r="M3370" s="398"/>
      <c r="N3370" s="398"/>
      <c r="O3370" s="398"/>
      <c r="P3370" s="398"/>
      <c r="Q3370" s="398"/>
      <c r="R3370" s="398"/>
      <c r="S3370" s="398"/>
      <c r="T3370" s="398"/>
      <c r="U3370" s="398"/>
      <c r="V3370" s="398"/>
      <c r="W3370" s="398"/>
    </row>
    <row r="3371" customFormat="false" ht="15.75" hidden="true" customHeight="false" outlineLevel="0" collapsed="false">
      <c r="A3371" s="95" t="n">
        <v>250</v>
      </c>
      <c r="B3371" s="173"/>
      <c r="C3371" s="180" t="n">
        <v>2989</v>
      </c>
      <c r="D3371" s="181" t="s">
        <v>240</v>
      </c>
      <c r="E3371" s="48"/>
      <c r="F3371" s="71"/>
      <c r="G3371" s="402" t="str">
        <f aca="false">(IF($E3371&lt;&gt;0,$G$2,IF($F3371&lt;&gt;0,$G$2,"")))</f>
        <v/>
      </c>
      <c r="H3371" s="44"/>
      <c r="I3371" s="398"/>
      <c r="J3371" s="398"/>
      <c r="K3371" s="398"/>
      <c r="L3371" s="398"/>
      <c r="M3371" s="398"/>
      <c r="N3371" s="398"/>
      <c r="O3371" s="398"/>
      <c r="P3371" s="398"/>
      <c r="Q3371" s="398"/>
      <c r="R3371" s="398"/>
      <c r="S3371" s="398"/>
      <c r="T3371" s="398"/>
      <c r="U3371" s="398"/>
      <c r="V3371" s="398"/>
      <c r="W3371" s="398"/>
    </row>
    <row r="3372" customFormat="false" ht="15.75" hidden="true" customHeight="false" outlineLevel="0" collapsed="false">
      <c r="A3372" s="96" t="n">
        <v>255</v>
      </c>
      <c r="B3372" s="45"/>
      <c r="C3372" s="46" t="n">
        <v>2991</v>
      </c>
      <c r="D3372" s="182" t="s">
        <v>241</v>
      </c>
      <c r="E3372" s="48"/>
      <c r="F3372" s="71"/>
      <c r="G3372" s="402" t="str">
        <f aca="false">(IF($E3372&lt;&gt;0,$G$2,IF($F3372&lt;&gt;0,$G$2,"")))</f>
        <v/>
      </c>
      <c r="H3372" s="44"/>
      <c r="I3372" s="398"/>
      <c r="J3372" s="398"/>
      <c r="K3372" s="398"/>
      <c r="L3372" s="398"/>
      <c r="M3372" s="398"/>
      <c r="N3372" s="398"/>
      <c r="O3372" s="398"/>
      <c r="P3372" s="398"/>
      <c r="Q3372" s="398"/>
      <c r="R3372" s="398"/>
      <c r="S3372" s="398"/>
      <c r="T3372" s="398"/>
      <c r="U3372" s="398"/>
      <c r="V3372" s="398"/>
      <c r="W3372" s="398"/>
    </row>
    <row r="3373" customFormat="false" ht="15.75" hidden="true" customHeight="false" outlineLevel="0" collapsed="false">
      <c r="A3373" s="96" t="n">
        <v>265</v>
      </c>
      <c r="B3373" s="45"/>
      <c r="C3373" s="64" t="n">
        <v>2992</v>
      </c>
      <c r="D3373" s="99" t="s">
        <v>242</v>
      </c>
      <c r="E3373" s="48"/>
      <c r="F3373" s="71"/>
      <c r="G3373" s="402" t="str">
        <f aca="false">(IF($E3373&lt;&gt;0,$G$2,IF($F3373&lt;&gt;0,$G$2,"")))</f>
        <v/>
      </c>
      <c r="H3373" s="44"/>
      <c r="I3373" s="398"/>
      <c r="J3373" s="398"/>
      <c r="K3373" s="398"/>
      <c r="L3373" s="398"/>
      <c r="M3373" s="398"/>
      <c r="N3373" s="398"/>
      <c r="O3373" s="398"/>
      <c r="P3373" s="398"/>
      <c r="Q3373" s="398"/>
      <c r="R3373" s="398"/>
      <c r="S3373" s="398"/>
      <c r="T3373" s="398"/>
      <c r="U3373" s="398"/>
      <c r="V3373" s="398"/>
      <c r="W3373" s="398"/>
    </row>
    <row r="3374" customFormat="false" ht="15.75" hidden="true" customHeight="false" outlineLevel="0" collapsed="false">
      <c r="A3374" s="95" t="n">
        <v>270</v>
      </c>
      <c r="B3374" s="54" t="n">
        <v>3300</v>
      </c>
      <c r="C3374" s="177" t="s">
        <v>243</v>
      </c>
      <c r="D3374" s="177"/>
      <c r="E3374" s="68" t="n">
        <f aca="false">SUM(E3375:E3380)</f>
        <v>0</v>
      </c>
      <c r="F3374" s="69" t="n">
        <f aca="false">SUM(F3375:F3380)</f>
        <v>0</v>
      </c>
      <c r="G3374" s="402" t="str">
        <f aca="false">(IF($E3374&lt;&gt;0,$G$2,IF($F3374&lt;&gt;0,$G$2,"")))</f>
        <v/>
      </c>
      <c r="H3374" s="44"/>
      <c r="I3374" s="398"/>
      <c r="J3374" s="398"/>
      <c r="K3374" s="398"/>
      <c r="L3374" s="398"/>
      <c r="M3374" s="398"/>
      <c r="N3374" s="398"/>
      <c r="O3374" s="398"/>
      <c r="P3374" s="398"/>
      <c r="Q3374" s="398"/>
      <c r="R3374" s="398"/>
      <c r="S3374" s="398"/>
      <c r="T3374" s="398"/>
      <c r="U3374" s="398"/>
      <c r="V3374" s="398"/>
      <c r="W3374" s="398"/>
    </row>
    <row r="3375" customFormat="false" ht="15.75" hidden="true" customHeight="false" outlineLevel="0" collapsed="false">
      <c r="A3375" s="95" t="n">
        <v>290</v>
      </c>
      <c r="B3375" s="70"/>
      <c r="C3375" s="72" t="n">
        <v>3301</v>
      </c>
      <c r="D3375" s="185" t="s">
        <v>244</v>
      </c>
      <c r="E3375" s="48"/>
      <c r="F3375" s="71"/>
      <c r="G3375" s="402" t="str">
        <f aca="false">(IF($E3375&lt;&gt;0,$G$2,IF($F3375&lt;&gt;0,$G$2,"")))</f>
        <v/>
      </c>
      <c r="H3375" s="44"/>
      <c r="I3375" s="398"/>
      <c r="J3375" s="398"/>
      <c r="K3375" s="398"/>
      <c r="L3375" s="398"/>
      <c r="M3375" s="398"/>
      <c r="N3375" s="398"/>
      <c r="O3375" s="398"/>
      <c r="P3375" s="398"/>
      <c r="Q3375" s="398"/>
      <c r="R3375" s="398"/>
      <c r="S3375" s="398"/>
      <c r="T3375" s="398"/>
      <c r="U3375" s="398"/>
      <c r="V3375" s="398"/>
      <c r="W3375" s="398"/>
    </row>
    <row r="3376" customFormat="false" ht="15.75" hidden="true" customHeight="false" outlineLevel="0" collapsed="false">
      <c r="A3376" s="176" t="n">
        <v>320</v>
      </c>
      <c r="B3376" s="70"/>
      <c r="C3376" s="169" t="n">
        <v>3302</v>
      </c>
      <c r="D3376" s="186" t="s">
        <v>582</v>
      </c>
      <c r="E3376" s="48"/>
      <c r="F3376" s="71"/>
      <c r="G3376" s="402" t="str">
        <f aca="false">(IF($E3376&lt;&gt;0,$G$2,IF($F3376&lt;&gt;0,$G$2,"")))</f>
        <v/>
      </c>
      <c r="H3376" s="44"/>
      <c r="I3376" s="398"/>
      <c r="J3376" s="398"/>
      <c r="K3376" s="398"/>
      <c r="L3376" s="398"/>
      <c r="M3376" s="398"/>
      <c r="N3376" s="398"/>
      <c r="O3376" s="398"/>
      <c r="P3376" s="398"/>
      <c r="Q3376" s="398"/>
      <c r="R3376" s="398"/>
      <c r="S3376" s="398"/>
      <c r="T3376" s="398"/>
      <c r="U3376" s="398"/>
      <c r="V3376" s="398"/>
      <c r="W3376" s="398"/>
    </row>
    <row r="3377" customFormat="false" ht="15.75" hidden="true" customHeight="false" outlineLevel="0" collapsed="false">
      <c r="A3377" s="95" t="n">
        <v>330</v>
      </c>
      <c r="B3377" s="70"/>
      <c r="C3377" s="169" t="n">
        <v>3303</v>
      </c>
      <c r="D3377" s="186" t="s">
        <v>246</v>
      </c>
      <c r="E3377" s="48"/>
      <c r="F3377" s="71"/>
      <c r="G3377" s="402" t="str">
        <f aca="false">(IF($E3377&lt;&gt;0,$G$2,IF($F3377&lt;&gt;0,$G$2,"")))</f>
        <v/>
      </c>
      <c r="H3377" s="44"/>
      <c r="I3377" s="398"/>
      <c r="J3377" s="398"/>
      <c r="K3377" s="398"/>
      <c r="L3377" s="398"/>
      <c r="M3377" s="398"/>
      <c r="N3377" s="398"/>
      <c r="O3377" s="398"/>
      <c r="P3377" s="398"/>
      <c r="Q3377" s="398"/>
      <c r="R3377" s="398"/>
      <c r="S3377" s="398"/>
      <c r="T3377" s="398"/>
      <c r="U3377" s="398"/>
      <c r="V3377" s="398"/>
      <c r="W3377" s="398"/>
    </row>
    <row r="3378" customFormat="false" ht="15.75" hidden="true" customHeight="false" outlineLevel="0" collapsed="false">
      <c r="A3378" s="95" t="n">
        <v>350</v>
      </c>
      <c r="B3378" s="70"/>
      <c r="C3378" s="180" t="n">
        <v>3304</v>
      </c>
      <c r="D3378" s="187" t="s">
        <v>247</v>
      </c>
      <c r="E3378" s="48"/>
      <c r="F3378" s="71"/>
      <c r="G3378" s="402" t="str">
        <f aca="false">(IF($E3378&lt;&gt;0,$G$2,IF($F3378&lt;&gt;0,$G$2,"")))</f>
        <v/>
      </c>
      <c r="H3378" s="44"/>
      <c r="I3378" s="398"/>
      <c r="J3378" s="398"/>
      <c r="K3378" s="398"/>
      <c r="L3378" s="398"/>
      <c r="M3378" s="398"/>
      <c r="N3378" s="398"/>
      <c r="O3378" s="398"/>
      <c r="P3378" s="398"/>
      <c r="Q3378" s="398"/>
      <c r="R3378" s="398"/>
      <c r="S3378" s="398"/>
      <c r="T3378" s="398"/>
      <c r="U3378" s="398"/>
      <c r="V3378" s="398"/>
      <c r="W3378" s="398"/>
    </row>
    <row r="3379" customFormat="false" ht="15.75" hidden="true" customHeight="false" outlineLevel="0" collapsed="false">
      <c r="A3379" s="96" t="n">
        <v>355</v>
      </c>
      <c r="B3379" s="70"/>
      <c r="C3379" s="64" t="n">
        <v>3305</v>
      </c>
      <c r="D3379" s="188" t="s">
        <v>248</v>
      </c>
      <c r="E3379" s="48"/>
      <c r="F3379" s="71"/>
      <c r="G3379" s="402" t="str">
        <f aca="false">(IF($E3379&lt;&gt;0,$G$2,IF($F3379&lt;&gt;0,$G$2,"")))</f>
        <v/>
      </c>
      <c r="H3379" s="44"/>
      <c r="I3379" s="398"/>
      <c r="J3379" s="398"/>
      <c r="K3379" s="398"/>
      <c r="L3379" s="398"/>
      <c r="M3379" s="398"/>
      <c r="N3379" s="398"/>
      <c r="O3379" s="398"/>
      <c r="P3379" s="398"/>
      <c r="Q3379" s="398"/>
      <c r="R3379" s="398"/>
      <c r="S3379" s="398"/>
      <c r="T3379" s="398"/>
      <c r="U3379" s="398"/>
      <c r="V3379" s="398"/>
      <c r="W3379" s="398"/>
    </row>
    <row r="3380" customFormat="false" ht="15.75" hidden="true" customHeight="false" outlineLevel="0" collapsed="false">
      <c r="A3380" s="96" t="n">
        <v>375</v>
      </c>
      <c r="B3380" s="70"/>
      <c r="C3380" s="64" t="n">
        <v>3306</v>
      </c>
      <c r="D3380" s="188" t="s">
        <v>249</v>
      </c>
      <c r="E3380" s="48"/>
      <c r="F3380" s="71"/>
      <c r="G3380" s="402" t="str">
        <f aca="false">(IF($E3380&lt;&gt;0,$G$2,IF($F3380&lt;&gt;0,$G$2,"")))</f>
        <v/>
      </c>
      <c r="H3380" s="44"/>
      <c r="I3380" s="398"/>
      <c r="J3380" s="398"/>
      <c r="K3380" s="398"/>
      <c r="L3380" s="398"/>
      <c r="M3380" s="398"/>
      <c r="N3380" s="398"/>
      <c r="O3380" s="398"/>
      <c r="P3380" s="398"/>
      <c r="Q3380" s="398"/>
      <c r="R3380" s="398"/>
      <c r="S3380" s="398"/>
      <c r="T3380" s="398"/>
      <c r="U3380" s="398"/>
      <c r="V3380" s="398"/>
      <c r="W3380" s="398"/>
    </row>
    <row r="3381" customFormat="false" ht="15.75" hidden="true" customHeight="false" outlineLevel="0" collapsed="false">
      <c r="A3381" s="96" t="n">
        <v>380</v>
      </c>
      <c r="B3381" s="54" t="n">
        <v>3900</v>
      </c>
      <c r="C3381" s="174" t="s">
        <v>250</v>
      </c>
      <c r="D3381" s="174"/>
      <c r="E3381" s="68"/>
      <c r="F3381" s="85"/>
      <c r="G3381" s="402" t="str">
        <f aca="false">(IF($E3381&lt;&gt;0,$G$2,IF($F3381&lt;&gt;0,$G$2,"")))</f>
        <v/>
      </c>
      <c r="H3381" s="44"/>
      <c r="I3381" s="398"/>
      <c r="J3381" s="398"/>
      <c r="K3381" s="398"/>
      <c r="L3381" s="398"/>
      <c r="M3381" s="398"/>
      <c r="N3381" s="398"/>
      <c r="O3381" s="398"/>
      <c r="P3381" s="398"/>
      <c r="Q3381" s="398"/>
      <c r="R3381" s="398"/>
      <c r="S3381" s="398"/>
      <c r="T3381" s="398"/>
      <c r="U3381" s="398"/>
      <c r="V3381" s="398"/>
      <c r="W3381" s="398"/>
    </row>
    <row r="3382" customFormat="false" ht="15.75" hidden="true" customHeight="false" outlineLevel="0" collapsed="false">
      <c r="A3382" s="96" t="n">
        <v>385</v>
      </c>
      <c r="B3382" s="54" t="n">
        <v>4000</v>
      </c>
      <c r="C3382" s="190" t="s">
        <v>251</v>
      </c>
      <c r="D3382" s="190"/>
      <c r="E3382" s="68"/>
      <c r="F3382" s="85"/>
      <c r="G3382" s="402" t="str">
        <f aca="false">(IF($E3382&lt;&gt;0,$G$2,IF($F3382&lt;&gt;0,$G$2,"")))</f>
        <v/>
      </c>
      <c r="H3382" s="44"/>
      <c r="I3382" s="398"/>
      <c r="J3382" s="398"/>
      <c r="K3382" s="398"/>
      <c r="L3382" s="398"/>
      <c r="M3382" s="398"/>
      <c r="N3382" s="398"/>
      <c r="O3382" s="398"/>
      <c r="P3382" s="398"/>
      <c r="Q3382" s="398"/>
      <c r="R3382" s="398"/>
      <c r="S3382" s="398"/>
      <c r="T3382" s="398"/>
      <c r="U3382" s="398"/>
      <c r="V3382" s="398"/>
      <c r="W3382" s="398"/>
    </row>
    <row r="3383" customFormat="false" ht="15.75" hidden="true" customHeight="false" outlineLevel="0" collapsed="false">
      <c r="A3383" s="96" t="n">
        <v>390</v>
      </c>
      <c r="B3383" s="54" t="n">
        <v>4100</v>
      </c>
      <c r="C3383" s="190" t="s">
        <v>252</v>
      </c>
      <c r="D3383" s="190"/>
      <c r="E3383" s="68"/>
      <c r="F3383" s="85"/>
      <c r="G3383" s="402" t="str">
        <f aca="false">(IF($E3383&lt;&gt;0,$G$2,IF($F3383&lt;&gt;0,$G$2,"")))</f>
        <v/>
      </c>
      <c r="H3383" s="44"/>
      <c r="I3383" s="398"/>
      <c r="J3383" s="398"/>
      <c r="K3383" s="398"/>
      <c r="L3383" s="398"/>
      <c r="M3383" s="398"/>
      <c r="N3383" s="398"/>
      <c r="O3383" s="398"/>
      <c r="P3383" s="398"/>
      <c r="Q3383" s="398"/>
      <c r="R3383" s="398"/>
      <c r="S3383" s="398"/>
      <c r="T3383" s="398"/>
      <c r="U3383" s="398"/>
      <c r="V3383" s="398"/>
      <c r="W3383" s="398"/>
    </row>
    <row r="3384" customFormat="false" ht="15.75" hidden="true" customHeight="false" outlineLevel="0" collapsed="false">
      <c r="A3384" s="96" t="n">
        <v>395</v>
      </c>
      <c r="B3384" s="54" t="n">
        <v>4200</v>
      </c>
      <c r="C3384" s="383" t="s">
        <v>253</v>
      </c>
      <c r="D3384" s="383"/>
      <c r="E3384" s="68" t="n">
        <f aca="false">SUM(E3385:E3390)</f>
        <v>0</v>
      </c>
      <c r="F3384" s="69" t="n">
        <f aca="false">SUM(F3385:F3390)</f>
        <v>0</v>
      </c>
      <c r="G3384" s="402" t="str">
        <f aca="false">(IF($E3384&lt;&gt;0,$G$2,IF($F3384&lt;&gt;0,$G$2,"")))</f>
        <v/>
      </c>
      <c r="H3384" s="44"/>
      <c r="I3384" s="398"/>
      <c r="J3384" s="398"/>
      <c r="K3384" s="398"/>
      <c r="L3384" s="398"/>
      <c r="M3384" s="398"/>
      <c r="N3384" s="398"/>
      <c r="O3384" s="398"/>
      <c r="P3384" s="398"/>
      <c r="Q3384" s="398"/>
      <c r="R3384" s="398"/>
      <c r="S3384" s="398"/>
      <c r="T3384" s="398"/>
      <c r="U3384" s="398"/>
      <c r="V3384" s="398"/>
      <c r="W3384" s="398"/>
    </row>
    <row r="3385" customFormat="false" ht="15.75" hidden="true" customHeight="false" outlineLevel="0" collapsed="false">
      <c r="A3385" s="83" t="n">
        <v>397</v>
      </c>
      <c r="B3385" s="191"/>
      <c r="C3385" s="72" t="n">
        <v>4201</v>
      </c>
      <c r="D3385" s="47" t="s">
        <v>254</v>
      </c>
      <c r="E3385" s="48"/>
      <c r="F3385" s="71"/>
      <c r="G3385" s="402" t="str">
        <f aca="false">(IF($E3385&lt;&gt;0,$G$2,IF($F3385&lt;&gt;0,$G$2,"")))</f>
        <v/>
      </c>
      <c r="H3385" s="44"/>
      <c r="I3385" s="398"/>
      <c r="J3385" s="398"/>
      <c r="K3385" s="398"/>
      <c r="L3385" s="398"/>
      <c r="M3385" s="398"/>
      <c r="N3385" s="398"/>
      <c r="O3385" s="398"/>
      <c r="P3385" s="398"/>
      <c r="Q3385" s="398"/>
      <c r="R3385" s="398"/>
      <c r="S3385" s="398"/>
      <c r="T3385" s="398"/>
      <c r="U3385" s="398"/>
      <c r="V3385" s="398"/>
      <c r="W3385" s="398"/>
    </row>
    <row r="3386" customFormat="false" ht="15.75" hidden="true" customHeight="false" outlineLevel="0" collapsed="false">
      <c r="A3386" s="51" t="n">
        <v>398</v>
      </c>
      <c r="B3386" s="191"/>
      <c r="C3386" s="46" t="n">
        <v>4202</v>
      </c>
      <c r="D3386" s="49" t="s">
        <v>255</v>
      </c>
      <c r="E3386" s="48"/>
      <c r="F3386" s="71"/>
      <c r="G3386" s="402" t="str">
        <f aca="false">(IF($E3386&lt;&gt;0,$G$2,IF($F3386&lt;&gt;0,$G$2,"")))</f>
        <v/>
      </c>
      <c r="H3386" s="44"/>
      <c r="I3386" s="398"/>
      <c r="J3386" s="398"/>
      <c r="K3386" s="398"/>
      <c r="L3386" s="398"/>
      <c r="M3386" s="398"/>
      <c r="N3386" s="398"/>
      <c r="O3386" s="398"/>
      <c r="P3386" s="398"/>
      <c r="Q3386" s="398"/>
      <c r="R3386" s="398"/>
      <c r="S3386" s="398"/>
      <c r="T3386" s="398"/>
      <c r="U3386" s="398"/>
      <c r="V3386" s="398"/>
      <c r="W3386" s="398"/>
    </row>
    <row r="3387" customFormat="false" ht="15.75" hidden="true" customHeight="false" outlineLevel="0" collapsed="false">
      <c r="A3387" s="51" t="n">
        <v>399</v>
      </c>
      <c r="B3387" s="191"/>
      <c r="C3387" s="46" t="n">
        <v>4214</v>
      </c>
      <c r="D3387" s="49" t="s">
        <v>256</v>
      </c>
      <c r="E3387" s="48"/>
      <c r="F3387" s="71"/>
      <c r="G3387" s="402" t="str">
        <f aca="false">(IF($E3387&lt;&gt;0,$G$2,IF($F3387&lt;&gt;0,$G$2,"")))</f>
        <v/>
      </c>
      <c r="H3387" s="44"/>
      <c r="I3387" s="398"/>
      <c r="J3387" s="398"/>
      <c r="K3387" s="398"/>
      <c r="L3387" s="398"/>
      <c r="M3387" s="398"/>
      <c r="N3387" s="398"/>
      <c r="O3387" s="398"/>
      <c r="P3387" s="398"/>
      <c r="Q3387" s="398"/>
      <c r="R3387" s="398"/>
      <c r="S3387" s="398"/>
      <c r="T3387" s="398"/>
      <c r="U3387" s="398"/>
      <c r="V3387" s="398"/>
      <c r="W3387" s="398"/>
    </row>
    <row r="3388" customFormat="false" ht="15.75" hidden="true" customHeight="false" outlineLevel="0" collapsed="false">
      <c r="A3388" s="51" t="n">
        <v>400</v>
      </c>
      <c r="B3388" s="191"/>
      <c r="C3388" s="46" t="n">
        <v>4217</v>
      </c>
      <c r="D3388" s="49" t="s">
        <v>257</v>
      </c>
      <c r="E3388" s="48"/>
      <c r="F3388" s="71"/>
      <c r="G3388" s="402" t="str">
        <f aca="false">(IF($E3388&lt;&gt;0,$G$2,IF($F3388&lt;&gt;0,$G$2,"")))</f>
        <v/>
      </c>
      <c r="H3388" s="44"/>
      <c r="I3388" s="398"/>
      <c r="J3388" s="398"/>
      <c r="K3388" s="398"/>
      <c r="L3388" s="398"/>
      <c r="M3388" s="398"/>
      <c r="N3388" s="398"/>
      <c r="O3388" s="398"/>
      <c r="P3388" s="398"/>
      <c r="Q3388" s="398"/>
      <c r="R3388" s="398"/>
      <c r="S3388" s="398"/>
      <c r="T3388" s="398"/>
      <c r="U3388" s="398"/>
      <c r="V3388" s="398"/>
      <c r="W3388" s="398"/>
    </row>
    <row r="3389" customFormat="false" ht="15.75" hidden="true" customHeight="false" outlineLevel="0" collapsed="false">
      <c r="A3389" s="51" t="n">
        <v>401</v>
      </c>
      <c r="B3389" s="191"/>
      <c r="C3389" s="46" t="n">
        <v>4218</v>
      </c>
      <c r="D3389" s="73" t="s">
        <v>258</v>
      </c>
      <c r="E3389" s="48"/>
      <c r="F3389" s="71"/>
      <c r="G3389" s="402" t="str">
        <f aca="false">(IF($E3389&lt;&gt;0,$G$2,IF($F3389&lt;&gt;0,$G$2,"")))</f>
        <v/>
      </c>
      <c r="H3389" s="44"/>
      <c r="I3389" s="398"/>
      <c r="J3389" s="398"/>
      <c r="K3389" s="398"/>
      <c r="L3389" s="398"/>
      <c r="M3389" s="398"/>
      <c r="N3389" s="398"/>
      <c r="O3389" s="398"/>
      <c r="P3389" s="398"/>
      <c r="Q3389" s="398"/>
      <c r="R3389" s="398"/>
      <c r="S3389" s="398"/>
      <c r="T3389" s="398"/>
      <c r="U3389" s="398"/>
      <c r="V3389" s="398"/>
      <c r="W3389" s="398"/>
    </row>
    <row r="3390" customFormat="false" ht="15.75" hidden="true" customHeight="false" outlineLevel="0" collapsed="false">
      <c r="A3390" s="51" t="n">
        <v>402</v>
      </c>
      <c r="B3390" s="191"/>
      <c r="C3390" s="46" t="n">
        <v>4219</v>
      </c>
      <c r="D3390" s="115" t="s">
        <v>259</v>
      </c>
      <c r="E3390" s="48"/>
      <c r="F3390" s="71"/>
      <c r="G3390" s="402" t="str">
        <f aca="false">(IF($E3390&lt;&gt;0,$G$2,IF($F3390&lt;&gt;0,$G$2,"")))</f>
        <v/>
      </c>
      <c r="H3390" s="44"/>
      <c r="I3390" s="398"/>
      <c r="J3390" s="398"/>
      <c r="K3390" s="398"/>
      <c r="L3390" s="398"/>
      <c r="M3390" s="398"/>
      <c r="N3390" s="398"/>
      <c r="O3390" s="398"/>
      <c r="P3390" s="398"/>
      <c r="Q3390" s="398"/>
      <c r="R3390" s="398"/>
      <c r="S3390" s="398"/>
      <c r="T3390" s="398"/>
      <c r="U3390" s="398"/>
      <c r="V3390" s="398"/>
      <c r="W3390" s="398"/>
    </row>
    <row r="3391" customFormat="false" ht="15.75" hidden="true" customHeight="false" outlineLevel="0" collapsed="false">
      <c r="A3391" s="189" t="n">
        <v>404</v>
      </c>
      <c r="B3391" s="54" t="n">
        <v>4300</v>
      </c>
      <c r="C3391" s="172" t="s">
        <v>260</v>
      </c>
      <c r="D3391" s="172"/>
      <c r="E3391" s="68" t="n">
        <f aca="false">SUM(E3392:E3394)</f>
        <v>0</v>
      </c>
      <c r="F3391" s="69" t="n">
        <f aca="false">SUM(F3392:F3394)</f>
        <v>0</v>
      </c>
      <c r="G3391" s="402" t="str">
        <f aca="false">(IF($E3391&lt;&gt;0,$G$2,IF($F3391&lt;&gt;0,$G$2,"")))</f>
        <v/>
      </c>
      <c r="H3391" s="44"/>
      <c r="I3391" s="398"/>
      <c r="J3391" s="398"/>
      <c r="K3391" s="398"/>
      <c r="L3391" s="398"/>
      <c r="M3391" s="398"/>
      <c r="N3391" s="398"/>
      <c r="O3391" s="398"/>
      <c r="P3391" s="398"/>
      <c r="Q3391" s="398"/>
      <c r="R3391" s="398"/>
      <c r="S3391" s="398"/>
      <c r="T3391" s="398"/>
      <c r="U3391" s="398"/>
      <c r="V3391" s="398"/>
      <c r="W3391" s="398"/>
    </row>
    <row r="3392" customFormat="false" ht="15.75" hidden="true" customHeight="false" outlineLevel="0" collapsed="false">
      <c r="A3392" s="189" t="n">
        <v>404</v>
      </c>
      <c r="B3392" s="191"/>
      <c r="C3392" s="72" t="n">
        <v>4301</v>
      </c>
      <c r="D3392" s="165" t="s">
        <v>261</v>
      </c>
      <c r="E3392" s="48"/>
      <c r="F3392" s="71"/>
      <c r="G3392" s="402" t="str">
        <f aca="false">(IF($E3392&lt;&gt;0,$G$2,IF($F3392&lt;&gt;0,$G$2,"")))</f>
        <v/>
      </c>
      <c r="H3392" s="44"/>
      <c r="I3392" s="398"/>
      <c r="J3392" s="398"/>
      <c r="K3392" s="398"/>
      <c r="L3392" s="398"/>
      <c r="M3392" s="398"/>
      <c r="N3392" s="398"/>
      <c r="O3392" s="398"/>
      <c r="P3392" s="398"/>
      <c r="Q3392" s="398"/>
      <c r="R3392" s="398"/>
      <c r="S3392" s="398"/>
      <c r="T3392" s="398"/>
      <c r="U3392" s="398"/>
      <c r="V3392" s="398"/>
      <c r="W3392" s="398"/>
    </row>
    <row r="3393" customFormat="false" ht="15.75" hidden="true" customHeight="false" outlineLevel="0" collapsed="false">
      <c r="A3393" s="95" t="n">
        <v>440</v>
      </c>
      <c r="B3393" s="191"/>
      <c r="C3393" s="46" t="n">
        <v>4302</v>
      </c>
      <c r="D3393" s="49" t="s">
        <v>583</v>
      </c>
      <c r="E3393" s="48"/>
      <c r="F3393" s="71"/>
      <c r="G3393" s="402" t="str">
        <f aca="false">(IF($E3393&lt;&gt;0,$G$2,IF($F3393&lt;&gt;0,$G$2,"")))</f>
        <v/>
      </c>
      <c r="H3393" s="44"/>
      <c r="I3393" s="398"/>
      <c r="J3393" s="398"/>
      <c r="K3393" s="398"/>
      <c r="L3393" s="398"/>
      <c r="M3393" s="398"/>
      <c r="N3393" s="398"/>
      <c r="O3393" s="398"/>
      <c r="P3393" s="398"/>
      <c r="Q3393" s="398"/>
      <c r="R3393" s="398"/>
      <c r="S3393" s="398"/>
      <c r="T3393" s="398"/>
      <c r="U3393" s="398"/>
      <c r="V3393" s="398"/>
      <c r="W3393" s="398"/>
    </row>
    <row r="3394" customFormat="false" ht="15.75" hidden="true" customHeight="false" outlineLevel="0" collapsed="false">
      <c r="A3394" s="95" t="n">
        <v>450</v>
      </c>
      <c r="B3394" s="191"/>
      <c r="C3394" s="64" t="n">
        <v>4309</v>
      </c>
      <c r="D3394" s="79" t="s">
        <v>263</v>
      </c>
      <c r="E3394" s="48"/>
      <c r="F3394" s="71"/>
      <c r="G3394" s="402" t="str">
        <f aca="false">(IF($E3394&lt;&gt;0,$G$2,IF($F3394&lt;&gt;0,$G$2,"")))</f>
        <v/>
      </c>
      <c r="H3394" s="44"/>
      <c r="I3394" s="398"/>
      <c r="J3394" s="398"/>
      <c r="K3394" s="398"/>
      <c r="L3394" s="398"/>
      <c r="M3394" s="398"/>
      <c r="N3394" s="398"/>
      <c r="O3394" s="398"/>
      <c r="P3394" s="398"/>
      <c r="Q3394" s="398"/>
      <c r="R3394" s="398"/>
      <c r="S3394" s="398"/>
      <c r="T3394" s="398"/>
      <c r="U3394" s="398"/>
      <c r="V3394" s="398"/>
      <c r="W3394" s="398"/>
    </row>
    <row r="3395" customFormat="false" ht="15.75" hidden="true" customHeight="false" outlineLevel="0" collapsed="false">
      <c r="A3395" s="95" t="n">
        <v>495</v>
      </c>
      <c r="B3395" s="54" t="n">
        <v>4400</v>
      </c>
      <c r="C3395" s="192" t="s">
        <v>264</v>
      </c>
      <c r="D3395" s="192"/>
      <c r="E3395" s="68"/>
      <c r="F3395" s="85"/>
      <c r="G3395" s="402" t="str">
        <f aca="false">(IF($E3395&lt;&gt;0,$G$2,IF($F3395&lt;&gt;0,$G$2,"")))</f>
        <v/>
      </c>
      <c r="H3395" s="44"/>
      <c r="I3395" s="398"/>
      <c r="J3395" s="398"/>
      <c r="K3395" s="398"/>
      <c r="L3395" s="398"/>
      <c r="M3395" s="398"/>
      <c r="N3395" s="398"/>
      <c r="O3395" s="398"/>
      <c r="P3395" s="398"/>
      <c r="Q3395" s="398"/>
      <c r="R3395" s="398"/>
      <c r="S3395" s="398"/>
      <c r="T3395" s="398"/>
      <c r="U3395" s="398"/>
      <c r="V3395" s="398"/>
      <c r="W3395" s="398"/>
    </row>
    <row r="3396" customFormat="false" ht="15.75" hidden="true" customHeight="false" outlineLevel="0" collapsed="false">
      <c r="A3396" s="96" t="n">
        <v>500</v>
      </c>
      <c r="B3396" s="54" t="n">
        <v>4500</v>
      </c>
      <c r="C3396" s="190" t="s">
        <v>265</v>
      </c>
      <c r="D3396" s="190"/>
      <c r="E3396" s="68"/>
      <c r="F3396" s="85"/>
      <c r="G3396" s="402" t="str">
        <f aca="false">(IF($E3396&lt;&gt;0,$G$2,IF($F3396&lt;&gt;0,$G$2,"")))</f>
        <v/>
      </c>
      <c r="H3396" s="44"/>
      <c r="I3396" s="398"/>
      <c r="J3396" s="398"/>
      <c r="K3396" s="398"/>
      <c r="L3396" s="398"/>
      <c r="M3396" s="398"/>
      <c r="N3396" s="398"/>
      <c r="O3396" s="398"/>
      <c r="P3396" s="398"/>
      <c r="Q3396" s="398"/>
      <c r="R3396" s="398"/>
      <c r="S3396" s="398"/>
      <c r="T3396" s="398"/>
      <c r="U3396" s="398"/>
      <c r="V3396" s="398"/>
      <c r="W3396" s="398"/>
    </row>
    <row r="3397" customFormat="false" ht="15.75" hidden="true" customHeight="true" outlineLevel="0" collapsed="false">
      <c r="A3397" s="96" t="n">
        <v>505</v>
      </c>
      <c r="B3397" s="54" t="n">
        <v>4600</v>
      </c>
      <c r="C3397" s="175" t="s">
        <v>266</v>
      </c>
      <c r="D3397" s="175"/>
      <c r="E3397" s="68"/>
      <c r="F3397" s="85"/>
      <c r="G3397" s="402" t="str">
        <f aca="false">(IF($E3397&lt;&gt;0,$G$2,IF($F3397&lt;&gt;0,$G$2,"")))</f>
        <v/>
      </c>
      <c r="H3397" s="44"/>
      <c r="I3397" s="398"/>
      <c r="J3397" s="398"/>
      <c r="K3397" s="398"/>
      <c r="L3397" s="398"/>
      <c r="M3397" s="398"/>
      <c r="N3397" s="398"/>
      <c r="O3397" s="398"/>
      <c r="P3397" s="398"/>
      <c r="Q3397" s="398"/>
      <c r="R3397" s="398"/>
      <c r="S3397" s="398"/>
      <c r="T3397" s="398"/>
      <c r="U3397" s="398"/>
      <c r="V3397" s="398"/>
      <c r="W3397" s="398"/>
    </row>
    <row r="3398" customFormat="false" ht="15.75" hidden="true" customHeight="false" outlineLevel="0" collapsed="false">
      <c r="A3398" s="96" t="n">
        <v>510</v>
      </c>
      <c r="B3398" s="54" t="n">
        <v>4900</v>
      </c>
      <c r="C3398" s="177" t="s">
        <v>267</v>
      </c>
      <c r="D3398" s="177"/>
      <c r="E3398" s="68" t="n">
        <f aca="false">+E3399+E3400</f>
        <v>0</v>
      </c>
      <c r="F3398" s="69" t="n">
        <f aca="false">+F3399+F3400</f>
        <v>0</v>
      </c>
      <c r="G3398" s="402" t="str">
        <f aca="false">(IF($E3398&lt;&gt;0,$G$2,IF($F3398&lt;&gt;0,$G$2,"")))</f>
        <v/>
      </c>
      <c r="H3398" s="44"/>
      <c r="I3398" s="398"/>
      <c r="J3398" s="398"/>
      <c r="K3398" s="398"/>
      <c r="L3398" s="398"/>
      <c r="M3398" s="398"/>
      <c r="N3398" s="398"/>
      <c r="O3398" s="398"/>
      <c r="P3398" s="398"/>
      <c r="Q3398" s="398"/>
      <c r="R3398" s="398"/>
      <c r="S3398" s="398"/>
      <c r="T3398" s="398"/>
      <c r="U3398" s="398"/>
      <c r="V3398" s="398"/>
      <c r="W3398" s="398"/>
    </row>
    <row r="3399" customFormat="false" ht="15.75" hidden="true" customHeight="false" outlineLevel="0" collapsed="false">
      <c r="A3399" s="96" t="n">
        <v>515</v>
      </c>
      <c r="B3399" s="191"/>
      <c r="C3399" s="72" t="n">
        <v>4901</v>
      </c>
      <c r="D3399" s="193" t="s">
        <v>268</v>
      </c>
      <c r="E3399" s="48"/>
      <c r="F3399" s="71"/>
      <c r="G3399" s="402" t="str">
        <f aca="false">(IF($E3399&lt;&gt;0,$G$2,IF($F3399&lt;&gt;0,$G$2,"")))</f>
        <v/>
      </c>
      <c r="H3399" s="44"/>
      <c r="I3399" s="398"/>
      <c r="J3399" s="398"/>
      <c r="K3399" s="398"/>
      <c r="L3399" s="398"/>
      <c r="M3399" s="398"/>
      <c r="N3399" s="398"/>
      <c r="O3399" s="398"/>
      <c r="P3399" s="398"/>
      <c r="Q3399" s="398"/>
      <c r="R3399" s="398"/>
      <c r="S3399" s="398"/>
      <c r="T3399" s="398"/>
      <c r="U3399" s="398"/>
      <c r="V3399" s="398"/>
      <c r="W3399" s="398"/>
    </row>
    <row r="3400" customFormat="false" ht="15.75" hidden="true" customHeight="false" outlineLevel="0" collapsed="false">
      <c r="A3400" s="96" t="n">
        <v>520</v>
      </c>
      <c r="B3400" s="191"/>
      <c r="C3400" s="64" t="n">
        <v>4902</v>
      </c>
      <c r="D3400" s="79" t="s">
        <v>269</v>
      </c>
      <c r="E3400" s="48"/>
      <c r="F3400" s="71"/>
      <c r="G3400" s="402" t="str">
        <f aca="false">(IF($E3400&lt;&gt;0,$G$2,IF($F3400&lt;&gt;0,$G$2,"")))</f>
        <v/>
      </c>
      <c r="H3400" s="44"/>
      <c r="I3400" s="398"/>
      <c r="J3400" s="398"/>
      <c r="K3400" s="398"/>
      <c r="L3400" s="398"/>
      <c r="M3400" s="398"/>
      <c r="N3400" s="398"/>
      <c r="O3400" s="398"/>
      <c r="P3400" s="398"/>
      <c r="Q3400" s="398"/>
      <c r="R3400" s="398"/>
      <c r="S3400" s="398"/>
      <c r="T3400" s="398"/>
      <c r="U3400" s="398"/>
      <c r="V3400" s="398"/>
      <c r="W3400" s="398"/>
    </row>
    <row r="3401" customFormat="false" ht="15.75" hidden="true" customHeight="false" outlineLevel="0" collapsed="false">
      <c r="A3401" s="96" t="n">
        <v>525</v>
      </c>
      <c r="B3401" s="194" t="n">
        <v>5100</v>
      </c>
      <c r="C3401" s="195" t="s">
        <v>270</v>
      </c>
      <c r="D3401" s="195"/>
      <c r="E3401" s="384"/>
      <c r="F3401" s="385"/>
      <c r="G3401" s="402" t="str">
        <f aca="false">(IF($E3401&lt;&gt;0,$G$2,IF($F3401&lt;&gt;0,$G$2,"")))</f>
        <v/>
      </c>
      <c r="H3401" s="44"/>
      <c r="I3401" s="398"/>
      <c r="J3401" s="398"/>
      <c r="K3401" s="398"/>
      <c r="L3401" s="398"/>
      <c r="M3401" s="398"/>
      <c r="N3401" s="398"/>
      <c r="O3401" s="398"/>
      <c r="P3401" s="398"/>
      <c r="Q3401" s="398"/>
      <c r="R3401" s="398"/>
      <c r="S3401" s="398"/>
      <c r="T3401" s="398"/>
      <c r="U3401" s="398"/>
      <c r="V3401" s="398"/>
      <c r="W3401" s="398"/>
    </row>
    <row r="3402" customFormat="false" ht="15.75" hidden="true" customHeight="false" outlineLevel="0" collapsed="false">
      <c r="A3402" s="95" t="n">
        <v>635</v>
      </c>
      <c r="B3402" s="194" t="n">
        <v>5200</v>
      </c>
      <c r="C3402" s="197" t="s">
        <v>271</v>
      </c>
      <c r="D3402" s="197"/>
      <c r="E3402" s="384" t="n">
        <f aca="false">SUM(E3403:E3409)</f>
        <v>0</v>
      </c>
      <c r="F3402" s="386" t="n">
        <f aca="false">SUM(F3403:F3409)</f>
        <v>0</v>
      </c>
      <c r="G3402" s="402" t="str">
        <f aca="false">(IF($E3402&lt;&gt;0,$G$2,IF($F3402&lt;&gt;0,$G$2,"")))</f>
        <v/>
      </c>
      <c r="H3402" s="44"/>
      <c r="I3402" s="398"/>
      <c r="J3402" s="398"/>
      <c r="K3402" s="398"/>
      <c r="L3402" s="398"/>
      <c r="M3402" s="398"/>
      <c r="N3402" s="398"/>
      <c r="O3402" s="398"/>
      <c r="P3402" s="398"/>
      <c r="Q3402" s="398"/>
      <c r="R3402" s="398"/>
      <c r="S3402" s="398"/>
      <c r="T3402" s="398"/>
      <c r="U3402" s="398"/>
      <c r="V3402" s="398"/>
      <c r="W3402" s="398"/>
    </row>
    <row r="3403" customFormat="false" ht="15.75" hidden="true" customHeight="false" outlineLevel="0" collapsed="false">
      <c r="A3403" s="96" t="n">
        <v>640</v>
      </c>
      <c r="B3403" s="198"/>
      <c r="C3403" s="199" t="n">
        <v>5201</v>
      </c>
      <c r="D3403" s="200" t="s">
        <v>272</v>
      </c>
      <c r="E3403" s="387"/>
      <c r="F3403" s="388"/>
      <c r="G3403" s="402" t="str">
        <f aca="false">(IF($E3403&lt;&gt;0,$G$2,IF($F3403&lt;&gt;0,$G$2,"")))</f>
        <v/>
      </c>
      <c r="H3403" s="44"/>
      <c r="I3403" s="398"/>
      <c r="J3403" s="398"/>
      <c r="K3403" s="398"/>
      <c r="L3403" s="398"/>
      <c r="M3403" s="398"/>
      <c r="N3403" s="398"/>
      <c r="O3403" s="398"/>
      <c r="P3403" s="398"/>
      <c r="Q3403" s="398"/>
      <c r="R3403" s="398"/>
      <c r="S3403" s="398"/>
      <c r="T3403" s="398"/>
      <c r="U3403" s="398"/>
      <c r="V3403" s="398"/>
      <c r="W3403" s="398"/>
    </row>
    <row r="3404" customFormat="false" ht="15.75" hidden="true" customHeight="false" outlineLevel="0" collapsed="false">
      <c r="A3404" s="96" t="n">
        <v>645</v>
      </c>
      <c r="B3404" s="198"/>
      <c r="C3404" s="202" t="n">
        <v>5202</v>
      </c>
      <c r="D3404" s="203" t="s">
        <v>273</v>
      </c>
      <c r="E3404" s="387"/>
      <c r="F3404" s="388"/>
      <c r="G3404" s="402" t="str">
        <f aca="false">(IF($E3404&lt;&gt;0,$G$2,IF($F3404&lt;&gt;0,$G$2,"")))</f>
        <v/>
      </c>
      <c r="H3404" s="44"/>
      <c r="I3404" s="398"/>
      <c r="J3404" s="398"/>
      <c r="K3404" s="398"/>
      <c r="L3404" s="398"/>
      <c r="M3404" s="398"/>
      <c r="N3404" s="398"/>
      <c r="O3404" s="398"/>
      <c r="P3404" s="398"/>
      <c r="Q3404" s="398"/>
      <c r="R3404" s="398"/>
      <c r="S3404" s="398"/>
      <c r="T3404" s="398"/>
      <c r="U3404" s="398"/>
      <c r="V3404" s="398"/>
      <c r="W3404" s="398"/>
    </row>
    <row r="3405" customFormat="false" ht="15.75" hidden="true" customHeight="false" outlineLevel="0" collapsed="false">
      <c r="A3405" s="96" t="n">
        <v>650</v>
      </c>
      <c r="B3405" s="198"/>
      <c r="C3405" s="202" t="n">
        <v>5203</v>
      </c>
      <c r="D3405" s="203" t="s">
        <v>274</v>
      </c>
      <c r="E3405" s="387"/>
      <c r="F3405" s="388"/>
      <c r="G3405" s="402" t="str">
        <f aca="false">(IF($E3405&lt;&gt;0,$G$2,IF($F3405&lt;&gt;0,$G$2,"")))</f>
        <v/>
      </c>
      <c r="H3405" s="44"/>
      <c r="I3405" s="398"/>
      <c r="J3405" s="398"/>
      <c r="K3405" s="398"/>
      <c r="L3405" s="398"/>
      <c r="M3405" s="398"/>
      <c r="N3405" s="398"/>
      <c r="O3405" s="398"/>
      <c r="P3405" s="398"/>
      <c r="Q3405" s="398"/>
      <c r="R3405" s="398"/>
      <c r="S3405" s="398"/>
      <c r="T3405" s="398"/>
      <c r="U3405" s="398"/>
      <c r="V3405" s="398"/>
      <c r="W3405" s="398"/>
    </row>
    <row r="3406" customFormat="false" ht="15.75" hidden="true" customHeight="false" outlineLevel="0" collapsed="false">
      <c r="A3406" s="95" t="n">
        <v>655</v>
      </c>
      <c r="B3406" s="198"/>
      <c r="C3406" s="202" t="n">
        <v>5204</v>
      </c>
      <c r="D3406" s="203" t="s">
        <v>275</v>
      </c>
      <c r="E3406" s="387"/>
      <c r="F3406" s="388"/>
      <c r="G3406" s="402" t="str">
        <f aca="false">(IF($E3406&lt;&gt;0,$G$2,IF($F3406&lt;&gt;0,$G$2,"")))</f>
        <v/>
      </c>
      <c r="H3406" s="44"/>
      <c r="I3406" s="398"/>
      <c r="J3406" s="398"/>
      <c r="K3406" s="398"/>
      <c r="L3406" s="398"/>
      <c r="M3406" s="398"/>
      <c r="N3406" s="398"/>
      <c r="O3406" s="398"/>
      <c r="P3406" s="398"/>
      <c r="Q3406" s="398"/>
      <c r="R3406" s="398"/>
      <c r="S3406" s="398"/>
      <c r="T3406" s="398"/>
      <c r="U3406" s="398"/>
      <c r="V3406" s="398"/>
      <c r="W3406" s="398"/>
    </row>
    <row r="3407" customFormat="false" ht="15.75" hidden="true" customHeight="false" outlineLevel="0" collapsed="false">
      <c r="A3407" s="95" t="n">
        <v>665</v>
      </c>
      <c r="B3407" s="198"/>
      <c r="C3407" s="202" t="n">
        <v>5205</v>
      </c>
      <c r="D3407" s="203" t="s">
        <v>276</v>
      </c>
      <c r="E3407" s="387"/>
      <c r="F3407" s="388"/>
      <c r="G3407" s="402" t="str">
        <f aca="false">(IF($E3407&lt;&gt;0,$G$2,IF($F3407&lt;&gt;0,$G$2,"")))</f>
        <v/>
      </c>
      <c r="H3407" s="44"/>
      <c r="I3407" s="398"/>
      <c r="J3407" s="398"/>
      <c r="K3407" s="398"/>
      <c r="L3407" s="398"/>
      <c r="M3407" s="398"/>
      <c r="N3407" s="398"/>
      <c r="O3407" s="398"/>
      <c r="P3407" s="398"/>
      <c r="Q3407" s="398"/>
      <c r="R3407" s="398"/>
      <c r="S3407" s="398"/>
      <c r="T3407" s="398"/>
      <c r="U3407" s="398"/>
      <c r="V3407" s="398"/>
      <c r="W3407" s="398"/>
    </row>
    <row r="3408" customFormat="false" ht="15.75" hidden="true" customHeight="false" outlineLevel="0" collapsed="false">
      <c r="A3408" s="95" t="n">
        <v>675</v>
      </c>
      <c r="B3408" s="198"/>
      <c r="C3408" s="202" t="n">
        <v>5206</v>
      </c>
      <c r="D3408" s="203" t="s">
        <v>277</v>
      </c>
      <c r="E3408" s="387"/>
      <c r="F3408" s="388"/>
      <c r="G3408" s="402" t="str">
        <f aca="false">(IF($E3408&lt;&gt;0,$G$2,IF($F3408&lt;&gt;0,$G$2,"")))</f>
        <v/>
      </c>
      <c r="H3408" s="44"/>
      <c r="I3408" s="398"/>
      <c r="J3408" s="398"/>
      <c r="K3408" s="398"/>
      <c r="L3408" s="398"/>
      <c r="M3408" s="398"/>
      <c r="N3408" s="398"/>
      <c r="O3408" s="398"/>
      <c r="P3408" s="398"/>
      <c r="Q3408" s="398"/>
      <c r="R3408" s="398"/>
      <c r="S3408" s="398"/>
      <c r="T3408" s="398"/>
      <c r="U3408" s="398"/>
      <c r="V3408" s="398"/>
      <c r="W3408" s="398"/>
    </row>
    <row r="3409" customFormat="false" ht="15.75" hidden="true" customHeight="false" outlineLevel="0" collapsed="false">
      <c r="A3409" s="95" t="n">
        <v>685</v>
      </c>
      <c r="B3409" s="198"/>
      <c r="C3409" s="204" t="n">
        <v>5219</v>
      </c>
      <c r="D3409" s="205" t="s">
        <v>278</v>
      </c>
      <c r="E3409" s="387"/>
      <c r="F3409" s="388"/>
      <c r="G3409" s="402" t="str">
        <f aca="false">(IF($E3409&lt;&gt;0,$G$2,IF($F3409&lt;&gt;0,$G$2,"")))</f>
        <v/>
      </c>
      <c r="H3409" s="44"/>
      <c r="I3409" s="398"/>
      <c r="J3409" s="398"/>
      <c r="K3409" s="398"/>
      <c r="L3409" s="398"/>
      <c r="M3409" s="398"/>
      <c r="N3409" s="398"/>
      <c r="O3409" s="398"/>
      <c r="P3409" s="398"/>
      <c r="Q3409" s="398"/>
      <c r="R3409" s="398"/>
      <c r="S3409" s="398"/>
      <c r="T3409" s="398"/>
      <c r="U3409" s="398"/>
      <c r="V3409" s="398"/>
      <c r="W3409" s="398"/>
    </row>
    <row r="3410" customFormat="false" ht="15.75" hidden="true" customHeight="false" outlineLevel="0" collapsed="false">
      <c r="A3410" s="96" t="n">
        <v>690</v>
      </c>
      <c r="B3410" s="194" t="n">
        <v>5300</v>
      </c>
      <c r="C3410" s="206" t="s">
        <v>279</v>
      </c>
      <c r="D3410" s="206"/>
      <c r="E3410" s="384" t="n">
        <f aca="false">SUM(E3411:E3412)</f>
        <v>0</v>
      </c>
      <c r="F3410" s="386" t="n">
        <f aca="false">SUM(F3411:F3412)</f>
        <v>0</v>
      </c>
      <c r="G3410" s="402" t="str">
        <f aca="false">(IF($E3410&lt;&gt;0,$G$2,IF($F3410&lt;&gt;0,$G$2,"")))</f>
        <v/>
      </c>
      <c r="H3410" s="44"/>
      <c r="I3410" s="398"/>
      <c r="J3410" s="398"/>
      <c r="K3410" s="398"/>
      <c r="L3410" s="398"/>
      <c r="M3410" s="398"/>
      <c r="N3410" s="398"/>
      <c r="O3410" s="398"/>
      <c r="P3410" s="398"/>
      <c r="Q3410" s="398"/>
      <c r="R3410" s="398"/>
      <c r="S3410" s="398"/>
      <c r="T3410" s="398"/>
      <c r="U3410" s="398"/>
      <c r="V3410" s="398"/>
      <c r="W3410" s="398"/>
    </row>
    <row r="3411" customFormat="false" ht="15.75" hidden="true" customHeight="false" outlineLevel="0" collapsed="false">
      <c r="A3411" s="96" t="n">
        <v>695</v>
      </c>
      <c r="B3411" s="198"/>
      <c r="C3411" s="199" t="n">
        <v>5301</v>
      </c>
      <c r="D3411" s="200" t="s">
        <v>584</v>
      </c>
      <c r="E3411" s="387"/>
      <c r="F3411" s="388"/>
      <c r="G3411" s="402" t="str">
        <f aca="false">(IF($E3411&lt;&gt;0,$G$2,IF($F3411&lt;&gt;0,$G$2,"")))</f>
        <v/>
      </c>
      <c r="H3411" s="44"/>
      <c r="I3411" s="398"/>
      <c r="J3411" s="398"/>
      <c r="K3411" s="398"/>
      <c r="L3411" s="398"/>
      <c r="M3411" s="398"/>
      <c r="N3411" s="398"/>
      <c r="O3411" s="398"/>
      <c r="P3411" s="398"/>
      <c r="Q3411" s="398"/>
      <c r="R3411" s="398"/>
      <c r="S3411" s="398"/>
      <c r="T3411" s="398"/>
      <c r="U3411" s="398"/>
      <c r="V3411" s="398"/>
      <c r="W3411" s="398"/>
    </row>
    <row r="3412" customFormat="false" ht="15.75" hidden="true" customHeight="false" outlineLevel="0" collapsed="false">
      <c r="A3412" s="95" t="n">
        <v>700</v>
      </c>
      <c r="B3412" s="198"/>
      <c r="C3412" s="204" t="n">
        <v>5309</v>
      </c>
      <c r="D3412" s="205" t="s">
        <v>281</v>
      </c>
      <c r="E3412" s="387"/>
      <c r="F3412" s="388"/>
      <c r="G3412" s="402" t="str">
        <f aca="false">(IF($E3412&lt;&gt;0,$G$2,IF($F3412&lt;&gt;0,$G$2,"")))</f>
        <v/>
      </c>
      <c r="H3412" s="44"/>
      <c r="I3412" s="398"/>
      <c r="J3412" s="398"/>
      <c r="K3412" s="398"/>
      <c r="L3412" s="398"/>
      <c r="M3412" s="398"/>
      <c r="N3412" s="398"/>
      <c r="O3412" s="398"/>
      <c r="P3412" s="398"/>
      <c r="Q3412" s="398"/>
      <c r="R3412" s="398"/>
      <c r="S3412" s="398"/>
      <c r="T3412" s="398"/>
      <c r="U3412" s="398"/>
      <c r="V3412" s="398"/>
      <c r="W3412" s="398"/>
    </row>
    <row r="3413" customFormat="false" ht="15.75" hidden="true" customHeight="false" outlineLevel="0" collapsed="false">
      <c r="A3413" s="95" t="n">
        <v>710</v>
      </c>
      <c r="B3413" s="194" t="n">
        <v>5400</v>
      </c>
      <c r="C3413" s="195" t="s">
        <v>282</v>
      </c>
      <c r="D3413" s="195"/>
      <c r="E3413" s="384"/>
      <c r="F3413" s="385"/>
      <c r="G3413" s="402" t="str">
        <f aca="false">(IF($E3413&lt;&gt;0,$G$2,IF($F3413&lt;&gt;0,$G$2,"")))</f>
        <v/>
      </c>
      <c r="H3413" s="44"/>
      <c r="I3413" s="398"/>
      <c r="J3413" s="398"/>
      <c r="K3413" s="398"/>
      <c r="L3413" s="398"/>
      <c r="M3413" s="398"/>
      <c r="N3413" s="398"/>
      <c r="O3413" s="398"/>
      <c r="P3413" s="398"/>
      <c r="Q3413" s="398"/>
      <c r="R3413" s="398"/>
      <c r="S3413" s="398"/>
      <c r="T3413" s="398"/>
      <c r="U3413" s="398"/>
      <c r="V3413" s="398"/>
      <c r="W3413" s="398"/>
    </row>
    <row r="3414" customFormat="false" ht="15.75" hidden="true" customHeight="false" outlineLevel="0" collapsed="false">
      <c r="A3414" s="96" t="n">
        <v>715</v>
      </c>
      <c r="B3414" s="54" t="n">
        <v>5500</v>
      </c>
      <c r="C3414" s="177" t="s">
        <v>283</v>
      </c>
      <c r="D3414" s="177"/>
      <c r="E3414" s="68" t="n">
        <f aca="false">SUM(E3415:E3418)</f>
        <v>0</v>
      </c>
      <c r="F3414" s="69" t="n">
        <f aca="false">SUM(F3415:F3418)</f>
        <v>0</v>
      </c>
      <c r="G3414" s="402" t="str">
        <f aca="false">(IF($E3414&lt;&gt;0,$G$2,IF($F3414&lt;&gt;0,$G$2,"")))</f>
        <v/>
      </c>
      <c r="H3414" s="44"/>
      <c r="I3414" s="398"/>
      <c r="J3414" s="398"/>
      <c r="K3414" s="398"/>
      <c r="L3414" s="398"/>
      <c r="M3414" s="398"/>
      <c r="N3414" s="398"/>
      <c r="O3414" s="398"/>
      <c r="P3414" s="398"/>
      <c r="Q3414" s="398"/>
      <c r="R3414" s="398"/>
      <c r="S3414" s="398"/>
      <c r="T3414" s="398"/>
      <c r="U3414" s="398"/>
      <c r="V3414" s="398"/>
      <c r="W3414" s="398"/>
    </row>
    <row r="3415" customFormat="false" ht="15.75" hidden="true" customHeight="false" outlineLevel="0" collapsed="false">
      <c r="A3415" s="96" t="n">
        <v>720</v>
      </c>
      <c r="B3415" s="191"/>
      <c r="C3415" s="72" t="n">
        <v>5501</v>
      </c>
      <c r="D3415" s="165" t="s">
        <v>284</v>
      </c>
      <c r="E3415" s="48"/>
      <c r="F3415" s="71"/>
      <c r="G3415" s="402" t="str">
        <f aca="false">(IF($E3415&lt;&gt;0,$G$2,IF($F3415&lt;&gt;0,$G$2,"")))</f>
        <v/>
      </c>
      <c r="H3415" s="44"/>
      <c r="I3415" s="398"/>
      <c r="J3415" s="398"/>
      <c r="K3415" s="398"/>
      <c r="L3415" s="398"/>
      <c r="M3415" s="398"/>
      <c r="N3415" s="398"/>
      <c r="O3415" s="398"/>
      <c r="P3415" s="398"/>
      <c r="Q3415" s="398"/>
      <c r="R3415" s="398"/>
      <c r="S3415" s="398"/>
      <c r="T3415" s="398"/>
      <c r="U3415" s="398"/>
      <c r="V3415" s="398"/>
      <c r="W3415" s="398"/>
    </row>
    <row r="3416" customFormat="false" ht="15.75" hidden="true" customHeight="false" outlineLevel="0" collapsed="false">
      <c r="A3416" s="96" t="n">
        <v>725</v>
      </c>
      <c r="B3416" s="191"/>
      <c r="C3416" s="46" t="n">
        <v>5502</v>
      </c>
      <c r="D3416" s="73" t="s">
        <v>285</v>
      </c>
      <c r="E3416" s="48"/>
      <c r="F3416" s="71"/>
      <c r="G3416" s="402" t="str">
        <f aca="false">(IF($E3416&lt;&gt;0,$G$2,IF($F3416&lt;&gt;0,$G$2,"")))</f>
        <v/>
      </c>
      <c r="H3416" s="44"/>
      <c r="I3416" s="398"/>
      <c r="J3416" s="398"/>
      <c r="K3416" s="398"/>
      <c r="L3416" s="398"/>
      <c r="M3416" s="398"/>
      <c r="N3416" s="398"/>
      <c r="O3416" s="398"/>
      <c r="P3416" s="398"/>
      <c r="Q3416" s="398"/>
      <c r="R3416" s="398"/>
      <c r="S3416" s="398"/>
      <c r="T3416" s="398"/>
      <c r="U3416" s="398"/>
      <c r="V3416" s="398"/>
      <c r="W3416" s="398"/>
    </row>
    <row r="3417" customFormat="false" ht="15.75" hidden="true" customHeight="false" outlineLevel="0" collapsed="false">
      <c r="A3417" s="96" t="n">
        <v>730</v>
      </c>
      <c r="B3417" s="191"/>
      <c r="C3417" s="46" t="n">
        <v>5503</v>
      </c>
      <c r="D3417" s="49" t="s">
        <v>286</v>
      </c>
      <c r="E3417" s="48"/>
      <c r="F3417" s="71"/>
      <c r="G3417" s="402" t="str">
        <f aca="false">(IF($E3417&lt;&gt;0,$G$2,IF($F3417&lt;&gt;0,$G$2,"")))</f>
        <v/>
      </c>
      <c r="H3417" s="44"/>
      <c r="I3417" s="398"/>
      <c r="J3417" s="398"/>
      <c r="K3417" s="398"/>
      <c r="L3417" s="398"/>
      <c r="M3417" s="398"/>
      <c r="N3417" s="398"/>
      <c r="O3417" s="398"/>
      <c r="P3417" s="398"/>
      <c r="Q3417" s="398"/>
      <c r="R3417" s="398"/>
      <c r="S3417" s="398"/>
      <c r="T3417" s="398"/>
      <c r="U3417" s="398"/>
      <c r="V3417" s="398"/>
      <c r="W3417" s="398"/>
    </row>
    <row r="3418" customFormat="false" ht="15.75" hidden="true" customHeight="false" outlineLevel="0" collapsed="false">
      <c r="A3418" s="96" t="n">
        <v>735</v>
      </c>
      <c r="B3418" s="191"/>
      <c r="C3418" s="46" t="n">
        <v>5504</v>
      </c>
      <c r="D3418" s="73" t="s">
        <v>287</v>
      </c>
      <c r="E3418" s="48"/>
      <c r="F3418" s="71"/>
      <c r="G3418" s="402" t="str">
        <f aca="false">(IF($E3418&lt;&gt;0,$G$2,IF($F3418&lt;&gt;0,$G$2,"")))</f>
        <v/>
      </c>
      <c r="H3418" s="44"/>
      <c r="I3418" s="398"/>
      <c r="J3418" s="398"/>
      <c r="K3418" s="398"/>
      <c r="L3418" s="398"/>
      <c r="M3418" s="398"/>
      <c r="N3418" s="398"/>
      <c r="O3418" s="398"/>
      <c r="P3418" s="398"/>
      <c r="Q3418" s="398"/>
      <c r="R3418" s="398"/>
      <c r="S3418" s="398"/>
      <c r="T3418" s="398"/>
      <c r="U3418" s="398"/>
      <c r="V3418" s="398"/>
      <c r="W3418" s="398"/>
    </row>
    <row r="3419" customFormat="false" ht="15.75" hidden="true" customHeight="true" outlineLevel="0" collapsed="false">
      <c r="A3419" s="96" t="n">
        <v>740</v>
      </c>
      <c r="B3419" s="194" t="n">
        <v>5700</v>
      </c>
      <c r="C3419" s="207" t="s">
        <v>288</v>
      </c>
      <c r="D3419" s="207"/>
      <c r="E3419" s="384" t="n">
        <f aca="false">SUM(E3420:E3422)</f>
        <v>0</v>
      </c>
      <c r="F3419" s="386" t="n">
        <f aca="false">SUM(F3420:F3422)</f>
        <v>0</v>
      </c>
      <c r="G3419" s="402" t="str">
        <f aca="false">(IF($E3419&lt;&gt;0,$G$2,IF($F3419&lt;&gt;0,$G$2,"")))</f>
        <v/>
      </c>
      <c r="H3419" s="44"/>
      <c r="I3419" s="398"/>
      <c r="J3419" s="398"/>
      <c r="K3419" s="398"/>
      <c r="L3419" s="398"/>
      <c r="M3419" s="398"/>
      <c r="N3419" s="398"/>
      <c r="O3419" s="398"/>
      <c r="P3419" s="398"/>
      <c r="Q3419" s="398"/>
      <c r="R3419" s="398"/>
      <c r="S3419" s="398"/>
      <c r="T3419" s="398"/>
      <c r="U3419" s="398"/>
      <c r="V3419" s="398"/>
      <c r="W3419" s="398"/>
    </row>
    <row r="3420" customFormat="false" ht="15.75" hidden="true" customHeight="false" outlineLevel="0" collapsed="false">
      <c r="A3420" s="96" t="n">
        <v>745</v>
      </c>
      <c r="B3420" s="198"/>
      <c r="C3420" s="199" t="n">
        <v>5701</v>
      </c>
      <c r="D3420" s="200" t="s">
        <v>289</v>
      </c>
      <c r="E3420" s="387"/>
      <c r="F3420" s="388"/>
      <c r="G3420" s="402" t="str">
        <f aca="false">(IF($E3420&lt;&gt;0,$G$2,IF($F3420&lt;&gt;0,$G$2,"")))</f>
        <v/>
      </c>
      <c r="H3420" s="44"/>
      <c r="I3420" s="398"/>
      <c r="J3420" s="398"/>
      <c r="K3420" s="398"/>
      <c r="L3420" s="398"/>
      <c r="M3420" s="398"/>
      <c r="N3420" s="398"/>
      <c r="O3420" s="398"/>
      <c r="P3420" s="398"/>
      <c r="Q3420" s="398"/>
      <c r="R3420" s="398"/>
      <c r="S3420" s="398"/>
      <c r="T3420" s="398"/>
      <c r="U3420" s="398"/>
      <c r="V3420" s="398"/>
      <c r="W3420" s="398"/>
    </row>
    <row r="3421" customFormat="false" ht="15.75" hidden="true" customHeight="false" outlineLevel="0" collapsed="false">
      <c r="A3421" s="95" t="n">
        <v>750</v>
      </c>
      <c r="B3421" s="198"/>
      <c r="C3421" s="204" t="n">
        <v>5702</v>
      </c>
      <c r="D3421" s="205" t="s">
        <v>290</v>
      </c>
      <c r="E3421" s="387"/>
      <c r="F3421" s="388"/>
      <c r="G3421" s="402" t="str">
        <f aca="false">(IF($E3421&lt;&gt;0,$G$2,IF($F3421&lt;&gt;0,$G$2,"")))</f>
        <v/>
      </c>
      <c r="H3421" s="44"/>
      <c r="I3421" s="398"/>
      <c r="J3421" s="398"/>
      <c r="K3421" s="398"/>
      <c r="L3421" s="398"/>
      <c r="M3421" s="398"/>
      <c r="N3421" s="398"/>
      <c r="O3421" s="398"/>
      <c r="P3421" s="398"/>
      <c r="Q3421" s="398"/>
      <c r="R3421" s="398"/>
      <c r="S3421" s="398"/>
      <c r="T3421" s="398"/>
      <c r="U3421" s="398"/>
      <c r="V3421" s="398"/>
      <c r="W3421" s="398"/>
    </row>
    <row r="3422" customFormat="false" ht="15.75" hidden="true" customHeight="false" outlineLevel="0" collapsed="false">
      <c r="A3422" s="96" t="n">
        <v>755</v>
      </c>
      <c r="B3422" s="45"/>
      <c r="C3422" s="208" t="n">
        <v>4071</v>
      </c>
      <c r="D3422" s="209" t="s">
        <v>291</v>
      </c>
      <c r="E3422" s="48"/>
      <c r="F3422" s="118"/>
      <c r="G3422" s="402" t="str">
        <f aca="false">(IF($E3422&lt;&gt;0,$G$2,IF($F3422&lt;&gt;0,$G$2,"")))</f>
        <v/>
      </c>
      <c r="H3422" s="44"/>
      <c r="I3422" s="398"/>
      <c r="J3422" s="398"/>
      <c r="K3422" s="398"/>
      <c r="L3422" s="398"/>
      <c r="M3422" s="398"/>
      <c r="N3422" s="398"/>
      <c r="O3422" s="398"/>
      <c r="P3422" s="398"/>
      <c r="Q3422" s="398"/>
      <c r="R3422" s="398"/>
      <c r="S3422" s="398"/>
      <c r="T3422" s="398"/>
      <c r="U3422" s="398"/>
      <c r="V3422" s="398"/>
      <c r="W3422" s="398"/>
    </row>
    <row r="3423" customFormat="false" ht="36" hidden="true" customHeight="true" outlineLevel="0" collapsed="false">
      <c r="A3423" s="96" t="n">
        <v>760</v>
      </c>
      <c r="B3423" s="389" t="n">
        <v>98</v>
      </c>
      <c r="C3423" s="172" t="s">
        <v>292</v>
      </c>
      <c r="D3423" s="172"/>
      <c r="E3423" s="68"/>
      <c r="F3423" s="85"/>
      <c r="G3423" s="402" t="str">
        <f aca="false">(IF($E3423&lt;&gt;0,$G$2,IF($F3423&lt;&gt;0,$G$2,"")))</f>
        <v/>
      </c>
      <c r="H3423" s="44"/>
      <c r="I3423" s="398"/>
      <c r="J3423" s="398"/>
      <c r="K3423" s="398"/>
      <c r="L3423" s="398"/>
      <c r="M3423" s="398"/>
      <c r="N3423" s="398"/>
      <c r="O3423" s="398"/>
      <c r="P3423" s="398"/>
      <c r="Q3423" s="398"/>
      <c r="R3423" s="398"/>
      <c r="S3423" s="398"/>
      <c r="T3423" s="398"/>
      <c r="U3423" s="398"/>
      <c r="V3423" s="398"/>
      <c r="W3423" s="398"/>
    </row>
    <row r="3424" customFormat="false" ht="15.75" hidden="true" customHeight="false" outlineLevel="0" collapsed="false">
      <c r="A3424" s="95" t="n">
        <v>765</v>
      </c>
      <c r="B3424" s="214"/>
      <c r="C3424" s="215" t="s">
        <v>293</v>
      </c>
      <c r="D3424" s="216"/>
      <c r="E3424" s="217"/>
      <c r="F3424" s="403"/>
      <c r="G3424" s="402" t="str">
        <f aca="false">G3423</f>
        <v/>
      </c>
      <c r="H3424" s="44"/>
      <c r="I3424" s="398"/>
      <c r="J3424" s="398"/>
      <c r="K3424" s="398"/>
      <c r="L3424" s="398"/>
      <c r="M3424" s="398"/>
      <c r="N3424" s="398"/>
      <c r="O3424" s="398"/>
      <c r="P3424" s="398"/>
      <c r="Q3424" s="398"/>
      <c r="R3424" s="398"/>
      <c r="S3424" s="398"/>
      <c r="T3424" s="398"/>
      <c r="U3424" s="398"/>
      <c r="V3424" s="398"/>
      <c r="W3424" s="398"/>
    </row>
    <row r="3425" customFormat="false" ht="15.75" hidden="true" customHeight="false" outlineLevel="0" collapsed="false">
      <c r="A3425" s="95" t="n">
        <v>775</v>
      </c>
      <c r="B3425" s="214"/>
      <c r="C3425" s="218" t="s">
        <v>294</v>
      </c>
      <c r="D3425" s="219"/>
      <c r="E3425" s="220"/>
      <c r="F3425" s="404"/>
      <c r="G3425" s="402" t="str">
        <f aca="false">G3423</f>
        <v/>
      </c>
      <c r="H3425" s="44"/>
      <c r="I3425" s="398"/>
      <c r="J3425" s="398"/>
      <c r="K3425" s="398"/>
      <c r="L3425" s="398"/>
      <c r="M3425" s="398"/>
      <c r="N3425" s="398"/>
      <c r="O3425" s="398"/>
      <c r="P3425" s="398"/>
      <c r="Q3425" s="398"/>
      <c r="R3425" s="398"/>
      <c r="S3425" s="398"/>
      <c r="T3425" s="398"/>
      <c r="U3425" s="398"/>
      <c r="V3425" s="398"/>
      <c r="W3425" s="398"/>
    </row>
    <row r="3426" customFormat="false" ht="16.5" hidden="true" customHeight="false" outlineLevel="0" collapsed="false">
      <c r="A3426" s="96" t="n">
        <v>780</v>
      </c>
      <c r="B3426" s="221"/>
      <c r="C3426" s="222" t="s">
        <v>295</v>
      </c>
      <c r="D3426" s="223"/>
      <c r="E3426" s="224"/>
      <c r="F3426" s="405"/>
      <c r="G3426" s="402" t="str">
        <f aca="false">G3423</f>
        <v/>
      </c>
      <c r="H3426" s="44"/>
      <c r="I3426" s="398"/>
      <c r="J3426" s="398"/>
      <c r="K3426" s="398"/>
      <c r="L3426" s="398"/>
      <c r="M3426" s="398"/>
      <c r="N3426" s="398"/>
      <c r="O3426" s="398"/>
      <c r="P3426" s="398"/>
      <c r="Q3426" s="398"/>
      <c r="R3426" s="398"/>
      <c r="S3426" s="398"/>
      <c r="T3426" s="398"/>
      <c r="U3426" s="398"/>
      <c r="V3426" s="398"/>
      <c r="W3426" s="398"/>
    </row>
    <row r="3427" customFormat="false" ht="16.5" hidden="true" customHeight="false" outlineLevel="0" collapsed="false">
      <c r="A3427" s="96" t="n">
        <v>785</v>
      </c>
      <c r="B3427" s="225"/>
      <c r="C3427" s="122" t="s">
        <v>180</v>
      </c>
      <c r="D3427" s="226" t="s">
        <v>296</v>
      </c>
      <c r="E3427" s="124" t="n">
        <f aca="false">SUM(E3316,E3319,E3325,E3331,E3332,E3350,E3354,E3360,E3363,E3364,E3365,E3366,E3367,E3374,E3381,E3382,E3383,E3384,E3391,E3395,E3396,E3397,E3398,E3401,E3402,E3410,E3413,E3414,E3419)+E3423</f>
        <v>0</v>
      </c>
      <c r="F3427" s="124" t="n">
        <f aca="false">SUM(F3316,F3319,F3325,F3331,F3332,F3350,F3354,F3360,F3363,F3364,F3365,F3366,F3367,F3374,F3381,F3382,F3383,F3384,F3391,F3395,F3396,F3397,F3398,F3401,F3402,F3410,F3413,F3414,F3419)+F3423</f>
        <v>0</v>
      </c>
      <c r="G3427" s="402" t="str">
        <f aca="false">(IF($E3427&lt;&gt;0,$G$2,IF($F3427&lt;&gt;0,$G$2,"")))</f>
        <v/>
      </c>
      <c r="H3427" s="390" t="str">
        <f aca="false">LEFT(C3313,1)</f>
        <v>2</v>
      </c>
      <c r="I3427" s="398"/>
      <c r="J3427" s="398"/>
      <c r="K3427" s="398"/>
      <c r="L3427" s="398"/>
      <c r="M3427" s="398"/>
      <c r="N3427" s="398"/>
      <c r="O3427" s="398"/>
      <c r="P3427" s="398"/>
      <c r="Q3427" s="398"/>
      <c r="R3427" s="398"/>
      <c r="S3427" s="398"/>
      <c r="T3427" s="398"/>
      <c r="U3427" s="398"/>
      <c r="V3427" s="398"/>
      <c r="W3427" s="398"/>
    </row>
    <row r="3428" customFormat="false" ht="15.75" hidden="true" customHeight="false" outlineLevel="0" collapsed="false">
      <c r="A3428" s="96" t="n">
        <v>790</v>
      </c>
      <c r="B3428" s="88"/>
      <c r="C3428" s="228"/>
      <c r="G3428" s="3" t="str">
        <f aca="false">G3427</f>
        <v/>
      </c>
      <c r="I3428" s="398"/>
      <c r="J3428" s="398"/>
      <c r="K3428" s="398"/>
      <c r="L3428" s="398"/>
      <c r="M3428" s="398"/>
      <c r="N3428" s="398"/>
      <c r="O3428" s="398"/>
      <c r="P3428" s="398"/>
      <c r="Q3428" s="398"/>
      <c r="R3428" s="398"/>
      <c r="S3428" s="398"/>
      <c r="T3428" s="398"/>
      <c r="U3428" s="398"/>
      <c r="V3428" s="398"/>
      <c r="W3428" s="398"/>
    </row>
    <row r="3429" customFormat="false" ht="15.75" hidden="true" customHeight="false" outlineLevel="0" collapsed="false">
      <c r="A3429" s="96" t="n">
        <v>795</v>
      </c>
      <c r="B3429" s="391"/>
      <c r="C3429" s="392"/>
      <c r="D3429" s="393"/>
      <c r="E3429" s="127"/>
      <c r="F3429" s="127"/>
      <c r="G3429" s="3" t="str">
        <f aca="false">G3427</f>
        <v/>
      </c>
      <c r="I3429" s="398"/>
      <c r="J3429" s="398"/>
      <c r="K3429" s="398"/>
      <c r="L3429" s="398"/>
      <c r="M3429" s="398"/>
      <c r="N3429" s="398"/>
      <c r="O3429" s="398"/>
      <c r="P3429" s="398"/>
      <c r="Q3429" s="398"/>
      <c r="R3429" s="398"/>
      <c r="S3429" s="398"/>
      <c r="T3429" s="398"/>
      <c r="U3429" s="398"/>
      <c r="V3429" s="398"/>
      <c r="W3429" s="398"/>
    </row>
    <row r="3430" customFormat="false" ht="15.75" hidden="true" customHeight="false" outlineLevel="0" collapsed="false">
      <c r="A3430" s="95" t="n">
        <v>805</v>
      </c>
      <c r="C3430" s="11"/>
      <c r="D3430" s="12"/>
      <c r="E3430" s="127"/>
      <c r="F3430" s="127"/>
      <c r="G3430" s="3" t="str">
        <f aca="false">G3427</f>
        <v/>
      </c>
      <c r="I3430" s="398"/>
      <c r="J3430" s="398"/>
      <c r="K3430" s="398"/>
      <c r="L3430" s="398"/>
      <c r="M3430" s="398"/>
      <c r="N3430" s="398"/>
      <c r="O3430" s="398"/>
      <c r="P3430" s="398"/>
      <c r="Q3430" s="398"/>
      <c r="R3430" s="398"/>
      <c r="S3430" s="398"/>
      <c r="T3430" s="398"/>
      <c r="U3430" s="398"/>
      <c r="V3430" s="398"/>
      <c r="W3430" s="398"/>
    </row>
    <row r="3431" customFormat="false" ht="15.75" hidden="true" customHeight="true" outlineLevel="0" collapsed="false">
      <c r="A3431" s="96" t="n">
        <v>810</v>
      </c>
      <c r="B3431" s="128" t="str">
        <f aca="false">$B$7</f>
        <v>ДАННИ ПО ЕЛЕМЕНТИ НА ЕДИННАТА БЮДЖЕТНА КЛАСИФИКАЦИЯ</v>
      </c>
      <c r="C3431" s="128"/>
      <c r="D3431" s="128"/>
      <c r="E3431" s="127"/>
      <c r="F3431" s="127"/>
      <c r="G3431" s="3" t="str">
        <f aca="false">G3427</f>
        <v/>
      </c>
      <c r="I3431" s="398"/>
      <c r="J3431" s="398"/>
      <c r="K3431" s="398"/>
      <c r="L3431" s="398"/>
      <c r="M3431" s="398"/>
      <c r="N3431" s="398"/>
      <c r="O3431" s="398"/>
      <c r="P3431" s="398"/>
      <c r="Q3431" s="398"/>
      <c r="R3431" s="398"/>
      <c r="S3431" s="398"/>
      <c r="T3431" s="398"/>
      <c r="U3431" s="398"/>
      <c r="V3431" s="398"/>
      <c r="W3431" s="398"/>
    </row>
    <row r="3432" customFormat="false" ht="15.75" hidden="true" customHeight="false" outlineLevel="0" collapsed="false">
      <c r="A3432" s="96" t="n">
        <v>815</v>
      </c>
      <c r="C3432" s="11"/>
      <c r="D3432" s="12"/>
      <c r="E3432" s="129" t="s">
        <v>9</v>
      </c>
      <c r="F3432" s="129" t="s">
        <v>10</v>
      </c>
      <c r="G3432" s="3" t="str">
        <f aca="false">G3427</f>
        <v/>
      </c>
      <c r="I3432" s="398"/>
      <c r="J3432" s="398"/>
      <c r="K3432" s="398"/>
      <c r="L3432" s="398"/>
      <c r="M3432" s="398"/>
      <c r="N3432" s="398"/>
      <c r="O3432" s="398"/>
      <c r="P3432" s="398"/>
      <c r="Q3432" s="398"/>
      <c r="R3432" s="398"/>
      <c r="S3432" s="398"/>
      <c r="T3432" s="398"/>
      <c r="U3432" s="398"/>
      <c r="V3432" s="398"/>
      <c r="W3432" s="398"/>
    </row>
    <row r="3433" customFormat="false" ht="15.75" hidden="true" customHeight="true" outlineLevel="0" collapsed="false">
      <c r="A3433" s="106" t="n">
        <v>525</v>
      </c>
      <c r="B3433" s="130" t="str">
        <f aca="false">$B$9</f>
        <v>Министерство на здравеопазването</v>
      </c>
      <c r="C3433" s="130"/>
      <c r="D3433" s="130"/>
      <c r="E3433" s="131" t="n">
        <f aca="false">$E$9</f>
        <v>41640</v>
      </c>
      <c r="F3433" s="131" t="n">
        <f aca="false">$F$9</f>
        <v>41912</v>
      </c>
      <c r="G3433" s="3" t="str">
        <f aca="false">G3427</f>
        <v/>
      </c>
      <c r="I3433" s="398"/>
      <c r="J3433" s="398"/>
      <c r="K3433" s="398"/>
      <c r="L3433" s="398"/>
      <c r="M3433" s="398"/>
      <c r="N3433" s="398"/>
      <c r="O3433" s="398"/>
      <c r="P3433" s="398"/>
      <c r="Q3433" s="398"/>
      <c r="R3433" s="398"/>
      <c r="S3433" s="398"/>
      <c r="T3433" s="398"/>
      <c r="U3433" s="398"/>
      <c r="V3433" s="398"/>
      <c r="W3433" s="398"/>
    </row>
    <row r="3434" customFormat="false" ht="15.75" hidden="true" customHeight="false" outlineLevel="0" collapsed="false">
      <c r="A3434" s="95" t="n">
        <v>820</v>
      </c>
      <c r="B3434" s="1" t="str">
        <f aca="false">$B$10</f>
        <v>(наименование на разпоредителя с бюджет)</v>
      </c>
      <c r="E3434" s="127"/>
      <c r="F3434" s="132" t="n">
        <f aca="false">$F$10</f>
        <v>0</v>
      </c>
      <c r="G3434" s="3" t="str">
        <f aca="false">G3427</f>
        <v/>
      </c>
      <c r="I3434" s="398"/>
      <c r="J3434" s="398"/>
      <c r="K3434" s="398"/>
      <c r="L3434" s="398"/>
      <c r="M3434" s="398"/>
      <c r="N3434" s="398"/>
      <c r="O3434" s="398"/>
      <c r="P3434" s="398"/>
      <c r="Q3434" s="398"/>
      <c r="R3434" s="398"/>
      <c r="S3434" s="398"/>
      <c r="T3434" s="398"/>
      <c r="U3434" s="398"/>
      <c r="V3434" s="398"/>
      <c r="W3434" s="398"/>
    </row>
    <row r="3435" customFormat="false" ht="15.75" hidden="true" customHeight="false" outlineLevel="0" collapsed="false">
      <c r="A3435" s="96" t="n">
        <v>821</v>
      </c>
      <c r="E3435" s="127"/>
      <c r="F3435" s="127"/>
      <c r="G3435" s="3" t="str">
        <f aca="false">G3427</f>
        <v/>
      </c>
      <c r="I3435" s="398"/>
      <c r="J3435" s="398"/>
      <c r="K3435" s="398"/>
      <c r="L3435" s="398"/>
      <c r="M3435" s="398"/>
      <c r="N3435" s="398"/>
      <c r="O3435" s="398"/>
      <c r="P3435" s="398"/>
      <c r="Q3435" s="398"/>
      <c r="R3435" s="398"/>
      <c r="S3435" s="398"/>
      <c r="T3435" s="398"/>
      <c r="U3435" s="398"/>
      <c r="V3435" s="398"/>
      <c r="W3435" s="398"/>
    </row>
    <row r="3436" customFormat="false" ht="17.25" hidden="true" customHeight="true" outlineLevel="0" collapsed="false">
      <c r="A3436" s="96" t="n">
        <v>822</v>
      </c>
      <c r="B3436" s="130" t="str">
        <f aca="false">$B$12</f>
        <v>Министерство на здравеопазването</v>
      </c>
      <c r="C3436" s="130"/>
      <c r="D3436" s="130"/>
      <c r="E3436" s="127" t="s">
        <v>13</v>
      </c>
      <c r="F3436" s="133" t="str">
        <f aca="false">$F$12</f>
        <v>1600</v>
      </c>
      <c r="G3436" s="3" t="str">
        <f aca="false">G3427</f>
        <v/>
      </c>
      <c r="I3436" s="398"/>
      <c r="J3436" s="398"/>
      <c r="K3436" s="398"/>
      <c r="L3436" s="398"/>
      <c r="M3436" s="398"/>
      <c r="N3436" s="398"/>
      <c r="O3436" s="398"/>
      <c r="P3436" s="398"/>
      <c r="Q3436" s="398"/>
      <c r="R3436" s="398"/>
      <c r="S3436" s="398"/>
      <c r="T3436" s="398"/>
      <c r="U3436" s="398"/>
      <c r="V3436" s="398"/>
      <c r="W3436" s="398"/>
    </row>
    <row r="3437" customFormat="false" ht="15.75" hidden="true" customHeight="false" outlineLevel="0" collapsed="false">
      <c r="A3437" s="96" t="n">
        <v>823</v>
      </c>
      <c r="B3437" s="1" t="str">
        <f aca="false">$B$13</f>
        <v>(наименование на първостепенния разпоредител с бюджет)</v>
      </c>
      <c r="E3437" s="127" t="s">
        <v>16</v>
      </c>
      <c r="F3437" s="127"/>
      <c r="G3437" s="3" t="str">
        <f aca="false">G3427</f>
        <v/>
      </c>
      <c r="I3437" s="398"/>
      <c r="J3437" s="398"/>
      <c r="K3437" s="398"/>
      <c r="L3437" s="398"/>
      <c r="M3437" s="398"/>
      <c r="N3437" s="398"/>
      <c r="O3437" s="398"/>
      <c r="P3437" s="398"/>
      <c r="Q3437" s="398"/>
      <c r="R3437" s="398"/>
      <c r="S3437" s="398"/>
      <c r="T3437" s="398"/>
      <c r="U3437" s="398"/>
      <c r="V3437" s="398"/>
      <c r="W3437" s="398"/>
    </row>
    <row r="3438" customFormat="false" ht="15.75" hidden="true" customHeight="false" outlineLevel="0" collapsed="false">
      <c r="A3438" s="96" t="n">
        <v>825</v>
      </c>
      <c r="E3438" s="126"/>
      <c r="F3438" s="126"/>
      <c r="G3438" s="3" t="str">
        <f aca="false">G3427</f>
        <v/>
      </c>
      <c r="I3438" s="398"/>
      <c r="J3438" s="398"/>
      <c r="K3438" s="398"/>
      <c r="L3438" s="398"/>
      <c r="M3438" s="398"/>
      <c r="N3438" s="398"/>
      <c r="O3438" s="398"/>
      <c r="P3438" s="398"/>
      <c r="Q3438" s="398"/>
      <c r="R3438" s="398"/>
      <c r="S3438" s="398"/>
      <c r="T3438" s="398"/>
      <c r="U3438" s="398"/>
      <c r="V3438" s="398"/>
      <c r="W3438" s="398"/>
    </row>
    <row r="3439" customFormat="false" ht="15.75" hidden="true" customHeight="false" outlineLevel="0" collapsed="false">
      <c r="A3439" s="96"/>
      <c r="B3439" s="391"/>
      <c r="C3439" s="394"/>
      <c r="D3439" s="395" t="s">
        <v>588</v>
      </c>
      <c r="E3439" s="127"/>
      <c r="F3439" s="127" t="s">
        <v>18</v>
      </c>
      <c r="G3439" s="3" t="str">
        <f aca="false">G3427</f>
        <v/>
      </c>
      <c r="I3439" s="398"/>
      <c r="J3439" s="398"/>
      <c r="K3439" s="398"/>
      <c r="L3439" s="398"/>
      <c r="M3439" s="398"/>
      <c r="N3439" s="398"/>
      <c r="O3439" s="398"/>
      <c r="P3439" s="398"/>
      <c r="Q3439" s="398"/>
      <c r="R3439" s="398"/>
      <c r="S3439" s="398"/>
      <c r="T3439" s="398"/>
      <c r="U3439" s="398"/>
      <c r="V3439" s="398"/>
      <c r="W3439" s="398"/>
    </row>
    <row r="3440" customFormat="false" ht="16.5" hidden="true" customHeight="false" outlineLevel="0" collapsed="false">
      <c r="A3440" s="96"/>
      <c r="B3440" s="230" t="s">
        <v>298</v>
      </c>
      <c r="C3440" s="231" t="s">
        <v>299</v>
      </c>
      <c r="D3440" s="232" t="s">
        <v>300</v>
      </c>
      <c r="E3440" s="233" t="s">
        <v>301</v>
      </c>
      <c r="F3440" s="233" t="s">
        <v>302</v>
      </c>
      <c r="G3440" s="3" t="str">
        <f aca="false">G3427</f>
        <v/>
      </c>
      <c r="I3440" s="398"/>
      <c r="J3440" s="398"/>
      <c r="K3440" s="398"/>
      <c r="L3440" s="398"/>
      <c r="M3440" s="398"/>
      <c r="N3440" s="398"/>
      <c r="O3440" s="398"/>
      <c r="P3440" s="398"/>
      <c r="Q3440" s="398"/>
      <c r="R3440" s="398"/>
      <c r="S3440" s="398"/>
      <c r="T3440" s="398"/>
      <c r="U3440" s="398"/>
      <c r="V3440" s="398"/>
      <c r="W3440" s="398"/>
    </row>
    <row r="3441" customFormat="false" ht="16.5" hidden="true" customHeight="false" outlineLevel="0" collapsed="false">
      <c r="A3441" s="96"/>
      <c r="B3441" s="230"/>
      <c r="C3441" s="231" t="s">
        <v>303</v>
      </c>
      <c r="D3441" s="232" t="s">
        <v>304</v>
      </c>
      <c r="E3441" s="396"/>
      <c r="F3441" s="396"/>
      <c r="G3441" s="406" t="str">
        <f aca="false">(IF($E3441&lt;&gt;0,$G$2,IF($F3441&lt;&gt;0,$G$2,"")))</f>
        <v/>
      </c>
      <c r="I3441" s="398"/>
      <c r="J3441" s="398"/>
      <c r="K3441" s="398"/>
      <c r="L3441" s="398"/>
      <c r="M3441" s="398"/>
      <c r="N3441" s="398"/>
      <c r="O3441" s="398"/>
      <c r="P3441" s="398"/>
      <c r="Q3441" s="398"/>
      <c r="R3441" s="398"/>
      <c r="S3441" s="398"/>
      <c r="T3441" s="398"/>
      <c r="U3441" s="398"/>
      <c r="V3441" s="398"/>
      <c r="W3441" s="398"/>
    </row>
    <row r="3442" customFormat="false" ht="16.5" hidden="true" customHeight="false" outlineLevel="0" collapsed="false">
      <c r="A3442" s="96"/>
      <c r="B3442" s="230"/>
      <c r="C3442" s="231" t="s">
        <v>305</v>
      </c>
      <c r="D3442" s="232" t="s">
        <v>306</v>
      </c>
      <c r="E3442" s="396"/>
      <c r="F3442" s="396"/>
      <c r="G3442" s="406" t="str">
        <f aca="false">(IF($E3442&lt;&gt;0,$G$2,IF($F3442&lt;&gt;0,$G$2,"")))</f>
        <v/>
      </c>
      <c r="I3442" s="398"/>
      <c r="J3442" s="398"/>
      <c r="K3442" s="398"/>
      <c r="L3442" s="398"/>
      <c r="M3442" s="398"/>
      <c r="N3442" s="398"/>
      <c r="O3442" s="398"/>
      <c r="P3442" s="398"/>
      <c r="Q3442" s="398"/>
      <c r="R3442" s="398"/>
      <c r="S3442" s="398"/>
      <c r="T3442" s="398"/>
      <c r="U3442" s="398"/>
      <c r="V3442" s="398"/>
      <c r="W3442" s="398"/>
    </row>
    <row r="3443" customFormat="false" ht="16.5" hidden="true" customHeight="false" outlineLevel="0" collapsed="false">
      <c r="A3443" s="96"/>
      <c r="B3443" s="230"/>
      <c r="C3443" s="231" t="s">
        <v>307</v>
      </c>
      <c r="D3443" s="232" t="s">
        <v>308</v>
      </c>
      <c r="E3443" s="396"/>
      <c r="F3443" s="396"/>
      <c r="G3443" s="406" t="str">
        <f aca="false">(IF($E3443&lt;&gt;0,$G$2,IF($F3443&lt;&gt;0,$G$2,"")))</f>
        <v/>
      </c>
      <c r="I3443" s="398"/>
      <c r="J3443" s="398"/>
      <c r="K3443" s="398"/>
      <c r="L3443" s="398"/>
      <c r="M3443" s="398"/>
      <c r="N3443" s="398"/>
      <c r="O3443" s="398"/>
      <c r="P3443" s="398"/>
      <c r="Q3443" s="398"/>
      <c r="R3443" s="398"/>
      <c r="S3443" s="398"/>
      <c r="T3443" s="398"/>
      <c r="U3443" s="398"/>
      <c r="V3443" s="398"/>
      <c r="W3443" s="398"/>
    </row>
    <row r="3444" customFormat="false" ht="16.5" hidden="true" customHeight="false" outlineLevel="0" collapsed="false">
      <c r="A3444" s="96"/>
      <c r="B3444" s="230"/>
      <c r="C3444" s="231" t="s">
        <v>309</v>
      </c>
      <c r="D3444" s="232" t="s">
        <v>310</v>
      </c>
      <c r="E3444" s="396"/>
      <c r="F3444" s="396"/>
      <c r="G3444" s="406" t="str">
        <f aca="false">(IF($E3444&lt;&gt;0,$G$2,IF($F3444&lt;&gt;0,$G$2,"")))</f>
        <v/>
      </c>
      <c r="I3444" s="398"/>
      <c r="J3444" s="398"/>
      <c r="K3444" s="398"/>
      <c r="L3444" s="398"/>
      <c r="M3444" s="398"/>
      <c r="N3444" s="398"/>
      <c r="O3444" s="398"/>
      <c r="P3444" s="398"/>
      <c r="Q3444" s="398"/>
      <c r="R3444" s="398"/>
      <c r="S3444" s="398"/>
      <c r="T3444" s="398"/>
      <c r="U3444" s="398"/>
      <c r="V3444" s="398"/>
      <c r="W3444" s="398"/>
    </row>
    <row r="3445" customFormat="false" ht="16.5" hidden="true" customHeight="false" outlineLevel="0" collapsed="false">
      <c r="A3445" s="96"/>
      <c r="B3445" s="230"/>
      <c r="C3445" s="231" t="s">
        <v>311</v>
      </c>
      <c r="D3445" s="232" t="s">
        <v>306</v>
      </c>
      <c r="E3445" s="396"/>
      <c r="F3445" s="396"/>
      <c r="G3445" s="406" t="str">
        <f aca="false">(IF($E3445&lt;&gt;0,$G$2,IF($F3445&lt;&gt;0,$G$2,"")))</f>
        <v/>
      </c>
      <c r="I3445" s="398"/>
      <c r="J3445" s="398"/>
      <c r="K3445" s="398"/>
      <c r="L3445" s="398"/>
      <c r="M3445" s="398"/>
      <c r="N3445" s="398"/>
      <c r="O3445" s="398"/>
      <c r="P3445" s="398"/>
      <c r="Q3445" s="398"/>
      <c r="R3445" s="398"/>
      <c r="S3445" s="398"/>
      <c r="T3445" s="398"/>
      <c r="U3445" s="398"/>
      <c r="V3445" s="398"/>
      <c r="W3445" s="398"/>
    </row>
    <row r="3446" customFormat="false" ht="16.5" hidden="true" customHeight="false" outlineLevel="0" collapsed="false">
      <c r="A3446" s="96"/>
      <c r="B3446" s="230"/>
      <c r="C3446" s="231" t="s">
        <v>312</v>
      </c>
      <c r="D3446" s="232" t="s">
        <v>313</v>
      </c>
      <c r="E3446" s="396"/>
      <c r="F3446" s="396"/>
      <c r="G3446" s="406" t="str">
        <f aca="false">(IF($E3446&lt;&gt;0,$G$2,IF($F3446&lt;&gt;0,$G$2,"")))</f>
        <v/>
      </c>
      <c r="I3446" s="398"/>
      <c r="J3446" s="398"/>
      <c r="K3446" s="398"/>
      <c r="L3446" s="398"/>
      <c r="M3446" s="398"/>
      <c r="N3446" s="398"/>
      <c r="O3446" s="398"/>
      <c r="P3446" s="398"/>
      <c r="Q3446" s="398"/>
      <c r="R3446" s="398"/>
      <c r="S3446" s="398"/>
      <c r="T3446" s="398"/>
      <c r="U3446" s="398"/>
      <c r="V3446" s="398"/>
      <c r="W3446" s="398"/>
    </row>
    <row r="3447" customFormat="false" ht="16.5" hidden="true" customHeight="false" outlineLevel="0" collapsed="false">
      <c r="A3447" s="96"/>
      <c r="B3447" s="230"/>
      <c r="C3447" s="231" t="s">
        <v>314</v>
      </c>
      <c r="D3447" s="232" t="s">
        <v>315</v>
      </c>
      <c r="E3447" s="396"/>
      <c r="F3447" s="396"/>
      <c r="G3447" s="406" t="str">
        <f aca="false">(IF($E3447&lt;&gt;0,$G$2,IF($F3447&lt;&gt;0,$G$2,"")))</f>
        <v/>
      </c>
      <c r="I3447" s="398"/>
      <c r="J3447" s="398"/>
      <c r="K3447" s="398"/>
      <c r="L3447" s="398"/>
      <c r="M3447" s="398"/>
      <c r="N3447" s="398"/>
      <c r="O3447" s="398"/>
      <c r="P3447" s="398"/>
      <c r="Q3447" s="398"/>
      <c r="R3447" s="398"/>
      <c r="S3447" s="398"/>
      <c r="T3447" s="398"/>
      <c r="U3447" s="398"/>
      <c r="V3447" s="398"/>
      <c r="W3447" s="398"/>
    </row>
    <row r="3448" customFormat="false" ht="16.5" hidden="true" customHeight="false" outlineLevel="0" collapsed="false">
      <c r="A3448" s="96"/>
      <c r="B3448" s="230"/>
      <c r="C3448" s="231" t="s">
        <v>316</v>
      </c>
      <c r="D3448" s="232" t="s">
        <v>317</v>
      </c>
      <c r="E3448" s="396"/>
      <c r="F3448" s="396"/>
      <c r="G3448" s="406" t="str">
        <f aca="false">(IF($E3448&lt;&gt;0,$G$2,IF($F3448&lt;&gt;0,$G$2,"")))</f>
        <v/>
      </c>
      <c r="I3448" s="398"/>
      <c r="J3448" s="398"/>
      <c r="K3448" s="398"/>
      <c r="L3448" s="398"/>
      <c r="M3448" s="398"/>
      <c r="N3448" s="398"/>
      <c r="O3448" s="398"/>
      <c r="P3448" s="398"/>
      <c r="Q3448" s="398"/>
      <c r="R3448" s="398"/>
      <c r="S3448" s="398"/>
      <c r="T3448" s="398"/>
      <c r="U3448" s="398"/>
      <c r="V3448" s="398"/>
      <c r="W3448" s="398"/>
    </row>
    <row r="3449" customFormat="false" ht="16.5" hidden="true" customHeight="false" outlineLevel="0" collapsed="false">
      <c r="A3449" s="96"/>
      <c r="B3449" s="230"/>
      <c r="C3449" s="231" t="s">
        <v>318</v>
      </c>
      <c r="D3449" s="232" t="s">
        <v>319</v>
      </c>
      <c r="E3449" s="396"/>
      <c r="F3449" s="396"/>
      <c r="G3449" s="406" t="str">
        <f aca="false">(IF($E3449&lt;&gt;0,$G$2,IF($F3449&lt;&gt;0,$G$2,"")))</f>
        <v/>
      </c>
      <c r="I3449" s="398"/>
      <c r="J3449" s="398"/>
      <c r="K3449" s="398"/>
      <c r="L3449" s="398"/>
      <c r="M3449" s="398"/>
      <c r="N3449" s="398"/>
      <c r="O3449" s="398"/>
      <c r="P3449" s="398"/>
      <c r="Q3449" s="398"/>
      <c r="R3449" s="398"/>
      <c r="S3449" s="398"/>
      <c r="T3449" s="398"/>
      <c r="U3449" s="398"/>
      <c r="V3449" s="398"/>
      <c r="W3449" s="398"/>
    </row>
    <row r="3450" customFormat="false" ht="16.5" hidden="true" customHeight="false" outlineLevel="0" collapsed="false">
      <c r="A3450" s="96"/>
      <c r="B3450" s="230"/>
      <c r="C3450" s="231" t="s">
        <v>320</v>
      </c>
      <c r="D3450" s="232" t="s">
        <v>321</v>
      </c>
      <c r="E3450" s="396"/>
      <c r="F3450" s="397"/>
      <c r="G3450" s="406" t="str">
        <f aca="false">(IF($E3450&lt;&gt;0,$G$2,IF($F3450&lt;&gt;0,$G$2,"")))</f>
        <v/>
      </c>
      <c r="I3450" s="398"/>
      <c r="J3450" s="398"/>
      <c r="K3450" s="398"/>
      <c r="L3450" s="398"/>
      <c r="M3450" s="398"/>
      <c r="N3450" s="398"/>
      <c r="O3450" s="398"/>
      <c r="P3450" s="398"/>
      <c r="Q3450" s="398"/>
      <c r="R3450" s="398"/>
      <c r="S3450" s="398"/>
      <c r="T3450" s="398"/>
      <c r="U3450" s="398"/>
      <c r="V3450" s="398"/>
      <c r="W3450" s="398"/>
    </row>
    <row r="3451" customFormat="false" ht="16.5" hidden="true" customHeight="false" outlineLevel="0" collapsed="false">
      <c r="A3451" s="96"/>
      <c r="B3451" s="230"/>
      <c r="C3451" s="231" t="s">
        <v>322</v>
      </c>
      <c r="D3451" s="232" t="s">
        <v>323</v>
      </c>
      <c r="E3451" s="396"/>
      <c r="F3451" s="397"/>
      <c r="G3451" s="406" t="str">
        <f aca="false">(IF($E3451&lt;&gt;0,$G$2,IF($F3451&lt;&gt;0,$G$2,"")))</f>
        <v/>
      </c>
      <c r="I3451" s="398"/>
      <c r="J3451" s="398"/>
      <c r="K3451" s="398"/>
      <c r="L3451" s="398"/>
      <c r="M3451" s="398"/>
      <c r="N3451" s="398"/>
      <c r="O3451" s="398"/>
      <c r="P3451" s="398"/>
      <c r="Q3451" s="398"/>
      <c r="R3451" s="398"/>
      <c r="S3451" s="398"/>
      <c r="T3451" s="398"/>
      <c r="U3451" s="398"/>
      <c r="V3451" s="398"/>
      <c r="W3451" s="398"/>
    </row>
    <row r="3452" customFormat="false" ht="16.5" hidden="true" customHeight="false" outlineLevel="0" collapsed="false">
      <c r="A3452" s="96"/>
      <c r="B3452" s="230"/>
      <c r="C3452" s="231" t="s">
        <v>324</v>
      </c>
      <c r="D3452" s="232" t="s">
        <v>325</v>
      </c>
      <c r="E3452" s="396"/>
      <c r="F3452" s="397"/>
      <c r="G3452" s="406" t="str">
        <f aca="false">(IF($E3452&lt;&gt;0,$G$2,IF($F3452&lt;&gt;0,$G$2,"")))</f>
        <v/>
      </c>
      <c r="I3452" s="398"/>
      <c r="J3452" s="398"/>
      <c r="K3452" s="398"/>
      <c r="L3452" s="398"/>
      <c r="M3452" s="398"/>
      <c r="N3452" s="398"/>
      <c r="O3452" s="398"/>
      <c r="P3452" s="398"/>
      <c r="Q3452" s="398"/>
      <c r="R3452" s="398"/>
      <c r="S3452" s="398"/>
      <c r="T3452" s="398"/>
      <c r="U3452" s="398"/>
      <c r="V3452" s="398"/>
      <c r="W3452" s="398"/>
    </row>
    <row r="3453" customFormat="false" ht="16.5" hidden="true" customHeight="false" outlineLevel="0" collapsed="false">
      <c r="A3453" s="101"/>
      <c r="B3453" s="230"/>
      <c r="C3453" s="231" t="s">
        <v>326</v>
      </c>
      <c r="D3453" s="232" t="s">
        <v>327</v>
      </c>
      <c r="E3453" s="396"/>
      <c r="F3453" s="397"/>
      <c r="G3453" s="406" t="str">
        <f aca="false">(IF($E3453&lt;&gt;0,$G$2,IF($F3453&lt;&gt;0,$G$2,"")))</f>
        <v/>
      </c>
      <c r="I3453" s="398"/>
      <c r="J3453" s="398"/>
      <c r="K3453" s="398"/>
      <c r="L3453" s="398"/>
      <c r="M3453" s="398"/>
      <c r="N3453" s="398"/>
      <c r="O3453" s="398"/>
      <c r="P3453" s="398"/>
      <c r="Q3453" s="398"/>
      <c r="R3453" s="398"/>
      <c r="S3453" s="398"/>
      <c r="T3453" s="398"/>
      <c r="U3453" s="398"/>
      <c r="V3453" s="398"/>
      <c r="W3453" s="398"/>
    </row>
    <row r="3454" customFormat="false" ht="32.25" hidden="true" customHeight="false" outlineLevel="0" collapsed="false">
      <c r="A3454" s="101" t="n">
        <v>905</v>
      </c>
      <c r="B3454" s="230"/>
      <c r="C3454" s="231" t="s">
        <v>328</v>
      </c>
      <c r="D3454" s="232" t="s">
        <v>329</v>
      </c>
      <c r="E3454" s="396"/>
      <c r="F3454" s="397"/>
      <c r="G3454" s="406" t="str">
        <f aca="false">(IF($E3454&lt;&gt;0,$G$2,IF($F3454&lt;&gt;0,$G$2,"")))</f>
        <v/>
      </c>
      <c r="I3454" s="398"/>
      <c r="J3454" s="398"/>
      <c r="K3454" s="398"/>
      <c r="L3454" s="398"/>
      <c r="M3454" s="398"/>
      <c r="N3454" s="398"/>
      <c r="O3454" s="398"/>
      <c r="P3454" s="398"/>
      <c r="Q3454" s="398"/>
      <c r="R3454" s="398"/>
      <c r="S3454" s="398"/>
      <c r="T3454" s="398"/>
      <c r="U3454" s="398"/>
      <c r="V3454" s="398"/>
      <c r="W3454" s="398"/>
    </row>
    <row r="3455" customFormat="false" ht="16.5" hidden="true" customHeight="false" outlineLevel="0" collapsed="false">
      <c r="A3455" s="101" t="n">
        <v>906</v>
      </c>
      <c r="B3455" s="230"/>
      <c r="C3455" s="231" t="s">
        <v>330</v>
      </c>
      <c r="D3455" s="232" t="s">
        <v>331</v>
      </c>
      <c r="E3455" s="396"/>
      <c r="F3455" s="397"/>
      <c r="G3455" s="406" t="str">
        <f aca="false">(IF($E3455&lt;&gt;0,$G$2,IF($F3455&lt;&gt;0,$G$2,"")))</f>
        <v/>
      </c>
      <c r="I3455" s="398"/>
      <c r="J3455" s="398"/>
      <c r="K3455" s="398"/>
      <c r="L3455" s="398"/>
      <c r="M3455" s="398"/>
      <c r="N3455" s="398"/>
      <c r="O3455" s="398"/>
      <c r="P3455" s="398"/>
      <c r="Q3455" s="398"/>
      <c r="R3455" s="398"/>
      <c r="S3455" s="398"/>
      <c r="T3455" s="398"/>
      <c r="U3455" s="398"/>
      <c r="V3455" s="398"/>
      <c r="W3455" s="398"/>
    </row>
    <row r="3456" customFormat="false" ht="32.25" hidden="true" customHeight="false" outlineLevel="0" collapsed="false">
      <c r="A3456" s="101" t="n">
        <v>907</v>
      </c>
      <c r="B3456" s="230"/>
      <c r="C3456" s="231" t="s">
        <v>332</v>
      </c>
      <c r="D3456" s="232" t="s">
        <v>333</v>
      </c>
      <c r="E3456" s="396"/>
      <c r="F3456" s="397"/>
      <c r="G3456" s="406" t="str">
        <f aca="false">(IF($E3456&lt;&gt;0,$G$2,IF($F3456&lt;&gt;0,$G$2,"")))</f>
        <v/>
      </c>
      <c r="I3456" s="398"/>
      <c r="J3456" s="398"/>
      <c r="K3456" s="398"/>
      <c r="L3456" s="398"/>
      <c r="M3456" s="398"/>
      <c r="N3456" s="398"/>
      <c r="O3456" s="398"/>
      <c r="P3456" s="398"/>
      <c r="Q3456" s="398"/>
      <c r="R3456" s="398"/>
      <c r="S3456" s="398"/>
      <c r="T3456" s="398"/>
      <c r="U3456" s="398"/>
      <c r="V3456" s="398"/>
      <c r="W3456" s="398"/>
    </row>
    <row r="3457" customFormat="false" ht="32.25" hidden="true" customHeight="false" outlineLevel="0" collapsed="false">
      <c r="A3457" s="101" t="n">
        <v>910</v>
      </c>
      <c r="B3457" s="230"/>
      <c r="C3457" s="231" t="s">
        <v>334</v>
      </c>
      <c r="D3457" s="232" t="s">
        <v>335</v>
      </c>
      <c r="E3457" s="396"/>
      <c r="F3457" s="397"/>
      <c r="G3457" s="406" t="str">
        <f aca="false">(IF($E3457&lt;&gt;0,$G$2,IF($F3457&lt;&gt;0,$G$2,"")))</f>
        <v/>
      </c>
      <c r="I3457" s="398"/>
      <c r="J3457" s="398"/>
      <c r="K3457" s="398"/>
      <c r="L3457" s="398"/>
      <c r="M3457" s="398"/>
      <c r="N3457" s="398"/>
      <c r="O3457" s="398"/>
      <c r="P3457" s="398"/>
      <c r="Q3457" s="398"/>
      <c r="R3457" s="398"/>
      <c r="S3457" s="398"/>
      <c r="T3457" s="398"/>
      <c r="U3457" s="398"/>
      <c r="V3457" s="398"/>
      <c r="W3457" s="398"/>
    </row>
    <row r="3458" customFormat="false" ht="16.5" hidden="true" customHeight="false" outlineLevel="0" collapsed="false">
      <c r="A3458" s="101" t="n">
        <v>911</v>
      </c>
      <c r="B3458" s="230"/>
      <c r="C3458" s="231" t="s">
        <v>336</v>
      </c>
      <c r="D3458" s="232" t="s">
        <v>337</v>
      </c>
      <c r="E3458" s="396"/>
      <c r="F3458" s="397"/>
      <c r="G3458" s="406" t="str">
        <f aca="false">(IF($E3458&lt;&gt;0,$G$2,IF($F3458&lt;&gt;0,$G$2,"")))</f>
        <v/>
      </c>
      <c r="I3458" s="398"/>
      <c r="J3458" s="398"/>
      <c r="K3458" s="398"/>
      <c r="L3458" s="398"/>
      <c r="M3458" s="398"/>
      <c r="N3458" s="398"/>
      <c r="O3458" s="398"/>
      <c r="P3458" s="398"/>
      <c r="Q3458" s="398"/>
      <c r="R3458" s="398"/>
      <c r="S3458" s="398"/>
      <c r="T3458" s="398"/>
      <c r="U3458" s="398"/>
      <c r="V3458" s="398"/>
      <c r="W3458" s="398"/>
    </row>
    <row r="3459" customFormat="false" ht="16.5" hidden="true" customHeight="false" outlineLevel="0" collapsed="false">
      <c r="A3459" s="101" t="n">
        <v>912</v>
      </c>
      <c r="B3459" s="230"/>
      <c r="C3459" s="231" t="s">
        <v>338</v>
      </c>
      <c r="D3459" s="232" t="s">
        <v>339</v>
      </c>
      <c r="E3459" s="396"/>
      <c r="F3459" s="397"/>
      <c r="G3459" s="406" t="str">
        <f aca="false">(IF($E3459&lt;&gt;0,$G$2,IF($F3459&lt;&gt;0,$G$2,"")))</f>
        <v/>
      </c>
      <c r="I3459" s="398"/>
      <c r="J3459" s="398"/>
      <c r="K3459" s="398"/>
      <c r="L3459" s="398"/>
      <c r="M3459" s="398"/>
      <c r="N3459" s="398"/>
      <c r="O3459" s="398"/>
      <c r="P3459" s="398"/>
      <c r="Q3459" s="398"/>
      <c r="R3459" s="398"/>
      <c r="S3459" s="398"/>
      <c r="T3459" s="398"/>
      <c r="U3459" s="398"/>
      <c r="V3459" s="398"/>
      <c r="W3459" s="398"/>
    </row>
    <row r="3460" customFormat="false" ht="16.5" hidden="true" customHeight="false" outlineLevel="0" collapsed="false">
      <c r="A3460" s="101" t="n">
        <v>920</v>
      </c>
      <c r="B3460" s="241"/>
      <c r="C3460" s="231" t="s">
        <v>340</v>
      </c>
      <c r="D3460" s="242" t="s">
        <v>341</v>
      </c>
      <c r="E3460" s="396"/>
      <c r="F3460" s="397"/>
      <c r="G3460" s="406" t="str">
        <f aca="false">(IF($E3460&lt;&gt;0,$G$2,IF($F3460&lt;&gt;0,$G$2,"")))</f>
        <v/>
      </c>
      <c r="I3460" s="398"/>
      <c r="J3460" s="398"/>
      <c r="K3460" s="398"/>
      <c r="L3460" s="398"/>
      <c r="M3460" s="398"/>
      <c r="N3460" s="398"/>
      <c r="O3460" s="398"/>
      <c r="P3460" s="398"/>
      <c r="Q3460" s="398"/>
      <c r="R3460" s="398"/>
      <c r="S3460" s="398"/>
      <c r="T3460" s="398"/>
      <c r="U3460" s="398"/>
      <c r="V3460" s="398"/>
      <c r="W3460" s="398"/>
    </row>
    <row r="3461" customFormat="false" ht="16.5" hidden="true" customHeight="false" outlineLevel="0" collapsed="false">
      <c r="A3461" s="101" t="n">
        <v>921</v>
      </c>
      <c r="B3461" s="241"/>
      <c r="C3461" s="231" t="s">
        <v>342</v>
      </c>
      <c r="D3461" s="242" t="s">
        <v>343</v>
      </c>
      <c r="E3461" s="396"/>
      <c r="F3461" s="397"/>
      <c r="G3461" s="406" t="str">
        <f aca="false">(IF($E3461&lt;&gt;0,$G$2,IF($F3461&lt;&gt;0,$G$2,"")))</f>
        <v/>
      </c>
      <c r="I3461" s="398"/>
      <c r="J3461" s="398"/>
      <c r="K3461" s="398"/>
      <c r="L3461" s="398"/>
      <c r="M3461" s="398"/>
      <c r="N3461" s="398"/>
      <c r="O3461" s="398"/>
      <c r="P3461" s="398"/>
      <c r="Q3461" s="398"/>
      <c r="R3461" s="398"/>
      <c r="S3461" s="398"/>
      <c r="T3461" s="398"/>
      <c r="U3461" s="398"/>
      <c r="V3461" s="398"/>
      <c r="W3461" s="398"/>
    </row>
    <row r="3462" customFormat="false" ht="16.5" hidden="true" customHeight="false" outlineLevel="0" collapsed="false">
      <c r="A3462" s="101" t="n">
        <v>922</v>
      </c>
      <c r="B3462" s="241"/>
      <c r="C3462" s="231" t="s">
        <v>344</v>
      </c>
      <c r="D3462" s="242" t="s">
        <v>345</v>
      </c>
      <c r="E3462" s="396"/>
      <c r="F3462" s="397"/>
      <c r="G3462" s="406" t="str">
        <f aca="false">(IF($E3462&lt;&gt;0,$G$2,IF($F3462&lt;&gt;0,$G$2,"")))</f>
        <v/>
      </c>
      <c r="I3462" s="398"/>
      <c r="J3462" s="398"/>
      <c r="K3462" s="398"/>
      <c r="L3462" s="398"/>
      <c r="M3462" s="398"/>
      <c r="N3462" s="398"/>
      <c r="O3462" s="398"/>
      <c r="P3462" s="398"/>
      <c r="Q3462" s="398"/>
      <c r="R3462" s="398"/>
      <c r="S3462" s="398"/>
      <c r="T3462" s="398"/>
      <c r="U3462" s="398"/>
      <c r="V3462" s="398"/>
      <c r="W3462" s="398"/>
    </row>
    <row r="3463" customFormat="false" ht="15.75" hidden="true" customHeight="false" outlineLevel="0" collapsed="false">
      <c r="A3463" s="101" t="n">
        <v>930</v>
      </c>
      <c r="B3463" s="244" t="s">
        <v>346</v>
      </c>
      <c r="C3463" s="245"/>
      <c r="D3463" s="246"/>
      <c r="E3463" s="247"/>
      <c r="F3463" s="247"/>
      <c r="G3463" s="3" t="str">
        <f aca="false">G3427</f>
        <v/>
      </c>
      <c r="I3463" s="398"/>
      <c r="J3463" s="398"/>
      <c r="K3463" s="398"/>
      <c r="L3463" s="398"/>
      <c r="M3463" s="398"/>
      <c r="N3463" s="398"/>
      <c r="O3463" s="398"/>
      <c r="P3463" s="398"/>
      <c r="Q3463" s="398"/>
      <c r="R3463" s="398"/>
      <c r="S3463" s="398"/>
      <c r="T3463" s="398"/>
      <c r="U3463" s="398"/>
      <c r="V3463" s="398"/>
      <c r="W3463" s="398"/>
    </row>
    <row r="3464" customFormat="false" ht="15.75" hidden="true" customHeight="true" outlineLevel="0" collapsed="false">
      <c r="A3464" s="101" t="n">
        <v>931</v>
      </c>
      <c r="B3464" s="248" t="s">
        <v>347</v>
      </c>
      <c r="C3464" s="248"/>
      <c r="D3464" s="248"/>
      <c r="E3464" s="247"/>
      <c r="F3464" s="247"/>
      <c r="G3464" s="3" t="str">
        <f aca="false">G3427</f>
        <v/>
      </c>
      <c r="I3464" s="398"/>
      <c r="J3464" s="398"/>
      <c r="K3464" s="398"/>
      <c r="L3464" s="398"/>
      <c r="M3464" s="398"/>
      <c r="N3464" s="398"/>
      <c r="O3464" s="398"/>
      <c r="P3464" s="398"/>
      <c r="Q3464" s="398"/>
      <c r="R3464" s="398"/>
      <c r="S3464" s="398"/>
      <c r="T3464" s="398"/>
      <c r="U3464" s="398"/>
      <c r="V3464" s="398"/>
      <c r="W3464" s="398"/>
    </row>
    <row r="3465" customFormat="false" ht="15.75" hidden="true" customHeight="false" outlineLevel="0" collapsed="false">
      <c r="A3465" s="101" t="n">
        <v>932</v>
      </c>
      <c r="B3465" s="367"/>
      <c r="C3465" s="367"/>
      <c r="D3465" s="368"/>
      <c r="E3465" s="367"/>
      <c r="F3465" s="367"/>
      <c r="G3465" s="3" t="str">
        <f aca="false">G3427</f>
        <v/>
      </c>
      <c r="I3465" s="398"/>
      <c r="J3465" s="398"/>
      <c r="K3465" s="398"/>
      <c r="L3465" s="398"/>
      <c r="M3465" s="398"/>
      <c r="N3465" s="398"/>
      <c r="O3465" s="398"/>
      <c r="P3465" s="398"/>
      <c r="Q3465" s="398"/>
      <c r="R3465" s="398"/>
      <c r="S3465" s="398"/>
      <c r="T3465" s="398"/>
      <c r="U3465" s="398"/>
      <c r="V3465" s="398"/>
      <c r="W3465" s="398"/>
    </row>
    <row r="3466" customFormat="false" ht="15.75" hidden="true" customHeight="false" outlineLevel="0" collapsed="false">
      <c r="A3466" s="97" t="n">
        <v>935</v>
      </c>
      <c r="E3466" s="127"/>
      <c r="F3466" s="127"/>
      <c r="G3466" s="3" t="str">
        <f aca="false">(IF($E3595&lt;&gt;0,$G$2,IF($F3595&lt;&gt;0,$G$2,"")))</f>
        <v/>
      </c>
      <c r="I3466" s="398"/>
      <c r="J3466" s="398"/>
      <c r="K3466" s="398"/>
      <c r="L3466" s="398"/>
      <c r="M3466" s="398"/>
      <c r="N3466" s="398"/>
      <c r="O3466" s="398"/>
      <c r="P3466" s="398"/>
      <c r="Q3466" s="398"/>
      <c r="R3466" s="398"/>
      <c r="S3466" s="398"/>
      <c r="T3466" s="398"/>
      <c r="U3466" s="398"/>
      <c r="V3466" s="398"/>
      <c r="W3466" s="398"/>
    </row>
    <row r="3467" customFormat="false" ht="15.75" hidden="true" customHeight="false" outlineLevel="0" collapsed="false">
      <c r="A3467" s="97" t="n">
        <v>940</v>
      </c>
      <c r="C3467" s="11"/>
      <c r="D3467" s="12"/>
      <c r="E3467" s="127"/>
      <c r="F3467" s="127"/>
      <c r="G3467" s="3" t="str">
        <f aca="false">(IF($E3595&lt;&gt;0,$G$2,IF($F3595&lt;&gt;0,$G$2,"")))</f>
        <v/>
      </c>
      <c r="I3467" s="398"/>
      <c r="J3467" s="398"/>
      <c r="K3467" s="398"/>
      <c r="L3467" s="398"/>
      <c r="M3467" s="398"/>
      <c r="N3467" s="398"/>
      <c r="O3467" s="398"/>
      <c r="P3467" s="398"/>
      <c r="Q3467" s="398"/>
      <c r="R3467" s="398"/>
      <c r="S3467" s="398"/>
      <c r="T3467" s="398"/>
      <c r="U3467" s="398"/>
      <c r="V3467" s="398"/>
      <c r="W3467" s="398"/>
    </row>
    <row r="3468" customFormat="false" ht="15.75" hidden="true" customHeight="true" outlineLevel="0" collapsed="false">
      <c r="B3468" s="128" t="str">
        <f aca="false">$B$7</f>
        <v>ДАННИ ПО ЕЛЕМЕНТИ НА ЕДИННАТА БЮДЖЕТНА КЛАСИФИКАЦИЯ</v>
      </c>
      <c r="C3468" s="128"/>
      <c r="D3468" s="128"/>
      <c r="E3468" s="127"/>
      <c r="F3468" s="127"/>
      <c r="G3468" s="3" t="str">
        <f aca="false">(IF($E3595&lt;&gt;0,$G$2,IF($F3595&lt;&gt;0,$G$2,"")))</f>
        <v/>
      </c>
      <c r="I3468" s="398"/>
      <c r="J3468" s="398"/>
      <c r="K3468" s="398"/>
      <c r="L3468" s="398"/>
      <c r="M3468" s="398"/>
      <c r="N3468" s="398"/>
      <c r="O3468" s="398"/>
      <c r="P3468" s="398"/>
      <c r="Q3468" s="398"/>
      <c r="R3468" s="398"/>
      <c r="S3468" s="398"/>
      <c r="T3468" s="398"/>
      <c r="U3468" s="398"/>
      <c r="V3468" s="398"/>
      <c r="W3468" s="398"/>
    </row>
    <row r="3469" customFormat="false" ht="36" hidden="true" customHeight="true" outlineLevel="0" collapsed="false">
      <c r="C3469" s="11"/>
      <c r="D3469" s="12"/>
      <c r="E3469" s="129" t="s">
        <v>9</v>
      </c>
      <c r="F3469" s="129" t="s">
        <v>10</v>
      </c>
      <c r="G3469" s="3" t="str">
        <f aca="false">(IF($E3595&lt;&gt;0,$G$2,IF($F3595&lt;&gt;0,$G$2,"")))</f>
        <v/>
      </c>
      <c r="I3469" s="398"/>
      <c r="J3469" s="398"/>
      <c r="K3469" s="398"/>
      <c r="L3469" s="398"/>
      <c r="M3469" s="398"/>
      <c r="N3469" s="398"/>
      <c r="O3469" s="398"/>
      <c r="P3469" s="398"/>
      <c r="Q3469" s="398"/>
      <c r="R3469" s="398"/>
      <c r="S3469" s="398"/>
      <c r="T3469" s="398"/>
      <c r="U3469" s="398"/>
      <c r="V3469" s="398"/>
      <c r="W3469" s="398"/>
    </row>
    <row r="3470" customFormat="false" ht="15.75" hidden="true" customHeight="true" outlineLevel="0" collapsed="false">
      <c r="B3470" s="130" t="str">
        <f aca="false">$B$9</f>
        <v>Министерство на здравеопазването</v>
      </c>
      <c r="C3470" s="130"/>
      <c r="D3470" s="130"/>
      <c r="E3470" s="131" t="n">
        <f aca="false">$E$9</f>
        <v>41640</v>
      </c>
      <c r="F3470" s="131" t="n">
        <f aca="false">$F$9</f>
        <v>41912</v>
      </c>
      <c r="G3470" s="3" t="str">
        <f aca="false">(IF($E3595&lt;&gt;0,$G$2,IF($F3595&lt;&gt;0,$G$2,"")))</f>
        <v/>
      </c>
      <c r="I3470" s="398"/>
      <c r="J3470" s="398"/>
      <c r="K3470" s="398"/>
      <c r="L3470" s="398"/>
      <c r="M3470" s="398"/>
      <c r="N3470" s="398"/>
      <c r="O3470" s="398"/>
      <c r="P3470" s="398"/>
      <c r="Q3470" s="398"/>
      <c r="R3470" s="398"/>
      <c r="S3470" s="398"/>
      <c r="T3470" s="398"/>
      <c r="U3470" s="398"/>
      <c r="V3470" s="398"/>
      <c r="W3470" s="398"/>
    </row>
    <row r="3471" customFormat="false" ht="15.75" hidden="true" customHeight="false" outlineLevel="0" collapsed="false">
      <c r="B3471" s="1" t="str">
        <f aca="false">$B$10</f>
        <v>(наименование на разпоредителя с бюджет)</v>
      </c>
      <c r="E3471" s="127"/>
      <c r="F3471" s="132" t="n">
        <f aca="false">$F$10</f>
        <v>0</v>
      </c>
      <c r="G3471" s="3" t="str">
        <f aca="false">(IF($E3595&lt;&gt;0,$G$2,IF($F3595&lt;&gt;0,$G$2,"")))</f>
        <v/>
      </c>
      <c r="I3471" s="398"/>
      <c r="J3471" s="398"/>
      <c r="K3471" s="398"/>
      <c r="L3471" s="398"/>
      <c r="M3471" s="398"/>
      <c r="N3471" s="398"/>
      <c r="O3471" s="398"/>
      <c r="P3471" s="398"/>
      <c r="Q3471" s="398"/>
      <c r="R3471" s="398"/>
      <c r="S3471" s="398"/>
      <c r="T3471" s="398"/>
      <c r="U3471" s="398"/>
      <c r="V3471" s="398"/>
      <c r="W3471" s="398"/>
    </row>
    <row r="3472" customFormat="false" ht="15.75" hidden="true" customHeight="false" outlineLevel="0" collapsed="false">
      <c r="E3472" s="127"/>
      <c r="F3472" s="127"/>
      <c r="G3472" s="3" t="str">
        <f aca="false">(IF($E3595&lt;&gt;0,$G$2,IF($F3595&lt;&gt;0,$G$2,"")))</f>
        <v/>
      </c>
      <c r="I3472" s="398"/>
      <c r="J3472" s="398"/>
      <c r="K3472" s="398"/>
      <c r="L3472" s="398"/>
      <c r="M3472" s="398"/>
      <c r="N3472" s="398"/>
      <c r="O3472" s="398"/>
      <c r="P3472" s="398"/>
      <c r="Q3472" s="398"/>
      <c r="R3472" s="398"/>
      <c r="S3472" s="398"/>
      <c r="T3472" s="398"/>
      <c r="U3472" s="398"/>
      <c r="V3472" s="398"/>
      <c r="W3472" s="398"/>
    </row>
    <row r="3473" customFormat="false" ht="17.25" hidden="true" customHeight="true" outlineLevel="0" collapsed="false">
      <c r="B3473" s="130" t="str">
        <f aca="false">$B$12</f>
        <v>Министерство на здравеопазването</v>
      </c>
      <c r="C3473" s="130"/>
      <c r="D3473" s="130"/>
      <c r="E3473" s="127" t="s">
        <v>13</v>
      </c>
      <c r="F3473" s="133" t="str">
        <f aca="false">$F$12</f>
        <v>1600</v>
      </c>
      <c r="G3473" s="3" t="str">
        <f aca="false">(IF($E3595&lt;&gt;0,$G$2,IF($F3595&lt;&gt;0,$G$2,"")))</f>
        <v/>
      </c>
      <c r="I3473" s="398"/>
      <c r="J3473" s="398"/>
      <c r="K3473" s="398"/>
      <c r="L3473" s="398"/>
      <c r="M3473" s="398"/>
      <c r="N3473" s="398"/>
      <c r="O3473" s="398"/>
      <c r="P3473" s="398"/>
      <c r="Q3473" s="398"/>
      <c r="R3473" s="398"/>
      <c r="S3473" s="398"/>
      <c r="T3473" s="398"/>
      <c r="U3473" s="398"/>
      <c r="V3473" s="398"/>
      <c r="W3473" s="398"/>
    </row>
    <row r="3474" customFormat="false" ht="15.75" hidden="true" customHeight="false" outlineLevel="0" collapsed="false">
      <c r="B3474" s="1" t="str">
        <f aca="false">$B$13</f>
        <v>(наименование на първостепенния разпоредител с бюджет)</v>
      </c>
      <c r="E3474" s="127" t="s">
        <v>16</v>
      </c>
      <c r="F3474" s="127"/>
      <c r="G3474" s="3" t="str">
        <f aca="false">(IF($E3595&lt;&gt;0,$G$2,IF($F3595&lt;&gt;0,$G$2,"")))</f>
        <v/>
      </c>
      <c r="I3474" s="398"/>
      <c r="J3474" s="398"/>
      <c r="K3474" s="398"/>
      <c r="L3474" s="398"/>
      <c r="M3474" s="398"/>
      <c r="N3474" s="398"/>
      <c r="O3474" s="398"/>
      <c r="P3474" s="398"/>
      <c r="Q3474" s="398"/>
      <c r="R3474" s="398"/>
      <c r="S3474" s="398"/>
      <c r="T3474" s="398"/>
      <c r="U3474" s="398"/>
      <c r="V3474" s="398"/>
      <c r="W3474" s="398"/>
    </row>
    <row r="3475" customFormat="false" ht="20.25" hidden="true" customHeight="false" outlineLevel="0" collapsed="false">
      <c r="D3475" s="23" t="str">
        <f aca="false">$D$17</f>
        <v>Код на сметка :</v>
      </c>
      <c r="E3475" s="134" t="n">
        <f aca="false">$E$17</f>
        <v>0</v>
      </c>
      <c r="F3475" s="126"/>
      <c r="G3475" s="3" t="str">
        <f aca="false">(IF($E3595&lt;&gt;0,$G$2,IF($F3595&lt;&gt;0,$G$2,"")))</f>
        <v/>
      </c>
      <c r="I3475" s="398"/>
      <c r="J3475" s="398"/>
      <c r="K3475" s="398"/>
      <c r="L3475" s="398"/>
      <c r="M3475" s="398"/>
      <c r="N3475" s="398"/>
      <c r="O3475" s="398"/>
      <c r="P3475" s="398"/>
      <c r="Q3475" s="398"/>
      <c r="R3475" s="398"/>
      <c r="S3475" s="398"/>
      <c r="T3475" s="398"/>
      <c r="U3475" s="398"/>
      <c r="V3475" s="398"/>
      <c r="W3475" s="398"/>
    </row>
    <row r="3476" customFormat="false" ht="15.75" hidden="true" customHeight="false" outlineLevel="0" collapsed="false">
      <c r="C3476" s="11"/>
      <c r="D3476" s="12"/>
      <c r="E3476" s="127"/>
      <c r="F3476" s="370" t="s">
        <v>18</v>
      </c>
      <c r="G3476" s="3" t="str">
        <f aca="false">(IF($E3595&lt;&gt;0,$G$2,IF($F3595&lt;&gt;0,$G$2,"")))</f>
        <v/>
      </c>
      <c r="I3476" s="398"/>
      <c r="J3476" s="398"/>
      <c r="K3476" s="398"/>
      <c r="L3476" s="398"/>
      <c r="M3476" s="398"/>
      <c r="N3476" s="398"/>
      <c r="O3476" s="398"/>
      <c r="P3476" s="398"/>
      <c r="Q3476" s="398"/>
      <c r="R3476" s="398"/>
      <c r="S3476" s="398"/>
      <c r="T3476" s="398"/>
      <c r="U3476" s="398"/>
      <c r="V3476" s="398"/>
      <c r="W3476" s="398"/>
    </row>
    <row r="3477" customFormat="false" ht="16.5" hidden="true" customHeight="false" outlineLevel="0" collapsed="false">
      <c r="B3477" s="371"/>
      <c r="C3477" s="29"/>
      <c r="D3477" s="308" t="s">
        <v>572</v>
      </c>
      <c r="E3477" s="250" t="s">
        <v>20</v>
      </c>
      <c r="F3477" s="250" t="s">
        <v>21</v>
      </c>
      <c r="G3477" s="3" t="str">
        <f aca="false">(IF($E3595&lt;&gt;0,$G$2,IF($F3595&lt;&gt;0,$G$2,"")))</f>
        <v/>
      </c>
      <c r="I3477" s="398"/>
      <c r="J3477" s="398"/>
      <c r="K3477" s="398"/>
      <c r="L3477" s="398"/>
      <c r="M3477" s="398"/>
      <c r="N3477" s="398"/>
      <c r="O3477" s="398"/>
      <c r="P3477" s="398"/>
      <c r="Q3477" s="398"/>
      <c r="R3477" s="398"/>
      <c r="S3477" s="398"/>
      <c r="T3477" s="398"/>
      <c r="U3477" s="398"/>
      <c r="V3477" s="398"/>
      <c r="W3477" s="398"/>
    </row>
    <row r="3478" customFormat="false" ht="56.1" hidden="true" customHeight="true" outlineLevel="0" collapsed="false">
      <c r="B3478" s="138" t="s">
        <v>22</v>
      </c>
      <c r="C3478" s="285" t="s">
        <v>23</v>
      </c>
      <c r="D3478" s="399" t="s">
        <v>573</v>
      </c>
      <c r="E3478" s="32" t="n">
        <v>2014</v>
      </c>
      <c r="F3478" s="29" t="s">
        <v>589</v>
      </c>
      <c r="G3478" s="3" t="str">
        <f aca="false">(IF($E3595&lt;&gt;0,$G$2,IF($F3595&lt;&gt;0,$G$2,"")))</f>
        <v/>
      </c>
      <c r="I3478" s="398"/>
      <c r="J3478" s="398"/>
      <c r="K3478" s="398"/>
      <c r="L3478" s="398"/>
      <c r="M3478" s="398"/>
      <c r="N3478" s="398"/>
      <c r="O3478" s="398"/>
      <c r="P3478" s="398"/>
      <c r="Q3478" s="398"/>
      <c r="R3478" s="398"/>
      <c r="S3478" s="398"/>
      <c r="T3478" s="398"/>
      <c r="U3478" s="398"/>
      <c r="V3478" s="398"/>
      <c r="W3478" s="398"/>
    </row>
    <row r="3479" customFormat="false" ht="69" hidden="true" customHeight="true" outlineLevel="0" collapsed="false">
      <c r="B3479" s="309"/>
      <c r="C3479" s="29"/>
      <c r="D3479" s="143" t="s">
        <v>184</v>
      </c>
      <c r="E3479" s="37" t="s">
        <v>26</v>
      </c>
      <c r="F3479" s="37" t="s">
        <v>27</v>
      </c>
      <c r="G3479" s="3" t="str">
        <f aca="false">(IF($E3595&lt;&gt;0,$G$2,IF($F3595&lt;&gt;0,$G$2,"")))</f>
        <v/>
      </c>
      <c r="I3479" s="398"/>
      <c r="J3479" s="398"/>
      <c r="K3479" s="398"/>
      <c r="L3479" s="398"/>
      <c r="M3479" s="398"/>
      <c r="N3479" s="398"/>
      <c r="O3479" s="398"/>
      <c r="P3479" s="398"/>
      <c r="Q3479" s="398"/>
      <c r="R3479" s="398"/>
      <c r="S3479" s="398"/>
      <c r="T3479" s="398"/>
      <c r="U3479" s="398"/>
      <c r="V3479" s="398"/>
      <c r="W3479" s="398"/>
    </row>
    <row r="3480" customFormat="false" ht="15.75" hidden="true" customHeight="false" outlineLevel="0" collapsed="false">
      <c r="B3480" s="250"/>
      <c r="C3480" s="400" t="e">
        <f aca="false">VLOOKUP(D3480,OP_LIST2,2,FALSE())</f>
        <v>#N/A</v>
      </c>
      <c r="D3480" s="401" t="s">
        <v>574</v>
      </c>
      <c r="E3480" s="375"/>
      <c r="F3480" s="376"/>
      <c r="G3480" s="3" t="str">
        <f aca="false">(IF($E3595&lt;&gt;0,$G$2,IF($F3595&lt;&gt;0,$G$2,"")))</f>
        <v/>
      </c>
      <c r="I3480" s="398"/>
      <c r="J3480" s="398"/>
      <c r="K3480" s="398"/>
      <c r="L3480" s="398"/>
      <c r="M3480" s="398"/>
      <c r="N3480" s="398"/>
      <c r="O3480" s="398"/>
      <c r="P3480" s="398"/>
      <c r="Q3480" s="398"/>
      <c r="R3480" s="398"/>
      <c r="S3480" s="398"/>
      <c r="T3480" s="398"/>
      <c r="U3480" s="398"/>
      <c r="V3480" s="398"/>
      <c r="W3480" s="398"/>
    </row>
    <row r="3481" customFormat="false" ht="16.5" hidden="true" customHeight="false" outlineLevel="0" collapsed="false">
      <c r="B3481" s="371"/>
      <c r="C3481" s="377" t="n">
        <f aca="false">VLOOKUP(D3482,EBK_DEIN2,2,FALSE())</f>
        <v>2219</v>
      </c>
      <c r="D3481" s="308" t="s">
        <v>575</v>
      </c>
      <c r="E3481" s="376"/>
      <c r="F3481" s="376"/>
      <c r="G3481" s="3" t="str">
        <f aca="false">(IF($E3595&lt;&gt;0,$G$2,IF($F3595&lt;&gt;0,$G$2,"")))</f>
        <v/>
      </c>
      <c r="I3481" s="398"/>
      <c r="J3481" s="398"/>
      <c r="K3481" s="398"/>
      <c r="L3481" s="398"/>
      <c r="M3481" s="398"/>
      <c r="N3481" s="398"/>
      <c r="O3481" s="398"/>
      <c r="P3481" s="398"/>
      <c r="Q3481" s="398"/>
      <c r="R3481" s="398"/>
      <c r="S3481" s="398"/>
      <c r="T3481" s="398"/>
      <c r="U3481" s="398"/>
      <c r="V3481" s="398"/>
      <c r="W3481" s="398"/>
    </row>
    <row r="3482" customFormat="false" ht="15.75" hidden="true" customHeight="false" outlineLevel="0" collapsed="false">
      <c r="B3482" s="378"/>
      <c r="C3482" s="379"/>
      <c r="D3482" s="380" t="s">
        <v>606</v>
      </c>
      <c r="E3482" s="376"/>
      <c r="F3482" s="376"/>
      <c r="G3482" s="3" t="str">
        <f aca="false">(IF($E3595&lt;&gt;0,$G$2,IF($F3595&lt;&gt;0,$G$2,"")))</f>
        <v/>
      </c>
      <c r="I3482" s="398"/>
      <c r="J3482" s="398"/>
      <c r="K3482" s="398"/>
      <c r="L3482" s="398"/>
      <c r="M3482" s="398"/>
      <c r="N3482" s="398"/>
      <c r="O3482" s="398"/>
      <c r="P3482" s="398"/>
      <c r="Q3482" s="398"/>
      <c r="R3482" s="398"/>
      <c r="S3482" s="398"/>
      <c r="T3482" s="398"/>
      <c r="U3482" s="398"/>
      <c r="V3482" s="398"/>
      <c r="W3482" s="398"/>
    </row>
    <row r="3483" customFormat="false" ht="15.75" hidden="true" customHeight="false" outlineLevel="0" collapsed="false">
      <c r="B3483" s="31"/>
      <c r="C3483" s="379"/>
      <c r="D3483" s="144" t="s">
        <v>577</v>
      </c>
      <c r="E3483" s="376"/>
      <c r="F3483" s="376"/>
      <c r="G3483" s="3" t="str">
        <f aca="false">(IF($E3595&lt;&gt;0,$G$2,IF($F3595&lt;&gt;0,$G$2,"")))</f>
        <v/>
      </c>
      <c r="I3483" s="398"/>
      <c r="J3483" s="398"/>
      <c r="K3483" s="398"/>
      <c r="L3483" s="398"/>
      <c r="M3483" s="398"/>
      <c r="N3483" s="398"/>
      <c r="O3483" s="398"/>
      <c r="P3483" s="398"/>
      <c r="Q3483" s="398"/>
      <c r="R3483" s="398"/>
      <c r="S3483" s="398"/>
      <c r="T3483" s="398"/>
      <c r="U3483" s="398"/>
      <c r="V3483" s="398"/>
      <c r="W3483" s="398"/>
    </row>
    <row r="3484" customFormat="false" ht="15.75" hidden="true" customHeight="true" outlineLevel="0" collapsed="false">
      <c r="B3484" s="147" t="n">
        <v>100</v>
      </c>
      <c r="C3484" s="148" t="s">
        <v>185</v>
      </c>
      <c r="D3484" s="148"/>
      <c r="E3484" s="292" t="n">
        <f aca="false">SUM(E3485:E3486)</f>
        <v>0</v>
      </c>
      <c r="F3484" s="381" t="n">
        <f aca="false">SUM(F3485:F3486)</f>
        <v>0</v>
      </c>
      <c r="G3484" s="402" t="str">
        <f aca="false">(IF($E3484&lt;&gt;0,$G$2,IF($F3484&lt;&gt;0,$G$2,"")))</f>
        <v/>
      </c>
      <c r="H3484" s="44"/>
      <c r="I3484" s="398"/>
      <c r="J3484" s="398"/>
      <c r="K3484" s="398"/>
      <c r="L3484" s="398"/>
      <c r="M3484" s="398"/>
      <c r="N3484" s="398"/>
      <c r="O3484" s="398"/>
      <c r="P3484" s="398"/>
      <c r="Q3484" s="398"/>
      <c r="R3484" s="398"/>
      <c r="S3484" s="398"/>
      <c r="T3484" s="398"/>
      <c r="U3484" s="398"/>
      <c r="V3484" s="398"/>
      <c r="W3484" s="398"/>
    </row>
    <row r="3485" customFormat="false" ht="15.75" hidden="true" customHeight="false" outlineLevel="0" collapsed="false">
      <c r="B3485" s="58"/>
      <c r="C3485" s="72" t="n">
        <v>101</v>
      </c>
      <c r="D3485" s="47" t="s">
        <v>186</v>
      </c>
      <c r="E3485" s="48"/>
      <c r="F3485" s="71"/>
      <c r="G3485" s="402" t="str">
        <f aca="false">(IF($E3485&lt;&gt;0,$G$2,IF($F3485&lt;&gt;0,$G$2,"")))</f>
        <v/>
      </c>
      <c r="H3485" s="44"/>
      <c r="I3485" s="398"/>
      <c r="J3485" s="398"/>
      <c r="K3485" s="398"/>
      <c r="L3485" s="398"/>
      <c r="M3485" s="398"/>
      <c r="N3485" s="398"/>
      <c r="O3485" s="398"/>
      <c r="P3485" s="398"/>
      <c r="Q3485" s="398"/>
      <c r="R3485" s="398"/>
      <c r="S3485" s="398"/>
      <c r="T3485" s="398"/>
      <c r="U3485" s="398"/>
      <c r="V3485" s="398"/>
      <c r="W3485" s="398"/>
    </row>
    <row r="3486" customFormat="false" ht="36" hidden="true" customHeight="true" outlineLevel="0" collapsed="false">
      <c r="A3486" s="11"/>
      <c r="B3486" s="58"/>
      <c r="C3486" s="46" t="n">
        <v>102</v>
      </c>
      <c r="D3486" s="49" t="s">
        <v>187</v>
      </c>
      <c r="E3486" s="48"/>
      <c r="F3486" s="71"/>
      <c r="G3486" s="402" t="str">
        <f aca="false">(IF($E3486&lt;&gt;0,$G$2,IF($F3486&lt;&gt;0,$G$2,"")))</f>
        <v/>
      </c>
      <c r="H3486" s="44"/>
      <c r="I3486" s="398"/>
      <c r="J3486" s="398"/>
      <c r="K3486" s="398"/>
      <c r="L3486" s="398"/>
      <c r="M3486" s="398"/>
      <c r="N3486" s="398"/>
      <c r="O3486" s="398"/>
      <c r="P3486" s="398"/>
      <c r="Q3486" s="398"/>
      <c r="R3486" s="398"/>
      <c r="S3486" s="398"/>
      <c r="T3486" s="398"/>
      <c r="U3486" s="398"/>
      <c r="V3486" s="398"/>
      <c r="W3486" s="398"/>
    </row>
    <row r="3487" customFormat="false" ht="15.75" hidden="true" customHeight="false" outlineLevel="0" collapsed="false">
      <c r="A3487" s="11"/>
      <c r="B3487" s="54" t="n">
        <v>200</v>
      </c>
      <c r="C3487" s="55" t="s">
        <v>188</v>
      </c>
      <c r="D3487" s="55"/>
      <c r="E3487" s="68" t="n">
        <f aca="false">SUM(E3488:E3492)</f>
        <v>0</v>
      </c>
      <c r="F3487" s="69" t="n">
        <f aca="false">SUM(F3488:F3492)</f>
        <v>0</v>
      </c>
      <c r="G3487" s="402" t="str">
        <f aca="false">(IF($E3487&lt;&gt;0,$G$2,IF($F3487&lt;&gt;0,$G$2,"")))</f>
        <v/>
      </c>
      <c r="H3487" s="44"/>
      <c r="I3487" s="398"/>
      <c r="J3487" s="398"/>
      <c r="K3487" s="398"/>
      <c r="L3487" s="398"/>
      <c r="M3487" s="398"/>
      <c r="N3487" s="398"/>
      <c r="O3487" s="398"/>
      <c r="P3487" s="398"/>
      <c r="Q3487" s="398"/>
      <c r="R3487" s="398"/>
      <c r="S3487" s="398"/>
      <c r="T3487" s="398"/>
      <c r="U3487" s="398"/>
      <c r="V3487" s="398"/>
      <c r="W3487" s="398"/>
    </row>
    <row r="3488" customFormat="false" ht="15.75" hidden="true" customHeight="false" outlineLevel="0" collapsed="false">
      <c r="A3488" s="11"/>
      <c r="B3488" s="70"/>
      <c r="C3488" s="72" t="n">
        <v>201</v>
      </c>
      <c r="D3488" s="47" t="s">
        <v>189</v>
      </c>
      <c r="E3488" s="48"/>
      <c r="F3488" s="71"/>
      <c r="G3488" s="402" t="str">
        <f aca="false">(IF($E3488&lt;&gt;0,$G$2,IF($F3488&lt;&gt;0,$G$2,"")))</f>
        <v/>
      </c>
      <c r="H3488" s="44"/>
      <c r="I3488" s="398"/>
      <c r="J3488" s="398"/>
      <c r="K3488" s="398"/>
      <c r="L3488" s="398"/>
      <c r="M3488" s="398"/>
      <c r="N3488" s="398"/>
      <c r="O3488" s="398"/>
      <c r="P3488" s="398"/>
      <c r="Q3488" s="398"/>
      <c r="R3488" s="398"/>
      <c r="S3488" s="398"/>
      <c r="T3488" s="398"/>
      <c r="U3488" s="398"/>
      <c r="V3488" s="398"/>
      <c r="W3488" s="398"/>
    </row>
    <row r="3489" customFormat="false" ht="15.75" hidden="true" customHeight="false" outlineLevel="0" collapsed="false">
      <c r="A3489" s="11"/>
      <c r="B3489" s="45"/>
      <c r="C3489" s="46" t="n">
        <v>202</v>
      </c>
      <c r="D3489" s="73" t="s">
        <v>190</v>
      </c>
      <c r="E3489" s="48"/>
      <c r="F3489" s="71"/>
      <c r="G3489" s="402" t="str">
        <f aca="false">(IF($E3489&lt;&gt;0,$G$2,IF($F3489&lt;&gt;0,$G$2,"")))</f>
        <v/>
      </c>
      <c r="H3489" s="44"/>
      <c r="I3489" s="398"/>
      <c r="J3489" s="398"/>
      <c r="K3489" s="398"/>
      <c r="L3489" s="398"/>
      <c r="M3489" s="398"/>
      <c r="N3489" s="398"/>
      <c r="O3489" s="398"/>
      <c r="P3489" s="398"/>
      <c r="Q3489" s="398"/>
      <c r="R3489" s="398"/>
      <c r="S3489" s="398"/>
      <c r="T3489" s="398"/>
      <c r="U3489" s="398"/>
      <c r="V3489" s="398"/>
      <c r="W3489" s="398"/>
    </row>
    <row r="3490" customFormat="false" ht="31.5" hidden="true" customHeight="false" outlineLevel="0" collapsed="false">
      <c r="A3490" s="11"/>
      <c r="B3490" s="45"/>
      <c r="C3490" s="46" t="n">
        <v>205</v>
      </c>
      <c r="D3490" s="73" t="s">
        <v>191</v>
      </c>
      <c r="E3490" s="48"/>
      <c r="F3490" s="71"/>
      <c r="G3490" s="402" t="str">
        <f aca="false">(IF($E3490&lt;&gt;0,$G$2,IF($F3490&lt;&gt;0,$G$2,"")))</f>
        <v/>
      </c>
      <c r="H3490" s="44"/>
      <c r="I3490" s="398"/>
      <c r="J3490" s="398"/>
      <c r="K3490" s="398"/>
      <c r="L3490" s="398"/>
      <c r="M3490" s="398"/>
      <c r="N3490" s="398"/>
      <c r="O3490" s="398"/>
      <c r="P3490" s="398"/>
      <c r="Q3490" s="398"/>
      <c r="R3490" s="398"/>
      <c r="S3490" s="398"/>
      <c r="T3490" s="398"/>
      <c r="U3490" s="398"/>
      <c r="V3490" s="398"/>
      <c r="W3490" s="398"/>
    </row>
    <row r="3491" customFormat="false" ht="15.75" hidden="true" customHeight="false" outlineLevel="0" collapsed="false">
      <c r="A3491" s="11"/>
      <c r="B3491" s="45"/>
      <c r="C3491" s="46" t="n">
        <v>208</v>
      </c>
      <c r="D3491" s="155" t="s">
        <v>192</v>
      </c>
      <c r="E3491" s="48"/>
      <c r="F3491" s="71"/>
      <c r="G3491" s="402" t="str">
        <f aca="false">(IF($E3491&lt;&gt;0,$G$2,IF($F3491&lt;&gt;0,$G$2,"")))</f>
        <v/>
      </c>
      <c r="H3491" s="44"/>
      <c r="I3491" s="398"/>
      <c r="J3491" s="398"/>
      <c r="K3491" s="398"/>
      <c r="L3491" s="398"/>
      <c r="M3491" s="398"/>
      <c r="N3491" s="398"/>
      <c r="O3491" s="398"/>
      <c r="P3491" s="398"/>
      <c r="Q3491" s="398"/>
      <c r="R3491" s="398"/>
      <c r="S3491" s="398"/>
      <c r="T3491" s="398"/>
      <c r="U3491" s="398"/>
      <c r="V3491" s="398"/>
      <c r="W3491" s="398"/>
    </row>
    <row r="3492" customFormat="false" ht="15.75" hidden="true" customHeight="false" outlineLevel="0" collapsed="false">
      <c r="A3492" s="11"/>
      <c r="B3492" s="70"/>
      <c r="C3492" s="64" t="n">
        <v>209</v>
      </c>
      <c r="D3492" s="79" t="s">
        <v>193</v>
      </c>
      <c r="E3492" s="48"/>
      <c r="F3492" s="71"/>
      <c r="G3492" s="402" t="str">
        <f aca="false">(IF($E3492&lt;&gt;0,$G$2,IF($F3492&lt;&gt;0,$G$2,"")))</f>
        <v/>
      </c>
      <c r="H3492" s="44"/>
      <c r="I3492" s="398"/>
      <c r="J3492" s="398"/>
      <c r="K3492" s="398"/>
      <c r="L3492" s="398"/>
      <c r="M3492" s="398"/>
      <c r="N3492" s="398"/>
      <c r="O3492" s="398"/>
      <c r="P3492" s="398"/>
      <c r="Q3492" s="398"/>
      <c r="R3492" s="398"/>
      <c r="S3492" s="398"/>
      <c r="T3492" s="398"/>
      <c r="U3492" s="398"/>
      <c r="V3492" s="398"/>
      <c r="W3492" s="398"/>
    </row>
    <row r="3493" customFormat="false" ht="15.75" hidden="true" customHeight="false" outlineLevel="0" collapsed="false">
      <c r="A3493" s="11"/>
      <c r="B3493" s="54" t="n">
        <v>500</v>
      </c>
      <c r="C3493" s="84" t="s">
        <v>194</v>
      </c>
      <c r="D3493" s="84"/>
      <c r="E3493" s="68" t="n">
        <f aca="false">SUM(E3494:E3498)</f>
        <v>0</v>
      </c>
      <c r="F3493" s="69" t="n">
        <f aca="false">SUM(F3494:F3498)</f>
        <v>0</v>
      </c>
      <c r="G3493" s="402" t="str">
        <f aca="false">(IF($E3493&lt;&gt;0,$G$2,IF($F3493&lt;&gt;0,$G$2,"")))</f>
        <v/>
      </c>
      <c r="H3493" s="44"/>
      <c r="I3493" s="398"/>
      <c r="J3493" s="398"/>
      <c r="K3493" s="398"/>
      <c r="L3493" s="398"/>
      <c r="M3493" s="398"/>
      <c r="N3493" s="398"/>
      <c r="O3493" s="398"/>
      <c r="P3493" s="398"/>
      <c r="Q3493" s="398"/>
      <c r="R3493" s="398"/>
      <c r="S3493" s="398"/>
      <c r="T3493" s="398"/>
      <c r="U3493" s="398"/>
      <c r="V3493" s="398"/>
      <c r="W3493" s="398"/>
    </row>
    <row r="3494" customFormat="false" ht="15.75" hidden="true" customHeight="false" outlineLevel="0" collapsed="false">
      <c r="A3494" s="11"/>
      <c r="B3494" s="70"/>
      <c r="C3494" s="156" t="n">
        <v>551</v>
      </c>
      <c r="D3494" s="157" t="s">
        <v>195</v>
      </c>
      <c r="E3494" s="48"/>
      <c r="F3494" s="71"/>
      <c r="G3494" s="402" t="str">
        <f aca="false">(IF($E3494&lt;&gt;0,$G$2,IF($F3494&lt;&gt;0,$G$2,"")))</f>
        <v/>
      </c>
      <c r="H3494" s="44"/>
      <c r="I3494" s="398"/>
      <c r="J3494" s="398"/>
      <c r="K3494" s="398"/>
      <c r="L3494" s="398"/>
      <c r="M3494" s="398"/>
      <c r="N3494" s="398"/>
      <c r="O3494" s="398"/>
      <c r="P3494" s="398"/>
      <c r="Q3494" s="398"/>
      <c r="R3494" s="398"/>
      <c r="S3494" s="398"/>
      <c r="T3494" s="398"/>
      <c r="U3494" s="398"/>
      <c r="V3494" s="398"/>
      <c r="W3494" s="398"/>
    </row>
    <row r="3495" customFormat="false" ht="15.75" hidden="true" customHeight="false" outlineLevel="0" collapsed="false">
      <c r="A3495" s="95" t="n">
        <v>5</v>
      </c>
      <c r="B3495" s="70"/>
      <c r="C3495" s="158" t="n">
        <f aca="false">C3494+1</f>
        <v>552</v>
      </c>
      <c r="D3495" s="159" t="s">
        <v>196</v>
      </c>
      <c r="E3495" s="48"/>
      <c r="F3495" s="71"/>
      <c r="G3495" s="402" t="str">
        <f aca="false">(IF($E3495&lt;&gt;0,$G$2,IF($F3495&lt;&gt;0,$G$2,"")))</f>
        <v/>
      </c>
      <c r="H3495" s="44"/>
      <c r="I3495" s="398"/>
      <c r="J3495" s="398"/>
      <c r="K3495" s="398"/>
      <c r="L3495" s="398"/>
      <c r="M3495" s="398"/>
      <c r="N3495" s="398"/>
      <c r="O3495" s="398"/>
      <c r="P3495" s="398"/>
      <c r="Q3495" s="398"/>
      <c r="R3495" s="398"/>
      <c r="S3495" s="398"/>
      <c r="T3495" s="398"/>
      <c r="U3495" s="398"/>
      <c r="V3495" s="398"/>
      <c r="W3495" s="398"/>
    </row>
    <row r="3496" customFormat="false" ht="15.75" hidden="true" customHeight="false" outlineLevel="0" collapsed="false">
      <c r="A3496" s="96" t="n">
        <v>10</v>
      </c>
      <c r="B3496" s="70"/>
      <c r="C3496" s="158" t="n">
        <v>560</v>
      </c>
      <c r="D3496" s="160" t="s">
        <v>197</v>
      </c>
      <c r="E3496" s="48"/>
      <c r="F3496" s="71"/>
      <c r="G3496" s="402" t="str">
        <f aca="false">(IF($E3496&lt;&gt;0,$G$2,IF($F3496&lt;&gt;0,$G$2,"")))</f>
        <v/>
      </c>
      <c r="H3496" s="44"/>
      <c r="I3496" s="398"/>
      <c r="J3496" s="398"/>
      <c r="K3496" s="398"/>
      <c r="L3496" s="398"/>
      <c r="M3496" s="398"/>
      <c r="N3496" s="398"/>
      <c r="O3496" s="398"/>
      <c r="P3496" s="398"/>
      <c r="Q3496" s="398"/>
      <c r="R3496" s="398"/>
      <c r="S3496" s="398"/>
      <c r="T3496" s="398"/>
      <c r="U3496" s="398"/>
      <c r="V3496" s="398"/>
      <c r="W3496" s="398"/>
    </row>
    <row r="3497" customFormat="false" ht="15.75" hidden="true" customHeight="false" outlineLevel="0" collapsed="false">
      <c r="A3497" s="96" t="n">
        <v>15</v>
      </c>
      <c r="B3497" s="70"/>
      <c r="C3497" s="158" t="n">
        <v>580</v>
      </c>
      <c r="D3497" s="159" t="s">
        <v>198</v>
      </c>
      <c r="E3497" s="48"/>
      <c r="F3497" s="71"/>
      <c r="G3497" s="402" t="str">
        <f aca="false">(IF($E3497&lt;&gt;0,$G$2,IF($F3497&lt;&gt;0,$G$2,"")))</f>
        <v/>
      </c>
      <c r="H3497" s="44"/>
      <c r="I3497" s="398"/>
      <c r="J3497" s="398"/>
      <c r="K3497" s="398"/>
      <c r="L3497" s="398"/>
      <c r="M3497" s="398"/>
      <c r="N3497" s="398"/>
      <c r="O3497" s="398"/>
      <c r="P3497" s="398"/>
      <c r="Q3497" s="398"/>
      <c r="R3497" s="398"/>
      <c r="S3497" s="398"/>
      <c r="T3497" s="398"/>
      <c r="U3497" s="398"/>
      <c r="V3497" s="398"/>
      <c r="W3497" s="398"/>
    </row>
    <row r="3498" customFormat="false" ht="31.5" hidden="true" customHeight="false" outlineLevel="0" collapsed="false">
      <c r="A3498" s="95" t="n">
        <v>35</v>
      </c>
      <c r="B3498" s="70"/>
      <c r="C3498" s="161" t="n">
        <v>590</v>
      </c>
      <c r="D3498" s="162" t="s">
        <v>199</v>
      </c>
      <c r="E3498" s="48"/>
      <c r="F3498" s="71"/>
      <c r="G3498" s="402" t="str">
        <f aca="false">(IF($E3498&lt;&gt;0,$G$2,IF($F3498&lt;&gt;0,$G$2,"")))</f>
        <v/>
      </c>
      <c r="H3498" s="44"/>
      <c r="I3498" s="398"/>
      <c r="J3498" s="398"/>
      <c r="K3498" s="398"/>
      <c r="L3498" s="398"/>
      <c r="M3498" s="398"/>
      <c r="N3498" s="398"/>
      <c r="O3498" s="398"/>
      <c r="P3498" s="398"/>
      <c r="Q3498" s="398"/>
      <c r="R3498" s="398"/>
      <c r="S3498" s="398"/>
      <c r="T3498" s="398"/>
      <c r="U3498" s="398"/>
      <c r="V3498" s="398"/>
      <c r="W3498" s="398"/>
    </row>
    <row r="3499" customFormat="false" ht="15.75" hidden="true" customHeight="false" outlineLevel="0" collapsed="false">
      <c r="A3499" s="96" t="n">
        <v>40</v>
      </c>
      <c r="B3499" s="54" t="n">
        <v>800</v>
      </c>
      <c r="C3499" s="84" t="s">
        <v>578</v>
      </c>
      <c r="D3499" s="84"/>
      <c r="E3499" s="68"/>
      <c r="F3499" s="85"/>
      <c r="G3499" s="402" t="str">
        <f aca="false">(IF($E3499&lt;&gt;0,$G$2,IF($F3499&lt;&gt;0,$G$2,"")))</f>
        <v/>
      </c>
      <c r="H3499" s="44"/>
      <c r="I3499" s="398"/>
      <c r="J3499" s="398"/>
      <c r="K3499" s="398"/>
      <c r="L3499" s="398"/>
      <c r="M3499" s="398"/>
      <c r="N3499" s="398"/>
      <c r="O3499" s="398"/>
      <c r="P3499" s="398"/>
      <c r="Q3499" s="398"/>
      <c r="R3499" s="398"/>
      <c r="S3499" s="398"/>
      <c r="T3499" s="398"/>
      <c r="U3499" s="398"/>
      <c r="V3499" s="398"/>
      <c r="W3499" s="398"/>
    </row>
    <row r="3500" customFormat="false" ht="15.75" hidden="true" customHeight="false" outlineLevel="0" collapsed="false">
      <c r="A3500" s="96" t="n">
        <v>45</v>
      </c>
      <c r="B3500" s="54" t="n">
        <v>1000</v>
      </c>
      <c r="C3500" s="67" t="s">
        <v>201</v>
      </c>
      <c r="D3500" s="67"/>
      <c r="E3500" s="68" t="n">
        <f aca="false">SUM(E3501:E3517)</f>
        <v>0</v>
      </c>
      <c r="F3500" s="69" t="n">
        <f aca="false">SUM(F3501:F3517)</f>
        <v>0</v>
      </c>
      <c r="G3500" s="402" t="str">
        <f aca="false">(IF($E3500&lt;&gt;0,$G$2,IF($F3500&lt;&gt;0,$G$2,"")))</f>
        <v/>
      </c>
      <c r="H3500" s="44"/>
      <c r="I3500" s="398"/>
      <c r="J3500" s="398"/>
      <c r="K3500" s="398"/>
      <c r="L3500" s="398"/>
      <c r="M3500" s="398"/>
      <c r="N3500" s="398"/>
      <c r="O3500" s="398"/>
      <c r="P3500" s="398"/>
      <c r="Q3500" s="398"/>
      <c r="R3500" s="398"/>
      <c r="S3500" s="398"/>
      <c r="T3500" s="398"/>
      <c r="U3500" s="398"/>
      <c r="V3500" s="398"/>
      <c r="W3500" s="398"/>
    </row>
    <row r="3501" customFormat="false" ht="15.75" hidden="true" customHeight="false" outlineLevel="0" collapsed="false">
      <c r="A3501" s="96" t="n">
        <v>50</v>
      </c>
      <c r="B3501" s="45"/>
      <c r="C3501" s="72" t="n">
        <v>1011</v>
      </c>
      <c r="D3501" s="165" t="s">
        <v>202</v>
      </c>
      <c r="E3501" s="48"/>
      <c r="F3501" s="71"/>
      <c r="G3501" s="402" t="str">
        <f aca="false">(IF($E3501&lt;&gt;0,$G$2,IF($F3501&lt;&gt;0,$G$2,"")))</f>
        <v/>
      </c>
      <c r="H3501" s="44"/>
      <c r="I3501" s="398"/>
      <c r="J3501" s="398"/>
      <c r="K3501" s="398"/>
      <c r="L3501" s="398"/>
      <c r="M3501" s="398"/>
      <c r="N3501" s="398"/>
      <c r="O3501" s="398"/>
      <c r="P3501" s="398"/>
      <c r="Q3501" s="398"/>
      <c r="R3501" s="398"/>
      <c r="S3501" s="398"/>
      <c r="T3501" s="398"/>
      <c r="U3501" s="398"/>
      <c r="V3501" s="398"/>
      <c r="W3501" s="398"/>
    </row>
    <row r="3502" customFormat="false" ht="15.75" hidden="true" customHeight="false" outlineLevel="0" collapsed="false">
      <c r="A3502" s="96" t="n">
        <v>55</v>
      </c>
      <c r="B3502" s="45"/>
      <c r="C3502" s="46" t="n">
        <v>1012</v>
      </c>
      <c r="D3502" s="73" t="s">
        <v>203</v>
      </c>
      <c r="E3502" s="48"/>
      <c r="F3502" s="71"/>
      <c r="G3502" s="402" t="str">
        <f aca="false">(IF($E3502&lt;&gt;0,$G$2,IF($F3502&lt;&gt;0,$G$2,"")))</f>
        <v/>
      </c>
      <c r="H3502" s="44"/>
      <c r="I3502" s="398"/>
      <c r="J3502" s="398"/>
      <c r="K3502" s="398"/>
      <c r="L3502" s="398"/>
      <c r="M3502" s="398"/>
      <c r="N3502" s="398"/>
      <c r="O3502" s="398"/>
      <c r="P3502" s="398"/>
      <c r="Q3502" s="398"/>
      <c r="R3502" s="398"/>
      <c r="S3502" s="398"/>
      <c r="T3502" s="398"/>
      <c r="U3502" s="398"/>
      <c r="V3502" s="398"/>
      <c r="W3502" s="398"/>
    </row>
    <row r="3503" customFormat="false" ht="15.75" hidden="true" customHeight="false" outlineLevel="0" collapsed="false">
      <c r="A3503" s="96" t="n">
        <v>60</v>
      </c>
      <c r="B3503" s="45"/>
      <c r="C3503" s="46" t="n">
        <v>1013</v>
      </c>
      <c r="D3503" s="73" t="s">
        <v>204</v>
      </c>
      <c r="E3503" s="48"/>
      <c r="F3503" s="71"/>
      <c r="G3503" s="402" t="str">
        <f aca="false">(IF($E3503&lt;&gt;0,$G$2,IF($F3503&lt;&gt;0,$G$2,"")))</f>
        <v/>
      </c>
      <c r="H3503" s="44"/>
      <c r="I3503" s="398"/>
      <c r="J3503" s="398"/>
      <c r="K3503" s="398"/>
      <c r="L3503" s="398"/>
      <c r="M3503" s="398"/>
      <c r="N3503" s="398"/>
      <c r="O3503" s="398"/>
      <c r="P3503" s="398"/>
      <c r="Q3503" s="398"/>
      <c r="R3503" s="398"/>
      <c r="S3503" s="398"/>
      <c r="T3503" s="398"/>
      <c r="U3503" s="398"/>
      <c r="V3503" s="398"/>
      <c r="W3503" s="398"/>
    </row>
    <row r="3504" customFormat="false" ht="15.75" hidden="true" customHeight="false" outlineLevel="0" collapsed="false">
      <c r="A3504" s="95" t="n">
        <v>65</v>
      </c>
      <c r="B3504" s="45"/>
      <c r="C3504" s="46" t="n">
        <v>1014</v>
      </c>
      <c r="D3504" s="73" t="s">
        <v>205</v>
      </c>
      <c r="E3504" s="48"/>
      <c r="F3504" s="71"/>
      <c r="G3504" s="402" t="str">
        <f aca="false">(IF($E3504&lt;&gt;0,$G$2,IF($F3504&lt;&gt;0,$G$2,"")))</f>
        <v/>
      </c>
      <c r="H3504" s="44"/>
      <c r="I3504" s="398"/>
      <c r="J3504" s="398"/>
      <c r="K3504" s="398"/>
      <c r="L3504" s="398"/>
      <c r="M3504" s="398"/>
      <c r="N3504" s="398"/>
      <c r="O3504" s="398"/>
      <c r="P3504" s="398"/>
      <c r="Q3504" s="398"/>
      <c r="R3504" s="398"/>
      <c r="S3504" s="398"/>
      <c r="T3504" s="398"/>
      <c r="U3504" s="398"/>
      <c r="V3504" s="398"/>
      <c r="W3504" s="398"/>
    </row>
    <row r="3505" customFormat="false" ht="15.75" hidden="true" customHeight="false" outlineLevel="0" collapsed="false">
      <c r="A3505" s="96" t="n">
        <v>70</v>
      </c>
      <c r="B3505" s="45"/>
      <c r="C3505" s="46" t="n">
        <v>1015</v>
      </c>
      <c r="D3505" s="73" t="s">
        <v>206</v>
      </c>
      <c r="E3505" s="48"/>
      <c r="F3505" s="71"/>
      <c r="G3505" s="402" t="str">
        <f aca="false">(IF($E3505&lt;&gt;0,$G$2,IF($F3505&lt;&gt;0,$G$2,"")))</f>
        <v/>
      </c>
      <c r="H3505" s="44"/>
      <c r="I3505" s="398"/>
      <c r="J3505" s="398"/>
      <c r="K3505" s="398"/>
      <c r="L3505" s="398"/>
      <c r="M3505" s="398"/>
      <c r="N3505" s="398"/>
      <c r="O3505" s="398"/>
      <c r="P3505" s="398"/>
      <c r="Q3505" s="398"/>
      <c r="R3505" s="398"/>
      <c r="S3505" s="398"/>
      <c r="T3505" s="398"/>
      <c r="U3505" s="398"/>
      <c r="V3505" s="398"/>
      <c r="W3505" s="398"/>
    </row>
    <row r="3506" customFormat="false" ht="15.75" hidden="true" customHeight="false" outlineLevel="0" collapsed="false">
      <c r="A3506" s="96" t="n">
        <v>75</v>
      </c>
      <c r="B3506" s="45"/>
      <c r="C3506" s="46" t="n">
        <v>1016</v>
      </c>
      <c r="D3506" s="73" t="s">
        <v>207</v>
      </c>
      <c r="E3506" s="48"/>
      <c r="F3506" s="71"/>
      <c r="G3506" s="402" t="str">
        <f aca="false">(IF($E3506&lt;&gt;0,$G$2,IF($F3506&lt;&gt;0,$G$2,"")))</f>
        <v/>
      </c>
      <c r="H3506" s="44"/>
      <c r="I3506" s="398"/>
      <c r="J3506" s="398"/>
      <c r="K3506" s="398"/>
      <c r="L3506" s="398"/>
      <c r="M3506" s="398"/>
      <c r="N3506" s="398"/>
      <c r="O3506" s="398"/>
      <c r="P3506" s="398"/>
      <c r="Q3506" s="398"/>
      <c r="R3506" s="398"/>
      <c r="S3506" s="398"/>
      <c r="T3506" s="398"/>
      <c r="U3506" s="398"/>
      <c r="V3506" s="398"/>
      <c r="W3506" s="398"/>
    </row>
    <row r="3507" customFormat="false" ht="15.75" hidden="true" customHeight="false" outlineLevel="0" collapsed="false">
      <c r="A3507" s="96" t="n">
        <v>80</v>
      </c>
      <c r="B3507" s="58"/>
      <c r="C3507" s="166" t="n">
        <v>1020</v>
      </c>
      <c r="D3507" s="167" t="s">
        <v>208</v>
      </c>
      <c r="E3507" s="48"/>
      <c r="F3507" s="71"/>
      <c r="G3507" s="402" t="str">
        <f aca="false">(IF($E3507&lt;&gt;0,$G$2,IF($F3507&lt;&gt;0,$G$2,"")))</f>
        <v/>
      </c>
      <c r="H3507" s="44"/>
      <c r="I3507" s="398"/>
      <c r="J3507" s="398"/>
      <c r="K3507" s="398"/>
      <c r="L3507" s="398"/>
      <c r="M3507" s="398"/>
      <c r="N3507" s="398"/>
      <c r="O3507" s="398"/>
      <c r="P3507" s="398"/>
      <c r="Q3507" s="398"/>
      <c r="R3507" s="398"/>
      <c r="S3507" s="398"/>
      <c r="T3507" s="398"/>
      <c r="U3507" s="398"/>
      <c r="V3507" s="398"/>
      <c r="W3507" s="398"/>
    </row>
    <row r="3508" customFormat="false" ht="15.75" hidden="true" customHeight="false" outlineLevel="0" collapsed="false">
      <c r="A3508" s="96" t="n">
        <v>85</v>
      </c>
      <c r="B3508" s="45"/>
      <c r="C3508" s="46" t="n">
        <v>1030</v>
      </c>
      <c r="D3508" s="73" t="s">
        <v>209</v>
      </c>
      <c r="E3508" s="48"/>
      <c r="F3508" s="71"/>
      <c r="G3508" s="402" t="str">
        <f aca="false">(IF($E3508&lt;&gt;0,$G$2,IF($F3508&lt;&gt;0,$G$2,"")))</f>
        <v/>
      </c>
      <c r="H3508" s="44"/>
      <c r="I3508" s="398"/>
      <c r="J3508" s="398"/>
      <c r="K3508" s="398"/>
      <c r="L3508" s="398"/>
      <c r="M3508" s="398"/>
      <c r="N3508" s="398"/>
      <c r="O3508" s="398"/>
      <c r="P3508" s="398"/>
      <c r="Q3508" s="398"/>
      <c r="R3508" s="398"/>
      <c r="S3508" s="398"/>
      <c r="T3508" s="398"/>
      <c r="U3508" s="398"/>
      <c r="V3508" s="398"/>
      <c r="W3508" s="398"/>
    </row>
    <row r="3509" customFormat="false" ht="15.75" hidden="true" customHeight="false" outlineLevel="0" collapsed="false">
      <c r="A3509" s="96" t="n">
        <v>90</v>
      </c>
      <c r="B3509" s="45"/>
      <c r="C3509" s="166" t="n">
        <v>1051</v>
      </c>
      <c r="D3509" s="168" t="s">
        <v>210</v>
      </c>
      <c r="E3509" s="48"/>
      <c r="F3509" s="71"/>
      <c r="G3509" s="402" t="str">
        <f aca="false">(IF($E3509&lt;&gt;0,$G$2,IF($F3509&lt;&gt;0,$G$2,"")))</f>
        <v/>
      </c>
      <c r="H3509" s="44"/>
      <c r="I3509" s="398"/>
      <c r="J3509" s="398"/>
      <c r="K3509" s="398"/>
      <c r="L3509" s="398"/>
      <c r="M3509" s="398"/>
      <c r="N3509" s="398"/>
      <c r="O3509" s="398"/>
      <c r="P3509" s="398"/>
      <c r="Q3509" s="398"/>
      <c r="R3509" s="398"/>
      <c r="S3509" s="398"/>
      <c r="T3509" s="398"/>
      <c r="U3509" s="398"/>
      <c r="V3509" s="398"/>
      <c r="W3509" s="398"/>
    </row>
    <row r="3510" customFormat="false" ht="15.75" hidden="true" customHeight="false" outlineLevel="0" collapsed="false">
      <c r="A3510" s="95" t="n">
        <v>115</v>
      </c>
      <c r="B3510" s="45"/>
      <c r="C3510" s="46" t="n">
        <v>1052</v>
      </c>
      <c r="D3510" s="73" t="s">
        <v>211</v>
      </c>
      <c r="E3510" s="48"/>
      <c r="F3510" s="71"/>
      <c r="G3510" s="402" t="str">
        <f aca="false">(IF($E3510&lt;&gt;0,$G$2,IF($F3510&lt;&gt;0,$G$2,"")))</f>
        <v/>
      </c>
      <c r="H3510" s="44"/>
      <c r="I3510" s="398"/>
      <c r="J3510" s="398"/>
      <c r="K3510" s="398"/>
      <c r="L3510" s="398"/>
      <c r="M3510" s="398"/>
      <c r="N3510" s="398"/>
      <c r="O3510" s="398"/>
      <c r="P3510" s="398"/>
      <c r="Q3510" s="398"/>
      <c r="R3510" s="398"/>
      <c r="S3510" s="398"/>
      <c r="T3510" s="398"/>
      <c r="U3510" s="398"/>
      <c r="V3510" s="398"/>
      <c r="W3510" s="398"/>
    </row>
    <row r="3511" customFormat="false" ht="31.5" hidden="true" customHeight="false" outlineLevel="0" collapsed="false">
      <c r="A3511" s="95" t="n">
        <v>125</v>
      </c>
      <c r="B3511" s="45"/>
      <c r="C3511" s="169" t="n">
        <v>1053</v>
      </c>
      <c r="D3511" s="170" t="s">
        <v>212</v>
      </c>
      <c r="E3511" s="48"/>
      <c r="F3511" s="71"/>
      <c r="G3511" s="402" t="str">
        <f aca="false">(IF($E3511&lt;&gt;0,$G$2,IF($F3511&lt;&gt;0,$G$2,"")))</f>
        <v/>
      </c>
      <c r="H3511" s="44"/>
      <c r="I3511" s="398"/>
      <c r="J3511" s="398"/>
      <c r="K3511" s="398"/>
      <c r="L3511" s="398"/>
      <c r="M3511" s="398"/>
      <c r="N3511" s="398"/>
      <c r="O3511" s="398"/>
      <c r="P3511" s="398"/>
      <c r="Q3511" s="398"/>
      <c r="R3511" s="398"/>
      <c r="S3511" s="398"/>
      <c r="T3511" s="398"/>
      <c r="U3511" s="398"/>
      <c r="V3511" s="398"/>
      <c r="W3511" s="398"/>
    </row>
    <row r="3512" customFormat="false" ht="15.75" hidden="true" customHeight="false" outlineLevel="0" collapsed="false">
      <c r="A3512" s="96" t="n">
        <v>130</v>
      </c>
      <c r="B3512" s="45"/>
      <c r="C3512" s="46" t="n">
        <v>1062</v>
      </c>
      <c r="D3512" s="49" t="s">
        <v>213</v>
      </c>
      <c r="E3512" s="48"/>
      <c r="F3512" s="71"/>
      <c r="G3512" s="402" t="str">
        <f aca="false">(IF($E3512&lt;&gt;0,$G$2,IF($F3512&lt;&gt;0,$G$2,"")))</f>
        <v/>
      </c>
      <c r="H3512" s="44"/>
      <c r="I3512" s="398"/>
      <c r="J3512" s="398"/>
      <c r="K3512" s="398"/>
      <c r="L3512" s="398"/>
      <c r="M3512" s="398"/>
      <c r="N3512" s="398"/>
      <c r="O3512" s="398"/>
      <c r="P3512" s="398"/>
      <c r="Q3512" s="398"/>
      <c r="R3512" s="398"/>
      <c r="S3512" s="398"/>
      <c r="T3512" s="398"/>
      <c r="U3512" s="398"/>
      <c r="V3512" s="398"/>
      <c r="W3512" s="398"/>
    </row>
    <row r="3513" customFormat="false" ht="15.75" hidden="true" customHeight="false" outlineLevel="0" collapsed="false">
      <c r="A3513" s="96" t="n">
        <v>135</v>
      </c>
      <c r="B3513" s="45"/>
      <c r="C3513" s="46" t="n">
        <v>1063</v>
      </c>
      <c r="D3513" s="49" t="s">
        <v>579</v>
      </c>
      <c r="E3513" s="48"/>
      <c r="F3513" s="71"/>
      <c r="G3513" s="402" t="str">
        <f aca="false">(IF($E3513&lt;&gt;0,$G$2,IF($F3513&lt;&gt;0,$G$2,"")))</f>
        <v/>
      </c>
      <c r="H3513" s="44"/>
      <c r="I3513" s="398"/>
      <c r="J3513" s="398"/>
      <c r="K3513" s="398"/>
      <c r="L3513" s="398"/>
      <c r="M3513" s="398"/>
      <c r="N3513" s="398"/>
      <c r="O3513" s="398"/>
      <c r="P3513" s="398"/>
      <c r="Q3513" s="398"/>
      <c r="R3513" s="398"/>
      <c r="S3513" s="398"/>
      <c r="T3513" s="398"/>
      <c r="U3513" s="398"/>
      <c r="V3513" s="398"/>
      <c r="W3513" s="398"/>
    </row>
    <row r="3514" customFormat="false" ht="15.75" hidden="true" customHeight="false" outlineLevel="0" collapsed="false">
      <c r="A3514" s="96" t="n">
        <v>140</v>
      </c>
      <c r="B3514" s="45"/>
      <c r="C3514" s="169" t="n">
        <v>1069</v>
      </c>
      <c r="D3514" s="171" t="s">
        <v>215</v>
      </c>
      <c r="E3514" s="48"/>
      <c r="F3514" s="71"/>
      <c r="G3514" s="402" t="str">
        <f aca="false">(IF($E3514&lt;&gt;0,$G$2,IF($F3514&lt;&gt;0,$G$2,"")))</f>
        <v/>
      </c>
      <c r="H3514" s="44"/>
      <c r="I3514" s="398"/>
      <c r="J3514" s="398"/>
      <c r="K3514" s="398"/>
      <c r="L3514" s="398"/>
      <c r="M3514" s="398"/>
      <c r="N3514" s="398"/>
      <c r="O3514" s="398"/>
      <c r="P3514" s="398"/>
      <c r="Q3514" s="398"/>
      <c r="R3514" s="398"/>
      <c r="S3514" s="398"/>
      <c r="T3514" s="398"/>
      <c r="U3514" s="398"/>
      <c r="V3514" s="398"/>
      <c r="W3514" s="398"/>
    </row>
    <row r="3515" customFormat="false" ht="31.5" hidden="true" customHeight="false" outlineLevel="0" collapsed="false">
      <c r="A3515" s="96" t="n">
        <v>145</v>
      </c>
      <c r="B3515" s="58"/>
      <c r="C3515" s="46" t="n">
        <v>1091</v>
      </c>
      <c r="D3515" s="73" t="s">
        <v>216</v>
      </c>
      <c r="E3515" s="48"/>
      <c r="F3515" s="71"/>
      <c r="G3515" s="402" t="str">
        <f aca="false">(IF($E3515&lt;&gt;0,$G$2,IF($F3515&lt;&gt;0,$G$2,"")))</f>
        <v/>
      </c>
      <c r="H3515" s="44"/>
      <c r="I3515" s="398"/>
      <c r="J3515" s="398"/>
      <c r="K3515" s="398"/>
      <c r="L3515" s="398"/>
      <c r="M3515" s="398"/>
      <c r="N3515" s="398"/>
      <c r="O3515" s="398"/>
      <c r="P3515" s="398"/>
      <c r="Q3515" s="398"/>
      <c r="R3515" s="398"/>
      <c r="S3515" s="398"/>
      <c r="T3515" s="398"/>
      <c r="U3515" s="398"/>
      <c r="V3515" s="398"/>
      <c r="W3515" s="398"/>
    </row>
    <row r="3516" customFormat="false" ht="15.75" hidden="true" customHeight="false" outlineLevel="0" collapsed="false">
      <c r="A3516" s="96" t="n">
        <v>150</v>
      </c>
      <c r="B3516" s="45"/>
      <c r="C3516" s="46" t="n">
        <v>1092</v>
      </c>
      <c r="D3516" s="73" t="s">
        <v>217</v>
      </c>
      <c r="E3516" s="48"/>
      <c r="F3516" s="71"/>
      <c r="G3516" s="402" t="str">
        <f aca="false">(IF($E3516&lt;&gt;0,$G$2,IF($F3516&lt;&gt;0,$G$2,"")))</f>
        <v/>
      </c>
      <c r="H3516" s="44"/>
      <c r="I3516" s="398"/>
      <c r="J3516" s="398"/>
      <c r="K3516" s="398"/>
      <c r="L3516" s="398"/>
      <c r="M3516" s="398"/>
      <c r="N3516" s="398"/>
      <c r="O3516" s="398"/>
      <c r="P3516" s="398"/>
      <c r="Q3516" s="398"/>
      <c r="R3516" s="398"/>
      <c r="S3516" s="398"/>
      <c r="T3516" s="398"/>
      <c r="U3516" s="398"/>
      <c r="V3516" s="398"/>
      <c r="W3516" s="398"/>
    </row>
    <row r="3517" customFormat="false" ht="15.75" hidden="true" customHeight="false" outlineLevel="0" collapsed="false">
      <c r="A3517" s="96" t="n">
        <v>155</v>
      </c>
      <c r="B3517" s="45"/>
      <c r="C3517" s="64" t="n">
        <v>1098</v>
      </c>
      <c r="D3517" s="77" t="s">
        <v>218</v>
      </c>
      <c r="E3517" s="48"/>
      <c r="F3517" s="71"/>
      <c r="G3517" s="402" t="str">
        <f aca="false">(IF($E3517&lt;&gt;0,$G$2,IF($F3517&lt;&gt;0,$G$2,"")))</f>
        <v/>
      </c>
      <c r="H3517" s="44"/>
      <c r="I3517" s="398"/>
      <c r="J3517" s="398"/>
      <c r="K3517" s="398"/>
      <c r="L3517" s="398"/>
      <c r="M3517" s="398"/>
      <c r="N3517" s="398"/>
      <c r="O3517" s="398"/>
      <c r="P3517" s="398"/>
      <c r="Q3517" s="398"/>
      <c r="R3517" s="398"/>
      <c r="S3517" s="398"/>
      <c r="T3517" s="398"/>
      <c r="U3517" s="398"/>
      <c r="V3517" s="398"/>
      <c r="W3517" s="398"/>
    </row>
    <row r="3518" customFormat="false" ht="15.75" hidden="true" customHeight="false" outlineLevel="0" collapsed="false">
      <c r="A3518" s="96" t="n">
        <v>160</v>
      </c>
      <c r="B3518" s="54" t="n">
        <v>1900</v>
      </c>
      <c r="C3518" s="172" t="s">
        <v>219</v>
      </c>
      <c r="D3518" s="172"/>
      <c r="E3518" s="68" t="n">
        <f aca="false">SUM(E3519:E3521)</f>
        <v>0</v>
      </c>
      <c r="F3518" s="69" t="n">
        <f aca="false">SUM(F3519:F3521)</f>
        <v>0</v>
      </c>
      <c r="G3518" s="402" t="str">
        <f aca="false">(IF($E3518&lt;&gt;0,$G$2,IF($F3518&lt;&gt;0,$G$2,"")))</f>
        <v/>
      </c>
      <c r="H3518" s="44"/>
      <c r="I3518" s="398"/>
      <c r="J3518" s="398"/>
      <c r="K3518" s="398"/>
      <c r="L3518" s="398"/>
      <c r="M3518" s="398"/>
      <c r="N3518" s="398"/>
      <c r="O3518" s="398"/>
      <c r="P3518" s="398"/>
      <c r="Q3518" s="398"/>
      <c r="R3518" s="398"/>
      <c r="S3518" s="398"/>
      <c r="T3518" s="398"/>
      <c r="U3518" s="398"/>
      <c r="V3518" s="398"/>
      <c r="W3518" s="398"/>
    </row>
    <row r="3519" customFormat="false" ht="15.75" hidden="true" customHeight="false" outlineLevel="0" collapsed="false">
      <c r="A3519" s="96" t="n">
        <v>165</v>
      </c>
      <c r="B3519" s="45"/>
      <c r="C3519" s="72" t="n">
        <v>1901</v>
      </c>
      <c r="D3519" s="47" t="s">
        <v>220</v>
      </c>
      <c r="E3519" s="48"/>
      <c r="F3519" s="71"/>
      <c r="G3519" s="402" t="str">
        <f aca="false">(IF($E3519&lt;&gt;0,$G$2,IF($F3519&lt;&gt;0,$G$2,"")))</f>
        <v/>
      </c>
      <c r="H3519" s="44"/>
      <c r="I3519" s="398"/>
      <c r="J3519" s="398"/>
      <c r="K3519" s="398"/>
      <c r="L3519" s="398"/>
      <c r="M3519" s="398"/>
      <c r="N3519" s="398"/>
      <c r="O3519" s="398"/>
      <c r="P3519" s="398"/>
      <c r="Q3519" s="398"/>
      <c r="R3519" s="398"/>
      <c r="S3519" s="398"/>
      <c r="T3519" s="398"/>
      <c r="U3519" s="398"/>
      <c r="V3519" s="398"/>
      <c r="W3519" s="398"/>
    </row>
    <row r="3520" customFormat="false" ht="15.75" hidden="true" customHeight="false" outlineLevel="0" collapsed="false">
      <c r="A3520" s="96" t="n">
        <v>175</v>
      </c>
      <c r="B3520" s="45"/>
      <c r="C3520" s="46" t="n">
        <v>1981</v>
      </c>
      <c r="D3520" s="49" t="s">
        <v>221</v>
      </c>
      <c r="E3520" s="48"/>
      <c r="F3520" s="71"/>
      <c r="G3520" s="402" t="str">
        <f aca="false">(IF($E3520&lt;&gt;0,$G$2,IF($F3520&lt;&gt;0,$G$2,"")))</f>
        <v/>
      </c>
      <c r="H3520" s="44"/>
      <c r="I3520" s="398"/>
      <c r="J3520" s="398"/>
      <c r="K3520" s="398"/>
      <c r="L3520" s="398"/>
      <c r="M3520" s="398"/>
      <c r="N3520" s="398"/>
      <c r="O3520" s="398"/>
      <c r="P3520" s="398"/>
      <c r="Q3520" s="398"/>
      <c r="R3520" s="398"/>
      <c r="S3520" s="398"/>
      <c r="T3520" s="398"/>
      <c r="U3520" s="398"/>
      <c r="V3520" s="398"/>
      <c r="W3520" s="398"/>
    </row>
    <row r="3521" customFormat="false" ht="15.75" hidden="true" customHeight="false" outlineLevel="0" collapsed="false">
      <c r="A3521" s="96" t="n">
        <v>180</v>
      </c>
      <c r="B3521" s="45"/>
      <c r="C3521" s="64" t="n">
        <v>1991</v>
      </c>
      <c r="D3521" s="59" t="s">
        <v>222</v>
      </c>
      <c r="E3521" s="48"/>
      <c r="F3521" s="71"/>
      <c r="G3521" s="402" t="str">
        <f aca="false">(IF($E3521&lt;&gt;0,$G$2,IF($F3521&lt;&gt;0,$G$2,"")))</f>
        <v/>
      </c>
      <c r="H3521" s="44"/>
      <c r="I3521" s="398"/>
      <c r="J3521" s="398"/>
      <c r="K3521" s="398"/>
      <c r="L3521" s="398"/>
      <c r="M3521" s="398"/>
      <c r="N3521" s="398"/>
      <c r="O3521" s="398"/>
      <c r="P3521" s="398"/>
      <c r="Q3521" s="398"/>
      <c r="R3521" s="398"/>
      <c r="S3521" s="398"/>
      <c r="T3521" s="398"/>
      <c r="U3521" s="398"/>
      <c r="V3521" s="398"/>
      <c r="W3521" s="398"/>
    </row>
    <row r="3522" customFormat="false" ht="15.75" hidden="true" customHeight="false" outlineLevel="0" collapsed="false">
      <c r="A3522" s="96" t="n">
        <v>185</v>
      </c>
      <c r="B3522" s="54" t="n">
        <v>2100</v>
      </c>
      <c r="C3522" s="172" t="s">
        <v>223</v>
      </c>
      <c r="D3522" s="172"/>
      <c r="E3522" s="68" t="n">
        <f aca="false">SUM(E3523:E3527)</f>
        <v>0</v>
      </c>
      <c r="F3522" s="69" t="n">
        <f aca="false">SUM(F3523:F3527)</f>
        <v>0</v>
      </c>
      <c r="G3522" s="402" t="str">
        <f aca="false">(IF($E3522&lt;&gt;0,$G$2,IF($F3522&lt;&gt;0,$G$2,"")))</f>
        <v/>
      </c>
      <c r="H3522" s="44"/>
      <c r="I3522" s="398"/>
      <c r="J3522" s="398"/>
      <c r="K3522" s="398"/>
      <c r="L3522" s="398"/>
      <c r="M3522" s="398"/>
      <c r="N3522" s="398"/>
      <c r="O3522" s="398"/>
      <c r="P3522" s="398"/>
      <c r="Q3522" s="398"/>
      <c r="R3522" s="398"/>
      <c r="S3522" s="398"/>
      <c r="T3522" s="398"/>
      <c r="U3522" s="398"/>
      <c r="V3522" s="398"/>
      <c r="W3522" s="398"/>
    </row>
    <row r="3523" customFormat="false" ht="15.75" hidden="true" customHeight="false" outlineLevel="0" collapsed="false">
      <c r="A3523" s="96" t="n">
        <v>190</v>
      </c>
      <c r="B3523" s="45"/>
      <c r="C3523" s="72" t="n">
        <v>2110</v>
      </c>
      <c r="D3523" s="78" t="s">
        <v>224</v>
      </c>
      <c r="E3523" s="48"/>
      <c r="F3523" s="71"/>
      <c r="G3523" s="402" t="str">
        <f aca="false">(IF($E3523&lt;&gt;0,$G$2,IF($F3523&lt;&gt;0,$G$2,"")))</f>
        <v/>
      </c>
      <c r="H3523" s="44"/>
      <c r="I3523" s="398"/>
      <c r="J3523" s="398"/>
      <c r="K3523" s="398"/>
      <c r="L3523" s="398"/>
      <c r="M3523" s="398"/>
      <c r="N3523" s="398"/>
      <c r="O3523" s="398"/>
      <c r="P3523" s="398"/>
      <c r="Q3523" s="398"/>
      <c r="R3523" s="398"/>
      <c r="S3523" s="398"/>
      <c r="T3523" s="398"/>
      <c r="U3523" s="398"/>
      <c r="V3523" s="398"/>
      <c r="W3523" s="398"/>
    </row>
    <row r="3524" customFormat="false" ht="15.75" hidden="true" customHeight="false" outlineLevel="0" collapsed="false">
      <c r="A3524" s="96" t="n">
        <v>200</v>
      </c>
      <c r="B3524" s="173"/>
      <c r="C3524" s="46" t="n">
        <v>2120</v>
      </c>
      <c r="D3524" s="155" t="s">
        <v>225</v>
      </c>
      <c r="E3524" s="48"/>
      <c r="F3524" s="71"/>
      <c r="G3524" s="402" t="str">
        <f aca="false">(IF($E3524&lt;&gt;0,$G$2,IF($F3524&lt;&gt;0,$G$2,"")))</f>
        <v/>
      </c>
      <c r="H3524" s="44"/>
      <c r="I3524" s="398"/>
      <c r="J3524" s="398"/>
      <c r="K3524" s="398"/>
      <c r="L3524" s="398"/>
      <c r="M3524" s="398"/>
      <c r="N3524" s="398"/>
      <c r="O3524" s="398"/>
      <c r="P3524" s="398"/>
      <c r="Q3524" s="398"/>
      <c r="R3524" s="398"/>
      <c r="S3524" s="398"/>
      <c r="T3524" s="398"/>
      <c r="U3524" s="398"/>
      <c r="V3524" s="398"/>
      <c r="W3524" s="398"/>
    </row>
    <row r="3525" customFormat="false" ht="15.75" hidden="true" customHeight="false" outlineLevel="0" collapsed="false">
      <c r="A3525" s="96" t="n">
        <v>200</v>
      </c>
      <c r="B3525" s="173"/>
      <c r="C3525" s="46" t="n">
        <v>2125</v>
      </c>
      <c r="D3525" s="115" t="s">
        <v>580</v>
      </c>
      <c r="E3525" s="48"/>
      <c r="F3525" s="71"/>
      <c r="G3525" s="402" t="str">
        <f aca="false">(IF($E3525&lt;&gt;0,$G$2,IF($F3525&lt;&gt;0,$G$2,"")))</f>
        <v/>
      </c>
      <c r="H3525" s="44"/>
      <c r="I3525" s="398"/>
      <c r="J3525" s="398"/>
      <c r="K3525" s="398"/>
      <c r="L3525" s="398"/>
      <c r="M3525" s="398"/>
      <c r="N3525" s="398"/>
      <c r="O3525" s="398"/>
      <c r="P3525" s="398"/>
      <c r="Q3525" s="398"/>
      <c r="R3525" s="398"/>
      <c r="S3525" s="398"/>
      <c r="T3525" s="398"/>
      <c r="U3525" s="398"/>
      <c r="V3525" s="398"/>
      <c r="W3525" s="398"/>
    </row>
    <row r="3526" customFormat="false" ht="15.75" hidden="true" customHeight="false" outlineLevel="0" collapsed="false">
      <c r="A3526" s="96" t="n">
        <v>205</v>
      </c>
      <c r="B3526" s="70"/>
      <c r="C3526" s="46" t="n">
        <v>2140</v>
      </c>
      <c r="D3526" s="155" t="s">
        <v>227</v>
      </c>
      <c r="E3526" s="48"/>
      <c r="F3526" s="71"/>
      <c r="G3526" s="402" t="str">
        <f aca="false">(IF($E3526&lt;&gt;0,$G$2,IF($F3526&lt;&gt;0,$G$2,"")))</f>
        <v/>
      </c>
      <c r="H3526" s="44"/>
      <c r="I3526" s="398"/>
      <c r="J3526" s="398"/>
      <c r="K3526" s="398"/>
      <c r="L3526" s="398"/>
      <c r="M3526" s="398"/>
      <c r="N3526" s="398"/>
      <c r="O3526" s="398"/>
      <c r="P3526" s="398"/>
      <c r="Q3526" s="398"/>
      <c r="R3526" s="398"/>
      <c r="S3526" s="398"/>
      <c r="T3526" s="398"/>
      <c r="U3526" s="398"/>
      <c r="V3526" s="398"/>
      <c r="W3526" s="398"/>
    </row>
    <row r="3527" customFormat="false" ht="15.75" hidden="true" customHeight="false" outlineLevel="0" collapsed="false">
      <c r="A3527" s="96" t="n">
        <v>210</v>
      </c>
      <c r="B3527" s="45"/>
      <c r="C3527" s="64" t="n">
        <v>2190</v>
      </c>
      <c r="D3527" s="183" t="s">
        <v>228</v>
      </c>
      <c r="E3527" s="48"/>
      <c r="F3527" s="71"/>
      <c r="G3527" s="402" t="str">
        <f aca="false">(IF($E3527&lt;&gt;0,$G$2,IF($F3527&lt;&gt;0,$G$2,"")))</f>
        <v/>
      </c>
      <c r="H3527" s="44"/>
      <c r="I3527" s="398"/>
      <c r="J3527" s="398"/>
      <c r="K3527" s="398"/>
      <c r="L3527" s="398"/>
      <c r="M3527" s="398"/>
      <c r="N3527" s="398"/>
      <c r="O3527" s="398"/>
      <c r="P3527" s="398"/>
      <c r="Q3527" s="398"/>
      <c r="R3527" s="398"/>
      <c r="S3527" s="398"/>
      <c r="T3527" s="398"/>
      <c r="U3527" s="398"/>
      <c r="V3527" s="398"/>
      <c r="W3527" s="398"/>
    </row>
    <row r="3528" customFormat="false" ht="15.75" hidden="true" customHeight="false" outlineLevel="0" collapsed="false">
      <c r="A3528" s="96" t="n">
        <v>215</v>
      </c>
      <c r="B3528" s="54" t="n">
        <v>2200</v>
      </c>
      <c r="C3528" s="172" t="s">
        <v>229</v>
      </c>
      <c r="D3528" s="172"/>
      <c r="E3528" s="68" t="n">
        <f aca="false">SUM(E3529:E3530)</f>
        <v>0</v>
      </c>
      <c r="F3528" s="69" t="n">
        <f aca="false">SUM(F3529:F3530)</f>
        <v>0</v>
      </c>
      <c r="G3528" s="402" t="str">
        <f aca="false">(IF($E3528&lt;&gt;0,$G$2,IF($F3528&lt;&gt;0,$G$2,"")))</f>
        <v/>
      </c>
      <c r="H3528" s="44"/>
      <c r="I3528" s="398"/>
      <c r="J3528" s="398"/>
      <c r="K3528" s="398"/>
      <c r="L3528" s="398"/>
      <c r="M3528" s="398"/>
      <c r="N3528" s="398"/>
      <c r="O3528" s="398"/>
      <c r="P3528" s="398"/>
      <c r="Q3528" s="398"/>
      <c r="R3528" s="398"/>
      <c r="S3528" s="398"/>
      <c r="T3528" s="398"/>
      <c r="U3528" s="398"/>
      <c r="V3528" s="398"/>
      <c r="W3528" s="398"/>
    </row>
    <row r="3529" customFormat="false" ht="15.75" hidden="true" customHeight="false" outlineLevel="0" collapsed="false">
      <c r="A3529" s="95" t="n">
        <v>220</v>
      </c>
      <c r="B3529" s="45"/>
      <c r="C3529" s="46" t="n">
        <v>2221</v>
      </c>
      <c r="D3529" s="49" t="s">
        <v>581</v>
      </c>
      <c r="E3529" s="48"/>
      <c r="F3529" s="71"/>
      <c r="G3529" s="402" t="str">
        <f aca="false">(IF($E3529&lt;&gt;0,$G$2,IF($F3529&lt;&gt;0,$G$2,"")))</f>
        <v/>
      </c>
      <c r="H3529" s="44"/>
      <c r="I3529" s="398"/>
      <c r="J3529" s="398"/>
      <c r="K3529" s="398"/>
      <c r="L3529" s="398"/>
      <c r="M3529" s="398"/>
      <c r="N3529" s="398"/>
      <c r="O3529" s="398"/>
      <c r="P3529" s="398"/>
      <c r="Q3529" s="398"/>
      <c r="R3529" s="398"/>
      <c r="S3529" s="398"/>
      <c r="T3529" s="398"/>
      <c r="U3529" s="398"/>
      <c r="V3529" s="398"/>
      <c r="W3529" s="398"/>
    </row>
    <row r="3530" customFormat="false" ht="15.75" hidden="true" customHeight="false" outlineLevel="0" collapsed="false">
      <c r="A3530" s="96" t="n">
        <v>225</v>
      </c>
      <c r="B3530" s="45"/>
      <c r="C3530" s="64" t="n">
        <v>2224</v>
      </c>
      <c r="D3530" s="59" t="s">
        <v>231</v>
      </c>
      <c r="E3530" s="48"/>
      <c r="F3530" s="71"/>
      <c r="G3530" s="402" t="str">
        <f aca="false">(IF($E3530&lt;&gt;0,$G$2,IF($F3530&lt;&gt;0,$G$2,"")))</f>
        <v/>
      </c>
      <c r="H3530" s="44"/>
      <c r="I3530" s="398"/>
      <c r="J3530" s="398"/>
      <c r="K3530" s="398"/>
      <c r="L3530" s="398"/>
      <c r="M3530" s="398"/>
      <c r="N3530" s="398"/>
      <c r="O3530" s="398"/>
      <c r="P3530" s="398"/>
      <c r="Q3530" s="398"/>
      <c r="R3530" s="398"/>
      <c r="S3530" s="398"/>
      <c r="T3530" s="398"/>
      <c r="U3530" s="398"/>
      <c r="V3530" s="398"/>
      <c r="W3530" s="398"/>
    </row>
    <row r="3531" customFormat="false" ht="15.75" hidden="true" customHeight="false" outlineLevel="0" collapsed="false">
      <c r="A3531" s="96" t="n">
        <v>230</v>
      </c>
      <c r="B3531" s="54" t="n">
        <v>2500</v>
      </c>
      <c r="C3531" s="192" t="s">
        <v>232</v>
      </c>
      <c r="D3531" s="192"/>
      <c r="E3531" s="68"/>
      <c r="F3531" s="85"/>
      <c r="G3531" s="402" t="str">
        <f aca="false">(IF($E3531&lt;&gt;0,$G$2,IF($F3531&lt;&gt;0,$G$2,"")))</f>
        <v/>
      </c>
      <c r="H3531" s="44"/>
      <c r="I3531" s="398"/>
      <c r="J3531" s="398"/>
      <c r="K3531" s="398"/>
      <c r="L3531" s="398"/>
      <c r="M3531" s="398"/>
      <c r="N3531" s="398"/>
      <c r="O3531" s="398"/>
      <c r="P3531" s="398"/>
      <c r="Q3531" s="398"/>
      <c r="R3531" s="398"/>
      <c r="S3531" s="398"/>
      <c r="T3531" s="398"/>
      <c r="U3531" s="398"/>
      <c r="V3531" s="398"/>
      <c r="W3531" s="398"/>
    </row>
    <row r="3532" customFormat="false" ht="15.75" hidden="true" customHeight="true" outlineLevel="0" collapsed="false">
      <c r="A3532" s="96" t="n">
        <v>245</v>
      </c>
      <c r="B3532" s="54" t="n">
        <v>2600</v>
      </c>
      <c r="C3532" s="382" t="s">
        <v>233</v>
      </c>
      <c r="D3532" s="382"/>
      <c r="E3532" s="68"/>
      <c r="F3532" s="85"/>
      <c r="G3532" s="402" t="str">
        <f aca="false">(IF($E3532&lt;&gt;0,$G$2,IF($F3532&lt;&gt;0,$G$2,"")))</f>
        <v/>
      </c>
      <c r="H3532" s="44"/>
      <c r="I3532" s="398"/>
      <c r="J3532" s="398"/>
      <c r="K3532" s="398"/>
      <c r="L3532" s="398"/>
      <c r="M3532" s="398"/>
      <c r="N3532" s="398"/>
      <c r="O3532" s="398"/>
      <c r="P3532" s="398"/>
      <c r="Q3532" s="398"/>
      <c r="R3532" s="398"/>
      <c r="S3532" s="398"/>
      <c r="T3532" s="398"/>
      <c r="U3532" s="398"/>
      <c r="V3532" s="398"/>
      <c r="W3532" s="398"/>
    </row>
    <row r="3533" customFormat="false" ht="15.75" hidden="true" customHeight="true" outlineLevel="0" collapsed="false">
      <c r="A3533" s="95" t="n">
        <v>220</v>
      </c>
      <c r="B3533" s="54" t="n">
        <v>2700</v>
      </c>
      <c r="C3533" s="382" t="s">
        <v>234</v>
      </c>
      <c r="D3533" s="382"/>
      <c r="E3533" s="68"/>
      <c r="F3533" s="85"/>
      <c r="G3533" s="402" t="str">
        <f aca="false">(IF($E3533&lt;&gt;0,$G$2,IF($F3533&lt;&gt;0,$G$2,"")))</f>
        <v/>
      </c>
      <c r="H3533" s="44"/>
      <c r="I3533" s="398"/>
      <c r="J3533" s="398"/>
      <c r="K3533" s="398"/>
      <c r="L3533" s="398"/>
      <c r="M3533" s="398"/>
      <c r="N3533" s="398"/>
      <c r="O3533" s="398"/>
      <c r="P3533" s="398"/>
      <c r="Q3533" s="398"/>
      <c r="R3533" s="398"/>
      <c r="S3533" s="398"/>
      <c r="T3533" s="398"/>
      <c r="U3533" s="398"/>
      <c r="V3533" s="398"/>
      <c r="W3533" s="398"/>
    </row>
    <row r="3534" customFormat="false" ht="15.75" hidden="true" customHeight="true" outlineLevel="0" collapsed="false">
      <c r="A3534" s="96" t="n">
        <v>225</v>
      </c>
      <c r="B3534" s="54" t="n">
        <v>2800</v>
      </c>
      <c r="C3534" s="382" t="s">
        <v>235</v>
      </c>
      <c r="D3534" s="382"/>
      <c r="E3534" s="68"/>
      <c r="F3534" s="85"/>
      <c r="G3534" s="402" t="str">
        <f aca="false">(IF($E3534&lt;&gt;0,$G$2,IF($F3534&lt;&gt;0,$G$2,"")))</f>
        <v/>
      </c>
      <c r="H3534" s="44"/>
      <c r="I3534" s="398"/>
      <c r="J3534" s="398"/>
      <c r="K3534" s="398"/>
      <c r="L3534" s="398"/>
      <c r="M3534" s="398"/>
      <c r="N3534" s="398"/>
      <c r="O3534" s="398"/>
      <c r="P3534" s="398"/>
      <c r="Q3534" s="398"/>
      <c r="R3534" s="398"/>
      <c r="S3534" s="398"/>
      <c r="T3534" s="398"/>
      <c r="U3534" s="398"/>
      <c r="V3534" s="398"/>
      <c r="W3534" s="398"/>
    </row>
    <row r="3535" customFormat="false" ht="15.75" hidden="true" customHeight="false" outlineLevel="0" collapsed="false">
      <c r="A3535" s="96" t="n">
        <v>230</v>
      </c>
      <c r="B3535" s="54" t="n">
        <v>2900</v>
      </c>
      <c r="C3535" s="383" t="s">
        <v>236</v>
      </c>
      <c r="D3535" s="383"/>
      <c r="E3535" s="68" t="n">
        <f aca="false">SUM(E3536:E3541)</f>
        <v>0</v>
      </c>
      <c r="F3535" s="69" t="n">
        <f aca="false">SUM(F3536:F3541)</f>
        <v>0</v>
      </c>
      <c r="G3535" s="402" t="str">
        <f aca="false">(IF($E3535&lt;&gt;0,$G$2,IF($F3535&lt;&gt;0,$G$2,"")))</f>
        <v/>
      </c>
      <c r="H3535" s="44"/>
      <c r="I3535" s="398"/>
      <c r="J3535" s="398"/>
      <c r="K3535" s="398"/>
      <c r="L3535" s="398"/>
      <c r="M3535" s="398"/>
      <c r="N3535" s="398"/>
      <c r="O3535" s="398"/>
      <c r="P3535" s="398"/>
      <c r="Q3535" s="398"/>
      <c r="R3535" s="398"/>
      <c r="S3535" s="398"/>
      <c r="T3535" s="398"/>
      <c r="U3535" s="398"/>
      <c r="V3535" s="398"/>
      <c r="W3535" s="398"/>
    </row>
    <row r="3536" customFormat="false" ht="15.75" hidden="true" customHeight="false" outlineLevel="0" collapsed="false">
      <c r="A3536" s="96" t="n">
        <v>235</v>
      </c>
      <c r="B3536" s="173"/>
      <c r="C3536" s="72" t="n">
        <v>2920</v>
      </c>
      <c r="D3536" s="178" t="s">
        <v>237</v>
      </c>
      <c r="E3536" s="48"/>
      <c r="F3536" s="71"/>
      <c r="G3536" s="402" t="str">
        <f aca="false">(IF($E3536&lt;&gt;0,$G$2,IF($F3536&lt;&gt;0,$G$2,"")))</f>
        <v/>
      </c>
      <c r="H3536" s="44"/>
      <c r="I3536" s="398"/>
      <c r="J3536" s="398"/>
      <c r="K3536" s="398"/>
      <c r="L3536" s="398"/>
      <c r="M3536" s="398"/>
      <c r="N3536" s="398"/>
      <c r="O3536" s="398"/>
      <c r="P3536" s="398"/>
      <c r="Q3536" s="398"/>
      <c r="R3536" s="398"/>
      <c r="S3536" s="398"/>
      <c r="T3536" s="398"/>
      <c r="U3536" s="398"/>
      <c r="V3536" s="398"/>
      <c r="W3536" s="398"/>
    </row>
    <row r="3537" customFormat="false" ht="36" hidden="true" customHeight="true" outlineLevel="0" collapsed="false">
      <c r="A3537" s="96" t="n">
        <v>240</v>
      </c>
      <c r="B3537" s="173"/>
      <c r="C3537" s="169" t="n">
        <v>2969</v>
      </c>
      <c r="D3537" s="179" t="s">
        <v>238</v>
      </c>
      <c r="E3537" s="48"/>
      <c r="F3537" s="71"/>
      <c r="G3537" s="402" t="str">
        <f aca="false">(IF($E3537&lt;&gt;0,$G$2,IF($F3537&lt;&gt;0,$G$2,"")))</f>
        <v/>
      </c>
      <c r="H3537" s="44"/>
      <c r="I3537" s="398"/>
      <c r="J3537" s="398"/>
      <c r="K3537" s="398"/>
      <c r="L3537" s="398"/>
      <c r="M3537" s="398"/>
      <c r="N3537" s="398"/>
      <c r="O3537" s="398"/>
      <c r="P3537" s="398"/>
      <c r="Q3537" s="398"/>
      <c r="R3537" s="398"/>
      <c r="S3537" s="398"/>
      <c r="T3537" s="398"/>
      <c r="U3537" s="398"/>
      <c r="V3537" s="398"/>
      <c r="W3537" s="398"/>
    </row>
    <row r="3538" customFormat="false" ht="31.5" hidden="true" customHeight="false" outlineLevel="0" collapsed="false">
      <c r="A3538" s="96" t="n">
        <v>245</v>
      </c>
      <c r="B3538" s="173"/>
      <c r="C3538" s="169" t="n">
        <v>2970</v>
      </c>
      <c r="D3538" s="179" t="s">
        <v>239</v>
      </c>
      <c r="E3538" s="48"/>
      <c r="F3538" s="71"/>
      <c r="G3538" s="402" t="str">
        <f aca="false">(IF($E3538&lt;&gt;0,$G$2,IF($F3538&lt;&gt;0,$G$2,"")))</f>
        <v/>
      </c>
      <c r="H3538" s="44"/>
      <c r="I3538" s="398"/>
      <c r="J3538" s="398"/>
      <c r="K3538" s="398"/>
      <c r="L3538" s="398"/>
      <c r="M3538" s="398"/>
      <c r="N3538" s="398"/>
      <c r="O3538" s="398"/>
      <c r="P3538" s="398"/>
      <c r="Q3538" s="398"/>
      <c r="R3538" s="398"/>
      <c r="S3538" s="398"/>
      <c r="T3538" s="398"/>
      <c r="U3538" s="398"/>
      <c r="V3538" s="398"/>
      <c r="W3538" s="398"/>
    </row>
    <row r="3539" customFormat="false" ht="15.75" hidden="true" customHeight="false" outlineLevel="0" collapsed="false">
      <c r="A3539" s="95" t="n">
        <v>250</v>
      </c>
      <c r="B3539" s="173"/>
      <c r="C3539" s="180" t="n">
        <v>2989</v>
      </c>
      <c r="D3539" s="181" t="s">
        <v>240</v>
      </c>
      <c r="E3539" s="48"/>
      <c r="F3539" s="71"/>
      <c r="G3539" s="402" t="str">
        <f aca="false">(IF($E3539&lt;&gt;0,$G$2,IF($F3539&lt;&gt;0,$G$2,"")))</f>
        <v/>
      </c>
      <c r="H3539" s="44"/>
      <c r="I3539" s="398"/>
      <c r="J3539" s="398"/>
      <c r="K3539" s="398"/>
      <c r="L3539" s="398"/>
      <c r="M3539" s="398"/>
      <c r="N3539" s="398"/>
      <c r="O3539" s="398"/>
      <c r="P3539" s="398"/>
      <c r="Q3539" s="398"/>
      <c r="R3539" s="398"/>
      <c r="S3539" s="398"/>
      <c r="T3539" s="398"/>
      <c r="U3539" s="398"/>
      <c r="V3539" s="398"/>
      <c r="W3539" s="398"/>
    </row>
    <row r="3540" customFormat="false" ht="15.75" hidden="true" customHeight="false" outlineLevel="0" collapsed="false">
      <c r="A3540" s="96" t="n">
        <v>255</v>
      </c>
      <c r="B3540" s="45"/>
      <c r="C3540" s="46" t="n">
        <v>2991</v>
      </c>
      <c r="D3540" s="182" t="s">
        <v>241</v>
      </c>
      <c r="E3540" s="48"/>
      <c r="F3540" s="71"/>
      <c r="G3540" s="402" t="str">
        <f aca="false">(IF($E3540&lt;&gt;0,$G$2,IF($F3540&lt;&gt;0,$G$2,"")))</f>
        <v/>
      </c>
      <c r="H3540" s="44"/>
      <c r="I3540" s="398"/>
      <c r="J3540" s="398"/>
      <c r="K3540" s="398"/>
      <c r="L3540" s="398"/>
      <c r="M3540" s="398"/>
      <c r="N3540" s="398"/>
      <c r="O3540" s="398"/>
      <c r="P3540" s="398"/>
      <c r="Q3540" s="398"/>
      <c r="R3540" s="398"/>
      <c r="S3540" s="398"/>
      <c r="T3540" s="398"/>
      <c r="U3540" s="398"/>
      <c r="V3540" s="398"/>
      <c r="W3540" s="398"/>
    </row>
    <row r="3541" customFormat="false" ht="15.75" hidden="true" customHeight="false" outlineLevel="0" collapsed="false">
      <c r="A3541" s="96" t="n">
        <v>265</v>
      </c>
      <c r="B3541" s="45"/>
      <c r="C3541" s="64" t="n">
        <v>2992</v>
      </c>
      <c r="D3541" s="99" t="s">
        <v>242</v>
      </c>
      <c r="E3541" s="48"/>
      <c r="F3541" s="71"/>
      <c r="G3541" s="402" t="str">
        <f aca="false">(IF($E3541&lt;&gt;0,$G$2,IF($F3541&lt;&gt;0,$G$2,"")))</f>
        <v/>
      </c>
      <c r="H3541" s="44"/>
      <c r="I3541" s="398"/>
      <c r="J3541" s="398"/>
      <c r="K3541" s="398"/>
      <c r="L3541" s="398"/>
      <c r="M3541" s="398"/>
      <c r="N3541" s="398"/>
      <c r="O3541" s="398"/>
      <c r="P3541" s="398"/>
      <c r="Q3541" s="398"/>
      <c r="R3541" s="398"/>
      <c r="S3541" s="398"/>
      <c r="T3541" s="398"/>
      <c r="U3541" s="398"/>
      <c r="V3541" s="398"/>
      <c r="W3541" s="398"/>
    </row>
    <row r="3542" customFormat="false" ht="15.75" hidden="true" customHeight="false" outlineLevel="0" collapsed="false">
      <c r="A3542" s="95" t="n">
        <v>270</v>
      </c>
      <c r="B3542" s="54" t="n">
        <v>3300</v>
      </c>
      <c r="C3542" s="177" t="s">
        <v>243</v>
      </c>
      <c r="D3542" s="177"/>
      <c r="E3542" s="68" t="n">
        <f aca="false">SUM(E3543:E3548)</f>
        <v>0</v>
      </c>
      <c r="F3542" s="69" t="n">
        <f aca="false">SUM(F3543:F3548)</f>
        <v>0</v>
      </c>
      <c r="G3542" s="402" t="str">
        <f aca="false">(IF($E3542&lt;&gt;0,$G$2,IF($F3542&lt;&gt;0,$G$2,"")))</f>
        <v/>
      </c>
      <c r="H3542" s="44"/>
      <c r="I3542" s="398"/>
      <c r="J3542" s="398"/>
      <c r="K3542" s="398"/>
      <c r="L3542" s="398"/>
      <c r="M3542" s="398"/>
      <c r="N3542" s="398"/>
      <c r="O3542" s="398"/>
      <c r="P3542" s="398"/>
      <c r="Q3542" s="398"/>
      <c r="R3542" s="398"/>
      <c r="S3542" s="398"/>
      <c r="T3542" s="398"/>
      <c r="U3542" s="398"/>
      <c r="V3542" s="398"/>
      <c r="W3542" s="398"/>
    </row>
    <row r="3543" customFormat="false" ht="15.75" hidden="true" customHeight="false" outlineLevel="0" collapsed="false">
      <c r="A3543" s="95" t="n">
        <v>290</v>
      </c>
      <c r="B3543" s="70"/>
      <c r="C3543" s="72" t="n">
        <v>3301</v>
      </c>
      <c r="D3543" s="185" t="s">
        <v>244</v>
      </c>
      <c r="E3543" s="48"/>
      <c r="F3543" s="71"/>
      <c r="G3543" s="402" t="str">
        <f aca="false">(IF($E3543&lt;&gt;0,$G$2,IF($F3543&lt;&gt;0,$G$2,"")))</f>
        <v/>
      </c>
      <c r="H3543" s="44"/>
      <c r="I3543" s="398"/>
      <c r="J3543" s="398"/>
      <c r="K3543" s="398"/>
      <c r="L3543" s="398"/>
      <c r="M3543" s="398"/>
      <c r="N3543" s="398"/>
      <c r="O3543" s="398"/>
      <c r="P3543" s="398"/>
      <c r="Q3543" s="398"/>
      <c r="R3543" s="398"/>
      <c r="S3543" s="398"/>
      <c r="T3543" s="398"/>
      <c r="U3543" s="398"/>
      <c r="V3543" s="398"/>
      <c r="W3543" s="398"/>
    </row>
    <row r="3544" customFormat="false" ht="15.75" hidden="true" customHeight="false" outlineLevel="0" collapsed="false">
      <c r="A3544" s="176" t="n">
        <v>320</v>
      </c>
      <c r="B3544" s="70"/>
      <c r="C3544" s="169" t="n">
        <v>3302</v>
      </c>
      <c r="D3544" s="186" t="s">
        <v>582</v>
      </c>
      <c r="E3544" s="48"/>
      <c r="F3544" s="71"/>
      <c r="G3544" s="402" t="str">
        <f aca="false">(IF($E3544&lt;&gt;0,$G$2,IF($F3544&lt;&gt;0,$G$2,"")))</f>
        <v/>
      </c>
      <c r="H3544" s="44"/>
      <c r="I3544" s="398"/>
      <c r="J3544" s="398"/>
      <c r="K3544" s="398"/>
      <c r="L3544" s="398"/>
      <c r="M3544" s="398"/>
      <c r="N3544" s="398"/>
      <c r="O3544" s="398"/>
      <c r="P3544" s="398"/>
      <c r="Q3544" s="398"/>
      <c r="R3544" s="398"/>
      <c r="S3544" s="398"/>
      <c r="T3544" s="398"/>
      <c r="U3544" s="398"/>
      <c r="V3544" s="398"/>
      <c r="W3544" s="398"/>
    </row>
    <row r="3545" customFormat="false" ht="15.75" hidden="true" customHeight="false" outlineLevel="0" collapsed="false">
      <c r="A3545" s="95" t="n">
        <v>330</v>
      </c>
      <c r="B3545" s="70"/>
      <c r="C3545" s="169" t="n">
        <v>3303</v>
      </c>
      <c r="D3545" s="186" t="s">
        <v>246</v>
      </c>
      <c r="E3545" s="48"/>
      <c r="F3545" s="71"/>
      <c r="G3545" s="402" t="str">
        <f aca="false">(IF($E3545&lt;&gt;0,$G$2,IF($F3545&lt;&gt;0,$G$2,"")))</f>
        <v/>
      </c>
      <c r="H3545" s="44"/>
      <c r="I3545" s="398"/>
      <c r="J3545" s="398"/>
      <c r="K3545" s="398"/>
      <c r="L3545" s="398"/>
      <c r="M3545" s="398"/>
      <c r="N3545" s="398"/>
      <c r="O3545" s="398"/>
      <c r="P3545" s="398"/>
      <c r="Q3545" s="398"/>
      <c r="R3545" s="398"/>
      <c r="S3545" s="398"/>
      <c r="T3545" s="398"/>
      <c r="U3545" s="398"/>
      <c r="V3545" s="398"/>
      <c r="W3545" s="398"/>
    </row>
    <row r="3546" customFormat="false" ht="15.75" hidden="true" customHeight="false" outlineLevel="0" collapsed="false">
      <c r="A3546" s="95" t="n">
        <v>350</v>
      </c>
      <c r="B3546" s="70"/>
      <c r="C3546" s="180" t="n">
        <v>3304</v>
      </c>
      <c r="D3546" s="187" t="s">
        <v>247</v>
      </c>
      <c r="E3546" s="48"/>
      <c r="F3546" s="71"/>
      <c r="G3546" s="402" t="str">
        <f aca="false">(IF($E3546&lt;&gt;0,$G$2,IF($F3546&lt;&gt;0,$G$2,"")))</f>
        <v/>
      </c>
      <c r="H3546" s="44"/>
      <c r="I3546" s="398"/>
      <c r="J3546" s="398"/>
      <c r="K3546" s="398"/>
      <c r="L3546" s="398"/>
      <c r="M3546" s="398"/>
      <c r="N3546" s="398"/>
      <c r="O3546" s="398"/>
      <c r="P3546" s="398"/>
      <c r="Q3546" s="398"/>
      <c r="R3546" s="398"/>
      <c r="S3546" s="398"/>
      <c r="T3546" s="398"/>
      <c r="U3546" s="398"/>
      <c r="V3546" s="398"/>
      <c r="W3546" s="398"/>
    </row>
    <row r="3547" customFormat="false" ht="15.75" hidden="true" customHeight="false" outlineLevel="0" collapsed="false">
      <c r="A3547" s="96" t="n">
        <v>355</v>
      </c>
      <c r="B3547" s="70"/>
      <c r="C3547" s="64" t="n">
        <v>3305</v>
      </c>
      <c r="D3547" s="188" t="s">
        <v>248</v>
      </c>
      <c r="E3547" s="48"/>
      <c r="F3547" s="71"/>
      <c r="G3547" s="402" t="str">
        <f aca="false">(IF($E3547&lt;&gt;0,$G$2,IF($F3547&lt;&gt;0,$G$2,"")))</f>
        <v/>
      </c>
      <c r="H3547" s="44"/>
      <c r="I3547" s="398"/>
      <c r="J3547" s="398"/>
      <c r="K3547" s="398"/>
      <c r="L3547" s="398"/>
      <c r="M3547" s="398"/>
      <c r="N3547" s="398"/>
      <c r="O3547" s="398"/>
      <c r="P3547" s="398"/>
      <c r="Q3547" s="398"/>
      <c r="R3547" s="398"/>
      <c r="S3547" s="398"/>
      <c r="T3547" s="398"/>
      <c r="U3547" s="398"/>
      <c r="V3547" s="398"/>
      <c r="W3547" s="398"/>
    </row>
    <row r="3548" customFormat="false" ht="15.75" hidden="true" customHeight="false" outlineLevel="0" collapsed="false">
      <c r="A3548" s="96" t="n">
        <v>375</v>
      </c>
      <c r="B3548" s="70"/>
      <c r="C3548" s="64" t="n">
        <v>3306</v>
      </c>
      <c r="D3548" s="188" t="s">
        <v>249</v>
      </c>
      <c r="E3548" s="48"/>
      <c r="F3548" s="71"/>
      <c r="G3548" s="402" t="str">
        <f aca="false">(IF($E3548&lt;&gt;0,$G$2,IF($F3548&lt;&gt;0,$G$2,"")))</f>
        <v/>
      </c>
      <c r="H3548" s="44"/>
      <c r="I3548" s="398"/>
      <c r="J3548" s="398"/>
      <c r="K3548" s="398"/>
      <c r="L3548" s="398"/>
      <c r="M3548" s="398"/>
      <c r="N3548" s="398"/>
      <c r="O3548" s="398"/>
      <c r="P3548" s="398"/>
      <c r="Q3548" s="398"/>
      <c r="R3548" s="398"/>
      <c r="S3548" s="398"/>
      <c r="T3548" s="398"/>
      <c r="U3548" s="398"/>
      <c r="V3548" s="398"/>
      <c r="W3548" s="398"/>
    </row>
    <row r="3549" customFormat="false" ht="15.75" hidden="true" customHeight="false" outlineLevel="0" collapsed="false">
      <c r="A3549" s="96" t="n">
        <v>380</v>
      </c>
      <c r="B3549" s="54" t="n">
        <v>3900</v>
      </c>
      <c r="C3549" s="174" t="s">
        <v>250</v>
      </c>
      <c r="D3549" s="174"/>
      <c r="E3549" s="68"/>
      <c r="F3549" s="85"/>
      <c r="G3549" s="402" t="str">
        <f aca="false">(IF($E3549&lt;&gt;0,$G$2,IF($F3549&lt;&gt;0,$G$2,"")))</f>
        <v/>
      </c>
      <c r="H3549" s="44"/>
      <c r="I3549" s="398"/>
      <c r="J3549" s="398"/>
      <c r="K3549" s="398"/>
      <c r="L3549" s="398"/>
      <c r="M3549" s="398"/>
      <c r="N3549" s="398"/>
      <c r="O3549" s="398"/>
      <c r="P3549" s="398"/>
      <c r="Q3549" s="398"/>
      <c r="R3549" s="398"/>
      <c r="S3549" s="398"/>
      <c r="T3549" s="398"/>
      <c r="U3549" s="398"/>
      <c r="V3549" s="398"/>
      <c r="W3549" s="398"/>
    </row>
    <row r="3550" customFormat="false" ht="15.75" hidden="true" customHeight="false" outlineLevel="0" collapsed="false">
      <c r="A3550" s="96" t="n">
        <v>385</v>
      </c>
      <c r="B3550" s="54" t="n">
        <v>4000</v>
      </c>
      <c r="C3550" s="190" t="s">
        <v>251</v>
      </c>
      <c r="D3550" s="190"/>
      <c r="E3550" s="68"/>
      <c r="F3550" s="85"/>
      <c r="G3550" s="402" t="str">
        <f aca="false">(IF($E3550&lt;&gt;0,$G$2,IF($F3550&lt;&gt;0,$G$2,"")))</f>
        <v/>
      </c>
      <c r="H3550" s="44"/>
      <c r="I3550" s="398"/>
      <c r="J3550" s="398"/>
      <c r="K3550" s="398"/>
      <c r="L3550" s="398"/>
      <c r="M3550" s="398"/>
      <c r="N3550" s="398"/>
      <c r="O3550" s="398"/>
      <c r="P3550" s="398"/>
      <c r="Q3550" s="398"/>
      <c r="R3550" s="398"/>
      <c r="S3550" s="398"/>
      <c r="T3550" s="398"/>
      <c r="U3550" s="398"/>
      <c r="V3550" s="398"/>
      <c r="W3550" s="398"/>
    </row>
    <row r="3551" customFormat="false" ht="15.75" hidden="true" customHeight="false" outlineLevel="0" collapsed="false">
      <c r="A3551" s="96" t="n">
        <v>390</v>
      </c>
      <c r="B3551" s="54" t="n">
        <v>4100</v>
      </c>
      <c r="C3551" s="190" t="s">
        <v>252</v>
      </c>
      <c r="D3551" s="190"/>
      <c r="E3551" s="68"/>
      <c r="F3551" s="85"/>
      <c r="G3551" s="402" t="str">
        <f aca="false">(IF($E3551&lt;&gt;0,$G$2,IF($F3551&lt;&gt;0,$G$2,"")))</f>
        <v/>
      </c>
      <c r="H3551" s="44"/>
      <c r="I3551" s="398"/>
      <c r="J3551" s="398"/>
      <c r="K3551" s="398"/>
      <c r="L3551" s="398"/>
      <c r="M3551" s="398"/>
      <c r="N3551" s="398"/>
      <c r="O3551" s="398"/>
      <c r="P3551" s="398"/>
      <c r="Q3551" s="398"/>
      <c r="R3551" s="398"/>
      <c r="S3551" s="398"/>
      <c r="T3551" s="398"/>
      <c r="U3551" s="398"/>
      <c r="V3551" s="398"/>
      <c r="W3551" s="398"/>
    </row>
    <row r="3552" customFormat="false" ht="15.75" hidden="true" customHeight="false" outlineLevel="0" collapsed="false">
      <c r="A3552" s="96" t="n">
        <v>395</v>
      </c>
      <c r="B3552" s="54" t="n">
        <v>4200</v>
      </c>
      <c r="C3552" s="383" t="s">
        <v>253</v>
      </c>
      <c r="D3552" s="383"/>
      <c r="E3552" s="68" t="n">
        <f aca="false">SUM(E3553:E3558)</f>
        <v>0</v>
      </c>
      <c r="F3552" s="69" t="n">
        <f aca="false">SUM(F3553:F3558)</f>
        <v>0</v>
      </c>
      <c r="G3552" s="402" t="str">
        <f aca="false">(IF($E3552&lt;&gt;0,$G$2,IF($F3552&lt;&gt;0,$G$2,"")))</f>
        <v/>
      </c>
      <c r="H3552" s="44"/>
      <c r="I3552" s="398"/>
      <c r="J3552" s="398"/>
      <c r="K3552" s="398"/>
      <c r="L3552" s="398"/>
      <c r="M3552" s="398"/>
      <c r="N3552" s="398"/>
      <c r="O3552" s="398"/>
      <c r="P3552" s="398"/>
      <c r="Q3552" s="398"/>
      <c r="R3552" s="398"/>
      <c r="S3552" s="398"/>
      <c r="T3552" s="398"/>
      <c r="U3552" s="398"/>
      <c r="V3552" s="398"/>
      <c r="W3552" s="398"/>
    </row>
    <row r="3553" customFormat="false" ht="15.75" hidden="true" customHeight="false" outlineLevel="0" collapsed="false">
      <c r="A3553" s="83" t="n">
        <v>397</v>
      </c>
      <c r="B3553" s="191"/>
      <c r="C3553" s="72" t="n">
        <v>4201</v>
      </c>
      <c r="D3553" s="47" t="s">
        <v>254</v>
      </c>
      <c r="E3553" s="48"/>
      <c r="F3553" s="71"/>
      <c r="G3553" s="402" t="str">
        <f aca="false">(IF($E3553&lt;&gt;0,$G$2,IF($F3553&lt;&gt;0,$G$2,"")))</f>
        <v/>
      </c>
      <c r="H3553" s="44"/>
      <c r="I3553" s="398"/>
      <c r="J3553" s="398"/>
      <c r="K3553" s="398"/>
      <c r="L3553" s="398"/>
      <c r="M3553" s="398"/>
      <c r="N3553" s="398"/>
      <c r="O3553" s="398"/>
      <c r="P3553" s="398"/>
      <c r="Q3553" s="398"/>
      <c r="R3553" s="398"/>
      <c r="S3553" s="398"/>
      <c r="T3553" s="398"/>
      <c r="U3553" s="398"/>
      <c r="V3553" s="398"/>
      <c r="W3553" s="398"/>
    </row>
    <row r="3554" customFormat="false" ht="15.75" hidden="true" customHeight="false" outlineLevel="0" collapsed="false">
      <c r="A3554" s="51" t="n">
        <v>398</v>
      </c>
      <c r="B3554" s="191"/>
      <c r="C3554" s="46" t="n">
        <v>4202</v>
      </c>
      <c r="D3554" s="49" t="s">
        <v>255</v>
      </c>
      <c r="E3554" s="48"/>
      <c r="F3554" s="71"/>
      <c r="G3554" s="402" t="str">
        <f aca="false">(IF($E3554&lt;&gt;0,$G$2,IF($F3554&lt;&gt;0,$G$2,"")))</f>
        <v/>
      </c>
      <c r="H3554" s="44"/>
      <c r="I3554" s="398"/>
      <c r="J3554" s="398"/>
      <c r="K3554" s="398"/>
      <c r="L3554" s="398"/>
      <c r="M3554" s="398"/>
      <c r="N3554" s="398"/>
      <c r="O3554" s="398"/>
      <c r="P3554" s="398"/>
      <c r="Q3554" s="398"/>
      <c r="R3554" s="398"/>
      <c r="S3554" s="398"/>
      <c r="T3554" s="398"/>
      <c r="U3554" s="398"/>
      <c r="V3554" s="398"/>
      <c r="W3554" s="398"/>
    </row>
    <row r="3555" customFormat="false" ht="15.75" hidden="true" customHeight="false" outlineLevel="0" collapsed="false">
      <c r="A3555" s="51" t="n">
        <v>399</v>
      </c>
      <c r="B3555" s="191"/>
      <c r="C3555" s="46" t="n">
        <v>4214</v>
      </c>
      <c r="D3555" s="49" t="s">
        <v>256</v>
      </c>
      <c r="E3555" s="48"/>
      <c r="F3555" s="71"/>
      <c r="G3555" s="402" t="str">
        <f aca="false">(IF($E3555&lt;&gt;0,$G$2,IF($F3555&lt;&gt;0,$G$2,"")))</f>
        <v/>
      </c>
      <c r="H3555" s="44"/>
      <c r="I3555" s="398"/>
      <c r="J3555" s="398"/>
      <c r="K3555" s="398"/>
      <c r="L3555" s="398"/>
      <c r="M3555" s="398"/>
      <c r="N3555" s="398"/>
      <c r="O3555" s="398"/>
      <c r="P3555" s="398"/>
      <c r="Q3555" s="398"/>
      <c r="R3555" s="398"/>
      <c r="S3555" s="398"/>
      <c r="T3555" s="398"/>
      <c r="U3555" s="398"/>
      <c r="V3555" s="398"/>
      <c r="W3555" s="398"/>
    </row>
    <row r="3556" customFormat="false" ht="15.75" hidden="true" customHeight="false" outlineLevel="0" collapsed="false">
      <c r="A3556" s="51" t="n">
        <v>400</v>
      </c>
      <c r="B3556" s="191"/>
      <c r="C3556" s="46" t="n">
        <v>4217</v>
      </c>
      <c r="D3556" s="49" t="s">
        <v>257</v>
      </c>
      <c r="E3556" s="48"/>
      <c r="F3556" s="71"/>
      <c r="G3556" s="402" t="str">
        <f aca="false">(IF($E3556&lt;&gt;0,$G$2,IF($F3556&lt;&gt;0,$G$2,"")))</f>
        <v/>
      </c>
      <c r="H3556" s="44"/>
      <c r="I3556" s="398"/>
      <c r="J3556" s="398"/>
      <c r="K3556" s="398"/>
      <c r="L3556" s="398"/>
      <c r="M3556" s="398"/>
      <c r="N3556" s="398"/>
      <c r="O3556" s="398"/>
      <c r="P3556" s="398"/>
      <c r="Q3556" s="398"/>
      <c r="R3556" s="398"/>
      <c r="S3556" s="398"/>
      <c r="T3556" s="398"/>
      <c r="U3556" s="398"/>
      <c r="V3556" s="398"/>
      <c r="W3556" s="398"/>
    </row>
    <row r="3557" customFormat="false" ht="15.75" hidden="true" customHeight="false" outlineLevel="0" collapsed="false">
      <c r="A3557" s="51" t="n">
        <v>401</v>
      </c>
      <c r="B3557" s="191"/>
      <c r="C3557" s="46" t="n">
        <v>4218</v>
      </c>
      <c r="D3557" s="73" t="s">
        <v>258</v>
      </c>
      <c r="E3557" s="48"/>
      <c r="F3557" s="71"/>
      <c r="G3557" s="402" t="str">
        <f aca="false">(IF($E3557&lt;&gt;0,$G$2,IF($F3557&lt;&gt;0,$G$2,"")))</f>
        <v/>
      </c>
      <c r="H3557" s="44"/>
      <c r="I3557" s="398"/>
      <c r="J3557" s="398"/>
      <c r="K3557" s="398"/>
      <c r="L3557" s="398"/>
      <c r="M3557" s="398"/>
      <c r="N3557" s="398"/>
      <c r="O3557" s="398"/>
      <c r="P3557" s="398"/>
      <c r="Q3557" s="398"/>
      <c r="R3557" s="398"/>
      <c r="S3557" s="398"/>
      <c r="T3557" s="398"/>
      <c r="U3557" s="398"/>
      <c r="V3557" s="398"/>
      <c r="W3557" s="398"/>
    </row>
    <row r="3558" customFormat="false" ht="15.75" hidden="true" customHeight="false" outlineLevel="0" collapsed="false">
      <c r="A3558" s="51" t="n">
        <v>402</v>
      </c>
      <c r="B3558" s="191"/>
      <c r="C3558" s="46" t="n">
        <v>4219</v>
      </c>
      <c r="D3558" s="115" t="s">
        <v>259</v>
      </c>
      <c r="E3558" s="48"/>
      <c r="F3558" s="71"/>
      <c r="G3558" s="402" t="str">
        <f aca="false">(IF($E3558&lt;&gt;0,$G$2,IF($F3558&lt;&gt;0,$G$2,"")))</f>
        <v/>
      </c>
      <c r="H3558" s="44"/>
      <c r="I3558" s="398"/>
      <c r="J3558" s="398"/>
      <c r="K3558" s="398"/>
      <c r="L3558" s="398"/>
      <c r="M3558" s="398"/>
      <c r="N3558" s="398"/>
      <c r="O3558" s="398"/>
      <c r="P3558" s="398"/>
      <c r="Q3558" s="398"/>
      <c r="R3558" s="398"/>
      <c r="S3558" s="398"/>
      <c r="T3558" s="398"/>
      <c r="U3558" s="398"/>
      <c r="V3558" s="398"/>
      <c r="W3558" s="398"/>
    </row>
    <row r="3559" customFormat="false" ht="15.75" hidden="true" customHeight="false" outlineLevel="0" collapsed="false">
      <c r="A3559" s="189" t="n">
        <v>404</v>
      </c>
      <c r="B3559" s="54" t="n">
        <v>4300</v>
      </c>
      <c r="C3559" s="172" t="s">
        <v>260</v>
      </c>
      <c r="D3559" s="172"/>
      <c r="E3559" s="68" t="n">
        <f aca="false">SUM(E3560:E3562)</f>
        <v>0</v>
      </c>
      <c r="F3559" s="69" t="n">
        <f aca="false">SUM(F3560:F3562)</f>
        <v>0</v>
      </c>
      <c r="G3559" s="402" t="str">
        <f aca="false">(IF($E3559&lt;&gt;0,$G$2,IF($F3559&lt;&gt;0,$G$2,"")))</f>
        <v/>
      </c>
      <c r="H3559" s="44"/>
      <c r="I3559" s="398"/>
      <c r="J3559" s="398"/>
      <c r="K3559" s="398"/>
      <c r="L3559" s="398"/>
      <c r="M3559" s="398"/>
      <c r="N3559" s="398"/>
      <c r="O3559" s="398"/>
      <c r="P3559" s="398"/>
      <c r="Q3559" s="398"/>
      <c r="R3559" s="398"/>
      <c r="S3559" s="398"/>
      <c r="T3559" s="398"/>
      <c r="U3559" s="398"/>
      <c r="V3559" s="398"/>
      <c r="W3559" s="398"/>
    </row>
    <row r="3560" customFormat="false" ht="15.75" hidden="true" customHeight="false" outlineLevel="0" collapsed="false">
      <c r="A3560" s="189" t="n">
        <v>404</v>
      </c>
      <c r="B3560" s="191"/>
      <c r="C3560" s="72" t="n">
        <v>4301</v>
      </c>
      <c r="D3560" s="165" t="s">
        <v>261</v>
      </c>
      <c r="E3560" s="48"/>
      <c r="F3560" s="71"/>
      <c r="G3560" s="402" t="str">
        <f aca="false">(IF($E3560&lt;&gt;0,$G$2,IF($F3560&lt;&gt;0,$G$2,"")))</f>
        <v/>
      </c>
      <c r="H3560" s="44"/>
      <c r="I3560" s="398"/>
      <c r="J3560" s="398"/>
      <c r="K3560" s="398"/>
      <c r="L3560" s="398"/>
      <c r="M3560" s="398"/>
      <c r="N3560" s="398"/>
      <c r="O3560" s="398"/>
      <c r="P3560" s="398"/>
      <c r="Q3560" s="398"/>
      <c r="R3560" s="398"/>
      <c r="S3560" s="398"/>
      <c r="T3560" s="398"/>
      <c r="U3560" s="398"/>
      <c r="V3560" s="398"/>
      <c r="W3560" s="398"/>
    </row>
    <row r="3561" customFormat="false" ht="15.75" hidden="true" customHeight="false" outlineLevel="0" collapsed="false">
      <c r="A3561" s="95" t="n">
        <v>440</v>
      </c>
      <c r="B3561" s="191"/>
      <c r="C3561" s="46" t="n">
        <v>4302</v>
      </c>
      <c r="D3561" s="49" t="s">
        <v>583</v>
      </c>
      <c r="E3561" s="48"/>
      <c r="F3561" s="71"/>
      <c r="G3561" s="402" t="str">
        <f aca="false">(IF($E3561&lt;&gt;0,$G$2,IF($F3561&lt;&gt;0,$G$2,"")))</f>
        <v/>
      </c>
      <c r="H3561" s="44"/>
      <c r="I3561" s="398"/>
      <c r="J3561" s="398"/>
      <c r="K3561" s="398"/>
      <c r="L3561" s="398"/>
      <c r="M3561" s="398"/>
      <c r="N3561" s="398"/>
      <c r="O3561" s="398"/>
      <c r="P3561" s="398"/>
      <c r="Q3561" s="398"/>
      <c r="R3561" s="398"/>
      <c r="S3561" s="398"/>
      <c r="T3561" s="398"/>
      <c r="U3561" s="398"/>
      <c r="V3561" s="398"/>
      <c r="W3561" s="398"/>
    </row>
    <row r="3562" customFormat="false" ht="15.75" hidden="true" customHeight="false" outlineLevel="0" collapsed="false">
      <c r="A3562" s="95" t="n">
        <v>450</v>
      </c>
      <c r="B3562" s="191"/>
      <c r="C3562" s="64" t="n">
        <v>4309</v>
      </c>
      <c r="D3562" s="79" t="s">
        <v>263</v>
      </c>
      <c r="E3562" s="48"/>
      <c r="F3562" s="71"/>
      <c r="G3562" s="402" t="str">
        <f aca="false">(IF($E3562&lt;&gt;0,$G$2,IF($F3562&lt;&gt;0,$G$2,"")))</f>
        <v/>
      </c>
      <c r="H3562" s="44"/>
      <c r="I3562" s="398"/>
      <c r="J3562" s="398"/>
      <c r="K3562" s="398"/>
      <c r="L3562" s="398"/>
      <c r="M3562" s="398"/>
      <c r="N3562" s="398"/>
      <c r="O3562" s="398"/>
      <c r="P3562" s="398"/>
      <c r="Q3562" s="398"/>
      <c r="R3562" s="398"/>
      <c r="S3562" s="398"/>
      <c r="T3562" s="398"/>
      <c r="U3562" s="398"/>
      <c r="V3562" s="398"/>
      <c r="W3562" s="398"/>
    </row>
    <row r="3563" customFormat="false" ht="15.75" hidden="true" customHeight="false" outlineLevel="0" collapsed="false">
      <c r="A3563" s="95" t="n">
        <v>495</v>
      </c>
      <c r="B3563" s="54" t="n">
        <v>4400</v>
      </c>
      <c r="C3563" s="192" t="s">
        <v>264</v>
      </c>
      <c r="D3563" s="192"/>
      <c r="E3563" s="68"/>
      <c r="F3563" s="85"/>
      <c r="G3563" s="402" t="str">
        <f aca="false">(IF($E3563&lt;&gt;0,$G$2,IF($F3563&lt;&gt;0,$G$2,"")))</f>
        <v/>
      </c>
      <c r="H3563" s="44"/>
      <c r="I3563" s="398"/>
      <c r="J3563" s="398"/>
      <c r="K3563" s="398"/>
      <c r="L3563" s="398"/>
      <c r="M3563" s="398"/>
      <c r="N3563" s="398"/>
      <c r="O3563" s="398"/>
      <c r="P3563" s="398"/>
      <c r="Q3563" s="398"/>
      <c r="R3563" s="398"/>
      <c r="S3563" s="398"/>
      <c r="T3563" s="398"/>
      <c r="U3563" s="398"/>
      <c r="V3563" s="398"/>
      <c r="W3563" s="398"/>
    </row>
    <row r="3564" customFormat="false" ht="15.75" hidden="true" customHeight="false" outlineLevel="0" collapsed="false">
      <c r="A3564" s="96" t="n">
        <v>500</v>
      </c>
      <c r="B3564" s="54" t="n">
        <v>4500</v>
      </c>
      <c r="C3564" s="190" t="s">
        <v>265</v>
      </c>
      <c r="D3564" s="190"/>
      <c r="E3564" s="68"/>
      <c r="F3564" s="85"/>
      <c r="G3564" s="402" t="str">
        <f aca="false">(IF($E3564&lt;&gt;0,$G$2,IF($F3564&lt;&gt;0,$G$2,"")))</f>
        <v/>
      </c>
      <c r="H3564" s="44"/>
      <c r="I3564" s="398"/>
      <c r="J3564" s="398"/>
      <c r="K3564" s="398"/>
      <c r="L3564" s="398"/>
      <c r="M3564" s="398"/>
      <c r="N3564" s="398"/>
      <c r="O3564" s="398"/>
      <c r="P3564" s="398"/>
      <c r="Q3564" s="398"/>
      <c r="R3564" s="398"/>
      <c r="S3564" s="398"/>
      <c r="T3564" s="398"/>
      <c r="U3564" s="398"/>
      <c r="V3564" s="398"/>
      <c r="W3564" s="398"/>
    </row>
    <row r="3565" customFormat="false" ht="15.75" hidden="true" customHeight="true" outlineLevel="0" collapsed="false">
      <c r="A3565" s="96" t="n">
        <v>505</v>
      </c>
      <c r="B3565" s="54" t="n">
        <v>4600</v>
      </c>
      <c r="C3565" s="175" t="s">
        <v>266</v>
      </c>
      <c r="D3565" s="175"/>
      <c r="E3565" s="68"/>
      <c r="F3565" s="85"/>
      <c r="G3565" s="402" t="str">
        <f aca="false">(IF($E3565&lt;&gt;0,$G$2,IF($F3565&lt;&gt;0,$G$2,"")))</f>
        <v/>
      </c>
      <c r="H3565" s="44"/>
      <c r="I3565" s="398"/>
      <c r="J3565" s="398"/>
      <c r="K3565" s="398"/>
      <c r="L3565" s="398"/>
      <c r="M3565" s="398"/>
      <c r="N3565" s="398"/>
      <c r="O3565" s="398"/>
      <c r="P3565" s="398"/>
      <c r="Q3565" s="398"/>
      <c r="R3565" s="398"/>
      <c r="S3565" s="398"/>
      <c r="T3565" s="398"/>
      <c r="U3565" s="398"/>
      <c r="V3565" s="398"/>
      <c r="W3565" s="398"/>
    </row>
    <row r="3566" customFormat="false" ht="15.75" hidden="true" customHeight="false" outlineLevel="0" collapsed="false">
      <c r="A3566" s="96" t="n">
        <v>510</v>
      </c>
      <c r="B3566" s="54" t="n">
        <v>4900</v>
      </c>
      <c r="C3566" s="177" t="s">
        <v>267</v>
      </c>
      <c r="D3566" s="177"/>
      <c r="E3566" s="68" t="n">
        <f aca="false">+E3567+E3568</f>
        <v>0</v>
      </c>
      <c r="F3566" s="69" t="n">
        <f aca="false">+F3567+F3568</f>
        <v>0</v>
      </c>
      <c r="G3566" s="402" t="str">
        <f aca="false">(IF($E3566&lt;&gt;0,$G$2,IF($F3566&lt;&gt;0,$G$2,"")))</f>
        <v/>
      </c>
      <c r="H3566" s="44"/>
      <c r="I3566" s="398"/>
      <c r="J3566" s="398"/>
      <c r="K3566" s="398"/>
      <c r="L3566" s="398"/>
      <c r="M3566" s="398"/>
      <c r="N3566" s="398"/>
      <c r="O3566" s="398"/>
      <c r="P3566" s="398"/>
      <c r="Q3566" s="398"/>
      <c r="R3566" s="398"/>
      <c r="S3566" s="398"/>
      <c r="T3566" s="398"/>
      <c r="U3566" s="398"/>
      <c r="V3566" s="398"/>
      <c r="W3566" s="398"/>
    </row>
    <row r="3567" customFormat="false" ht="15.75" hidden="true" customHeight="false" outlineLevel="0" collapsed="false">
      <c r="A3567" s="96" t="n">
        <v>515</v>
      </c>
      <c r="B3567" s="191"/>
      <c r="C3567" s="72" t="n">
        <v>4901</v>
      </c>
      <c r="D3567" s="193" t="s">
        <v>268</v>
      </c>
      <c r="E3567" s="48"/>
      <c r="F3567" s="71"/>
      <c r="G3567" s="402" t="str">
        <f aca="false">(IF($E3567&lt;&gt;0,$G$2,IF($F3567&lt;&gt;0,$G$2,"")))</f>
        <v/>
      </c>
      <c r="H3567" s="44"/>
      <c r="I3567" s="398"/>
      <c r="J3567" s="398"/>
      <c r="K3567" s="398"/>
      <c r="L3567" s="398"/>
      <c r="M3567" s="398"/>
      <c r="N3567" s="398"/>
      <c r="O3567" s="398"/>
      <c r="P3567" s="398"/>
      <c r="Q3567" s="398"/>
      <c r="R3567" s="398"/>
      <c r="S3567" s="398"/>
      <c r="T3567" s="398"/>
      <c r="U3567" s="398"/>
      <c r="V3567" s="398"/>
      <c r="W3567" s="398"/>
    </row>
    <row r="3568" customFormat="false" ht="15.75" hidden="true" customHeight="false" outlineLevel="0" collapsed="false">
      <c r="A3568" s="96" t="n">
        <v>520</v>
      </c>
      <c r="B3568" s="191"/>
      <c r="C3568" s="64" t="n">
        <v>4902</v>
      </c>
      <c r="D3568" s="79" t="s">
        <v>269</v>
      </c>
      <c r="E3568" s="48"/>
      <c r="F3568" s="71"/>
      <c r="G3568" s="402" t="str">
        <f aca="false">(IF($E3568&lt;&gt;0,$G$2,IF($F3568&lt;&gt;0,$G$2,"")))</f>
        <v/>
      </c>
      <c r="H3568" s="44"/>
      <c r="I3568" s="398"/>
      <c r="J3568" s="398"/>
      <c r="K3568" s="398"/>
      <c r="L3568" s="398"/>
      <c r="M3568" s="398"/>
      <c r="N3568" s="398"/>
      <c r="O3568" s="398"/>
      <c r="P3568" s="398"/>
      <c r="Q3568" s="398"/>
      <c r="R3568" s="398"/>
      <c r="S3568" s="398"/>
      <c r="T3568" s="398"/>
      <c r="U3568" s="398"/>
      <c r="V3568" s="398"/>
      <c r="W3568" s="398"/>
    </row>
    <row r="3569" customFormat="false" ht="15.75" hidden="true" customHeight="false" outlineLevel="0" collapsed="false">
      <c r="A3569" s="96" t="n">
        <v>525</v>
      </c>
      <c r="B3569" s="194" t="n">
        <v>5100</v>
      </c>
      <c r="C3569" s="195" t="s">
        <v>270</v>
      </c>
      <c r="D3569" s="195"/>
      <c r="E3569" s="384"/>
      <c r="F3569" s="385"/>
      <c r="G3569" s="402" t="str">
        <f aca="false">(IF($E3569&lt;&gt;0,$G$2,IF($F3569&lt;&gt;0,$G$2,"")))</f>
        <v/>
      </c>
      <c r="H3569" s="44"/>
      <c r="I3569" s="398"/>
      <c r="J3569" s="398"/>
      <c r="K3569" s="398"/>
      <c r="L3569" s="398"/>
      <c r="M3569" s="398"/>
      <c r="N3569" s="398"/>
      <c r="O3569" s="398"/>
      <c r="P3569" s="398"/>
      <c r="Q3569" s="398"/>
      <c r="R3569" s="398"/>
      <c r="S3569" s="398"/>
      <c r="T3569" s="398"/>
      <c r="U3569" s="398"/>
      <c r="V3569" s="398"/>
      <c r="W3569" s="398"/>
    </row>
    <row r="3570" customFormat="false" ht="15.75" hidden="true" customHeight="false" outlineLevel="0" collapsed="false">
      <c r="A3570" s="95" t="n">
        <v>635</v>
      </c>
      <c r="B3570" s="194" t="n">
        <v>5200</v>
      </c>
      <c r="C3570" s="197" t="s">
        <v>271</v>
      </c>
      <c r="D3570" s="197"/>
      <c r="E3570" s="384" t="n">
        <f aca="false">SUM(E3571:E3577)</f>
        <v>0</v>
      </c>
      <c r="F3570" s="386" t="n">
        <f aca="false">SUM(F3571:F3577)</f>
        <v>0</v>
      </c>
      <c r="G3570" s="402" t="str">
        <f aca="false">(IF($E3570&lt;&gt;0,$G$2,IF($F3570&lt;&gt;0,$G$2,"")))</f>
        <v/>
      </c>
      <c r="H3570" s="44"/>
      <c r="I3570" s="398"/>
      <c r="J3570" s="398"/>
      <c r="K3570" s="398"/>
      <c r="L3570" s="398"/>
      <c r="M3570" s="398"/>
      <c r="N3570" s="398"/>
      <c r="O3570" s="398"/>
      <c r="P3570" s="398"/>
      <c r="Q3570" s="398"/>
      <c r="R3570" s="398"/>
      <c r="S3570" s="398"/>
      <c r="T3570" s="398"/>
      <c r="U3570" s="398"/>
      <c r="V3570" s="398"/>
      <c r="W3570" s="398"/>
    </row>
    <row r="3571" customFormat="false" ht="15.75" hidden="true" customHeight="false" outlineLevel="0" collapsed="false">
      <c r="A3571" s="96" t="n">
        <v>640</v>
      </c>
      <c r="B3571" s="198"/>
      <c r="C3571" s="199" t="n">
        <v>5201</v>
      </c>
      <c r="D3571" s="200" t="s">
        <v>272</v>
      </c>
      <c r="E3571" s="387"/>
      <c r="F3571" s="388"/>
      <c r="G3571" s="402" t="str">
        <f aca="false">(IF($E3571&lt;&gt;0,$G$2,IF($F3571&lt;&gt;0,$G$2,"")))</f>
        <v/>
      </c>
      <c r="H3571" s="44"/>
      <c r="I3571" s="398"/>
      <c r="J3571" s="398"/>
      <c r="K3571" s="398"/>
      <c r="L3571" s="398"/>
      <c r="M3571" s="398"/>
      <c r="N3571" s="398"/>
      <c r="O3571" s="398"/>
      <c r="P3571" s="398"/>
      <c r="Q3571" s="398"/>
      <c r="R3571" s="398"/>
      <c r="S3571" s="398"/>
      <c r="T3571" s="398"/>
      <c r="U3571" s="398"/>
      <c r="V3571" s="398"/>
      <c r="W3571" s="398"/>
    </row>
    <row r="3572" customFormat="false" ht="15.75" hidden="true" customHeight="false" outlineLevel="0" collapsed="false">
      <c r="A3572" s="96" t="n">
        <v>645</v>
      </c>
      <c r="B3572" s="198"/>
      <c r="C3572" s="202" t="n">
        <v>5202</v>
      </c>
      <c r="D3572" s="203" t="s">
        <v>273</v>
      </c>
      <c r="E3572" s="387"/>
      <c r="F3572" s="388"/>
      <c r="G3572" s="402" t="str">
        <f aca="false">(IF($E3572&lt;&gt;0,$G$2,IF($F3572&lt;&gt;0,$G$2,"")))</f>
        <v/>
      </c>
      <c r="H3572" s="44"/>
      <c r="I3572" s="398"/>
      <c r="J3572" s="398"/>
      <c r="K3572" s="398"/>
      <c r="L3572" s="398"/>
      <c r="M3572" s="398"/>
      <c r="N3572" s="398"/>
      <c r="O3572" s="398"/>
      <c r="P3572" s="398"/>
      <c r="Q3572" s="398"/>
      <c r="R3572" s="398"/>
      <c r="S3572" s="398"/>
      <c r="T3572" s="398"/>
      <c r="U3572" s="398"/>
      <c r="V3572" s="398"/>
      <c r="W3572" s="398"/>
    </row>
    <row r="3573" customFormat="false" ht="15.75" hidden="true" customHeight="false" outlineLevel="0" collapsed="false">
      <c r="A3573" s="96" t="n">
        <v>650</v>
      </c>
      <c r="B3573" s="198"/>
      <c r="C3573" s="202" t="n">
        <v>5203</v>
      </c>
      <c r="D3573" s="203" t="s">
        <v>274</v>
      </c>
      <c r="E3573" s="387"/>
      <c r="F3573" s="388"/>
      <c r="G3573" s="402" t="str">
        <f aca="false">(IF($E3573&lt;&gt;0,$G$2,IF($F3573&lt;&gt;0,$G$2,"")))</f>
        <v/>
      </c>
      <c r="H3573" s="44"/>
      <c r="I3573" s="398"/>
      <c r="J3573" s="398"/>
      <c r="K3573" s="398"/>
      <c r="L3573" s="398"/>
      <c r="M3573" s="398"/>
      <c r="N3573" s="398"/>
      <c r="O3573" s="398"/>
      <c r="P3573" s="398"/>
      <c r="Q3573" s="398"/>
      <c r="R3573" s="398"/>
      <c r="S3573" s="398"/>
      <c r="T3573" s="398"/>
      <c r="U3573" s="398"/>
      <c r="V3573" s="398"/>
      <c r="W3573" s="398"/>
    </row>
    <row r="3574" customFormat="false" ht="15.75" hidden="true" customHeight="false" outlineLevel="0" collapsed="false">
      <c r="A3574" s="95" t="n">
        <v>655</v>
      </c>
      <c r="B3574" s="198"/>
      <c r="C3574" s="202" t="n">
        <v>5204</v>
      </c>
      <c r="D3574" s="203" t="s">
        <v>275</v>
      </c>
      <c r="E3574" s="387"/>
      <c r="F3574" s="388"/>
      <c r="G3574" s="402" t="str">
        <f aca="false">(IF($E3574&lt;&gt;0,$G$2,IF($F3574&lt;&gt;0,$G$2,"")))</f>
        <v/>
      </c>
      <c r="H3574" s="44"/>
      <c r="I3574" s="398"/>
      <c r="J3574" s="398"/>
      <c r="K3574" s="398"/>
      <c r="L3574" s="398"/>
      <c r="M3574" s="398"/>
      <c r="N3574" s="398"/>
      <c r="O3574" s="398"/>
      <c r="P3574" s="398"/>
      <c r="Q3574" s="398"/>
      <c r="R3574" s="398"/>
      <c r="S3574" s="398"/>
      <c r="T3574" s="398"/>
      <c r="U3574" s="398"/>
      <c r="V3574" s="398"/>
      <c r="W3574" s="398"/>
    </row>
    <row r="3575" customFormat="false" ht="15.75" hidden="true" customHeight="false" outlineLevel="0" collapsed="false">
      <c r="A3575" s="95" t="n">
        <v>665</v>
      </c>
      <c r="B3575" s="198"/>
      <c r="C3575" s="202" t="n">
        <v>5205</v>
      </c>
      <c r="D3575" s="203" t="s">
        <v>276</v>
      </c>
      <c r="E3575" s="387"/>
      <c r="F3575" s="388"/>
      <c r="G3575" s="402" t="str">
        <f aca="false">(IF($E3575&lt;&gt;0,$G$2,IF($F3575&lt;&gt;0,$G$2,"")))</f>
        <v/>
      </c>
      <c r="H3575" s="44"/>
      <c r="I3575" s="398"/>
      <c r="J3575" s="398"/>
      <c r="K3575" s="398"/>
      <c r="L3575" s="398"/>
      <c r="M3575" s="398"/>
      <c r="N3575" s="398"/>
      <c r="O3575" s="398"/>
      <c r="P3575" s="398"/>
      <c r="Q3575" s="398"/>
      <c r="R3575" s="398"/>
      <c r="S3575" s="398"/>
      <c r="T3575" s="398"/>
      <c r="U3575" s="398"/>
      <c r="V3575" s="398"/>
      <c r="W3575" s="398"/>
    </row>
    <row r="3576" customFormat="false" ht="15.75" hidden="true" customHeight="false" outlineLevel="0" collapsed="false">
      <c r="A3576" s="95" t="n">
        <v>675</v>
      </c>
      <c r="B3576" s="198"/>
      <c r="C3576" s="202" t="n">
        <v>5206</v>
      </c>
      <c r="D3576" s="203" t="s">
        <v>277</v>
      </c>
      <c r="E3576" s="387"/>
      <c r="F3576" s="388"/>
      <c r="G3576" s="402" t="str">
        <f aca="false">(IF($E3576&lt;&gt;0,$G$2,IF($F3576&lt;&gt;0,$G$2,"")))</f>
        <v/>
      </c>
      <c r="H3576" s="44"/>
      <c r="I3576" s="398"/>
      <c r="J3576" s="398"/>
      <c r="K3576" s="398"/>
      <c r="L3576" s="398"/>
      <c r="M3576" s="398"/>
      <c r="N3576" s="398"/>
      <c r="O3576" s="398"/>
      <c r="P3576" s="398"/>
      <c r="Q3576" s="398"/>
      <c r="R3576" s="398"/>
      <c r="S3576" s="398"/>
      <c r="T3576" s="398"/>
      <c r="U3576" s="398"/>
      <c r="V3576" s="398"/>
      <c r="W3576" s="398"/>
    </row>
    <row r="3577" customFormat="false" ht="15.75" hidden="true" customHeight="false" outlineLevel="0" collapsed="false">
      <c r="A3577" s="95" t="n">
        <v>685</v>
      </c>
      <c r="B3577" s="198"/>
      <c r="C3577" s="204" t="n">
        <v>5219</v>
      </c>
      <c r="D3577" s="205" t="s">
        <v>278</v>
      </c>
      <c r="E3577" s="387"/>
      <c r="F3577" s="388"/>
      <c r="G3577" s="402" t="str">
        <f aca="false">(IF($E3577&lt;&gt;0,$G$2,IF($F3577&lt;&gt;0,$G$2,"")))</f>
        <v/>
      </c>
      <c r="H3577" s="44"/>
      <c r="I3577" s="398"/>
      <c r="J3577" s="398"/>
      <c r="K3577" s="398"/>
      <c r="L3577" s="398"/>
      <c r="M3577" s="398"/>
      <c r="N3577" s="398"/>
      <c r="O3577" s="398"/>
      <c r="P3577" s="398"/>
      <c r="Q3577" s="398"/>
      <c r="R3577" s="398"/>
      <c r="S3577" s="398"/>
      <c r="T3577" s="398"/>
      <c r="U3577" s="398"/>
      <c r="V3577" s="398"/>
      <c r="W3577" s="398"/>
    </row>
    <row r="3578" customFormat="false" ht="15.75" hidden="true" customHeight="false" outlineLevel="0" collapsed="false">
      <c r="A3578" s="96" t="n">
        <v>690</v>
      </c>
      <c r="B3578" s="194" t="n">
        <v>5300</v>
      </c>
      <c r="C3578" s="206" t="s">
        <v>279</v>
      </c>
      <c r="D3578" s="206"/>
      <c r="E3578" s="384" t="n">
        <f aca="false">SUM(E3579:E3580)</f>
        <v>0</v>
      </c>
      <c r="F3578" s="386" t="n">
        <f aca="false">SUM(F3579:F3580)</f>
        <v>0</v>
      </c>
      <c r="G3578" s="402" t="str">
        <f aca="false">(IF($E3578&lt;&gt;0,$G$2,IF($F3578&lt;&gt;0,$G$2,"")))</f>
        <v/>
      </c>
      <c r="H3578" s="44"/>
      <c r="I3578" s="398"/>
      <c r="J3578" s="398"/>
      <c r="K3578" s="398"/>
      <c r="L3578" s="398"/>
      <c r="M3578" s="398"/>
      <c r="N3578" s="398"/>
      <c r="O3578" s="398"/>
      <c r="P3578" s="398"/>
      <c r="Q3578" s="398"/>
      <c r="R3578" s="398"/>
      <c r="S3578" s="398"/>
      <c r="T3578" s="398"/>
      <c r="U3578" s="398"/>
      <c r="V3578" s="398"/>
      <c r="W3578" s="398"/>
    </row>
    <row r="3579" customFormat="false" ht="15.75" hidden="true" customHeight="false" outlineLevel="0" collapsed="false">
      <c r="A3579" s="96" t="n">
        <v>695</v>
      </c>
      <c r="B3579" s="198"/>
      <c r="C3579" s="199" t="n">
        <v>5301</v>
      </c>
      <c r="D3579" s="200" t="s">
        <v>584</v>
      </c>
      <c r="E3579" s="387"/>
      <c r="F3579" s="388"/>
      <c r="G3579" s="402" t="str">
        <f aca="false">(IF($E3579&lt;&gt;0,$G$2,IF($F3579&lt;&gt;0,$G$2,"")))</f>
        <v/>
      </c>
      <c r="H3579" s="44"/>
      <c r="I3579" s="398"/>
      <c r="J3579" s="398"/>
      <c r="K3579" s="398"/>
      <c r="L3579" s="398"/>
      <c r="M3579" s="398"/>
      <c r="N3579" s="398"/>
      <c r="O3579" s="398"/>
      <c r="P3579" s="398"/>
      <c r="Q3579" s="398"/>
      <c r="R3579" s="398"/>
      <c r="S3579" s="398"/>
      <c r="T3579" s="398"/>
      <c r="U3579" s="398"/>
      <c r="V3579" s="398"/>
      <c r="W3579" s="398"/>
    </row>
    <row r="3580" customFormat="false" ht="15.75" hidden="true" customHeight="false" outlineLevel="0" collapsed="false">
      <c r="A3580" s="95" t="n">
        <v>700</v>
      </c>
      <c r="B3580" s="198"/>
      <c r="C3580" s="204" t="n">
        <v>5309</v>
      </c>
      <c r="D3580" s="205" t="s">
        <v>281</v>
      </c>
      <c r="E3580" s="387"/>
      <c r="F3580" s="388"/>
      <c r="G3580" s="402" t="str">
        <f aca="false">(IF($E3580&lt;&gt;0,$G$2,IF($F3580&lt;&gt;0,$G$2,"")))</f>
        <v/>
      </c>
      <c r="H3580" s="44"/>
      <c r="I3580" s="398"/>
      <c r="J3580" s="398"/>
      <c r="K3580" s="398"/>
      <c r="L3580" s="398"/>
      <c r="M3580" s="398"/>
      <c r="N3580" s="398"/>
      <c r="O3580" s="398"/>
      <c r="P3580" s="398"/>
      <c r="Q3580" s="398"/>
      <c r="R3580" s="398"/>
      <c r="S3580" s="398"/>
      <c r="T3580" s="398"/>
      <c r="U3580" s="398"/>
      <c r="V3580" s="398"/>
      <c r="W3580" s="398"/>
    </row>
    <row r="3581" customFormat="false" ht="15.75" hidden="true" customHeight="false" outlineLevel="0" collapsed="false">
      <c r="A3581" s="95" t="n">
        <v>710</v>
      </c>
      <c r="B3581" s="194" t="n">
        <v>5400</v>
      </c>
      <c r="C3581" s="195" t="s">
        <v>282</v>
      </c>
      <c r="D3581" s="195"/>
      <c r="E3581" s="384"/>
      <c r="F3581" s="385"/>
      <c r="G3581" s="402" t="str">
        <f aca="false">(IF($E3581&lt;&gt;0,$G$2,IF($F3581&lt;&gt;0,$G$2,"")))</f>
        <v/>
      </c>
      <c r="H3581" s="44"/>
      <c r="I3581" s="398"/>
      <c r="J3581" s="398"/>
      <c r="K3581" s="398"/>
      <c r="L3581" s="398"/>
      <c r="M3581" s="398"/>
      <c r="N3581" s="398"/>
      <c r="O3581" s="398"/>
      <c r="P3581" s="398"/>
      <c r="Q3581" s="398"/>
      <c r="R3581" s="398"/>
      <c r="S3581" s="398"/>
      <c r="T3581" s="398"/>
      <c r="U3581" s="398"/>
      <c r="V3581" s="398"/>
      <c r="W3581" s="398"/>
    </row>
    <row r="3582" customFormat="false" ht="15.75" hidden="true" customHeight="false" outlineLevel="0" collapsed="false">
      <c r="A3582" s="96" t="n">
        <v>715</v>
      </c>
      <c r="B3582" s="54" t="n">
        <v>5500</v>
      </c>
      <c r="C3582" s="177" t="s">
        <v>283</v>
      </c>
      <c r="D3582" s="177"/>
      <c r="E3582" s="68" t="n">
        <f aca="false">SUM(E3583:E3586)</f>
        <v>0</v>
      </c>
      <c r="F3582" s="69" t="n">
        <f aca="false">SUM(F3583:F3586)</f>
        <v>0</v>
      </c>
      <c r="G3582" s="402" t="str">
        <f aca="false">(IF($E3582&lt;&gt;0,$G$2,IF($F3582&lt;&gt;0,$G$2,"")))</f>
        <v/>
      </c>
      <c r="H3582" s="44"/>
      <c r="I3582" s="398"/>
      <c r="J3582" s="398"/>
      <c r="K3582" s="398"/>
      <c r="L3582" s="398"/>
      <c r="M3582" s="398"/>
      <c r="N3582" s="398"/>
      <c r="O3582" s="398"/>
      <c r="P3582" s="398"/>
      <c r="Q3582" s="398"/>
      <c r="R3582" s="398"/>
      <c r="S3582" s="398"/>
      <c r="T3582" s="398"/>
      <c r="U3582" s="398"/>
      <c r="V3582" s="398"/>
      <c r="W3582" s="398"/>
    </row>
    <row r="3583" customFormat="false" ht="15.75" hidden="true" customHeight="false" outlineLevel="0" collapsed="false">
      <c r="A3583" s="96" t="n">
        <v>720</v>
      </c>
      <c r="B3583" s="191"/>
      <c r="C3583" s="72" t="n">
        <v>5501</v>
      </c>
      <c r="D3583" s="165" t="s">
        <v>284</v>
      </c>
      <c r="E3583" s="48"/>
      <c r="F3583" s="71"/>
      <c r="G3583" s="402" t="str">
        <f aca="false">(IF($E3583&lt;&gt;0,$G$2,IF($F3583&lt;&gt;0,$G$2,"")))</f>
        <v/>
      </c>
      <c r="H3583" s="44"/>
      <c r="I3583" s="398"/>
      <c r="J3583" s="398"/>
      <c r="K3583" s="398"/>
      <c r="L3583" s="398"/>
      <c r="M3583" s="398"/>
      <c r="N3583" s="398"/>
      <c r="O3583" s="398"/>
      <c r="P3583" s="398"/>
      <c r="Q3583" s="398"/>
      <c r="R3583" s="398"/>
      <c r="S3583" s="398"/>
      <c r="T3583" s="398"/>
      <c r="U3583" s="398"/>
      <c r="V3583" s="398"/>
      <c r="W3583" s="398"/>
    </row>
    <row r="3584" customFormat="false" ht="15.75" hidden="true" customHeight="false" outlineLevel="0" collapsed="false">
      <c r="A3584" s="96" t="n">
        <v>725</v>
      </c>
      <c r="B3584" s="191"/>
      <c r="C3584" s="46" t="n">
        <v>5502</v>
      </c>
      <c r="D3584" s="73" t="s">
        <v>285</v>
      </c>
      <c r="E3584" s="48"/>
      <c r="F3584" s="71"/>
      <c r="G3584" s="402" t="str">
        <f aca="false">(IF($E3584&lt;&gt;0,$G$2,IF($F3584&lt;&gt;0,$G$2,"")))</f>
        <v/>
      </c>
      <c r="H3584" s="44"/>
      <c r="I3584" s="398"/>
      <c r="J3584" s="398"/>
      <c r="K3584" s="398"/>
      <c r="L3584" s="398"/>
      <c r="M3584" s="398"/>
      <c r="N3584" s="398"/>
      <c r="O3584" s="398"/>
      <c r="P3584" s="398"/>
      <c r="Q3584" s="398"/>
      <c r="R3584" s="398"/>
      <c r="S3584" s="398"/>
      <c r="T3584" s="398"/>
      <c r="U3584" s="398"/>
      <c r="V3584" s="398"/>
      <c r="W3584" s="398"/>
    </row>
    <row r="3585" customFormat="false" ht="15.75" hidden="true" customHeight="false" outlineLevel="0" collapsed="false">
      <c r="A3585" s="96" t="n">
        <v>730</v>
      </c>
      <c r="B3585" s="191"/>
      <c r="C3585" s="46" t="n">
        <v>5503</v>
      </c>
      <c r="D3585" s="49" t="s">
        <v>286</v>
      </c>
      <c r="E3585" s="48"/>
      <c r="F3585" s="71"/>
      <c r="G3585" s="402" t="str">
        <f aca="false">(IF($E3585&lt;&gt;0,$G$2,IF($F3585&lt;&gt;0,$G$2,"")))</f>
        <v/>
      </c>
      <c r="H3585" s="44"/>
      <c r="I3585" s="398"/>
      <c r="J3585" s="398"/>
      <c r="K3585" s="398"/>
      <c r="L3585" s="398"/>
      <c r="M3585" s="398"/>
      <c r="N3585" s="398"/>
      <c r="O3585" s="398"/>
      <c r="P3585" s="398"/>
      <c r="Q3585" s="398"/>
      <c r="R3585" s="398"/>
      <c r="S3585" s="398"/>
      <c r="T3585" s="398"/>
      <c r="U3585" s="398"/>
      <c r="V3585" s="398"/>
      <c r="W3585" s="398"/>
    </row>
    <row r="3586" customFormat="false" ht="15.75" hidden="true" customHeight="false" outlineLevel="0" collapsed="false">
      <c r="A3586" s="96" t="n">
        <v>735</v>
      </c>
      <c r="B3586" s="191"/>
      <c r="C3586" s="46" t="n">
        <v>5504</v>
      </c>
      <c r="D3586" s="73" t="s">
        <v>287</v>
      </c>
      <c r="E3586" s="48"/>
      <c r="F3586" s="71"/>
      <c r="G3586" s="402" t="str">
        <f aca="false">(IF($E3586&lt;&gt;0,$G$2,IF($F3586&lt;&gt;0,$G$2,"")))</f>
        <v/>
      </c>
      <c r="H3586" s="44"/>
      <c r="I3586" s="398"/>
      <c r="J3586" s="398"/>
      <c r="K3586" s="398"/>
      <c r="L3586" s="398"/>
      <c r="M3586" s="398"/>
      <c r="N3586" s="398"/>
      <c r="O3586" s="398"/>
      <c r="P3586" s="398"/>
      <c r="Q3586" s="398"/>
      <c r="R3586" s="398"/>
      <c r="S3586" s="398"/>
      <c r="T3586" s="398"/>
      <c r="U3586" s="398"/>
      <c r="V3586" s="398"/>
      <c r="W3586" s="398"/>
    </row>
    <row r="3587" customFormat="false" ht="15.75" hidden="true" customHeight="true" outlineLevel="0" collapsed="false">
      <c r="A3587" s="96" t="n">
        <v>740</v>
      </c>
      <c r="B3587" s="194" t="n">
        <v>5700</v>
      </c>
      <c r="C3587" s="207" t="s">
        <v>288</v>
      </c>
      <c r="D3587" s="207"/>
      <c r="E3587" s="384" t="n">
        <f aca="false">SUM(E3588:E3590)</f>
        <v>0</v>
      </c>
      <c r="F3587" s="386" t="n">
        <f aca="false">SUM(F3588:F3590)</f>
        <v>0</v>
      </c>
      <c r="G3587" s="402" t="str">
        <f aca="false">(IF($E3587&lt;&gt;0,$G$2,IF($F3587&lt;&gt;0,$G$2,"")))</f>
        <v/>
      </c>
      <c r="H3587" s="44"/>
      <c r="I3587" s="398"/>
      <c r="J3587" s="398"/>
      <c r="K3587" s="398"/>
      <c r="L3587" s="398"/>
      <c r="M3587" s="398"/>
      <c r="N3587" s="398"/>
      <c r="O3587" s="398"/>
      <c r="P3587" s="398"/>
      <c r="Q3587" s="398"/>
      <c r="R3587" s="398"/>
      <c r="S3587" s="398"/>
      <c r="T3587" s="398"/>
      <c r="U3587" s="398"/>
      <c r="V3587" s="398"/>
      <c r="W3587" s="398"/>
    </row>
    <row r="3588" customFormat="false" ht="15.75" hidden="true" customHeight="false" outlineLevel="0" collapsed="false">
      <c r="A3588" s="96" t="n">
        <v>745</v>
      </c>
      <c r="B3588" s="198"/>
      <c r="C3588" s="199" t="n">
        <v>5701</v>
      </c>
      <c r="D3588" s="200" t="s">
        <v>289</v>
      </c>
      <c r="E3588" s="387"/>
      <c r="F3588" s="388"/>
      <c r="G3588" s="402" t="str">
        <f aca="false">(IF($E3588&lt;&gt;0,$G$2,IF($F3588&lt;&gt;0,$G$2,"")))</f>
        <v/>
      </c>
      <c r="H3588" s="44"/>
      <c r="I3588" s="398"/>
      <c r="J3588" s="398"/>
      <c r="K3588" s="398"/>
      <c r="L3588" s="398"/>
      <c r="M3588" s="398"/>
      <c r="N3588" s="398"/>
      <c r="O3588" s="398"/>
      <c r="P3588" s="398"/>
      <c r="Q3588" s="398"/>
      <c r="R3588" s="398"/>
      <c r="S3588" s="398"/>
      <c r="T3588" s="398"/>
      <c r="U3588" s="398"/>
      <c r="V3588" s="398"/>
      <c r="W3588" s="398"/>
    </row>
    <row r="3589" customFormat="false" ht="15.75" hidden="true" customHeight="false" outlineLevel="0" collapsed="false">
      <c r="A3589" s="95" t="n">
        <v>750</v>
      </c>
      <c r="B3589" s="198"/>
      <c r="C3589" s="204" t="n">
        <v>5702</v>
      </c>
      <c r="D3589" s="205" t="s">
        <v>290</v>
      </c>
      <c r="E3589" s="387"/>
      <c r="F3589" s="388"/>
      <c r="G3589" s="402" t="str">
        <f aca="false">(IF($E3589&lt;&gt;0,$G$2,IF($F3589&lt;&gt;0,$G$2,"")))</f>
        <v/>
      </c>
      <c r="H3589" s="44"/>
      <c r="I3589" s="398"/>
      <c r="J3589" s="398"/>
      <c r="K3589" s="398"/>
      <c r="L3589" s="398"/>
      <c r="M3589" s="398"/>
      <c r="N3589" s="398"/>
      <c r="O3589" s="398"/>
      <c r="P3589" s="398"/>
      <c r="Q3589" s="398"/>
      <c r="R3589" s="398"/>
      <c r="S3589" s="398"/>
      <c r="T3589" s="398"/>
      <c r="U3589" s="398"/>
      <c r="V3589" s="398"/>
      <c r="W3589" s="398"/>
    </row>
    <row r="3590" customFormat="false" ht="15.75" hidden="true" customHeight="false" outlineLevel="0" collapsed="false">
      <c r="A3590" s="96" t="n">
        <v>755</v>
      </c>
      <c r="B3590" s="45"/>
      <c r="C3590" s="208" t="n">
        <v>4071</v>
      </c>
      <c r="D3590" s="209" t="s">
        <v>291</v>
      </c>
      <c r="E3590" s="48"/>
      <c r="F3590" s="118"/>
      <c r="G3590" s="402" t="str">
        <f aca="false">(IF($E3590&lt;&gt;0,$G$2,IF($F3590&lt;&gt;0,$G$2,"")))</f>
        <v/>
      </c>
      <c r="H3590" s="44"/>
      <c r="I3590" s="398"/>
      <c r="J3590" s="398"/>
      <c r="K3590" s="398"/>
      <c r="L3590" s="398"/>
      <c r="M3590" s="398"/>
      <c r="N3590" s="398"/>
      <c r="O3590" s="398"/>
      <c r="P3590" s="398"/>
      <c r="Q3590" s="398"/>
      <c r="R3590" s="398"/>
      <c r="S3590" s="398"/>
      <c r="T3590" s="398"/>
      <c r="U3590" s="398"/>
      <c r="V3590" s="398"/>
      <c r="W3590" s="398"/>
    </row>
    <row r="3591" customFormat="false" ht="36" hidden="true" customHeight="true" outlineLevel="0" collapsed="false">
      <c r="A3591" s="96" t="n">
        <v>760</v>
      </c>
      <c r="B3591" s="389" t="n">
        <v>98</v>
      </c>
      <c r="C3591" s="172" t="s">
        <v>292</v>
      </c>
      <c r="D3591" s="172"/>
      <c r="E3591" s="68"/>
      <c r="F3591" s="85"/>
      <c r="G3591" s="402" t="str">
        <f aca="false">(IF($E3591&lt;&gt;0,$G$2,IF($F3591&lt;&gt;0,$G$2,"")))</f>
        <v/>
      </c>
      <c r="H3591" s="44"/>
      <c r="I3591" s="398"/>
      <c r="J3591" s="398"/>
      <c r="K3591" s="398"/>
      <c r="L3591" s="398"/>
      <c r="M3591" s="398"/>
      <c r="N3591" s="398"/>
      <c r="O3591" s="398"/>
      <c r="P3591" s="398"/>
      <c r="Q3591" s="398"/>
      <c r="R3591" s="398"/>
      <c r="S3591" s="398"/>
      <c r="T3591" s="398"/>
      <c r="U3591" s="398"/>
      <c r="V3591" s="398"/>
      <c r="W3591" s="398"/>
    </row>
    <row r="3592" customFormat="false" ht="15.75" hidden="true" customHeight="false" outlineLevel="0" collapsed="false">
      <c r="A3592" s="95" t="n">
        <v>765</v>
      </c>
      <c r="B3592" s="214"/>
      <c r="C3592" s="215" t="s">
        <v>293</v>
      </c>
      <c r="D3592" s="216"/>
      <c r="E3592" s="217"/>
      <c r="F3592" s="403"/>
      <c r="G3592" s="402" t="str">
        <f aca="false">G3591</f>
        <v/>
      </c>
      <c r="H3592" s="44"/>
      <c r="I3592" s="398"/>
      <c r="J3592" s="398"/>
      <c r="K3592" s="398"/>
      <c r="L3592" s="398"/>
      <c r="M3592" s="398"/>
      <c r="N3592" s="398"/>
      <c r="O3592" s="398"/>
      <c r="P3592" s="398"/>
      <c r="Q3592" s="398"/>
      <c r="R3592" s="398"/>
      <c r="S3592" s="398"/>
      <c r="T3592" s="398"/>
      <c r="U3592" s="398"/>
      <c r="V3592" s="398"/>
      <c r="W3592" s="398"/>
    </row>
    <row r="3593" customFormat="false" ht="15.75" hidden="true" customHeight="false" outlineLevel="0" collapsed="false">
      <c r="A3593" s="95" t="n">
        <v>775</v>
      </c>
      <c r="B3593" s="214"/>
      <c r="C3593" s="218" t="s">
        <v>294</v>
      </c>
      <c r="D3593" s="219"/>
      <c r="E3593" s="220"/>
      <c r="F3593" s="404"/>
      <c r="G3593" s="402" t="str">
        <f aca="false">G3591</f>
        <v/>
      </c>
      <c r="H3593" s="44"/>
      <c r="I3593" s="398"/>
      <c r="J3593" s="398"/>
      <c r="K3593" s="398"/>
      <c r="L3593" s="398"/>
      <c r="M3593" s="398"/>
      <c r="N3593" s="398"/>
      <c r="O3593" s="398"/>
      <c r="P3593" s="398"/>
      <c r="Q3593" s="398"/>
      <c r="R3593" s="398"/>
      <c r="S3593" s="398"/>
      <c r="T3593" s="398"/>
      <c r="U3593" s="398"/>
      <c r="V3593" s="398"/>
      <c r="W3593" s="398"/>
    </row>
    <row r="3594" customFormat="false" ht="16.5" hidden="true" customHeight="false" outlineLevel="0" collapsed="false">
      <c r="A3594" s="96" t="n">
        <v>780</v>
      </c>
      <c r="B3594" s="221"/>
      <c r="C3594" s="222" t="s">
        <v>295</v>
      </c>
      <c r="D3594" s="223"/>
      <c r="E3594" s="224"/>
      <c r="F3594" s="405"/>
      <c r="G3594" s="402" t="str">
        <f aca="false">G3591</f>
        <v/>
      </c>
      <c r="H3594" s="44"/>
      <c r="I3594" s="398"/>
      <c r="J3594" s="398"/>
      <c r="K3594" s="398"/>
      <c r="L3594" s="398"/>
      <c r="M3594" s="398"/>
      <c r="N3594" s="398"/>
      <c r="O3594" s="398"/>
      <c r="P3594" s="398"/>
      <c r="Q3594" s="398"/>
      <c r="R3594" s="398"/>
      <c r="S3594" s="398"/>
      <c r="T3594" s="398"/>
      <c r="U3594" s="398"/>
      <c r="V3594" s="398"/>
      <c r="W3594" s="398"/>
    </row>
    <row r="3595" customFormat="false" ht="16.5" hidden="true" customHeight="false" outlineLevel="0" collapsed="false">
      <c r="A3595" s="96" t="n">
        <v>785</v>
      </c>
      <c r="B3595" s="225"/>
      <c r="C3595" s="122" t="s">
        <v>180</v>
      </c>
      <c r="D3595" s="226" t="s">
        <v>296</v>
      </c>
      <c r="E3595" s="124" t="n">
        <f aca="false">SUM(E3484,E3487,E3493,E3499,E3500,E3518,E3522,E3528,E3531,E3532,E3533,E3534,E3535,E3542,E3549,E3550,E3551,E3552,E3559,E3563,E3564,E3565,E3566,E3569,E3570,E3578,E3581,E3582,E3587)+E3591</f>
        <v>0</v>
      </c>
      <c r="F3595" s="124" t="n">
        <f aca="false">SUM(F3484,F3487,F3493,F3499,F3500,F3518,F3522,F3528,F3531,F3532,F3533,F3534,F3535,F3542,F3549,F3550,F3551,F3552,F3559,F3563,F3564,F3565,F3566,F3569,F3570,F3578,F3581,F3582,F3587)+F3591</f>
        <v>0</v>
      </c>
      <c r="G3595" s="402" t="str">
        <f aca="false">(IF($E3595&lt;&gt;0,$G$2,IF($F3595&lt;&gt;0,$G$2,"")))</f>
        <v/>
      </c>
      <c r="H3595" s="390" t="str">
        <f aca="false">LEFT(C3481,1)</f>
        <v>2</v>
      </c>
      <c r="I3595" s="398"/>
      <c r="J3595" s="398"/>
      <c r="K3595" s="398"/>
      <c r="L3595" s="398"/>
      <c r="M3595" s="398"/>
      <c r="N3595" s="398"/>
      <c r="O3595" s="398"/>
      <c r="P3595" s="398"/>
      <c r="Q3595" s="398"/>
      <c r="R3595" s="398"/>
      <c r="S3595" s="398"/>
      <c r="T3595" s="398"/>
      <c r="U3595" s="398"/>
      <c r="V3595" s="398"/>
      <c r="W3595" s="398"/>
    </row>
    <row r="3596" customFormat="false" ht="15.75" hidden="true" customHeight="false" outlineLevel="0" collapsed="false">
      <c r="A3596" s="96" t="n">
        <v>790</v>
      </c>
      <c r="B3596" s="88"/>
      <c r="C3596" s="228"/>
      <c r="G3596" s="3" t="str">
        <f aca="false">G3595</f>
        <v/>
      </c>
      <c r="I3596" s="398"/>
      <c r="J3596" s="398"/>
      <c r="K3596" s="398"/>
      <c r="L3596" s="398"/>
      <c r="M3596" s="398"/>
      <c r="N3596" s="398"/>
      <c r="O3596" s="398"/>
      <c r="P3596" s="398"/>
      <c r="Q3596" s="398"/>
      <c r="R3596" s="398"/>
      <c r="S3596" s="398"/>
      <c r="T3596" s="398"/>
      <c r="U3596" s="398"/>
      <c r="V3596" s="398"/>
      <c r="W3596" s="398"/>
    </row>
    <row r="3597" customFormat="false" ht="15.75" hidden="true" customHeight="false" outlineLevel="0" collapsed="false">
      <c r="A3597" s="96" t="n">
        <v>795</v>
      </c>
      <c r="B3597" s="391"/>
      <c r="C3597" s="392"/>
      <c r="D3597" s="393"/>
      <c r="E3597" s="127"/>
      <c r="F3597" s="127"/>
      <c r="G3597" s="3" t="str">
        <f aca="false">G3595</f>
        <v/>
      </c>
      <c r="I3597" s="398"/>
      <c r="J3597" s="398"/>
      <c r="K3597" s="398"/>
      <c r="L3597" s="398"/>
      <c r="M3597" s="398"/>
      <c r="N3597" s="398"/>
      <c r="O3597" s="398"/>
      <c r="P3597" s="398"/>
      <c r="Q3597" s="398"/>
      <c r="R3597" s="398"/>
      <c r="S3597" s="398"/>
      <c r="T3597" s="398"/>
      <c r="U3597" s="398"/>
      <c r="V3597" s="398"/>
      <c r="W3597" s="398"/>
    </row>
    <row r="3598" customFormat="false" ht="15.75" hidden="true" customHeight="false" outlineLevel="0" collapsed="false">
      <c r="A3598" s="95" t="n">
        <v>805</v>
      </c>
      <c r="C3598" s="11"/>
      <c r="D3598" s="12"/>
      <c r="E3598" s="127"/>
      <c r="F3598" s="127"/>
      <c r="G3598" s="3" t="str">
        <f aca="false">G3595</f>
        <v/>
      </c>
      <c r="I3598" s="398"/>
      <c r="J3598" s="398"/>
      <c r="K3598" s="398"/>
      <c r="L3598" s="398"/>
      <c r="M3598" s="398"/>
      <c r="N3598" s="398"/>
      <c r="O3598" s="398"/>
      <c r="P3598" s="398"/>
      <c r="Q3598" s="398"/>
      <c r="R3598" s="398"/>
      <c r="S3598" s="398"/>
      <c r="T3598" s="398"/>
      <c r="U3598" s="398"/>
      <c r="V3598" s="398"/>
      <c r="W3598" s="398"/>
    </row>
    <row r="3599" customFormat="false" ht="15.75" hidden="true" customHeight="true" outlineLevel="0" collapsed="false">
      <c r="A3599" s="96" t="n">
        <v>810</v>
      </c>
      <c r="B3599" s="128" t="str">
        <f aca="false">$B$7</f>
        <v>ДАННИ ПО ЕЛЕМЕНТИ НА ЕДИННАТА БЮДЖЕТНА КЛАСИФИКАЦИЯ</v>
      </c>
      <c r="C3599" s="128"/>
      <c r="D3599" s="128"/>
      <c r="E3599" s="127"/>
      <c r="F3599" s="127"/>
      <c r="G3599" s="3" t="str">
        <f aca="false">G3595</f>
        <v/>
      </c>
      <c r="I3599" s="398"/>
      <c r="J3599" s="398"/>
      <c r="K3599" s="398"/>
      <c r="L3599" s="398"/>
      <c r="M3599" s="398"/>
      <c r="N3599" s="398"/>
      <c r="O3599" s="398"/>
      <c r="P3599" s="398"/>
      <c r="Q3599" s="398"/>
      <c r="R3599" s="398"/>
      <c r="S3599" s="398"/>
      <c r="T3599" s="398"/>
      <c r="U3599" s="398"/>
      <c r="V3599" s="398"/>
      <c r="W3599" s="398"/>
    </row>
    <row r="3600" customFormat="false" ht="15.75" hidden="true" customHeight="false" outlineLevel="0" collapsed="false">
      <c r="A3600" s="96" t="n">
        <v>815</v>
      </c>
      <c r="C3600" s="11"/>
      <c r="D3600" s="12"/>
      <c r="E3600" s="129" t="s">
        <v>9</v>
      </c>
      <c r="F3600" s="129" t="s">
        <v>10</v>
      </c>
      <c r="G3600" s="3" t="str">
        <f aca="false">G3595</f>
        <v/>
      </c>
      <c r="I3600" s="398"/>
      <c r="J3600" s="398"/>
      <c r="K3600" s="398"/>
      <c r="L3600" s="398"/>
      <c r="M3600" s="398"/>
      <c r="N3600" s="398"/>
      <c r="O3600" s="398"/>
      <c r="P3600" s="398"/>
      <c r="Q3600" s="398"/>
      <c r="R3600" s="398"/>
      <c r="S3600" s="398"/>
      <c r="T3600" s="398"/>
      <c r="U3600" s="398"/>
      <c r="V3600" s="398"/>
      <c r="W3600" s="398"/>
    </row>
    <row r="3601" customFormat="false" ht="15.75" hidden="true" customHeight="true" outlineLevel="0" collapsed="false">
      <c r="A3601" s="106" t="n">
        <v>525</v>
      </c>
      <c r="B3601" s="130" t="str">
        <f aca="false">$B$9</f>
        <v>Министерство на здравеопазването</v>
      </c>
      <c r="C3601" s="130"/>
      <c r="D3601" s="130"/>
      <c r="E3601" s="131" t="n">
        <f aca="false">$E$9</f>
        <v>41640</v>
      </c>
      <c r="F3601" s="131" t="n">
        <f aca="false">$F$9</f>
        <v>41912</v>
      </c>
      <c r="G3601" s="3" t="str">
        <f aca="false">G3595</f>
        <v/>
      </c>
      <c r="I3601" s="398"/>
      <c r="J3601" s="398"/>
      <c r="K3601" s="398"/>
      <c r="L3601" s="398"/>
      <c r="M3601" s="398"/>
      <c r="N3601" s="398"/>
      <c r="O3601" s="398"/>
      <c r="P3601" s="398"/>
      <c r="Q3601" s="398"/>
      <c r="R3601" s="398"/>
      <c r="S3601" s="398"/>
      <c r="T3601" s="398"/>
      <c r="U3601" s="398"/>
      <c r="V3601" s="398"/>
      <c r="W3601" s="398"/>
    </row>
    <row r="3602" customFormat="false" ht="15.75" hidden="true" customHeight="false" outlineLevel="0" collapsed="false">
      <c r="A3602" s="95" t="n">
        <v>820</v>
      </c>
      <c r="B3602" s="1" t="str">
        <f aca="false">$B$10</f>
        <v>(наименование на разпоредителя с бюджет)</v>
      </c>
      <c r="E3602" s="127"/>
      <c r="F3602" s="132" t="n">
        <f aca="false">$F$10</f>
        <v>0</v>
      </c>
      <c r="G3602" s="3" t="str">
        <f aca="false">G3595</f>
        <v/>
      </c>
      <c r="I3602" s="398"/>
      <c r="J3602" s="398"/>
      <c r="K3602" s="398"/>
      <c r="L3602" s="398"/>
      <c r="M3602" s="398"/>
      <c r="N3602" s="398"/>
      <c r="O3602" s="398"/>
      <c r="P3602" s="398"/>
      <c r="Q3602" s="398"/>
      <c r="R3602" s="398"/>
      <c r="S3602" s="398"/>
      <c r="T3602" s="398"/>
      <c r="U3602" s="398"/>
      <c r="V3602" s="398"/>
      <c r="W3602" s="398"/>
    </row>
    <row r="3603" customFormat="false" ht="15.75" hidden="true" customHeight="false" outlineLevel="0" collapsed="false">
      <c r="A3603" s="96" t="n">
        <v>821</v>
      </c>
      <c r="E3603" s="127"/>
      <c r="F3603" s="127"/>
      <c r="G3603" s="3" t="str">
        <f aca="false">G3595</f>
        <v/>
      </c>
      <c r="I3603" s="398"/>
      <c r="J3603" s="398"/>
      <c r="K3603" s="398"/>
      <c r="L3603" s="398"/>
      <c r="M3603" s="398"/>
      <c r="N3603" s="398"/>
      <c r="O3603" s="398"/>
      <c r="P3603" s="398"/>
      <c r="Q3603" s="398"/>
      <c r="R3603" s="398"/>
      <c r="S3603" s="398"/>
      <c r="T3603" s="398"/>
      <c r="U3603" s="398"/>
      <c r="V3603" s="398"/>
      <c r="W3603" s="398"/>
    </row>
    <row r="3604" customFormat="false" ht="17.25" hidden="true" customHeight="true" outlineLevel="0" collapsed="false">
      <c r="A3604" s="96" t="n">
        <v>822</v>
      </c>
      <c r="B3604" s="130" t="str">
        <f aca="false">$B$12</f>
        <v>Министерство на здравеопазването</v>
      </c>
      <c r="C3604" s="130"/>
      <c r="D3604" s="130"/>
      <c r="E3604" s="127" t="s">
        <v>13</v>
      </c>
      <c r="F3604" s="133" t="str">
        <f aca="false">$F$12</f>
        <v>1600</v>
      </c>
      <c r="G3604" s="3" t="str">
        <f aca="false">G3595</f>
        <v/>
      </c>
      <c r="I3604" s="398"/>
      <c r="J3604" s="398"/>
      <c r="K3604" s="398"/>
      <c r="L3604" s="398"/>
      <c r="M3604" s="398"/>
      <c r="N3604" s="398"/>
      <c r="O3604" s="398"/>
      <c r="P3604" s="398"/>
      <c r="Q3604" s="398"/>
      <c r="R3604" s="398"/>
      <c r="S3604" s="398"/>
      <c r="T3604" s="398"/>
      <c r="U3604" s="398"/>
      <c r="V3604" s="398"/>
      <c r="W3604" s="398"/>
    </row>
    <row r="3605" customFormat="false" ht="15.75" hidden="true" customHeight="false" outlineLevel="0" collapsed="false">
      <c r="A3605" s="96" t="n">
        <v>823</v>
      </c>
      <c r="B3605" s="1" t="str">
        <f aca="false">$B$13</f>
        <v>(наименование на първостепенния разпоредител с бюджет)</v>
      </c>
      <c r="E3605" s="127" t="s">
        <v>16</v>
      </c>
      <c r="F3605" s="127"/>
      <c r="G3605" s="3" t="str">
        <f aca="false">G3595</f>
        <v/>
      </c>
      <c r="I3605" s="398"/>
      <c r="J3605" s="398"/>
      <c r="K3605" s="398"/>
      <c r="L3605" s="398"/>
      <c r="M3605" s="398"/>
      <c r="N3605" s="398"/>
      <c r="O3605" s="398"/>
      <c r="P3605" s="398"/>
      <c r="Q3605" s="398"/>
      <c r="R3605" s="398"/>
      <c r="S3605" s="398"/>
      <c r="T3605" s="398"/>
      <c r="U3605" s="398"/>
      <c r="V3605" s="398"/>
      <c r="W3605" s="398"/>
    </row>
    <row r="3606" customFormat="false" ht="15.75" hidden="true" customHeight="false" outlineLevel="0" collapsed="false">
      <c r="A3606" s="96" t="n">
        <v>825</v>
      </c>
      <c r="E3606" s="126"/>
      <c r="F3606" s="126"/>
      <c r="G3606" s="3" t="str">
        <f aca="false">G3595</f>
        <v/>
      </c>
      <c r="I3606" s="398"/>
      <c r="J3606" s="398"/>
      <c r="K3606" s="398"/>
      <c r="L3606" s="398"/>
      <c r="M3606" s="398"/>
      <c r="N3606" s="398"/>
      <c r="O3606" s="398"/>
      <c r="P3606" s="398"/>
      <c r="Q3606" s="398"/>
      <c r="R3606" s="398"/>
      <c r="S3606" s="398"/>
      <c r="T3606" s="398"/>
      <c r="U3606" s="398"/>
      <c r="V3606" s="398"/>
      <c r="W3606" s="398"/>
    </row>
    <row r="3607" customFormat="false" ht="15.75" hidden="true" customHeight="false" outlineLevel="0" collapsed="false">
      <c r="A3607" s="96"/>
      <c r="B3607" s="391"/>
      <c r="C3607" s="394"/>
      <c r="D3607" s="395" t="s">
        <v>588</v>
      </c>
      <c r="E3607" s="127"/>
      <c r="F3607" s="127" t="s">
        <v>18</v>
      </c>
      <c r="G3607" s="3" t="str">
        <f aca="false">G3595</f>
        <v/>
      </c>
      <c r="I3607" s="398"/>
      <c r="J3607" s="398"/>
      <c r="K3607" s="398"/>
      <c r="L3607" s="398"/>
      <c r="M3607" s="398"/>
      <c r="N3607" s="398"/>
      <c r="O3607" s="398"/>
      <c r="P3607" s="398"/>
      <c r="Q3607" s="398"/>
      <c r="R3607" s="398"/>
      <c r="S3607" s="398"/>
      <c r="T3607" s="398"/>
      <c r="U3607" s="398"/>
      <c r="V3607" s="398"/>
      <c r="W3607" s="398"/>
    </row>
    <row r="3608" customFormat="false" ht="16.5" hidden="true" customHeight="false" outlineLevel="0" collapsed="false">
      <c r="A3608" s="96"/>
      <c r="B3608" s="230" t="s">
        <v>298</v>
      </c>
      <c r="C3608" s="231" t="s">
        <v>299</v>
      </c>
      <c r="D3608" s="232" t="s">
        <v>300</v>
      </c>
      <c r="E3608" s="233" t="s">
        <v>301</v>
      </c>
      <c r="F3608" s="233" t="s">
        <v>302</v>
      </c>
      <c r="G3608" s="3" t="str">
        <f aca="false">G3595</f>
        <v/>
      </c>
      <c r="I3608" s="398"/>
      <c r="J3608" s="398"/>
      <c r="K3608" s="398"/>
      <c r="L3608" s="398"/>
      <c r="M3608" s="398"/>
      <c r="N3608" s="398"/>
      <c r="O3608" s="398"/>
      <c r="P3608" s="398"/>
      <c r="Q3608" s="398"/>
      <c r="R3608" s="398"/>
      <c r="S3608" s="398"/>
      <c r="T3608" s="398"/>
      <c r="U3608" s="398"/>
      <c r="V3608" s="398"/>
      <c r="W3608" s="398"/>
    </row>
    <row r="3609" customFormat="false" ht="16.5" hidden="true" customHeight="false" outlineLevel="0" collapsed="false">
      <c r="A3609" s="96"/>
      <c r="B3609" s="230"/>
      <c r="C3609" s="231" t="s">
        <v>303</v>
      </c>
      <c r="D3609" s="232" t="s">
        <v>304</v>
      </c>
      <c r="E3609" s="396"/>
      <c r="F3609" s="396"/>
      <c r="G3609" s="406" t="str">
        <f aca="false">(IF($E3609&lt;&gt;0,$G$2,IF($F3609&lt;&gt;0,$G$2,"")))</f>
        <v/>
      </c>
      <c r="I3609" s="398"/>
      <c r="J3609" s="398"/>
      <c r="K3609" s="398"/>
      <c r="L3609" s="398"/>
      <c r="M3609" s="398"/>
      <c r="N3609" s="398"/>
      <c r="O3609" s="398"/>
      <c r="P3609" s="398"/>
      <c r="Q3609" s="398"/>
      <c r="R3609" s="398"/>
      <c r="S3609" s="398"/>
      <c r="T3609" s="398"/>
      <c r="U3609" s="398"/>
      <c r="V3609" s="398"/>
      <c r="W3609" s="398"/>
    </row>
    <row r="3610" customFormat="false" ht="16.5" hidden="true" customHeight="false" outlineLevel="0" collapsed="false">
      <c r="A3610" s="96"/>
      <c r="B3610" s="230"/>
      <c r="C3610" s="231" t="s">
        <v>305</v>
      </c>
      <c r="D3610" s="232" t="s">
        <v>306</v>
      </c>
      <c r="E3610" s="396"/>
      <c r="F3610" s="396"/>
      <c r="G3610" s="406" t="str">
        <f aca="false">(IF($E3610&lt;&gt;0,$G$2,IF($F3610&lt;&gt;0,$G$2,"")))</f>
        <v/>
      </c>
      <c r="I3610" s="398"/>
      <c r="J3610" s="398"/>
      <c r="K3610" s="398"/>
      <c r="L3610" s="398"/>
      <c r="M3610" s="398"/>
      <c r="N3610" s="398"/>
      <c r="O3610" s="398"/>
      <c r="P3610" s="398"/>
      <c r="Q3610" s="398"/>
      <c r="R3610" s="398"/>
      <c r="S3610" s="398"/>
      <c r="T3610" s="398"/>
      <c r="U3610" s="398"/>
      <c r="V3610" s="398"/>
      <c r="W3610" s="398"/>
    </row>
    <row r="3611" customFormat="false" ht="16.5" hidden="true" customHeight="false" outlineLevel="0" collapsed="false">
      <c r="A3611" s="96"/>
      <c r="B3611" s="230"/>
      <c r="C3611" s="231" t="s">
        <v>307</v>
      </c>
      <c r="D3611" s="232" t="s">
        <v>308</v>
      </c>
      <c r="E3611" s="396"/>
      <c r="F3611" s="396"/>
      <c r="G3611" s="406" t="str">
        <f aca="false">(IF($E3611&lt;&gt;0,$G$2,IF($F3611&lt;&gt;0,$G$2,"")))</f>
        <v/>
      </c>
      <c r="I3611" s="398"/>
      <c r="J3611" s="398"/>
      <c r="K3611" s="398"/>
      <c r="L3611" s="398"/>
      <c r="M3611" s="398"/>
      <c r="N3611" s="398"/>
      <c r="O3611" s="398"/>
      <c r="P3611" s="398"/>
      <c r="Q3611" s="398"/>
      <c r="R3611" s="398"/>
      <c r="S3611" s="398"/>
      <c r="T3611" s="398"/>
      <c r="U3611" s="398"/>
      <c r="V3611" s="398"/>
      <c r="W3611" s="398"/>
    </row>
    <row r="3612" customFormat="false" ht="16.5" hidden="true" customHeight="false" outlineLevel="0" collapsed="false">
      <c r="A3612" s="96"/>
      <c r="B3612" s="230"/>
      <c r="C3612" s="231" t="s">
        <v>309</v>
      </c>
      <c r="D3612" s="232" t="s">
        <v>310</v>
      </c>
      <c r="E3612" s="396"/>
      <c r="F3612" s="396"/>
      <c r="G3612" s="406" t="str">
        <f aca="false">(IF($E3612&lt;&gt;0,$G$2,IF($F3612&lt;&gt;0,$G$2,"")))</f>
        <v/>
      </c>
      <c r="I3612" s="398"/>
      <c r="J3612" s="398"/>
      <c r="K3612" s="398"/>
      <c r="L3612" s="398"/>
      <c r="M3612" s="398"/>
      <c r="N3612" s="398"/>
      <c r="O3612" s="398"/>
      <c r="P3612" s="398"/>
      <c r="Q3612" s="398"/>
      <c r="R3612" s="398"/>
      <c r="S3612" s="398"/>
      <c r="T3612" s="398"/>
      <c r="U3612" s="398"/>
      <c r="V3612" s="398"/>
      <c r="W3612" s="398"/>
    </row>
    <row r="3613" customFormat="false" ht="16.5" hidden="true" customHeight="false" outlineLevel="0" collapsed="false">
      <c r="A3613" s="96"/>
      <c r="B3613" s="230"/>
      <c r="C3613" s="231" t="s">
        <v>311</v>
      </c>
      <c r="D3613" s="232" t="s">
        <v>306</v>
      </c>
      <c r="E3613" s="396"/>
      <c r="F3613" s="396"/>
      <c r="G3613" s="406" t="str">
        <f aca="false">(IF($E3613&lt;&gt;0,$G$2,IF($F3613&lt;&gt;0,$G$2,"")))</f>
        <v/>
      </c>
      <c r="I3613" s="398"/>
      <c r="J3613" s="398"/>
      <c r="K3613" s="398"/>
      <c r="L3613" s="398"/>
      <c r="M3613" s="398"/>
      <c r="N3613" s="398"/>
      <c r="O3613" s="398"/>
      <c r="P3613" s="398"/>
      <c r="Q3613" s="398"/>
      <c r="R3613" s="398"/>
      <c r="S3613" s="398"/>
      <c r="T3613" s="398"/>
      <c r="U3613" s="398"/>
      <c r="V3613" s="398"/>
      <c r="W3613" s="398"/>
    </row>
    <row r="3614" customFormat="false" ht="16.5" hidden="true" customHeight="false" outlineLevel="0" collapsed="false">
      <c r="A3614" s="96"/>
      <c r="B3614" s="230"/>
      <c r="C3614" s="231" t="s">
        <v>312</v>
      </c>
      <c r="D3614" s="232" t="s">
        <v>313</v>
      </c>
      <c r="E3614" s="396"/>
      <c r="F3614" s="396"/>
      <c r="G3614" s="406" t="str">
        <f aca="false">(IF($E3614&lt;&gt;0,$G$2,IF($F3614&lt;&gt;0,$G$2,"")))</f>
        <v/>
      </c>
      <c r="I3614" s="398"/>
      <c r="J3614" s="398"/>
      <c r="K3614" s="398"/>
      <c r="L3614" s="398"/>
      <c r="M3614" s="398"/>
      <c r="N3614" s="398"/>
      <c r="O3614" s="398"/>
      <c r="P3614" s="398"/>
      <c r="Q3614" s="398"/>
      <c r="R3614" s="398"/>
      <c r="S3614" s="398"/>
      <c r="T3614" s="398"/>
      <c r="U3614" s="398"/>
      <c r="V3614" s="398"/>
      <c r="W3614" s="398"/>
    </row>
    <row r="3615" customFormat="false" ht="16.5" hidden="true" customHeight="false" outlineLevel="0" collapsed="false">
      <c r="A3615" s="96"/>
      <c r="B3615" s="230"/>
      <c r="C3615" s="231" t="s">
        <v>314</v>
      </c>
      <c r="D3615" s="232" t="s">
        <v>315</v>
      </c>
      <c r="E3615" s="396"/>
      <c r="F3615" s="396"/>
      <c r="G3615" s="406" t="str">
        <f aca="false">(IF($E3615&lt;&gt;0,$G$2,IF($F3615&lt;&gt;0,$G$2,"")))</f>
        <v/>
      </c>
      <c r="I3615" s="398"/>
      <c r="J3615" s="398"/>
      <c r="K3615" s="398"/>
      <c r="L3615" s="398"/>
      <c r="M3615" s="398"/>
      <c r="N3615" s="398"/>
      <c r="O3615" s="398"/>
      <c r="P3615" s="398"/>
      <c r="Q3615" s="398"/>
      <c r="R3615" s="398"/>
      <c r="S3615" s="398"/>
      <c r="T3615" s="398"/>
      <c r="U3615" s="398"/>
      <c r="V3615" s="398"/>
      <c r="W3615" s="398"/>
    </row>
    <row r="3616" customFormat="false" ht="16.5" hidden="true" customHeight="false" outlineLevel="0" collapsed="false">
      <c r="A3616" s="96"/>
      <c r="B3616" s="230"/>
      <c r="C3616" s="231" t="s">
        <v>316</v>
      </c>
      <c r="D3616" s="232" t="s">
        <v>317</v>
      </c>
      <c r="E3616" s="396"/>
      <c r="F3616" s="396"/>
      <c r="G3616" s="406" t="str">
        <f aca="false">(IF($E3616&lt;&gt;0,$G$2,IF($F3616&lt;&gt;0,$G$2,"")))</f>
        <v/>
      </c>
      <c r="I3616" s="398"/>
      <c r="J3616" s="398"/>
      <c r="K3616" s="398"/>
      <c r="L3616" s="398"/>
      <c r="M3616" s="398"/>
      <c r="N3616" s="398"/>
      <c r="O3616" s="398"/>
      <c r="P3616" s="398"/>
      <c r="Q3616" s="398"/>
      <c r="R3616" s="398"/>
      <c r="S3616" s="398"/>
      <c r="T3616" s="398"/>
      <c r="U3616" s="398"/>
      <c r="V3616" s="398"/>
      <c r="W3616" s="398"/>
    </row>
    <row r="3617" customFormat="false" ht="16.5" hidden="true" customHeight="false" outlineLevel="0" collapsed="false">
      <c r="A3617" s="96"/>
      <c r="B3617" s="230"/>
      <c r="C3617" s="231" t="s">
        <v>318</v>
      </c>
      <c r="D3617" s="232" t="s">
        <v>319</v>
      </c>
      <c r="E3617" s="396"/>
      <c r="F3617" s="396"/>
      <c r="G3617" s="406" t="str">
        <f aca="false">(IF($E3617&lt;&gt;0,$G$2,IF($F3617&lt;&gt;0,$G$2,"")))</f>
        <v/>
      </c>
      <c r="I3617" s="398"/>
      <c r="J3617" s="398"/>
      <c r="K3617" s="398"/>
      <c r="L3617" s="398"/>
      <c r="M3617" s="398"/>
      <c r="N3617" s="398"/>
      <c r="O3617" s="398"/>
      <c r="P3617" s="398"/>
      <c r="Q3617" s="398"/>
      <c r="R3617" s="398"/>
      <c r="S3617" s="398"/>
      <c r="T3617" s="398"/>
      <c r="U3617" s="398"/>
      <c r="V3617" s="398"/>
      <c r="W3617" s="398"/>
    </row>
    <row r="3618" customFormat="false" ht="16.5" hidden="true" customHeight="false" outlineLevel="0" collapsed="false">
      <c r="A3618" s="96"/>
      <c r="B3618" s="230"/>
      <c r="C3618" s="231" t="s">
        <v>320</v>
      </c>
      <c r="D3618" s="232" t="s">
        <v>321</v>
      </c>
      <c r="E3618" s="396"/>
      <c r="F3618" s="397"/>
      <c r="G3618" s="406" t="str">
        <f aca="false">(IF($E3618&lt;&gt;0,$G$2,IF($F3618&lt;&gt;0,$G$2,"")))</f>
        <v/>
      </c>
      <c r="I3618" s="398"/>
      <c r="J3618" s="398"/>
      <c r="K3618" s="398"/>
      <c r="L3618" s="398"/>
      <c r="M3618" s="398"/>
      <c r="N3618" s="398"/>
      <c r="O3618" s="398"/>
      <c r="P3618" s="398"/>
      <c r="Q3618" s="398"/>
      <c r="R3618" s="398"/>
      <c r="S3618" s="398"/>
      <c r="T3618" s="398"/>
      <c r="U3618" s="398"/>
      <c r="V3618" s="398"/>
      <c r="W3618" s="398"/>
    </row>
    <row r="3619" customFormat="false" ht="16.5" hidden="true" customHeight="false" outlineLevel="0" collapsed="false">
      <c r="A3619" s="96"/>
      <c r="B3619" s="230"/>
      <c r="C3619" s="231" t="s">
        <v>322</v>
      </c>
      <c r="D3619" s="232" t="s">
        <v>323</v>
      </c>
      <c r="E3619" s="396"/>
      <c r="F3619" s="397"/>
      <c r="G3619" s="406" t="str">
        <f aca="false">(IF($E3619&lt;&gt;0,$G$2,IF($F3619&lt;&gt;0,$G$2,"")))</f>
        <v/>
      </c>
      <c r="I3619" s="398"/>
      <c r="J3619" s="398"/>
      <c r="K3619" s="398"/>
      <c r="L3619" s="398"/>
      <c r="M3619" s="398"/>
      <c r="N3619" s="398"/>
      <c r="O3619" s="398"/>
      <c r="P3619" s="398"/>
      <c r="Q3619" s="398"/>
      <c r="R3619" s="398"/>
      <c r="S3619" s="398"/>
      <c r="T3619" s="398"/>
      <c r="U3619" s="398"/>
      <c r="V3619" s="398"/>
      <c r="W3619" s="398"/>
    </row>
    <row r="3620" customFormat="false" ht="16.5" hidden="true" customHeight="false" outlineLevel="0" collapsed="false">
      <c r="A3620" s="96"/>
      <c r="B3620" s="230"/>
      <c r="C3620" s="231" t="s">
        <v>324</v>
      </c>
      <c r="D3620" s="232" t="s">
        <v>325</v>
      </c>
      <c r="E3620" s="396"/>
      <c r="F3620" s="397"/>
      <c r="G3620" s="406" t="str">
        <f aca="false">(IF($E3620&lt;&gt;0,$G$2,IF($F3620&lt;&gt;0,$G$2,"")))</f>
        <v/>
      </c>
      <c r="I3620" s="398"/>
      <c r="J3620" s="398"/>
      <c r="K3620" s="398"/>
      <c r="L3620" s="398"/>
      <c r="M3620" s="398"/>
      <c r="N3620" s="398"/>
      <c r="O3620" s="398"/>
      <c r="P3620" s="398"/>
      <c r="Q3620" s="398"/>
      <c r="R3620" s="398"/>
      <c r="S3620" s="398"/>
      <c r="T3620" s="398"/>
      <c r="U3620" s="398"/>
      <c r="V3620" s="398"/>
      <c r="W3620" s="398"/>
    </row>
    <row r="3621" customFormat="false" ht="16.5" hidden="true" customHeight="false" outlineLevel="0" collapsed="false">
      <c r="A3621" s="101"/>
      <c r="B3621" s="230"/>
      <c r="C3621" s="231" t="s">
        <v>326</v>
      </c>
      <c r="D3621" s="232" t="s">
        <v>327</v>
      </c>
      <c r="E3621" s="396"/>
      <c r="F3621" s="397"/>
      <c r="G3621" s="406" t="str">
        <f aca="false">(IF($E3621&lt;&gt;0,$G$2,IF($F3621&lt;&gt;0,$G$2,"")))</f>
        <v/>
      </c>
      <c r="I3621" s="398"/>
      <c r="J3621" s="398"/>
      <c r="K3621" s="398"/>
      <c r="L3621" s="398"/>
      <c r="M3621" s="398"/>
      <c r="N3621" s="398"/>
      <c r="O3621" s="398"/>
      <c r="P3621" s="398"/>
      <c r="Q3621" s="398"/>
      <c r="R3621" s="398"/>
      <c r="S3621" s="398"/>
      <c r="T3621" s="398"/>
      <c r="U3621" s="398"/>
      <c r="V3621" s="398"/>
      <c r="W3621" s="398"/>
    </row>
    <row r="3622" customFormat="false" ht="32.25" hidden="true" customHeight="false" outlineLevel="0" collapsed="false">
      <c r="A3622" s="101" t="n">
        <v>905</v>
      </c>
      <c r="B3622" s="230"/>
      <c r="C3622" s="231" t="s">
        <v>328</v>
      </c>
      <c r="D3622" s="232" t="s">
        <v>329</v>
      </c>
      <c r="E3622" s="396"/>
      <c r="F3622" s="397"/>
      <c r="G3622" s="406" t="str">
        <f aca="false">(IF($E3622&lt;&gt;0,$G$2,IF($F3622&lt;&gt;0,$G$2,"")))</f>
        <v/>
      </c>
      <c r="I3622" s="398"/>
      <c r="J3622" s="398"/>
      <c r="K3622" s="398"/>
      <c r="L3622" s="398"/>
      <c r="M3622" s="398"/>
      <c r="N3622" s="398"/>
      <c r="O3622" s="398"/>
      <c r="P3622" s="398"/>
      <c r="Q3622" s="398"/>
      <c r="R3622" s="398"/>
      <c r="S3622" s="398"/>
      <c r="T3622" s="398"/>
      <c r="U3622" s="398"/>
      <c r="V3622" s="398"/>
      <c r="W3622" s="398"/>
    </row>
    <row r="3623" customFormat="false" ht="16.5" hidden="true" customHeight="false" outlineLevel="0" collapsed="false">
      <c r="A3623" s="101" t="n">
        <v>906</v>
      </c>
      <c r="B3623" s="230"/>
      <c r="C3623" s="231" t="s">
        <v>330</v>
      </c>
      <c r="D3623" s="232" t="s">
        <v>331</v>
      </c>
      <c r="E3623" s="396"/>
      <c r="F3623" s="397"/>
      <c r="G3623" s="406" t="str">
        <f aca="false">(IF($E3623&lt;&gt;0,$G$2,IF($F3623&lt;&gt;0,$G$2,"")))</f>
        <v/>
      </c>
      <c r="I3623" s="398"/>
      <c r="J3623" s="398"/>
      <c r="K3623" s="398"/>
      <c r="L3623" s="398"/>
      <c r="M3623" s="398"/>
      <c r="N3623" s="398"/>
      <c r="O3623" s="398"/>
      <c r="P3623" s="398"/>
      <c r="Q3623" s="398"/>
      <c r="R3623" s="398"/>
      <c r="S3623" s="398"/>
      <c r="T3623" s="398"/>
      <c r="U3623" s="398"/>
      <c r="V3623" s="398"/>
      <c r="W3623" s="398"/>
    </row>
    <row r="3624" customFormat="false" ht="32.25" hidden="true" customHeight="false" outlineLevel="0" collapsed="false">
      <c r="A3624" s="101" t="n">
        <v>907</v>
      </c>
      <c r="B3624" s="230"/>
      <c r="C3624" s="231" t="s">
        <v>332</v>
      </c>
      <c r="D3624" s="232" t="s">
        <v>333</v>
      </c>
      <c r="E3624" s="396"/>
      <c r="F3624" s="397"/>
      <c r="G3624" s="406" t="str">
        <f aca="false">(IF($E3624&lt;&gt;0,$G$2,IF($F3624&lt;&gt;0,$G$2,"")))</f>
        <v/>
      </c>
      <c r="I3624" s="398"/>
      <c r="J3624" s="398"/>
      <c r="K3624" s="398"/>
      <c r="L3624" s="398"/>
      <c r="M3624" s="398"/>
      <c r="N3624" s="398"/>
      <c r="O3624" s="398"/>
      <c r="P3624" s="398"/>
      <c r="Q3624" s="398"/>
      <c r="R3624" s="398"/>
      <c r="S3624" s="398"/>
      <c r="T3624" s="398"/>
      <c r="U3624" s="398"/>
      <c r="V3624" s="398"/>
      <c r="W3624" s="398"/>
    </row>
    <row r="3625" customFormat="false" ht="32.25" hidden="true" customHeight="false" outlineLevel="0" collapsed="false">
      <c r="A3625" s="101" t="n">
        <v>910</v>
      </c>
      <c r="B3625" s="230"/>
      <c r="C3625" s="231" t="s">
        <v>334</v>
      </c>
      <c r="D3625" s="232" t="s">
        <v>335</v>
      </c>
      <c r="E3625" s="396"/>
      <c r="F3625" s="397"/>
      <c r="G3625" s="406" t="str">
        <f aca="false">(IF($E3625&lt;&gt;0,$G$2,IF($F3625&lt;&gt;0,$G$2,"")))</f>
        <v/>
      </c>
      <c r="I3625" s="398"/>
      <c r="J3625" s="398"/>
      <c r="K3625" s="398"/>
      <c r="L3625" s="398"/>
      <c r="M3625" s="398"/>
      <c r="N3625" s="398"/>
      <c r="O3625" s="398"/>
      <c r="P3625" s="398"/>
      <c r="Q3625" s="398"/>
      <c r="R3625" s="398"/>
      <c r="S3625" s="398"/>
      <c r="T3625" s="398"/>
      <c r="U3625" s="398"/>
      <c r="V3625" s="398"/>
      <c r="W3625" s="398"/>
    </row>
    <row r="3626" customFormat="false" ht="16.5" hidden="true" customHeight="false" outlineLevel="0" collapsed="false">
      <c r="A3626" s="101" t="n">
        <v>911</v>
      </c>
      <c r="B3626" s="230"/>
      <c r="C3626" s="231" t="s">
        <v>336</v>
      </c>
      <c r="D3626" s="232" t="s">
        <v>337</v>
      </c>
      <c r="E3626" s="396"/>
      <c r="F3626" s="397"/>
      <c r="G3626" s="406" t="str">
        <f aca="false">(IF($E3626&lt;&gt;0,$G$2,IF($F3626&lt;&gt;0,$G$2,"")))</f>
        <v/>
      </c>
      <c r="I3626" s="398"/>
      <c r="J3626" s="398"/>
      <c r="K3626" s="398"/>
      <c r="L3626" s="398"/>
      <c r="M3626" s="398"/>
      <c r="N3626" s="398"/>
      <c r="O3626" s="398"/>
      <c r="P3626" s="398"/>
      <c r="Q3626" s="398"/>
      <c r="R3626" s="398"/>
      <c r="S3626" s="398"/>
      <c r="T3626" s="398"/>
      <c r="U3626" s="398"/>
      <c r="V3626" s="398"/>
      <c r="W3626" s="398"/>
    </row>
    <row r="3627" customFormat="false" ht="16.5" hidden="true" customHeight="false" outlineLevel="0" collapsed="false">
      <c r="A3627" s="101" t="n">
        <v>912</v>
      </c>
      <c r="B3627" s="230"/>
      <c r="C3627" s="231" t="s">
        <v>338</v>
      </c>
      <c r="D3627" s="232" t="s">
        <v>339</v>
      </c>
      <c r="E3627" s="396"/>
      <c r="F3627" s="397"/>
      <c r="G3627" s="406" t="str">
        <f aca="false">(IF($E3627&lt;&gt;0,$G$2,IF($F3627&lt;&gt;0,$G$2,"")))</f>
        <v/>
      </c>
      <c r="I3627" s="398"/>
      <c r="J3627" s="398"/>
      <c r="K3627" s="398"/>
      <c r="L3627" s="398"/>
      <c r="M3627" s="398"/>
      <c r="N3627" s="398"/>
      <c r="O3627" s="398"/>
      <c r="P3627" s="398"/>
      <c r="Q3627" s="398"/>
      <c r="R3627" s="398"/>
      <c r="S3627" s="398"/>
      <c r="T3627" s="398"/>
      <c r="U3627" s="398"/>
      <c r="V3627" s="398"/>
      <c r="W3627" s="398"/>
    </row>
    <row r="3628" customFormat="false" ht="16.5" hidden="true" customHeight="false" outlineLevel="0" collapsed="false">
      <c r="A3628" s="101" t="n">
        <v>920</v>
      </c>
      <c r="B3628" s="241"/>
      <c r="C3628" s="231" t="s">
        <v>340</v>
      </c>
      <c r="D3628" s="242" t="s">
        <v>341</v>
      </c>
      <c r="E3628" s="396"/>
      <c r="F3628" s="397"/>
      <c r="G3628" s="406" t="str">
        <f aca="false">(IF($E3628&lt;&gt;0,$G$2,IF($F3628&lt;&gt;0,$G$2,"")))</f>
        <v/>
      </c>
      <c r="I3628" s="398"/>
      <c r="J3628" s="398"/>
      <c r="K3628" s="398"/>
      <c r="L3628" s="398"/>
      <c r="M3628" s="398"/>
      <c r="N3628" s="398"/>
      <c r="O3628" s="398"/>
      <c r="P3628" s="398"/>
      <c r="Q3628" s="398"/>
      <c r="R3628" s="398"/>
      <c r="S3628" s="398"/>
      <c r="T3628" s="398"/>
      <c r="U3628" s="398"/>
      <c r="V3628" s="398"/>
      <c r="W3628" s="398"/>
    </row>
    <row r="3629" customFormat="false" ht="16.5" hidden="true" customHeight="false" outlineLevel="0" collapsed="false">
      <c r="A3629" s="101" t="n">
        <v>921</v>
      </c>
      <c r="B3629" s="241"/>
      <c r="C3629" s="231" t="s">
        <v>342</v>
      </c>
      <c r="D3629" s="242" t="s">
        <v>343</v>
      </c>
      <c r="E3629" s="396"/>
      <c r="F3629" s="397"/>
      <c r="G3629" s="406" t="str">
        <f aca="false">(IF($E3629&lt;&gt;0,$G$2,IF($F3629&lt;&gt;0,$G$2,"")))</f>
        <v/>
      </c>
      <c r="I3629" s="398"/>
      <c r="J3629" s="398"/>
      <c r="K3629" s="398"/>
      <c r="L3629" s="398"/>
      <c r="M3629" s="398"/>
      <c r="N3629" s="398"/>
      <c r="O3629" s="398"/>
      <c r="P3629" s="398"/>
      <c r="Q3629" s="398"/>
      <c r="R3629" s="398"/>
      <c r="S3629" s="398"/>
      <c r="T3629" s="398"/>
      <c r="U3629" s="398"/>
      <c r="V3629" s="398"/>
      <c r="W3629" s="398"/>
    </row>
    <row r="3630" customFormat="false" ht="16.5" hidden="true" customHeight="false" outlineLevel="0" collapsed="false">
      <c r="A3630" s="101" t="n">
        <v>922</v>
      </c>
      <c r="B3630" s="241"/>
      <c r="C3630" s="231" t="s">
        <v>344</v>
      </c>
      <c r="D3630" s="242" t="s">
        <v>345</v>
      </c>
      <c r="E3630" s="396"/>
      <c r="F3630" s="397"/>
      <c r="G3630" s="406" t="str">
        <f aca="false">(IF($E3630&lt;&gt;0,$G$2,IF($F3630&lt;&gt;0,$G$2,"")))</f>
        <v/>
      </c>
      <c r="I3630" s="398"/>
      <c r="J3630" s="398"/>
      <c r="K3630" s="398"/>
      <c r="L3630" s="398"/>
      <c r="M3630" s="398"/>
      <c r="N3630" s="398"/>
      <c r="O3630" s="398"/>
      <c r="P3630" s="398"/>
      <c r="Q3630" s="398"/>
      <c r="R3630" s="398"/>
      <c r="S3630" s="398"/>
      <c r="T3630" s="398"/>
      <c r="U3630" s="398"/>
      <c r="V3630" s="398"/>
      <c r="W3630" s="398"/>
    </row>
    <row r="3631" customFormat="false" ht="15.75" hidden="true" customHeight="false" outlineLevel="0" collapsed="false">
      <c r="A3631" s="101" t="n">
        <v>930</v>
      </c>
      <c r="B3631" s="244" t="s">
        <v>346</v>
      </c>
      <c r="C3631" s="245"/>
      <c r="D3631" s="246"/>
      <c r="E3631" s="247"/>
      <c r="F3631" s="247"/>
      <c r="G3631" s="3" t="str">
        <f aca="false">G3595</f>
        <v/>
      </c>
      <c r="I3631" s="398"/>
      <c r="J3631" s="398"/>
      <c r="K3631" s="398"/>
      <c r="L3631" s="398"/>
      <c r="M3631" s="398"/>
      <c r="N3631" s="398"/>
      <c r="O3631" s="398"/>
      <c r="P3631" s="398"/>
      <c r="Q3631" s="398"/>
      <c r="R3631" s="398"/>
      <c r="S3631" s="398"/>
      <c r="T3631" s="398"/>
      <c r="U3631" s="398"/>
      <c r="V3631" s="398"/>
      <c r="W3631" s="398"/>
    </row>
    <row r="3632" customFormat="false" ht="15.75" hidden="true" customHeight="true" outlineLevel="0" collapsed="false">
      <c r="A3632" s="101" t="n">
        <v>931</v>
      </c>
      <c r="B3632" s="248" t="s">
        <v>347</v>
      </c>
      <c r="C3632" s="248"/>
      <c r="D3632" s="248"/>
      <c r="E3632" s="247"/>
      <c r="F3632" s="247"/>
      <c r="G3632" s="3" t="str">
        <f aca="false">G3595</f>
        <v/>
      </c>
      <c r="I3632" s="398"/>
      <c r="J3632" s="398"/>
      <c r="K3632" s="398"/>
      <c r="L3632" s="398"/>
      <c r="M3632" s="398"/>
      <c r="N3632" s="398"/>
      <c r="O3632" s="398"/>
      <c r="P3632" s="398"/>
      <c r="Q3632" s="398"/>
      <c r="R3632" s="398"/>
      <c r="S3632" s="398"/>
      <c r="T3632" s="398"/>
      <c r="U3632" s="398"/>
      <c r="V3632" s="398"/>
      <c r="W3632" s="398"/>
    </row>
    <row r="3633" customFormat="false" ht="15.75" hidden="true" customHeight="false" outlineLevel="0" collapsed="false">
      <c r="A3633" s="101" t="n">
        <v>932</v>
      </c>
      <c r="B3633" s="367"/>
      <c r="C3633" s="367"/>
      <c r="D3633" s="368"/>
      <c r="E3633" s="367"/>
      <c r="F3633" s="367"/>
      <c r="G3633" s="3" t="str">
        <f aca="false">G3595</f>
        <v/>
      </c>
      <c r="I3633" s="398"/>
      <c r="J3633" s="398"/>
      <c r="K3633" s="398"/>
      <c r="L3633" s="398"/>
      <c r="M3633" s="398"/>
      <c r="N3633" s="398"/>
      <c r="O3633" s="398"/>
      <c r="P3633" s="398"/>
      <c r="Q3633" s="398"/>
      <c r="R3633" s="398"/>
      <c r="S3633" s="398"/>
      <c r="T3633" s="398"/>
      <c r="U3633" s="398"/>
      <c r="V3633" s="398"/>
      <c r="W3633" s="398"/>
    </row>
    <row r="3634" customFormat="false" ht="18.75" hidden="true" customHeight="false" outlineLevel="0" collapsed="false">
      <c r="A3634" s="97" t="n">
        <v>935</v>
      </c>
      <c r="B3634" s="398"/>
      <c r="C3634" s="398"/>
      <c r="D3634" s="398"/>
      <c r="E3634" s="398"/>
      <c r="F3634" s="398"/>
      <c r="G3634" s="407"/>
      <c r="H3634" s="398"/>
      <c r="I3634" s="398"/>
      <c r="J3634" s="398"/>
      <c r="K3634" s="398"/>
      <c r="L3634" s="398"/>
      <c r="M3634" s="398"/>
      <c r="N3634" s="398"/>
      <c r="O3634" s="398"/>
      <c r="P3634" s="398"/>
      <c r="Q3634" s="398"/>
      <c r="R3634" s="398"/>
      <c r="S3634" s="398"/>
      <c r="T3634" s="398"/>
      <c r="U3634" s="398"/>
      <c r="V3634" s="398"/>
      <c r="W3634" s="398"/>
    </row>
    <row r="3635" customFormat="false" ht="15.75" hidden="true" customHeight="false" outlineLevel="0" collapsed="false">
      <c r="A3635" s="97" t="n">
        <v>940</v>
      </c>
    </row>
    <row r="3636" customFormat="false" ht="15.75" hidden="true" customHeight="false" outlineLevel="0" collapsed="false"/>
    <row r="3637" customFormat="false" ht="36" hidden="true" customHeight="true" outlineLevel="0" collapsed="false"/>
  </sheetData>
  <sheetProtection sheet="true" password="81b0" objects="true" scenarios="true"/>
  <autoFilter ref="G1:G3637">
    <filterColumn colId="0">
      <filters>
        <filter val="1"/>
      </filters>
    </filterColumn>
  </autoFilter>
  <mergeCells count="780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  <mergeCell ref="B2460:D2460"/>
    <mergeCell ref="B2462:D2462"/>
    <mergeCell ref="B2465:D2465"/>
    <mergeCell ref="C2476:D2476"/>
    <mergeCell ref="C2479:D2479"/>
    <mergeCell ref="C2485:D2485"/>
    <mergeCell ref="C2491:D2491"/>
    <mergeCell ref="C2492:D2492"/>
    <mergeCell ref="C2510:D2510"/>
    <mergeCell ref="C2514:D2514"/>
    <mergeCell ref="C2520:D2520"/>
    <mergeCell ref="C2523:D2523"/>
    <mergeCell ref="C2524:D2524"/>
    <mergeCell ref="C2525:D2525"/>
    <mergeCell ref="C2526:D2526"/>
    <mergeCell ref="C2527:D2527"/>
    <mergeCell ref="C2534:D2534"/>
    <mergeCell ref="C2541:D2541"/>
    <mergeCell ref="C2542:D2542"/>
    <mergeCell ref="C2543:D2543"/>
    <mergeCell ref="C2544:D2544"/>
    <mergeCell ref="C2551:D2551"/>
    <mergeCell ref="C2555:D2555"/>
    <mergeCell ref="C2556:D2556"/>
    <mergeCell ref="C2557:D2557"/>
    <mergeCell ref="C2558:D2558"/>
    <mergeCell ref="C2561:D2561"/>
    <mergeCell ref="C2562:D2562"/>
    <mergeCell ref="C2570:D2570"/>
    <mergeCell ref="C2573:D2573"/>
    <mergeCell ref="C2574:D2574"/>
    <mergeCell ref="C2579:D2579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2:D2702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1:D2751"/>
    <mergeCell ref="B2759:D2759"/>
    <mergeCell ref="B2761:D2761"/>
    <mergeCell ref="B2764:D2764"/>
    <mergeCell ref="B2792:D2792"/>
    <mergeCell ref="B2796:D2796"/>
    <mergeCell ref="B2798:D2798"/>
    <mergeCell ref="B2801:D2801"/>
    <mergeCell ref="C2812:D2812"/>
    <mergeCell ref="C2815:D2815"/>
    <mergeCell ref="C2821:D2821"/>
    <mergeCell ref="C2827:D2827"/>
    <mergeCell ref="C2828:D2828"/>
    <mergeCell ref="C2846:D2846"/>
    <mergeCell ref="C2850:D2850"/>
    <mergeCell ref="C2856:D2856"/>
    <mergeCell ref="C2859:D2859"/>
    <mergeCell ref="C2860:D2860"/>
    <mergeCell ref="C2861:D2861"/>
    <mergeCell ref="C2862:D2862"/>
    <mergeCell ref="C2863:D2863"/>
    <mergeCell ref="C2870:D2870"/>
    <mergeCell ref="C2877:D2877"/>
    <mergeCell ref="C2878:D2878"/>
    <mergeCell ref="C2879:D2879"/>
    <mergeCell ref="C2880:D2880"/>
    <mergeCell ref="C2887:D2887"/>
    <mergeCell ref="C2891:D2891"/>
    <mergeCell ref="C2892:D2892"/>
    <mergeCell ref="C2893:D2893"/>
    <mergeCell ref="C2894:D2894"/>
    <mergeCell ref="C2897:D2897"/>
    <mergeCell ref="C2898:D2898"/>
    <mergeCell ref="C2906:D2906"/>
    <mergeCell ref="C2909:D2909"/>
    <mergeCell ref="C2910:D2910"/>
    <mergeCell ref="C2915:D2915"/>
    <mergeCell ref="C2919:D2919"/>
    <mergeCell ref="B2927:D2927"/>
    <mergeCell ref="B2929:D2929"/>
    <mergeCell ref="B2932:D2932"/>
    <mergeCell ref="B2960:D2960"/>
    <mergeCell ref="B2964:D2964"/>
    <mergeCell ref="B2966:D2966"/>
    <mergeCell ref="B2969:D2969"/>
    <mergeCell ref="C2980:D2980"/>
    <mergeCell ref="C2983:D2983"/>
    <mergeCell ref="C2989:D2989"/>
    <mergeCell ref="C2995:D2995"/>
    <mergeCell ref="C2996:D2996"/>
    <mergeCell ref="C3014:D3014"/>
    <mergeCell ref="C3018:D3018"/>
    <mergeCell ref="C3024:D3024"/>
    <mergeCell ref="C3027:D3027"/>
    <mergeCell ref="C3028:D3028"/>
    <mergeCell ref="C3029:D3029"/>
    <mergeCell ref="C3030:D3030"/>
    <mergeCell ref="C3031:D3031"/>
    <mergeCell ref="C3038:D3038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7:D3087"/>
    <mergeCell ref="B3095:D3095"/>
    <mergeCell ref="B3097:D3097"/>
    <mergeCell ref="B3100:D3100"/>
    <mergeCell ref="B3128:D3128"/>
    <mergeCell ref="B3132:D3132"/>
    <mergeCell ref="B3134:D3134"/>
    <mergeCell ref="B3137:D3137"/>
    <mergeCell ref="C3148:D3148"/>
    <mergeCell ref="C3151:D3151"/>
    <mergeCell ref="C3157:D3157"/>
    <mergeCell ref="C3163:D3163"/>
    <mergeCell ref="C3164:D3164"/>
    <mergeCell ref="C3182:D3182"/>
    <mergeCell ref="C3186:D3186"/>
    <mergeCell ref="C3192:D3192"/>
    <mergeCell ref="C3195:D3195"/>
    <mergeCell ref="C3196:D3196"/>
    <mergeCell ref="C3197:D3197"/>
    <mergeCell ref="C3198:D3198"/>
    <mergeCell ref="C3199:D3199"/>
    <mergeCell ref="C3206:D3206"/>
    <mergeCell ref="C3213:D3213"/>
    <mergeCell ref="C3214:D3214"/>
    <mergeCell ref="C3215:D3215"/>
    <mergeCell ref="C3216:D3216"/>
    <mergeCell ref="C3223:D3223"/>
    <mergeCell ref="C3227:D3227"/>
    <mergeCell ref="C3228:D3228"/>
    <mergeCell ref="C3229:D3229"/>
    <mergeCell ref="C3230:D3230"/>
    <mergeCell ref="C3233:D3233"/>
    <mergeCell ref="C3234:D3234"/>
    <mergeCell ref="C3242:D3242"/>
    <mergeCell ref="C3245:D3245"/>
    <mergeCell ref="C3246:D3246"/>
    <mergeCell ref="C3251:D3251"/>
    <mergeCell ref="C3255:D3255"/>
    <mergeCell ref="B3263:D3263"/>
    <mergeCell ref="B3265:D3265"/>
    <mergeCell ref="B3268:D3268"/>
    <mergeCell ref="B3296:D3296"/>
    <mergeCell ref="B3300:D3300"/>
    <mergeCell ref="B3302:D3302"/>
    <mergeCell ref="B3305:D3305"/>
    <mergeCell ref="C3316:D3316"/>
    <mergeCell ref="C3319:D3319"/>
    <mergeCell ref="C3325:D3325"/>
    <mergeCell ref="C3331:D3331"/>
    <mergeCell ref="C3332:D3332"/>
    <mergeCell ref="C3350:D3350"/>
    <mergeCell ref="C3354:D3354"/>
    <mergeCell ref="C3360:D3360"/>
    <mergeCell ref="C3363:D3363"/>
    <mergeCell ref="C3364:D3364"/>
    <mergeCell ref="C3365:D3365"/>
    <mergeCell ref="C3366:D3366"/>
    <mergeCell ref="C3367:D3367"/>
    <mergeCell ref="C3374:D3374"/>
    <mergeCell ref="C3381:D3381"/>
    <mergeCell ref="C3382:D3382"/>
    <mergeCell ref="C3383:D3383"/>
    <mergeCell ref="C3384:D3384"/>
    <mergeCell ref="C3391:D3391"/>
    <mergeCell ref="C3395:D3395"/>
    <mergeCell ref="C3396:D3396"/>
    <mergeCell ref="C3397:D3397"/>
    <mergeCell ref="C3398:D3398"/>
    <mergeCell ref="C3401:D3401"/>
    <mergeCell ref="C3402:D3402"/>
    <mergeCell ref="C3410:D3410"/>
    <mergeCell ref="C3413:D3413"/>
    <mergeCell ref="C3414:D3414"/>
    <mergeCell ref="C3419:D3419"/>
    <mergeCell ref="C3423:D3423"/>
    <mergeCell ref="B3431:D3431"/>
    <mergeCell ref="B3433:D3433"/>
    <mergeCell ref="B3436:D3436"/>
    <mergeCell ref="B3464:D3464"/>
    <mergeCell ref="B3468:D3468"/>
    <mergeCell ref="B3470:D3470"/>
    <mergeCell ref="B3473:D3473"/>
    <mergeCell ref="C3484:D3484"/>
    <mergeCell ref="C3487:D3487"/>
    <mergeCell ref="C3493:D3493"/>
    <mergeCell ref="C3499:D3499"/>
    <mergeCell ref="C3500:D3500"/>
    <mergeCell ref="C3518:D3518"/>
    <mergeCell ref="C3522:D3522"/>
    <mergeCell ref="C3528:D3528"/>
    <mergeCell ref="C3531:D3531"/>
    <mergeCell ref="C3532:D3532"/>
    <mergeCell ref="C3533:D3533"/>
    <mergeCell ref="C3534:D3534"/>
    <mergeCell ref="C3535:D3535"/>
    <mergeCell ref="C3542:D3542"/>
    <mergeCell ref="C3549:D3549"/>
    <mergeCell ref="C3550:D3550"/>
    <mergeCell ref="C3551:D3551"/>
    <mergeCell ref="C3552:D3552"/>
    <mergeCell ref="C3559:D3559"/>
    <mergeCell ref="C3563:D3563"/>
    <mergeCell ref="C3564:D3564"/>
    <mergeCell ref="C3565:D3565"/>
    <mergeCell ref="C3566:D3566"/>
    <mergeCell ref="C3569:D3569"/>
    <mergeCell ref="C3570:D3570"/>
    <mergeCell ref="C3578:D3578"/>
    <mergeCell ref="C3581:D3581"/>
    <mergeCell ref="C3582:D3582"/>
    <mergeCell ref="C3587:D3587"/>
    <mergeCell ref="C3591:D3591"/>
    <mergeCell ref="B3599:D3599"/>
    <mergeCell ref="B3601:D3601"/>
    <mergeCell ref="B3604:D3604"/>
    <mergeCell ref="B3632:D3632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 E2477:F2478 E2480:F2484 E2486:F2491 E2493:F2509 E2511:F2513 E2515:F2519 E2521:F2526 E2528:F2533 E2535:F2543 E2545:F2550 E2552:F2557 E2559:F2561 E2563:F2569 E2571:F2573 E2575:F2578 E2580:F2583 E2645:F2646 E2648:F2652 E2654:F2659 E2661:F2677 E2679:F2681 E2683:F2687 E2689:F2694 E2696:F2701 E2703:F2711 E2713:F2718 E2720:F2725 E2727:F2729 E2731:F2737 E2739:F2741 E2743:F2746 E2748:F2751 E2813:F2814 E2816:F2820 E2822:F2827 E2829:F2845 E2847:F2849 E2851:F2855 E2857:F2862 E2864:F2869 E2871:F2879 E2881:F2886 E2888:F2893 E2895:F2897 E2899:F2905 E2907:F2909 E2911:F2914 E2916:F2919 E2981:F2982 E2984:F2988 E2990:F2995 E2997:F3013 E3015:F3017 E3019:F3023 E3025:F3030 E3032:F3037 E3039:F3047 E3049:F3054 E3056:F3061 E3063:F3065 E3067:F3073 E3075:F3077 E3079:F3082 E3084:F3087 E3149:F3150 E3152:F3156 E3158:F3163 E3165:F3181 E3183:F3185 E3187:F3191 E3193:F3198 E3200:F3205 E3207:F3215 E3217:F3222 E3224:F3229 E3231:F3233 E3235:F3241 E3243:F3245 E3247:F3250 E3252:F3255 E3317:F3318 E3320:F3324 E3326:F3331 E3333:F3349 E3351:F3353 E3355:F3359 E3361:F3366 E3368:F3373 E3375:F3383 E3385:F3390 E3392:F3397 E3399:F3401 E3403:F3409 E3411:F3413 E3415:F3418 E3420:F3423 E3485:F3486 E3488:F3492 E3494:F3499 E3501:F3517 E3519:F3521 E3523:F3527 E3529:F3534 E3536:F3541 E3543:F3551 E3553:F3558 E3560:F3565 E3567:F3569 E3571:F3577 E3579:F3581 E3583:F3586 E3588:F359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 D2474 D2642 D2810 D2978 D3146 D3314 D3482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 D2472 D2640 D2808 D2976 D3144 D3312 D34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 E2607:F2609 E2775:F2777 E2943:F2945 E3111:F3113 E3279:F3281 E3447:F3449 E3615:F361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 E2601:F2603 E2769:F2771 E2937:F2939 E3105:F3107 E3273:F3275 E3441:F3443 E3609:F361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 E2604:F2606 E2772:F2774 E2940:F2942 E3108:F3110 E3276:F3278 E3444:F3446 E3612:F36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5" man="true" max="16383" min="0"/>
    <brk id="609" man="true" max="16383" min="0"/>
    <brk id="94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797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3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607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Министерство на здравеопазването</v>
      </c>
      <c r="C9" s="419"/>
      <c r="D9" s="419"/>
      <c r="E9" s="420" t="n">
        <f aca="false">MAKET!$E9</f>
        <v>41640</v>
      </c>
      <c r="F9" s="420" t="n">
        <f aca="false">MAKET!$F9</f>
        <v>41912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Министерство на здравеопазването</v>
      </c>
      <c r="C12" s="419"/>
      <c r="D12" s="419"/>
      <c r="E12" s="418" t="s">
        <v>13</v>
      </c>
      <c r="F12" s="422" t="str">
        <f aca="false">MAKET!$F12</f>
        <v>16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608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609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610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611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612</v>
      </c>
      <c r="D26" s="438"/>
      <c r="E26" s="439" t="n">
        <f aca="false">MAKET!$E44</f>
        <v>0</v>
      </c>
      <c r="F26" s="439" t="n">
        <f aca="false">MAKET!$F44</f>
        <v>0</v>
      </c>
      <c r="G26" s="435" t="str">
        <f aca="false">(IF(E26&lt;&gt;0,$G$2,IF(F26&lt;&gt;0,$G$2,"")))</f>
        <v/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613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7550000</v>
      </c>
      <c r="F35" s="439" t="n">
        <f aca="false">MAKET!$F72</f>
        <v>4194311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32000000</v>
      </c>
      <c r="F36" s="439" t="n">
        <f aca="false">MAKET!$F87</f>
        <v>22201262</v>
      </c>
      <c r="G36" s="435" t="n">
        <f aca="false">(IF(E36&lt;&gt;0,$G$2,IF(F36&lt;&gt;0,$G$2,"")))</f>
        <v>1</v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2300000</v>
      </c>
      <c r="F39" s="439" t="n">
        <f aca="false">MAKET!$F105</f>
        <v>1104407</v>
      </c>
      <c r="G39" s="435" t="n">
        <f aca="false">(IF(E39&lt;&gt;0,$G$2,IF(F39&lt;&gt;0,$G$2,"")))</f>
        <v>1</v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50000</v>
      </c>
      <c r="F40" s="439" t="n">
        <f aca="false">MAKET!$F109</f>
        <v>-176970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0</v>
      </c>
      <c r="F41" s="439" t="n">
        <f aca="false">MAKET!$F115</f>
        <v>-3145473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100000</v>
      </c>
      <c r="F42" s="439" t="n">
        <f aca="false">MAKET!$F119</f>
        <v>7771</v>
      </c>
      <c r="G42" s="435" t="n">
        <f aca="false">(IF(E42&lt;&gt;0,$G$2,IF(F42&lt;&gt;0,$G$2,"")))</f>
        <v>1</v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0</v>
      </c>
      <c r="F43" s="439" t="n">
        <f aca="false">MAKET!$F131</f>
        <v>0</v>
      </c>
      <c r="G43" s="435" t="str">
        <f aca="false">(IF(E43&lt;&gt;0,$G$2,IF(F43&lt;&gt;0,$G$2,"")))</f>
        <v/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16425</v>
      </c>
      <c r="F45" s="439" t="n">
        <f aca="false">MAKET!$F133</f>
        <v>161143</v>
      </c>
      <c r="G45" s="435" t="n">
        <f aca="false">(IF(E45&lt;&gt;0,$G$2,IF(F45&lt;&gt;0,$G$2,"")))</f>
        <v>1</v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768506</v>
      </c>
      <c r="F46" s="453" t="n">
        <f aca="false">MAKET!$F136</f>
        <v>8125977</v>
      </c>
      <c r="G46" s="435" t="n">
        <f aca="false">(IF(E46&lt;&gt;0,$G$2,IF(F46&lt;&gt;0,$G$2,"")))</f>
        <v>1</v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42784931</v>
      </c>
      <c r="F49" s="459" t="n">
        <f aca="false">MAKET!$F163</f>
        <v>32472428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Министерство на здравеопазването</v>
      </c>
      <c r="C56" s="469"/>
      <c r="D56" s="469"/>
      <c r="E56" s="470" t="n">
        <f aca="false">$E$9</f>
        <v>41640</v>
      </c>
      <c r="F56" s="470" t="n">
        <f aca="false">$F$9</f>
        <v>41912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Министерство на здравеопазването</v>
      </c>
      <c r="C59" s="469"/>
      <c r="D59" s="469"/>
      <c r="E59" s="466" t="s">
        <v>13</v>
      </c>
      <c r="F59" s="472" t="str">
        <f aca="false">$F$12</f>
        <v>16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614</v>
      </c>
      <c r="D63" s="308"/>
      <c r="E63" s="29" t="s">
        <v>20</v>
      </c>
      <c r="F63" s="29" t="s">
        <v>21</v>
      </c>
      <c r="G63" s="473" t="n">
        <v>1</v>
      </c>
      <c r="H63" s="474" t="s">
        <v>615</v>
      </c>
      <c r="I63" s="474" t="s">
        <v>616</v>
      </c>
      <c r="J63" s="474" t="s">
        <v>617</v>
      </c>
      <c r="K63" s="474" t="s">
        <v>618</v>
      </c>
    </row>
    <row r="64" s="424" customFormat="true" ht="49.5" hidden="false" customHeight="true" outlineLevel="0" collapsed="false">
      <c r="B64" s="138" t="s">
        <v>22</v>
      </c>
      <c r="C64" s="33" t="s">
        <v>608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136245162</v>
      </c>
      <c r="F66" s="434" t="n">
        <f aca="false">MAKET!$F181</f>
        <v>99144771</v>
      </c>
      <c r="G66" s="435" t="n">
        <f aca="false">(IF(E66&lt;&gt;0,$G$2,IF(F66&lt;&gt;0,$G$2,"")))</f>
        <v>1</v>
      </c>
      <c r="H66" s="477"/>
      <c r="I66" s="478"/>
      <c r="J66" s="477"/>
      <c r="K66" s="479"/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5634620</v>
      </c>
      <c r="F67" s="439" t="n">
        <f aca="false">MAKET!$F184</f>
        <v>8280119</v>
      </c>
      <c r="G67" s="435" t="n">
        <f aca="false">(IF(E67&lt;&gt;0,$G$2,IF(F67&lt;&gt;0,$G$2,"")))</f>
        <v>1</v>
      </c>
      <c r="H67" s="480"/>
      <c r="I67" s="481"/>
      <c r="J67" s="480"/>
      <c r="K67" s="482"/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28534538</v>
      </c>
      <c r="F68" s="439" t="n">
        <f aca="false">MAKET!$F190</f>
        <v>20665096</v>
      </c>
      <c r="G68" s="435" t="n">
        <f aca="false">(IF(E68&lt;&gt;0,$G$2,IF(F68&lt;&gt;0,$G$2,"")))</f>
        <v>1</v>
      </c>
      <c r="H68" s="480"/>
      <c r="I68" s="481"/>
      <c r="J68" s="480"/>
      <c r="K68" s="482"/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117992539</v>
      </c>
      <c r="F70" s="439" t="n">
        <f aca="false">MAKET!$F197</f>
        <v>49824934</v>
      </c>
      <c r="G70" s="435" t="n">
        <f aca="false">(IF(E70&lt;&gt;0,$G$2,IF(F70&lt;&gt;0,$G$2,"")))</f>
        <v>1</v>
      </c>
      <c r="H70" s="480"/>
      <c r="I70" s="481"/>
      <c r="J70" s="480"/>
      <c r="K70" s="482"/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0</v>
      </c>
      <c r="F71" s="439" t="n">
        <f aca="false">MAKET!$F215</f>
        <v>1963703</v>
      </c>
      <c r="G71" s="435" t="n">
        <f aca="false">(IF(E71&lt;&gt;0,$G$2,IF(F71&lt;&gt;0,$G$2,"")))</f>
        <v>1</v>
      </c>
      <c r="H71" s="480"/>
      <c r="I71" s="481"/>
      <c r="J71" s="480"/>
      <c r="K71" s="482"/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249859</v>
      </c>
      <c r="F76" s="439" t="n">
        <f aca="false">MAKET!$F230</f>
        <v>289265</v>
      </c>
      <c r="G76" s="435" t="n">
        <f aca="false">(IF(E76&lt;&gt;0,$G$2,IF(F76&lt;&gt;0,$G$2,"")))</f>
        <v>1</v>
      </c>
      <c r="H76" s="480"/>
      <c r="I76" s="481"/>
      <c r="J76" s="480"/>
      <c r="K76" s="482"/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0</v>
      </c>
      <c r="F78" s="439" t="n">
        <f aca="false">MAKET!$F232</f>
        <v>0</v>
      </c>
      <c r="G78" s="435" t="str">
        <f aca="false">(IF(E78&lt;&gt;0,$G$2,IF(F78&lt;&gt;0,$G$2,"")))</f>
        <v/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0</v>
      </c>
      <c r="F80" s="439" t="n">
        <f aca="false">MAKET!$F246</f>
        <v>0</v>
      </c>
      <c r="G80" s="435" t="str">
        <f aca="false">(IF(E80&lt;&gt;0,$G$2,IF(F80&lt;&gt;0,$G$2,"")))</f>
        <v/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97200</v>
      </c>
      <c r="F81" s="439" t="n">
        <f aca="false">MAKET!$F247</f>
        <v>23850</v>
      </c>
      <c r="G81" s="435" t="n">
        <f aca="false">(IF(E81&lt;&gt;0,$G$2,IF(F81&lt;&gt;0,$G$2,"")))</f>
        <v>1</v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7000000</v>
      </c>
      <c r="F83" s="439" t="n">
        <f aca="false">MAKET!$F249</f>
        <v>16825596</v>
      </c>
      <c r="G83" s="435" t="n">
        <f aca="false">(IF(E83&lt;&gt;0,$G$2,IF(F83&lt;&gt;0,$G$2,"")))</f>
        <v>1</v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66227346</v>
      </c>
      <c r="F84" s="439" t="n">
        <f aca="false">MAKET!$F256</f>
        <v>57401127</v>
      </c>
      <c r="G84" s="435" t="n">
        <f aca="false">(IF(E84&lt;&gt;0,$G$2,IF(F84&lt;&gt;0,$G$2,"")))</f>
        <v>1</v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1841560</v>
      </c>
      <c r="F86" s="439" t="n">
        <f aca="false">MAKET!$F261</f>
        <v>2576299</v>
      </c>
      <c r="G86" s="435" t="n">
        <f aca="false">(IF(E86&lt;&gt;0,$G$2,IF(F86&lt;&gt;0,$G$2,"")))</f>
        <v>1</v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311180</v>
      </c>
      <c r="F87" s="439" t="n">
        <f aca="false">MAKET!$F262</f>
        <v>2929</v>
      </c>
      <c r="G87" s="435" t="n">
        <f aca="false">(IF(E87&lt;&gt;0,$G$2,IF(F87&lt;&gt;0,$G$2,"")))</f>
        <v>1</v>
      </c>
      <c r="H87" s="480"/>
      <c r="I87" s="481"/>
      <c r="J87" s="480"/>
      <c r="K87" s="482"/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1234984</v>
      </c>
      <c r="F89" s="439" t="n">
        <f aca="false">MAKET!$F266</f>
        <v>-2197064</v>
      </c>
      <c r="G89" s="435" t="n">
        <f aca="false">(IF(E89&lt;&gt;0,$G$2,IF(F89&lt;&gt;0,$G$2,"")))</f>
        <v>1</v>
      </c>
      <c r="H89" s="480"/>
      <c r="I89" s="481"/>
      <c r="J89" s="480"/>
      <c r="K89" s="482"/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6205622</v>
      </c>
      <c r="F90" s="439" t="n">
        <f aca="false">MAKET!$F267</f>
        <v>14466715</v>
      </c>
      <c r="G90" s="435" t="n">
        <f aca="false">(IF(E90&lt;&gt;0,$G$2,IF(F90&lt;&gt;0,$G$2,"")))</f>
        <v>1</v>
      </c>
      <c r="H90" s="480"/>
      <c r="I90" s="481"/>
      <c r="J90" s="480"/>
      <c r="K90" s="482"/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90500</v>
      </c>
      <c r="F91" s="439" t="n">
        <f aca="false">MAKET!$F275</f>
        <v>26343</v>
      </c>
      <c r="G91" s="435" t="n">
        <f aca="false">(IF(E91&lt;&gt;0,$G$2,IF(F91&lt;&gt;0,$G$2,"")))</f>
        <v>1</v>
      </c>
      <c r="H91" s="480"/>
      <c r="I91" s="481"/>
      <c r="J91" s="480"/>
      <c r="K91" s="482"/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8094162</v>
      </c>
      <c r="F93" s="439" t="n">
        <f aca="false">MAKET!$F279</f>
        <v>5084706</v>
      </c>
      <c r="G93" s="435" t="n">
        <f aca="false">(IF(E93&lt;&gt;0,$G$2,IF(F93&lt;&gt;0,$G$2,"")))</f>
        <v>1</v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19</v>
      </c>
      <c r="C95" s="492" t="s">
        <v>292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379759272</v>
      </c>
      <c r="F96" s="459" t="n">
        <f aca="false">MAKET!$F292</f>
        <v>274378389</v>
      </c>
      <c r="G96" s="500" t="n">
        <v>1</v>
      </c>
      <c r="H96" s="501" t="n">
        <f aca="false">SUM(H66:H95)</f>
        <v>0</v>
      </c>
      <c r="I96" s="502" t="n">
        <f aca="false">SUM(I66:I95)</f>
        <v>0</v>
      </c>
      <c r="J96" s="501" t="n">
        <f aca="false">SUM(J66:J95)</f>
        <v>0</v>
      </c>
      <c r="K96" s="501" t="n">
        <f aca="false">SUM(K66:K95)</f>
        <v>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Министерство на здравеопазването</v>
      </c>
      <c r="C101" s="469"/>
      <c r="D101" s="469"/>
      <c r="E101" s="470" t="n">
        <f aca="false">$E$9</f>
        <v>41640</v>
      </c>
      <c r="F101" s="470" t="n">
        <f aca="false">$F$9</f>
        <v>41912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Министерство на здравеопазването</v>
      </c>
      <c r="C104" s="469"/>
      <c r="D104" s="469"/>
      <c r="E104" s="466" t="s">
        <v>13</v>
      </c>
      <c r="F104" s="472" t="str">
        <f aca="false">$F$12</f>
        <v>16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608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20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355532999</v>
      </c>
      <c r="F113" s="509" t="n">
        <f aca="false">MAKET!$F362</f>
        <v>227262510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-14658593</v>
      </c>
      <c r="F116" s="509" t="n">
        <f aca="false">MAKET!$F378</f>
        <v>-19904822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0</v>
      </c>
      <c r="F117" s="515" t="n">
        <f aca="false">MAKET!$F383</f>
        <v>75984</v>
      </c>
      <c r="G117" s="435" t="n">
        <f aca="false">(IF(E117&lt;&gt;0,$G$2,IF(F117&lt;&gt;0,$G$2,"")))</f>
        <v>1</v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0</v>
      </c>
      <c r="F119" s="515" t="n">
        <f aca="false">MAKET!$F389</f>
        <v>0</v>
      </c>
      <c r="G119" s="435" t="str">
        <f aca="false">(IF(E119&lt;&gt;0,$G$2,IF(F119&lt;&gt;0,$G$2,"")))</f>
        <v/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21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40545819</v>
      </c>
      <c r="G123" s="435" t="n">
        <f aca="false">(IF(E123&lt;&gt;0,$G$2,IF(F123&lt;&gt;0,$G$2,"")))</f>
        <v>1</v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340874406</v>
      </c>
      <c r="F124" s="459" t="n">
        <f aca="false">MAKET!$F406</f>
        <v>247979491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22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Министерство на здравеопазването</v>
      </c>
      <c r="C138" s="469"/>
      <c r="D138" s="469"/>
      <c r="E138" s="470" t="n">
        <f aca="false">$E$9</f>
        <v>41640</v>
      </c>
      <c r="F138" s="470" t="n">
        <f aca="false">$F$9</f>
        <v>41912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Министерство на здравеопазването</v>
      </c>
      <c r="C141" s="469"/>
      <c r="D141" s="469"/>
      <c r="E141" s="466" t="s">
        <v>13</v>
      </c>
      <c r="F141" s="472" t="str">
        <f aca="false">$F$12</f>
        <v>16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3900065</v>
      </c>
      <c r="F148" s="304" t="n">
        <f aca="false">F49-F96+F124+F132</f>
        <v>6073530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Министерство на здравеопазването</v>
      </c>
      <c r="C154" s="469"/>
      <c r="D154" s="469"/>
      <c r="E154" s="470" t="n">
        <f aca="false">$E$9</f>
        <v>41640</v>
      </c>
      <c r="F154" s="470" t="n">
        <f aca="false">$F$9</f>
        <v>41912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Министерство на здравеопазването</v>
      </c>
      <c r="C157" s="469"/>
      <c r="D157" s="469"/>
      <c r="E157" s="466" t="s">
        <v>13</v>
      </c>
      <c r="F157" s="472" t="str">
        <f aca="false">$F$12</f>
        <v>16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608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0</v>
      </c>
      <c r="F168" s="541" t="n">
        <f aca="false">MAKET!$F465</f>
        <v>0</v>
      </c>
      <c r="G168" s="435" t="str">
        <f aca="false">(IF(E168&lt;&gt;0,$G$2,IF(F168&lt;&gt;0,$G$2,"")))</f>
        <v/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23</v>
      </c>
      <c r="D169" s="438"/>
      <c r="E169" s="508" t="n">
        <f aca="false">MAKET!$E468</f>
        <v>-6701366</v>
      </c>
      <c r="F169" s="509" t="n">
        <f aca="false">MAKET!$F468</f>
        <v>-8817280</v>
      </c>
      <c r="G169" s="435" t="n">
        <f aca="false">(IF(E169&lt;&gt;0,$G$2,IF(F169&lt;&gt;0,$G$2,"")))</f>
        <v>1</v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24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25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26</v>
      </c>
      <c r="D176" s="440"/>
      <c r="E176" s="508" t="n">
        <f aca="false">MAKET!$E511</f>
        <v>0</v>
      </c>
      <c r="F176" s="509" t="n">
        <f aca="false">MAKET!$F511</f>
        <v>3690550</v>
      </c>
      <c r="G176" s="435" t="n">
        <f aca="false">(IF(E176&lt;&gt;0,$G$2,IF(F176&lt;&gt;0,$G$2,"")))</f>
        <v>1</v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0</v>
      </c>
      <c r="G177" s="435" t="str">
        <f aca="false">(IF(E177&lt;&gt;0,$G$2,IF(F177&lt;&gt;0,$G$2,"")))</f>
        <v/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27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28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29</v>
      </c>
      <c r="D181" s="438"/>
      <c r="E181" s="508" t="n">
        <f aca="false">MAKET!$E531</f>
        <v>0</v>
      </c>
      <c r="F181" s="509" t="n">
        <f aca="false">MAKET!$F531</f>
        <v>-51386</v>
      </c>
      <c r="G181" s="435" t="n">
        <f aca="false">(IF(E181&lt;&gt;0,$G$2,IF(F181&lt;&gt;0,$G$2,"")))</f>
        <v>1</v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30</v>
      </c>
      <c r="D182" s="440"/>
      <c r="E182" s="508" t="n">
        <f aca="false">MAKET!$E553</f>
        <v>2801301</v>
      </c>
      <c r="F182" s="509" t="n">
        <f aca="false">MAKET!$F553</f>
        <v>-888234</v>
      </c>
      <c r="G182" s="435" t="n">
        <f aca="false">(IF(E182&lt;&gt;0,$G$2,IF(F182&lt;&gt;0,$G$2,"")))</f>
        <v>1</v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31</v>
      </c>
      <c r="D183" s="440"/>
      <c r="E183" s="508" t="n">
        <f aca="false">MAKET!$E573</f>
        <v>0</v>
      </c>
      <c r="F183" s="509" t="n">
        <f aca="false">MAKET!$F573</f>
        <v>-7180</v>
      </c>
      <c r="G183" s="435" t="n">
        <f aca="false">(IF(E183&lt;&gt;0,$G$2,IF(F183&lt;&gt;0,$G$2,"")))</f>
        <v>1</v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-3900065</v>
      </c>
      <c r="F185" s="459" t="n">
        <f aca="false">MAKET!$F584</f>
        <v>-6073530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Министерство на здравеопазването</v>
      </c>
      <c r="C190" s="130"/>
      <c r="D190" s="130"/>
      <c r="E190" s="131" t="n">
        <f aca="false">$E$9</f>
        <v>41640</v>
      </c>
      <c r="F190" s="131" t="n">
        <f aca="false">$F$9</f>
        <v>41912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Министерство на здравеопазването</v>
      </c>
      <c r="C193" s="130"/>
      <c r="D193" s="130"/>
      <c r="E193" s="127" t="s">
        <v>13</v>
      </c>
      <c r="F193" s="133" t="str">
        <f aca="false">$F$12</f>
        <v>16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223650000</v>
      </c>
      <c r="F200" s="356" t="n">
        <f aca="false">MAKET!F600</f>
        <v>173089496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217353000</v>
      </c>
      <c r="F201" s="356" t="n">
        <f aca="false">MAKET!F601</f>
        <v>135429846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Министерство на здравеопазването</v>
      </c>
      <c r="C206" s="469"/>
      <c r="D206" s="469"/>
      <c r="E206" s="470" t="n">
        <f aca="false">$E$9</f>
        <v>41640</v>
      </c>
      <c r="F206" s="470" t="n">
        <f aca="false">$F$9</f>
        <v>41912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Министерство на здравеопазването</v>
      </c>
      <c r="C209" s="469"/>
      <c r="D209" s="469"/>
      <c r="E209" s="466" t="s">
        <v>13</v>
      </c>
      <c r="F209" s="472" t="str">
        <f aca="false">$F$12</f>
        <v>16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32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33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34</v>
      </c>
      <c r="C215" s="560" t="s">
        <v>635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36</v>
      </c>
      <c r="C216" s="563" t="s">
        <v>637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38</v>
      </c>
      <c r="C217" s="563" t="s">
        <v>639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40</v>
      </c>
      <c r="C218" s="565" t="s">
        <v>641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42</v>
      </c>
      <c r="C219" s="566" t="s">
        <v>643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44</v>
      </c>
      <c r="C220" s="567" t="s">
        <v>645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46</v>
      </c>
      <c r="C221" s="567" t="s">
        <v>647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48</v>
      </c>
      <c r="C222" s="567" t="s">
        <v>649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50</v>
      </c>
      <c r="C223" s="568" t="s">
        <v>651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52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53</v>
      </c>
      <c r="B1" s="576" t="n">
        <v>168</v>
      </c>
      <c r="I1" s="576"/>
    </row>
    <row r="2" customFormat="false" ht="12.75" hidden="false" customHeight="false" outlineLevel="0" collapsed="false">
      <c r="A2" s="576" t="s">
        <v>654</v>
      </c>
      <c r="B2" s="576" t="s">
        <v>655</v>
      </c>
      <c r="I2" s="576"/>
    </row>
    <row r="3" customFormat="false" ht="12.75" hidden="false" customHeight="false" outlineLevel="0" collapsed="false">
      <c r="A3" s="576" t="s">
        <v>656</v>
      </c>
      <c r="B3" s="576" t="s">
        <v>657</v>
      </c>
      <c r="I3" s="576"/>
    </row>
    <row r="4" customFormat="false" ht="15.75" hidden="false" customHeight="false" outlineLevel="0" collapsed="false">
      <c r="A4" s="576" t="s">
        <v>658</v>
      </c>
      <c r="B4" s="576" t="s">
        <v>659</v>
      </c>
      <c r="C4" s="580"/>
      <c r="I4" s="576"/>
    </row>
    <row r="5" customFormat="false" ht="31.5" hidden="false" customHeight="true" outlineLevel="0" collapsed="false">
      <c r="A5" s="576" t="s">
        <v>660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61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62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2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3</v>
      </c>
      <c r="L24" s="32" t="n">
        <v>2014</v>
      </c>
      <c r="M24" s="29" t="s">
        <v>589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4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5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63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7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78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79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0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1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2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3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4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88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64</v>
      </c>
      <c r="B1" s="592" t="s">
        <v>665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66</v>
      </c>
      <c r="C3" s="595" t="s">
        <v>667</v>
      </c>
    </row>
    <row r="4" customFormat="false" ht="15.75" hidden="false" customHeight="false" outlineLevel="0" collapsed="false">
      <c r="A4" s="593" t="n">
        <v>33</v>
      </c>
      <c r="B4" s="596" t="s">
        <v>668</v>
      </c>
      <c r="C4" s="595" t="s">
        <v>667</v>
      </c>
    </row>
    <row r="5" customFormat="false" ht="15.75" hidden="false" customHeight="false" outlineLevel="0" collapsed="false">
      <c r="A5" s="593" t="n">
        <v>42</v>
      </c>
      <c r="B5" s="596" t="s">
        <v>669</v>
      </c>
      <c r="C5" s="595" t="s">
        <v>670</v>
      </c>
    </row>
    <row r="6" customFormat="false" ht="15.75" hidden="false" customHeight="false" outlineLevel="0" collapsed="false">
      <c r="A6" s="593" t="n">
        <v>96</v>
      </c>
      <c r="B6" s="596" t="s">
        <v>671</v>
      </c>
      <c r="C6" s="595" t="s">
        <v>670</v>
      </c>
      <c r="D6" s="597"/>
    </row>
    <row r="7" customFormat="false" ht="15.75" hidden="false" customHeight="false" outlineLevel="0" collapsed="false">
      <c r="A7" s="593" t="n">
        <v>97</v>
      </c>
      <c r="B7" s="596" t="s">
        <v>672</v>
      </c>
      <c r="C7" s="595" t="s">
        <v>670</v>
      </c>
      <c r="D7" s="598"/>
    </row>
    <row r="8" customFormat="false" ht="15.75" hidden="false" customHeight="false" outlineLevel="0" collapsed="false">
      <c r="A8" s="593" t="n">
        <v>98</v>
      </c>
      <c r="B8" s="596" t="s">
        <v>673</v>
      </c>
      <c r="C8" s="595" t="s">
        <v>670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64</v>
      </c>
      <c r="B10" s="592" t="s">
        <v>674</v>
      </c>
      <c r="C10" s="591"/>
    </row>
    <row r="11" customFormat="false" ht="14.25" hidden="false" customHeight="false" outlineLevel="0" collapsed="false">
      <c r="A11" s="599"/>
      <c r="B11" s="600" t="s">
        <v>663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75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76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00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77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78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79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80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81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82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83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84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85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86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87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88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89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90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91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92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93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94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95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96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97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98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99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700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701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702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03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703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704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705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706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605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707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708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709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606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710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711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712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13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14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15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16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17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18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19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20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21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22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23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24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25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26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27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28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29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30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31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602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32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604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33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34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35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36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37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38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39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40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41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42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43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44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45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46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47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48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49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50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51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52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53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54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55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56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57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576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58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590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591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592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59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60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593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61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594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762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763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764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765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766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595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767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768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9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70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597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598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596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1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2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3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4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5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6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7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8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79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780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1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2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3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4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5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6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7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8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9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90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599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1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2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3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4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5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6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7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8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799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0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1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2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3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4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5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6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7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8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09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0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1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2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3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4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5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6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7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8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19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0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1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2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3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4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5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6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7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8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29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0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1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2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3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4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5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6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7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8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39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0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1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2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3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4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5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6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7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8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49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0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1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2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3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4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5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6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7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8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59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0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1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2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3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4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5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6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7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8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69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0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1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2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3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4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5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6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7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8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79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0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1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2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3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4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5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6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7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8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89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0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1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2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3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4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5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6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7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8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899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0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1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2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3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4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5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6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7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8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09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0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1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2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3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4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5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6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7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8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601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19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0</v>
      </c>
      <c r="C275" s="601" t="n">
        <v>9998</v>
      </c>
    </row>
    <row r="280" customFormat="false" ht="14.25" hidden="false" customHeight="false" outlineLevel="0" collapsed="false">
      <c r="A280" s="591" t="s">
        <v>664</v>
      </c>
      <c r="B280" s="592" t="s">
        <v>921</v>
      </c>
    </row>
    <row r="281" customFormat="false" ht="14.25" hidden="false" customHeight="false" outlineLevel="0" collapsed="false">
      <c r="A281" s="615" t="s">
        <v>574</v>
      </c>
      <c r="B281" s="616"/>
    </row>
    <row r="282" customFormat="false" ht="14.25" hidden="false" customHeight="false" outlineLevel="0" collapsed="false">
      <c r="A282" s="617" t="s">
        <v>922</v>
      </c>
      <c r="B282" s="618" t="s">
        <v>923</v>
      </c>
    </row>
    <row r="283" customFormat="false" ht="14.25" hidden="false" customHeight="false" outlineLevel="0" collapsed="false">
      <c r="A283" s="617" t="s">
        <v>924</v>
      </c>
      <c r="B283" s="618" t="s">
        <v>925</v>
      </c>
    </row>
    <row r="284" customFormat="false" ht="14.25" hidden="false" customHeight="false" outlineLevel="0" collapsed="false">
      <c r="A284" s="617" t="s">
        <v>926</v>
      </c>
      <c r="B284" s="618" t="s">
        <v>927</v>
      </c>
    </row>
    <row r="285" customFormat="false" ht="14.25" hidden="false" customHeight="false" outlineLevel="0" collapsed="false">
      <c r="A285" s="617" t="s">
        <v>928</v>
      </c>
      <c r="B285" s="618" t="s">
        <v>929</v>
      </c>
    </row>
    <row r="286" customFormat="false" ht="14.25" hidden="false" customHeight="false" outlineLevel="0" collapsed="false">
      <c r="A286" s="617" t="s">
        <v>930</v>
      </c>
      <c r="B286" s="618" t="s">
        <v>931</v>
      </c>
    </row>
    <row r="287" customFormat="false" ht="14.25" hidden="false" customHeight="false" outlineLevel="0" collapsed="false">
      <c r="A287" s="617" t="s">
        <v>932</v>
      </c>
      <c r="B287" s="618" t="s">
        <v>933</v>
      </c>
    </row>
    <row r="288" customFormat="false" ht="14.25" hidden="false" customHeight="false" outlineLevel="0" collapsed="false">
      <c r="A288" s="617" t="s">
        <v>934</v>
      </c>
      <c r="B288" s="618" t="s">
        <v>935</v>
      </c>
    </row>
    <row r="289" customFormat="false" ht="14.25" hidden="false" customHeight="false" outlineLevel="0" collapsed="false">
      <c r="A289" s="617" t="s">
        <v>936</v>
      </c>
      <c r="B289" s="618" t="s">
        <v>937</v>
      </c>
    </row>
    <row r="290" customFormat="false" ht="14.25" hidden="false" customHeight="false" outlineLevel="0" collapsed="false">
      <c r="A290" s="617" t="s">
        <v>938</v>
      </c>
      <c r="B290" s="618" t="s">
        <v>939</v>
      </c>
    </row>
    <row r="293" customFormat="false" ht="14.25" hidden="false" customHeight="false" outlineLevel="0" collapsed="false">
      <c r="A293" s="591" t="s">
        <v>664</v>
      </c>
      <c r="B293" s="592" t="s">
        <v>940</v>
      </c>
    </row>
    <row r="294" customFormat="false" ht="15.75" hidden="false" customHeight="false" outlineLevel="0" collapsed="false">
      <c r="B294" s="590" t="s">
        <v>941</v>
      </c>
    </row>
    <row r="295" customFormat="false" ht="20.25" hidden="false" customHeight="false" outlineLevel="0" collapsed="false">
      <c r="B295" s="590" t="s">
        <v>942</v>
      </c>
    </row>
    <row r="296" customFormat="false" ht="16.5" hidden="false" customHeight="false" outlineLevel="0" collapsed="false">
      <c r="A296" s="619" t="s">
        <v>943</v>
      </c>
      <c r="B296" s="620" t="s">
        <v>944</v>
      </c>
    </row>
    <row r="297" customFormat="false" ht="16.5" hidden="false" customHeight="false" outlineLevel="0" collapsed="false">
      <c r="A297" s="621" t="s">
        <v>945</v>
      </c>
      <c r="B297" s="622" t="s">
        <v>946</v>
      </c>
    </row>
    <row r="298" customFormat="false" ht="16.5" hidden="false" customHeight="false" outlineLevel="0" collapsed="false">
      <c r="A298" s="621" t="s">
        <v>947</v>
      </c>
      <c r="B298" s="623" t="s">
        <v>948</v>
      </c>
    </row>
    <row r="299" customFormat="false" ht="16.5" hidden="false" customHeight="false" outlineLevel="0" collapsed="false">
      <c r="A299" s="621" t="s">
        <v>949</v>
      </c>
      <c r="B299" s="623" t="s">
        <v>950</v>
      </c>
    </row>
    <row r="300" customFormat="false" ht="16.5" hidden="false" customHeight="false" outlineLevel="0" collapsed="false">
      <c r="A300" s="621" t="s">
        <v>951</v>
      </c>
      <c r="B300" s="623" t="s">
        <v>952</v>
      </c>
    </row>
    <row r="301" customFormat="false" ht="16.5" hidden="false" customHeight="false" outlineLevel="0" collapsed="false">
      <c r="A301" s="621" t="s">
        <v>953</v>
      </c>
      <c r="B301" s="623" t="s">
        <v>954</v>
      </c>
    </row>
    <row r="302" customFormat="false" ht="16.5" hidden="false" customHeight="false" outlineLevel="0" collapsed="false">
      <c r="A302" s="621" t="s">
        <v>955</v>
      </c>
      <c r="B302" s="623" t="s">
        <v>956</v>
      </c>
    </row>
    <row r="303" customFormat="false" ht="16.5" hidden="false" customHeight="false" outlineLevel="0" collapsed="false">
      <c r="A303" s="621" t="s">
        <v>957</v>
      </c>
      <c r="B303" s="623" t="s">
        <v>958</v>
      </c>
    </row>
    <row r="304" customFormat="false" ht="16.5" hidden="false" customHeight="false" outlineLevel="0" collapsed="false">
      <c r="A304" s="621" t="s">
        <v>959</v>
      </c>
      <c r="B304" s="623" t="s">
        <v>960</v>
      </c>
    </row>
    <row r="305" customFormat="false" ht="16.5" hidden="false" customHeight="false" outlineLevel="0" collapsed="false">
      <c r="A305" s="621" t="s">
        <v>961</v>
      </c>
      <c r="B305" s="623" t="s">
        <v>962</v>
      </c>
    </row>
    <row r="306" customFormat="false" ht="16.5" hidden="false" customHeight="false" outlineLevel="0" collapsed="false">
      <c r="A306" s="621" t="s">
        <v>963</v>
      </c>
      <c r="B306" s="623" t="s">
        <v>964</v>
      </c>
    </row>
    <row r="307" customFormat="false" ht="16.5" hidden="false" customHeight="false" outlineLevel="0" collapsed="false">
      <c r="A307" s="621" t="s">
        <v>965</v>
      </c>
      <c r="B307" s="624" t="s">
        <v>966</v>
      </c>
    </row>
    <row r="308" customFormat="false" ht="16.5" hidden="false" customHeight="false" outlineLevel="0" collapsed="false">
      <c r="A308" s="621" t="s">
        <v>14</v>
      </c>
      <c r="B308" s="624" t="s">
        <v>11</v>
      </c>
    </row>
    <row r="309" customFormat="false" ht="16.5" hidden="false" customHeight="false" outlineLevel="0" collapsed="false">
      <c r="A309" s="621" t="s">
        <v>967</v>
      </c>
      <c r="B309" s="623" t="s">
        <v>968</v>
      </c>
    </row>
    <row r="310" customFormat="false" ht="16.5" hidden="false" customHeight="false" outlineLevel="0" collapsed="false">
      <c r="A310" s="621" t="s">
        <v>969</v>
      </c>
      <c r="B310" s="623" t="s">
        <v>970</v>
      </c>
    </row>
    <row r="311" customFormat="false" ht="16.5" hidden="false" customHeight="false" outlineLevel="0" collapsed="false">
      <c r="A311" s="621" t="s">
        <v>971</v>
      </c>
      <c r="B311" s="623" t="s">
        <v>972</v>
      </c>
    </row>
    <row r="312" customFormat="false" ht="16.5" hidden="false" customHeight="false" outlineLevel="0" collapsed="false">
      <c r="A312" s="621" t="s">
        <v>973</v>
      </c>
      <c r="B312" s="623" t="s">
        <v>974</v>
      </c>
    </row>
    <row r="313" customFormat="false" ht="16.5" hidden="false" customHeight="false" outlineLevel="0" collapsed="false">
      <c r="A313" s="621" t="s">
        <v>975</v>
      </c>
      <c r="B313" s="623" t="s">
        <v>976</v>
      </c>
    </row>
    <row r="314" customFormat="false" ht="16.5" hidden="false" customHeight="false" outlineLevel="0" collapsed="false">
      <c r="A314" s="625" t="s">
        <v>977</v>
      </c>
      <c r="B314" s="623" t="s">
        <v>978</v>
      </c>
    </row>
    <row r="315" customFormat="false" ht="16.5" hidden="false" customHeight="false" outlineLevel="0" collapsed="false">
      <c r="A315" s="625" t="s">
        <v>979</v>
      </c>
      <c r="B315" s="623" t="s">
        <v>980</v>
      </c>
    </row>
    <row r="316" customFormat="false" ht="16.5" hidden="false" customHeight="false" outlineLevel="0" collapsed="false">
      <c r="A316" s="625" t="s">
        <v>981</v>
      </c>
      <c r="B316" s="623" t="s">
        <v>982</v>
      </c>
    </row>
    <row r="317" s="628" customFormat="true" ht="16.5" hidden="false" customHeight="false" outlineLevel="0" collapsed="false">
      <c r="A317" s="626" t="s">
        <v>983</v>
      </c>
      <c r="B317" s="627" t="s">
        <v>984</v>
      </c>
    </row>
    <row r="318" customFormat="false" ht="16.5" hidden="false" customHeight="false" outlineLevel="0" collapsed="false">
      <c r="A318" s="625" t="s">
        <v>985</v>
      </c>
      <c r="B318" s="623" t="s">
        <v>986</v>
      </c>
    </row>
    <row r="319" customFormat="false" ht="31.5" hidden="false" customHeight="false" outlineLevel="0" collapsed="false">
      <c r="A319" s="629" t="s">
        <v>987</v>
      </c>
      <c r="B319" s="630" t="s">
        <v>988</v>
      </c>
    </row>
    <row r="320" customFormat="false" ht="16.5" hidden="false" customHeight="false" outlineLevel="0" collapsed="false">
      <c r="A320" s="631" t="s">
        <v>989</v>
      </c>
      <c r="B320" s="632" t="s">
        <v>990</v>
      </c>
    </row>
    <row r="321" customFormat="false" ht="16.5" hidden="false" customHeight="false" outlineLevel="0" collapsed="false">
      <c r="A321" s="631" t="s">
        <v>991</v>
      </c>
      <c r="B321" s="632" t="s">
        <v>992</v>
      </c>
    </row>
    <row r="322" customFormat="false" ht="16.5" hidden="false" customHeight="false" outlineLevel="0" collapsed="false">
      <c r="A322" s="625" t="s">
        <v>993</v>
      </c>
      <c r="B322" s="623" t="s">
        <v>994</v>
      </c>
    </row>
    <row r="323" customFormat="false" ht="16.5" hidden="false" customHeight="false" outlineLevel="0" collapsed="false">
      <c r="A323" s="625" t="s">
        <v>995</v>
      </c>
      <c r="B323" s="623" t="s">
        <v>996</v>
      </c>
    </row>
    <row r="324" customFormat="false" ht="16.5" hidden="false" customHeight="false" outlineLevel="0" collapsed="false">
      <c r="A324" s="625" t="s">
        <v>997</v>
      </c>
      <c r="B324" s="623" t="s">
        <v>998</v>
      </c>
    </row>
    <row r="325" customFormat="false" ht="16.5" hidden="false" customHeight="false" outlineLevel="0" collapsed="false">
      <c r="A325" s="625" t="s">
        <v>999</v>
      </c>
      <c r="B325" s="623" t="s">
        <v>1000</v>
      </c>
    </row>
    <row r="326" customFormat="false" ht="16.5" hidden="false" customHeight="false" outlineLevel="0" collapsed="false">
      <c r="A326" s="625" t="s">
        <v>1001</v>
      </c>
      <c r="B326" s="623" t="s">
        <v>1002</v>
      </c>
    </row>
    <row r="327" customFormat="false" ht="16.5" hidden="false" customHeight="false" outlineLevel="0" collapsed="false">
      <c r="A327" s="625" t="s">
        <v>1003</v>
      </c>
      <c r="B327" s="623" t="s">
        <v>1004</v>
      </c>
    </row>
    <row r="328" customFormat="false" ht="16.5" hidden="false" customHeight="false" outlineLevel="0" collapsed="false">
      <c r="A328" s="625" t="s">
        <v>1005</v>
      </c>
      <c r="B328" s="632" t="s">
        <v>1006</v>
      </c>
    </row>
    <row r="329" customFormat="false" ht="16.5" hidden="false" customHeight="false" outlineLevel="0" collapsed="false">
      <c r="A329" s="625" t="s">
        <v>1007</v>
      </c>
      <c r="B329" s="632" t="s">
        <v>1008</v>
      </c>
    </row>
    <row r="330" customFormat="false" ht="16.5" hidden="false" customHeight="false" outlineLevel="0" collapsed="false">
      <c r="A330" s="625" t="s">
        <v>1009</v>
      </c>
      <c r="B330" s="632" t="s">
        <v>1010</v>
      </c>
    </row>
    <row r="331" customFormat="false" ht="16.5" hidden="false" customHeight="false" outlineLevel="0" collapsed="false">
      <c r="A331" s="625" t="s">
        <v>1011</v>
      </c>
      <c r="B331" s="623" t="s">
        <v>1012</v>
      </c>
    </row>
    <row r="332" customFormat="false" ht="16.5" hidden="false" customHeight="false" outlineLevel="0" collapsed="false">
      <c r="A332" s="625" t="s">
        <v>1013</v>
      </c>
      <c r="B332" s="623" t="s">
        <v>1014</v>
      </c>
    </row>
    <row r="333" customFormat="false" ht="16.5" hidden="false" customHeight="false" outlineLevel="0" collapsed="false">
      <c r="A333" s="625" t="s">
        <v>1015</v>
      </c>
      <c r="B333" s="632" t="s">
        <v>1016</v>
      </c>
    </row>
    <row r="334" customFormat="false" ht="16.5" hidden="false" customHeight="false" outlineLevel="0" collapsed="false">
      <c r="A334" s="625" t="s">
        <v>1017</v>
      </c>
      <c r="B334" s="623" t="s">
        <v>1018</v>
      </c>
    </row>
    <row r="335" customFormat="false" ht="16.5" hidden="false" customHeight="false" outlineLevel="0" collapsed="false">
      <c r="A335" s="625" t="s">
        <v>1019</v>
      </c>
      <c r="B335" s="623" t="s">
        <v>1020</v>
      </c>
    </row>
    <row r="336" customFormat="false" ht="16.5" hidden="false" customHeight="false" outlineLevel="0" collapsed="false">
      <c r="A336" s="625" t="s">
        <v>1021</v>
      </c>
      <c r="B336" s="623" t="s">
        <v>1022</v>
      </c>
    </row>
    <row r="337" customFormat="false" ht="16.5" hidden="false" customHeight="false" outlineLevel="0" collapsed="false">
      <c r="A337" s="625" t="s">
        <v>1023</v>
      </c>
      <c r="B337" s="623" t="s">
        <v>1024</v>
      </c>
    </row>
    <row r="338" customFormat="false" ht="16.5" hidden="false" customHeight="false" outlineLevel="0" collapsed="false">
      <c r="A338" s="625" t="s">
        <v>1025</v>
      </c>
      <c r="B338" s="623" t="s">
        <v>1026</v>
      </c>
    </row>
    <row r="339" customFormat="false" ht="16.5" hidden="false" customHeight="false" outlineLevel="0" collapsed="false">
      <c r="A339" s="625" t="s">
        <v>1027</v>
      </c>
      <c r="B339" s="623" t="s">
        <v>1028</v>
      </c>
    </row>
    <row r="340" customFormat="false" ht="16.5" hidden="false" customHeight="false" outlineLevel="0" collapsed="false">
      <c r="A340" s="633" t="s">
        <v>1029</v>
      </c>
      <c r="B340" s="634" t="s">
        <v>1030</v>
      </c>
    </row>
    <row r="341" s="628" customFormat="true" ht="16.5" hidden="false" customHeight="false" outlineLevel="0" collapsed="false">
      <c r="A341" s="635" t="s">
        <v>1031</v>
      </c>
      <c r="B341" s="636" t="s">
        <v>1032</v>
      </c>
    </row>
    <row r="342" s="628" customFormat="true" ht="16.5" hidden="false" customHeight="false" outlineLevel="0" collapsed="false">
      <c r="A342" s="635" t="s">
        <v>1033</v>
      </c>
      <c r="B342" s="636" t="s">
        <v>1034</v>
      </c>
    </row>
    <row r="343" s="628" customFormat="true" ht="16.5" hidden="false" customHeight="false" outlineLevel="0" collapsed="false">
      <c r="A343" s="635" t="s">
        <v>1035</v>
      </c>
      <c r="B343" s="636" t="s">
        <v>1036</v>
      </c>
    </row>
    <row r="344" customFormat="false" ht="17.25" hidden="false" customHeight="false" outlineLevel="0" collapsed="false">
      <c r="A344" s="637" t="s">
        <v>1037</v>
      </c>
      <c r="B344" s="638" t="s">
        <v>1038</v>
      </c>
      <c r="C344" s="628"/>
    </row>
    <row r="345" customFormat="false" ht="19.5" hidden="false" customHeight="false" outlineLevel="0" collapsed="false">
      <c r="A345" s="639"/>
      <c r="B345" s="640" t="s">
        <v>1039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0</v>
      </c>
      <c r="C346" s="628"/>
    </row>
    <row r="347" customFormat="false" ht="18.75" hidden="false" customHeight="false" outlineLevel="0" collapsed="false">
      <c r="A347" s="642"/>
      <c r="B347" s="644" t="s">
        <v>1041</v>
      </c>
      <c r="C347" s="628"/>
    </row>
    <row r="348" customFormat="false" ht="18.75" hidden="false" customHeight="false" outlineLevel="0" collapsed="false">
      <c r="A348" s="645" t="s">
        <v>1042</v>
      </c>
      <c r="B348" s="646" t="s">
        <v>1043</v>
      </c>
      <c r="C348" s="628"/>
    </row>
    <row r="349" customFormat="false" ht="18.75" hidden="false" customHeight="false" outlineLevel="0" collapsed="false">
      <c r="A349" s="647" t="s">
        <v>1044</v>
      </c>
      <c r="B349" s="648" t="s">
        <v>1045</v>
      </c>
    </row>
    <row r="350" customFormat="false" ht="18.75" hidden="false" customHeight="false" outlineLevel="0" collapsed="false">
      <c r="A350" s="647" t="s">
        <v>1046</v>
      </c>
      <c r="B350" s="649" t="s">
        <v>1047</v>
      </c>
    </row>
    <row r="351" customFormat="false" ht="18.75" hidden="false" customHeight="false" outlineLevel="0" collapsed="false">
      <c r="A351" s="647" t="s">
        <v>1048</v>
      </c>
      <c r="B351" s="649" t="s">
        <v>1049</v>
      </c>
    </row>
    <row r="352" customFormat="false" ht="18.75" hidden="false" customHeight="false" outlineLevel="0" collapsed="false">
      <c r="A352" s="647" t="s">
        <v>1050</v>
      </c>
      <c r="B352" s="649" t="s">
        <v>1051</v>
      </c>
    </row>
    <row r="353" customFormat="false" ht="18.75" hidden="false" customHeight="false" outlineLevel="0" collapsed="false">
      <c r="A353" s="647" t="s">
        <v>1052</v>
      </c>
      <c r="B353" s="649" t="s">
        <v>1053</v>
      </c>
    </row>
    <row r="354" customFormat="false" ht="18.75" hidden="false" customHeight="false" outlineLevel="0" collapsed="false">
      <c r="A354" s="647" t="s">
        <v>1054</v>
      </c>
      <c r="B354" s="649" t="s">
        <v>1055</v>
      </c>
    </row>
    <row r="355" customFormat="false" ht="18.75" hidden="false" customHeight="false" outlineLevel="0" collapsed="false">
      <c r="A355" s="647" t="s">
        <v>1056</v>
      </c>
      <c r="B355" s="650" t="s">
        <v>1057</v>
      </c>
    </row>
    <row r="356" customFormat="false" ht="18.75" hidden="false" customHeight="false" outlineLevel="0" collapsed="false">
      <c r="A356" s="647" t="s">
        <v>1058</v>
      </c>
      <c r="B356" s="650" t="s">
        <v>1059</v>
      </c>
    </row>
    <row r="357" customFormat="false" ht="18.75" hidden="false" customHeight="false" outlineLevel="0" collapsed="false">
      <c r="A357" s="647" t="s">
        <v>1060</v>
      </c>
      <c r="B357" s="650" t="s">
        <v>1061</v>
      </c>
    </row>
    <row r="358" customFormat="false" ht="18.75" hidden="false" customHeight="false" outlineLevel="0" collapsed="false">
      <c r="A358" s="647" t="s">
        <v>1062</v>
      </c>
      <c r="B358" s="650" t="s">
        <v>1063</v>
      </c>
    </row>
    <row r="359" customFormat="false" ht="18.75" hidden="false" customHeight="false" outlineLevel="0" collapsed="false">
      <c r="A359" s="647" t="s">
        <v>1064</v>
      </c>
      <c r="B359" s="651" t="s">
        <v>1065</v>
      </c>
    </row>
    <row r="360" customFormat="false" ht="18.75" hidden="false" customHeight="false" outlineLevel="0" collapsed="false">
      <c r="A360" s="647" t="s">
        <v>1066</v>
      </c>
      <c r="B360" s="651" t="s">
        <v>1067</v>
      </c>
    </row>
    <row r="361" customFormat="false" ht="18.75" hidden="false" customHeight="false" outlineLevel="0" collapsed="false">
      <c r="A361" s="647" t="s">
        <v>1068</v>
      </c>
      <c r="B361" s="650" t="s">
        <v>1069</v>
      </c>
    </row>
    <row r="362" customFormat="false" ht="18.75" hidden="false" customHeight="false" outlineLevel="0" collapsed="false">
      <c r="A362" s="647" t="s">
        <v>1070</v>
      </c>
      <c r="B362" s="650" t="s">
        <v>1071</v>
      </c>
      <c r="D362" s="652"/>
      <c r="E362" s="653"/>
    </row>
    <row r="363" customFormat="false" ht="18.75" hidden="false" customHeight="false" outlineLevel="0" collapsed="false">
      <c r="A363" s="647" t="s">
        <v>1072</v>
      </c>
      <c r="B363" s="649" t="s">
        <v>1073</v>
      </c>
      <c r="D363" s="652"/>
      <c r="E363" s="653"/>
    </row>
    <row r="364" customFormat="false" ht="18.75" hidden="false" customHeight="false" outlineLevel="0" collapsed="false">
      <c r="A364" s="647" t="s">
        <v>1074</v>
      </c>
      <c r="B364" s="650" t="s">
        <v>1075</v>
      </c>
      <c r="D364" s="652"/>
      <c r="E364" s="653"/>
    </row>
    <row r="365" customFormat="false" ht="18.75" hidden="false" customHeight="false" outlineLevel="0" collapsed="false">
      <c r="A365" s="647" t="s">
        <v>1076</v>
      </c>
      <c r="B365" s="650" t="s">
        <v>1077</v>
      </c>
      <c r="D365" s="652"/>
      <c r="E365" s="653"/>
    </row>
    <row r="366" customFormat="false" ht="18.75" hidden="false" customHeight="false" outlineLevel="0" collapsed="false">
      <c r="A366" s="647" t="s">
        <v>1078</v>
      </c>
      <c r="B366" s="650" t="s">
        <v>1079</v>
      </c>
      <c r="D366" s="652"/>
      <c r="E366" s="653"/>
    </row>
    <row r="367" customFormat="false" ht="18.75" hidden="false" customHeight="false" outlineLevel="0" collapsed="false">
      <c r="A367" s="647" t="s">
        <v>1080</v>
      </c>
      <c r="B367" s="650" t="s">
        <v>1081</v>
      </c>
      <c r="D367" s="652"/>
      <c r="E367" s="653"/>
    </row>
    <row r="368" customFormat="false" ht="18.75" hidden="false" customHeight="false" outlineLevel="0" collapsed="false">
      <c r="A368" s="647" t="s">
        <v>1082</v>
      </c>
      <c r="B368" s="650" t="s">
        <v>1083</v>
      </c>
      <c r="D368" s="652"/>
      <c r="E368" s="653"/>
    </row>
    <row r="369" customFormat="false" ht="18.75" hidden="false" customHeight="false" outlineLevel="0" collapsed="false">
      <c r="A369" s="647" t="s">
        <v>1084</v>
      </c>
      <c r="B369" s="650" t="s">
        <v>1085</v>
      </c>
      <c r="D369" s="652"/>
      <c r="E369" s="653"/>
    </row>
    <row r="370" customFormat="false" ht="18.75" hidden="false" customHeight="false" outlineLevel="0" collapsed="false">
      <c r="A370" s="647" t="s">
        <v>1086</v>
      </c>
      <c r="B370" s="650" t="s">
        <v>1087</v>
      </c>
      <c r="D370" s="652"/>
      <c r="E370" s="653"/>
    </row>
    <row r="371" customFormat="false" ht="18.75" hidden="false" customHeight="false" outlineLevel="0" collapsed="false">
      <c r="A371" s="647" t="s">
        <v>1088</v>
      </c>
      <c r="B371" s="649" t="s">
        <v>1089</v>
      </c>
      <c r="D371" s="652"/>
      <c r="E371" s="653"/>
    </row>
    <row r="372" customFormat="false" ht="18.75" hidden="false" customHeight="false" outlineLevel="0" collapsed="false">
      <c r="A372" s="647" t="s">
        <v>1090</v>
      </c>
      <c r="B372" s="650" t="s">
        <v>1091</v>
      </c>
      <c r="D372" s="652"/>
      <c r="E372" s="653"/>
    </row>
    <row r="373" customFormat="false" ht="18.75" hidden="false" customHeight="false" outlineLevel="0" collapsed="false">
      <c r="A373" s="647" t="s">
        <v>1092</v>
      </c>
      <c r="B373" s="649" t="s">
        <v>1093</v>
      </c>
      <c r="D373" s="652"/>
      <c r="E373" s="653"/>
    </row>
    <row r="374" customFormat="false" ht="18.75" hidden="false" customHeight="false" outlineLevel="0" collapsed="false">
      <c r="A374" s="647" t="s">
        <v>1094</v>
      </c>
      <c r="B374" s="649" t="s">
        <v>1095</v>
      </c>
      <c r="D374" s="652"/>
      <c r="E374" s="653"/>
    </row>
    <row r="375" customFormat="false" ht="18.75" hidden="false" customHeight="false" outlineLevel="0" collapsed="false">
      <c r="A375" s="647" t="s">
        <v>1096</v>
      </c>
      <c r="B375" s="649" t="s">
        <v>1097</v>
      </c>
      <c r="D375" s="652"/>
      <c r="E375" s="653"/>
    </row>
    <row r="376" customFormat="false" ht="18.75" hidden="false" customHeight="false" outlineLevel="0" collapsed="false">
      <c r="A376" s="647" t="s">
        <v>1098</v>
      </c>
      <c r="B376" s="649" t="s">
        <v>1099</v>
      </c>
      <c r="D376" s="652"/>
      <c r="E376" s="653"/>
    </row>
    <row r="377" customFormat="false" ht="18.75" hidden="false" customHeight="false" outlineLevel="0" collapsed="false">
      <c r="A377" s="647" t="s">
        <v>1100</v>
      </c>
      <c r="B377" s="649" t="s">
        <v>1101</v>
      </c>
      <c r="D377" s="652"/>
      <c r="E377" s="653"/>
    </row>
    <row r="378" customFormat="false" ht="18.75" hidden="false" customHeight="false" outlineLevel="0" collapsed="false">
      <c r="A378" s="647" t="s">
        <v>1102</v>
      </c>
      <c r="B378" s="649" t="s">
        <v>1103</v>
      </c>
      <c r="D378" s="652"/>
      <c r="E378" s="653"/>
    </row>
    <row r="379" customFormat="false" ht="18.75" hidden="false" customHeight="false" outlineLevel="0" collapsed="false">
      <c r="A379" s="647" t="s">
        <v>1104</v>
      </c>
      <c r="B379" s="649" t="s">
        <v>1105</v>
      </c>
      <c r="D379" s="652"/>
      <c r="E379" s="653"/>
    </row>
    <row r="380" customFormat="false" ht="18.75" hidden="false" customHeight="false" outlineLevel="0" collapsed="false">
      <c r="A380" s="647" t="s">
        <v>1106</v>
      </c>
      <c r="B380" s="649" t="s">
        <v>1107</v>
      </c>
      <c r="D380" s="652"/>
      <c r="E380" s="653"/>
    </row>
    <row r="381" customFormat="false" ht="18.75" hidden="false" customHeight="false" outlineLevel="0" collapsed="false">
      <c r="A381" s="647" t="s">
        <v>1108</v>
      </c>
      <c r="B381" s="654" t="s">
        <v>1109</v>
      </c>
      <c r="D381" s="652"/>
      <c r="E381" s="653"/>
    </row>
    <row r="382" customFormat="false" ht="18.75" hidden="false" customHeight="false" outlineLevel="0" collapsed="false">
      <c r="A382" s="647" t="s">
        <v>1110</v>
      </c>
      <c r="B382" s="654" t="s">
        <v>1111</v>
      </c>
      <c r="D382" s="652"/>
      <c r="E382" s="653"/>
    </row>
    <row r="383" customFormat="false" ht="18.75" hidden="false" customHeight="false" outlineLevel="0" collapsed="false">
      <c r="A383" s="655" t="s">
        <v>1112</v>
      </c>
      <c r="B383" s="656" t="s">
        <v>1113</v>
      </c>
      <c r="D383" s="657"/>
      <c r="E383" s="653"/>
    </row>
    <row r="384" customFormat="false" ht="18.75" hidden="false" customHeight="false" outlineLevel="0" collapsed="false">
      <c r="A384" s="642"/>
      <c r="B384" s="658" t="s">
        <v>1114</v>
      </c>
      <c r="D384" s="659"/>
      <c r="E384" s="653"/>
    </row>
    <row r="385" customFormat="false" ht="18.75" hidden="false" customHeight="false" outlineLevel="0" collapsed="false">
      <c r="A385" s="645" t="s">
        <v>1115</v>
      </c>
      <c r="B385" s="660" t="s">
        <v>1116</v>
      </c>
      <c r="D385" s="652"/>
      <c r="E385" s="653"/>
    </row>
    <row r="386" customFormat="false" ht="18.75" hidden="false" customHeight="false" outlineLevel="0" collapsed="false">
      <c r="A386" s="647" t="s">
        <v>1117</v>
      </c>
      <c r="B386" s="632" t="s">
        <v>1118</v>
      </c>
      <c r="D386" s="652"/>
      <c r="E386" s="653"/>
    </row>
    <row r="387" customFormat="false" ht="18.75" hidden="false" customHeight="false" outlineLevel="0" collapsed="false">
      <c r="A387" s="661" t="s">
        <v>1119</v>
      </c>
      <c r="B387" s="662" t="s">
        <v>1120</v>
      </c>
      <c r="D387" s="652"/>
      <c r="E387" s="653"/>
    </row>
    <row r="388" customFormat="false" ht="18.75" hidden="false" customHeight="false" outlineLevel="0" collapsed="false">
      <c r="A388" s="642"/>
      <c r="B388" s="663" t="s">
        <v>1121</v>
      </c>
      <c r="D388" s="664"/>
      <c r="E388" s="653"/>
    </row>
    <row r="389" customFormat="false" ht="16.5" hidden="false" customHeight="false" outlineLevel="0" collapsed="false">
      <c r="A389" s="625" t="s">
        <v>1019</v>
      </c>
      <c r="B389" s="623" t="s">
        <v>1020</v>
      </c>
      <c r="D389" s="665"/>
      <c r="E389" s="653"/>
    </row>
    <row r="390" customFormat="false" ht="16.5" hidden="false" customHeight="false" outlineLevel="0" collapsed="false">
      <c r="A390" s="625" t="s">
        <v>1021</v>
      </c>
      <c r="B390" s="623" t="s">
        <v>1022</v>
      </c>
      <c r="D390" s="665"/>
      <c r="E390" s="653"/>
    </row>
    <row r="391" customFormat="false" ht="16.5" hidden="false" customHeight="false" outlineLevel="0" collapsed="false">
      <c r="A391" s="666" t="s">
        <v>1023</v>
      </c>
      <c r="B391" s="667" t="s">
        <v>1024</v>
      </c>
      <c r="D391" s="665"/>
      <c r="E391" s="653"/>
    </row>
    <row r="392" customFormat="false" ht="18.75" hidden="false" customHeight="false" outlineLevel="0" collapsed="false">
      <c r="A392" s="642"/>
      <c r="B392" s="663" t="s">
        <v>1122</v>
      </c>
      <c r="D392" s="664"/>
      <c r="E392" s="653"/>
    </row>
    <row r="393" customFormat="false" ht="18.75" hidden="false" customHeight="false" outlineLevel="0" collapsed="false">
      <c r="A393" s="645" t="s">
        <v>1123</v>
      </c>
      <c r="B393" s="660" t="s">
        <v>1124</v>
      </c>
      <c r="D393" s="652"/>
      <c r="E393" s="653"/>
    </row>
    <row r="394" customFormat="false" ht="19.5" hidden="false" customHeight="false" outlineLevel="0" collapsed="false">
      <c r="A394" s="668" t="s">
        <v>1125</v>
      </c>
      <c r="B394" s="669" t="s">
        <v>1126</v>
      </c>
      <c r="D394" s="670"/>
      <c r="E394" s="653"/>
    </row>
    <row r="395" customFormat="false" ht="16.5" hidden="false" customHeight="false" outlineLevel="0" collapsed="false">
      <c r="A395" s="671" t="s">
        <v>1127</v>
      </c>
      <c r="B395" s="672" t="s">
        <v>1128</v>
      </c>
      <c r="D395" s="665"/>
      <c r="E395" s="653"/>
    </row>
    <row r="396" customFormat="false" ht="16.5" hidden="false" customHeight="false" outlineLevel="0" collapsed="false">
      <c r="A396" s="625" t="s">
        <v>1129</v>
      </c>
      <c r="B396" s="623" t="s">
        <v>1130</v>
      </c>
      <c r="D396" s="673"/>
      <c r="E396" s="653"/>
    </row>
    <row r="397" customFormat="false" ht="19.5" hidden="false" customHeight="false" outlineLevel="0" collapsed="false">
      <c r="A397" s="674" t="s">
        <v>1131</v>
      </c>
      <c r="B397" s="675" t="s">
        <v>1132</v>
      </c>
      <c r="D397" s="670"/>
      <c r="E397" s="653"/>
    </row>
    <row r="398" customFormat="false" ht="16.5" hidden="false" customHeight="false" outlineLevel="0" collapsed="false">
      <c r="A398" s="676" t="s">
        <v>1133</v>
      </c>
      <c r="B398" s="677" t="s">
        <v>1134</v>
      </c>
      <c r="D398" s="673"/>
      <c r="E398" s="653"/>
    </row>
    <row r="399" customFormat="false" ht="16.5" hidden="false" customHeight="false" outlineLevel="0" collapsed="false">
      <c r="A399" s="626" t="s">
        <v>1135</v>
      </c>
      <c r="B399" s="623" t="s">
        <v>1136</v>
      </c>
      <c r="D399" s="678"/>
      <c r="E399" s="653"/>
    </row>
    <row r="400" customFormat="false" ht="16.5" hidden="false" customHeight="false" outlineLevel="0" collapsed="false">
      <c r="A400" s="625" t="s">
        <v>1137</v>
      </c>
      <c r="B400" s="627" t="s">
        <v>1138</v>
      </c>
      <c r="D400" s="673"/>
      <c r="E400" s="653"/>
    </row>
    <row r="401" customFormat="false" ht="17.25" hidden="false" customHeight="false" outlineLevel="0" collapsed="false">
      <c r="A401" s="637" t="s">
        <v>1139</v>
      </c>
      <c r="B401" s="679" t="s">
        <v>1140</v>
      </c>
      <c r="D401" s="673"/>
      <c r="E401" s="653"/>
    </row>
    <row r="402" customFormat="false" ht="18.75" hidden="false" customHeight="false" outlineLevel="0" collapsed="false">
      <c r="A402" s="680" t="s">
        <v>1141</v>
      </c>
      <c r="B402" s="681" t="s">
        <v>1142</v>
      </c>
      <c r="D402" s="682"/>
      <c r="E402" s="653"/>
    </row>
    <row r="403" customFormat="false" ht="18.75" hidden="false" customHeight="false" outlineLevel="0" collapsed="false">
      <c r="A403" s="683" t="s">
        <v>1143</v>
      </c>
      <c r="B403" s="684" t="s">
        <v>1144</v>
      </c>
      <c r="D403" s="682"/>
      <c r="E403" s="653"/>
    </row>
    <row r="404" customFormat="false" ht="19.5" hidden="false" customHeight="false" outlineLevel="0" collapsed="false">
      <c r="A404" s="683" t="s">
        <v>1145</v>
      </c>
      <c r="B404" s="685" t="s">
        <v>1146</v>
      </c>
      <c r="D404" s="682"/>
      <c r="E404" s="653"/>
    </row>
    <row r="405" customFormat="false" ht="18.75" hidden="false" customHeight="false" outlineLevel="0" collapsed="false">
      <c r="A405" s="683" t="s">
        <v>1147</v>
      </c>
      <c r="B405" s="684" t="s">
        <v>1148</v>
      </c>
      <c r="D405" s="682"/>
      <c r="E405" s="653"/>
    </row>
    <row r="406" customFormat="false" ht="18.75" hidden="false" customHeight="false" outlineLevel="0" collapsed="false">
      <c r="A406" s="683" t="s">
        <v>1149</v>
      </c>
      <c r="B406" s="684" t="s">
        <v>1150</v>
      </c>
      <c r="D406" s="682"/>
      <c r="E406" s="653"/>
    </row>
    <row r="407" customFormat="false" ht="18.75" hidden="false" customHeight="false" outlineLevel="0" collapsed="false">
      <c r="A407" s="683" t="s">
        <v>1151</v>
      </c>
      <c r="B407" s="684" t="s">
        <v>1152</v>
      </c>
      <c r="D407" s="682"/>
      <c r="E407" s="653"/>
    </row>
    <row r="408" customFormat="false" ht="18.75" hidden="false" customHeight="false" outlineLevel="0" collapsed="false">
      <c r="A408" s="683" t="s">
        <v>1153</v>
      </c>
      <c r="B408" s="684" t="s">
        <v>1154</v>
      </c>
      <c r="D408" s="682"/>
      <c r="E408" s="653"/>
    </row>
    <row r="409" customFormat="false" ht="18.75" hidden="false" customHeight="false" outlineLevel="0" collapsed="false">
      <c r="A409" s="683" t="s">
        <v>1155</v>
      </c>
      <c r="B409" s="684" t="s">
        <v>1156</v>
      </c>
      <c r="D409" s="686"/>
      <c r="E409" s="653"/>
    </row>
    <row r="410" customFormat="false" ht="18.75" hidden="false" customHeight="false" outlineLevel="0" collapsed="false">
      <c r="A410" s="683" t="s">
        <v>1157</v>
      </c>
      <c r="B410" s="684" t="s">
        <v>1158</v>
      </c>
      <c r="D410" s="686"/>
      <c r="E410" s="653"/>
    </row>
    <row r="411" customFormat="false" ht="18.75" hidden="false" customHeight="false" outlineLevel="0" collapsed="false">
      <c r="A411" s="683" t="s">
        <v>1159</v>
      </c>
      <c r="B411" s="684" t="s">
        <v>1160</v>
      </c>
      <c r="D411" s="686"/>
      <c r="E411" s="653"/>
    </row>
    <row r="412" customFormat="false" ht="18.75" hidden="false" customHeight="false" outlineLevel="0" collapsed="false">
      <c r="A412" s="683" t="s">
        <v>1161</v>
      </c>
      <c r="B412" s="684" t="s">
        <v>1162</v>
      </c>
      <c r="D412" s="686"/>
      <c r="E412" s="653"/>
    </row>
    <row r="413" customFormat="false" ht="18.75" hidden="false" customHeight="false" outlineLevel="0" collapsed="false">
      <c r="A413" s="683" t="s">
        <v>1163</v>
      </c>
      <c r="B413" s="684" t="s">
        <v>1164</v>
      </c>
      <c r="D413" s="686"/>
      <c r="E413" s="653"/>
    </row>
    <row r="414" customFormat="false" ht="18.75" hidden="false" customHeight="false" outlineLevel="0" collapsed="false">
      <c r="A414" s="683" t="s">
        <v>1165</v>
      </c>
      <c r="B414" s="684" t="s">
        <v>1166</v>
      </c>
      <c r="D414" s="686"/>
      <c r="E414" s="653"/>
    </row>
    <row r="415" customFormat="false" ht="19.5" hidden="false" customHeight="false" outlineLevel="0" collapsed="false">
      <c r="A415" s="687" t="s">
        <v>1167</v>
      </c>
      <c r="B415" s="688" t="s">
        <v>1168</v>
      </c>
      <c r="D415" s="686"/>
      <c r="E415" s="653"/>
    </row>
    <row r="416" customFormat="false" ht="18.75" hidden="false" customHeight="false" outlineLevel="0" collapsed="false">
      <c r="A416" s="680" t="s">
        <v>1169</v>
      </c>
      <c r="B416" s="681" t="s">
        <v>1170</v>
      </c>
      <c r="D416" s="682"/>
      <c r="E416" s="653"/>
    </row>
    <row r="417" customFormat="false" ht="19.5" hidden="false" customHeight="false" outlineLevel="0" collapsed="false">
      <c r="A417" s="683" t="s">
        <v>1171</v>
      </c>
      <c r="B417" s="685" t="s">
        <v>1172</v>
      </c>
      <c r="D417" s="686"/>
      <c r="E417" s="653"/>
    </row>
    <row r="418" customFormat="false" ht="18.75" hidden="false" customHeight="false" outlineLevel="0" collapsed="false">
      <c r="A418" s="683" t="s">
        <v>1173</v>
      </c>
      <c r="B418" s="684" t="s">
        <v>1174</v>
      </c>
      <c r="D418" s="686"/>
      <c r="E418" s="653"/>
    </row>
    <row r="419" customFormat="false" ht="18.75" hidden="false" customHeight="false" outlineLevel="0" collapsed="false">
      <c r="A419" s="683" t="s">
        <v>1175</v>
      </c>
      <c r="B419" s="684" t="s">
        <v>1176</v>
      </c>
      <c r="D419" s="686"/>
      <c r="E419" s="653"/>
    </row>
    <row r="420" customFormat="false" ht="18.75" hidden="false" customHeight="false" outlineLevel="0" collapsed="false">
      <c r="A420" s="683" t="s">
        <v>1177</v>
      </c>
      <c r="B420" s="684" t="s">
        <v>1178</v>
      </c>
      <c r="D420" s="686"/>
      <c r="E420" s="653"/>
    </row>
    <row r="421" customFormat="false" ht="18.75" hidden="false" customHeight="false" outlineLevel="0" collapsed="false">
      <c r="A421" s="683" t="s">
        <v>1179</v>
      </c>
      <c r="B421" s="684" t="s">
        <v>1180</v>
      </c>
      <c r="D421" s="686"/>
      <c r="E421" s="653"/>
    </row>
    <row r="422" customFormat="false" ht="18.75" hidden="false" customHeight="false" outlineLevel="0" collapsed="false">
      <c r="A422" s="683" t="s">
        <v>1181</v>
      </c>
      <c r="B422" s="684" t="s">
        <v>1182</v>
      </c>
      <c r="D422" s="686"/>
      <c r="E422" s="653"/>
    </row>
    <row r="423" customFormat="false" ht="18.75" hidden="false" customHeight="false" outlineLevel="0" collapsed="false">
      <c r="A423" s="683" t="s">
        <v>1183</v>
      </c>
      <c r="B423" s="684" t="s">
        <v>1184</v>
      </c>
      <c r="D423" s="686"/>
      <c r="E423" s="653"/>
    </row>
    <row r="424" customFormat="false" ht="18.75" hidden="false" customHeight="false" outlineLevel="0" collapsed="false">
      <c r="A424" s="683" t="s">
        <v>1185</v>
      </c>
      <c r="B424" s="684" t="s">
        <v>1186</v>
      </c>
      <c r="D424" s="686"/>
      <c r="E424" s="653"/>
    </row>
    <row r="425" customFormat="false" ht="18.75" hidden="false" customHeight="false" outlineLevel="0" collapsed="false">
      <c r="A425" s="683" t="s">
        <v>1187</v>
      </c>
      <c r="B425" s="684" t="s">
        <v>1188</v>
      </c>
      <c r="D425" s="686"/>
      <c r="E425" s="653"/>
    </row>
    <row r="426" customFormat="false" ht="18.75" hidden="false" customHeight="false" outlineLevel="0" collapsed="false">
      <c r="A426" s="683" t="s">
        <v>1189</v>
      </c>
      <c r="B426" s="684" t="s">
        <v>1190</v>
      </c>
      <c r="D426" s="686"/>
      <c r="E426" s="653"/>
    </row>
    <row r="427" customFormat="false" ht="18.75" hidden="false" customHeight="false" outlineLevel="0" collapsed="false">
      <c r="A427" s="683" t="s">
        <v>1191</v>
      </c>
      <c r="B427" s="684" t="s">
        <v>1192</v>
      </c>
      <c r="D427" s="686"/>
      <c r="E427" s="653"/>
    </row>
    <row r="428" customFormat="false" ht="19.5" hidden="false" customHeight="false" outlineLevel="0" collapsed="false">
      <c r="A428" s="687" t="s">
        <v>1193</v>
      </c>
      <c r="B428" s="688" t="s">
        <v>1194</v>
      </c>
      <c r="D428" s="686"/>
      <c r="E428" s="653"/>
    </row>
    <row r="429" customFormat="false" ht="18.75" hidden="false" customHeight="false" outlineLevel="0" collapsed="false">
      <c r="A429" s="680" t="s">
        <v>1195</v>
      </c>
      <c r="B429" s="681" t="s">
        <v>1196</v>
      </c>
      <c r="D429" s="686"/>
      <c r="E429" s="653"/>
    </row>
    <row r="430" customFormat="false" ht="18.75" hidden="false" customHeight="false" outlineLevel="0" collapsed="false">
      <c r="A430" s="683" t="s">
        <v>1197</v>
      </c>
      <c r="B430" s="684" t="s">
        <v>1198</v>
      </c>
      <c r="D430" s="686"/>
      <c r="E430" s="653"/>
    </row>
    <row r="431" customFormat="false" ht="18.75" hidden="false" customHeight="false" outlineLevel="0" collapsed="false">
      <c r="A431" s="683" t="s">
        <v>1199</v>
      </c>
      <c r="B431" s="684" t="s">
        <v>1200</v>
      </c>
      <c r="D431" s="686"/>
      <c r="E431" s="653"/>
    </row>
    <row r="432" customFormat="false" ht="18.75" hidden="false" customHeight="false" outlineLevel="0" collapsed="false">
      <c r="A432" s="683" t="s">
        <v>1201</v>
      </c>
      <c r="B432" s="684" t="s">
        <v>1202</v>
      </c>
      <c r="D432" s="686"/>
      <c r="E432" s="653"/>
    </row>
    <row r="433" customFormat="false" ht="19.5" hidden="false" customHeight="false" outlineLevel="0" collapsed="false">
      <c r="A433" s="683" t="s">
        <v>1203</v>
      </c>
      <c r="B433" s="685" t="s">
        <v>1204</v>
      </c>
      <c r="D433" s="686"/>
      <c r="E433" s="653"/>
    </row>
    <row r="434" customFormat="false" ht="18.75" hidden="false" customHeight="false" outlineLevel="0" collapsed="false">
      <c r="A434" s="683" t="s">
        <v>1205</v>
      </c>
      <c r="B434" s="684" t="s">
        <v>1206</v>
      </c>
      <c r="D434" s="686"/>
      <c r="E434" s="653"/>
    </row>
    <row r="435" customFormat="false" ht="18.75" hidden="false" customHeight="false" outlineLevel="0" collapsed="false">
      <c r="A435" s="683" t="s">
        <v>1207</v>
      </c>
      <c r="B435" s="684" t="s">
        <v>1208</v>
      </c>
      <c r="D435" s="686"/>
      <c r="E435" s="653"/>
    </row>
    <row r="436" customFormat="false" ht="18.75" hidden="false" customHeight="false" outlineLevel="0" collapsed="false">
      <c r="A436" s="683" t="s">
        <v>1209</v>
      </c>
      <c r="B436" s="684" t="s">
        <v>1210</v>
      </c>
      <c r="D436" s="686"/>
      <c r="E436" s="653"/>
    </row>
    <row r="437" customFormat="false" ht="18.75" hidden="false" customHeight="false" outlineLevel="0" collapsed="false">
      <c r="A437" s="683" t="s">
        <v>1211</v>
      </c>
      <c r="B437" s="684" t="s">
        <v>1212</v>
      </c>
      <c r="D437" s="686"/>
      <c r="E437" s="653"/>
    </row>
    <row r="438" customFormat="false" ht="18.75" hidden="false" customHeight="false" outlineLevel="0" collapsed="false">
      <c r="A438" s="683" t="s">
        <v>1213</v>
      </c>
      <c r="B438" s="684" t="s">
        <v>1214</v>
      </c>
      <c r="D438" s="686"/>
      <c r="E438" s="653"/>
    </row>
    <row r="439" customFormat="false" ht="18.75" hidden="false" customHeight="false" outlineLevel="0" collapsed="false">
      <c r="A439" s="683" t="s">
        <v>1215</v>
      </c>
      <c r="B439" s="684" t="s">
        <v>1216</v>
      </c>
      <c r="D439" s="686"/>
      <c r="E439" s="653"/>
    </row>
    <row r="440" customFormat="false" ht="19.5" hidden="false" customHeight="false" outlineLevel="0" collapsed="false">
      <c r="A440" s="687" t="s">
        <v>1217</v>
      </c>
      <c r="B440" s="688" t="s">
        <v>1218</v>
      </c>
      <c r="D440" s="686"/>
      <c r="E440" s="653"/>
    </row>
    <row r="441" customFormat="false" ht="19.5" hidden="false" customHeight="false" outlineLevel="0" collapsed="false">
      <c r="A441" s="680" t="s">
        <v>1219</v>
      </c>
      <c r="B441" s="689" t="s">
        <v>1220</v>
      </c>
      <c r="D441" s="686"/>
      <c r="E441" s="653"/>
    </row>
    <row r="442" customFormat="false" ht="18.75" hidden="false" customHeight="false" outlineLevel="0" collapsed="false">
      <c r="A442" s="683" t="s">
        <v>1221</v>
      </c>
      <c r="B442" s="684" t="s">
        <v>1222</v>
      </c>
      <c r="D442" s="686"/>
      <c r="E442" s="653"/>
    </row>
    <row r="443" customFormat="false" ht="18.75" hidden="false" customHeight="false" outlineLevel="0" collapsed="false">
      <c r="A443" s="683" t="s">
        <v>1223</v>
      </c>
      <c r="B443" s="684" t="s">
        <v>1224</v>
      </c>
      <c r="D443" s="686"/>
      <c r="E443" s="653"/>
    </row>
    <row r="444" customFormat="false" ht="18.75" hidden="false" customHeight="false" outlineLevel="0" collapsed="false">
      <c r="A444" s="683" t="s">
        <v>1225</v>
      </c>
      <c r="B444" s="684" t="s">
        <v>1226</v>
      </c>
      <c r="D444" s="686"/>
      <c r="E444" s="653"/>
    </row>
    <row r="445" customFormat="false" ht="18.75" hidden="false" customHeight="false" outlineLevel="0" collapsed="false">
      <c r="A445" s="683" t="s">
        <v>1227</v>
      </c>
      <c r="B445" s="684" t="s">
        <v>1228</v>
      </c>
      <c r="D445" s="686"/>
      <c r="E445" s="653"/>
    </row>
    <row r="446" customFormat="false" ht="18.75" hidden="false" customHeight="false" outlineLevel="0" collapsed="false">
      <c r="A446" s="683" t="s">
        <v>1229</v>
      </c>
      <c r="B446" s="684" t="s">
        <v>1230</v>
      </c>
      <c r="D446" s="686"/>
      <c r="E446" s="653"/>
    </row>
    <row r="447" customFormat="false" ht="18.75" hidden="false" customHeight="false" outlineLevel="0" collapsed="false">
      <c r="A447" s="683" t="s">
        <v>1231</v>
      </c>
      <c r="B447" s="684" t="s">
        <v>1232</v>
      </c>
      <c r="D447" s="686"/>
      <c r="E447" s="653"/>
    </row>
    <row r="448" customFormat="false" ht="18.75" hidden="false" customHeight="false" outlineLevel="0" collapsed="false">
      <c r="A448" s="683" t="s">
        <v>1233</v>
      </c>
      <c r="B448" s="684" t="s">
        <v>1234</v>
      </c>
      <c r="D448" s="686"/>
      <c r="E448" s="653"/>
    </row>
    <row r="449" customFormat="false" ht="18.75" hidden="false" customHeight="false" outlineLevel="0" collapsed="false">
      <c r="A449" s="683" t="s">
        <v>1235</v>
      </c>
      <c r="B449" s="684" t="s">
        <v>1236</v>
      </c>
      <c r="D449" s="686"/>
      <c r="E449" s="653"/>
    </row>
    <row r="450" customFormat="false" ht="19.5" hidden="false" customHeight="false" outlineLevel="0" collapsed="false">
      <c r="A450" s="687" t="s">
        <v>1237</v>
      </c>
      <c r="B450" s="688" t="s">
        <v>1238</v>
      </c>
      <c r="D450" s="686"/>
      <c r="E450" s="653"/>
    </row>
    <row r="451" customFormat="false" ht="18.75" hidden="false" customHeight="false" outlineLevel="0" collapsed="false">
      <c r="A451" s="680" t="s">
        <v>1239</v>
      </c>
      <c r="B451" s="681" t="s">
        <v>1240</v>
      </c>
      <c r="D451" s="686"/>
      <c r="E451" s="653"/>
    </row>
    <row r="452" customFormat="false" ht="18.75" hidden="false" customHeight="false" outlineLevel="0" collapsed="false">
      <c r="A452" s="683" t="s">
        <v>1241</v>
      </c>
      <c r="B452" s="684" t="s">
        <v>1242</v>
      </c>
      <c r="D452" s="686"/>
      <c r="E452" s="653"/>
    </row>
    <row r="453" customFormat="false" ht="18.75" hidden="false" customHeight="false" outlineLevel="0" collapsed="false">
      <c r="A453" s="683" t="s">
        <v>1243</v>
      </c>
      <c r="B453" s="684" t="s">
        <v>1244</v>
      </c>
      <c r="D453" s="686"/>
      <c r="E453" s="653"/>
    </row>
    <row r="454" customFormat="false" ht="19.5" hidden="false" customHeight="false" outlineLevel="0" collapsed="false">
      <c r="A454" s="683" t="s">
        <v>1245</v>
      </c>
      <c r="B454" s="685" t="s">
        <v>1246</v>
      </c>
      <c r="D454" s="686"/>
      <c r="E454" s="653"/>
    </row>
    <row r="455" customFormat="false" ht="18.75" hidden="false" customHeight="false" outlineLevel="0" collapsed="false">
      <c r="A455" s="683" t="s">
        <v>1247</v>
      </c>
      <c r="B455" s="684" t="s">
        <v>1248</v>
      </c>
      <c r="D455" s="686"/>
      <c r="E455" s="653"/>
    </row>
    <row r="456" customFormat="false" ht="18.75" hidden="false" customHeight="false" outlineLevel="0" collapsed="false">
      <c r="A456" s="683" t="s">
        <v>1249</v>
      </c>
      <c r="B456" s="684" t="s">
        <v>1250</v>
      </c>
      <c r="D456" s="686"/>
      <c r="E456" s="653"/>
    </row>
    <row r="457" customFormat="false" ht="18.75" hidden="false" customHeight="false" outlineLevel="0" collapsed="false">
      <c r="A457" s="683" t="s">
        <v>1251</v>
      </c>
      <c r="B457" s="684" t="s">
        <v>1252</v>
      </c>
      <c r="D457" s="686"/>
      <c r="E457" s="653"/>
    </row>
    <row r="458" customFormat="false" ht="18.75" hidden="false" customHeight="false" outlineLevel="0" collapsed="false">
      <c r="A458" s="683" t="s">
        <v>1253</v>
      </c>
      <c r="B458" s="684" t="s">
        <v>1254</v>
      </c>
      <c r="D458" s="686"/>
      <c r="E458" s="653"/>
    </row>
    <row r="459" customFormat="false" ht="18.75" hidden="false" customHeight="false" outlineLevel="0" collapsed="false">
      <c r="A459" s="683" t="s">
        <v>1255</v>
      </c>
      <c r="B459" s="684" t="s">
        <v>1256</v>
      </c>
      <c r="D459" s="686"/>
      <c r="E459" s="653"/>
    </row>
    <row r="460" customFormat="false" ht="18.75" hidden="false" customHeight="false" outlineLevel="0" collapsed="false">
      <c r="A460" s="683" t="s">
        <v>1257</v>
      </c>
      <c r="B460" s="684" t="s">
        <v>1258</v>
      </c>
      <c r="D460" s="686"/>
      <c r="E460" s="653"/>
    </row>
    <row r="461" customFormat="false" ht="19.5" hidden="false" customHeight="false" outlineLevel="0" collapsed="false">
      <c r="A461" s="687" t="s">
        <v>1259</v>
      </c>
      <c r="B461" s="688" t="s">
        <v>1260</v>
      </c>
      <c r="D461" s="686"/>
      <c r="E461" s="653"/>
    </row>
    <row r="462" customFormat="false" ht="18.75" hidden="false" customHeight="false" outlineLevel="0" collapsed="false">
      <c r="A462" s="680" t="s">
        <v>1261</v>
      </c>
      <c r="B462" s="681" t="s">
        <v>1262</v>
      </c>
      <c r="D462" s="686"/>
      <c r="E462" s="653"/>
    </row>
    <row r="463" customFormat="false" ht="18.75" hidden="false" customHeight="false" outlineLevel="0" collapsed="false">
      <c r="A463" s="683" t="s">
        <v>1263</v>
      </c>
      <c r="B463" s="684" t="s">
        <v>1264</v>
      </c>
      <c r="D463" s="686"/>
      <c r="E463" s="653"/>
    </row>
    <row r="464" customFormat="false" ht="19.5" hidden="false" customHeight="false" outlineLevel="0" collapsed="false">
      <c r="A464" s="683" t="s">
        <v>1265</v>
      </c>
      <c r="B464" s="685" t="s">
        <v>1266</v>
      </c>
      <c r="D464" s="686"/>
      <c r="E464" s="653"/>
    </row>
    <row r="465" customFormat="false" ht="18.75" hidden="false" customHeight="false" outlineLevel="0" collapsed="false">
      <c r="A465" s="683" t="s">
        <v>1267</v>
      </c>
      <c r="B465" s="684" t="s">
        <v>1268</v>
      </c>
      <c r="D465" s="686"/>
      <c r="E465" s="653"/>
    </row>
    <row r="466" customFormat="false" ht="18.75" hidden="false" customHeight="false" outlineLevel="0" collapsed="false">
      <c r="A466" s="683" t="s">
        <v>1269</v>
      </c>
      <c r="B466" s="684" t="s">
        <v>1270</v>
      </c>
      <c r="D466" s="686"/>
      <c r="E466" s="653"/>
    </row>
    <row r="467" customFormat="false" ht="18.75" hidden="false" customHeight="false" outlineLevel="0" collapsed="false">
      <c r="A467" s="683" t="s">
        <v>1271</v>
      </c>
      <c r="B467" s="684" t="s">
        <v>1272</v>
      </c>
      <c r="D467" s="686"/>
      <c r="E467" s="653"/>
    </row>
    <row r="468" customFormat="false" ht="18.75" hidden="false" customHeight="false" outlineLevel="0" collapsed="false">
      <c r="A468" s="683" t="s">
        <v>1273</v>
      </c>
      <c r="B468" s="684" t="s">
        <v>1274</v>
      </c>
      <c r="D468" s="686"/>
      <c r="E468" s="653"/>
    </row>
    <row r="469" customFormat="false" ht="18.75" hidden="false" customHeight="false" outlineLevel="0" collapsed="false">
      <c r="A469" s="683" t="s">
        <v>1275</v>
      </c>
      <c r="B469" s="684" t="s">
        <v>1276</v>
      </c>
      <c r="D469" s="686"/>
      <c r="E469" s="653"/>
    </row>
    <row r="470" customFormat="false" ht="18.75" hidden="false" customHeight="false" outlineLevel="0" collapsed="false">
      <c r="A470" s="683" t="s">
        <v>1277</v>
      </c>
      <c r="B470" s="684" t="s">
        <v>1278</v>
      </c>
      <c r="D470" s="686"/>
      <c r="E470" s="653"/>
    </row>
    <row r="471" customFormat="false" ht="19.5" hidden="false" customHeight="false" outlineLevel="0" collapsed="false">
      <c r="A471" s="687" t="s">
        <v>1279</v>
      </c>
      <c r="B471" s="688" t="s">
        <v>1280</v>
      </c>
      <c r="D471" s="686"/>
      <c r="E471" s="653"/>
    </row>
    <row r="472" customFormat="false" ht="19.5" hidden="false" customHeight="false" outlineLevel="0" collapsed="false">
      <c r="A472" s="680" t="s">
        <v>1281</v>
      </c>
      <c r="B472" s="689" t="s">
        <v>1282</v>
      </c>
      <c r="D472" s="686"/>
      <c r="E472" s="653"/>
    </row>
    <row r="473" customFormat="false" ht="18.75" hidden="false" customHeight="false" outlineLevel="0" collapsed="false">
      <c r="A473" s="683" t="s">
        <v>1283</v>
      </c>
      <c r="B473" s="684" t="s">
        <v>1284</v>
      </c>
      <c r="D473" s="686"/>
      <c r="E473" s="653"/>
    </row>
    <row r="474" customFormat="false" ht="18.75" hidden="false" customHeight="false" outlineLevel="0" collapsed="false">
      <c r="A474" s="683" t="s">
        <v>1285</v>
      </c>
      <c r="B474" s="684" t="s">
        <v>1286</v>
      </c>
      <c r="D474" s="686"/>
      <c r="E474" s="653"/>
    </row>
    <row r="475" customFormat="false" ht="19.5" hidden="false" customHeight="false" outlineLevel="0" collapsed="false">
      <c r="A475" s="687" t="s">
        <v>1287</v>
      </c>
      <c r="B475" s="688" t="s">
        <v>1288</v>
      </c>
      <c r="D475" s="686"/>
      <c r="E475" s="653"/>
    </row>
    <row r="476" customFormat="false" ht="18.75" hidden="false" customHeight="false" outlineLevel="0" collapsed="false">
      <c r="A476" s="680" t="s">
        <v>1289</v>
      </c>
      <c r="B476" s="681" t="s">
        <v>1290</v>
      </c>
      <c r="D476" s="686"/>
      <c r="E476" s="653"/>
    </row>
    <row r="477" customFormat="false" ht="18.75" hidden="false" customHeight="false" outlineLevel="0" collapsed="false">
      <c r="A477" s="683" t="s">
        <v>1291</v>
      </c>
      <c r="B477" s="684" t="s">
        <v>1292</v>
      </c>
      <c r="D477" s="686"/>
      <c r="E477" s="653"/>
    </row>
    <row r="478" customFormat="false" ht="19.5" hidden="false" customHeight="false" outlineLevel="0" collapsed="false">
      <c r="A478" s="683" t="s">
        <v>1293</v>
      </c>
      <c r="B478" s="685" t="s">
        <v>1294</v>
      </c>
      <c r="D478" s="686"/>
      <c r="E478" s="653"/>
    </row>
    <row r="479" customFormat="false" ht="18.75" hidden="false" customHeight="false" outlineLevel="0" collapsed="false">
      <c r="A479" s="683" t="s">
        <v>1295</v>
      </c>
      <c r="B479" s="684" t="s">
        <v>1296</v>
      </c>
      <c r="D479" s="686"/>
      <c r="E479" s="653"/>
    </row>
    <row r="480" customFormat="false" ht="18.75" hidden="false" customHeight="false" outlineLevel="0" collapsed="false">
      <c r="A480" s="683" t="s">
        <v>1297</v>
      </c>
      <c r="B480" s="684" t="s">
        <v>1298</v>
      </c>
      <c r="D480" s="686"/>
      <c r="E480" s="653"/>
    </row>
    <row r="481" customFormat="false" ht="18.75" hidden="false" customHeight="false" outlineLevel="0" collapsed="false">
      <c r="A481" s="683" t="s">
        <v>1299</v>
      </c>
      <c r="B481" s="684" t="s">
        <v>1300</v>
      </c>
      <c r="D481" s="686"/>
      <c r="E481" s="653"/>
    </row>
    <row r="482" customFormat="false" ht="18.75" hidden="false" customHeight="false" outlineLevel="0" collapsed="false">
      <c r="A482" s="683" t="s">
        <v>1301</v>
      </c>
      <c r="B482" s="684" t="s">
        <v>1302</v>
      </c>
      <c r="D482" s="686"/>
      <c r="E482" s="653"/>
    </row>
    <row r="483" customFormat="false" ht="19.5" hidden="false" customHeight="false" outlineLevel="0" collapsed="false">
      <c r="A483" s="687" t="s">
        <v>1303</v>
      </c>
      <c r="B483" s="688" t="s">
        <v>1304</v>
      </c>
      <c r="D483" s="686"/>
      <c r="E483" s="653"/>
    </row>
    <row r="484" customFormat="false" ht="18.75" hidden="false" customHeight="false" outlineLevel="0" collapsed="false">
      <c r="A484" s="680" t="s">
        <v>1305</v>
      </c>
      <c r="B484" s="681" t="s">
        <v>1306</v>
      </c>
      <c r="D484" s="686"/>
      <c r="E484" s="653"/>
    </row>
    <row r="485" customFormat="false" ht="18.75" hidden="false" customHeight="false" outlineLevel="0" collapsed="false">
      <c r="A485" s="683" t="s">
        <v>1307</v>
      </c>
      <c r="B485" s="684" t="s">
        <v>1308</v>
      </c>
      <c r="D485" s="686"/>
      <c r="E485" s="653"/>
    </row>
    <row r="486" customFormat="false" ht="18.75" hidden="false" customHeight="false" outlineLevel="0" collapsed="false">
      <c r="A486" s="683" t="s">
        <v>1309</v>
      </c>
      <c r="B486" s="684" t="s">
        <v>1310</v>
      </c>
      <c r="D486" s="686"/>
      <c r="E486" s="653"/>
    </row>
    <row r="487" customFormat="false" ht="18.75" hidden="false" customHeight="false" outlineLevel="0" collapsed="false">
      <c r="A487" s="683" t="s">
        <v>1311</v>
      </c>
      <c r="B487" s="684" t="s">
        <v>1312</v>
      </c>
      <c r="D487" s="686"/>
      <c r="E487" s="653"/>
    </row>
    <row r="488" customFormat="false" ht="19.5" hidden="false" customHeight="false" outlineLevel="0" collapsed="false">
      <c r="A488" s="683" t="s">
        <v>1313</v>
      </c>
      <c r="B488" s="685" t="s">
        <v>1314</v>
      </c>
      <c r="D488" s="686"/>
      <c r="E488" s="653"/>
    </row>
    <row r="489" customFormat="false" ht="18.75" hidden="false" customHeight="false" outlineLevel="0" collapsed="false">
      <c r="A489" s="683" t="s">
        <v>1315</v>
      </c>
      <c r="B489" s="684" t="s">
        <v>1316</v>
      </c>
      <c r="D489" s="686"/>
      <c r="E489" s="653"/>
    </row>
    <row r="490" customFormat="false" ht="19.5" hidden="false" customHeight="false" outlineLevel="0" collapsed="false">
      <c r="A490" s="687" t="s">
        <v>1317</v>
      </c>
      <c r="B490" s="688" t="s">
        <v>1318</v>
      </c>
      <c r="D490" s="686"/>
      <c r="E490" s="653"/>
    </row>
    <row r="491" customFormat="false" ht="18.75" hidden="false" customHeight="false" outlineLevel="0" collapsed="false">
      <c r="A491" s="680" t="s">
        <v>1319</v>
      </c>
      <c r="B491" s="681" t="s">
        <v>1320</v>
      </c>
      <c r="D491" s="686"/>
      <c r="E491" s="653"/>
    </row>
    <row r="492" customFormat="false" ht="18.75" hidden="false" customHeight="false" outlineLevel="0" collapsed="false">
      <c r="A492" s="683" t="s">
        <v>1321</v>
      </c>
      <c r="B492" s="684" t="s">
        <v>1322</v>
      </c>
      <c r="D492" s="686"/>
      <c r="E492" s="653"/>
    </row>
    <row r="493" customFormat="false" ht="18.75" hidden="false" customHeight="false" outlineLevel="0" collapsed="false">
      <c r="A493" s="683" t="s">
        <v>1323</v>
      </c>
      <c r="B493" s="684" t="s">
        <v>1324</v>
      </c>
      <c r="D493" s="686"/>
      <c r="E493" s="653"/>
    </row>
    <row r="494" customFormat="false" ht="18.75" hidden="false" customHeight="false" outlineLevel="0" collapsed="false">
      <c r="A494" s="683" t="s">
        <v>1325</v>
      </c>
      <c r="B494" s="684" t="s">
        <v>1326</v>
      </c>
      <c r="D494" s="686"/>
      <c r="E494" s="653"/>
    </row>
    <row r="495" customFormat="false" ht="19.5" hidden="false" customHeight="false" outlineLevel="0" collapsed="false">
      <c r="A495" s="683" t="s">
        <v>1327</v>
      </c>
      <c r="B495" s="685" t="s">
        <v>1328</v>
      </c>
      <c r="D495" s="686"/>
      <c r="E495" s="653"/>
    </row>
    <row r="496" customFormat="false" ht="18.75" hidden="false" customHeight="false" outlineLevel="0" collapsed="false">
      <c r="A496" s="683" t="s">
        <v>1329</v>
      </c>
      <c r="B496" s="684" t="s">
        <v>1330</v>
      </c>
      <c r="D496" s="686"/>
      <c r="E496" s="653"/>
    </row>
    <row r="497" customFormat="false" ht="18.75" hidden="false" customHeight="false" outlineLevel="0" collapsed="false">
      <c r="A497" s="683" t="s">
        <v>1331</v>
      </c>
      <c r="B497" s="684" t="s">
        <v>1332</v>
      </c>
      <c r="D497" s="686"/>
      <c r="E497" s="653"/>
    </row>
    <row r="498" customFormat="false" ht="18.75" hidden="false" customHeight="false" outlineLevel="0" collapsed="false">
      <c r="A498" s="683" t="s">
        <v>1333</v>
      </c>
      <c r="B498" s="684" t="s">
        <v>1334</v>
      </c>
      <c r="D498" s="686"/>
      <c r="E498" s="653"/>
    </row>
    <row r="499" customFormat="false" ht="19.5" hidden="false" customHeight="false" outlineLevel="0" collapsed="false">
      <c r="A499" s="687" t="s">
        <v>1335</v>
      </c>
      <c r="B499" s="688" t="s">
        <v>1336</v>
      </c>
      <c r="D499" s="686"/>
      <c r="E499" s="653"/>
    </row>
    <row r="500" customFormat="false" ht="18.75" hidden="false" customHeight="false" outlineLevel="0" collapsed="false">
      <c r="A500" s="680" t="s">
        <v>1337</v>
      </c>
      <c r="B500" s="681" t="s">
        <v>1338</v>
      </c>
      <c r="D500" s="686"/>
      <c r="E500" s="653"/>
    </row>
    <row r="501" customFormat="false" ht="18.75" hidden="false" customHeight="false" outlineLevel="0" collapsed="false">
      <c r="A501" s="683" t="s">
        <v>1339</v>
      </c>
      <c r="B501" s="684" t="s">
        <v>1340</v>
      </c>
      <c r="D501" s="686"/>
      <c r="E501" s="653"/>
    </row>
    <row r="502" customFormat="false" ht="19.5" hidden="false" customHeight="false" outlineLevel="0" collapsed="false">
      <c r="A502" s="683" t="s">
        <v>1341</v>
      </c>
      <c r="B502" s="685" t="s">
        <v>1342</v>
      </c>
      <c r="D502" s="686"/>
      <c r="E502" s="653"/>
    </row>
    <row r="503" customFormat="false" ht="18.75" hidden="false" customHeight="false" outlineLevel="0" collapsed="false">
      <c r="A503" s="683" t="s">
        <v>1343</v>
      </c>
      <c r="B503" s="684" t="s">
        <v>1344</v>
      </c>
      <c r="D503" s="686"/>
      <c r="E503" s="653"/>
    </row>
    <row r="504" customFormat="false" ht="18.75" hidden="false" customHeight="false" outlineLevel="0" collapsed="false">
      <c r="A504" s="683" t="s">
        <v>1345</v>
      </c>
      <c r="B504" s="684" t="s">
        <v>1346</v>
      </c>
      <c r="D504" s="686"/>
      <c r="E504" s="653"/>
    </row>
    <row r="505" customFormat="false" ht="18.75" hidden="false" customHeight="false" outlineLevel="0" collapsed="false">
      <c r="A505" s="683" t="s">
        <v>1347</v>
      </c>
      <c r="B505" s="684" t="s">
        <v>1348</v>
      </c>
      <c r="D505" s="686"/>
      <c r="E505" s="653"/>
    </row>
    <row r="506" customFormat="false" ht="18.75" hidden="false" customHeight="false" outlineLevel="0" collapsed="false">
      <c r="A506" s="683" t="s">
        <v>1349</v>
      </c>
      <c r="B506" s="684" t="s">
        <v>1350</v>
      </c>
      <c r="D506" s="686"/>
      <c r="E506" s="653"/>
    </row>
    <row r="507" customFormat="false" ht="19.5" hidden="false" customHeight="false" outlineLevel="0" collapsed="false">
      <c r="A507" s="687" t="s">
        <v>1351</v>
      </c>
      <c r="B507" s="688" t="s">
        <v>1352</v>
      </c>
      <c r="D507" s="686"/>
      <c r="E507" s="653"/>
    </row>
    <row r="508" customFormat="false" ht="18.75" hidden="false" customHeight="false" outlineLevel="0" collapsed="false">
      <c r="A508" s="680" t="s">
        <v>1353</v>
      </c>
      <c r="B508" s="681" t="s">
        <v>1354</v>
      </c>
      <c r="D508" s="686"/>
      <c r="E508" s="653"/>
    </row>
    <row r="509" customFormat="false" ht="18.75" hidden="false" customHeight="false" outlineLevel="0" collapsed="false">
      <c r="A509" s="683" t="s">
        <v>1355</v>
      </c>
      <c r="B509" s="684" t="s">
        <v>1356</v>
      </c>
      <c r="D509" s="686"/>
      <c r="E509" s="653"/>
    </row>
    <row r="510" customFormat="false" ht="18.75" hidden="false" customHeight="false" outlineLevel="0" collapsed="false">
      <c r="A510" s="683" t="s">
        <v>1357</v>
      </c>
      <c r="B510" s="684" t="s">
        <v>1358</v>
      </c>
      <c r="D510" s="686"/>
      <c r="E510" s="653"/>
    </row>
    <row r="511" customFormat="false" ht="18.75" hidden="false" customHeight="false" outlineLevel="0" collapsed="false">
      <c r="A511" s="683" t="s">
        <v>1359</v>
      </c>
      <c r="B511" s="684" t="s">
        <v>1360</v>
      </c>
      <c r="D511" s="686"/>
      <c r="E511" s="653"/>
    </row>
    <row r="512" customFormat="false" ht="18.75" hidden="false" customHeight="false" outlineLevel="0" collapsed="false">
      <c r="A512" s="683" t="s">
        <v>1361</v>
      </c>
      <c r="B512" s="684" t="s">
        <v>1362</v>
      </c>
      <c r="D512" s="686"/>
      <c r="E512" s="653"/>
    </row>
    <row r="513" customFormat="false" ht="18.75" hidden="false" customHeight="false" outlineLevel="0" collapsed="false">
      <c r="A513" s="683" t="s">
        <v>1363</v>
      </c>
      <c r="B513" s="684" t="s">
        <v>1364</v>
      </c>
      <c r="D513" s="686"/>
      <c r="E513" s="653"/>
    </row>
    <row r="514" customFormat="false" ht="18.75" hidden="false" customHeight="false" outlineLevel="0" collapsed="false">
      <c r="A514" s="683" t="s">
        <v>1365</v>
      </c>
      <c r="B514" s="684" t="s">
        <v>1366</v>
      </c>
      <c r="D514" s="686"/>
      <c r="E514" s="653"/>
    </row>
    <row r="515" customFormat="false" ht="18.75" hidden="false" customHeight="false" outlineLevel="0" collapsed="false">
      <c r="A515" s="683" t="s">
        <v>1367</v>
      </c>
      <c r="B515" s="684" t="s">
        <v>1368</v>
      </c>
      <c r="D515" s="686"/>
      <c r="E515" s="653"/>
    </row>
    <row r="516" customFormat="false" ht="19.5" hidden="false" customHeight="false" outlineLevel="0" collapsed="false">
      <c r="A516" s="683" t="s">
        <v>1369</v>
      </c>
      <c r="B516" s="685" t="s">
        <v>1370</v>
      </c>
      <c r="D516" s="686"/>
      <c r="E516" s="653"/>
    </row>
    <row r="517" customFormat="false" ht="18.75" hidden="false" customHeight="false" outlineLevel="0" collapsed="false">
      <c r="A517" s="683" t="s">
        <v>1371</v>
      </c>
      <c r="B517" s="684" t="s">
        <v>1372</v>
      </c>
      <c r="D517" s="686"/>
      <c r="E517" s="653"/>
    </row>
    <row r="518" customFormat="false" ht="19.5" hidden="false" customHeight="false" outlineLevel="0" collapsed="false">
      <c r="A518" s="687" t="s">
        <v>1373</v>
      </c>
      <c r="B518" s="688" t="s">
        <v>1374</v>
      </c>
      <c r="D518" s="686"/>
      <c r="E518" s="653"/>
    </row>
    <row r="519" customFormat="false" ht="18.75" hidden="false" customHeight="false" outlineLevel="0" collapsed="false">
      <c r="A519" s="680" t="s">
        <v>1375</v>
      </c>
      <c r="B519" s="681" t="s">
        <v>1376</v>
      </c>
      <c r="D519" s="686"/>
      <c r="E519" s="653"/>
    </row>
    <row r="520" customFormat="false" ht="18.75" hidden="false" customHeight="false" outlineLevel="0" collapsed="false">
      <c r="A520" s="683" t="s">
        <v>1377</v>
      </c>
      <c r="B520" s="684" t="s">
        <v>1378</v>
      </c>
      <c r="D520" s="686"/>
      <c r="E520" s="653"/>
    </row>
    <row r="521" customFormat="false" ht="18.75" hidden="false" customHeight="false" outlineLevel="0" collapsed="false">
      <c r="A521" s="683" t="s">
        <v>1379</v>
      </c>
      <c r="B521" s="684" t="s">
        <v>1380</v>
      </c>
      <c r="D521" s="686"/>
      <c r="E521" s="653"/>
    </row>
    <row r="522" customFormat="false" ht="18.75" hidden="false" customHeight="false" outlineLevel="0" collapsed="false">
      <c r="A522" s="683" t="s">
        <v>1381</v>
      </c>
      <c r="B522" s="684" t="s">
        <v>1382</v>
      </c>
      <c r="D522" s="686"/>
      <c r="E522" s="653"/>
    </row>
    <row r="523" customFormat="false" ht="18.75" hidden="false" customHeight="false" outlineLevel="0" collapsed="false">
      <c r="A523" s="683" t="s">
        <v>1383</v>
      </c>
      <c r="B523" s="684" t="s">
        <v>1384</v>
      </c>
      <c r="D523" s="686"/>
      <c r="E523" s="653"/>
    </row>
    <row r="524" customFormat="false" ht="19.5" hidden="false" customHeight="false" outlineLevel="0" collapsed="false">
      <c r="A524" s="683" t="s">
        <v>1385</v>
      </c>
      <c r="B524" s="685" t="s">
        <v>1386</v>
      </c>
      <c r="D524" s="686"/>
      <c r="E524" s="653"/>
    </row>
    <row r="525" customFormat="false" ht="18.75" hidden="false" customHeight="false" outlineLevel="0" collapsed="false">
      <c r="A525" s="683" t="s">
        <v>1387</v>
      </c>
      <c r="B525" s="684" t="s">
        <v>1388</v>
      </c>
      <c r="D525" s="686"/>
      <c r="E525" s="653"/>
    </row>
    <row r="526" customFormat="false" ht="18.75" hidden="false" customHeight="false" outlineLevel="0" collapsed="false">
      <c r="A526" s="683" t="s">
        <v>1389</v>
      </c>
      <c r="B526" s="684" t="s">
        <v>1390</v>
      </c>
      <c r="D526" s="686"/>
      <c r="E526" s="653"/>
    </row>
    <row r="527" customFormat="false" ht="18.75" hidden="false" customHeight="false" outlineLevel="0" collapsed="false">
      <c r="A527" s="683" t="s">
        <v>1391</v>
      </c>
      <c r="B527" s="684" t="s">
        <v>1392</v>
      </c>
      <c r="D527" s="686"/>
      <c r="E527" s="653"/>
    </row>
    <row r="528" customFormat="false" ht="18.75" hidden="false" customHeight="false" outlineLevel="0" collapsed="false">
      <c r="A528" s="683" t="s">
        <v>1393</v>
      </c>
      <c r="B528" s="684" t="s">
        <v>1394</v>
      </c>
      <c r="D528" s="686"/>
      <c r="E528" s="653"/>
    </row>
    <row r="529" customFormat="false" ht="19.5" hidden="false" customHeight="false" outlineLevel="0" collapsed="false">
      <c r="A529" s="687" t="s">
        <v>1395</v>
      </c>
      <c r="B529" s="688" t="s">
        <v>1396</v>
      </c>
      <c r="D529" s="686"/>
      <c r="E529" s="653"/>
    </row>
    <row r="530" customFormat="false" ht="18.75" hidden="false" customHeight="false" outlineLevel="0" collapsed="false">
      <c r="A530" s="680" t="s">
        <v>1397</v>
      </c>
      <c r="B530" s="681" t="s">
        <v>1398</v>
      </c>
      <c r="D530" s="686"/>
      <c r="E530" s="653"/>
    </row>
    <row r="531" customFormat="false" ht="18.75" hidden="false" customHeight="false" outlineLevel="0" collapsed="false">
      <c r="A531" s="683" t="s">
        <v>1399</v>
      </c>
      <c r="B531" s="684" t="s">
        <v>1400</v>
      </c>
      <c r="D531" s="686"/>
      <c r="E531" s="653"/>
    </row>
    <row r="532" customFormat="false" ht="18.75" hidden="false" customHeight="false" outlineLevel="0" collapsed="false">
      <c r="A532" s="683" t="s">
        <v>1401</v>
      </c>
      <c r="B532" s="684" t="s">
        <v>1402</v>
      </c>
      <c r="D532" s="686"/>
      <c r="E532" s="653"/>
    </row>
    <row r="533" customFormat="false" ht="19.5" hidden="false" customHeight="false" outlineLevel="0" collapsed="false">
      <c r="A533" s="683" t="s">
        <v>1403</v>
      </c>
      <c r="B533" s="685" t="s">
        <v>1404</v>
      </c>
      <c r="D533" s="686"/>
      <c r="E533" s="653"/>
    </row>
    <row r="534" customFormat="false" ht="18.75" hidden="false" customHeight="false" outlineLevel="0" collapsed="false">
      <c r="A534" s="683" t="s">
        <v>1405</v>
      </c>
      <c r="B534" s="684" t="s">
        <v>1406</v>
      </c>
      <c r="D534" s="686"/>
      <c r="E534" s="653"/>
    </row>
    <row r="535" customFormat="false" ht="19.5" hidden="false" customHeight="false" outlineLevel="0" collapsed="false">
      <c r="A535" s="687" t="s">
        <v>1407</v>
      </c>
      <c r="B535" s="688" t="s">
        <v>1408</v>
      </c>
      <c r="D535" s="686"/>
      <c r="E535" s="653"/>
    </row>
    <row r="536" customFormat="false" ht="18.75" hidden="false" customHeight="false" outlineLevel="0" collapsed="false">
      <c r="A536" s="690" t="s">
        <v>1409</v>
      </c>
      <c r="B536" s="691" t="s">
        <v>1410</v>
      </c>
      <c r="D536" s="686"/>
      <c r="E536" s="653"/>
    </row>
    <row r="537" customFormat="false" ht="18.75" hidden="false" customHeight="false" outlineLevel="0" collapsed="false">
      <c r="A537" s="683" t="s">
        <v>1411</v>
      </c>
      <c r="B537" s="684" t="s">
        <v>1412</v>
      </c>
      <c r="D537" s="686"/>
      <c r="E537" s="653"/>
    </row>
    <row r="538" customFormat="false" ht="18.75" hidden="false" customHeight="false" outlineLevel="0" collapsed="false">
      <c r="A538" s="683" t="s">
        <v>1413</v>
      </c>
      <c r="B538" s="684" t="s">
        <v>1414</v>
      </c>
      <c r="D538" s="686"/>
      <c r="E538" s="653"/>
    </row>
    <row r="539" customFormat="false" ht="18.75" hidden="false" customHeight="false" outlineLevel="0" collapsed="false">
      <c r="A539" s="683" t="s">
        <v>1415</v>
      </c>
      <c r="B539" s="684" t="s">
        <v>1416</v>
      </c>
      <c r="D539" s="686"/>
      <c r="E539" s="653"/>
    </row>
    <row r="540" customFormat="false" ht="18.75" hidden="false" customHeight="false" outlineLevel="0" collapsed="false">
      <c r="A540" s="683" t="s">
        <v>1417</v>
      </c>
      <c r="B540" s="684" t="s">
        <v>1418</v>
      </c>
      <c r="D540" s="686"/>
      <c r="E540" s="653"/>
    </row>
    <row r="541" customFormat="false" ht="18.75" hidden="false" customHeight="false" outlineLevel="0" collapsed="false">
      <c r="A541" s="683" t="s">
        <v>1419</v>
      </c>
      <c r="B541" s="684" t="s">
        <v>1420</v>
      </c>
      <c r="D541" s="686"/>
      <c r="E541" s="653"/>
    </row>
    <row r="542" customFormat="false" ht="18.75" hidden="false" customHeight="false" outlineLevel="0" collapsed="false">
      <c r="A542" s="683" t="s">
        <v>1421</v>
      </c>
      <c r="B542" s="684" t="s">
        <v>1422</v>
      </c>
      <c r="D542" s="686"/>
      <c r="E542" s="653"/>
    </row>
    <row r="543" customFormat="false" ht="19.5" hidden="false" customHeight="false" outlineLevel="0" collapsed="false">
      <c r="A543" s="683" t="s">
        <v>1423</v>
      </c>
      <c r="B543" s="685" t="s">
        <v>1424</v>
      </c>
      <c r="D543" s="686"/>
      <c r="E543" s="653"/>
    </row>
    <row r="544" customFormat="false" ht="18.75" hidden="false" customHeight="false" outlineLevel="0" collapsed="false">
      <c r="A544" s="683" t="s">
        <v>1425</v>
      </c>
      <c r="B544" s="684" t="s">
        <v>1426</v>
      </c>
      <c r="D544" s="686"/>
      <c r="E544" s="653"/>
    </row>
    <row r="545" customFormat="false" ht="18.75" hidden="false" customHeight="false" outlineLevel="0" collapsed="false">
      <c r="A545" s="683" t="s">
        <v>1427</v>
      </c>
      <c r="B545" s="684" t="s">
        <v>1428</v>
      </c>
      <c r="D545" s="686"/>
      <c r="E545" s="653"/>
    </row>
    <row r="546" customFormat="false" ht="19.5" hidden="false" customHeight="false" outlineLevel="0" collapsed="false">
      <c r="A546" s="692" t="s">
        <v>1429</v>
      </c>
      <c r="B546" s="688" t="s">
        <v>1430</v>
      </c>
      <c r="D546" s="693"/>
      <c r="E546" s="653"/>
    </row>
    <row r="547" customFormat="false" ht="18.75" hidden="false" customHeight="false" outlineLevel="0" collapsed="false">
      <c r="A547" s="690" t="s">
        <v>1431</v>
      </c>
      <c r="B547" s="691" t="s">
        <v>1432</v>
      </c>
      <c r="D547" s="686"/>
      <c r="E547" s="653"/>
    </row>
    <row r="548" customFormat="false" ht="18.75" hidden="false" customHeight="false" outlineLevel="0" collapsed="false">
      <c r="A548" s="683" t="s">
        <v>1433</v>
      </c>
      <c r="B548" s="684" t="s">
        <v>1434</v>
      </c>
      <c r="D548" s="686"/>
      <c r="E548" s="653"/>
    </row>
    <row r="549" customFormat="false" ht="18.75" hidden="false" customHeight="false" outlineLevel="0" collapsed="false">
      <c r="A549" s="683" t="s">
        <v>1435</v>
      </c>
      <c r="B549" s="684" t="s">
        <v>1436</v>
      </c>
      <c r="D549" s="686"/>
      <c r="E549" s="653"/>
    </row>
    <row r="550" customFormat="false" ht="18.75" hidden="false" customHeight="false" outlineLevel="0" collapsed="false">
      <c r="A550" s="683" t="s">
        <v>1437</v>
      </c>
      <c r="B550" s="684" t="s">
        <v>1438</v>
      </c>
      <c r="D550" s="686"/>
      <c r="E550" s="653"/>
    </row>
    <row r="551" customFormat="false" ht="18.75" hidden="false" customHeight="false" outlineLevel="0" collapsed="false">
      <c r="A551" s="683" t="s">
        <v>1439</v>
      </c>
      <c r="B551" s="684" t="s">
        <v>1440</v>
      </c>
      <c r="D551" s="686"/>
      <c r="E551" s="653"/>
    </row>
    <row r="552" customFormat="false" ht="18.75" hidden="false" customHeight="false" outlineLevel="0" collapsed="false">
      <c r="A552" s="683" t="s">
        <v>1441</v>
      </c>
      <c r="B552" s="684" t="s">
        <v>1442</v>
      </c>
      <c r="D552" s="686"/>
      <c r="E552" s="653"/>
    </row>
    <row r="553" customFormat="false" ht="18.75" hidden="false" customHeight="false" outlineLevel="0" collapsed="false">
      <c r="A553" s="683" t="s">
        <v>1443</v>
      </c>
      <c r="B553" s="684" t="s">
        <v>1444</v>
      </c>
      <c r="D553" s="686"/>
      <c r="E553" s="653"/>
    </row>
    <row r="554" customFormat="false" ht="18.75" hidden="false" customHeight="false" outlineLevel="0" collapsed="false">
      <c r="A554" s="683" t="s">
        <v>1445</v>
      </c>
      <c r="B554" s="684" t="s">
        <v>1446</v>
      </c>
      <c r="D554" s="686"/>
      <c r="E554" s="653"/>
    </row>
    <row r="555" customFormat="false" ht="19.5" hidden="false" customHeight="false" outlineLevel="0" collapsed="false">
      <c r="A555" s="683" t="s">
        <v>1447</v>
      </c>
      <c r="B555" s="685" t="s">
        <v>1448</v>
      </c>
      <c r="D555" s="686"/>
      <c r="E555" s="653"/>
    </row>
    <row r="556" customFormat="false" ht="18.75" hidden="false" customHeight="false" outlineLevel="0" collapsed="false">
      <c r="A556" s="683" t="s">
        <v>1449</v>
      </c>
      <c r="B556" s="684" t="s">
        <v>1450</v>
      </c>
      <c r="D556" s="686"/>
      <c r="E556" s="653"/>
    </row>
    <row r="557" customFormat="false" ht="18.75" hidden="false" customHeight="false" outlineLevel="0" collapsed="false">
      <c r="A557" s="683" t="s">
        <v>1451</v>
      </c>
      <c r="B557" s="684" t="s">
        <v>1452</v>
      </c>
      <c r="D557" s="686"/>
      <c r="E557" s="653"/>
    </row>
    <row r="558" customFormat="false" ht="18.75" hidden="false" customHeight="false" outlineLevel="0" collapsed="false">
      <c r="A558" s="683" t="s">
        <v>1453</v>
      </c>
      <c r="B558" s="684" t="s">
        <v>1454</v>
      </c>
      <c r="D558" s="686"/>
      <c r="E558" s="653"/>
    </row>
    <row r="559" customFormat="false" ht="18.75" hidden="false" customHeight="false" outlineLevel="0" collapsed="false">
      <c r="A559" s="683" t="s">
        <v>1455</v>
      </c>
      <c r="B559" s="684" t="s">
        <v>1456</v>
      </c>
      <c r="D559" s="686"/>
      <c r="E559" s="653"/>
    </row>
    <row r="560" customFormat="false" ht="18.75" hidden="false" customHeight="false" outlineLevel="0" collapsed="false">
      <c r="A560" s="683" t="s">
        <v>1457</v>
      </c>
      <c r="B560" s="684" t="s">
        <v>1458</v>
      </c>
      <c r="D560" s="686"/>
      <c r="E560" s="653"/>
    </row>
    <row r="561" customFormat="false" ht="18.75" hidden="false" customHeight="false" outlineLevel="0" collapsed="false">
      <c r="A561" s="683" t="s">
        <v>1459</v>
      </c>
      <c r="B561" s="684" t="s">
        <v>1460</v>
      </c>
      <c r="D561" s="686"/>
      <c r="E561" s="653"/>
    </row>
    <row r="562" customFormat="false" ht="18.75" hidden="false" customHeight="false" outlineLevel="0" collapsed="false">
      <c r="A562" s="683" t="s">
        <v>1461</v>
      </c>
      <c r="B562" s="684" t="s">
        <v>1462</v>
      </c>
      <c r="D562" s="686"/>
      <c r="E562" s="653"/>
    </row>
    <row r="563" customFormat="false" ht="18.75" hidden="false" customHeight="false" outlineLevel="0" collapsed="false">
      <c r="A563" s="683" t="s">
        <v>1463</v>
      </c>
      <c r="B563" s="684" t="s">
        <v>1464</v>
      </c>
      <c r="D563" s="686"/>
      <c r="E563" s="653"/>
    </row>
    <row r="564" customFormat="false" ht="19.5" hidden="false" customHeight="false" outlineLevel="0" collapsed="false">
      <c r="A564" s="687" t="s">
        <v>1465</v>
      </c>
      <c r="B564" s="694" t="s">
        <v>1466</v>
      </c>
      <c r="D564" s="695"/>
      <c r="E564" s="653"/>
    </row>
    <row r="565" customFormat="false" ht="18.75" hidden="false" customHeight="false" outlineLevel="0" collapsed="false">
      <c r="A565" s="680" t="s">
        <v>1467</v>
      </c>
      <c r="B565" s="681" t="s">
        <v>1468</v>
      </c>
      <c r="D565" s="686"/>
      <c r="E565" s="653"/>
    </row>
    <row r="566" customFormat="false" ht="18.75" hidden="false" customHeight="false" outlineLevel="0" collapsed="false">
      <c r="A566" s="683" t="s">
        <v>1469</v>
      </c>
      <c r="B566" s="684" t="s">
        <v>1470</v>
      </c>
      <c r="D566" s="686"/>
      <c r="E566" s="653"/>
    </row>
    <row r="567" customFormat="false" ht="18.75" hidden="false" customHeight="false" outlineLevel="0" collapsed="false">
      <c r="A567" s="683" t="s">
        <v>1471</v>
      </c>
      <c r="B567" s="684" t="s">
        <v>1472</v>
      </c>
      <c r="D567" s="686"/>
      <c r="E567" s="653"/>
    </row>
    <row r="568" customFormat="false" ht="18.75" hidden="false" customHeight="false" outlineLevel="0" collapsed="false">
      <c r="A568" s="683" t="s">
        <v>1473</v>
      </c>
      <c r="B568" s="684" t="s">
        <v>1474</v>
      </c>
      <c r="D568" s="686"/>
      <c r="E568" s="653"/>
    </row>
    <row r="569" customFormat="false" ht="19.5" hidden="false" customHeight="false" outlineLevel="0" collapsed="false">
      <c r="A569" s="683" t="s">
        <v>1475</v>
      </c>
      <c r="B569" s="685" t="s">
        <v>1476</v>
      </c>
      <c r="D569" s="686"/>
      <c r="E569" s="653"/>
    </row>
    <row r="570" customFormat="false" ht="18.75" hidden="false" customHeight="false" outlineLevel="0" collapsed="false">
      <c r="A570" s="683" t="s">
        <v>1477</v>
      </c>
      <c r="B570" s="684" t="s">
        <v>1478</v>
      </c>
      <c r="D570" s="686"/>
      <c r="E570" s="653"/>
    </row>
    <row r="571" customFormat="false" ht="19.5" hidden="false" customHeight="false" outlineLevel="0" collapsed="false">
      <c r="A571" s="687" t="s">
        <v>1479</v>
      </c>
      <c r="B571" s="688" t="s">
        <v>1480</v>
      </c>
      <c r="D571" s="686"/>
      <c r="E571" s="653"/>
    </row>
    <row r="572" customFormat="false" ht="18.75" hidden="false" customHeight="false" outlineLevel="0" collapsed="false">
      <c r="A572" s="680" t="s">
        <v>1481</v>
      </c>
      <c r="B572" s="681" t="s">
        <v>1482</v>
      </c>
      <c r="D572" s="686"/>
      <c r="E572" s="653"/>
    </row>
    <row r="573" customFormat="false" ht="18.75" hidden="false" customHeight="false" outlineLevel="0" collapsed="false">
      <c r="A573" s="683" t="s">
        <v>1483</v>
      </c>
      <c r="B573" s="684" t="s">
        <v>1202</v>
      </c>
      <c r="D573" s="686"/>
      <c r="E573" s="653"/>
    </row>
    <row r="574" customFormat="false" ht="18.75" hidden="false" customHeight="false" outlineLevel="0" collapsed="false">
      <c r="A574" s="683" t="s">
        <v>1484</v>
      </c>
      <c r="B574" s="684" t="s">
        <v>1485</v>
      </c>
      <c r="D574" s="686"/>
      <c r="E574" s="653"/>
    </row>
    <row r="575" customFormat="false" ht="18.75" hidden="false" customHeight="false" outlineLevel="0" collapsed="false">
      <c r="A575" s="683" t="s">
        <v>1486</v>
      </c>
      <c r="B575" s="684" t="s">
        <v>1487</v>
      </c>
      <c r="D575" s="686"/>
      <c r="E575" s="653"/>
    </row>
    <row r="576" customFormat="false" ht="18.75" hidden="false" customHeight="false" outlineLevel="0" collapsed="false">
      <c r="A576" s="683" t="s">
        <v>1488</v>
      </c>
      <c r="B576" s="684" t="s">
        <v>1489</v>
      </c>
      <c r="D576" s="686"/>
      <c r="E576" s="653"/>
    </row>
    <row r="577" customFormat="false" ht="19.5" hidden="false" customHeight="false" outlineLevel="0" collapsed="false">
      <c r="A577" s="683" t="s">
        <v>1490</v>
      </c>
      <c r="B577" s="685" t="s">
        <v>1491</v>
      </c>
      <c r="D577" s="686"/>
      <c r="E577" s="653"/>
    </row>
    <row r="578" customFormat="false" ht="18.75" hidden="false" customHeight="false" outlineLevel="0" collapsed="false">
      <c r="A578" s="683" t="s">
        <v>1492</v>
      </c>
      <c r="B578" s="684" t="s">
        <v>1493</v>
      </c>
      <c r="D578" s="686"/>
      <c r="E578" s="653"/>
    </row>
    <row r="579" customFormat="false" ht="19.5" hidden="false" customHeight="false" outlineLevel="0" collapsed="false">
      <c r="A579" s="687" t="s">
        <v>1494</v>
      </c>
      <c r="B579" s="688" t="s">
        <v>1495</v>
      </c>
      <c r="D579" s="686"/>
      <c r="E579" s="653"/>
    </row>
    <row r="580" customFormat="false" ht="18.75" hidden="false" customHeight="false" outlineLevel="0" collapsed="false">
      <c r="A580" s="680" t="s">
        <v>1496</v>
      </c>
      <c r="B580" s="681" t="s">
        <v>1497</v>
      </c>
      <c r="D580" s="686"/>
      <c r="E580" s="653"/>
    </row>
    <row r="581" customFormat="false" ht="18.75" hidden="false" customHeight="false" outlineLevel="0" collapsed="false">
      <c r="A581" s="683" t="s">
        <v>1498</v>
      </c>
      <c r="B581" s="684" t="s">
        <v>1499</v>
      </c>
      <c r="D581" s="686"/>
      <c r="E581" s="653"/>
    </row>
    <row r="582" customFormat="false" ht="18.75" hidden="false" customHeight="false" outlineLevel="0" collapsed="false">
      <c r="A582" s="683" t="s">
        <v>1500</v>
      </c>
      <c r="B582" s="684" t="s">
        <v>1501</v>
      </c>
      <c r="D582" s="686"/>
      <c r="E582" s="653"/>
    </row>
    <row r="583" customFormat="false" ht="18.75" hidden="false" customHeight="false" outlineLevel="0" collapsed="false">
      <c r="A583" s="683" t="s">
        <v>1502</v>
      </c>
      <c r="B583" s="684" t="s">
        <v>1503</v>
      </c>
      <c r="D583" s="686"/>
      <c r="E583" s="653"/>
    </row>
    <row r="584" customFormat="false" ht="19.5" hidden="false" customHeight="false" outlineLevel="0" collapsed="false">
      <c r="A584" s="683" t="s">
        <v>1504</v>
      </c>
      <c r="B584" s="685" t="s">
        <v>1505</v>
      </c>
      <c r="D584" s="686"/>
      <c r="E584" s="653"/>
    </row>
    <row r="585" customFormat="false" ht="18.75" hidden="false" customHeight="false" outlineLevel="0" collapsed="false">
      <c r="A585" s="683" t="s">
        <v>1506</v>
      </c>
      <c r="B585" s="684" t="s">
        <v>1507</v>
      </c>
      <c r="D585" s="686"/>
      <c r="E585" s="653"/>
    </row>
    <row r="586" customFormat="false" ht="19.5" hidden="false" customHeight="false" outlineLevel="0" collapsed="false">
      <c r="A586" s="687" t="s">
        <v>1508</v>
      </c>
      <c r="B586" s="688" t="s">
        <v>1509</v>
      </c>
      <c r="D586" s="686"/>
      <c r="E586" s="653"/>
    </row>
    <row r="587" customFormat="false" ht="18.75" hidden="false" customHeight="false" outlineLevel="0" collapsed="false">
      <c r="A587" s="680" t="s">
        <v>1510</v>
      </c>
      <c r="B587" s="681" t="s">
        <v>1511</v>
      </c>
      <c r="D587" s="686"/>
      <c r="E587" s="653"/>
    </row>
    <row r="588" customFormat="false" ht="18.75" hidden="false" customHeight="false" outlineLevel="0" collapsed="false">
      <c r="A588" s="683" t="s">
        <v>1512</v>
      </c>
      <c r="B588" s="684" t="s">
        <v>1513</v>
      </c>
      <c r="D588" s="686"/>
      <c r="E588" s="653"/>
    </row>
    <row r="589" customFormat="false" ht="19.5" hidden="false" customHeight="false" outlineLevel="0" collapsed="false">
      <c r="A589" s="683" t="s">
        <v>1514</v>
      </c>
      <c r="B589" s="685" t="s">
        <v>1515</v>
      </c>
      <c r="D589" s="686"/>
      <c r="E589" s="653"/>
    </row>
    <row r="590" customFormat="false" ht="19.5" hidden="false" customHeight="false" outlineLevel="0" collapsed="false">
      <c r="A590" s="687" t="s">
        <v>1516</v>
      </c>
      <c r="B590" s="688" t="s">
        <v>1517</v>
      </c>
      <c r="D590" s="686"/>
      <c r="E590" s="653"/>
    </row>
    <row r="591" customFormat="false" ht="18.75" hidden="false" customHeight="false" outlineLevel="0" collapsed="false">
      <c r="A591" s="680" t="s">
        <v>1518</v>
      </c>
      <c r="B591" s="681" t="s">
        <v>1519</v>
      </c>
      <c r="D591" s="686"/>
      <c r="E591" s="653"/>
    </row>
    <row r="592" customFormat="false" ht="18.75" hidden="false" customHeight="false" outlineLevel="0" collapsed="false">
      <c r="A592" s="683" t="s">
        <v>1520</v>
      </c>
      <c r="B592" s="684" t="s">
        <v>1521</v>
      </c>
      <c r="D592" s="686"/>
      <c r="E592" s="653"/>
    </row>
    <row r="593" customFormat="false" ht="18.75" hidden="false" customHeight="false" outlineLevel="0" collapsed="false">
      <c r="A593" s="683" t="s">
        <v>1522</v>
      </c>
      <c r="B593" s="684" t="s">
        <v>1523</v>
      </c>
      <c r="D593" s="686"/>
      <c r="E593" s="653"/>
    </row>
    <row r="594" customFormat="false" ht="18.75" hidden="false" customHeight="false" outlineLevel="0" collapsed="false">
      <c r="A594" s="683" t="s">
        <v>1524</v>
      </c>
      <c r="B594" s="684" t="s">
        <v>1525</v>
      </c>
      <c r="D594" s="686"/>
      <c r="E594" s="653"/>
    </row>
    <row r="595" customFormat="false" ht="18.75" hidden="false" customHeight="false" outlineLevel="0" collapsed="false">
      <c r="A595" s="683" t="s">
        <v>1526</v>
      </c>
      <c r="B595" s="684" t="s">
        <v>1527</v>
      </c>
      <c r="D595" s="686"/>
      <c r="E595" s="653"/>
    </row>
    <row r="596" customFormat="false" ht="18.75" hidden="false" customHeight="false" outlineLevel="0" collapsed="false">
      <c r="A596" s="683" t="s">
        <v>1528</v>
      </c>
      <c r="B596" s="684" t="s">
        <v>1529</v>
      </c>
      <c r="D596" s="686"/>
      <c r="E596" s="653"/>
    </row>
    <row r="597" customFormat="false" ht="18.75" hidden="false" customHeight="false" outlineLevel="0" collapsed="false">
      <c r="A597" s="683" t="s">
        <v>1530</v>
      </c>
      <c r="B597" s="684" t="s">
        <v>1531</v>
      </c>
      <c r="D597" s="686"/>
      <c r="E597" s="653"/>
    </row>
    <row r="598" customFormat="false" ht="18.75" hidden="false" customHeight="false" outlineLevel="0" collapsed="false">
      <c r="A598" s="683" t="s">
        <v>1532</v>
      </c>
      <c r="B598" s="684" t="s">
        <v>1533</v>
      </c>
      <c r="D598" s="686"/>
      <c r="E598" s="653"/>
    </row>
    <row r="599" customFormat="false" ht="19.5" hidden="false" customHeight="false" outlineLevel="0" collapsed="false">
      <c r="A599" s="683" t="s">
        <v>1534</v>
      </c>
      <c r="B599" s="685" t="s">
        <v>1535</v>
      </c>
      <c r="D599" s="686"/>
      <c r="E599" s="653"/>
    </row>
    <row r="600" customFormat="false" ht="19.5" hidden="false" customHeight="false" outlineLevel="0" collapsed="false">
      <c r="A600" s="687" t="s">
        <v>1536</v>
      </c>
      <c r="B600" s="688" t="s">
        <v>1537</v>
      </c>
      <c r="D600" s="686"/>
      <c r="E600" s="653"/>
    </row>
    <row r="601" customFormat="false" ht="18.75" hidden="false" customHeight="false" outlineLevel="0" collapsed="false">
      <c r="A601" s="680" t="s">
        <v>1538</v>
      </c>
      <c r="B601" s="681" t="s">
        <v>1539</v>
      </c>
      <c r="D601" s="686"/>
      <c r="E601" s="653"/>
    </row>
    <row r="602" customFormat="false" ht="18.75" hidden="false" customHeight="false" outlineLevel="0" collapsed="false">
      <c r="A602" s="683" t="s">
        <v>1540</v>
      </c>
      <c r="B602" s="684" t="s">
        <v>1541</v>
      </c>
      <c r="D602" s="686"/>
      <c r="E602" s="653"/>
    </row>
    <row r="603" customFormat="false" ht="18.75" hidden="false" customHeight="false" outlineLevel="0" collapsed="false">
      <c r="A603" s="683" t="s">
        <v>1542</v>
      </c>
      <c r="B603" s="684" t="s">
        <v>1543</v>
      </c>
      <c r="D603" s="686"/>
      <c r="E603" s="653"/>
    </row>
    <row r="604" customFormat="false" ht="18.75" hidden="false" customHeight="false" outlineLevel="0" collapsed="false">
      <c r="A604" s="683" t="s">
        <v>1544</v>
      </c>
      <c r="B604" s="684" t="s">
        <v>1545</v>
      </c>
      <c r="D604" s="686"/>
      <c r="E604" s="653"/>
    </row>
    <row r="605" customFormat="false" ht="18.75" hidden="false" customHeight="false" outlineLevel="0" collapsed="false">
      <c r="A605" s="683" t="s">
        <v>1546</v>
      </c>
      <c r="B605" s="684" t="s">
        <v>1547</v>
      </c>
      <c r="D605" s="686"/>
      <c r="E605" s="653"/>
    </row>
    <row r="606" customFormat="false" ht="18.75" hidden="false" customHeight="false" outlineLevel="0" collapsed="false">
      <c r="A606" s="683" t="s">
        <v>1548</v>
      </c>
      <c r="B606" s="684" t="s">
        <v>1549</v>
      </c>
      <c r="D606" s="686"/>
      <c r="E606" s="653"/>
    </row>
    <row r="607" customFormat="false" ht="18.75" hidden="false" customHeight="false" outlineLevel="0" collapsed="false">
      <c r="A607" s="683" t="s">
        <v>1550</v>
      </c>
      <c r="B607" s="684" t="s">
        <v>1551</v>
      </c>
      <c r="D607" s="686"/>
      <c r="E607" s="653"/>
    </row>
    <row r="608" customFormat="false" ht="18.75" hidden="false" customHeight="false" outlineLevel="0" collapsed="false">
      <c r="A608" s="683" t="s">
        <v>1552</v>
      </c>
      <c r="B608" s="684" t="s">
        <v>1553</v>
      </c>
      <c r="D608" s="686"/>
      <c r="E608" s="653"/>
    </row>
    <row r="609" customFormat="false" ht="18.75" hidden="false" customHeight="false" outlineLevel="0" collapsed="false">
      <c r="A609" s="683" t="s">
        <v>1554</v>
      </c>
      <c r="B609" s="684" t="s">
        <v>1555</v>
      </c>
      <c r="D609" s="686"/>
      <c r="E609" s="653"/>
    </row>
    <row r="610" customFormat="false" ht="18.75" hidden="false" customHeight="false" outlineLevel="0" collapsed="false">
      <c r="A610" s="683" t="s">
        <v>1556</v>
      </c>
      <c r="B610" s="684" t="s">
        <v>1557</v>
      </c>
      <c r="D610" s="686"/>
      <c r="E610" s="653"/>
    </row>
    <row r="611" customFormat="false" ht="18.75" hidden="false" customHeight="false" outlineLevel="0" collapsed="false">
      <c r="A611" s="683" t="s">
        <v>1558</v>
      </c>
      <c r="B611" s="684" t="s">
        <v>1559</v>
      </c>
      <c r="D611" s="686"/>
      <c r="E611" s="653"/>
    </row>
    <row r="612" customFormat="false" ht="18.75" hidden="false" customHeight="false" outlineLevel="0" collapsed="false">
      <c r="A612" s="683" t="s">
        <v>1560</v>
      </c>
      <c r="B612" s="684" t="s">
        <v>1561</v>
      </c>
      <c r="D612" s="686"/>
      <c r="E612" s="653"/>
    </row>
    <row r="613" customFormat="false" ht="18.75" hidden="false" customHeight="false" outlineLevel="0" collapsed="false">
      <c r="A613" s="683" t="s">
        <v>1562</v>
      </c>
      <c r="B613" s="684" t="s">
        <v>1563</v>
      </c>
      <c r="D613" s="686"/>
      <c r="E613" s="653"/>
    </row>
    <row r="614" customFormat="false" ht="18.75" hidden="false" customHeight="false" outlineLevel="0" collapsed="false">
      <c r="A614" s="683" t="s">
        <v>1564</v>
      </c>
      <c r="B614" s="684" t="s">
        <v>1565</v>
      </c>
      <c r="D614" s="686"/>
      <c r="E614" s="653"/>
    </row>
    <row r="615" customFormat="false" ht="18.75" hidden="false" customHeight="false" outlineLevel="0" collapsed="false">
      <c r="A615" s="683" t="s">
        <v>1566</v>
      </c>
      <c r="B615" s="684" t="s">
        <v>1567</v>
      </c>
      <c r="D615" s="686"/>
      <c r="E615" s="653"/>
    </row>
    <row r="616" customFormat="false" ht="18.75" hidden="false" customHeight="false" outlineLevel="0" collapsed="false">
      <c r="A616" s="683" t="s">
        <v>1568</v>
      </c>
      <c r="B616" s="684" t="s">
        <v>1569</v>
      </c>
      <c r="D616" s="686"/>
      <c r="E616" s="653"/>
    </row>
    <row r="617" customFormat="false" ht="18.75" hidden="false" customHeight="false" outlineLevel="0" collapsed="false">
      <c r="A617" s="683" t="s">
        <v>1570</v>
      </c>
      <c r="B617" s="684" t="s">
        <v>1571</v>
      </c>
      <c r="D617" s="686"/>
      <c r="E617" s="653"/>
    </row>
    <row r="618" customFormat="false" ht="18.75" hidden="false" customHeight="false" outlineLevel="0" collapsed="false">
      <c r="A618" s="683" t="s">
        <v>1572</v>
      </c>
      <c r="B618" s="684" t="s">
        <v>1573</v>
      </c>
      <c r="D618" s="686"/>
      <c r="E618" s="653"/>
    </row>
    <row r="619" customFormat="false" ht="18.75" hidden="false" customHeight="false" outlineLevel="0" collapsed="false">
      <c r="A619" s="683" t="s">
        <v>1574</v>
      </c>
      <c r="B619" s="684" t="s">
        <v>1575</v>
      </c>
      <c r="D619" s="686"/>
      <c r="E619" s="653"/>
    </row>
    <row r="620" customFormat="false" ht="18.75" hidden="false" customHeight="false" outlineLevel="0" collapsed="false">
      <c r="A620" s="683" t="s">
        <v>1576</v>
      </c>
      <c r="B620" s="684" t="s">
        <v>1577</v>
      </c>
      <c r="D620" s="686"/>
      <c r="E620" s="653"/>
    </row>
    <row r="621" customFormat="false" ht="18.75" hidden="false" customHeight="false" outlineLevel="0" collapsed="false">
      <c r="A621" s="683" t="s">
        <v>1578</v>
      </c>
      <c r="B621" s="684" t="s">
        <v>1579</v>
      </c>
      <c r="D621" s="686"/>
      <c r="E621" s="653"/>
    </row>
    <row r="622" customFormat="false" ht="18.75" hidden="false" customHeight="false" outlineLevel="0" collapsed="false">
      <c r="A622" s="683" t="s">
        <v>1580</v>
      </c>
      <c r="B622" s="684" t="s">
        <v>1581</v>
      </c>
      <c r="D622" s="686"/>
      <c r="E622" s="653"/>
    </row>
    <row r="623" customFormat="false" ht="18.75" hidden="false" customHeight="false" outlineLevel="0" collapsed="false">
      <c r="A623" s="683" t="s">
        <v>1582</v>
      </c>
      <c r="B623" s="684" t="s">
        <v>1583</v>
      </c>
      <c r="D623" s="686"/>
      <c r="E623" s="653"/>
    </row>
    <row r="624" customFormat="false" ht="18.75" hidden="false" customHeight="false" outlineLevel="0" collapsed="false">
      <c r="A624" s="683" t="s">
        <v>1584</v>
      </c>
      <c r="B624" s="684" t="s">
        <v>1585</v>
      </c>
      <c r="D624" s="686"/>
      <c r="E624" s="653"/>
    </row>
    <row r="625" customFormat="false" ht="20.25" hidden="false" customHeight="false" outlineLevel="0" collapsed="false">
      <c r="A625" s="687" t="s">
        <v>1586</v>
      </c>
      <c r="B625" s="696" t="s">
        <v>1587</v>
      </c>
      <c r="D625" s="686"/>
      <c r="E625" s="653"/>
    </row>
    <row r="626" customFormat="false" ht="18.75" hidden="false" customHeight="false" outlineLevel="0" collapsed="false">
      <c r="A626" s="680" t="s">
        <v>1588</v>
      </c>
      <c r="B626" s="681" t="s">
        <v>1589</v>
      </c>
      <c r="D626" s="686"/>
      <c r="E626" s="653"/>
    </row>
    <row r="627" customFormat="false" ht="18.75" hidden="false" customHeight="false" outlineLevel="0" collapsed="false">
      <c r="A627" s="683" t="s">
        <v>1590</v>
      </c>
      <c r="B627" s="684" t="s">
        <v>1591</v>
      </c>
      <c r="D627" s="686"/>
      <c r="E627" s="653"/>
    </row>
    <row r="628" customFormat="false" ht="18.75" hidden="false" customHeight="false" outlineLevel="0" collapsed="false">
      <c r="A628" s="683" t="s">
        <v>1592</v>
      </c>
      <c r="B628" s="684" t="s">
        <v>1593</v>
      </c>
      <c r="D628" s="686"/>
      <c r="E628" s="653"/>
    </row>
    <row r="629" customFormat="false" ht="18.75" hidden="false" customHeight="false" outlineLevel="0" collapsed="false">
      <c r="A629" s="683" t="s">
        <v>1594</v>
      </c>
      <c r="B629" s="684" t="s">
        <v>1595</v>
      </c>
      <c r="D629" s="686"/>
      <c r="E629" s="653"/>
    </row>
    <row r="630" customFormat="false" ht="18.75" hidden="false" customHeight="false" outlineLevel="0" collapsed="false">
      <c r="A630" s="683" t="s">
        <v>1596</v>
      </c>
      <c r="B630" s="684" t="s">
        <v>1597</v>
      </c>
      <c r="D630" s="686"/>
      <c r="E630" s="653"/>
    </row>
    <row r="631" customFormat="false" ht="18.75" hidden="false" customHeight="false" outlineLevel="0" collapsed="false">
      <c r="A631" s="683" t="s">
        <v>1598</v>
      </c>
      <c r="B631" s="684" t="s">
        <v>1599</v>
      </c>
      <c r="D631" s="686"/>
      <c r="E631" s="653"/>
    </row>
    <row r="632" customFormat="false" ht="18.75" hidden="false" customHeight="false" outlineLevel="0" collapsed="false">
      <c r="A632" s="683" t="s">
        <v>1600</v>
      </c>
      <c r="B632" s="684" t="s">
        <v>1601</v>
      </c>
      <c r="D632" s="686"/>
      <c r="E632" s="653"/>
    </row>
    <row r="633" customFormat="false" ht="18.75" hidden="false" customHeight="false" outlineLevel="0" collapsed="false">
      <c r="A633" s="683" t="s">
        <v>1602</v>
      </c>
      <c r="B633" s="684" t="s">
        <v>1603</v>
      </c>
      <c r="D633" s="686"/>
      <c r="E633" s="653"/>
    </row>
    <row r="634" customFormat="false" ht="18.75" hidden="false" customHeight="false" outlineLevel="0" collapsed="false">
      <c r="A634" s="683" t="s">
        <v>1604</v>
      </c>
      <c r="B634" s="684" t="s">
        <v>1605</v>
      </c>
      <c r="D634" s="686"/>
      <c r="E634" s="653"/>
    </row>
    <row r="635" customFormat="false" ht="18.75" hidden="false" customHeight="false" outlineLevel="0" collapsed="false">
      <c r="A635" s="683" t="s">
        <v>1606</v>
      </c>
      <c r="B635" s="684" t="s">
        <v>1607</v>
      </c>
      <c r="D635" s="686"/>
      <c r="E635" s="653"/>
    </row>
    <row r="636" customFormat="false" ht="18.75" hidden="false" customHeight="false" outlineLevel="0" collapsed="false">
      <c r="A636" s="683" t="s">
        <v>1608</v>
      </c>
      <c r="B636" s="684" t="s">
        <v>1609</v>
      </c>
      <c r="D636" s="686"/>
      <c r="E636" s="653"/>
    </row>
    <row r="637" customFormat="false" ht="18.75" hidden="false" customHeight="false" outlineLevel="0" collapsed="false">
      <c r="A637" s="683" t="s">
        <v>1610</v>
      </c>
      <c r="B637" s="684" t="s">
        <v>1611</v>
      </c>
      <c r="D637" s="686"/>
      <c r="E637" s="653"/>
    </row>
    <row r="638" customFormat="false" ht="18.75" hidden="false" customHeight="false" outlineLevel="0" collapsed="false">
      <c r="A638" s="683" t="s">
        <v>1612</v>
      </c>
      <c r="B638" s="684" t="s">
        <v>1613</v>
      </c>
      <c r="D638" s="686"/>
      <c r="E638" s="653"/>
    </row>
    <row r="639" customFormat="false" ht="18.75" hidden="false" customHeight="false" outlineLevel="0" collapsed="false">
      <c r="A639" s="683" t="s">
        <v>1614</v>
      </c>
      <c r="B639" s="684" t="s">
        <v>1615</v>
      </c>
      <c r="D639" s="686"/>
      <c r="E639" s="653"/>
    </row>
    <row r="640" customFormat="false" ht="18.75" hidden="false" customHeight="false" outlineLevel="0" collapsed="false">
      <c r="A640" s="683" t="s">
        <v>1616</v>
      </c>
      <c r="B640" s="684" t="s">
        <v>1617</v>
      </c>
      <c r="D640" s="686"/>
      <c r="E640" s="653"/>
    </row>
    <row r="641" customFormat="false" ht="18.75" hidden="false" customHeight="false" outlineLevel="0" collapsed="false">
      <c r="A641" s="683" t="s">
        <v>1618</v>
      </c>
      <c r="B641" s="684" t="s">
        <v>1619</v>
      </c>
      <c r="D641" s="686"/>
      <c r="E641" s="653"/>
    </row>
    <row r="642" customFormat="false" ht="18.75" hidden="false" customHeight="false" outlineLevel="0" collapsed="false">
      <c r="A642" s="683" t="s">
        <v>1620</v>
      </c>
      <c r="B642" s="684" t="s">
        <v>1621</v>
      </c>
      <c r="D642" s="686"/>
      <c r="E642" s="653"/>
    </row>
    <row r="643" customFormat="false" ht="18.75" hidden="false" customHeight="false" outlineLevel="0" collapsed="false">
      <c r="A643" s="683" t="s">
        <v>1622</v>
      </c>
      <c r="B643" s="684" t="s">
        <v>1623</v>
      </c>
      <c r="D643" s="686"/>
      <c r="E643" s="653"/>
    </row>
    <row r="644" customFormat="false" ht="18.75" hidden="false" customHeight="false" outlineLevel="0" collapsed="false">
      <c r="A644" s="683" t="s">
        <v>1624</v>
      </c>
      <c r="B644" s="684" t="s">
        <v>1625</v>
      </c>
      <c r="D644" s="686"/>
      <c r="E644" s="653"/>
    </row>
    <row r="645" customFormat="false" ht="18.75" hidden="false" customHeight="false" outlineLevel="0" collapsed="false">
      <c r="A645" s="683" t="s">
        <v>1626</v>
      </c>
      <c r="B645" s="684" t="s">
        <v>1627</v>
      </c>
      <c r="D645" s="686"/>
      <c r="E645" s="653"/>
    </row>
    <row r="646" customFormat="false" ht="18.75" hidden="false" customHeight="false" outlineLevel="0" collapsed="false">
      <c r="A646" s="683" t="s">
        <v>1628</v>
      </c>
      <c r="B646" s="684" t="s">
        <v>1629</v>
      </c>
      <c r="D646" s="686"/>
      <c r="E646" s="653"/>
    </row>
    <row r="647" customFormat="false" ht="19.5" hidden="false" customHeight="false" outlineLevel="0" collapsed="false">
      <c r="A647" s="687" t="s">
        <v>1630</v>
      </c>
      <c r="B647" s="688" t="s">
        <v>1631</v>
      </c>
      <c r="D647" s="686"/>
      <c r="E647" s="653"/>
    </row>
    <row r="648" customFormat="false" ht="18.75" hidden="false" customHeight="false" outlineLevel="0" collapsed="false">
      <c r="A648" s="680" t="s">
        <v>1632</v>
      </c>
      <c r="B648" s="681" t="s">
        <v>1633</v>
      </c>
      <c r="D648" s="686"/>
      <c r="E648" s="653"/>
    </row>
    <row r="649" customFormat="false" ht="18.75" hidden="false" customHeight="false" outlineLevel="0" collapsed="false">
      <c r="A649" s="683" t="s">
        <v>1634</v>
      </c>
      <c r="B649" s="684" t="s">
        <v>1635</v>
      </c>
      <c r="D649" s="686"/>
      <c r="E649" s="653"/>
    </row>
    <row r="650" customFormat="false" ht="18.75" hidden="false" customHeight="false" outlineLevel="0" collapsed="false">
      <c r="A650" s="683" t="s">
        <v>1636</v>
      </c>
      <c r="B650" s="684" t="s">
        <v>1637</v>
      </c>
      <c r="D650" s="686"/>
      <c r="E650" s="653"/>
    </row>
    <row r="651" customFormat="false" ht="18.75" hidden="false" customHeight="false" outlineLevel="0" collapsed="false">
      <c r="A651" s="683" t="s">
        <v>1638</v>
      </c>
      <c r="B651" s="684" t="s">
        <v>1639</v>
      </c>
      <c r="D651" s="686"/>
      <c r="E651" s="653"/>
    </row>
    <row r="652" customFormat="false" ht="18.75" hidden="false" customHeight="false" outlineLevel="0" collapsed="false">
      <c r="A652" s="683" t="s">
        <v>1640</v>
      </c>
      <c r="B652" s="684" t="s">
        <v>1641</v>
      </c>
      <c r="D652" s="686"/>
      <c r="E652" s="653"/>
    </row>
    <row r="653" customFormat="false" ht="18.75" hidden="false" customHeight="false" outlineLevel="0" collapsed="false">
      <c r="A653" s="683" t="s">
        <v>1642</v>
      </c>
      <c r="B653" s="684" t="s">
        <v>1643</v>
      </c>
      <c r="D653" s="686"/>
      <c r="E653" s="653"/>
    </row>
    <row r="654" customFormat="false" ht="18.75" hidden="false" customHeight="false" outlineLevel="0" collapsed="false">
      <c r="A654" s="683" t="s">
        <v>1644</v>
      </c>
      <c r="B654" s="684" t="s">
        <v>1645</v>
      </c>
      <c r="D654" s="686"/>
      <c r="E654" s="653"/>
    </row>
    <row r="655" customFormat="false" ht="18.75" hidden="false" customHeight="false" outlineLevel="0" collapsed="false">
      <c r="A655" s="683" t="s">
        <v>1646</v>
      </c>
      <c r="B655" s="684" t="s">
        <v>1647</v>
      </c>
      <c r="D655" s="686"/>
      <c r="E655" s="653"/>
    </row>
    <row r="656" customFormat="false" ht="18.75" hidden="false" customHeight="false" outlineLevel="0" collapsed="false">
      <c r="A656" s="683" t="s">
        <v>1648</v>
      </c>
      <c r="B656" s="684" t="s">
        <v>1649</v>
      </c>
      <c r="D656" s="686"/>
      <c r="E656" s="653"/>
    </row>
    <row r="657" customFormat="false" ht="19.5" hidden="false" customHeight="false" outlineLevel="0" collapsed="false">
      <c r="A657" s="683" t="s">
        <v>1650</v>
      </c>
      <c r="B657" s="685" t="s">
        <v>1651</v>
      </c>
      <c r="D657" s="686"/>
      <c r="E657" s="653"/>
    </row>
    <row r="658" customFormat="false" ht="19.5" hidden="false" customHeight="false" outlineLevel="0" collapsed="false">
      <c r="A658" s="687" t="s">
        <v>1652</v>
      </c>
      <c r="B658" s="688" t="s">
        <v>1653</v>
      </c>
      <c r="D658" s="686"/>
      <c r="E658" s="653"/>
    </row>
    <row r="659" customFormat="false" ht="18.75" hidden="false" customHeight="false" outlineLevel="0" collapsed="false">
      <c r="A659" s="680" t="s">
        <v>1654</v>
      </c>
      <c r="B659" s="681" t="s">
        <v>1655</v>
      </c>
      <c r="D659" s="686"/>
      <c r="E659" s="653"/>
    </row>
    <row r="660" customFormat="false" ht="18.75" hidden="false" customHeight="false" outlineLevel="0" collapsed="false">
      <c r="A660" s="683" t="s">
        <v>1656</v>
      </c>
      <c r="B660" s="684" t="s">
        <v>1657</v>
      </c>
      <c r="D660" s="686"/>
      <c r="E660" s="653"/>
    </row>
    <row r="661" customFormat="false" ht="18.75" hidden="false" customHeight="false" outlineLevel="0" collapsed="false">
      <c r="A661" s="683" t="s">
        <v>1658</v>
      </c>
      <c r="B661" s="684" t="s">
        <v>1659</v>
      </c>
      <c r="D661" s="686"/>
      <c r="E661" s="653"/>
    </row>
    <row r="662" customFormat="false" ht="18.75" hidden="false" customHeight="false" outlineLevel="0" collapsed="false">
      <c r="A662" s="683" t="s">
        <v>1660</v>
      </c>
      <c r="B662" s="684" t="s">
        <v>1661</v>
      </c>
      <c r="D662" s="686"/>
      <c r="E662" s="653"/>
    </row>
    <row r="663" customFormat="false" ht="20.25" hidden="false" customHeight="false" outlineLevel="0" collapsed="false">
      <c r="A663" s="687" t="s">
        <v>1662</v>
      </c>
      <c r="B663" s="696" t="s">
        <v>1663</v>
      </c>
      <c r="D663" s="686"/>
      <c r="E663" s="653"/>
    </row>
    <row r="664" customFormat="false" ht="18.75" hidden="false" customHeight="false" outlineLevel="0" collapsed="false">
      <c r="A664" s="680" t="s">
        <v>1664</v>
      </c>
      <c r="B664" s="681" t="s">
        <v>1665</v>
      </c>
      <c r="D664" s="686"/>
      <c r="E664" s="653"/>
    </row>
    <row r="665" customFormat="false" ht="18.75" hidden="false" customHeight="false" outlineLevel="0" collapsed="false">
      <c r="A665" s="683" t="s">
        <v>1666</v>
      </c>
      <c r="B665" s="684" t="s">
        <v>1667</v>
      </c>
      <c r="D665" s="686"/>
      <c r="E665" s="653"/>
    </row>
    <row r="666" customFormat="false" ht="18.75" hidden="false" customHeight="false" outlineLevel="0" collapsed="false">
      <c r="A666" s="683" t="s">
        <v>1668</v>
      </c>
      <c r="B666" s="684" t="s">
        <v>1669</v>
      </c>
      <c r="D666" s="686"/>
      <c r="E666" s="653"/>
    </row>
    <row r="667" customFormat="false" ht="18.75" hidden="false" customHeight="false" outlineLevel="0" collapsed="false">
      <c r="A667" s="683" t="s">
        <v>1670</v>
      </c>
      <c r="B667" s="684" t="s">
        <v>1671</v>
      </c>
      <c r="D667" s="686"/>
      <c r="E667" s="653"/>
    </row>
    <row r="668" customFormat="false" ht="18.75" hidden="false" customHeight="false" outlineLevel="0" collapsed="false">
      <c r="A668" s="683" t="s">
        <v>1672</v>
      </c>
      <c r="B668" s="684" t="s">
        <v>1673</v>
      </c>
      <c r="D668" s="686"/>
      <c r="E668" s="653"/>
    </row>
    <row r="669" customFormat="false" ht="18.75" hidden="false" customHeight="false" outlineLevel="0" collapsed="false">
      <c r="A669" s="683" t="s">
        <v>1674</v>
      </c>
      <c r="B669" s="684" t="s">
        <v>1675</v>
      </c>
      <c r="D669" s="686"/>
      <c r="E669" s="653"/>
    </row>
    <row r="670" customFormat="false" ht="18.75" hidden="false" customHeight="false" outlineLevel="0" collapsed="false">
      <c r="A670" s="683" t="s">
        <v>1676</v>
      </c>
      <c r="B670" s="684" t="s">
        <v>1677</v>
      </c>
      <c r="D670" s="686"/>
      <c r="E670" s="653"/>
    </row>
    <row r="671" customFormat="false" ht="18.75" hidden="false" customHeight="false" outlineLevel="0" collapsed="false">
      <c r="A671" s="683" t="s">
        <v>1678</v>
      </c>
      <c r="B671" s="684" t="s">
        <v>1679</v>
      </c>
      <c r="D671" s="686"/>
      <c r="E671" s="653"/>
    </row>
    <row r="672" customFormat="false" ht="18.75" hidden="false" customHeight="false" outlineLevel="0" collapsed="false">
      <c r="A672" s="683" t="s">
        <v>1680</v>
      </c>
      <c r="B672" s="684" t="s">
        <v>1681</v>
      </c>
      <c r="D672" s="686"/>
      <c r="E672" s="653"/>
    </row>
    <row r="673" customFormat="false" ht="18.75" hidden="false" customHeight="false" outlineLevel="0" collapsed="false">
      <c r="A673" s="683" t="s">
        <v>1682</v>
      </c>
      <c r="B673" s="684" t="s">
        <v>1683</v>
      </c>
      <c r="D673" s="686"/>
      <c r="E673" s="653"/>
    </row>
    <row r="674" customFormat="false" ht="20.25" hidden="false" customHeight="false" outlineLevel="0" collapsed="false">
      <c r="A674" s="687" t="s">
        <v>1684</v>
      </c>
      <c r="B674" s="696" t="s">
        <v>1685</v>
      </c>
      <c r="D674" s="686"/>
      <c r="E674" s="653"/>
    </row>
    <row r="675" customFormat="false" ht="18.75" hidden="false" customHeight="false" outlineLevel="0" collapsed="false">
      <c r="A675" s="680" t="s">
        <v>1686</v>
      </c>
      <c r="B675" s="681" t="s">
        <v>1687</v>
      </c>
      <c r="D675" s="686"/>
      <c r="E675" s="653"/>
    </row>
    <row r="676" customFormat="false" ht="18.75" hidden="false" customHeight="false" outlineLevel="0" collapsed="false">
      <c r="A676" s="683" t="s">
        <v>1688</v>
      </c>
      <c r="B676" s="684" t="s">
        <v>1689</v>
      </c>
      <c r="D676" s="686"/>
      <c r="E676" s="653"/>
    </row>
    <row r="677" customFormat="false" ht="18.75" hidden="false" customHeight="false" outlineLevel="0" collapsed="false">
      <c r="A677" s="683" t="s">
        <v>1690</v>
      </c>
      <c r="B677" s="684" t="s">
        <v>1691</v>
      </c>
      <c r="D677" s="686"/>
      <c r="E677" s="653"/>
    </row>
    <row r="678" customFormat="false" ht="18.75" hidden="false" customHeight="false" outlineLevel="0" collapsed="false">
      <c r="A678" s="683" t="s">
        <v>1692</v>
      </c>
      <c r="B678" s="684" t="s">
        <v>1693</v>
      </c>
      <c r="D678" s="686"/>
      <c r="E678" s="653"/>
    </row>
    <row r="679" customFormat="false" ht="18.75" hidden="false" customHeight="false" outlineLevel="0" collapsed="false">
      <c r="A679" s="683" t="s">
        <v>1694</v>
      </c>
      <c r="B679" s="684" t="s">
        <v>1695</v>
      </c>
      <c r="D679" s="686"/>
      <c r="E679" s="653"/>
    </row>
    <row r="680" customFormat="false" ht="18.75" hidden="false" customHeight="false" outlineLevel="0" collapsed="false">
      <c r="A680" s="683" t="s">
        <v>1696</v>
      </c>
      <c r="B680" s="684" t="s">
        <v>1697</v>
      </c>
      <c r="D680" s="686"/>
      <c r="E680" s="653"/>
    </row>
    <row r="681" customFormat="false" ht="18.75" hidden="false" customHeight="false" outlineLevel="0" collapsed="false">
      <c r="A681" s="683" t="s">
        <v>1698</v>
      </c>
      <c r="B681" s="684" t="s">
        <v>1699</v>
      </c>
      <c r="D681" s="686"/>
      <c r="E681" s="653"/>
    </row>
    <row r="682" customFormat="false" ht="18.75" hidden="false" customHeight="false" outlineLevel="0" collapsed="false">
      <c r="A682" s="683" t="s">
        <v>1700</v>
      </c>
      <c r="B682" s="684" t="s">
        <v>1701</v>
      </c>
      <c r="D682" s="686"/>
      <c r="E682" s="653"/>
    </row>
    <row r="683" customFormat="false" ht="18.75" hidden="false" customHeight="false" outlineLevel="0" collapsed="false">
      <c r="A683" s="683" t="s">
        <v>1702</v>
      </c>
      <c r="B683" s="684" t="s">
        <v>1703</v>
      </c>
      <c r="D683" s="686"/>
      <c r="E683" s="653"/>
    </row>
    <row r="684" customFormat="false" ht="20.25" hidden="false" customHeight="false" outlineLevel="0" collapsed="false">
      <c r="A684" s="687" t="s">
        <v>1704</v>
      </c>
      <c r="B684" s="696" t="s">
        <v>1705</v>
      </c>
      <c r="D684" s="686"/>
      <c r="E684" s="653"/>
    </row>
    <row r="685" customFormat="false" ht="18.75" hidden="false" customHeight="false" outlineLevel="0" collapsed="false">
      <c r="A685" s="680" t="s">
        <v>1706</v>
      </c>
      <c r="B685" s="681" t="s">
        <v>1707</v>
      </c>
      <c r="D685" s="686"/>
      <c r="E685" s="653"/>
    </row>
    <row r="686" customFormat="false" ht="18.75" hidden="false" customHeight="false" outlineLevel="0" collapsed="false">
      <c r="A686" s="683" t="s">
        <v>1708</v>
      </c>
      <c r="B686" s="684" t="s">
        <v>1709</v>
      </c>
      <c r="D686" s="686"/>
      <c r="E686" s="653"/>
    </row>
    <row r="687" customFormat="false" ht="18.75" hidden="false" customHeight="false" outlineLevel="0" collapsed="false">
      <c r="A687" s="683" t="s">
        <v>1710</v>
      </c>
      <c r="B687" s="684" t="s">
        <v>1711</v>
      </c>
      <c r="D687" s="686"/>
      <c r="E687" s="653"/>
    </row>
    <row r="688" customFormat="false" ht="18.75" hidden="false" customHeight="false" outlineLevel="0" collapsed="false">
      <c r="A688" s="683" t="s">
        <v>1712</v>
      </c>
      <c r="B688" s="684" t="s">
        <v>1713</v>
      </c>
      <c r="D688" s="686"/>
      <c r="E688" s="653"/>
    </row>
    <row r="689" customFormat="false" ht="20.25" hidden="false" customHeight="false" outlineLevel="0" collapsed="false">
      <c r="A689" s="687" t="s">
        <v>1714</v>
      </c>
      <c r="B689" s="696" t="s">
        <v>1715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64</v>
      </c>
      <c r="B691" s="699" t="s">
        <v>1716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4-10-31T12:32:12Z</cp:lastPrinted>
  <dcterms:modified xsi:type="dcterms:W3CDTF">2014-11-05T12:46:43Z</dcterms:modified>
  <cp:revision>0</cp:revision>
  <dc:subject/>
  <dc:title/>
</cp:coreProperties>
</file>