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27</xdr:row>
                <xdr:rowOff>11</xdr:rowOff>
              </xdr:from>
              <xdr:to>
                <xdr:col>5</xdr:col>
                <xdr:colOff>125</xdr:colOff>
                <xdr:row>1128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01</xdr:row>
                <xdr:rowOff>9</xdr:rowOff>
              </xdr:from>
              <xdr:to>
                <xdr:col>9</xdr:col>
                <xdr:colOff>14</xdr:colOff>
                <xdr:row>402</xdr:row>
                <xdr:rowOff>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614</xdr:row>
                <xdr:rowOff>13</xdr:rowOff>
              </xdr:from>
              <xdr:to>
                <xdr:col>8</xdr:col>
                <xdr:colOff>34</xdr:colOff>
                <xdr:row>617</xdr:row>
                <xdr:rowOff>9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804</xdr:row>
                <xdr:rowOff>18</xdr:rowOff>
              </xdr:from>
              <xdr:to>
                <xdr:col>11</xdr:col>
                <xdr:colOff>55</xdr:colOff>
                <xdr:row>807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061</xdr:row>
                <xdr:rowOff>7</xdr:rowOff>
              </xdr:from>
              <xdr:to>
                <xdr:col>5</xdr:col>
                <xdr:colOff>48</xdr:colOff>
                <xdr:row>1062</xdr:row>
                <xdr:rowOff>-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087</xdr:row>
                <xdr:rowOff>7</xdr:rowOff>
              </xdr:from>
              <xdr:to>
                <xdr:col>5</xdr:col>
                <xdr:colOff>61</xdr:colOff>
                <xdr:row>1090</xdr:row>
                <xdr:rowOff>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1</xdr:rowOff>
              </xdr:from>
              <xdr:to>
                <xdr:col>10</xdr:col>
                <xdr:colOff>0</xdr:colOff>
                <xdr:row>130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Д-Р МИРОСЛАВ НЕНК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pageBreakPreview" topLeftCell="B611" colorId="64" zoomScale="35" zoomScaleNormal="55" zoomScalePageLayoutView="3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912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96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-383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383</v>
      </c>
      <c r="G110" s="43" t="n">
        <f aca="false">(IF($E110&lt;&gt;0,$G$2,IF($F110&lt;&gt;0,$G$2,"")))</f>
        <v>1</v>
      </c>
      <c r="H110" s="44"/>
    </row>
    <row r="111" customFormat="false" ht="15.7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5.7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5.7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5.7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5.7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5.7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5.7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5.7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5.75" hidden="fals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304548</v>
      </c>
      <c r="G136" s="43" t="n">
        <f aca="false">(IF($E136&lt;&gt;0,$G$2,IF($F136&lt;&gt;0,$G$2,"")))</f>
        <v>1</v>
      </c>
      <c r="H136" s="44"/>
      <c r="I136" s="1"/>
    </row>
    <row r="137" customFormat="false" ht="15.75" hidden="fals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 t="n">
        <v>174471</v>
      </c>
      <c r="G137" s="43" t="n">
        <f aca="false">(IF($E137&lt;&gt;0,$G$2,IF($F137&lt;&gt;0,$G$2,"")))</f>
        <v>1</v>
      </c>
      <c r="H137" s="44"/>
    </row>
    <row r="138" customFormat="false" ht="15.7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fals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 t="n">
        <v>130077</v>
      </c>
      <c r="G139" s="43" t="n">
        <f aca="false">(IF($E139&lt;&gt;0,$G$2,IF($F139&lt;&gt;0,$G$2,"")))</f>
        <v>1</v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304165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912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96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5.7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111709</v>
      </c>
      <c r="G184" s="43" t="n">
        <f aca="false">(IF($E184&lt;&gt;0,$G$2,IF($F184&lt;&gt;0,$G$2,"")))</f>
        <v>1</v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111709</v>
      </c>
      <c r="G186" s="43" t="n">
        <f aca="false">(IF($E186&lt;&gt;0,$G$2,IF($F186&lt;&gt;0,$G$2,"")))</f>
        <v>1</v>
      </c>
      <c r="H186" s="44"/>
      <c r="I186" s="53"/>
    </row>
    <row r="187" customFormat="false" ht="31.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5.7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5684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2653</v>
      </c>
      <c r="G191" s="43" t="n">
        <f aca="false">(IF($E191&lt;&gt;0,$G$2,IF($F191&lt;&gt;0,$G$2,"")))</f>
        <v>1</v>
      </c>
      <c r="H191" s="44"/>
    </row>
    <row r="192" customFormat="false" ht="15.75" hidden="fals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467</v>
      </c>
      <c r="G192" s="43" t="n">
        <f aca="false">(IF($E192&lt;&gt;0,$G$2,IF($F192&lt;&gt;0,$G$2,"")))</f>
        <v>1</v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1704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860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273155</v>
      </c>
      <c r="G197" s="43" t="n">
        <f aca="false">(IF($E197&lt;&gt;0,$G$2,IF($F197&lt;&gt;0,$G$2,"")))</f>
        <v>1</v>
      </c>
      <c r="H197" s="44"/>
      <c r="I197" s="1"/>
    </row>
    <row r="198" customFormat="false" ht="15.7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36</v>
      </c>
      <c r="G199" s="43" t="n">
        <f aca="false">(IF($E199&lt;&gt;0,$G$2,IF($F199&lt;&gt;0,$G$2,"")))</f>
        <v>1</v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331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173481</v>
      </c>
      <c r="G202" s="43" t="n">
        <f aca="false">(IF($E202&lt;&gt;0,$G$2,IF($F202&lt;&gt;0,$G$2,"")))</f>
        <v>1</v>
      </c>
      <c r="H202" s="44"/>
    </row>
    <row r="203" customFormat="false" ht="15.7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43835</v>
      </c>
      <c r="G204" s="43" t="n">
        <f aca="false">(IF($E204&lt;&gt;0,$G$2,IF($F204&lt;&gt;0,$G$2,"")))</f>
        <v>1</v>
      </c>
      <c r="H204" s="44"/>
    </row>
    <row r="205" customFormat="false" ht="15.7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2678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52688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20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86</v>
      </c>
      <c r="G211" s="43" t="n">
        <f aca="false">(IF($E211&lt;&gt;0,$G$2,IF($F211&lt;&gt;0,$G$2,"")))</f>
        <v>1</v>
      </c>
      <c r="H211" s="44"/>
    </row>
    <row r="212" customFormat="false" ht="31.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5.7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5.7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5.7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1.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15.7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113880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840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113040</v>
      </c>
      <c r="G270" s="43" t="n">
        <f aca="false">(IF($E270&lt;&gt;0,$G$2,IF($F270&lt;&gt;0,$G$2,"")))</f>
        <v>1</v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504428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912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96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912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96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5.7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5.7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7984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4780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2839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1537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-17140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0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912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96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-200263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912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96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187873</v>
      </c>
      <c r="G511" s="43" t="n">
        <f aca="false">(IF($E511&lt;&gt;0,$G$2,IF($F511&lt;&gt;0,$G$2,"")))</f>
        <v>1</v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187873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tru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12390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fals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 t="n">
        <v>12390</v>
      </c>
      <c r="G567" s="43" t="n">
        <f aca="false">(IF($E567&lt;&gt;0,$G$2,IF($F567&lt;&gt;0,$G$2,"")))</f>
        <v>1</v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200263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912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96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7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7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7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912</v>
      </c>
      <c r="G614" s="367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7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96</v>
      </c>
      <c r="F619" s="126"/>
      <c r="G619" s="367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68" t="s">
        <v>18</v>
      </c>
      <c r="G620" s="367" t="n">
        <f aca="false">(IF($E$739&lt;&gt;0,$G$2,IF($F$739&lt;&gt;0,$G$2,"")))</f>
        <v>1</v>
      </c>
    </row>
    <row r="621" customFormat="false" ht="19.5" hidden="fals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n">
        <f aca="false">(IF($E$739&lt;&gt;0,$G$2,IF($F$739&lt;&gt;0,$G$2,"")))</f>
        <v>1</v>
      </c>
    </row>
    <row r="625" customFormat="false" ht="16.5" hidden="false" customHeight="false" outlineLevel="0" collapsed="false">
      <c r="B625" s="369"/>
      <c r="C625" s="375" t="n">
        <f aca="false">VLOOKUP(D626,EBK_DEIN2,2,FALSE())</f>
        <v>4468</v>
      </c>
      <c r="D625" s="308" t="s">
        <v>575</v>
      </c>
      <c r="E625" s="374"/>
      <c r="F625" s="374"/>
      <c r="G625" s="367" t="n">
        <f aca="false">(IF($E$739&lt;&gt;0,$G$2,IF($F$739&lt;&gt;0,$G$2,"")))</f>
        <v>1</v>
      </c>
    </row>
    <row r="626" customFormat="false" ht="15.75" hidden="false" customHeight="false" outlineLevel="0" collapsed="false">
      <c r="B626" s="376"/>
      <c r="C626" s="377"/>
      <c r="D626" s="378" t="s">
        <v>576</v>
      </c>
      <c r="E626" s="374"/>
      <c r="F626" s="374"/>
      <c r="G626" s="367" t="n">
        <f aca="false">(IF($E$739&lt;&gt;0,$G$2,IF($F$739&lt;&gt;0,$G$2,"")))</f>
        <v>1</v>
      </c>
    </row>
    <row r="627" customFormat="false" ht="15.75" hidden="false" customHeight="false" outlineLevel="0" collapsed="false">
      <c r="B627" s="31"/>
      <c r="C627" s="377"/>
      <c r="D627" s="144" t="s">
        <v>577</v>
      </c>
      <c r="E627" s="374"/>
      <c r="F627" s="374"/>
      <c r="G627" s="367" t="n">
        <f aca="false">(IF($E$739&lt;&gt;0,$G$2,IF($F$739&lt;&gt;0,$G$2,"")))</f>
        <v>1</v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111709</v>
      </c>
      <c r="G631" s="43" t="n">
        <f aca="false">(IF($E631&lt;&gt;0,$G$2,IF($F631&lt;&gt;0,$G$2,"")))</f>
        <v>1</v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 t="n">
        <v>111709</v>
      </c>
      <c r="G633" s="43" t="n">
        <f aca="false">(IF($E633&lt;&gt;0,$G$2,IF($F633&lt;&gt;0,$G$2,"")))</f>
        <v>1</v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5684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 t="n">
        <v>2653</v>
      </c>
      <c r="G638" s="43" t="n">
        <f aca="false">(IF($E638&lt;&gt;0,$G$2,IF($F638&lt;&gt;0,$G$2,"")))</f>
        <v>1</v>
      </c>
      <c r="H638" s="44"/>
    </row>
    <row r="639" customFormat="false" ht="15.75" hidden="fals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 t="n">
        <v>467</v>
      </c>
      <c r="G639" s="43" t="n">
        <f aca="false">(IF($E639&lt;&gt;0,$G$2,IF($F639&lt;&gt;0,$G$2,"")))</f>
        <v>1</v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 t="n">
        <v>1704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 t="n">
        <v>860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273155</v>
      </c>
      <c r="G644" s="43" t="n">
        <f aca="false">(IF($E644&lt;&gt;0,$G$2,IF($F644&lt;&gt;0,$G$2,"")))</f>
        <v>1</v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 t="n">
        <v>0</v>
      </c>
      <c r="G645" s="43" t="str">
        <f aca="false">(IF($E645&lt;&gt;0,$G$2,IF($F645&lt;&gt;0,$G$2,"")))</f>
        <v/>
      </c>
      <c r="H645" s="44"/>
    </row>
    <row r="646" customFormat="false" ht="15.75" hidden="fals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 t="n">
        <v>36</v>
      </c>
      <c r="G646" s="43" t="n">
        <f aca="false">(IF($E646&lt;&gt;0,$G$2,IF($F646&lt;&gt;0,$G$2,"")))</f>
        <v>1</v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 t="n">
        <v>0</v>
      </c>
      <c r="G647" s="43" t="str">
        <f aca="false">(IF($E647&lt;&gt;0,$G$2,IF($F647&lt;&gt;0,$G$2,"")))</f>
        <v/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 t="n">
        <v>331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 t="n">
        <v>173481</v>
      </c>
      <c r="G649" s="43" t="n">
        <f aca="false">(IF($E649&lt;&gt;0,$G$2,IF($F649&lt;&gt;0,$G$2,"")))</f>
        <v>1</v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 t="n">
        <v>0</v>
      </c>
      <c r="G650" s="43" t="str">
        <f aca="false">(IF($E650&lt;&gt;0,$G$2,IF($F650&lt;&gt;0,$G$2,"")))</f>
        <v/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 t="n">
        <v>43835</v>
      </c>
      <c r="G651" s="43" t="n">
        <f aca="false">(IF($E651&lt;&gt;0,$G$2,IF($F651&lt;&gt;0,$G$2,"")))</f>
        <v>1</v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 t="n">
        <v>0</v>
      </c>
      <c r="G652" s="43" t="str">
        <f aca="false">(IF($E652&lt;&gt;0,$G$2,IF($F652&lt;&gt;0,$G$2,"")))</f>
        <v/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 t="n">
        <v>2678</v>
      </c>
      <c r="G653" s="43" t="n">
        <f aca="false">(IF($E653&lt;&gt;0,$G$2,IF($F653&lt;&gt;0,$G$2,"")))</f>
        <v>1</v>
      </c>
      <c r="H653" s="44"/>
    </row>
    <row r="654" customFormat="false" ht="15.75" hidden="fals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 t="n">
        <v>52688</v>
      </c>
      <c r="G654" s="43" t="n">
        <f aca="false">(IF($E654&lt;&gt;0,$G$2,IF($F654&lt;&gt;0,$G$2,"")))</f>
        <v>1</v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 t="n">
        <v>0</v>
      </c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 t="n">
        <v>20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 t="n">
        <v>0</v>
      </c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 t="n">
        <v>86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113880</v>
      </c>
      <c r="G714" s="43" t="n">
        <f aca="false">(IF($E714&lt;&gt;0,$G$2,IF($F714&lt;&gt;0,$G$2,"")))</f>
        <v>1</v>
      </c>
      <c r="H714" s="44"/>
    </row>
    <row r="715" customFormat="false" ht="15.75" hidden="fals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 t="n">
        <v>840</v>
      </c>
      <c r="G715" s="43" t="n">
        <f aca="false">(IF($E715&lt;&gt;0,$G$2,IF($F715&lt;&gt;0,$G$2,"")))</f>
        <v>1</v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6.5" hidden="fals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 t="n">
        <v>113040</v>
      </c>
      <c r="G717" s="43" t="n">
        <f aca="false">(IF($E717&lt;&gt;0,$G$2,IF($F717&lt;&gt;0,$G$2,"")))</f>
        <v>1</v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504428</v>
      </c>
      <c r="G739" s="43" t="n">
        <f aca="false">(IF($E739&lt;&gt;0,$G$2,IF($F739&lt;&gt;0,$G$2,"")))</f>
        <v>1</v>
      </c>
      <c r="H739" s="388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912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5"/>
      <c r="C777" s="365"/>
      <c r="D777" s="366"/>
      <c r="E777" s="365"/>
      <c r="F777" s="365"/>
      <c r="G777" s="3" t="n">
        <f aca="false">G739</f>
        <v>1</v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7" man="true" max="16383" min="0"/>
    <brk id="334" man="true" max="16383" min="0"/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17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СРЕДСТВАТА ОТ ЕВРОПЕЙСКИЯ СЪЮЗ - ДЕС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912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96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0</v>
      </c>
      <c r="G35" s="423" t="str">
        <f aca="false">(IF(E35&lt;&gt;0,$G$2,IF(F35&lt;&gt;0,$G$2,"")))</f>
        <v/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-383</v>
      </c>
      <c r="G40" s="423" t="n">
        <f aca="false">(IF(E40&lt;&gt;0,$G$2,IF(F40&lt;&gt;0,$G$2,"")))</f>
        <v>1</v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304548</v>
      </c>
      <c r="G46" s="423" t="n">
        <f aca="false">(IF(E46&lt;&gt;0,$G$2,IF(F46&lt;&gt;0,$G$2,"")))</f>
        <v>1</v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304165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СРЕДСТВАТА ОТ ЕВРОПЕЙСКИЯ СЪЮЗ - ДЕС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912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111709</v>
      </c>
      <c r="G67" s="423" t="n">
        <f aca="false">(IF(E67&lt;&gt;0,$G$2,IF(F67&lt;&gt;0,$G$2,"")))</f>
        <v>1</v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5684</v>
      </c>
      <c r="G68" s="423" t="n">
        <f aca="false">(IF(E68&lt;&gt;0,$G$2,IF(F68&lt;&gt;0,$G$2,"")))</f>
        <v>1</v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273155</v>
      </c>
      <c r="G70" s="423" t="n">
        <f aca="false">(IF(E70&lt;&gt;0,$G$2,IF(F70&lt;&gt;0,$G$2,"")))</f>
        <v>1</v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113880</v>
      </c>
      <c r="G90" s="423" t="n">
        <f aca="false">(IF(E90&lt;&gt;0,$G$2,IF(F90&lt;&gt;0,$G$2,"")))</f>
        <v>1</v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504428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СРЕДСТВАТА ОТ ЕВРОПЕЙСКИЯ СЪЮЗ - ДЕС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912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0</v>
      </c>
      <c r="G118" s="423" t="str">
        <f aca="false">(IF(E118&lt;&gt;0,$G$2,IF(F118&lt;&gt;0,$G$2,"")))</f>
        <v/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0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СРЕДСТВАТА ОТ ЕВРОПЕЙСКИЯ СЪЮЗ - ДЕС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912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-200263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СРЕДСТВАТА ОТ ЕВРОПЕЙСКИЯ СЪЮЗ - ДЕС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912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187873</v>
      </c>
      <c r="G176" s="423" t="n">
        <f aca="false">(IF(E176&lt;&gt;0,$G$2,IF(F176&lt;&gt;0,$G$2,"")))</f>
        <v>1</v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0</v>
      </c>
      <c r="G181" s="423" t="str">
        <f aca="false">(IF(E181&lt;&gt;0,$G$2,IF(F181&lt;&gt;0,$G$2,"")))</f>
        <v/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12390</v>
      </c>
      <c r="G182" s="423" t="n">
        <f aca="false">(IF(E182&lt;&gt;0,$G$2,IF(F182&lt;&gt;0,$G$2,"")))</f>
        <v>1</v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0</v>
      </c>
      <c r="G183" s="423" t="str">
        <f aca="false">(IF(E183&lt;&gt;0,$G$2,IF(F183&lt;&gt;0,$G$2,"")))</f>
        <v/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200263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СРЕДСТВАТА ОТ ЕВРОПЕЙСКИЯ СЪЮЗ - ДЕС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912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СРЕДСТВАТА ОТ ЕВРОПЕЙСКИЯ СЪЮЗ - ДЕС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912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" colorId="64" zoomScale="66" zoomScaleNormal="66" zoomScalePageLayoutView="100" workbookViewId="0">
      <selection pane="topLeft" activeCell="P1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64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7</v>
      </c>
      <c r="B1" s="590" t="s">
        <v>648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9</v>
      </c>
      <c r="C3" s="593" t="s">
        <v>650</v>
      </c>
    </row>
    <row r="4" customFormat="false" ht="15.75" hidden="false" customHeight="false" outlineLevel="0" collapsed="false">
      <c r="A4" s="591" t="n">
        <v>33</v>
      </c>
      <c r="B4" s="594" t="s">
        <v>651</v>
      </c>
      <c r="C4" s="593" t="s">
        <v>650</v>
      </c>
    </row>
    <row r="5" customFormat="false" ht="15.75" hidden="false" customHeight="false" outlineLevel="0" collapsed="false">
      <c r="A5" s="591" t="n">
        <v>42</v>
      </c>
      <c r="B5" s="594" t="s">
        <v>652</v>
      </c>
      <c r="C5" s="593" t="s">
        <v>653</v>
      </c>
    </row>
    <row r="6" customFormat="false" ht="15.75" hidden="false" customHeight="false" outlineLevel="0" collapsed="false">
      <c r="A6" s="591" t="n">
        <v>96</v>
      </c>
      <c r="B6" s="594" t="s">
        <v>654</v>
      </c>
      <c r="C6" s="593" t="s">
        <v>653</v>
      </c>
      <c r="D6" s="595"/>
    </row>
    <row r="7" customFormat="false" ht="15.75" hidden="false" customHeight="false" outlineLevel="0" collapsed="false">
      <c r="A7" s="591" t="n">
        <v>97</v>
      </c>
      <c r="B7" s="594" t="s">
        <v>655</v>
      </c>
      <c r="C7" s="593" t="s">
        <v>653</v>
      </c>
      <c r="D7" s="596"/>
    </row>
    <row r="8" customFormat="false" ht="15.75" hidden="false" customHeight="false" outlineLevel="0" collapsed="false">
      <c r="A8" s="591" t="n">
        <v>98</v>
      </c>
      <c r="B8" s="594" t="s">
        <v>656</v>
      </c>
      <c r="C8" s="593" t="s">
        <v>653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7</v>
      </c>
      <c r="B10" s="590" t="s">
        <v>657</v>
      </c>
      <c r="C10" s="589"/>
    </row>
    <row r="11" customFormat="false" ht="14.25" hidden="false" customHeight="false" outlineLevel="0" collapsed="false">
      <c r="A11" s="597"/>
      <c r="B11" s="598" t="s">
        <v>64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8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9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60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1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2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3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4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5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6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7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8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9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70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1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2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3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4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5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6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7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8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9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80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1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2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3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4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5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6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7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8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9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90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1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2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3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4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5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6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7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8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9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700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1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2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3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4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5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6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7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8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9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10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1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2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3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4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5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6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7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8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9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20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1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2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3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4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5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6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7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8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9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30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1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2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3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4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5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6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7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8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9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40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1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2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3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4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5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6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7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8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9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50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1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2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3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4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5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6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7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8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9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60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1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2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3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4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5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6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7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576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7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7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7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10-31T13:57:33Z</cp:lastPrinted>
  <dcterms:modified xsi:type="dcterms:W3CDTF">2014-10-31T14:04:04Z</dcterms:modified>
  <cp:revision>0</cp:revision>
  <dc:subject/>
  <dc:title/>
</cp:coreProperties>
</file>