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1117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307</xdr:row>
                <xdr:rowOff>5</xdr:rowOff>
              </xdr:from>
              <xdr:to>
                <xdr:col>5</xdr:col>
                <xdr:colOff>125</xdr:colOff>
                <xdr:row>1308</xdr:row>
                <xdr:rowOff>-8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339</xdr:row>
                <xdr:rowOff>15</xdr:rowOff>
              </xdr:from>
              <xdr:to>
                <xdr:col>22</xdr:col>
                <xdr:colOff>14</xdr:colOff>
                <xdr:row>340</xdr:row>
                <xdr:rowOff>-15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599</xdr:row>
                <xdr:rowOff>31</xdr:rowOff>
              </xdr:from>
              <xdr:to>
                <xdr:col>21</xdr:col>
                <xdr:colOff>34</xdr:colOff>
                <xdr:row>601</xdr:row>
                <xdr:rowOff>4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780</xdr:row>
                <xdr:rowOff>15</xdr:rowOff>
              </xdr:from>
              <xdr:to>
                <xdr:col>24</xdr:col>
                <xdr:colOff>55</xdr:colOff>
                <xdr:row>783</xdr:row>
                <xdr:rowOff>16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241</xdr:row>
                <xdr:rowOff>13</xdr:rowOff>
              </xdr:from>
              <xdr:to>
                <xdr:col>5</xdr:col>
                <xdr:colOff>48</xdr:colOff>
                <xdr:row>1242</xdr:row>
                <xdr:rowOff>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68</xdr:row>
                <xdr:rowOff>13</xdr:rowOff>
              </xdr:from>
              <xdr:to>
                <xdr:col>5</xdr:col>
                <xdr:colOff>61</xdr:colOff>
                <xdr:row>1271</xdr:row>
                <xdr:rowOff>1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2</xdr:rowOff>
              </xdr:from>
              <xdr:to>
                <xdr:col>23</xdr:col>
                <xdr:colOff>0</xdr:colOff>
                <xdr:row>1481</xdr:row>
                <xdr:rowOff>13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18</xdr:rowOff>
              </xdr:from>
              <xdr:to>
                <xdr:col>22</xdr:col>
                <xdr:colOff>67</xdr:colOff>
                <xdr:row>1814</xdr:row>
                <xdr:rowOff>11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2</xdr:rowOff>
              </xdr:from>
              <xdr:to>
                <xdr:col>22</xdr:col>
                <xdr:colOff>67</xdr:colOff>
                <xdr:row>200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5</xdr:rowOff>
              </xdr:from>
              <xdr:to>
                <xdr:col>6</xdr:col>
                <xdr:colOff>13</xdr:colOff>
                <xdr:row>316</xdr:row>
                <xdr:rowOff>13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5</xdr:rowOff>
              </xdr:from>
              <xdr:to>
                <xdr:col>6</xdr:col>
                <xdr:colOff>1</xdr:colOff>
                <xdr:row>316</xdr:row>
                <xdr:rowOff>20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5</xdr:rowOff>
              </xdr:from>
              <xdr:to>
                <xdr:col>6</xdr:col>
                <xdr:colOff>1</xdr:colOff>
                <xdr:row>341</xdr:row>
                <xdr:rowOff>19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5</xdr:rowOff>
              </xdr:from>
              <xdr:to>
                <xdr:col>6</xdr:col>
                <xdr:colOff>1</xdr:colOff>
                <xdr:row>342</xdr:row>
                <xdr:rowOff>18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5</xdr:rowOff>
              </xdr:from>
              <xdr:to>
                <xdr:col>8</xdr:col>
                <xdr:colOff>20</xdr:colOff>
                <xdr:row>543</xdr:row>
                <xdr:rowOff>2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4</xdr:rowOff>
              </xdr:from>
              <xdr:to>
                <xdr:col>8</xdr:col>
                <xdr:colOff>20</xdr:colOff>
                <xdr:row>561</xdr:row>
                <xdr:rowOff>2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5</xdr:rowOff>
              </xdr:from>
              <xdr:to>
                <xdr:col>20</xdr:col>
                <xdr:colOff>14</xdr:colOff>
                <xdr:row>308</xdr:row>
                <xdr:rowOff>22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5</xdr:rowOff>
              </xdr:from>
              <xdr:to>
                <xdr:col>20</xdr:col>
                <xdr:colOff>14</xdr:colOff>
                <xdr:row>311</xdr:row>
                <xdr:rowOff>22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5</xdr:rowOff>
              </xdr:from>
              <xdr:to>
                <xdr:col>20</xdr:col>
                <xdr:colOff>14</xdr:colOff>
                <xdr:row>312</xdr:row>
                <xdr:rowOff>19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5</xdr:rowOff>
              </xdr:from>
              <xdr:to>
                <xdr:col>20</xdr:col>
                <xdr:colOff>14</xdr:colOff>
                <xdr:row>314</xdr:row>
                <xdr:rowOff>22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5</xdr:rowOff>
              </xdr:from>
              <xdr:to>
                <xdr:col>20</xdr:col>
                <xdr:colOff>14</xdr:colOff>
                <xdr:row>316</xdr:row>
                <xdr:rowOff>1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3</xdr:rowOff>
              </xdr:from>
              <xdr:to>
                <xdr:col>25</xdr:col>
                <xdr:colOff>30</xdr:colOff>
                <xdr:row>544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5</xdr:rowOff>
              </xdr:from>
              <xdr:to>
                <xdr:col>25</xdr:col>
                <xdr:colOff>30</xdr:colOff>
                <xdr:row>56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8" uniqueCount="176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98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5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 ДИРЕКТОР ДИРЕКЦИЯ "БС" :</t>
  </si>
  <si>
    <t xml:space="preserve">МАРИЯ БЕЛОМОРО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          Д-РМИРОСЛАВ НЕН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РЕГИОНАЛНО РАЗВИТИЕ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ЕСФ - ОП "ЧОВЕШКИ РЕСУРСИ"</t>
  </si>
  <si>
    <t xml:space="preserve">ЕСФ - ОП "АДМИНИСТРАТИВЕН КАПАЦИТЕТ"</t>
  </si>
  <si>
    <t xml:space="preserve">pub</t>
  </si>
  <si>
    <t xml:space="preserve">ОТЧЕТ ЗА СМЕТКИТЕ ЗА СРЕДСТВАТА ОТ ЕВРОПЕЙСКИЯ СЪЮЗ - КСФ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1295</t>
  </si>
  <si>
    <t xml:space="preserve">nextcell</t>
  </si>
  <si>
    <t xml:space="preserve">b1114</t>
  </si>
  <si>
    <t xml:space="preserve">INF copyrf</t>
  </si>
  <si>
    <t xml:space="preserve">i12:ad180</t>
  </si>
  <si>
    <t xml:space="preserve">dejKN</t>
  </si>
  <si>
    <t xml:space="preserve">d96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dd\.m\.yyyy&quot; г.&quot;;@"/>
    <numFmt numFmtId="168" formatCode="@"/>
    <numFmt numFmtId="169" formatCode="000"/>
    <numFmt numFmtId="170" formatCode="General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7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8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5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5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7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4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1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7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1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9" fillId="1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2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4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8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9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4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14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4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19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17"/>
  <sheetViews>
    <sheetView showFormulas="false" showGridLines="true" showRowColHeaders="true" showZeros="true" rightToLeft="false" tabSelected="true" showOutlineSymbols="true" defaultGridColor="true" view="pageBreakPreview" topLeftCell="B2" colorId="64" zoomScale="35" zoomScaleNormal="55" zoomScalePageLayoutView="35" workbookViewId="0">
      <selection pane="topLeft" activeCell="D418" activeCellId="0" sqref="D417:D418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true" outlineLevel="0" max="10" min="9" style="1" width="21.7"/>
    <col collapsed="false" customWidth="true" hidden="true" outlineLevel="0" max="12" min="11" style="5" width="21.7"/>
    <col collapsed="false" customWidth="true" hidden="true" outlineLevel="0" max="13" min="13" style="6" width="1.56"/>
    <col collapsed="false" customWidth="true" hidden="true" outlineLevel="0" max="15" min="14" style="1" width="21.7"/>
    <col collapsed="false" customWidth="true" hidden="true" outlineLevel="0" max="17" min="16" style="5" width="21.7"/>
    <col collapsed="false" customWidth="true" hidden="true" outlineLevel="0" max="18" min="18" style="1" width="21.7"/>
    <col collapsed="false" customWidth="true" hidden="true" outlineLevel="0" max="20" min="19" style="5" width="21.7"/>
    <col collapsed="false" customWidth="true" hidden="true" outlineLevel="0" max="21" min="21" style="1" width="29.99"/>
    <col collapsed="false" customWidth="true" hidden="false" outlineLevel="0" max="22" min="22" style="1" width="11.7"/>
    <col collapsed="false" customWidth="false" hidden="false" outlineLevel="0" max="257" min="2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  <c r="V1" s="10"/>
    </row>
    <row r="2" customFormat="false" ht="12.75" hidden="false" customHeight="true" outlineLevel="0" collapsed="false">
      <c r="A2" s="1" t="n">
        <v>1</v>
      </c>
      <c r="G2" s="3" t="n">
        <v>1</v>
      </c>
      <c r="M2" s="11"/>
    </row>
    <row r="3" customFormat="false" ht="15.75" hidden="false" customHeight="false" outlineLevel="0" collapsed="false">
      <c r="E3" s="12"/>
      <c r="G3" s="3" t="n">
        <v>1</v>
      </c>
      <c r="I3" s="12"/>
      <c r="K3" s="13"/>
      <c r="M3" s="11"/>
      <c r="N3" s="12"/>
      <c r="P3" s="13"/>
      <c r="S3" s="13"/>
    </row>
    <row r="4" customFormat="false" ht="15.75" hidden="false" customHeight="false" outlineLevel="0" collapsed="false">
      <c r="E4" s="14"/>
      <c r="G4" s="3" t="n">
        <v>1</v>
      </c>
      <c r="I4" s="14"/>
      <c r="M4" s="11"/>
      <c r="N4" s="14"/>
    </row>
    <row r="5" customFormat="false" ht="15.75" hidden="false" customHeight="false" outlineLevel="0" collapsed="false">
      <c r="C5" s="15"/>
      <c r="E5" s="1" t="s">
        <v>11</v>
      </c>
      <c r="F5" s="1" t="s">
        <v>11</v>
      </c>
      <c r="G5" s="3" t="n">
        <v>1</v>
      </c>
      <c r="I5" s="1" t="s">
        <v>11</v>
      </c>
      <c r="J5" s="1" t="s">
        <v>11</v>
      </c>
      <c r="K5" s="5" t="s">
        <v>11</v>
      </c>
      <c r="L5" s="5" t="s">
        <v>11</v>
      </c>
      <c r="M5" s="11"/>
      <c r="N5" s="1" t="s">
        <v>11</v>
      </c>
      <c r="O5" s="1" t="s">
        <v>11</v>
      </c>
      <c r="P5" s="5" t="s">
        <v>11</v>
      </c>
      <c r="Q5" s="5" t="s">
        <v>11</v>
      </c>
      <c r="R5" s="1" t="s">
        <v>11</v>
      </c>
      <c r="S5" s="5" t="s">
        <v>11</v>
      </c>
      <c r="T5" s="5" t="s">
        <v>11</v>
      </c>
    </row>
    <row r="6" customFormat="false" ht="15.75" hidden="false" customHeight="false" outlineLevel="0" collapsed="false">
      <c r="C6" s="16"/>
      <c r="D6" s="17"/>
      <c r="E6" s="14"/>
      <c r="F6" s="1" t="s">
        <v>11</v>
      </c>
      <c r="G6" s="3" t="n">
        <v>1</v>
      </c>
      <c r="I6" s="14"/>
      <c r="J6" s="1" t="s">
        <v>11</v>
      </c>
      <c r="L6" s="5" t="s">
        <v>11</v>
      </c>
      <c r="M6" s="11"/>
      <c r="N6" s="14"/>
      <c r="O6" s="1" t="s">
        <v>11</v>
      </c>
      <c r="Q6" s="5" t="s">
        <v>11</v>
      </c>
      <c r="R6" s="1" t="s">
        <v>11</v>
      </c>
      <c r="T6" s="5" t="s">
        <v>11</v>
      </c>
    </row>
    <row r="7" customFormat="false" ht="15.75" hidden="false" customHeight="true" outlineLevel="0" collapsed="false">
      <c r="B7" s="18" t="s">
        <v>12</v>
      </c>
      <c r="C7" s="18"/>
      <c r="D7" s="18"/>
      <c r="F7" s="19"/>
      <c r="G7" s="3" t="n">
        <v>1</v>
      </c>
      <c r="I7" s="14"/>
      <c r="J7" s="1" t="s">
        <v>11</v>
      </c>
      <c r="L7" s="5" t="s">
        <v>11</v>
      </c>
      <c r="M7" s="11"/>
      <c r="N7" s="14"/>
      <c r="O7" s="1" t="s">
        <v>11</v>
      </c>
      <c r="Q7" s="5" t="s">
        <v>11</v>
      </c>
      <c r="R7" s="1" t="s">
        <v>11</v>
      </c>
      <c r="T7" s="5" t="s">
        <v>11</v>
      </c>
    </row>
    <row r="8" customFormat="false" ht="15.75" hidden="false" customHeight="false" outlineLevel="0" collapsed="false">
      <c r="C8" s="16"/>
      <c r="D8" s="17"/>
      <c r="E8" s="19" t="s">
        <v>13</v>
      </c>
      <c r="F8" s="19" t="s">
        <v>14</v>
      </c>
      <c r="G8" s="3" t="n">
        <v>1</v>
      </c>
      <c r="I8" s="14"/>
      <c r="J8" s="1" t="s">
        <v>11</v>
      </c>
      <c r="L8" s="5" t="s">
        <v>11</v>
      </c>
      <c r="M8" s="11"/>
      <c r="N8" s="14"/>
      <c r="O8" s="1" t="s">
        <v>11</v>
      </c>
      <c r="Q8" s="5" t="s">
        <v>11</v>
      </c>
      <c r="R8" s="1" t="s">
        <v>11</v>
      </c>
      <c r="T8" s="5" t="s">
        <v>11</v>
      </c>
    </row>
    <row r="9" customFormat="false" ht="36.75" hidden="false" customHeight="true" outlineLevel="0" collapsed="false">
      <c r="B9" s="20" t="s">
        <v>15</v>
      </c>
      <c r="C9" s="20"/>
      <c r="D9" s="20"/>
      <c r="E9" s="21" t="n">
        <v>41640</v>
      </c>
      <c r="F9" s="22" t="n">
        <v>41912</v>
      </c>
      <c r="G9" s="3" t="n">
        <v>1</v>
      </c>
      <c r="I9" s="14"/>
      <c r="J9" s="1" t="s">
        <v>11</v>
      </c>
      <c r="L9" s="5" t="s">
        <v>11</v>
      </c>
      <c r="M9" s="11"/>
      <c r="N9" s="14"/>
      <c r="O9" s="1" t="s">
        <v>11</v>
      </c>
      <c r="Q9" s="5" t="s">
        <v>11</v>
      </c>
      <c r="R9" s="1" t="s">
        <v>11</v>
      </c>
      <c r="T9" s="5" t="s">
        <v>11</v>
      </c>
    </row>
    <row r="10" customFormat="false" ht="15.75" hidden="false" customHeight="false" outlineLevel="0" collapsed="false">
      <c r="B10" s="1" t="s">
        <v>16</v>
      </c>
      <c r="E10" s="23"/>
      <c r="F10" s="24"/>
      <c r="G10" s="3" t="n">
        <v>1</v>
      </c>
      <c r="I10" s="14"/>
      <c r="J10" s="1" t="s">
        <v>11</v>
      </c>
      <c r="L10" s="5" t="s">
        <v>11</v>
      </c>
      <c r="M10" s="11"/>
      <c r="N10" s="14"/>
      <c r="O10" s="1" t="s">
        <v>11</v>
      </c>
      <c r="Q10" s="5" t="s">
        <v>11</v>
      </c>
      <c r="R10" s="1" t="s">
        <v>11</v>
      </c>
      <c r="T10" s="5" t="s">
        <v>11</v>
      </c>
    </row>
    <row r="11" customFormat="false" ht="10.5" hidden="false" customHeight="true" outlineLevel="0" collapsed="false">
      <c r="G11" s="3" t="n">
        <v>1</v>
      </c>
      <c r="I11" s="14"/>
      <c r="J11" s="1" t="s">
        <v>11</v>
      </c>
      <c r="L11" s="5" t="s">
        <v>11</v>
      </c>
      <c r="M11" s="11"/>
      <c r="N11" s="14"/>
      <c r="O11" s="1" t="s">
        <v>11</v>
      </c>
      <c r="Q11" s="5" t="s">
        <v>11</v>
      </c>
      <c r="R11" s="1" t="s">
        <v>11</v>
      </c>
      <c r="T11" s="5" t="s">
        <v>11</v>
      </c>
    </row>
    <row r="12" customFormat="false" ht="39" hidden="false" customHeight="true" outlineLevel="0" collapsed="false">
      <c r="B12" s="20" t="str">
        <f aca="false">VLOOKUP(F12,PRBK,2,FALSE())</f>
        <v>Министерство на здравеопазването</v>
      </c>
      <c r="C12" s="20"/>
      <c r="D12" s="20"/>
      <c r="E12" s="19" t="s">
        <v>17</v>
      </c>
      <c r="F12" s="25" t="s">
        <v>18</v>
      </c>
      <c r="G12" s="3" t="n">
        <v>1</v>
      </c>
      <c r="I12" s="14"/>
      <c r="J12" s="1" t="s">
        <v>11</v>
      </c>
      <c r="L12" s="5" t="s">
        <v>11</v>
      </c>
      <c r="M12" s="11"/>
      <c r="N12" s="14"/>
      <c r="O12" s="1" t="s">
        <v>11</v>
      </c>
      <c r="Q12" s="5" t="s">
        <v>11</v>
      </c>
      <c r="R12" s="1" t="s">
        <v>11</v>
      </c>
      <c r="T12" s="5" t="s">
        <v>11</v>
      </c>
    </row>
    <row r="13" customFormat="false" ht="16.5" hidden="false" customHeight="false" outlineLevel="0" collapsed="false">
      <c r="B13" s="1" t="s">
        <v>19</v>
      </c>
      <c r="E13" s="19" t="s">
        <v>20</v>
      </c>
      <c r="F13" s="26" t="s">
        <v>11</v>
      </c>
      <c r="G13" s="3" t="n">
        <v>1</v>
      </c>
      <c r="I13" s="14"/>
      <c r="J13" s="1" t="s">
        <v>11</v>
      </c>
      <c r="L13" s="5" t="s">
        <v>11</v>
      </c>
      <c r="M13" s="11"/>
      <c r="N13" s="14"/>
      <c r="O13" s="1" t="s">
        <v>11</v>
      </c>
      <c r="Q13" s="5" t="s">
        <v>11</v>
      </c>
      <c r="R13" s="1" t="s">
        <v>11</v>
      </c>
      <c r="T13" s="5" t="s">
        <v>11</v>
      </c>
    </row>
    <row r="14" customFormat="false" ht="8.1" hidden="false" customHeight="true" outlineLevel="0" collapsed="false">
      <c r="F14" s="19"/>
      <c r="G14" s="3" t="n">
        <v>1</v>
      </c>
      <c r="I14" s="19"/>
      <c r="J14" s="26"/>
      <c r="K14" s="27"/>
      <c r="L14" s="28"/>
      <c r="M14" s="11"/>
      <c r="N14" s="19"/>
      <c r="O14" s="26"/>
      <c r="P14" s="27"/>
      <c r="Q14" s="28"/>
      <c r="R14" s="26"/>
      <c r="S14" s="27"/>
      <c r="T14" s="28"/>
    </row>
    <row r="15" customFormat="false" ht="8.1" hidden="false" customHeight="true" outlineLevel="0" collapsed="false">
      <c r="F15" s="19"/>
      <c r="G15" s="3" t="n">
        <v>1</v>
      </c>
      <c r="I15" s="19"/>
      <c r="J15" s="26"/>
      <c r="K15" s="27"/>
      <c r="L15" s="28"/>
      <c r="M15" s="11"/>
      <c r="N15" s="19"/>
      <c r="O15" s="26"/>
      <c r="P15" s="27"/>
      <c r="Q15" s="28"/>
      <c r="R15" s="26"/>
      <c r="S15" s="27"/>
      <c r="T15" s="28"/>
    </row>
    <row r="16" customFormat="false" ht="18.75" hidden="false" customHeight="true" outlineLevel="0" collapsed="false">
      <c r="A16" s="16"/>
      <c r="B16" s="29"/>
      <c r="C16" s="29"/>
      <c r="D16" s="29"/>
      <c r="E16" s="29"/>
      <c r="F16" s="19"/>
      <c r="G16" s="3" t="n">
        <v>1</v>
      </c>
      <c r="I16" s="19"/>
      <c r="J16" s="26"/>
      <c r="K16" s="27"/>
      <c r="L16" s="28"/>
      <c r="M16" s="11"/>
      <c r="N16" s="19"/>
      <c r="O16" s="26"/>
      <c r="P16" s="27"/>
      <c r="Q16" s="28"/>
      <c r="R16" s="26"/>
      <c r="S16" s="27"/>
      <c r="T16" s="28"/>
    </row>
    <row r="17" customFormat="false" ht="26.25" hidden="false" customHeight="true" outlineLevel="0" collapsed="false">
      <c r="A17" s="16"/>
      <c r="B17" s="29"/>
      <c r="C17" s="29"/>
      <c r="D17" s="30" t="s">
        <v>21</v>
      </c>
      <c r="E17" s="31" t="s">
        <v>22</v>
      </c>
      <c r="F17" s="19"/>
      <c r="G17" s="3" t="n">
        <v>1</v>
      </c>
      <c r="K17" s="1"/>
      <c r="L17" s="1"/>
      <c r="M17" s="11"/>
      <c r="P17" s="1"/>
      <c r="Q17" s="1"/>
      <c r="S17" s="1"/>
      <c r="T17" s="1"/>
    </row>
    <row r="18" customFormat="false" ht="17.25" hidden="false" customHeight="false" outlineLevel="0" collapsed="false">
      <c r="C18" s="16"/>
      <c r="D18" s="17"/>
      <c r="F18" s="32" t="s">
        <v>23</v>
      </c>
      <c r="G18" s="3" t="n">
        <v>1</v>
      </c>
      <c r="K18" s="1"/>
      <c r="L18" s="1"/>
      <c r="M18" s="11"/>
      <c r="P18" s="1"/>
      <c r="Q18" s="1"/>
      <c r="S18" s="1"/>
      <c r="T18" s="1"/>
    </row>
    <row r="19" customFormat="false" ht="16.5" hidden="false" customHeight="true" outlineLevel="0" collapsed="false">
      <c r="A19" s="16"/>
      <c r="B19" s="33"/>
      <c r="C19" s="34"/>
      <c r="D19" s="35" t="s">
        <v>24</v>
      </c>
      <c r="E19" s="36" t="s">
        <v>25</v>
      </c>
      <c r="F19" s="36" t="s">
        <v>26</v>
      </c>
      <c r="G19" s="3" t="n">
        <v>1</v>
      </c>
      <c r="H19" s="37"/>
      <c r="K19" s="1"/>
      <c r="L19" s="1"/>
      <c r="M19" s="11"/>
      <c r="P19" s="1"/>
      <c r="Q19" s="1"/>
      <c r="S19" s="1"/>
      <c r="T19" s="1"/>
    </row>
    <row r="20" customFormat="false" ht="64.5" hidden="false" customHeight="true" outlineLevel="0" collapsed="false">
      <c r="B20" s="38" t="s">
        <v>27</v>
      </c>
      <c r="C20" s="39" t="s">
        <v>28</v>
      </c>
      <c r="D20" s="40" t="s">
        <v>29</v>
      </c>
      <c r="E20" s="36" t="n">
        <v>2014</v>
      </c>
      <c r="F20" s="41" t="n">
        <f aca="false">E20</f>
        <v>2014</v>
      </c>
      <c r="G20" s="3" t="n">
        <v>1</v>
      </c>
      <c r="H20" s="37"/>
      <c r="K20" s="1"/>
      <c r="L20" s="1"/>
      <c r="M20" s="11"/>
      <c r="P20" s="1"/>
      <c r="Q20" s="1"/>
      <c r="S20" s="1"/>
      <c r="T20" s="1"/>
    </row>
    <row r="21" customFormat="false" ht="19.5" hidden="false" customHeight="false" outlineLevel="0" collapsed="false">
      <c r="B21" s="42"/>
      <c r="C21" s="36"/>
      <c r="D21" s="43" t="s">
        <v>30</v>
      </c>
      <c r="E21" s="44" t="s">
        <v>31</v>
      </c>
      <c r="F21" s="44" t="s">
        <v>32</v>
      </c>
      <c r="G21" s="3" t="n">
        <v>1</v>
      </c>
      <c r="H21" s="37"/>
      <c r="K21" s="1"/>
      <c r="L21" s="1"/>
      <c r="M21" s="11"/>
      <c r="P21" s="1"/>
      <c r="Q21" s="1"/>
      <c r="S21" s="1"/>
      <c r="T21" s="1"/>
    </row>
    <row r="22" s="45" customFormat="true" ht="16.5" hidden="true" customHeight="false" outlineLevel="0" collapsed="false">
      <c r="A22" s="45" t="n">
        <v>5</v>
      </c>
      <c r="B22" s="46" t="n">
        <v>100</v>
      </c>
      <c r="C22" s="47" t="s">
        <v>33</v>
      </c>
      <c r="D22" s="47"/>
      <c r="E22" s="48" t="n">
        <f aca="false">SUM(E23:E27)</f>
        <v>0</v>
      </c>
      <c r="F22" s="49" t="n">
        <f aca="false">SUM(F23:F27)</f>
        <v>0</v>
      </c>
      <c r="G22" s="50" t="str">
        <f aca="false">(IF($E22&lt;&gt;0,$G$2,IF($F22&lt;&gt;0,$G$2,"")))</f>
        <v/>
      </c>
      <c r="H22" s="51"/>
      <c r="M22" s="11"/>
      <c r="V22" s="1"/>
    </row>
    <row r="23" customFormat="false" ht="18.75" hidden="true" customHeight="true" outlineLevel="0" collapsed="false">
      <c r="A23" s="1" t="n">
        <v>10</v>
      </c>
      <c r="B23" s="52"/>
      <c r="C23" s="53" t="n">
        <v>101</v>
      </c>
      <c r="D23" s="54" t="s">
        <v>34</v>
      </c>
      <c r="E23" s="55"/>
      <c r="F23" s="55"/>
      <c r="G23" s="50" t="str">
        <f aca="false">(IF($E23&lt;&gt;0,$G$2,IF($F23&lt;&gt;0,$G$2,"")))</f>
        <v/>
      </c>
      <c r="H23" s="51"/>
      <c r="K23" s="1"/>
      <c r="L23" s="1"/>
      <c r="M23" s="11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52"/>
      <c r="C24" s="53" t="n">
        <v>102</v>
      </c>
      <c r="D24" s="56" t="s">
        <v>35</v>
      </c>
      <c r="E24" s="55"/>
      <c r="F24" s="55"/>
      <c r="G24" s="50" t="str">
        <f aca="false">(IF($E24&lt;&gt;0,$G$2,IF($F24&lt;&gt;0,$G$2,"")))</f>
        <v/>
      </c>
      <c r="H24" s="51"/>
      <c r="K24" s="1"/>
      <c r="L24" s="1"/>
      <c r="M24" s="11"/>
      <c r="P24" s="1"/>
      <c r="Q24" s="1"/>
      <c r="S24" s="1"/>
      <c r="T24" s="1"/>
      <c r="V24" s="45"/>
    </row>
    <row r="25" customFormat="false" ht="18.75" hidden="true" customHeight="true" outlineLevel="0" collapsed="false">
      <c r="A25" s="1" t="n">
        <v>20</v>
      </c>
      <c r="B25" s="52"/>
      <c r="C25" s="53" t="n">
        <v>103</v>
      </c>
      <c r="D25" s="56" t="s">
        <v>36</v>
      </c>
      <c r="E25" s="55"/>
      <c r="F25" s="55"/>
      <c r="G25" s="50" t="str">
        <f aca="false">(IF($E25&lt;&gt;0,$G$2,IF($F25&lt;&gt;0,$G$2,"")))</f>
        <v/>
      </c>
      <c r="H25" s="51"/>
      <c r="K25" s="1"/>
      <c r="L25" s="1"/>
      <c r="M25" s="11"/>
      <c r="P25" s="1"/>
      <c r="Q25" s="1"/>
      <c r="S25" s="1"/>
      <c r="T25" s="1"/>
    </row>
    <row r="26" customFormat="false" ht="18.75" hidden="true" customHeight="true" outlineLevel="0" collapsed="false">
      <c r="A26" s="1" t="n">
        <v>20</v>
      </c>
      <c r="B26" s="52"/>
      <c r="C26" s="53" t="n">
        <v>108</v>
      </c>
      <c r="D26" s="57" t="s">
        <v>37</v>
      </c>
      <c r="E26" s="55"/>
      <c r="F26" s="55"/>
      <c r="G26" s="50" t="str">
        <f aca="false">(IF($E26&lt;&gt;0,$G$2,IF($F26&lt;&gt;0,$G$2,"")))</f>
        <v/>
      </c>
      <c r="H26" s="51"/>
      <c r="K26" s="1"/>
      <c r="L26" s="1"/>
      <c r="M26" s="11"/>
      <c r="P26" s="1"/>
      <c r="Q26" s="1"/>
      <c r="S26" s="1"/>
      <c r="T26" s="1"/>
    </row>
    <row r="27" customFormat="false" ht="30.75" hidden="true" customHeight="true" outlineLevel="0" collapsed="false">
      <c r="A27" s="58" t="n">
        <v>21</v>
      </c>
      <c r="B27" s="52"/>
      <c r="C27" s="53" t="n">
        <v>109</v>
      </c>
      <c r="D27" s="59" t="s">
        <v>38</v>
      </c>
      <c r="E27" s="55"/>
      <c r="F27" s="55"/>
      <c r="G27" s="50" t="str">
        <f aca="false">(IF($E27&lt;&gt;0,$G$2,IF($F27&lt;&gt;0,$G$2,"")))</f>
        <v/>
      </c>
      <c r="H27" s="51"/>
      <c r="K27" s="1"/>
      <c r="L27" s="1"/>
      <c r="M27" s="11"/>
      <c r="P27" s="1"/>
      <c r="Q27" s="1"/>
      <c r="S27" s="1"/>
      <c r="T27" s="1"/>
    </row>
    <row r="28" s="60" customFormat="true" ht="16.5" hidden="true" customHeight="false" outlineLevel="0" collapsed="false">
      <c r="A28" s="60" t="n">
        <v>25</v>
      </c>
      <c r="B28" s="61" t="n">
        <v>200</v>
      </c>
      <c r="C28" s="62" t="s">
        <v>39</v>
      </c>
      <c r="D28" s="62"/>
      <c r="E28" s="63" t="n">
        <f aca="false">SUM(E29:E32)</f>
        <v>0</v>
      </c>
      <c r="F28" s="64" t="n">
        <f aca="false">SUM(F29:F32)</f>
        <v>0</v>
      </c>
      <c r="G28" s="50" t="str">
        <f aca="false">(IF($E28&lt;&gt;0,$G$2,IF($F28&lt;&gt;0,$G$2,"")))</f>
        <v/>
      </c>
      <c r="H28" s="51"/>
      <c r="M28" s="11"/>
      <c r="V28" s="1"/>
    </row>
    <row r="29" customFormat="false" ht="16.5" hidden="true" customHeight="false" outlineLevel="0" collapsed="false">
      <c r="A29" s="1" t="n">
        <v>30</v>
      </c>
      <c r="B29" s="65"/>
      <c r="C29" s="53" t="n">
        <v>201</v>
      </c>
      <c r="D29" s="54" t="s">
        <v>40</v>
      </c>
      <c r="E29" s="55"/>
      <c r="F29" s="55"/>
      <c r="G29" s="50" t="str">
        <f aca="false">(IF($E29&lt;&gt;0,$G$2,IF($F29&lt;&gt;0,$G$2,"")))</f>
        <v/>
      </c>
      <c r="H29" s="51"/>
      <c r="K29" s="1"/>
      <c r="L29" s="1"/>
      <c r="M29" s="11"/>
      <c r="P29" s="1"/>
      <c r="Q29" s="1"/>
      <c r="S29" s="1"/>
      <c r="T29" s="1"/>
    </row>
    <row r="30" customFormat="false" ht="16.5" hidden="true" customHeight="false" outlineLevel="0" collapsed="false">
      <c r="A30" s="1" t="n">
        <v>35</v>
      </c>
      <c r="B30" s="65"/>
      <c r="C30" s="53" t="n">
        <v>202</v>
      </c>
      <c r="D30" s="56" t="s">
        <v>41</v>
      </c>
      <c r="E30" s="55"/>
      <c r="F30" s="55"/>
      <c r="G30" s="50" t="str">
        <f aca="false">(IF($E30&lt;&gt;0,$G$2,IF($F30&lt;&gt;0,$G$2,"")))</f>
        <v/>
      </c>
      <c r="H30" s="51"/>
      <c r="K30" s="1"/>
      <c r="L30" s="1"/>
      <c r="M30" s="11"/>
      <c r="P30" s="1"/>
      <c r="Q30" s="1"/>
      <c r="S30" s="1"/>
      <c r="T30" s="1"/>
      <c r="V30" s="60"/>
    </row>
    <row r="31" customFormat="false" ht="16.5" hidden="true" customHeight="false" outlineLevel="0" collapsed="false">
      <c r="A31" s="1" t="n">
        <v>40</v>
      </c>
      <c r="B31" s="65"/>
      <c r="C31" s="53" t="n">
        <v>203</v>
      </c>
      <c r="D31" s="56" t="s">
        <v>42</v>
      </c>
      <c r="E31" s="55"/>
      <c r="F31" s="55"/>
      <c r="G31" s="50" t="str">
        <f aca="false">(IF($E31&lt;&gt;0,$G$2,IF($F31&lt;&gt;0,$G$2,"")))</f>
        <v/>
      </c>
      <c r="H31" s="51"/>
      <c r="K31" s="1"/>
      <c r="L31" s="1"/>
      <c r="M31" s="11"/>
      <c r="P31" s="1"/>
      <c r="Q31" s="1"/>
      <c r="S31" s="1"/>
      <c r="T31" s="1"/>
    </row>
    <row r="32" customFormat="false" ht="16.5" hidden="true" customHeight="false" outlineLevel="0" collapsed="false">
      <c r="A32" s="1" t="n">
        <v>45</v>
      </c>
      <c r="B32" s="65"/>
      <c r="C32" s="53" t="n">
        <v>204</v>
      </c>
      <c r="D32" s="66" t="s">
        <v>43</v>
      </c>
      <c r="E32" s="55"/>
      <c r="F32" s="55"/>
      <c r="G32" s="50" t="str">
        <f aca="false">(IF($E32&lt;&gt;0,$G$2,IF($F32&lt;&gt;0,$G$2,"")))</f>
        <v/>
      </c>
      <c r="H32" s="51"/>
      <c r="K32" s="1"/>
      <c r="L32" s="1"/>
      <c r="M32" s="11"/>
      <c r="P32" s="1"/>
      <c r="Q32" s="1"/>
      <c r="S32" s="1"/>
      <c r="T32" s="1"/>
    </row>
    <row r="33" s="60" customFormat="true" ht="32.25" hidden="true" customHeight="true" outlineLevel="0" collapsed="false">
      <c r="A33" s="60" t="n">
        <v>50</v>
      </c>
      <c r="B33" s="61" t="n">
        <v>400</v>
      </c>
      <c r="C33" s="67" t="s">
        <v>44</v>
      </c>
      <c r="D33" s="67"/>
      <c r="E33" s="63" t="n">
        <f aca="false">SUM(E34:E38)</f>
        <v>0</v>
      </c>
      <c r="F33" s="64" t="n">
        <f aca="false">SUM(F34:F38)</f>
        <v>0</v>
      </c>
      <c r="G33" s="50" t="str">
        <f aca="false">(IF($E33&lt;&gt;0,$G$2,IF($F33&lt;&gt;0,$G$2,"")))</f>
        <v/>
      </c>
      <c r="H33" s="51"/>
      <c r="M33" s="11"/>
      <c r="V33" s="1"/>
    </row>
    <row r="34" customFormat="false" ht="35.25" hidden="true" customHeight="true" outlineLevel="0" collapsed="false">
      <c r="A34" s="1" t="n">
        <v>55</v>
      </c>
      <c r="B34" s="52"/>
      <c r="C34" s="53" t="n">
        <v>401</v>
      </c>
      <c r="D34" s="68" t="s">
        <v>45</v>
      </c>
      <c r="E34" s="55"/>
      <c r="F34" s="55"/>
      <c r="G34" s="50" t="str">
        <f aca="false">(IF($E34&lt;&gt;0,$G$2,IF($F34&lt;&gt;0,$G$2,"")))</f>
        <v/>
      </c>
      <c r="H34" s="51"/>
      <c r="K34" s="1"/>
      <c r="L34" s="1"/>
      <c r="M34" s="11"/>
      <c r="P34" s="1"/>
      <c r="Q34" s="1"/>
      <c r="S34" s="1"/>
      <c r="T34" s="1"/>
    </row>
    <row r="35" customFormat="false" ht="32.25" hidden="true" customHeight="true" outlineLevel="0" collapsed="false">
      <c r="A35" s="1" t="n">
        <v>56</v>
      </c>
      <c r="B35" s="52"/>
      <c r="C35" s="53" t="n">
        <v>402</v>
      </c>
      <c r="D35" s="69" t="s">
        <v>46</v>
      </c>
      <c r="E35" s="55"/>
      <c r="F35" s="55"/>
      <c r="G35" s="50" t="str">
        <f aca="false">(IF($E35&lt;&gt;0,$G$2,IF($F35&lt;&gt;0,$G$2,"")))</f>
        <v/>
      </c>
      <c r="H35" s="51"/>
      <c r="K35" s="1"/>
      <c r="L35" s="1"/>
      <c r="M35" s="11"/>
      <c r="P35" s="1"/>
      <c r="Q35" s="1"/>
      <c r="S35" s="1"/>
      <c r="T35" s="1"/>
      <c r="V35" s="60"/>
    </row>
    <row r="36" customFormat="false" ht="29.25" hidden="true" customHeight="true" outlineLevel="0" collapsed="false">
      <c r="A36" s="1" t="n">
        <v>57</v>
      </c>
      <c r="B36" s="52"/>
      <c r="C36" s="53" t="n">
        <v>403</v>
      </c>
      <c r="D36" s="69" t="s">
        <v>47</v>
      </c>
      <c r="E36" s="55"/>
      <c r="F36" s="55"/>
      <c r="G36" s="50" t="str">
        <f aca="false">(IF($E36&lt;&gt;0,$G$2,IF($F36&lt;&gt;0,$G$2,"")))</f>
        <v/>
      </c>
      <c r="H36" s="51"/>
      <c r="K36" s="1"/>
      <c r="L36" s="1"/>
      <c r="M36" s="11"/>
      <c r="P36" s="1"/>
      <c r="Q36" s="1"/>
      <c r="S36" s="1"/>
      <c r="T36" s="1"/>
    </row>
    <row r="37" customFormat="false" ht="24.75" hidden="true" customHeight="true" outlineLevel="0" collapsed="false">
      <c r="A37" s="58" t="n">
        <v>58</v>
      </c>
      <c r="B37" s="52"/>
      <c r="C37" s="53" t="n">
        <v>404</v>
      </c>
      <c r="D37" s="70" t="s">
        <v>48</v>
      </c>
      <c r="E37" s="55"/>
      <c r="F37" s="55"/>
      <c r="G37" s="50" t="str">
        <f aca="false">(IF($E37&lt;&gt;0,$G$2,IF($F37&lt;&gt;0,$G$2,"")))</f>
        <v/>
      </c>
      <c r="H37" s="51"/>
      <c r="K37" s="1"/>
      <c r="L37" s="1"/>
      <c r="M37" s="11"/>
      <c r="P37" s="1"/>
      <c r="Q37" s="1"/>
      <c r="S37" s="1"/>
      <c r="T37" s="1"/>
    </row>
    <row r="38" customFormat="false" ht="16.5" hidden="true" customHeight="false" outlineLevel="0" collapsed="false">
      <c r="A38" s="58" t="n">
        <v>59</v>
      </c>
      <c r="B38" s="52"/>
      <c r="C38" s="71" t="n">
        <v>411</v>
      </c>
      <c r="D38" s="72" t="s">
        <v>49</v>
      </c>
      <c r="E38" s="55"/>
      <c r="F38" s="55"/>
      <c r="G38" s="50" t="str">
        <f aca="false">(IF($E38&lt;&gt;0,$G$2,IF($F38&lt;&gt;0,$G$2,"")))</f>
        <v/>
      </c>
      <c r="H38" s="51"/>
      <c r="K38" s="1"/>
      <c r="L38" s="1"/>
      <c r="M38" s="11"/>
      <c r="P38" s="1"/>
      <c r="Q38" s="1"/>
      <c r="S38" s="1"/>
      <c r="T38" s="1"/>
    </row>
    <row r="39" s="60" customFormat="true" ht="16.5" hidden="true" customHeight="false" outlineLevel="0" collapsed="false">
      <c r="A39" s="73" t="n">
        <v>65</v>
      </c>
      <c r="B39" s="61" t="n">
        <v>800</v>
      </c>
      <c r="C39" s="74" t="s">
        <v>50</v>
      </c>
      <c r="D39" s="74"/>
      <c r="E39" s="75" t="n">
        <f aca="false">SUM(E40:E43)</f>
        <v>0</v>
      </c>
      <c r="F39" s="76" t="n">
        <f aca="false">SUM(F40:F43)</f>
        <v>0</v>
      </c>
      <c r="G39" s="50" t="str">
        <f aca="false">(IF($E39&lt;&gt;0,$G$2,IF($F39&lt;&gt;0,$G$2,"")))</f>
        <v/>
      </c>
      <c r="H39" s="51"/>
      <c r="M39" s="11"/>
      <c r="V39" s="1"/>
    </row>
    <row r="40" customFormat="false" ht="16.5" hidden="true" customHeight="false" outlineLevel="0" collapsed="false">
      <c r="A40" s="1" t="n">
        <v>70</v>
      </c>
      <c r="B40" s="77"/>
      <c r="C40" s="53" t="n">
        <v>801</v>
      </c>
      <c r="D40" s="54" t="s">
        <v>51</v>
      </c>
      <c r="E40" s="55"/>
      <c r="F40" s="78"/>
      <c r="G40" s="50" t="str">
        <f aca="false">(IF($E40&lt;&gt;0,$G$2,IF($F40&lt;&gt;0,$G$2,"")))</f>
        <v/>
      </c>
      <c r="H40" s="51"/>
      <c r="K40" s="1"/>
      <c r="L40" s="1"/>
      <c r="M40" s="11"/>
      <c r="P40" s="1"/>
      <c r="Q40" s="1"/>
      <c r="S40" s="1"/>
      <c r="T40" s="1"/>
    </row>
    <row r="41" customFormat="false" ht="16.5" hidden="true" customHeight="false" outlineLevel="0" collapsed="false">
      <c r="A41" s="1" t="n">
        <v>75</v>
      </c>
      <c r="B41" s="77"/>
      <c r="C41" s="53" t="n">
        <v>802</v>
      </c>
      <c r="D41" s="56" t="s">
        <v>52</v>
      </c>
      <c r="E41" s="55"/>
      <c r="F41" s="78"/>
      <c r="G41" s="50" t="str">
        <f aca="false">(IF($E41&lt;&gt;0,$G$2,IF($F41&lt;&gt;0,$G$2,"")))</f>
        <v/>
      </c>
      <c r="H41" s="51"/>
      <c r="K41" s="1"/>
      <c r="L41" s="1"/>
      <c r="M41" s="11"/>
      <c r="P41" s="1"/>
      <c r="Q41" s="1"/>
      <c r="S41" s="1"/>
      <c r="T41" s="1"/>
      <c r="V41" s="60"/>
    </row>
    <row r="42" customFormat="false" ht="16.5" hidden="true" customHeight="false" outlineLevel="0" collapsed="false">
      <c r="A42" s="58" t="n">
        <v>80</v>
      </c>
      <c r="B42" s="77"/>
      <c r="C42" s="53" t="n">
        <v>804</v>
      </c>
      <c r="D42" s="56" t="s">
        <v>53</v>
      </c>
      <c r="E42" s="55"/>
      <c r="F42" s="78"/>
      <c r="G42" s="50" t="str">
        <f aca="false">(IF($E42&lt;&gt;0,$G$2,IF($F42&lt;&gt;0,$G$2,"")))</f>
        <v/>
      </c>
      <c r="H42" s="51"/>
      <c r="K42" s="1"/>
      <c r="L42" s="1"/>
      <c r="M42" s="11"/>
      <c r="P42" s="1"/>
      <c r="Q42" s="1"/>
      <c r="S42" s="1"/>
      <c r="T42" s="1"/>
    </row>
    <row r="43" customFormat="false" ht="16.5" hidden="true" customHeight="false" outlineLevel="0" collapsed="false">
      <c r="A43" s="58" t="n">
        <v>85</v>
      </c>
      <c r="B43" s="77"/>
      <c r="C43" s="53" t="n">
        <v>809</v>
      </c>
      <c r="D43" s="56" t="s">
        <v>54</v>
      </c>
      <c r="E43" s="55"/>
      <c r="F43" s="78"/>
      <c r="G43" s="50" t="str">
        <f aca="false">(IF($E43&lt;&gt;0,$G$2,IF($F43&lt;&gt;0,$G$2,"")))</f>
        <v/>
      </c>
      <c r="H43" s="51"/>
      <c r="K43" s="1"/>
      <c r="L43" s="1"/>
      <c r="M43" s="11"/>
      <c r="P43" s="1"/>
      <c r="Q43" s="1"/>
      <c r="S43" s="1"/>
      <c r="T43" s="1"/>
    </row>
    <row r="44" s="60" customFormat="true" ht="16.5" hidden="true" customHeight="false" outlineLevel="0" collapsed="false">
      <c r="A44" s="60" t="n">
        <v>95</v>
      </c>
      <c r="B44" s="61" t="n">
        <v>1000</v>
      </c>
      <c r="C44" s="62" t="s">
        <v>55</v>
      </c>
      <c r="D44" s="62"/>
      <c r="E44" s="75" t="n">
        <f aca="false">SUM(E45:E48)</f>
        <v>0</v>
      </c>
      <c r="F44" s="76" t="n">
        <f aca="false">SUM(F45:F48)</f>
        <v>0</v>
      </c>
      <c r="G44" s="50" t="str">
        <f aca="false">(IF($E44&lt;&gt;0,$G$2,IF($F44&lt;&gt;0,$G$2,"")))</f>
        <v/>
      </c>
      <c r="H44" s="51"/>
      <c r="M44" s="11"/>
      <c r="V44" s="1"/>
    </row>
    <row r="45" customFormat="false" ht="16.5" hidden="true" customHeight="false" outlineLevel="0" collapsed="false">
      <c r="A45" s="1" t="n">
        <v>100</v>
      </c>
      <c r="B45" s="77"/>
      <c r="C45" s="53" t="n">
        <v>1001</v>
      </c>
      <c r="D45" s="54" t="s">
        <v>56</v>
      </c>
      <c r="E45" s="55"/>
      <c r="F45" s="78"/>
      <c r="G45" s="50" t="str">
        <f aca="false">(IF($E45&lt;&gt;0,$G$2,IF($F45&lt;&gt;0,$G$2,"")))</f>
        <v/>
      </c>
      <c r="H45" s="51"/>
      <c r="K45" s="1"/>
      <c r="L45" s="1"/>
      <c r="M45" s="11"/>
      <c r="P45" s="1"/>
      <c r="Q45" s="1"/>
      <c r="S45" s="1"/>
      <c r="T45" s="1"/>
    </row>
    <row r="46" customFormat="false" ht="22.5" hidden="true" customHeight="true" outlineLevel="0" collapsed="false">
      <c r="A46" s="1" t="n">
        <v>105</v>
      </c>
      <c r="B46" s="77"/>
      <c r="C46" s="53" t="n">
        <v>1002</v>
      </c>
      <c r="D46" s="56" t="s">
        <v>57</v>
      </c>
      <c r="E46" s="55"/>
      <c r="F46" s="78"/>
      <c r="G46" s="50" t="str">
        <f aca="false">(IF($E46&lt;&gt;0,$G$2,IF($F46&lt;&gt;0,$G$2,"")))</f>
        <v/>
      </c>
      <c r="H46" s="51"/>
      <c r="K46" s="1"/>
      <c r="L46" s="1"/>
      <c r="M46" s="11"/>
      <c r="P46" s="1"/>
      <c r="Q46" s="1"/>
      <c r="S46" s="1"/>
      <c r="T46" s="1"/>
      <c r="V46" s="60"/>
    </row>
    <row r="47" customFormat="false" ht="22.5" hidden="true" customHeight="true" outlineLevel="0" collapsed="false">
      <c r="A47" s="1" t="n">
        <v>110</v>
      </c>
      <c r="B47" s="77"/>
      <c r="C47" s="53" t="n">
        <v>1004</v>
      </c>
      <c r="D47" s="56" t="s">
        <v>58</v>
      </c>
      <c r="E47" s="55"/>
      <c r="F47" s="78"/>
      <c r="G47" s="50" t="str">
        <f aca="false">(IF($E47&lt;&gt;0,$G$2,IF($F47&lt;&gt;0,$G$2,"")))</f>
        <v/>
      </c>
      <c r="H47" s="51"/>
      <c r="K47" s="1"/>
      <c r="L47" s="1"/>
      <c r="M47" s="11"/>
      <c r="P47" s="1"/>
      <c r="Q47" s="1"/>
      <c r="S47" s="1"/>
      <c r="T47" s="1"/>
    </row>
    <row r="48" customFormat="false" ht="16.5" hidden="true" customHeight="false" outlineLevel="0" collapsed="false">
      <c r="A48" s="1" t="n">
        <v>125</v>
      </c>
      <c r="B48" s="77"/>
      <c r="C48" s="71" t="n">
        <v>1007</v>
      </c>
      <c r="D48" s="66" t="s">
        <v>59</v>
      </c>
      <c r="E48" s="55"/>
      <c r="F48" s="78"/>
      <c r="G48" s="50" t="str">
        <f aca="false">(IF($E48&lt;&gt;0,$G$2,IF($F48&lt;&gt;0,$G$2,"")))</f>
        <v/>
      </c>
      <c r="H48" s="51"/>
      <c r="K48" s="1"/>
      <c r="L48" s="1"/>
      <c r="M48" s="11"/>
      <c r="P48" s="1"/>
      <c r="Q48" s="1"/>
      <c r="S48" s="1"/>
      <c r="T48" s="1"/>
    </row>
    <row r="49" s="60" customFormat="true" ht="16.5" hidden="true" customHeight="false" outlineLevel="0" collapsed="false">
      <c r="A49" s="60" t="n">
        <v>130</v>
      </c>
      <c r="B49" s="61" t="n">
        <v>1300</v>
      </c>
      <c r="C49" s="74" t="s">
        <v>60</v>
      </c>
      <c r="D49" s="74"/>
      <c r="E49" s="75" t="n">
        <f aca="false">SUM(E50:E54)</f>
        <v>0</v>
      </c>
      <c r="F49" s="76" t="n">
        <f aca="false">SUM(F50:F54)</f>
        <v>0</v>
      </c>
      <c r="G49" s="50" t="str">
        <f aca="false">(IF($E49&lt;&gt;0,$G$2,IF($F49&lt;&gt;0,$G$2,"")))</f>
        <v/>
      </c>
      <c r="H49" s="51"/>
      <c r="M49" s="11"/>
      <c r="V49" s="1"/>
    </row>
    <row r="50" customFormat="false" ht="16.5" hidden="true" customHeight="false" outlineLevel="0" collapsed="false">
      <c r="A50" s="1" t="n">
        <v>135</v>
      </c>
      <c r="B50" s="52"/>
      <c r="C50" s="79" t="n">
        <v>1301</v>
      </c>
      <c r="D50" s="54" t="s">
        <v>61</v>
      </c>
      <c r="E50" s="55"/>
      <c r="F50" s="78"/>
      <c r="G50" s="50" t="str">
        <f aca="false">(IF($E50&lt;&gt;0,$G$2,IF($F50&lt;&gt;0,$G$2,"")))</f>
        <v/>
      </c>
      <c r="H50" s="51"/>
      <c r="K50" s="1"/>
      <c r="L50" s="1"/>
      <c r="M50" s="11"/>
      <c r="P50" s="1"/>
      <c r="Q50" s="1"/>
      <c r="S50" s="1"/>
      <c r="T50" s="1"/>
    </row>
    <row r="51" customFormat="false" ht="16.5" hidden="true" customHeight="false" outlineLevel="0" collapsed="false">
      <c r="A51" s="1" t="n">
        <v>140</v>
      </c>
      <c r="B51" s="52"/>
      <c r="C51" s="53" t="n">
        <v>1302</v>
      </c>
      <c r="D51" s="80" t="s">
        <v>62</v>
      </c>
      <c r="E51" s="55"/>
      <c r="F51" s="78"/>
      <c r="G51" s="50" t="str">
        <f aca="false">(IF($E51&lt;&gt;0,$G$2,IF($F51&lt;&gt;0,$G$2,"")))</f>
        <v/>
      </c>
      <c r="H51" s="51"/>
      <c r="K51" s="1"/>
      <c r="L51" s="1"/>
      <c r="M51" s="11"/>
      <c r="P51" s="1"/>
      <c r="Q51" s="1"/>
      <c r="S51" s="1"/>
      <c r="T51" s="1"/>
      <c r="V51" s="60"/>
    </row>
    <row r="52" customFormat="false" ht="16.5" hidden="true" customHeight="false" outlineLevel="0" collapsed="false">
      <c r="A52" s="1" t="n">
        <v>145</v>
      </c>
      <c r="B52" s="52"/>
      <c r="C52" s="53" t="n">
        <v>1303</v>
      </c>
      <c r="D52" s="80" t="s">
        <v>63</v>
      </c>
      <c r="E52" s="55"/>
      <c r="F52" s="78"/>
      <c r="G52" s="50" t="str">
        <f aca="false">(IF($E52&lt;&gt;0,$G$2,IF($F52&lt;&gt;0,$G$2,"")))</f>
        <v/>
      </c>
      <c r="H52" s="51"/>
      <c r="K52" s="1"/>
      <c r="L52" s="1"/>
      <c r="M52" s="11"/>
      <c r="P52" s="1"/>
      <c r="Q52" s="1"/>
      <c r="S52" s="1"/>
      <c r="T52" s="1"/>
    </row>
    <row r="53" customFormat="false" ht="16.5" hidden="true" customHeight="false" outlineLevel="0" collapsed="false">
      <c r="B53" s="52"/>
      <c r="C53" s="53" t="n">
        <v>1304</v>
      </c>
      <c r="D53" s="80" t="s">
        <v>64</v>
      </c>
      <c r="E53" s="55"/>
      <c r="F53" s="78"/>
      <c r="G53" s="50" t="str">
        <f aca="false">(IF($E53&lt;&gt;0,$G$2,IF($F53&lt;&gt;0,$G$2,"")))</f>
        <v/>
      </c>
      <c r="H53" s="51"/>
      <c r="K53" s="1"/>
      <c r="L53" s="1"/>
      <c r="M53" s="11"/>
      <c r="P53" s="1"/>
      <c r="Q53" s="1"/>
      <c r="S53" s="1"/>
      <c r="T53" s="1"/>
    </row>
    <row r="54" s="6" customFormat="true" ht="16.5" hidden="true" customHeight="false" outlineLevel="0" collapsed="false">
      <c r="A54" s="6" t="n">
        <v>150</v>
      </c>
      <c r="B54" s="52"/>
      <c r="C54" s="53" t="n">
        <v>1308</v>
      </c>
      <c r="D54" s="80" t="s">
        <v>65</v>
      </c>
      <c r="E54" s="81"/>
      <c r="F54" s="82"/>
      <c r="G54" s="50" t="str">
        <f aca="false">(IF($E54&lt;&gt;0,$G$2,IF($F54&lt;&gt;0,$G$2,"")))</f>
        <v/>
      </c>
      <c r="H54" s="51"/>
      <c r="M54" s="11"/>
      <c r="V54" s="1"/>
    </row>
    <row r="55" s="60" customFormat="true" ht="16.5" hidden="true" customHeight="false" outlineLevel="0" collapsed="false">
      <c r="A55" s="60" t="n">
        <v>160</v>
      </c>
      <c r="B55" s="61" t="n">
        <v>1400</v>
      </c>
      <c r="C55" s="62" t="s">
        <v>66</v>
      </c>
      <c r="D55" s="62"/>
      <c r="E55" s="75" t="n">
        <f aca="false">SUM(E56:E57)</f>
        <v>0</v>
      </c>
      <c r="F55" s="75" t="n">
        <f aca="false">SUM(F56:F57)</f>
        <v>0</v>
      </c>
      <c r="G55" s="50" t="str">
        <f aca="false">(IF($E55&lt;&gt;0,$G$2,IF($F55&lt;&gt;0,$G$2,"")))</f>
        <v/>
      </c>
      <c r="H55" s="51"/>
      <c r="M55" s="11"/>
      <c r="V55" s="1"/>
    </row>
    <row r="56" customFormat="false" ht="21.75" hidden="true" customHeight="true" outlineLevel="0" collapsed="false">
      <c r="A56" s="1" t="n">
        <v>165</v>
      </c>
      <c r="B56" s="52"/>
      <c r="C56" s="79" t="n">
        <v>1401</v>
      </c>
      <c r="D56" s="54" t="s">
        <v>67</v>
      </c>
      <c r="E56" s="55"/>
      <c r="F56" s="78"/>
      <c r="G56" s="50" t="str">
        <f aca="false">(IF($E56&lt;&gt;0,$G$2,IF($F56&lt;&gt;0,$G$2,"")))</f>
        <v/>
      </c>
      <c r="H56" s="51"/>
      <c r="K56" s="1"/>
      <c r="L56" s="1"/>
      <c r="M56" s="11"/>
      <c r="P56" s="1"/>
      <c r="Q56" s="1"/>
      <c r="S56" s="1"/>
      <c r="T56" s="1"/>
      <c r="V56" s="6"/>
    </row>
    <row r="57" customFormat="false" ht="16.5" hidden="true" customHeight="false" outlineLevel="0" collapsed="false">
      <c r="A57" s="1" t="n">
        <v>170</v>
      </c>
      <c r="B57" s="52"/>
      <c r="C57" s="71" t="n">
        <v>1402</v>
      </c>
      <c r="D57" s="83" t="s">
        <v>68</v>
      </c>
      <c r="E57" s="55"/>
      <c r="F57" s="78"/>
      <c r="G57" s="50" t="str">
        <f aca="false">(IF($E57&lt;&gt;0,$G$2,IF($F57&lt;&gt;0,$G$2,"")))</f>
        <v/>
      </c>
      <c r="H57" s="51"/>
      <c r="K57" s="1"/>
      <c r="L57" s="1"/>
      <c r="M57" s="11"/>
      <c r="P57" s="1"/>
      <c r="Q57" s="1"/>
      <c r="S57" s="1"/>
      <c r="T57" s="1"/>
      <c r="V57" s="60"/>
    </row>
    <row r="58" s="60" customFormat="true" ht="16.5" hidden="true" customHeight="false" outlineLevel="0" collapsed="false">
      <c r="A58" s="60" t="n">
        <v>175</v>
      </c>
      <c r="B58" s="61" t="n">
        <v>1500</v>
      </c>
      <c r="C58" s="62" t="s">
        <v>69</v>
      </c>
      <c r="D58" s="62"/>
      <c r="E58" s="75" t="n">
        <f aca="false">SUM(E59:E60)</f>
        <v>0</v>
      </c>
      <c r="F58" s="76" t="n">
        <f aca="false">SUM(F59:F60)</f>
        <v>0</v>
      </c>
      <c r="G58" s="50" t="str">
        <f aca="false">(IF($E58&lt;&gt;0,$G$2,IF($F58&lt;&gt;0,$G$2,"")))</f>
        <v/>
      </c>
      <c r="H58" s="51"/>
      <c r="M58" s="11"/>
      <c r="V58" s="1"/>
    </row>
    <row r="59" customFormat="false" ht="16.5" hidden="true" customHeight="false" outlineLevel="0" collapsed="false">
      <c r="A59" s="1" t="n">
        <v>180</v>
      </c>
      <c r="B59" s="52"/>
      <c r="C59" s="79" t="n">
        <v>1501</v>
      </c>
      <c r="D59" s="84" t="s">
        <v>70</v>
      </c>
      <c r="E59" s="55"/>
      <c r="F59" s="78"/>
      <c r="G59" s="50" t="str">
        <f aca="false">(IF($E59&lt;&gt;0,$G$2,IF($F59&lt;&gt;0,$G$2,"")))</f>
        <v/>
      </c>
      <c r="H59" s="51"/>
      <c r="K59" s="1"/>
      <c r="L59" s="1"/>
      <c r="M59" s="11"/>
      <c r="P59" s="1"/>
      <c r="Q59" s="1"/>
      <c r="S59" s="1"/>
      <c r="T59" s="1"/>
    </row>
    <row r="60" customFormat="false" ht="16.5" hidden="true" customHeight="false" outlineLevel="0" collapsed="false">
      <c r="A60" s="1" t="n">
        <v>185</v>
      </c>
      <c r="B60" s="52"/>
      <c r="C60" s="71" t="n">
        <v>1502</v>
      </c>
      <c r="D60" s="85" t="s">
        <v>71</v>
      </c>
      <c r="E60" s="55"/>
      <c r="F60" s="78"/>
      <c r="G60" s="50" t="str">
        <f aca="false">(IF($E60&lt;&gt;0,$G$2,IF($F60&lt;&gt;0,$G$2,"")))</f>
        <v/>
      </c>
      <c r="H60" s="51"/>
      <c r="K60" s="1"/>
      <c r="L60" s="1"/>
      <c r="M60" s="11"/>
      <c r="P60" s="1"/>
      <c r="Q60" s="1"/>
      <c r="S60" s="1"/>
      <c r="T60" s="1"/>
      <c r="V60" s="60"/>
    </row>
    <row r="61" s="6" customFormat="true" ht="16.5" hidden="true" customHeight="false" outlineLevel="0" collapsed="false">
      <c r="B61" s="61" t="n">
        <v>1600</v>
      </c>
      <c r="C61" s="86" t="s">
        <v>72</v>
      </c>
      <c r="D61" s="86"/>
      <c r="E61" s="87"/>
      <c r="F61" s="88"/>
      <c r="G61" s="50" t="str">
        <f aca="false">(IF($E61&lt;&gt;0,$G$2,IF($F61&lt;&gt;0,$G$2,"")))</f>
        <v/>
      </c>
      <c r="H61" s="51"/>
      <c r="M61" s="11"/>
      <c r="V61" s="1"/>
    </row>
    <row r="62" s="60" customFormat="true" ht="16.5" hidden="true" customHeight="false" outlineLevel="0" collapsed="false">
      <c r="A62" s="60" t="n">
        <v>200</v>
      </c>
      <c r="B62" s="61" t="n">
        <v>1700</v>
      </c>
      <c r="C62" s="74" t="s">
        <v>73</v>
      </c>
      <c r="D62" s="74"/>
      <c r="E62" s="75" t="n">
        <f aca="false">SUM(E63:E68)</f>
        <v>0</v>
      </c>
      <c r="F62" s="76" t="n">
        <f aca="false">SUM(F63:F68)</f>
        <v>0</v>
      </c>
      <c r="G62" s="50" t="str">
        <f aca="false">(IF($E62&lt;&gt;0,$G$2,IF($F62&lt;&gt;0,$G$2,"")))</f>
        <v/>
      </c>
      <c r="H62" s="51"/>
      <c r="M62" s="11"/>
      <c r="V62" s="1"/>
    </row>
    <row r="63" customFormat="false" ht="16.5" hidden="true" customHeight="false" outlineLevel="0" collapsed="false">
      <c r="A63" s="1" t="n">
        <v>205</v>
      </c>
      <c r="B63" s="52"/>
      <c r="C63" s="79" t="n">
        <v>1701</v>
      </c>
      <c r="D63" s="54" t="s">
        <v>74</v>
      </c>
      <c r="E63" s="55"/>
      <c r="F63" s="78"/>
      <c r="G63" s="50" t="str">
        <f aca="false">(IF($E63&lt;&gt;0,$G$2,IF($F63&lt;&gt;0,$G$2,"")))</f>
        <v/>
      </c>
      <c r="H63" s="51"/>
      <c r="K63" s="1"/>
      <c r="L63" s="1"/>
      <c r="M63" s="11"/>
      <c r="P63" s="1"/>
      <c r="Q63" s="1"/>
      <c r="S63" s="1"/>
      <c r="T63" s="1"/>
      <c r="V63" s="6"/>
    </row>
    <row r="64" customFormat="false" ht="16.5" hidden="true" customHeight="false" outlineLevel="0" collapsed="false">
      <c r="A64" s="1" t="n">
        <v>210</v>
      </c>
      <c r="B64" s="52"/>
      <c r="C64" s="53" t="n">
        <v>1702</v>
      </c>
      <c r="D64" s="56" t="s">
        <v>75</v>
      </c>
      <c r="E64" s="55"/>
      <c r="F64" s="78"/>
      <c r="G64" s="50" t="str">
        <f aca="false">(IF($E64&lt;&gt;0,$G$2,IF($F64&lt;&gt;0,$G$2,"")))</f>
        <v/>
      </c>
      <c r="H64" s="51"/>
      <c r="K64" s="1"/>
      <c r="L64" s="1"/>
      <c r="M64" s="11"/>
      <c r="P64" s="1"/>
      <c r="Q64" s="1"/>
      <c r="S64" s="1"/>
      <c r="T64" s="1"/>
      <c r="V64" s="60"/>
    </row>
    <row r="65" customFormat="false" ht="16.5" hidden="true" customHeight="false" outlineLevel="0" collapsed="false">
      <c r="A65" s="1" t="n">
        <v>215</v>
      </c>
      <c r="B65" s="52"/>
      <c r="C65" s="53" t="n">
        <v>1703</v>
      </c>
      <c r="D65" s="56" t="s">
        <v>76</v>
      </c>
      <c r="E65" s="55"/>
      <c r="F65" s="78"/>
      <c r="G65" s="50" t="str">
        <f aca="false">(IF($E65&lt;&gt;0,$G$2,IF($F65&lt;&gt;0,$G$2,"")))</f>
        <v/>
      </c>
      <c r="H65" s="51"/>
      <c r="K65" s="1"/>
      <c r="L65" s="1"/>
      <c r="M65" s="11"/>
      <c r="P65" s="1"/>
      <c r="Q65" s="1"/>
      <c r="S65" s="1"/>
      <c r="T65" s="1"/>
    </row>
    <row r="66" customFormat="false" ht="36" hidden="true" customHeight="true" outlineLevel="0" collapsed="false">
      <c r="A66" s="1" t="n">
        <v>225</v>
      </c>
      <c r="B66" s="52"/>
      <c r="C66" s="53" t="n">
        <v>1706</v>
      </c>
      <c r="D66" s="56" t="s">
        <v>77</v>
      </c>
      <c r="E66" s="55"/>
      <c r="F66" s="78"/>
      <c r="G66" s="50" t="str">
        <f aca="false">(IF($E66&lt;&gt;0,$G$2,IF($F66&lt;&gt;0,$G$2,"")))</f>
        <v/>
      </c>
      <c r="H66" s="51"/>
      <c r="K66" s="1"/>
      <c r="L66" s="1"/>
      <c r="M66" s="11"/>
      <c r="P66" s="1"/>
      <c r="Q66" s="1"/>
      <c r="S66" s="1"/>
      <c r="T66" s="1"/>
    </row>
    <row r="67" customFormat="false" ht="19.5" hidden="true" customHeight="true" outlineLevel="0" collapsed="false">
      <c r="A67" s="1" t="n">
        <v>226</v>
      </c>
      <c r="B67" s="52"/>
      <c r="C67" s="53" t="n">
        <v>1707</v>
      </c>
      <c r="D67" s="56" t="s">
        <v>78</v>
      </c>
      <c r="E67" s="55"/>
      <c r="F67" s="78"/>
      <c r="G67" s="50" t="str">
        <f aca="false">(IF($E67&lt;&gt;0,$G$2,IF($F67&lt;&gt;0,$G$2,"")))</f>
        <v/>
      </c>
      <c r="H67" s="51"/>
      <c r="K67" s="1"/>
      <c r="L67" s="1"/>
      <c r="M67" s="11"/>
      <c r="P67" s="1"/>
      <c r="Q67" s="1"/>
      <c r="S67" s="1"/>
      <c r="T67" s="1"/>
    </row>
    <row r="68" customFormat="false" ht="16.5" hidden="true" customHeight="false" outlineLevel="0" collapsed="false">
      <c r="A68" s="58" t="n">
        <v>227</v>
      </c>
      <c r="B68" s="52"/>
      <c r="C68" s="71" t="n">
        <v>1709</v>
      </c>
      <c r="D68" s="66" t="s">
        <v>79</v>
      </c>
      <c r="E68" s="55"/>
      <c r="F68" s="78"/>
      <c r="G68" s="50" t="str">
        <f aca="false">(IF($E68&lt;&gt;0,$G$2,IF($F68&lt;&gt;0,$G$2,"")))</f>
        <v/>
      </c>
      <c r="H68" s="51"/>
      <c r="K68" s="1"/>
      <c r="L68" s="1"/>
      <c r="M68" s="11"/>
      <c r="P68" s="1"/>
      <c r="Q68" s="1"/>
      <c r="S68" s="1"/>
      <c r="T68" s="1"/>
    </row>
    <row r="69" s="60" customFormat="true" ht="16.5" hidden="true" customHeight="false" outlineLevel="0" collapsed="false">
      <c r="A69" s="89" t="n">
        <v>231</v>
      </c>
      <c r="B69" s="61" t="n">
        <v>1800</v>
      </c>
      <c r="C69" s="90" t="s">
        <v>80</v>
      </c>
      <c r="D69" s="90"/>
      <c r="E69" s="75"/>
      <c r="F69" s="91"/>
      <c r="G69" s="50" t="str">
        <f aca="false">(IF($E69&lt;&gt;0,$G$2,IF($F69&lt;&gt;0,$G$2,"")))</f>
        <v/>
      </c>
      <c r="H69" s="51"/>
      <c r="M69" s="11"/>
      <c r="V69" s="1"/>
    </row>
    <row r="70" s="60" customFormat="true" ht="16.5" hidden="true" customHeight="false" outlineLevel="0" collapsed="false">
      <c r="A70" s="60" t="n">
        <v>235</v>
      </c>
      <c r="B70" s="61" t="n">
        <v>1900</v>
      </c>
      <c r="C70" s="90" t="s">
        <v>81</v>
      </c>
      <c r="D70" s="90"/>
      <c r="E70" s="75"/>
      <c r="F70" s="91"/>
      <c r="G70" s="50" t="str">
        <f aca="false">(IF($E70&lt;&gt;0,$G$2,IF($F70&lt;&gt;0,$G$2,"")))</f>
        <v/>
      </c>
      <c r="H70" s="51"/>
      <c r="M70" s="11"/>
      <c r="V70" s="1"/>
    </row>
    <row r="71" s="60" customFormat="true" ht="16.5" hidden="true" customHeight="false" outlineLevel="0" collapsed="false">
      <c r="A71" s="60" t="n">
        <v>255</v>
      </c>
      <c r="B71" s="61" t="n">
        <v>2000</v>
      </c>
      <c r="C71" s="90" t="s">
        <v>82</v>
      </c>
      <c r="D71" s="90"/>
      <c r="E71" s="75"/>
      <c r="F71" s="91"/>
      <c r="G71" s="50" t="str">
        <f aca="false">(IF($E71&lt;&gt;0,$G$2,IF($F71&lt;&gt;0,$G$2,"")))</f>
        <v/>
      </c>
      <c r="H71" s="51"/>
      <c r="M71" s="11"/>
    </row>
    <row r="72" s="60" customFormat="true" ht="16.5" hidden="true" customHeight="false" outlineLevel="0" collapsed="false">
      <c r="A72" s="60" t="n">
        <v>265</v>
      </c>
      <c r="B72" s="61" t="n">
        <v>2400</v>
      </c>
      <c r="C72" s="74" t="s">
        <v>83</v>
      </c>
      <c r="D72" s="74"/>
      <c r="E72" s="75" t="n">
        <f aca="false">SUM(E73:E86)</f>
        <v>0</v>
      </c>
      <c r="F72" s="76" t="n">
        <f aca="false">SUM(F73:F86)</f>
        <v>0</v>
      </c>
      <c r="G72" s="50" t="str">
        <f aca="false">(IF($E72&lt;&gt;0,$G$2,IF($F72&lt;&gt;0,$G$2,"")))</f>
        <v/>
      </c>
      <c r="H72" s="51"/>
      <c r="M72" s="11"/>
    </row>
    <row r="73" customFormat="false" ht="18.75" hidden="true" customHeight="true" outlineLevel="0" collapsed="false">
      <c r="A73" s="1" t="n">
        <v>270</v>
      </c>
      <c r="B73" s="52"/>
      <c r="C73" s="79" t="n">
        <v>2401</v>
      </c>
      <c r="D73" s="84" t="s">
        <v>84</v>
      </c>
      <c r="E73" s="55"/>
      <c r="F73" s="78"/>
      <c r="G73" s="50" t="str">
        <f aca="false">(IF($E73&lt;&gt;0,$G$2,IF($F73&lt;&gt;0,$G$2,"")))</f>
        <v/>
      </c>
      <c r="H73" s="51"/>
      <c r="K73" s="1"/>
      <c r="L73" s="1"/>
      <c r="M73" s="11"/>
      <c r="P73" s="1"/>
      <c r="Q73" s="1"/>
      <c r="S73" s="1"/>
      <c r="T73" s="1"/>
    </row>
    <row r="74" customFormat="false" ht="16.5" hidden="true" customHeight="false" outlineLevel="0" collapsed="false">
      <c r="A74" s="1" t="n">
        <v>280</v>
      </c>
      <c r="B74" s="52"/>
      <c r="C74" s="53" t="n">
        <v>2403</v>
      </c>
      <c r="D74" s="80" t="s">
        <v>85</v>
      </c>
      <c r="E74" s="55"/>
      <c r="F74" s="78"/>
      <c r="G74" s="50" t="str">
        <f aca="false">(IF($E74&lt;&gt;0,$G$2,IF($F74&lt;&gt;0,$G$2,"")))</f>
        <v/>
      </c>
      <c r="H74" s="51"/>
      <c r="K74" s="1"/>
      <c r="L74" s="1"/>
      <c r="M74" s="11"/>
      <c r="P74" s="1"/>
      <c r="Q74" s="1"/>
      <c r="S74" s="1"/>
      <c r="T74" s="1"/>
      <c r="V74" s="60"/>
    </row>
    <row r="75" customFormat="false" ht="16.5" hidden="true" customHeight="false" outlineLevel="0" collapsed="false">
      <c r="A75" s="1" t="n">
        <v>285</v>
      </c>
      <c r="B75" s="52"/>
      <c r="C75" s="53" t="n">
        <v>2404</v>
      </c>
      <c r="D75" s="56" t="s">
        <v>86</v>
      </c>
      <c r="E75" s="55"/>
      <c r="F75" s="78"/>
      <c r="G75" s="50" t="str">
        <f aca="false">(IF($E75&lt;&gt;0,$G$2,IF($F75&lt;&gt;0,$G$2,"")))</f>
        <v/>
      </c>
      <c r="H75" s="51"/>
      <c r="K75" s="1"/>
      <c r="L75" s="1"/>
      <c r="M75" s="11"/>
      <c r="P75" s="1"/>
      <c r="Q75" s="1"/>
      <c r="S75" s="1"/>
      <c r="T75" s="1"/>
    </row>
    <row r="76" customFormat="false" ht="16.5" hidden="true" customHeight="false" outlineLevel="0" collapsed="false">
      <c r="A76" s="1" t="n">
        <v>290</v>
      </c>
      <c r="B76" s="52"/>
      <c r="C76" s="53" t="n">
        <v>2405</v>
      </c>
      <c r="D76" s="80" t="s">
        <v>87</v>
      </c>
      <c r="E76" s="55"/>
      <c r="F76" s="78"/>
      <c r="G76" s="50" t="str">
        <f aca="false">(IF($E76&lt;&gt;0,$G$2,IF($F76&lt;&gt;0,$G$2,"")))</f>
        <v/>
      </c>
      <c r="H76" s="51"/>
      <c r="K76" s="1"/>
      <c r="L76" s="1"/>
      <c r="M76" s="11"/>
      <c r="P76" s="1"/>
      <c r="Q76" s="1"/>
      <c r="S76" s="1"/>
      <c r="T76" s="1"/>
    </row>
    <row r="77" customFormat="false" ht="16.5" hidden="true" customHeight="false" outlineLevel="0" collapsed="false">
      <c r="A77" s="1" t="n">
        <v>295</v>
      </c>
      <c r="B77" s="52"/>
      <c r="C77" s="53" t="n">
        <v>2406</v>
      </c>
      <c r="D77" s="80" t="s">
        <v>88</v>
      </c>
      <c r="E77" s="55"/>
      <c r="F77" s="78"/>
      <c r="G77" s="50" t="str">
        <f aca="false">(IF($E77&lt;&gt;0,$G$2,IF($F77&lt;&gt;0,$G$2,"")))</f>
        <v/>
      </c>
      <c r="H77" s="51"/>
      <c r="K77" s="1"/>
      <c r="L77" s="1"/>
      <c r="M77" s="11"/>
      <c r="P77" s="1"/>
      <c r="Q77" s="1"/>
      <c r="S77" s="1"/>
      <c r="T77" s="1"/>
    </row>
    <row r="78" customFormat="false" ht="16.5" hidden="true" customHeight="false" outlineLevel="0" collapsed="false">
      <c r="A78" s="1" t="n">
        <v>300</v>
      </c>
      <c r="B78" s="52"/>
      <c r="C78" s="53" t="n">
        <v>2407</v>
      </c>
      <c r="D78" s="80" t="s">
        <v>89</v>
      </c>
      <c r="E78" s="55"/>
      <c r="F78" s="78"/>
      <c r="G78" s="50" t="str">
        <f aca="false">(IF($E78&lt;&gt;0,$G$2,IF($F78&lt;&gt;0,$G$2,"")))</f>
        <v/>
      </c>
      <c r="H78" s="51"/>
      <c r="K78" s="1"/>
      <c r="L78" s="1"/>
      <c r="M78" s="11"/>
      <c r="P78" s="1"/>
      <c r="Q78" s="1"/>
      <c r="S78" s="1"/>
      <c r="T78" s="1"/>
    </row>
    <row r="79" customFormat="false" ht="16.5" hidden="true" customHeight="false" outlineLevel="0" collapsed="false">
      <c r="A79" s="1" t="n">
        <v>305</v>
      </c>
      <c r="B79" s="52"/>
      <c r="C79" s="53" t="n">
        <v>2408</v>
      </c>
      <c r="D79" s="80" t="s">
        <v>90</v>
      </c>
      <c r="E79" s="55"/>
      <c r="F79" s="78"/>
      <c r="G79" s="50" t="str">
        <f aca="false">(IF($E79&lt;&gt;0,$G$2,IF($F79&lt;&gt;0,$G$2,"")))</f>
        <v/>
      </c>
      <c r="H79" s="51"/>
      <c r="K79" s="1"/>
      <c r="L79" s="1"/>
      <c r="M79" s="11"/>
      <c r="P79" s="1"/>
      <c r="Q79" s="1"/>
      <c r="S79" s="1"/>
      <c r="T79" s="1"/>
    </row>
    <row r="80" customFormat="false" ht="16.5" hidden="true" customHeight="false" outlineLevel="0" collapsed="false">
      <c r="A80" s="1" t="n">
        <v>310</v>
      </c>
      <c r="B80" s="52"/>
      <c r="C80" s="53" t="n">
        <v>2409</v>
      </c>
      <c r="D80" s="80" t="s">
        <v>91</v>
      </c>
      <c r="E80" s="55"/>
      <c r="F80" s="78"/>
      <c r="G80" s="50" t="str">
        <f aca="false">(IF($E80&lt;&gt;0,$G$2,IF($F80&lt;&gt;0,$G$2,"")))</f>
        <v/>
      </c>
      <c r="H80" s="51"/>
      <c r="K80" s="1"/>
      <c r="L80" s="1"/>
      <c r="M80" s="11"/>
      <c r="P80" s="1"/>
      <c r="Q80" s="1"/>
      <c r="S80" s="1"/>
      <c r="T80" s="1"/>
    </row>
    <row r="81" customFormat="false" ht="16.5" hidden="true" customHeight="false" outlineLevel="0" collapsed="false">
      <c r="A81" s="1" t="n">
        <v>315</v>
      </c>
      <c r="B81" s="52"/>
      <c r="C81" s="53" t="n">
        <v>2410</v>
      </c>
      <c r="D81" s="80" t="s">
        <v>92</v>
      </c>
      <c r="E81" s="55"/>
      <c r="F81" s="78"/>
      <c r="G81" s="50" t="str">
        <f aca="false">(IF($E81&lt;&gt;0,$G$2,IF($F81&lt;&gt;0,$G$2,"")))</f>
        <v/>
      </c>
      <c r="H81" s="51"/>
      <c r="K81" s="1"/>
      <c r="L81" s="1"/>
      <c r="M81" s="11"/>
      <c r="P81" s="1"/>
      <c r="Q81" s="1"/>
      <c r="S81" s="1"/>
      <c r="T81" s="1"/>
    </row>
    <row r="82" customFormat="false" ht="16.5" hidden="true" customHeight="false" outlineLevel="0" collapsed="false">
      <c r="A82" s="1" t="n">
        <v>325</v>
      </c>
      <c r="B82" s="52"/>
      <c r="C82" s="53" t="n">
        <v>2412</v>
      </c>
      <c r="D82" s="56" t="s">
        <v>93</v>
      </c>
      <c r="E82" s="55"/>
      <c r="F82" s="78"/>
      <c r="G82" s="50" t="str">
        <f aca="false">(IF($E82&lt;&gt;0,$G$2,IF($F82&lt;&gt;0,$G$2,"")))</f>
        <v/>
      </c>
      <c r="H82" s="51"/>
      <c r="K82" s="1"/>
      <c r="L82" s="1"/>
      <c r="M82" s="11"/>
      <c r="P82" s="1"/>
      <c r="Q82" s="1"/>
      <c r="S82" s="1"/>
      <c r="T82" s="1"/>
    </row>
    <row r="83" customFormat="false" ht="16.5" hidden="true" customHeight="false" outlineLevel="0" collapsed="false">
      <c r="A83" s="1" t="n">
        <v>330</v>
      </c>
      <c r="B83" s="52"/>
      <c r="C83" s="53" t="n">
        <v>2413</v>
      </c>
      <c r="D83" s="80" t="s">
        <v>94</v>
      </c>
      <c r="E83" s="55"/>
      <c r="F83" s="78"/>
      <c r="G83" s="50" t="str">
        <f aca="false">(IF($E83&lt;&gt;0,$G$2,IF($F83&lt;&gt;0,$G$2,"")))</f>
        <v/>
      </c>
      <c r="H83" s="51"/>
      <c r="K83" s="1"/>
      <c r="L83" s="1"/>
      <c r="M83" s="11"/>
      <c r="P83" s="1"/>
      <c r="Q83" s="1"/>
      <c r="S83" s="1"/>
      <c r="T83" s="1"/>
    </row>
    <row r="84" customFormat="false" ht="32.25" hidden="true" customHeight="false" outlineLevel="0" collapsed="false">
      <c r="A84" s="92" t="n">
        <v>335</v>
      </c>
      <c r="B84" s="52"/>
      <c r="C84" s="53" t="n">
        <v>2415</v>
      </c>
      <c r="D84" s="56" t="s">
        <v>95</v>
      </c>
      <c r="E84" s="55"/>
      <c r="F84" s="78"/>
      <c r="G84" s="50" t="str">
        <f aca="false">(IF($E84&lt;&gt;0,$G$2,IF($F84&lt;&gt;0,$G$2,"")))</f>
        <v/>
      </c>
      <c r="H84" s="51"/>
      <c r="K84" s="1"/>
      <c r="L84" s="1"/>
      <c r="M84" s="11"/>
      <c r="P84" s="1"/>
      <c r="Q84" s="1"/>
      <c r="S84" s="1"/>
      <c r="T84" s="1"/>
    </row>
    <row r="85" customFormat="false" ht="16.5" hidden="true" customHeight="false" outlineLevel="0" collapsed="false">
      <c r="A85" s="93" t="n">
        <v>340</v>
      </c>
      <c r="B85" s="94"/>
      <c r="C85" s="53" t="n">
        <v>2418</v>
      </c>
      <c r="D85" s="95" t="s">
        <v>96</v>
      </c>
      <c r="E85" s="55"/>
      <c r="F85" s="78"/>
      <c r="G85" s="50" t="str">
        <f aca="false">(IF($E85&lt;&gt;0,$G$2,IF($F85&lt;&gt;0,$G$2,"")))</f>
        <v/>
      </c>
      <c r="H85" s="51"/>
      <c r="K85" s="1"/>
      <c r="L85" s="1"/>
      <c r="M85" s="11"/>
      <c r="P85" s="1"/>
      <c r="Q85" s="1"/>
      <c r="S85" s="1"/>
      <c r="T85" s="1"/>
    </row>
    <row r="86" customFormat="false" ht="16.5" hidden="true" customHeight="false" outlineLevel="0" collapsed="false">
      <c r="A86" s="93" t="n">
        <v>345</v>
      </c>
      <c r="B86" s="94"/>
      <c r="C86" s="71" t="n">
        <v>2419</v>
      </c>
      <c r="D86" s="83" t="s">
        <v>97</v>
      </c>
      <c r="E86" s="55"/>
      <c r="F86" s="78"/>
      <c r="G86" s="50" t="str">
        <f aca="false">(IF($E86&lt;&gt;0,$G$2,IF($F86&lt;&gt;0,$G$2,"")))</f>
        <v/>
      </c>
      <c r="H86" s="51"/>
      <c r="K86" s="1"/>
      <c r="L86" s="1"/>
      <c r="M86" s="11"/>
      <c r="P86" s="1"/>
      <c r="Q86" s="1"/>
      <c r="S86" s="1"/>
      <c r="T86" s="1"/>
    </row>
    <row r="87" s="60" customFormat="true" ht="16.5" hidden="true" customHeight="false" outlineLevel="0" collapsed="false">
      <c r="A87" s="96" t="n">
        <v>350</v>
      </c>
      <c r="B87" s="97" t="n">
        <v>2500</v>
      </c>
      <c r="C87" s="98" t="s">
        <v>98</v>
      </c>
      <c r="D87" s="98"/>
      <c r="E87" s="75" t="n">
        <f aca="false">SUM(E88:E89)</f>
        <v>0</v>
      </c>
      <c r="F87" s="76" t="n">
        <f aca="false">SUM(F88:F89)</f>
        <v>0</v>
      </c>
      <c r="G87" s="50" t="str">
        <f aca="false">(IF($E87&lt;&gt;0,$G$2,IF($F87&lt;&gt;0,$G$2,"")))</f>
        <v/>
      </c>
      <c r="H87" s="51"/>
      <c r="M87" s="11"/>
      <c r="V87" s="1"/>
    </row>
    <row r="88" customFormat="false" ht="16.5" hidden="true" customHeight="false" outlineLevel="0" collapsed="false">
      <c r="A88" s="93" t="n">
        <v>355</v>
      </c>
      <c r="B88" s="94"/>
      <c r="C88" s="79" t="n">
        <v>2501</v>
      </c>
      <c r="D88" s="99" t="s">
        <v>99</v>
      </c>
      <c r="E88" s="55"/>
      <c r="F88" s="78"/>
      <c r="G88" s="50" t="str">
        <f aca="false">(IF($E88&lt;&gt;0,$G$2,IF($F88&lt;&gt;0,$G$2,"")))</f>
        <v/>
      </c>
      <c r="H88" s="51"/>
      <c r="K88" s="1"/>
      <c r="L88" s="1"/>
      <c r="M88" s="11"/>
      <c r="P88" s="1"/>
      <c r="Q88" s="1"/>
      <c r="S88" s="1"/>
      <c r="T88" s="1"/>
    </row>
    <row r="89" customFormat="false" ht="16.5" hidden="true" customHeight="false" outlineLevel="0" collapsed="false">
      <c r="A89" s="93" t="n">
        <v>356</v>
      </c>
      <c r="B89" s="94"/>
      <c r="C89" s="71" t="n">
        <v>2502</v>
      </c>
      <c r="D89" s="100" t="s">
        <v>100</v>
      </c>
      <c r="E89" s="55"/>
      <c r="F89" s="78"/>
      <c r="G89" s="50" t="str">
        <f aca="false">(IF($E89&lt;&gt;0,$G$2,IF($F89&lt;&gt;0,$G$2,"")))</f>
        <v/>
      </c>
      <c r="H89" s="51"/>
      <c r="K89" s="1"/>
      <c r="L89" s="1"/>
      <c r="M89" s="11"/>
      <c r="P89" s="1"/>
      <c r="Q89" s="1"/>
      <c r="S89" s="1"/>
      <c r="T89" s="1"/>
      <c r="V89" s="60"/>
    </row>
    <row r="90" s="60" customFormat="true" ht="16.5" hidden="true" customHeight="false" outlineLevel="0" collapsed="false">
      <c r="A90" s="101" t="n">
        <v>360</v>
      </c>
      <c r="B90" s="61" t="n">
        <v>2600</v>
      </c>
      <c r="C90" s="90" t="s">
        <v>101</v>
      </c>
      <c r="D90" s="90"/>
      <c r="E90" s="75"/>
      <c r="F90" s="91"/>
      <c r="G90" s="50" t="str">
        <f aca="false">(IF($E90&lt;&gt;0,$G$2,IF($F90&lt;&gt;0,$G$2,"")))</f>
        <v/>
      </c>
      <c r="H90" s="51"/>
      <c r="M90" s="11"/>
      <c r="V90" s="1"/>
    </row>
    <row r="91" s="60" customFormat="true" ht="16.5" hidden="true" customHeight="false" outlineLevel="0" collapsed="false">
      <c r="A91" s="101" t="n">
        <v>370</v>
      </c>
      <c r="B91" s="61" t="n">
        <v>2700</v>
      </c>
      <c r="C91" s="74" t="s">
        <v>102</v>
      </c>
      <c r="D91" s="74"/>
      <c r="E91" s="75" t="n">
        <f aca="false">SUM(E92:E104)</f>
        <v>0</v>
      </c>
      <c r="F91" s="76" t="n">
        <f aca="false">SUM(F92:F104)</f>
        <v>0</v>
      </c>
      <c r="G91" s="50" t="str">
        <f aca="false">(IF($E91&lt;&gt;0,$G$2,IF($F91&lt;&gt;0,$G$2,"")))</f>
        <v/>
      </c>
      <c r="H91" s="51"/>
      <c r="M91" s="11"/>
      <c r="V91" s="1"/>
    </row>
    <row r="92" customFormat="false" ht="16.5" hidden="true" customHeight="false" outlineLevel="0" collapsed="false">
      <c r="A92" s="102" t="n">
        <v>375</v>
      </c>
      <c r="B92" s="52"/>
      <c r="C92" s="79" t="n">
        <v>2701</v>
      </c>
      <c r="D92" s="54" t="s">
        <v>103</v>
      </c>
      <c r="E92" s="55"/>
      <c r="F92" s="78"/>
      <c r="G92" s="50" t="str">
        <f aca="false">(IF($E92&lt;&gt;0,$G$2,IF($F92&lt;&gt;0,$G$2,"")))</f>
        <v/>
      </c>
      <c r="H92" s="51"/>
      <c r="K92" s="1"/>
      <c r="L92" s="1"/>
      <c r="M92" s="11"/>
      <c r="P92" s="1"/>
      <c r="Q92" s="1"/>
      <c r="S92" s="1"/>
      <c r="T92" s="1"/>
      <c r="V92" s="60"/>
    </row>
    <row r="93" customFormat="false" ht="16.5" hidden="true" customHeight="false" outlineLevel="0" collapsed="false">
      <c r="A93" s="102" t="n">
        <v>380</v>
      </c>
      <c r="B93" s="52"/>
      <c r="C93" s="53" t="s">
        <v>104</v>
      </c>
      <c r="D93" s="56" t="s">
        <v>105</v>
      </c>
      <c r="E93" s="55"/>
      <c r="F93" s="78"/>
      <c r="G93" s="50" t="str">
        <f aca="false">(IF($E93&lt;&gt;0,$G$2,IF($F93&lt;&gt;0,$G$2,"")))</f>
        <v/>
      </c>
      <c r="H93" s="51"/>
      <c r="K93" s="1"/>
      <c r="L93" s="1"/>
      <c r="M93" s="11"/>
      <c r="P93" s="1"/>
      <c r="Q93" s="1"/>
      <c r="S93" s="1"/>
      <c r="T93" s="1"/>
      <c r="V93" s="60"/>
    </row>
    <row r="94" customFormat="false" ht="16.5" hidden="true" customHeight="false" outlineLevel="0" collapsed="false">
      <c r="A94" s="102" t="n">
        <v>385</v>
      </c>
      <c r="B94" s="52"/>
      <c r="C94" s="53" t="s">
        <v>106</v>
      </c>
      <c r="D94" s="56" t="s">
        <v>107</v>
      </c>
      <c r="E94" s="55"/>
      <c r="F94" s="78"/>
      <c r="G94" s="50" t="str">
        <f aca="false">(IF($E94&lt;&gt;0,$G$2,IF($F94&lt;&gt;0,$G$2,"")))</f>
        <v/>
      </c>
      <c r="H94" s="51"/>
      <c r="K94" s="1"/>
      <c r="L94" s="1"/>
      <c r="M94" s="11"/>
      <c r="P94" s="1"/>
      <c r="Q94" s="1"/>
      <c r="S94" s="1"/>
      <c r="T94" s="1"/>
    </row>
    <row r="95" customFormat="false" ht="16.5" hidden="true" customHeight="false" outlineLevel="0" collapsed="false">
      <c r="A95" s="102" t="n">
        <v>390</v>
      </c>
      <c r="B95" s="52"/>
      <c r="C95" s="53" t="n">
        <v>2704</v>
      </c>
      <c r="D95" s="56" t="s">
        <v>108</v>
      </c>
      <c r="E95" s="55"/>
      <c r="F95" s="78"/>
      <c r="G95" s="50" t="str">
        <f aca="false">(IF($E95&lt;&gt;0,$G$2,IF($F95&lt;&gt;0,$G$2,"")))</f>
        <v/>
      </c>
      <c r="H95" s="51"/>
      <c r="K95" s="1"/>
      <c r="L95" s="1"/>
      <c r="M95" s="11"/>
      <c r="P95" s="1"/>
      <c r="Q95" s="1"/>
      <c r="S95" s="1"/>
      <c r="T95" s="1"/>
    </row>
    <row r="96" customFormat="false" ht="22.5" hidden="true" customHeight="true" outlineLevel="0" collapsed="false">
      <c r="A96" s="102" t="n">
        <v>395</v>
      </c>
      <c r="B96" s="52"/>
      <c r="C96" s="53" t="s">
        <v>109</v>
      </c>
      <c r="D96" s="56" t="s">
        <v>110</v>
      </c>
      <c r="E96" s="55"/>
      <c r="F96" s="78"/>
      <c r="G96" s="50" t="str">
        <f aca="false">(IF($E96&lt;&gt;0,$G$2,IF($F96&lt;&gt;0,$G$2,"")))</f>
        <v/>
      </c>
      <c r="H96" s="51"/>
      <c r="K96" s="1"/>
      <c r="L96" s="1"/>
      <c r="M96" s="11"/>
      <c r="P96" s="1"/>
      <c r="Q96" s="1"/>
      <c r="S96" s="1"/>
      <c r="T96" s="1"/>
    </row>
    <row r="97" customFormat="false" ht="16.5" hidden="true" customHeight="false" outlineLevel="0" collapsed="false">
      <c r="A97" s="102" t="n">
        <v>400</v>
      </c>
      <c r="B97" s="65"/>
      <c r="C97" s="53" t="n">
        <v>2706</v>
      </c>
      <c r="D97" s="56" t="s">
        <v>111</v>
      </c>
      <c r="E97" s="55"/>
      <c r="F97" s="78"/>
      <c r="G97" s="50" t="str">
        <f aca="false">(IF($E97&lt;&gt;0,$G$2,IF($F97&lt;&gt;0,$G$2,"")))</f>
        <v/>
      </c>
      <c r="H97" s="51"/>
      <c r="K97" s="1"/>
      <c r="L97" s="1"/>
      <c r="M97" s="11"/>
      <c r="P97" s="1"/>
      <c r="Q97" s="1"/>
      <c r="S97" s="1"/>
      <c r="T97" s="1"/>
    </row>
    <row r="98" customFormat="false" ht="16.5" hidden="true" customHeight="false" outlineLevel="0" collapsed="false">
      <c r="A98" s="102" t="n">
        <v>405</v>
      </c>
      <c r="B98" s="52"/>
      <c r="C98" s="53" t="s">
        <v>112</v>
      </c>
      <c r="D98" s="56" t="s">
        <v>113</v>
      </c>
      <c r="E98" s="55"/>
      <c r="F98" s="78"/>
      <c r="G98" s="50" t="str">
        <f aca="false">(IF($E98&lt;&gt;0,$G$2,IF($F98&lt;&gt;0,$G$2,"")))</f>
        <v/>
      </c>
      <c r="H98" s="51"/>
      <c r="K98" s="1"/>
      <c r="L98" s="1"/>
      <c r="M98" s="11"/>
      <c r="P98" s="1"/>
      <c r="Q98" s="1"/>
      <c r="S98" s="1"/>
      <c r="T98" s="1"/>
    </row>
    <row r="99" customFormat="false" ht="16.5" hidden="true" customHeight="false" outlineLevel="0" collapsed="false">
      <c r="A99" s="102" t="n">
        <v>410</v>
      </c>
      <c r="B99" s="65"/>
      <c r="C99" s="53" t="s">
        <v>114</v>
      </c>
      <c r="D99" s="56" t="s">
        <v>115</v>
      </c>
      <c r="E99" s="55"/>
      <c r="F99" s="78"/>
      <c r="G99" s="50" t="str">
        <f aca="false">(IF($E99&lt;&gt;0,$G$2,IF($F99&lt;&gt;0,$G$2,"")))</f>
        <v/>
      </c>
      <c r="H99" s="51"/>
      <c r="K99" s="1"/>
      <c r="L99" s="1"/>
      <c r="M99" s="11"/>
      <c r="P99" s="1"/>
      <c r="Q99" s="1"/>
      <c r="S99" s="1"/>
      <c r="T99" s="1"/>
    </row>
    <row r="100" customFormat="false" ht="16.5" hidden="true" customHeight="false" outlineLevel="0" collapsed="false">
      <c r="A100" s="102" t="n">
        <v>420</v>
      </c>
      <c r="B100" s="52"/>
      <c r="C100" s="53" t="s">
        <v>116</v>
      </c>
      <c r="D100" s="56" t="s">
        <v>117</v>
      </c>
      <c r="E100" s="55"/>
      <c r="F100" s="78"/>
      <c r="G100" s="50" t="str">
        <f aca="false">(IF($E100&lt;&gt;0,$G$2,IF($F100&lt;&gt;0,$G$2,"")))</f>
        <v/>
      </c>
      <c r="H100" s="51"/>
      <c r="K100" s="1"/>
      <c r="L100" s="1"/>
      <c r="M100" s="11"/>
      <c r="P100" s="1"/>
      <c r="Q100" s="1"/>
      <c r="S100" s="1"/>
      <c r="T100" s="1"/>
    </row>
    <row r="101" customFormat="false" ht="16.5" hidden="true" customHeight="false" outlineLevel="0" collapsed="false">
      <c r="A101" s="102" t="n">
        <v>425</v>
      </c>
      <c r="B101" s="52"/>
      <c r="C101" s="53" t="s">
        <v>118</v>
      </c>
      <c r="D101" s="56" t="s">
        <v>119</v>
      </c>
      <c r="E101" s="55"/>
      <c r="F101" s="78"/>
      <c r="G101" s="50" t="str">
        <f aca="false">(IF($E101&lt;&gt;0,$G$2,IF($F101&lt;&gt;0,$G$2,"")))</f>
        <v/>
      </c>
      <c r="H101" s="51"/>
      <c r="K101" s="1"/>
      <c r="L101" s="1"/>
      <c r="M101" s="11"/>
      <c r="P101" s="1"/>
      <c r="Q101" s="1"/>
      <c r="S101" s="1"/>
      <c r="T101" s="1"/>
    </row>
    <row r="102" customFormat="false" ht="16.5" hidden="true" customHeight="false" outlineLevel="0" collapsed="false">
      <c r="A102" s="102" t="n">
        <v>430</v>
      </c>
      <c r="B102" s="52"/>
      <c r="C102" s="53" t="s">
        <v>120</v>
      </c>
      <c r="D102" s="56" t="s">
        <v>121</v>
      </c>
      <c r="E102" s="55"/>
      <c r="F102" s="78"/>
      <c r="G102" s="50" t="str">
        <f aca="false">(IF($E102&lt;&gt;0,$G$2,IF($F102&lt;&gt;0,$G$2,"")))</f>
        <v/>
      </c>
      <c r="H102" s="51"/>
      <c r="K102" s="1"/>
      <c r="L102" s="1"/>
      <c r="M102" s="11"/>
      <c r="P102" s="1"/>
      <c r="Q102" s="1"/>
      <c r="S102" s="1"/>
      <c r="T102" s="1"/>
    </row>
    <row r="103" customFormat="false" ht="16.5" hidden="true" customHeight="false" outlineLevel="0" collapsed="false">
      <c r="A103" s="103" t="n">
        <v>436</v>
      </c>
      <c r="B103" s="52"/>
      <c r="C103" s="53" t="s">
        <v>122</v>
      </c>
      <c r="D103" s="104" t="s">
        <v>123</v>
      </c>
      <c r="E103" s="55"/>
      <c r="F103" s="78"/>
      <c r="G103" s="50" t="str">
        <f aca="false">(IF($E103&lt;&gt;0,$G$2,IF($F103&lt;&gt;0,$G$2,"")))</f>
        <v/>
      </c>
      <c r="H103" s="51"/>
      <c r="K103" s="1"/>
      <c r="L103" s="1"/>
      <c r="M103" s="11"/>
      <c r="P103" s="1"/>
      <c r="Q103" s="1"/>
      <c r="S103" s="1"/>
      <c r="T103" s="1"/>
    </row>
    <row r="104" customFormat="false" ht="16.5" hidden="true" customHeight="false" outlineLevel="0" collapsed="false">
      <c r="A104" s="102" t="n">
        <v>440</v>
      </c>
      <c r="B104" s="52"/>
      <c r="C104" s="71" t="s">
        <v>124</v>
      </c>
      <c r="D104" s="105" t="s">
        <v>125</v>
      </c>
      <c r="E104" s="55"/>
      <c r="F104" s="78"/>
      <c r="G104" s="50" t="str">
        <f aca="false">(IF($E104&lt;&gt;0,$G$2,IF($F104&lt;&gt;0,$G$2,"")))</f>
        <v/>
      </c>
      <c r="H104" s="51"/>
      <c r="K104" s="1"/>
      <c r="L104" s="1"/>
      <c r="M104" s="11"/>
      <c r="P104" s="1"/>
      <c r="Q104" s="1"/>
      <c r="S104" s="1"/>
      <c r="T104" s="1"/>
    </row>
    <row r="105" s="60" customFormat="true" ht="16.5" hidden="true" customHeight="false" outlineLevel="0" collapsed="false">
      <c r="A105" s="101" t="n">
        <v>445</v>
      </c>
      <c r="B105" s="61" t="n">
        <v>2800</v>
      </c>
      <c r="C105" s="62" t="s">
        <v>126</v>
      </c>
      <c r="D105" s="62"/>
      <c r="E105" s="75" t="n">
        <f aca="false">+E106+E107+E108</f>
        <v>0</v>
      </c>
      <c r="F105" s="76" t="n">
        <f aca="false">+F106+F107+F108</f>
        <v>0</v>
      </c>
      <c r="G105" s="50" t="str">
        <f aca="false">(IF($E105&lt;&gt;0,$G$2,IF($F105&lt;&gt;0,$G$2,"")))</f>
        <v/>
      </c>
      <c r="H105" s="51"/>
      <c r="M105" s="11"/>
      <c r="V105" s="1"/>
    </row>
    <row r="106" customFormat="false" ht="32.25" hidden="true" customHeight="true" outlineLevel="0" collapsed="false">
      <c r="A106" s="102" t="n">
        <v>450</v>
      </c>
      <c r="B106" s="52"/>
      <c r="C106" s="53" t="n">
        <v>2801</v>
      </c>
      <c r="D106" s="84" t="s">
        <v>127</v>
      </c>
      <c r="E106" s="55"/>
      <c r="F106" s="78"/>
      <c r="G106" s="50" t="str">
        <f aca="false">(IF($E106&lt;&gt;0,$G$2,IF($F106&lt;&gt;0,$G$2,"")))</f>
        <v/>
      </c>
      <c r="H106" s="51"/>
      <c r="K106" s="1"/>
      <c r="L106" s="1"/>
      <c r="M106" s="11"/>
      <c r="P106" s="1"/>
      <c r="Q106" s="1"/>
      <c r="S106" s="1"/>
      <c r="T106" s="1"/>
    </row>
    <row r="107" customFormat="false" ht="23.25" hidden="true" customHeight="true" outlineLevel="0" collapsed="false">
      <c r="A107" s="102" t="n">
        <v>455</v>
      </c>
      <c r="B107" s="52"/>
      <c r="C107" s="53" t="n">
        <v>2802</v>
      </c>
      <c r="D107" s="95" t="s">
        <v>128</v>
      </c>
      <c r="E107" s="55"/>
      <c r="F107" s="78"/>
      <c r="G107" s="50" t="str">
        <f aca="false">(IF($E107&lt;&gt;0,$G$2,IF($F107&lt;&gt;0,$G$2,"")))</f>
        <v/>
      </c>
      <c r="H107" s="51"/>
      <c r="K107" s="1"/>
      <c r="L107" s="1"/>
      <c r="M107" s="11"/>
      <c r="P107" s="1"/>
      <c r="Q107" s="1"/>
      <c r="S107" s="1"/>
      <c r="T107" s="1"/>
      <c r="V107" s="60"/>
    </row>
    <row r="108" customFormat="false" ht="23.25" hidden="true" customHeight="true" outlineLevel="0" collapsed="false">
      <c r="A108" s="102" t="n">
        <v>455</v>
      </c>
      <c r="B108" s="52"/>
      <c r="C108" s="71" t="n">
        <v>2809</v>
      </c>
      <c r="D108" s="106" t="s">
        <v>129</v>
      </c>
      <c r="E108" s="55"/>
      <c r="F108" s="78"/>
      <c r="G108" s="50" t="str">
        <f aca="false">(IF($E108&lt;&gt;0,$G$2,IF($F108&lt;&gt;0,$G$2,"")))</f>
        <v/>
      </c>
      <c r="H108" s="51"/>
      <c r="K108" s="1"/>
      <c r="L108" s="1"/>
      <c r="M108" s="11"/>
      <c r="P108" s="1"/>
      <c r="Q108" s="1"/>
      <c r="S108" s="1"/>
      <c r="T108" s="1"/>
      <c r="V108" s="60"/>
    </row>
    <row r="109" s="60" customFormat="true" ht="16.5" hidden="true" customHeight="false" outlineLevel="0" collapsed="false">
      <c r="A109" s="101" t="n">
        <v>470</v>
      </c>
      <c r="B109" s="61" t="n">
        <v>3600</v>
      </c>
      <c r="C109" s="74" t="s">
        <v>130</v>
      </c>
      <c r="D109" s="74"/>
      <c r="E109" s="75" t="n">
        <f aca="false">SUM(E110:E114)</f>
        <v>0</v>
      </c>
      <c r="F109" s="76" t="n">
        <f aca="false">SUM(F110:F114)</f>
        <v>0</v>
      </c>
      <c r="G109" s="50" t="str">
        <f aca="false">(IF($E109&lt;&gt;0,$G$2,IF($F109&lt;&gt;0,$G$2,"")))</f>
        <v/>
      </c>
      <c r="H109" s="51"/>
      <c r="M109" s="11"/>
      <c r="V109" s="1"/>
    </row>
    <row r="110" customFormat="false" ht="23.25" hidden="true" customHeight="true" outlineLevel="0" collapsed="false">
      <c r="A110" s="102" t="n">
        <v>475</v>
      </c>
      <c r="B110" s="52"/>
      <c r="C110" s="53" t="n">
        <v>3601</v>
      </c>
      <c r="D110" s="84" t="s">
        <v>131</v>
      </c>
      <c r="E110" s="55"/>
      <c r="F110" s="78"/>
      <c r="G110" s="50" t="str">
        <f aca="false">(IF($E110&lt;&gt;0,$G$2,IF($F110&lt;&gt;0,$G$2,"")))</f>
        <v/>
      </c>
      <c r="H110" s="51"/>
      <c r="K110" s="1"/>
      <c r="L110" s="1"/>
      <c r="M110" s="11"/>
      <c r="P110" s="1"/>
      <c r="Q110" s="1"/>
      <c r="S110" s="1"/>
      <c r="T110" s="1"/>
    </row>
    <row r="111" customFormat="false" ht="16.5" hidden="true" customHeight="false" outlineLevel="0" collapsed="false">
      <c r="A111" s="102" t="n">
        <v>480</v>
      </c>
      <c r="B111" s="52"/>
      <c r="C111" s="53" t="n">
        <v>3611</v>
      </c>
      <c r="D111" s="56" t="s">
        <v>132</v>
      </c>
      <c r="E111" s="55"/>
      <c r="F111" s="78"/>
      <c r="G111" s="50" t="str">
        <f aca="false">(IF($E111&lt;&gt;0,$G$2,IF($F111&lt;&gt;0,$G$2,"")))</f>
        <v/>
      </c>
      <c r="H111" s="51"/>
      <c r="K111" s="1"/>
      <c r="L111" s="1"/>
      <c r="M111" s="11"/>
      <c r="P111" s="1"/>
      <c r="Q111" s="1"/>
      <c r="S111" s="1"/>
      <c r="T111" s="1"/>
      <c r="V111" s="60"/>
    </row>
    <row r="112" customFormat="false" ht="16.5" hidden="true" customHeight="false" outlineLevel="0" collapsed="false">
      <c r="A112" s="102" t="n">
        <v>485</v>
      </c>
      <c r="B112" s="52"/>
      <c r="C112" s="53" t="n">
        <v>3612</v>
      </c>
      <c r="D112" s="56" t="s">
        <v>133</v>
      </c>
      <c r="E112" s="55"/>
      <c r="F112" s="78"/>
      <c r="G112" s="50" t="str">
        <f aca="false">(IF($E112&lt;&gt;0,$G$2,IF($F112&lt;&gt;0,$G$2,"")))</f>
        <v/>
      </c>
      <c r="H112" s="51"/>
      <c r="K112" s="1"/>
      <c r="L112" s="1"/>
      <c r="M112" s="11"/>
      <c r="P112" s="1"/>
      <c r="Q112" s="1"/>
      <c r="S112" s="1"/>
      <c r="T112" s="1"/>
    </row>
    <row r="113" s="6" customFormat="true" ht="16.5" hidden="true" customHeight="false" outlineLevel="0" collapsed="false">
      <c r="A113" s="107"/>
      <c r="B113" s="52"/>
      <c r="C113" s="53" t="n">
        <v>3618</v>
      </c>
      <c r="D113" s="56" t="s">
        <v>134</v>
      </c>
      <c r="E113" s="81"/>
      <c r="F113" s="82"/>
      <c r="G113" s="50" t="str">
        <f aca="false">(IF($E113&lt;&gt;0,$G$2,IF($F113&lt;&gt;0,$G$2,"")))</f>
        <v/>
      </c>
      <c r="H113" s="51"/>
      <c r="M113" s="11"/>
      <c r="V113" s="1"/>
    </row>
    <row r="114" customFormat="false" ht="16.5" hidden="true" customHeight="false" outlineLevel="0" collapsed="false">
      <c r="A114" s="102" t="n">
        <v>490</v>
      </c>
      <c r="B114" s="52"/>
      <c r="C114" s="53" t="n">
        <v>3619</v>
      </c>
      <c r="D114" s="105" t="s">
        <v>135</v>
      </c>
      <c r="E114" s="55"/>
      <c r="F114" s="78"/>
      <c r="G114" s="50" t="str">
        <f aca="false">(IF($E114&lt;&gt;0,$G$2,IF($F114&lt;&gt;0,$G$2,"")))</f>
        <v/>
      </c>
      <c r="H114" s="51"/>
      <c r="K114" s="1"/>
      <c r="L114" s="1"/>
      <c r="M114" s="11"/>
      <c r="P114" s="1"/>
      <c r="Q114" s="1"/>
      <c r="S114" s="1"/>
      <c r="T114" s="1"/>
    </row>
    <row r="115" s="60" customFormat="true" ht="16.5" hidden="true" customHeight="false" outlineLevel="0" collapsed="false">
      <c r="A115" s="101" t="n">
        <v>495</v>
      </c>
      <c r="B115" s="61" t="n">
        <v>3700</v>
      </c>
      <c r="C115" s="62" t="s">
        <v>136</v>
      </c>
      <c r="D115" s="62"/>
      <c r="E115" s="75" t="n">
        <f aca="false">SUM(E116:E118)</f>
        <v>0</v>
      </c>
      <c r="F115" s="76" t="n">
        <f aca="false">SUM(F116:F118)</f>
        <v>0</v>
      </c>
      <c r="G115" s="50" t="str">
        <f aca="false">(IF($E115&lt;&gt;0,$G$2,IF($F115&lt;&gt;0,$G$2,"")))</f>
        <v/>
      </c>
      <c r="H115" s="51"/>
      <c r="M115" s="11"/>
      <c r="V115" s="6"/>
    </row>
    <row r="116" customFormat="false" ht="16.5" hidden="true" customHeight="false" outlineLevel="0" collapsed="false">
      <c r="A116" s="102" t="n">
        <v>500</v>
      </c>
      <c r="B116" s="52"/>
      <c r="C116" s="53" t="n">
        <v>3701</v>
      </c>
      <c r="D116" s="54" t="s">
        <v>137</v>
      </c>
      <c r="E116" s="55"/>
      <c r="F116" s="78"/>
      <c r="G116" s="50" t="str">
        <f aca="false">(IF($E116&lt;&gt;0,$G$2,IF($F116&lt;&gt;0,$G$2,"")))</f>
        <v/>
      </c>
      <c r="H116" s="51"/>
      <c r="K116" s="1"/>
      <c r="L116" s="1"/>
      <c r="M116" s="11"/>
      <c r="P116" s="1"/>
      <c r="Q116" s="1"/>
      <c r="S116" s="1"/>
      <c r="T116" s="1"/>
    </row>
    <row r="117" customFormat="false" ht="16.5" hidden="true" customHeight="false" outlineLevel="0" collapsed="false">
      <c r="A117" s="102" t="n">
        <v>505</v>
      </c>
      <c r="B117" s="52"/>
      <c r="C117" s="53" t="n">
        <v>3702</v>
      </c>
      <c r="D117" s="56" t="s">
        <v>138</v>
      </c>
      <c r="E117" s="55"/>
      <c r="F117" s="78"/>
      <c r="G117" s="50" t="str">
        <f aca="false">(IF($E117&lt;&gt;0,$G$2,IF($F117&lt;&gt;0,$G$2,"")))</f>
        <v/>
      </c>
      <c r="H117" s="51"/>
      <c r="K117" s="1"/>
      <c r="L117" s="1"/>
      <c r="M117" s="11"/>
      <c r="P117" s="1"/>
      <c r="Q117" s="1"/>
      <c r="S117" s="1"/>
      <c r="T117" s="1"/>
      <c r="V117" s="60"/>
    </row>
    <row r="118" customFormat="false" ht="16.5" hidden="true" customHeight="false" outlineLevel="0" collapsed="false">
      <c r="A118" s="102" t="n">
        <v>510</v>
      </c>
      <c r="B118" s="52"/>
      <c r="C118" s="71" t="n">
        <v>3709</v>
      </c>
      <c r="D118" s="83" t="s">
        <v>139</v>
      </c>
      <c r="E118" s="55"/>
      <c r="F118" s="78"/>
      <c r="G118" s="50" t="str">
        <f aca="false">(IF($E118&lt;&gt;0,$G$2,IF($F118&lt;&gt;0,$G$2,"")))</f>
        <v/>
      </c>
      <c r="H118" s="51"/>
      <c r="K118" s="1"/>
      <c r="L118" s="1"/>
      <c r="M118" s="11"/>
      <c r="P118" s="1"/>
      <c r="Q118" s="1"/>
      <c r="S118" s="1"/>
      <c r="T118" s="1"/>
    </row>
    <row r="119" s="112" customFormat="true" ht="16.5" hidden="true" customHeight="false" outlineLevel="0" collapsed="false">
      <c r="A119" s="108" t="n">
        <v>515</v>
      </c>
      <c r="B119" s="61" t="n">
        <v>4000</v>
      </c>
      <c r="C119" s="109" t="s">
        <v>140</v>
      </c>
      <c r="D119" s="109"/>
      <c r="E119" s="63" t="n">
        <f aca="false">SUM(E120:E130)</f>
        <v>0</v>
      </c>
      <c r="F119" s="110" t="n">
        <f aca="false">SUM(F120:F130)</f>
        <v>0</v>
      </c>
      <c r="G119" s="50" t="str">
        <f aca="false">(IF($E119&lt;&gt;0,$G$2,IF($F119&lt;&gt;0,$G$2,"")))</f>
        <v/>
      </c>
      <c r="H119" s="51"/>
      <c r="I119" s="111"/>
      <c r="J119" s="111"/>
      <c r="K119" s="111"/>
      <c r="L119" s="111"/>
      <c r="M119" s="11"/>
      <c r="T119" s="1"/>
      <c r="U119" s="1"/>
      <c r="V119" s="1"/>
    </row>
    <row r="120" s="114" customFormat="true" ht="15.75" hidden="true" customHeight="true" outlineLevel="0" collapsed="false">
      <c r="A120" s="113" t="n">
        <v>516</v>
      </c>
      <c r="B120" s="52"/>
      <c r="C120" s="53" t="n">
        <v>4021</v>
      </c>
      <c r="D120" s="114" t="s">
        <v>141</v>
      </c>
      <c r="E120" s="55"/>
      <c r="F120" s="78"/>
      <c r="G120" s="50" t="str">
        <f aca="false">(IF($E120&lt;&gt;0,$G$2,IF($F120&lt;&gt;0,$G$2,"")))</f>
        <v/>
      </c>
      <c r="H120" s="51"/>
      <c r="I120" s="115"/>
      <c r="J120" s="115"/>
      <c r="K120" s="115"/>
      <c r="L120" s="115"/>
      <c r="M120" s="11"/>
      <c r="T120" s="1"/>
      <c r="U120" s="1"/>
      <c r="V120" s="1"/>
    </row>
    <row r="121" s="114" customFormat="true" ht="15.75" hidden="true" customHeight="true" outlineLevel="0" collapsed="false">
      <c r="A121" s="113" t="n">
        <v>517</v>
      </c>
      <c r="B121" s="52"/>
      <c r="C121" s="53" t="n">
        <v>4022</v>
      </c>
      <c r="D121" s="114" t="s">
        <v>142</v>
      </c>
      <c r="E121" s="55"/>
      <c r="F121" s="78"/>
      <c r="G121" s="50" t="str">
        <f aca="false">(IF($E121&lt;&gt;0,$G$2,IF($F121&lt;&gt;0,$G$2,"")))</f>
        <v/>
      </c>
      <c r="H121" s="51"/>
      <c r="I121" s="115"/>
      <c r="J121" s="115"/>
      <c r="K121" s="115"/>
      <c r="L121" s="115"/>
      <c r="M121" s="11"/>
      <c r="T121" s="1"/>
      <c r="U121" s="1"/>
      <c r="V121" s="112"/>
    </row>
    <row r="122" s="114" customFormat="true" ht="15.75" hidden="true" customHeight="true" outlineLevel="0" collapsed="false">
      <c r="A122" s="113" t="n">
        <v>518</v>
      </c>
      <c r="B122" s="52"/>
      <c r="C122" s="53" t="n">
        <v>4023</v>
      </c>
      <c r="D122" s="114" t="s">
        <v>143</v>
      </c>
      <c r="E122" s="55"/>
      <c r="F122" s="78"/>
      <c r="G122" s="50" t="str">
        <f aca="false">(IF($E122&lt;&gt;0,$G$2,IF($F122&lt;&gt;0,$G$2,"")))</f>
        <v/>
      </c>
      <c r="H122" s="51"/>
      <c r="I122" s="115"/>
      <c r="J122" s="115"/>
      <c r="K122" s="115"/>
      <c r="L122" s="115"/>
      <c r="M122" s="11"/>
    </row>
    <row r="123" s="114" customFormat="true" ht="15.75" hidden="true" customHeight="true" outlineLevel="0" collapsed="false">
      <c r="A123" s="113" t="n">
        <v>519</v>
      </c>
      <c r="B123" s="52"/>
      <c r="C123" s="53" t="n">
        <v>4024</v>
      </c>
      <c r="D123" s="114" t="s">
        <v>144</v>
      </c>
      <c r="E123" s="55"/>
      <c r="F123" s="78"/>
      <c r="G123" s="50" t="str">
        <f aca="false">(IF($E123&lt;&gt;0,$G$2,IF($F123&lt;&gt;0,$G$2,"")))</f>
        <v/>
      </c>
      <c r="H123" s="51"/>
      <c r="I123" s="115"/>
      <c r="J123" s="115"/>
      <c r="K123" s="115"/>
      <c r="L123" s="115"/>
      <c r="M123" s="11"/>
    </row>
    <row r="124" s="114" customFormat="true" ht="15.75" hidden="true" customHeight="true" outlineLevel="0" collapsed="false">
      <c r="A124" s="113" t="n">
        <v>520</v>
      </c>
      <c r="B124" s="52"/>
      <c r="C124" s="53" t="n">
        <v>4025</v>
      </c>
      <c r="D124" s="114" t="s">
        <v>145</v>
      </c>
      <c r="E124" s="55"/>
      <c r="F124" s="78"/>
      <c r="G124" s="50" t="str">
        <f aca="false">(IF($E124&lt;&gt;0,$G$2,IF($F124&lt;&gt;0,$G$2,"")))</f>
        <v/>
      </c>
      <c r="H124" s="51"/>
      <c r="I124" s="115"/>
      <c r="J124" s="115"/>
      <c r="K124" s="115"/>
      <c r="L124" s="115"/>
      <c r="M124" s="11"/>
    </row>
    <row r="125" s="114" customFormat="true" ht="15.75" hidden="true" customHeight="true" outlineLevel="0" collapsed="false">
      <c r="A125" s="113" t="n">
        <v>521</v>
      </c>
      <c r="B125" s="52"/>
      <c r="C125" s="53" t="n">
        <v>4026</v>
      </c>
      <c r="D125" s="114" t="s">
        <v>146</v>
      </c>
      <c r="E125" s="55"/>
      <c r="F125" s="78"/>
      <c r="G125" s="50" t="str">
        <f aca="false">(IF($E125&lt;&gt;0,$G$2,IF($F125&lt;&gt;0,$G$2,"")))</f>
        <v/>
      </c>
      <c r="H125" s="51"/>
      <c r="I125" s="115"/>
      <c r="J125" s="115"/>
      <c r="K125" s="115"/>
      <c r="L125" s="115"/>
      <c r="M125" s="11"/>
    </row>
    <row r="126" s="114" customFormat="true" ht="15.75" hidden="true" customHeight="true" outlineLevel="0" collapsed="false">
      <c r="A126" s="113" t="n">
        <v>522</v>
      </c>
      <c r="B126" s="52"/>
      <c r="C126" s="53" t="n">
        <v>4029</v>
      </c>
      <c r="D126" s="114" t="s">
        <v>147</v>
      </c>
      <c r="E126" s="55"/>
      <c r="F126" s="78"/>
      <c r="G126" s="50" t="str">
        <f aca="false">(IF($E126&lt;&gt;0,$G$2,IF($F126&lt;&gt;0,$G$2,"")))</f>
        <v/>
      </c>
      <c r="H126" s="51"/>
      <c r="I126" s="115"/>
      <c r="J126" s="115"/>
      <c r="K126" s="115"/>
      <c r="L126" s="115"/>
      <c r="M126" s="11"/>
    </row>
    <row r="127" s="120" customFormat="true" ht="15.75" hidden="true" customHeight="true" outlineLevel="0" collapsed="false">
      <c r="A127" s="113" t="n">
        <v>523</v>
      </c>
      <c r="B127" s="52"/>
      <c r="C127" s="53" t="n">
        <v>4030</v>
      </c>
      <c r="D127" s="114" t="s">
        <v>148</v>
      </c>
      <c r="E127" s="55"/>
      <c r="F127" s="78"/>
      <c r="G127" s="50" t="str">
        <f aca="false">(IF($E127&lt;&gt;0,$G$2,IF($F127&lt;&gt;0,$G$2,"")))</f>
        <v/>
      </c>
      <c r="H127" s="51"/>
      <c r="I127" s="116"/>
      <c r="J127" s="117"/>
      <c r="K127" s="117"/>
      <c r="L127" s="116"/>
      <c r="M127" s="11"/>
      <c r="N127" s="117"/>
      <c r="O127" s="116"/>
      <c r="P127" s="117"/>
      <c r="Q127" s="117"/>
      <c r="R127" s="116"/>
      <c r="S127" s="118"/>
      <c r="T127" s="118"/>
      <c r="U127" s="115"/>
      <c r="V127" s="114"/>
      <c r="W127" s="117"/>
      <c r="X127" s="116"/>
      <c r="Y127" s="117"/>
      <c r="Z127" s="117"/>
      <c r="AA127" s="116"/>
      <c r="AB127" s="117"/>
      <c r="AC127" s="117"/>
      <c r="AD127" s="116"/>
      <c r="AE127" s="117"/>
      <c r="AF127" s="117"/>
      <c r="AG127" s="116"/>
      <c r="AH127" s="117"/>
      <c r="AI127" s="117"/>
      <c r="AJ127" s="119"/>
      <c r="AK127" s="117"/>
      <c r="AL127" s="117"/>
      <c r="AM127" s="116"/>
      <c r="AN127" s="117"/>
      <c r="AO127" s="117"/>
      <c r="AP127" s="116"/>
      <c r="AQ127" s="117"/>
      <c r="AR127" s="116"/>
      <c r="AS127" s="119"/>
      <c r="AT127" s="116"/>
      <c r="AU127" s="116"/>
      <c r="AV127" s="117"/>
      <c r="AW127" s="117"/>
      <c r="AX127" s="116"/>
      <c r="AY127" s="117"/>
      <c r="BA127" s="117"/>
    </row>
    <row r="128" s="120" customFormat="true" ht="15.75" hidden="true" customHeight="true" outlineLevel="0" collapsed="false">
      <c r="A128" s="113" t="n">
        <v>523</v>
      </c>
      <c r="B128" s="52"/>
      <c r="C128" s="53" t="n">
        <v>4039</v>
      </c>
      <c r="D128" s="114" t="s">
        <v>149</v>
      </c>
      <c r="E128" s="55"/>
      <c r="F128" s="78"/>
      <c r="G128" s="50" t="str">
        <f aca="false">(IF($E128&lt;&gt;0,$G$2,IF($F128&lt;&gt;0,$G$2,"")))</f>
        <v/>
      </c>
      <c r="H128" s="51"/>
      <c r="I128" s="116"/>
      <c r="J128" s="117"/>
      <c r="K128" s="117"/>
      <c r="L128" s="116"/>
      <c r="M128" s="11"/>
      <c r="N128" s="117"/>
      <c r="O128" s="116"/>
      <c r="P128" s="117"/>
      <c r="Q128" s="117"/>
      <c r="R128" s="116"/>
      <c r="S128" s="118"/>
      <c r="T128" s="118"/>
      <c r="U128" s="115"/>
      <c r="V128" s="114"/>
      <c r="W128" s="117"/>
      <c r="X128" s="116"/>
      <c r="Y128" s="117"/>
      <c r="Z128" s="117"/>
      <c r="AA128" s="116"/>
      <c r="AB128" s="117"/>
      <c r="AC128" s="117"/>
      <c r="AD128" s="116"/>
      <c r="AE128" s="117"/>
      <c r="AF128" s="117"/>
      <c r="AG128" s="116"/>
      <c r="AH128" s="117"/>
      <c r="AI128" s="117"/>
      <c r="AJ128" s="119"/>
      <c r="AK128" s="117"/>
      <c r="AL128" s="117"/>
      <c r="AM128" s="116"/>
      <c r="AN128" s="117"/>
      <c r="AO128" s="117"/>
      <c r="AP128" s="116"/>
      <c r="AQ128" s="117"/>
      <c r="AR128" s="116"/>
      <c r="AS128" s="119"/>
      <c r="AT128" s="116"/>
      <c r="AU128" s="116"/>
      <c r="AV128" s="117"/>
      <c r="AW128" s="117"/>
      <c r="AX128" s="116"/>
      <c r="AY128" s="117"/>
      <c r="BA128" s="117"/>
    </row>
    <row r="129" s="120" customFormat="true" ht="15.75" hidden="true" customHeight="true" outlineLevel="0" collapsed="false">
      <c r="A129" s="113" t="n">
        <v>524</v>
      </c>
      <c r="B129" s="52"/>
      <c r="C129" s="53" t="n">
        <v>4040</v>
      </c>
      <c r="D129" s="114" t="s">
        <v>150</v>
      </c>
      <c r="E129" s="55"/>
      <c r="F129" s="78"/>
      <c r="G129" s="50" t="str">
        <f aca="false">(IF($E129&lt;&gt;0,$G$2,IF($F129&lt;&gt;0,$G$2,"")))</f>
        <v/>
      </c>
      <c r="H129" s="51"/>
      <c r="I129" s="116"/>
      <c r="J129" s="117"/>
      <c r="K129" s="117"/>
      <c r="L129" s="116"/>
      <c r="M129" s="11"/>
      <c r="N129" s="117"/>
      <c r="O129" s="116"/>
      <c r="P129" s="117"/>
      <c r="Q129" s="117"/>
      <c r="R129" s="116"/>
      <c r="S129" s="118"/>
      <c r="T129" s="118"/>
      <c r="U129" s="115"/>
      <c r="V129" s="114"/>
      <c r="W129" s="117"/>
      <c r="X129" s="116"/>
      <c r="Y129" s="117"/>
      <c r="Z129" s="117"/>
      <c r="AA129" s="116"/>
      <c r="AB129" s="117"/>
      <c r="AC129" s="117"/>
      <c r="AD129" s="116"/>
      <c r="AE129" s="117"/>
      <c r="AF129" s="117"/>
      <c r="AG129" s="116"/>
      <c r="AH129" s="117"/>
      <c r="AI129" s="117"/>
      <c r="AJ129" s="119"/>
      <c r="AK129" s="117"/>
      <c r="AL129" s="117"/>
      <c r="AM129" s="116"/>
      <c r="AN129" s="117"/>
      <c r="AO129" s="117"/>
      <c r="AP129" s="116"/>
      <c r="AQ129" s="117"/>
      <c r="AR129" s="116"/>
      <c r="AS129" s="119"/>
      <c r="AT129" s="116"/>
      <c r="AU129" s="116"/>
      <c r="AV129" s="117"/>
      <c r="AW129" s="117"/>
      <c r="AX129" s="116"/>
      <c r="AY129" s="117"/>
      <c r="BA129" s="117"/>
    </row>
    <row r="130" s="120" customFormat="true" ht="15.75" hidden="true" customHeight="true" outlineLevel="0" collapsed="false">
      <c r="A130" s="113" t="n">
        <v>526</v>
      </c>
      <c r="B130" s="52"/>
      <c r="C130" s="53" t="n">
        <v>4072</v>
      </c>
      <c r="D130" s="121" t="s">
        <v>151</v>
      </c>
      <c r="E130" s="55"/>
      <c r="F130" s="78"/>
      <c r="G130" s="50" t="str">
        <f aca="false">(IF($E130&lt;&gt;0,$G$2,IF($F130&lt;&gt;0,$G$2,"")))</f>
        <v/>
      </c>
      <c r="H130" s="51"/>
      <c r="I130" s="116"/>
      <c r="J130" s="117"/>
      <c r="K130" s="117"/>
      <c r="L130" s="116"/>
      <c r="M130" s="11"/>
      <c r="N130" s="117"/>
      <c r="O130" s="116"/>
      <c r="P130" s="117"/>
      <c r="Q130" s="117"/>
      <c r="R130" s="116"/>
      <c r="S130" s="118"/>
      <c r="T130" s="118"/>
      <c r="U130" s="115"/>
      <c r="V130" s="117"/>
      <c r="W130" s="117"/>
      <c r="X130" s="116"/>
      <c r="Y130" s="117"/>
      <c r="Z130" s="117"/>
      <c r="AA130" s="116"/>
      <c r="AB130" s="117"/>
      <c r="AC130" s="117"/>
      <c r="AD130" s="116"/>
      <c r="AE130" s="117"/>
      <c r="AF130" s="117"/>
      <c r="AG130" s="116"/>
      <c r="AH130" s="117"/>
      <c r="AI130" s="117"/>
      <c r="AJ130" s="119"/>
      <c r="AK130" s="117"/>
      <c r="AL130" s="117"/>
      <c r="AM130" s="116"/>
      <c r="AN130" s="117"/>
      <c r="AO130" s="117"/>
      <c r="AP130" s="116"/>
      <c r="AQ130" s="117"/>
      <c r="AR130" s="116"/>
      <c r="AS130" s="119"/>
      <c r="AT130" s="116"/>
      <c r="AU130" s="116"/>
      <c r="AV130" s="117"/>
      <c r="AW130" s="117"/>
      <c r="AX130" s="116"/>
      <c r="AY130" s="117"/>
      <c r="BA130" s="117"/>
    </row>
    <row r="131" s="60" customFormat="true" ht="16.5" hidden="true" customHeight="false" outlineLevel="0" collapsed="false">
      <c r="A131" s="101" t="n">
        <v>540</v>
      </c>
      <c r="B131" s="61" t="n">
        <v>4100</v>
      </c>
      <c r="C131" s="98" t="s">
        <v>152</v>
      </c>
      <c r="D131" s="98"/>
      <c r="E131" s="75"/>
      <c r="F131" s="91"/>
      <c r="G131" s="50" t="str">
        <f aca="false">(IF($E131&lt;&gt;0,$G$2,IF($F131&lt;&gt;0,$G$2,"")))</f>
        <v/>
      </c>
      <c r="H131" s="51"/>
      <c r="M131" s="11"/>
      <c r="V131" s="117"/>
    </row>
    <row r="132" s="60" customFormat="true" ht="16.5" hidden="true" customHeight="false" outlineLevel="0" collapsed="false">
      <c r="A132" s="101" t="n">
        <v>550</v>
      </c>
      <c r="B132" s="61" t="n">
        <v>4200</v>
      </c>
      <c r="C132" s="90" t="s">
        <v>153</v>
      </c>
      <c r="D132" s="90"/>
      <c r="E132" s="75"/>
      <c r="F132" s="91"/>
      <c r="G132" s="50" t="str">
        <f aca="false">(IF($E132&lt;&gt;0,$G$2,IF($F132&lt;&gt;0,$G$2,"")))</f>
        <v/>
      </c>
      <c r="H132" s="51"/>
      <c r="M132" s="11"/>
      <c r="V132" s="117"/>
    </row>
    <row r="133" s="60" customFormat="true" ht="16.5" hidden="true" customHeight="false" outlineLevel="0" collapsed="false">
      <c r="A133" s="101" t="n">
        <v>560</v>
      </c>
      <c r="B133" s="61" t="s">
        <v>154</v>
      </c>
      <c r="C133" s="74" t="s">
        <v>155</v>
      </c>
      <c r="D133" s="74"/>
      <c r="E133" s="75" t="n">
        <f aca="false">SUM(E134:E135)</f>
        <v>0</v>
      </c>
      <c r="F133" s="76" t="n">
        <f aca="false">SUM(F134:F135)</f>
        <v>0</v>
      </c>
      <c r="G133" s="50" t="str">
        <f aca="false">(IF($E133&lt;&gt;0,$G$2,IF($F133&lt;&gt;0,$G$2,"")))</f>
        <v/>
      </c>
      <c r="H133" s="51"/>
      <c r="M133" s="11"/>
    </row>
    <row r="134" customFormat="false" ht="16.5" hidden="true" customHeight="false" outlineLevel="0" collapsed="false">
      <c r="A134" s="102" t="n">
        <v>565</v>
      </c>
      <c r="B134" s="52"/>
      <c r="C134" s="53" t="n">
        <v>4501</v>
      </c>
      <c r="D134" s="122" t="s">
        <v>156</v>
      </c>
      <c r="E134" s="55"/>
      <c r="F134" s="78"/>
      <c r="G134" s="50" t="str">
        <f aca="false">(IF($E134&lt;&gt;0,$G$2,IF($F134&lt;&gt;0,$G$2,"")))</f>
        <v/>
      </c>
      <c r="H134" s="51"/>
      <c r="K134" s="1"/>
      <c r="L134" s="1"/>
      <c r="M134" s="11"/>
      <c r="P134" s="1"/>
      <c r="Q134" s="1"/>
      <c r="S134" s="1"/>
      <c r="T134" s="1"/>
    </row>
    <row r="135" customFormat="false" ht="16.5" hidden="true" customHeight="false" outlineLevel="0" collapsed="false">
      <c r="A135" s="102" t="n">
        <v>570</v>
      </c>
      <c r="B135" s="52"/>
      <c r="C135" s="53" t="n">
        <v>4503</v>
      </c>
      <c r="D135" s="123" t="s">
        <v>157</v>
      </c>
      <c r="E135" s="55"/>
      <c r="F135" s="78"/>
      <c r="G135" s="50" t="str">
        <f aca="false">(IF($E135&lt;&gt;0,$G$2,IF($F135&lt;&gt;0,$G$2,"")))</f>
        <v/>
      </c>
      <c r="H135" s="51"/>
      <c r="K135" s="1"/>
      <c r="L135" s="1"/>
      <c r="M135" s="11"/>
      <c r="P135" s="1"/>
      <c r="Q135" s="1"/>
      <c r="S135" s="1"/>
      <c r="T135" s="1"/>
      <c r="V135" s="60"/>
    </row>
    <row r="136" s="60" customFormat="true" ht="16.5" hidden="true" customHeight="false" outlineLevel="0" collapsed="false">
      <c r="A136" s="101" t="n">
        <v>575</v>
      </c>
      <c r="B136" s="61" t="n">
        <v>4600</v>
      </c>
      <c r="C136" s="62" t="s">
        <v>158</v>
      </c>
      <c r="D136" s="62"/>
      <c r="E136" s="75" t="n">
        <f aca="false">SUM(E137:E144)</f>
        <v>0</v>
      </c>
      <c r="F136" s="76" t="n">
        <f aca="false">SUM(F137:F144)</f>
        <v>0</v>
      </c>
      <c r="G136" s="50" t="str">
        <f aca="false">(IF($E136&lt;&gt;0,$G$2,IF($F136&lt;&gt;0,$G$2,"")))</f>
        <v/>
      </c>
      <c r="H136" s="51"/>
      <c r="M136" s="11"/>
      <c r="V136" s="1"/>
    </row>
    <row r="137" customFormat="false" ht="16.5" hidden="true" customHeight="false" outlineLevel="0" collapsed="false">
      <c r="A137" s="102" t="n">
        <v>580</v>
      </c>
      <c r="B137" s="52"/>
      <c r="C137" s="53" t="n">
        <v>4610</v>
      </c>
      <c r="D137" s="122" t="s">
        <v>159</v>
      </c>
      <c r="E137" s="55"/>
      <c r="F137" s="78"/>
      <c r="G137" s="50" t="str">
        <f aca="false">(IF($E137&lt;&gt;0,$G$2,IF($F137&lt;&gt;0,$G$2,"")))</f>
        <v/>
      </c>
      <c r="H137" s="51"/>
      <c r="K137" s="1"/>
      <c r="L137" s="1"/>
      <c r="M137" s="11"/>
      <c r="P137" s="1"/>
      <c r="Q137" s="1"/>
      <c r="S137" s="1"/>
      <c r="T137" s="1"/>
    </row>
    <row r="138" customFormat="false" ht="16.5" hidden="true" customHeight="false" outlineLevel="0" collapsed="false">
      <c r="A138" s="102" t="n">
        <v>585</v>
      </c>
      <c r="B138" s="52"/>
      <c r="C138" s="53" t="n">
        <v>4620</v>
      </c>
      <c r="D138" s="124" t="s">
        <v>160</v>
      </c>
      <c r="E138" s="55"/>
      <c r="F138" s="78"/>
      <c r="G138" s="50" t="str">
        <f aca="false">(IF($E138&lt;&gt;0,$G$2,IF($F138&lt;&gt;0,$G$2,"")))</f>
        <v/>
      </c>
      <c r="H138" s="51"/>
      <c r="K138" s="1"/>
      <c r="L138" s="1"/>
      <c r="M138" s="11"/>
      <c r="P138" s="1"/>
      <c r="Q138" s="1"/>
      <c r="S138" s="1"/>
      <c r="T138" s="1"/>
      <c r="V138" s="60"/>
    </row>
    <row r="139" customFormat="false" ht="16.5" hidden="true" customHeight="false" outlineLevel="0" collapsed="false">
      <c r="A139" s="102" t="n">
        <v>590</v>
      </c>
      <c r="B139" s="52"/>
      <c r="C139" s="53" t="n">
        <v>4630</v>
      </c>
      <c r="D139" s="124" t="s">
        <v>161</v>
      </c>
      <c r="E139" s="55"/>
      <c r="F139" s="78"/>
      <c r="G139" s="50" t="str">
        <f aca="false">(IF($E139&lt;&gt;0,$G$2,IF($F139&lt;&gt;0,$G$2,"")))</f>
        <v/>
      </c>
      <c r="H139" s="51"/>
      <c r="K139" s="1"/>
      <c r="L139" s="1"/>
      <c r="M139" s="11"/>
      <c r="P139" s="1"/>
      <c r="Q139" s="1"/>
      <c r="S139" s="1"/>
      <c r="T139" s="1"/>
    </row>
    <row r="140" customFormat="false" ht="16.5" hidden="true" customHeight="false" outlineLevel="0" collapsed="false">
      <c r="A140" s="102" t="n">
        <v>595</v>
      </c>
      <c r="B140" s="52"/>
      <c r="C140" s="53" t="n">
        <v>4640</v>
      </c>
      <c r="D140" s="124" t="s">
        <v>162</v>
      </c>
      <c r="E140" s="55"/>
      <c r="F140" s="78"/>
      <c r="G140" s="50" t="str">
        <f aca="false">(IF($E140&lt;&gt;0,$G$2,IF($F140&lt;&gt;0,$G$2,"")))</f>
        <v/>
      </c>
      <c r="H140" s="51"/>
      <c r="K140" s="1"/>
      <c r="L140" s="1"/>
      <c r="M140" s="11"/>
      <c r="P140" s="1"/>
      <c r="Q140" s="1"/>
      <c r="S140" s="1"/>
      <c r="T140" s="1"/>
    </row>
    <row r="141" customFormat="false" ht="16.5" hidden="true" customHeight="false" outlineLevel="0" collapsed="false">
      <c r="A141" s="102" t="n">
        <v>600</v>
      </c>
      <c r="B141" s="52"/>
      <c r="C141" s="53" t="n">
        <v>4650</v>
      </c>
      <c r="D141" s="124" t="s">
        <v>163</v>
      </c>
      <c r="E141" s="55"/>
      <c r="F141" s="78"/>
      <c r="G141" s="50" t="str">
        <f aca="false">(IF($E141&lt;&gt;0,$G$2,IF($F141&lt;&gt;0,$G$2,"")))</f>
        <v/>
      </c>
      <c r="H141" s="51"/>
      <c r="K141" s="1"/>
      <c r="L141" s="1"/>
      <c r="M141" s="11"/>
      <c r="P141" s="1"/>
      <c r="Q141" s="1"/>
      <c r="S141" s="1"/>
      <c r="T141" s="1"/>
    </row>
    <row r="142" customFormat="false" ht="16.5" hidden="true" customHeight="false" outlineLevel="0" collapsed="false">
      <c r="A142" s="102" t="n">
        <v>605</v>
      </c>
      <c r="B142" s="52"/>
      <c r="C142" s="53" t="n">
        <v>4660</v>
      </c>
      <c r="D142" s="124" t="s">
        <v>164</v>
      </c>
      <c r="E142" s="55"/>
      <c r="F142" s="78"/>
      <c r="G142" s="50" t="str">
        <f aca="false">(IF($E142&lt;&gt;0,$G$2,IF($F142&lt;&gt;0,$G$2,"")))</f>
        <v/>
      </c>
      <c r="H142" s="51"/>
      <c r="K142" s="1"/>
      <c r="L142" s="1"/>
      <c r="M142" s="11"/>
      <c r="P142" s="1"/>
      <c r="Q142" s="1"/>
      <c r="S142" s="1"/>
      <c r="T142" s="1"/>
    </row>
    <row r="143" customFormat="false" ht="16.5" hidden="true" customHeight="false" outlineLevel="0" collapsed="false">
      <c r="A143" s="102" t="n">
        <v>610</v>
      </c>
      <c r="B143" s="52"/>
      <c r="C143" s="53" t="n">
        <v>4670</v>
      </c>
      <c r="D143" s="124" t="s">
        <v>165</v>
      </c>
      <c r="E143" s="55"/>
      <c r="F143" s="78"/>
      <c r="G143" s="50" t="str">
        <f aca="false">(IF($E143&lt;&gt;0,$G$2,IF($F143&lt;&gt;0,$G$2,"")))</f>
        <v/>
      </c>
      <c r="H143" s="51"/>
      <c r="K143" s="1"/>
      <c r="L143" s="1"/>
      <c r="M143" s="11"/>
      <c r="P143" s="1"/>
      <c r="Q143" s="1"/>
      <c r="S143" s="1"/>
      <c r="T143" s="1"/>
    </row>
    <row r="144" customFormat="false" ht="16.5" hidden="true" customHeight="false" outlineLevel="0" collapsed="false">
      <c r="A144" s="102" t="n">
        <v>615</v>
      </c>
      <c r="B144" s="52"/>
      <c r="C144" s="53" t="n">
        <v>4680</v>
      </c>
      <c r="D144" s="125" t="s">
        <v>166</v>
      </c>
      <c r="E144" s="126"/>
      <c r="F144" s="127"/>
      <c r="G144" s="50" t="str">
        <f aca="false">(IF($E144&lt;&gt;0,$G$2,IF($F144&lt;&gt;0,$G$2,"")))</f>
        <v/>
      </c>
      <c r="H144" s="51"/>
      <c r="K144" s="1"/>
      <c r="L144" s="1"/>
      <c r="M144" s="11"/>
      <c r="P144" s="1"/>
      <c r="Q144" s="1"/>
      <c r="S144" s="1"/>
      <c r="T144" s="1"/>
    </row>
    <row r="145" s="60" customFormat="true" ht="16.5" hidden="true" customHeight="false" outlineLevel="0" collapsed="false">
      <c r="A145" s="101" t="n">
        <v>575</v>
      </c>
      <c r="B145" s="61" t="n">
        <v>4700</v>
      </c>
      <c r="C145" s="62" t="s">
        <v>167</v>
      </c>
      <c r="D145" s="62"/>
      <c r="E145" s="75" t="n">
        <f aca="false">SUM(E146:E153)</f>
        <v>0</v>
      </c>
      <c r="F145" s="76" t="n">
        <f aca="false">SUM(F146:F153)</f>
        <v>0</v>
      </c>
      <c r="G145" s="50" t="str">
        <f aca="false">(IF($E145&lt;&gt;0,$G$2,IF($F145&lt;&gt;0,$G$2,"")))</f>
        <v/>
      </c>
      <c r="H145" s="51"/>
      <c r="M145" s="11"/>
      <c r="V145" s="1"/>
    </row>
    <row r="146" customFormat="false" ht="32.25" hidden="true" customHeight="false" outlineLevel="0" collapsed="false">
      <c r="A146" s="102" t="n">
        <v>580</v>
      </c>
      <c r="B146" s="52"/>
      <c r="C146" s="53" t="n">
        <v>4743</v>
      </c>
      <c r="D146" s="122" t="s">
        <v>168</v>
      </c>
      <c r="E146" s="55"/>
      <c r="F146" s="78"/>
      <c r="G146" s="50" t="str">
        <f aca="false">(IF($E146&lt;&gt;0,$G$2,IF($F146&lt;&gt;0,$G$2,"")))</f>
        <v/>
      </c>
      <c r="H146" s="51"/>
      <c r="K146" s="1"/>
      <c r="L146" s="1"/>
      <c r="M146" s="11"/>
      <c r="P146" s="1"/>
      <c r="Q146" s="1"/>
      <c r="S146" s="1"/>
      <c r="T146" s="1"/>
    </row>
    <row r="147" customFormat="false" ht="32.25" hidden="true" customHeight="false" outlineLevel="0" collapsed="false">
      <c r="A147" s="102" t="n">
        <v>585</v>
      </c>
      <c r="B147" s="52"/>
      <c r="C147" s="53" t="n">
        <v>4744</v>
      </c>
      <c r="D147" s="124" t="s">
        <v>169</v>
      </c>
      <c r="E147" s="55"/>
      <c r="F147" s="78"/>
      <c r="G147" s="50" t="str">
        <f aca="false">(IF($E147&lt;&gt;0,$G$2,IF($F147&lt;&gt;0,$G$2,"")))</f>
        <v/>
      </c>
      <c r="H147" s="51"/>
      <c r="K147" s="1"/>
      <c r="L147" s="1"/>
      <c r="M147" s="11"/>
      <c r="P147" s="1"/>
      <c r="Q147" s="1"/>
      <c r="S147" s="1"/>
      <c r="T147" s="1"/>
      <c r="V147" s="60"/>
    </row>
    <row r="148" customFormat="false" ht="32.25" hidden="true" customHeight="false" outlineLevel="0" collapsed="false">
      <c r="A148" s="102" t="n">
        <v>590</v>
      </c>
      <c r="B148" s="52"/>
      <c r="C148" s="53" t="n">
        <v>4745</v>
      </c>
      <c r="D148" s="124" t="s">
        <v>170</v>
      </c>
      <c r="E148" s="55"/>
      <c r="F148" s="78"/>
      <c r="G148" s="50" t="str">
        <f aca="false">(IF($E148&lt;&gt;0,$G$2,IF($F148&lt;&gt;0,$G$2,"")))</f>
        <v/>
      </c>
      <c r="H148" s="51"/>
      <c r="K148" s="1"/>
      <c r="L148" s="1"/>
      <c r="M148" s="11"/>
      <c r="P148" s="1"/>
      <c r="Q148" s="1"/>
      <c r="S148" s="1"/>
      <c r="T148" s="1"/>
    </row>
    <row r="149" customFormat="false" ht="32.25" hidden="true" customHeight="false" outlineLevel="0" collapsed="false">
      <c r="A149" s="102" t="n">
        <v>595</v>
      </c>
      <c r="B149" s="52"/>
      <c r="C149" s="53" t="n">
        <v>4749</v>
      </c>
      <c r="D149" s="124" t="s">
        <v>171</v>
      </c>
      <c r="E149" s="55"/>
      <c r="F149" s="78"/>
      <c r="G149" s="50" t="str">
        <f aca="false">(IF($E149&lt;&gt;0,$G$2,IF($F149&lt;&gt;0,$G$2,"")))</f>
        <v/>
      </c>
      <c r="H149" s="51"/>
      <c r="K149" s="1"/>
      <c r="L149" s="1"/>
      <c r="M149" s="11"/>
      <c r="P149" s="1"/>
      <c r="Q149" s="1"/>
      <c r="S149" s="1"/>
      <c r="T149" s="1"/>
    </row>
    <row r="150" customFormat="false" ht="32.25" hidden="true" customHeight="false" outlineLevel="0" collapsed="false">
      <c r="A150" s="102" t="n">
        <v>600</v>
      </c>
      <c r="B150" s="52"/>
      <c r="C150" s="53" t="n">
        <v>4751</v>
      </c>
      <c r="D150" s="124" t="s">
        <v>172</v>
      </c>
      <c r="E150" s="55"/>
      <c r="F150" s="78"/>
      <c r="G150" s="50" t="str">
        <f aca="false">(IF($E150&lt;&gt;0,$G$2,IF($F150&lt;&gt;0,$G$2,"")))</f>
        <v/>
      </c>
      <c r="H150" s="51"/>
      <c r="K150" s="1"/>
      <c r="L150" s="1"/>
      <c r="M150" s="11"/>
      <c r="P150" s="1"/>
      <c r="Q150" s="1"/>
      <c r="S150" s="1"/>
      <c r="T150" s="1"/>
    </row>
    <row r="151" customFormat="false" ht="32.25" hidden="true" customHeight="false" outlineLevel="0" collapsed="false">
      <c r="A151" s="102" t="n">
        <v>605</v>
      </c>
      <c r="B151" s="52"/>
      <c r="C151" s="53" t="n">
        <v>4752</v>
      </c>
      <c r="D151" s="124" t="s">
        <v>173</v>
      </c>
      <c r="E151" s="55"/>
      <c r="F151" s="78"/>
      <c r="G151" s="50" t="str">
        <f aca="false">(IF($E151&lt;&gt;0,$G$2,IF($F151&lt;&gt;0,$G$2,"")))</f>
        <v/>
      </c>
      <c r="H151" s="51"/>
      <c r="K151" s="1"/>
      <c r="L151" s="1"/>
      <c r="M151" s="11"/>
      <c r="P151" s="1"/>
      <c r="Q151" s="1"/>
      <c r="S151" s="1"/>
      <c r="T151" s="1"/>
    </row>
    <row r="152" customFormat="false" ht="32.25" hidden="true" customHeight="false" outlineLevel="0" collapsed="false">
      <c r="A152" s="102" t="n">
        <v>610</v>
      </c>
      <c r="B152" s="52"/>
      <c r="C152" s="53" t="n">
        <v>4753</v>
      </c>
      <c r="D152" s="124" t="s">
        <v>174</v>
      </c>
      <c r="E152" s="55"/>
      <c r="F152" s="78"/>
      <c r="G152" s="50" t="str">
        <f aca="false">(IF($E152&lt;&gt;0,$G$2,IF($F152&lt;&gt;0,$G$2,"")))</f>
        <v/>
      </c>
      <c r="H152" s="51"/>
      <c r="K152" s="1"/>
      <c r="L152" s="1"/>
      <c r="M152" s="11"/>
      <c r="P152" s="1"/>
      <c r="Q152" s="1"/>
      <c r="S152" s="1"/>
      <c r="T152" s="1"/>
    </row>
    <row r="153" customFormat="false" ht="32.25" hidden="true" customHeight="false" outlineLevel="0" collapsed="false">
      <c r="A153" s="102" t="n">
        <v>615</v>
      </c>
      <c r="B153" s="52"/>
      <c r="C153" s="53" t="n">
        <v>4759</v>
      </c>
      <c r="D153" s="125" t="s">
        <v>175</v>
      </c>
      <c r="E153" s="126"/>
      <c r="F153" s="127"/>
      <c r="G153" s="50" t="str">
        <f aca="false">(IF($E153&lt;&gt;0,$G$2,IF($F153&lt;&gt;0,$G$2,"")))</f>
        <v/>
      </c>
      <c r="H153" s="51"/>
      <c r="K153" s="1"/>
      <c r="L153" s="1"/>
      <c r="M153" s="11"/>
      <c r="P153" s="1"/>
      <c r="Q153" s="1"/>
      <c r="S153" s="1"/>
      <c r="T153" s="1"/>
    </row>
    <row r="154" s="60" customFormat="true" ht="16.5" hidden="true" customHeight="false" outlineLevel="0" collapsed="false">
      <c r="A154" s="101" t="n">
        <v>575</v>
      </c>
      <c r="B154" s="61" t="n">
        <v>4800</v>
      </c>
      <c r="C154" s="62" t="s">
        <v>176</v>
      </c>
      <c r="D154" s="62"/>
      <c r="E154" s="75" t="n">
        <f aca="false">SUM(E155:E162)</f>
        <v>0</v>
      </c>
      <c r="F154" s="76" t="n">
        <f aca="false">SUM(F155:F162)</f>
        <v>0</v>
      </c>
      <c r="G154" s="50" t="str">
        <f aca="false">(IF($E154&lt;&gt;0,$G$2,IF($F154&lt;&gt;0,$G$2,"")))</f>
        <v/>
      </c>
      <c r="H154" s="51"/>
      <c r="M154" s="11"/>
      <c r="V154" s="1"/>
    </row>
    <row r="155" customFormat="false" ht="16.5" hidden="true" customHeight="false" outlineLevel="0" collapsed="false">
      <c r="A155" s="102" t="n">
        <v>580</v>
      </c>
      <c r="B155" s="52"/>
      <c r="C155" s="53" t="n">
        <v>4810</v>
      </c>
      <c r="D155" s="122" t="s">
        <v>177</v>
      </c>
      <c r="E155" s="55"/>
      <c r="F155" s="78"/>
      <c r="G155" s="50" t="str">
        <f aca="false">(IF($E155&lt;&gt;0,$G$2,IF($F155&lt;&gt;0,$G$2,"")))</f>
        <v/>
      </c>
      <c r="H155" s="51"/>
      <c r="K155" s="1"/>
      <c r="L155" s="1"/>
      <c r="M155" s="11"/>
      <c r="P155" s="1"/>
      <c r="Q155" s="1"/>
      <c r="S155" s="1"/>
      <c r="T155" s="1"/>
    </row>
    <row r="156" customFormat="false" ht="32.25" hidden="true" customHeight="false" outlineLevel="0" collapsed="false">
      <c r="A156" s="102" t="n">
        <v>585</v>
      </c>
      <c r="B156" s="52"/>
      <c r="C156" s="53" t="n">
        <v>4820</v>
      </c>
      <c r="D156" s="124" t="s">
        <v>178</v>
      </c>
      <c r="E156" s="55"/>
      <c r="F156" s="78"/>
      <c r="G156" s="50" t="str">
        <f aca="false">(IF($E156&lt;&gt;0,$G$2,IF($F156&lt;&gt;0,$G$2,"")))</f>
        <v/>
      </c>
      <c r="H156" s="51"/>
      <c r="K156" s="1"/>
      <c r="L156" s="1"/>
      <c r="M156" s="11"/>
      <c r="P156" s="1"/>
      <c r="Q156" s="1"/>
      <c r="S156" s="1"/>
      <c r="T156" s="1"/>
      <c r="V156" s="60"/>
    </row>
    <row r="157" customFormat="false" ht="16.5" hidden="true" customHeight="false" outlineLevel="0" collapsed="false">
      <c r="A157" s="102" t="n">
        <v>590</v>
      </c>
      <c r="B157" s="52"/>
      <c r="C157" s="53" t="n">
        <v>4830</v>
      </c>
      <c r="D157" s="124" t="s">
        <v>179</v>
      </c>
      <c r="E157" s="55"/>
      <c r="F157" s="78"/>
      <c r="G157" s="50" t="str">
        <f aca="false">(IF($E157&lt;&gt;0,$G$2,IF($F157&lt;&gt;0,$G$2,"")))</f>
        <v/>
      </c>
      <c r="H157" s="51"/>
      <c r="K157" s="1"/>
      <c r="L157" s="1"/>
      <c r="M157" s="11"/>
      <c r="P157" s="1"/>
      <c r="Q157" s="1"/>
      <c r="S157" s="1"/>
      <c r="T157" s="1"/>
    </row>
    <row r="158" customFormat="false" ht="32.25" hidden="true" customHeight="false" outlineLevel="0" collapsed="false">
      <c r="A158" s="102" t="n">
        <v>595</v>
      </c>
      <c r="B158" s="52"/>
      <c r="C158" s="53" t="n">
        <v>4840</v>
      </c>
      <c r="D158" s="124" t="s">
        <v>180</v>
      </c>
      <c r="E158" s="55"/>
      <c r="F158" s="78"/>
      <c r="G158" s="50" t="str">
        <f aca="false">(IF($E158&lt;&gt;0,$G$2,IF($F158&lt;&gt;0,$G$2,"")))</f>
        <v/>
      </c>
      <c r="H158" s="51"/>
      <c r="K158" s="1"/>
      <c r="L158" s="1"/>
      <c r="M158" s="11"/>
      <c r="P158" s="1"/>
      <c r="Q158" s="1"/>
      <c r="S158" s="1"/>
      <c r="T158" s="1"/>
    </row>
    <row r="159" customFormat="false" ht="32.25" hidden="true" customHeight="false" outlineLevel="0" collapsed="false">
      <c r="A159" s="102" t="n">
        <v>600</v>
      </c>
      <c r="B159" s="52"/>
      <c r="C159" s="53" t="n">
        <v>4850</v>
      </c>
      <c r="D159" s="124" t="s">
        <v>181</v>
      </c>
      <c r="E159" s="55"/>
      <c r="F159" s="78"/>
      <c r="G159" s="50" t="str">
        <f aca="false">(IF($E159&lt;&gt;0,$G$2,IF($F159&lt;&gt;0,$G$2,"")))</f>
        <v/>
      </c>
      <c r="H159" s="51"/>
      <c r="K159" s="1"/>
      <c r="L159" s="1"/>
      <c r="M159" s="11"/>
      <c r="P159" s="1"/>
      <c r="Q159" s="1"/>
      <c r="S159" s="1"/>
      <c r="T159" s="1"/>
    </row>
    <row r="160" customFormat="false" ht="32.25" hidden="true" customHeight="false" outlineLevel="0" collapsed="false">
      <c r="A160" s="102" t="n">
        <v>605</v>
      </c>
      <c r="B160" s="52"/>
      <c r="C160" s="53" t="n">
        <v>4860</v>
      </c>
      <c r="D160" s="124" t="s">
        <v>182</v>
      </c>
      <c r="E160" s="55"/>
      <c r="F160" s="78"/>
      <c r="G160" s="50" t="str">
        <f aca="false">(IF($E160&lt;&gt;0,$G$2,IF($F160&lt;&gt;0,$G$2,"")))</f>
        <v/>
      </c>
      <c r="H160" s="51"/>
      <c r="K160" s="1"/>
      <c r="L160" s="1"/>
      <c r="M160" s="11"/>
      <c r="P160" s="1"/>
      <c r="Q160" s="1"/>
      <c r="S160" s="1"/>
      <c r="T160" s="1"/>
    </row>
    <row r="161" customFormat="false" ht="32.25" hidden="true" customHeight="false" outlineLevel="0" collapsed="false">
      <c r="A161" s="102" t="n">
        <v>610</v>
      </c>
      <c r="B161" s="52"/>
      <c r="C161" s="53" t="n">
        <v>4870</v>
      </c>
      <c r="D161" s="124" t="s">
        <v>183</v>
      </c>
      <c r="E161" s="55"/>
      <c r="F161" s="78"/>
      <c r="G161" s="50" t="str">
        <f aca="false">(IF($E161&lt;&gt;0,$G$2,IF($F161&lt;&gt;0,$G$2,"")))</f>
        <v/>
      </c>
      <c r="H161" s="51"/>
      <c r="K161" s="1"/>
      <c r="L161" s="1"/>
      <c r="M161" s="11"/>
      <c r="P161" s="1"/>
      <c r="Q161" s="1"/>
      <c r="S161" s="1"/>
      <c r="T161" s="1"/>
    </row>
    <row r="162" customFormat="false" ht="32.25" hidden="true" customHeight="false" outlineLevel="0" collapsed="false">
      <c r="A162" s="102" t="n">
        <v>615</v>
      </c>
      <c r="B162" s="52"/>
      <c r="C162" s="53" t="n">
        <v>4880</v>
      </c>
      <c r="D162" s="125" t="s">
        <v>184</v>
      </c>
      <c r="E162" s="128"/>
      <c r="F162" s="127"/>
      <c r="G162" s="50" t="str">
        <f aca="false">(IF($E162&lt;&gt;0,$G$2,IF($F162&lt;&gt;0,$G$2,"")))</f>
        <v/>
      </c>
      <c r="H162" s="51"/>
      <c r="K162" s="1"/>
      <c r="L162" s="1"/>
      <c r="M162" s="11"/>
      <c r="P162" s="1"/>
      <c r="Q162" s="1"/>
      <c r="S162" s="1"/>
      <c r="T162" s="1"/>
    </row>
    <row r="163" s="16" customFormat="true" ht="16.5" hidden="false" customHeight="false" outlineLevel="0" collapsed="false">
      <c r="A163" s="129" t="n">
        <v>620</v>
      </c>
      <c r="B163" s="130"/>
      <c r="C163" s="131" t="s">
        <v>185</v>
      </c>
      <c r="D163" s="132" t="s">
        <v>186</v>
      </c>
      <c r="E163" s="133" t="n">
        <f aca="false">SUM(E22,E28,E33,E39,E44,E49,E55,E58,E61,E62,E69,E70,E71,E72,E87,E90,E91,E105,E109,E115,E119,E131,E132,E133,E136,E145,E154)</f>
        <v>0</v>
      </c>
      <c r="F163" s="133" t="n">
        <f aca="false">SUM(F22,F28,F33,F39,F44,F49,F55,F58,F61,F62,F69,F70,F71,F72,F87,F90,F91,F105,F109,F115,F119,F131,F132,F133,F136,F145,F154)</f>
        <v>0</v>
      </c>
      <c r="G163" s="3" t="n">
        <v>1</v>
      </c>
      <c r="H163" s="4"/>
      <c r="M163" s="11"/>
      <c r="V163" s="1"/>
    </row>
    <row r="164" s="16" customFormat="true" ht="9" hidden="false" customHeight="true" outlineLevel="0" collapsed="false">
      <c r="B164" s="94"/>
      <c r="C164" s="134"/>
      <c r="D164" s="56"/>
      <c r="E164" s="135"/>
      <c r="F164" s="135"/>
      <c r="G164" s="3" t="n">
        <v>1</v>
      </c>
      <c r="H164" s="4"/>
      <c r="M164" s="11"/>
      <c r="V164" s="1"/>
    </row>
    <row r="165" s="16" customFormat="true" ht="7.5" hidden="false" customHeight="true" outlineLevel="0" collapsed="false">
      <c r="B165" s="94"/>
      <c r="C165" s="134"/>
      <c r="D165" s="56"/>
      <c r="E165" s="135"/>
      <c r="F165" s="135"/>
      <c r="G165" s="3" t="n">
        <v>1</v>
      </c>
      <c r="H165" s="4"/>
      <c r="M165" s="11"/>
    </row>
    <row r="166" s="16" customFormat="true" ht="15.75" hidden="false" customHeight="false" outlineLevel="0" collapsed="false">
      <c r="B166" s="1"/>
      <c r="C166" s="1"/>
      <c r="D166" s="2"/>
      <c r="E166" s="136"/>
      <c r="F166" s="136"/>
      <c r="G166" s="3" t="n">
        <v>1</v>
      </c>
      <c r="H166" s="4"/>
      <c r="M166" s="11"/>
    </row>
    <row r="167" s="16" customFormat="true" ht="15.75" hidden="false" customHeight="false" outlineLevel="0" collapsed="false">
      <c r="B167" s="1"/>
      <c r="D167" s="17"/>
      <c r="E167" s="136"/>
      <c r="F167" s="136"/>
      <c r="G167" s="3" t="n">
        <v>1</v>
      </c>
      <c r="H167" s="4"/>
      <c r="M167" s="11"/>
    </row>
    <row r="168" s="16" customFormat="true" ht="39" hidden="false" customHeight="true" outlineLevel="0" collapsed="false">
      <c r="B168" s="137" t="str">
        <f aca="false">$B$7</f>
        <v>ДАННИ ПО ЕЛЕМЕНТИ НА ЕДИННАТА БЮДЖЕТНА КЛАСИФИКАЦИЯ</v>
      </c>
      <c r="C168" s="137"/>
      <c r="D168" s="137"/>
      <c r="E168" s="136"/>
      <c r="F168" s="136"/>
      <c r="G168" s="3" t="n">
        <v>1</v>
      </c>
      <c r="H168" s="4"/>
      <c r="M168" s="11"/>
    </row>
    <row r="169" s="16" customFormat="true" ht="15.75" hidden="false" customHeight="false" outlineLevel="0" collapsed="false">
      <c r="B169" s="1"/>
      <c r="D169" s="17"/>
      <c r="E169" s="138" t="s">
        <v>13</v>
      </c>
      <c r="F169" s="138" t="s">
        <v>14</v>
      </c>
      <c r="G169" s="3" t="n">
        <v>1</v>
      </c>
      <c r="H169" s="4"/>
      <c r="M169" s="11"/>
    </row>
    <row r="170" s="16" customFormat="true" ht="38.25" hidden="false" customHeight="true" outlineLevel="0" collapsed="false">
      <c r="B170" s="139" t="str">
        <f aca="false">$B$9</f>
        <v>Министерство на здравеопазването</v>
      </c>
      <c r="C170" s="139"/>
      <c r="D170" s="139"/>
      <c r="E170" s="140" t="n">
        <f aca="false">$E$9</f>
        <v>41640</v>
      </c>
      <c r="F170" s="140" t="n">
        <f aca="false">$F$9</f>
        <v>41912</v>
      </c>
      <c r="G170" s="3" t="n">
        <v>1</v>
      </c>
      <c r="H170" s="4"/>
      <c r="M170" s="11"/>
    </row>
    <row r="171" s="16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36"/>
      <c r="F171" s="141" t="n">
        <f aca="false">$F$10</f>
        <v>0</v>
      </c>
      <c r="G171" s="3" t="n">
        <v>1</v>
      </c>
      <c r="H171" s="4"/>
      <c r="M171" s="11"/>
    </row>
    <row r="172" s="16" customFormat="true" ht="12.75" hidden="false" customHeight="true" outlineLevel="0" collapsed="false">
      <c r="B172" s="1"/>
      <c r="C172" s="1"/>
      <c r="D172" s="2"/>
      <c r="E172" s="136"/>
      <c r="F172" s="136"/>
      <c r="G172" s="3" t="n">
        <v>1</v>
      </c>
      <c r="H172" s="4"/>
      <c r="I172" s="1"/>
      <c r="J172" s="1"/>
      <c r="K172" s="2"/>
      <c r="L172" s="142"/>
      <c r="M172" s="11"/>
      <c r="N172" s="1"/>
      <c r="O172" s="1"/>
      <c r="P172" s="2"/>
      <c r="Q172" s="142"/>
      <c r="R172" s="1"/>
      <c r="S172" s="2"/>
      <c r="T172" s="142"/>
    </row>
    <row r="173" s="16" customFormat="true" ht="38.25" hidden="false" customHeight="true" outlineLevel="0" collapsed="false">
      <c r="B173" s="139" t="str">
        <f aca="false">$B$12</f>
        <v>Министерство на здравеопазването</v>
      </c>
      <c r="C173" s="139"/>
      <c r="D173" s="139"/>
      <c r="E173" s="136" t="s">
        <v>17</v>
      </c>
      <c r="F173" s="143" t="str">
        <f aca="false">$F$12</f>
        <v>1600</v>
      </c>
      <c r="G173" s="3" t="n">
        <v>1</v>
      </c>
      <c r="H173" s="4"/>
      <c r="I173" s="139"/>
      <c r="J173" s="139"/>
      <c r="K173" s="139"/>
      <c r="L173" s="142"/>
      <c r="M173" s="11"/>
      <c r="N173" s="139"/>
      <c r="O173" s="139"/>
      <c r="P173" s="139"/>
      <c r="Q173" s="142"/>
      <c r="T173" s="142"/>
    </row>
    <row r="174" s="16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36" t="s">
        <v>20</v>
      </c>
      <c r="F174" s="136"/>
      <c r="G174" s="3" t="n">
        <v>1</v>
      </c>
      <c r="H174" s="4"/>
      <c r="I174" s="1"/>
      <c r="J174" s="1"/>
      <c r="K174" s="2"/>
      <c r="L174" s="142"/>
      <c r="M174" s="11"/>
      <c r="N174" s="1"/>
      <c r="O174" s="1"/>
      <c r="P174" s="2"/>
      <c r="Q174" s="142"/>
      <c r="R174" s="1"/>
      <c r="S174" s="2"/>
      <c r="T174" s="142"/>
    </row>
    <row r="175" s="16" customFormat="true" ht="21.75" hidden="false" customHeight="true" outlineLevel="0" collapsed="false">
      <c r="B175" s="94"/>
      <c r="C175" s="134"/>
      <c r="D175" s="30" t="str">
        <f aca="false">$D$17</f>
        <v>Код на сметка :</v>
      </c>
      <c r="E175" s="144" t="str">
        <f aca="false">$E$17</f>
        <v>98</v>
      </c>
      <c r="F175" s="135"/>
      <c r="G175" s="3" t="n">
        <v>1</v>
      </c>
      <c r="H175" s="4"/>
      <c r="I175" s="136"/>
      <c r="J175" s="136"/>
      <c r="K175" s="142"/>
      <c r="L175" s="142"/>
      <c r="M175" s="11"/>
      <c r="N175" s="136"/>
      <c r="O175" s="136"/>
      <c r="P175" s="142"/>
      <c r="Q175" s="142"/>
      <c r="R175" s="136"/>
      <c r="S175" s="142"/>
      <c r="T175" s="142"/>
    </row>
    <row r="176" s="16" customFormat="true" ht="17.25" hidden="false" customHeight="false" outlineLevel="0" collapsed="false">
      <c r="B176" s="1"/>
      <c r="D176" s="17"/>
      <c r="E176" s="136"/>
      <c r="F176" s="136" t="s">
        <v>23</v>
      </c>
      <c r="G176" s="3" t="n">
        <v>1</v>
      </c>
      <c r="H176" s="4"/>
      <c r="I176" s="145" t="s">
        <v>187</v>
      </c>
      <c r="J176" s="136"/>
      <c r="K176" s="142"/>
      <c r="L176" s="142" t="s">
        <v>23</v>
      </c>
      <c r="M176" s="11"/>
      <c r="N176" s="146" t="s">
        <v>188</v>
      </c>
      <c r="O176" s="6"/>
      <c r="P176" s="147"/>
      <c r="Q176" s="148"/>
      <c r="R176" s="6"/>
      <c r="S176" s="147"/>
      <c r="T176" s="148" t="s">
        <v>23</v>
      </c>
    </row>
    <row r="177" s="16" customFormat="true" ht="31.5" hidden="false" customHeight="true" outlineLevel="0" collapsed="false">
      <c r="B177" s="149"/>
      <c r="C177" s="150"/>
      <c r="D177" s="151" t="s">
        <v>189</v>
      </c>
      <c r="E177" s="36" t="s">
        <v>25</v>
      </c>
      <c r="F177" s="36" t="s">
        <v>26</v>
      </c>
      <c r="G177" s="3" t="n">
        <v>1</v>
      </c>
      <c r="H177" s="4"/>
      <c r="I177" s="152" t="s">
        <v>190</v>
      </c>
      <c r="J177" s="152" t="s">
        <v>191</v>
      </c>
      <c r="K177" s="153" t="s">
        <v>192</v>
      </c>
      <c r="L177" s="153" t="s">
        <v>193</v>
      </c>
      <c r="M177" s="4"/>
      <c r="N177" s="153" t="s">
        <v>194</v>
      </c>
      <c r="O177" s="153" t="s">
        <v>195</v>
      </c>
      <c r="P177" s="153" t="s">
        <v>196</v>
      </c>
      <c r="Q177" s="153" t="s">
        <v>197</v>
      </c>
      <c r="R177" s="154" t="s">
        <v>198</v>
      </c>
      <c r="S177" s="154"/>
      <c r="T177" s="155"/>
      <c r="U177" s="156" t="s">
        <v>199</v>
      </c>
    </row>
    <row r="178" s="16" customFormat="true" ht="44.25" hidden="false" customHeight="true" outlineLevel="0" collapsed="false">
      <c r="B178" s="157" t="s">
        <v>27</v>
      </c>
      <c r="C178" s="158" t="s">
        <v>28</v>
      </c>
      <c r="D178" s="159" t="s">
        <v>200</v>
      </c>
      <c r="E178" s="36" t="n">
        <v>2014</v>
      </c>
      <c r="F178" s="41" t="n">
        <f aca="false">E178</f>
        <v>2014</v>
      </c>
      <c r="G178" s="3" t="n">
        <v>1</v>
      </c>
      <c r="H178" s="4"/>
      <c r="I178" s="152"/>
      <c r="J178" s="152"/>
      <c r="K178" s="153"/>
      <c r="L178" s="153"/>
      <c r="M178" s="4"/>
      <c r="N178" s="153"/>
      <c r="O178" s="153"/>
      <c r="P178" s="153"/>
      <c r="Q178" s="153"/>
      <c r="R178" s="160" t="n">
        <v>2014</v>
      </c>
      <c r="S178" s="160" t="n">
        <v>2015</v>
      </c>
      <c r="T178" s="160" t="s">
        <v>201</v>
      </c>
      <c r="U178" s="156"/>
    </row>
    <row r="179" s="16" customFormat="true" ht="19.5" hidden="false" customHeight="false" outlineLevel="0" collapsed="false">
      <c r="B179" s="161"/>
      <c r="C179" s="162"/>
      <c r="D179" s="163" t="s">
        <v>202</v>
      </c>
      <c r="E179" s="44" t="s">
        <v>31</v>
      </c>
      <c r="F179" s="44" t="s">
        <v>32</v>
      </c>
      <c r="G179" s="3" t="n">
        <v>1</v>
      </c>
      <c r="H179" s="4"/>
      <c r="I179" s="44" t="s">
        <v>203</v>
      </c>
      <c r="J179" s="44" t="s">
        <v>204</v>
      </c>
      <c r="K179" s="164" t="s">
        <v>205</v>
      </c>
      <c r="L179" s="164" t="s">
        <v>206</v>
      </c>
      <c r="M179" s="4"/>
      <c r="N179" s="165" t="s">
        <v>207</v>
      </c>
      <c r="O179" s="165" t="s">
        <v>208</v>
      </c>
      <c r="P179" s="165" t="s">
        <v>209</v>
      </c>
      <c r="Q179" s="165" t="s">
        <v>210</v>
      </c>
      <c r="R179" s="165" t="s">
        <v>211</v>
      </c>
      <c r="S179" s="165" t="s">
        <v>212</v>
      </c>
      <c r="T179" s="165" t="s">
        <v>213</v>
      </c>
      <c r="U179" s="166" t="s">
        <v>214</v>
      </c>
    </row>
    <row r="180" s="16" customFormat="true" ht="78.75" hidden="false" customHeight="true" outlineLevel="0" collapsed="false">
      <c r="B180" s="167"/>
      <c r="C180" s="168"/>
      <c r="D180" s="167"/>
      <c r="E180" s="169"/>
      <c r="F180" s="169"/>
      <c r="G180" s="3" t="n">
        <v>1</v>
      </c>
      <c r="H180" s="4"/>
      <c r="I180" s="170" t="s">
        <v>215</v>
      </c>
      <c r="J180" s="170" t="s">
        <v>215</v>
      </c>
      <c r="K180" s="170" t="s">
        <v>216</v>
      </c>
      <c r="L180" s="170" t="s">
        <v>217</v>
      </c>
      <c r="M180" s="171"/>
      <c r="N180" s="170" t="s">
        <v>215</v>
      </c>
      <c r="O180" s="170" t="s">
        <v>215</v>
      </c>
      <c r="P180" s="170" t="s">
        <v>218</v>
      </c>
      <c r="Q180" s="170" t="s">
        <v>219</v>
      </c>
      <c r="R180" s="170" t="s">
        <v>215</v>
      </c>
      <c r="S180" s="170" t="s">
        <v>215</v>
      </c>
      <c r="T180" s="170" t="s">
        <v>215</v>
      </c>
      <c r="U180" s="172" t="s">
        <v>220</v>
      </c>
    </row>
    <row r="181" s="60" customFormat="true" ht="34.5" hidden="false" customHeight="true" outlineLevel="0" collapsed="false">
      <c r="A181" s="101" t="n">
        <v>5</v>
      </c>
      <c r="B181" s="173" t="n">
        <v>100</v>
      </c>
      <c r="C181" s="174" t="s">
        <v>221</v>
      </c>
      <c r="D181" s="174"/>
      <c r="E181" s="175" t="n">
        <f aca="false">SUMIF($B$610:$B$12484,$B181,E$610:E$12484)</f>
        <v>0</v>
      </c>
      <c r="F181" s="176" t="n">
        <f aca="false">SUMIF($B$610:$B$12484,$B181,F$610:F$12484)</f>
        <v>136167</v>
      </c>
      <c r="G181" s="50" t="n">
        <f aca="false">(IF($E181&lt;&gt;0,$G$2,IF($F181&lt;&gt;0,$G$2,"")))</f>
        <v>1</v>
      </c>
      <c r="H181" s="51"/>
      <c r="I181" s="177" t="n">
        <f aca="false">SUMIF($B$610:$B$12484,$B181,I$610:I$12484)</f>
        <v>0</v>
      </c>
      <c r="J181" s="178" t="n">
        <f aca="false">SUMIF($B$610:$B$12484,$B181,J$610:J$12484)</f>
        <v>0</v>
      </c>
      <c r="K181" s="178" t="n">
        <f aca="false">SUMIF($B$610:$B$12484,$B181,K$610:K$12484)</f>
        <v>0</v>
      </c>
      <c r="L181" s="178" t="n">
        <f aca="false">SUMIF($B$610:$B$12484,$B181,L$610:L$12484)</f>
        <v>0</v>
      </c>
      <c r="M181" s="51"/>
      <c r="N181" s="179"/>
      <c r="O181" s="179"/>
      <c r="P181" s="179"/>
      <c r="Q181" s="179"/>
      <c r="R181" s="179"/>
      <c r="S181" s="179"/>
      <c r="T181" s="179"/>
      <c r="U181" s="180" t="n">
        <f aca="false">Q181-R181-S181-T181</f>
        <v>0</v>
      </c>
      <c r="V181" s="16"/>
    </row>
    <row r="182" customFormat="false" ht="19.5" hidden="false" customHeight="true" outlineLevel="0" collapsed="false">
      <c r="A182" s="102" t="n">
        <v>10</v>
      </c>
      <c r="B182" s="65"/>
      <c r="C182" s="79" t="n">
        <v>101</v>
      </c>
      <c r="D182" s="54" t="s">
        <v>222</v>
      </c>
      <c r="E182" s="181" t="n">
        <f aca="false">SUMIF($C$610:$C$12484,$C182,E$610:E$12484)</f>
        <v>0</v>
      </c>
      <c r="F182" s="182" t="n">
        <f aca="false">SUMIF($C$610:$C$12484,$C182,F$610:F$12484)</f>
        <v>58378</v>
      </c>
      <c r="G182" s="50" t="n">
        <f aca="false">(IF($E182&lt;&gt;0,$G$2,IF($F182&lt;&gt;0,$G$2,"")))</f>
        <v>1</v>
      </c>
      <c r="H182" s="51"/>
      <c r="I182" s="183" t="n">
        <f aca="false">SUMIF($C$610:$C$12484,$C182,I$610:I$12484)</f>
        <v>0</v>
      </c>
      <c r="J182" s="184" t="n">
        <f aca="false">SUMIF($C$610:$C$12484,$C182,J$610:J$12484)</f>
        <v>0</v>
      </c>
      <c r="K182" s="184" t="n">
        <f aca="false">SUMIF($C$610:$C$12484,$C182,K$610:K$12484)</f>
        <v>0</v>
      </c>
      <c r="L182" s="184" t="n">
        <f aca="false">SUMIF($C$610:$C$12484,$C182,L$610:L$12484)</f>
        <v>0</v>
      </c>
      <c r="M182" s="51"/>
      <c r="N182" s="185"/>
      <c r="O182" s="185"/>
      <c r="P182" s="185"/>
      <c r="Q182" s="185"/>
      <c r="R182" s="185"/>
      <c r="S182" s="185"/>
      <c r="T182" s="185"/>
      <c r="U182" s="186" t="n">
        <f aca="false">Q182-R182-S182-T182</f>
        <v>0</v>
      </c>
      <c r="V182" s="16"/>
    </row>
    <row r="183" customFormat="false" ht="19.5" hidden="false" customHeight="false" outlineLevel="0" collapsed="false">
      <c r="A183" s="102" t="n">
        <v>15</v>
      </c>
      <c r="B183" s="65"/>
      <c r="C183" s="53" t="n">
        <v>102</v>
      </c>
      <c r="D183" s="56" t="s">
        <v>223</v>
      </c>
      <c r="E183" s="181" t="n">
        <f aca="false">SUMIF($C$610:$C$12484,$C183,E$610:E$12484)</f>
        <v>0</v>
      </c>
      <c r="F183" s="182" t="n">
        <f aca="false">SUMIF($C$610:$C$12484,$C183,F$610:F$12484)</f>
        <v>77789</v>
      </c>
      <c r="G183" s="50" t="n">
        <f aca="false">(IF($E183&lt;&gt;0,$G$2,IF($F183&lt;&gt;0,$G$2,"")))</f>
        <v>1</v>
      </c>
      <c r="H183" s="51"/>
      <c r="I183" s="183" t="n">
        <f aca="false">SUMIF($C$610:$C$12484,$C183,I$610:I$12484)</f>
        <v>0</v>
      </c>
      <c r="J183" s="184" t="n">
        <f aca="false">SUMIF($C$610:$C$12484,$C183,J$610:J$12484)</f>
        <v>0</v>
      </c>
      <c r="K183" s="184" t="n">
        <f aca="false">SUMIF($C$610:$C$12484,$C183,K$610:K$12484)</f>
        <v>0</v>
      </c>
      <c r="L183" s="184" t="n">
        <f aca="false">SUMIF($C$610:$C$12484,$C183,L$610:L$12484)</f>
        <v>0</v>
      </c>
      <c r="M183" s="51"/>
      <c r="N183" s="185"/>
      <c r="O183" s="185"/>
      <c r="P183" s="185"/>
      <c r="Q183" s="185"/>
      <c r="R183" s="185"/>
      <c r="S183" s="185"/>
      <c r="T183" s="185"/>
      <c r="U183" s="186" t="n">
        <f aca="false">Q183-R183-S183-T183</f>
        <v>0</v>
      </c>
      <c r="V183" s="60"/>
    </row>
    <row r="184" s="60" customFormat="true" ht="19.5" hidden="false" customHeight="false" outlineLevel="0" collapsed="false">
      <c r="A184" s="101" t="n">
        <v>35</v>
      </c>
      <c r="B184" s="61" t="n">
        <v>200</v>
      </c>
      <c r="C184" s="62" t="s">
        <v>224</v>
      </c>
      <c r="D184" s="62"/>
      <c r="E184" s="187" t="n">
        <f aca="false">SUMIF($B$610:$B$12484,$B184,E$610:E$12484)</f>
        <v>0</v>
      </c>
      <c r="F184" s="188" t="n">
        <f aca="false">SUMIF($B$610:$B$12484,$B184,F$610:F$12484)</f>
        <v>802704</v>
      </c>
      <c r="G184" s="50" t="n">
        <f aca="false">(IF($E184&lt;&gt;0,$G$2,IF($F184&lt;&gt;0,$G$2,"")))</f>
        <v>1</v>
      </c>
      <c r="H184" s="51"/>
      <c r="I184" s="189" t="n">
        <f aca="false">SUMIF($B$610:$B$12484,$B184,I$610:I$12484)</f>
        <v>0</v>
      </c>
      <c r="J184" s="190" t="n">
        <f aca="false">SUMIF($B$610:$B$12484,$B184,J$610:J$12484)</f>
        <v>0</v>
      </c>
      <c r="K184" s="190" t="n">
        <f aca="false">SUMIF($B$610:$B$12484,$B184,K$610:K$12484)</f>
        <v>37209</v>
      </c>
      <c r="L184" s="190" t="n">
        <f aca="false">SUMIF($B$610:$B$12484,$B184,L$610:L$12484)</f>
        <v>-37209</v>
      </c>
      <c r="M184" s="51"/>
      <c r="N184" s="191"/>
      <c r="O184" s="191"/>
      <c r="P184" s="191"/>
      <c r="Q184" s="191"/>
      <c r="R184" s="191"/>
      <c r="S184" s="191"/>
      <c r="T184" s="191"/>
      <c r="U184" s="192" t="n">
        <f aca="false">Q184-R184-S184-T184</f>
        <v>0</v>
      </c>
      <c r="V184" s="1"/>
    </row>
    <row r="185" customFormat="false" ht="21.75" hidden="false" customHeight="true" outlineLevel="0" collapsed="false">
      <c r="A185" s="102" t="n">
        <v>40</v>
      </c>
      <c r="B185" s="77"/>
      <c r="C185" s="79" t="n">
        <v>201</v>
      </c>
      <c r="D185" s="54" t="s">
        <v>225</v>
      </c>
      <c r="E185" s="181" t="n">
        <f aca="false">SUMIF($C$610:$C$12484,$C185,E$610:E$12484)</f>
        <v>0</v>
      </c>
      <c r="F185" s="182" t="n">
        <f aca="false">SUMIF($C$610:$C$12484,$C185,F$610:F$12484)</f>
        <v>21618</v>
      </c>
      <c r="G185" s="50" t="n">
        <f aca="false">(IF($E185&lt;&gt;0,$G$2,IF($F185&lt;&gt;0,$G$2,"")))</f>
        <v>1</v>
      </c>
      <c r="H185" s="51"/>
      <c r="I185" s="183" t="n">
        <f aca="false">SUMIF($C$610:$C$12484,$C185,I$610:I$12484)</f>
        <v>0</v>
      </c>
      <c r="J185" s="184" t="n">
        <f aca="false">SUMIF($C$610:$C$12484,$C185,J$610:J$12484)</f>
        <v>0</v>
      </c>
      <c r="K185" s="184" t="n">
        <f aca="false">SUMIF($C$610:$C$12484,$C185,K$610:K$12484)</f>
        <v>0</v>
      </c>
      <c r="L185" s="184" t="n">
        <f aca="false">SUMIF($C$610:$C$12484,$C185,L$610:L$12484)</f>
        <v>0</v>
      </c>
      <c r="M185" s="51"/>
      <c r="N185" s="185"/>
      <c r="O185" s="185"/>
      <c r="P185" s="185"/>
      <c r="Q185" s="185"/>
      <c r="R185" s="185"/>
      <c r="S185" s="185"/>
      <c r="T185" s="185"/>
      <c r="U185" s="186" t="n">
        <f aca="false">Q185-R185-S185-T185</f>
        <v>0</v>
      </c>
    </row>
    <row r="186" customFormat="false" ht="19.5" hidden="false" customHeight="false" outlineLevel="0" collapsed="false">
      <c r="A186" s="102" t="n">
        <v>45</v>
      </c>
      <c r="B186" s="52"/>
      <c r="C186" s="53" t="n">
        <v>202</v>
      </c>
      <c r="D186" s="80" t="s">
        <v>226</v>
      </c>
      <c r="E186" s="181" t="n">
        <f aca="false">SUMIF($C$610:$C$12484,$C186,E$610:E$12484)</f>
        <v>0</v>
      </c>
      <c r="F186" s="182" t="n">
        <f aca="false">SUMIF($C$610:$C$12484,$C186,F$610:F$12484)</f>
        <v>779711</v>
      </c>
      <c r="G186" s="50" t="n">
        <f aca="false">(IF($E186&lt;&gt;0,$G$2,IF($F186&lt;&gt;0,$G$2,"")))</f>
        <v>1</v>
      </c>
      <c r="H186" s="51"/>
      <c r="I186" s="183" t="n">
        <f aca="false">SUMIF($C$610:$C$12484,$C186,I$610:I$12484)</f>
        <v>0</v>
      </c>
      <c r="J186" s="184" t="n">
        <f aca="false">SUMIF($C$610:$C$12484,$C186,J$610:J$12484)</f>
        <v>0</v>
      </c>
      <c r="K186" s="184" t="n">
        <f aca="false">SUMIF($C$610:$C$12484,$C186,K$610:K$12484)</f>
        <v>37209</v>
      </c>
      <c r="L186" s="184" t="n">
        <f aca="false">SUMIF($C$610:$C$12484,$C186,L$610:L$12484)</f>
        <v>-37209</v>
      </c>
      <c r="M186" s="51"/>
      <c r="N186" s="185"/>
      <c r="O186" s="185"/>
      <c r="P186" s="185"/>
      <c r="Q186" s="185"/>
      <c r="R186" s="185"/>
      <c r="S186" s="185"/>
      <c r="T186" s="185"/>
      <c r="U186" s="186" t="n">
        <f aca="false">Q186-R186-S186-T186</f>
        <v>0</v>
      </c>
      <c r="V186" s="60"/>
    </row>
    <row r="187" customFormat="false" ht="32.25" hidden="true" customHeight="false" outlineLevel="0" collapsed="false">
      <c r="A187" s="102" t="n">
        <v>50</v>
      </c>
      <c r="B187" s="52"/>
      <c r="C187" s="53" t="n">
        <v>205</v>
      </c>
      <c r="D187" s="80" t="s">
        <v>227</v>
      </c>
      <c r="E187" s="181" t="n">
        <f aca="false">SUMIF($C$610:$C$12484,$C187,E$610:E$12484)</f>
        <v>0</v>
      </c>
      <c r="F187" s="182" t="n">
        <f aca="false">SUMIF($C$610:$C$12484,$C187,F$610:F$12484)</f>
        <v>0</v>
      </c>
      <c r="G187" s="50" t="str">
        <f aca="false">(IF($E187&lt;&gt;0,$G$2,IF($F187&lt;&gt;0,$G$2,"")))</f>
        <v/>
      </c>
      <c r="H187" s="51"/>
      <c r="I187" s="183" t="n">
        <f aca="false">SUMIF($C$610:$C$12484,$C187,I$610:I$12484)</f>
        <v>0</v>
      </c>
      <c r="J187" s="184" t="n">
        <f aca="false">SUMIF($C$610:$C$12484,$C187,J$610:J$12484)</f>
        <v>0</v>
      </c>
      <c r="K187" s="184" t="n">
        <f aca="false">SUMIF($C$610:$C$12484,$C187,K$610:K$12484)</f>
        <v>0</v>
      </c>
      <c r="L187" s="184" t="n">
        <f aca="false">SUMIF($C$610:$C$12484,$C187,L$610:L$12484)</f>
        <v>0</v>
      </c>
      <c r="M187" s="51"/>
      <c r="N187" s="185"/>
      <c r="O187" s="185"/>
      <c r="P187" s="185"/>
      <c r="Q187" s="185"/>
      <c r="R187" s="185"/>
      <c r="S187" s="185"/>
      <c r="T187" s="185"/>
      <c r="U187" s="186" t="n">
        <f aca="false">Q187-R187-S187-T187</f>
        <v>0</v>
      </c>
    </row>
    <row r="188" customFormat="false" ht="21.75" hidden="false" customHeight="true" outlineLevel="0" collapsed="false">
      <c r="A188" s="102" t="n">
        <v>55</v>
      </c>
      <c r="B188" s="52"/>
      <c r="C188" s="53" t="n">
        <v>208</v>
      </c>
      <c r="D188" s="193" t="s">
        <v>228</v>
      </c>
      <c r="E188" s="181" t="n">
        <f aca="false">SUMIF($C$610:$C$12484,$C188,E$610:E$12484)</f>
        <v>0</v>
      </c>
      <c r="F188" s="182" t="n">
        <f aca="false">SUMIF($C$610:$C$12484,$C188,F$610:F$12484)</f>
        <v>954</v>
      </c>
      <c r="G188" s="50" t="n">
        <f aca="false">(IF($E188&lt;&gt;0,$G$2,IF($F188&lt;&gt;0,$G$2,"")))</f>
        <v>1</v>
      </c>
      <c r="H188" s="51"/>
      <c r="I188" s="183" t="n">
        <f aca="false">SUMIF($C$610:$C$12484,$C188,I$610:I$12484)</f>
        <v>0</v>
      </c>
      <c r="J188" s="184" t="n">
        <f aca="false">SUMIF($C$610:$C$12484,$C188,J$610:J$12484)</f>
        <v>0</v>
      </c>
      <c r="K188" s="184" t="n">
        <f aca="false">SUMIF($C$610:$C$12484,$C188,K$610:K$12484)</f>
        <v>0</v>
      </c>
      <c r="L188" s="184" t="n">
        <f aca="false">SUMIF($C$610:$C$12484,$C188,L$610:L$12484)</f>
        <v>0</v>
      </c>
      <c r="M188" s="51"/>
      <c r="N188" s="185"/>
      <c r="O188" s="185"/>
      <c r="P188" s="185"/>
      <c r="Q188" s="185"/>
      <c r="R188" s="185"/>
      <c r="S188" s="185"/>
      <c r="T188" s="185"/>
      <c r="U188" s="186" t="n">
        <f aca="false">Q188-R188-S188-T188</f>
        <v>0</v>
      </c>
    </row>
    <row r="189" customFormat="false" ht="19.5" hidden="false" customHeight="false" outlineLevel="0" collapsed="false">
      <c r="A189" s="102" t="n">
        <v>60</v>
      </c>
      <c r="B189" s="77"/>
      <c r="C189" s="71" t="n">
        <v>209</v>
      </c>
      <c r="D189" s="85" t="s">
        <v>229</v>
      </c>
      <c r="E189" s="181" t="n">
        <f aca="false">SUMIF($C$610:$C$12484,$C189,E$610:E$12484)</f>
        <v>0</v>
      </c>
      <c r="F189" s="182" t="n">
        <f aca="false">SUMIF($C$610:$C$12484,$C189,F$610:F$12484)</f>
        <v>421</v>
      </c>
      <c r="G189" s="50" t="n">
        <f aca="false">(IF($E189&lt;&gt;0,$G$2,IF($F189&lt;&gt;0,$G$2,"")))</f>
        <v>1</v>
      </c>
      <c r="H189" s="51"/>
      <c r="I189" s="183" t="n">
        <f aca="false">SUMIF($C$610:$C$12484,$C189,I$610:I$12484)</f>
        <v>0</v>
      </c>
      <c r="J189" s="184" t="n">
        <f aca="false">SUMIF($C$610:$C$12484,$C189,J$610:J$12484)</f>
        <v>0</v>
      </c>
      <c r="K189" s="184" t="n">
        <f aca="false">SUMIF($C$610:$C$12484,$C189,K$610:K$12484)</f>
        <v>0</v>
      </c>
      <c r="L189" s="184" t="n">
        <f aca="false">SUMIF($C$610:$C$12484,$C189,L$610:L$12484)</f>
        <v>0</v>
      </c>
      <c r="M189" s="51"/>
      <c r="N189" s="185"/>
      <c r="O189" s="185"/>
      <c r="P189" s="185"/>
      <c r="Q189" s="185"/>
      <c r="R189" s="185"/>
      <c r="S189" s="185"/>
      <c r="T189" s="185"/>
      <c r="U189" s="186" t="n">
        <f aca="false">Q189-R189-S189-T189</f>
        <v>0</v>
      </c>
    </row>
    <row r="190" s="60" customFormat="true" ht="19.5" hidden="false" customHeight="false" outlineLevel="0" collapsed="false">
      <c r="A190" s="101" t="n">
        <v>65</v>
      </c>
      <c r="B190" s="61" t="n">
        <v>500</v>
      </c>
      <c r="C190" s="90" t="s">
        <v>230</v>
      </c>
      <c r="D190" s="90"/>
      <c r="E190" s="187" t="n">
        <f aca="false">SUMIF($B$610:$B$12484,$B190,E$610:E$12484)</f>
        <v>0</v>
      </c>
      <c r="F190" s="188" t="n">
        <f aca="false">SUMIF($B$610:$B$12484,$B190,F$610:F$12484)</f>
        <v>57207</v>
      </c>
      <c r="G190" s="50" t="n">
        <f aca="false">(IF($E190&lt;&gt;0,$G$2,IF($F190&lt;&gt;0,$G$2,"")))</f>
        <v>1</v>
      </c>
      <c r="H190" s="51"/>
      <c r="I190" s="189" t="n">
        <f aca="false">SUMIF($B$610:$B$12484,$B190,I$610:I$12484)</f>
        <v>0</v>
      </c>
      <c r="J190" s="190" t="n">
        <f aca="false">SUMIF($B$610:$B$12484,$B190,J$610:J$12484)</f>
        <v>0</v>
      </c>
      <c r="K190" s="190" t="n">
        <f aca="false">SUMIF($B$610:$B$12484,$B190,K$610:K$12484)</f>
        <v>1676</v>
      </c>
      <c r="L190" s="190" t="n">
        <f aca="false">SUMIF($B$610:$B$12484,$B190,L$610:L$12484)</f>
        <v>-1676</v>
      </c>
      <c r="M190" s="51"/>
      <c r="N190" s="191"/>
      <c r="O190" s="191"/>
      <c r="P190" s="191"/>
      <c r="Q190" s="191"/>
      <c r="R190" s="191"/>
      <c r="S190" s="191"/>
      <c r="T190" s="191"/>
      <c r="U190" s="192" t="n">
        <f aca="false">Q190-R190-S190-T190</f>
        <v>0</v>
      </c>
      <c r="V190" s="1"/>
    </row>
    <row r="191" customFormat="false" ht="19.5" hidden="false" customHeight="false" outlineLevel="0" collapsed="false">
      <c r="A191" s="102" t="n">
        <v>70</v>
      </c>
      <c r="B191" s="77"/>
      <c r="C191" s="194" t="n">
        <v>551</v>
      </c>
      <c r="D191" s="195" t="s">
        <v>231</v>
      </c>
      <c r="E191" s="181" t="n">
        <f aca="false">SUMIF($C$610:$C$12484,$C191,E$610:E$12484)</f>
        <v>0</v>
      </c>
      <c r="F191" s="182" t="n">
        <f aca="false">SUMIF($C$610:$C$12484,$C191,F$610:F$12484)</f>
        <v>31357</v>
      </c>
      <c r="G191" s="50" t="n">
        <f aca="false">(IF($E191&lt;&gt;0,$G$2,IF($F191&lt;&gt;0,$G$2,"")))</f>
        <v>1</v>
      </c>
      <c r="H191" s="51"/>
      <c r="I191" s="183" t="n">
        <f aca="false">SUMIF($C$610:$C$12484,$C191,I$610:I$12484)</f>
        <v>0</v>
      </c>
      <c r="J191" s="184" t="n">
        <f aca="false">SUMIF($C$610:$C$12484,$C191,J$610:J$12484)</f>
        <v>0</v>
      </c>
      <c r="K191" s="184" t="n">
        <f aca="false">SUMIF($C$610:$C$12484,$C191,K$610:K$12484)</f>
        <v>846</v>
      </c>
      <c r="L191" s="184" t="n">
        <f aca="false">SUMIF($C$610:$C$12484,$C191,L$610:L$12484)</f>
        <v>-846</v>
      </c>
      <c r="M191" s="51"/>
      <c r="N191" s="185"/>
      <c r="O191" s="185"/>
      <c r="P191" s="185"/>
      <c r="Q191" s="185"/>
      <c r="R191" s="185"/>
      <c r="S191" s="185"/>
      <c r="T191" s="185"/>
      <c r="U191" s="186" t="n">
        <f aca="false">Q191-R191-S191-T191</f>
        <v>0</v>
      </c>
    </row>
    <row r="192" customFormat="false" ht="19.5" hidden="true" customHeight="false" outlineLevel="0" collapsed="false">
      <c r="A192" s="102" t="n">
        <v>75</v>
      </c>
      <c r="B192" s="77"/>
      <c r="C192" s="196" t="n">
        <f aca="false">C191+1</f>
        <v>552</v>
      </c>
      <c r="D192" s="197" t="s">
        <v>232</v>
      </c>
      <c r="E192" s="181" t="n">
        <f aca="false">SUMIF($C$610:$C$12484,$C192,E$610:E$12484)</f>
        <v>0</v>
      </c>
      <c r="F192" s="182" t="n">
        <f aca="false">SUMIF($C$610:$C$12484,$C192,F$610:F$12484)</f>
        <v>0</v>
      </c>
      <c r="G192" s="50" t="str">
        <f aca="false">(IF($E192&lt;&gt;0,$G$2,IF($F192&lt;&gt;0,$G$2,"")))</f>
        <v/>
      </c>
      <c r="H192" s="51"/>
      <c r="I192" s="183" t="n">
        <f aca="false">SUMIF($C$610:$C$12484,$C192,I$610:I$12484)</f>
        <v>0</v>
      </c>
      <c r="J192" s="184" t="n">
        <f aca="false">SUMIF($C$610:$C$12484,$C192,J$610:J$12484)</f>
        <v>0</v>
      </c>
      <c r="K192" s="184" t="n">
        <f aca="false">SUMIF($C$610:$C$12484,$C192,K$610:K$12484)</f>
        <v>0</v>
      </c>
      <c r="L192" s="184" t="n">
        <f aca="false">SUMIF($C$610:$C$12484,$C192,L$610:L$12484)</f>
        <v>0</v>
      </c>
      <c r="M192" s="51"/>
      <c r="N192" s="185"/>
      <c r="O192" s="185"/>
      <c r="P192" s="185"/>
      <c r="Q192" s="185"/>
      <c r="R192" s="185"/>
      <c r="S192" s="185"/>
      <c r="T192" s="185"/>
      <c r="U192" s="186" t="n">
        <f aca="false">Q192-R192-S192-T192</f>
        <v>0</v>
      </c>
      <c r="V192" s="60"/>
    </row>
    <row r="193" customFormat="false" ht="19.5" hidden="false" customHeight="false" outlineLevel="0" collapsed="false">
      <c r="A193" s="102" t="n">
        <v>80</v>
      </c>
      <c r="B193" s="77"/>
      <c r="C193" s="196" t="n">
        <v>560</v>
      </c>
      <c r="D193" s="198" t="s">
        <v>233</v>
      </c>
      <c r="E193" s="181" t="n">
        <f aca="false">SUMIF($C$610:$C$12484,$C193,E$610:E$12484)</f>
        <v>0</v>
      </c>
      <c r="F193" s="182" t="n">
        <f aca="false">SUMIF($C$610:$C$12484,$C193,F$610:F$12484)</f>
        <v>19022</v>
      </c>
      <c r="G193" s="50" t="n">
        <f aca="false">(IF($E193&lt;&gt;0,$G$2,IF($F193&lt;&gt;0,$G$2,"")))</f>
        <v>1</v>
      </c>
      <c r="H193" s="51"/>
      <c r="I193" s="183" t="n">
        <f aca="false">SUMIF($C$610:$C$12484,$C193,I$610:I$12484)</f>
        <v>0</v>
      </c>
      <c r="J193" s="184" t="n">
        <f aca="false">SUMIF($C$610:$C$12484,$C193,J$610:J$12484)</f>
        <v>0</v>
      </c>
      <c r="K193" s="184" t="n">
        <f aca="false">SUMIF($C$610:$C$12484,$C193,K$610:K$12484)</f>
        <v>547</v>
      </c>
      <c r="L193" s="184" t="n">
        <f aca="false">SUMIF($C$610:$C$12484,$C193,L$610:L$12484)</f>
        <v>-547</v>
      </c>
      <c r="M193" s="51"/>
      <c r="N193" s="185"/>
      <c r="O193" s="185"/>
      <c r="P193" s="185"/>
      <c r="Q193" s="185"/>
      <c r="R193" s="185"/>
      <c r="S193" s="185"/>
      <c r="T193" s="185"/>
      <c r="U193" s="186" t="n">
        <f aca="false">Q193-R193-S193-T193</f>
        <v>0</v>
      </c>
    </row>
    <row r="194" customFormat="false" ht="22.5" hidden="false" customHeight="true" outlineLevel="0" collapsed="false">
      <c r="A194" s="102" t="n">
        <v>85</v>
      </c>
      <c r="B194" s="77"/>
      <c r="C194" s="196" t="n">
        <v>580</v>
      </c>
      <c r="D194" s="197" t="s">
        <v>234</v>
      </c>
      <c r="E194" s="181" t="n">
        <f aca="false">SUMIF($C$610:$C$12484,$C194,E$610:E$12484)</f>
        <v>0</v>
      </c>
      <c r="F194" s="182" t="n">
        <f aca="false">SUMIF($C$610:$C$12484,$C194,F$610:F$12484)</f>
        <v>6828</v>
      </c>
      <c r="G194" s="50" t="n">
        <f aca="false">(IF($E194&lt;&gt;0,$G$2,IF($F194&lt;&gt;0,$G$2,"")))</f>
        <v>1</v>
      </c>
      <c r="H194" s="51"/>
      <c r="I194" s="183" t="n">
        <f aca="false">SUMIF($C$610:$C$12484,$C194,I$610:I$12484)</f>
        <v>0</v>
      </c>
      <c r="J194" s="184" t="n">
        <f aca="false">SUMIF($C$610:$C$12484,$C194,J$610:J$12484)</f>
        <v>0</v>
      </c>
      <c r="K194" s="184" t="n">
        <f aca="false">SUMIF($C$610:$C$12484,$C194,K$610:K$12484)</f>
        <v>283</v>
      </c>
      <c r="L194" s="184" t="n">
        <f aca="false">SUMIF($C$610:$C$12484,$C194,L$610:L$12484)</f>
        <v>-283</v>
      </c>
      <c r="M194" s="51"/>
      <c r="N194" s="185"/>
      <c r="O194" s="185"/>
      <c r="P194" s="185"/>
      <c r="Q194" s="185"/>
      <c r="R194" s="185"/>
      <c r="S194" s="185"/>
      <c r="T194" s="185"/>
      <c r="U194" s="186" t="n">
        <f aca="false">Q194-R194-S194-T194</f>
        <v>0</v>
      </c>
    </row>
    <row r="195" customFormat="false" ht="32.25" hidden="true" customHeight="false" outlineLevel="0" collapsed="false">
      <c r="A195" s="102" t="n">
        <v>90</v>
      </c>
      <c r="B195" s="77"/>
      <c r="C195" s="199" t="n">
        <v>590</v>
      </c>
      <c r="D195" s="200" t="s">
        <v>235</v>
      </c>
      <c r="E195" s="181" t="n">
        <f aca="false">SUMIF($C$610:$C$12484,$C195,E$610:E$12484)</f>
        <v>0</v>
      </c>
      <c r="F195" s="182" t="n">
        <f aca="false">SUMIF($C$610:$C$12484,$C195,F$610:F$12484)</f>
        <v>0</v>
      </c>
      <c r="G195" s="50" t="str">
        <f aca="false">(IF($E195&lt;&gt;0,$G$2,IF($F195&lt;&gt;0,$G$2,"")))</f>
        <v/>
      </c>
      <c r="H195" s="51"/>
      <c r="I195" s="183" t="n">
        <f aca="false">SUMIF($C$610:$C$12484,$C195,I$610:I$12484)</f>
        <v>0</v>
      </c>
      <c r="J195" s="184" t="n">
        <f aca="false">SUMIF($C$610:$C$12484,$C195,J$610:J$12484)</f>
        <v>0</v>
      </c>
      <c r="K195" s="184" t="n">
        <f aca="false">SUMIF($C$610:$C$12484,$C195,K$610:K$12484)</f>
        <v>0</v>
      </c>
      <c r="L195" s="184" t="n">
        <f aca="false">SUMIF($C$610:$C$12484,$C195,L$610:L$12484)</f>
        <v>0</v>
      </c>
      <c r="M195" s="51"/>
      <c r="N195" s="185"/>
      <c r="O195" s="185"/>
      <c r="P195" s="185"/>
      <c r="Q195" s="185"/>
      <c r="R195" s="185"/>
      <c r="S195" s="185"/>
      <c r="T195" s="185"/>
      <c r="U195" s="186" t="n">
        <f aca="false">Q195-R195-S195-T195</f>
        <v>0</v>
      </c>
    </row>
    <row r="196" s="60" customFormat="true" ht="24" hidden="true" customHeight="true" outlineLevel="0" collapsed="false">
      <c r="A196" s="101" t="n">
        <v>115</v>
      </c>
      <c r="B196" s="61" t="n">
        <v>800</v>
      </c>
      <c r="C196" s="201" t="s">
        <v>236</v>
      </c>
      <c r="D196" s="201"/>
      <c r="E196" s="202" t="n">
        <f aca="false">SUMIF($B$610:$B$12484,$B196,E$610:E$12484)</f>
        <v>0</v>
      </c>
      <c r="F196" s="76" t="n">
        <f aca="false">SUMIF($B$610:$B$12484,$B196,F$610:F$12484)</f>
        <v>0</v>
      </c>
      <c r="G196" s="50" t="str">
        <f aca="false">(IF($E196&lt;&gt;0,$G$2,IF($F196&lt;&gt;0,$G$2,"")))</f>
        <v/>
      </c>
      <c r="H196" s="51"/>
      <c r="I196" s="203" t="n">
        <f aca="false">SUMIF($B$610:$B$12484,$B196,I$610:I$12484)</f>
        <v>0</v>
      </c>
      <c r="J196" s="204" t="n">
        <f aca="false">SUMIF($B$610:$B$12484,$B196,J$610:J$12484)</f>
        <v>0</v>
      </c>
      <c r="K196" s="204" t="n">
        <f aca="false">SUMIF($B$610:$B$12484,$B196,K$610:K$12484)</f>
        <v>0</v>
      </c>
      <c r="L196" s="204" t="n">
        <f aca="false">SUMIF($B$610:$B$12484,$B196,L$610:L$12484)</f>
        <v>0</v>
      </c>
      <c r="M196" s="51"/>
      <c r="N196" s="205"/>
      <c r="O196" s="205"/>
      <c r="P196" s="205"/>
      <c r="Q196" s="205"/>
      <c r="R196" s="205"/>
      <c r="S196" s="205"/>
      <c r="T196" s="205"/>
      <c r="U196" s="186" t="n">
        <f aca="false">Q196-R196-S196-T196</f>
        <v>0</v>
      </c>
      <c r="V196" s="1"/>
    </row>
    <row r="197" s="60" customFormat="true" ht="19.5" hidden="false" customHeight="false" outlineLevel="0" collapsed="false">
      <c r="A197" s="101" t="n">
        <v>125</v>
      </c>
      <c r="B197" s="61" t="n">
        <v>1000</v>
      </c>
      <c r="C197" s="74" t="s">
        <v>237</v>
      </c>
      <c r="D197" s="74"/>
      <c r="E197" s="202" t="n">
        <f aca="false">SUMIF($B$610:$B$12484,$B197,E$610:E$12484)</f>
        <v>0</v>
      </c>
      <c r="F197" s="76" t="n">
        <f aca="false">SUMIF($B$610:$B$12484,$B197,F$610:F$12484)</f>
        <v>3644198</v>
      </c>
      <c r="G197" s="50" t="n">
        <f aca="false">(IF($E197&lt;&gt;0,$G$2,IF($F197&lt;&gt;0,$G$2,"")))</f>
        <v>1</v>
      </c>
      <c r="H197" s="51"/>
      <c r="I197" s="203" t="n">
        <f aca="false">SUMIF($B$610:$B$12484,$B197,I$610:I$12484)</f>
        <v>0</v>
      </c>
      <c r="J197" s="204" t="n">
        <f aca="false">SUMIF($B$610:$B$12484,$B197,J$610:J$12484)</f>
        <v>0</v>
      </c>
      <c r="K197" s="204" t="n">
        <f aca="false">SUMIF($B$610:$B$12484,$B197,K$610:K$12484)</f>
        <v>197981</v>
      </c>
      <c r="L197" s="204" t="n">
        <f aca="false">SUMIF($B$610:$B$12484,$B197,L$610:L$12484)</f>
        <v>-197981</v>
      </c>
      <c r="M197" s="51"/>
      <c r="N197" s="203" t="n">
        <f aca="false">SUMIF($B$610:$B$12484,$B197,N$610:N$12484)</f>
        <v>0</v>
      </c>
      <c r="O197" s="203" t="n">
        <f aca="false">SUMIF($B$610:$B$12484,$B197,O$610:O$12484)</f>
        <v>0</v>
      </c>
      <c r="P197" s="203" t="n">
        <f aca="false">SUMIF($B$610:$B$12484,$B197,P$610:P$12484)</f>
        <v>197981</v>
      </c>
      <c r="Q197" s="203" t="n">
        <f aca="false">SUMIF($B$610:$B$12484,$B197,Q$610:Q$12484)</f>
        <v>-197981</v>
      </c>
      <c r="R197" s="203" t="n">
        <f aca="false">SUMIF($B$610:$B$12484,$B197,R$610:R$12484)</f>
        <v>0</v>
      </c>
      <c r="S197" s="203" t="n">
        <f aca="false">SUMIF($B$610:$B$12484,$B197,S$610:S$12484)</f>
        <v>0</v>
      </c>
      <c r="T197" s="203" t="n">
        <f aca="false">SUMIF($B$610:$B$12484,$B197,T$610:T$12484)</f>
        <v>0</v>
      </c>
      <c r="U197" s="186" t="n">
        <f aca="false">Q197-R197-S197-T197</f>
        <v>-197981</v>
      </c>
      <c r="V197" s="1"/>
    </row>
    <row r="198" customFormat="false" ht="19.5" hidden="true" customHeight="false" outlineLevel="0" collapsed="false">
      <c r="A198" s="102" t="n">
        <v>130</v>
      </c>
      <c r="B198" s="52"/>
      <c r="C198" s="79" t="n">
        <v>1011</v>
      </c>
      <c r="D198" s="206" t="s">
        <v>238</v>
      </c>
      <c r="E198" s="181" t="n">
        <f aca="false">SUMIF($C$610:$C$12484,$C198,E$610:E$12484)</f>
        <v>0</v>
      </c>
      <c r="F198" s="182" t="n">
        <f aca="false">SUMIF($C$610:$C$12484,$C198,F$610:F$12484)</f>
        <v>0</v>
      </c>
      <c r="G198" s="50" t="str">
        <f aca="false">(IF($E198&lt;&gt;0,$G$2,IF($F198&lt;&gt;0,$G$2,"")))</f>
        <v/>
      </c>
      <c r="H198" s="51"/>
      <c r="I198" s="183" t="n">
        <f aca="false">SUMIF($C$610:$C$12484,$C198,I$610:I$12484)</f>
        <v>0</v>
      </c>
      <c r="J198" s="184" t="n">
        <f aca="false">SUMIF($C$610:$C$12484,$C198,J$610:J$12484)</f>
        <v>0</v>
      </c>
      <c r="K198" s="184" t="n">
        <f aca="false">SUMIF($C$610:$C$12484,$C198,K$610:K$12484)</f>
        <v>0</v>
      </c>
      <c r="L198" s="184" t="n">
        <f aca="false">SUMIF($C$610:$C$12484,$C198,L$610:L$12484)</f>
        <v>0</v>
      </c>
      <c r="M198" s="51"/>
      <c r="N198" s="183" t="n">
        <f aca="false">SUMIF($C$610:$C$12484,$C198,N$610:N$12484)</f>
        <v>0</v>
      </c>
      <c r="O198" s="183" t="n">
        <f aca="false">SUMIF($C$610:$C$12484,$C198,O$610:O$12484)</f>
        <v>0</v>
      </c>
      <c r="P198" s="183" t="n">
        <f aca="false">SUMIF($C$610:$C$12484,$C198,P$610:P$12484)</f>
        <v>0</v>
      </c>
      <c r="Q198" s="183" t="n">
        <f aca="false">SUMIF($C$610:$C$12484,$C198,Q$610:Q$12484)</f>
        <v>0</v>
      </c>
      <c r="R198" s="183" t="n">
        <f aca="false">SUMIF($C$610:$C$12484,$C198,R$610:R$12484)</f>
        <v>0</v>
      </c>
      <c r="S198" s="183" t="n">
        <f aca="false">SUMIF($C$610:$C$12484,$C198,S$610:S$12484)</f>
        <v>0</v>
      </c>
      <c r="T198" s="183" t="n">
        <f aca="false">SUMIF($C$610:$C$12484,$C198,T$610:T$12484)</f>
        <v>0</v>
      </c>
      <c r="U198" s="186" t="n">
        <f aca="false">Q198-R198-S198-T198</f>
        <v>0</v>
      </c>
      <c r="V198" s="60"/>
    </row>
    <row r="199" customFormat="false" ht="19.5" hidden="true" customHeight="false" outlineLevel="0" collapsed="false">
      <c r="A199" s="102" t="n">
        <v>135</v>
      </c>
      <c r="B199" s="52"/>
      <c r="C199" s="53" t="n">
        <v>1012</v>
      </c>
      <c r="D199" s="80" t="s">
        <v>239</v>
      </c>
      <c r="E199" s="181" t="n">
        <f aca="false">SUMIF($C$610:$C$12484,$C199,E$610:E$12484)</f>
        <v>0</v>
      </c>
      <c r="F199" s="182" t="n">
        <f aca="false">SUMIF($C$610:$C$12484,$C199,F$610:F$12484)</f>
        <v>0</v>
      </c>
      <c r="G199" s="50" t="str">
        <f aca="false">(IF($E199&lt;&gt;0,$G$2,IF($F199&lt;&gt;0,$G$2,"")))</f>
        <v/>
      </c>
      <c r="H199" s="51"/>
      <c r="I199" s="183" t="n">
        <f aca="false">SUMIF($C$610:$C$12484,$C199,I$610:I$12484)</f>
        <v>0</v>
      </c>
      <c r="J199" s="184" t="n">
        <f aca="false">SUMIF($C$610:$C$12484,$C199,J$610:J$12484)</f>
        <v>0</v>
      </c>
      <c r="K199" s="184" t="n">
        <f aca="false">SUMIF($C$610:$C$12484,$C199,K$610:K$12484)</f>
        <v>0</v>
      </c>
      <c r="L199" s="184" t="n">
        <f aca="false">SUMIF($C$610:$C$12484,$C199,L$610:L$12484)</f>
        <v>0</v>
      </c>
      <c r="M199" s="51"/>
      <c r="N199" s="183" t="n">
        <f aca="false">SUMIF($C$610:$C$12484,$C199,N$610:N$12484)</f>
        <v>0</v>
      </c>
      <c r="O199" s="183" t="n">
        <f aca="false">SUMIF($C$610:$C$12484,$C199,O$610:O$12484)</f>
        <v>0</v>
      </c>
      <c r="P199" s="183" t="n">
        <f aca="false">SUMIF($C$610:$C$12484,$C199,P$610:P$12484)</f>
        <v>0</v>
      </c>
      <c r="Q199" s="183" t="n">
        <f aca="false">SUMIF($C$610:$C$12484,$C199,Q$610:Q$12484)</f>
        <v>0</v>
      </c>
      <c r="R199" s="183" t="n">
        <f aca="false">SUMIF($C$610:$C$12484,$C199,R$610:R$12484)</f>
        <v>0</v>
      </c>
      <c r="S199" s="183" t="n">
        <f aca="false">SUMIF($C$610:$C$12484,$C199,S$610:S$12484)</f>
        <v>0</v>
      </c>
      <c r="T199" s="183" t="n">
        <f aca="false">SUMIF($C$610:$C$12484,$C199,T$610:T$12484)</f>
        <v>0</v>
      </c>
      <c r="U199" s="186" t="n">
        <f aca="false">Q199-R199-S199-T199</f>
        <v>0</v>
      </c>
      <c r="V199" s="60"/>
    </row>
    <row r="200" customFormat="false" ht="19.5" hidden="true" customHeight="false" outlineLevel="0" collapsed="false">
      <c r="A200" s="102" t="n">
        <v>140</v>
      </c>
      <c r="B200" s="52"/>
      <c r="C200" s="53" t="n">
        <v>1013</v>
      </c>
      <c r="D200" s="80" t="s">
        <v>240</v>
      </c>
      <c r="E200" s="181" t="n">
        <f aca="false">SUMIF($C$610:$C$12484,$C200,E$610:E$12484)</f>
        <v>0</v>
      </c>
      <c r="F200" s="182" t="n">
        <f aca="false">SUMIF($C$610:$C$12484,$C200,F$610:F$12484)</f>
        <v>0</v>
      </c>
      <c r="G200" s="50" t="str">
        <f aca="false">(IF($E200&lt;&gt;0,$G$2,IF($F200&lt;&gt;0,$G$2,"")))</f>
        <v/>
      </c>
      <c r="H200" s="51"/>
      <c r="I200" s="183" t="n">
        <f aca="false">SUMIF($C$610:$C$12484,$C200,I$610:I$12484)</f>
        <v>0</v>
      </c>
      <c r="J200" s="184" t="n">
        <f aca="false">SUMIF($C$610:$C$12484,$C200,J$610:J$12484)</f>
        <v>0</v>
      </c>
      <c r="K200" s="184" t="n">
        <f aca="false">SUMIF($C$610:$C$12484,$C200,K$610:K$12484)</f>
        <v>0</v>
      </c>
      <c r="L200" s="184" t="n">
        <f aca="false">SUMIF($C$610:$C$12484,$C200,L$610:L$12484)</f>
        <v>0</v>
      </c>
      <c r="M200" s="51"/>
      <c r="N200" s="183" t="n">
        <f aca="false">SUMIF($C$610:$C$12484,$C200,N$610:N$12484)</f>
        <v>0</v>
      </c>
      <c r="O200" s="183" t="n">
        <f aca="false">SUMIF($C$610:$C$12484,$C200,O$610:O$12484)</f>
        <v>0</v>
      </c>
      <c r="P200" s="183" t="n">
        <f aca="false">SUMIF($C$610:$C$12484,$C200,P$610:P$12484)</f>
        <v>0</v>
      </c>
      <c r="Q200" s="183" t="n">
        <f aca="false">SUMIF($C$610:$C$12484,$C200,Q$610:Q$12484)</f>
        <v>0</v>
      </c>
      <c r="R200" s="183" t="n">
        <f aca="false">SUMIF($C$610:$C$12484,$C200,R$610:R$12484)</f>
        <v>0</v>
      </c>
      <c r="S200" s="183" t="n">
        <f aca="false">SUMIF($C$610:$C$12484,$C200,S$610:S$12484)</f>
        <v>0</v>
      </c>
      <c r="T200" s="183" t="n">
        <f aca="false">SUMIF($C$610:$C$12484,$C200,T$610:T$12484)</f>
        <v>0</v>
      </c>
      <c r="U200" s="186" t="n">
        <f aca="false">Q200-R200-S200-T200</f>
        <v>0</v>
      </c>
    </row>
    <row r="201" customFormat="false" ht="19.5" hidden="true" customHeight="false" outlineLevel="0" collapsed="false">
      <c r="A201" s="102" t="n">
        <v>145</v>
      </c>
      <c r="B201" s="52"/>
      <c r="C201" s="53" t="n">
        <v>1014</v>
      </c>
      <c r="D201" s="80" t="s">
        <v>241</v>
      </c>
      <c r="E201" s="181" t="n">
        <f aca="false">SUMIF($C$610:$C$12484,$C201,E$610:E$12484)</f>
        <v>0</v>
      </c>
      <c r="F201" s="182" t="n">
        <f aca="false">SUMIF($C$610:$C$12484,$C201,F$610:F$12484)</f>
        <v>0</v>
      </c>
      <c r="G201" s="50" t="str">
        <f aca="false">(IF($E201&lt;&gt;0,$G$2,IF($F201&lt;&gt;0,$G$2,"")))</f>
        <v/>
      </c>
      <c r="H201" s="51"/>
      <c r="I201" s="183" t="n">
        <f aca="false">SUMIF($C$610:$C$12484,$C201,I$610:I$12484)</f>
        <v>0</v>
      </c>
      <c r="J201" s="184" t="n">
        <f aca="false">SUMIF($C$610:$C$12484,$C201,J$610:J$12484)</f>
        <v>0</v>
      </c>
      <c r="K201" s="184" t="n">
        <f aca="false">SUMIF($C$610:$C$12484,$C201,K$610:K$12484)</f>
        <v>0</v>
      </c>
      <c r="L201" s="184" t="n">
        <f aca="false">SUMIF($C$610:$C$12484,$C201,L$610:L$12484)</f>
        <v>0</v>
      </c>
      <c r="M201" s="51"/>
      <c r="N201" s="183" t="n">
        <f aca="false">SUMIF($C$610:$C$12484,$C201,N$610:N$12484)</f>
        <v>0</v>
      </c>
      <c r="O201" s="183" t="n">
        <f aca="false">SUMIF($C$610:$C$12484,$C201,O$610:O$12484)</f>
        <v>0</v>
      </c>
      <c r="P201" s="183" t="n">
        <f aca="false">SUMIF($C$610:$C$12484,$C201,P$610:P$12484)</f>
        <v>0</v>
      </c>
      <c r="Q201" s="183" t="n">
        <f aca="false">SUMIF($C$610:$C$12484,$C201,Q$610:Q$12484)</f>
        <v>0</v>
      </c>
      <c r="R201" s="183" t="n">
        <f aca="false">SUMIF($C$610:$C$12484,$C201,R$610:R$12484)</f>
        <v>0</v>
      </c>
      <c r="S201" s="183" t="n">
        <f aca="false">SUMIF($C$610:$C$12484,$C201,S$610:S$12484)</f>
        <v>0</v>
      </c>
      <c r="T201" s="183" t="n">
        <f aca="false">SUMIF($C$610:$C$12484,$C201,T$610:T$12484)</f>
        <v>0</v>
      </c>
      <c r="U201" s="186" t="n">
        <f aca="false">Q201-R201-S201-T201</f>
        <v>0</v>
      </c>
    </row>
    <row r="202" customFormat="false" ht="19.5" hidden="false" customHeight="false" outlineLevel="0" collapsed="false">
      <c r="A202" s="102" t="n">
        <v>150</v>
      </c>
      <c r="B202" s="52"/>
      <c r="C202" s="53" t="n">
        <v>1015</v>
      </c>
      <c r="D202" s="80" t="s">
        <v>242</v>
      </c>
      <c r="E202" s="181" t="n">
        <f aca="false">SUMIF($C$610:$C$12484,$C202,E$610:E$12484)</f>
        <v>0</v>
      </c>
      <c r="F202" s="182" t="n">
        <f aca="false">SUMIF($C$610:$C$12484,$C202,F$610:F$12484)</f>
        <v>887379</v>
      </c>
      <c r="G202" s="50" t="n">
        <f aca="false">(IF($E202&lt;&gt;0,$G$2,IF($F202&lt;&gt;0,$G$2,"")))</f>
        <v>1</v>
      </c>
      <c r="H202" s="51"/>
      <c r="I202" s="183" t="n">
        <f aca="false">SUMIF($C$610:$C$12484,$C202,I$610:I$12484)</f>
        <v>0</v>
      </c>
      <c r="J202" s="184" t="n">
        <f aca="false">SUMIF($C$610:$C$12484,$C202,J$610:J$12484)</f>
        <v>0</v>
      </c>
      <c r="K202" s="184" t="n">
        <f aca="false">SUMIF($C$610:$C$12484,$C202,K$610:K$12484)</f>
        <v>0</v>
      </c>
      <c r="L202" s="184" t="n">
        <f aca="false">SUMIF($C$610:$C$12484,$C202,L$610:L$12484)</f>
        <v>0</v>
      </c>
      <c r="M202" s="51"/>
      <c r="N202" s="183" t="n">
        <f aca="false">SUMIF($C$610:$C$12484,$C202,N$610:N$12484)</f>
        <v>0</v>
      </c>
      <c r="O202" s="183" t="n">
        <f aca="false">SUMIF($C$610:$C$12484,$C202,O$610:O$12484)</f>
        <v>0</v>
      </c>
      <c r="P202" s="183" t="n">
        <f aca="false">SUMIF($C$610:$C$12484,$C202,P$610:P$12484)</f>
        <v>0</v>
      </c>
      <c r="Q202" s="183" t="n">
        <f aca="false">SUMIF($C$610:$C$12484,$C202,Q$610:Q$12484)</f>
        <v>0</v>
      </c>
      <c r="R202" s="183" t="n">
        <f aca="false">SUMIF($C$610:$C$12484,$C202,R$610:R$12484)</f>
        <v>0</v>
      </c>
      <c r="S202" s="183" t="n">
        <f aca="false">SUMIF($C$610:$C$12484,$C202,S$610:S$12484)</f>
        <v>0</v>
      </c>
      <c r="T202" s="183" t="n">
        <f aca="false">SUMIF($C$610:$C$12484,$C202,T$610:T$12484)</f>
        <v>0</v>
      </c>
      <c r="U202" s="186" t="n">
        <f aca="false">Q202-R202-S202-T202</f>
        <v>0</v>
      </c>
    </row>
    <row r="203" customFormat="false" ht="19.5" hidden="true" customHeight="false" outlineLevel="0" collapsed="false">
      <c r="A203" s="102" t="n">
        <v>155</v>
      </c>
      <c r="B203" s="52"/>
      <c r="C203" s="53" t="n">
        <v>1016</v>
      </c>
      <c r="D203" s="80" t="s">
        <v>243</v>
      </c>
      <c r="E203" s="181" t="n">
        <f aca="false">SUMIF($C$610:$C$12484,$C203,E$610:E$12484)</f>
        <v>0</v>
      </c>
      <c r="F203" s="182" t="n">
        <f aca="false">SUMIF($C$610:$C$12484,$C203,F$610:F$12484)</f>
        <v>0</v>
      </c>
      <c r="G203" s="50" t="str">
        <f aca="false">(IF($E203&lt;&gt;0,$G$2,IF($F203&lt;&gt;0,$G$2,"")))</f>
        <v/>
      </c>
      <c r="H203" s="51"/>
      <c r="I203" s="183" t="n">
        <f aca="false">SUMIF($C$610:$C$12484,$C203,I$610:I$12484)</f>
        <v>0</v>
      </c>
      <c r="J203" s="184" t="n">
        <f aca="false">SUMIF($C$610:$C$12484,$C203,J$610:J$12484)</f>
        <v>0</v>
      </c>
      <c r="K203" s="184" t="n">
        <f aca="false">SUMIF($C$610:$C$12484,$C203,K$610:K$12484)</f>
        <v>0</v>
      </c>
      <c r="L203" s="184" t="n">
        <f aca="false">SUMIF($C$610:$C$12484,$C203,L$610:L$12484)</f>
        <v>0</v>
      </c>
      <c r="M203" s="51"/>
      <c r="N203" s="183" t="n">
        <f aca="false">SUMIF($C$610:$C$12484,$C203,N$610:N$12484)</f>
        <v>0</v>
      </c>
      <c r="O203" s="183" t="n">
        <f aca="false">SUMIF($C$610:$C$12484,$C203,O$610:O$12484)</f>
        <v>0</v>
      </c>
      <c r="P203" s="183" t="n">
        <f aca="false">SUMIF($C$610:$C$12484,$C203,P$610:P$12484)</f>
        <v>0</v>
      </c>
      <c r="Q203" s="183" t="n">
        <f aca="false">SUMIF($C$610:$C$12484,$C203,Q$610:Q$12484)</f>
        <v>0</v>
      </c>
      <c r="R203" s="183" t="n">
        <f aca="false">SUMIF($C$610:$C$12484,$C203,R$610:R$12484)</f>
        <v>0</v>
      </c>
      <c r="S203" s="183" t="n">
        <f aca="false">SUMIF($C$610:$C$12484,$C203,S$610:S$12484)</f>
        <v>0</v>
      </c>
      <c r="T203" s="183" t="n">
        <f aca="false">SUMIF($C$610:$C$12484,$C203,T$610:T$12484)</f>
        <v>0</v>
      </c>
      <c r="U203" s="186" t="n">
        <f aca="false">Q203-R203-S203-T203</f>
        <v>0</v>
      </c>
    </row>
    <row r="204" customFormat="false" ht="19.5" hidden="false" customHeight="false" outlineLevel="0" collapsed="false">
      <c r="A204" s="102" t="n">
        <v>160</v>
      </c>
      <c r="B204" s="65"/>
      <c r="C204" s="207" t="n">
        <v>1020</v>
      </c>
      <c r="D204" s="208" t="s">
        <v>244</v>
      </c>
      <c r="E204" s="181" t="n">
        <f aca="false">SUMIF($C$610:$C$12484,$C204,E$610:E$12484)</f>
        <v>0</v>
      </c>
      <c r="F204" s="182" t="n">
        <f aca="false">SUMIF($C$610:$C$12484,$C204,F$610:F$12484)</f>
        <v>2687201</v>
      </c>
      <c r="G204" s="50" t="n">
        <f aca="false">(IF($E204&lt;&gt;0,$G$2,IF($F204&lt;&gt;0,$G$2,"")))</f>
        <v>1</v>
      </c>
      <c r="H204" s="51"/>
      <c r="I204" s="183" t="n">
        <f aca="false">SUMIF($C$610:$C$12484,$C204,I$610:I$12484)</f>
        <v>0</v>
      </c>
      <c r="J204" s="184" t="n">
        <f aca="false">SUMIF($C$610:$C$12484,$C204,J$610:J$12484)</f>
        <v>0</v>
      </c>
      <c r="K204" s="184" t="n">
        <f aca="false">SUMIF($C$610:$C$12484,$C204,K$610:K$12484)</f>
        <v>197981</v>
      </c>
      <c r="L204" s="184" t="n">
        <f aca="false">SUMIF($C$610:$C$12484,$C204,L$610:L$12484)</f>
        <v>-197981</v>
      </c>
      <c r="M204" s="51"/>
      <c r="N204" s="183" t="n">
        <f aca="false">SUMIF($C$610:$C$12484,$C204,N$610:N$12484)</f>
        <v>0</v>
      </c>
      <c r="O204" s="183" t="n">
        <f aca="false">SUMIF($C$610:$C$12484,$C204,O$610:O$12484)</f>
        <v>0</v>
      </c>
      <c r="P204" s="183" t="n">
        <f aca="false">SUMIF($C$610:$C$12484,$C204,P$610:P$12484)</f>
        <v>197981</v>
      </c>
      <c r="Q204" s="183" t="n">
        <f aca="false">SUMIF($C$610:$C$12484,$C204,Q$610:Q$12484)</f>
        <v>-197981</v>
      </c>
      <c r="R204" s="183" t="n">
        <f aca="false">SUMIF($C$610:$C$12484,$C204,R$610:R$12484)</f>
        <v>0</v>
      </c>
      <c r="S204" s="183" t="n">
        <f aca="false">SUMIF($C$610:$C$12484,$C204,S$610:S$12484)</f>
        <v>0</v>
      </c>
      <c r="T204" s="183" t="n">
        <f aca="false">SUMIF($C$610:$C$12484,$C204,T$610:T$12484)</f>
        <v>0</v>
      </c>
      <c r="U204" s="186" t="n">
        <f aca="false">Q204-R204-S204-T204</f>
        <v>-197981</v>
      </c>
    </row>
    <row r="205" customFormat="false" ht="19.5" hidden="true" customHeight="false" outlineLevel="0" collapsed="false">
      <c r="A205" s="102" t="n">
        <v>165</v>
      </c>
      <c r="B205" s="52"/>
      <c r="C205" s="53" t="n">
        <v>1030</v>
      </c>
      <c r="D205" s="80" t="s">
        <v>245</v>
      </c>
      <c r="E205" s="181" t="n">
        <f aca="false">SUMIF($C$610:$C$12484,$C205,E$610:E$12484)</f>
        <v>0</v>
      </c>
      <c r="F205" s="182" t="n">
        <f aca="false">SUMIF($C$610:$C$12484,$C205,F$610:F$12484)</f>
        <v>0</v>
      </c>
      <c r="G205" s="50" t="str">
        <f aca="false">(IF($E205&lt;&gt;0,$G$2,IF($F205&lt;&gt;0,$G$2,"")))</f>
        <v/>
      </c>
      <c r="H205" s="51"/>
      <c r="I205" s="183" t="n">
        <f aca="false">SUMIF($C$610:$C$12484,$C205,I$610:I$12484)</f>
        <v>0</v>
      </c>
      <c r="J205" s="184" t="n">
        <f aca="false">SUMIF($C$610:$C$12484,$C205,J$610:J$12484)</f>
        <v>0</v>
      </c>
      <c r="K205" s="184" t="n">
        <f aca="false">SUMIF($C$610:$C$12484,$C205,K$610:K$12484)</f>
        <v>0</v>
      </c>
      <c r="L205" s="184" t="n">
        <f aca="false">SUMIF($C$610:$C$12484,$C205,L$610:L$12484)</f>
        <v>0</v>
      </c>
      <c r="M205" s="51"/>
      <c r="N205" s="183" t="n">
        <f aca="false">SUMIF($C$610:$C$12484,$C205,N$610:N$12484)</f>
        <v>0</v>
      </c>
      <c r="O205" s="183" t="n">
        <f aca="false">SUMIF($C$610:$C$12484,$C205,O$610:O$12484)</f>
        <v>0</v>
      </c>
      <c r="P205" s="183" t="n">
        <f aca="false">SUMIF($C$610:$C$12484,$C205,P$610:P$12484)</f>
        <v>0</v>
      </c>
      <c r="Q205" s="183" t="n">
        <f aca="false">SUMIF($C$610:$C$12484,$C205,Q$610:Q$12484)</f>
        <v>0</v>
      </c>
      <c r="R205" s="183" t="n">
        <f aca="false">SUMIF($C$610:$C$12484,$C205,R$610:R$12484)</f>
        <v>0</v>
      </c>
      <c r="S205" s="183" t="n">
        <f aca="false">SUMIF($C$610:$C$12484,$C205,S$610:S$12484)</f>
        <v>0</v>
      </c>
      <c r="T205" s="183" t="n">
        <f aca="false">SUMIF($C$610:$C$12484,$C205,T$610:T$12484)</f>
        <v>0</v>
      </c>
      <c r="U205" s="186" t="n">
        <f aca="false">Q205-R205-S205-T205</f>
        <v>0</v>
      </c>
    </row>
    <row r="206" customFormat="false" ht="19.5" hidden="false" customHeight="false" outlineLevel="0" collapsed="false">
      <c r="A206" s="102" t="n">
        <v>175</v>
      </c>
      <c r="B206" s="52"/>
      <c r="C206" s="207" t="n">
        <v>1051</v>
      </c>
      <c r="D206" s="209" t="s">
        <v>246</v>
      </c>
      <c r="E206" s="181" t="n">
        <f aca="false">SUMIF($C$610:$C$12484,$C206,E$610:E$12484)</f>
        <v>0</v>
      </c>
      <c r="F206" s="182" t="n">
        <f aca="false">SUMIF($C$610:$C$12484,$C206,F$610:F$12484)</f>
        <v>65898</v>
      </c>
      <c r="G206" s="50" t="n">
        <f aca="false">(IF($E206&lt;&gt;0,$G$2,IF($F206&lt;&gt;0,$G$2,"")))</f>
        <v>1</v>
      </c>
      <c r="H206" s="51"/>
      <c r="I206" s="183" t="n">
        <f aca="false">SUMIF($C$610:$C$12484,$C206,I$610:I$12484)</f>
        <v>0</v>
      </c>
      <c r="J206" s="184" t="n">
        <f aca="false">SUMIF($C$610:$C$12484,$C206,J$610:J$12484)</f>
        <v>0</v>
      </c>
      <c r="K206" s="184" t="n">
        <f aca="false">SUMIF($C$610:$C$12484,$C206,K$610:K$12484)</f>
        <v>0</v>
      </c>
      <c r="L206" s="184" t="n">
        <f aca="false">SUMIF($C$610:$C$12484,$C206,L$610:L$12484)</f>
        <v>0</v>
      </c>
      <c r="M206" s="51"/>
      <c r="N206" s="183" t="n">
        <f aca="false">SUMIF($C$610:$C$12484,$C206,N$610:N$12484)</f>
        <v>0</v>
      </c>
      <c r="O206" s="183" t="n">
        <f aca="false">SUMIF($C$610:$C$12484,$C206,O$610:O$12484)</f>
        <v>0</v>
      </c>
      <c r="P206" s="183" t="n">
        <f aca="false">SUMIF($C$610:$C$12484,$C206,P$610:P$12484)</f>
        <v>0</v>
      </c>
      <c r="Q206" s="183" t="n">
        <f aca="false">SUMIF($C$610:$C$12484,$C206,Q$610:Q$12484)</f>
        <v>0</v>
      </c>
      <c r="R206" s="183" t="n">
        <f aca="false">SUMIF($C$610:$C$12484,$C206,R$610:R$12484)</f>
        <v>0</v>
      </c>
      <c r="S206" s="183" t="n">
        <f aca="false">SUMIF($C$610:$C$12484,$C206,S$610:S$12484)</f>
        <v>0</v>
      </c>
      <c r="T206" s="183" t="n">
        <f aca="false">SUMIF($C$610:$C$12484,$C206,T$610:T$12484)</f>
        <v>0</v>
      </c>
      <c r="U206" s="186" t="n">
        <f aca="false">Q206-R206-S206-T206</f>
        <v>0</v>
      </c>
    </row>
    <row r="207" customFormat="false" ht="19.5" hidden="false" customHeight="false" outlineLevel="0" collapsed="false">
      <c r="A207" s="102" t="n">
        <v>180</v>
      </c>
      <c r="B207" s="52"/>
      <c r="C207" s="53" t="n">
        <v>1052</v>
      </c>
      <c r="D207" s="80" t="s">
        <v>247</v>
      </c>
      <c r="E207" s="181" t="n">
        <f aca="false">SUMIF($C$610:$C$12484,$C207,E$610:E$12484)</f>
        <v>0</v>
      </c>
      <c r="F207" s="182" t="n">
        <f aca="false">SUMIF($C$610:$C$12484,$C207,F$610:F$12484)</f>
        <v>3720</v>
      </c>
      <c r="G207" s="50" t="n">
        <f aca="false">(IF($E207&lt;&gt;0,$G$2,IF($F207&lt;&gt;0,$G$2,"")))</f>
        <v>1</v>
      </c>
      <c r="H207" s="51"/>
      <c r="I207" s="183" t="n">
        <f aca="false">SUMIF($C$610:$C$12484,$C207,I$610:I$12484)</f>
        <v>0</v>
      </c>
      <c r="J207" s="184" t="n">
        <f aca="false">SUMIF($C$610:$C$12484,$C207,J$610:J$12484)</f>
        <v>0</v>
      </c>
      <c r="K207" s="184" t="n">
        <f aca="false">SUMIF($C$610:$C$12484,$C207,K$610:K$12484)</f>
        <v>0</v>
      </c>
      <c r="L207" s="184" t="n">
        <f aca="false">SUMIF($C$610:$C$12484,$C207,L$610:L$12484)</f>
        <v>0</v>
      </c>
      <c r="M207" s="51"/>
      <c r="N207" s="183" t="n">
        <f aca="false">SUMIF($C$610:$C$12484,$C207,N$610:N$12484)</f>
        <v>0</v>
      </c>
      <c r="O207" s="183" t="n">
        <f aca="false">SUMIF($C$610:$C$12484,$C207,O$610:O$12484)</f>
        <v>0</v>
      </c>
      <c r="P207" s="183" t="n">
        <f aca="false">SUMIF($C$610:$C$12484,$C207,P$610:P$12484)</f>
        <v>0</v>
      </c>
      <c r="Q207" s="183" t="n">
        <f aca="false">SUMIF($C$610:$C$12484,$C207,Q$610:Q$12484)</f>
        <v>0</v>
      </c>
      <c r="R207" s="183" t="n">
        <f aca="false">SUMIF($C$610:$C$12484,$C207,R$610:R$12484)</f>
        <v>0</v>
      </c>
      <c r="S207" s="183" t="n">
        <f aca="false">SUMIF($C$610:$C$12484,$C207,S$610:S$12484)</f>
        <v>0</v>
      </c>
      <c r="T207" s="183" t="n">
        <f aca="false">SUMIF($C$610:$C$12484,$C207,T$610:T$12484)</f>
        <v>0</v>
      </c>
      <c r="U207" s="186" t="n">
        <f aca="false">Q207-R207-S207-T207</f>
        <v>0</v>
      </c>
    </row>
    <row r="208" customFormat="false" ht="32.25" hidden="true" customHeight="false" outlineLevel="0" collapsed="false">
      <c r="A208" s="102" t="n">
        <v>185</v>
      </c>
      <c r="B208" s="52"/>
      <c r="C208" s="210" t="n">
        <v>1053</v>
      </c>
      <c r="D208" s="211" t="s">
        <v>248</v>
      </c>
      <c r="E208" s="181" t="n">
        <f aca="false">SUMIF($C$610:$C$12484,$C208,E$610:E$12484)</f>
        <v>0</v>
      </c>
      <c r="F208" s="182" t="n">
        <f aca="false">SUMIF($C$610:$C$12484,$C208,F$610:F$12484)</f>
        <v>0</v>
      </c>
      <c r="G208" s="50" t="str">
        <f aca="false">(IF($E208&lt;&gt;0,$G$2,IF($F208&lt;&gt;0,$G$2,"")))</f>
        <v/>
      </c>
      <c r="H208" s="51"/>
      <c r="I208" s="183" t="n">
        <f aca="false">SUMIF($C$610:$C$12484,$C208,I$610:I$12484)</f>
        <v>0</v>
      </c>
      <c r="J208" s="184" t="n">
        <f aca="false">SUMIF($C$610:$C$12484,$C208,J$610:J$12484)</f>
        <v>0</v>
      </c>
      <c r="K208" s="184" t="n">
        <f aca="false">SUMIF($C$610:$C$12484,$C208,K$610:K$12484)</f>
        <v>0</v>
      </c>
      <c r="L208" s="184" t="n">
        <f aca="false">SUMIF($C$610:$C$12484,$C208,L$610:L$12484)</f>
        <v>0</v>
      </c>
      <c r="M208" s="51"/>
      <c r="N208" s="183" t="n">
        <f aca="false">SUMIF($C$610:$C$12484,$C208,N$610:N$12484)</f>
        <v>0</v>
      </c>
      <c r="O208" s="183" t="n">
        <f aca="false">SUMIF($C$610:$C$12484,$C208,O$610:O$12484)</f>
        <v>0</v>
      </c>
      <c r="P208" s="183" t="n">
        <f aca="false">SUMIF($C$610:$C$12484,$C208,P$610:P$12484)</f>
        <v>0</v>
      </c>
      <c r="Q208" s="183" t="n">
        <f aca="false">SUMIF($C$610:$C$12484,$C208,Q$610:Q$12484)</f>
        <v>0</v>
      </c>
      <c r="R208" s="183" t="n">
        <f aca="false">SUMIF($C$610:$C$12484,$C208,R$610:R$12484)</f>
        <v>0</v>
      </c>
      <c r="S208" s="183" t="n">
        <f aca="false">SUMIF($C$610:$C$12484,$C208,S$610:S$12484)</f>
        <v>0</v>
      </c>
      <c r="T208" s="183" t="n">
        <f aca="false">SUMIF($C$610:$C$12484,$C208,T$610:T$12484)</f>
        <v>0</v>
      </c>
      <c r="U208" s="186" t="n">
        <f aca="false">Q208-R208-S208-T208</f>
        <v>0</v>
      </c>
    </row>
    <row r="209" customFormat="false" ht="19.5" hidden="true" customHeight="false" outlineLevel="0" collapsed="false">
      <c r="A209" s="102" t="n">
        <v>190</v>
      </c>
      <c r="B209" s="52"/>
      <c r="C209" s="53" t="n">
        <v>1062</v>
      </c>
      <c r="D209" s="56" t="s">
        <v>249</v>
      </c>
      <c r="E209" s="181" t="n">
        <f aca="false">SUMIF($C$610:$C$12484,$C209,E$610:E$12484)</f>
        <v>0</v>
      </c>
      <c r="F209" s="182" t="n">
        <f aca="false">SUMIF($C$610:$C$12484,$C209,F$610:F$12484)</f>
        <v>0</v>
      </c>
      <c r="G209" s="50" t="str">
        <f aca="false">(IF($E209&lt;&gt;0,$G$2,IF($F209&lt;&gt;0,$G$2,"")))</f>
        <v/>
      </c>
      <c r="H209" s="51"/>
      <c r="I209" s="183" t="n">
        <f aca="false">SUMIF($C$610:$C$12484,$C209,I$610:I$12484)</f>
        <v>0</v>
      </c>
      <c r="J209" s="184" t="n">
        <f aca="false">SUMIF($C$610:$C$12484,$C209,J$610:J$12484)</f>
        <v>0</v>
      </c>
      <c r="K209" s="184" t="n">
        <f aca="false">SUMIF($C$610:$C$12484,$C209,K$610:K$12484)</f>
        <v>0</v>
      </c>
      <c r="L209" s="184" t="n">
        <f aca="false">SUMIF($C$610:$C$12484,$C209,L$610:L$12484)</f>
        <v>0</v>
      </c>
      <c r="M209" s="51"/>
      <c r="N209" s="183" t="n">
        <f aca="false">SUMIF($C$610:$C$12484,$C209,N$610:N$12484)</f>
        <v>0</v>
      </c>
      <c r="O209" s="183" t="n">
        <f aca="false">SUMIF($C$610:$C$12484,$C209,O$610:O$12484)</f>
        <v>0</v>
      </c>
      <c r="P209" s="183" t="n">
        <f aca="false">SUMIF($C$610:$C$12484,$C209,P$610:P$12484)</f>
        <v>0</v>
      </c>
      <c r="Q209" s="183" t="n">
        <f aca="false">SUMIF($C$610:$C$12484,$C209,Q$610:Q$12484)</f>
        <v>0</v>
      </c>
      <c r="R209" s="183" t="n">
        <f aca="false">SUMIF($C$610:$C$12484,$C209,R$610:R$12484)</f>
        <v>0</v>
      </c>
      <c r="S209" s="183" t="n">
        <f aca="false">SUMIF($C$610:$C$12484,$C209,S$610:S$12484)</f>
        <v>0</v>
      </c>
      <c r="T209" s="183" t="n">
        <f aca="false">SUMIF($C$610:$C$12484,$C209,T$610:T$12484)</f>
        <v>0</v>
      </c>
      <c r="U209" s="186" t="n">
        <f aca="false">Q209-R209-S209-T209</f>
        <v>0</v>
      </c>
    </row>
    <row r="210" customFormat="false" ht="19.5" hidden="true" customHeight="false" outlineLevel="0" collapsed="false">
      <c r="A210" s="102" t="n">
        <v>200</v>
      </c>
      <c r="B210" s="52"/>
      <c r="C210" s="210" t="n">
        <v>1063</v>
      </c>
      <c r="D210" s="212" t="s">
        <v>250</v>
      </c>
      <c r="E210" s="181" t="n">
        <f aca="false">SUMIF($C$610:$C$12484,$C210,E$610:E$12484)</f>
        <v>0</v>
      </c>
      <c r="F210" s="182" t="n">
        <f aca="false">SUMIF($C$610:$C$12484,$C210,F$610:F$12484)</f>
        <v>0</v>
      </c>
      <c r="G210" s="50" t="str">
        <f aca="false">(IF($E210&lt;&gt;0,$G$2,IF($F210&lt;&gt;0,$G$2,"")))</f>
        <v/>
      </c>
      <c r="H210" s="51"/>
      <c r="I210" s="183" t="n">
        <f aca="false">SUMIF($C$610:$C$12484,$C210,I$610:I$12484)</f>
        <v>0</v>
      </c>
      <c r="J210" s="184" t="n">
        <f aca="false">SUMIF($C$610:$C$12484,$C210,J$610:J$12484)</f>
        <v>0</v>
      </c>
      <c r="K210" s="184" t="n">
        <f aca="false">SUMIF($C$610:$C$12484,$C210,K$610:K$12484)</f>
        <v>0</v>
      </c>
      <c r="L210" s="184" t="n">
        <f aca="false">SUMIF($C$610:$C$12484,$C210,L$610:L$12484)</f>
        <v>0</v>
      </c>
      <c r="M210" s="51"/>
      <c r="N210" s="183" t="n">
        <f aca="false">SUMIF($C$610:$C$12484,$C210,N$610:N$12484)</f>
        <v>0</v>
      </c>
      <c r="O210" s="183" t="n">
        <f aca="false">SUMIF($C$610:$C$12484,$C210,O$610:O$12484)</f>
        <v>0</v>
      </c>
      <c r="P210" s="183" t="n">
        <f aca="false">SUMIF($C$610:$C$12484,$C210,P$610:P$12484)</f>
        <v>0</v>
      </c>
      <c r="Q210" s="183" t="n">
        <f aca="false">SUMIF($C$610:$C$12484,$C210,Q$610:Q$12484)</f>
        <v>0</v>
      </c>
      <c r="R210" s="183" t="n">
        <f aca="false">SUMIF($C$610:$C$12484,$C210,R$610:R$12484)</f>
        <v>0</v>
      </c>
      <c r="S210" s="183" t="n">
        <f aca="false">SUMIF($C$610:$C$12484,$C210,S$610:S$12484)</f>
        <v>0</v>
      </c>
      <c r="T210" s="183" t="n">
        <f aca="false">SUMIF($C$610:$C$12484,$C210,T$610:T$12484)</f>
        <v>0</v>
      </c>
      <c r="U210" s="186" t="n">
        <f aca="false">Q210-R210-S210-T210</f>
        <v>0</v>
      </c>
    </row>
    <row r="211" customFormat="false" ht="19.5" hidden="true" customHeight="false" outlineLevel="0" collapsed="false">
      <c r="A211" s="102" t="n">
        <v>200</v>
      </c>
      <c r="B211" s="52"/>
      <c r="C211" s="210" t="n">
        <v>1069</v>
      </c>
      <c r="D211" s="212" t="s">
        <v>251</v>
      </c>
      <c r="E211" s="181" t="n">
        <f aca="false">SUMIF($C$610:$C$12484,$C211,E$610:E$12484)</f>
        <v>0</v>
      </c>
      <c r="F211" s="182" t="n">
        <f aca="false">SUMIF($C$610:$C$12484,$C211,F$610:F$12484)</f>
        <v>0</v>
      </c>
      <c r="G211" s="50" t="str">
        <f aca="false">(IF($E211&lt;&gt;0,$G$2,IF($F211&lt;&gt;0,$G$2,"")))</f>
        <v/>
      </c>
      <c r="H211" s="51"/>
      <c r="I211" s="183" t="n">
        <f aca="false">SUMIF($C$610:$C$12484,$C211,I$610:I$12484)</f>
        <v>0</v>
      </c>
      <c r="J211" s="184" t="n">
        <f aca="false">SUMIF($C$610:$C$12484,$C211,J$610:J$12484)</f>
        <v>0</v>
      </c>
      <c r="K211" s="184" t="n">
        <f aca="false">SUMIF($C$610:$C$12484,$C211,K$610:K$12484)</f>
        <v>0</v>
      </c>
      <c r="L211" s="184" t="n">
        <f aca="false">SUMIF($C$610:$C$12484,$C211,L$610:L$12484)</f>
        <v>0</v>
      </c>
      <c r="M211" s="51"/>
      <c r="N211" s="183" t="n">
        <f aca="false">SUMIF($C$610:$C$12484,$C211,N$610:N$12484)</f>
        <v>0</v>
      </c>
      <c r="O211" s="183" t="n">
        <f aca="false">SUMIF($C$610:$C$12484,$C211,O$610:O$12484)</f>
        <v>0</v>
      </c>
      <c r="P211" s="183" t="n">
        <f aca="false">SUMIF($C$610:$C$12484,$C211,P$610:P$12484)</f>
        <v>0</v>
      </c>
      <c r="Q211" s="183" t="n">
        <f aca="false">SUMIF($C$610:$C$12484,$C211,Q$610:Q$12484)</f>
        <v>0</v>
      </c>
      <c r="R211" s="183" t="n">
        <f aca="false">SUMIF($C$610:$C$12484,$C211,R$610:R$12484)</f>
        <v>0</v>
      </c>
      <c r="S211" s="183" t="n">
        <f aca="false">SUMIF($C$610:$C$12484,$C211,S$610:S$12484)</f>
        <v>0</v>
      </c>
      <c r="T211" s="183" t="n">
        <f aca="false">SUMIF($C$610:$C$12484,$C211,T$610:T$12484)</f>
        <v>0</v>
      </c>
      <c r="U211" s="186" t="n">
        <f aca="false">Q211-R211-S211-T211</f>
        <v>0</v>
      </c>
    </row>
    <row r="212" customFormat="false" ht="32.25" hidden="true" customHeight="false" outlineLevel="0" collapsed="false">
      <c r="A212" s="102" t="n">
        <v>205</v>
      </c>
      <c r="B212" s="65"/>
      <c r="C212" s="53" t="n">
        <v>1091</v>
      </c>
      <c r="D212" s="80" t="s">
        <v>252</v>
      </c>
      <c r="E212" s="181" t="n">
        <f aca="false">SUMIF($C$610:$C$12484,$C212,E$610:E$12484)</f>
        <v>0</v>
      </c>
      <c r="F212" s="182" t="n">
        <f aca="false">SUMIF($C$610:$C$12484,$C212,F$610:F$12484)</f>
        <v>0</v>
      </c>
      <c r="G212" s="50" t="str">
        <f aca="false">(IF($E212&lt;&gt;0,$G$2,IF($F212&lt;&gt;0,$G$2,"")))</f>
        <v/>
      </c>
      <c r="H212" s="51"/>
      <c r="I212" s="183" t="n">
        <f aca="false">SUMIF($C$610:$C$12484,$C212,I$610:I$12484)</f>
        <v>0</v>
      </c>
      <c r="J212" s="184" t="n">
        <f aca="false">SUMIF($C$610:$C$12484,$C212,J$610:J$12484)</f>
        <v>0</v>
      </c>
      <c r="K212" s="184" t="n">
        <f aca="false">SUMIF($C$610:$C$12484,$C212,K$610:K$12484)</f>
        <v>0</v>
      </c>
      <c r="L212" s="184" t="n">
        <f aca="false">SUMIF($C$610:$C$12484,$C212,L$610:L$12484)</f>
        <v>0</v>
      </c>
      <c r="M212" s="51"/>
      <c r="N212" s="183" t="n">
        <f aca="false">SUMIF($C$610:$C$12484,$C212,N$610:N$12484)</f>
        <v>0</v>
      </c>
      <c r="O212" s="183" t="n">
        <f aca="false">SUMIF($C$610:$C$12484,$C212,O$610:O$12484)</f>
        <v>0</v>
      </c>
      <c r="P212" s="183" t="n">
        <f aca="false">SUMIF($C$610:$C$12484,$C212,P$610:P$12484)</f>
        <v>0</v>
      </c>
      <c r="Q212" s="183" t="n">
        <f aca="false">SUMIF($C$610:$C$12484,$C212,Q$610:Q$12484)</f>
        <v>0</v>
      </c>
      <c r="R212" s="183" t="n">
        <f aca="false">SUMIF($C$610:$C$12484,$C212,R$610:R$12484)</f>
        <v>0</v>
      </c>
      <c r="S212" s="183" t="n">
        <f aca="false">SUMIF($C$610:$C$12484,$C212,S$610:S$12484)</f>
        <v>0</v>
      </c>
      <c r="T212" s="183" t="n">
        <f aca="false">SUMIF($C$610:$C$12484,$C212,T$610:T$12484)</f>
        <v>0</v>
      </c>
      <c r="U212" s="186" t="n">
        <f aca="false">Q212-R212-S212-T212</f>
        <v>0</v>
      </c>
    </row>
    <row r="213" customFormat="false" ht="19.5" hidden="true" customHeight="false" outlineLevel="0" collapsed="false">
      <c r="A213" s="102" t="n">
        <v>210</v>
      </c>
      <c r="B213" s="52"/>
      <c r="C213" s="53" t="n">
        <v>1092</v>
      </c>
      <c r="D213" s="80" t="s">
        <v>253</v>
      </c>
      <c r="E213" s="181" t="n">
        <f aca="false">SUMIF($C$610:$C$12484,$C213,E$610:E$12484)</f>
        <v>0</v>
      </c>
      <c r="F213" s="182" t="n">
        <f aca="false">SUMIF($C$610:$C$12484,$C213,F$610:F$12484)</f>
        <v>0</v>
      </c>
      <c r="G213" s="50" t="str">
        <f aca="false">(IF($E213&lt;&gt;0,$G$2,IF($F213&lt;&gt;0,$G$2,"")))</f>
        <v/>
      </c>
      <c r="H213" s="51"/>
      <c r="I213" s="183" t="n">
        <f aca="false">SUMIF($C$610:$C$12484,$C213,I$610:I$12484)</f>
        <v>0</v>
      </c>
      <c r="J213" s="184" t="n">
        <f aca="false">SUMIF($C$610:$C$12484,$C213,J$610:J$12484)</f>
        <v>0</v>
      </c>
      <c r="K213" s="184" t="n">
        <f aca="false">SUMIF($C$610:$C$12484,$C213,K$610:K$12484)</f>
        <v>0</v>
      </c>
      <c r="L213" s="184" t="n">
        <f aca="false">SUMIF($C$610:$C$12484,$C213,L$610:L$12484)</f>
        <v>0</v>
      </c>
      <c r="M213" s="51"/>
      <c r="N213" s="183" t="n">
        <f aca="false">SUMIF($C$610:$C$12484,$C213,N$610:N$12484)</f>
        <v>0</v>
      </c>
      <c r="O213" s="183" t="n">
        <f aca="false">SUMIF($C$610:$C$12484,$C213,O$610:O$12484)</f>
        <v>0</v>
      </c>
      <c r="P213" s="183" t="n">
        <f aca="false">SUMIF($C$610:$C$12484,$C213,P$610:P$12484)</f>
        <v>0</v>
      </c>
      <c r="Q213" s="183" t="n">
        <f aca="false">SUMIF($C$610:$C$12484,$C213,Q$610:Q$12484)</f>
        <v>0</v>
      </c>
      <c r="R213" s="183" t="n">
        <f aca="false">SUMIF($C$610:$C$12484,$C213,R$610:R$12484)</f>
        <v>0</v>
      </c>
      <c r="S213" s="183" t="n">
        <f aca="false">SUMIF($C$610:$C$12484,$C213,S$610:S$12484)</f>
        <v>0</v>
      </c>
      <c r="T213" s="183" t="n">
        <f aca="false">SUMIF($C$610:$C$12484,$C213,T$610:T$12484)</f>
        <v>0</v>
      </c>
      <c r="U213" s="186" t="n">
        <f aca="false">Q213-R213-S213-T213</f>
        <v>0</v>
      </c>
    </row>
    <row r="214" customFormat="false" ht="19.5" hidden="true" customHeight="false" outlineLevel="0" collapsed="false">
      <c r="A214" s="102" t="n">
        <v>215</v>
      </c>
      <c r="B214" s="52"/>
      <c r="C214" s="71" t="n">
        <v>1098</v>
      </c>
      <c r="D214" s="83" t="s">
        <v>254</v>
      </c>
      <c r="E214" s="181" t="n">
        <f aca="false">SUMIF($C$610:$C$12484,$C214,E$610:E$12484)</f>
        <v>0</v>
      </c>
      <c r="F214" s="182" t="n">
        <f aca="false">SUMIF($C$610:$C$12484,$C214,F$610:F$12484)</f>
        <v>0</v>
      </c>
      <c r="G214" s="50" t="str">
        <f aca="false">(IF($E214&lt;&gt;0,$G$2,IF($F214&lt;&gt;0,$G$2,"")))</f>
        <v/>
      </c>
      <c r="H214" s="51"/>
      <c r="I214" s="183" t="n">
        <f aca="false">SUMIF($C$610:$C$12484,$C214,I$610:I$12484)</f>
        <v>0</v>
      </c>
      <c r="J214" s="184" t="n">
        <f aca="false">SUMIF($C$610:$C$12484,$C214,J$610:J$12484)</f>
        <v>0</v>
      </c>
      <c r="K214" s="184" t="n">
        <f aca="false">SUMIF($C$610:$C$12484,$C214,K$610:K$12484)</f>
        <v>0</v>
      </c>
      <c r="L214" s="184" t="n">
        <f aca="false">SUMIF($C$610:$C$12484,$C214,L$610:L$12484)</f>
        <v>0</v>
      </c>
      <c r="M214" s="51"/>
      <c r="N214" s="183" t="n">
        <f aca="false">SUMIF($C$610:$C$12484,$C214,N$610:N$12484)</f>
        <v>0</v>
      </c>
      <c r="O214" s="183" t="n">
        <f aca="false">SUMIF($C$610:$C$12484,$C214,O$610:O$12484)</f>
        <v>0</v>
      </c>
      <c r="P214" s="183" t="n">
        <f aca="false">SUMIF($C$610:$C$12484,$C214,P$610:P$12484)</f>
        <v>0</v>
      </c>
      <c r="Q214" s="183" t="n">
        <f aca="false">SUMIF($C$610:$C$12484,$C214,Q$610:Q$12484)</f>
        <v>0</v>
      </c>
      <c r="R214" s="183" t="n">
        <f aca="false">SUMIF($C$610:$C$12484,$C214,R$610:R$12484)</f>
        <v>0</v>
      </c>
      <c r="S214" s="183" t="n">
        <f aca="false">SUMIF($C$610:$C$12484,$C214,S$610:S$12484)</f>
        <v>0</v>
      </c>
      <c r="T214" s="183" t="n">
        <f aca="false">SUMIF($C$610:$C$12484,$C214,T$610:T$12484)</f>
        <v>0</v>
      </c>
      <c r="U214" s="186" t="n">
        <f aca="false">Q214-R214-S214-T214</f>
        <v>0</v>
      </c>
    </row>
    <row r="215" s="60" customFormat="true" ht="19.5" hidden="true" customHeight="false" outlineLevel="0" collapsed="false">
      <c r="A215" s="101" t="n">
        <v>220</v>
      </c>
      <c r="B215" s="61" t="n">
        <v>1900</v>
      </c>
      <c r="C215" s="213" t="s">
        <v>255</v>
      </c>
      <c r="D215" s="213"/>
      <c r="E215" s="202" t="n">
        <f aca="false">SUMIF($B$610:$B$12484,$B215,E$610:E$12484)</f>
        <v>0</v>
      </c>
      <c r="F215" s="76" t="n">
        <f aca="false">SUMIF($B$610:$B$12484,$B215,F$610:F$12484)</f>
        <v>0</v>
      </c>
      <c r="G215" s="50" t="str">
        <f aca="false">(IF($E215&lt;&gt;0,$G$2,IF($F215&lt;&gt;0,$G$2,"")))</f>
        <v/>
      </c>
      <c r="H215" s="51"/>
      <c r="I215" s="203" t="n">
        <f aca="false">SUMIF($B$610:$B$12484,$B215,I$610:I$12484)</f>
        <v>0</v>
      </c>
      <c r="J215" s="204" t="n">
        <f aca="false">SUMIF($B$610:$B$12484,$B215,J$610:J$12484)</f>
        <v>0</v>
      </c>
      <c r="K215" s="204" t="n">
        <f aca="false">SUMIF($B$610:$B$12484,$B215,K$610:K$12484)</f>
        <v>0</v>
      </c>
      <c r="L215" s="204" t="n">
        <f aca="false">SUMIF($B$610:$B$12484,$B215,L$610:L$12484)</f>
        <v>0</v>
      </c>
      <c r="M215" s="51"/>
      <c r="N215" s="205"/>
      <c r="O215" s="205"/>
      <c r="P215" s="205"/>
      <c r="Q215" s="205"/>
      <c r="R215" s="205"/>
      <c r="S215" s="205"/>
      <c r="T215" s="205"/>
      <c r="U215" s="186" t="n">
        <f aca="false">Q215-R215-S215-T215</f>
        <v>0</v>
      </c>
      <c r="V215" s="1"/>
    </row>
    <row r="216" customFormat="false" ht="32.25" hidden="true" customHeight="false" outlineLevel="0" collapsed="false">
      <c r="A216" s="102" t="n">
        <v>225</v>
      </c>
      <c r="B216" s="52"/>
      <c r="C216" s="79" t="n">
        <v>1901</v>
      </c>
      <c r="D216" s="84" t="s">
        <v>256</v>
      </c>
      <c r="E216" s="181" t="n">
        <f aca="false">SUMIF($C$610:$C$12484,$C216,E$610:E$12484)</f>
        <v>0</v>
      </c>
      <c r="F216" s="182" t="n">
        <f aca="false">SUMIF($C$610:$C$12484,$C216,F$610:F$12484)</f>
        <v>0</v>
      </c>
      <c r="G216" s="50" t="str">
        <f aca="false">(IF($E216&lt;&gt;0,$G$2,IF($F216&lt;&gt;0,$G$2,"")))</f>
        <v/>
      </c>
      <c r="H216" s="51"/>
      <c r="I216" s="183" t="n">
        <f aca="false">SUMIF($C$610:$C$12484,$C216,I$610:I$12484)</f>
        <v>0</v>
      </c>
      <c r="J216" s="184" t="n">
        <f aca="false">SUMIF($C$610:$C$12484,$C216,J$610:J$12484)</f>
        <v>0</v>
      </c>
      <c r="K216" s="184" t="n">
        <f aca="false">SUMIF($C$610:$C$12484,$C216,K$610:K$12484)</f>
        <v>0</v>
      </c>
      <c r="L216" s="184" t="n">
        <f aca="false">SUMIF($C$610:$C$12484,$C216,L$610:L$12484)</f>
        <v>0</v>
      </c>
      <c r="M216" s="51"/>
      <c r="N216" s="185"/>
      <c r="O216" s="185"/>
      <c r="P216" s="185"/>
      <c r="Q216" s="185"/>
      <c r="R216" s="185"/>
      <c r="S216" s="185"/>
      <c r="T216" s="185"/>
      <c r="U216" s="186" t="n">
        <f aca="false">Q216-R216-S216-T216</f>
        <v>0</v>
      </c>
    </row>
    <row r="217" customFormat="false" ht="19.5" hidden="true" customHeight="false" outlineLevel="0" collapsed="false">
      <c r="A217" s="102" t="n">
        <v>230</v>
      </c>
      <c r="B217" s="214"/>
      <c r="C217" s="53" t="n">
        <v>1981</v>
      </c>
      <c r="D217" s="193" t="s">
        <v>257</v>
      </c>
      <c r="E217" s="181" t="n">
        <f aca="false">SUMIF($C$610:$C$12484,$C217,E$610:E$12484)</f>
        <v>0</v>
      </c>
      <c r="F217" s="182" t="n">
        <f aca="false">SUMIF($C$610:$C$12484,$C217,F$610:F$12484)</f>
        <v>0</v>
      </c>
      <c r="G217" s="50" t="str">
        <f aca="false">(IF($E217&lt;&gt;0,$G$2,IF($F217&lt;&gt;0,$G$2,"")))</f>
        <v/>
      </c>
      <c r="H217" s="51"/>
      <c r="I217" s="183" t="n">
        <f aca="false">SUMIF($C$610:$C$12484,$C217,I$610:I$12484)</f>
        <v>0</v>
      </c>
      <c r="J217" s="184" t="n">
        <f aca="false">SUMIF($C$610:$C$12484,$C217,J$610:J$12484)</f>
        <v>0</v>
      </c>
      <c r="K217" s="184" t="n">
        <f aca="false">SUMIF($C$610:$C$12484,$C217,K$610:K$12484)</f>
        <v>0</v>
      </c>
      <c r="L217" s="184" t="n">
        <f aca="false">SUMIF($C$610:$C$12484,$C217,L$610:L$12484)</f>
        <v>0</v>
      </c>
      <c r="M217" s="51"/>
      <c r="N217" s="185"/>
      <c r="O217" s="185"/>
      <c r="P217" s="185"/>
      <c r="Q217" s="185"/>
      <c r="R217" s="185"/>
      <c r="S217" s="185"/>
      <c r="T217" s="185"/>
      <c r="U217" s="186" t="n">
        <f aca="false">Q217-R217-S217-T217</f>
        <v>0</v>
      </c>
      <c r="V217" s="60"/>
    </row>
    <row r="218" customFormat="false" ht="28.5" hidden="true" customHeight="true" outlineLevel="0" collapsed="false">
      <c r="A218" s="102" t="n">
        <v>245</v>
      </c>
      <c r="B218" s="52"/>
      <c r="C218" s="71" t="n">
        <v>1991</v>
      </c>
      <c r="D218" s="105" t="s">
        <v>258</v>
      </c>
      <c r="E218" s="181" t="n">
        <f aca="false">SUMIF($C$610:$C$12484,$C218,E$610:E$12484)</f>
        <v>0</v>
      </c>
      <c r="F218" s="182" t="n">
        <f aca="false">SUMIF($C$610:$C$12484,$C218,F$610:F$12484)</f>
        <v>0</v>
      </c>
      <c r="G218" s="50" t="str">
        <f aca="false">(IF($E218&lt;&gt;0,$G$2,IF($F218&lt;&gt;0,$G$2,"")))</f>
        <v/>
      </c>
      <c r="H218" s="51"/>
      <c r="I218" s="183" t="n">
        <f aca="false">SUMIF($C$610:$C$12484,$C218,I$610:I$12484)</f>
        <v>0</v>
      </c>
      <c r="J218" s="184" t="n">
        <f aca="false">SUMIF($C$610:$C$12484,$C218,J$610:J$12484)</f>
        <v>0</v>
      </c>
      <c r="K218" s="184" t="n">
        <f aca="false">SUMIF($C$610:$C$12484,$C218,K$610:K$12484)</f>
        <v>0</v>
      </c>
      <c r="L218" s="184" t="n">
        <f aca="false">SUMIF($C$610:$C$12484,$C218,L$610:L$12484)</f>
        <v>0</v>
      </c>
      <c r="M218" s="51"/>
      <c r="N218" s="185"/>
      <c r="O218" s="185"/>
      <c r="P218" s="185"/>
      <c r="Q218" s="185"/>
      <c r="R218" s="185"/>
      <c r="S218" s="185"/>
      <c r="T218" s="185"/>
      <c r="U218" s="186" t="n">
        <f aca="false">Q218-R218-S218-T218</f>
        <v>0</v>
      </c>
    </row>
    <row r="219" s="60" customFormat="true" ht="19.5" hidden="true" customHeight="false" outlineLevel="0" collapsed="false">
      <c r="A219" s="101" t="n">
        <v>220</v>
      </c>
      <c r="B219" s="61" t="n">
        <v>2100</v>
      </c>
      <c r="C219" s="213" t="s">
        <v>259</v>
      </c>
      <c r="D219" s="213"/>
      <c r="E219" s="202" t="n">
        <f aca="false">SUMIF($B$610:$B$12484,$B219,E$610:E$12484)</f>
        <v>0</v>
      </c>
      <c r="F219" s="76" t="n">
        <f aca="false">SUMIF($B$610:$B$12484,$B219,F$610:F$12484)</f>
        <v>0</v>
      </c>
      <c r="G219" s="50" t="str">
        <f aca="false">(IF($E219&lt;&gt;0,$G$2,IF($F219&lt;&gt;0,$G$2,"")))</f>
        <v/>
      </c>
      <c r="H219" s="51"/>
      <c r="I219" s="203" t="n">
        <f aca="false">SUMIF($B$610:$B$12484,$B219,I$610:I$12484)</f>
        <v>0</v>
      </c>
      <c r="J219" s="204" t="n">
        <f aca="false">SUMIF($B$610:$B$12484,$B219,J$610:J$12484)</f>
        <v>0</v>
      </c>
      <c r="K219" s="204" t="n">
        <f aca="false">SUMIF($B$610:$B$12484,$B219,K$610:K$12484)</f>
        <v>0</v>
      </c>
      <c r="L219" s="204" t="n">
        <f aca="false">SUMIF($B$610:$B$12484,$B219,L$610:L$12484)</f>
        <v>0</v>
      </c>
      <c r="M219" s="51"/>
      <c r="N219" s="205"/>
      <c r="O219" s="205"/>
      <c r="P219" s="205"/>
      <c r="Q219" s="205"/>
      <c r="R219" s="205"/>
      <c r="S219" s="205"/>
      <c r="T219" s="205"/>
      <c r="U219" s="186" t="n">
        <f aca="false">Q219-R219-S219-T219</f>
        <v>0</v>
      </c>
      <c r="V219" s="1"/>
    </row>
    <row r="220" customFormat="false" ht="19.5" hidden="true" customHeight="false" outlineLevel="0" collapsed="false">
      <c r="A220" s="102" t="n">
        <v>225</v>
      </c>
      <c r="B220" s="52"/>
      <c r="C220" s="79" t="n">
        <v>2110</v>
      </c>
      <c r="D220" s="84" t="s">
        <v>260</v>
      </c>
      <c r="E220" s="181" t="n">
        <f aca="false">SUMIF($C$610:$C$12484,$C220,E$610:E$12484)</f>
        <v>0</v>
      </c>
      <c r="F220" s="182" t="n">
        <f aca="false">SUMIF($C$610:$C$12484,$C220,F$610:F$12484)</f>
        <v>0</v>
      </c>
      <c r="G220" s="50" t="str">
        <f aca="false">(IF($E220&lt;&gt;0,$G$2,IF($F220&lt;&gt;0,$G$2,"")))</f>
        <v/>
      </c>
      <c r="H220" s="51"/>
      <c r="I220" s="183" t="n">
        <f aca="false">SUMIF($C$610:$C$12484,$C220,I$610:I$12484)</f>
        <v>0</v>
      </c>
      <c r="J220" s="184" t="n">
        <f aca="false">SUMIF($C$610:$C$12484,$C220,J$610:J$12484)</f>
        <v>0</v>
      </c>
      <c r="K220" s="184" t="n">
        <f aca="false">SUMIF($C$610:$C$12484,$C220,K$610:K$12484)</f>
        <v>0</v>
      </c>
      <c r="L220" s="184" t="n">
        <f aca="false">SUMIF($C$610:$C$12484,$C220,L$610:L$12484)</f>
        <v>0</v>
      </c>
      <c r="M220" s="51"/>
      <c r="N220" s="185"/>
      <c r="O220" s="185"/>
      <c r="P220" s="185"/>
      <c r="Q220" s="185"/>
      <c r="R220" s="185"/>
      <c r="S220" s="185"/>
      <c r="T220" s="185"/>
      <c r="U220" s="186" t="n">
        <f aca="false">Q220-R220-S220-T220</f>
        <v>0</v>
      </c>
    </row>
    <row r="221" customFormat="false" ht="19.5" hidden="true" customHeight="false" outlineLevel="0" collapsed="false">
      <c r="A221" s="102" t="n">
        <v>230</v>
      </c>
      <c r="B221" s="214"/>
      <c r="C221" s="53" t="n">
        <v>2120</v>
      </c>
      <c r="D221" s="193" t="s">
        <v>261</v>
      </c>
      <c r="E221" s="181" t="n">
        <f aca="false">SUMIF($C$610:$C$12484,$C221,E$610:E$12484)</f>
        <v>0</v>
      </c>
      <c r="F221" s="182" t="n">
        <f aca="false">SUMIF($C$610:$C$12484,$C221,F$610:F$12484)</f>
        <v>0</v>
      </c>
      <c r="G221" s="50" t="str">
        <f aca="false">(IF($E221&lt;&gt;0,$G$2,IF($F221&lt;&gt;0,$G$2,"")))</f>
        <v/>
      </c>
      <c r="H221" s="51"/>
      <c r="I221" s="183" t="n">
        <f aca="false">SUMIF($C$610:$C$12484,$C221,I$610:I$12484)</f>
        <v>0</v>
      </c>
      <c r="J221" s="184" t="n">
        <f aca="false">SUMIF($C$610:$C$12484,$C221,J$610:J$12484)</f>
        <v>0</v>
      </c>
      <c r="K221" s="184" t="n">
        <f aca="false">SUMIF($C$610:$C$12484,$C221,K$610:K$12484)</f>
        <v>0</v>
      </c>
      <c r="L221" s="184" t="n">
        <f aca="false">SUMIF($C$610:$C$12484,$C221,L$610:L$12484)</f>
        <v>0</v>
      </c>
      <c r="M221" s="51"/>
      <c r="N221" s="185"/>
      <c r="O221" s="185"/>
      <c r="P221" s="185"/>
      <c r="Q221" s="185"/>
      <c r="R221" s="185"/>
      <c r="S221" s="185"/>
      <c r="T221" s="185"/>
      <c r="U221" s="186" t="n">
        <f aca="false">Q221-R221-S221-T221</f>
        <v>0</v>
      </c>
      <c r="V221" s="60"/>
    </row>
    <row r="222" customFormat="false" ht="23.25" hidden="true" customHeight="true" outlineLevel="0" collapsed="false">
      <c r="A222" s="102" t="n">
        <v>235</v>
      </c>
      <c r="B222" s="214"/>
      <c r="C222" s="53" t="n">
        <v>2125</v>
      </c>
      <c r="D222" s="193" t="s">
        <v>262</v>
      </c>
      <c r="E222" s="181" t="n">
        <f aca="false">SUMIF($C$610:$C$12484,$C222,E$610:E$12484)</f>
        <v>0</v>
      </c>
      <c r="F222" s="182" t="n">
        <f aca="false">SUMIF($C$610:$C$12484,$C222,F$610:F$12484)</f>
        <v>0</v>
      </c>
      <c r="G222" s="50" t="str">
        <f aca="false">(IF($E222&lt;&gt;0,$G$2,IF($F222&lt;&gt;0,$G$2,"")))</f>
        <v/>
      </c>
      <c r="H222" s="51"/>
      <c r="I222" s="183" t="n">
        <f aca="false">SUMIF($C$610:$C$12484,$C222,I$610:I$12484)</f>
        <v>0</v>
      </c>
      <c r="J222" s="184" t="n">
        <f aca="false">SUMIF($C$610:$C$12484,$C222,J$610:J$12484)</f>
        <v>0</v>
      </c>
      <c r="K222" s="184" t="n">
        <f aca="false">SUMIF($C$610:$C$12484,$C222,K$610:K$12484)</f>
        <v>0</v>
      </c>
      <c r="L222" s="184" t="n">
        <f aca="false">SUMIF($C$610:$C$12484,$C222,L$610:L$12484)</f>
        <v>0</v>
      </c>
      <c r="M222" s="51"/>
      <c r="N222" s="185"/>
      <c r="O222" s="185"/>
      <c r="P222" s="185"/>
      <c r="Q222" s="185"/>
      <c r="R222" s="185"/>
      <c r="S222" s="185"/>
      <c r="T222" s="185"/>
      <c r="U222" s="186" t="n">
        <f aca="false">Q222-R222-S222-T222</f>
        <v>0</v>
      </c>
    </row>
    <row r="223" customFormat="false" ht="22.5" hidden="true" customHeight="true" outlineLevel="0" collapsed="false">
      <c r="A223" s="102" t="n">
        <v>240</v>
      </c>
      <c r="B223" s="77"/>
      <c r="C223" s="53" t="n">
        <v>2140</v>
      </c>
      <c r="D223" s="193" t="s">
        <v>263</v>
      </c>
      <c r="E223" s="181" t="n">
        <f aca="false">SUMIF($C$610:$C$12484,$C223,E$610:E$12484)</f>
        <v>0</v>
      </c>
      <c r="F223" s="182" t="n">
        <f aca="false">SUMIF($C$610:$C$12484,$C223,F$610:F$12484)</f>
        <v>0</v>
      </c>
      <c r="G223" s="50" t="str">
        <f aca="false">(IF($E223&lt;&gt;0,$G$2,IF($F223&lt;&gt;0,$G$2,"")))</f>
        <v/>
      </c>
      <c r="H223" s="51"/>
      <c r="I223" s="183" t="n">
        <f aca="false">SUMIF($C$610:$C$12484,$C223,I$610:I$12484)</f>
        <v>0</v>
      </c>
      <c r="J223" s="184" t="n">
        <f aca="false">SUMIF($C$610:$C$12484,$C223,J$610:J$12484)</f>
        <v>0</v>
      </c>
      <c r="K223" s="184" t="n">
        <f aca="false">SUMIF($C$610:$C$12484,$C223,K$610:K$12484)</f>
        <v>0</v>
      </c>
      <c r="L223" s="184" t="n">
        <f aca="false">SUMIF($C$610:$C$12484,$C223,L$610:L$12484)</f>
        <v>0</v>
      </c>
      <c r="M223" s="51"/>
      <c r="N223" s="185"/>
      <c r="O223" s="185"/>
      <c r="P223" s="185"/>
      <c r="Q223" s="185"/>
      <c r="R223" s="185"/>
      <c r="S223" s="185"/>
      <c r="T223" s="185"/>
      <c r="U223" s="186" t="n">
        <f aca="false">Q223-R223-S223-T223</f>
        <v>0</v>
      </c>
    </row>
    <row r="224" customFormat="false" ht="23.25" hidden="true" customHeight="true" outlineLevel="0" collapsed="false">
      <c r="A224" s="102" t="n">
        <v>245</v>
      </c>
      <c r="B224" s="52"/>
      <c r="C224" s="71" t="n">
        <v>2190</v>
      </c>
      <c r="D224" s="105" t="s">
        <v>264</v>
      </c>
      <c r="E224" s="181" t="n">
        <f aca="false">SUMIF($C$610:$C$12484,$C224,E$610:E$12484)</f>
        <v>0</v>
      </c>
      <c r="F224" s="182" t="n">
        <f aca="false">SUMIF($C$610:$C$12484,$C224,F$610:F$12484)</f>
        <v>0</v>
      </c>
      <c r="G224" s="50" t="str">
        <f aca="false">(IF($E224&lt;&gt;0,$G$2,IF($F224&lt;&gt;0,$G$2,"")))</f>
        <v/>
      </c>
      <c r="H224" s="51"/>
      <c r="I224" s="183" t="n">
        <f aca="false">SUMIF($C$610:$C$12484,$C224,I$610:I$12484)</f>
        <v>0</v>
      </c>
      <c r="J224" s="184" t="n">
        <f aca="false">SUMIF($C$610:$C$12484,$C224,J$610:J$12484)</f>
        <v>0</v>
      </c>
      <c r="K224" s="184" t="n">
        <f aca="false">SUMIF($C$610:$C$12484,$C224,K$610:K$12484)</f>
        <v>0</v>
      </c>
      <c r="L224" s="184" t="n">
        <f aca="false">SUMIF($C$610:$C$12484,$C224,L$610:L$12484)</f>
        <v>0</v>
      </c>
      <c r="M224" s="51"/>
      <c r="N224" s="185"/>
      <c r="O224" s="185"/>
      <c r="P224" s="185"/>
      <c r="Q224" s="185"/>
      <c r="R224" s="185"/>
      <c r="S224" s="185"/>
      <c r="T224" s="185"/>
      <c r="U224" s="186" t="n">
        <f aca="false">Q224-R224-S224-T224</f>
        <v>0</v>
      </c>
    </row>
    <row r="225" s="60" customFormat="true" ht="19.5" hidden="true" customHeight="false" outlineLevel="0" collapsed="false">
      <c r="A225" s="101" t="n">
        <v>250</v>
      </c>
      <c r="B225" s="61" t="n">
        <v>2200</v>
      </c>
      <c r="C225" s="213" t="s">
        <v>265</v>
      </c>
      <c r="D225" s="213"/>
      <c r="E225" s="202" t="n">
        <f aca="false">SUMIF($B$610:$B$12484,$B225,E$610:E$12484)</f>
        <v>0</v>
      </c>
      <c r="F225" s="76" t="n">
        <f aca="false">SUMIF($B$610:$B$12484,$B225,F$610:F$12484)</f>
        <v>0</v>
      </c>
      <c r="G225" s="50" t="str">
        <f aca="false">(IF($E225&lt;&gt;0,$G$2,IF($F225&lt;&gt;0,$G$2,"")))</f>
        <v/>
      </c>
      <c r="H225" s="51"/>
      <c r="I225" s="203" t="n">
        <f aca="false">SUMIF($B$610:$B$12484,$B225,I$610:I$12484)</f>
        <v>0</v>
      </c>
      <c r="J225" s="204" t="n">
        <f aca="false">SUMIF($B$610:$B$12484,$B225,J$610:J$12484)</f>
        <v>0</v>
      </c>
      <c r="K225" s="204" t="n">
        <f aca="false">SUMIF($B$610:$B$12484,$B225,K$610:K$12484)</f>
        <v>0</v>
      </c>
      <c r="L225" s="204" t="n">
        <f aca="false">SUMIF($B$610:$B$12484,$B225,L$610:L$12484)</f>
        <v>0</v>
      </c>
      <c r="M225" s="51"/>
      <c r="N225" s="205"/>
      <c r="O225" s="205"/>
      <c r="P225" s="205"/>
      <c r="Q225" s="205"/>
      <c r="R225" s="205"/>
      <c r="S225" s="205"/>
      <c r="T225" s="205"/>
      <c r="U225" s="186" t="n">
        <f aca="false">Q225-R225-S225-T225</f>
        <v>0</v>
      </c>
      <c r="V225" s="1"/>
    </row>
    <row r="226" customFormat="false" ht="19.5" hidden="true" customHeight="false" outlineLevel="0" collapsed="false">
      <c r="A226" s="102" t="n">
        <v>255</v>
      </c>
      <c r="B226" s="52"/>
      <c r="C226" s="53" t="n">
        <v>2221</v>
      </c>
      <c r="D226" s="56" t="s">
        <v>266</v>
      </c>
      <c r="E226" s="181" t="n">
        <f aca="false">SUMIF($C$610:$C$12484,$C226,E$610:E$12484)</f>
        <v>0</v>
      </c>
      <c r="F226" s="182" t="n">
        <f aca="false">SUMIF($C$610:$C$12484,$C226,F$610:F$12484)</f>
        <v>0</v>
      </c>
      <c r="G226" s="50" t="str">
        <f aca="false">(IF($E226&lt;&gt;0,$G$2,IF($F226&lt;&gt;0,$G$2,"")))</f>
        <v/>
      </c>
      <c r="H226" s="51"/>
      <c r="I226" s="183" t="n">
        <f aca="false">SUMIF($C$610:$C$12484,$C226,I$610:I$12484)</f>
        <v>0</v>
      </c>
      <c r="J226" s="184" t="n">
        <f aca="false">SUMIF($C$610:$C$12484,$C226,J$610:J$12484)</f>
        <v>0</v>
      </c>
      <c r="K226" s="184" t="n">
        <f aca="false">SUMIF($C$610:$C$12484,$C226,K$610:K$12484)</f>
        <v>0</v>
      </c>
      <c r="L226" s="184" t="n">
        <f aca="false">SUMIF($C$610:$C$12484,$C226,L$610:L$12484)</f>
        <v>0</v>
      </c>
      <c r="M226" s="51"/>
      <c r="N226" s="185"/>
      <c r="O226" s="185"/>
      <c r="P226" s="185"/>
      <c r="Q226" s="185"/>
      <c r="R226" s="185"/>
      <c r="S226" s="185"/>
      <c r="T226" s="185"/>
      <c r="U226" s="186" t="n">
        <f aca="false">Q226-R226-S226-T226</f>
        <v>0</v>
      </c>
    </row>
    <row r="227" customFormat="false" ht="19.5" hidden="true" customHeight="false" outlineLevel="0" collapsed="false">
      <c r="A227" s="102" t="n">
        <v>265</v>
      </c>
      <c r="B227" s="52"/>
      <c r="C227" s="71" t="n">
        <v>2224</v>
      </c>
      <c r="D227" s="66" t="s">
        <v>267</v>
      </c>
      <c r="E227" s="181" t="n">
        <f aca="false">SUMIF($C$610:$C$12484,$C227,E$610:E$12484)</f>
        <v>0</v>
      </c>
      <c r="F227" s="182" t="n">
        <f aca="false">SUMIF($C$610:$C$12484,$C227,F$610:F$12484)</f>
        <v>0</v>
      </c>
      <c r="G227" s="50" t="str">
        <f aca="false">(IF($E227&lt;&gt;0,$G$2,IF($F227&lt;&gt;0,$G$2,"")))</f>
        <v/>
      </c>
      <c r="H227" s="51"/>
      <c r="I227" s="183" t="n">
        <f aca="false">SUMIF($C$610:$C$12484,$C227,I$610:I$12484)</f>
        <v>0</v>
      </c>
      <c r="J227" s="184" t="n">
        <f aca="false">SUMIF($C$610:$C$12484,$C227,J$610:J$12484)</f>
        <v>0</v>
      </c>
      <c r="K227" s="184" t="n">
        <f aca="false">SUMIF($C$610:$C$12484,$C227,K$610:K$12484)</f>
        <v>0</v>
      </c>
      <c r="L227" s="184" t="n">
        <f aca="false">SUMIF($C$610:$C$12484,$C227,L$610:L$12484)</f>
        <v>0</v>
      </c>
      <c r="M227" s="51"/>
      <c r="N227" s="185"/>
      <c r="O227" s="185"/>
      <c r="P227" s="185"/>
      <c r="Q227" s="185"/>
      <c r="R227" s="185"/>
      <c r="S227" s="185"/>
      <c r="T227" s="185"/>
      <c r="U227" s="186" t="n">
        <f aca="false">Q227-R227-S227-T227</f>
        <v>0</v>
      </c>
    </row>
    <row r="228" s="60" customFormat="true" ht="19.5" hidden="true" customHeight="false" outlineLevel="0" collapsed="false">
      <c r="A228" s="101" t="n">
        <v>270</v>
      </c>
      <c r="B228" s="61" t="n">
        <v>2500</v>
      </c>
      <c r="C228" s="215" t="s">
        <v>268</v>
      </c>
      <c r="D228" s="215"/>
      <c r="E228" s="202" t="n">
        <f aca="false">SUMIF($B$610:$B$12484,$B228,E$610:E$12484)</f>
        <v>0</v>
      </c>
      <c r="F228" s="76" t="n">
        <f aca="false">SUMIF($B$610:$B$12484,$B228,F$610:F$12484)</f>
        <v>0</v>
      </c>
      <c r="G228" s="50" t="str">
        <f aca="false">(IF($E228&lt;&gt;0,$G$2,IF($F228&lt;&gt;0,$G$2,"")))</f>
        <v/>
      </c>
      <c r="H228" s="51"/>
      <c r="I228" s="203" t="n">
        <f aca="false">SUMIF($B$610:$B$12484,$B228,I$610:I$12484)</f>
        <v>0</v>
      </c>
      <c r="J228" s="204" t="n">
        <f aca="false">SUMIF($B$610:$B$12484,$B228,J$610:J$12484)</f>
        <v>0</v>
      </c>
      <c r="K228" s="204" t="n">
        <f aca="false">SUMIF($B$610:$B$12484,$B228,K$610:K$12484)</f>
        <v>0</v>
      </c>
      <c r="L228" s="204" t="n">
        <f aca="false">SUMIF($B$610:$B$12484,$B228,L$610:L$12484)</f>
        <v>0</v>
      </c>
      <c r="M228" s="51"/>
      <c r="N228" s="205"/>
      <c r="O228" s="205"/>
      <c r="P228" s="205"/>
      <c r="Q228" s="205"/>
      <c r="R228" s="205"/>
      <c r="S228" s="205"/>
      <c r="T228" s="205"/>
      <c r="U228" s="186" t="n">
        <f aca="false">Q228-R228-S228-T228</f>
        <v>0</v>
      </c>
      <c r="V228" s="1"/>
    </row>
    <row r="229" s="60" customFormat="true" ht="20.25" hidden="true" customHeight="true" outlineLevel="0" collapsed="false">
      <c r="A229" s="101" t="n">
        <v>290</v>
      </c>
      <c r="B229" s="61" t="n">
        <v>2600</v>
      </c>
      <c r="C229" s="216" t="s">
        <v>269</v>
      </c>
      <c r="D229" s="216"/>
      <c r="E229" s="202" t="n">
        <f aca="false">SUMIF($B$610:$B$12484,$B229,E$610:E$12484)</f>
        <v>0</v>
      </c>
      <c r="F229" s="76" t="n">
        <f aca="false">SUMIF($B$610:$B$12484,$B229,F$610:F$12484)</f>
        <v>0</v>
      </c>
      <c r="G229" s="50" t="str">
        <f aca="false">(IF($E229&lt;&gt;0,$G$2,IF($F229&lt;&gt;0,$G$2,"")))</f>
        <v/>
      </c>
      <c r="H229" s="51"/>
      <c r="I229" s="203" t="n">
        <f aca="false">SUMIF($B$610:$B$12484,$B229,I$610:I$12484)</f>
        <v>0</v>
      </c>
      <c r="J229" s="204" t="n">
        <f aca="false">SUMIF($B$610:$B$12484,$B229,J$610:J$12484)</f>
        <v>0</v>
      </c>
      <c r="K229" s="204" t="n">
        <f aca="false">SUMIF($B$610:$B$12484,$B229,K$610:K$12484)</f>
        <v>0</v>
      </c>
      <c r="L229" s="204" t="n">
        <f aca="false">SUMIF($B$610:$B$12484,$B229,L$610:L$12484)</f>
        <v>0</v>
      </c>
      <c r="M229" s="51"/>
      <c r="N229" s="205"/>
      <c r="O229" s="205"/>
      <c r="P229" s="205"/>
      <c r="Q229" s="205"/>
      <c r="R229" s="205"/>
      <c r="S229" s="205"/>
      <c r="T229" s="205"/>
      <c r="U229" s="186" t="n">
        <f aca="false">Q229-R229-S229-T229</f>
        <v>0</v>
      </c>
      <c r="V229" s="1"/>
    </row>
    <row r="230" s="60" customFormat="true" ht="24" hidden="true" customHeight="true" outlineLevel="0" collapsed="false">
      <c r="A230" s="217" t="n">
        <v>320</v>
      </c>
      <c r="B230" s="61" t="n">
        <v>2700</v>
      </c>
      <c r="C230" s="216" t="s">
        <v>270</v>
      </c>
      <c r="D230" s="216"/>
      <c r="E230" s="202" t="n">
        <f aca="false">SUMIF($B$610:$B$12484,$B230,E$610:E$12484)</f>
        <v>0</v>
      </c>
      <c r="F230" s="76" t="n">
        <f aca="false">SUMIF($B$610:$B$12484,$B230,F$610:F$12484)</f>
        <v>0</v>
      </c>
      <c r="G230" s="50" t="str">
        <f aca="false">(IF($E230&lt;&gt;0,$G$2,IF($F230&lt;&gt;0,$G$2,"")))</f>
        <v/>
      </c>
      <c r="H230" s="51"/>
      <c r="I230" s="203" t="n">
        <f aca="false">SUMIF($B$610:$B$12484,$B230,I$610:I$12484)</f>
        <v>0</v>
      </c>
      <c r="J230" s="204" t="n">
        <f aca="false">SUMIF($B$610:$B$12484,$B230,J$610:J$12484)</f>
        <v>0</v>
      </c>
      <c r="K230" s="204" t="n">
        <f aca="false">SUMIF($B$610:$B$12484,$B230,K$610:K$12484)</f>
        <v>0</v>
      </c>
      <c r="L230" s="204" t="n">
        <f aca="false">SUMIF($B$610:$B$12484,$B230,L$610:L$12484)</f>
        <v>0</v>
      </c>
      <c r="M230" s="51"/>
      <c r="N230" s="205"/>
      <c r="O230" s="205"/>
      <c r="P230" s="205"/>
      <c r="Q230" s="205"/>
      <c r="R230" s="205"/>
      <c r="S230" s="205"/>
      <c r="T230" s="205"/>
      <c r="U230" s="186" t="n">
        <f aca="false">Q230-R230-S230-T230</f>
        <v>0</v>
      </c>
    </row>
    <row r="231" s="60" customFormat="true" ht="33.75" hidden="true" customHeight="true" outlineLevel="0" collapsed="false">
      <c r="A231" s="101" t="n">
        <v>330</v>
      </c>
      <c r="B231" s="61" t="n">
        <v>2800</v>
      </c>
      <c r="C231" s="216" t="s">
        <v>271</v>
      </c>
      <c r="D231" s="216"/>
      <c r="E231" s="202" t="n">
        <f aca="false">SUMIF($B$610:$B$12484,$B231,E$610:E$12484)</f>
        <v>0</v>
      </c>
      <c r="F231" s="76" t="n">
        <f aca="false">SUMIF($B$610:$B$12484,$B231,F$610:F$12484)</f>
        <v>0</v>
      </c>
      <c r="G231" s="50" t="str">
        <f aca="false">(IF($E231&lt;&gt;0,$G$2,IF($F231&lt;&gt;0,$G$2,"")))</f>
        <v/>
      </c>
      <c r="H231" s="51"/>
      <c r="I231" s="203" t="n">
        <f aca="false">SUMIF($B$610:$B$12484,$B231,I$610:I$12484)</f>
        <v>0</v>
      </c>
      <c r="J231" s="204" t="n">
        <f aca="false">SUMIF($B$610:$B$12484,$B231,J$610:J$12484)</f>
        <v>0</v>
      </c>
      <c r="K231" s="204" t="n">
        <f aca="false">SUMIF($B$610:$B$12484,$B231,K$610:K$12484)</f>
        <v>0</v>
      </c>
      <c r="L231" s="204" t="n">
        <f aca="false">SUMIF($B$610:$B$12484,$B231,L$610:L$12484)</f>
        <v>0</v>
      </c>
      <c r="M231" s="51"/>
      <c r="N231" s="205"/>
      <c r="O231" s="205"/>
      <c r="P231" s="205"/>
      <c r="Q231" s="205"/>
      <c r="R231" s="205"/>
      <c r="S231" s="205"/>
      <c r="T231" s="205"/>
      <c r="U231" s="186" t="n">
        <f aca="false">Q231-R231-S231-T231</f>
        <v>0</v>
      </c>
    </row>
    <row r="232" s="60" customFormat="true" ht="19.5" hidden="true" customHeight="false" outlineLevel="0" collapsed="false">
      <c r="A232" s="101" t="n">
        <v>350</v>
      </c>
      <c r="B232" s="61" t="n">
        <v>2900</v>
      </c>
      <c r="C232" s="218" t="s">
        <v>272</v>
      </c>
      <c r="D232" s="218"/>
      <c r="E232" s="202" t="n">
        <f aca="false">SUMIF($B$610:$B$12484,$B232,E$610:E$12484)</f>
        <v>0</v>
      </c>
      <c r="F232" s="76" t="n">
        <f aca="false">SUMIF($B$610:$B$12484,$B232,F$610:F$12484)</f>
        <v>0</v>
      </c>
      <c r="G232" s="50" t="str">
        <f aca="false">(IF($E232&lt;&gt;0,$G$2,IF($F232&lt;&gt;0,$G$2,"")))</f>
        <v/>
      </c>
      <c r="H232" s="51"/>
      <c r="I232" s="203" t="n">
        <f aca="false">SUMIF($B$610:$B$12484,$B232,I$610:I$12484)</f>
        <v>0</v>
      </c>
      <c r="J232" s="204" t="n">
        <f aca="false">SUMIF($B$610:$B$12484,$B232,J$610:J$12484)</f>
        <v>0</v>
      </c>
      <c r="K232" s="204" t="n">
        <f aca="false">SUMIF($B$610:$B$12484,$B232,K$610:K$12484)</f>
        <v>0</v>
      </c>
      <c r="L232" s="204" t="n">
        <f aca="false">SUMIF($B$610:$B$12484,$B232,L$610:L$12484)</f>
        <v>0</v>
      </c>
      <c r="M232" s="51"/>
      <c r="N232" s="205"/>
      <c r="O232" s="205"/>
      <c r="P232" s="205"/>
      <c r="Q232" s="205"/>
      <c r="R232" s="205"/>
      <c r="S232" s="205"/>
      <c r="T232" s="205"/>
      <c r="U232" s="186" t="n">
        <f aca="false">Q232-R232-S232-T232</f>
        <v>0</v>
      </c>
    </row>
    <row r="233" customFormat="false" ht="19.5" hidden="true" customHeight="false" outlineLevel="0" collapsed="false">
      <c r="A233" s="102" t="n">
        <v>355</v>
      </c>
      <c r="B233" s="214"/>
      <c r="C233" s="79" t="n">
        <v>2920</v>
      </c>
      <c r="D233" s="219" t="s">
        <v>273</v>
      </c>
      <c r="E233" s="181" t="n">
        <f aca="false">SUMIF($C$610:$C$12484,$C233,E$610:E$12484)</f>
        <v>0</v>
      </c>
      <c r="F233" s="182" t="n">
        <f aca="false">SUMIF($C$610:$C$12484,$C233,F$610:F$12484)</f>
        <v>0</v>
      </c>
      <c r="G233" s="50" t="str">
        <f aca="false">(IF($E233&lt;&gt;0,$G$2,IF($F233&lt;&gt;0,$G$2,"")))</f>
        <v/>
      </c>
      <c r="H233" s="51"/>
      <c r="I233" s="183" t="n">
        <f aca="false">SUMIF($C$610:$C$12484,$C233,I$610:I$12484)</f>
        <v>0</v>
      </c>
      <c r="J233" s="184" t="n">
        <f aca="false">SUMIF($C$610:$C$12484,$C233,J$610:J$12484)</f>
        <v>0</v>
      </c>
      <c r="K233" s="184" t="n">
        <f aca="false">SUMIF($C$610:$C$12484,$C233,K$610:K$12484)</f>
        <v>0</v>
      </c>
      <c r="L233" s="184" t="n">
        <f aca="false">SUMIF($C$610:$C$12484,$C233,L$610:L$12484)</f>
        <v>0</v>
      </c>
      <c r="M233" s="51"/>
      <c r="N233" s="185"/>
      <c r="O233" s="185"/>
      <c r="P233" s="185"/>
      <c r="Q233" s="185"/>
      <c r="R233" s="185"/>
      <c r="S233" s="185"/>
      <c r="T233" s="185"/>
      <c r="U233" s="186" t="n">
        <f aca="false">Q233-R233-S233-T233</f>
        <v>0</v>
      </c>
      <c r="V233" s="60"/>
    </row>
    <row r="234" customFormat="false" ht="32.25" hidden="true" customHeight="false" outlineLevel="0" collapsed="false">
      <c r="A234" s="102" t="n">
        <v>375</v>
      </c>
      <c r="B234" s="214"/>
      <c r="C234" s="210" t="n">
        <v>2969</v>
      </c>
      <c r="D234" s="220" t="s">
        <v>274</v>
      </c>
      <c r="E234" s="181" t="n">
        <f aca="false">SUMIF($C$610:$C$12484,$C234,E$610:E$12484)</f>
        <v>0</v>
      </c>
      <c r="F234" s="182" t="n">
        <f aca="false">SUMIF($C$610:$C$12484,$C234,F$610:F$12484)</f>
        <v>0</v>
      </c>
      <c r="G234" s="50" t="str">
        <f aca="false">(IF($E234&lt;&gt;0,$G$2,IF($F234&lt;&gt;0,$G$2,"")))</f>
        <v/>
      </c>
      <c r="H234" s="51"/>
      <c r="I234" s="183" t="n">
        <f aca="false">SUMIF($C$610:$C$12484,$C234,I$610:I$12484)</f>
        <v>0</v>
      </c>
      <c r="J234" s="184" t="n">
        <f aca="false">SUMIF($C$610:$C$12484,$C234,J$610:J$12484)</f>
        <v>0</v>
      </c>
      <c r="K234" s="184" t="n">
        <f aca="false">SUMIF($C$610:$C$12484,$C234,K$610:K$12484)</f>
        <v>0</v>
      </c>
      <c r="L234" s="184" t="n">
        <f aca="false">SUMIF($C$610:$C$12484,$C234,L$610:L$12484)</f>
        <v>0</v>
      </c>
      <c r="M234" s="51"/>
      <c r="N234" s="185"/>
      <c r="O234" s="185"/>
      <c r="P234" s="185"/>
      <c r="Q234" s="185"/>
      <c r="R234" s="185"/>
      <c r="S234" s="185"/>
      <c r="T234" s="185"/>
      <c r="U234" s="186" t="n">
        <f aca="false">Q234-R234-S234-T234</f>
        <v>0</v>
      </c>
      <c r="V234" s="60"/>
    </row>
    <row r="235" customFormat="false" ht="32.25" hidden="true" customHeight="false" outlineLevel="0" collapsed="false">
      <c r="A235" s="102" t="n">
        <v>380</v>
      </c>
      <c r="B235" s="214"/>
      <c r="C235" s="210" t="n">
        <v>2970</v>
      </c>
      <c r="D235" s="220" t="s">
        <v>275</v>
      </c>
      <c r="E235" s="181" t="n">
        <f aca="false">SUMIF($C$610:$C$12484,$C235,E$610:E$12484)</f>
        <v>0</v>
      </c>
      <c r="F235" s="182" t="n">
        <f aca="false">SUMIF($C$610:$C$12484,$C235,F$610:F$12484)</f>
        <v>0</v>
      </c>
      <c r="G235" s="50" t="str">
        <f aca="false">(IF($E235&lt;&gt;0,$G$2,IF($F235&lt;&gt;0,$G$2,"")))</f>
        <v/>
      </c>
      <c r="H235" s="51"/>
      <c r="I235" s="183" t="n">
        <f aca="false">SUMIF($C$610:$C$12484,$C235,I$610:I$12484)</f>
        <v>0</v>
      </c>
      <c r="J235" s="184" t="n">
        <f aca="false">SUMIF($C$610:$C$12484,$C235,J$610:J$12484)</f>
        <v>0</v>
      </c>
      <c r="K235" s="184" t="n">
        <f aca="false">SUMIF($C$610:$C$12484,$C235,K$610:K$12484)</f>
        <v>0</v>
      </c>
      <c r="L235" s="184" t="n">
        <f aca="false">SUMIF($C$610:$C$12484,$C235,L$610:L$12484)</f>
        <v>0</v>
      </c>
      <c r="M235" s="51"/>
      <c r="N235" s="185"/>
      <c r="O235" s="185"/>
      <c r="P235" s="185"/>
      <c r="Q235" s="185"/>
      <c r="R235" s="185"/>
      <c r="S235" s="185"/>
      <c r="T235" s="185"/>
      <c r="U235" s="186" t="n">
        <f aca="false">Q235-R235-S235-T235</f>
        <v>0</v>
      </c>
    </row>
    <row r="236" customFormat="false" ht="19.5" hidden="true" customHeight="false" outlineLevel="0" collapsed="false">
      <c r="A236" s="102" t="n">
        <v>385</v>
      </c>
      <c r="B236" s="214"/>
      <c r="C236" s="221" t="n">
        <v>2989</v>
      </c>
      <c r="D236" s="222" t="s">
        <v>276</v>
      </c>
      <c r="E236" s="181" t="n">
        <f aca="false">SUMIF($C$610:$C$12484,$C236,E$610:E$12484)</f>
        <v>0</v>
      </c>
      <c r="F236" s="182" t="n">
        <f aca="false">SUMIF($C$610:$C$12484,$C236,F$610:F$12484)</f>
        <v>0</v>
      </c>
      <c r="G236" s="50" t="str">
        <f aca="false">(IF($E236&lt;&gt;0,$G$2,IF($F236&lt;&gt;0,$G$2,"")))</f>
        <v/>
      </c>
      <c r="H236" s="51"/>
      <c r="I236" s="183" t="n">
        <f aca="false">SUMIF($C$610:$C$12484,$C236,I$610:I$12484)</f>
        <v>0</v>
      </c>
      <c r="J236" s="184" t="n">
        <f aca="false">SUMIF($C$610:$C$12484,$C236,J$610:J$12484)</f>
        <v>0</v>
      </c>
      <c r="K236" s="184" t="n">
        <f aca="false">SUMIF($C$610:$C$12484,$C236,K$610:K$12484)</f>
        <v>0</v>
      </c>
      <c r="L236" s="184" t="n">
        <f aca="false">SUMIF($C$610:$C$12484,$C236,L$610:L$12484)</f>
        <v>0</v>
      </c>
      <c r="M236" s="51"/>
      <c r="N236" s="185"/>
      <c r="O236" s="185"/>
      <c r="P236" s="185"/>
      <c r="Q236" s="185"/>
      <c r="R236" s="185"/>
      <c r="S236" s="185"/>
      <c r="T236" s="185"/>
      <c r="U236" s="186" t="n">
        <f aca="false">Q236-R236-S236-T236</f>
        <v>0</v>
      </c>
    </row>
    <row r="237" customFormat="false" ht="19.5" hidden="true" customHeight="false" outlineLevel="0" collapsed="false">
      <c r="A237" s="102" t="n">
        <v>390</v>
      </c>
      <c r="B237" s="52"/>
      <c r="C237" s="53" t="n">
        <v>2991</v>
      </c>
      <c r="D237" s="223" t="s">
        <v>277</v>
      </c>
      <c r="E237" s="181" t="n">
        <f aca="false">SUMIF($C$610:$C$12484,$C237,E$610:E$12484)</f>
        <v>0</v>
      </c>
      <c r="F237" s="182" t="n">
        <f aca="false">SUMIF($C$610:$C$12484,$C237,F$610:F$12484)</f>
        <v>0</v>
      </c>
      <c r="G237" s="50" t="str">
        <f aca="false">(IF($E237&lt;&gt;0,$G$2,IF($F237&lt;&gt;0,$G$2,"")))</f>
        <v/>
      </c>
      <c r="H237" s="51"/>
      <c r="I237" s="183" t="n">
        <f aca="false">SUMIF($C$610:$C$12484,$C237,I$610:I$12484)</f>
        <v>0</v>
      </c>
      <c r="J237" s="184" t="n">
        <f aca="false">SUMIF($C$610:$C$12484,$C237,J$610:J$12484)</f>
        <v>0</v>
      </c>
      <c r="K237" s="184" t="n">
        <f aca="false">SUMIF($C$610:$C$12484,$C237,K$610:K$12484)</f>
        <v>0</v>
      </c>
      <c r="L237" s="184" t="n">
        <f aca="false">SUMIF($C$610:$C$12484,$C237,L$610:L$12484)</f>
        <v>0</v>
      </c>
      <c r="M237" s="51"/>
      <c r="N237" s="185"/>
      <c r="O237" s="185"/>
      <c r="P237" s="185"/>
      <c r="Q237" s="185"/>
      <c r="R237" s="185"/>
      <c r="S237" s="185"/>
      <c r="T237" s="185"/>
      <c r="U237" s="186" t="n">
        <f aca="false">Q237-R237-S237-T237</f>
        <v>0</v>
      </c>
    </row>
    <row r="238" customFormat="false" ht="19.5" hidden="true" customHeight="false" outlineLevel="0" collapsed="false">
      <c r="A238" s="102" t="n">
        <v>395</v>
      </c>
      <c r="B238" s="52"/>
      <c r="C238" s="71" t="n">
        <v>2992</v>
      </c>
      <c r="D238" s="224" t="s">
        <v>278</v>
      </c>
      <c r="E238" s="181" t="n">
        <f aca="false">SUMIF($C$610:$C$12484,$C238,E$610:E$12484)</f>
        <v>0</v>
      </c>
      <c r="F238" s="182" t="n">
        <f aca="false">SUMIF($C$610:$C$12484,$C238,F$610:F$12484)</f>
        <v>0</v>
      </c>
      <c r="G238" s="50" t="str">
        <f aca="false">(IF($E238&lt;&gt;0,$G$2,IF($F238&lt;&gt;0,$G$2,"")))</f>
        <v/>
      </c>
      <c r="H238" s="51"/>
      <c r="I238" s="183" t="n">
        <f aca="false">SUMIF($C$610:$C$12484,$C238,I$610:I$12484)</f>
        <v>0</v>
      </c>
      <c r="J238" s="184" t="n">
        <f aca="false">SUMIF($C$610:$C$12484,$C238,J$610:J$12484)</f>
        <v>0</v>
      </c>
      <c r="K238" s="184" t="n">
        <f aca="false">SUMIF($C$610:$C$12484,$C238,K$610:K$12484)</f>
        <v>0</v>
      </c>
      <c r="L238" s="184" t="n">
        <f aca="false">SUMIF($C$610:$C$12484,$C238,L$610:L$12484)</f>
        <v>0</v>
      </c>
      <c r="M238" s="51"/>
      <c r="N238" s="185"/>
      <c r="O238" s="185"/>
      <c r="P238" s="185"/>
      <c r="Q238" s="185"/>
      <c r="R238" s="185"/>
      <c r="S238" s="185"/>
      <c r="T238" s="185"/>
      <c r="U238" s="186" t="n">
        <f aca="false">Q238-R238-S238-T238</f>
        <v>0</v>
      </c>
    </row>
    <row r="239" s="60" customFormat="true" ht="19.5" hidden="true" customHeight="false" outlineLevel="0" collapsed="false">
      <c r="A239" s="89" t="n">
        <v>397</v>
      </c>
      <c r="B239" s="61" t="n">
        <v>3300</v>
      </c>
      <c r="C239" s="225" t="s">
        <v>279</v>
      </c>
      <c r="D239" s="216"/>
      <c r="E239" s="202" t="n">
        <f aca="false">SUMIF($B$610:$B$12484,$B239,E$610:E$12484)</f>
        <v>0</v>
      </c>
      <c r="F239" s="76" t="n">
        <f aca="false">SUMIF($B$610:$B$12484,$B239,F$610:F$12484)</f>
        <v>0</v>
      </c>
      <c r="G239" s="50" t="str">
        <f aca="false">(IF($E239&lt;&gt;0,$G$2,IF($F239&lt;&gt;0,$G$2,"")))</f>
        <v/>
      </c>
      <c r="H239" s="51"/>
      <c r="I239" s="205"/>
      <c r="J239" s="226"/>
      <c r="K239" s="226"/>
      <c r="L239" s="226"/>
      <c r="M239" s="51"/>
      <c r="N239" s="205"/>
      <c r="O239" s="205"/>
      <c r="P239" s="205"/>
      <c r="Q239" s="205"/>
      <c r="R239" s="205"/>
      <c r="S239" s="205"/>
      <c r="T239" s="205"/>
      <c r="U239" s="186" t="n">
        <f aca="false">Q239-R239-S239-T239</f>
        <v>0</v>
      </c>
      <c r="V239" s="1"/>
    </row>
    <row r="240" customFormat="false" ht="19.5" hidden="true" customHeight="false" outlineLevel="0" collapsed="false">
      <c r="A240" s="58" t="n">
        <v>398</v>
      </c>
      <c r="B240" s="77"/>
      <c r="C240" s="79" t="n">
        <v>3301</v>
      </c>
      <c r="D240" s="227" t="s">
        <v>280</v>
      </c>
      <c r="E240" s="181" t="n">
        <f aca="false">SUMIF($C$610:$C$12484,$C240,E$610:E$12484)</f>
        <v>0</v>
      </c>
      <c r="F240" s="182" t="n">
        <f aca="false">SUMIF($C$610:$C$12484,$C240,F$610:F$12484)</f>
        <v>0</v>
      </c>
      <c r="G240" s="50" t="str">
        <f aca="false">(IF($E240&lt;&gt;0,$G$2,IF($F240&lt;&gt;0,$G$2,"")))</f>
        <v/>
      </c>
      <c r="H240" s="51"/>
      <c r="I240" s="185"/>
      <c r="J240" s="228"/>
      <c r="K240" s="228"/>
      <c r="L240" s="228"/>
      <c r="M240" s="51"/>
      <c r="N240" s="185"/>
      <c r="O240" s="185"/>
      <c r="P240" s="185"/>
      <c r="Q240" s="185"/>
      <c r="R240" s="185"/>
      <c r="S240" s="185"/>
      <c r="T240" s="185"/>
      <c r="U240" s="186" t="n">
        <f aca="false">Q240-R240-S240-T240</f>
        <v>0</v>
      </c>
    </row>
    <row r="241" customFormat="false" ht="19.5" hidden="true" customHeight="false" outlineLevel="0" collapsed="false">
      <c r="A241" s="58" t="n">
        <v>399</v>
      </c>
      <c r="B241" s="77"/>
      <c r="C241" s="210" t="n">
        <v>3302</v>
      </c>
      <c r="D241" s="229" t="s">
        <v>281</v>
      </c>
      <c r="E241" s="181" t="n">
        <f aca="false">SUMIF($C$610:$C$12484,$C241,E$610:E$12484)</f>
        <v>0</v>
      </c>
      <c r="F241" s="182" t="n">
        <f aca="false">SUMIF($C$610:$C$12484,$C241,F$610:F$12484)</f>
        <v>0</v>
      </c>
      <c r="G241" s="50" t="str">
        <f aca="false">(IF($E241&lt;&gt;0,$G$2,IF($F241&lt;&gt;0,$G$2,"")))</f>
        <v/>
      </c>
      <c r="H241" s="51"/>
      <c r="I241" s="185"/>
      <c r="J241" s="228"/>
      <c r="K241" s="228"/>
      <c r="L241" s="228"/>
      <c r="M241" s="51"/>
      <c r="N241" s="185"/>
      <c r="O241" s="185"/>
      <c r="P241" s="185"/>
      <c r="Q241" s="185"/>
      <c r="R241" s="185"/>
      <c r="S241" s="185"/>
      <c r="T241" s="185"/>
      <c r="U241" s="186" t="n">
        <f aca="false">Q241-R241-S241-T241</f>
        <v>0</v>
      </c>
      <c r="V241" s="60"/>
    </row>
    <row r="242" customFormat="false" ht="19.5" hidden="true" customHeight="false" outlineLevel="0" collapsed="false">
      <c r="A242" s="58" t="n">
        <v>400</v>
      </c>
      <c r="B242" s="77"/>
      <c r="C242" s="210" t="n">
        <v>3303</v>
      </c>
      <c r="D242" s="220" t="s">
        <v>282</v>
      </c>
      <c r="E242" s="181" t="n">
        <f aca="false">SUMIF($C$610:$C$12484,$C242,E$610:E$12484)</f>
        <v>0</v>
      </c>
      <c r="F242" s="182" t="n">
        <f aca="false">SUMIF($C$610:$C$12484,$C242,F$610:F$12484)</f>
        <v>0</v>
      </c>
      <c r="G242" s="50" t="str">
        <f aca="false">(IF($E242&lt;&gt;0,$G$2,IF($F242&lt;&gt;0,$G$2,"")))</f>
        <v/>
      </c>
      <c r="H242" s="51"/>
      <c r="I242" s="185"/>
      <c r="J242" s="228"/>
      <c r="K242" s="228"/>
      <c r="L242" s="228"/>
      <c r="M242" s="51"/>
      <c r="N242" s="185"/>
      <c r="O242" s="185"/>
      <c r="P242" s="185"/>
      <c r="Q242" s="185"/>
      <c r="R242" s="185"/>
      <c r="S242" s="185"/>
      <c r="T242" s="185"/>
      <c r="U242" s="186" t="n">
        <f aca="false">Q242-R242-S242-T242</f>
        <v>0</v>
      </c>
    </row>
    <row r="243" customFormat="false" ht="19.5" hidden="true" customHeight="false" outlineLevel="0" collapsed="false">
      <c r="A243" s="58" t="n">
        <v>401</v>
      </c>
      <c r="B243" s="77"/>
      <c r="C243" s="221" t="n">
        <v>3304</v>
      </c>
      <c r="D243" s="230" t="s">
        <v>283</v>
      </c>
      <c r="E243" s="181" t="n">
        <f aca="false">SUMIF($C$610:$C$12484,$C243,E$610:E$12484)</f>
        <v>0</v>
      </c>
      <c r="F243" s="182" t="n">
        <f aca="false">SUMIF($C$610:$C$12484,$C243,F$610:F$12484)</f>
        <v>0</v>
      </c>
      <c r="G243" s="50" t="str">
        <f aca="false">(IF($E243&lt;&gt;0,$G$2,IF($F243&lt;&gt;0,$G$2,"")))</f>
        <v/>
      </c>
      <c r="H243" s="51"/>
      <c r="I243" s="185"/>
      <c r="J243" s="228"/>
      <c r="K243" s="228"/>
      <c r="L243" s="228"/>
      <c r="M243" s="51"/>
      <c r="N243" s="185"/>
      <c r="O243" s="185"/>
      <c r="P243" s="185"/>
      <c r="Q243" s="185"/>
      <c r="R243" s="185"/>
      <c r="S243" s="185"/>
      <c r="T243" s="185"/>
      <c r="U243" s="186" t="n">
        <f aca="false">Q243-R243-S243-T243</f>
        <v>0</v>
      </c>
    </row>
    <row r="244" customFormat="false" ht="19.5" hidden="true" customHeight="false" outlineLevel="0" collapsed="false">
      <c r="A244" s="58" t="n">
        <v>402</v>
      </c>
      <c r="B244" s="77"/>
      <c r="C244" s="71" t="n">
        <v>3305</v>
      </c>
      <c r="D244" s="231" t="s">
        <v>284</v>
      </c>
      <c r="E244" s="181" t="n">
        <f aca="false">SUMIF($C$610:$C$12484,$C244,E$610:E$12484)</f>
        <v>0</v>
      </c>
      <c r="F244" s="182" t="n">
        <f aca="false">SUMIF($C$610:$C$12484,$C244,F$610:F$12484)</f>
        <v>0</v>
      </c>
      <c r="G244" s="50" t="str">
        <f aca="false">(IF($E244&lt;&gt;0,$G$2,IF($F244&lt;&gt;0,$G$2,"")))</f>
        <v/>
      </c>
      <c r="H244" s="51"/>
      <c r="I244" s="185"/>
      <c r="J244" s="228"/>
      <c r="K244" s="228"/>
      <c r="L244" s="228"/>
      <c r="M244" s="51"/>
      <c r="N244" s="185"/>
      <c r="O244" s="185"/>
      <c r="P244" s="185"/>
      <c r="Q244" s="185"/>
      <c r="R244" s="185"/>
      <c r="S244" s="185"/>
      <c r="T244" s="185"/>
      <c r="U244" s="186" t="n">
        <f aca="false">Q244-R244-S244-T244</f>
        <v>0</v>
      </c>
    </row>
    <row r="245" s="60" customFormat="true" ht="19.5" hidden="true" customHeight="false" outlineLevel="0" collapsed="false">
      <c r="A245" s="232" t="n">
        <v>404</v>
      </c>
      <c r="B245" s="77"/>
      <c r="C245" s="71" t="n">
        <v>3306</v>
      </c>
      <c r="D245" s="231" t="s">
        <v>285</v>
      </c>
      <c r="E245" s="181" t="n">
        <f aca="false">SUMIF($C$610:$C$12484,$C245,E$610:E$12484)</f>
        <v>0</v>
      </c>
      <c r="F245" s="182" t="n">
        <f aca="false">SUMIF($C$610:$C$12484,$C245,F$610:F$12484)</f>
        <v>0</v>
      </c>
      <c r="G245" s="50" t="str">
        <f aca="false">(IF($E245&lt;&gt;0,$G$2,IF($F245&lt;&gt;0,$G$2,"")))</f>
        <v/>
      </c>
      <c r="H245" s="51"/>
      <c r="I245" s="185"/>
      <c r="J245" s="228"/>
      <c r="K245" s="228"/>
      <c r="L245" s="228"/>
      <c r="M245" s="51"/>
      <c r="N245" s="185"/>
      <c r="O245" s="185"/>
      <c r="P245" s="185"/>
      <c r="Q245" s="185"/>
      <c r="R245" s="185"/>
      <c r="S245" s="185"/>
      <c r="T245" s="185"/>
      <c r="U245" s="186" t="n">
        <f aca="false">Q245-R245-S245-T245</f>
        <v>0</v>
      </c>
      <c r="V245" s="1"/>
    </row>
    <row r="246" s="60" customFormat="true" ht="19.5" hidden="true" customHeight="false" outlineLevel="0" collapsed="false">
      <c r="A246" s="232" t="n">
        <v>404</v>
      </c>
      <c r="B246" s="61" t="n">
        <v>3900</v>
      </c>
      <c r="C246" s="233" t="s">
        <v>286</v>
      </c>
      <c r="D246" s="233"/>
      <c r="E246" s="202" t="n">
        <f aca="false">SUMIF($B$610:$B$12484,$B246,E$610:E$12484)</f>
        <v>0</v>
      </c>
      <c r="F246" s="76" t="n">
        <f aca="false">SUMIF($B$610:$B$12484,$B246,F$610:F$12484)</f>
        <v>0</v>
      </c>
      <c r="G246" s="50" t="str">
        <f aca="false">(IF($E246&lt;&gt;0,$G$2,IF($F246&lt;&gt;0,$G$2,"")))</f>
        <v/>
      </c>
      <c r="H246" s="51"/>
      <c r="I246" s="203" t="n">
        <f aca="false">SUMIF($B$610:$B$12484,$B246,I$610:I$12484)</f>
        <v>0</v>
      </c>
      <c r="J246" s="204" t="n">
        <f aca="false">SUMIF($B$610:$B$12484,$B246,J$610:J$12484)</f>
        <v>0</v>
      </c>
      <c r="K246" s="204" t="n">
        <f aca="false">SUMIF($B$610:$B$12484,$B246,K$610:K$12484)</f>
        <v>0</v>
      </c>
      <c r="L246" s="204" t="n">
        <f aca="false">SUMIF($B$610:$B$12484,$B246,L$610:L$12484)</f>
        <v>0</v>
      </c>
      <c r="M246" s="51"/>
      <c r="N246" s="203" t="n">
        <f aca="false">SUMIF($B$610:$B$12484,$B246,N$610:N$12484)</f>
        <v>0</v>
      </c>
      <c r="O246" s="203" t="n">
        <f aca="false">SUMIF($B$610:$B$12484,$B246,O$610:O$12484)</f>
        <v>0</v>
      </c>
      <c r="P246" s="203" t="n">
        <f aca="false">SUMIF($B$610:$B$12484,$B246,P$610:P$12484)</f>
        <v>0</v>
      </c>
      <c r="Q246" s="203" t="n">
        <f aca="false">SUMIF($B$610:$B$12484,$B246,Q$610:Q$12484)</f>
        <v>0</v>
      </c>
      <c r="R246" s="203" t="n">
        <f aca="false">SUMIF($B$610:$B$12484,$B246,R$610:R$12484)</f>
        <v>0</v>
      </c>
      <c r="S246" s="203" t="n">
        <f aca="false">SUMIF($B$610:$B$12484,$B246,S$610:S$12484)</f>
        <v>0</v>
      </c>
      <c r="T246" s="203" t="n">
        <f aca="false">SUMIF($B$610:$B$12484,$B246,T$610:T$12484)</f>
        <v>0</v>
      </c>
      <c r="U246" s="186" t="n">
        <f aca="false">Q246-R246-S246-T246</f>
        <v>0</v>
      </c>
      <c r="V246" s="1"/>
    </row>
    <row r="247" s="60" customFormat="true" ht="19.5" hidden="false" customHeight="false" outlineLevel="0" collapsed="false">
      <c r="A247" s="101" t="n">
        <v>440</v>
      </c>
      <c r="B247" s="61" t="n">
        <v>4000</v>
      </c>
      <c r="C247" s="233" t="s">
        <v>287</v>
      </c>
      <c r="D247" s="233"/>
      <c r="E247" s="202" t="n">
        <f aca="false">SUMIF($B$610:$B$12484,$B247,E$610:E$12484)</f>
        <v>0</v>
      </c>
      <c r="F247" s="76" t="n">
        <f aca="false">SUMIF($B$610:$B$12484,$B247,F$610:F$12484)</f>
        <v>512580</v>
      </c>
      <c r="G247" s="50" t="n">
        <f aca="false">(IF($E247&lt;&gt;0,$G$2,IF($F247&lt;&gt;0,$G$2,"")))</f>
        <v>1</v>
      </c>
      <c r="H247" s="51"/>
      <c r="I247" s="203" t="n">
        <f aca="false">SUMIF($B$610:$B$12484,$B247,I$610:I$12484)</f>
        <v>0</v>
      </c>
      <c r="J247" s="204" t="n">
        <f aca="false">SUMIF($B$610:$B$12484,$B247,J$610:J$12484)</f>
        <v>0</v>
      </c>
      <c r="K247" s="204" t="n">
        <f aca="false">SUMIF($B$610:$B$12484,$B247,K$610:K$12484)</f>
        <v>0</v>
      </c>
      <c r="L247" s="204" t="n">
        <f aca="false">SUMIF($B$610:$B$12484,$B247,L$610:L$12484)</f>
        <v>0</v>
      </c>
      <c r="M247" s="51"/>
      <c r="N247" s="203" t="n">
        <f aca="false">SUMIF($B$610:$B$12484,$B247,N$610:N$12484)</f>
        <v>0</v>
      </c>
      <c r="O247" s="203" t="n">
        <f aca="false">SUMIF($B$610:$B$12484,$B247,O$610:O$12484)</f>
        <v>0</v>
      </c>
      <c r="P247" s="203" t="n">
        <f aca="false">SUMIF($B$610:$B$12484,$B247,P$610:P$12484)</f>
        <v>0</v>
      </c>
      <c r="Q247" s="203" t="n">
        <f aca="false">SUMIF($B$610:$B$12484,$B247,Q$610:Q$12484)</f>
        <v>0</v>
      </c>
      <c r="R247" s="203" t="n">
        <f aca="false">SUMIF($B$610:$B$12484,$B247,R$610:R$12484)</f>
        <v>0</v>
      </c>
      <c r="S247" s="203" t="n">
        <f aca="false">SUMIF($B$610:$B$12484,$B247,S$610:S$12484)</f>
        <v>0</v>
      </c>
      <c r="T247" s="203" t="n">
        <f aca="false">SUMIF($B$610:$B$12484,$B247,T$610:T$12484)</f>
        <v>0</v>
      </c>
      <c r="U247" s="186" t="n">
        <f aca="false">Q247-R247-S247-T247</f>
        <v>0</v>
      </c>
    </row>
    <row r="248" s="60" customFormat="true" ht="19.5" hidden="true" customHeight="false" outlineLevel="0" collapsed="false">
      <c r="A248" s="101" t="n">
        <v>450</v>
      </c>
      <c r="B248" s="61" t="n">
        <v>4100</v>
      </c>
      <c r="C248" s="233" t="s">
        <v>288</v>
      </c>
      <c r="D248" s="233"/>
      <c r="E248" s="202" t="n">
        <f aca="false">SUMIF($B$610:$B$12484,$B248,E$610:E$12484)</f>
        <v>0</v>
      </c>
      <c r="F248" s="76" t="n">
        <f aca="false">SUMIF($B$610:$B$12484,$B248,F$610:F$12484)</f>
        <v>0</v>
      </c>
      <c r="G248" s="50" t="str">
        <f aca="false">(IF($E248&lt;&gt;0,$G$2,IF($F248&lt;&gt;0,$G$2,"")))</f>
        <v/>
      </c>
      <c r="H248" s="51"/>
      <c r="I248" s="205"/>
      <c r="J248" s="226"/>
      <c r="K248" s="226"/>
      <c r="L248" s="226"/>
      <c r="M248" s="51"/>
      <c r="N248" s="205"/>
      <c r="O248" s="205"/>
      <c r="P248" s="205"/>
      <c r="Q248" s="205"/>
      <c r="R248" s="205"/>
      <c r="S248" s="205"/>
      <c r="T248" s="205"/>
      <c r="U248" s="186" t="n">
        <f aca="false">Q248-R248-S248-T248</f>
        <v>0</v>
      </c>
    </row>
    <row r="249" s="60" customFormat="true" ht="19.5" hidden="true" customHeight="false" outlineLevel="0" collapsed="false">
      <c r="A249" s="101" t="n">
        <v>495</v>
      </c>
      <c r="B249" s="61" t="n">
        <v>4200</v>
      </c>
      <c r="C249" s="218" t="s">
        <v>289</v>
      </c>
      <c r="D249" s="218"/>
      <c r="E249" s="202" t="n">
        <f aca="false">SUMIF($B$610:$B$12484,$B249,E$610:E$12484)</f>
        <v>0</v>
      </c>
      <c r="F249" s="76" t="n">
        <f aca="false">SUMIF($B$610:$B$12484,$B249,F$610:F$12484)</f>
        <v>0</v>
      </c>
      <c r="G249" s="50" t="str">
        <f aca="false">(IF($E249&lt;&gt;0,$G$2,IF($F249&lt;&gt;0,$G$2,"")))</f>
        <v/>
      </c>
      <c r="H249" s="51"/>
      <c r="I249" s="203" t="n">
        <f aca="false">SUMIF($B$610:$B$12484,$B249,I$610:I$12484)</f>
        <v>0</v>
      </c>
      <c r="J249" s="204" t="n">
        <f aca="false">SUMIF($B$610:$B$12484,$B249,J$610:J$12484)</f>
        <v>0</v>
      </c>
      <c r="K249" s="204" t="n">
        <f aca="false">SUMIF($B$610:$B$12484,$B249,K$610:K$12484)</f>
        <v>0</v>
      </c>
      <c r="L249" s="204" t="n">
        <f aca="false">SUMIF($B$610:$B$12484,$B249,L$610:L$12484)</f>
        <v>0</v>
      </c>
      <c r="M249" s="51"/>
      <c r="N249" s="203" t="n">
        <f aca="false">SUMIF($B$610:$B$12484,$B249,N$610:N$12484)</f>
        <v>0</v>
      </c>
      <c r="O249" s="203" t="n">
        <f aca="false">SUMIF($B$610:$B$12484,$B249,O$610:O$12484)</f>
        <v>0</v>
      </c>
      <c r="P249" s="203" t="n">
        <f aca="false">SUMIF($B$610:$B$12484,$B249,P$610:P$12484)</f>
        <v>0</v>
      </c>
      <c r="Q249" s="203" t="n">
        <f aca="false">SUMIF($B$610:$B$12484,$B249,Q$610:Q$12484)</f>
        <v>0</v>
      </c>
      <c r="R249" s="203" t="n">
        <f aca="false">SUMIF($B$610:$B$12484,$B249,R$610:R$12484)</f>
        <v>0</v>
      </c>
      <c r="S249" s="203" t="n">
        <f aca="false">SUMIF($B$610:$B$12484,$B249,S$610:S$12484)</f>
        <v>0</v>
      </c>
      <c r="T249" s="203" t="n">
        <f aca="false">SUMIF($B$610:$B$12484,$B249,T$610:T$12484)</f>
        <v>0</v>
      </c>
      <c r="U249" s="186" t="n">
        <f aca="false">Q249-R249-S249-T249</f>
        <v>0</v>
      </c>
    </row>
    <row r="250" customFormat="false" ht="19.5" hidden="true" customHeight="false" outlineLevel="0" collapsed="false">
      <c r="A250" s="102" t="n">
        <v>500</v>
      </c>
      <c r="B250" s="234"/>
      <c r="C250" s="79" t="n">
        <v>4201</v>
      </c>
      <c r="D250" s="54" t="s">
        <v>290</v>
      </c>
      <c r="E250" s="181" t="n">
        <f aca="false">SUMIF($C$610:$C$12484,$C250,E$610:E$12484)</f>
        <v>0</v>
      </c>
      <c r="F250" s="182" t="n">
        <f aca="false">SUMIF($C$610:$C$12484,$C250,F$610:F$12484)</f>
        <v>0</v>
      </c>
      <c r="G250" s="50" t="str">
        <f aca="false">(IF($E250&lt;&gt;0,$G$2,IF($F250&lt;&gt;0,$G$2,"")))</f>
        <v/>
      </c>
      <c r="H250" s="51"/>
      <c r="I250" s="183" t="n">
        <f aca="false">SUMIF($C$610:$C$12484,$C250,I$610:I$12484)</f>
        <v>0</v>
      </c>
      <c r="J250" s="184" t="n">
        <f aca="false">SUMIF($C$610:$C$12484,$C250,J$610:J$12484)</f>
        <v>0</v>
      </c>
      <c r="K250" s="184" t="n">
        <f aca="false">SUMIF($C$610:$C$12484,$C250,K$610:K$12484)</f>
        <v>0</v>
      </c>
      <c r="L250" s="184" t="n">
        <f aca="false">SUMIF($C$610:$C$12484,$C250,L$610:L$12484)</f>
        <v>0</v>
      </c>
      <c r="M250" s="51"/>
      <c r="N250" s="183" t="n">
        <f aca="false">SUMIF($C$610:$C$12484,$C250,N$610:N$12484)</f>
        <v>0</v>
      </c>
      <c r="O250" s="183" t="n">
        <f aca="false">SUMIF($C$610:$C$12484,$C250,O$610:O$12484)</f>
        <v>0</v>
      </c>
      <c r="P250" s="183" t="n">
        <f aca="false">SUMIF($C$610:$C$12484,$C250,P$610:P$12484)</f>
        <v>0</v>
      </c>
      <c r="Q250" s="183" t="n">
        <f aca="false">SUMIF($C$610:$C$12484,$C250,Q$610:Q$12484)</f>
        <v>0</v>
      </c>
      <c r="R250" s="183" t="n">
        <f aca="false">SUMIF($C$610:$C$12484,$C250,R$610:R$12484)</f>
        <v>0</v>
      </c>
      <c r="S250" s="183" t="n">
        <f aca="false">SUMIF($C$610:$C$12484,$C250,S$610:S$12484)</f>
        <v>0</v>
      </c>
      <c r="T250" s="183" t="n">
        <f aca="false">SUMIF($C$610:$C$12484,$C250,T$610:T$12484)</f>
        <v>0</v>
      </c>
      <c r="U250" s="186" t="n">
        <f aca="false">Q250-R250-S250-T250</f>
        <v>0</v>
      </c>
      <c r="V250" s="60"/>
    </row>
    <row r="251" customFormat="false" ht="19.5" hidden="true" customHeight="false" outlineLevel="0" collapsed="false">
      <c r="A251" s="102" t="n">
        <v>505</v>
      </c>
      <c r="B251" s="234"/>
      <c r="C251" s="53" t="n">
        <v>4202</v>
      </c>
      <c r="D251" s="56" t="s">
        <v>291</v>
      </c>
      <c r="E251" s="181" t="n">
        <f aca="false">SUMIF($C$610:$C$12484,$C251,E$610:E$12484)</f>
        <v>0</v>
      </c>
      <c r="F251" s="182" t="n">
        <f aca="false">SUMIF($C$610:$C$12484,$C251,F$610:F$12484)</f>
        <v>0</v>
      </c>
      <c r="G251" s="50" t="str">
        <f aca="false">(IF($E251&lt;&gt;0,$G$2,IF($F251&lt;&gt;0,$G$2,"")))</f>
        <v/>
      </c>
      <c r="H251" s="51"/>
      <c r="I251" s="183" t="n">
        <f aca="false">SUMIF($C$610:$C$12484,$C251,I$610:I$12484)</f>
        <v>0</v>
      </c>
      <c r="J251" s="184" t="n">
        <f aca="false">SUMIF($C$610:$C$12484,$C251,J$610:J$12484)</f>
        <v>0</v>
      </c>
      <c r="K251" s="184" t="n">
        <f aca="false">SUMIF($C$610:$C$12484,$C251,K$610:K$12484)</f>
        <v>0</v>
      </c>
      <c r="L251" s="184" t="n">
        <f aca="false">SUMIF($C$610:$C$12484,$C251,L$610:L$12484)</f>
        <v>0</v>
      </c>
      <c r="M251" s="51"/>
      <c r="N251" s="183" t="n">
        <f aca="false">SUMIF($C$610:$C$12484,$C251,N$610:N$12484)</f>
        <v>0</v>
      </c>
      <c r="O251" s="183" t="n">
        <f aca="false">SUMIF($C$610:$C$12484,$C251,O$610:O$12484)</f>
        <v>0</v>
      </c>
      <c r="P251" s="183" t="n">
        <f aca="false">SUMIF($C$610:$C$12484,$C251,P$610:P$12484)</f>
        <v>0</v>
      </c>
      <c r="Q251" s="183" t="n">
        <f aca="false">SUMIF($C$610:$C$12484,$C251,Q$610:Q$12484)</f>
        <v>0</v>
      </c>
      <c r="R251" s="183" t="n">
        <f aca="false">SUMIF($C$610:$C$12484,$C251,R$610:R$12484)</f>
        <v>0</v>
      </c>
      <c r="S251" s="183" t="n">
        <f aca="false">SUMIF($C$610:$C$12484,$C251,S$610:S$12484)</f>
        <v>0</v>
      </c>
      <c r="T251" s="183" t="n">
        <f aca="false">SUMIF($C$610:$C$12484,$C251,T$610:T$12484)</f>
        <v>0</v>
      </c>
      <c r="U251" s="186" t="n">
        <f aca="false">Q251-R251-S251-T251</f>
        <v>0</v>
      </c>
      <c r="V251" s="60"/>
    </row>
    <row r="252" customFormat="false" ht="19.5" hidden="true" customHeight="false" outlineLevel="0" collapsed="false">
      <c r="A252" s="102" t="n">
        <v>510</v>
      </c>
      <c r="B252" s="234"/>
      <c r="C252" s="53" t="n">
        <v>4214</v>
      </c>
      <c r="D252" s="56" t="s">
        <v>292</v>
      </c>
      <c r="E252" s="181" t="n">
        <f aca="false">SUMIF($C$610:$C$12484,$C252,E$610:E$12484)</f>
        <v>0</v>
      </c>
      <c r="F252" s="182" t="n">
        <f aca="false">SUMIF($C$610:$C$12484,$C252,F$610:F$12484)</f>
        <v>0</v>
      </c>
      <c r="G252" s="50" t="str">
        <f aca="false">(IF($E252&lt;&gt;0,$G$2,IF($F252&lt;&gt;0,$G$2,"")))</f>
        <v/>
      </c>
      <c r="H252" s="51"/>
      <c r="I252" s="183" t="n">
        <f aca="false">SUMIF($C$610:$C$12484,$C252,I$610:I$12484)</f>
        <v>0</v>
      </c>
      <c r="J252" s="184" t="n">
        <f aca="false">SUMIF($C$610:$C$12484,$C252,J$610:J$12484)</f>
        <v>0</v>
      </c>
      <c r="K252" s="184" t="n">
        <f aca="false">SUMIF($C$610:$C$12484,$C252,K$610:K$12484)</f>
        <v>0</v>
      </c>
      <c r="L252" s="184" t="n">
        <f aca="false">SUMIF($C$610:$C$12484,$C252,L$610:L$12484)</f>
        <v>0</v>
      </c>
      <c r="M252" s="51"/>
      <c r="N252" s="183" t="n">
        <f aca="false">SUMIF($C$610:$C$12484,$C252,N$610:N$12484)</f>
        <v>0</v>
      </c>
      <c r="O252" s="183" t="n">
        <f aca="false">SUMIF($C$610:$C$12484,$C252,O$610:O$12484)</f>
        <v>0</v>
      </c>
      <c r="P252" s="183" t="n">
        <f aca="false">SUMIF($C$610:$C$12484,$C252,P$610:P$12484)</f>
        <v>0</v>
      </c>
      <c r="Q252" s="183" t="n">
        <f aca="false">SUMIF($C$610:$C$12484,$C252,Q$610:Q$12484)</f>
        <v>0</v>
      </c>
      <c r="R252" s="183" t="n">
        <f aca="false">SUMIF($C$610:$C$12484,$C252,R$610:R$12484)</f>
        <v>0</v>
      </c>
      <c r="S252" s="183" t="n">
        <f aca="false">SUMIF($C$610:$C$12484,$C252,S$610:S$12484)</f>
        <v>0</v>
      </c>
      <c r="T252" s="183" t="n">
        <f aca="false">SUMIF($C$610:$C$12484,$C252,T$610:T$12484)</f>
        <v>0</v>
      </c>
      <c r="U252" s="186" t="n">
        <f aca="false">Q252-R252-S252-T252</f>
        <v>0</v>
      </c>
    </row>
    <row r="253" customFormat="false" ht="19.5" hidden="true" customHeight="false" outlineLevel="0" collapsed="false">
      <c r="A253" s="102" t="n">
        <v>515</v>
      </c>
      <c r="B253" s="234"/>
      <c r="C253" s="53" t="n">
        <v>4217</v>
      </c>
      <c r="D253" s="56" t="s">
        <v>293</v>
      </c>
      <c r="E253" s="181" t="n">
        <f aca="false">SUMIF($C$610:$C$12484,$C253,E$610:E$12484)</f>
        <v>0</v>
      </c>
      <c r="F253" s="182" t="n">
        <f aca="false">SUMIF($C$610:$C$12484,$C253,F$610:F$12484)</f>
        <v>0</v>
      </c>
      <c r="G253" s="50" t="str">
        <f aca="false">(IF($E253&lt;&gt;0,$G$2,IF($F253&lt;&gt;0,$G$2,"")))</f>
        <v/>
      </c>
      <c r="H253" s="51"/>
      <c r="I253" s="183" t="n">
        <f aca="false">SUMIF($C$610:$C$12484,$C253,I$610:I$12484)</f>
        <v>0</v>
      </c>
      <c r="J253" s="184" t="n">
        <f aca="false">SUMIF($C$610:$C$12484,$C253,J$610:J$12484)</f>
        <v>0</v>
      </c>
      <c r="K253" s="184" t="n">
        <f aca="false">SUMIF($C$610:$C$12484,$C253,K$610:K$12484)</f>
        <v>0</v>
      </c>
      <c r="L253" s="184" t="n">
        <f aca="false">SUMIF($C$610:$C$12484,$C253,L$610:L$12484)</f>
        <v>0</v>
      </c>
      <c r="M253" s="51"/>
      <c r="N253" s="183" t="n">
        <f aca="false">SUMIF($C$610:$C$12484,$C253,N$610:N$12484)</f>
        <v>0</v>
      </c>
      <c r="O253" s="183" t="n">
        <f aca="false">SUMIF($C$610:$C$12484,$C253,O$610:O$12484)</f>
        <v>0</v>
      </c>
      <c r="P253" s="183" t="n">
        <f aca="false">SUMIF($C$610:$C$12484,$C253,P$610:P$12484)</f>
        <v>0</v>
      </c>
      <c r="Q253" s="183" t="n">
        <f aca="false">SUMIF($C$610:$C$12484,$C253,Q$610:Q$12484)</f>
        <v>0</v>
      </c>
      <c r="R253" s="183" t="n">
        <f aca="false">SUMIF($C$610:$C$12484,$C253,R$610:R$12484)</f>
        <v>0</v>
      </c>
      <c r="S253" s="183" t="n">
        <f aca="false">SUMIF($C$610:$C$12484,$C253,S$610:S$12484)</f>
        <v>0</v>
      </c>
      <c r="T253" s="183" t="n">
        <f aca="false">SUMIF($C$610:$C$12484,$C253,T$610:T$12484)</f>
        <v>0</v>
      </c>
      <c r="U253" s="186" t="n">
        <f aca="false">Q253-R253-S253-T253</f>
        <v>0</v>
      </c>
    </row>
    <row r="254" customFormat="false" ht="19.5" hidden="true" customHeight="false" outlineLevel="0" collapsed="false">
      <c r="A254" s="102" t="n">
        <v>520</v>
      </c>
      <c r="B254" s="234"/>
      <c r="C254" s="53" t="n">
        <v>4218</v>
      </c>
      <c r="D254" s="80" t="s">
        <v>294</v>
      </c>
      <c r="E254" s="181" t="n">
        <f aca="false">SUMIF($C$610:$C$12484,$C254,E$610:E$12484)</f>
        <v>0</v>
      </c>
      <c r="F254" s="182" t="n">
        <f aca="false">SUMIF($C$610:$C$12484,$C254,F$610:F$12484)</f>
        <v>0</v>
      </c>
      <c r="G254" s="50" t="str">
        <f aca="false">(IF($E254&lt;&gt;0,$G$2,IF($F254&lt;&gt;0,$G$2,"")))</f>
        <v/>
      </c>
      <c r="H254" s="51"/>
      <c r="I254" s="183" t="n">
        <f aca="false">SUMIF($C$610:$C$12484,$C254,I$610:I$12484)</f>
        <v>0</v>
      </c>
      <c r="J254" s="184" t="n">
        <f aca="false">SUMIF($C$610:$C$12484,$C254,J$610:J$12484)</f>
        <v>0</v>
      </c>
      <c r="K254" s="184" t="n">
        <f aca="false">SUMIF($C$610:$C$12484,$C254,K$610:K$12484)</f>
        <v>0</v>
      </c>
      <c r="L254" s="184" t="n">
        <f aca="false">SUMIF($C$610:$C$12484,$C254,L$610:L$12484)</f>
        <v>0</v>
      </c>
      <c r="M254" s="51"/>
      <c r="N254" s="183" t="n">
        <f aca="false">SUMIF($C$610:$C$12484,$C254,N$610:N$12484)</f>
        <v>0</v>
      </c>
      <c r="O254" s="183" t="n">
        <f aca="false">SUMIF($C$610:$C$12484,$C254,O$610:O$12484)</f>
        <v>0</v>
      </c>
      <c r="P254" s="183" t="n">
        <f aca="false">SUMIF($C$610:$C$12484,$C254,P$610:P$12484)</f>
        <v>0</v>
      </c>
      <c r="Q254" s="183" t="n">
        <f aca="false">SUMIF($C$610:$C$12484,$C254,Q$610:Q$12484)</f>
        <v>0</v>
      </c>
      <c r="R254" s="183" t="n">
        <f aca="false">SUMIF($C$610:$C$12484,$C254,R$610:R$12484)</f>
        <v>0</v>
      </c>
      <c r="S254" s="183" t="n">
        <f aca="false">SUMIF($C$610:$C$12484,$C254,S$610:S$12484)</f>
        <v>0</v>
      </c>
      <c r="T254" s="183" t="n">
        <f aca="false">SUMIF($C$610:$C$12484,$C254,T$610:T$12484)</f>
        <v>0</v>
      </c>
      <c r="U254" s="186" t="n">
        <f aca="false">Q254-R254-S254-T254</f>
        <v>0</v>
      </c>
    </row>
    <row r="255" customFormat="false" ht="19.5" hidden="true" customHeight="false" outlineLevel="0" collapsed="false">
      <c r="A255" s="102" t="n">
        <v>525</v>
      </c>
      <c r="B255" s="234"/>
      <c r="C255" s="53" t="n">
        <v>4219</v>
      </c>
      <c r="D255" s="124" t="s">
        <v>295</v>
      </c>
      <c r="E255" s="181" t="n">
        <f aca="false">SUMIF($C$610:$C$12484,$C255,E$610:E$12484)</f>
        <v>0</v>
      </c>
      <c r="F255" s="182" t="n">
        <f aca="false">SUMIF($C$610:$C$12484,$C255,F$610:F$12484)</f>
        <v>0</v>
      </c>
      <c r="G255" s="50" t="str">
        <f aca="false">(IF($E255&lt;&gt;0,$G$2,IF($F255&lt;&gt;0,$G$2,"")))</f>
        <v/>
      </c>
      <c r="H255" s="51"/>
      <c r="I255" s="183" t="n">
        <f aca="false">SUMIF($C$610:$C$12484,$C255,I$610:I$12484)</f>
        <v>0</v>
      </c>
      <c r="J255" s="184" t="n">
        <f aca="false">SUMIF($C$610:$C$12484,$C255,J$610:J$12484)</f>
        <v>0</v>
      </c>
      <c r="K255" s="184" t="n">
        <f aca="false">SUMIF($C$610:$C$12484,$C255,K$610:K$12484)</f>
        <v>0</v>
      </c>
      <c r="L255" s="184" t="n">
        <f aca="false">SUMIF($C$610:$C$12484,$C255,L$610:L$12484)</f>
        <v>0</v>
      </c>
      <c r="M255" s="51"/>
      <c r="N255" s="183" t="n">
        <f aca="false">SUMIF($C$610:$C$12484,$C255,N$610:N$12484)</f>
        <v>0</v>
      </c>
      <c r="O255" s="183" t="n">
        <f aca="false">SUMIF($C$610:$C$12484,$C255,O$610:O$12484)</f>
        <v>0</v>
      </c>
      <c r="P255" s="183" t="n">
        <f aca="false">SUMIF($C$610:$C$12484,$C255,P$610:P$12484)</f>
        <v>0</v>
      </c>
      <c r="Q255" s="183" t="n">
        <f aca="false">SUMIF($C$610:$C$12484,$C255,Q$610:Q$12484)</f>
        <v>0</v>
      </c>
      <c r="R255" s="183" t="n">
        <f aca="false">SUMIF($C$610:$C$12484,$C255,R$610:R$12484)</f>
        <v>0</v>
      </c>
      <c r="S255" s="183" t="n">
        <f aca="false">SUMIF($C$610:$C$12484,$C255,S$610:S$12484)</f>
        <v>0</v>
      </c>
      <c r="T255" s="183" t="n">
        <f aca="false">SUMIF($C$610:$C$12484,$C255,T$610:T$12484)</f>
        <v>0</v>
      </c>
      <c r="U255" s="186" t="n">
        <f aca="false">Q255-R255-S255-T255</f>
        <v>0</v>
      </c>
    </row>
    <row r="256" s="60" customFormat="true" ht="19.5" hidden="false" customHeight="false" outlineLevel="0" collapsed="false">
      <c r="A256" s="101" t="n">
        <v>635</v>
      </c>
      <c r="B256" s="61" t="n">
        <v>4300</v>
      </c>
      <c r="C256" s="213" t="s">
        <v>296</v>
      </c>
      <c r="D256" s="213"/>
      <c r="E256" s="202" t="n">
        <f aca="false">SUMIF($B$610:$B$12484,$B256,E$610:E$12484)</f>
        <v>0</v>
      </c>
      <c r="F256" s="76" t="n">
        <f aca="false">SUMIF($B$610:$B$12484,$B256,F$610:F$12484)</f>
        <v>364632</v>
      </c>
      <c r="G256" s="50" t="n">
        <f aca="false">(IF($E256&lt;&gt;0,$G$2,IF($F256&lt;&gt;0,$G$2,"")))</f>
        <v>1</v>
      </c>
      <c r="H256" s="51"/>
      <c r="I256" s="203" t="n">
        <f aca="false">SUMIF($B$610:$B$12484,$B256,I$610:I$12484)</f>
        <v>0</v>
      </c>
      <c r="J256" s="204" t="n">
        <f aca="false">SUMIF($B$610:$B$12484,$B256,J$610:J$12484)</f>
        <v>0</v>
      </c>
      <c r="K256" s="204" t="n">
        <f aca="false">SUMIF($B$610:$B$12484,$B256,K$610:K$12484)</f>
        <v>0</v>
      </c>
      <c r="L256" s="204" t="n">
        <f aca="false">SUMIF($B$610:$B$12484,$B256,L$610:L$12484)</f>
        <v>0</v>
      </c>
      <c r="M256" s="51"/>
      <c r="N256" s="203" t="n">
        <f aca="false">SUMIF($B$610:$B$12484,$B256,N$610:N$12484)</f>
        <v>0</v>
      </c>
      <c r="O256" s="203" t="n">
        <f aca="false">SUMIF($B$610:$B$12484,$B256,O$610:O$12484)</f>
        <v>0</v>
      </c>
      <c r="P256" s="203" t="n">
        <f aca="false">SUMIF($B$610:$B$12484,$B256,P$610:P$12484)</f>
        <v>0</v>
      </c>
      <c r="Q256" s="203" t="n">
        <f aca="false">SUMIF($B$610:$B$12484,$B256,Q$610:Q$12484)</f>
        <v>0</v>
      </c>
      <c r="R256" s="203" t="n">
        <f aca="false">SUMIF($B$610:$B$12484,$B256,R$610:R$12484)</f>
        <v>0</v>
      </c>
      <c r="S256" s="203" t="n">
        <f aca="false">SUMIF($B$610:$B$12484,$B256,S$610:S$12484)</f>
        <v>0</v>
      </c>
      <c r="T256" s="203" t="n">
        <f aca="false">SUMIF($B$610:$B$12484,$B256,T$610:T$12484)</f>
        <v>0</v>
      </c>
      <c r="U256" s="186" t="n">
        <f aca="false">Q256-R256-S256-T256</f>
        <v>0</v>
      </c>
      <c r="V256" s="1"/>
    </row>
    <row r="257" customFormat="false" ht="19.5" hidden="true" customHeight="false" outlineLevel="0" collapsed="false">
      <c r="A257" s="102" t="n">
        <v>640</v>
      </c>
      <c r="B257" s="234"/>
      <c r="C257" s="79" t="n">
        <v>4301</v>
      </c>
      <c r="D257" s="206" t="s">
        <v>297</v>
      </c>
      <c r="E257" s="181" t="n">
        <f aca="false">SUMIF($C$610:$C$12484,$C257,E$610:E$12484)</f>
        <v>0</v>
      </c>
      <c r="F257" s="182" t="n">
        <f aca="false">SUMIF($C$610:$C$12484,$C257,F$610:F$12484)</f>
        <v>0</v>
      </c>
      <c r="G257" s="50" t="str">
        <f aca="false">(IF($E257&lt;&gt;0,$G$2,IF($F257&lt;&gt;0,$G$2,"")))</f>
        <v/>
      </c>
      <c r="H257" s="51"/>
      <c r="I257" s="183" t="n">
        <f aca="false">SUMIF($C$610:$C$12484,$C257,I$610:I$12484)</f>
        <v>0</v>
      </c>
      <c r="J257" s="184" t="n">
        <f aca="false">SUMIF($C$610:$C$12484,$C257,J$610:J$12484)</f>
        <v>0</v>
      </c>
      <c r="K257" s="184" t="n">
        <f aca="false">SUMIF($C$610:$C$12484,$C257,K$610:K$12484)</f>
        <v>0</v>
      </c>
      <c r="L257" s="184" t="n">
        <f aca="false">SUMIF($C$610:$C$12484,$C257,L$610:L$12484)</f>
        <v>0</v>
      </c>
      <c r="M257" s="51"/>
      <c r="N257" s="183" t="n">
        <f aca="false">SUMIF($C$610:$C$12484,$C257,N$610:N$12484)</f>
        <v>0</v>
      </c>
      <c r="O257" s="183" t="n">
        <f aca="false">SUMIF($C$610:$C$12484,$C257,O$610:O$12484)</f>
        <v>0</v>
      </c>
      <c r="P257" s="183" t="n">
        <f aca="false">SUMIF($C$610:$C$12484,$C257,P$610:P$12484)</f>
        <v>0</v>
      </c>
      <c r="Q257" s="183" t="n">
        <f aca="false">SUMIF($C$610:$C$12484,$C257,Q$610:Q$12484)</f>
        <v>0</v>
      </c>
      <c r="R257" s="183" t="n">
        <f aca="false">SUMIF($C$610:$C$12484,$C257,R$610:R$12484)</f>
        <v>0</v>
      </c>
      <c r="S257" s="183" t="n">
        <f aca="false">SUMIF($C$610:$C$12484,$C257,S$610:S$12484)</f>
        <v>0</v>
      </c>
      <c r="T257" s="183" t="n">
        <f aca="false">SUMIF($C$610:$C$12484,$C257,T$610:T$12484)</f>
        <v>0</v>
      </c>
      <c r="U257" s="186" t="n">
        <f aca="false">Q257-R257-S257-T257</f>
        <v>0</v>
      </c>
    </row>
    <row r="258" customFormat="false" ht="20.25" hidden="true" customHeight="true" outlineLevel="0" collapsed="false">
      <c r="A258" s="102" t="n">
        <v>645</v>
      </c>
      <c r="B258" s="234"/>
      <c r="C258" s="53" t="n">
        <v>4302</v>
      </c>
      <c r="D258" s="56" t="s">
        <v>298</v>
      </c>
      <c r="E258" s="181" t="n">
        <f aca="false">SUMIF($C$610:$C$12484,$C258,E$610:E$12484)</f>
        <v>0</v>
      </c>
      <c r="F258" s="182" t="n">
        <f aca="false">SUMIF($C$610:$C$12484,$C258,F$610:F$12484)</f>
        <v>0</v>
      </c>
      <c r="G258" s="50" t="str">
        <f aca="false">(IF($E258&lt;&gt;0,$G$2,IF($F258&lt;&gt;0,$G$2,"")))</f>
        <v/>
      </c>
      <c r="H258" s="51"/>
      <c r="I258" s="183" t="n">
        <f aca="false">SUMIF($C$610:$C$12484,$C258,I$610:I$12484)</f>
        <v>0</v>
      </c>
      <c r="J258" s="184" t="n">
        <f aca="false">SUMIF($C$610:$C$12484,$C258,J$610:J$12484)</f>
        <v>0</v>
      </c>
      <c r="K258" s="184" t="n">
        <f aca="false">SUMIF($C$610:$C$12484,$C258,K$610:K$12484)</f>
        <v>0</v>
      </c>
      <c r="L258" s="184" t="n">
        <f aca="false">SUMIF($C$610:$C$12484,$C258,L$610:L$12484)</f>
        <v>0</v>
      </c>
      <c r="M258" s="51"/>
      <c r="N258" s="183" t="n">
        <f aca="false">SUMIF($C$610:$C$12484,$C258,N$610:N$12484)</f>
        <v>0</v>
      </c>
      <c r="O258" s="183" t="n">
        <f aca="false">SUMIF($C$610:$C$12484,$C258,O$610:O$12484)</f>
        <v>0</v>
      </c>
      <c r="P258" s="183" t="n">
        <f aca="false">SUMIF($C$610:$C$12484,$C258,P$610:P$12484)</f>
        <v>0</v>
      </c>
      <c r="Q258" s="183" t="n">
        <f aca="false">SUMIF($C$610:$C$12484,$C258,Q$610:Q$12484)</f>
        <v>0</v>
      </c>
      <c r="R258" s="183" t="n">
        <f aca="false">SUMIF($C$610:$C$12484,$C258,R$610:R$12484)</f>
        <v>0</v>
      </c>
      <c r="S258" s="183" t="n">
        <f aca="false">SUMIF($C$610:$C$12484,$C258,S$610:S$12484)</f>
        <v>0</v>
      </c>
      <c r="T258" s="183" t="n">
        <f aca="false">SUMIF($C$610:$C$12484,$C258,T$610:T$12484)</f>
        <v>0</v>
      </c>
      <c r="U258" s="186" t="n">
        <f aca="false">Q258-R258-S258-T258</f>
        <v>0</v>
      </c>
      <c r="V258" s="60"/>
    </row>
    <row r="259" customFormat="false" ht="19.5" hidden="false" customHeight="false" outlineLevel="0" collapsed="false">
      <c r="A259" s="102" t="n">
        <v>650</v>
      </c>
      <c r="B259" s="234"/>
      <c r="C259" s="71" t="n">
        <v>4309</v>
      </c>
      <c r="D259" s="85" t="s">
        <v>299</v>
      </c>
      <c r="E259" s="181" t="n">
        <f aca="false">SUMIF($C$610:$C$12484,$C259,E$610:E$12484)</f>
        <v>0</v>
      </c>
      <c r="F259" s="182" t="n">
        <f aca="false">SUMIF($C$610:$C$12484,$C259,F$610:F$12484)</f>
        <v>364632</v>
      </c>
      <c r="G259" s="50" t="n">
        <f aca="false">(IF($E259&lt;&gt;0,$G$2,IF($F259&lt;&gt;0,$G$2,"")))</f>
        <v>1</v>
      </c>
      <c r="H259" s="51"/>
      <c r="I259" s="183" t="n">
        <f aca="false">SUMIF($C$610:$C$12484,$C259,I$610:I$12484)</f>
        <v>0</v>
      </c>
      <c r="J259" s="184" t="n">
        <f aca="false">SUMIF($C$610:$C$12484,$C259,J$610:J$12484)</f>
        <v>0</v>
      </c>
      <c r="K259" s="184" t="n">
        <f aca="false">SUMIF($C$610:$C$12484,$C259,K$610:K$12484)</f>
        <v>0</v>
      </c>
      <c r="L259" s="184" t="n">
        <f aca="false">SUMIF($C$610:$C$12484,$C259,L$610:L$12484)</f>
        <v>0</v>
      </c>
      <c r="M259" s="51"/>
      <c r="N259" s="183" t="n">
        <f aca="false">SUMIF($C$610:$C$12484,$C259,N$610:N$12484)</f>
        <v>0</v>
      </c>
      <c r="O259" s="183" t="n">
        <f aca="false">SUMIF($C$610:$C$12484,$C259,O$610:O$12484)</f>
        <v>0</v>
      </c>
      <c r="P259" s="183" t="n">
        <f aca="false">SUMIF($C$610:$C$12484,$C259,P$610:P$12484)</f>
        <v>0</v>
      </c>
      <c r="Q259" s="183" t="n">
        <f aca="false">SUMIF($C$610:$C$12484,$C259,Q$610:Q$12484)</f>
        <v>0</v>
      </c>
      <c r="R259" s="183" t="n">
        <f aca="false">SUMIF($C$610:$C$12484,$C259,R$610:R$12484)</f>
        <v>0</v>
      </c>
      <c r="S259" s="183" t="n">
        <f aca="false">SUMIF($C$610:$C$12484,$C259,S$610:S$12484)</f>
        <v>0</v>
      </c>
      <c r="T259" s="183" t="n">
        <f aca="false">SUMIF($C$610:$C$12484,$C259,T$610:T$12484)</f>
        <v>0</v>
      </c>
      <c r="U259" s="186" t="n">
        <f aca="false">Q259-R259-S259-T259</f>
        <v>0</v>
      </c>
    </row>
    <row r="260" s="60" customFormat="true" ht="19.5" hidden="true" customHeight="false" outlineLevel="0" collapsed="false">
      <c r="A260" s="101" t="n">
        <v>655</v>
      </c>
      <c r="B260" s="61" t="n">
        <v>4400</v>
      </c>
      <c r="C260" s="235" t="s">
        <v>300</v>
      </c>
      <c r="D260" s="235"/>
      <c r="E260" s="202" t="n">
        <f aca="false">SUMIF($B$610:$B$12484,$B260,E$610:E$12484)</f>
        <v>0</v>
      </c>
      <c r="F260" s="76" t="n">
        <f aca="false">SUMIF($B$610:$B$12484,$B260,F$610:F$12484)</f>
        <v>0</v>
      </c>
      <c r="G260" s="50" t="str">
        <f aca="false">(IF($E260&lt;&gt;0,$G$2,IF($F260&lt;&gt;0,$G$2,"")))</f>
        <v/>
      </c>
      <c r="H260" s="51"/>
      <c r="I260" s="203" t="n">
        <f aca="false">SUMIF($B$610:$B$12484,$B260,I$610:I$12484)</f>
        <v>0</v>
      </c>
      <c r="J260" s="204" t="n">
        <f aca="false">SUMIF($B$610:$B$12484,$B260,J$610:J$12484)</f>
        <v>0</v>
      </c>
      <c r="K260" s="204" t="n">
        <f aca="false">SUMIF($B$610:$B$12484,$B260,K$610:K$12484)</f>
        <v>0</v>
      </c>
      <c r="L260" s="204" t="n">
        <f aca="false">SUMIF($B$610:$B$12484,$B260,L$610:L$12484)</f>
        <v>0</v>
      </c>
      <c r="M260" s="51"/>
      <c r="N260" s="203" t="n">
        <f aca="false">SUMIF($B$610:$B$12484,$B260,N$610:N$12484)</f>
        <v>0</v>
      </c>
      <c r="O260" s="203" t="n">
        <f aca="false">SUMIF($B$610:$B$12484,$B260,O$610:O$12484)</f>
        <v>0</v>
      </c>
      <c r="P260" s="203" t="n">
        <f aca="false">SUMIF($B$610:$B$12484,$B260,P$610:P$12484)</f>
        <v>0</v>
      </c>
      <c r="Q260" s="203" t="n">
        <f aca="false">SUMIF($B$610:$B$12484,$B260,Q$610:Q$12484)</f>
        <v>0</v>
      </c>
      <c r="R260" s="203" t="n">
        <f aca="false">SUMIF($B$610:$B$12484,$B260,R$610:R$12484)</f>
        <v>0</v>
      </c>
      <c r="S260" s="203" t="n">
        <f aca="false">SUMIF($B$610:$B$12484,$B260,S$610:S$12484)</f>
        <v>0</v>
      </c>
      <c r="T260" s="203" t="n">
        <f aca="false">SUMIF($B$610:$B$12484,$B260,T$610:T$12484)</f>
        <v>0</v>
      </c>
      <c r="U260" s="186" t="n">
        <f aca="false">Q260-R260-S260-T260</f>
        <v>0</v>
      </c>
      <c r="V260" s="1"/>
    </row>
    <row r="261" s="60" customFormat="true" ht="19.5" hidden="true" customHeight="false" outlineLevel="0" collapsed="false">
      <c r="A261" s="101" t="n">
        <v>665</v>
      </c>
      <c r="B261" s="61" t="n">
        <v>4500</v>
      </c>
      <c r="C261" s="233" t="s">
        <v>301</v>
      </c>
      <c r="D261" s="233"/>
      <c r="E261" s="202" t="n">
        <f aca="false">SUMIF($B$610:$B$12484,$B261,E$610:E$12484)</f>
        <v>0</v>
      </c>
      <c r="F261" s="76" t="n">
        <f aca="false">SUMIF($B$610:$B$12484,$B261,F$610:F$12484)</f>
        <v>0</v>
      </c>
      <c r="G261" s="50" t="str">
        <f aca="false">(IF($E261&lt;&gt;0,$G$2,IF($F261&lt;&gt;0,$G$2,"")))</f>
        <v/>
      </c>
      <c r="H261" s="51"/>
      <c r="I261" s="203" t="n">
        <f aca="false">SUMIF($B$610:$B$12484,$B261,I$610:I$12484)</f>
        <v>0</v>
      </c>
      <c r="J261" s="204" t="n">
        <f aca="false">SUMIF($B$610:$B$12484,$B261,J$610:J$12484)</f>
        <v>0</v>
      </c>
      <c r="K261" s="204" t="n">
        <f aca="false">SUMIF($B$610:$B$12484,$B261,K$610:K$12484)</f>
        <v>0</v>
      </c>
      <c r="L261" s="204" t="n">
        <f aca="false">SUMIF($B$610:$B$12484,$B261,L$610:L$12484)</f>
        <v>0</v>
      </c>
      <c r="M261" s="51"/>
      <c r="N261" s="203" t="n">
        <f aca="false">SUMIF($B$610:$B$12484,$B261,N$610:N$12484)</f>
        <v>0</v>
      </c>
      <c r="O261" s="203" t="n">
        <f aca="false">SUMIF($B$610:$B$12484,$B261,O$610:O$12484)</f>
        <v>0</v>
      </c>
      <c r="P261" s="203" t="n">
        <f aca="false">SUMIF($B$610:$B$12484,$B261,P$610:P$12484)</f>
        <v>0</v>
      </c>
      <c r="Q261" s="203" t="n">
        <f aca="false">SUMIF($B$610:$B$12484,$B261,Q$610:Q$12484)</f>
        <v>0</v>
      </c>
      <c r="R261" s="203" t="n">
        <f aca="false">SUMIF($B$610:$B$12484,$B261,R$610:R$12484)</f>
        <v>0</v>
      </c>
      <c r="S261" s="203" t="n">
        <f aca="false">SUMIF($B$610:$B$12484,$B261,S$610:S$12484)</f>
        <v>0</v>
      </c>
      <c r="T261" s="203" t="n">
        <f aca="false">SUMIF($B$610:$B$12484,$B261,T$610:T$12484)</f>
        <v>0</v>
      </c>
      <c r="U261" s="186" t="n">
        <f aca="false">Q261-R261-S261-T261</f>
        <v>0</v>
      </c>
      <c r="V261" s="1"/>
    </row>
    <row r="262" s="60" customFormat="true" ht="18.75" hidden="true" customHeight="true" outlineLevel="0" collapsed="false">
      <c r="A262" s="101" t="n">
        <v>675</v>
      </c>
      <c r="B262" s="61" t="n">
        <v>4600</v>
      </c>
      <c r="C262" s="216" t="s">
        <v>302</v>
      </c>
      <c r="D262" s="216"/>
      <c r="E262" s="202" t="n">
        <f aca="false">SUMIF($B$610:$B$12484,$B262,E$610:E$12484)</f>
        <v>0</v>
      </c>
      <c r="F262" s="76" t="n">
        <f aca="false">SUMIF($B$610:$B$12484,$B262,F$610:F$12484)</f>
        <v>0</v>
      </c>
      <c r="G262" s="50" t="str">
        <f aca="false">(IF($E262&lt;&gt;0,$G$2,IF($F262&lt;&gt;0,$G$2,"")))</f>
        <v/>
      </c>
      <c r="H262" s="51"/>
      <c r="I262" s="203" t="n">
        <f aca="false">SUMIF($B$610:$B$12484,$B262,I$610:I$12484)</f>
        <v>0</v>
      </c>
      <c r="J262" s="204" t="n">
        <f aca="false">SUMIF($B$610:$B$12484,$B262,J$610:J$12484)</f>
        <v>0</v>
      </c>
      <c r="K262" s="204" t="n">
        <f aca="false">SUMIF($B$610:$B$12484,$B262,K$610:K$12484)</f>
        <v>0</v>
      </c>
      <c r="L262" s="204" t="n">
        <f aca="false">SUMIF($B$610:$B$12484,$B262,L$610:L$12484)</f>
        <v>0</v>
      </c>
      <c r="M262" s="51"/>
      <c r="N262" s="203" t="n">
        <f aca="false">SUMIF($B$610:$B$12484,$B262,N$610:N$12484)</f>
        <v>0</v>
      </c>
      <c r="O262" s="203" t="n">
        <f aca="false">SUMIF($B$610:$B$12484,$B262,O$610:O$12484)</f>
        <v>0</v>
      </c>
      <c r="P262" s="203" t="n">
        <f aca="false">SUMIF($B$610:$B$12484,$B262,P$610:P$12484)</f>
        <v>0</v>
      </c>
      <c r="Q262" s="203" t="n">
        <f aca="false">SUMIF($B$610:$B$12484,$B262,Q$610:Q$12484)</f>
        <v>0</v>
      </c>
      <c r="R262" s="203" t="n">
        <f aca="false">SUMIF($B$610:$B$12484,$B262,R$610:R$12484)</f>
        <v>0</v>
      </c>
      <c r="S262" s="203" t="n">
        <f aca="false">SUMIF($B$610:$B$12484,$B262,S$610:S$12484)</f>
        <v>0</v>
      </c>
      <c r="T262" s="203" t="n">
        <f aca="false">SUMIF($B$610:$B$12484,$B262,T$610:T$12484)</f>
        <v>0</v>
      </c>
      <c r="U262" s="186" t="n">
        <f aca="false">Q262-R262-S262-T262</f>
        <v>0</v>
      </c>
    </row>
    <row r="263" s="60" customFormat="true" ht="19.5" hidden="true" customHeight="false" outlineLevel="0" collapsed="false">
      <c r="A263" s="101" t="n">
        <v>685</v>
      </c>
      <c r="B263" s="61" t="n">
        <v>4900</v>
      </c>
      <c r="C263" s="218" t="s">
        <v>303</v>
      </c>
      <c r="D263" s="218"/>
      <c r="E263" s="202" t="n">
        <f aca="false">SUMIF($B$610:$B$12484,$B263,E$610:E$12484)</f>
        <v>0</v>
      </c>
      <c r="F263" s="76" t="n">
        <f aca="false">SUMIF($B$610:$B$12484,$B263,F$610:F$12484)</f>
        <v>0</v>
      </c>
      <c r="G263" s="50" t="str">
        <f aca="false">(IF($E263&lt;&gt;0,$G$2,IF($F263&lt;&gt;0,$G$2,"")))</f>
        <v/>
      </c>
      <c r="H263" s="51"/>
      <c r="I263" s="203" t="n">
        <f aca="false">SUMIF($B$610:$B$12484,$B263,I$610:I$12484)</f>
        <v>0</v>
      </c>
      <c r="J263" s="204" t="n">
        <f aca="false">SUMIF($B$610:$B$12484,$B263,J$610:J$12484)</f>
        <v>0</v>
      </c>
      <c r="K263" s="204" t="n">
        <f aca="false">SUMIF($B$610:$B$12484,$B263,K$610:K$12484)</f>
        <v>0</v>
      </c>
      <c r="L263" s="204" t="n">
        <f aca="false">SUMIF($B$610:$B$12484,$B263,L$610:L$12484)</f>
        <v>0</v>
      </c>
      <c r="M263" s="51"/>
      <c r="N263" s="203" t="n">
        <f aca="false">SUMIF($B$610:$B$12484,$B263,N$610:N$12484)</f>
        <v>0</v>
      </c>
      <c r="O263" s="203" t="n">
        <f aca="false">SUMIF($B$610:$B$12484,$B263,O$610:O$12484)</f>
        <v>0</v>
      </c>
      <c r="P263" s="203" t="n">
        <f aca="false">SUMIF($B$610:$B$12484,$B263,P$610:P$12484)</f>
        <v>0</v>
      </c>
      <c r="Q263" s="203" t="n">
        <f aca="false">SUMIF($B$610:$B$12484,$B263,Q$610:Q$12484)</f>
        <v>0</v>
      </c>
      <c r="R263" s="203" t="n">
        <f aca="false">SUMIF($B$610:$B$12484,$B263,R$610:R$12484)</f>
        <v>0</v>
      </c>
      <c r="S263" s="203" t="n">
        <f aca="false">SUMIF($B$610:$B$12484,$B263,S$610:S$12484)</f>
        <v>0</v>
      </c>
      <c r="T263" s="203" t="n">
        <f aca="false">SUMIF($B$610:$B$12484,$B263,T$610:T$12484)</f>
        <v>0</v>
      </c>
      <c r="U263" s="186" t="n">
        <f aca="false">Q263-R263-S263-T263</f>
        <v>0</v>
      </c>
    </row>
    <row r="264" customFormat="false" ht="19.5" hidden="true" customHeight="false" outlineLevel="0" collapsed="false">
      <c r="A264" s="102" t="n">
        <v>690</v>
      </c>
      <c r="B264" s="234"/>
      <c r="C264" s="79" t="n">
        <v>4901</v>
      </c>
      <c r="D264" s="236" t="s">
        <v>304</v>
      </c>
      <c r="E264" s="181" t="n">
        <f aca="false">SUMIF($C$610:$C$12484,$C264,E$610:E$12484)</f>
        <v>0</v>
      </c>
      <c r="F264" s="182" t="n">
        <f aca="false">SUMIF($C$610:$C$12484,$C264,F$610:F$12484)</f>
        <v>0</v>
      </c>
      <c r="G264" s="50" t="str">
        <f aca="false">(IF($E264&lt;&gt;0,$G$2,IF($F264&lt;&gt;0,$G$2,"")))</f>
        <v/>
      </c>
      <c r="H264" s="51"/>
      <c r="I264" s="183" t="n">
        <f aca="false">SUMIF($C$610:$C$12484,$C264,I$610:I$12484)</f>
        <v>0</v>
      </c>
      <c r="J264" s="184" t="n">
        <f aca="false">SUMIF($C$610:$C$12484,$C264,J$610:J$12484)</f>
        <v>0</v>
      </c>
      <c r="K264" s="184" t="n">
        <f aca="false">SUMIF($C$610:$C$12484,$C264,K$610:K$12484)</f>
        <v>0</v>
      </c>
      <c r="L264" s="184" t="n">
        <f aca="false">SUMIF($C$610:$C$12484,$C264,L$610:L$12484)</f>
        <v>0</v>
      </c>
      <c r="M264" s="51"/>
      <c r="N264" s="183" t="n">
        <f aca="false">SUMIF($C$610:$C$12484,$C264,N$610:N$12484)</f>
        <v>0</v>
      </c>
      <c r="O264" s="183" t="n">
        <f aca="false">SUMIF($C$610:$C$12484,$C264,O$610:O$12484)</f>
        <v>0</v>
      </c>
      <c r="P264" s="183" t="n">
        <f aca="false">SUMIF($C$610:$C$12484,$C264,P$610:P$12484)</f>
        <v>0</v>
      </c>
      <c r="Q264" s="183" t="n">
        <f aca="false">SUMIF($C$610:$C$12484,$C264,Q$610:Q$12484)</f>
        <v>0</v>
      </c>
      <c r="R264" s="183" t="n">
        <f aca="false">SUMIF($C$610:$C$12484,$C264,R$610:R$12484)</f>
        <v>0</v>
      </c>
      <c r="S264" s="183" t="n">
        <f aca="false">SUMIF($C$610:$C$12484,$C264,S$610:S$12484)</f>
        <v>0</v>
      </c>
      <c r="T264" s="183" t="n">
        <f aca="false">SUMIF($C$610:$C$12484,$C264,T$610:T$12484)</f>
        <v>0</v>
      </c>
      <c r="U264" s="186" t="n">
        <f aca="false">Q264-R264-S264-T264</f>
        <v>0</v>
      </c>
      <c r="V264" s="60"/>
    </row>
    <row r="265" customFormat="false" ht="19.5" hidden="true" customHeight="false" outlineLevel="0" collapsed="false">
      <c r="A265" s="102" t="n">
        <v>695</v>
      </c>
      <c r="B265" s="234"/>
      <c r="C265" s="71" t="n">
        <v>4902</v>
      </c>
      <c r="D265" s="85" t="s">
        <v>305</v>
      </c>
      <c r="E265" s="181" t="n">
        <f aca="false">SUMIF($C$610:$C$12484,$C265,E$610:E$12484)</f>
        <v>0</v>
      </c>
      <c r="F265" s="182" t="n">
        <f aca="false">SUMIF($C$610:$C$12484,$C265,F$610:F$12484)</f>
        <v>0</v>
      </c>
      <c r="G265" s="50" t="str">
        <f aca="false">(IF($E265&lt;&gt;0,$G$2,IF($F265&lt;&gt;0,$G$2,"")))</f>
        <v/>
      </c>
      <c r="H265" s="51"/>
      <c r="I265" s="183" t="n">
        <f aca="false">SUMIF($C$610:$C$12484,$C265,I$610:I$12484)</f>
        <v>0</v>
      </c>
      <c r="J265" s="184" t="n">
        <f aca="false">SUMIF($C$610:$C$12484,$C265,J$610:J$12484)</f>
        <v>0</v>
      </c>
      <c r="K265" s="184" t="n">
        <f aca="false">SUMIF($C$610:$C$12484,$C265,K$610:K$12484)</f>
        <v>0</v>
      </c>
      <c r="L265" s="184" t="n">
        <f aca="false">SUMIF($C$610:$C$12484,$C265,L$610:L$12484)</f>
        <v>0</v>
      </c>
      <c r="M265" s="51"/>
      <c r="N265" s="183" t="n">
        <f aca="false">SUMIF($C$610:$C$12484,$C265,N$610:N$12484)</f>
        <v>0</v>
      </c>
      <c r="O265" s="183" t="n">
        <f aca="false">SUMIF($C$610:$C$12484,$C265,O$610:O$12484)</f>
        <v>0</v>
      </c>
      <c r="P265" s="183" t="n">
        <f aca="false">SUMIF($C$610:$C$12484,$C265,P$610:P$12484)</f>
        <v>0</v>
      </c>
      <c r="Q265" s="183" t="n">
        <f aca="false">SUMIF($C$610:$C$12484,$C265,Q$610:Q$12484)</f>
        <v>0</v>
      </c>
      <c r="R265" s="183" t="n">
        <f aca="false">SUMIF($C$610:$C$12484,$C265,R$610:R$12484)</f>
        <v>0</v>
      </c>
      <c r="S265" s="183" t="n">
        <f aca="false">SUMIF($C$610:$C$12484,$C265,S$610:S$12484)</f>
        <v>0</v>
      </c>
      <c r="T265" s="183" t="n">
        <f aca="false">SUMIF($C$610:$C$12484,$C265,T$610:T$12484)</f>
        <v>0</v>
      </c>
      <c r="U265" s="186" t="n">
        <f aca="false">Q265-R265-S265-T265</f>
        <v>0</v>
      </c>
      <c r="V265" s="60"/>
    </row>
    <row r="266" s="241" customFormat="true" ht="19.5" hidden="false" customHeight="false" outlineLevel="0" collapsed="false">
      <c r="A266" s="101" t="n">
        <v>700</v>
      </c>
      <c r="B266" s="237" t="n">
        <v>5100</v>
      </c>
      <c r="C266" s="238" t="s">
        <v>306</v>
      </c>
      <c r="D266" s="238"/>
      <c r="E266" s="202" t="n">
        <f aca="false">SUMIF($B$610:$B$12484,$B266,E$610:E$12484)</f>
        <v>0</v>
      </c>
      <c r="F266" s="76" t="n">
        <f aca="false">SUMIF($B$610:$B$12484,$B266,F$610:F$12484)</f>
        <v>6748586</v>
      </c>
      <c r="G266" s="50" t="n">
        <f aca="false">(IF($E266&lt;&gt;0,$G$2,IF($F266&lt;&gt;0,$G$2,"")))</f>
        <v>1</v>
      </c>
      <c r="H266" s="51"/>
      <c r="I266" s="239" t="n">
        <f aca="false">SUMIF($B$610:$B$12484,$B266,I$610:I$12484)</f>
        <v>0</v>
      </c>
      <c r="J266" s="240" t="n">
        <f aca="false">SUMIF($B$610:$B$12484,$B266,J$610:J$12484)</f>
        <v>0</v>
      </c>
      <c r="K266" s="240" t="n">
        <f aca="false">SUMIF($B$610:$B$12484,$B266,K$610:K$12484)</f>
        <v>6748586</v>
      </c>
      <c r="L266" s="240" t="n">
        <f aca="false">SUMIF($B$610:$B$12484,$B266,L$610:L$12484)</f>
        <v>-6748586</v>
      </c>
      <c r="M266" s="51"/>
      <c r="N266" s="239" t="n">
        <f aca="false">SUMIF($B$610:$B$12484,$B266,N$610:N$12484)</f>
        <v>0</v>
      </c>
      <c r="O266" s="239" t="n">
        <f aca="false">SUMIF($B$610:$B$12484,$B266,O$610:O$12484)</f>
        <v>0</v>
      </c>
      <c r="P266" s="239" t="n">
        <f aca="false">SUMIF($B$610:$B$12484,$B266,P$610:P$12484)</f>
        <v>6748586</v>
      </c>
      <c r="Q266" s="239" t="n">
        <f aca="false">SUMIF($B$610:$B$12484,$B266,Q$610:Q$12484)</f>
        <v>-6748586</v>
      </c>
      <c r="R266" s="239" t="n">
        <f aca="false">SUMIF($B$610:$B$12484,$B266,R$610:R$12484)</f>
        <v>0</v>
      </c>
      <c r="S266" s="239" t="n">
        <f aca="false">SUMIF($B$610:$B$12484,$B266,S$610:S$12484)</f>
        <v>0</v>
      </c>
      <c r="T266" s="239" t="n">
        <f aca="false">SUMIF($B$610:$B$12484,$B266,T$610:T$12484)</f>
        <v>0</v>
      </c>
      <c r="U266" s="186" t="n">
        <f aca="false">Q266-R266-S266-T266</f>
        <v>-6748586</v>
      </c>
      <c r="V266" s="1"/>
    </row>
    <row r="267" s="241" customFormat="true" ht="19.5" hidden="false" customHeight="false" outlineLevel="0" collapsed="false">
      <c r="A267" s="101" t="n">
        <v>710</v>
      </c>
      <c r="B267" s="237" t="n">
        <v>5200</v>
      </c>
      <c r="C267" s="242" t="s">
        <v>307</v>
      </c>
      <c r="D267" s="242"/>
      <c r="E267" s="202" t="n">
        <f aca="false">SUMIF($B$610:$B$12484,$B267,E$610:E$12484)</f>
        <v>0</v>
      </c>
      <c r="F267" s="76" t="n">
        <f aca="false">SUMIF($B$610:$B$12484,$B267,F$610:F$12484)</f>
        <v>5194840</v>
      </c>
      <c r="G267" s="50" t="n">
        <f aca="false">(IF($E267&lt;&gt;0,$G$2,IF($F267&lt;&gt;0,$G$2,"")))</f>
        <v>1</v>
      </c>
      <c r="H267" s="51"/>
      <c r="I267" s="239" t="n">
        <f aca="false">SUMIF($B$610:$B$12484,$B267,I$610:I$12484)</f>
        <v>0</v>
      </c>
      <c r="J267" s="240" t="n">
        <f aca="false">SUMIF($B$610:$B$12484,$B267,J$610:J$12484)</f>
        <v>0</v>
      </c>
      <c r="K267" s="240" t="n">
        <f aca="false">SUMIF($B$610:$B$12484,$B267,K$610:K$12484)</f>
        <v>5163024</v>
      </c>
      <c r="L267" s="240" t="n">
        <f aca="false">SUMIF($B$610:$B$12484,$B267,L$610:L$12484)</f>
        <v>-5163024</v>
      </c>
      <c r="M267" s="51"/>
      <c r="N267" s="239" t="n">
        <f aca="false">SUMIF($B$610:$B$12484,$B267,N$610:N$12484)</f>
        <v>0</v>
      </c>
      <c r="O267" s="239" t="n">
        <f aca="false">SUMIF($B$610:$B$12484,$B267,O$610:O$12484)</f>
        <v>0</v>
      </c>
      <c r="P267" s="239" t="n">
        <f aca="false">SUMIF($B$610:$B$12484,$B267,P$610:P$12484)</f>
        <v>5163024</v>
      </c>
      <c r="Q267" s="239" t="n">
        <f aca="false">SUMIF($B$610:$B$12484,$B267,Q$610:Q$12484)</f>
        <v>-5163024</v>
      </c>
      <c r="R267" s="239" t="n">
        <f aca="false">SUMIF($B$610:$B$12484,$B267,R$610:R$12484)</f>
        <v>0</v>
      </c>
      <c r="S267" s="239" t="n">
        <f aca="false">SUMIF($B$610:$B$12484,$B267,S$610:S$12484)</f>
        <v>0</v>
      </c>
      <c r="T267" s="239" t="n">
        <f aca="false">SUMIF($B$610:$B$12484,$B267,T$610:T$12484)</f>
        <v>0</v>
      </c>
      <c r="U267" s="186" t="n">
        <f aca="false">Q267-R267-S267-T267</f>
        <v>-5163024</v>
      </c>
      <c r="V267" s="1"/>
    </row>
    <row r="268" s="248" customFormat="true" ht="19.5" hidden="false" customHeight="false" outlineLevel="0" collapsed="false">
      <c r="A268" s="102" t="n">
        <v>715</v>
      </c>
      <c r="B268" s="243"/>
      <c r="C268" s="244" t="n">
        <v>5201</v>
      </c>
      <c r="D268" s="245" t="s">
        <v>308</v>
      </c>
      <c r="E268" s="181" t="n">
        <f aca="false">SUMIF($C$610:$C$12484,$C268,E$610:E$12484)</f>
        <v>0</v>
      </c>
      <c r="F268" s="182" t="n">
        <f aca="false">SUMIF($C$610:$C$12484,$C268,F$610:F$12484)</f>
        <v>31816</v>
      </c>
      <c r="G268" s="50" t="n">
        <f aca="false">(IF($E268&lt;&gt;0,$G$2,IF($F268&lt;&gt;0,$G$2,"")))</f>
        <v>1</v>
      </c>
      <c r="H268" s="51"/>
      <c r="I268" s="246" t="n">
        <f aca="false">SUMIF($C$610:$C$12484,$C268,I$610:I$12484)</f>
        <v>0</v>
      </c>
      <c r="J268" s="247" t="n">
        <f aca="false">SUMIF($C$610:$C$12484,$C268,J$610:J$12484)</f>
        <v>0</v>
      </c>
      <c r="K268" s="247" t="n">
        <f aca="false">SUMIF($C$610:$C$12484,$C268,K$610:K$12484)</f>
        <v>0</v>
      </c>
      <c r="L268" s="247" t="n">
        <f aca="false">SUMIF($C$610:$C$12484,$C268,L$610:L$12484)</f>
        <v>0</v>
      </c>
      <c r="M268" s="51"/>
      <c r="N268" s="246" t="n">
        <f aca="false">SUMIF($C$610:$C$12484,$C268,N$610:N$12484)</f>
        <v>0</v>
      </c>
      <c r="O268" s="246" t="n">
        <f aca="false">SUMIF($C$610:$C$12484,$C268,O$610:O$12484)</f>
        <v>0</v>
      </c>
      <c r="P268" s="246" t="n">
        <f aca="false">SUMIF($C$610:$C$12484,$C268,P$610:P$12484)</f>
        <v>0</v>
      </c>
      <c r="Q268" s="246" t="n">
        <f aca="false">SUMIF($C$610:$C$12484,$C268,Q$610:Q$12484)</f>
        <v>0</v>
      </c>
      <c r="R268" s="246" t="n">
        <f aca="false">SUMIF($C$610:$C$12484,$C268,R$610:R$12484)</f>
        <v>0</v>
      </c>
      <c r="S268" s="246" t="n">
        <f aca="false">SUMIF($C$610:$C$12484,$C268,S$610:S$12484)</f>
        <v>0</v>
      </c>
      <c r="T268" s="246" t="n">
        <f aca="false">SUMIF($C$610:$C$12484,$C268,T$610:T$12484)</f>
        <v>0</v>
      </c>
      <c r="U268" s="186" t="n">
        <f aca="false">Q268-R268-S268-T268</f>
        <v>0</v>
      </c>
      <c r="V268" s="241"/>
    </row>
    <row r="269" s="248" customFormat="true" ht="19.5" hidden="true" customHeight="false" outlineLevel="0" collapsed="false">
      <c r="A269" s="102" t="n">
        <v>720</v>
      </c>
      <c r="B269" s="243"/>
      <c r="C269" s="249" t="n">
        <v>5202</v>
      </c>
      <c r="D269" s="250" t="s">
        <v>309</v>
      </c>
      <c r="E269" s="181" t="n">
        <f aca="false">SUMIF($C$610:$C$12484,$C269,E$610:E$12484)</f>
        <v>0</v>
      </c>
      <c r="F269" s="182" t="n">
        <f aca="false">SUMIF($C$610:$C$12484,$C269,F$610:F$12484)</f>
        <v>0</v>
      </c>
      <c r="G269" s="50" t="str">
        <f aca="false">(IF($E269&lt;&gt;0,$G$2,IF($F269&lt;&gt;0,$G$2,"")))</f>
        <v/>
      </c>
      <c r="H269" s="51"/>
      <c r="I269" s="246" t="n">
        <f aca="false">SUMIF($C$610:$C$12484,$C269,I$610:I$12484)</f>
        <v>0</v>
      </c>
      <c r="J269" s="247" t="n">
        <f aca="false">SUMIF($C$610:$C$12484,$C269,J$610:J$12484)</f>
        <v>0</v>
      </c>
      <c r="K269" s="247" t="n">
        <f aca="false">SUMIF($C$610:$C$12484,$C269,K$610:K$12484)</f>
        <v>0</v>
      </c>
      <c r="L269" s="247" t="n">
        <f aca="false">SUMIF($C$610:$C$12484,$C269,L$610:L$12484)</f>
        <v>0</v>
      </c>
      <c r="M269" s="51"/>
      <c r="N269" s="246" t="n">
        <f aca="false">SUMIF($C$610:$C$12484,$C269,N$610:N$12484)</f>
        <v>0</v>
      </c>
      <c r="O269" s="246" t="n">
        <f aca="false">SUMIF($C$610:$C$12484,$C269,O$610:O$12484)</f>
        <v>0</v>
      </c>
      <c r="P269" s="246" t="n">
        <f aca="false">SUMIF($C$610:$C$12484,$C269,P$610:P$12484)</f>
        <v>0</v>
      </c>
      <c r="Q269" s="246" t="n">
        <f aca="false">SUMIF($C$610:$C$12484,$C269,Q$610:Q$12484)</f>
        <v>0</v>
      </c>
      <c r="R269" s="246" t="n">
        <f aca="false">SUMIF($C$610:$C$12484,$C269,R$610:R$12484)</f>
        <v>0</v>
      </c>
      <c r="S269" s="246" t="n">
        <f aca="false">SUMIF($C$610:$C$12484,$C269,S$610:S$12484)</f>
        <v>0</v>
      </c>
      <c r="T269" s="246" t="n">
        <f aca="false">SUMIF($C$610:$C$12484,$C269,T$610:T$12484)</f>
        <v>0</v>
      </c>
      <c r="U269" s="186" t="n">
        <f aca="false">Q269-R269-S269-T269</f>
        <v>0</v>
      </c>
      <c r="V269" s="241"/>
    </row>
    <row r="270" s="248" customFormat="true" ht="19.5" hidden="false" customHeight="false" outlineLevel="0" collapsed="false">
      <c r="A270" s="102" t="n">
        <v>725</v>
      </c>
      <c r="B270" s="243"/>
      <c r="C270" s="249" t="n">
        <v>5203</v>
      </c>
      <c r="D270" s="250" t="s">
        <v>310</v>
      </c>
      <c r="E270" s="181" t="n">
        <f aca="false">SUMIF($C$610:$C$12484,$C270,E$610:E$12484)</f>
        <v>0</v>
      </c>
      <c r="F270" s="182" t="n">
        <f aca="false">SUMIF($C$610:$C$12484,$C270,F$610:F$12484)</f>
        <v>5163024</v>
      </c>
      <c r="G270" s="50" t="n">
        <f aca="false">(IF($E270&lt;&gt;0,$G$2,IF($F270&lt;&gt;0,$G$2,"")))</f>
        <v>1</v>
      </c>
      <c r="H270" s="51"/>
      <c r="I270" s="246" t="n">
        <f aca="false">SUMIF($C$610:$C$12484,$C270,I$610:I$12484)</f>
        <v>0</v>
      </c>
      <c r="J270" s="247" t="n">
        <f aca="false">SUMIF($C$610:$C$12484,$C270,J$610:J$12484)</f>
        <v>0</v>
      </c>
      <c r="K270" s="247" t="n">
        <f aca="false">SUMIF($C$610:$C$12484,$C270,K$610:K$12484)</f>
        <v>5163024</v>
      </c>
      <c r="L270" s="247" t="n">
        <f aca="false">SUMIF($C$610:$C$12484,$C270,L$610:L$12484)</f>
        <v>-5163024</v>
      </c>
      <c r="M270" s="51"/>
      <c r="N270" s="246" t="n">
        <f aca="false">SUMIF($C$610:$C$12484,$C270,N$610:N$12484)</f>
        <v>0</v>
      </c>
      <c r="O270" s="246" t="n">
        <f aca="false">SUMIF($C$610:$C$12484,$C270,O$610:O$12484)</f>
        <v>0</v>
      </c>
      <c r="P270" s="246" t="n">
        <f aca="false">SUMIF($C$610:$C$12484,$C270,P$610:P$12484)</f>
        <v>5163024</v>
      </c>
      <c r="Q270" s="246" t="n">
        <f aca="false">SUMIF($C$610:$C$12484,$C270,Q$610:Q$12484)</f>
        <v>-5163024</v>
      </c>
      <c r="R270" s="246" t="n">
        <f aca="false">SUMIF($C$610:$C$12484,$C270,R$610:R$12484)</f>
        <v>0</v>
      </c>
      <c r="S270" s="246" t="n">
        <f aca="false">SUMIF($C$610:$C$12484,$C270,S$610:S$12484)</f>
        <v>0</v>
      </c>
      <c r="T270" s="246" t="n">
        <f aca="false">SUMIF($C$610:$C$12484,$C270,T$610:T$12484)</f>
        <v>0</v>
      </c>
      <c r="U270" s="186" t="n">
        <f aca="false">Q270-R270-S270-T270</f>
        <v>-5163024</v>
      </c>
    </row>
    <row r="271" s="248" customFormat="true" ht="19.5" hidden="true" customHeight="false" outlineLevel="0" collapsed="false">
      <c r="A271" s="102" t="n">
        <v>730</v>
      </c>
      <c r="B271" s="243"/>
      <c r="C271" s="249" t="n">
        <v>5204</v>
      </c>
      <c r="D271" s="250" t="s">
        <v>311</v>
      </c>
      <c r="E271" s="181" t="n">
        <f aca="false">SUMIF($C$610:$C$12484,$C271,E$610:E$12484)</f>
        <v>0</v>
      </c>
      <c r="F271" s="182" t="n">
        <f aca="false">SUMIF($C$610:$C$12484,$C271,F$610:F$12484)</f>
        <v>0</v>
      </c>
      <c r="G271" s="50" t="str">
        <f aca="false">(IF($E271&lt;&gt;0,$G$2,IF($F271&lt;&gt;0,$G$2,"")))</f>
        <v/>
      </c>
      <c r="H271" s="51"/>
      <c r="I271" s="246" t="n">
        <f aca="false">SUMIF($C$610:$C$12484,$C271,I$610:I$12484)</f>
        <v>0</v>
      </c>
      <c r="J271" s="247" t="n">
        <f aca="false">SUMIF($C$610:$C$12484,$C271,J$610:J$12484)</f>
        <v>0</v>
      </c>
      <c r="K271" s="247" t="n">
        <f aca="false">SUMIF($C$610:$C$12484,$C271,K$610:K$12484)</f>
        <v>0</v>
      </c>
      <c r="L271" s="247" t="n">
        <f aca="false">SUMIF($C$610:$C$12484,$C271,L$610:L$12484)</f>
        <v>0</v>
      </c>
      <c r="M271" s="51"/>
      <c r="N271" s="246" t="n">
        <f aca="false">SUMIF($C$610:$C$12484,$C271,N$610:N$12484)</f>
        <v>0</v>
      </c>
      <c r="O271" s="246" t="n">
        <f aca="false">SUMIF($C$610:$C$12484,$C271,O$610:O$12484)</f>
        <v>0</v>
      </c>
      <c r="P271" s="246" t="n">
        <f aca="false">SUMIF($C$610:$C$12484,$C271,P$610:P$12484)</f>
        <v>0</v>
      </c>
      <c r="Q271" s="246" t="n">
        <f aca="false">SUMIF($C$610:$C$12484,$C271,Q$610:Q$12484)</f>
        <v>0</v>
      </c>
      <c r="R271" s="246" t="n">
        <f aca="false">SUMIF($C$610:$C$12484,$C271,R$610:R$12484)</f>
        <v>0</v>
      </c>
      <c r="S271" s="246" t="n">
        <f aca="false">SUMIF($C$610:$C$12484,$C271,S$610:S$12484)</f>
        <v>0</v>
      </c>
      <c r="T271" s="246" t="n">
        <f aca="false">SUMIF($C$610:$C$12484,$C271,T$610:T$12484)</f>
        <v>0</v>
      </c>
      <c r="U271" s="186" t="n">
        <f aca="false">Q271-R271-S271-T271</f>
        <v>0</v>
      </c>
    </row>
    <row r="272" s="248" customFormat="true" ht="19.5" hidden="true" customHeight="false" outlineLevel="0" collapsed="false">
      <c r="A272" s="102" t="n">
        <v>735</v>
      </c>
      <c r="B272" s="243"/>
      <c r="C272" s="249" t="n">
        <v>5205</v>
      </c>
      <c r="D272" s="250" t="s">
        <v>312</v>
      </c>
      <c r="E272" s="181" t="n">
        <f aca="false">SUMIF($C$610:$C$12484,$C272,E$610:E$12484)</f>
        <v>0</v>
      </c>
      <c r="F272" s="182" t="n">
        <f aca="false">SUMIF($C$610:$C$12484,$C272,F$610:F$12484)</f>
        <v>0</v>
      </c>
      <c r="G272" s="50" t="str">
        <f aca="false">(IF($E272&lt;&gt;0,$G$2,IF($F272&lt;&gt;0,$G$2,"")))</f>
        <v/>
      </c>
      <c r="H272" s="51"/>
      <c r="I272" s="246" t="n">
        <f aca="false">SUMIF($C$610:$C$12484,$C272,I$610:I$12484)</f>
        <v>0</v>
      </c>
      <c r="J272" s="247" t="n">
        <f aca="false">SUMIF($C$610:$C$12484,$C272,J$610:J$12484)</f>
        <v>0</v>
      </c>
      <c r="K272" s="247" t="n">
        <f aca="false">SUMIF($C$610:$C$12484,$C272,K$610:K$12484)</f>
        <v>0</v>
      </c>
      <c r="L272" s="247" t="n">
        <f aca="false">SUMIF($C$610:$C$12484,$C272,L$610:L$12484)</f>
        <v>0</v>
      </c>
      <c r="M272" s="51"/>
      <c r="N272" s="246" t="n">
        <f aca="false">SUMIF($C$610:$C$12484,$C272,N$610:N$12484)</f>
        <v>0</v>
      </c>
      <c r="O272" s="246" t="n">
        <f aca="false">SUMIF($C$610:$C$12484,$C272,O$610:O$12484)</f>
        <v>0</v>
      </c>
      <c r="P272" s="246" t="n">
        <f aca="false">SUMIF($C$610:$C$12484,$C272,P$610:P$12484)</f>
        <v>0</v>
      </c>
      <c r="Q272" s="246" t="n">
        <f aca="false">SUMIF($C$610:$C$12484,$C272,Q$610:Q$12484)</f>
        <v>0</v>
      </c>
      <c r="R272" s="246" t="n">
        <f aca="false">SUMIF($C$610:$C$12484,$C272,R$610:R$12484)</f>
        <v>0</v>
      </c>
      <c r="S272" s="246" t="n">
        <f aca="false">SUMIF($C$610:$C$12484,$C272,S$610:S$12484)</f>
        <v>0</v>
      </c>
      <c r="T272" s="246" t="n">
        <f aca="false">SUMIF($C$610:$C$12484,$C272,T$610:T$12484)</f>
        <v>0</v>
      </c>
      <c r="U272" s="186" t="n">
        <f aca="false">Q272-R272-S272-T272</f>
        <v>0</v>
      </c>
    </row>
    <row r="273" s="248" customFormat="true" ht="19.5" hidden="true" customHeight="false" outlineLevel="0" collapsed="false">
      <c r="A273" s="102" t="n">
        <v>740</v>
      </c>
      <c r="B273" s="243"/>
      <c r="C273" s="249" t="n">
        <v>5206</v>
      </c>
      <c r="D273" s="250" t="s">
        <v>313</v>
      </c>
      <c r="E273" s="181" t="n">
        <f aca="false">SUMIF($C$610:$C$12484,$C273,E$610:E$12484)</f>
        <v>0</v>
      </c>
      <c r="F273" s="182" t="n">
        <f aca="false">SUMIF($C$610:$C$12484,$C273,F$610:F$12484)</f>
        <v>0</v>
      </c>
      <c r="G273" s="50" t="str">
        <f aca="false">(IF($E273&lt;&gt;0,$G$2,IF($F273&lt;&gt;0,$G$2,"")))</f>
        <v/>
      </c>
      <c r="H273" s="51"/>
      <c r="I273" s="246" t="n">
        <f aca="false">SUMIF($C$610:$C$12484,$C273,I$610:I$12484)</f>
        <v>0</v>
      </c>
      <c r="J273" s="247" t="n">
        <f aca="false">SUMIF($C$610:$C$12484,$C273,J$610:J$12484)</f>
        <v>0</v>
      </c>
      <c r="K273" s="247" t="n">
        <f aca="false">SUMIF($C$610:$C$12484,$C273,K$610:K$12484)</f>
        <v>0</v>
      </c>
      <c r="L273" s="247" t="n">
        <f aca="false">SUMIF($C$610:$C$12484,$C273,L$610:L$12484)</f>
        <v>0</v>
      </c>
      <c r="M273" s="51"/>
      <c r="N273" s="246" t="n">
        <f aca="false">SUMIF($C$610:$C$12484,$C273,N$610:N$12484)</f>
        <v>0</v>
      </c>
      <c r="O273" s="246" t="n">
        <f aca="false">SUMIF($C$610:$C$12484,$C273,O$610:O$12484)</f>
        <v>0</v>
      </c>
      <c r="P273" s="246" t="n">
        <f aca="false">SUMIF($C$610:$C$12484,$C273,P$610:P$12484)</f>
        <v>0</v>
      </c>
      <c r="Q273" s="246" t="n">
        <f aca="false">SUMIF($C$610:$C$12484,$C273,Q$610:Q$12484)</f>
        <v>0</v>
      </c>
      <c r="R273" s="246" t="n">
        <f aca="false">SUMIF($C$610:$C$12484,$C273,R$610:R$12484)</f>
        <v>0</v>
      </c>
      <c r="S273" s="246" t="n">
        <f aca="false">SUMIF($C$610:$C$12484,$C273,S$610:S$12484)</f>
        <v>0</v>
      </c>
      <c r="T273" s="246" t="n">
        <f aca="false">SUMIF($C$610:$C$12484,$C273,T$610:T$12484)</f>
        <v>0</v>
      </c>
      <c r="U273" s="186" t="n">
        <f aca="false">Q273-R273-S273-T273</f>
        <v>0</v>
      </c>
    </row>
    <row r="274" s="248" customFormat="true" ht="19.5" hidden="true" customHeight="false" outlineLevel="0" collapsed="false">
      <c r="A274" s="102" t="n">
        <v>745</v>
      </c>
      <c r="B274" s="243"/>
      <c r="C274" s="251" t="n">
        <v>5219</v>
      </c>
      <c r="D274" s="252" t="s">
        <v>314</v>
      </c>
      <c r="E274" s="181" t="n">
        <f aca="false">SUMIF($C$610:$C$12484,$C274,E$610:E$12484)</f>
        <v>0</v>
      </c>
      <c r="F274" s="182" t="n">
        <f aca="false">SUMIF($C$610:$C$12484,$C274,F$610:F$12484)</f>
        <v>0</v>
      </c>
      <c r="G274" s="50" t="str">
        <f aca="false">(IF($E274&lt;&gt;0,$G$2,IF($F274&lt;&gt;0,$G$2,"")))</f>
        <v/>
      </c>
      <c r="H274" s="51"/>
      <c r="I274" s="246" t="n">
        <f aca="false">SUMIF($C$610:$C$12484,$C274,I$610:I$12484)</f>
        <v>0</v>
      </c>
      <c r="J274" s="247" t="n">
        <f aca="false">SUMIF($C$610:$C$12484,$C274,J$610:J$12484)</f>
        <v>0</v>
      </c>
      <c r="K274" s="247" t="n">
        <f aca="false">SUMIF($C$610:$C$12484,$C274,K$610:K$12484)</f>
        <v>0</v>
      </c>
      <c r="L274" s="247" t="n">
        <f aca="false">SUMIF($C$610:$C$12484,$C274,L$610:L$12484)</f>
        <v>0</v>
      </c>
      <c r="M274" s="51"/>
      <c r="N274" s="246" t="n">
        <f aca="false">SUMIF($C$610:$C$12484,$C274,N$610:N$12484)</f>
        <v>0</v>
      </c>
      <c r="O274" s="246" t="n">
        <f aca="false">SUMIF($C$610:$C$12484,$C274,O$610:O$12484)</f>
        <v>0</v>
      </c>
      <c r="P274" s="246" t="n">
        <f aca="false">SUMIF($C$610:$C$12484,$C274,P$610:P$12484)</f>
        <v>0</v>
      </c>
      <c r="Q274" s="246" t="n">
        <f aca="false">SUMIF($C$610:$C$12484,$C274,Q$610:Q$12484)</f>
        <v>0</v>
      </c>
      <c r="R274" s="246" t="n">
        <f aca="false">SUMIF($C$610:$C$12484,$C274,R$610:R$12484)</f>
        <v>0</v>
      </c>
      <c r="S274" s="246" t="n">
        <f aca="false">SUMIF($C$610:$C$12484,$C274,S$610:S$12484)</f>
        <v>0</v>
      </c>
      <c r="T274" s="246" t="n">
        <f aca="false">SUMIF($C$610:$C$12484,$C274,T$610:T$12484)</f>
        <v>0</v>
      </c>
      <c r="U274" s="186" t="n">
        <f aca="false">Q274-R274-S274-T274</f>
        <v>0</v>
      </c>
    </row>
    <row r="275" s="241" customFormat="true" ht="19.5" hidden="false" customHeight="false" outlineLevel="0" collapsed="false">
      <c r="A275" s="101" t="n">
        <v>750</v>
      </c>
      <c r="B275" s="237" t="n">
        <v>5300</v>
      </c>
      <c r="C275" s="253" t="s">
        <v>315</v>
      </c>
      <c r="D275" s="253"/>
      <c r="E275" s="202" t="n">
        <f aca="false">SUMIF($B$610:$B$12484,$B275,E$610:E$12484)</f>
        <v>0</v>
      </c>
      <c r="F275" s="76" t="n">
        <f aca="false">SUMIF($B$610:$B$12484,$B275,F$610:F$12484)</f>
        <v>34734</v>
      </c>
      <c r="G275" s="50" t="n">
        <f aca="false">(IF($E275&lt;&gt;0,$G$2,IF($F275&lt;&gt;0,$G$2,"")))</f>
        <v>1</v>
      </c>
      <c r="H275" s="51"/>
      <c r="I275" s="239" t="n">
        <f aca="false">SUMIF($B$610:$B$12484,$B275,I$610:I$12484)</f>
        <v>0</v>
      </c>
      <c r="J275" s="240" t="n">
        <f aca="false">SUMIF($B$610:$B$12484,$B275,J$610:J$12484)</f>
        <v>0</v>
      </c>
      <c r="K275" s="240" t="n">
        <f aca="false">SUMIF($B$610:$B$12484,$B275,K$610:K$12484)</f>
        <v>0</v>
      </c>
      <c r="L275" s="240" t="n">
        <f aca="false">SUMIF($B$610:$B$12484,$B275,L$610:L$12484)</f>
        <v>0</v>
      </c>
      <c r="M275" s="51"/>
      <c r="N275" s="239" t="n">
        <f aca="false">SUMIF($B$610:$B$12484,$B275,N$610:N$12484)</f>
        <v>0</v>
      </c>
      <c r="O275" s="239" t="n">
        <f aca="false">SUMIF($B$610:$B$12484,$B275,O$610:O$12484)</f>
        <v>0</v>
      </c>
      <c r="P275" s="239" t="n">
        <f aca="false">SUMIF($B$610:$B$12484,$B275,P$610:P$12484)</f>
        <v>0</v>
      </c>
      <c r="Q275" s="239" t="n">
        <f aca="false">SUMIF($B$610:$B$12484,$B275,Q$610:Q$12484)</f>
        <v>0</v>
      </c>
      <c r="R275" s="239" t="n">
        <f aca="false">SUMIF($B$610:$B$12484,$B275,R$610:R$12484)</f>
        <v>0</v>
      </c>
      <c r="S275" s="239" t="n">
        <f aca="false">SUMIF($B$610:$B$12484,$B275,S$610:S$12484)</f>
        <v>0</v>
      </c>
      <c r="T275" s="239" t="n">
        <f aca="false">SUMIF($B$610:$B$12484,$B275,T$610:T$12484)</f>
        <v>0</v>
      </c>
      <c r="U275" s="186" t="n">
        <f aca="false">Q275-R275-S275-T275</f>
        <v>0</v>
      </c>
      <c r="V275" s="248"/>
    </row>
    <row r="276" s="248" customFormat="true" ht="19.5" hidden="false" customHeight="false" outlineLevel="0" collapsed="false">
      <c r="A276" s="102" t="n">
        <v>755</v>
      </c>
      <c r="B276" s="243"/>
      <c r="C276" s="244" t="n">
        <v>5301</v>
      </c>
      <c r="D276" s="245" t="s">
        <v>316</v>
      </c>
      <c r="E276" s="181" t="n">
        <f aca="false">SUMIF($C$610:$C$12484,$C276,E$610:E$12484)</f>
        <v>0</v>
      </c>
      <c r="F276" s="182" t="n">
        <f aca="false">SUMIF($C$610:$C$12484,$C276,F$610:F$12484)</f>
        <v>34734</v>
      </c>
      <c r="G276" s="50" t="n">
        <f aca="false">(IF($E276&lt;&gt;0,$G$2,IF($F276&lt;&gt;0,$G$2,"")))</f>
        <v>1</v>
      </c>
      <c r="H276" s="51"/>
      <c r="I276" s="246" t="n">
        <f aca="false">SUMIF($C$610:$C$12484,$C276,I$610:I$12484)</f>
        <v>0</v>
      </c>
      <c r="J276" s="247" t="n">
        <f aca="false">SUMIF($C$610:$C$12484,$C276,J$610:J$12484)</f>
        <v>0</v>
      </c>
      <c r="K276" s="247" t="n">
        <f aca="false">SUMIF($C$610:$C$12484,$C276,K$610:K$12484)</f>
        <v>0</v>
      </c>
      <c r="L276" s="247" t="n">
        <f aca="false">SUMIF($C$610:$C$12484,$C276,L$610:L$12484)</f>
        <v>0</v>
      </c>
      <c r="M276" s="51"/>
      <c r="N276" s="246" t="n">
        <f aca="false">SUMIF($C$610:$C$12484,$C276,N$610:N$12484)</f>
        <v>0</v>
      </c>
      <c r="O276" s="246" t="n">
        <f aca="false">SUMIF($C$610:$C$12484,$C276,O$610:O$12484)</f>
        <v>0</v>
      </c>
      <c r="P276" s="246" t="n">
        <f aca="false">SUMIF($C$610:$C$12484,$C276,P$610:P$12484)</f>
        <v>0</v>
      </c>
      <c r="Q276" s="246" t="n">
        <f aca="false">SUMIF($C$610:$C$12484,$C276,Q$610:Q$12484)</f>
        <v>0</v>
      </c>
      <c r="R276" s="246" t="n">
        <f aca="false">SUMIF($C$610:$C$12484,$C276,R$610:R$12484)</f>
        <v>0</v>
      </c>
      <c r="S276" s="246" t="n">
        <f aca="false">SUMIF($C$610:$C$12484,$C276,S$610:S$12484)</f>
        <v>0</v>
      </c>
      <c r="T276" s="246" t="n">
        <f aca="false">SUMIF($C$610:$C$12484,$C276,T$610:T$12484)</f>
        <v>0</v>
      </c>
      <c r="U276" s="186" t="n">
        <f aca="false">Q276-R276-S276-T276</f>
        <v>0</v>
      </c>
    </row>
    <row r="277" s="248" customFormat="true" ht="19.5" hidden="true" customHeight="false" outlineLevel="0" collapsed="false">
      <c r="A277" s="102" t="n">
        <v>760</v>
      </c>
      <c r="B277" s="243"/>
      <c r="C277" s="251" t="n">
        <v>5309</v>
      </c>
      <c r="D277" s="252" t="s">
        <v>317</v>
      </c>
      <c r="E277" s="181" t="n">
        <f aca="false">SUMIF($C$610:$C$12484,$C277,E$610:E$12484)</f>
        <v>0</v>
      </c>
      <c r="F277" s="182" t="n">
        <f aca="false">SUMIF($C$610:$C$12484,$C277,F$610:F$12484)</f>
        <v>0</v>
      </c>
      <c r="G277" s="50" t="str">
        <f aca="false">(IF($E277&lt;&gt;0,$G$2,IF($F277&lt;&gt;0,$G$2,"")))</f>
        <v/>
      </c>
      <c r="H277" s="51"/>
      <c r="I277" s="246" t="n">
        <f aca="false">SUMIF($C$610:$C$12484,$C277,I$610:I$12484)</f>
        <v>0</v>
      </c>
      <c r="J277" s="247" t="n">
        <f aca="false">SUMIF($C$610:$C$12484,$C277,J$610:J$12484)</f>
        <v>0</v>
      </c>
      <c r="K277" s="247" t="n">
        <f aca="false">SUMIF($C$610:$C$12484,$C277,K$610:K$12484)</f>
        <v>0</v>
      </c>
      <c r="L277" s="247" t="n">
        <f aca="false">SUMIF($C$610:$C$12484,$C277,L$610:L$12484)</f>
        <v>0</v>
      </c>
      <c r="M277" s="51"/>
      <c r="N277" s="246" t="n">
        <f aca="false">SUMIF($C$610:$C$12484,$C277,N$610:N$12484)</f>
        <v>0</v>
      </c>
      <c r="O277" s="246" t="n">
        <f aca="false">SUMIF($C$610:$C$12484,$C277,O$610:O$12484)</f>
        <v>0</v>
      </c>
      <c r="P277" s="246" t="n">
        <f aca="false">SUMIF($C$610:$C$12484,$C277,P$610:P$12484)</f>
        <v>0</v>
      </c>
      <c r="Q277" s="246" t="n">
        <f aca="false">SUMIF($C$610:$C$12484,$C277,Q$610:Q$12484)</f>
        <v>0</v>
      </c>
      <c r="R277" s="246" t="n">
        <f aca="false">SUMIF($C$610:$C$12484,$C277,R$610:R$12484)</f>
        <v>0</v>
      </c>
      <c r="S277" s="246" t="n">
        <f aca="false">SUMIF($C$610:$C$12484,$C277,S$610:S$12484)</f>
        <v>0</v>
      </c>
      <c r="T277" s="246" t="n">
        <f aca="false">SUMIF($C$610:$C$12484,$C277,T$610:T$12484)</f>
        <v>0</v>
      </c>
      <c r="U277" s="186" t="n">
        <f aca="false">Q277-R277-S277-T277</f>
        <v>0</v>
      </c>
      <c r="V277" s="241"/>
    </row>
    <row r="278" s="241" customFormat="true" ht="19.5" hidden="true" customHeight="false" outlineLevel="0" collapsed="false">
      <c r="A278" s="101" t="n">
        <v>765</v>
      </c>
      <c r="B278" s="237" t="n">
        <v>5400</v>
      </c>
      <c r="C278" s="238" t="s">
        <v>318</v>
      </c>
      <c r="D278" s="238"/>
      <c r="E278" s="202" t="n">
        <f aca="false">SUMIF($B$610:$B$12484,$B278,E$610:E$12484)</f>
        <v>0</v>
      </c>
      <c r="F278" s="76" t="n">
        <f aca="false">SUMIF($B$610:$B$12484,$B278,F$610:F$12484)</f>
        <v>0</v>
      </c>
      <c r="G278" s="50" t="str">
        <f aca="false">(IF($E278&lt;&gt;0,$G$2,IF($F278&lt;&gt;0,$G$2,"")))</f>
        <v/>
      </c>
      <c r="H278" s="51"/>
      <c r="I278" s="239" t="n">
        <f aca="false">SUMIF($B$610:$B$12484,$B278,I$610:I$12484)</f>
        <v>0</v>
      </c>
      <c r="J278" s="240" t="n">
        <f aca="false">SUMIF($B$610:$B$12484,$B278,J$610:J$12484)</f>
        <v>0</v>
      </c>
      <c r="K278" s="240" t="n">
        <f aca="false">SUMIF($B$610:$B$12484,$B278,K$610:K$12484)</f>
        <v>0</v>
      </c>
      <c r="L278" s="240" t="n">
        <f aca="false">SUMIF($B$610:$B$12484,$B278,L$610:L$12484)</f>
        <v>0</v>
      </c>
      <c r="M278" s="51"/>
      <c r="N278" s="239" t="n">
        <f aca="false">SUMIF($B$610:$B$12484,$B278,N$610:N$12484)</f>
        <v>0</v>
      </c>
      <c r="O278" s="239" t="n">
        <f aca="false">SUMIF($B$610:$B$12484,$B278,O$610:O$12484)</f>
        <v>0</v>
      </c>
      <c r="P278" s="239" t="n">
        <f aca="false">SUMIF($B$610:$B$12484,$B278,P$610:P$12484)</f>
        <v>0</v>
      </c>
      <c r="Q278" s="239" t="n">
        <f aca="false">SUMIF($B$610:$B$12484,$B278,Q$610:Q$12484)</f>
        <v>0</v>
      </c>
      <c r="R278" s="239" t="n">
        <f aca="false">SUMIF($B$610:$B$12484,$B278,R$610:R$12484)</f>
        <v>0</v>
      </c>
      <c r="S278" s="239" t="n">
        <f aca="false">SUMIF($B$610:$B$12484,$B278,S$610:S$12484)</f>
        <v>0</v>
      </c>
      <c r="T278" s="239" t="n">
        <f aca="false">SUMIF($B$610:$B$12484,$B278,T$610:T$12484)</f>
        <v>0</v>
      </c>
      <c r="U278" s="186" t="n">
        <f aca="false">Q278-R278-S278-T278</f>
        <v>0</v>
      </c>
      <c r="V278" s="248"/>
    </row>
    <row r="279" s="60" customFormat="true" ht="19.5" hidden="true" customHeight="false" outlineLevel="0" collapsed="false">
      <c r="A279" s="101" t="n">
        <v>775</v>
      </c>
      <c r="B279" s="61" t="n">
        <v>5500</v>
      </c>
      <c r="C279" s="218" t="s">
        <v>319</v>
      </c>
      <c r="D279" s="218"/>
      <c r="E279" s="202" t="n">
        <f aca="false">SUMIF($B$610:$B$12484,$B279,E$610:E$12484)</f>
        <v>0</v>
      </c>
      <c r="F279" s="76" t="n">
        <f aca="false">SUMIF($B$610:$B$12484,$B279,F$610:F$12484)</f>
        <v>0</v>
      </c>
      <c r="G279" s="50" t="str">
        <f aca="false">(IF($E279&lt;&gt;0,$G$2,IF($F279&lt;&gt;0,$G$2,"")))</f>
        <v/>
      </c>
      <c r="H279" s="51"/>
      <c r="I279" s="203" t="n">
        <f aca="false">SUMIF($B$610:$B$12484,$B279,I$610:I$12484)</f>
        <v>0</v>
      </c>
      <c r="J279" s="204" t="n">
        <f aca="false">SUMIF($B$610:$B$12484,$B279,J$610:J$12484)</f>
        <v>0</v>
      </c>
      <c r="K279" s="204" t="n">
        <f aca="false">SUMIF($B$610:$B$12484,$B279,K$610:K$12484)</f>
        <v>0</v>
      </c>
      <c r="L279" s="204" t="n">
        <f aca="false">SUMIF($B$610:$B$12484,$B279,L$610:L$12484)</f>
        <v>0</v>
      </c>
      <c r="M279" s="51"/>
      <c r="N279" s="203" t="n">
        <f aca="false">SUMIF($B$610:$B$12484,$B279,N$610:N$12484)</f>
        <v>0</v>
      </c>
      <c r="O279" s="203" t="n">
        <f aca="false">SUMIF($B$610:$B$12484,$B279,O$610:O$12484)</f>
        <v>0</v>
      </c>
      <c r="P279" s="203" t="n">
        <f aca="false">SUMIF($B$610:$B$12484,$B279,P$610:P$12484)</f>
        <v>0</v>
      </c>
      <c r="Q279" s="203" t="n">
        <f aca="false">SUMIF($B$610:$B$12484,$B279,Q$610:Q$12484)</f>
        <v>0</v>
      </c>
      <c r="R279" s="203" t="n">
        <f aca="false">SUMIF($B$610:$B$12484,$B279,R$610:R$12484)</f>
        <v>0</v>
      </c>
      <c r="S279" s="203" t="n">
        <f aca="false">SUMIF($B$610:$B$12484,$B279,S$610:S$12484)</f>
        <v>0</v>
      </c>
      <c r="T279" s="203" t="n">
        <f aca="false">SUMIF($B$610:$B$12484,$B279,T$610:T$12484)</f>
        <v>0</v>
      </c>
      <c r="U279" s="186" t="n">
        <f aca="false">Q279-R279-S279-T279</f>
        <v>0</v>
      </c>
      <c r="V279" s="248"/>
    </row>
    <row r="280" customFormat="false" ht="19.5" hidden="true" customHeight="false" outlineLevel="0" collapsed="false">
      <c r="A280" s="102" t="n">
        <v>780</v>
      </c>
      <c r="B280" s="234"/>
      <c r="C280" s="79" t="n">
        <v>5501</v>
      </c>
      <c r="D280" s="206" t="s">
        <v>320</v>
      </c>
      <c r="E280" s="181" t="n">
        <f aca="false">SUMIF($C$610:$C$12484,$C280,E$610:E$12484)</f>
        <v>0</v>
      </c>
      <c r="F280" s="182" t="n">
        <f aca="false">SUMIF($C$610:$C$12484,$C280,F$610:F$12484)</f>
        <v>0</v>
      </c>
      <c r="G280" s="50" t="str">
        <f aca="false">(IF($E280&lt;&gt;0,$G$2,IF($F280&lt;&gt;0,$G$2,"")))</f>
        <v/>
      </c>
      <c r="H280" s="51"/>
      <c r="I280" s="183" t="n">
        <f aca="false">SUMIF($C$610:$C$12484,$C280,I$610:I$12484)</f>
        <v>0</v>
      </c>
      <c r="J280" s="184" t="n">
        <f aca="false">SUMIF($C$610:$C$12484,$C280,J$610:J$12484)</f>
        <v>0</v>
      </c>
      <c r="K280" s="184" t="n">
        <f aca="false">SUMIF($C$610:$C$12484,$C280,K$610:K$12484)</f>
        <v>0</v>
      </c>
      <c r="L280" s="184" t="n">
        <f aca="false">SUMIF($C$610:$C$12484,$C280,L$610:L$12484)</f>
        <v>0</v>
      </c>
      <c r="M280" s="51"/>
      <c r="N280" s="183" t="n">
        <f aca="false">SUMIF($C$610:$C$12484,$C280,N$610:N$12484)</f>
        <v>0</v>
      </c>
      <c r="O280" s="183" t="n">
        <f aca="false">SUMIF($C$610:$C$12484,$C280,O$610:O$12484)</f>
        <v>0</v>
      </c>
      <c r="P280" s="183" t="n">
        <f aca="false">SUMIF($C$610:$C$12484,$C280,P$610:P$12484)</f>
        <v>0</v>
      </c>
      <c r="Q280" s="183" t="n">
        <f aca="false">SUMIF($C$610:$C$12484,$C280,Q$610:Q$12484)</f>
        <v>0</v>
      </c>
      <c r="R280" s="183" t="n">
        <f aca="false">SUMIF($C$610:$C$12484,$C280,R$610:R$12484)</f>
        <v>0</v>
      </c>
      <c r="S280" s="183" t="n">
        <f aca="false">SUMIF($C$610:$C$12484,$C280,S$610:S$12484)</f>
        <v>0</v>
      </c>
      <c r="T280" s="183" t="n">
        <f aca="false">SUMIF($C$610:$C$12484,$C280,T$610:T$12484)</f>
        <v>0</v>
      </c>
      <c r="U280" s="186" t="n">
        <f aca="false">Q280-R280-S280-T280</f>
        <v>0</v>
      </c>
      <c r="V280" s="241"/>
    </row>
    <row r="281" customFormat="false" ht="19.5" hidden="true" customHeight="false" outlineLevel="0" collapsed="false">
      <c r="A281" s="102" t="n">
        <v>785</v>
      </c>
      <c r="B281" s="234"/>
      <c r="C281" s="53" t="n">
        <v>5502</v>
      </c>
      <c r="D281" s="80" t="s">
        <v>321</v>
      </c>
      <c r="E281" s="181" t="n">
        <f aca="false">SUMIF($C$610:$C$12484,$C281,E$610:E$12484)</f>
        <v>0</v>
      </c>
      <c r="F281" s="182" t="n">
        <f aca="false">SUMIF($C$610:$C$12484,$C281,F$610:F$12484)</f>
        <v>0</v>
      </c>
      <c r="G281" s="50" t="str">
        <f aca="false">(IF($E281&lt;&gt;0,$G$2,IF($F281&lt;&gt;0,$G$2,"")))</f>
        <v/>
      </c>
      <c r="H281" s="51"/>
      <c r="I281" s="183" t="n">
        <f aca="false">SUMIF($C$610:$C$12484,$C281,I$610:I$12484)</f>
        <v>0</v>
      </c>
      <c r="J281" s="184" t="n">
        <f aca="false">SUMIF($C$610:$C$12484,$C281,J$610:J$12484)</f>
        <v>0</v>
      </c>
      <c r="K281" s="184" t="n">
        <f aca="false">SUMIF($C$610:$C$12484,$C281,K$610:K$12484)</f>
        <v>0</v>
      </c>
      <c r="L281" s="184" t="n">
        <f aca="false">SUMIF($C$610:$C$12484,$C281,L$610:L$12484)</f>
        <v>0</v>
      </c>
      <c r="M281" s="51"/>
      <c r="N281" s="183" t="n">
        <f aca="false">SUMIF($C$610:$C$12484,$C281,N$610:N$12484)</f>
        <v>0</v>
      </c>
      <c r="O281" s="183" t="n">
        <f aca="false">SUMIF($C$610:$C$12484,$C281,O$610:O$12484)</f>
        <v>0</v>
      </c>
      <c r="P281" s="183" t="n">
        <f aca="false">SUMIF($C$610:$C$12484,$C281,P$610:P$12484)</f>
        <v>0</v>
      </c>
      <c r="Q281" s="183" t="n">
        <f aca="false">SUMIF($C$610:$C$12484,$C281,Q$610:Q$12484)</f>
        <v>0</v>
      </c>
      <c r="R281" s="183" t="n">
        <f aca="false">SUMIF($C$610:$C$12484,$C281,R$610:R$12484)</f>
        <v>0</v>
      </c>
      <c r="S281" s="183" t="n">
        <f aca="false">SUMIF($C$610:$C$12484,$C281,S$610:S$12484)</f>
        <v>0</v>
      </c>
      <c r="T281" s="183" t="n">
        <f aca="false">SUMIF($C$610:$C$12484,$C281,T$610:T$12484)</f>
        <v>0</v>
      </c>
      <c r="U281" s="186" t="n">
        <f aca="false">Q281-R281-S281-T281</f>
        <v>0</v>
      </c>
      <c r="V281" s="60"/>
    </row>
    <row r="282" customFormat="false" ht="23.25" hidden="true" customHeight="true" outlineLevel="0" collapsed="false">
      <c r="A282" s="102" t="n">
        <v>790</v>
      </c>
      <c r="B282" s="234"/>
      <c r="C282" s="53" t="n">
        <v>5503</v>
      </c>
      <c r="D282" s="56" t="s">
        <v>322</v>
      </c>
      <c r="E282" s="181" t="n">
        <f aca="false">SUMIF($C$610:$C$12484,$C282,E$610:E$12484)</f>
        <v>0</v>
      </c>
      <c r="F282" s="182" t="n">
        <f aca="false">SUMIF($C$610:$C$12484,$C282,F$610:F$12484)</f>
        <v>0</v>
      </c>
      <c r="G282" s="50" t="str">
        <f aca="false">(IF($E282&lt;&gt;0,$G$2,IF($F282&lt;&gt;0,$G$2,"")))</f>
        <v/>
      </c>
      <c r="H282" s="51"/>
      <c r="I282" s="183" t="n">
        <f aca="false">SUMIF($C$610:$C$12484,$C282,I$610:I$12484)</f>
        <v>0</v>
      </c>
      <c r="J282" s="184" t="n">
        <f aca="false">SUMIF($C$610:$C$12484,$C282,J$610:J$12484)</f>
        <v>0</v>
      </c>
      <c r="K282" s="184" t="n">
        <f aca="false">SUMIF($C$610:$C$12484,$C282,K$610:K$12484)</f>
        <v>0</v>
      </c>
      <c r="L282" s="184" t="n">
        <f aca="false">SUMIF($C$610:$C$12484,$C282,L$610:L$12484)</f>
        <v>0</v>
      </c>
      <c r="M282" s="51"/>
      <c r="N282" s="183" t="n">
        <f aca="false">SUMIF($C$610:$C$12484,$C282,N$610:N$12484)</f>
        <v>0</v>
      </c>
      <c r="O282" s="183" t="n">
        <f aca="false">SUMIF($C$610:$C$12484,$C282,O$610:O$12484)</f>
        <v>0</v>
      </c>
      <c r="P282" s="183" t="n">
        <f aca="false">SUMIF($C$610:$C$12484,$C282,P$610:P$12484)</f>
        <v>0</v>
      </c>
      <c r="Q282" s="183" t="n">
        <f aca="false">SUMIF($C$610:$C$12484,$C282,Q$610:Q$12484)</f>
        <v>0</v>
      </c>
      <c r="R282" s="183" t="n">
        <f aca="false">SUMIF($C$610:$C$12484,$C282,R$610:R$12484)</f>
        <v>0</v>
      </c>
      <c r="S282" s="183" t="n">
        <f aca="false">SUMIF($C$610:$C$12484,$C282,S$610:S$12484)</f>
        <v>0</v>
      </c>
      <c r="T282" s="183" t="n">
        <f aca="false">SUMIF($C$610:$C$12484,$C282,T$610:T$12484)</f>
        <v>0</v>
      </c>
      <c r="U282" s="186" t="n">
        <f aca="false">Q282-R282-S282-T282</f>
        <v>0</v>
      </c>
    </row>
    <row r="283" customFormat="false" ht="19.5" hidden="true" customHeight="false" outlineLevel="0" collapsed="false">
      <c r="A283" s="102" t="n">
        <v>795</v>
      </c>
      <c r="B283" s="234"/>
      <c r="C283" s="71" t="n">
        <v>5504</v>
      </c>
      <c r="D283" s="83" t="s">
        <v>323</v>
      </c>
      <c r="E283" s="181" t="n">
        <f aca="false">SUMIF($C$610:$C$12484,$C283,E$610:E$12484)</f>
        <v>0</v>
      </c>
      <c r="F283" s="182" t="n">
        <f aca="false">SUMIF($C$610:$C$12484,$C283,F$610:F$12484)</f>
        <v>0</v>
      </c>
      <c r="G283" s="50" t="str">
        <f aca="false">(IF($E283&lt;&gt;0,$G$2,IF($F283&lt;&gt;0,$G$2,"")))</f>
        <v/>
      </c>
      <c r="H283" s="51"/>
      <c r="I283" s="183" t="n">
        <f aca="false">SUMIF($C$610:$C$12484,$C283,I$610:I$12484)</f>
        <v>0</v>
      </c>
      <c r="J283" s="184" t="n">
        <f aca="false">SUMIF($C$610:$C$12484,$C283,J$610:J$12484)</f>
        <v>0</v>
      </c>
      <c r="K283" s="184" t="n">
        <f aca="false">SUMIF($C$610:$C$12484,$C283,K$610:K$12484)</f>
        <v>0</v>
      </c>
      <c r="L283" s="184" t="n">
        <f aca="false">SUMIF($C$610:$C$12484,$C283,L$610:L$12484)</f>
        <v>0</v>
      </c>
      <c r="M283" s="51"/>
      <c r="N283" s="183" t="n">
        <f aca="false">SUMIF($C$610:$C$12484,$C283,N$610:N$12484)</f>
        <v>0</v>
      </c>
      <c r="O283" s="183" t="n">
        <f aca="false">SUMIF($C$610:$C$12484,$C283,O$610:O$12484)</f>
        <v>0</v>
      </c>
      <c r="P283" s="183" t="n">
        <f aca="false">SUMIF($C$610:$C$12484,$C283,P$610:P$12484)</f>
        <v>0</v>
      </c>
      <c r="Q283" s="183" t="n">
        <f aca="false">SUMIF($C$610:$C$12484,$C283,Q$610:Q$12484)</f>
        <v>0</v>
      </c>
      <c r="R283" s="183" t="n">
        <f aca="false">SUMIF($C$610:$C$12484,$C283,R$610:R$12484)</f>
        <v>0</v>
      </c>
      <c r="S283" s="183" t="n">
        <f aca="false">SUMIF($C$610:$C$12484,$C283,S$610:S$12484)</f>
        <v>0</v>
      </c>
      <c r="T283" s="183" t="n">
        <f aca="false">SUMIF($C$610:$C$12484,$C283,T$610:T$12484)</f>
        <v>0</v>
      </c>
      <c r="U283" s="186" t="n">
        <f aca="false">Q283-R283-S283-T283</f>
        <v>0</v>
      </c>
    </row>
    <row r="284" s="241" customFormat="true" ht="36.75" hidden="true" customHeight="true" outlineLevel="0" collapsed="false">
      <c r="A284" s="101" t="n">
        <v>805</v>
      </c>
      <c r="B284" s="237" t="n">
        <v>5700</v>
      </c>
      <c r="C284" s="254" t="s">
        <v>324</v>
      </c>
      <c r="D284" s="254"/>
      <c r="E284" s="202" t="n">
        <f aca="false">SUMIF($B$610:$B$12484,$B284,E$610:E$12484)</f>
        <v>0</v>
      </c>
      <c r="F284" s="76" t="n">
        <f aca="false">SUMIF($B$610:$B$12484,$B284,F$610:F$12484)</f>
        <v>0</v>
      </c>
      <c r="G284" s="50" t="str">
        <f aca="false">(IF($E284&lt;&gt;0,$G$2,IF($F284&lt;&gt;0,$G$2,"")))</f>
        <v/>
      </c>
      <c r="H284" s="51"/>
      <c r="I284" s="239" t="n">
        <f aca="false">SUMIF($B$610:$B$12484,$B284,I$610:I$12484)</f>
        <v>0</v>
      </c>
      <c r="J284" s="240" t="n">
        <f aca="false">SUMIF($B$610:$B$12484,$B284,J$610:J$12484)</f>
        <v>0</v>
      </c>
      <c r="K284" s="240" t="n">
        <f aca="false">SUMIF($B$610:$B$12484,$B284,K$610:K$12484)</f>
        <v>0</v>
      </c>
      <c r="L284" s="240" t="n">
        <f aca="false">SUMIF($B$610:$B$12484,$B284,L$610:L$12484)</f>
        <v>0</v>
      </c>
      <c r="M284" s="51"/>
      <c r="N284" s="239" t="n">
        <f aca="false">SUMIF($B$610:$B$12484,$B284,N$610:N$12484)</f>
        <v>0</v>
      </c>
      <c r="O284" s="239" t="n">
        <f aca="false">SUMIF($B$610:$B$12484,$B284,O$610:O$12484)</f>
        <v>0</v>
      </c>
      <c r="P284" s="239" t="n">
        <f aca="false">SUMIF($B$610:$B$12484,$B284,P$610:P$12484)</f>
        <v>0</v>
      </c>
      <c r="Q284" s="239" t="n">
        <f aca="false">SUMIF($B$610:$B$12484,$B284,Q$610:Q$12484)</f>
        <v>0</v>
      </c>
      <c r="R284" s="239" t="n">
        <f aca="false">SUMIF($B$610:$B$12484,$B284,R$610:R$12484)</f>
        <v>0</v>
      </c>
      <c r="S284" s="239" t="n">
        <f aca="false">SUMIF($B$610:$B$12484,$B284,S$610:S$12484)</f>
        <v>0</v>
      </c>
      <c r="T284" s="239" t="n">
        <f aca="false">SUMIF($B$610:$B$12484,$B284,T$610:T$12484)</f>
        <v>0</v>
      </c>
      <c r="U284" s="186" t="n">
        <f aca="false">Q284-R284-S284-T284</f>
        <v>0</v>
      </c>
      <c r="V284" s="1"/>
    </row>
    <row r="285" s="248" customFormat="true" ht="19.5" hidden="true" customHeight="false" outlineLevel="0" collapsed="false">
      <c r="A285" s="102" t="n">
        <v>810</v>
      </c>
      <c r="B285" s="243"/>
      <c r="C285" s="244" t="n">
        <v>5701</v>
      </c>
      <c r="D285" s="245" t="s">
        <v>325</v>
      </c>
      <c r="E285" s="181" t="n">
        <f aca="false">SUMIF($C$610:$C$12484,$C285,E$610:E$12484)</f>
        <v>0</v>
      </c>
      <c r="F285" s="182" t="n">
        <f aca="false">SUMIF($C$610:$C$12484,$C285,F$610:F$12484)</f>
        <v>0</v>
      </c>
      <c r="G285" s="50" t="str">
        <f aca="false">(IF($E285&lt;&gt;0,$G$2,IF($F285&lt;&gt;0,$G$2,"")))</f>
        <v/>
      </c>
      <c r="H285" s="51"/>
      <c r="I285" s="246" t="n">
        <f aca="false">SUMIF($C$610:$C$12484,$C285,I$610:I$12484)</f>
        <v>0</v>
      </c>
      <c r="J285" s="247" t="n">
        <f aca="false">SUMIF($C$610:$C$12484,$C285,J$610:J$12484)</f>
        <v>0</v>
      </c>
      <c r="K285" s="247" t="n">
        <f aca="false">SUMIF($C$610:$C$12484,$C285,K$610:K$12484)</f>
        <v>0</v>
      </c>
      <c r="L285" s="247" t="n">
        <f aca="false">SUMIF($C$610:$C$12484,$C285,L$610:L$12484)</f>
        <v>0</v>
      </c>
      <c r="M285" s="51"/>
      <c r="N285" s="246" t="n">
        <f aca="false">SUMIF($C$610:$C$12484,$C285,N$610:N$12484)</f>
        <v>0</v>
      </c>
      <c r="O285" s="246" t="n">
        <f aca="false">SUMIF($C$610:$C$12484,$C285,O$610:O$12484)</f>
        <v>0</v>
      </c>
      <c r="P285" s="246" t="n">
        <f aca="false">SUMIF($C$610:$C$12484,$C285,P$610:P$12484)</f>
        <v>0</v>
      </c>
      <c r="Q285" s="246" t="n">
        <f aca="false">SUMIF($C$610:$C$12484,$C285,Q$610:Q$12484)</f>
        <v>0</v>
      </c>
      <c r="R285" s="246" t="n">
        <f aca="false">SUMIF($C$610:$C$12484,$C285,R$610:R$12484)</f>
        <v>0</v>
      </c>
      <c r="S285" s="246" t="n">
        <f aca="false">SUMIF($C$610:$C$12484,$C285,S$610:S$12484)</f>
        <v>0</v>
      </c>
      <c r="T285" s="246" t="n">
        <f aca="false">SUMIF($C$610:$C$12484,$C285,T$610:T$12484)</f>
        <v>0</v>
      </c>
      <c r="U285" s="186" t="n">
        <f aca="false">Q285-R285-S285-T285</f>
        <v>0</v>
      </c>
      <c r="V285" s="1"/>
    </row>
    <row r="286" s="248" customFormat="true" ht="19.5" hidden="true" customHeight="false" outlineLevel="0" collapsed="false">
      <c r="A286" s="102" t="n">
        <v>815</v>
      </c>
      <c r="B286" s="243"/>
      <c r="C286" s="249" t="n">
        <v>5702</v>
      </c>
      <c r="D286" s="250" t="s">
        <v>326</v>
      </c>
      <c r="E286" s="181" t="n">
        <f aca="false">SUMIF($C$610:$C$12484,$C286,E$610:E$12484)</f>
        <v>0</v>
      </c>
      <c r="F286" s="182" t="n">
        <f aca="false">SUMIF($C$610:$C$12484,$C286,F$610:F$12484)</f>
        <v>0</v>
      </c>
      <c r="G286" s="50" t="str">
        <f aca="false">(IF($E286&lt;&gt;0,$G$2,IF($F286&lt;&gt;0,$G$2,"")))</f>
        <v/>
      </c>
      <c r="H286" s="51"/>
      <c r="I286" s="246" t="n">
        <f aca="false">SUMIF($C$610:$C$12484,$C286,I$610:I$12484)</f>
        <v>0</v>
      </c>
      <c r="J286" s="247" t="n">
        <f aca="false">SUMIF($C$610:$C$12484,$C286,J$610:J$12484)</f>
        <v>0</v>
      </c>
      <c r="K286" s="247" t="n">
        <f aca="false">SUMIF($C$610:$C$12484,$C286,K$610:K$12484)</f>
        <v>0</v>
      </c>
      <c r="L286" s="247" t="n">
        <f aca="false">SUMIF($C$610:$C$12484,$C286,L$610:L$12484)</f>
        <v>0</v>
      </c>
      <c r="M286" s="51"/>
      <c r="N286" s="246" t="n">
        <f aca="false">SUMIF($C$610:$C$12484,$C286,N$610:N$12484)</f>
        <v>0</v>
      </c>
      <c r="O286" s="246" t="n">
        <f aca="false">SUMIF($C$610:$C$12484,$C286,O$610:O$12484)</f>
        <v>0</v>
      </c>
      <c r="P286" s="246" t="n">
        <f aca="false">SUMIF($C$610:$C$12484,$C286,P$610:P$12484)</f>
        <v>0</v>
      </c>
      <c r="Q286" s="246" t="n">
        <f aca="false">SUMIF($C$610:$C$12484,$C286,Q$610:Q$12484)</f>
        <v>0</v>
      </c>
      <c r="R286" s="246" t="n">
        <f aca="false">SUMIF($C$610:$C$12484,$C286,R$610:R$12484)</f>
        <v>0</v>
      </c>
      <c r="S286" s="246" t="n">
        <f aca="false">SUMIF($C$610:$C$12484,$C286,S$610:S$12484)</f>
        <v>0</v>
      </c>
      <c r="T286" s="246" t="n">
        <f aca="false">SUMIF($C$610:$C$12484,$C286,T$610:T$12484)</f>
        <v>0</v>
      </c>
      <c r="U286" s="186" t="n">
        <f aca="false">Q286-R286-S286-T286</f>
        <v>0</v>
      </c>
      <c r="V286" s="241"/>
    </row>
    <row r="287" s="120" customFormat="true" ht="15.75" hidden="true" customHeight="true" outlineLevel="0" collapsed="false">
      <c r="A287" s="113" t="n">
        <v>525</v>
      </c>
      <c r="B287" s="52"/>
      <c r="C287" s="255" t="n">
        <v>4071</v>
      </c>
      <c r="D287" s="256" t="s">
        <v>327</v>
      </c>
      <c r="E287" s="181" t="n">
        <f aca="false">SUMIF($C$610:$C$12484,$C287,E$610:E$12484)</f>
        <v>0</v>
      </c>
      <c r="F287" s="182" t="n">
        <f aca="false">SUMIF($C$610:$C$12484,$C287,F$610:F$12484)</f>
        <v>0</v>
      </c>
      <c r="G287" s="50" t="str">
        <f aca="false">(IF($E287&lt;&gt;0,$G$2,IF($F287&lt;&gt;0,$G$2,"")))</f>
        <v/>
      </c>
      <c r="H287" s="51"/>
      <c r="I287" s="257"/>
      <c r="J287" s="258"/>
      <c r="K287" s="258"/>
      <c r="L287" s="258"/>
      <c r="M287" s="51"/>
      <c r="N287" s="257"/>
      <c r="O287" s="257"/>
      <c r="P287" s="257"/>
      <c r="Q287" s="257"/>
      <c r="R287" s="257"/>
      <c r="S287" s="257"/>
      <c r="T287" s="257"/>
      <c r="U287" s="186" t="n">
        <f aca="false">Q287-R287-S287-T287</f>
        <v>0</v>
      </c>
      <c r="V287" s="248"/>
      <c r="W287" s="117"/>
      <c r="X287" s="116"/>
      <c r="Y287" s="117"/>
      <c r="Z287" s="117"/>
      <c r="AA287" s="116"/>
      <c r="AB287" s="117"/>
      <c r="AC287" s="117"/>
      <c r="AD287" s="116"/>
      <c r="AE287" s="118"/>
      <c r="AF287" s="118"/>
      <c r="AG287" s="115"/>
      <c r="AH287" s="117"/>
      <c r="AI287" s="117"/>
      <c r="AJ287" s="116"/>
      <c r="AK287" s="117"/>
      <c r="AL287" s="117"/>
      <c r="AM287" s="116"/>
      <c r="AN287" s="117"/>
      <c r="AO287" s="117"/>
      <c r="AP287" s="116"/>
      <c r="AQ287" s="117"/>
      <c r="AR287" s="117"/>
      <c r="AS287" s="116"/>
      <c r="AT287" s="117"/>
      <c r="AU287" s="117"/>
      <c r="AV287" s="119"/>
      <c r="AW287" s="117"/>
      <c r="AX287" s="117"/>
      <c r="AY287" s="116"/>
      <c r="AZ287" s="117"/>
      <c r="BA287" s="117"/>
      <c r="BB287" s="116"/>
      <c r="BC287" s="117"/>
      <c r="BD287" s="116"/>
      <c r="BE287" s="119"/>
      <c r="BF287" s="116"/>
      <c r="BG287" s="116"/>
      <c r="BH287" s="117"/>
      <c r="BI287" s="117"/>
      <c r="BJ287" s="116"/>
      <c r="BK287" s="117"/>
      <c r="BM287" s="117"/>
    </row>
    <row r="288" s="60" customFormat="true" ht="19.5" hidden="true" customHeight="false" outlineLevel="0" collapsed="false">
      <c r="A288" s="101" t="n">
        <v>820</v>
      </c>
      <c r="B288" s="259" t="n">
        <v>98</v>
      </c>
      <c r="C288" s="260" t="s">
        <v>328</v>
      </c>
      <c r="D288" s="260"/>
      <c r="E288" s="202" t="n">
        <f aca="false">SUMIF($B$610:$B$12484,$B288,E$610:E$12484)</f>
        <v>0</v>
      </c>
      <c r="F288" s="76" t="n">
        <f aca="false">SUMIF($B$610:$B$12484,$B288,F$610:F$12484)</f>
        <v>0</v>
      </c>
      <c r="G288" s="50" t="str">
        <f aca="false">(IF($E288&lt;&gt;0,$G$2,IF($F288&lt;&gt;0,$G$2,"")))</f>
        <v/>
      </c>
      <c r="H288" s="51"/>
      <c r="I288" s="203" t="n">
        <f aca="false">SUMIF($B$610:$B$12484,$B288,I$610:I$12484)</f>
        <v>0</v>
      </c>
      <c r="J288" s="204" t="n">
        <f aca="false">SUMIF($B$610:$B$12484,$B288,J$610:J$12484)</f>
        <v>0</v>
      </c>
      <c r="K288" s="204" t="n">
        <f aca="false">SUMIF($B$610:$B$12484,$B288,K$610:K$12484)</f>
        <v>0</v>
      </c>
      <c r="L288" s="204" t="n">
        <f aca="false">SUMIF($B$610:$B$12484,$B288,L$610:L$12484)</f>
        <v>0</v>
      </c>
      <c r="M288" s="51"/>
      <c r="N288" s="203" t="n">
        <f aca="false">SUMIF($B$610:$B$12484,$B288,N$610:N$12484)</f>
        <v>0</v>
      </c>
      <c r="O288" s="203" t="n">
        <f aca="false">SUMIF($B$610:$B$12484,$B288,O$610:O$12484)</f>
        <v>0</v>
      </c>
      <c r="P288" s="203" t="n">
        <f aca="false">SUMIF($B$610:$B$12484,$B288,P$610:P$12484)</f>
        <v>0</v>
      </c>
      <c r="Q288" s="203" t="n">
        <f aca="false">SUMIF($B$610:$B$12484,$B288,Q$610:Q$12484)</f>
        <v>0</v>
      </c>
      <c r="R288" s="203" t="n">
        <f aca="false">SUMIF($B$610:$B$12484,$B288,R$610:R$12484)</f>
        <v>0</v>
      </c>
      <c r="S288" s="203" t="n">
        <f aca="false">SUMIF($B$610:$B$12484,$B288,S$610:S$12484)</f>
        <v>0</v>
      </c>
      <c r="T288" s="203" t="n">
        <f aca="false">SUMIF($B$610:$B$12484,$B288,T$610:T$12484)</f>
        <v>0</v>
      </c>
      <c r="U288" s="186" t="n">
        <f aca="false">Q288-R288-S288-T288</f>
        <v>0</v>
      </c>
      <c r="V288" s="117"/>
    </row>
    <row r="289" customFormat="false" ht="16.5" hidden="true" customHeight="false" outlineLevel="0" collapsed="false">
      <c r="A289" s="102" t="n">
        <v>821</v>
      </c>
      <c r="B289" s="261"/>
      <c r="C289" s="262" t="s">
        <v>329</v>
      </c>
      <c r="D289" s="263"/>
      <c r="E289" s="264"/>
      <c r="F289" s="264"/>
      <c r="G289" s="3" t="str">
        <f aca="false">G288</f>
        <v/>
      </c>
      <c r="H289" s="51"/>
      <c r="I289" s="265"/>
      <c r="J289" s="266"/>
      <c r="K289" s="266"/>
      <c r="L289" s="266"/>
      <c r="M289" s="51"/>
      <c r="N289" s="265"/>
      <c r="O289" s="265"/>
      <c r="P289" s="265"/>
      <c r="Q289" s="265"/>
      <c r="R289" s="265"/>
      <c r="S289" s="265"/>
      <c r="T289" s="265"/>
      <c r="U289" s="267"/>
      <c r="V289" s="248"/>
    </row>
    <row r="290" customFormat="false" ht="16.5" hidden="true" customHeight="false" outlineLevel="0" collapsed="false">
      <c r="A290" s="102" t="n">
        <v>822</v>
      </c>
      <c r="B290" s="261"/>
      <c r="C290" s="268" t="s">
        <v>330</v>
      </c>
      <c r="D290" s="269"/>
      <c r="E290" s="270"/>
      <c r="F290" s="270"/>
      <c r="G290" s="3" t="str">
        <f aca="false">G288</f>
        <v/>
      </c>
      <c r="H290" s="51"/>
      <c r="I290" s="271"/>
      <c r="J290" s="272"/>
      <c r="K290" s="272"/>
      <c r="L290" s="272"/>
      <c r="M290" s="51"/>
      <c r="N290" s="271"/>
      <c r="O290" s="271"/>
      <c r="P290" s="271"/>
      <c r="Q290" s="271"/>
      <c r="R290" s="271"/>
      <c r="S290" s="271"/>
      <c r="T290" s="271"/>
      <c r="U290" s="273"/>
      <c r="V290" s="60"/>
    </row>
    <row r="291" customFormat="false" ht="16.5" hidden="true" customHeight="false" outlineLevel="0" collapsed="false">
      <c r="A291" s="102" t="n">
        <v>823</v>
      </c>
      <c r="B291" s="274"/>
      <c r="C291" s="275" t="s">
        <v>331</v>
      </c>
      <c r="D291" s="276"/>
      <c r="E291" s="277"/>
      <c r="F291" s="277"/>
      <c r="G291" s="3" t="str">
        <f aca="false">G288</f>
        <v/>
      </c>
      <c r="H291" s="51"/>
      <c r="I291" s="278"/>
      <c r="J291" s="279"/>
      <c r="K291" s="279"/>
      <c r="L291" s="279"/>
      <c r="M291" s="51"/>
      <c r="N291" s="278"/>
      <c r="O291" s="278"/>
      <c r="P291" s="278"/>
      <c r="Q291" s="278"/>
      <c r="R291" s="278"/>
      <c r="S291" s="278"/>
      <c r="T291" s="278"/>
      <c r="U291" s="280"/>
    </row>
    <row r="292" customFormat="false" ht="19.5" hidden="false" customHeight="false" outlineLevel="0" collapsed="false">
      <c r="A292" s="102" t="n">
        <v>825</v>
      </c>
      <c r="B292" s="281"/>
      <c r="C292" s="131" t="s">
        <v>185</v>
      </c>
      <c r="D292" s="282" t="s">
        <v>332</v>
      </c>
      <c r="E292" s="133" t="n">
        <f aca="false">SUMIF($C$610:$C$12484,$C292,E$610:E$12484)</f>
        <v>0</v>
      </c>
      <c r="F292" s="283" t="n">
        <f aca="false">SUMIF($C$610:$C$12484,$C292,F$610:F$12484)</f>
        <v>17495648</v>
      </c>
      <c r="G292" s="3" t="n">
        <v>1</v>
      </c>
      <c r="I292" s="284" t="n">
        <f aca="false">SUMIF($C$610:$C$12484,$C292,I$610:I$12484)</f>
        <v>0</v>
      </c>
      <c r="J292" s="284" t="n">
        <f aca="false">SUMIF($C$610:$C$12484,$C292,J$610:J$12484)</f>
        <v>0</v>
      </c>
      <c r="K292" s="284" t="n">
        <f aca="false">SUMIF($C$610:$C$12484,$C292,K$610:K$12484)</f>
        <v>12148476</v>
      </c>
      <c r="L292" s="284" t="n">
        <f aca="false">SUMIF($C$610:$C$12484,$C292,L$610:L$12484)</f>
        <v>-12148476</v>
      </c>
      <c r="M292" s="4"/>
      <c r="N292" s="284" t="n">
        <f aca="false">SUMIF($C$610:$C$12484,$C292,N$610:N$12484)</f>
        <v>0</v>
      </c>
      <c r="O292" s="284" t="n">
        <f aca="false">SUMIF($C$610:$C$12484,$C292,O$610:O$12484)</f>
        <v>0</v>
      </c>
      <c r="P292" s="284" t="n">
        <f aca="false">SUMIF($C$610:$C$12484,$C292,P$610:P$12484)</f>
        <v>12109591</v>
      </c>
      <c r="Q292" s="284" t="n">
        <f aca="false">SUMIF($C$610:$C$12484,$C292,Q$610:Q$12484)</f>
        <v>-12109591</v>
      </c>
      <c r="R292" s="284" t="n">
        <f aca="false">SUMIF($C$610:$C$12484,$C292,R$610:R$12484)</f>
        <v>0</v>
      </c>
      <c r="S292" s="284" t="n">
        <f aca="false">SUMIF($C$610:$C$12484,$C292,S$610:S$12484)</f>
        <v>0</v>
      </c>
      <c r="T292" s="284" t="n">
        <f aca="false">SUMIF($C$610:$C$12484,$C292,T$610:T$12484)</f>
        <v>0</v>
      </c>
      <c r="U292" s="186" t="n">
        <f aca="false">Q292-R292-S292-T292</f>
        <v>-12109591</v>
      </c>
    </row>
    <row r="293" customFormat="false" ht="13.5" hidden="false" customHeight="true" outlineLevel="0" collapsed="false">
      <c r="A293" s="102"/>
      <c r="B293" s="94"/>
      <c r="C293" s="285"/>
      <c r="G293" s="3" t="n">
        <v>1</v>
      </c>
      <c r="M293" s="11"/>
    </row>
    <row r="294" customFormat="false" ht="15.75" hidden="false" customHeight="false" outlineLevel="0" collapsed="false">
      <c r="A294" s="102"/>
      <c r="C294" s="16"/>
      <c r="D294" s="17"/>
      <c r="E294" s="136"/>
      <c r="F294" s="136"/>
      <c r="G294" s="3" t="n">
        <v>1</v>
      </c>
      <c r="I294" s="136"/>
      <c r="J294" s="136"/>
      <c r="K294" s="142"/>
      <c r="L294" s="142"/>
      <c r="M294" s="11"/>
      <c r="N294" s="136"/>
      <c r="O294" s="136"/>
      <c r="P294" s="142"/>
      <c r="Q294" s="142"/>
      <c r="R294" s="136"/>
      <c r="S294" s="142"/>
      <c r="T294" s="142"/>
    </row>
    <row r="295" customFormat="false" ht="15.75" hidden="false" customHeight="false" outlineLevel="0" collapsed="false">
      <c r="A295" s="102"/>
      <c r="C295" s="16"/>
      <c r="D295" s="17"/>
      <c r="E295" s="136"/>
      <c r="F295" s="136"/>
      <c r="G295" s="3" t="n">
        <v>1</v>
      </c>
      <c r="I295" s="136"/>
      <c r="J295" s="136"/>
      <c r="K295" s="142"/>
      <c r="L295" s="142"/>
      <c r="M295" s="11"/>
      <c r="N295" s="136"/>
      <c r="O295" s="136"/>
      <c r="P295" s="142"/>
      <c r="Q295" s="142"/>
      <c r="R295" s="136"/>
      <c r="S295" s="142"/>
      <c r="T295" s="142"/>
    </row>
    <row r="296" customFormat="false" ht="15.75" hidden="false" customHeight="false" outlineLevel="0" collapsed="false">
      <c r="A296" s="102"/>
      <c r="C296" s="16"/>
      <c r="D296" s="17"/>
      <c r="E296" s="136"/>
      <c r="F296" s="136"/>
      <c r="G296" s="3" t="n">
        <v>1</v>
      </c>
      <c r="I296" s="136"/>
      <c r="J296" s="136"/>
      <c r="K296" s="142"/>
      <c r="L296" s="142"/>
      <c r="M296" s="11"/>
      <c r="N296" s="136"/>
      <c r="O296" s="136"/>
      <c r="P296" s="142"/>
      <c r="Q296" s="142"/>
      <c r="R296" s="136"/>
      <c r="S296" s="142"/>
      <c r="T296" s="142"/>
    </row>
    <row r="297" customFormat="false" ht="37.5" hidden="false" customHeight="true" outlineLevel="0" collapsed="false">
      <c r="A297" s="102"/>
      <c r="B297" s="137" t="str">
        <f aca="false">$B$7</f>
        <v>ДАННИ ПО ЕЛЕМЕНТИ НА ЕДИННАТА БЮДЖЕТНА КЛАСИФИКАЦИЯ</v>
      </c>
      <c r="C297" s="137"/>
      <c r="D297" s="137"/>
      <c r="E297" s="136"/>
      <c r="F297" s="136"/>
      <c r="G297" s="3" t="n">
        <v>1</v>
      </c>
      <c r="I297" s="136"/>
      <c r="J297" s="136"/>
      <c r="K297" s="142"/>
      <c r="L297" s="142"/>
      <c r="M297" s="11"/>
      <c r="N297" s="136"/>
      <c r="O297" s="136"/>
      <c r="P297" s="142"/>
      <c r="Q297" s="142"/>
      <c r="R297" s="136"/>
      <c r="S297" s="142"/>
      <c r="T297" s="142"/>
    </row>
    <row r="298" customFormat="false" ht="15.75" hidden="false" customHeight="false" outlineLevel="0" collapsed="false">
      <c r="A298" s="102"/>
      <c r="C298" s="16"/>
      <c r="D298" s="17"/>
      <c r="E298" s="138" t="s">
        <v>13</v>
      </c>
      <c r="F298" s="138" t="s">
        <v>14</v>
      </c>
      <c r="G298" s="3" t="n">
        <v>1</v>
      </c>
      <c r="I298" s="136"/>
      <c r="J298" s="136"/>
      <c r="K298" s="142"/>
      <c r="L298" s="142"/>
      <c r="M298" s="11"/>
      <c r="N298" s="136"/>
      <c r="O298" s="136"/>
      <c r="P298" s="142"/>
      <c r="Q298" s="142"/>
      <c r="R298" s="136"/>
      <c r="S298" s="142"/>
      <c r="T298" s="142"/>
    </row>
    <row r="299" customFormat="false" ht="38.25" hidden="false" customHeight="true" outlineLevel="0" collapsed="false">
      <c r="A299" s="102"/>
      <c r="B299" s="139" t="str">
        <f aca="false">$B$9</f>
        <v>Министерство на здравеопазването</v>
      </c>
      <c r="C299" s="139"/>
      <c r="D299" s="139"/>
      <c r="E299" s="140" t="n">
        <f aca="false">$E$9</f>
        <v>41640</v>
      </c>
      <c r="F299" s="140" t="n">
        <f aca="false">$F$9</f>
        <v>41912</v>
      </c>
      <c r="G299" s="3" t="n">
        <v>1</v>
      </c>
      <c r="I299" s="136"/>
      <c r="J299" s="136"/>
      <c r="K299" s="142"/>
      <c r="L299" s="142"/>
      <c r="M299" s="11"/>
      <c r="N299" s="136"/>
      <c r="O299" s="136"/>
      <c r="P299" s="142"/>
      <c r="Q299" s="142"/>
      <c r="R299" s="136"/>
      <c r="S299" s="142"/>
      <c r="T299" s="142"/>
    </row>
    <row r="300" customFormat="false" ht="15.75" hidden="false" customHeight="false" outlineLevel="0" collapsed="false">
      <c r="A300" s="102"/>
      <c r="B300" s="1" t="str">
        <f aca="false">$B$10</f>
        <v>(наименование на разпоредителя с бюджет)</v>
      </c>
      <c r="E300" s="136"/>
      <c r="F300" s="141" t="n">
        <f aca="false">$F$10</f>
        <v>0</v>
      </c>
      <c r="G300" s="3" t="n">
        <v>1</v>
      </c>
      <c r="I300" s="136"/>
      <c r="J300" s="136"/>
      <c r="K300" s="142"/>
      <c r="L300" s="142"/>
      <c r="M300" s="11"/>
      <c r="N300" s="136"/>
      <c r="O300" s="136"/>
      <c r="P300" s="142"/>
      <c r="Q300" s="142"/>
      <c r="R300" s="136"/>
      <c r="S300" s="142"/>
      <c r="T300" s="142"/>
    </row>
    <row r="301" customFormat="false" ht="16.5" hidden="false" customHeight="false" outlineLevel="0" collapsed="false">
      <c r="A301" s="102"/>
      <c r="E301" s="136"/>
      <c r="F301" s="136"/>
      <c r="G301" s="3" t="n">
        <v>1</v>
      </c>
      <c r="I301" s="136"/>
      <c r="J301" s="136"/>
      <c r="K301" s="142"/>
      <c r="L301" s="142"/>
      <c r="M301" s="11"/>
      <c r="N301" s="136"/>
      <c r="O301" s="136"/>
      <c r="P301" s="142"/>
      <c r="Q301" s="142"/>
      <c r="R301" s="136"/>
      <c r="S301" s="142"/>
      <c r="T301" s="142"/>
    </row>
    <row r="302" customFormat="false" ht="39.75" hidden="false" customHeight="true" outlineLevel="0" collapsed="false">
      <c r="A302" s="102"/>
      <c r="B302" s="139" t="str">
        <f aca="false">$B$12</f>
        <v>Министерство на здравеопазването</v>
      </c>
      <c r="C302" s="139"/>
      <c r="D302" s="139"/>
      <c r="E302" s="136" t="s">
        <v>17</v>
      </c>
      <c r="F302" s="143" t="str">
        <f aca="false">$F$12</f>
        <v>1600</v>
      </c>
      <c r="G302" s="3" t="n">
        <v>1</v>
      </c>
      <c r="I302" s="136"/>
      <c r="J302" s="136"/>
      <c r="K302" s="142"/>
      <c r="L302" s="142"/>
      <c r="M302" s="11"/>
      <c r="N302" s="136"/>
      <c r="O302" s="136"/>
      <c r="P302" s="142"/>
      <c r="Q302" s="142"/>
      <c r="R302" s="136"/>
      <c r="S302" s="142"/>
      <c r="T302" s="142"/>
    </row>
    <row r="303" customFormat="false" ht="17.25" hidden="false" customHeight="false" outlineLevel="0" collapsed="false">
      <c r="A303" s="102"/>
      <c r="B303" s="1" t="str">
        <f aca="false">$B$13</f>
        <v>(наименование на първостепенния разпоредител с бюджет)</v>
      </c>
      <c r="E303" s="136" t="s">
        <v>20</v>
      </c>
      <c r="F303" s="136"/>
      <c r="G303" s="3" t="n">
        <v>1</v>
      </c>
      <c r="I303" s="136"/>
      <c r="J303" s="136"/>
      <c r="K303" s="142"/>
      <c r="L303" s="142"/>
      <c r="M303" s="11"/>
      <c r="N303" s="136"/>
      <c r="O303" s="136"/>
      <c r="P303" s="142"/>
      <c r="Q303" s="142"/>
      <c r="R303" s="136"/>
      <c r="S303" s="142"/>
      <c r="T303" s="142"/>
    </row>
    <row r="304" customFormat="false" ht="20.25" hidden="false" customHeight="false" outlineLevel="0" collapsed="false">
      <c r="A304" s="102"/>
      <c r="D304" s="30" t="str">
        <f aca="false">$D$17</f>
        <v>Код на сметка :</v>
      </c>
      <c r="E304" s="144" t="str">
        <f aca="false">$E$17</f>
        <v>98</v>
      </c>
      <c r="F304" s="135"/>
      <c r="G304" s="3" t="n">
        <v>1</v>
      </c>
      <c r="K304" s="1"/>
      <c r="L304" s="1"/>
      <c r="M304" s="11"/>
      <c r="P304" s="1"/>
      <c r="Q304" s="1"/>
      <c r="S304" s="1"/>
      <c r="T304" s="1"/>
    </row>
    <row r="305" customFormat="false" ht="16.5" hidden="false" customHeight="false" outlineLevel="0" collapsed="false">
      <c r="A305" s="102"/>
      <c r="C305" s="16"/>
      <c r="D305" s="17"/>
      <c r="E305" s="136"/>
      <c r="F305" s="136"/>
      <c r="G305" s="3" t="n">
        <v>1</v>
      </c>
      <c r="I305" s="136"/>
      <c r="J305" s="136"/>
      <c r="K305" s="142"/>
      <c r="L305" s="142"/>
      <c r="M305" s="11"/>
      <c r="N305" s="136"/>
      <c r="O305" s="136"/>
      <c r="P305" s="142"/>
      <c r="Q305" s="142"/>
      <c r="R305" s="136"/>
      <c r="S305" s="142"/>
      <c r="T305" s="142"/>
    </row>
    <row r="306" customFormat="false" ht="16.5" hidden="false" customHeight="false" outlineLevel="0" collapsed="false">
      <c r="A306" s="102"/>
      <c r="B306" s="19"/>
      <c r="C306" s="16"/>
      <c r="D306" s="286" t="s">
        <v>333</v>
      </c>
      <c r="E306" s="136"/>
      <c r="F306" s="136"/>
      <c r="G306" s="3" t="n">
        <v>1</v>
      </c>
      <c r="K306" s="1"/>
      <c r="L306" s="1"/>
      <c r="M306" s="11"/>
      <c r="P306" s="1"/>
      <c r="Q306" s="1"/>
      <c r="S306" s="1"/>
      <c r="T306" s="1"/>
    </row>
    <row r="307" s="6" customFormat="true" ht="16.5" hidden="false" customHeight="false" outlineLevel="0" collapsed="false">
      <c r="A307" s="107"/>
      <c r="B307" s="287" t="s">
        <v>334</v>
      </c>
      <c r="C307" s="288" t="s">
        <v>335</v>
      </c>
      <c r="D307" s="289" t="s">
        <v>336</v>
      </c>
      <c r="E307" s="290" t="s">
        <v>337</v>
      </c>
      <c r="F307" s="290" t="s">
        <v>338</v>
      </c>
      <c r="G307" s="3" t="n">
        <v>1</v>
      </c>
      <c r="H307" s="4"/>
      <c r="M307" s="11"/>
      <c r="V307" s="1"/>
    </row>
    <row r="308" s="6" customFormat="true" ht="16.5" hidden="false" customHeight="false" outlineLevel="0" collapsed="false">
      <c r="A308" s="107" t="n">
        <v>905</v>
      </c>
      <c r="B308" s="287"/>
      <c r="C308" s="288" t="s">
        <v>339</v>
      </c>
      <c r="D308" s="289" t="s">
        <v>340</v>
      </c>
      <c r="E308" s="291" t="n">
        <f aca="false">SUMIF($C$610:$C$12484,$C308,E$610:E$12484)</f>
        <v>0</v>
      </c>
      <c r="F308" s="292" t="n">
        <f aca="false">SUMIF($C$610:$C$12484,$C308,F$610:F$12484)</f>
        <v>6</v>
      </c>
      <c r="G308" s="50" t="n">
        <f aca="false">(IF($E308&lt;&gt;0,$G$2,IF($F308&lt;&gt;0,$G$2,"")))</f>
        <v>1</v>
      </c>
      <c r="H308" s="51"/>
      <c r="M308" s="11"/>
      <c r="V308" s="1"/>
    </row>
    <row r="309" s="6" customFormat="true" ht="16.5" hidden="false" customHeight="false" outlineLevel="0" collapsed="false">
      <c r="A309" s="107" t="n">
        <v>906</v>
      </c>
      <c r="B309" s="287"/>
      <c r="C309" s="288" t="s">
        <v>341</v>
      </c>
      <c r="D309" s="289" t="s">
        <v>342</v>
      </c>
      <c r="E309" s="181" t="n">
        <f aca="false">SUMIF($C$610:$C$12484,$C309,E$610:E$12484)</f>
        <v>0</v>
      </c>
      <c r="F309" s="182" t="n">
        <f aca="false">SUMIF($C$610:$C$12484,$C309,F$610:F$12484)</f>
        <v>6</v>
      </c>
      <c r="G309" s="50" t="n">
        <f aca="false">(IF($E309&lt;&gt;0,$G$2,IF($F309&lt;&gt;0,$G$2,"")))</f>
        <v>1</v>
      </c>
      <c r="H309" s="51"/>
      <c r="M309" s="11"/>
    </row>
    <row r="310" s="6" customFormat="true" ht="16.5" hidden="true" customHeight="false" outlineLevel="0" collapsed="false">
      <c r="A310" s="107" t="n">
        <v>907</v>
      </c>
      <c r="B310" s="287"/>
      <c r="C310" s="288" t="s">
        <v>343</v>
      </c>
      <c r="D310" s="289" t="s">
        <v>344</v>
      </c>
      <c r="E310" s="181" t="n">
        <f aca="false">SUMIF($C$610:$C$12484,$C310,E$610:E$12484)</f>
        <v>0</v>
      </c>
      <c r="F310" s="182" t="n">
        <f aca="false">SUMIF($C$610:$C$12484,$C310,F$610:F$12484)</f>
        <v>0</v>
      </c>
      <c r="G310" s="50" t="str">
        <f aca="false">(IF($E310&lt;&gt;0,$G$2,IF($F310&lt;&gt;0,$G$2,"")))</f>
        <v/>
      </c>
      <c r="H310" s="51"/>
      <c r="M310" s="11"/>
    </row>
    <row r="311" s="6" customFormat="true" ht="16.5" hidden="false" customHeight="false" outlineLevel="0" collapsed="false">
      <c r="A311" s="107" t="n">
        <v>910</v>
      </c>
      <c r="B311" s="287"/>
      <c r="C311" s="288" t="s">
        <v>345</v>
      </c>
      <c r="D311" s="289" t="s">
        <v>346</v>
      </c>
      <c r="E311" s="181" t="n">
        <f aca="false">SUMIF($C$610:$C$12484,$C311,E$610:E$12484)</f>
        <v>0</v>
      </c>
      <c r="F311" s="182" t="n">
        <f aca="false">SUMIF($C$610:$C$12484,$C311,F$610:F$12484)</f>
        <v>6</v>
      </c>
      <c r="G311" s="50" t="n">
        <f aca="false">(IF($E311&lt;&gt;0,$G$2,IF($F311&lt;&gt;0,$G$2,"")))</f>
        <v>1</v>
      </c>
      <c r="H311" s="51"/>
      <c r="M311" s="11"/>
    </row>
    <row r="312" s="6" customFormat="true" ht="16.5" hidden="false" customHeight="false" outlineLevel="0" collapsed="false">
      <c r="A312" s="107" t="n">
        <v>911</v>
      </c>
      <c r="B312" s="287"/>
      <c r="C312" s="288" t="s">
        <v>347</v>
      </c>
      <c r="D312" s="289" t="s">
        <v>342</v>
      </c>
      <c r="E312" s="181" t="n">
        <f aca="false">SUMIF($C$610:$C$12484,$C312,E$610:E$12484)</f>
        <v>0</v>
      </c>
      <c r="F312" s="182" t="n">
        <f aca="false">SUMIF($C$610:$C$12484,$C312,F$610:F$12484)</f>
        <v>6</v>
      </c>
      <c r="G312" s="50" t="n">
        <f aca="false">(IF($E312&lt;&gt;0,$G$2,IF($F312&lt;&gt;0,$G$2,"")))</f>
        <v>1</v>
      </c>
      <c r="H312" s="51"/>
      <c r="M312" s="11"/>
    </row>
    <row r="313" s="6" customFormat="true" ht="16.5" hidden="true" customHeight="false" outlineLevel="0" collapsed="false">
      <c r="A313" s="107" t="n">
        <v>912</v>
      </c>
      <c r="B313" s="287"/>
      <c r="C313" s="288" t="s">
        <v>348</v>
      </c>
      <c r="D313" s="289" t="s">
        <v>349</v>
      </c>
      <c r="E313" s="181" t="n">
        <f aca="false">SUMIF($C$610:$C$12484,$C313,E$610:E$12484)</f>
        <v>0</v>
      </c>
      <c r="F313" s="182" t="n">
        <f aca="false">SUMIF($C$610:$C$12484,$C313,F$610:F$12484)</f>
        <v>0</v>
      </c>
      <c r="G313" s="50" t="str">
        <f aca="false">(IF($E313&lt;&gt;0,$G$2,IF($F313&lt;&gt;0,$G$2,"")))</f>
        <v/>
      </c>
      <c r="H313" s="51"/>
      <c r="M313" s="11"/>
    </row>
    <row r="314" s="6" customFormat="true" ht="24.75" hidden="false" customHeight="true" outlineLevel="0" collapsed="false">
      <c r="A314" s="107" t="n">
        <v>920</v>
      </c>
      <c r="B314" s="287"/>
      <c r="C314" s="288" t="s">
        <v>350</v>
      </c>
      <c r="D314" s="289" t="s">
        <v>351</v>
      </c>
      <c r="E314" s="293" t="n">
        <f aca="false">IF(ISERROR(E181/(E311+E323)),0,E181/(E311+E323))</f>
        <v>0</v>
      </c>
      <c r="F314" s="294" t="n">
        <f aca="false">IF(ISERROR(F181/(F311+F323)),0,F181/(F311+F323))</f>
        <v>22694.5</v>
      </c>
      <c r="G314" s="50" t="n">
        <f aca="false">(IF($E314&lt;&gt;0,$G$2,IF($F314&lt;&gt;0,$G$2,"")))</f>
        <v>1</v>
      </c>
      <c r="H314" s="51"/>
      <c r="M314" s="11"/>
    </row>
    <row r="315" s="6" customFormat="true" ht="16.5" hidden="false" customHeight="false" outlineLevel="0" collapsed="false">
      <c r="A315" s="107" t="n">
        <v>921</v>
      </c>
      <c r="B315" s="287"/>
      <c r="C315" s="288" t="s">
        <v>352</v>
      </c>
      <c r="D315" s="289" t="s">
        <v>353</v>
      </c>
      <c r="E315" s="293" t="n">
        <f aca="false">IF(ISERROR(E182/(E312+E323)),0,E182/(E312+E323))</f>
        <v>0</v>
      </c>
      <c r="F315" s="294" t="n">
        <f aca="false">IF(ISERROR(F182/(F312+F323)),0,F182/(F312+F323))</f>
        <v>9729.66666666667</v>
      </c>
      <c r="G315" s="50" t="n">
        <f aca="false">(IF($E315&lt;&gt;0,$G$2,IF($F315&lt;&gt;0,$G$2,"")))</f>
        <v>1</v>
      </c>
      <c r="H315" s="51"/>
      <c r="M315" s="11"/>
    </row>
    <row r="316" s="6" customFormat="true" ht="16.5" hidden="true" customHeight="false" outlineLevel="0" collapsed="false">
      <c r="A316" s="107" t="n">
        <v>922</v>
      </c>
      <c r="B316" s="287"/>
      <c r="C316" s="288" t="s">
        <v>354</v>
      </c>
      <c r="D316" s="289" t="s">
        <v>355</v>
      </c>
      <c r="E316" s="293" t="n">
        <f aca="false">IF(ISERROR(E183/(E313)),0,E183/(E313))</f>
        <v>0</v>
      </c>
      <c r="F316" s="294" t="n">
        <f aca="false">IF(ISERROR(F183/(F313)),0,F183/(F313))</f>
        <v>0</v>
      </c>
      <c r="G316" s="50" t="str">
        <f aca="false">(IF($E316&lt;&gt;0,$G$2,IF($F316&lt;&gt;0,$G$2,"")))</f>
        <v/>
      </c>
      <c r="H316" s="51"/>
      <c r="M316" s="11"/>
    </row>
    <row r="317" s="6" customFormat="true" ht="16.5" hidden="true" customHeight="false" outlineLevel="0" collapsed="false">
      <c r="A317" s="107" t="n">
        <v>930</v>
      </c>
      <c r="B317" s="287"/>
      <c r="C317" s="288" t="s">
        <v>356</v>
      </c>
      <c r="D317" s="289" t="s">
        <v>357</v>
      </c>
      <c r="E317" s="181" t="n">
        <f aca="false">SUMIF($C$610:$C$12484,$C317,E$610:E$12484)</f>
        <v>0</v>
      </c>
      <c r="F317" s="182" t="n">
        <f aca="false">SUMIF($C$610:$C$12484,$C317,F$610:F$12484)</f>
        <v>0</v>
      </c>
      <c r="G317" s="50" t="str">
        <f aca="false">(IF($E317&lt;&gt;0,$G$2,IF($F317&lt;&gt;0,$G$2,"")))</f>
        <v/>
      </c>
      <c r="H317" s="51"/>
      <c r="M317" s="11"/>
    </row>
    <row r="318" s="6" customFormat="true" ht="16.5" hidden="true" customHeight="false" outlineLevel="0" collapsed="false">
      <c r="A318" s="107" t="n">
        <v>931</v>
      </c>
      <c r="B318" s="287"/>
      <c r="C318" s="288" t="s">
        <v>358</v>
      </c>
      <c r="D318" s="289" t="s">
        <v>359</v>
      </c>
      <c r="E318" s="181" t="n">
        <f aca="false">SUMIF($C$610:$C$12484,$C318,E$610:E$12484)</f>
        <v>0</v>
      </c>
      <c r="F318" s="182" t="n">
        <f aca="false">SUMIF($C$610:$C$12484,$C318,F$610:F$12484)</f>
        <v>0</v>
      </c>
      <c r="G318" s="50" t="str">
        <f aca="false">(IF($E318&lt;&gt;0,$G$2,IF($F318&lt;&gt;0,$G$2,"")))</f>
        <v/>
      </c>
      <c r="H318" s="51"/>
      <c r="M318" s="11"/>
    </row>
    <row r="319" s="6" customFormat="true" ht="16.5" hidden="true" customHeight="false" outlineLevel="0" collapsed="false">
      <c r="A319" s="107" t="n">
        <v>932</v>
      </c>
      <c r="B319" s="287"/>
      <c r="C319" s="288" t="s">
        <v>360</v>
      </c>
      <c r="D319" s="289" t="s">
        <v>361</v>
      </c>
      <c r="E319" s="181" t="n">
        <f aca="false">SUMIF($C$610:$C$12484,$C319,E$610:E$12484)</f>
        <v>0</v>
      </c>
      <c r="F319" s="182" t="n">
        <f aca="false">SUMIF($C$610:$C$12484,$C319,F$610:F$12484)</f>
        <v>0</v>
      </c>
      <c r="G319" s="50" t="str">
        <f aca="false">(IF($E319&lt;&gt;0,$G$2,IF($F319&lt;&gt;0,$G$2,"")))</f>
        <v/>
      </c>
      <c r="H319" s="51"/>
      <c r="M319" s="11"/>
    </row>
    <row r="320" s="6" customFormat="true" ht="16.5" hidden="true" customHeight="false" outlineLevel="0" collapsed="false">
      <c r="A320" s="103" t="n">
        <v>935</v>
      </c>
      <c r="B320" s="287"/>
      <c r="C320" s="288" t="s">
        <v>362</v>
      </c>
      <c r="D320" s="289" t="s">
        <v>363</v>
      </c>
      <c r="E320" s="181" t="n">
        <f aca="false">SUMIF($C$610:$C$12484,$C320,E$610:E$12484)</f>
        <v>0</v>
      </c>
      <c r="F320" s="182" t="n">
        <f aca="false">SUMIF($C$610:$C$12484,$C320,F$610:F$12484)</f>
        <v>0</v>
      </c>
      <c r="G320" s="50" t="str">
        <f aca="false">(IF($E320&lt;&gt;0,$G$2,IF($F320&lt;&gt;0,$G$2,"")))</f>
        <v/>
      </c>
      <c r="H320" s="51"/>
      <c r="M320" s="11"/>
    </row>
    <row r="321" s="6" customFormat="true" ht="32.25" hidden="true" customHeight="false" outlineLevel="0" collapsed="false">
      <c r="A321" s="103" t="n">
        <v>940</v>
      </c>
      <c r="B321" s="287"/>
      <c r="C321" s="288" t="s">
        <v>364</v>
      </c>
      <c r="D321" s="289" t="s">
        <v>365</v>
      </c>
      <c r="E321" s="295"/>
      <c r="F321" s="296"/>
      <c r="G321" s="50" t="str">
        <f aca="false">(IF($E321&lt;&gt;0,$G$2,IF($F321&lt;&gt;0,$G$2,"")))</f>
        <v/>
      </c>
      <c r="H321" s="51"/>
      <c r="M321" s="11"/>
    </row>
    <row r="322" s="6" customFormat="true" ht="16.5" hidden="true" customHeight="false" outlineLevel="0" collapsed="false">
      <c r="A322" s="103" t="n">
        <v>950</v>
      </c>
      <c r="B322" s="287"/>
      <c r="C322" s="288" t="s">
        <v>366</v>
      </c>
      <c r="D322" s="289" t="s">
        <v>367</v>
      </c>
      <c r="E322" s="181" t="n">
        <f aca="false">SUMIF($C$610:$C$12484,$C322,E$610:E$12484)</f>
        <v>0</v>
      </c>
      <c r="F322" s="182" t="n">
        <f aca="false">SUMIF($C$610:$C$12484,$C322,F$610:F$12484)</f>
        <v>0</v>
      </c>
      <c r="G322" s="50" t="str">
        <f aca="false">(IF($E322&lt;&gt;0,$G$2,IF($F322&lt;&gt;0,$G$2,"")))</f>
        <v/>
      </c>
      <c r="H322" s="51"/>
      <c r="M322" s="11"/>
    </row>
    <row r="323" s="6" customFormat="true" ht="32.25" hidden="true" customHeight="false" outlineLevel="0" collapsed="false">
      <c r="A323" s="107" t="n">
        <v>953</v>
      </c>
      <c r="B323" s="287"/>
      <c r="C323" s="288" t="s">
        <v>368</v>
      </c>
      <c r="D323" s="289" t="s">
        <v>369</v>
      </c>
      <c r="E323" s="181" t="n">
        <f aca="false">SUMIF($C$610:$C$12484,$C323,E$610:E$12484)</f>
        <v>0</v>
      </c>
      <c r="F323" s="182" t="n">
        <f aca="false">SUMIF($C$610:$C$12484,$C323,F$610:F$12484)</f>
        <v>0</v>
      </c>
      <c r="G323" s="50" t="str">
        <f aca="false">(IF($E323&lt;&gt;0,$G$2,IF($F323&lt;&gt;0,$G$2,"")))</f>
        <v/>
      </c>
      <c r="H323" s="51"/>
      <c r="M323" s="11"/>
    </row>
    <row r="324" s="6" customFormat="true" ht="32.25" hidden="true" customHeight="false" outlineLevel="0" collapsed="false">
      <c r="A324" s="107" t="n">
        <v>954</v>
      </c>
      <c r="B324" s="287"/>
      <c r="C324" s="288" t="s">
        <v>370</v>
      </c>
      <c r="D324" s="289" t="s">
        <v>371</v>
      </c>
      <c r="E324" s="181" t="n">
        <f aca="false">SUMIF($C$610:$C$12484,$C324,E$610:E$12484)</f>
        <v>0</v>
      </c>
      <c r="F324" s="182" t="n">
        <f aca="false">SUMIF($C$610:$C$12484,$C324,F$610:F$12484)</f>
        <v>0</v>
      </c>
      <c r="G324" s="50" t="str">
        <f aca="false">(IF($E324&lt;&gt;0,$G$2,IF($F324&lt;&gt;0,$G$2,"")))</f>
        <v/>
      </c>
      <c r="H324" s="51"/>
      <c r="M324" s="11"/>
    </row>
    <row r="325" s="6" customFormat="true" ht="16.5" hidden="true" customHeight="false" outlineLevel="0" collapsed="false">
      <c r="A325" s="297" t="n">
        <v>955</v>
      </c>
      <c r="B325" s="287"/>
      <c r="C325" s="288" t="s">
        <v>372</v>
      </c>
      <c r="D325" s="289" t="s">
        <v>373</v>
      </c>
      <c r="E325" s="181" t="n">
        <f aca="false">SUMIF($C$610:$C$12484,$C325,E$610:E$12484)</f>
        <v>0</v>
      </c>
      <c r="F325" s="182" t="n">
        <f aca="false">SUMIF($C$610:$C$12484,$C325,F$610:F$12484)</f>
        <v>0</v>
      </c>
      <c r="G325" s="50" t="str">
        <f aca="false">(IF($E325&lt;&gt;0,$G$2,IF($F325&lt;&gt;0,$G$2,"")))</f>
        <v/>
      </c>
      <c r="H325" s="51"/>
      <c r="M325" s="11"/>
    </row>
    <row r="326" s="6" customFormat="true" ht="16.5" hidden="true" customHeight="false" outlineLevel="0" collapsed="false">
      <c r="A326" s="297" t="n">
        <v>956</v>
      </c>
      <c r="B326" s="287"/>
      <c r="C326" s="288" t="s">
        <v>374</v>
      </c>
      <c r="D326" s="289" t="s">
        <v>375</v>
      </c>
      <c r="E326" s="181" t="n">
        <f aca="false">SUMIF($C$610:$C$12484,$C326,E$610:E$12484)</f>
        <v>0</v>
      </c>
      <c r="F326" s="182" t="n">
        <f aca="false">SUMIF($C$610:$C$12484,$C326,F$610:F$12484)</f>
        <v>0</v>
      </c>
      <c r="G326" s="50" t="str">
        <f aca="false">(IF($E326&lt;&gt;0,$G$2,IF($F326&lt;&gt;0,$G$2,"")))</f>
        <v/>
      </c>
      <c r="H326" s="51"/>
      <c r="M326" s="11"/>
    </row>
    <row r="327" customFormat="false" ht="16.5" hidden="true" customHeight="false" outlineLevel="0" collapsed="false">
      <c r="A327" s="129" t="n">
        <v>958</v>
      </c>
      <c r="B327" s="298"/>
      <c r="C327" s="288" t="s">
        <v>376</v>
      </c>
      <c r="D327" s="299" t="s">
        <v>377</v>
      </c>
      <c r="E327" s="181" t="n">
        <f aca="false">SUMIF($C$610:$C$12484,$C327,E$610:E$12484)</f>
        <v>0</v>
      </c>
      <c r="F327" s="182" t="n">
        <f aca="false">SUMIF($C$610:$C$12484,$C327,F$610:F$12484)</f>
        <v>0</v>
      </c>
      <c r="G327" s="50" t="str">
        <f aca="false">(IF($E327&lt;&gt;0,$G$2,IF($F327&lt;&gt;0,$G$2,"")))</f>
        <v/>
      </c>
      <c r="H327" s="51"/>
      <c r="K327" s="1"/>
      <c r="L327" s="1"/>
      <c r="M327" s="11"/>
      <c r="P327" s="1"/>
      <c r="Q327" s="1"/>
      <c r="S327" s="1"/>
      <c r="T327" s="1"/>
      <c r="V327" s="6"/>
    </row>
    <row r="328" customFormat="false" ht="22.5" hidden="true" customHeight="true" outlineLevel="0" collapsed="false">
      <c r="A328" s="129" t="n">
        <v>959</v>
      </c>
      <c r="B328" s="298"/>
      <c r="C328" s="288" t="s">
        <v>378</v>
      </c>
      <c r="D328" s="299" t="s">
        <v>379</v>
      </c>
      <c r="E328" s="181" t="n">
        <f aca="false">SUMIF($C$610:$C$12484,$C328,E$610:E$12484)</f>
        <v>0</v>
      </c>
      <c r="F328" s="182" t="n">
        <f aca="false">SUMIF($C$610:$C$12484,$C328,F$610:F$12484)</f>
        <v>0</v>
      </c>
      <c r="G328" s="50" t="str">
        <f aca="false">(IF($E328&lt;&gt;0,$G$2,IF($F328&lt;&gt;0,$G$2,"")))</f>
        <v/>
      </c>
      <c r="H328" s="51"/>
      <c r="K328" s="1"/>
      <c r="L328" s="1"/>
      <c r="M328" s="11"/>
      <c r="P328" s="1"/>
      <c r="Q328" s="1"/>
      <c r="S328" s="1"/>
      <c r="T328" s="1"/>
      <c r="V328" s="6"/>
    </row>
    <row r="329" customFormat="false" ht="22.5" hidden="true" customHeight="true" outlineLevel="0" collapsed="false">
      <c r="A329" s="129" t="n">
        <v>960</v>
      </c>
      <c r="B329" s="298"/>
      <c r="C329" s="288" t="s">
        <v>380</v>
      </c>
      <c r="D329" s="299" t="s">
        <v>381</v>
      </c>
      <c r="E329" s="300" t="n">
        <f aca="false">SUMIF($C$610:$C$12484,$C329,E$610:E$12484)</f>
        <v>0</v>
      </c>
      <c r="F329" s="283" t="n">
        <f aca="false">SUMIF($C$610:$C$12484,$C329,F$610:F$12484)</f>
        <v>0</v>
      </c>
      <c r="G329" s="50" t="str">
        <f aca="false">(IF($E329&lt;&gt;0,$G$2,IF($F329&lt;&gt;0,$G$2,"")))</f>
        <v/>
      </c>
      <c r="H329" s="51"/>
      <c r="K329" s="1"/>
      <c r="L329" s="1"/>
      <c r="M329" s="11"/>
      <c r="P329" s="1"/>
      <c r="Q329" s="1"/>
      <c r="S329" s="1"/>
      <c r="T329" s="1"/>
    </row>
    <row r="330" customFormat="false" ht="31.5" hidden="false" customHeight="true" outlineLevel="0" collapsed="false">
      <c r="A330" s="129"/>
      <c r="B330" s="301" t="s">
        <v>382</v>
      </c>
      <c r="C330" s="302"/>
      <c r="D330" s="303"/>
      <c r="E330" s="304"/>
      <c r="F330" s="304"/>
      <c r="G330" s="3" t="n">
        <v>1</v>
      </c>
      <c r="K330" s="1"/>
      <c r="L330" s="1"/>
      <c r="M330" s="11"/>
      <c r="P330" s="1"/>
      <c r="Q330" s="1"/>
      <c r="S330" s="1"/>
      <c r="T330" s="1"/>
    </row>
    <row r="331" customFormat="false" ht="36" hidden="false" customHeight="true" outlineLevel="0" collapsed="false">
      <c r="A331" s="129"/>
      <c r="B331" s="305" t="s">
        <v>383</v>
      </c>
      <c r="C331" s="305"/>
      <c r="D331" s="305"/>
      <c r="E331" s="304"/>
      <c r="F331" s="304"/>
      <c r="G331" s="3" t="n">
        <v>1</v>
      </c>
      <c r="I331" s="304"/>
      <c r="J331" s="304"/>
      <c r="K331" s="306"/>
      <c r="L331" s="306"/>
      <c r="M331" s="11"/>
      <c r="N331" s="304"/>
      <c r="O331" s="304"/>
      <c r="P331" s="306"/>
      <c r="Q331" s="306"/>
      <c r="R331" s="304"/>
      <c r="S331" s="306"/>
      <c r="T331" s="306"/>
    </row>
    <row r="332" customFormat="false" ht="18.75" hidden="false" customHeight="true" outlineLevel="0" collapsed="false">
      <c r="A332" s="129"/>
      <c r="E332" s="136"/>
      <c r="F332" s="136"/>
      <c r="G332" s="3" t="n">
        <v>1</v>
      </c>
      <c r="I332" s="136"/>
      <c r="J332" s="136"/>
      <c r="K332" s="142"/>
      <c r="L332" s="142"/>
      <c r="M332" s="11"/>
      <c r="N332" s="136"/>
      <c r="O332" s="136"/>
      <c r="P332" s="142"/>
      <c r="Q332" s="142"/>
      <c r="R332" s="136"/>
      <c r="S332" s="142"/>
      <c r="T332" s="142"/>
    </row>
    <row r="333" customFormat="false" ht="18.75" hidden="false" customHeight="true" outlineLevel="0" collapsed="false">
      <c r="A333" s="129"/>
      <c r="E333" s="136"/>
      <c r="F333" s="136"/>
      <c r="G333" s="3" t="n">
        <v>1</v>
      </c>
      <c r="I333" s="136"/>
      <c r="J333" s="136"/>
      <c r="K333" s="142"/>
      <c r="L333" s="142"/>
      <c r="M333" s="11"/>
      <c r="N333" s="136"/>
      <c r="O333" s="136"/>
      <c r="P333" s="142"/>
      <c r="Q333" s="142"/>
      <c r="R333" s="136"/>
      <c r="S333" s="142"/>
      <c r="T333" s="142"/>
    </row>
    <row r="334" customFormat="false" ht="19.5" hidden="false" customHeight="true" outlineLevel="0" collapsed="false">
      <c r="A334" s="129"/>
      <c r="C334" s="16"/>
      <c r="D334" s="17"/>
      <c r="E334" s="136"/>
      <c r="F334" s="136"/>
      <c r="G334" s="3" t="n">
        <v>1</v>
      </c>
      <c r="I334" s="136"/>
      <c r="J334" s="136"/>
      <c r="K334" s="142"/>
      <c r="L334" s="142"/>
      <c r="M334" s="11"/>
      <c r="N334" s="136"/>
      <c r="O334" s="136"/>
      <c r="P334" s="142"/>
      <c r="Q334" s="142"/>
      <c r="R334" s="136"/>
      <c r="S334" s="142"/>
      <c r="T334" s="142"/>
    </row>
    <row r="335" customFormat="false" ht="39" hidden="false" customHeight="true" outlineLevel="0" collapsed="false">
      <c r="A335" s="129"/>
      <c r="B335" s="137" t="str">
        <f aca="false">$B$7</f>
        <v>ДАННИ ПО ЕЛЕМЕНТИ НА ЕДИННАТА БЮДЖЕТНА КЛАСИФИКАЦИЯ</v>
      </c>
      <c r="C335" s="137"/>
      <c r="D335" s="137"/>
      <c r="E335" s="136"/>
      <c r="F335" s="136"/>
      <c r="G335" s="3" t="n">
        <v>1</v>
      </c>
      <c r="I335" s="136"/>
      <c r="J335" s="136"/>
      <c r="K335" s="142"/>
      <c r="L335" s="142"/>
      <c r="M335" s="11"/>
      <c r="N335" s="136"/>
      <c r="O335" s="136"/>
      <c r="P335" s="142"/>
      <c r="Q335" s="142"/>
      <c r="R335" s="136"/>
      <c r="S335" s="142"/>
      <c r="T335" s="142"/>
    </row>
    <row r="336" customFormat="false" ht="15.75" hidden="false" customHeight="false" outlineLevel="0" collapsed="false">
      <c r="A336" s="129"/>
      <c r="C336" s="16"/>
      <c r="D336" s="17"/>
      <c r="E336" s="138" t="s">
        <v>13</v>
      </c>
      <c r="F336" s="138" t="s">
        <v>14</v>
      </c>
      <c r="G336" s="3" t="n">
        <v>1</v>
      </c>
      <c r="I336" s="136"/>
      <c r="J336" s="136"/>
      <c r="K336" s="142"/>
      <c r="L336" s="142"/>
      <c r="M336" s="11"/>
      <c r="N336" s="136"/>
      <c r="O336" s="136"/>
      <c r="P336" s="142"/>
      <c r="Q336" s="142"/>
      <c r="R336" s="136"/>
      <c r="S336" s="142"/>
      <c r="T336" s="142"/>
    </row>
    <row r="337" customFormat="false" ht="38.25" hidden="false" customHeight="true" outlineLevel="0" collapsed="false">
      <c r="A337" s="129"/>
      <c r="B337" s="139" t="str">
        <f aca="false">$B$9</f>
        <v>Министерство на здравеопазването</v>
      </c>
      <c r="C337" s="139"/>
      <c r="D337" s="139"/>
      <c r="E337" s="140" t="n">
        <f aca="false">$E$9</f>
        <v>41640</v>
      </c>
      <c r="F337" s="140" t="n">
        <f aca="false">$F$9</f>
        <v>41912</v>
      </c>
      <c r="G337" s="3" t="n">
        <v>1</v>
      </c>
      <c r="I337" s="136"/>
      <c r="J337" s="136"/>
      <c r="K337" s="142"/>
      <c r="L337" s="142"/>
      <c r="M337" s="11"/>
      <c r="N337" s="136"/>
      <c r="O337" s="136"/>
      <c r="P337" s="142"/>
      <c r="Q337" s="142"/>
      <c r="R337" s="136"/>
      <c r="S337" s="142"/>
      <c r="T337" s="142"/>
    </row>
    <row r="338" customFormat="false" ht="15.75" hidden="false" customHeight="false" outlineLevel="0" collapsed="false">
      <c r="A338" s="129"/>
      <c r="B338" s="1" t="str">
        <f aca="false">$B$10</f>
        <v>(наименование на разпоредителя с бюджет)</v>
      </c>
      <c r="E338" s="136"/>
      <c r="F338" s="141" t="n">
        <f aca="false">$F$10</f>
        <v>0</v>
      </c>
      <c r="G338" s="3" t="n">
        <v>1</v>
      </c>
      <c r="I338" s="136"/>
      <c r="J338" s="136"/>
      <c r="K338" s="142"/>
      <c r="L338" s="142"/>
      <c r="M338" s="11"/>
      <c r="N338" s="136"/>
      <c r="O338" s="136"/>
      <c r="P338" s="142"/>
      <c r="Q338" s="142"/>
      <c r="R338" s="136"/>
      <c r="S338" s="142"/>
      <c r="T338" s="142"/>
    </row>
    <row r="339" customFormat="false" ht="16.5" hidden="false" customHeight="false" outlineLevel="0" collapsed="false">
      <c r="A339" s="129"/>
      <c r="E339" s="136"/>
      <c r="F339" s="136"/>
      <c r="G339" s="3" t="n">
        <v>1</v>
      </c>
      <c r="I339" s="136"/>
      <c r="J339" s="136"/>
      <c r="K339" s="142"/>
      <c r="L339" s="142"/>
      <c r="M339" s="11"/>
      <c r="N339" s="136"/>
      <c r="O339" s="136"/>
      <c r="P339" s="142"/>
      <c r="Q339" s="142"/>
      <c r="R339" s="136"/>
      <c r="S339" s="142"/>
      <c r="T339" s="142"/>
    </row>
    <row r="340" customFormat="false" ht="39.75" hidden="false" customHeight="true" outlineLevel="0" collapsed="false">
      <c r="A340" s="129"/>
      <c r="B340" s="139" t="str">
        <f aca="false">$B$12</f>
        <v>Министерство на здравеопазването</v>
      </c>
      <c r="C340" s="139"/>
      <c r="D340" s="139"/>
      <c r="E340" s="136" t="s">
        <v>17</v>
      </c>
      <c r="F340" s="143" t="str">
        <f aca="false">$F$12</f>
        <v>1600</v>
      </c>
      <c r="G340" s="3" t="n">
        <v>1</v>
      </c>
      <c r="I340" s="136"/>
      <c r="J340" s="136"/>
      <c r="K340" s="142"/>
      <c r="L340" s="142"/>
      <c r="M340" s="11"/>
      <c r="N340" s="136"/>
      <c r="O340" s="136"/>
      <c r="P340" s="142"/>
      <c r="Q340" s="142"/>
      <c r="R340" s="136"/>
      <c r="S340" s="142"/>
      <c r="T340" s="142"/>
    </row>
    <row r="341" customFormat="false" ht="17.25" hidden="false" customHeight="false" outlineLevel="0" collapsed="false">
      <c r="A341" s="129"/>
      <c r="B341" s="1" t="str">
        <f aca="false">$B$13</f>
        <v>(наименование на първостепенния разпоредител с бюджет)</v>
      </c>
      <c r="E341" s="136" t="s">
        <v>20</v>
      </c>
      <c r="F341" s="136"/>
      <c r="G341" s="3" t="n">
        <v>1</v>
      </c>
      <c r="I341" s="136"/>
      <c r="J341" s="136"/>
      <c r="K341" s="142"/>
      <c r="L341" s="142"/>
      <c r="M341" s="11"/>
      <c r="N341" s="136"/>
      <c r="O341" s="136"/>
      <c r="P341" s="142"/>
      <c r="Q341" s="142"/>
      <c r="R341" s="136"/>
      <c r="S341" s="142"/>
      <c r="T341" s="142"/>
    </row>
    <row r="342" customFormat="false" ht="15" hidden="false" customHeight="true" outlineLevel="0" collapsed="false">
      <c r="A342" s="129"/>
      <c r="D342" s="30" t="str">
        <f aca="false">$D$17</f>
        <v>Код на сметка :</v>
      </c>
      <c r="E342" s="144" t="str">
        <f aca="false">$E$17</f>
        <v>98</v>
      </c>
      <c r="F342" s="135"/>
      <c r="G342" s="3" t="n">
        <v>1</v>
      </c>
      <c r="K342" s="1"/>
      <c r="L342" s="1"/>
      <c r="M342" s="11"/>
      <c r="P342" s="1"/>
      <c r="Q342" s="1"/>
      <c r="S342" s="1"/>
      <c r="T342" s="1"/>
    </row>
    <row r="343" customFormat="false" ht="17.25" hidden="false" customHeight="false" outlineLevel="0" collapsed="false">
      <c r="A343" s="129"/>
      <c r="C343" s="16"/>
      <c r="D343" s="17"/>
      <c r="E343" s="136"/>
      <c r="F343" s="136" t="s">
        <v>23</v>
      </c>
      <c r="G343" s="3" t="n">
        <v>1</v>
      </c>
      <c r="K343" s="1"/>
      <c r="L343" s="1"/>
      <c r="M343" s="11"/>
      <c r="P343" s="1"/>
      <c r="Q343" s="1"/>
      <c r="S343" s="1"/>
      <c r="T343" s="1"/>
    </row>
    <row r="344" customFormat="false" ht="15.75" hidden="false" customHeight="true" outlineLevel="0" collapsed="false">
      <c r="A344" s="129"/>
      <c r="B344" s="42"/>
      <c r="C344" s="36"/>
      <c r="D344" s="307" t="s">
        <v>384</v>
      </c>
      <c r="E344" s="36" t="s">
        <v>25</v>
      </c>
      <c r="F344" s="36" t="s">
        <v>26</v>
      </c>
      <c r="G344" s="3" t="n">
        <v>1</v>
      </c>
      <c r="K344" s="1"/>
      <c r="L344" s="1"/>
      <c r="M344" s="11"/>
      <c r="P344" s="1"/>
      <c r="Q344" s="1"/>
      <c r="S344" s="1"/>
      <c r="T344" s="1"/>
    </row>
    <row r="345" customFormat="false" ht="63.75" hidden="false" customHeight="true" outlineLevel="0" collapsed="false">
      <c r="A345" s="129"/>
      <c r="B345" s="38" t="s">
        <v>27</v>
      </c>
      <c r="C345" s="308" t="s">
        <v>28</v>
      </c>
      <c r="D345" s="40" t="s">
        <v>385</v>
      </c>
      <c r="E345" s="36" t="n">
        <v>2014</v>
      </c>
      <c r="F345" s="41" t="n">
        <f aca="false">E345</f>
        <v>2014</v>
      </c>
      <c r="G345" s="3" t="n">
        <v>1</v>
      </c>
      <c r="K345" s="1"/>
      <c r="L345" s="1"/>
      <c r="M345" s="11"/>
      <c r="P345" s="1"/>
      <c r="Q345" s="1"/>
      <c r="S345" s="1"/>
      <c r="T345" s="1"/>
    </row>
    <row r="346" customFormat="false" ht="19.5" hidden="false" customHeight="false" outlineLevel="0" collapsed="false">
      <c r="A346" s="129" t="n">
        <v>1</v>
      </c>
      <c r="B346" s="309"/>
      <c r="C346" s="310"/>
      <c r="D346" s="310" t="s">
        <v>386</v>
      </c>
      <c r="E346" s="44" t="s">
        <v>31</v>
      </c>
      <c r="F346" s="44" t="s">
        <v>32</v>
      </c>
      <c r="G346" s="3" t="n">
        <v>1</v>
      </c>
      <c r="K346" s="1"/>
      <c r="L346" s="1"/>
      <c r="M346" s="11"/>
      <c r="P346" s="1"/>
      <c r="Q346" s="1"/>
      <c r="S346" s="1"/>
      <c r="T346" s="1"/>
    </row>
    <row r="347" customFormat="false" ht="16.5" hidden="false" customHeight="false" outlineLevel="0" collapsed="false">
      <c r="A347" s="129" t="n">
        <v>2</v>
      </c>
      <c r="B347" s="311"/>
      <c r="C347" s="312"/>
      <c r="D347" s="313" t="s">
        <v>387</v>
      </c>
      <c r="E347" s="314"/>
      <c r="F347" s="315"/>
      <c r="G347" s="3" t="n">
        <v>1</v>
      </c>
      <c r="K347" s="1"/>
      <c r="L347" s="1"/>
      <c r="M347" s="11"/>
      <c r="P347" s="1"/>
      <c r="Q347" s="1"/>
      <c r="S347" s="1"/>
      <c r="T347" s="1"/>
    </row>
    <row r="348" s="60" customFormat="true" ht="32.25" hidden="true" customHeight="true" outlineLevel="0" collapsed="false">
      <c r="A348" s="217" t="n">
        <v>5</v>
      </c>
      <c r="B348" s="173" t="n">
        <v>3000</v>
      </c>
      <c r="C348" s="316" t="s">
        <v>388</v>
      </c>
      <c r="D348" s="316"/>
      <c r="E348" s="317" t="n">
        <f aca="false">SUM(E349:E361)</f>
        <v>0</v>
      </c>
      <c r="F348" s="318" t="n">
        <f aca="false">SUM(F349:F361)</f>
        <v>0</v>
      </c>
      <c r="G348" s="50" t="str">
        <f aca="false">(IF($E348&lt;&gt;0,$G$2,IF($F348&lt;&gt;0,$G$2,"")))</f>
        <v/>
      </c>
      <c r="H348" s="51"/>
      <c r="M348" s="11"/>
      <c r="V348" s="1"/>
    </row>
    <row r="349" customFormat="false" ht="18.75" hidden="true" customHeight="true" outlineLevel="0" collapsed="false">
      <c r="A349" s="129" t="n">
        <v>10</v>
      </c>
      <c r="B349" s="77"/>
      <c r="C349" s="79" t="n">
        <v>3020</v>
      </c>
      <c r="D349" s="54" t="s">
        <v>389</v>
      </c>
      <c r="E349" s="55"/>
      <c r="F349" s="78"/>
      <c r="G349" s="50" t="str">
        <f aca="false">(IF($E349&lt;&gt;0,$G$2,IF($F349&lt;&gt;0,$G$2,"")))</f>
        <v/>
      </c>
      <c r="H349" s="51"/>
      <c r="K349" s="1"/>
      <c r="L349" s="1"/>
      <c r="M349" s="11"/>
      <c r="P349" s="1"/>
      <c r="Q349" s="1"/>
      <c r="S349" s="1"/>
      <c r="T349" s="1"/>
    </row>
    <row r="350" customFormat="false" ht="15.75" hidden="true" customHeight="false" outlineLevel="0" collapsed="false">
      <c r="A350" s="319" t="n">
        <v>20</v>
      </c>
      <c r="B350" s="77"/>
      <c r="C350" s="53" t="n">
        <v>3040</v>
      </c>
      <c r="D350" s="56" t="s">
        <v>390</v>
      </c>
      <c r="E350" s="55"/>
      <c r="F350" s="78"/>
      <c r="G350" s="50" t="str">
        <f aca="false">(IF($E350&lt;&gt;0,$G$2,IF($F350&lt;&gt;0,$G$2,"")))</f>
        <v/>
      </c>
      <c r="H350" s="51"/>
      <c r="K350" s="1"/>
      <c r="L350" s="1"/>
      <c r="M350" s="11"/>
      <c r="P350" s="1"/>
      <c r="Q350" s="1"/>
      <c r="S350" s="1"/>
      <c r="T350" s="1"/>
    </row>
    <row r="351" customFormat="false" ht="15.75" hidden="true" customHeight="false" outlineLevel="0" collapsed="false">
      <c r="A351" s="129" t="n">
        <v>25</v>
      </c>
      <c r="B351" s="77"/>
      <c r="C351" s="53" t="n">
        <v>3041</v>
      </c>
      <c r="D351" s="56" t="s">
        <v>391</v>
      </c>
      <c r="E351" s="55"/>
      <c r="F351" s="78"/>
      <c r="G351" s="50" t="str">
        <f aca="false">(IF($E351&lt;&gt;0,$G$2,IF($F351&lt;&gt;0,$G$2,"")))</f>
        <v/>
      </c>
      <c r="H351" s="51"/>
      <c r="K351" s="1"/>
      <c r="L351" s="1"/>
      <c r="M351" s="11"/>
      <c r="P351" s="1"/>
      <c r="Q351" s="1"/>
      <c r="S351" s="1"/>
      <c r="T351" s="1"/>
    </row>
    <row r="352" customFormat="false" ht="15.75" hidden="true" customHeight="false" outlineLevel="0" collapsed="false">
      <c r="A352" s="129" t="n">
        <v>30</v>
      </c>
      <c r="B352" s="52"/>
      <c r="C352" s="53" t="n">
        <v>3042</v>
      </c>
      <c r="D352" s="56" t="s">
        <v>392</v>
      </c>
      <c r="E352" s="55"/>
      <c r="F352" s="78"/>
      <c r="G352" s="50" t="str">
        <f aca="false">(IF($E352&lt;&gt;0,$G$2,IF($F352&lt;&gt;0,$G$2,"")))</f>
        <v/>
      </c>
      <c r="H352" s="51"/>
      <c r="K352" s="1"/>
      <c r="L352" s="1"/>
      <c r="M352" s="11"/>
      <c r="P352" s="1"/>
      <c r="Q352" s="1"/>
      <c r="S352" s="1"/>
      <c r="T352" s="1"/>
    </row>
    <row r="353" customFormat="false" ht="15.75" hidden="true" customHeight="false" outlineLevel="0" collapsed="false">
      <c r="A353" s="129" t="n">
        <v>35</v>
      </c>
      <c r="B353" s="52"/>
      <c r="C353" s="53" t="n">
        <v>3043</v>
      </c>
      <c r="D353" s="56" t="s">
        <v>393</v>
      </c>
      <c r="E353" s="55"/>
      <c r="F353" s="78"/>
      <c r="G353" s="50" t="str">
        <f aca="false">(IF($E353&lt;&gt;0,$G$2,IF($F353&lt;&gt;0,$G$2,"")))</f>
        <v/>
      </c>
      <c r="H353" s="51"/>
      <c r="K353" s="1"/>
      <c r="L353" s="1"/>
      <c r="M353" s="11"/>
      <c r="P353" s="1"/>
      <c r="Q353" s="1"/>
      <c r="S353" s="1"/>
      <c r="T353" s="1"/>
    </row>
    <row r="354" customFormat="false" ht="15.75" hidden="true" customHeight="false" outlineLevel="0" collapsed="false">
      <c r="A354" s="129" t="n">
        <v>36</v>
      </c>
      <c r="B354" s="52"/>
      <c r="C354" s="53" t="n">
        <v>3048</v>
      </c>
      <c r="D354" s="56" t="s">
        <v>394</v>
      </c>
      <c r="E354" s="55"/>
      <c r="F354" s="78"/>
      <c r="G354" s="50" t="str">
        <f aca="false">(IF($E354&lt;&gt;0,$G$2,IF($F354&lt;&gt;0,$G$2,"")))</f>
        <v/>
      </c>
      <c r="H354" s="51"/>
      <c r="K354" s="1"/>
      <c r="L354" s="1"/>
      <c r="M354" s="11"/>
      <c r="P354" s="1"/>
      <c r="Q354" s="1"/>
      <c r="S354" s="1"/>
      <c r="T354" s="1"/>
    </row>
    <row r="355" customFormat="false" ht="15.75" hidden="true" customHeight="false" outlineLevel="0" collapsed="false">
      <c r="A355" s="129" t="n">
        <v>45</v>
      </c>
      <c r="B355" s="52"/>
      <c r="C355" s="207" t="n">
        <v>3050</v>
      </c>
      <c r="D355" s="208" t="s">
        <v>395</v>
      </c>
      <c r="E355" s="55"/>
      <c r="F355" s="78"/>
      <c r="G355" s="50" t="str">
        <f aca="false">(IF($E355&lt;&gt;0,$G$2,IF($F355&lt;&gt;0,$G$2,"")))</f>
        <v/>
      </c>
      <c r="H355" s="51"/>
      <c r="K355" s="1"/>
      <c r="L355" s="1"/>
      <c r="M355" s="11"/>
      <c r="P355" s="1"/>
      <c r="Q355" s="1"/>
      <c r="S355" s="1"/>
      <c r="T355" s="1"/>
    </row>
    <row r="356" customFormat="false" ht="15.75" hidden="true" customHeight="false" outlineLevel="0" collapsed="false">
      <c r="A356" s="129" t="n">
        <v>50</v>
      </c>
      <c r="B356" s="52"/>
      <c r="C356" s="53" t="n">
        <v>3061</v>
      </c>
      <c r="D356" s="56" t="s">
        <v>396</v>
      </c>
      <c r="E356" s="55"/>
      <c r="F356" s="78"/>
      <c r="G356" s="50" t="str">
        <f aca="false">(IF($E356&lt;&gt;0,$G$2,IF($F356&lt;&gt;0,$G$2,"")))</f>
        <v/>
      </c>
      <c r="H356" s="51"/>
      <c r="K356" s="1"/>
      <c r="L356" s="1"/>
      <c r="M356" s="11"/>
      <c r="P356" s="1"/>
      <c r="Q356" s="1"/>
      <c r="S356" s="1"/>
      <c r="T356" s="1"/>
    </row>
    <row r="357" customFormat="false" ht="15.75" hidden="true" customHeight="false" outlineLevel="0" collapsed="false">
      <c r="A357" s="129" t="n">
        <v>60</v>
      </c>
      <c r="B357" s="52"/>
      <c r="C357" s="207" t="n">
        <v>3081</v>
      </c>
      <c r="D357" s="208" t="s">
        <v>397</v>
      </c>
      <c r="E357" s="55"/>
      <c r="F357" s="78"/>
      <c r="G357" s="50" t="str">
        <f aca="false">(IF($E357&lt;&gt;0,$G$2,IF($F357&lt;&gt;0,$G$2,"")))</f>
        <v/>
      </c>
      <c r="H357" s="51"/>
      <c r="K357" s="1"/>
      <c r="L357" s="1"/>
      <c r="M357" s="11"/>
      <c r="P357" s="1"/>
      <c r="Q357" s="1"/>
      <c r="S357" s="1"/>
      <c r="T357" s="1"/>
    </row>
    <row r="358" customFormat="false" ht="15.75" hidden="true" customHeight="false" outlineLevel="0" collapsed="false">
      <c r="A358" s="129"/>
      <c r="B358" s="52"/>
      <c r="C358" s="53" t="s">
        <v>398</v>
      </c>
      <c r="D358" s="56" t="s">
        <v>399</v>
      </c>
      <c r="E358" s="55"/>
      <c r="F358" s="78"/>
      <c r="G358" s="50" t="str">
        <f aca="false">(IF($E358&lt;&gt;0,$G$2,IF($F358&lt;&gt;0,$G$2,"")))</f>
        <v/>
      </c>
      <c r="H358" s="51"/>
      <c r="K358" s="1"/>
      <c r="L358" s="1"/>
      <c r="M358" s="11"/>
      <c r="P358" s="1"/>
      <c r="Q358" s="1"/>
      <c r="S358" s="1"/>
      <c r="T358" s="1"/>
    </row>
    <row r="359" customFormat="false" ht="15.75" hidden="true" customHeight="false" outlineLevel="0" collapsed="false">
      <c r="A359" s="129" t="n">
        <v>65</v>
      </c>
      <c r="B359" s="52"/>
      <c r="C359" s="53" t="n">
        <v>3083</v>
      </c>
      <c r="D359" s="56" t="s">
        <v>400</v>
      </c>
      <c r="E359" s="55"/>
      <c r="F359" s="78"/>
      <c r="G359" s="50" t="str">
        <f aca="false">(IF($E359&lt;&gt;0,$G$2,IF($F359&lt;&gt;0,$G$2,"")))</f>
        <v/>
      </c>
      <c r="H359" s="51"/>
      <c r="K359" s="1"/>
      <c r="L359" s="1"/>
      <c r="M359" s="11"/>
      <c r="P359" s="1"/>
      <c r="Q359" s="1"/>
      <c r="S359" s="1"/>
      <c r="T359" s="1"/>
    </row>
    <row r="360" customFormat="false" ht="15.75" hidden="true" customHeight="false" outlineLevel="0" collapsed="false">
      <c r="A360" s="129" t="n">
        <v>65</v>
      </c>
      <c r="B360" s="52"/>
      <c r="C360" s="53" t="n">
        <v>3089</v>
      </c>
      <c r="D360" s="320" t="s">
        <v>401</v>
      </c>
      <c r="E360" s="55"/>
      <c r="F360" s="78"/>
      <c r="G360" s="50" t="str">
        <f aca="false">(IF($E360&lt;&gt;0,$G$2,IF($F360&lt;&gt;0,$G$2,"")))</f>
        <v/>
      </c>
      <c r="H360" s="51"/>
      <c r="K360" s="1"/>
      <c r="L360" s="1"/>
      <c r="M360" s="11"/>
      <c r="P360" s="1"/>
      <c r="Q360" s="1"/>
      <c r="S360" s="1"/>
      <c r="T360" s="1"/>
    </row>
    <row r="361" customFormat="false" ht="15.75" hidden="true" customHeight="false" outlineLevel="0" collapsed="false">
      <c r="A361" s="129" t="n">
        <v>65</v>
      </c>
      <c r="B361" s="52"/>
      <c r="C361" s="71" t="n">
        <v>3090</v>
      </c>
      <c r="D361" s="66" t="s">
        <v>402</v>
      </c>
      <c r="E361" s="55"/>
      <c r="F361" s="78"/>
      <c r="G361" s="50" t="str">
        <f aca="false">(IF($E361&lt;&gt;0,$G$2,IF($F361&lt;&gt;0,$G$2,"")))</f>
        <v/>
      </c>
      <c r="H361" s="51"/>
      <c r="K361" s="1"/>
      <c r="L361" s="1"/>
      <c r="M361" s="11"/>
      <c r="P361" s="1"/>
      <c r="Q361" s="1"/>
      <c r="S361" s="1"/>
      <c r="T361" s="1"/>
    </row>
    <row r="362" s="60" customFormat="true" ht="15.75" hidden="true" customHeight="false" outlineLevel="0" collapsed="false">
      <c r="A362" s="217" t="n">
        <v>70</v>
      </c>
      <c r="B362" s="61" t="n">
        <v>3100</v>
      </c>
      <c r="C362" s="62" t="s">
        <v>403</v>
      </c>
      <c r="D362" s="62"/>
      <c r="E362" s="321" t="n">
        <f aca="false">SUM(E363:E369)</f>
        <v>0</v>
      </c>
      <c r="F362" s="322" t="n">
        <f aca="false">SUM(F363:F369)</f>
        <v>0</v>
      </c>
      <c r="G362" s="50" t="str">
        <f aca="false">(IF($E362&lt;&gt;0,$G$2,IF($F362&lt;&gt;0,$G$2,"")))</f>
        <v/>
      </c>
      <c r="H362" s="51"/>
      <c r="M362" s="11"/>
      <c r="V362" s="1"/>
    </row>
    <row r="363" customFormat="false" ht="15.75" hidden="true" customHeight="false" outlineLevel="0" collapsed="false">
      <c r="A363" s="323" t="n">
        <v>75</v>
      </c>
      <c r="B363" s="52"/>
      <c r="C363" s="79" t="n">
        <v>3110</v>
      </c>
      <c r="D363" s="54" t="s">
        <v>404</v>
      </c>
      <c r="E363" s="55"/>
      <c r="F363" s="78"/>
      <c r="G363" s="50" t="str">
        <f aca="false">(IF($E363&lt;&gt;0,$G$2,IF($F363&lt;&gt;0,$G$2,"")))</f>
        <v/>
      </c>
      <c r="H363" s="51"/>
      <c r="K363" s="1"/>
      <c r="L363" s="1"/>
      <c r="M363" s="11"/>
      <c r="P363" s="1"/>
      <c r="Q363" s="1"/>
      <c r="S363" s="1"/>
      <c r="T363" s="1"/>
    </row>
    <row r="364" customFormat="false" ht="15.75" hidden="true" customHeight="false" outlineLevel="0" collapsed="false">
      <c r="A364" s="102" t="n">
        <v>80</v>
      </c>
      <c r="B364" s="324"/>
      <c r="C364" s="207" t="n">
        <v>3111</v>
      </c>
      <c r="D364" s="325" t="s">
        <v>405</v>
      </c>
      <c r="E364" s="55"/>
      <c r="F364" s="78"/>
      <c r="G364" s="50" t="str">
        <f aca="false">(IF($E364&lt;&gt;0,$G$2,IF($F364&lt;&gt;0,$G$2,"")))</f>
        <v/>
      </c>
      <c r="H364" s="51"/>
      <c r="K364" s="1"/>
      <c r="L364" s="1"/>
      <c r="M364" s="11"/>
      <c r="P364" s="1"/>
      <c r="Q364" s="1"/>
      <c r="S364" s="1"/>
      <c r="T364" s="1"/>
      <c r="V364" s="60"/>
    </row>
    <row r="365" customFormat="false" ht="31.5" hidden="true" customHeight="false" outlineLevel="0" collapsed="false">
      <c r="A365" s="102" t="n">
        <v>85</v>
      </c>
      <c r="B365" s="324"/>
      <c r="C365" s="53" t="n">
        <v>3112</v>
      </c>
      <c r="D365" s="193" t="s">
        <v>406</v>
      </c>
      <c r="E365" s="55"/>
      <c r="F365" s="78"/>
      <c r="G365" s="50" t="str">
        <f aca="false">(IF($E365&lt;&gt;0,$G$2,IF($F365&lt;&gt;0,$G$2,"")))</f>
        <v/>
      </c>
      <c r="H365" s="51"/>
      <c r="K365" s="1"/>
      <c r="L365" s="1"/>
      <c r="M365" s="11"/>
      <c r="P365" s="1"/>
      <c r="Q365" s="1"/>
      <c r="S365" s="1"/>
      <c r="T365" s="1"/>
    </row>
    <row r="366" customFormat="false" ht="15.75" hidden="true" customHeight="false" outlineLevel="0" collapsed="false">
      <c r="A366" s="102" t="n">
        <v>90</v>
      </c>
      <c r="B366" s="324"/>
      <c r="C366" s="53" t="n">
        <v>3113</v>
      </c>
      <c r="D366" s="193" t="s">
        <v>407</v>
      </c>
      <c r="E366" s="55"/>
      <c r="F366" s="78"/>
      <c r="G366" s="50" t="str">
        <f aca="false">(IF($E366&lt;&gt;0,$G$2,IF($F366&lt;&gt;0,$G$2,"")))</f>
        <v/>
      </c>
      <c r="H366" s="51"/>
      <c r="K366" s="1"/>
      <c r="L366" s="1"/>
      <c r="M366" s="11"/>
      <c r="P366" s="1"/>
      <c r="Q366" s="1"/>
      <c r="S366" s="1"/>
      <c r="T366" s="1"/>
    </row>
    <row r="367" customFormat="false" ht="15.75" hidden="true" customHeight="false" outlineLevel="0" collapsed="false">
      <c r="A367" s="102" t="n">
        <v>91</v>
      </c>
      <c r="B367" s="324"/>
      <c r="C367" s="53" t="n">
        <v>3118</v>
      </c>
      <c r="D367" s="326" t="s">
        <v>408</v>
      </c>
      <c r="E367" s="55"/>
      <c r="F367" s="327"/>
      <c r="G367" s="50" t="str">
        <f aca="false">(IF($E367&lt;&gt;0,$G$2,IF($F367&lt;&gt;0,$G$2,"")))</f>
        <v/>
      </c>
      <c r="H367" s="51"/>
      <c r="K367" s="1"/>
      <c r="L367" s="1"/>
      <c r="M367" s="11"/>
      <c r="P367" s="1"/>
      <c r="Q367" s="1"/>
      <c r="S367" s="1"/>
      <c r="T367" s="1"/>
    </row>
    <row r="368" customFormat="false" ht="15.75" hidden="true" customHeight="false" outlineLevel="0" collapsed="false">
      <c r="A368" s="102"/>
      <c r="B368" s="324"/>
      <c r="C368" s="53" t="n">
        <v>3128</v>
      </c>
      <c r="D368" s="326" t="s">
        <v>409</v>
      </c>
      <c r="E368" s="328"/>
      <c r="F368" s="327"/>
      <c r="G368" s="50" t="str">
        <f aca="false">(IF($E368&lt;&gt;0,$G$2,IF($F368&lt;&gt;0,$G$2,"")))</f>
        <v/>
      </c>
      <c r="H368" s="51"/>
      <c r="K368" s="1"/>
      <c r="L368" s="1"/>
      <c r="M368" s="11"/>
      <c r="P368" s="1"/>
      <c r="Q368" s="1"/>
      <c r="S368" s="1"/>
      <c r="T368" s="1"/>
    </row>
    <row r="369" customFormat="false" ht="15.75" hidden="true" customHeight="false" outlineLevel="0" collapsed="false">
      <c r="A369" s="102" t="n">
        <v>100</v>
      </c>
      <c r="B369" s="52"/>
      <c r="C369" s="53" t="n">
        <v>3120</v>
      </c>
      <c r="D369" s="124" t="s">
        <v>410</v>
      </c>
      <c r="E369" s="328"/>
      <c r="F369" s="327"/>
      <c r="G369" s="50" t="str">
        <f aca="false">(IF($E369&lt;&gt;0,$G$2,IF($F369&lt;&gt;0,$G$2,"")))</f>
        <v/>
      </c>
      <c r="H369" s="51"/>
      <c r="K369" s="1"/>
      <c r="L369" s="1"/>
      <c r="M369" s="11"/>
      <c r="P369" s="1"/>
      <c r="Q369" s="1"/>
      <c r="S369" s="1"/>
      <c r="T369" s="1"/>
    </row>
    <row r="370" s="60" customFormat="true" ht="32.25" hidden="true" customHeight="true" outlineLevel="0" collapsed="false">
      <c r="A370" s="101" t="n">
        <v>115</v>
      </c>
      <c r="B370" s="61" t="n">
        <v>3200</v>
      </c>
      <c r="C370" s="67" t="s">
        <v>411</v>
      </c>
      <c r="D370" s="67"/>
      <c r="E370" s="321" t="n">
        <f aca="false">SUM(E371:E374)</f>
        <v>0</v>
      </c>
      <c r="F370" s="322" t="n">
        <f aca="false">SUM(F371:F374)</f>
        <v>0</v>
      </c>
      <c r="G370" s="50" t="str">
        <f aca="false">(IF($E370&lt;&gt;0,$G$2,IF($F370&lt;&gt;0,$G$2,"")))</f>
        <v/>
      </c>
      <c r="H370" s="51"/>
      <c r="M370" s="11"/>
      <c r="V370" s="1"/>
    </row>
    <row r="371" customFormat="false" ht="15.75" hidden="true" customHeight="false" outlineLevel="0" collapsed="false">
      <c r="A371" s="101" t="n">
        <v>120</v>
      </c>
      <c r="B371" s="52"/>
      <c r="C371" s="79" t="n">
        <v>3210</v>
      </c>
      <c r="D371" s="84" t="s">
        <v>412</v>
      </c>
      <c r="E371" s="55"/>
      <c r="F371" s="78"/>
      <c r="G371" s="50" t="str">
        <f aca="false">(IF($E371&lt;&gt;0,$G$2,IF($F371&lt;&gt;0,$G$2,"")))</f>
        <v/>
      </c>
      <c r="H371" s="51"/>
      <c r="K371" s="1"/>
      <c r="L371" s="1"/>
      <c r="M371" s="11"/>
      <c r="P371" s="1"/>
      <c r="Q371" s="1"/>
      <c r="S371" s="1"/>
      <c r="T371" s="1"/>
    </row>
    <row r="372" customFormat="false" ht="15.75" hidden="true" customHeight="false" outlineLevel="0" collapsed="false">
      <c r="A372" s="102" t="n">
        <v>125</v>
      </c>
      <c r="B372" s="77"/>
      <c r="C372" s="210" t="n">
        <v>3220</v>
      </c>
      <c r="D372" s="212" t="s">
        <v>413</v>
      </c>
      <c r="E372" s="55"/>
      <c r="F372" s="78"/>
      <c r="G372" s="50" t="str">
        <f aca="false">(IF($E372&lt;&gt;0,$G$2,IF($F372&lt;&gt;0,$G$2,"")))</f>
        <v/>
      </c>
      <c r="H372" s="51"/>
      <c r="K372" s="1"/>
      <c r="L372" s="1"/>
      <c r="M372" s="11"/>
      <c r="P372" s="1"/>
      <c r="Q372" s="1"/>
      <c r="S372" s="1"/>
      <c r="T372" s="1"/>
      <c r="V372" s="60"/>
    </row>
    <row r="373" customFormat="false" ht="15.75" hidden="true" customHeight="false" outlineLevel="0" collapsed="false">
      <c r="A373" s="102" t="n">
        <v>130</v>
      </c>
      <c r="B373" s="52"/>
      <c r="C373" s="53" t="n">
        <v>3230</v>
      </c>
      <c r="D373" s="193" t="s">
        <v>414</v>
      </c>
      <c r="E373" s="55"/>
      <c r="F373" s="78"/>
      <c r="G373" s="50" t="str">
        <f aca="false">(IF($E373&lt;&gt;0,$G$2,IF($F373&lt;&gt;0,$G$2,"")))</f>
        <v/>
      </c>
      <c r="H373" s="51"/>
      <c r="K373" s="1"/>
      <c r="L373" s="1"/>
      <c r="M373" s="11"/>
      <c r="P373" s="1"/>
      <c r="Q373" s="1"/>
      <c r="S373" s="1"/>
      <c r="T373" s="1"/>
    </row>
    <row r="374" customFormat="false" ht="15.75" hidden="true" customHeight="false" outlineLevel="0" collapsed="false">
      <c r="A374" s="129" t="n">
        <v>135</v>
      </c>
      <c r="B374" s="52"/>
      <c r="C374" s="53" t="n">
        <v>3240</v>
      </c>
      <c r="D374" s="193" t="s">
        <v>415</v>
      </c>
      <c r="E374" s="126"/>
      <c r="F374" s="127"/>
      <c r="G374" s="50" t="str">
        <f aca="false">(IF($E374&lt;&gt;0,$G$2,IF($F374&lt;&gt;0,$G$2,"")))</f>
        <v/>
      </c>
      <c r="H374" s="51"/>
      <c r="K374" s="1"/>
      <c r="L374" s="1"/>
      <c r="M374" s="11"/>
      <c r="P374" s="1"/>
      <c r="Q374" s="1"/>
      <c r="S374" s="1"/>
      <c r="T374" s="1"/>
    </row>
    <row r="375" s="60" customFormat="true" ht="32.25" hidden="true" customHeight="true" outlineLevel="0" collapsed="false">
      <c r="A375" s="217" t="n">
        <v>145</v>
      </c>
      <c r="B375" s="61" t="n">
        <v>6000</v>
      </c>
      <c r="C375" s="329" t="s">
        <v>416</v>
      </c>
      <c r="D375" s="329"/>
      <c r="E375" s="321" t="n">
        <f aca="false">+E376+E377</f>
        <v>0</v>
      </c>
      <c r="F375" s="330" t="n">
        <f aca="false">+F376+F377</f>
        <v>0</v>
      </c>
      <c r="G375" s="50" t="str">
        <f aca="false">(IF($E375&lt;&gt;0,$G$2,IF($F375&lt;&gt;0,$G$2,"")))</f>
        <v/>
      </c>
      <c r="H375" s="51"/>
      <c r="M375" s="11"/>
      <c r="V375" s="1"/>
    </row>
    <row r="376" customFormat="false" ht="15.75" hidden="true" customHeight="false" outlineLevel="0" collapsed="false">
      <c r="A376" s="129" t="n">
        <v>150</v>
      </c>
      <c r="B376" s="65"/>
      <c r="C376" s="79" t="n">
        <v>6001</v>
      </c>
      <c r="D376" s="54" t="s">
        <v>417</v>
      </c>
      <c r="E376" s="55"/>
      <c r="F376" s="78"/>
      <c r="G376" s="50" t="str">
        <f aca="false">(IF($E376&lt;&gt;0,$G$2,IF($F376&lt;&gt;0,$G$2,"")))</f>
        <v/>
      </c>
      <c r="H376" s="51"/>
      <c r="K376" s="1"/>
      <c r="L376" s="1"/>
      <c r="M376" s="11"/>
      <c r="P376" s="1"/>
      <c r="Q376" s="1"/>
      <c r="S376" s="1"/>
      <c r="T376" s="1"/>
    </row>
    <row r="377" customFormat="false" ht="15.75" hidden="true" customHeight="false" outlineLevel="0" collapsed="false">
      <c r="A377" s="129" t="n">
        <v>155</v>
      </c>
      <c r="B377" s="65"/>
      <c r="C377" s="71" t="n">
        <v>6002</v>
      </c>
      <c r="D377" s="83" t="s">
        <v>418</v>
      </c>
      <c r="E377" s="55"/>
      <c r="F377" s="78"/>
      <c r="G377" s="50" t="str">
        <f aca="false">(IF($E377&lt;&gt;0,$G$2,IF($F377&lt;&gt;0,$G$2,"")))</f>
        <v/>
      </c>
      <c r="H377" s="51"/>
      <c r="K377" s="1"/>
      <c r="L377" s="1"/>
      <c r="M377" s="11"/>
      <c r="P377" s="1"/>
      <c r="Q377" s="1"/>
      <c r="S377" s="1"/>
      <c r="T377" s="1"/>
      <c r="V377" s="60"/>
    </row>
    <row r="378" s="60" customFormat="true" ht="15.75" hidden="true" customHeight="false" outlineLevel="0" collapsed="false">
      <c r="A378" s="217" t="n">
        <v>160</v>
      </c>
      <c r="B378" s="61" t="n">
        <v>6100</v>
      </c>
      <c r="C378" s="62" t="s">
        <v>419</v>
      </c>
      <c r="D378" s="62"/>
      <c r="E378" s="321" t="n">
        <f aca="false">SUM(E379:E382)</f>
        <v>0</v>
      </c>
      <c r="F378" s="322" t="n">
        <f aca="false">SUM(F379:F382)</f>
        <v>0</v>
      </c>
      <c r="G378" s="50" t="str">
        <f aca="false">(IF($E378&lt;&gt;0,$G$2,IF($F378&lt;&gt;0,$G$2,"")))</f>
        <v/>
      </c>
      <c r="H378" s="51"/>
      <c r="M378" s="11"/>
      <c r="V378" s="1"/>
    </row>
    <row r="379" customFormat="false" ht="15.75" hidden="true" customHeight="false" outlineLevel="0" collapsed="false">
      <c r="A379" s="129" t="n">
        <v>165</v>
      </c>
      <c r="B379" s="65"/>
      <c r="C379" s="79" t="n">
        <v>6101</v>
      </c>
      <c r="D379" s="54" t="s">
        <v>420</v>
      </c>
      <c r="E379" s="55"/>
      <c r="F379" s="78"/>
      <c r="G379" s="50" t="str">
        <f aca="false">(IF($E379&lt;&gt;0,$G$2,IF($F379&lt;&gt;0,$G$2,"")))</f>
        <v/>
      </c>
      <c r="H379" s="51"/>
      <c r="K379" s="1"/>
      <c r="L379" s="1"/>
      <c r="M379" s="11"/>
      <c r="P379" s="1"/>
      <c r="Q379" s="1"/>
      <c r="S379" s="1"/>
      <c r="T379" s="1"/>
    </row>
    <row r="380" customFormat="false" ht="15.75" hidden="true" customHeight="false" outlineLevel="0" collapsed="false">
      <c r="A380" s="129" t="n">
        <v>170</v>
      </c>
      <c r="B380" s="65"/>
      <c r="C380" s="53" t="n">
        <v>6102</v>
      </c>
      <c r="D380" s="80" t="s">
        <v>421</v>
      </c>
      <c r="E380" s="55"/>
      <c r="F380" s="78"/>
      <c r="G380" s="50" t="str">
        <f aca="false">(IF($E380&lt;&gt;0,$G$2,IF($F380&lt;&gt;0,$G$2,"")))</f>
        <v/>
      </c>
      <c r="H380" s="51"/>
      <c r="K380" s="1"/>
      <c r="L380" s="1"/>
      <c r="M380" s="11"/>
      <c r="P380" s="1"/>
      <c r="Q380" s="1"/>
      <c r="S380" s="1"/>
      <c r="T380" s="1"/>
      <c r="V380" s="60"/>
    </row>
    <row r="381" customFormat="false" ht="15.75" hidden="true" customHeight="false" outlineLevel="0" collapsed="false">
      <c r="A381" s="129" t="n">
        <v>180</v>
      </c>
      <c r="B381" s="77"/>
      <c r="C381" s="53" t="n">
        <v>6105</v>
      </c>
      <c r="D381" s="80" t="s">
        <v>422</v>
      </c>
      <c r="E381" s="328"/>
      <c r="F381" s="327"/>
      <c r="G381" s="50" t="str">
        <f aca="false">(IF($E381&lt;&gt;0,$G$2,IF($F381&lt;&gt;0,$G$2,"")))</f>
        <v/>
      </c>
      <c r="H381" s="51"/>
      <c r="K381" s="1"/>
      <c r="L381" s="1"/>
      <c r="M381" s="11"/>
      <c r="P381" s="1"/>
      <c r="Q381" s="1"/>
      <c r="S381" s="1"/>
      <c r="T381" s="1"/>
    </row>
    <row r="382" customFormat="false" ht="15.75" hidden="true" customHeight="false" outlineLevel="0" collapsed="false">
      <c r="A382" s="129" t="n">
        <v>180</v>
      </c>
      <c r="B382" s="77"/>
      <c r="C382" s="71" t="n">
        <v>6109</v>
      </c>
      <c r="D382" s="331" t="s">
        <v>423</v>
      </c>
      <c r="E382" s="328"/>
      <c r="F382" s="327"/>
      <c r="G382" s="50" t="str">
        <f aca="false">(IF($E382&lt;&gt;0,$G$2,IF($F382&lt;&gt;0,$G$2,"")))</f>
        <v/>
      </c>
      <c r="H382" s="51"/>
      <c r="K382" s="1"/>
      <c r="L382" s="1"/>
      <c r="M382" s="11"/>
      <c r="P382" s="1"/>
      <c r="Q382" s="1"/>
      <c r="S382" s="1"/>
      <c r="T382" s="1"/>
    </row>
    <row r="383" s="60" customFormat="true" ht="32.25" hidden="false" customHeight="true" outlineLevel="0" collapsed="false">
      <c r="A383" s="101" t="n">
        <v>185</v>
      </c>
      <c r="B383" s="61" t="n">
        <v>6200</v>
      </c>
      <c r="C383" s="329" t="s">
        <v>424</v>
      </c>
      <c r="D383" s="329"/>
      <c r="E383" s="321" t="n">
        <f aca="false">+E384+E385</f>
        <v>0</v>
      </c>
      <c r="F383" s="330" t="n">
        <f aca="false">+F384+F385</f>
        <v>-3386</v>
      </c>
      <c r="G383" s="50" t="n">
        <f aca="false">(IF($E383&lt;&gt;0,$G$2,IF($F383&lt;&gt;0,$G$2,"")))</f>
        <v>1</v>
      </c>
      <c r="H383" s="51"/>
      <c r="M383" s="11"/>
      <c r="V383" s="1"/>
    </row>
    <row r="384" customFormat="false" ht="15.75" hidden="true" customHeight="false" outlineLevel="0" collapsed="false">
      <c r="A384" s="102" t="n">
        <v>190</v>
      </c>
      <c r="B384" s="332"/>
      <c r="C384" s="79" t="n">
        <v>6201</v>
      </c>
      <c r="D384" s="54" t="s">
        <v>425</v>
      </c>
      <c r="E384" s="55"/>
      <c r="F384" s="78"/>
      <c r="G384" s="50" t="str">
        <f aca="false">(IF($E384&lt;&gt;0,$G$2,IF($F384&lt;&gt;0,$G$2,"")))</f>
        <v/>
      </c>
      <c r="H384" s="51"/>
      <c r="K384" s="1"/>
      <c r="L384" s="1"/>
      <c r="M384" s="11"/>
      <c r="P384" s="1"/>
      <c r="Q384" s="1"/>
      <c r="S384" s="1"/>
      <c r="T384" s="1"/>
    </row>
    <row r="385" customFormat="false" ht="15.75" hidden="false" customHeight="false" outlineLevel="0" collapsed="false">
      <c r="A385" s="102" t="n">
        <v>195</v>
      </c>
      <c r="B385" s="52"/>
      <c r="C385" s="71" t="n">
        <v>6202</v>
      </c>
      <c r="D385" s="83" t="s">
        <v>426</v>
      </c>
      <c r="E385" s="55"/>
      <c r="F385" s="78" t="n">
        <v>-3386</v>
      </c>
      <c r="G385" s="50" t="n">
        <f aca="false">(IF($E385&lt;&gt;0,$G$2,IF($F385&lt;&gt;0,$G$2,"")))</f>
        <v>1</v>
      </c>
      <c r="H385" s="51"/>
      <c r="K385" s="1"/>
      <c r="L385" s="1"/>
      <c r="M385" s="11"/>
      <c r="P385" s="1"/>
      <c r="Q385" s="1"/>
      <c r="S385" s="1"/>
      <c r="T385" s="1"/>
      <c r="V385" s="60"/>
    </row>
    <row r="386" s="60" customFormat="true" ht="21.75" hidden="false" customHeight="true" outlineLevel="0" collapsed="false">
      <c r="A386" s="101" t="n">
        <v>200</v>
      </c>
      <c r="B386" s="61" t="n">
        <v>6300</v>
      </c>
      <c r="C386" s="329" t="s">
        <v>427</v>
      </c>
      <c r="D386" s="329"/>
      <c r="E386" s="321" t="n">
        <f aca="false">+E387+E388</f>
        <v>0</v>
      </c>
      <c r="F386" s="330" t="n">
        <f aca="false">+F387+F388</f>
        <v>21283513</v>
      </c>
      <c r="G386" s="50" t="n">
        <f aca="false">(IF($E386&lt;&gt;0,$G$2,IF($F386&lt;&gt;0,$G$2,"")))</f>
        <v>1</v>
      </c>
      <c r="H386" s="51"/>
      <c r="M386" s="11"/>
      <c r="V386" s="1"/>
    </row>
    <row r="387" customFormat="false" ht="18.75" hidden="false" customHeight="true" outlineLevel="0" collapsed="false">
      <c r="A387" s="102" t="n">
        <v>205</v>
      </c>
      <c r="B387" s="52"/>
      <c r="C387" s="79" t="n">
        <v>6301</v>
      </c>
      <c r="D387" s="54" t="s">
        <v>425</v>
      </c>
      <c r="E387" s="55"/>
      <c r="F387" s="78" t="n">
        <v>21647197</v>
      </c>
      <c r="G387" s="50" t="n">
        <f aca="false">(IF($E387&lt;&gt;0,$G$2,IF($F387&lt;&gt;0,$G$2,"")))</f>
        <v>1</v>
      </c>
      <c r="H387" s="51"/>
      <c r="K387" s="1"/>
      <c r="L387" s="1"/>
      <c r="M387" s="11"/>
      <c r="P387" s="1"/>
      <c r="Q387" s="1"/>
      <c r="S387" s="1"/>
      <c r="T387" s="1"/>
    </row>
    <row r="388" customFormat="false" ht="20.25" hidden="false" customHeight="true" outlineLevel="0" collapsed="false">
      <c r="A388" s="129" t="n">
        <v>206</v>
      </c>
      <c r="B388" s="52"/>
      <c r="C388" s="71" t="n">
        <v>6302</v>
      </c>
      <c r="D388" s="83" t="s">
        <v>426</v>
      </c>
      <c r="E388" s="55"/>
      <c r="F388" s="78" t="n">
        <v>-363684</v>
      </c>
      <c r="G388" s="50" t="n">
        <f aca="false">(IF($E388&lt;&gt;0,$G$2,IF($F388&lt;&gt;0,$G$2,"")))</f>
        <v>1</v>
      </c>
      <c r="H388" s="51"/>
      <c r="K388" s="1"/>
      <c r="L388" s="1"/>
      <c r="M388" s="11"/>
      <c r="P388" s="1"/>
      <c r="Q388" s="1"/>
      <c r="S388" s="1"/>
      <c r="T388" s="1"/>
      <c r="V388" s="60"/>
    </row>
    <row r="389" s="334" customFormat="true" ht="30.75" hidden="true" customHeight="true" outlineLevel="0" collapsed="false">
      <c r="A389" s="108" t="n">
        <v>210</v>
      </c>
      <c r="B389" s="61" t="n">
        <v>6400</v>
      </c>
      <c r="C389" s="333" t="s">
        <v>428</v>
      </c>
      <c r="D389" s="333"/>
      <c r="E389" s="321" t="n">
        <f aca="false">+E390+E391</f>
        <v>0</v>
      </c>
      <c r="F389" s="330" t="n">
        <f aca="false">+F390+F391</f>
        <v>0</v>
      </c>
      <c r="G389" s="50" t="str">
        <f aca="false">(IF($E389&lt;&gt;0,$G$2,IF($F389&lt;&gt;0,$G$2,"")))</f>
        <v/>
      </c>
      <c r="H389" s="51"/>
      <c r="I389" s="112"/>
      <c r="J389" s="112"/>
      <c r="M389" s="11"/>
      <c r="V389" s="1"/>
    </row>
    <row r="390" s="120" customFormat="true" ht="15.75" hidden="true" customHeight="false" outlineLevel="0" collapsed="false">
      <c r="A390" s="113" t="n">
        <v>211</v>
      </c>
      <c r="B390" s="77"/>
      <c r="C390" s="335" t="n">
        <v>6401</v>
      </c>
      <c r="D390" s="99" t="s">
        <v>425</v>
      </c>
      <c r="E390" s="55"/>
      <c r="F390" s="78"/>
      <c r="G390" s="50" t="str">
        <f aca="false">(IF($E390&lt;&gt;0,$G$2,IF($F390&lt;&gt;0,$G$2,"")))</f>
        <v/>
      </c>
      <c r="H390" s="51"/>
      <c r="I390" s="114"/>
      <c r="M390" s="11"/>
      <c r="V390" s="1"/>
    </row>
    <row r="391" s="120" customFormat="true" ht="15.75" hidden="true" customHeight="false" outlineLevel="0" collapsed="false">
      <c r="A391" s="113" t="n">
        <v>212</v>
      </c>
      <c r="B391" s="77"/>
      <c r="C391" s="336" t="n">
        <v>6402</v>
      </c>
      <c r="D391" s="121" t="s">
        <v>426</v>
      </c>
      <c r="E391" s="55"/>
      <c r="F391" s="78"/>
      <c r="G391" s="50" t="str">
        <f aca="false">(IF($E391&lt;&gt;0,$G$2,IF($F391&lt;&gt;0,$G$2,"")))</f>
        <v/>
      </c>
      <c r="H391" s="51"/>
      <c r="I391" s="114"/>
      <c r="M391" s="11"/>
      <c r="V391" s="334"/>
    </row>
    <row r="392" s="334" customFormat="true" ht="15.75" hidden="true" customHeight="false" outlineLevel="0" collapsed="false">
      <c r="A392" s="337" t="n">
        <v>213</v>
      </c>
      <c r="B392" s="61" t="n">
        <v>6500</v>
      </c>
      <c r="C392" s="338" t="s">
        <v>429</v>
      </c>
      <c r="D392" s="339"/>
      <c r="E392" s="75"/>
      <c r="F392" s="91"/>
      <c r="G392" s="50" t="str">
        <f aca="false">(IF($E392&lt;&gt;0,$G$2,IF($F392&lt;&gt;0,$G$2,"")))</f>
        <v/>
      </c>
      <c r="H392" s="51"/>
      <c r="I392" s="112"/>
      <c r="J392" s="112"/>
      <c r="M392" s="11"/>
      <c r="V392" s="120"/>
    </row>
    <row r="393" s="60" customFormat="true" ht="21.75" hidden="true" customHeight="true" outlineLevel="0" collapsed="false">
      <c r="A393" s="101" t="n">
        <v>215</v>
      </c>
      <c r="B393" s="61" t="n">
        <v>6600</v>
      </c>
      <c r="C393" s="340" t="s">
        <v>430</v>
      </c>
      <c r="D393" s="340"/>
      <c r="E393" s="321" t="n">
        <f aca="false">+E394+E395</f>
        <v>0</v>
      </c>
      <c r="F393" s="322" t="n">
        <f aca="false">+F394+F395</f>
        <v>0</v>
      </c>
      <c r="G393" s="50" t="str">
        <f aca="false">(IF($E393&lt;&gt;0,$G$2,IF($F393&lt;&gt;0,$G$2,"")))</f>
        <v/>
      </c>
      <c r="H393" s="51"/>
      <c r="M393" s="11"/>
      <c r="V393" s="120"/>
    </row>
    <row r="394" customFormat="false" ht="15.75" hidden="true" customHeight="false" outlineLevel="0" collapsed="false">
      <c r="A394" s="107" t="n">
        <v>220</v>
      </c>
      <c r="B394" s="52"/>
      <c r="C394" s="79" t="n">
        <v>6601</v>
      </c>
      <c r="D394" s="54" t="s">
        <v>431</v>
      </c>
      <c r="E394" s="55"/>
      <c r="F394" s="78"/>
      <c r="G394" s="50" t="str">
        <f aca="false">(IF($E394&lt;&gt;0,$G$2,IF($F394&lt;&gt;0,$G$2,"")))</f>
        <v/>
      </c>
      <c r="H394" s="51"/>
      <c r="K394" s="1"/>
      <c r="L394" s="1"/>
      <c r="M394" s="11"/>
      <c r="P394" s="1"/>
      <c r="Q394" s="1"/>
      <c r="S394" s="1"/>
      <c r="T394" s="1"/>
      <c r="V394" s="334"/>
    </row>
    <row r="395" customFormat="false" ht="15.75" hidden="true" customHeight="false" outlineLevel="0" collapsed="false">
      <c r="A395" s="102" t="n">
        <v>225</v>
      </c>
      <c r="B395" s="52"/>
      <c r="C395" s="71" t="n">
        <v>6602</v>
      </c>
      <c r="D395" s="83" t="s">
        <v>432</v>
      </c>
      <c r="E395" s="55"/>
      <c r="F395" s="78"/>
      <c r="G395" s="50" t="str">
        <f aca="false">(IF($E395&lt;&gt;0,$G$2,IF($F395&lt;&gt;0,$G$2,"")))</f>
        <v/>
      </c>
      <c r="H395" s="51"/>
      <c r="K395" s="1"/>
      <c r="L395" s="1"/>
      <c r="M395" s="11"/>
      <c r="P395" s="1"/>
      <c r="Q395" s="1"/>
      <c r="S395" s="1"/>
      <c r="T395" s="1"/>
      <c r="V395" s="60"/>
    </row>
    <row r="396" s="60" customFormat="true" ht="21.75" hidden="true" customHeight="true" outlineLevel="0" collapsed="false">
      <c r="A396" s="101" t="n">
        <v>215</v>
      </c>
      <c r="B396" s="61" t="n">
        <v>6700</v>
      </c>
      <c r="C396" s="340" t="s">
        <v>433</v>
      </c>
      <c r="D396" s="340"/>
      <c r="E396" s="321" t="n">
        <f aca="false">+E397+E398</f>
        <v>0</v>
      </c>
      <c r="F396" s="322" t="n">
        <f aca="false">+F397+F398</f>
        <v>0</v>
      </c>
      <c r="G396" s="50" t="str">
        <f aca="false">(IF($E396&lt;&gt;0,$G$2,IF($F396&lt;&gt;0,$G$2,"")))</f>
        <v/>
      </c>
      <c r="H396" s="51"/>
      <c r="M396" s="11"/>
      <c r="V396" s="1"/>
    </row>
    <row r="397" customFormat="false" ht="15.75" hidden="true" customHeight="false" outlineLevel="0" collapsed="false">
      <c r="A397" s="107" t="n">
        <v>220</v>
      </c>
      <c r="B397" s="52"/>
      <c r="C397" s="79" t="n">
        <v>6701</v>
      </c>
      <c r="D397" s="54" t="s">
        <v>434</v>
      </c>
      <c r="E397" s="55"/>
      <c r="F397" s="78"/>
      <c r="G397" s="50" t="str">
        <f aca="false">(IF($E397&lt;&gt;0,$G$2,IF($F397&lt;&gt;0,$G$2,"")))</f>
        <v/>
      </c>
      <c r="H397" s="51"/>
      <c r="K397" s="1"/>
      <c r="L397" s="1"/>
      <c r="M397" s="11"/>
      <c r="P397" s="1"/>
      <c r="Q397" s="1"/>
      <c r="S397" s="1"/>
      <c r="T397" s="1"/>
    </row>
    <row r="398" customFormat="false" ht="15.75" hidden="true" customHeight="false" outlineLevel="0" collapsed="false">
      <c r="A398" s="102" t="n">
        <v>225</v>
      </c>
      <c r="B398" s="52"/>
      <c r="C398" s="71" t="n">
        <v>6702</v>
      </c>
      <c r="D398" s="83" t="s">
        <v>435</v>
      </c>
      <c r="E398" s="55"/>
      <c r="F398" s="78"/>
      <c r="G398" s="50" t="str">
        <f aca="false">(IF($E398&lt;&gt;0,$G$2,IF($F398&lt;&gt;0,$G$2,"")))</f>
        <v/>
      </c>
      <c r="H398" s="51"/>
      <c r="K398" s="1"/>
      <c r="L398" s="1"/>
      <c r="M398" s="11"/>
      <c r="P398" s="1"/>
      <c r="Q398" s="1"/>
      <c r="S398" s="1"/>
      <c r="T398" s="1"/>
      <c r="V398" s="60"/>
    </row>
    <row r="399" s="60" customFormat="true" ht="22.5" hidden="true" customHeight="true" outlineLevel="0" collapsed="false">
      <c r="A399" s="101" t="n">
        <v>230</v>
      </c>
      <c r="B399" s="61" t="n">
        <v>6900</v>
      </c>
      <c r="C399" s="340" t="s">
        <v>436</v>
      </c>
      <c r="D399" s="340"/>
      <c r="E399" s="321" t="n">
        <f aca="false">SUM(E400:E405)</f>
        <v>0</v>
      </c>
      <c r="F399" s="322" t="n">
        <f aca="false">SUM(F400:F405)</f>
        <v>1</v>
      </c>
      <c r="G399" s="50" t="n">
        <f aca="false">(IF($E399&lt;&gt;0,$G$2,IF($F399&lt;&gt;0,$G$2,"")))</f>
        <v>1</v>
      </c>
      <c r="H399" s="51"/>
      <c r="M399" s="11"/>
      <c r="V399" s="1"/>
    </row>
    <row r="400" customFormat="false" ht="15.75" hidden="false" customHeight="false" outlineLevel="0" collapsed="false">
      <c r="A400" s="102" t="n">
        <v>235</v>
      </c>
      <c r="B400" s="52"/>
      <c r="C400" s="79" t="n">
        <v>6901</v>
      </c>
      <c r="D400" s="54" t="s">
        <v>437</v>
      </c>
      <c r="E400" s="328"/>
      <c r="F400" s="327" t="n">
        <v>91463</v>
      </c>
      <c r="G400" s="50" t="n">
        <f aca="false">(IF($E400&lt;&gt;0,$G$2,IF($F400&lt;&gt;0,$G$2,"")))</f>
        <v>1</v>
      </c>
      <c r="H400" s="51"/>
      <c r="K400" s="1"/>
      <c r="L400" s="1"/>
      <c r="M400" s="11"/>
      <c r="P400" s="1"/>
      <c r="Q400" s="1"/>
      <c r="S400" s="1"/>
      <c r="T400" s="1"/>
    </row>
    <row r="401" customFormat="false" ht="21" hidden="false" customHeight="true" outlineLevel="0" collapsed="false">
      <c r="A401" s="102" t="n">
        <v>240</v>
      </c>
      <c r="B401" s="52"/>
      <c r="C401" s="53" t="n">
        <v>6905</v>
      </c>
      <c r="D401" s="80" t="s">
        <v>438</v>
      </c>
      <c r="E401" s="328"/>
      <c r="F401" s="327" t="n">
        <v>54476</v>
      </c>
      <c r="G401" s="50" t="n">
        <f aca="false">(IF($E401&lt;&gt;0,$G$2,IF($F401&lt;&gt;0,$G$2,"")))</f>
        <v>1</v>
      </c>
      <c r="H401" s="51"/>
      <c r="K401" s="1"/>
      <c r="L401" s="1"/>
      <c r="M401" s="11"/>
      <c r="P401" s="1"/>
      <c r="Q401" s="1"/>
      <c r="S401" s="1"/>
      <c r="T401" s="1"/>
      <c r="V401" s="60"/>
    </row>
    <row r="402" customFormat="false" ht="21" hidden="false" customHeight="true" outlineLevel="0" collapsed="false">
      <c r="A402" s="102" t="n">
        <v>240</v>
      </c>
      <c r="B402" s="52"/>
      <c r="C402" s="53" t="n">
        <v>6906</v>
      </c>
      <c r="D402" s="80" t="s">
        <v>439</v>
      </c>
      <c r="E402" s="328"/>
      <c r="F402" s="327" t="n">
        <v>31050</v>
      </c>
      <c r="G402" s="50" t="n">
        <f aca="false">(IF($E402&lt;&gt;0,$G$2,IF($F402&lt;&gt;0,$G$2,"")))</f>
        <v>1</v>
      </c>
      <c r="H402" s="51"/>
      <c r="K402" s="1"/>
      <c r="L402" s="1"/>
      <c r="M402" s="11"/>
      <c r="P402" s="1"/>
      <c r="Q402" s="1"/>
      <c r="S402" s="1"/>
      <c r="T402" s="1"/>
    </row>
    <row r="403" customFormat="false" ht="31.5" hidden="false" customHeight="false" outlineLevel="0" collapsed="false">
      <c r="A403" s="102" t="n">
        <v>245</v>
      </c>
      <c r="B403" s="52"/>
      <c r="C403" s="53" t="n">
        <v>6907</v>
      </c>
      <c r="D403" s="80" t="s">
        <v>440</v>
      </c>
      <c r="E403" s="328"/>
      <c r="F403" s="327" t="n">
        <v>11813</v>
      </c>
      <c r="G403" s="50" t="n">
        <f aca="false">(IF($E403&lt;&gt;0,$G$2,IF($F403&lt;&gt;0,$G$2,"")))</f>
        <v>1</v>
      </c>
      <c r="H403" s="51"/>
      <c r="K403" s="1"/>
      <c r="L403" s="1"/>
      <c r="M403" s="11"/>
      <c r="P403" s="1"/>
      <c r="Q403" s="1"/>
      <c r="S403" s="1"/>
      <c r="T403" s="1"/>
    </row>
    <row r="404" customFormat="false" ht="16.5" hidden="false" customHeight="false" outlineLevel="0" collapsed="false">
      <c r="A404" s="102" t="n">
        <v>250</v>
      </c>
      <c r="B404" s="52"/>
      <c r="C404" s="53" t="n">
        <v>6908</v>
      </c>
      <c r="D404" s="80" t="s">
        <v>441</v>
      </c>
      <c r="E404" s="328"/>
      <c r="F404" s="327" t="n">
        <v>-188801</v>
      </c>
      <c r="G404" s="50" t="n">
        <f aca="false">(IF($E404&lt;&gt;0,$G$2,IF($F404&lt;&gt;0,$G$2,"")))</f>
        <v>1</v>
      </c>
      <c r="H404" s="51"/>
      <c r="K404" s="1"/>
      <c r="L404" s="1"/>
      <c r="M404" s="11"/>
      <c r="P404" s="1"/>
      <c r="Q404" s="1"/>
      <c r="S404" s="1"/>
      <c r="T404" s="1"/>
    </row>
    <row r="405" customFormat="false" ht="16.5" hidden="true" customHeight="false" outlineLevel="0" collapsed="false">
      <c r="A405" s="102" t="n">
        <v>255</v>
      </c>
      <c r="B405" s="52"/>
      <c r="C405" s="71" t="n">
        <v>6909</v>
      </c>
      <c r="D405" s="83" t="s">
        <v>442</v>
      </c>
      <c r="E405" s="128"/>
      <c r="F405" s="78"/>
      <c r="G405" s="50" t="str">
        <f aca="false">(IF($E405&lt;&gt;0,$G$2,IF($F405&lt;&gt;0,$G$2,"")))</f>
        <v/>
      </c>
      <c r="H405" s="51"/>
      <c r="K405" s="1"/>
      <c r="L405" s="1"/>
      <c r="M405" s="11"/>
      <c r="P405" s="1"/>
      <c r="Q405" s="1"/>
      <c r="S405" s="1"/>
      <c r="T405" s="1"/>
    </row>
    <row r="406" customFormat="false" ht="16.5" hidden="false" customHeight="false" outlineLevel="0" collapsed="false">
      <c r="A406" s="129" t="n">
        <v>260</v>
      </c>
      <c r="B406" s="130"/>
      <c r="C406" s="131" t="s">
        <v>185</v>
      </c>
      <c r="D406" s="341" t="s">
        <v>443</v>
      </c>
      <c r="E406" s="342" t="n">
        <f aca="false">SUM(E348,E362,E370,E375,E378,E383,E386,E389,E392,E393,E396,E399)</f>
        <v>0</v>
      </c>
      <c r="F406" s="342" t="n">
        <f aca="false">SUM(F348,F362,F370,F375,F378,F383,F386,F389,F392,F393,F396,F399)</f>
        <v>21280128</v>
      </c>
      <c r="G406" s="50" t="n">
        <v>1</v>
      </c>
      <c r="K406" s="1"/>
      <c r="L406" s="1"/>
      <c r="M406" s="11"/>
      <c r="P406" s="1"/>
      <c r="Q406" s="1"/>
      <c r="S406" s="1"/>
      <c r="T406" s="1"/>
    </row>
    <row r="407" customFormat="false" ht="19.5" hidden="false" customHeight="false" outlineLevel="0" collapsed="false">
      <c r="A407" s="129" t="n">
        <v>261</v>
      </c>
      <c r="B407" s="157" t="s">
        <v>27</v>
      </c>
      <c r="C407" s="343" t="s">
        <v>28</v>
      </c>
      <c r="D407" s="344" t="s">
        <v>444</v>
      </c>
      <c r="E407" s="44"/>
      <c r="F407" s="44"/>
      <c r="G407" s="50" t="n">
        <v>1</v>
      </c>
      <c r="K407" s="1"/>
      <c r="L407" s="1"/>
      <c r="M407" s="11"/>
      <c r="P407" s="1"/>
      <c r="Q407" s="1"/>
      <c r="S407" s="1"/>
      <c r="T407" s="1"/>
    </row>
    <row r="408" customFormat="false" ht="16.5" hidden="false" customHeight="false" outlineLevel="0" collapsed="false">
      <c r="A408" s="129" t="n">
        <v>262</v>
      </c>
      <c r="B408" s="345"/>
      <c r="C408" s="344"/>
      <c r="D408" s="346" t="s">
        <v>445</v>
      </c>
      <c r="E408" s="347"/>
      <c r="F408" s="348"/>
      <c r="G408" s="50" t="n">
        <v>1</v>
      </c>
      <c r="K408" s="1"/>
      <c r="L408" s="1"/>
      <c r="M408" s="11"/>
      <c r="P408" s="1"/>
      <c r="Q408" s="1"/>
      <c r="S408" s="1"/>
      <c r="T408" s="1"/>
    </row>
    <row r="409" s="60" customFormat="true" ht="24" hidden="true" customHeight="true" outlineLevel="0" collapsed="false">
      <c r="A409" s="217" t="n">
        <v>265</v>
      </c>
      <c r="B409" s="61" t="n">
        <v>7400</v>
      </c>
      <c r="C409" s="349" t="s">
        <v>446</v>
      </c>
      <c r="D409" s="349"/>
      <c r="E409" s="350"/>
      <c r="F409" s="351"/>
      <c r="G409" s="50" t="str">
        <f aca="false">(IF($E409&lt;&gt;0,$G$2,IF($F409&lt;&gt;0,$G$2,"")))</f>
        <v/>
      </c>
      <c r="H409" s="51"/>
      <c r="M409" s="11"/>
      <c r="V409" s="1"/>
    </row>
    <row r="410" s="60" customFormat="true" ht="16.5" hidden="true" customHeight="false" outlineLevel="0" collapsed="false">
      <c r="A410" s="217" t="n">
        <v>275</v>
      </c>
      <c r="B410" s="61" t="n">
        <v>7500</v>
      </c>
      <c r="C410" s="90" t="s">
        <v>447</v>
      </c>
      <c r="D410" s="90"/>
      <c r="E410" s="321"/>
      <c r="F410" s="352"/>
      <c r="G410" s="50" t="str">
        <f aca="false">(IF($E410&lt;&gt;0,$G$2,IF($F410&lt;&gt;0,$G$2,"")))</f>
        <v/>
      </c>
      <c r="H410" s="51"/>
      <c r="M410" s="11"/>
      <c r="V410" s="1"/>
    </row>
    <row r="411" s="60" customFormat="true" ht="30" hidden="true" customHeight="true" outlineLevel="0" collapsed="false">
      <c r="A411" s="101" t="n">
        <v>285</v>
      </c>
      <c r="B411" s="61" t="n">
        <v>7600</v>
      </c>
      <c r="C411" s="201" t="s">
        <v>448</v>
      </c>
      <c r="D411" s="201"/>
      <c r="E411" s="321"/>
      <c r="F411" s="352"/>
      <c r="G411" s="50" t="str">
        <f aca="false">(IF($E411&lt;&gt;0,$G$2,IF($F411&lt;&gt;0,$G$2,"")))</f>
        <v/>
      </c>
      <c r="H411" s="51"/>
      <c r="M411" s="11"/>
    </row>
    <row r="412" s="60" customFormat="true" ht="24" hidden="true" customHeight="true" outlineLevel="0" collapsed="false">
      <c r="A412" s="101" t="n">
        <v>295</v>
      </c>
      <c r="B412" s="61" t="n">
        <v>7700</v>
      </c>
      <c r="C412" s="201" t="s">
        <v>449</v>
      </c>
      <c r="D412" s="201"/>
      <c r="E412" s="321"/>
      <c r="F412" s="352"/>
      <c r="G412" s="50" t="str">
        <f aca="false">(IF($E412&lt;&gt;0,$G$2,IF($F412&lt;&gt;0,$G$2,"")))</f>
        <v/>
      </c>
      <c r="H412" s="51"/>
      <c r="M412" s="11"/>
    </row>
    <row r="413" s="60" customFormat="true" ht="32.25" hidden="true" customHeight="true" outlineLevel="0" collapsed="false">
      <c r="A413" s="101" t="n">
        <v>215</v>
      </c>
      <c r="B413" s="237" t="n">
        <v>7800</v>
      </c>
      <c r="C413" s="353" t="s">
        <v>450</v>
      </c>
      <c r="D413" s="353"/>
      <c r="E413" s="321" t="n">
        <f aca="false">+E414+E415</f>
        <v>0</v>
      </c>
      <c r="F413" s="322" t="n">
        <f aca="false">+F414+F415</f>
        <v>0</v>
      </c>
      <c r="G413" s="50" t="str">
        <f aca="false">(IF($E413&lt;&gt;0,$G$2,IF($F413&lt;&gt;0,$G$2,"")))</f>
        <v/>
      </c>
      <c r="H413" s="51"/>
      <c r="M413" s="11"/>
    </row>
    <row r="414" customFormat="false" ht="16.5" hidden="true" customHeight="false" outlineLevel="0" collapsed="false">
      <c r="A414" s="107" t="n">
        <v>220</v>
      </c>
      <c r="B414" s="52"/>
      <c r="C414" s="79" t="n">
        <v>7833</v>
      </c>
      <c r="D414" s="54" t="s">
        <v>451</v>
      </c>
      <c r="E414" s="55"/>
      <c r="F414" s="78"/>
      <c r="G414" s="50" t="str">
        <f aca="false">(IF($E414&lt;&gt;0,$G$2,IF($F414&lt;&gt;0,$G$2,"")))</f>
        <v/>
      </c>
      <c r="H414" s="51"/>
      <c r="K414" s="1"/>
      <c r="L414" s="1"/>
      <c r="M414" s="11"/>
      <c r="P414" s="1"/>
      <c r="Q414" s="1"/>
      <c r="S414" s="1"/>
      <c r="T414" s="1"/>
      <c r="V414" s="60"/>
    </row>
    <row r="415" customFormat="false" ht="32.25" hidden="true" customHeight="false" outlineLevel="0" collapsed="false">
      <c r="A415" s="102" t="n">
        <v>225</v>
      </c>
      <c r="B415" s="52"/>
      <c r="C415" s="71" t="n">
        <v>7888</v>
      </c>
      <c r="D415" s="83" t="s">
        <v>452</v>
      </c>
      <c r="E415" s="128"/>
      <c r="F415" s="78"/>
      <c r="G415" s="50" t="str">
        <f aca="false">(IF($E415&lt;&gt;0,$G$2,IF($F415&lt;&gt;0,$G$2,"")))</f>
        <v/>
      </c>
      <c r="H415" s="51"/>
      <c r="K415" s="1"/>
      <c r="L415" s="1"/>
      <c r="M415" s="11"/>
      <c r="P415" s="1"/>
      <c r="Q415" s="1"/>
      <c r="S415" s="1"/>
      <c r="T415" s="1"/>
      <c r="V415" s="60"/>
    </row>
    <row r="416" customFormat="false" ht="16.5" hidden="false" customHeight="false" outlineLevel="0" collapsed="false">
      <c r="A416" s="102" t="n">
        <v>315</v>
      </c>
      <c r="B416" s="130"/>
      <c r="C416" s="354" t="s">
        <v>185</v>
      </c>
      <c r="D416" s="355" t="s">
        <v>453</v>
      </c>
      <c r="E416" s="342" t="n">
        <f aca="false">SUM(E409,E410,E411,E412,E413)</f>
        <v>0</v>
      </c>
      <c r="F416" s="342" t="n">
        <f aca="false">SUM(F409,F410,F411,F412,F413)</f>
        <v>0</v>
      </c>
      <c r="G416" s="3" t="n">
        <v>1</v>
      </c>
      <c r="K416" s="1"/>
      <c r="L416" s="1"/>
      <c r="M416" s="11"/>
      <c r="P416" s="1"/>
      <c r="Q416" s="1"/>
      <c r="S416" s="1"/>
      <c r="T416" s="1"/>
    </row>
    <row r="417" customFormat="false" ht="15" hidden="false" customHeight="true" outlineLevel="0" collapsed="false">
      <c r="A417" s="102"/>
      <c r="G417" s="3" t="n">
        <v>1</v>
      </c>
      <c r="K417" s="1"/>
      <c r="L417" s="1"/>
      <c r="M417" s="11"/>
      <c r="P417" s="1"/>
      <c r="Q417" s="1"/>
      <c r="S417" s="1"/>
      <c r="T417" s="1"/>
    </row>
    <row r="418" customFormat="false" ht="15.75" hidden="false" customHeight="false" outlineLevel="0" collapsed="false">
      <c r="A418" s="102"/>
      <c r="E418" s="136"/>
      <c r="F418" s="136"/>
      <c r="G418" s="3" t="n">
        <v>1</v>
      </c>
      <c r="I418" s="136"/>
      <c r="J418" s="136"/>
      <c r="K418" s="142"/>
      <c r="L418" s="142"/>
      <c r="M418" s="11"/>
      <c r="N418" s="136"/>
      <c r="O418" s="136"/>
      <c r="P418" s="142"/>
      <c r="Q418" s="142"/>
      <c r="R418" s="136"/>
      <c r="S418" s="142"/>
      <c r="T418" s="142"/>
    </row>
    <row r="419" customFormat="false" ht="15.75" hidden="false" customHeight="false" outlineLevel="0" collapsed="false">
      <c r="A419" s="102"/>
      <c r="C419" s="16"/>
      <c r="D419" s="17"/>
      <c r="E419" s="136"/>
      <c r="F419" s="136"/>
      <c r="G419" s="3" t="n">
        <v>1</v>
      </c>
      <c r="I419" s="136"/>
      <c r="J419" s="136"/>
      <c r="K419" s="142"/>
      <c r="L419" s="142"/>
      <c r="M419" s="11"/>
      <c r="N419" s="136"/>
      <c r="O419" s="136"/>
      <c r="P419" s="142"/>
      <c r="Q419" s="142"/>
      <c r="R419" s="136"/>
      <c r="S419" s="142"/>
      <c r="T419" s="142"/>
    </row>
    <row r="420" customFormat="false" ht="39.75" hidden="false" customHeight="true" outlineLevel="0" collapsed="false">
      <c r="A420" s="102"/>
      <c r="B420" s="137" t="str">
        <f aca="false">$B$7</f>
        <v>ДАННИ ПО ЕЛЕМЕНТИ НА ЕДИННАТА БЮДЖЕТНА КЛАСИФИКАЦИЯ</v>
      </c>
      <c r="C420" s="137"/>
      <c r="D420" s="137"/>
      <c r="E420" s="136"/>
      <c r="F420" s="136"/>
      <c r="G420" s="3" t="n">
        <v>1</v>
      </c>
      <c r="I420" s="136"/>
      <c r="J420" s="136"/>
      <c r="K420" s="142"/>
      <c r="L420" s="142"/>
      <c r="M420" s="11"/>
      <c r="N420" s="136"/>
      <c r="O420" s="136"/>
      <c r="P420" s="142"/>
      <c r="Q420" s="142"/>
      <c r="R420" s="136"/>
      <c r="S420" s="142"/>
      <c r="T420" s="142"/>
    </row>
    <row r="421" customFormat="false" ht="15.75" hidden="false" customHeight="false" outlineLevel="0" collapsed="false">
      <c r="A421" s="102"/>
      <c r="C421" s="16"/>
      <c r="D421" s="17"/>
      <c r="E421" s="138" t="s">
        <v>13</v>
      </c>
      <c r="F421" s="138" t="s">
        <v>14</v>
      </c>
      <c r="G421" s="3" t="n">
        <v>1</v>
      </c>
      <c r="I421" s="136"/>
      <c r="J421" s="136"/>
      <c r="K421" s="142"/>
      <c r="L421" s="142"/>
      <c r="M421" s="11"/>
      <c r="N421" s="136"/>
      <c r="O421" s="136"/>
      <c r="P421" s="142"/>
      <c r="Q421" s="142"/>
      <c r="R421" s="136"/>
      <c r="S421" s="142"/>
      <c r="T421" s="142"/>
    </row>
    <row r="422" customFormat="false" ht="38.25" hidden="false" customHeight="true" outlineLevel="0" collapsed="false">
      <c r="A422" s="102"/>
      <c r="B422" s="139" t="str">
        <f aca="false">$B$9</f>
        <v>Министерство на здравеопазването</v>
      </c>
      <c r="C422" s="139"/>
      <c r="D422" s="139"/>
      <c r="E422" s="140" t="n">
        <f aca="false">$E$9</f>
        <v>41640</v>
      </c>
      <c r="F422" s="140" t="n">
        <f aca="false">$F$9</f>
        <v>41912</v>
      </c>
      <c r="G422" s="3" t="n">
        <v>1</v>
      </c>
      <c r="I422" s="136"/>
      <c r="J422" s="136"/>
      <c r="K422" s="142"/>
      <c r="L422" s="142"/>
      <c r="M422" s="11"/>
      <c r="N422" s="136"/>
      <c r="O422" s="136"/>
      <c r="P422" s="142"/>
      <c r="Q422" s="142"/>
      <c r="R422" s="136"/>
      <c r="S422" s="142"/>
      <c r="T422" s="142"/>
    </row>
    <row r="423" customFormat="false" ht="15.75" hidden="false" customHeight="false" outlineLevel="0" collapsed="false">
      <c r="A423" s="102"/>
      <c r="B423" s="1" t="str">
        <f aca="false">$B$10</f>
        <v>(наименование на разпоредителя с бюджет)</v>
      </c>
      <c r="E423" s="136"/>
      <c r="F423" s="141" t="n">
        <f aca="false">$F$10</f>
        <v>0</v>
      </c>
      <c r="G423" s="3" t="n">
        <v>1</v>
      </c>
      <c r="I423" s="136"/>
      <c r="J423" s="136"/>
      <c r="K423" s="142"/>
      <c r="L423" s="142"/>
      <c r="M423" s="11"/>
      <c r="N423" s="136"/>
      <c r="O423" s="136"/>
      <c r="P423" s="142"/>
      <c r="Q423" s="142"/>
      <c r="R423" s="136"/>
      <c r="S423" s="142"/>
      <c r="T423" s="142"/>
    </row>
    <row r="424" customFormat="false" ht="16.5" hidden="false" customHeight="false" outlineLevel="0" collapsed="false">
      <c r="A424" s="102"/>
      <c r="E424" s="136"/>
      <c r="F424" s="136"/>
      <c r="G424" s="3" t="n">
        <v>1</v>
      </c>
      <c r="I424" s="136"/>
      <c r="J424" s="136"/>
      <c r="K424" s="142"/>
      <c r="L424" s="142"/>
      <c r="M424" s="11"/>
      <c r="N424" s="136"/>
      <c r="O424" s="136"/>
      <c r="P424" s="142"/>
      <c r="Q424" s="142"/>
      <c r="R424" s="136"/>
      <c r="S424" s="142"/>
      <c r="T424" s="142"/>
    </row>
    <row r="425" customFormat="false" ht="39.75" hidden="false" customHeight="true" outlineLevel="0" collapsed="false">
      <c r="A425" s="102"/>
      <c r="B425" s="139" t="str">
        <f aca="false">$B$12</f>
        <v>Министерство на здравеопазването</v>
      </c>
      <c r="C425" s="139"/>
      <c r="D425" s="139"/>
      <c r="E425" s="136" t="s">
        <v>17</v>
      </c>
      <c r="F425" s="143" t="str">
        <f aca="false">$F$12</f>
        <v>1600</v>
      </c>
      <c r="G425" s="3" t="n">
        <v>1</v>
      </c>
      <c r="I425" s="136"/>
      <c r="J425" s="136"/>
      <c r="K425" s="142"/>
      <c r="L425" s="142"/>
      <c r="M425" s="11"/>
      <c r="N425" s="136"/>
      <c r="O425" s="136"/>
      <c r="P425" s="142"/>
      <c r="Q425" s="142"/>
      <c r="R425" s="136"/>
      <c r="S425" s="142"/>
      <c r="T425" s="142"/>
    </row>
    <row r="426" customFormat="false" ht="17.25" hidden="false" customHeight="false" outlineLevel="0" collapsed="false">
      <c r="A426" s="102"/>
      <c r="B426" s="1" t="str">
        <f aca="false">$B$13</f>
        <v>(наименование на първостепенния разпоредител с бюджет)</v>
      </c>
      <c r="E426" s="136" t="s">
        <v>20</v>
      </c>
      <c r="F426" s="136"/>
      <c r="G426" s="3" t="n">
        <v>1</v>
      </c>
      <c r="I426" s="136"/>
      <c r="J426" s="136"/>
      <c r="K426" s="142"/>
      <c r="L426" s="142"/>
      <c r="M426" s="11"/>
      <c r="N426" s="136"/>
      <c r="O426" s="136"/>
      <c r="P426" s="142"/>
      <c r="Q426" s="142"/>
      <c r="R426" s="136"/>
      <c r="S426" s="142"/>
      <c r="T426" s="142"/>
    </row>
    <row r="427" customFormat="false" ht="20.25" hidden="false" customHeight="false" outlineLevel="0" collapsed="false">
      <c r="A427" s="102"/>
      <c r="D427" s="30" t="str">
        <f aca="false">$D$17</f>
        <v>Код на сметка :</v>
      </c>
      <c r="E427" s="144" t="str">
        <f aca="false">$E$17</f>
        <v>98</v>
      </c>
      <c r="F427" s="135"/>
      <c r="G427" s="3" t="n">
        <v>1</v>
      </c>
      <c r="K427" s="1"/>
      <c r="L427" s="1"/>
      <c r="M427" s="11"/>
      <c r="P427" s="1"/>
      <c r="Q427" s="1"/>
      <c r="S427" s="1"/>
      <c r="T427" s="1"/>
    </row>
    <row r="428" customFormat="false" ht="17.25" hidden="false" customHeight="false" outlineLevel="0" collapsed="false">
      <c r="A428" s="102"/>
      <c r="C428" s="16"/>
      <c r="D428" s="17"/>
      <c r="E428" s="136"/>
      <c r="F428" s="136" t="s">
        <v>23</v>
      </c>
      <c r="G428" s="3" t="n">
        <v>1</v>
      </c>
      <c r="K428" s="1"/>
      <c r="L428" s="1"/>
      <c r="M428" s="11"/>
      <c r="P428" s="1"/>
      <c r="Q428" s="1"/>
      <c r="S428" s="1"/>
      <c r="T428" s="1"/>
    </row>
    <row r="429" customFormat="false" ht="16.5" hidden="false" customHeight="true" outlineLevel="0" collapsed="false">
      <c r="A429" s="102"/>
      <c r="B429" s="308"/>
      <c r="C429" s="149"/>
      <c r="D429" s="307" t="s">
        <v>454</v>
      </c>
      <c r="E429" s="36" t="s">
        <v>25</v>
      </c>
      <c r="F429" s="36" t="s">
        <v>26</v>
      </c>
      <c r="G429" s="3" t="n">
        <v>1</v>
      </c>
      <c r="K429" s="1"/>
      <c r="L429" s="1"/>
      <c r="M429" s="11"/>
      <c r="P429" s="1"/>
      <c r="Q429" s="1"/>
      <c r="S429" s="1"/>
      <c r="T429" s="1"/>
    </row>
    <row r="430" customFormat="false" ht="32.25" hidden="false" customHeight="false" outlineLevel="0" collapsed="false">
      <c r="A430" s="102"/>
      <c r="B430" s="356"/>
      <c r="C430" s="356"/>
      <c r="D430" s="167" t="s">
        <v>455</v>
      </c>
      <c r="E430" s="36" t="n">
        <v>2014</v>
      </c>
      <c r="F430" s="41" t="n">
        <f aca="false">E430</f>
        <v>2014</v>
      </c>
      <c r="G430" s="3" t="n">
        <v>1</v>
      </c>
      <c r="K430" s="1"/>
      <c r="L430" s="1"/>
      <c r="M430" s="11"/>
      <c r="P430" s="1"/>
      <c r="Q430" s="1"/>
      <c r="S430" s="1"/>
      <c r="T430" s="1"/>
    </row>
    <row r="431" customFormat="false" ht="19.5" hidden="false" customHeight="false" outlineLevel="0" collapsed="false">
      <c r="A431" s="102"/>
      <c r="B431" s="357"/>
      <c r="C431" s="358"/>
      <c r="D431" s="163" t="s">
        <v>456</v>
      </c>
      <c r="E431" s="44" t="s">
        <v>31</v>
      </c>
      <c r="F431" s="44" t="s">
        <v>32</v>
      </c>
      <c r="G431" s="3" t="n">
        <v>1</v>
      </c>
      <c r="K431" s="1"/>
      <c r="L431" s="1"/>
      <c r="M431" s="11"/>
      <c r="P431" s="1"/>
      <c r="Q431" s="1"/>
      <c r="S431" s="1"/>
      <c r="T431" s="1"/>
    </row>
    <row r="432" customFormat="false" ht="16.5" hidden="false" customHeight="false" outlineLevel="0" collapsed="false">
      <c r="A432" s="102"/>
      <c r="B432" s="359"/>
      <c r="C432" s="360"/>
      <c r="D432" s="361" t="s">
        <v>185</v>
      </c>
      <c r="E432" s="362" t="n">
        <f aca="false">+E163-E292+E406+E416</f>
        <v>0</v>
      </c>
      <c r="F432" s="362" t="n">
        <f aca="false">+F163-F292+F406+F416</f>
        <v>3784480</v>
      </c>
      <c r="G432" s="3" t="n">
        <v>1</v>
      </c>
      <c r="K432" s="1"/>
      <c r="L432" s="1"/>
      <c r="M432" s="11"/>
      <c r="P432" s="1"/>
      <c r="Q432" s="1"/>
      <c r="S432" s="1"/>
      <c r="T432" s="1"/>
    </row>
    <row r="433" customFormat="false" ht="15.75" hidden="false" customHeight="false" outlineLevel="0" collapsed="false">
      <c r="A433" s="102"/>
      <c r="B433" s="16"/>
      <c r="C433" s="363"/>
      <c r="D433" s="364"/>
      <c r="E433" s="365"/>
      <c r="F433" s="365"/>
      <c r="G433" s="3" t="n">
        <v>1</v>
      </c>
      <c r="K433" s="1"/>
      <c r="L433" s="1"/>
      <c r="M433" s="11"/>
      <c r="P433" s="1"/>
      <c r="Q433" s="1"/>
      <c r="S433" s="1"/>
      <c r="T433" s="1"/>
    </row>
    <row r="434" customFormat="false" ht="15.75" hidden="false" customHeight="false" outlineLevel="0" collapsed="false">
      <c r="A434" s="102"/>
      <c r="E434" s="136"/>
      <c r="F434" s="136"/>
      <c r="G434" s="3" t="n">
        <v>1</v>
      </c>
      <c r="K434" s="1"/>
      <c r="L434" s="1"/>
      <c r="M434" s="11"/>
      <c r="P434" s="1"/>
      <c r="Q434" s="1"/>
      <c r="S434" s="1"/>
      <c r="T434" s="1"/>
    </row>
    <row r="435" customFormat="false" ht="15.75" hidden="false" customHeight="false" outlineLevel="0" collapsed="false">
      <c r="A435" s="102"/>
      <c r="C435" s="16"/>
      <c r="D435" s="17"/>
      <c r="E435" s="136"/>
      <c r="F435" s="136"/>
      <c r="G435" s="3" t="n">
        <v>1</v>
      </c>
      <c r="K435" s="1"/>
      <c r="L435" s="1"/>
      <c r="M435" s="11"/>
      <c r="P435" s="1"/>
      <c r="Q435" s="1"/>
      <c r="S435" s="1"/>
      <c r="T435" s="1"/>
    </row>
    <row r="436" customFormat="false" ht="39" hidden="false" customHeight="true" outlineLevel="0" collapsed="false">
      <c r="A436" s="102"/>
      <c r="B436" s="137" t="str">
        <f aca="false">$B$7</f>
        <v>ДАННИ ПО ЕЛЕМЕНТИ НА ЕДИННАТА БЮДЖЕТНА КЛАСИФИКАЦИЯ</v>
      </c>
      <c r="C436" s="137"/>
      <c r="D436" s="137"/>
      <c r="E436" s="136"/>
      <c r="F436" s="136"/>
      <c r="G436" s="3" t="n">
        <v>1</v>
      </c>
      <c r="I436" s="136"/>
      <c r="J436" s="136"/>
      <c r="K436" s="142"/>
      <c r="L436" s="142"/>
      <c r="M436" s="11"/>
      <c r="N436" s="136"/>
      <c r="O436" s="136"/>
      <c r="P436" s="142"/>
      <c r="Q436" s="142"/>
      <c r="R436" s="136"/>
      <c r="S436" s="142"/>
      <c r="T436" s="142"/>
    </row>
    <row r="437" customFormat="false" ht="15.75" hidden="false" customHeight="false" outlineLevel="0" collapsed="false">
      <c r="A437" s="102"/>
      <c r="C437" s="16"/>
      <c r="D437" s="17"/>
      <c r="E437" s="138" t="s">
        <v>13</v>
      </c>
      <c r="F437" s="138" t="s">
        <v>14</v>
      </c>
      <c r="G437" s="3" t="n">
        <v>1</v>
      </c>
      <c r="I437" s="136"/>
      <c r="J437" s="136"/>
      <c r="K437" s="142"/>
      <c r="L437" s="142"/>
      <c r="M437" s="11"/>
      <c r="N437" s="136"/>
      <c r="O437" s="136"/>
      <c r="P437" s="142"/>
      <c r="Q437" s="142"/>
      <c r="R437" s="136"/>
      <c r="S437" s="142"/>
      <c r="T437" s="142"/>
    </row>
    <row r="438" customFormat="false" ht="38.25" hidden="false" customHeight="true" outlineLevel="0" collapsed="false">
      <c r="A438" s="102"/>
      <c r="B438" s="139" t="str">
        <f aca="false">$B$9</f>
        <v>Министерство на здравеопазването</v>
      </c>
      <c r="C438" s="139"/>
      <c r="D438" s="139"/>
      <c r="E438" s="140" t="n">
        <f aca="false">$E$9</f>
        <v>41640</v>
      </c>
      <c r="F438" s="140" t="n">
        <f aca="false">$F$9</f>
        <v>41912</v>
      </c>
      <c r="G438" s="3" t="n">
        <v>1</v>
      </c>
      <c r="I438" s="136"/>
      <c r="J438" s="136"/>
      <c r="K438" s="142"/>
      <c r="L438" s="142"/>
      <c r="M438" s="11"/>
      <c r="N438" s="136"/>
      <c r="O438" s="136"/>
      <c r="P438" s="142"/>
      <c r="Q438" s="142"/>
      <c r="R438" s="136"/>
      <c r="S438" s="142"/>
      <c r="T438" s="142"/>
    </row>
    <row r="439" customFormat="false" ht="15.75" hidden="false" customHeight="false" outlineLevel="0" collapsed="false">
      <c r="A439" s="102"/>
      <c r="B439" s="1" t="str">
        <f aca="false">$B$10</f>
        <v>(наименование на разпоредителя с бюджет)</v>
      </c>
      <c r="E439" s="136"/>
      <c r="F439" s="141" t="n">
        <f aca="false">$F$10</f>
        <v>0</v>
      </c>
      <c r="G439" s="3" t="n">
        <v>1</v>
      </c>
      <c r="I439" s="136"/>
      <c r="J439" s="136"/>
      <c r="K439" s="142"/>
      <c r="L439" s="142"/>
      <c r="M439" s="11"/>
      <c r="N439" s="136"/>
      <c r="O439" s="136"/>
      <c r="P439" s="142"/>
      <c r="Q439" s="142"/>
      <c r="R439" s="136"/>
      <c r="S439" s="142"/>
      <c r="T439" s="142"/>
    </row>
    <row r="440" customFormat="false" ht="16.5" hidden="false" customHeight="false" outlineLevel="0" collapsed="false">
      <c r="A440" s="102"/>
      <c r="E440" s="136"/>
      <c r="F440" s="136"/>
      <c r="G440" s="3" t="n">
        <v>1</v>
      </c>
      <c r="I440" s="136"/>
      <c r="J440" s="136"/>
      <c r="K440" s="142"/>
      <c r="L440" s="142"/>
      <c r="M440" s="11"/>
      <c r="N440" s="136"/>
      <c r="O440" s="136"/>
      <c r="P440" s="142"/>
      <c r="Q440" s="142"/>
      <c r="R440" s="136"/>
      <c r="S440" s="142"/>
      <c r="T440" s="142"/>
    </row>
    <row r="441" customFormat="false" ht="38.25" hidden="false" customHeight="true" outlineLevel="0" collapsed="false">
      <c r="A441" s="102"/>
      <c r="B441" s="139" t="str">
        <f aca="false">$B$12</f>
        <v>Министерство на здравеопазването</v>
      </c>
      <c r="C441" s="139"/>
      <c r="D441" s="139"/>
      <c r="E441" s="136" t="s">
        <v>17</v>
      </c>
      <c r="F441" s="143" t="str">
        <f aca="false">$F$12</f>
        <v>1600</v>
      </c>
      <c r="G441" s="3" t="n">
        <v>1</v>
      </c>
      <c r="I441" s="136"/>
      <c r="J441" s="136"/>
      <c r="K441" s="142"/>
      <c r="L441" s="142"/>
      <c r="M441" s="11"/>
      <c r="N441" s="136"/>
      <c r="O441" s="136"/>
      <c r="P441" s="142"/>
      <c r="Q441" s="142"/>
      <c r="R441" s="136"/>
      <c r="S441" s="142"/>
      <c r="T441" s="142"/>
    </row>
    <row r="442" customFormat="false" ht="17.25" hidden="false" customHeight="false" outlineLevel="0" collapsed="false">
      <c r="A442" s="102"/>
      <c r="B442" s="1" t="str">
        <f aca="false">$B$13</f>
        <v>(наименование на първостепенния разпоредител с бюджет)</v>
      </c>
      <c r="E442" s="136" t="s">
        <v>20</v>
      </c>
      <c r="F442" s="136"/>
      <c r="G442" s="3" t="n">
        <v>1</v>
      </c>
      <c r="I442" s="136"/>
      <c r="J442" s="136"/>
      <c r="K442" s="142"/>
      <c r="L442" s="142"/>
      <c r="M442" s="11"/>
      <c r="N442" s="136"/>
      <c r="O442" s="136"/>
      <c r="P442" s="142"/>
      <c r="Q442" s="142"/>
      <c r="R442" s="136"/>
      <c r="S442" s="142"/>
      <c r="T442" s="142"/>
    </row>
    <row r="443" customFormat="false" ht="20.25" hidden="false" customHeight="false" outlineLevel="0" collapsed="false">
      <c r="A443" s="102"/>
      <c r="D443" s="30" t="str">
        <f aca="false">$D$17</f>
        <v>Код на сметка :</v>
      </c>
      <c r="E443" s="144" t="str">
        <f aca="false">$E$17</f>
        <v>98</v>
      </c>
      <c r="F443" s="135"/>
      <c r="G443" s="3" t="n">
        <v>1</v>
      </c>
      <c r="K443" s="1"/>
      <c r="L443" s="1"/>
      <c r="P443" s="1"/>
      <c r="Q443" s="1"/>
      <c r="S443" s="1"/>
      <c r="T443" s="1"/>
    </row>
    <row r="444" customFormat="false" ht="17.25" hidden="false" customHeight="false" outlineLevel="0" collapsed="false">
      <c r="A444" s="102"/>
      <c r="C444" s="16"/>
      <c r="D444" s="17"/>
      <c r="E444" s="136"/>
      <c r="F444" s="136" t="s">
        <v>23</v>
      </c>
      <c r="G444" s="3" t="n">
        <v>1</v>
      </c>
      <c r="K444" s="1"/>
      <c r="L444" s="1"/>
      <c r="P444" s="1"/>
      <c r="Q444" s="1"/>
      <c r="S444" s="1"/>
      <c r="T444" s="1"/>
    </row>
    <row r="445" customFormat="false" ht="19.5" hidden="false" customHeight="true" outlineLevel="0" collapsed="false">
      <c r="A445" s="102"/>
      <c r="B445" s="36"/>
      <c r="C445" s="36"/>
      <c r="D445" s="366" t="s">
        <v>457</v>
      </c>
      <c r="E445" s="36" t="s">
        <v>25</v>
      </c>
      <c r="F445" s="36" t="s">
        <v>26</v>
      </c>
      <c r="G445" s="3" t="n">
        <v>1</v>
      </c>
      <c r="K445" s="1"/>
      <c r="L445" s="1"/>
      <c r="P445" s="1"/>
      <c r="Q445" s="1"/>
      <c r="S445" s="1"/>
      <c r="T445" s="1"/>
    </row>
    <row r="446" customFormat="false" ht="60" hidden="false" customHeight="true" outlineLevel="0" collapsed="false">
      <c r="A446" s="102"/>
      <c r="B446" s="157" t="s">
        <v>27</v>
      </c>
      <c r="C446" s="343" t="s">
        <v>28</v>
      </c>
      <c r="D446" s="40" t="s">
        <v>385</v>
      </c>
      <c r="E446" s="36" t="n">
        <v>2014</v>
      </c>
      <c r="F446" s="41" t="n">
        <f aca="false">E446</f>
        <v>2014</v>
      </c>
      <c r="G446" s="3" t="n">
        <v>1</v>
      </c>
      <c r="K446" s="1"/>
      <c r="L446" s="1"/>
      <c r="P446" s="1"/>
      <c r="Q446" s="1"/>
      <c r="S446" s="1"/>
      <c r="T446" s="1"/>
    </row>
    <row r="447" customFormat="false" ht="19.5" hidden="false" customHeight="false" outlineLevel="0" collapsed="false">
      <c r="A447" s="102" t="n">
        <v>1</v>
      </c>
      <c r="B447" s="367"/>
      <c r="C447" s="367"/>
      <c r="D447" s="163" t="s">
        <v>458</v>
      </c>
      <c r="E447" s="44" t="s">
        <v>31</v>
      </c>
      <c r="F447" s="44" t="s">
        <v>32</v>
      </c>
      <c r="G447" s="3" t="n">
        <v>1</v>
      </c>
      <c r="K447" s="1"/>
      <c r="L447" s="1"/>
      <c r="P447" s="1"/>
      <c r="Q447" s="1"/>
      <c r="S447" s="1"/>
      <c r="T447" s="1"/>
    </row>
    <row r="448" s="60" customFormat="true" ht="18.75" hidden="true" customHeight="true" outlineLevel="0" collapsed="false">
      <c r="A448" s="101" t="n">
        <v>5</v>
      </c>
      <c r="B448" s="173" t="n">
        <v>7000</v>
      </c>
      <c r="C448" s="368" t="s">
        <v>459</v>
      </c>
      <c r="D448" s="368"/>
      <c r="E448" s="350" t="n">
        <f aca="false">SUM(E449:E451)</f>
        <v>0</v>
      </c>
      <c r="F448" s="369" t="n">
        <f aca="false">SUM(F449:F451)</f>
        <v>0</v>
      </c>
      <c r="G448" s="50" t="str">
        <f aca="false">(IF($E448&lt;&gt;0,$G$2,IF($F448&lt;&gt;0,$G$2,"")))</f>
        <v/>
      </c>
      <c r="H448" s="51"/>
      <c r="M448" s="370"/>
      <c r="V448" s="1"/>
    </row>
    <row r="449" customFormat="false" ht="15.75" hidden="true" customHeight="false" outlineLevel="0" collapsed="false">
      <c r="A449" s="102" t="n">
        <v>10</v>
      </c>
      <c r="B449" s="234"/>
      <c r="C449" s="79" t="n">
        <v>7001</v>
      </c>
      <c r="D449" s="206" t="s">
        <v>460</v>
      </c>
      <c r="E449" s="55"/>
      <c r="F449" s="78"/>
      <c r="G449" s="50" t="str">
        <f aca="false">(IF($E449&lt;&gt;0,$G$2,IF($F449&lt;&gt;0,$G$2,"")))</f>
        <v/>
      </c>
      <c r="H449" s="51"/>
      <c r="K449" s="1"/>
      <c r="L449" s="1"/>
      <c r="P449" s="1"/>
      <c r="Q449" s="1"/>
      <c r="S449" s="1"/>
      <c r="T449" s="1"/>
    </row>
    <row r="450" customFormat="false" ht="15.75" hidden="true" customHeight="false" outlineLevel="0" collapsed="false">
      <c r="A450" s="103" t="n">
        <v>20</v>
      </c>
      <c r="B450" s="234"/>
      <c r="C450" s="53" t="n">
        <v>7003</v>
      </c>
      <c r="D450" s="80" t="s">
        <v>461</v>
      </c>
      <c r="E450" s="55"/>
      <c r="F450" s="78"/>
      <c r="G450" s="50" t="str">
        <f aca="false">(IF($E450&lt;&gt;0,$G$2,IF($F450&lt;&gt;0,$G$2,"")))</f>
        <v/>
      </c>
      <c r="H450" s="51"/>
      <c r="K450" s="1"/>
      <c r="L450" s="1"/>
      <c r="P450" s="1"/>
      <c r="Q450" s="1"/>
      <c r="S450" s="1"/>
      <c r="T450" s="1"/>
      <c r="V450" s="60"/>
    </row>
    <row r="451" customFormat="false" ht="15.75" hidden="true" customHeight="false" outlineLevel="0" collapsed="false">
      <c r="A451" s="103" t="n">
        <v>25</v>
      </c>
      <c r="B451" s="234"/>
      <c r="C451" s="71" t="n">
        <v>7010</v>
      </c>
      <c r="D451" s="85" t="s">
        <v>462</v>
      </c>
      <c r="E451" s="55"/>
      <c r="F451" s="78"/>
      <c r="G451" s="50" t="str">
        <f aca="false">(IF($E451&lt;&gt;0,$G$2,IF($F451&lt;&gt;0,$G$2,"")))</f>
        <v/>
      </c>
      <c r="H451" s="51"/>
      <c r="K451" s="1"/>
      <c r="L451" s="1"/>
      <c r="P451" s="1"/>
      <c r="Q451" s="1"/>
      <c r="S451" s="1"/>
      <c r="T451" s="1"/>
    </row>
    <row r="452" s="60" customFormat="true" ht="15.75" hidden="true" customHeight="false" outlineLevel="0" collapsed="false">
      <c r="A452" s="101" t="n">
        <v>30</v>
      </c>
      <c r="B452" s="61" t="n">
        <v>7100</v>
      </c>
      <c r="C452" s="213" t="s">
        <v>463</v>
      </c>
      <c r="D452" s="213"/>
      <c r="E452" s="321" t="n">
        <f aca="false">+E453+E454</f>
        <v>0</v>
      </c>
      <c r="F452" s="322" t="n">
        <f aca="false">+F453+F454</f>
        <v>0</v>
      </c>
      <c r="G452" s="50" t="str">
        <f aca="false">(IF($E452&lt;&gt;0,$G$2,IF($F452&lt;&gt;0,$G$2,"")))</f>
        <v/>
      </c>
      <c r="H452" s="51"/>
      <c r="M452" s="370"/>
      <c r="V452" s="1"/>
    </row>
    <row r="453" customFormat="false" ht="15.75" hidden="true" customHeight="false" outlineLevel="0" collapsed="false">
      <c r="A453" s="102" t="n">
        <v>35</v>
      </c>
      <c r="B453" s="234"/>
      <c r="C453" s="79" t="n">
        <v>7101</v>
      </c>
      <c r="D453" s="236" t="s">
        <v>464</v>
      </c>
      <c r="E453" s="55"/>
      <c r="F453" s="78"/>
      <c r="G453" s="50" t="str">
        <f aca="false">(IF($E453&lt;&gt;0,$G$2,IF($F453&lt;&gt;0,$G$2,"")))</f>
        <v/>
      </c>
      <c r="H453" s="51"/>
      <c r="K453" s="1"/>
      <c r="L453" s="1"/>
      <c r="P453" s="1"/>
      <c r="Q453" s="1"/>
      <c r="S453" s="1"/>
      <c r="T453" s="1"/>
    </row>
    <row r="454" customFormat="false" ht="15.75" hidden="true" customHeight="false" outlineLevel="0" collapsed="false">
      <c r="A454" s="102" t="n">
        <v>40</v>
      </c>
      <c r="B454" s="234"/>
      <c r="C454" s="71" t="n">
        <v>7102</v>
      </c>
      <c r="D454" s="85" t="s">
        <v>465</v>
      </c>
      <c r="E454" s="55"/>
      <c r="F454" s="78"/>
      <c r="G454" s="50" t="str">
        <f aca="false">(IF($E454&lt;&gt;0,$G$2,IF($F454&lt;&gt;0,$G$2,"")))</f>
        <v/>
      </c>
      <c r="H454" s="51"/>
      <c r="K454" s="1"/>
      <c r="L454" s="1"/>
      <c r="P454" s="1"/>
      <c r="Q454" s="1"/>
      <c r="S454" s="1"/>
      <c r="T454" s="1"/>
      <c r="V454" s="60"/>
    </row>
    <row r="455" s="60" customFormat="true" ht="15.75" hidden="true" customHeight="false" outlineLevel="0" collapsed="false">
      <c r="A455" s="101" t="n">
        <v>45</v>
      </c>
      <c r="B455" s="61" t="n">
        <v>7200</v>
      </c>
      <c r="C455" s="213" t="s">
        <v>466</v>
      </c>
      <c r="D455" s="213"/>
      <c r="E455" s="321" t="n">
        <f aca="false">+E456+E457</f>
        <v>0</v>
      </c>
      <c r="F455" s="322" t="n">
        <f aca="false">+F456+F457</f>
        <v>0</v>
      </c>
      <c r="G455" s="50" t="str">
        <f aca="false">(IF($E455&lt;&gt;0,$G$2,IF($F455&lt;&gt;0,$G$2,"")))</f>
        <v/>
      </c>
      <c r="H455" s="51"/>
      <c r="M455" s="370"/>
      <c r="V455" s="1"/>
    </row>
    <row r="456" customFormat="false" ht="15.75" hidden="true" customHeight="false" outlineLevel="0" collapsed="false">
      <c r="A456" s="102" t="n">
        <v>50</v>
      </c>
      <c r="B456" s="234"/>
      <c r="C456" s="79" t="n">
        <v>7201</v>
      </c>
      <c r="D456" s="236" t="s">
        <v>467</v>
      </c>
      <c r="E456" s="55"/>
      <c r="F456" s="78"/>
      <c r="G456" s="50" t="str">
        <f aca="false">(IF($E456&lt;&gt;0,$G$2,IF($F456&lt;&gt;0,$G$2,"")))</f>
        <v/>
      </c>
      <c r="H456" s="51"/>
      <c r="K456" s="1"/>
      <c r="L456" s="1"/>
      <c r="P456" s="1"/>
      <c r="Q456" s="1"/>
      <c r="S456" s="1"/>
      <c r="T456" s="1"/>
    </row>
    <row r="457" customFormat="false" ht="15.75" hidden="true" customHeight="false" outlineLevel="0" collapsed="false">
      <c r="A457" s="102" t="n">
        <v>55</v>
      </c>
      <c r="B457" s="234"/>
      <c r="C457" s="71" t="n">
        <v>7202</v>
      </c>
      <c r="D457" s="85" t="s">
        <v>468</v>
      </c>
      <c r="E457" s="55"/>
      <c r="F457" s="78"/>
      <c r="G457" s="50" t="str">
        <f aca="false">(IF($E457&lt;&gt;0,$G$2,IF($F457&lt;&gt;0,$G$2,"")))</f>
        <v/>
      </c>
      <c r="H457" s="51"/>
      <c r="K457" s="1"/>
      <c r="L457" s="1"/>
      <c r="P457" s="1"/>
      <c r="Q457" s="1"/>
      <c r="S457" s="1"/>
      <c r="T457" s="1"/>
      <c r="V457" s="60"/>
    </row>
    <row r="458" s="60" customFormat="true" ht="15.75" hidden="true" customHeight="true" outlineLevel="0" collapsed="false">
      <c r="A458" s="101" t="n">
        <v>60</v>
      </c>
      <c r="B458" s="61" t="n">
        <v>7300</v>
      </c>
      <c r="C458" s="371" t="s">
        <v>469</v>
      </c>
      <c r="D458" s="371"/>
      <c r="E458" s="321" t="n">
        <f aca="false">SUM(E459:E464)</f>
        <v>0</v>
      </c>
      <c r="F458" s="322" t="n">
        <f aca="false">SUM(F459:F464)</f>
        <v>0</v>
      </c>
      <c r="G458" s="50" t="str">
        <f aca="false">(IF($E458&lt;&gt;0,$G$2,IF($F458&lt;&gt;0,$G$2,"")))</f>
        <v/>
      </c>
      <c r="H458" s="51"/>
      <c r="M458" s="370"/>
      <c r="V458" s="1"/>
    </row>
    <row r="459" customFormat="false" ht="15.75" hidden="true" customHeight="false" outlineLevel="0" collapsed="false">
      <c r="A459" s="102" t="n">
        <v>65</v>
      </c>
      <c r="B459" s="52"/>
      <c r="C459" s="79" t="n">
        <v>7320</v>
      </c>
      <c r="D459" s="219" t="s">
        <v>470</v>
      </c>
      <c r="E459" s="328"/>
      <c r="F459" s="327"/>
      <c r="G459" s="50" t="str">
        <f aca="false">(IF($E459&lt;&gt;0,$G$2,IF($F459&lt;&gt;0,$G$2,"")))</f>
        <v/>
      </c>
      <c r="H459" s="51"/>
      <c r="K459" s="1"/>
      <c r="L459" s="1"/>
      <c r="P459" s="1"/>
      <c r="Q459" s="1"/>
      <c r="S459" s="1"/>
      <c r="T459" s="1"/>
    </row>
    <row r="460" customFormat="false" ht="31.5" hidden="true" customHeight="false" outlineLevel="0" collapsed="false">
      <c r="A460" s="102" t="n">
        <v>85</v>
      </c>
      <c r="B460" s="52"/>
      <c r="C460" s="210" t="n">
        <v>7369</v>
      </c>
      <c r="D460" s="220" t="s">
        <v>471</v>
      </c>
      <c r="E460" s="328"/>
      <c r="F460" s="327"/>
      <c r="G460" s="50" t="str">
        <f aca="false">(IF($E460&lt;&gt;0,$G$2,IF($F460&lt;&gt;0,$G$2,"")))</f>
        <v/>
      </c>
      <c r="H460" s="51"/>
      <c r="K460" s="1"/>
      <c r="L460" s="1"/>
      <c r="P460" s="1"/>
      <c r="Q460" s="1"/>
      <c r="S460" s="1"/>
      <c r="T460" s="1"/>
      <c r="V460" s="60"/>
    </row>
    <row r="461" customFormat="false" ht="31.5" hidden="true" customHeight="false" outlineLevel="0" collapsed="false">
      <c r="A461" s="102" t="n">
        <v>90</v>
      </c>
      <c r="B461" s="52"/>
      <c r="C461" s="221" t="n">
        <v>7370</v>
      </c>
      <c r="D461" s="222" t="s">
        <v>472</v>
      </c>
      <c r="E461" s="328"/>
      <c r="F461" s="327"/>
      <c r="G461" s="50" t="str">
        <f aca="false">(IF($E461&lt;&gt;0,$G$2,IF($F461&lt;&gt;0,$G$2,"")))</f>
        <v/>
      </c>
      <c r="H461" s="51"/>
      <c r="K461" s="1"/>
      <c r="L461" s="1"/>
      <c r="P461" s="1"/>
      <c r="Q461" s="1"/>
      <c r="S461" s="1"/>
      <c r="T461" s="1"/>
    </row>
    <row r="462" customFormat="false" ht="15.75" hidden="true" customHeight="false" outlineLevel="0" collapsed="false">
      <c r="A462" s="102" t="n">
        <v>95</v>
      </c>
      <c r="B462" s="52"/>
      <c r="C462" s="53" t="n">
        <v>7391</v>
      </c>
      <c r="D462" s="193" t="s">
        <v>473</v>
      </c>
      <c r="E462" s="55"/>
      <c r="F462" s="78"/>
      <c r="G462" s="50" t="str">
        <f aca="false">(IF($E462&lt;&gt;0,$G$2,IF($F462&lt;&gt;0,$G$2,"")))</f>
        <v/>
      </c>
      <c r="H462" s="51"/>
      <c r="K462" s="1"/>
      <c r="L462" s="1"/>
      <c r="P462" s="1"/>
      <c r="Q462" s="1"/>
      <c r="S462" s="1"/>
      <c r="T462" s="1"/>
    </row>
    <row r="463" customFormat="false" ht="15.75" hidden="true" customHeight="false" outlineLevel="0" collapsed="false">
      <c r="A463" s="102" t="n">
        <v>100</v>
      </c>
      <c r="B463" s="52"/>
      <c r="C463" s="53" t="n">
        <v>7392</v>
      </c>
      <c r="D463" s="193" t="s">
        <v>474</v>
      </c>
      <c r="E463" s="55"/>
      <c r="F463" s="78"/>
      <c r="G463" s="50" t="str">
        <f aca="false">(IF($E463&lt;&gt;0,$G$2,IF($F463&lt;&gt;0,$G$2,"")))</f>
        <v/>
      </c>
      <c r="H463" s="51"/>
      <c r="K463" s="1"/>
      <c r="L463" s="1"/>
      <c r="P463" s="1"/>
      <c r="Q463" s="1"/>
      <c r="S463" s="1"/>
      <c r="T463" s="1"/>
    </row>
    <row r="464" customFormat="false" ht="15.75" hidden="true" customHeight="false" outlineLevel="0" collapsed="false">
      <c r="A464" s="102" t="n">
        <v>105</v>
      </c>
      <c r="B464" s="52"/>
      <c r="C464" s="71" t="n">
        <v>7393</v>
      </c>
      <c r="D464" s="66" t="s">
        <v>475</v>
      </c>
      <c r="E464" s="55"/>
      <c r="F464" s="78"/>
      <c r="G464" s="50" t="str">
        <f aca="false">(IF($E464&lt;&gt;0,$G$2,IF($F464&lt;&gt;0,$G$2,"")))</f>
        <v/>
      </c>
      <c r="H464" s="51"/>
      <c r="K464" s="1"/>
      <c r="L464" s="1"/>
      <c r="P464" s="1"/>
      <c r="Q464" s="1"/>
      <c r="S464" s="1"/>
      <c r="T464" s="1"/>
    </row>
    <row r="465" s="334" customFormat="true" ht="15.75" hidden="true" customHeight="true" outlineLevel="0" collapsed="false">
      <c r="A465" s="108" t="n">
        <v>110</v>
      </c>
      <c r="B465" s="61" t="n">
        <v>7900</v>
      </c>
      <c r="C465" s="372" t="s">
        <v>476</v>
      </c>
      <c r="D465" s="372"/>
      <c r="E465" s="75" t="n">
        <f aca="false">+E466+E467</f>
        <v>0</v>
      </c>
      <c r="F465" s="76" t="n">
        <f aca="false">+F466+F467</f>
        <v>0</v>
      </c>
      <c r="G465" s="50" t="str">
        <f aca="false">(IF($E465&lt;&gt;0,$G$2,IF($F465&lt;&gt;0,$G$2,"")))</f>
        <v/>
      </c>
      <c r="H465" s="51"/>
      <c r="I465" s="373"/>
      <c r="J465" s="373"/>
      <c r="K465" s="374"/>
      <c r="L465" s="373"/>
      <c r="M465" s="373"/>
      <c r="N465" s="374"/>
      <c r="O465" s="373"/>
      <c r="P465" s="373"/>
      <c r="Q465" s="374"/>
      <c r="R465" s="373"/>
      <c r="S465" s="373"/>
      <c r="T465" s="374"/>
      <c r="U465" s="373"/>
      <c r="V465" s="1"/>
      <c r="W465" s="111"/>
      <c r="X465" s="373"/>
      <c r="Y465" s="373"/>
      <c r="Z465" s="374"/>
      <c r="AA465" s="373"/>
      <c r="AB465" s="373"/>
      <c r="AC465" s="374"/>
      <c r="AD465" s="375"/>
      <c r="AE465" s="375"/>
      <c r="AF465" s="376"/>
      <c r="AG465" s="375"/>
      <c r="AH465" s="375"/>
      <c r="AI465" s="376"/>
      <c r="AJ465" s="375"/>
      <c r="AK465" s="375"/>
      <c r="AL465" s="377"/>
      <c r="AM465" s="375"/>
      <c r="AN465" s="375"/>
      <c r="AO465" s="376"/>
      <c r="AP465" s="375"/>
      <c r="AQ465" s="375"/>
      <c r="AR465" s="376"/>
      <c r="AS465" s="375"/>
      <c r="AT465" s="376"/>
      <c r="AU465" s="377"/>
      <c r="AV465" s="376"/>
      <c r="AW465" s="376"/>
      <c r="AX465" s="375"/>
      <c r="AY465" s="375"/>
      <c r="AZ465" s="376"/>
      <c r="BA465" s="375"/>
      <c r="BC465" s="375"/>
    </row>
    <row r="466" s="385" customFormat="true" ht="15.75" hidden="true" customHeight="false" outlineLevel="0" collapsed="false">
      <c r="A466" s="378" t="n">
        <v>115</v>
      </c>
      <c r="B466" s="52"/>
      <c r="C466" s="379" t="n">
        <v>7901</v>
      </c>
      <c r="D466" s="380" t="s">
        <v>477</v>
      </c>
      <c r="E466" s="55"/>
      <c r="F466" s="78"/>
      <c r="G466" s="50" t="str">
        <f aca="false">(IF($E466&lt;&gt;0,$G$2,IF($F466&lt;&gt;0,$G$2,"")))</f>
        <v/>
      </c>
      <c r="H466" s="51"/>
      <c r="I466" s="381"/>
      <c r="J466" s="382"/>
      <c r="K466" s="381"/>
      <c r="L466" s="381"/>
      <c r="M466" s="382"/>
      <c r="N466" s="381"/>
      <c r="O466" s="381"/>
      <c r="P466" s="382"/>
      <c r="Q466" s="381"/>
      <c r="R466" s="381"/>
      <c r="S466" s="382"/>
      <c r="T466" s="381"/>
      <c r="U466" s="381"/>
      <c r="V466" s="1"/>
      <c r="W466" s="381"/>
      <c r="X466" s="381"/>
      <c r="Y466" s="382"/>
      <c r="Z466" s="381"/>
      <c r="AA466" s="381"/>
      <c r="AB466" s="382"/>
      <c r="AC466" s="381"/>
      <c r="AD466" s="381"/>
      <c r="AE466" s="382"/>
      <c r="AF466" s="381"/>
      <c r="AG466" s="381"/>
      <c r="AH466" s="382"/>
      <c r="AI466" s="381"/>
      <c r="AJ466" s="381"/>
      <c r="AK466" s="383"/>
      <c r="AL466" s="381"/>
      <c r="AM466" s="381"/>
      <c r="AN466" s="382"/>
      <c r="AO466" s="381"/>
      <c r="AP466" s="381"/>
      <c r="AQ466" s="382"/>
      <c r="AR466" s="381"/>
      <c r="AS466" s="382"/>
      <c r="AT466" s="383"/>
      <c r="AU466" s="382"/>
      <c r="AV466" s="382"/>
      <c r="AW466" s="381"/>
      <c r="AX466" s="381"/>
      <c r="AY466" s="382"/>
      <c r="AZ466" s="381"/>
      <c r="BA466" s="384"/>
      <c r="BB466" s="381"/>
      <c r="BC466" s="384"/>
      <c r="BD466" s="384"/>
      <c r="BE466" s="384"/>
      <c r="BF466" s="384"/>
      <c r="BG466" s="384"/>
      <c r="BH466" s="384"/>
      <c r="BI466" s="384"/>
      <c r="BJ466" s="384"/>
      <c r="BK466" s="384"/>
      <c r="BL466" s="384"/>
      <c r="BM466" s="384"/>
      <c r="BN466" s="384"/>
      <c r="BO466" s="384"/>
      <c r="BP466" s="384"/>
      <c r="BQ466" s="384"/>
      <c r="BR466" s="384"/>
      <c r="BS466" s="384"/>
      <c r="BT466" s="384"/>
      <c r="BU466" s="384"/>
      <c r="BV466" s="384"/>
      <c r="BW466" s="384"/>
      <c r="BX466" s="384"/>
      <c r="BY466" s="384"/>
      <c r="BZ466" s="384"/>
      <c r="CA466" s="384"/>
      <c r="CB466" s="384"/>
      <c r="CC466" s="384"/>
      <c r="CD466" s="384"/>
      <c r="CE466" s="384"/>
      <c r="CF466" s="384"/>
      <c r="CG466" s="384"/>
      <c r="CH466" s="384"/>
      <c r="CI466" s="384"/>
      <c r="CJ466" s="384"/>
      <c r="CK466" s="384"/>
      <c r="CL466" s="384"/>
      <c r="CM466" s="384"/>
      <c r="CN466" s="384"/>
      <c r="CO466" s="384"/>
      <c r="CP466" s="384"/>
      <c r="CQ466" s="384"/>
      <c r="CR466" s="384"/>
      <c r="CS466" s="384"/>
      <c r="CT466" s="384"/>
      <c r="CU466" s="384"/>
      <c r="CV466" s="384"/>
      <c r="CW466" s="384"/>
      <c r="CX466" s="384"/>
      <c r="CY466" s="384"/>
      <c r="CZ466" s="384"/>
      <c r="DA466" s="384"/>
      <c r="DB466" s="384"/>
      <c r="DC466" s="384"/>
      <c r="DD466" s="384"/>
      <c r="DE466" s="384"/>
      <c r="DF466" s="384"/>
      <c r="DG466" s="384"/>
      <c r="DH466" s="384"/>
      <c r="DI466" s="384"/>
      <c r="DJ466" s="384"/>
      <c r="DK466" s="384"/>
      <c r="DL466" s="384"/>
      <c r="DM466" s="384"/>
      <c r="DN466" s="384"/>
      <c r="DO466" s="384"/>
      <c r="DP466" s="384"/>
      <c r="DQ466" s="384"/>
      <c r="DR466" s="384"/>
      <c r="DS466" s="384"/>
      <c r="DT466" s="384"/>
      <c r="DU466" s="384"/>
      <c r="DV466" s="384"/>
      <c r="DW466" s="384"/>
      <c r="DX466" s="384"/>
      <c r="DY466" s="384"/>
      <c r="DZ466" s="384"/>
      <c r="EA466" s="384"/>
      <c r="EB466" s="384"/>
      <c r="EC466" s="384"/>
      <c r="ED466" s="384"/>
      <c r="EE466" s="384"/>
      <c r="EF466" s="384"/>
      <c r="EG466" s="384"/>
      <c r="EH466" s="384"/>
      <c r="EI466" s="384"/>
      <c r="EJ466" s="384"/>
      <c r="EK466" s="384"/>
      <c r="EL466" s="384"/>
      <c r="EM466" s="384"/>
      <c r="EN466" s="384"/>
      <c r="EO466" s="384"/>
      <c r="EP466" s="384"/>
      <c r="EQ466" s="384"/>
      <c r="ER466" s="384"/>
      <c r="ES466" s="384"/>
      <c r="ET466" s="384"/>
      <c r="EU466" s="384"/>
      <c r="EV466" s="384"/>
      <c r="EW466" s="384"/>
      <c r="EX466" s="384"/>
      <c r="EY466" s="384"/>
      <c r="EZ466" s="384"/>
      <c r="FA466" s="384"/>
      <c r="FB466" s="384"/>
      <c r="FC466" s="384"/>
      <c r="FD466" s="384"/>
      <c r="FE466" s="384"/>
      <c r="FF466" s="384"/>
      <c r="FG466" s="384"/>
      <c r="FH466" s="384"/>
      <c r="FI466" s="384"/>
      <c r="FJ466" s="384"/>
      <c r="FK466" s="384"/>
      <c r="FL466" s="384"/>
      <c r="FM466" s="384"/>
      <c r="FN466" s="384"/>
      <c r="FO466" s="384"/>
      <c r="FP466" s="384"/>
      <c r="FQ466" s="384"/>
      <c r="FR466" s="384"/>
      <c r="FS466" s="384"/>
      <c r="FT466" s="384"/>
      <c r="FU466" s="384"/>
      <c r="FV466" s="384"/>
      <c r="FW466" s="384"/>
      <c r="FX466" s="384"/>
      <c r="FY466" s="384"/>
      <c r="FZ466" s="384"/>
      <c r="GA466" s="384"/>
      <c r="GB466" s="384"/>
      <c r="GC466" s="384"/>
      <c r="GD466" s="384"/>
      <c r="GE466" s="384"/>
      <c r="GF466" s="384"/>
      <c r="GG466" s="384"/>
      <c r="GH466" s="384"/>
      <c r="GI466" s="384"/>
      <c r="GJ466" s="384"/>
      <c r="GK466" s="384"/>
      <c r="GL466" s="384"/>
      <c r="GM466" s="384"/>
      <c r="GN466" s="384"/>
      <c r="GO466" s="384"/>
      <c r="GP466" s="384"/>
      <c r="GQ466" s="384"/>
      <c r="GR466" s="384"/>
      <c r="GS466" s="384"/>
      <c r="GT466" s="384"/>
      <c r="GU466" s="384"/>
      <c r="GV466" s="384"/>
      <c r="GW466" s="384"/>
      <c r="GX466" s="384"/>
      <c r="GY466" s="384"/>
      <c r="GZ466" s="384"/>
      <c r="HA466" s="384"/>
      <c r="HB466" s="384"/>
      <c r="HC466" s="384"/>
      <c r="HD466" s="384"/>
      <c r="HE466" s="384"/>
      <c r="HF466" s="384"/>
      <c r="HG466" s="384"/>
      <c r="HH466" s="384"/>
      <c r="HI466" s="384"/>
      <c r="HJ466" s="384"/>
      <c r="HK466" s="384"/>
      <c r="HL466" s="384"/>
      <c r="HM466" s="384"/>
      <c r="HN466" s="384"/>
      <c r="HO466" s="384"/>
      <c r="HP466" s="384"/>
      <c r="HQ466" s="384"/>
      <c r="HR466" s="384"/>
      <c r="HS466" s="384"/>
      <c r="HT466" s="384"/>
      <c r="HU466" s="384"/>
      <c r="HV466" s="384"/>
      <c r="HW466" s="384"/>
      <c r="HX466" s="384"/>
      <c r="HY466" s="384"/>
      <c r="HZ466" s="384"/>
      <c r="IA466" s="384"/>
      <c r="IB466" s="384"/>
      <c r="IC466" s="384"/>
      <c r="ID466" s="384"/>
      <c r="IE466" s="384"/>
      <c r="IF466" s="384"/>
      <c r="IG466" s="384"/>
    </row>
    <row r="467" s="385" customFormat="true" ht="15.75" hidden="true" customHeight="false" outlineLevel="0" collapsed="false">
      <c r="A467" s="378" t="n">
        <v>120</v>
      </c>
      <c r="B467" s="52"/>
      <c r="C467" s="386" t="n">
        <v>7902</v>
      </c>
      <c r="D467" s="387" t="s">
        <v>478</v>
      </c>
      <c r="E467" s="55"/>
      <c r="F467" s="78"/>
      <c r="G467" s="50" t="str">
        <f aca="false">(IF($E467&lt;&gt;0,$G$2,IF($F467&lt;&gt;0,$G$2,"")))</f>
        <v/>
      </c>
      <c r="H467" s="51"/>
      <c r="I467" s="381"/>
      <c r="J467" s="382"/>
      <c r="K467" s="381"/>
      <c r="L467" s="381"/>
      <c r="M467" s="382"/>
      <c r="N467" s="381"/>
      <c r="O467" s="381"/>
      <c r="P467" s="382"/>
      <c r="Q467" s="381"/>
      <c r="R467" s="381"/>
      <c r="S467" s="382"/>
      <c r="T467" s="381"/>
      <c r="U467" s="381"/>
      <c r="V467" s="373"/>
      <c r="W467" s="381"/>
      <c r="X467" s="381"/>
      <c r="Y467" s="382"/>
      <c r="Z467" s="381"/>
      <c r="AA467" s="381"/>
      <c r="AB467" s="382"/>
      <c r="AC467" s="381"/>
      <c r="AD467" s="381"/>
      <c r="AE467" s="382"/>
      <c r="AF467" s="381"/>
      <c r="AG467" s="381"/>
      <c r="AH467" s="382"/>
      <c r="AI467" s="381"/>
      <c r="AJ467" s="381"/>
      <c r="AK467" s="383"/>
      <c r="AL467" s="381"/>
      <c r="AM467" s="381"/>
      <c r="AN467" s="382"/>
      <c r="AO467" s="381"/>
      <c r="AP467" s="381"/>
      <c r="AQ467" s="382"/>
      <c r="AR467" s="381"/>
      <c r="AS467" s="382"/>
      <c r="AT467" s="383"/>
      <c r="AU467" s="382"/>
      <c r="AV467" s="382"/>
      <c r="AW467" s="381"/>
      <c r="AX467" s="381"/>
      <c r="AY467" s="382"/>
      <c r="AZ467" s="381"/>
      <c r="BA467" s="384"/>
      <c r="BB467" s="381"/>
      <c r="BC467" s="384"/>
      <c r="BD467" s="384"/>
      <c r="BE467" s="384"/>
      <c r="BF467" s="384"/>
      <c r="BG467" s="384"/>
      <c r="BH467" s="384"/>
      <c r="BI467" s="384"/>
      <c r="BJ467" s="384"/>
      <c r="BK467" s="384"/>
      <c r="BL467" s="384"/>
      <c r="BM467" s="384"/>
      <c r="BN467" s="384"/>
      <c r="BO467" s="384"/>
      <c r="BP467" s="384"/>
      <c r="BQ467" s="384"/>
      <c r="BR467" s="384"/>
      <c r="BS467" s="384"/>
      <c r="BT467" s="384"/>
      <c r="BU467" s="384"/>
      <c r="BV467" s="384"/>
      <c r="BW467" s="384"/>
      <c r="BX467" s="384"/>
      <c r="BY467" s="384"/>
      <c r="BZ467" s="384"/>
      <c r="CA467" s="384"/>
      <c r="CB467" s="384"/>
      <c r="CC467" s="384"/>
      <c r="CD467" s="384"/>
      <c r="CE467" s="384"/>
      <c r="CF467" s="384"/>
      <c r="CG467" s="384"/>
      <c r="CH467" s="384"/>
      <c r="CI467" s="384"/>
      <c r="CJ467" s="384"/>
      <c r="CK467" s="384"/>
      <c r="CL467" s="384"/>
      <c r="CM467" s="384"/>
      <c r="CN467" s="384"/>
      <c r="CO467" s="384"/>
      <c r="CP467" s="384"/>
      <c r="CQ467" s="384"/>
      <c r="CR467" s="384"/>
      <c r="CS467" s="384"/>
      <c r="CT467" s="384"/>
      <c r="CU467" s="384"/>
      <c r="CV467" s="384"/>
      <c r="CW467" s="384"/>
      <c r="CX467" s="384"/>
      <c r="CY467" s="384"/>
      <c r="CZ467" s="384"/>
      <c r="DA467" s="384"/>
      <c r="DB467" s="384"/>
      <c r="DC467" s="384"/>
      <c r="DD467" s="384"/>
      <c r="DE467" s="384"/>
      <c r="DF467" s="384"/>
      <c r="DG467" s="384"/>
      <c r="DH467" s="384"/>
      <c r="DI467" s="384"/>
      <c r="DJ467" s="384"/>
      <c r="DK467" s="384"/>
      <c r="DL467" s="384"/>
      <c r="DM467" s="384"/>
      <c r="DN467" s="384"/>
      <c r="DO467" s="384"/>
      <c r="DP467" s="384"/>
      <c r="DQ467" s="384"/>
      <c r="DR467" s="384"/>
      <c r="DS467" s="384"/>
      <c r="DT467" s="384"/>
      <c r="DU467" s="384"/>
      <c r="DV467" s="384"/>
      <c r="DW467" s="384"/>
      <c r="DX467" s="384"/>
      <c r="DY467" s="384"/>
      <c r="DZ467" s="384"/>
      <c r="EA467" s="384"/>
      <c r="EB467" s="384"/>
      <c r="EC467" s="384"/>
      <c r="ED467" s="384"/>
      <c r="EE467" s="384"/>
      <c r="EF467" s="384"/>
      <c r="EG467" s="384"/>
      <c r="EH467" s="384"/>
      <c r="EI467" s="384"/>
      <c r="EJ467" s="384"/>
      <c r="EK467" s="384"/>
      <c r="EL467" s="384"/>
      <c r="EM467" s="384"/>
      <c r="EN467" s="384"/>
      <c r="EO467" s="384"/>
      <c r="EP467" s="384"/>
      <c r="EQ467" s="384"/>
      <c r="ER467" s="384"/>
      <c r="ES467" s="384"/>
      <c r="ET467" s="384"/>
      <c r="EU467" s="384"/>
      <c r="EV467" s="384"/>
      <c r="EW467" s="384"/>
      <c r="EX467" s="384"/>
      <c r="EY467" s="384"/>
      <c r="EZ467" s="384"/>
      <c r="FA467" s="384"/>
      <c r="FB467" s="384"/>
      <c r="FC467" s="384"/>
      <c r="FD467" s="384"/>
      <c r="FE467" s="384"/>
      <c r="FF467" s="384"/>
      <c r="FG467" s="384"/>
      <c r="FH467" s="384"/>
      <c r="FI467" s="384"/>
      <c r="FJ467" s="384"/>
      <c r="FK467" s="384"/>
      <c r="FL467" s="384"/>
      <c r="FM467" s="384"/>
      <c r="FN467" s="384"/>
      <c r="FO467" s="384"/>
      <c r="FP467" s="384"/>
      <c r="FQ467" s="384"/>
      <c r="FR467" s="384"/>
      <c r="FS467" s="384"/>
      <c r="FT467" s="384"/>
      <c r="FU467" s="384"/>
      <c r="FV467" s="384"/>
      <c r="FW467" s="384"/>
      <c r="FX467" s="384"/>
      <c r="FY467" s="384"/>
      <c r="FZ467" s="384"/>
      <c r="GA467" s="384"/>
      <c r="GB467" s="384"/>
      <c r="GC467" s="384"/>
      <c r="GD467" s="384"/>
      <c r="GE467" s="384"/>
      <c r="GF467" s="384"/>
      <c r="GG467" s="384"/>
      <c r="GH467" s="384"/>
      <c r="GI467" s="384"/>
      <c r="GJ467" s="384"/>
      <c r="GK467" s="384"/>
      <c r="GL467" s="384"/>
      <c r="GM467" s="384"/>
      <c r="GN467" s="384"/>
      <c r="GO467" s="384"/>
      <c r="GP467" s="384"/>
      <c r="GQ467" s="384"/>
      <c r="GR467" s="384"/>
      <c r="GS467" s="384"/>
      <c r="GT467" s="384"/>
      <c r="GU467" s="384"/>
      <c r="GV467" s="384"/>
      <c r="GW467" s="384"/>
      <c r="GX467" s="384"/>
      <c r="GY467" s="384"/>
      <c r="GZ467" s="384"/>
      <c r="HA467" s="384"/>
      <c r="HB467" s="384"/>
      <c r="HC467" s="384"/>
      <c r="HD467" s="384"/>
      <c r="HE467" s="384"/>
      <c r="HF467" s="384"/>
      <c r="HG467" s="384"/>
      <c r="HH467" s="384"/>
      <c r="HI467" s="384"/>
      <c r="HJ467" s="384"/>
      <c r="HK467" s="384"/>
      <c r="HL467" s="384"/>
      <c r="HM467" s="384"/>
      <c r="HN467" s="384"/>
      <c r="HO467" s="384"/>
      <c r="HP467" s="384"/>
      <c r="HQ467" s="384"/>
      <c r="HR467" s="384"/>
      <c r="HS467" s="384"/>
      <c r="HT467" s="384"/>
      <c r="HU467" s="384"/>
      <c r="HV467" s="384"/>
      <c r="HW467" s="384"/>
      <c r="HX467" s="384"/>
      <c r="HY467" s="384"/>
      <c r="HZ467" s="384"/>
      <c r="IA467" s="384"/>
      <c r="IB467" s="384"/>
      <c r="IC467" s="384"/>
      <c r="ID467" s="384"/>
      <c r="IE467" s="384"/>
      <c r="IF467" s="384"/>
      <c r="IG467" s="384"/>
    </row>
    <row r="468" s="60" customFormat="true" ht="15.75" hidden="true" customHeight="false" outlineLevel="0" collapsed="false">
      <c r="A468" s="101" t="n">
        <v>125</v>
      </c>
      <c r="B468" s="61" t="n">
        <v>8000</v>
      </c>
      <c r="C468" s="62" t="s">
        <v>479</v>
      </c>
      <c r="D468" s="62"/>
      <c r="E468" s="321" t="n">
        <f aca="false">SUM(E469:E483)</f>
        <v>0</v>
      </c>
      <c r="F468" s="322" t="n">
        <f aca="false">SUM(F469:F483)</f>
        <v>0</v>
      </c>
      <c r="G468" s="50" t="str">
        <f aca="false">(IF($E468&lt;&gt;0,$G$2,IF($F468&lt;&gt;0,$G$2,"")))</f>
        <v/>
      </c>
      <c r="H468" s="51"/>
      <c r="M468" s="370"/>
      <c r="V468" s="383"/>
    </row>
    <row r="469" customFormat="false" ht="15.75" hidden="true" customHeight="false" outlineLevel="0" collapsed="false">
      <c r="A469" s="102" t="n">
        <v>130</v>
      </c>
      <c r="B469" s="65"/>
      <c r="C469" s="79" t="n">
        <v>8011</v>
      </c>
      <c r="D469" s="54" t="s">
        <v>480</v>
      </c>
      <c r="E469" s="55"/>
      <c r="F469" s="78"/>
      <c r="G469" s="50" t="str">
        <f aca="false">(IF($E469&lt;&gt;0,$G$2,IF($F469&lt;&gt;0,$G$2,"")))</f>
        <v/>
      </c>
      <c r="H469" s="51"/>
      <c r="K469" s="1"/>
      <c r="L469" s="1"/>
      <c r="P469" s="1"/>
      <c r="Q469" s="1"/>
      <c r="S469" s="1"/>
      <c r="T469" s="1"/>
      <c r="V469" s="383"/>
    </row>
    <row r="470" customFormat="false" ht="15.75" hidden="true" customHeight="false" outlineLevel="0" collapsed="false">
      <c r="A470" s="102" t="n">
        <v>135</v>
      </c>
      <c r="B470" s="65"/>
      <c r="C470" s="53" t="n">
        <v>8012</v>
      </c>
      <c r="D470" s="56" t="s">
        <v>481</v>
      </c>
      <c r="E470" s="55"/>
      <c r="F470" s="78"/>
      <c r="G470" s="50" t="str">
        <f aca="false">(IF($E470&lt;&gt;0,$G$2,IF($F470&lt;&gt;0,$G$2,"")))</f>
        <v/>
      </c>
      <c r="H470" s="51"/>
      <c r="K470" s="1"/>
      <c r="L470" s="1"/>
      <c r="P470" s="1"/>
      <c r="Q470" s="1"/>
      <c r="S470" s="1"/>
      <c r="T470" s="1"/>
      <c r="V470" s="60"/>
    </row>
    <row r="471" customFormat="false" ht="29.25" hidden="true" customHeight="true" outlineLevel="0" collapsed="false">
      <c r="A471" s="102" t="n">
        <v>140</v>
      </c>
      <c r="B471" s="65"/>
      <c r="C471" s="53" t="n">
        <v>8017</v>
      </c>
      <c r="D471" s="56" t="s">
        <v>482</v>
      </c>
      <c r="E471" s="55"/>
      <c r="F471" s="78"/>
      <c r="G471" s="50" t="str">
        <f aca="false">(IF($E471&lt;&gt;0,$G$2,IF($F471&lt;&gt;0,$G$2,"")))</f>
        <v/>
      </c>
      <c r="H471" s="51"/>
      <c r="K471" s="1"/>
      <c r="L471" s="1"/>
      <c r="P471" s="1"/>
      <c r="Q471" s="1"/>
      <c r="S471" s="1"/>
      <c r="T471" s="1"/>
    </row>
    <row r="472" customFormat="false" ht="15.75" hidden="true" customHeight="false" outlineLevel="0" collapsed="false">
      <c r="A472" s="102" t="n">
        <v>145</v>
      </c>
      <c r="B472" s="65"/>
      <c r="C472" s="210" t="n">
        <v>8018</v>
      </c>
      <c r="D472" s="388" t="s">
        <v>483</v>
      </c>
      <c r="E472" s="55"/>
      <c r="F472" s="78"/>
      <c r="G472" s="50" t="str">
        <f aca="false">(IF($E472&lt;&gt;0,$G$2,IF($F472&lt;&gt;0,$G$2,"")))</f>
        <v/>
      </c>
      <c r="H472" s="51"/>
      <c r="K472" s="1"/>
      <c r="L472" s="1"/>
      <c r="P472" s="1"/>
      <c r="Q472" s="1"/>
      <c r="S472" s="1"/>
      <c r="T472" s="1"/>
    </row>
    <row r="473" customFormat="false" ht="15.75" hidden="true" customHeight="false" outlineLevel="0" collapsed="false">
      <c r="A473" s="102" t="n">
        <v>150</v>
      </c>
      <c r="B473" s="65"/>
      <c r="C473" s="207" t="n">
        <v>8031</v>
      </c>
      <c r="D473" s="208" t="s">
        <v>484</v>
      </c>
      <c r="E473" s="55"/>
      <c r="F473" s="78"/>
      <c r="G473" s="50" t="str">
        <f aca="false">(IF($E473&lt;&gt;0,$G$2,IF($F473&lt;&gt;0,$G$2,"")))</f>
        <v/>
      </c>
      <c r="H473" s="51"/>
      <c r="K473" s="1"/>
      <c r="L473" s="1"/>
      <c r="P473" s="1"/>
      <c r="Q473" s="1"/>
      <c r="S473" s="1"/>
      <c r="T473" s="1"/>
    </row>
    <row r="474" customFormat="false" ht="15.75" hidden="true" customHeight="false" outlineLevel="0" collapsed="false">
      <c r="A474" s="102" t="n">
        <v>155</v>
      </c>
      <c r="B474" s="65"/>
      <c r="C474" s="53" t="n">
        <v>8032</v>
      </c>
      <c r="D474" s="56" t="s">
        <v>485</v>
      </c>
      <c r="E474" s="55"/>
      <c r="F474" s="78"/>
      <c r="G474" s="50" t="str">
        <f aca="false">(IF($E474&lt;&gt;0,$G$2,IF($F474&lt;&gt;0,$G$2,"")))</f>
        <v/>
      </c>
      <c r="H474" s="51"/>
      <c r="K474" s="1"/>
      <c r="L474" s="1"/>
      <c r="P474" s="1"/>
      <c r="Q474" s="1"/>
      <c r="S474" s="1"/>
      <c r="T474" s="1"/>
    </row>
    <row r="475" customFormat="false" ht="24.75" hidden="true" customHeight="true" outlineLevel="0" collapsed="false">
      <c r="A475" s="102" t="n">
        <v>175</v>
      </c>
      <c r="B475" s="65"/>
      <c r="C475" s="53" t="n">
        <v>8037</v>
      </c>
      <c r="D475" s="56" t="s">
        <v>486</v>
      </c>
      <c r="E475" s="55"/>
      <c r="F475" s="78"/>
      <c r="G475" s="50" t="str">
        <f aca="false">(IF($E475&lt;&gt;0,$G$2,IF($F475&lt;&gt;0,$G$2,"")))</f>
        <v/>
      </c>
      <c r="H475" s="51"/>
      <c r="K475" s="1"/>
      <c r="L475" s="1"/>
      <c r="P475" s="1"/>
      <c r="Q475" s="1"/>
      <c r="S475" s="1"/>
      <c r="T475" s="1"/>
    </row>
    <row r="476" customFormat="false" ht="15.75" hidden="true" customHeight="false" outlineLevel="0" collapsed="false">
      <c r="A476" s="102" t="n">
        <v>180</v>
      </c>
      <c r="B476" s="65"/>
      <c r="C476" s="210" t="n">
        <v>8038</v>
      </c>
      <c r="D476" s="388" t="s">
        <v>487</v>
      </c>
      <c r="E476" s="55"/>
      <c r="F476" s="78"/>
      <c r="G476" s="50" t="str">
        <f aca="false">(IF($E476&lt;&gt;0,$G$2,IF($F476&lt;&gt;0,$G$2,"")))</f>
        <v/>
      </c>
      <c r="H476" s="51"/>
      <c r="K476" s="1"/>
      <c r="L476" s="1"/>
      <c r="P476" s="1"/>
      <c r="Q476" s="1"/>
      <c r="S476" s="1"/>
      <c r="T476" s="1"/>
    </row>
    <row r="477" customFormat="false" ht="15.75" hidden="true" customHeight="false" outlineLevel="0" collapsed="false">
      <c r="A477" s="102" t="n">
        <v>185</v>
      </c>
      <c r="B477" s="65"/>
      <c r="C477" s="207" t="n">
        <v>8051</v>
      </c>
      <c r="D477" s="208" t="s">
        <v>488</v>
      </c>
      <c r="E477" s="55"/>
      <c r="F477" s="78"/>
      <c r="G477" s="50" t="str">
        <f aca="false">(IF($E477&lt;&gt;0,$G$2,IF($F477&lt;&gt;0,$G$2,"")))</f>
        <v/>
      </c>
      <c r="H477" s="51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2" t="n">
        <v>190</v>
      </c>
      <c r="B478" s="65"/>
      <c r="C478" s="53" t="n">
        <v>8052</v>
      </c>
      <c r="D478" s="56" t="s">
        <v>489</v>
      </c>
      <c r="E478" s="55"/>
      <c r="F478" s="78"/>
      <c r="G478" s="50" t="str">
        <f aca="false">(IF($E478&lt;&gt;0,$G$2,IF($F478&lt;&gt;0,$G$2,"")))</f>
        <v/>
      </c>
      <c r="H478" s="51"/>
      <c r="K478" s="1"/>
      <c r="L478" s="1"/>
      <c r="P478" s="1"/>
      <c r="Q478" s="1"/>
      <c r="S478" s="1"/>
      <c r="T478" s="1"/>
    </row>
    <row r="479" customFormat="false" ht="31.5" hidden="true" customHeight="false" outlineLevel="0" collapsed="false">
      <c r="A479" s="102" t="n">
        <v>195</v>
      </c>
      <c r="B479" s="65"/>
      <c r="C479" s="53" t="n">
        <v>8057</v>
      </c>
      <c r="D479" s="56" t="s">
        <v>490</v>
      </c>
      <c r="E479" s="55"/>
      <c r="F479" s="78"/>
      <c r="G479" s="50" t="str">
        <f aca="false">(IF($E479&lt;&gt;0,$G$2,IF($F479&lt;&gt;0,$G$2,"")))</f>
        <v/>
      </c>
      <c r="H479" s="51"/>
      <c r="K479" s="1"/>
      <c r="L479" s="1"/>
      <c r="P479" s="1"/>
      <c r="Q479" s="1"/>
      <c r="S479" s="1"/>
      <c r="T479" s="1"/>
    </row>
    <row r="480" customFormat="false" ht="15.75" hidden="true" customHeight="false" outlineLevel="0" collapsed="false">
      <c r="A480" s="102" t="n">
        <v>200</v>
      </c>
      <c r="B480" s="65"/>
      <c r="C480" s="210" t="n">
        <v>8058</v>
      </c>
      <c r="D480" s="388" t="s">
        <v>491</v>
      </c>
      <c r="E480" s="55"/>
      <c r="F480" s="78"/>
      <c r="G480" s="50" t="str">
        <f aca="false">(IF($E480&lt;&gt;0,$G$2,IF($F480&lt;&gt;0,$G$2,"")))</f>
        <v/>
      </c>
      <c r="H480" s="51"/>
      <c r="K480" s="1"/>
      <c r="L480" s="1"/>
      <c r="P480" s="1"/>
      <c r="Q480" s="1"/>
      <c r="S480" s="1"/>
      <c r="T480" s="1"/>
    </row>
    <row r="481" customFormat="false" ht="15.75" hidden="true" customHeight="false" outlineLevel="0" collapsed="false">
      <c r="A481" s="102" t="n">
        <v>205</v>
      </c>
      <c r="B481" s="65"/>
      <c r="C481" s="221" t="n">
        <v>8080</v>
      </c>
      <c r="D481" s="389" t="s">
        <v>492</v>
      </c>
      <c r="E481" s="55"/>
      <c r="F481" s="78"/>
      <c r="G481" s="50" t="str">
        <f aca="false">(IF($E481&lt;&gt;0,$G$2,IF($F481&lt;&gt;0,$G$2,"")))</f>
        <v/>
      </c>
      <c r="H481" s="51"/>
      <c r="K481" s="1"/>
      <c r="L481" s="1"/>
      <c r="P481" s="1"/>
      <c r="Q481" s="1"/>
      <c r="S481" s="1"/>
      <c r="T481" s="1"/>
    </row>
    <row r="482" customFormat="false" ht="15.75" hidden="true" customHeight="false" outlineLevel="0" collapsed="false">
      <c r="A482" s="102" t="n">
        <v>210</v>
      </c>
      <c r="B482" s="65"/>
      <c r="C482" s="53" t="n">
        <v>8097</v>
      </c>
      <c r="D482" s="193" t="s">
        <v>493</v>
      </c>
      <c r="E482" s="55"/>
      <c r="F482" s="78"/>
      <c r="G482" s="50" t="str">
        <f aca="false">(IF($E482&lt;&gt;0,$G$2,IF($F482&lt;&gt;0,$G$2,"")))</f>
        <v/>
      </c>
      <c r="H482" s="51"/>
      <c r="K482" s="1"/>
      <c r="L482" s="1"/>
      <c r="P482" s="1"/>
      <c r="Q482" s="1"/>
      <c r="S482" s="1"/>
      <c r="T482" s="1"/>
    </row>
    <row r="483" customFormat="false" ht="15.75" hidden="true" customHeight="false" outlineLevel="0" collapsed="false">
      <c r="A483" s="102" t="n">
        <v>215</v>
      </c>
      <c r="B483" s="65"/>
      <c r="C483" s="71" t="n">
        <v>8098</v>
      </c>
      <c r="D483" s="105" t="s">
        <v>494</v>
      </c>
      <c r="E483" s="55"/>
      <c r="F483" s="78"/>
      <c r="G483" s="50" t="str">
        <f aca="false">(IF($E483&lt;&gt;0,$G$2,IF($F483&lt;&gt;0,$G$2,"")))</f>
        <v/>
      </c>
      <c r="H483" s="51"/>
      <c r="K483" s="1"/>
      <c r="L483" s="1"/>
      <c r="P483" s="1"/>
      <c r="Q483" s="1"/>
      <c r="S483" s="1"/>
      <c r="T483" s="1"/>
    </row>
    <row r="484" s="60" customFormat="true" ht="33" hidden="true" customHeight="true" outlineLevel="0" collapsed="false">
      <c r="A484" s="101" t="n">
        <v>220</v>
      </c>
      <c r="B484" s="61" t="n">
        <v>8100</v>
      </c>
      <c r="C484" s="67" t="s">
        <v>495</v>
      </c>
      <c r="D484" s="67"/>
      <c r="E484" s="321" t="n">
        <f aca="false">SUM(E485:E488)</f>
        <v>0</v>
      </c>
      <c r="F484" s="322" t="n">
        <f aca="false">SUM(F485:F488)</f>
        <v>0</v>
      </c>
      <c r="G484" s="50" t="str">
        <f aca="false">(IF($E484&lt;&gt;0,$G$2,IF($F484&lt;&gt;0,$G$2,"")))</f>
        <v/>
      </c>
      <c r="H484" s="51"/>
      <c r="M484" s="370"/>
      <c r="V484" s="1"/>
    </row>
    <row r="485" customFormat="false" ht="15.75" hidden="true" customHeight="false" outlineLevel="0" collapsed="false">
      <c r="A485" s="102" t="n">
        <v>225</v>
      </c>
      <c r="B485" s="52"/>
      <c r="C485" s="79" t="n">
        <v>8111</v>
      </c>
      <c r="D485" s="84" t="s">
        <v>496</v>
      </c>
      <c r="E485" s="55"/>
      <c r="F485" s="78"/>
      <c r="G485" s="50" t="str">
        <f aca="false">(IF($E485&lt;&gt;0,$G$2,IF($F485&lt;&gt;0,$G$2,"")))</f>
        <v/>
      </c>
      <c r="H485" s="51"/>
      <c r="K485" s="1"/>
      <c r="L485" s="1"/>
      <c r="P485" s="1"/>
      <c r="Q485" s="1"/>
      <c r="S485" s="1"/>
      <c r="T485" s="1"/>
    </row>
    <row r="486" customFormat="false" ht="15.75" hidden="true" customHeight="false" outlineLevel="0" collapsed="false">
      <c r="A486" s="102" t="n">
        <v>230</v>
      </c>
      <c r="B486" s="52"/>
      <c r="C486" s="210" t="n">
        <v>8112</v>
      </c>
      <c r="D486" s="212" t="s">
        <v>497</v>
      </c>
      <c r="E486" s="55"/>
      <c r="F486" s="78"/>
      <c r="G486" s="50" t="str">
        <f aca="false">(IF($E486&lt;&gt;0,$G$2,IF($F486&lt;&gt;0,$G$2,"")))</f>
        <v/>
      </c>
      <c r="H486" s="51"/>
      <c r="K486" s="1"/>
      <c r="L486" s="1"/>
      <c r="P486" s="1"/>
      <c r="Q486" s="1"/>
      <c r="S486" s="1"/>
      <c r="T486" s="1"/>
      <c r="V486" s="60"/>
    </row>
    <row r="487" customFormat="false" ht="31.5" hidden="true" customHeight="false" outlineLevel="0" collapsed="false">
      <c r="A487" s="102" t="n">
        <v>235</v>
      </c>
      <c r="B487" s="77"/>
      <c r="C487" s="53" t="n">
        <v>8121</v>
      </c>
      <c r="D487" s="193" t="s">
        <v>498</v>
      </c>
      <c r="E487" s="55"/>
      <c r="F487" s="78"/>
      <c r="G487" s="50" t="str">
        <f aca="false">(IF($E487&lt;&gt;0,$G$2,IF($F487&lt;&gt;0,$G$2,"")))</f>
        <v/>
      </c>
      <c r="H487" s="51"/>
      <c r="K487" s="1"/>
      <c r="L487" s="1"/>
      <c r="P487" s="1"/>
      <c r="Q487" s="1"/>
      <c r="S487" s="1"/>
      <c r="T487" s="1"/>
    </row>
    <row r="488" customFormat="false" ht="31.5" hidden="true" customHeight="false" outlineLevel="0" collapsed="false">
      <c r="A488" s="102" t="n">
        <v>240</v>
      </c>
      <c r="B488" s="52"/>
      <c r="C488" s="71" t="n">
        <v>8122</v>
      </c>
      <c r="D488" s="105" t="s">
        <v>499</v>
      </c>
      <c r="E488" s="55"/>
      <c r="F488" s="78"/>
      <c r="G488" s="50" t="str">
        <f aca="false">(IF($E488&lt;&gt;0,$G$2,IF($F488&lt;&gt;0,$G$2,"")))</f>
        <v/>
      </c>
      <c r="H488" s="51"/>
      <c r="K488" s="1"/>
      <c r="L488" s="1"/>
      <c r="P488" s="1"/>
      <c r="Q488" s="1"/>
      <c r="S488" s="1"/>
      <c r="T488" s="1"/>
    </row>
    <row r="489" s="60" customFormat="true" ht="23.25" hidden="true" customHeight="true" outlineLevel="0" collapsed="false">
      <c r="A489" s="101" t="n">
        <v>245</v>
      </c>
      <c r="B489" s="61" t="n">
        <v>8200</v>
      </c>
      <c r="C489" s="390" t="s">
        <v>500</v>
      </c>
      <c r="D489" s="390"/>
      <c r="E489" s="75"/>
      <c r="F489" s="91"/>
      <c r="G489" s="50" t="str">
        <f aca="false">(IF($E489&lt;&gt;0,$G$2,IF($F489&lt;&gt;0,$G$2,"")))</f>
        <v/>
      </c>
      <c r="H489" s="51"/>
      <c r="M489" s="370"/>
      <c r="V489" s="1"/>
    </row>
    <row r="490" s="60" customFormat="true" ht="15.75" hidden="true" customHeight="false" outlineLevel="0" collapsed="false">
      <c r="A490" s="101" t="n">
        <v>255</v>
      </c>
      <c r="B490" s="61" t="n">
        <v>8300</v>
      </c>
      <c r="C490" s="74" t="s">
        <v>501</v>
      </c>
      <c r="D490" s="74"/>
      <c r="E490" s="321" t="n">
        <f aca="false">SUM(E491:E498)</f>
        <v>0</v>
      </c>
      <c r="F490" s="322" t="n">
        <f aca="false">SUM(F491:F498)</f>
        <v>0</v>
      </c>
      <c r="G490" s="50" t="str">
        <f aca="false">(IF($E490&lt;&gt;0,$G$2,IF($F490&lt;&gt;0,$G$2,"")))</f>
        <v/>
      </c>
      <c r="H490" s="51"/>
      <c r="M490" s="370"/>
      <c r="V490" s="1"/>
    </row>
    <row r="491" customFormat="false" ht="18.75" hidden="true" customHeight="true" outlineLevel="0" collapsed="false">
      <c r="A491" s="103" t="n">
        <v>260</v>
      </c>
      <c r="B491" s="77"/>
      <c r="C491" s="79" t="n">
        <v>8311</v>
      </c>
      <c r="D491" s="84" t="s">
        <v>502</v>
      </c>
      <c r="E491" s="55"/>
      <c r="F491" s="78"/>
      <c r="G491" s="50" t="str">
        <f aca="false">(IF($E491&lt;&gt;0,$G$2,IF($F491&lt;&gt;0,$G$2,"")))</f>
        <v/>
      </c>
      <c r="H491" s="51"/>
      <c r="K491" s="1"/>
      <c r="L491" s="1"/>
      <c r="P491" s="1"/>
      <c r="Q491" s="1"/>
      <c r="S491" s="1"/>
      <c r="T491" s="1"/>
      <c r="V491" s="60"/>
    </row>
    <row r="492" customFormat="false" ht="18.75" hidden="true" customHeight="true" outlineLevel="0" collapsed="false">
      <c r="A492" s="103" t="n">
        <v>261</v>
      </c>
      <c r="B492" s="52"/>
      <c r="C492" s="210" t="n">
        <v>8312</v>
      </c>
      <c r="D492" s="212" t="s">
        <v>503</v>
      </c>
      <c r="E492" s="55"/>
      <c r="F492" s="78"/>
      <c r="G492" s="50" t="str">
        <f aca="false">(IF($E492&lt;&gt;0,$G$2,IF($F492&lt;&gt;0,$G$2,"")))</f>
        <v/>
      </c>
      <c r="H492" s="51"/>
      <c r="K492" s="1"/>
      <c r="L492" s="1"/>
      <c r="P492" s="1"/>
      <c r="Q492" s="1"/>
      <c r="S492" s="1"/>
      <c r="T492" s="1"/>
      <c r="V492" s="60"/>
    </row>
    <row r="493" customFormat="false" ht="18.75" hidden="true" customHeight="true" outlineLevel="0" collapsed="false">
      <c r="A493" s="103" t="n">
        <v>262</v>
      </c>
      <c r="B493" s="52"/>
      <c r="C493" s="53" t="n">
        <v>8321</v>
      </c>
      <c r="D493" s="193" t="s">
        <v>504</v>
      </c>
      <c r="E493" s="55"/>
      <c r="F493" s="78"/>
      <c r="G493" s="50" t="str">
        <f aca="false">(IF($E493&lt;&gt;0,$G$2,IF($F493&lt;&gt;0,$G$2,"")))</f>
        <v/>
      </c>
      <c r="H493" s="51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3" t="n">
        <v>263</v>
      </c>
      <c r="B494" s="52"/>
      <c r="C494" s="71" t="n">
        <v>8322</v>
      </c>
      <c r="D494" s="105" t="s">
        <v>505</v>
      </c>
      <c r="E494" s="55"/>
      <c r="F494" s="78"/>
      <c r="G494" s="50" t="str">
        <f aca="false">(IF($E494&lt;&gt;0,$G$2,IF($F494&lt;&gt;0,$G$2,"")))</f>
        <v/>
      </c>
      <c r="H494" s="51"/>
      <c r="K494" s="1"/>
      <c r="L494" s="1"/>
      <c r="P494" s="1"/>
      <c r="Q494" s="1"/>
      <c r="S494" s="1"/>
      <c r="T494" s="1"/>
    </row>
    <row r="495" customFormat="false" ht="18.75" hidden="true" customHeight="true" outlineLevel="0" collapsed="false">
      <c r="A495" s="103" t="n">
        <v>264</v>
      </c>
      <c r="B495" s="77"/>
      <c r="C495" s="79" t="n">
        <v>8371</v>
      </c>
      <c r="D495" s="84" t="s">
        <v>506</v>
      </c>
      <c r="E495" s="55"/>
      <c r="F495" s="78"/>
      <c r="G495" s="50" t="str">
        <f aca="false">(IF($E495&lt;&gt;0,$G$2,IF($F495&lt;&gt;0,$G$2,"")))</f>
        <v/>
      </c>
      <c r="H495" s="51"/>
      <c r="K495" s="1"/>
      <c r="L495" s="1"/>
      <c r="P495" s="1"/>
      <c r="Q495" s="1"/>
      <c r="S495" s="1"/>
      <c r="T495" s="1"/>
    </row>
    <row r="496" customFormat="false" ht="18.75" hidden="true" customHeight="true" outlineLevel="0" collapsed="false">
      <c r="A496" s="103" t="n">
        <v>265</v>
      </c>
      <c r="B496" s="52"/>
      <c r="C496" s="210" t="n">
        <v>8372</v>
      </c>
      <c r="D496" s="212" t="s">
        <v>507</v>
      </c>
      <c r="E496" s="55"/>
      <c r="F496" s="78"/>
      <c r="G496" s="50" t="str">
        <f aca="false">(IF($E496&lt;&gt;0,$G$2,IF($F496&lt;&gt;0,$G$2,"")))</f>
        <v/>
      </c>
      <c r="H496" s="51"/>
      <c r="K496" s="1"/>
      <c r="L496" s="1"/>
      <c r="P496" s="1"/>
      <c r="Q496" s="1"/>
      <c r="S496" s="1"/>
      <c r="T496" s="1"/>
    </row>
    <row r="497" customFormat="false" ht="18.75" hidden="true" customHeight="true" outlineLevel="0" collapsed="false">
      <c r="A497" s="103" t="n">
        <v>266</v>
      </c>
      <c r="B497" s="52"/>
      <c r="C497" s="53" t="n">
        <v>8381</v>
      </c>
      <c r="D497" s="193" t="s">
        <v>508</v>
      </c>
      <c r="E497" s="55"/>
      <c r="F497" s="78"/>
      <c r="G497" s="50" t="str">
        <f aca="false">(IF($E497&lt;&gt;0,$G$2,IF($F497&lt;&gt;0,$G$2,"")))</f>
        <v/>
      </c>
      <c r="H497" s="51"/>
      <c r="K497" s="1"/>
      <c r="L497" s="1"/>
      <c r="P497" s="1"/>
      <c r="Q497" s="1"/>
      <c r="S497" s="1"/>
      <c r="T497" s="1"/>
    </row>
    <row r="498" customFormat="false" ht="18.75" hidden="true" customHeight="true" outlineLevel="0" collapsed="false">
      <c r="A498" s="103" t="n">
        <v>267</v>
      </c>
      <c r="B498" s="52"/>
      <c r="C498" s="71" t="n">
        <v>8382</v>
      </c>
      <c r="D498" s="105" t="s">
        <v>509</v>
      </c>
      <c r="E498" s="55"/>
      <c r="F498" s="78"/>
      <c r="G498" s="50" t="str">
        <f aca="false">(IF($E498&lt;&gt;0,$G$2,IF($F498&lt;&gt;0,$G$2,"")))</f>
        <v/>
      </c>
      <c r="H498" s="51"/>
      <c r="K498" s="1"/>
      <c r="L498" s="1"/>
      <c r="P498" s="1"/>
      <c r="Q498" s="1"/>
      <c r="S498" s="1"/>
      <c r="T498" s="1"/>
    </row>
    <row r="499" s="60" customFormat="true" ht="15.75" hidden="true" customHeight="false" outlineLevel="0" collapsed="false">
      <c r="A499" s="101" t="n">
        <v>295</v>
      </c>
      <c r="B499" s="61" t="n">
        <v>8500</v>
      </c>
      <c r="C499" s="62" t="s">
        <v>510</v>
      </c>
      <c r="D499" s="62"/>
      <c r="E499" s="321" t="n">
        <f aca="false">SUM(E500:E502)</f>
        <v>0</v>
      </c>
      <c r="F499" s="322" t="n">
        <f aca="false">SUM(F500:F502)</f>
        <v>0</v>
      </c>
      <c r="G499" s="50" t="str">
        <f aca="false">(IF($E499&lt;&gt;0,$G$2,IF($F499&lt;&gt;0,$G$2,"")))</f>
        <v/>
      </c>
      <c r="H499" s="51"/>
      <c r="M499" s="370"/>
      <c r="V499" s="1"/>
    </row>
    <row r="500" customFormat="false" ht="15.75" hidden="true" customHeight="false" outlineLevel="0" collapsed="false">
      <c r="A500" s="102" t="n">
        <v>300</v>
      </c>
      <c r="B500" s="52"/>
      <c r="C500" s="79" t="n">
        <v>8501</v>
      </c>
      <c r="D500" s="54" t="s">
        <v>511</v>
      </c>
      <c r="E500" s="55"/>
      <c r="F500" s="78"/>
      <c r="G500" s="50" t="str">
        <f aca="false">(IF($E500&lt;&gt;0,$G$2,IF($F500&lt;&gt;0,$G$2,"")))</f>
        <v/>
      </c>
      <c r="H500" s="51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2" t="n">
        <v>305</v>
      </c>
      <c r="B501" s="52"/>
      <c r="C501" s="53" t="n">
        <v>8502</v>
      </c>
      <c r="D501" s="56" t="s">
        <v>512</v>
      </c>
      <c r="E501" s="55"/>
      <c r="F501" s="78"/>
      <c r="G501" s="50" t="str">
        <f aca="false">(IF($E501&lt;&gt;0,$G$2,IF($F501&lt;&gt;0,$G$2,"")))</f>
        <v/>
      </c>
      <c r="H501" s="51"/>
      <c r="K501" s="1"/>
      <c r="L501" s="1"/>
      <c r="P501" s="1"/>
      <c r="Q501" s="1"/>
      <c r="S501" s="1"/>
      <c r="T501" s="1"/>
      <c r="V501" s="60"/>
    </row>
    <row r="502" customFormat="false" ht="15.75" hidden="true" customHeight="false" outlineLevel="0" collapsed="false">
      <c r="A502" s="102" t="n">
        <v>310</v>
      </c>
      <c r="B502" s="52"/>
      <c r="C502" s="71" t="n">
        <v>8504</v>
      </c>
      <c r="D502" s="105" t="s">
        <v>513</v>
      </c>
      <c r="E502" s="55"/>
      <c r="F502" s="78"/>
      <c r="G502" s="50" t="str">
        <f aca="false">(IF($E502&lt;&gt;0,$G$2,IF($F502&lt;&gt;0,$G$2,"")))</f>
        <v/>
      </c>
      <c r="H502" s="51"/>
      <c r="K502" s="1"/>
      <c r="L502" s="1"/>
      <c r="P502" s="1"/>
      <c r="Q502" s="1"/>
      <c r="S502" s="1"/>
      <c r="T502" s="1"/>
    </row>
    <row r="503" s="60" customFormat="true" ht="15.75" hidden="true" customHeight="false" outlineLevel="0" collapsed="false">
      <c r="A503" s="101" t="n">
        <v>315</v>
      </c>
      <c r="B503" s="61" t="n">
        <v>8600</v>
      </c>
      <c r="C503" s="62" t="s">
        <v>514</v>
      </c>
      <c r="D503" s="62"/>
      <c r="E503" s="321" t="n">
        <f aca="false">SUM(E504:E507)</f>
        <v>0</v>
      </c>
      <c r="F503" s="322" t="n">
        <f aca="false">SUM(F504:F507)</f>
        <v>0</v>
      </c>
      <c r="G503" s="50" t="str">
        <f aca="false">(IF($E503&lt;&gt;0,$G$2,IF($F503&lt;&gt;0,$G$2,"")))</f>
        <v/>
      </c>
      <c r="H503" s="51"/>
      <c r="M503" s="370"/>
      <c r="V503" s="1"/>
    </row>
    <row r="504" customFormat="false" ht="15.75" hidden="true" customHeight="false" outlineLevel="0" collapsed="false">
      <c r="A504" s="102" t="n">
        <v>320</v>
      </c>
      <c r="B504" s="52"/>
      <c r="C504" s="79" t="n">
        <v>8611</v>
      </c>
      <c r="D504" s="54" t="s">
        <v>515</v>
      </c>
      <c r="E504" s="55"/>
      <c r="F504" s="78"/>
      <c r="G504" s="50" t="str">
        <f aca="false">(IF($E504&lt;&gt;0,$G$2,IF($F504&lt;&gt;0,$G$2,"")))</f>
        <v/>
      </c>
      <c r="H504" s="51"/>
      <c r="K504" s="1"/>
      <c r="L504" s="1"/>
      <c r="P504" s="1"/>
      <c r="Q504" s="1"/>
      <c r="S504" s="1"/>
      <c r="T504" s="1"/>
    </row>
    <row r="505" customFormat="false" ht="15.75" hidden="true" customHeight="false" outlineLevel="0" collapsed="false">
      <c r="A505" s="102" t="n">
        <v>325</v>
      </c>
      <c r="B505" s="52"/>
      <c r="C505" s="207" t="n">
        <v>8621</v>
      </c>
      <c r="D505" s="208" t="s">
        <v>516</v>
      </c>
      <c r="E505" s="55"/>
      <c r="F505" s="78"/>
      <c r="G505" s="50" t="str">
        <f aca="false">(IF($E505&lt;&gt;0,$G$2,IF($F505&lt;&gt;0,$G$2,"")))</f>
        <v/>
      </c>
      <c r="H505" s="51"/>
      <c r="K505" s="1"/>
      <c r="L505" s="1"/>
      <c r="P505" s="1"/>
      <c r="Q505" s="1"/>
      <c r="S505" s="1"/>
      <c r="T505" s="1"/>
      <c r="V505" s="60"/>
    </row>
    <row r="506" customFormat="false" ht="15.75" hidden="true" customHeight="false" outlineLevel="0" collapsed="false">
      <c r="A506" s="102" t="n">
        <v>330</v>
      </c>
      <c r="B506" s="52"/>
      <c r="C506" s="53" t="n">
        <v>8623</v>
      </c>
      <c r="D506" s="56" t="s">
        <v>517</v>
      </c>
      <c r="E506" s="55"/>
      <c r="F506" s="78"/>
      <c r="G506" s="50" t="str">
        <f aca="false">(IF($E506&lt;&gt;0,$G$2,IF($F506&lt;&gt;0,$G$2,"")))</f>
        <v/>
      </c>
      <c r="H506" s="51"/>
      <c r="K506" s="1"/>
      <c r="L506" s="1"/>
      <c r="P506" s="1"/>
      <c r="Q506" s="1"/>
      <c r="S506" s="1"/>
      <c r="T506" s="1"/>
    </row>
    <row r="507" customFormat="false" ht="15.75" hidden="true" customHeight="false" outlineLevel="0" collapsed="false">
      <c r="A507" s="102" t="n">
        <v>340</v>
      </c>
      <c r="B507" s="52"/>
      <c r="C507" s="391" t="n">
        <v>8640</v>
      </c>
      <c r="D507" s="392" t="s">
        <v>518</v>
      </c>
      <c r="E507" s="55"/>
      <c r="F507" s="78"/>
      <c r="G507" s="50" t="str">
        <f aca="false">(IF($E507&lt;&gt;0,$G$2,IF($F507&lt;&gt;0,$G$2,"")))</f>
        <v/>
      </c>
      <c r="H507" s="51"/>
      <c r="K507" s="1"/>
      <c r="L507" s="1"/>
      <c r="P507" s="1"/>
      <c r="Q507" s="1"/>
      <c r="S507" s="1"/>
      <c r="T507" s="1"/>
    </row>
    <row r="508" s="60" customFormat="true" ht="15.75" hidden="true" customHeight="false" outlineLevel="0" collapsed="false">
      <c r="A508" s="101" t="n">
        <v>295</v>
      </c>
      <c r="B508" s="61" t="n">
        <v>8700</v>
      </c>
      <c r="C508" s="62" t="s">
        <v>519</v>
      </c>
      <c r="D508" s="62"/>
      <c r="E508" s="321" t="n">
        <f aca="false">SUM(E509:E510)</f>
        <v>0</v>
      </c>
      <c r="F508" s="322" t="n">
        <f aca="false">SUM(F509:F510)</f>
        <v>0</v>
      </c>
      <c r="G508" s="50" t="str">
        <f aca="false">(IF($E508&lt;&gt;0,$G$2,IF($F508&lt;&gt;0,$G$2,"")))</f>
        <v/>
      </c>
      <c r="H508" s="51"/>
      <c r="M508" s="370"/>
      <c r="V508" s="1"/>
    </row>
    <row r="509" customFormat="false" ht="15.75" hidden="true" customHeight="false" outlineLevel="0" collapsed="false">
      <c r="A509" s="102" t="n">
        <v>300</v>
      </c>
      <c r="B509" s="52"/>
      <c r="C509" s="79" t="n">
        <v>8733</v>
      </c>
      <c r="D509" s="54" t="s">
        <v>520</v>
      </c>
      <c r="E509" s="55"/>
      <c r="F509" s="78"/>
      <c r="G509" s="50" t="str">
        <f aca="false">(IF($E509&lt;&gt;0,$G$2,IF($F509&lt;&gt;0,$G$2,"")))</f>
        <v/>
      </c>
      <c r="H509" s="51"/>
      <c r="K509" s="1"/>
      <c r="L509" s="1"/>
      <c r="P509" s="1"/>
      <c r="Q509" s="1"/>
      <c r="S509" s="1"/>
      <c r="T509" s="1"/>
    </row>
    <row r="510" customFormat="false" ht="15.75" hidden="true" customHeight="false" outlineLevel="0" collapsed="false">
      <c r="A510" s="102" t="n">
        <v>310</v>
      </c>
      <c r="B510" s="52"/>
      <c r="C510" s="71" t="n">
        <v>8766</v>
      </c>
      <c r="D510" s="105" t="s">
        <v>521</v>
      </c>
      <c r="E510" s="55"/>
      <c r="F510" s="78"/>
      <c r="G510" s="50" t="str">
        <f aca="false">(IF($E510&lt;&gt;0,$G$2,IF($F510&lt;&gt;0,$G$2,"")))</f>
        <v/>
      </c>
      <c r="H510" s="51"/>
      <c r="K510" s="1"/>
      <c r="L510" s="1"/>
      <c r="P510" s="1"/>
      <c r="Q510" s="1"/>
      <c r="S510" s="1"/>
      <c r="T510" s="1"/>
    </row>
    <row r="511" s="60" customFormat="true" ht="31.5" hidden="false" customHeight="true" outlineLevel="0" collapsed="false">
      <c r="A511" s="101" t="n">
        <v>355</v>
      </c>
      <c r="B511" s="61" t="n">
        <v>8800</v>
      </c>
      <c r="C511" s="67" t="s">
        <v>522</v>
      </c>
      <c r="D511" s="67"/>
      <c r="E511" s="321" t="n">
        <f aca="false">SUM(E512:E517)</f>
        <v>0</v>
      </c>
      <c r="F511" s="322" t="n">
        <f aca="false">SUM(F512:F517)</f>
        <v>-3784480</v>
      </c>
      <c r="G511" s="50" t="n">
        <f aca="false">(IF($E511&lt;&gt;0,$G$2,IF($F511&lt;&gt;0,$G$2,"")))</f>
        <v>1</v>
      </c>
      <c r="H511" s="51"/>
      <c r="M511" s="370"/>
      <c r="V511" s="1"/>
    </row>
    <row r="512" customFormat="false" ht="15.75" hidden="true" customHeight="false" outlineLevel="0" collapsed="false">
      <c r="A512" s="102" t="n">
        <v>360</v>
      </c>
      <c r="B512" s="52"/>
      <c r="C512" s="79" t="n">
        <v>8801</v>
      </c>
      <c r="D512" s="54" t="s">
        <v>523</v>
      </c>
      <c r="E512" s="328"/>
      <c r="F512" s="327"/>
      <c r="G512" s="50" t="str">
        <f aca="false">(IF($E512&lt;&gt;0,$G$2,IF($F512&lt;&gt;0,$G$2,"")))</f>
        <v/>
      </c>
      <c r="H512" s="51"/>
      <c r="K512" s="1"/>
      <c r="L512" s="1"/>
      <c r="P512" s="1"/>
      <c r="Q512" s="1"/>
      <c r="S512" s="1"/>
      <c r="T512" s="1"/>
    </row>
    <row r="513" customFormat="false" ht="15.75" hidden="true" customHeight="false" outlineLevel="0" collapsed="false">
      <c r="A513" s="102" t="n">
        <v>365</v>
      </c>
      <c r="B513" s="52"/>
      <c r="C513" s="53" t="n">
        <v>8802</v>
      </c>
      <c r="D513" s="56" t="s">
        <v>524</v>
      </c>
      <c r="E513" s="328"/>
      <c r="F513" s="327"/>
      <c r="G513" s="50" t="str">
        <f aca="false">(IF($E513&lt;&gt;0,$G$2,IF($F513&lt;&gt;0,$G$2,"")))</f>
        <v/>
      </c>
      <c r="H513" s="51"/>
      <c r="K513" s="1"/>
      <c r="L513" s="1"/>
      <c r="P513" s="1"/>
      <c r="Q513" s="1"/>
      <c r="S513" s="1"/>
      <c r="T513" s="1"/>
      <c r="V513" s="60"/>
    </row>
    <row r="514" customFormat="false" ht="32.25" hidden="false" customHeight="false" outlineLevel="0" collapsed="false">
      <c r="A514" s="102" t="n">
        <v>365</v>
      </c>
      <c r="B514" s="52"/>
      <c r="C514" s="53" t="n">
        <v>8803</v>
      </c>
      <c r="D514" s="56" t="s">
        <v>525</v>
      </c>
      <c r="E514" s="328"/>
      <c r="F514" s="327" t="n">
        <v>-3784480</v>
      </c>
      <c r="G514" s="50" t="n">
        <f aca="false">(IF($E514&lt;&gt;0,$G$2,IF($F514&lt;&gt;0,$G$2,"")))</f>
        <v>1</v>
      </c>
      <c r="H514" s="51"/>
      <c r="K514" s="1"/>
      <c r="L514" s="1"/>
      <c r="P514" s="1"/>
      <c r="Q514" s="1"/>
      <c r="S514" s="1"/>
      <c r="T514" s="1"/>
      <c r="V514" s="60"/>
    </row>
    <row r="515" customFormat="false" ht="16.5" hidden="true" customHeight="false" outlineLevel="0" collapsed="false">
      <c r="A515" s="102" t="n">
        <v>370</v>
      </c>
      <c r="B515" s="52"/>
      <c r="C515" s="53" t="n">
        <v>8804</v>
      </c>
      <c r="D515" s="56" t="s">
        <v>526</v>
      </c>
      <c r="E515" s="328"/>
      <c r="F515" s="327"/>
      <c r="G515" s="50" t="str">
        <f aca="false">(IF($E515&lt;&gt;0,$G$2,IF($F515&lt;&gt;0,$G$2,"")))</f>
        <v/>
      </c>
      <c r="H515" s="51"/>
      <c r="K515" s="1"/>
      <c r="L515" s="1"/>
      <c r="P515" s="1"/>
      <c r="Q515" s="1"/>
      <c r="S515" s="1"/>
      <c r="T515" s="1"/>
    </row>
    <row r="516" customFormat="false" ht="16.5" hidden="true" customHeight="false" outlineLevel="0" collapsed="false">
      <c r="A516" s="102" t="n">
        <v>365</v>
      </c>
      <c r="B516" s="52"/>
      <c r="C516" s="53" t="s">
        <v>527</v>
      </c>
      <c r="D516" s="393" t="s">
        <v>528</v>
      </c>
      <c r="E516" s="328"/>
      <c r="F516" s="327"/>
      <c r="G516" s="50" t="str">
        <f aca="false">(IF($E516&lt;&gt;0,$G$2,IF($F516&lt;&gt;0,$G$2,"")))</f>
        <v/>
      </c>
      <c r="H516" s="51"/>
      <c r="K516" s="1"/>
      <c r="L516" s="1"/>
      <c r="P516" s="1"/>
      <c r="Q516" s="1"/>
      <c r="S516" s="1"/>
      <c r="T516" s="1"/>
      <c r="V516" s="60"/>
    </row>
    <row r="517" customFormat="false" ht="16.5" hidden="true" customHeight="false" outlineLevel="0" collapsed="false">
      <c r="A517" s="102" t="n">
        <v>370</v>
      </c>
      <c r="B517" s="52"/>
      <c r="C517" s="71" t="n">
        <v>8809</v>
      </c>
      <c r="D517" s="66" t="s">
        <v>529</v>
      </c>
      <c r="E517" s="328"/>
      <c r="F517" s="327"/>
      <c r="G517" s="50" t="str">
        <f aca="false">(IF($E517&lt;&gt;0,$G$2,IF($F517&lt;&gt;0,$G$2,"")))</f>
        <v/>
      </c>
      <c r="H517" s="51"/>
      <c r="K517" s="1"/>
      <c r="L517" s="1"/>
      <c r="P517" s="1"/>
      <c r="Q517" s="1"/>
      <c r="S517" s="1"/>
      <c r="T517" s="1"/>
    </row>
    <row r="518" s="60" customFormat="true" ht="24" hidden="true" customHeight="true" outlineLevel="0" collapsed="false">
      <c r="A518" s="101" t="n">
        <v>375</v>
      </c>
      <c r="B518" s="61" t="n">
        <v>8900</v>
      </c>
      <c r="C518" s="329" t="s">
        <v>530</v>
      </c>
      <c r="D518" s="329"/>
      <c r="E518" s="321" t="n">
        <f aca="false">SUM(E519:E521)</f>
        <v>0</v>
      </c>
      <c r="F518" s="322" t="n">
        <f aca="false">SUM(F519:F521)</f>
        <v>0</v>
      </c>
      <c r="G518" s="50" t="str">
        <f aca="false">(IF($E518&lt;&gt;0,$G$2,IF($F518&lt;&gt;0,$G$2,"")))</f>
        <v/>
      </c>
      <c r="H518" s="51"/>
      <c r="M518" s="370"/>
      <c r="V518" s="1"/>
    </row>
    <row r="519" customFormat="false" ht="16.5" hidden="true" customHeight="false" outlineLevel="0" collapsed="false">
      <c r="A519" s="102" t="n">
        <v>380</v>
      </c>
      <c r="B519" s="52"/>
      <c r="C519" s="79" t="n">
        <v>8901</v>
      </c>
      <c r="D519" s="54" t="s">
        <v>531</v>
      </c>
      <c r="E519" s="328"/>
      <c r="F519" s="394"/>
      <c r="G519" s="50" t="str">
        <f aca="false">(IF($E519&lt;&gt;0,$G$2,IF($F519&lt;&gt;0,$G$2,"")))</f>
        <v/>
      </c>
      <c r="H519" s="51"/>
      <c r="K519" s="1"/>
      <c r="L519" s="1"/>
      <c r="P519" s="1"/>
      <c r="Q519" s="1"/>
      <c r="S519" s="1"/>
      <c r="T519" s="1"/>
    </row>
    <row r="520" customFormat="false" ht="32.25" hidden="true" customHeight="false" outlineLevel="0" collapsed="false">
      <c r="A520" s="102" t="n">
        <v>385</v>
      </c>
      <c r="B520" s="52"/>
      <c r="C520" s="53" t="n">
        <v>8902</v>
      </c>
      <c r="D520" s="56" t="s">
        <v>532</v>
      </c>
      <c r="E520" s="328"/>
      <c r="F520" s="394"/>
      <c r="G520" s="50" t="str">
        <f aca="false">(IF($E520&lt;&gt;0,$G$2,IF($F520&lt;&gt;0,$G$2,"")))</f>
        <v/>
      </c>
      <c r="H520" s="51"/>
      <c r="K520" s="1"/>
      <c r="L520" s="1"/>
      <c r="P520" s="1"/>
      <c r="Q520" s="1"/>
      <c r="S520" s="1"/>
      <c r="T520" s="1"/>
      <c r="V520" s="60"/>
    </row>
    <row r="521" customFormat="false" ht="32.25" hidden="true" customHeight="false" outlineLevel="0" collapsed="false">
      <c r="A521" s="102" t="n">
        <v>390</v>
      </c>
      <c r="B521" s="52"/>
      <c r="C521" s="71" t="n">
        <v>8903</v>
      </c>
      <c r="D521" s="66" t="s">
        <v>533</v>
      </c>
      <c r="E521" s="328"/>
      <c r="F521" s="394"/>
      <c r="G521" s="50" t="str">
        <f aca="false">(IF($E521&lt;&gt;0,$G$2,IF($F521&lt;&gt;0,$G$2,"")))</f>
        <v/>
      </c>
      <c r="H521" s="51"/>
      <c r="K521" s="1"/>
      <c r="L521" s="1"/>
      <c r="P521" s="1"/>
      <c r="Q521" s="1"/>
      <c r="S521" s="1"/>
      <c r="T521" s="1"/>
    </row>
    <row r="522" s="60" customFormat="true" ht="16.5" hidden="true" customHeight="false" outlineLevel="0" collapsed="false">
      <c r="A522" s="101" t="n">
        <v>395</v>
      </c>
      <c r="B522" s="61" t="n">
        <v>9000</v>
      </c>
      <c r="C522" s="98" t="s">
        <v>534</v>
      </c>
      <c r="D522" s="98"/>
      <c r="E522" s="75"/>
      <c r="F522" s="91"/>
      <c r="G522" s="50" t="str">
        <f aca="false">(IF($E522&lt;&gt;0,$G$2,IF($F522&lt;&gt;0,$G$2,"")))</f>
        <v/>
      </c>
      <c r="H522" s="51"/>
      <c r="M522" s="370"/>
      <c r="V522" s="1"/>
    </row>
    <row r="523" s="60" customFormat="true" ht="33" hidden="true" customHeight="true" outlineLevel="0" collapsed="false">
      <c r="A523" s="101" t="n">
        <v>405</v>
      </c>
      <c r="B523" s="61" t="n">
        <v>9100</v>
      </c>
      <c r="C523" s="340" t="s">
        <v>535</v>
      </c>
      <c r="D523" s="340"/>
      <c r="E523" s="321" t="n">
        <f aca="false">SUM(E524:E527)</f>
        <v>0</v>
      </c>
      <c r="F523" s="322" t="n">
        <f aca="false">SUM(F524:F527)</f>
        <v>0</v>
      </c>
      <c r="G523" s="50" t="str">
        <f aca="false">(IF($E523&lt;&gt;0,$G$2,IF($F523&lt;&gt;0,$G$2,"")))</f>
        <v/>
      </c>
      <c r="H523" s="51"/>
      <c r="M523" s="370"/>
      <c r="V523" s="1"/>
    </row>
    <row r="524" customFormat="false" ht="16.5" hidden="true" customHeight="false" outlineLevel="0" collapsed="false">
      <c r="A524" s="102" t="n">
        <v>410</v>
      </c>
      <c r="B524" s="52"/>
      <c r="C524" s="79" t="n">
        <v>9111</v>
      </c>
      <c r="D524" s="84" t="s">
        <v>536</v>
      </c>
      <c r="E524" s="55"/>
      <c r="F524" s="78"/>
      <c r="G524" s="50" t="str">
        <f aca="false">(IF($E524&lt;&gt;0,$G$2,IF($F524&lt;&gt;0,$G$2,"")))</f>
        <v/>
      </c>
      <c r="H524" s="51"/>
      <c r="K524" s="1"/>
      <c r="L524" s="1"/>
      <c r="P524" s="1"/>
      <c r="Q524" s="1"/>
      <c r="S524" s="1"/>
      <c r="T524" s="1"/>
      <c r="V524" s="60"/>
    </row>
    <row r="525" customFormat="false" ht="16.5" hidden="true" customHeight="false" outlineLevel="0" collapsed="false">
      <c r="A525" s="102" t="n">
        <v>415</v>
      </c>
      <c r="B525" s="52"/>
      <c r="C525" s="53" t="n">
        <v>9112</v>
      </c>
      <c r="D525" s="193" t="s">
        <v>537</v>
      </c>
      <c r="E525" s="55"/>
      <c r="F525" s="78"/>
      <c r="G525" s="50" t="str">
        <f aca="false">(IF($E525&lt;&gt;0,$G$2,IF($F525&lt;&gt;0,$G$2,"")))</f>
        <v/>
      </c>
      <c r="H525" s="51"/>
      <c r="K525" s="1"/>
      <c r="L525" s="1"/>
      <c r="P525" s="1"/>
      <c r="Q525" s="1"/>
      <c r="S525" s="1"/>
      <c r="T525" s="1"/>
      <c r="V525" s="60"/>
    </row>
    <row r="526" customFormat="false" ht="16.5" hidden="true" customHeight="false" outlineLevel="0" collapsed="false">
      <c r="A526" s="102" t="n">
        <v>420</v>
      </c>
      <c r="B526" s="52"/>
      <c r="C526" s="53" t="n">
        <v>9121</v>
      </c>
      <c r="D526" s="193" t="s">
        <v>538</v>
      </c>
      <c r="E526" s="55"/>
      <c r="F526" s="78"/>
      <c r="G526" s="50" t="str">
        <f aca="false">(IF($E526&lt;&gt;0,$G$2,IF($F526&lt;&gt;0,$G$2,"")))</f>
        <v/>
      </c>
      <c r="H526" s="51"/>
      <c r="K526" s="1"/>
      <c r="L526" s="1"/>
      <c r="P526" s="1"/>
      <c r="Q526" s="1"/>
      <c r="S526" s="1"/>
      <c r="T526" s="1"/>
    </row>
    <row r="527" customFormat="false" ht="16.5" hidden="true" customHeight="false" outlineLevel="0" collapsed="false">
      <c r="A527" s="102" t="n">
        <v>425</v>
      </c>
      <c r="B527" s="52"/>
      <c r="C527" s="71" t="n">
        <v>9122</v>
      </c>
      <c r="D527" s="105" t="s">
        <v>539</v>
      </c>
      <c r="E527" s="55"/>
      <c r="F527" s="78"/>
      <c r="G527" s="50" t="str">
        <f aca="false">(IF($E527&lt;&gt;0,$G$2,IF($F527&lt;&gt;0,$G$2,"")))</f>
        <v/>
      </c>
      <c r="H527" s="51"/>
      <c r="K527" s="1"/>
      <c r="L527" s="1"/>
      <c r="P527" s="1"/>
      <c r="Q527" s="1"/>
      <c r="S527" s="1"/>
      <c r="T527" s="1"/>
    </row>
    <row r="528" s="60" customFormat="true" ht="31.5" hidden="true" customHeight="true" outlineLevel="0" collapsed="false">
      <c r="A528" s="101" t="n">
        <v>430</v>
      </c>
      <c r="B528" s="61" t="n">
        <v>9200</v>
      </c>
      <c r="C528" s="67" t="s">
        <v>540</v>
      </c>
      <c r="D528" s="67"/>
      <c r="E528" s="321" t="n">
        <f aca="false">+E529+E530</f>
        <v>0</v>
      </c>
      <c r="F528" s="322" t="n">
        <f aca="false">+F529+F530</f>
        <v>0</v>
      </c>
      <c r="G528" s="50" t="str">
        <f aca="false">(IF($E528&lt;&gt;0,$G$2,IF($F528&lt;&gt;0,$G$2,"")))</f>
        <v/>
      </c>
      <c r="H528" s="51"/>
      <c r="M528" s="370"/>
      <c r="V528" s="1"/>
    </row>
    <row r="529" customFormat="false" ht="16.5" hidden="true" customHeight="false" outlineLevel="0" collapsed="false">
      <c r="A529" s="102" t="n">
        <v>435</v>
      </c>
      <c r="B529" s="52"/>
      <c r="C529" s="79" t="n">
        <v>9201</v>
      </c>
      <c r="D529" s="54" t="s">
        <v>541</v>
      </c>
      <c r="E529" s="328"/>
      <c r="F529" s="327"/>
      <c r="G529" s="50" t="str">
        <f aca="false">(IF($E529&lt;&gt;0,$G$2,IF($F529&lt;&gt;0,$G$2,"")))</f>
        <v/>
      </c>
      <c r="H529" s="51"/>
      <c r="K529" s="1"/>
      <c r="L529" s="1"/>
      <c r="P529" s="1"/>
      <c r="Q529" s="1"/>
      <c r="S529" s="1"/>
      <c r="T529" s="1"/>
    </row>
    <row r="530" customFormat="false" ht="16.5" hidden="true" customHeight="false" outlineLevel="0" collapsed="false">
      <c r="A530" s="129" t="n">
        <v>440</v>
      </c>
      <c r="B530" s="52"/>
      <c r="C530" s="71" t="n">
        <v>9202</v>
      </c>
      <c r="D530" s="66" t="s">
        <v>542</v>
      </c>
      <c r="E530" s="328"/>
      <c r="F530" s="327"/>
      <c r="G530" s="50" t="str">
        <f aca="false">(IF($E530&lt;&gt;0,$G$2,IF($F530&lt;&gt;0,$G$2,"")))</f>
        <v/>
      </c>
      <c r="H530" s="51"/>
      <c r="K530" s="1"/>
      <c r="L530" s="1"/>
      <c r="P530" s="1"/>
      <c r="Q530" s="1"/>
      <c r="S530" s="1"/>
      <c r="T530" s="1"/>
      <c r="V530" s="60"/>
    </row>
    <row r="531" s="60" customFormat="true" ht="16.5" hidden="true" customHeight="false" outlineLevel="0" collapsed="false">
      <c r="A531" s="217" t="n">
        <v>445</v>
      </c>
      <c r="B531" s="61" t="n">
        <v>9300</v>
      </c>
      <c r="C531" s="62" t="s">
        <v>543</v>
      </c>
      <c r="D531" s="62"/>
      <c r="E531" s="321" t="n">
        <f aca="false">SUM(E532:E552)</f>
        <v>0</v>
      </c>
      <c r="F531" s="322" t="n">
        <f aca="false">SUM(F532:F552)</f>
        <v>0</v>
      </c>
      <c r="G531" s="50" t="str">
        <f aca="false">(IF($E531&lt;&gt;0,$G$2,IF($F531&lt;&gt;0,$G$2,"")))</f>
        <v/>
      </c>
      <c r="H531" s="51"/>
      <c r="M531" s="370"/>
      <c r="V531" s="1"/>
    </row>
    <row r="532" customFormat="false" ht="16.5" hidden="true" customHeight="false" outlineLevel="0" collapsed="false">
      <c r="A532" s="129" t="n">
        <v>450</v>
      </c>
      <c r="B532" s="52"/>
      <c r="C532" s="79" t="n">
        <v>9301</v>
      </c>
      <c r="D532" s="84" t="s">
        <v>544</v>
      </c>
      <c r="E532" s="328"/>
      <c r="F532" s="327"/>
      <c r="G532" s="50" t="str">
        <f aca="false">(IF($E532&lt;&gt;0,$G$2,IF($F532&lt;&gt;0,$G$2,"")))</f>
        <v/>
      </c>
      <c r="H532" s="51"/>
      <c r="K532" s="1"/>
      <c r="L532" s="1"/>
      <c r="P532" s="1"/>
      <c r="Q532" s="1"/>
      <c r="S532" s="1"/>
      <c r="T532" s="1"/>
    </row>
    <row r="533" customFormat="false" ht="30.75" hidden="true" customHeight="true" outlineLevel="0" collapsed="false">
      <c r="A533" s="129" t="n">
        <v>450</v>
      </c>
      <c r="B533" s="52"/>
      <c r="C533" s="53" t="n">
        <v>9310</v>
      </c>
      <c r="D533" s="395" t="s">
        <v>545</v>
      </c>
      <c r="E533" s="328"/>
      <c r="F533" s="327"/>
      <c r="G533" s="50" t="str">
        <f aca="false">(IF($E533&lt;&gt;0,$G$2,IF($F533&lt;&gt;0,$G$2,"")))</f>
        <v/>
      </c>
      <c r="H533" s="51"/>
      <c r="K533" s="1"/>
      <c r="L533" s="1"/>
      <c r="P533" s="1"/>
      <c r="Q533" s="1"/>
      <c r="S533" s="1"/>
      <c r="T533" s="1"/>
    </row>
    <row r="534" s="120" customFormat="true" ht="16.5" hidden="true" customHeight="false" outlineLevel="0" collapsed="false">
      <c r="A534" s="378" t="n">
        <v>451</v>
      </c>
      <c r="B534" s="52"/>
      <c r="C534" s="396" t="n">
        <v>9317</v>
      </c>
      <c r="D534" s="397" t="s">
        <v>546</v>
      </c>
      <c r="E534" s="328"/>
      <c r="F534" s="327"/>
      <c r="G534" s="50" t="str">
        <f aca="false">(IF($E534&lt;&gt;0,$G$2,IF($F534&lt;&gt;0,$G$2,"")))</f>
        <v/>
      </c>
      <c r="H534" s="51"/>
      <c r="V534" s="60"/>
    </row>
    <row r="535" s="120" customFormat="true" ht="16.5" hidden="true" customHeight="false" outlineLevel="0" collapsed="false">
      <c r="A535" s="378" t="n">
        <v>452</v>
      </c>
      <c r="B535" s="52"/>
      <c r="C535" s="396" t="n">
        <v>9318</v>
      </c>
      <c r="D535" s="397" t="s">
        <v>547</v>
      </c>
      <c r="E535" s="328"/>
      <c r="F535" s="327"/>
      <c r="G535" s="50" t="str">
        <f aca="false">(IF($E535&lt;&gt;0,$G$2,IF($F535&lt;&gt;0,$G$2,"")))</f>
        <v/>
      </c>
      <c r="H535" s="51"/>
      <c r="V535" s="1"/>
    </row>
    <row r="536" customFormat="false" ht="32.25" hidden="true" customHeight="false" outlineLevel="0" collapsed="false">
      <c r="A536" s="319" t="n">
        <v>456</v>
      </c>
      <c r="B536" s="52"/>
      <c r="C536" s="53" t="n">
        <v>9321</v>
      </c>
      <c r="D536" s="124" t="s">
        <v>548</v>
      </c>
      <c r="E536" s="328"/>
      <c r="F536" s="327"/>
      <c r="G536" s="50" t="str">
        <f aca="false">(IF($E536&lt;&gt;0,$G$2,IF($F536&lt;&gt;0,$G$2,"")))</f>
        <v/>
      </c>
      <c r="H536" s="51"/>
      <c r="K536" s="1"/>
      <c r="L536" s="1"/>
      <c r="P536" s="1"/>
      <c r="Q536" s="1"/>
      <c r="S536" s="1"/>
      <c r="T536" s="1"/>
      <c r="V536" s="120"/>
    </row>
    <row r="537" customFormat="false" ht="32.25" hidden="true" customHeight="false" outlineLevel="0" collapsed="false">
      <c r="A537" s="319" t="n">
        <v>457</v>
      </c>
      <c r="B537" s="52"/>
      <c r="C537" s="53" t="n">
        <v>9322</v>
      </c>
      <c r="D537" s="124" t="s">
        <v>549</v>
      </c>
      <c r="E537" s="328"/>
      <c r="F537" s="327"/>
      <c r="G537" s="50" t="str">
        <f aca="false">(IF($E537&lt;&gt;0,$G$2,IF($F537&lt;&gt;0,$G$2,"")))</f>
        <v/>
      </c>
      <c r="H537" s="51"/>
      <c r="K537" s="1"/>
      <c r="L537" s="1"/>
      <c r="P537" s="1"/>
      <c r="Q537" s="1"/>
      <c r="S537" s="1"/>
      <c r="T537" s="1"/>
      <c r="V537" s="120"/>
    </row>
    <row r="538" customFormat="false" ht="32.25" hidden="true" customHeight="false" outlineLevel="0" collapsed="false">
      <c r="A538" s="319" t="n">
        <v>458</v>
      </c>
      <c r="B538" s="52"/>
      <c r="C538" s="53" t="n">
        <v>9323</v>
      </c>
      <c r="D538" s="124" t="s">
        <v>550</v>
      </c>
      <c r="E538" s="328"/>
      <c r="F538" s="327"/>
      <c r="G538" s="50" t="str">
        <f aca="false">(IF($E538&lt;&gt;0,$G$2,IF($F538&lt;&gt;0,$G$2,"")))</f>
        <v/>
      </c>
      <c r="H538" s="51"/>
      <c r="K538" s="1"/>
      <c r="L538" s="1"/>
      <c r="P538" s="1"/>
      <c r="Q538" s="1"/>
      <c r="S538" s="1"/>
      <c r="T538" s="1"/>
    </row>
    <row r="539" customFormat="false" ht="32.25" hidden="true" customHeight="false" outlineLevel="0" collapsed="false">
      <c r="A539" s="319" t="n">
        <v>459</v>
      </c>
      <c r="B539" s="52"/>
      <c r="C539" s="53" t="n">
        <v>9324</v>
      </c>
      <c r="D539" s="124" t="s">
        <v>551</v>
      </c>
      <c r="E539" s="328"/>
      <c r="F539" s="327"/>
      <c r="G539" s="50" t="str">
        <f aca="false">(IF($E539&lt;&gt;0,$G$2,IF($F539&lt;&gt;0,$G$2,"")))</f>
        <v/>
      </c>
      <c r="H539" s="51"/>
      <c r="K539" s="1"/>
      <c r="L539" s="1"/>
      <c r="P539" s="1"/>
      <c r="Q539" s="1"/>
      <c r="S539" s="1"/>
      <c r="T539" s="1"/>
    </row>
    <row r="540" customFormat="false" ht="16.5" hidden="true" customHeight="false" outlineLevel="0" collapsed="false">
      <c r="A540" s="319" t="n">
        <v>460</v>
      </c>
      <c r="B540" s="52"/>
      <c r="C540" s="53" t="n">
        <v>9325</v>
      </c>
      <c r="D540" s="124" t="s">
        <v>552</v>
      </c>
      <c r="E540" s="328"/>
      <c r="F540" s="327"/>
      <c r="G540" s="50" t="str">
        <f aca="false">(IF($E540&lt;&gt;0,$G$2,IF($F540&lt;&gt;0,$G$2,"")))</f>
        <v/>
      </c>
      <c r="H540" s="51"/>
      <c r="K540" s="1"/>
      <c r="L540" s="1"/>
      <c r="P540" s="1"/>
      <c r="Q540" s="1"/>
      <c r="S540" s="1"/>
      <c r="T540" s="1"/>
    </row>
    <row r="541" customFormat="false" ht="16.5" hidden="true" customHeight="false" outlineLevel="0" collapsed="false">
      <c r="A541" s="319" t="n">
        <v>461</v>
      </c>
      <c r="B541" s="52"/>
      <c r="C541" s="53" t="n">
        <v>9326</v>
      </c>
      <c r="D541" s="124" t="s">
        <v>553</v>
      </c>
      <c r="E541" s="328"/>
      <c r="F541" s="327"/>
      <c r="G541" s="50" t="str">
        <f aca="false">(IF($E541&lt;&gt;0,$G$2,IF($F541&lt;&gt;0,$G$2,"")))</f>
        <v/>
      </c>
      <c r="H541" s="51"/>
      <c r="K541" s="1"/>
      <c r="L541" s="1"/>
      <c r="P541" s="1"/>
      <c r="Q541" s="1"/>
      <c r="S541" s="1"/>
      <c r="T541" s="1"/>
    </row>
    <row r="542" customFormat="false" ht="30.75" hidden="true" customHeight="true" outlineLevel="0" collapsed="false">
      <c r="A542" s="129"/>
      <c r="B542" s="52"/>
      <c r="C542" s="53" t="n">
        <v>9327</v>
      </c>
      <c r="D542" s="124" t="s">
        <v>554</v>
      </c>
      <c r="E542" s="328"/>
      <c r="F542" s="327"/>
      <c r="G542" s="50" t="str">
        <f aca="false">(IF($E542&lt;&gt;0,$G$2,IF($F542&lt;&gt;0,$G$2,"")))</f>
        <v/>
      </c>
      <c r="H542" s="51"/>
      <c r="K542" s="1"/>
      <c r="L542" s="1"/>
      <c r="P542" s="1"/>
      <c r="Q542" s="1"/>
      <c r="S542" s="1"/>
      <c r="T542" s="1"/>
    </row>
    <row r="543" customFormat="false" ht="16.5" hidden="true" customHeight="false" outlineLevel="0" collapsed="false">
      <c r="A543" s="129"/>
      <c r="B543" s="52"/>
      <c r="C543" s="53" t="n">
        <v>9328</v>
      </c>
      <c r="D543" s="124" t="s">
        <v>555</v>
      </c>
      <c r="E543" s="328"/>
      <c r="F543" s="327"/>
      <c r="G543" s="50" t="str">
        <f aca="false">(IF($E543&lt;&gt;0,$G$2,IF($F543&lt;&gt;0,$G$2,"")))</f>
        <v/>
      </c>
      <c r="H543" s="51"/>
      <c r="K543" s="1"/>
      <c r="L543" s="1"/>
      <c r="P543" s="1"/>
      <c r="Q543" s="1"/>
      <c r="S543" s="1"/>
      <c r="T543" s="1"/>
    </row>
    <row r="544" customFormat="false" ht="32.25" hidden="true" customHeight="false" outlineLevel="0" collapsed="false">
      <c r="A544" s="319" t="n">
        <v>462</v>
      </c>
      <c r="B544" s="52"/>
      <c r="C544" s="53" t="n">
        <v>9330</v>
      </c>
      <c r="D544" s="56" t="s">
        <v>556</v>
      </c>
      <c r="E544" s="328"/>
      <c r="F544" s="327"/>
      <c r="G544" s="50" t="str">
        <f aca="false">(IF($E544&lt;&gt;0,$G$2,IF($F544&lt;&gt;0,$G$2,"")))</f>
        <v/>
      </c>
      <c r="H544" s="51"/>
      <c r="K544" s="1"/>
      <c r="L544" s="1"/>
      <c r="P544" s="1"/>
      <c r="Q544" s="1"/>
      <c r="S544" s="1"/>
      <c r="T544" s="1"/>
    </row>
    <row r="545" customFormat="false" ht="32.25" hidden="true" customHeight="false" outlineLevel="0" collapsed="false">
      <c r="A545" s="129"/>
      <c r="B545" s="52"/>
      <c r="C545" s="53" t="n">
        <v>9336</v>
      </c>
      <c r="D545" s="124" t="s">
        <v>557</v>
      </c>
      <c r="E545" s="328"/>
      <c r="F545" s="327"/>
      <c r="G545" s="50" t="str">
        <f aca="false">(IF($E545&lt;&gt;0,$G$2,IF($F545&lt;&gt;0,$G$2,"")))</f>
        <v/>
      </c>
      <c r="H545" s="51"/>
      <c r="K545" s="1"/>
      <c r="L545" s="1"/>
      <c r="P545" s="1"/>
      <c r="Q545" s="1"/>
      <c r="S545" s="1"/>
      <c r="T545" s="1"/>
    </row>
    <row r="546" customFormat="false" ht="32.25" hidden="true" customHeight="false" outlineLevel="0" collapsed="false">
      <c r="A546" s="319" t="n">
        <v>462</v>
      </c>
      <c r="B546" s="52"/>
      <c r="C546" s="53" t="n">
        <v>9337</v>
      </c>
      <c r="D546" s="56" t="s">
        <v>558</v>
      </c>
      <c r="E546" s="328"/>
      <c r="F546" s="327"/>
      <c r="G546" s="50" t="str">
        <f aca="false">(IF($E546&lt;&gt;0,$G$2,IF($F546&lt;&gt;0,$G$2,"")))</f>
        <v/>
      </c>
      <c r="H546" s="51"/>
      <c r="K546" s="1"/>
      <c r="L546" s="1"/>
      <c r="P546" s="1"/>
      <c r="Q546" s="1"/>
      <c r="S546" s="1"/>
      <c r="T546" s="1"/>
    </row>
    <row r="547" customFormat="false" ht="16.5" hidden="true" customHeight="false" outlineLevel="0" collapsed="false">
      <c r="A547" s="129"/>
      <c r="B547" s="52"/>
      <c r="C547" s="53" t="n">
        <v>9338</v>
      </c>
      <c r="D547" s="124" t="s">
        <v>559</v>
      </c>
      <c r="E547" s="328"/>
      <c r="F547" s="327"/>
      <c r="G547" s="50" t="str">
        <f aca="false">(IF($E547&lt;&gt;0,$G$2,IF($F547&lt;&gt;0,$G$2,"")))</f>
        <v/>
      </c>
      <c r="H547" s="51"/>
      <c r="K547" s="1"/>
      <c r="L547" s="1"/>
      <c r="P547" s="1"/>
      <c r="Q547" s="1"/>
      <c r="S547" s="1"/>
      <c r="T547" s="1"/>
    </row>
    <row r="548" customFormat="false" ht="16.5" hidden="true" customHeight="false" outlineLevel="0" collapsed="false">
      <c r="A548" s="319" t="n">
        <v>462</v>
      </c>
      <c r="B548" s="52"/>
      <c r="C548" s="53" t="n">
        <v>9339</v>
      </c>
      <c r="D548" s="56" t="s">
        <v>560</v>
      </c>
      <c r="E548" s="328"/>
      <c r="F548" s="327"/>
      <c r="G548" s="50" t="str">
        <f aca="false">(IF($E548&lt;&gt;0,$G$2,IF($F548&lt;&gt;0,$G$2,"")))</f>
        <v/>
      </c>
      <c r="H548" s="51"/>
      <c r="K548" s="1"/>
      <c r="L548" s="1"/>
      <c r="P548" s="1"/>
      <c r="Q548" s="1"/>
      <c r="S548" s="1"/>
      <c r="T548" s="1"/>
    </row>
    <row r="549" customFormat="false" ht="16.5" hidden="true" customHeight="false" outlineLevel="0" collapsed="false">
      <c r="A549" s="129"/>
      <c r="B549" s="52"/>
      <c r="C549" s="53" t="n">
        <v>9355</v>
      </c>
      <c r="D549" s="124" t="s">
        <v>561</v>
      </c>
      <c r="E549" s="328"/>
      <c r="F549" s="327"/>
      <c r="G549" s="50" t="str">
        <f aca="false">(IF($E549&lt;&gt;0,$G$2,IF($F549&lt;&gt;0,$G$2,"")))</f>
        <v/>
      </c>
      <c r="H549" s="51"/>
      <c r="K549" s="1"/>
      <c r="L549" s="1"/>
      <c r="P549" s="1"/>
      <c r="Q549" s="1"/>
      <c r="S549" s="1"/>
      <c r="T549" s="1"/>
    </row>
    <row r="550" customFormat="false" ht="16.5" hidden="true" customHeight="false" outlineLevel="0" collapsed="false">
      <c r="A550" s="319" t="n">
        <v>462</v>
      </c>
      <c r="B550" s="52"/>
      <c r="C550" s="53" t="n">
        <v>9356</v>
      </c>
      <c r="D550" s="56" t="s">
        <v>562</v>
      </c>
      <c r="E550" s="328"/>
      <c r="F550" s="327"/>
      <c r="G550" s="50" t="str">
        <f aca="false">(IF($E550&lt;&gt;0,$G$2,IF($F550&lt;&gt;0,$G$2,"")))</f>
        <v/>
      </c>
      <c r="H550" s="51"/>
      <c r="K550" s="1"/>
      <c r="L550" s="1"/>
      <c r="P550" s="1"/>
      <c r="Q550" s="1"/>
      <c r="S550" s="1"/>
      <c r="T550" s="1"/>
    </row>
    <row r="551" customFormat="false" ht="16.5" hidden="true" customHeight="false" outlineLevel="0" collapsed="false">
      <c r="A551" s="319" t="n">
        <v>462</v>
      </c>
      <c r="B551" s="52"/>
      <c r="C551" s="53" t="n">
        <v>9395</v>
      </c>
      <c r="D551" s="56" t="s">
        <v>563</v>
      </c>
      <c r="E551" s="328"/>
      <c r="F551" s="327"/>
      <c r="G551" s="50" t="str">
        <f aca="false">(IF($E551&lt;&gt;0,$G$2,IF($F551&lt;&gt;0,$G$2,"")))</f>
        <v/>
      </c>
      <c r="H551" s="51"/>
      <c r="K551" s="1"/>
      <c r="L551" s="1"/>
      <c r="P551" s="1"/>
      <c r="Q551" s="1"/>
      <c r="S551" s="1"/>
      <c r="T551" s="1"/>
    </row>
    <row r="552" customFormat="false" ht="16.5" hidden="true" customHeight="false" outlineLevel="0" collapsed="false">
      <c r="A552" s="129" t="n">
        <v>465</v>
      </c>
      <c r="B552" s="52"/>
      <c r="C552" s="71" t="n">
        <v>9396</v>
      </c>
      <c r="D552" s="105" t="s">
        <v>564</v>
      </c>
      <c r="E552" s="328"/>
      <c r="F552" s="327"/>
      <c r="G552" s="50" t="str">
        <f aca="false">(IF($E552&lt;&gt;0,$G$2,IF($F552&lt;&gt;0,$G$2,"")))</f>
        <v/>
      </c>
      <c r="H552" s="51"/>
      <c r="K552" s="1"/>
      <c r="L552" s="1"/>
      <c r="P552" s="1"/>
      <c r="Q552" s="1"/>
      <c r="S552" s="1"/>
      <c r="T552" s="1"/>
    </row>
    <row r="553" s="60" customFormat="true" ht="31.5" hidden="true" customHeight="true" outlineLevel="0" collapsed="false">
      <c r="A553" s="217" t="n">
        <v>470</v>
      </c>
      <c r="B553" s="61" t="n">
        <v>9500</v>
      </c>
      <c r="C553" s="67" t="s">
        <v>565</v>
      </c>
      <c r="D553" s="67"/>
      <c r="E553" s="321" t="n">
        <f aca="false">SUM(E554:E572)</f>
        <v>0</v>
      </c>
      <c r="F553" s="322" t="n">
        <f aca="false">SUM(F554:F572)</f>
        <v>0</v>
      </c>
      <c r="G553" s="50" t="str">
        <f aca="false">(IF($E553&lt;&gt;0,$G$2,IF($F553&lt;&gt;0,$G$2,"")))</f>
        <v/>
      </c>
      <c r="H553" s="51"/>
      <c r="M553" s="370"/>
      <c r="V553" s="1"/>
    </row>
    <row r="554" customFormat="false" ht="16.5" hidden="true" customHeight="false" outlineLevel="0" collapsed="false">
      <c r="A554" s="129" t="n">
        <v>475</v>
      </c>
      <c r="B554" s="52"/>
      <c r="C554" s="79" t="n">
        <v>9501</v>
      </c>
      <c r="D554" s="84" t="s">
        <v>566</v>
      </c>
      <c r="E554" s="55"/>
      <c r="F554" s="78"/>
      <c r="G554" s="50" t="str">
        <f aca="false">(IF($E554&lt;&gt;0,$G$2,IF($F554&lt;&gt;0,$G$2,"")))</f>
        <v/>
      </c>
      <c r="H554" s="51"/>
      <c r="K554" s="1"/>
      <c r="L554" s="1"/>
      <c r="P554" s="1"/>
      <c r="Q554" s="1"/>
      <c r="S554" s="1"/>
      <c r="T554" s="1"/>
    </row>
    <row r="555" customFormat="false" ht="34.5" hidden="true" customHeight="true" outlineLevel="0" collapsed="false">
      <c r="A555" s="129" t="n">
        <v>480</v>
      </c>
      <c r="B555" s="52"/>
      <c r="C555" s="53" t="n">
        <v>9502</v>
      </c>
      <c r="D555" s="193" t="s">
        <v>567</v>
      </c>
      <c r="E555" s="55"/>
      <c r="F555" s="78"/>
      <c r="G555" s="50" t="str">
        <f aca="false">(IF($E555&lt;&gt;0,$G$2,IF($F555&lt;&gt;0,$G$2,"")))</f>
        <v/>
      </c>
      <c r="H555" s="51"/>
      <c r="K555" s="1"/>
      <c r="L555" s="1"/>
      <c r="P555" s="1"/>
      <c r="Q555" s="1"/>
      <c r="S555" s="1"/>
      <c r="T555" s="1"/>
      <c r="V555" s="60"/>
    </row>
    <row r="556" customFormat="false" ht="16.5" hidden="true" customHeight="false" outlineLevel="0" collapsed="false">
      <c r="A556" s="129" t="n">
        <v>485</v>
      </c>
      <c r="B556" s="52"/>
      <c r="C556" s="53" t="n">
        <v>9503</v>
      </c>
      <c r="D556" s="193" t="s">
        <v>568</v>
      </c>
      <c r="E556" s="55"/>
      <c r="F556" s="78"/>
      <c r="G556" s="50" t="str">
        <f aca="false">(IF($E556&lt;&gt;0,$G$2,IF($F556&lt;&gt;0,$G$2,"")))</f>
        <v/>
      </c>
      <c r="H556" s="51"/>
      <c r="K556" s="1"/>
      <c r="L556" s="1"/>
      <c r="P556" s="1"/>
      <c r="Q556" s="1"/>
      <c r="S556" s="1"/>
      <c r="T556" s="1"/>
    </row>
    <row r="557" customFormat="false" ht="32.25" hidden="true" customHeight="false" outlineLevel="0" collapsed="false">
      <c r="A557" s="129" t="n">
        <v>490</v>
      </c>
      <c r="B557" s="52"/>
      <c r="C557" s="53" t="n">
        <v>9504</v>
      </c>
      <c r="D557" s="193" t="s">
        <v>569</v>
      </c>
      <c r="E557" s="55"/>
      <c r="F557" s="78"/>
      <c r="G557" s="50" t="str">
        <f aca="false">(IF($E557&lt;&gt;0,$G$2,IF($F557&lt;&gt;0,$G$2,"")))</f>
        <v/>
      </c>
      <c r="H557" s="51"/>
      <c r="K557" s="1"/>
      <c r="L557" s="1"/>
      <c r="P557" s="1"/>
      <c r="Q557" s="1"/>
      <c r="S557" s="1"/>
      <c r="T557" s="1"/>
    </row>
    <row r="558" customFormat="false" ht="16.5" hidden="true" customHeight="false" outlineLevel="0" collapsed="false">
      <c r="A558" s="129" t="n">
        <v>495</v>
      </c>
      <c r="B558" s="52"/>
      <c r="C558" s="53" t="n">
        <v>9505</v>
      </c>
      <c r="D558" s="193" t="s">
        <v>570</v>
      </c>
      <c r="E558" s="55"/>
      <c r="F558" s="78"/>
      <c r="G558" s="50" t="str">
        <f aca="false">(IF($E558&lt;&gt;0,$G$2,IF($F558&lt;&gt;0,$G$2,"")))</f>
        <v/>
      </c>
      <c r="H558" s="51"/>
      <c r="K558" s="1"/>
      <c r="L558" s="1"/>
      <c r="P558" s="1"/>
      <c r="Q558" s="1"/>
      <c r="S558" s="1"/>
      <c r="T558" s="1"/>
    </row>
    <row r="559" customFormat="false" ht="16.5" hidden="true" customHeight="false" outlineLevel="0" collapsed="false">
      <c r="A559" s="129" t="n">
        <v>500</v>
      </c>
      <c r="B559" s="52"/>
      <c r="C559" s="53" t="n">
        <v>9506</v>
      </c>
      <c r="D559" s="193" t="s">
        <v>571</v>
      </c>
      <c r="E559" s="55"/>
      <c r="F559" s="78"/>
      <c r="G559" s="50" t="str">
        <f aca="false">(IF($E559&lt;&gt;0,$G$2,IF($F559&lt;&gt;0,$G$2,"")))</f>
        <v/>
      </c>
      <c r="H559" s="51"/>
      <c r="K559" s="1"/>
      <c r="L559" s="1"/>
      <c r="P559" s="1"/>
      <c r="Q559" s="1"/>
      <c r="S559" s="1"/>
      <c r="T559" s="1"/>
    </row>
    <row r="560" customFormat="false" ht="16.5" hidden="true" customHeight="false" outlineLevel="0" collapsed="false">
      <c r="A560" s="129" t="n">
        <v>505</v>
      </c>
      <c r="B560" s="52"/>
      <c r="C560" s="53" t="n">
        <v>9507</v>
      </c>
      <c r="D560" s="193" t="s">
        <v>572</v>
      </c>
      <c r="E560" s="55"/>
      <c r="F560" s="78"/>
      <c r="G560" s="50" t="str">
        <f aca="false">(IF($E560&lt;&gt;0,$G$2,IF($F560&lt;&gt;0,$G$2,"")))</f>
        <v/>
      </c>
      <c r="H560" s="51"/>
      <c r="K560" s="1"/>
      <c r="L560" s="1"/>
      <c r="P560" s="1"/>
      <c r="Q560" s="1"/>
      <c r="S560" s="1"/>
      <c r="T560" s="1"/>
    </row>
    <row r="561" customFormat="false" ht="16.5" hidden="true" customHeight="false" outlineLevel="0" collapsed="false">
      <c r="A561" s="129" t="n">
        <v>510</v>
      </c>
      <c r="B561" s="52"/>
      <c r="C561" s="53" t="n">
        <v>9508</v>
      </c>
      <c r="D561" s="193" t="s">
        <v>573</v>
      </c>
      <c r="E561" s="55"/>
      <c r="F561" s="78"/>
      <c r="G561" s="50" t="str">
        <f aca="false">(IF($E561&lt;&gt;0,$G$2,IF($F561&lt;&gt;0,$G$2,"")))</f>
        <v/>
      </c>
      <c r="H561" s="51"/>
      <c r="K561" s="1"/>
      <c r="L561" s="1"/>
      <c r="P561" s="1"/>
      <c r="Q561" s="1"/>
      <c r="S561" s="1"/>
      <c r="T561" s="1"/>
    </row>
    <row r="562" customFormat="false" ht="16.5" hidden="true" customHeight="false" outlineLevel="0" collapsed="false">
      <c r="A562" s="129" t="n">
        <v>515</v>
      </c>
      <c r="B562" s="52"/>
      <c r="C562" s="53" t="n">
        <v>9509</v>
      </c>
      <c r="D562" s="193" t="s">
        <v>574</v>
      </c>
      <c r="E562" s="55"/>
      <c r="F562" s="78"/>
      <c r="G562" s="50" t="str">
        <f aca="false">(IF($E562&lt;&gt;0,$G$2,IF($F562&lt;&gt;0,$G$2,"")))</f>
        <v/>
      </c>
      <c r="H562" s="51"/>
      <c r="K562" s="1"/>
      <c r="L562" s="1"/>
      <c r="P562" s="1"/>
      <c r="Q562" s="1"/>
      <c r="S562" s="1"/>
      <c r="T562" s="1"/>
    </row>
    <row r="563" customFormat="false" ht="32.25" hidden="true" customHeight="false" outlineLevel="0" collapsed="false">
      <c r="A563" s="129" t="n">
        <v>520</v>
      </c>
      <c r="B563" s="52"/>
      <c r="C563" s="53" t="n">
        <v>9510</v>
      </c>
      <c r="D563" s="193" t="s">
        <v>575</v>
      </c>
      <c r="E563" s="55"/>
      <c r="F563" s="78"/>
      <c r="G563" s="50" t="str">
        <f aca="false">(IF($E563&lt;&gt;0,$G$2,IF($F563&lt;&gt;0,$G$2,"")))</f>
        <v/>
      </c>
      <c r="H563" s="51"/>
      <c r="K563" s="1"/>
      <c r="L563" s="1"/>
      <c r="P563" s="1"/>
      <c r="Q563" s="1"/>
      <c r="S563" s="1"/>
      <c r="T563" s="1"/>
    </row>
    <row r="564" customFormat="false" ht="16.5" hidden="true" customHeight="false" outlineLevel="0" collapsed="false">
      <c r="A564" s="129" t="n">
        <v>525</v>
      </c>
      <c r="B564" s="52"/>
      <c r="C564" s="53" t="n">
        <v>9511</v>
      </c>
      <c r="D564" s="193" t="s">
        <v>576</v>
      </c>
      <c r="E564" s="55"/>
      <c r="F564" s="78"/>
      <c r="G564" s="50" t="str">
        <f aca="false">(IF($E564&lt;&gt;0,$G$2,IF($F564&lt;&gt;0,$G$2,"")))</f>
        <v/>
      </c>
      <c r="H564" s="51"/>
      <c r="K564" s="1"/>
      <c r="L564" s="1"/>
      <c r="P564" s="1"/>
      <c r="Q564" s="1"/>
      <c r="S564" s="1"/>
      <c r="T564" s="1"/>
    </row>
    <row r="565" customFormat="false" ht="16.5" hidden="true" customHeight="false" outlineLevel="0" collapsed="false">
      <c r="A565" s="129" t="n">
        <v>530</v>
      </c>
      <c r="B565" s="52"/>
      <c r="C565" s="53" t="n">
        <v>9512</v>
      </c>
      <c r="D565" s="193" t="s">
        <v>577</v>
      </c>
      <c r="E565" s="55"/>
      <c r="F565" s="78"/>
      <c r="G565" s="50" t="str">
        <f aca="false">(IF($E565&lt;&gt;0,$G$2,IF($F565&lt;&gt;0,$G$2,"")))</f>
        <v/>
      </c>
      <c r="H565" s="51"/>
      <c r="K565" s="1"/>
      <c r="L565" s="1"/>
      <c r="P565" s="1"/>
      <c r="Q565" s="1"/>
      <c r="S565" s="1"/>
      <c r="T565" s="1"/>
    </row>
    <row r="566" customFormat="false" ht="16.5" hidden="true" customHeight="false" outlineLevel="0" collapsed="false">
      <c r="A566" s="129" t="n">
        <v>535</v>
      </c>
      <c r="B566" s="52"/>
      <c r="C566" s="53" t="n">
        <v>9513</v>
      </c>
      <c r="D566" s="56" t="s">
        <v>578</v>
      </c>
      <c r="E566" s="328"/>
      <c r="F566" s="327"/>
      <c r="G566" s="50" t="str">
        <f aca="false">(IF($E566&lt;&gt;0,$G$2,IF($F566&lt;&gt;0,$G$2,"")))</f>
        <v/>
      </c>
      <c r="H566" s="51"/>
      <c r="K566" s="1"/>
      <c r="L566" s="1"/>
      <c r="P566" s="1"/>
      <c r="Q566" s="1"/>
      <c r="S566" s="1"/>
      <c r="T566" s="1"/>
    </row>
    <row r="567" customFormat="false" ht="32.25" hidden="true" customHeight="false" outlineLevel="0" collapsed="false">
      <c r="A567" s="129" t="n">
        <v>540</v>
      </c>
      <c r="B567" s="52"/>
      <c r="C567" s="398" t="n">
        <v>9514</v>
      </c>
      <c r="D567" s="399" t="s">
        <v>579</v>
      </c>
      <c r="E567" s="328"/>
      <c r="F567" s="327"/>
      <c r="G567" s="50" t="str">
        <f aca="false">(IF($E567&lt;&gt;0,$G$2,IF($F567&lt;&gt;0,$G$2,"")))</f>
        <v/>
      </c>
      <c r="H567" s="51"/>
      <c r="K567" s="1"/>
      <c r="L567" s="1"/>
      <c r="P567" s="1"/>
      <c r="Q567" s="1"/>
      <c r="S567" s="1"/>
      <c r="T567" s="1"/>
    </row>
    <row r="568" customFormat="false" ht="32.25" hidden="true" customHeight="false" outlineLevel="0" collapsed="false">
      <c r="A568" s="129" t="n">
        <v>545</v>
      </c>
      <c r="B568" s="52"/>
      <c r="C568" s="53" t="n">
        <v>9521</v>
      </c>
      <c r="D568" s="193" t="s">
        <v>580</v>
      </c>
      <c r="E568" s="55"/>
      <c r="F568" s="78"/>
      <c r="G568" s="50" t="str">
        <f aca="false">(IF($E568&lt;&gt;0,$G$2,IF($F568&lt;&gt;0,$G$2,"")))</f>
        <v/>
      </c>
      <c r="H568" s="51"/>
      <c r="K568" s="1"/>
      <c r="L568" s="1"/>
      <c r="P568" s="1"/>
      <c r="Q568" s="1"/>
      <c r="S568" s="1"/>
      <c r="T568" s="1"/>
    </row>
    <row r="569" customFormat="false" ht="16.5" hidden="true" customHeight="false" outlineLevel="0" collapsed="false">
      <c r="A569" s="129" t="n">
        <v>550</v>
      </c>
      <c r="B569" s="52"/>
      <c r="C569" s="53" t="n">
        <v>9522</v>
      </c>
      <c r="D569" s="124" t="s">
        <v>581</v>
      </c>
      <c r="E569" s="55"/>
      <c r="F569" s="78"/>
      <c r="G569" s="50" t="str">
        <f aca="false">(IF($E569&lt;&gt;0,$G$2,IF($F569&lt;&gt;0,$G$2,"")))</f>
        <v/>
      </c>
      <c r="H569" s="51"/>
      <c r="K569" s="1"/>
      <c r="L569" s="1"/>
      <c r="P569" s="1"/>
      <c r="Q569" s="1"/>
      <c r="S569" s="1"/>
      <c r="T569" s="1"/>
    </row>
    <row r="570" customFormat="false" ht="16.5" hidden="true" customHeight="false" outlineLevel="0" collapsed="false">
      <c r="A570" s="129" t="n">
        <v>555</v>
      </c>
      <c r="B570" s="52"/>
      <c r="C570" s="53" t="n">
        <v>9528</v>
      </c>
      <c r="D570" s="124" t="s">
        <v>582</v>
      </c>
      <c r="E570" s="55"/>
      <c r="F570" s="78"/>
      <c r="G570" s="50" t="str">
        <f aca="false">(IF($E570&lt;&gt;0,$G$2,IF($F570&lt;&gt;0,$G$2,"")))</f>
        <v/>
      </c>
      <c r="H570" s="51"/>
      <c r="K570" s="1"/>
      <c r="L570" s="1"/>
      <c r="P570" s="1"/>
      <c r="Q570" s="1"/>
      <c r="S570" s="1"/>
      <c r="T570" s="1"/>
    </row>
    <row r="571" customFormat="false" ht="32.25" hidden="true" customHeight="false" outlineLevel="0" collapsed="false">
      <c r="A571" s="129" t="n">
        <v>560</v>
      </c>
      <c r="B571" s="52"/>
      <c r="C571" s="71" t="n">
        <v>9529</v>
      </c>
      <c r="D571" s="105" t="s">
        <v>583</v>
      </c>
      <c r="E571" s="55"/>
      <c r="F571" s="78"/>
      <c r="G571" s="50" t="str">
        <f aca="false">(IF($E571&lt;&gt;0,$G$2,IF($F571&lt;&gt;0,$G$2,"")))</f>
        <v/>
      </c>
      <c r="H571" s="51"/>
      <c r="K571" s="1"/>
      <c r="L571" s="1"/>
      <c r="P571" s="1"/>
      <c r="Q571" s="1"/>
      <c r="S571" s="1"/>
      <c r="T571" s="1"/>
    </row>
    <row r="572" customFormat="false" ht="32.25" hidden="true" customHeight="false" outlineLevel="0" collapsed="false">
      <c r="A572" s="129" t="n">
        <v>561</v>
      </c>
      <c r="B572" s="52"/>
      <c r="C572" s="71" t="n">
        <v>9549</v>
      </c>
      <c r="D572" s="105" t="s">
        <v>584</v>
      </c>
      <c r="E572" s="55"/>
      <c r="F572" s="78"/>
      <c r="G572" s="50" t="str">
        <f aca="false">(IF($E572&lt;&gt;0,$G$2,IF($F572&lt;&gt;0,$G$2,"")))</f>
        <v/>
      </c>
      <c r="H572" s="51"/>
      <c r="K572" s="1"/>
      <c r="L572" s="1"/>
      <c r="P572" s="1"/>
      <c r="Q572" s="1"/>
      <c r="S572" s="1"/>
      <c r="T572" s="1"/>
    </row>
    <row r="573" s="60" customFormat="true" ht="24.75" hidden="true" customHeight="true" outlineLevel="0" collapsed="false">
      <c r="A573" s="217" t="n">
        <v>565</v>
      </c>
      <c r="B573" s="61" t="n">
        <v>9600</v>
      </c>
      <c r="C573" s="390" t="s">
        <v>585</v>
      </c>
      <c r="D573" s="390"/>
      <c r="E573" s="321" t="n">
        <f aca="false">SUM(E574:E577)</f>
        <v>0</v>
      </c>
      <c r="F573" s="322" t="n">
        <f aca="false">SUM(F574:F577)</f>
        <v>0</v>
      </c>
      <c r="G573" s="50" t="str">
        <f aca="false">(IF($E573&lt;&gt;0,$G$2,IF($F573&lt;&gt;0,$G$2,"")))</f>
        <v/>
      </c>
      <c r="H573" s="51"/>
      <c r="M573" s="370"/>
      <c r="V573" s="1"/>
    </row>
    <row r="574" s="6" customFormat="true" ht="36.75" hidden="true" customHeight="true" outlineLevel="0" collapsed="false">
      <c r="A574" s="297" t="n">
        <v>566</v>
      </c>
      <c r="B574" s="77"/>
      <c r="C574" s="335" t="n">
        <v>9601</v>
      </c>
      <c r="D574" s="400" t="s">
        <v>586</v>
      </c>
      <c r="E574" s="55"/>
      <c r="F574" s="78"/>
      <c r="G574" s="50" t="str">
        <f aca="false">(IF($E574&lt;&gt;0,$G$2,IF($F574&lt;&gt;0,$G$2,"")))</f>
        <v/>
      </c>
      <c r="H574" s="51"/>
      <c r="V574" s="1"/>
    </row>
    <row r="575" s="6" customFormat="true" ht="36.75" hidden="true" customHeight="true" outlineLevel="0" collapsed="false">
      <c r="A575" s="297" t="n">
        <v>567</v>
      </c>
      <c r="B575" s="77"/>
      <c r="C575" s="401" t="n">
        <v>9603</v>
      </c>
      <c r="D575" s="402" t="s">
        <v>587</v>
      </c>
      <c r="E575" s="55"/>
      <c r="F575" s="78"/>
      <c r="G575" s="50" t="str">
        <f aca="false">(IF($E575&lt;&gt;0,$G$2,IF($F575&lt;&gt;0,$G$2,"")))</f>
        <v/>
      </c>
      <c r="H575" s="51"/>
      <c r="V575" s="60"/>
    </row>
    <row r="576" s="6" customFormat="true" ht="36.75" hidden="true" customHeight="true" outlineLevel="0" collapsed="false">
      <c r="A576" s="297" t="n">
        <v>568</v>
      </c>
      <c r="B576" s="77"/>
      <c r="C576" s="396" t="n">
        <v>9607</v>
      </c>
      <c r="D576" s="403" t="s">
        <v>588</v>
      </c>
      <c r="E576" s="55"/>
      <c r="F576" s="78"/>
      <c r="G576" s="50" t="str">
        <f aca="false">(IF($E576&lt;&gt;0,$G$2,IF($F576&lt;&gt;0,$G$2,"")))</f>
        <v/>
      </c>
      <c r="H576" s="51"/>
    </row>
    <row r="577" s="6" customFormat="true" ht="36.75" hidden="true" customHeight="true" outlineLevel="0" collapsed="false">
      <c r="A577" s="297" t="n">
        <v>569</v>
      </c>
      <c r="B577" s="77"/>
      <c r="C577" s="336" t="n">
        <v>9609</v>
      </c>
      <c r="D577" s="404" t="s">
        <v>589</v>
      </c>
      <c r="E577" s="55"/>
      <c r="F577" s="78"/>
      <c r="G577" s="50" t="str">
        <f aca="false">(IF($E577&lt;&gt;0,$G$2,IF($F577&lt;&gt;0,$G$2,"")))</f>
        <v/>
      </c>
      <c r="H577" s="51"/>
    </row>
    <row r="578" s="60" customFormat="true" ht="35.25" hidden="true" customHeight="true" outlineLevel="0" collapsed="false">
      <c r="A578" s="217" t="n">
        <v>575</v>
      </c>
      <c r="B578" s="61" t="n">
        <v>9800</v>
      </c>
      <c r="C578" s="405" t="s">
        <v>590</v>
      </c>
      <c r="D578" s="405"/>
      <c r="E578" s="321" t="n">
        <f aca="false">SUM(E579:E583)</f>
        <v>0</v>
      </c>
      <c r="F578" s="322" t="n">
        <f aca="false">SUM(F579:F583)</f>
        <v>0</v>
      </c>
      <c r="G578" s="50" t="str">
        <f aca="false">(IF($E578&lt;&gt;0,$G$2,IF($F578&lt;&gt;0,$G$2,"")))</f>
        <v/>
      </c>
      <c r="H578" s="51"/>
      <c r="M578" s="370"/>
      <c r="V578" s="6"/>
    </row>
    <row r="579" customFormat="false" ht="16.5" hidden="true" customHeight="false" outlineLevel="0" collapsed="false">
      <c r="A579" s="129" t="n">
        <v>580</v>
      </c>
      <c r="B579" s="234"/>
      <c r="C579" s="79" t="n">
        <v>9810</v>
      </c>
      <c r="D579" s="84" t="s">
        <v>591</v>
      </c>
      <c r="E579" s="328"/>
      <c r="F579" s="327"/>
      <c r="G579" s="50" t="str">
        <f aca="false">(IF($E579&lt;&gt;0,$G$2,IF($F579&lt;&gt;0,$G$2,"")))</f>
        <v/>
      </c>
      <c r="H579" s="51"/>
      <c r="K579" s="1"/>
      <c r="L579" s="1"/>
      <c r="P579" s="1"/>
      <c r="Q579" s="1"/>
      <c r="S579" s="1"/>
      <c r="T579" s="1"/>
      <c r="V579" s="6"/>
    </row>
    <row r="580" customFormat="false" ht="16.5" hidden="true" customHeight="false" outlineLevel="0" collapsed="false">
      <c r="A580" s="129" t="n">
        <v>585</v>
      </c>
      <c r="B580" s="234"/>
      <c r="C580" s="53" t="n">
        <v>9820</v>
      </c>
      <c r="D580" s="56" t="s">
        <v>592</v>
      </c>
      <c r="E580" s="328"/>
      <c r="F580" s="327"/>
      <c r="G580" s="50" t="str">
        <f aca="false">(IF($E580&lt;&gt;0,$G$2,IF($F580&lt;&gt;0,$G$2,"")))</f>
        <v/>
      </c>
      <c r="H580" s="51"/>
      <c r="K580" s="1"/>
      <c r="L580" s="1"/>
      <c r="P580" s="1"/>
      <c r="Q580" s="1"/>
      <c r="S580" s="1"/>
      <c r="T580" s="1"/>
      <c r="V580" s="60"/>
    </row>
    <row r="581" customFormat="false" ht="16.5" hidden="true" customHeight="false" outlineLevel="0" collapsed="false">
      <c r="A581" s="129" t="n">
        <v>590</v>
      </c>
      <c r="B581" s="234"/>
      <c r="C581" s="53" t="n">
        <v>9830</v>
      </c>
      <c r="D581" s="56" t="s">
        <v>593</v>
      </c>
      <c r="E581" s="328"/>
      <c r="F581" s="327"/>
      <c r="G581" s="50" t="str">
        <f aca="false">(IF($E581&lt;&gt;0,$G$2,IF($F581&lt;&gt;0,$G$2,"")))</f>
        <v/>
      </c>
      <c r="H581" s="51"/>
      <c r="K581" s="1"/>
      <c r="L581" s="1"/>
      <c r="P581" s="1"/>
      <c r="Q581" s="1"/>
      <c r="S581" s="1"/>
      <c r="T581" s="1"/>
    </row>
    <row r="582" customFormat="false" ht="16.5" hidden="true" customHeight="false" outlineLevel="0" collapsed="false">
      <c r="A582" s="102" t="n">
        <v>600</v>
      </c>
      <c r="B582" s="234"/>
      <c r="C582" s="53" t="n">
        <v>9850</v>
      </c>
      <c r="D582" s="56" t="s">
        <v>594</v>
      </c>
      <c r="E582" s="328"/>
      <c r="F582" s="327"/>
      <c r="G582" s="50" t="str">
        <f aca="false">(IF($E582&lt;&gt;0,$G$2,IF($F582&lt;&gt;0,$G$2,"")))</f>
        <v/>
      </c>
      <c r="H582" s="51"/>
      <c r="K582" s="1"/>
      <c r="L582" s="1"/>
      <c r="P582" s="1"/>
      <c r="Q582" s="1"/>
      <c r="S582" s="1"/>
      <c r="T582" s="1"/>
    </row>
    <row r="583" customFormat="false" ht="34.5" hidden="true" customHeight="true" outlineLevel="0" collapsed="false">
      <c r="A583" s="102" t="n">
        <v>605</v>
      </c>
      <c r="B583" s="406"/>
      <c r="C583" s="71" t="n">
        <v>9890</v>
      </c>
      <c r="D583" s="66" t="s">
        <v>595</v>
      </c>
      <c r="E583" s="407"/>
      <c r="F583" s="408"/>
      <c r="G583" s="50" t="str">
        <f aca="false">(IF($E583&lt;&gt;0,$G$2,IF($F583&lt;&gt;0,$G$2,"")))</f>
        <v/>
      </c>
      <c r="H583" s="51"/>
      <c r="K583" s="1"/>
      <c r="L583" s="1"/>
      <c r="P583" s="1"/>
      <c r="Q583" s="1"/>
      <c r="S583" s="1"/>
      <c r="T583" s="1"/>
    </row>
    <row r="584" customFormat="false" ht="16.5" hidden="false" customHeight="false" outlineLevel="0" collapsed="false">
      <c r="A584" s="102" t="n">
        <v>610</v>
      </c>
      <c r="B584" s="409"/>
      <c r="C584" s="354" t="s">
        <v>185</v>
      </c>
      <c r="D584" s="355" t="s">
        <v>596</v>
      </c>
      <c r="E584" s="342" t="n">
        <f aca="false">SUM(E448,E452,E455,E458,E468,E484,E489,E490,E499,E503,E508,E465,E511,E518,E522,E523,E528,E531,E553,E573,E578)</f>
        <v>0</v>
      </c>
      <c r="F584" s="342" t="n">
        <f aca="false">SUM(F448,F452,F455,F458,F468,F484,F489,F490,F499,F503,F508,F465,F511,F518,F522,F523,F528,F531,F553,F573,F578)</f>
        <v>-3784480</v>
      </c>
      <c r="G584" s="3" t="n">
        <v>1</v>
      </c>
      <c r="K584" s="1"/>
      <c r="L584" s="1"/>
      <c r="P584" s="1"/>
      <c r="Q584" s="1"/>
      <c r="S584" s="1"/>
      <c r="T584" s="1"/>
    </row>
    <row r="585" customFormat="false" ht="15.75" hidden="false" customHeight="false" outlineLevel="0" collapsed="false">
      <c r="A585" s="102"/>
      <c r="D585" s="410" t="s">
        <v>597</v>
      </c>
      <c r="E585" s="411" t="n">
        <f aca="false">E584+E432</f>
        <v>0</v>
      </c>
      <c r="F585" s="411" t="n">
        <f aca="false">F584+F432</f>
        <v>0</v>
      </c>
      <c r="G585" s="3" t="n">
        <v>1</v>
      </c>
      <c r="K585" s="1"/>
      <c r="L585" s="1"/>
      <c r="P585" s="1"/>
      <c r="Q585" s="1"/>
      <c r="S585" s="1"/>
      <c r="T585" s="1"/>
    </row>
    <row r="586" customFormat="false" ht="15.75" hidden="false" customHeight="false" outlineLevel="0" collapsed="false">
      <c r="A586" s="102"/>
      <c r="D586" s="412"/>
      <c r="E586" s="413"/>
      <c r="F586" s="413"/>
      <c r="G586" s="3" t="n">
        <v>1</v>
      </c>
      <c r="K586" s="1"/>
      <c r="L586" s="1"/>
      <c r="P586" s="1"/>
      <c r="Q586" s="1"/>
      <c r="S586" s="1"/>
      <c r="T586" s="1"/>
    </row>
    <row r="587" customFormat="false" ht="15.75" hidden="false" customHeight="false" outlineLevel="0" collapsed="false">
      <c r="A587" s="102"/>
      <c r="D587" s="412"/>
      <c r="E587" s="413"/>
      <c r="F587" s="413"/>
      <c r="G587" s="3" t="n">
        <v>1</v>
      </c>
      <c r="K587" s="1"/>
      <c r="L587" s="1"/>
      <c r="P587" s="1"/>
      <c r="Q587" s="1"/>
      <c r="S587" s="1"/>
      <c r="T587" s="1"/>
    </row>
    <row r="588" customFormat="false" ht="39.75" hidden="false" customHeight="true" outlineLevel="0" collapsed="false">
      <c r="A588" s="102"/>
      <c r="B588" s="137" t="str">
        <f aca="false">$B$7</f>
        <v>ДАННИ ПО ЕЛЕМЕНТИ НА ЕДИННАТА БЮДЖЕТНА КЛАСИФИКАЦИЯ</v>
      </c>
      <c r="C588" s="137"/>
      <c r="D588" s="137"/>
      <c r="E588" s="136"/>
      <c r="F588" s="136"/>
      <c r="G588" s="3" t="n">
        <v>1</v>
      </c>
      <c r="I588" s="136"/>
      <c r="J588" s="136"/>
      <c r="K588" s="142"/>
      <c r="L588" s="142"/>
      <c r="M588" s="11"/>
      <c r="N588" s="136"/>
      <c r="O588" s="136"/>
      <c r="P588" s="142"/>
      <c r="Q588" s="142"/>
      <c r="R588" s="136"/>
      <c r="S588" s="142"/>
      <c r="T588" s="142"/>
    </row>
    <row r="589" customFormat="false" ht="15.75" hidden="false" customHeight="false" outlineLevel="0" collapsed="false">
      <c r="A589" s="102"/>
      <c r="C589" s="16"/>
      <c r="D589" s="17"/>
      <c r="E589" s="138" t="s">
        <v>13</v>
      </c>
      <c r="F589" s="138" t="s">
        <v>14</v>
      </c>
      <c r="G589" s="3" t="n">
        <v>1</v>
      </c>
      <c r="I589" s="136"/>
      <c r="J589" s="136"/>
      <c r="K589" s="142"/>
      <c r="L589" s="142"/>
      <c r="M589" s="11"/>
      <c r="N589" s="136"/>
      <c r="O589" s="136"/>
      <c r="P589" s="142"/>
      <c r="Q589" s="142"/>
      <c r="R589" s="136"/>
      <c r="S589" s="142"/>
      <c r="T589" s="142"/>
    </row>
    <row r="590" customFormat="false" ht="38.25" hidden="false" customHeight="true" outlineLevel="0" collapsed="false">
      <c r="A590" s="102"/>
      <c r="B590" s="139" t="str">
        <f aca="false">$B$9</f>
        <v>Министерство на здравеопазването</v>
      </c>
      <c r="C590" s="139"/>
      <c r="D590" s="139"/>
      <c r="E590" s="140" t="n">
        <f aca="false">$E$9</f>
        <v>41640</v>
      </c>
      <c r="F590" s="140" t="n">
        <f aca="false">$F$9</f>
        <v>41912</v>
      </c>
      <c r="G590" s="3" t="n">
        <v>1</v>
      </c>
      <c r="I590" s="136"/>
      <c r="J590" s="136"/>
      <c r="K590" s="142"/>
      <c r="L590" s="142"/>
      <c r="M590" s="11"/>
      <c r="N590" s="136"/>
      <c r="O590" s="136"/>
      <c r="P590" s="142"/>
      <c r="Q590" s="142"/>
      <c r="R590" s="136"/>
      <c r="S590" s="142"/>
      <c r="T590" s="142"/>
    </row>
    <row r="591" customFormat="false" ht="15.75" hidden="false" customHeight="false" outlineLevel="0" collapsed="false">
      <c r="A591" s="102"/>
      <c r="B591" s="1" t="str">
        <f aca="false">$B$10</f>
        <v>(наименование на разпоредителя с бюджет)</v>
      </c>
      <c r="E591" s="136"/>
      <c r="F591" s="141" t="n">
        <f aca="false">$F$10</f>
        <v>0</v>
      </c>
      <c r="G591" s="3" t="n">
        <v>1</v>
      </c>
      <c r="I591" s="136"/>
      <c r="J591" s="136"/>
      <c r="K591" s="142"/>
      <c r="L591" s="142"/>
      <c r="M591" s="11"/>
      <c r="N591" s="136"/>
      <c r="O591" s="136"/>
      <c r="P591" s="142"/>
      <c r="Q591" s="142"/>
      <c r="R591" s="136"/>
      <c r="S591" s="142"/>
      <c r="T591" s="142"/>
    </row>
    <row r="592" customFormat="false" ht="16.5" hidden="false" customHeight="false" outlineLevel="0" collapsed="false">
      <c r="A592" s="102"/>
      <c r="E592" s="136"/>
      <c r="F592" s="136"/>
      <c r="G592" s="3" t="n">
        <v>1</v>
      </c>
      <c r="I592" s="136"/>
      <c r="J592" s="136"/>
      <c r="K592" s="142"/>
      <c r="L592" s="142"/>
      <c r="M592" s="11"/>
      <c r="N592" s="136"/>
      <c r="O592" s="136"/>
      <c r="P592" s="142"/>
      <c r="Q592" s="142"/>
      <c r="R592" s="136"/>
      <c r="S592" s="142"/>
      <c r="T592" s="142"/>
    </row>
    <row r="593" customFormat="false" ht="39.75" hidden="false" customHeight="true" outlineLevel="0" collapsed="false">
      <c r="A593" s="102"/>
      <c r="B593" s="139" t="str">
        <f aca="false">$B$12</f>
        <v>Министерство на здравеопазването</v>
      </c>
      <c r="C593" s="139"/>
      <c r="D593" s="139"/>
      <c r="E593" s="136" t="s">
        <v>17</v>
      </c>
      <c r="F593" s="143" t="str">
        <f aca="false">$F$12</f>
        <v>1600</v>
      </c>
      <c r="G593" s="3" t="n">
        <v>1</v>
      </c>
      <c r="I593" s="136"/>
      <c r="J593" s="136"/>
      <c r="K593" s="142"/>
      <c r="L593" s="142"/>
      <c r="M593" s="11"/>
      <c r="N593" s="136"/>
      <c r="O593" s="136"/>
      <c r="P593" s="142"/>
      <c r="Q593" s="142"/>
      <c r="R593" s="136"/>
      <c r="S593" s="142"/>
      <c r="T593" s="142"/>
    </row>
    <row r="594" customFormat="false" ht="17.25" hidden="false" customHeight="false" outlineLevel="0" collapsed="false">
      <c r="A594" s="102"/>
      <c r="B594" s="1" t="str">
        <f aca="false">$B$13</f>
        <v>(наименование на първостепенния разпоредител с бюджет)</v>
      </c>
      <c r="E594" s="136" t="s">
        <v>20</v>
      </c>
      <c r="F594" s="136"/>
      <c r="G594" s="3" t="n">
        <v>1</v>
      </c>
      <c r="I594" s="136"/>
      <c r="J594" s="136"/>
      <c r="K594" s="142"/>
      <c r="L594" s="142"/>
      <c r="M594" s="11"/>
      <c r="N594" s="136"/>
      <c r="O594" s="136"/>
      <c r="P594" s="142"/>
      <c r="Q594" s="142"/>
      <c r="R594" s="136"/>
      <c r="S594" s="142"/>
      <c r="T594" s="142"/>
    </row>
    <row r="595" customFormat="false" ht="20.25" hidden="false" customHeight="false" outlineLevel="0" collapsed="false">
      <c r="A595" s="102"/>
      <c r="D595" s="30" t="str">
        <f aca="false">$D$17</f>
        <v>Код на сметка :</v>
      </c>
      <c r="E595" s="144" t="str">
        <f aca="false">$E$17</f>
        <v>98</v>
      </c>
      <c r="F595" s="135"/>
      <c r="G595" s="3" t="n">
        <v>1</v>
      </c>
      <c r="K595" s="1"/>
      <c r="L595" s="1"/>
      <c r="M595" s="11"/>
      <c r="P595" s="1"/>
      <c r="Q595" s="1"/>
      <c r="S595" s="1"/>
      <c r="T595" s="1"/>
    </row>
    <row r="596" customFormat="false" ht="17.25" hidden="false" customHeight="false" outlineLevel="0" collapsed="false">
      <c r="A596" s="102"/>
      <c r="C596" s="16"/>
      <c r="D596" s="17"/>
      <c r="E596" s="136"/>
      <c r="F596" s="136" t="s">
        <v>23</v>
      </c>
      <c r="G596" s="3" t="n">
        <v>1</v>
      </c>
      <c r="K596" s="1"/>
      <c r="L596" s="1"/>
      <c r="M596" s="11"/>
      <c r="P596" s="1"/>
      <c r="Q596" s="1"/>
      <c r="S596" s="1"/>
      <c r="T596" s="1"/>
    </row>
    <row r="597" customFormat="false" ht="34.5" hidden="false" customHeight="true" outlineLevel="0" collapsed="false">
      <c r="A597" s="102"/>
      <c r="B597" s="308"/>
      <c r="C597" s="149"/>
      <c r="D597" s="307" t="s">
        <v>598</v>
      </c>
      <c r="E597" s="36" t="s">
        <v>25</v>
      </c>
      <c r="F597" s="36" t="s">
        <v>26</v>
      </c>
      <c r="G597" s="3" t="n">
        <v>1</v>
      </c>
      <c r="K597" s="1"/>
      <c r="L597" s="1"/>
      <c r="M597" s="11"/>
      <c r="P597" s="1"/>
      <c r="Q597" s="1"/>
      <c r="S597" s="1"/>
      <c r="T597" s="1"/>
    </row>
    <row r="598" customFormat="false" ht="16.5" hidden="false" customHeight="false" outlineLevel="0" collapsed="false">
      <c r="A598" s="102"/>
      <c r="B598" s="356"/>
      <c r="C598" s="356"/>
      <c r="D598" s="167"/>
      <c r="E598" s="36" t="n">
        <v>2014</v>
      </c>
      <c r="F598" s="41" t="n">
        <f aca="false">E598</f>
        <v>2014</v>
      </c>
      <c r="G598" s="3" t="n">
        <v>1</v>
      </c>
      <c r="K598" s="1"/>
      <c r="L598" s="1"/>
      <c r="M598" s="11"/>
      <c r="P598" s="1"/>
      <c r="Q598" s="1"/>
      <c r="S598" s="1"/>
      <c r="T598" s="1"/>
    </row>
    <row r="599" customFormat="false" ht="19.5" hidden="false" customHeight="false" outlineLevel="0" collapsed="false">
      <c r="A599" s="102"/>
      <c r="B599" s="357"/>
      <c r="C599" s="358"/>
      <c r="D599" s="163"/>
      <c r="E599" s="44" t="s">
        <v>31</v>
      </c>
      <c r="F599" s="44" t="s">
        <v>32</v>
      </c>
      <c r="G599" s="3" t="n">
        <v>1</v>
      </c>
      <c r="K599" s="1"/>
      <c r="L599" s="1"/>
      <c r="M599" s="11"/>
      <c r="P599" s="1"/>
      <c r="Q599" s="1"/>
      <c r="S599" s="1"/>
      <c r="T599" s="1"/>
    </row>
    <row r="600" customFormat="false" ht="32.25" hidden="false" customHeight="false" outlineLevel="0" collapsed="false">
      <c r="A600" s="102"/>
      <c r="B600" s="359"/>
      <c r="C600" s="360"/>
      <c r="D600" s="361" t="s">
        <v>599</v>
      </c>
      <c r="E600" s="414"/>
      <c r="F600" s="414"/>
      <c r="G600" s="3" t="n">
        <v>1</v>
      </c>
      <c r="K600" s="1"/>
      <c r="L600" s="1"/>
      <c r="M600" s="11"/>
      <c r="P600" s="1"/>
      <c r="Q600" s="1"/>
      <c r="S600" s="1"/>
      <c r="T600" s="1"/>
    </row>
    <row r="601" customFormat="false" ht="32.25" hidden="false" customHeight="false" outlineLevel="0" collapsed="false">
      <c r="A601" s="102"/>
      <c r="B601" s="359"/>
      <c r="C601" s="360"/>
      <c r="D601" s="361" t="s">
        <v>600</v>
      </c>
      <c r="E601" s="414"/>
      <c r="F601" s="414"/>
      <c r="G601" s="3" t="n">
        <v>1</v>
      </c>
      <c r="K601" s="1"/>
      <c r="L601" s="1"/>
      <c r="M601" s="11"/>
      <c r="P601" s="1"/>
      <c r="Q601" s="1"/>
      <c r="S601" s="1"/>
      <c r="T601" s="1"/>
    </row>
    <row r="602" customFormat="false" ht="15.75" hidden="false" customHeight="false" outlineLevel="0" collapsed="false">
      <c r="A602" s="102"/>
      <c r="G602" s="3" t="n">
        <v>1</v>
      </c>
      <c r="K602" s="1"/>
      <c r="L602" s="1"/>
      <c r="P602" s="1"/>
      <c r="Q602" s="1"/>
      <c r="S602" s="1"/>
      <c r="T602" s="1"/>
    </row>
    <row r="603" customFormat="false" ht="15.75" hidden="false" customHeight="false" outlineLevel="0" collapsed="false">
      <c r="A603" s="102"/>
      <c r="B603" s="415" t="s">
        <v>601</v>
      </c>
      <c r="C603" s="416"/>
      <c r="D603" s="135" t="s">
        <v>602</v>
      </c>
      <c r="E603" s="135"/>
      <c r="G603" s="3" t="n">
        <v>1</v>
      </c>
      <c r="H603" s="417"/>
      <c r="I603" s="415"/>
      <c r="J603" s="135"/>
      <c r="K603" s="135"/>
      <c r="L603" s="270"/>
      <c r="N603" s="415"/>
      <c r="O603" s="135"/>
      <c r="P603" s="135"/>
      <c r="Q603" s="270"/>
      <c r="R603" s="135"/>
      <c r="S603" s="135"/>
      <c r="T603" s="270"/>
    </row>
    <row r="604" customFormat="false" ht="15.75" hidden="false" customHeight="false" outlineLevel="0" collapsed="false">
      <c r="A604" s="102"/>
      <c r="B604" s="418"/>
      <c r="C604" s="418"/>
      <c r="D604" s="419" t="s">
        <v>603</v>
      </c>
      <c r="E604" s="419"/>
      <c r="F604" s="419"/>
      <c r="G604" s="3" t="n">
        <v>1</v>
      </c>
      <c r="H604" s="417"/>
      <c r="I604" s="420"/>
      <c r="J604" s="272"/>
      <c r="K604" s="272"/>
      <c r="L604" s="272"/>
      <c r="N604" s="420"/>
      <c r="O604" s="272"/>
      <c r="P604" s="272"/>
      <c r="Q604" s="272"/>
      <c r="R604" s="272"/>
      <c r="S604" s="272"/>
      <c r="T604" s="272"/>
    </row>
    <row r="605" customFormat="false" ht="15.75" hidden="false" customHeight="false" outlineLevel="0" collapsed="false">
      <c r="A605" s="102"/>
      <c r="B605" s="415" t="s">
        <v>604</v>
      </c>
      <c r="C605" s="416"/>
      <c r="D605" s="135"/>
      <c r="E605" s="135"/>
      <c r="F605" s="135"/>
      <c r="G605" s="3" t="n">
        <v>1</v>
      </c>
      <c r="H605" s="417"/>
      <c r="I605" s="415"/>
      <c r="J605" s="135"/>
      <c r="K605" s="135"/>
      <c r="L605" s="270"/>
      <c r="N605" s="415"/>
      <c r="O605" s="135"/>
      <c r="P605" s="135"/>
      <c r="Q605" s="270"/>
      <c r="R605" s="135"/>
      <c r="S605" s="135"/>
      <c r="T605" s="270"/>
    </row>
    <row r="606" customFormat="false" ht="15.75" hidden="false" customHeight="false" outlineLevel="0" collapsed="false">
      <c r="A606" s="102"/>
      <c r="B606" s="415"/>
      <c r="C606" s="416"/>
      <c r="D606" s="135"/>
      <c r="E606" s="135"/>
      <c r="F606" s="135"/>
      <c r="G606" s="3" t="n">
        <v>1</v>
      </c>
      <c r="H606" s="417"/>
      <c r="I606" s="415"/>
      <c r="J606" s="135"/>
      <c r="K606" s="135"/>
      <c r="L606" s="270"/>
      <c r="N606" s="415"/>
      <c r="O606" s="135"/>
      <c r="P606" s="135"/>
      <c r="Q606" s="270"/>
      <c r="R606" s="135"/>
      <c r="S606" s="135"/>
      <c r="T606" s="270"/>
    </row>
    <row r="607" customFormat="false" ht="15.75" hidden="false" customHeight="false" outlineLevel="0" collapsed="false">
      <c r="A607" s="102"/>
      <c r="B607" s="421" t="s">
        <v>605</v>
      </c>
      <c r="C607" s="416"/>
      <c r="D607" s="135" t="s">
        <v>606</v>
      </c>
      <c r="E607" s="135"/>
      <c r="F607" s="135"/>
      <c r="G607" s="3" t="n">
        <v>1</v>
      </c>
      <c r="H607" s="417"/>
      <c r="I607" s="421"/>
      <c r="J607" s="135"/>
      <c r="K607" s="135"/>
      <c r="L607" s="270"/>
      <c r="N607" s="421"/>
      <c r="O607" s="135"/>
      <c r="P607" s="135"/>
      <c r="Q607" s="270"/>
      <c r="R607" s="135"/>
      <c r="S607" s="135"/>
      <c r="T607" s="270"/>
    </row>
    <row r="608" customFormat="false" ht="15.75" hidden="false" customHeight="false" outlineLevel="0" collapsed="false">
      <c r="A608" s="129"/>
      <c r="B608" s="422"/>
      <c r="C608" s="422"/>
      <c r="D608" s="422" t="s">
        <v>607</v>
      </c>
      <c r="E608" s="422"/>
      <c r="F608" s="422"/>
      <c r="G608" s="3" t="n">
        <v>1</v>
      </c>
      <c r="H608" s="417"/>
      <c r="I608" s="423"/>
      <c r="J608" s="423"/>
      <c r="K608" s="11"/>
      <c r="L608" s="11"/>
      <c r="N608" s="423"/>
      <c r="O608" s="423"/>
      <c r="P608" s="11"/>
      <c r="Q608" s="11"/>
      <c r="R608" s="423"/>
      <c r="S608" s="11"/>
      <c r="T608" s="11"/>
    </row>
    <row r="609" s="14" customFormat="true" ht="12" hidden="false" customHeight="true" outlineLevel="0" collapsed="false">
      <c r="A609" s="424"/>
      <c r="B609" s="425"/>
      <c r="C609" s="425"/>
      <c r="D609" s="426"/>
      <c r="E609" s="425"/>
      <c r="F609" s="425"/>
      <c r="G609" s="3" t="n">
        <v>1</v>
      </c>
      <c r="H609" s="4"/>
      <c r="I609" s="425"/>
      <c r="J609" s="425"/>
      <c r="K609" s="427"/>
      <c r="L609" s="427"/>
      <c r="M609" s="427"/>
      <c r="N609" s="425"/>
      <c r="O609" s="425"/>
      <c r="P609" s="427"/>
      <c r="Q609" s="427"/>
      <c r="R609" s="425"/>
      <c r="S609" s="427"/>
      <c r="T609" s="427"/>
      <c r="U609" s="427"/>
      <c r="V609" s="1"/>
    </row>
    <row r="610" customFormat="false" ht="15.75" hidden="false" customHeight="false" outlineLevel="0" collapsed="false">
      <c r="E610" s="136"/>
      <c r="F610" s="136"/>
      <c r="G610" s="428" t="n">
        <f aca="false">(IF($E$739&lt;&gt;0,$G$2,IF($F$739&lt;&gt;0,$G$2,"")))</f>
        <v>1</v>
      </c>
      <c r="I610" s="136"/>
      <c r="J610" s="136"/>
      <c r="K610" s="142"/>
      <c r="L610" s="142"/>
      <c r="M610" s="142"/>
      <c r="N610" s="136"/>
      <c r="O610" s="136"/>
      <c r="P610" s="142"/>
      <c r="Q610" s="142"/>
      <c r="R610" s="136"/>
      <c r="S610" s="142"/>
      <c r="T610" s="142"/>
      <c r="U610" s="429"/>
    </row>
    <row r="611" customFormat="false" ht="15.75" hidden="false" customHeight="false" outlineLevel="0" collapsed="false">
      <c r="C611" s="16"/>
      <c r="D611" s="17"/>
      <c r="E611" s="136"/>
      <c r="F611" s="136"/>
      <c r="G611" s="428" t="n">
        <f aca="false">(IF($E$739&lt;&gt;0,$G$2,IF($F$739&lt;&gt;0,$G$2,"")))</f>
        <v>1</v>
      </c>
      <c r="I611" s="136"/>
      <c r="J611" s="136"/>
      <c r="K611" s="142"/>
      <c r="L611" s="142"/>
      <c r="M611" s="142"/>
      <c r="N611" s="136"/>
      <c r="O611" s="136"/>
      <c r="P611" s="142"/>
      <c r="Q611" s="142"/>
      <c r="R611" s="136"/>
      <c r="S611" s="142"/>
      <c r="T611" s="142"/>
      <c r="U611" s="429"/>
      <c r="V611" s="14"/>
    </row>
    <row r="612" customFormat="false" ht="39.75" hidden="false" customHeight="true" outlineLevel="0" collapsed="false">
      <c r="B612" s="137" t="str">
        <f aca="false">$B$7</f>
        <v>ДАННИ ПО ЕЛЕМЕНТИ НА ЕДИННАТА БЮДЖЕТНА КЛАСИФИКАЦИЯ</v>
      </c>
      <c r="C612" s="137"/>
      <c r="D612" s="137"/>
      <c r="E612" s="136"/>
      <c r="F612" s="136"/>
      <c r="G612" s="428" t="n">
        <f aca="false">(IF($E$739&lt;&gt;0,$G$2,IF($F$739&lt;&gt;0,$G$2,"")))</f>
        <v>1</v>
      </c>
      <c r="I612" s="136"/>
      <c r="J612" s="136"/>
      <c r="K612" s="142"/>
      <c r="L612" s="142"/>
      <c r="M612" s="142"/>
      <c r="N612" s="136"/>
      <c r="O612" s="136"/>
      <c r="P612" s="142"/>
      <c r="Q612" s="142"/>
      <c r="R612" s="136"/>
      <c r="S612" s="142"/>
      <c r="T612" s="142"/>
      <c r="U612" s="429"/>
    </row>
    <row r="613" customFormat="false" ht="15.75" hidden="false" customHeight="false" outlineLevel="0" collapsed="false">
      <c r="C613" s="16"/>
      <c r="D613" s="17"/>
      <c r="E613" s="138" t="s">
        <v>13</v>
      </c>
      <c r="F613" s="138" t="s">
        <v>14</v>
      </c>
      <c r="G613" s="428" t="n">
        <f aca="false">(IF($E$739&lt;&gt;0,$G$2,IF($F$739&lt;&gt;0,$G$2,"")))</f>
        <v>1</v>
      </c>
      <c r="I613" s="136"/>
      <c r="J613" s="136"/>
      <c r="K613" s="142"/>
      <c r="L613" s="142"/>
      <c r="M613" s="142"/>
      <c r="N613" s="136"/>
      <c r="O613" s="136"/>
      <c r="P613" s="142"/>
      <c r="Q613" s="142"/>
      <c r="R613" s="136"/>
      <c r="S613" s="142"/>
      <c r="T613" s="142"/>
      <c r="U613" s="429"/>
    </row>
    <row r="614" customFormat="false" ht="15.75" hidden="false" customHeight="true" outlineLevel="0" collapsed="false">
      <c r="B614" s="139" t="str">
        <f aca="false">$B$9</f>
        <v>Министерство на здравеопазването</v>
      </c>
      <c r="C614" s="139"/>
      <c r="D614" s="139"/>
      <c r="E614" s="140" t="n">
        <f aca="false">$E$9</f>
        <v>41640</v>
      </c>
      <c r="F614" s="140" t="n">
        <f aca="false">$F$9</f>
        <v>41912</v>
      </c>
      <c r="G614" s="428" t="n">
        <f aca="false">(IF($E$739&lt;&gt;0,$G$2,IF($F$739&lt;&gt;0,$G$2,"")))</f>
        <v>1</v>
      </c>
      <c r="I614" s="136"/>
      <c r="J614" s="136"/>
      <c r="K614" s="142"/>
      <c r="L614" s="142"/>
      <c r="M614" s="142"/>
      <c r="N614" s="136"/>
      <c r="O614" s="136"/>
      <c r="P614" s="142"/>
      <c r="Q614" s="142"/>
      <c r="R614" s="136"/>
      <c r="S614" s="142"/>
      <c r="T614" s="142"/>
      <c r="U614" s="429"/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36"/>
      <c r="F615" s="141" t="n">
        <f aca="false">$F$10</f>
        <v>0</v>
      </c>
      <c r="G615" s="428" t="n">
        <f aca="false">(IF($E$739&lt;&gt;0,$G$2,IF($F$739&lt;&gt;0,$G$2,"")))</f>
        <v>1</v>
      </c>
      <c r="I615" s="136"/>
      <c r="J615" s="136"/>
      <c r="K615" s="142"/>
      <c r="L615" s="142"/>
      <c r="M615" s="142"/>
      <c r="N615" s="136"/>
      <c r="O615" s="136"/>
      <c r="P615" s="142"/>
      <c r="Q615" s="142"/>
      <c r="R615" s="136"/>
      <c r="S615" s="142"/>
      <c r="T615" s="142"/>
      <c r="U615" s="429"/>
    </row>
    <row r="616" customFormat="false" ht="16.5" hidden="false" customHeight="false" outlineLevel="0" collapsed="false">
      <c r="E616" s="136"/>
      <c r="F616" s="136"/>
      <c r="G616" s="428" t="n">
        <f aca="false">(IF($E$739&lt;&gt;0,$G$2,IF($F$739&lt;&gt;0,$G$2,"")))</f>
        <v>1</v>
      </c>
      <c r="I616" s="136"/>
      <c r="J616" s="136"/>
      <c r="K616" s="142"/>
      <c r="L616" s="142"/>
      <c r="M616" s="142"/>
      <c r="N616" s="136"/>
      <c r="O616" s="136"/>
      <c r="P616" s="142"/>
      <c r="Q616" s="142"/>
      <c r="R616" s="136"/>
      <c r="S616" s="142"/>
      <c r="T616" s="142"/>
      <c r="U616" s="429"/>
    </row>
    <row r="617" customFormat="false" ht="17.25" hidden="false" customHeight="true" outlineLevel="0" collapsed="false">
      <c r="B617" s="139" t="str">
        <f aca="false">$B$12</f>
        <v>Министерство на здравеопазването</v>
      </c>
      <c r="C617" s="139"/>
      <c r="D617" s="139"/>
      <c r="E617" s="136" t="s">
        <v>17</v>
      </c>
      <c r="F617" s="143" t="str">
        <f aca="false">$F$12</f>
        <v>1600</v>
      </c>
      <c r="G617" s="428" t="n">
        <f aca="false">(IF($E$739&lt;&gt;0,$G$2,IF($F$739&lt;&gt;0,$G$2,"")))</f>
        <v>1</v>
      </c>
      <c r="I617" s="136"/>
      <c r="J617" s="136"/>
      <c r="K617" s="142"/>
      <c r="L617" s="142"/>
      <c r="M617" s="142"/>
      <c r="N617" s="136"/>
      <c r="O617" s="136"/>
      <c r="P617" s="142"/>
      <c r="Q617" s="142"/>
      <c r="R617" s="136"/>
      <c r="S617" s="142"/>
      <c r="T617" s="142"/>
      <c r="U617" s="429"/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36" t="s">
        <v>20</v>
      </c>
      <c r="F618" s="136"/>
      <c r="G618" s="428" t="n">
        <f aca="false">(IF($E$739&lt;&gt;0,$G$2,IF($F$739&lt;&gt;0,$G$2,"")))</f>
        <v>1</v>
      </c>
      <c r="I618" s="136"/>
      <c r="J618" s="136"/>
      <c r="K618" s="142"/>
      <c r="L618" s="142"/>
      <c r="M618" s="142"/>
      <c r="N618" s="136"/>
      <c r="O618" s="136"/>
      <c r="P618" s="142"/>
      <c r="Q618" s="142"/>
      <c r="R618" s="136"/>
      <c r="S618" s="142"/>
      <c r="T618" s="142"/>
      <c r="U618" s="429"/>
    </row>
    <row r="619" customFormat="false" ht="20.25" hidden="false" customHeight="false" outlineLevel="0" collapsed="false">
      <c r="D619" s="30" t="str">
        <f aca="false">$D$17</f>
        <v>Код на сметка :</v>
      </c>
      <c r="E619" s="144" t="str">
        <f aca="false">$E$17</f>
        <v>98</v>
      </c>
      <c r="F619" s="135"/>
      <c r="G619" s="428" t="n">
        <f aca="false">(IF($E$739&lt;&gt;0,$G$2,IF($F$739&lt;&gt;0,$G$2,"")))</f>
        <v>1</v>
      </c>
      <c r="I619" s="136"/>
      <c r="J619" s="136"/>
      <c r="K619" s="142"/>
      <c r="L619" s="142"/>
      <c r="M619" s="142"/>
      <c r="N619" s="136"/>
      <c r="O619" s="136"/>
      <c r="P619" s="142"/>
      <c r="Q619" s="142"/>
      <c r="R619" s="136"/>
      <c r="S619" s="142"/>
      <c r="T619" s="142"/>
      <c r="U619" s="429"/>
    </row>
    <row r="620" customFormat="false" ht="17.25" hidden="false" customHeight="false" outlineLevel="0" collapsed="false">
      <c r="C620" s="16"/>
      <c r="D620" s="17"/>
      <c r="E620" s="136"/>
      <c r="F620" s="142" t="s">
        <v>23</v>
      </c>
      <c r="G620" s="428" t="n">
        <f aca="false">(IF($E$739&lt;&gt;0,$G$2,IF($F$739&lt;&gt;0,$G$2,"")))</f>
        <v>1</v>
      </c>
      <c r="I620" s="145" t="s">
        <v>187</v>
      </c>
      <c r="J620" s="136"/>
      <c r="K620" s="142"/>
      <c r="L620" s="142" t="s">
        <v>23</v>
      </c>
      <c r="M620" s="142"/>
      <c r="N620" s="145" t="s">
        <v>188</v>
      </c>
      <c r="O620" s="136"/>
      <c r="P620" s="142"/>
      <c r="Q620" s="142" t="s">
        <v>23</v>
      </c>
      <c r="R620" s="136"/>
      <c r="S620" s="142"/>
      <c r="T620" s="142" t="s">
        <v>23</v>
      </c>
      <c r="U620" s="429"/>
    </row>
    <row r="621" customFormat="false" ht="19.5" hidden="false" customHeight="true" outlineLevel="0" collapsed="false">
      <c r="B621" s="430"/>
      <c r="C621" s="36"/>
      <c r="D621" s="366" t="s">
        <v>608</v>
      </c>
      <c r="E621" s="36" t="s">
        <v>25</v>
      </c>
      <c r="F621" s="36" t="s">
        <v>26</v>
      </c>
      <c r="G621" s="428" t="n">
        <f aca="false">(IF($E$739&lt;&gt;0,$G$2,IF($F$739&lt;&gt;0,$G$2,"")))</f>
        <v>1</v>
      </c>
      <c r="I621" s="431"/>
      <c r="J621" s="432"/>
      <c r="K621" s="433"/>
      <c r="L621" s="434"/>
      <c r="M621" s="4"/>
      <c r="N621" s="435" t="s">
        <v>609</v>
      </c>
      <c r="O621" s="435" t="s">
        <v>610</v>
      </c>
      <c r="P621" s="435" t="s">
        <v>611</v>
      </c>
      <c r="Q621" s="435" t="s">
        <v>197</v>
      </c>
      <c r="R621" s="436" t="s">
        <v>198</v>
      </c>
      <c r="S621" s="437"/>
      <c r="T621" s="438"/>
      <c r="U621" s="439"/>
    </row>
    <row r="622" customFormat="false" ht="56.1" hidden="false" customHeight="true" outlineLevel="0" collapsed="false">
      <c r="B622" s="157" t="s">
        <v>27</v>
      </c>
      <c r="C622" s="343" t="s">
        <v>28</v>
      </c>
      <c r="D622" s="440" t="s">
        <v>612</v>
      </c>
      <c r="E622" s="36" t="n">
        <v>2014</v>
      </c>
      <c r="F622" s="41" t="n">
        <f aca="false">E622</f>
        <v>2014</v>
      </c>
      <c r="G622" s="428" t="n">
        <f aca="false">(IF($E$739&lt;&gt;0,$G$2,IF($F$739&lt;&gt;0,$G$2,"")))</f>
        <v>1</v>
      </c>
      <c r="I622" s="441" t="s">
        <v>613</v>
      </c>
      <c r="J622" s="441" t="s">
        <v>614</v>
      </c>
      <c r="K622" s="442" t="s">
        <v>615</v>
      </c>
      <c r="L622" s="442" t="s">
        <v>193</v>
      </c>
      <c r="M622" s="4"/>
      <c r="N622" s="435"/>
      <c r="O622" s="435"/>
      <c r="P622" s="435"/>
      <c r="Q622" s="435"/>
      <c r="R622" s="443" t="n">
        <v>2014</v>
      </c>
      <c r="S622" s="443" t="n">
        <v>2015</v>
      </c>
      <c r="T622" s="443" t="s">
        <v>201</v>
      </c>
      <c r="U622" s="444"/>
    </row>
    <row r="623" customFormat="false" ht="19.5" hidden="false" customHeight="false" outlineLevel="0" collapsed="false">
      <c r="B623" s="367"/>
      <c r="C623" s="36"/>
      <c r="D623" s="163" t="s">
        <v>202</v>
      </c>
      <c r="E623" s="44" t="s">
        <v>31</v>
      </c>
      <c r="F623" s="44" t="s">
        <v>32</v>
      </c>
      <c r="G623" s="428" t="n">
        <f aca="false">(IF($E$739&lt;&gt;0,$G$2,IF($F$739&lt;&gt;0,$G$2,"")))</f>
        <v>1</v>
      </c>
      <c r="I623" s="44" t="s">
        <v>203</v>
      </c>
      <c r="J623" s="44" t="s">
        <v>204</v>
      </c>
      <c r="K623" s="164" t="s">
        <v>205</v>
      </c>
      <c r="L623" s="164" t="s">
        <v>206</v>
      </c>
      <c r="M623" s="4"/>
      <c r="N623" s="445" t="s">
        <v>207</v>
      </c>
      <c r="O623" s="445" t="s">
        <v>208</v>
      </c>
      <c r="P623" s="445" t="s">
        <v>209</v>
      </c>
      <c r="Q623" s="445" t="s">
        <v>210</v>
      </c>
      <c r="R623" s="445" t="s">
        <v>211</v>
      </c>
      <c r="S623" s="445" t="s">
        <v>212</v>
      </c>
      <c r="T623" s="445" t="s">
        <v>213</v>
      </c>
      <c r="U623" s="156" t="s">
        <v>214</v>
      </c>
    </row>
    <row r="624" customFormat="false" ht="132" hidden="false" customHeight="false" outlineLevel="0" collapsed="false">
      <c r="B624" s="36"/>
      <c r="C624" s="446" t="str">
        <f aca="false">VLOOKUP(D624,OP_LIST2,2,FALSE())</f>
        <v>98202</v>
      </c>
      <c r="D624" s="447" t="s">
        <v>616</v>
      </c>
      <c r="E624" s="448"/>
      <c r="F624" s="449"/>
      <c r="G624" s="428" t="n">
        <f aca="false">(IF($E$739&lt;&gt;0,$G$2,IF($F$739&lt;&gt;0,$G$2,"")))</f>
        <v>1</v>
      </c>
      <c r="I624" s="450" t="s">
        <v>215</v>
      </c>
      <c r="J624" s="450" t="s">
        <v>215</v>
      </c>
      <c r="K624" s="450" t="s">
        <v>216</v>
      </c>
      <c r="L624" s="450" t="s">
        <v>217</v>
      </c>
      <c r="M624" s="4"/>
      <c r="N624" s="450" t="s">
        <v>215</v>
      </c>
      <c r="O624" s="450" t="s">
        <v>215</v>
      </c>
      <c r="P624" s="450" t="s">
        <v>617</v>
      </c>
      <c r="Q624" s="450" t="s">
        <v>219</v>
      </c>
      <c r="R624" s="450" t="s">
        <v>215</v>
      </c>
      <c r="S624" s="450" t="s">
        <v>215</v>
      </c>
      <c r="T624" s="450" t="s">
        <v>215</v>
      </c>
      <c r="U624" s="172" t="s">
        <v>220</v>
      </c>
    </row>
    <row r="625" customFormat="false" ht="19.5" hidden="false" customHeight="false" outlineLevel="0" collapsed="false">
      <c r="B625" s="430"/>
      <c r="C625" s="446" t="n">
        <f aca="false">VLOOKUP(D626,EBK_DEIN2,2,FALSE())</f>
        <v>4468</v>
      </c>
      <c r="D625" s="366" t="s">
        <v>618</v>
      </c>
      <c r="E625" s="449"/>
      <c r="F625" s="449"/>
      <c r="G625" s="428" t="n">
        <f aca="false">(IF($E$739&lt;&gt;0,$G$2,IF($F$739&lt;&gt;0,$G$2,"")))</f>
        <v>1</v>
      </c>
      <c r="I625" s="451"/>
      <c r="J625" s="451"/>
      <c r="K625" s="273"/>
      <c r="L625" s="452"/>
      <c r="M625" s="4"/>
      <c r="N625" s="451"/>
      <c r="O625" s="451"/>
      <c r="P625" s="273"/>
      <c r="Q625" s="452"/>
      <c r="R625" s="451"/>
      <c r="S625" s="273"/>
      <c r="T625" s="452"/>
      <c r="U625" s="453"/>
    </row>
    <row r="626" customFormat="false" ht="18.75" hidden="false" customHeight="false" outlineLevel="0" collapsed="false">
      <c r="B626" s="454"/>
      <c r="C626" s="455"/>
      <c r="D626" s="456" t="s">
        <v>619</v>
      </c>
      <c r="E626" s="449"/>
      <c r="F626" s="449"/>
      <c r="G626" s="428" t="n">
        <f aca="false">(IF($E$739&lt;&gt;0,$G$2,IF($F$739&lt;&gt;0,$G$2,"")))</f>
        <v>1</v>
      </c>
      <c r="I626" s="451"/>
      <c r="J626" s="451"/>
      <c r="K626" s="273"/>
      <c r="L626" s="457" t="n">
        <f aca="false">SUMIF(L629:L630,"&lt;0")+SUMIF(L632:L636,"&lt;0")+SUMIF(L638:L643,"&lt;0")+SUMIF(L645:L661,"&lt;0")+SUMIF(L667:L671,"&lt;0")+SUMIF(L673:L678,"&lt;0")+SUMIF(L680:L685,"&lt;0")+SUMIF(L693:L694,"&lt;0")+SUMIF(L697:L702,"&lt;0")+SUMIF(L704:L709,"&lt;0")+SUMIF(L713,"&lt;0")+SUMIF(L715:L721,"&lt;0")+SUMIF(L723:L725,"&lt;0")+SUMIF(L727:L730,"&lt;0")+SUMIF(L732:L733,"&lt;0")+SUMIF(L735,"&lt;0")</f>
        <v>-12148476</v>
      </c>
      <c r="M626" s="4"/>
      <c r="N626" s="451"/>
      <c r="O626" s="451"/>
      <c r="P626" s="273"/>
      <c r="Q626" s="457" t="n">
        <f aca="false">SUMIF(Q629:Q630,"&lt;0")+SUMIF(Q632:Q636,"&lt;0")+SUMIF(Q638:Q643,"&lt;0")+SUMIF(Q645:Q661,"&lt;0")+SUMIF(Q667:Q671,"&lt;0")+SUMIF(Q673:Q678,"&lt;0")+SUMIF(Q680:Q685,"&lt;0")+SUMIF(Q693:Q694,"&lt;0")+SUMIF(Q697:Q702,"&lt;0")+SUMIF(Q704:Q709,"&lt;0")+SUMIF(Q713,"&lt;0")+SUMIF(Q715:Q721,"&lt;0")+SUMIF(Q723:Q725,"&lt;0")+SUMIF(Q727:Q730,"&lt;0")+SUMIF(Q732:Q733,"&lt;0")+SUMIF(Q735,"&lt;0")</f>
        <v>-12109591</v>
      </c>
      <c r="R626" s="451"/>
      <c r="S626" s="273"/>
      <c r="T626" s="452"/>
      <c r="U626" s="458"/>
    </row>
    <row r="627" customFormat="false" ht="19.5" hidden="false" customHeight="false" outlineLevel="0" collapsed="false">
      <c r="B627" s="38"/>
      <c r="C627" s="455"/>
      <c r="D627" s="167" t="s">
        <v>620</v>
      </c>
      <c r="E627" s="449"/>
      <c r="F627" s="449"/>
      <c r="G627" s="428" t="n">
        <f aca="false">(IF($E$739&lt;&gt;0,$G$2,IF($F$739&lt;&gt;0,$G$2,"")))</f>
        <v>1</v>
      </c>
      <c r="I627" s="451"/>
      <c r="J627" s="451"/>
      <c r="K627" s="273"/>
      <c r="L627" s="452"/>
      <c r="M627" s="4"/>
      <c r="N627" s="451"/>
      <c r="O627" s="451"/>
      <c r="P627" s="273"/>
      <c r="Q627" s="452"/>
      <c r="R627" s="451"/>
      <c r="S627" s="273"/>
      <c r="T627" s="452"/>
      <c r="U627" s="459"/>
    </row>
    <row r="628" customFormat="false" ht="36" hidden="true" customHeight="true" outlineLevel="0" collapsed="false">
      <c r="A628" s="16"/>
      <c r="B628" s="173" t="n">
        <v>100</v>
      </c>
      <c r="C628" s="174" t="s">
        <v>221</v>
      </c>
      <c r="D628" s="174"/>
      <c r="E628" s="350" t="n">
        <f aca="false">SUM(E629:E630)</f>
        <v>0</v>
      </c>
      <c r="F628" s="460" t="n">
        <f aca="false">SUM(F629:F630)</f>
        <v>0</v>
      </c>
      <c r="G628" s="50" t="str">
        <f aca="false">(IF($E628&lt;&gt;0,$G$2,IF($F628&lt;&gt;0,$G$2,"")))</f>
        <v/>
      </c>
      <c r="H628" s="51"/>
      <c r="I628" s="461" t="n">
        <f aca="false">SUM(I629:I630)</f>
        <v>0</v>
      </c>
      <c r="J628" s="462" t="n">
        <f aca="false">SUM(J629:J630)</f>
        <v>0</v>
      </c>
      <c r="K628" s="463" t="n">
        <f aca="false">SUM(K629:K630)</f>
        <v>0</v>
      </c>
      <c r="L628" s="464" t="n">
        <f aca="false">SUM(L629:L630)</f>
        <v>0</v>
      </c>
      <c r="M628" s="51"/>
      <c r="N628" s="465"/>
      <c r="O628" s="466"/>
      <c r="P628" s="467"/>
      <c r="Q628" s="466"/>
      <c r="R628" s="466"/>
      <c r="S628" s="466"/>
      <c r="T628" s="468"/>
      <c r="U628" s="186" t="n">
        <f aca="false">Q628-R628-S628-T628</f>
        <v>0</v>
      </c>
    </row>
    <row r="629" customFormat="false" ht="19.5" hidden="true" customHeight="false" outlineLevel="0" collapsed="false">
      <c r="A629" s="16"/>
      <c r="B629" s="65"/>
      <c r="C629" s="79" t="n">
        <v>101</v>
      </c>
      <c r="D629" s="54" t="s">
        <v>222</v>
      </c>
      <c r="E629" s="55"/>
      <c r="F629" s="78"/>
      <c r="G629" s="50" t="str">
        <f aca="false">(IF($E629&lt;&gt;0,$G$2,IF($F629&lt;&gt;0,$G$2,"")))</f>
        <v/>
      </c>
      <c r="H629" s="51"/>
      <c r="I629" s="469"/>
      <c r="J629" s="470"/>
      <c r="K629" s="184" t="n">
        <f aca="false">F629</f>
        <v>0</v>
      </c>
      <c r="L629" s="471" t="n">
        <f aca="false">I629+J629-K629</f>
        <v>0</v>
      </c>
      <c r="M629" s="51"/>
      <c r="N629" s="185"/>
      <c r="O629" s="228"/>
      <c r="P629" s="228"/>
      <c r="Q629" s="228"/>
      <c r="R629" s="228"/>
      <c r="S629" s="228"/>
      <c r="T629" s="472"/>
      <c r="U629" s="186" t="n">
        <f aca="false">Q629-R629-S629-T629</f>
        <v>0</v>
      </c>
    </row>
    <row r="630" customFormat="false" ht="19.5" hidden="true" customHeight="false" outlineLevel="0" collapsed="false">
      <c r="A630" s="16"/>
      <c r="B630" s="65"/>
      <c r="C630" s="53" t="n">
        <v>102</v>
      </c>
      <c r="D630" s="56" t="s">
        <v>223</v>
      </c>
      <c r="E630" s="55"/>
      <c r="F630" s="78"/>
      <c r="G630" s="50" t="str">
        <f aca="false">(IF($E630&lt;&gt;0,$G$2,IF($F630&lt;&gt;0,$G$2,"")))</f>
        <v/>
      </c>
      <c r="H630" s="51"/>
      <c r="I630" s="469"/>
      <c r="J630" s="470"/>
      <c r="K630" s="184" t="n">
        <f aca="false">F630</f>
        <v>0</v>
      </c>
      <c r="L630" s="471" t="n">
        <f aca="false">I630+J630-K630</f>
        <v>0</v>
      </c>
      <c r="M630" s="51"/>
      <c r="N630" s="185"/>
      <c r="O630" s="228"/>
      <c r="P630" s="228"/>
      <c r="Q630" s="228"/>
      <c r="R630" s="228"/>
      <c r="S630" s="228"/>
      <c r="T630" s="472"/>
      <c r="U630" s="186" t="n">
        <f aca="false">Q630-R630-S630-T630</f>
        <v>0</v>
      </c>
    </row>
    <row r="631" customFormat="false" ht="19.5" hidden="false" customHeight="false" outlineLevel="0" collapsed="false">
      <c r="A631" s="16"/>
      <c r="B631" s="61" t="n">
        <v>200</v>
      </c>
      <c r="C631" s="62" t="s">
        <v>224</v>
      </c>
      <c r="D631" s="62"/>
      <c r="E631" s="75" t="n">
        <f aca="false">SUM(E632:E636)</f>
        <v>0</v>
      </c>
      <c r="F631" s="76" t="n">
        <f aca="false">SUM(F632:F636)</f>
        <v>37209</v>
      </c>
      <c r="G631" s="50" t="n">
        <f aca="false">(IF($E631&lt;&gt;0,$G$2,IF($F631&lt;&gt;0,$G$2,"")))</f>
        <v>1</v>
      </c>
      <c r="H631" s="51"/>
      <c r="I631" s="203" t="n">
        <f aca="false">SUM(I632:I636)</f>
        <v>0</v>
      </c>
      <c r="J631" s="204" t="n">
        <f aca="false">SUM(J632:J636)</f>
        <v>0</v>
      </c>
      <c r="K631" s="473" t="n">
        <f aca="false">SUM(K632:K636)</f>
        <v>37209</v>
      </c>
      <c r="L631" s="474" t="n">
        <f aca="false">SUM(L632:L636)</f>
        <v>-37209</v>
      </c>
      <c r="M631" s="51"/>
      <c r="N631" s="205"/>
      <c r="O631" s="226"/>
      <c r="P631" s="226"/>
      <c r="Q631" s="226"/>
      <c r="R631" s="226"/>
      <c r="S631" s="226"/>
      <c r="T631" s="475"/>
      <c r="U631" s="186" t="n">
        <f aca="false">Q631-R631-S631-T631</f>
        <v>0</v>
      </c>
    </row>
    <row r="632" customFormat="false" ht="19.5" hidden="true" customHeight="false" outlineLevel="0" collapsed="false">
      <c r="A632" s="16"/>
      <c r="B632" s="77"/>
      <c r="C632" s="79" t="n">
        <v>201</v>
      </c>
      <c r="D632" s="54" t="s">
        <v>225</v>
      </c>
      <c r="E632" s="55"/>
      <c r="F632" s="78"/>
      <c r="G632" s="50" t="str">
        <f aca="false">(IF($E632&lt;&gt;0,$G$2,IF($F632&lt;&gt;0,$G$2,"")))</f>
        <v/>
      </c>
      <c r="H632" s="51"/>
      <c r="I632" s="469"/>
      <c r="J632" s="470"/>
      <c r="K632" s="184" t="n">
        <f aca="false">F632</f>
        <v>0</v>
      </c>
      <c r="L632" s="471" t="n">
        <f aca="false">I632+J632-K632</f>
        <v>0</v>
      </c>
      <c r="M632" s="51"/>
      <c r="N632" s="185"/>
      <c r="O632" s="228"/>
      <c r="P632" s="228"/>
      <c r="Q632" s="228"/>
      <c r="R632" s="228"/>
      <c r="S632" s="228"/>
      <c r="T632" s="472"/>
      <c r="U632" s="186" t="n">
        <f aca="false">Q632-R632-S632-T632</f>
        <v>0</v>
      </c>
    </row>
    <row r="633" customFormat="false" ht="19.5" hidden="false" customHeight="false" outlineLevel="0" collapsed="false">
      <c r="A633" s="16"/>
      <c r="B633" s="52"/>
      <c r="C633" s="53" t="n">
        <v>202</v>
      </c>
      <c r="D633" s="80" t="s">
        <v>226</v>
      </c>
      <c r="E633" s="55"/>
      <c r="F633" s="78" t="n">
        <v>37209</v>
      </c>
      <c r="G633" s="50" t="n">
        <f aca="false">(IF($E633&lt;&gt;0,$G$2,IF($F633&lt;&gt;0,$G$2,"")))</f>
        <v>1</v>
      </c>
      <c r="H633" s="51"/>
      <c r="I633" s="469"/>
      <c r="J633" s="470"/>
      <c r="K633" s="184" t="n">
        <f aca="false">F633</f>
        <v>37209</v>
      </c>
      <c r="L633" s="471" t="n">
        <f aca="false">I633+J633-K633</f>
        <v>-37209</v>
      </c>
      <c r="M633" s="51"/>
      <c r="N633" s="185"/>
      <c r="O633" s="228"/>
      <c r="P633" s="228"/>
      <c r="Q633" s="228"/>
      <c r="R633" s="228"/>
      <c r="S633" s="228"/>
      <c r="T633" s="472"/>
      <c r="U633" s="186" t="n">
        <f aca="false">Q633-R633-S633-T633</f>
        <v>0</v>
      </c>
    </row>
    <row r="634" customFormat="false" ht="32.25" hidden="true" customHeight="false" outlineLevel="0" collapsed="false">
      <c r="A634" s="16"/>
      <c r="B634" s="52"/>
      <c r="C634" s="53" t="n">
        <v>205</v>
      </c>
      <c r="D634" s="80" t="s">
        <v>227</v>
      </c>
      <c r="E634" s="55"/>
      <c r="F634" s="78"/>
      <c r="G634" s="50" t="str">
        <f aca="false">(IF($E634&lt;&gt;0,$G$2,IF($F634&lt;&gt;0,$G$2,"")))</f>
        <v/>
      </c>
      <c r="H634" s="51"/>
      <c r="I634" s="469"/>
      <c r="J634" s="470"/>
      <c r="K634" s="184" t="n">
        <f aca="false">F634</f>
        <v>0</v>
      </c>
      <c r="L634" s="471" t="n">
        <f aca="false">I634+J634-K634</f>
        <v>0</v>
      </c>
      <c r="M634" s="51"/>
      <c r="N634" s="185"/>
      <c r="O634" s="228"/>
      <c r="P634" s="228"/>
      <c r="Q634" s="228"/>
      <c r="R634" s="228"/>
      <c r="S634" s="228"/>
      <c r="T634" s="472"/>
      <c r="U634" s="186" t="n">
        <f aca="false">Q634-R634-S634-T634</f>
        <v>0</v>
      </c>
    </row>
    <row r="635" customFormat="false" ht="19.5" hidden="true" customHeight="false" outlineLevel="0" collapsed="false">
      <c r="A635" s="16"/>
      <c r="B635" s="52"/>
      <c r="C635" s="53" t="n">
        <v>208</v>
      </c>
      <c r="D635" s="193" t="s">
        <v>228</v>
      </c>
      <c r="E635" s="55"/>
      <c r="F635" s="78"/>
      <c r="G635" s="50" t="str">
        <f aca="false">(IF($E635&lt;&gt;0,$G$2,IF($F635&lt;&gt;0,$G$2,"")))</f>
        <v/>
      </c>
      <c r="H635" s="51"/>
      <c r="I635" s="469"/>
      <c r="J635" s="470"/>
      <c r="K635" s="184" t="n">
        <f aca="false">F635</f>
        <v>0</v>
      </c>
      <c r="L635" s="471" t="n">
        <f aca="false">I635+J635-K635</f>
        <v>0</v>
      </c>
      <c r="M635" s="51"/>
      <c r="N635" s="185"/>
      <c r="O635" s="228"/>
      <c r="P635" s="228"/>
      <c r="Q635" s="228"/>
      <c r="R635" s="228"/>
      <c r="S635" s="228"/>
      <c r="T635" s="472"/>
      <c r="U635" s="186" t="n">
        <f aca="false">Q635-R635-S635-T635</f>
        <v>0</v>
      </c>
    </row>
    <row r="636" customFormat="false" ht="19.5" hidden="true" customHeight="false" outlineLevel="0" collapsed="false">
      <c r="A636" s="16"/>
      <c r="B636" s="77"/>
      <c r="C636" s="71" t="n">
        <v>209</v>
      </c>
      <c r="D636" s="85" t="s">
        <v>229</v>
      </c>
      <c r="E636" s="55"/>
      <c r="F636" s="78"/>
      <c r="G636" s="50" t="str">
        <f aca="false">(IF($E636&lt;&gt;0,$G$2,IF($F636&lt;&gt;0,$G$2,"")))</f>
        <v/>
      </c>
      <c r="H636" s="51"/>
      <c r="I636" s="469"/>
      <c r="J636" s="470"/>
      <c r="K636" s="184" t="n">
        <f aca="false">F636</f>
        <v>0</v>
      </c>
      <c r="L636" s="471" t="n">
        <f aca="false">I636+J636-K636</f>
        <v>0</v>
      </c>
      <c r="M636" s="51"/>
      <c r="N636" s="185"/>
      <c r="O636" s="228"/>
      <c r="P636" s="228"/>
      <c r="Q636" s="228"/>
      <c r="R636" s="228"/>
      <c r="S636" s="228"/>
      <c r="T636" s="472"/>
      <c r="U636" s="186" t="n">
        <f aca="false">Q636-R636-S636-T636</f>
        <v>0</v>
      </c>
    </row>
    <row r="637" customFormat="false" ht="19.5" hidden="false" customHeight="false" outlineLevel="0" collapsed="false">
      <c r="A637" s="16"/>
      <c r="B637" s="61" t="n">
        <v>500</v>
      </c>
      <c r="C637" s="90" t="s">
        <v>230</v>
      </c>
      <c r="D637" s="90"/>
      <c r="E637" s="75" t="n">
        <f aca="false">SUM(E638:E642)</f>
        <v>0</v>
      </c>
      <c r="F637" s="76" t="n">
        <f aca="false">SUM(F638:F642)</f>
        <v>1676</v>
      </c>
      <c r="G637" s="50" t="n">
        <f aca="false">(IF($E637&lt;&gt;0,$G$2,IF($F637&lt;&gt;0,$G$2,"")))</f>
        <v>1</v>
      </c>
      <c r="H637" s="51"/>
      <c r="I637" s="203" t="n">
        <f aca="false">SUM(I638:I642)</f>
        <v>0</v>
      </c>
      <c r="J637" s="204" t="n">
        <f aca="false">SUM(J638:J642)</f>
        <v>0</v>
      </c>
      <c r="K637" s="473" t="n">
        <f aca="false">SUM(K638:K642)</f>
        <v>1676</v>
      </c>
      <c r="L637" s="474" t="n">
        <f aca="false">SUM(L638:L642)</f>
        <v>-1676</v>
      </c>
      <c r="M637" s="51"/>
      <c r="N637" s="205"/>
      <c r="O637" s="226"/>
      <c r="P637" s="228"/>
      <c r="Q637" s="226"/>
      <c r="R637" s="226"/>
      <c r="S637" s="226"/>
      <c r="T637" s="475"/>
      <c r="U637" s="186" t="n">
        <f aca="false">Q637-R637-S637-T637</f>
        <v>0</v>
      </c>
    </row>
    <row r="638" customFormat="false" ht="19.5" hidden="false" customHeight="false" outlineLevel="0" collapsed="false">
      <c r="A638" s="16"/>
      <c r="B638" s="77"/>
      <c r="C638" s="194" t="n">
        <v>551</v>
      </c>
      <c r="D638" s="195" t="s">
        <v>231</v>
      </c>
      <c r="E638" s="55"/>
      <c r="F638" s="78" t="n">
        <v>846</v>
      </c>
      <c r="G638" s="50" t="n">
        <f aca="false">(IF($E638&lt;&gt;0,$G$2,IF($F638&lt;&gt;0,$G$2,"")))</f>
        <v>1</v>
      </c>
      <c r="H638" s="51"/>
      <c r="I638" s="469"/>
      <c r="J638" s="470"/>
      <c r="K638" s="184" t="n">
        <f aca="false">F638</f>
        <v>846</v>
      </c>
      <c r="L638" s="471" t="n">
        <f aca="false">I638+J638-K638</f>
        <v>-846</v>
      </c>
      <c r="M638" s="51"/>
      <c r="N638" s="185"/>
      <c r="O638" s="228"/>
      <c r="P638" s="228"/>
      <c r="Q638" s="228"/>
      <c r="R638" s="228"/>
      <c r="S638" s="228"/>
      <c r="T638" s="472"/>
      <c r="U638" s="186" t="n">
        <f aca="false">Q638-R638-S638-T638</f>
        <v>0</v>
      </c>
    </row>
    <row r="639" customFormat="false" ht="19.5" hidden="true" customHeight="false" outlineLevel="0" collapsed="false">
      <c r="A639" s="101" t="n">
        <v>5</v>
      </c>
      <c r="B639" s="77"/>
      <c r="C639" s="196" t="n">
        <f aca="false">C638+1</f>
        <v>552</v>
      </c>
      <c r="D639" s="197" t="s">
        <v>232</v>
      </c>
      <c r="E639" s="55"/>
      <c r="F639" s="78"/>
      <c r="G639" s="50" t="str">
        <f aca="false">(IF($E639&lt;&gt;0,$G$2,IF($F639&lt;&gt;0,$G$2,"")))</f>
        <v/>
      </c>
      <c r="H639" s="51"/>
      <c r="I639" s="469"/>
      <c r="J639" s="470"/>
      <c r="K639" s="184" t="n">
        <f aca="false">F639</f>
        <v>0</v>
      </c>
      <c r="L639" s="471" t="n">
        <f aca="false">I639+J639-K639</f>
        <v>0</v>
      </c>
      <c r="M639" s="51"/>
      <c r="N639" s="185"/>
      <c r="O639" s="228"/>
      <c r="P639" s="228"/>
      <c r="Q639" s="228"/>
      <c r="R639" s="228"/>
      <c r="S639" s="228"/>
      <c r="T639" s="472"/>
      <c r="U639" s="186" t="n">
        <f aca="false">Q639-R639-S639-T639</f>
        <v>0</v>
      </c>
    </row>
    <row r="640" customFormat="false" ht="19.5" hidden="false" customHeight="false" outlineLevel="0" collapsed="false">
      <c r="A640" s="102" t="n">
        <v>10</v>
      </c>
      <c r="B640" s="77"/>
      <c r="C640" s="196" t="n">
        <v>560</v>
      </c>
      <c r="D640" s="198" t="s">
        <v>233</v>
      </c>
      <c r="E640" s="55"/>
      <c r="F640" s="78" t="n">
        <v>547</v>
      </c>
      <c r="G640" s="50" t="n">
        <f aca="false">(IF($E640&lt;&gt;0,$G$2,IF($F640&lt;&gt;0,$G$2,"")))</f>
        <v>1</v>
      </c>
      <c r="H640" s="51"/>
      <c r="I640" s="469"/>
      <c r="J640" s="470"/>
      <c r="K640" s="184" t="n">
        <f aca="false">F640</f>
        <v>547</v>
      </c>
      <c r="L640" s="471" t="n">
        <f aca="false">I640+J640-K640</f>
        <v>-547</v>
      </c>
      <c r="M640" s="51"/>
      <c r="N640" s="185"/>
      <c r="O640" s="228"/>
      <c r="P640" s="228"/>
      <c r="Q640" s="228"/>
      <c r="R640" s="228"/>
      <c r="S640" s="228"/>
      <c r="T640" s="472"/>
      <c r="U640" s="186" t="n">
        <f aca="false">Q640-R640-S640-T640</f>
        <v>0</v>
      </c>
    </row>
    <row r="641" customFormat="false" ht="19.5" hidden="false" customHeight="false" outlineLevel="0" collapsed="false">
      <c r="A641" s="102" t="n">
        <v>15</v>
      </c>
      <c r="B641" s="77"/>
      <c r="C641" s="196" t="n">
        <v>580</v>
      </c>
      <c r="D641" s="197" t="s">
        <v>234</v>
      </c>
      <c r="E641" s="55"/>
      <c r="F641" s="78" t="n">
        <v>283</v>
      </c>
      <c r="G641" s="50" t="n">
        <f aca="false">(IF($E641&lt;&gt;0,$G$2,IF($F641&lt;&gt;0,$G$2,"")))</f>
        <v>1</v>
      </c>
      <c r="H641" s="51"/>
      <c r="I641" s="469"/>
      <c r="J641" s="470"/>
      <c r="K641" s="184" t="n">
        <f aca="false">F641</f>
        <v>283</v>
      </c>
      <c r="L641" s="471" t="n">
        <f aca="false">I641+J641-K641</f>
        <v>-283</v>
      </c>
      <c r="M641" s="51"/>
      <c r="N641" s="185"/>
      <c r="O641" s="228"/>
      <c r="P641" s="228"/>
      <c r="Q641" s="228"/>
      <c r="R641" s="228"/>
      <c r="S641" s="228"/>
      <c r="T641" s="472"/>
      <c r="U641" s="186" t="n">
        <f aca="false">Q641-R641-S641-T641</f>
        <v>0</v>
      </c>
    </row>
    <row r="642" customFormat="false" ht="32.25" hidden="true" customHeight="false" outlineLevel="0" collapsed="false">
      <c r="A642" s="101" t="n">
        <v>35</v>
      </c>
      <c r="B642" s="77"/>
      <c r="C642" s="199" t="n">
        <v>590</v>
      </c>
      <c r="D642" s="200" t="s">
        <v>235</v>
      </c>
      <c r="E642" s="55"/>
      <c r="F642" s="78"/>
      <c r="G642" s="50" t="str">
        <f aca="false">(IF($E642&lt;&gt;0,$G$2,IF($F642&lt;&gt;0,$G$2,"")))</f>
        <v/>
      </c>
      <c r="H642" s="51"/>
      <c r="I642" s="469"/>
      <c r="J642" s="470"/>
      <c r="K642" s="184" t="n">
        <f aca="false">F642</f>
        <v>0</v>
      </c>
      <c r="L642" s="471" t="n">
        <f aca="false">I642+J642-K642</f>
        <v>0</v>
      </c>
      <c r="M642" s="51"/>
      <c r="N642" s="185"/>
      <c r="O642" s="228"/>
      <c r="P642" s="228"/>
      <c r="Q642" s="228"/>
      <c r="R642" s="228"/>
      <c r="S642" s="228"/>
      <c r="T642" s="472"/>
      <c r="U642" s="186" t="n">
        <f aca="false">Q642-R642-S642-T642</f>
        <v>0</v>
      </c>
    </row>
    <row r="643" customFormat="false" ht="19.5" hidden="true" customHeight="false" outlineLevel="0" collapsed="false">
      <c r="A643" s="102" t="n">
        <v>40</v>
      </c>
      <c r="B643" s="61" t="n">
        <v>800</v>
      </c>
      <c r="C643" s="90" t="s">
        <v>621</v>
      </c>
      <c r="D643" s="90"/>
      <c r="E643" s="75"/>
      <c r="F643" s="91"/>
      <c r="G643" s="50" t="str">
        <f aca="false">(IF($E643&lt;&gt;0,$G$2,IF($F643&lt;&gt;0,$G$2,"")))</f>
        <v/>
      </c>
      <c r="H643" s="51"/>
      <c r="I643" s="476"/>
      <c r="J643" s="477"/>
      <c r="K643" s="184" t="n">
        <f aca="false">F643</f>
        <v>0</v>
      </c>
      <c r="L643" s="471" t="n">
        <f aca="false">I643+J643-K643</f>
        <v>0</v>
      </c>
      <c r="M643" s="51"/>
      <c r="N643" s="205"/>
      <c r="O643" s="226"/>
      <c r="P643" s="228"/>
      <c r="Q643" s="228"/>
      <c r="R643" s="226"/>
      <c r="S643" s="228"/>
      <c r="T643" s="472"/>
      <c r="U643" s="186" t="n">
        <f aca="false">Q643-R643-S643-T643</f>
        <v>0</v>
      </c>
    </row>
    <row r="644" customFormat="false" ht="19.5" hidden="false" customHeight="false" outlineLevel="0" collapsed="false">
      <c r="A644" s="102" t="n">
        <v>45</v>
      </c>
      <c r="B644" s="61" t="n">
        <v>1000</v>
      </c>
      <c r="C644" s="74" t="s">
        <v>237</v>
      </c>
      <c r="D644" s="74"/>
      <c r="E644" s="75" t="n">
        <f aca="false">SUM(E645:E661)</f>
        <v>0</v>
      </c>
      <c r="F644" s="76" t="n">
        <f aca="false">SUM(F645:F661)</f>
        <v>197981</v>
      </c>
      <c r="G644" s="50" t="n">
        <f aca="false">(IF($E644&lt;&gt;0,$G$2,IF($F644&lt;&gt;0,$G$2,"")))</f>
        <v>1</v>
      </c>
      <c r="H644" s="51"/>
      <c r="I644" s="203" t="n">
        <f aca="false">SUM(I645:I661)</f>
        <v>0</v>
      </c>
      <c r="J644" s="204" t="n">
        <f aca="false">SUM(J645:J661)</f>
        <v>0</v>
      </c>
      <c r="K644" s="473" t="n">
        <f aca="false">SUM(K645:K661)</f>
        <v>197981</v>
      </c>
      <c r="L644" s="474" t="n">
        <f aca="false">SUM(L645:L661)</f>
        <v>-197981</v>
      </c>
      <c r="M644" s="51"/>
      <c r="N644" s="203" t="n">
        <f aca="false">SUM(N645:N661)</f>
        <v>0</v>
      </c>
      <c r="O644" s="204" t="n">
        <f aca="false">SUM(O645:O661)</f>
        <v>0</v>
      </c>
      <c r="P644" s="204" t="n">
        <f aca="false">SUM(P645:P661)</f>
        <v>197981</v>
      </c>
      <c r="Q644" s="204" t="n">
        <f aca="false">SUM(Q645:Q661)</f>
        <v>-197981</v>
      </c>
      <c r="R644" s="204" t="n">
        <f aca="false">SUM(R645:R661)</f>
        <v>0</v>
      </c>
      <c r="S644" s="204" t="n">
        <f aca="false">SUM(S645:S661)</f>
        <v>0</v>
      </c>
      <c r="T644" s="474" t="n">
        <f aca="false">SUM(T645:T661)</f>
        <v>0</v>
      </c>
      <c r="U644" s="186" t="n">
        <f aca="false">Q644-R644-S644-T644</f>
        <v>-197981</v>
      </c>
    </row>
    <row r="645" customFormat="false" ht="19.5" hidden="true" customHeight="false" outlineLevel="0" collapsed="false">
      <c r="A645" s="102" t="n">
        <v>50</v>
      </c>
      <c r="B645" s="52"/>
      <c r="C645" s="79" t="n">
        <v>1011</v>
      </c>
      <c r="D645" s="206" t="s">
        <v>238</v>
      </c>
      <c r="E645" s="55"/>
      <c r="F645" s="78"/>
      <c r="G645" s="50" t="str">
        <f aca="false">(IF($E645&lt;&gt;0,$G$2,IF($F645&lt;&gt;0,$G$2,"")))</f>
        <v/>
      </c>
      <c r="H645" s="51"/>
      <c r="I645" s="469"/>
      <c r="J645" s="470"/>
      <c r="K645" s="184" t="n">
        <f aca="false">F645</f>
        <v>0</v>
      </c>
      <c r="L645" s="471" t="n">
        <f aca="false">I645+J645-K645</f>
        <v>0</v>
      </c>
      <c r="M645" s="51"/>
      <c r="N645" s="469"/>
      <c r="O645" s="470"/>
      <c r="P645" s="478" t="n">
        <f aca="false">+IF(+(I645+J645)&gt;=F645,+J645,+(+F645-I645))</f>
        <v>0</v>
      </c>
      <c r="Q645" s="478" t="n">
        <f aca="false">N645+O645-P645</f>
        <v>0</v>
      </c>
      <c r="R645" s="470"/>
      <c r="S645" s="470"/>
      <c r="T645" s="479"/>
      <c r="U645" s="186" t="n">
        <f aca="false">Q645-R645-S645-T645</f>
        <v>0</v>
      </c>
    </row>
    <row r="646" customFormat="false" ht="19.5" hidden="true" customHeight="false" outlineLevel="0" collapsed="false">
      <c r="A646" s="102" t="n">
        <v>55</v>
      </c>
      <c r="B646" s="52"/>
      <c r="C646" s="53" t="n">
        <v>1012</v>
      </c>
      <c r="D646" s="80" t="s">
        <v>239</v>
      </c>
      <c r="E646" s="55"/>
      <c r="F646" s="78"/>
      <c r="G646" s="50" t="str">
        <f aca="false">(IF($E646&lt;&gt;0,$G$2,IF($F646&lt;&gt;0,$G$2,"")))</f>
        <v/>
      </c>
      <c r="H646" s="51"/>
      <c r="I646" s="469"/>
      <c r="J646" s="470"/>
      <c r="K646" s="184" t="n">
        <f aca="false">F646</f>
        <v>0</v>
      </c>
      <c r="L646" s="471" t="n">
        <f aca="false">I646+J646-K646</f>
        <v>0</v>
      </c>
      <c r="M646" s="51"/>
      <c r="N646" s="469"/>
      <c r="O646" s="470"/>
      <c r="P646" s="478" t="n">
        <f aca="false">+IF(+(I646+J646)&gt;=F646,+J646,+(+F646-I646))</f>
        <v>0</v>
      </c>
      <c r="Q646" s="478" t="n">
        <f aca="false">N646+O646-P646</f>
        <v>0</v>
      </c>
      <c r="R646" s="470"/>
      <c r="S646" s="470"/>
      <c r="T646" s="479"/>
      <c r="U646" s="186" t="n">
        <f aca="false">Q646-R646-S646-T646</f>
        <v>0</v>
      </c>
    </row>
    <row r="647" customFormat="false" ht="19.5" hidden="true" customHeight="false" outlineLevel="0" collapsed="false">
      <c r="A647" s="102" t="n">
        <v>60</v>
      </c>
      <c r="B647" s="52"/>
      <c r="C647" s="53" t="n">
        <v>1013</v>
      </c>
      <c r="D647" s="80" t="s">
        <v>240</v>
      </c>
      <c r="E647" s="55"/>
      <c r="F647" s="78"/>
      <c r="G647" s="50" t="str">
        <f aca="false">(IF($E647&lt;&gt;0,$G$2,IF($F647&lt;&gt;0,$G$2,"")))</f>
        <v/>
      </c>
      <c r="H647" s="51"/>
      <c r="I647" s="469"/>
      <c r="J647" s="470"/>
      <c r="K647" s="184" t="n">
        <f aca="false">F647</f>
        <v>0</v>
      </c>
      <c r="L647" s="471" t="n">
        <f aca="false">I647+J647-K647</f>
        <v>0</v>
      </c>
      <c r="M647" s="51"/>
      <c r="N647" s="469"/>
      <c r="O647" s="470"/>
      <c r="P647" s="478" t="n">
        <f aca="false">+IF(+(I647+J647)&gt;=F647,+J647,+(+F647-I647))</f>
        <v>0</v>
      </c>
      <c r="Q647" s="478" t="n">
        <f aca="false">N647+O647-P647</f>
        <v>0</v>
      </c>
      <c r="R647" s="470"/>
      <c r="S647" s="470"/>
      <c r="T647" s="479"/>
      <c r="U647" s="186" t="n">
        <f aca="false">Q647-R647-S647-T647</f>
        <v>0</v>
      </c>
    </row>
    <row r="648" customFormat="false" ht="19.5" hidden="true" customHeight="false" outlineLevel="0" collapsed="false">
      <c r="A648" s="101" t="n">
        <v>65</v>
      </c>
      <c r="B648" s="52"/>
      <c r="C648" s="53" t="n">
        <v>1014</v>
      </c>
      <c r="D648" s="80" t="s">
        <v>241</v>
      </c>
      <c r="E648" s="55"/>
      <c r="F648" s="78"/>
      <c r="G648" s="50" t="str">
        <f aca="false">(IF($E648&lt;&gt;0,$G$2,IF($F648&lt;&gt;0,$G$2,"")))</f>
        <v/>
      </c>
      <c r="H648" s="51"/>
      <c r="I648" s="469"/>
      <c r="J648" s="470"/>
      <c r="K648" s="184" t="n">
        <f aca="false">F648</f>
        <v>0</v>
      </c>
      <c r="L648" s="471" t="n">
        <f aca="false">I648+J648-K648</f>
        <v>0</v>
      </c>
      <c r="M648" s="51"/>
      <c r="N648" s="469"/>
      <c r="O648" s="470"/>
      <c r="P648" s="478" t="n">
        <f aca="false">+IF(+(I648+J648)&gt;=F648,+J648,+(+F648-I648))</f>
        <v>0</v>
      </c>
      <c r="Q648" s="478" t="n">
        <f aca="false">N648+O648-P648</f>
        <v>0</v>
      </c>
      <c r="R648" s="470"/>
      <c r="S648" s="470"/>
      <c r="T648" s="479"/>
      <c r="U648" s="186" t="n">
        <f aca="false">Q648-R648-S648-T648</f>
        <v>0</v>
      </c>
    </row>
    <row r="649" customFormat="false" ht="19.5" hidden="true" customHeight="false" outlineLevel="0" collapsed="false">
      <c r="A649" s="102" t="n">
        <v>70</v>
      </c>
      <c r="B649" s="52"/>
      <c r="C649" s="53" t="n">
        <v>1015</v>
      </c>
      <c r="D649" s="80" t="s">
        <v>242</v>
      </c>
      <c r="E649" s="55"/>
      <c r="F649" s="78"/>
      <c r="G649" s="50" t="str">
        <f aca="false">(IF($E649&lt;&gt;0,$G$2,IF($F649&lt;&gt;0,$G$2,"")))</f>
        <v/>
      </c>
      <c r="H649" s="51"/>
      <c r="I649" s="469"/>
      <c r="J649" s="470"/>
      <c r="K649" s="184" t="n">
        <f aca="false">F649</f>
        <v>0</v>
      </c>
      <c r="L649" s="471" t="n">
        <f aca="false">I649+J649-K649</f>
        <v>0</v>
      </c>
      <c r="M649" s="51"/>
      <c r="N649" s="469"/>
      <c r="O649" s="470"/>
      <c r="P649" s="478" t="n">
        <f aca="false">+IF(+(I649+J649)&gt;=F649,+J649,+(+F649-I649))</f>
        <v>0</v>
      </c>
      <c r="Q649" s="478" t="n">
        <f aca="false">N649+O649-P649</f>
        <v>0</v>
      </c>
      <c r="R649" s="470"/>
      <c r="S649" s="470"/>
      <c r="T649" s="479"/>
      <c r="U649" s="186" t="n">
        <f aca="false">Q649-R649-S649-T649</f>
        <v>0</v>
      </c>
    </row>
    <row r="650" customFormat="false" ht="19.5" hidden="true" customHeight="false" outlineLevel="0" collapsed="false">
      <c r="A650" s="102" t="n">
        <v>75</v>
      </c>
      <c r="B650" s="52"/>
      <c r="C650" s="53" t="n">
        <v>1016</v>
      </c>
      <c r="D650" s="80" t="s">
        <v>243</v>
      </c>
      <c r="E650" s="55"/>
      <c r="F650" s="78"/>
      <c r="G650" s="50" t="str">
        <f aca="false">(IF($E650&lt;&gt;0,$G$2,IF($F650&lt;&gt;0,$G$2,"")))</f>
        <v/>
      </c>
      <c r="H650" s="51"/>
      <c r="I650" s="469"/>
      <c r="J650" s="470"/>
      <c r="K650" s="184" t="n">
        <f aca="false">F650</f>
        <v>0</v>
      </c>
      <c r="L650" s="471" t="n">
        <f aca="false">I650+J650-K650</f>
        <v>0</v>
      </c>
      <c r="M650" s="51"/>
      <c r="N650" s="469"/>
      <c r="O650" s="470"/>
      <c r="P650" s="478" t="n">
        <f aca="false">+IF(+(I650+J650)&gt;=F650,+J650,+(+F650-I650))</f>
        <v>0</v>
      </c>
      <c r="Q650" s="478" t="n">
        <f aca="false">N650+O650-P650</f>
        <v>0</v>
      </c>
      <c r="R650" s="470"/>
      <c r="S650" s="470"/>
      <c r="T650" s="479"/>
      <c r="U650" s="186" t="n">
        <f aca="false">Q650-R650-S650-T650</f>
        <v>0</v>
      </c>
    </row>
    <row r="651" customFormat="false" ht="19.5" hidden="false" customHeight="false" outlineLevel="0" collapsed="false">
      <c r="A651" s="102" t="n">
        <v>80</v>
      </c>
      <c r="B651" s="65"/>
      <c r="C651" s="207" t="n">
        <v>1020</v>
      </c>
      <c r="D651" s="208" t="s">
        <v>244</v>
      </c>
      <c r="E651" s="55"/>
      <c r="F651" s="78" t="n">
        <v>197981</v>
      </c>
      <c r="G651" s="50" t="n">
        <f aca="false">(IF($E651&lt;&gt;0,$G$2,IF($F651&lt;&gt;0,$G$2,"")))</f>
        <v>1</v>
      </c>
      <c r="H651" s="51"/>
      <c r="I651" s="469"/>
      <c r="J651" s="470"/>
      <c r="K651" s="184" t="n">
        <f aca="false">F651</f>
        <v>197981</v>
      </c>
      <c r="L651" s="471" t="n">
        <f aca="false">I651+J651-K651</f>
        <v>-197981</v>
      </c>
      <c r="M651" s="51"/>
      <c r="N651" s="469"/>
      <c r="O651" s="470"/>
      <c r="P651" s="478" t="n">
        <f aca="false">+IF(+(I651+J651)&gt;=F651,+J651,+(+F651-I651))</f>
        <v>197981</v>
      </c>
      <c r="Q651" s="478" t="n">
        <f aca="false">N651+O651-P651</f>
        <v>-197981</v>
      </c>
      <c r="R651" s="470"/>
      <c r="S651" s="470"/>
      <c r="T651" s="479"/>
      <c r="U651" s="186" t="n">
        <f aca="false">Q651-R651-S651-T651</f>
        <v>-197981</v>
      </c>
    </row>
    <row r="652" customFormat="false" ht="19.5" hidden="true" customHeight="false" outlineLevel="0" collapsed="false">
      <c r="A652" s="102" t="n">
        <v>85</v>
      </c>
      <c r="B652" s="52"/>
      <c r="C652" s="53" t="n">
        <v>1030</v>
      </c>
      <c r="D652" s="80" t="s">
        <v>245</v>
      </c>
      <c r="E652" s="55"/>
      <c r="F652" s="78"/>
      <c r="G652" s="50" t="str">
        <f aca="false">(IF($E652&lt;&gt;0,$G$2,IF($F652&lt;&gt;0,$G$2,"")))</f>
        <v/>
      </c>
      <c r="H652" s="51"/>
      <c r="I652" s="469"/>
      <c r="J652" s="470"/>
      <c r="K652" s="184" t="n">
        <f aca="false">F652</f>
        <v>0</v>
      </c>
      <c r="L652" s="471" t="n">
        <f aca="false">I652+J652-K652</f>
        <v>0</v>
      </c>
      <c r="M652" s="51"/>
      <c r="N652" s="469"/>
      <c r="O652" s="470"/>
      <c r="P652" s="478" t="n">
        <f aca="false">+IF(+(I652+J652)&gt;=F652,+J652,+(+F652-I652))</f>
        <v>0</v>
      </c>
      <c r="Q652" s="478" t="n">
        <f aca="false">N652+O652-P652</f>
        <v>0</v>
      </c>
      <c r="R652" s="470"/>
      <c r="S652" s="470"/>
      <c r="T652" s="479"/>
      <c r="U652" s="186" t="n">
        <f aca="false">Q652-R652-S652-T652</f>
        <v>0</v>
      </c>
    </row>
    <row r="653" customFormat="false" ht="19.5" hidden="true" customHeight="false" outlineLevel="0" collapsed="false">
      <c r="A653" s="102" t="n">
        <v>90</v>
      </c>
      <c r="B653" s="52"/>
      <c r="C653" s="207" t="n">
        <v>1051</v>
      </c>
      <c r="D653" s="209" t="s">
        <v>246</v>
      </c>
      <c r="E653" s="55"/>
      <c r="F653" s="78"/>
      <c r="G653" s="50" t="str">
        <f aca="false">(IF($E653&lt;&gt;0,$G$2,IF($F653&lt;&gt;0,$G$2,"")))</f>
        <v/>
      </c>
      <c r="H653" s="51"/>
      <c r="I653" s="469"/>
      <c r="J653" s="470"/>
      <c r="K653" s="184" t="n">
        <f aca="false">F653</f>
        <v>0</v>
      </c>
      <c r="L653" s="471" t="n">
        <f aca="false">I653+J653-K653</f>
        <v>0</v>
      </c>
      <c r="M653" s="51"/>
      <c r="N653" s="469"/>
      <c r="O653" s="470"/>
      <c r="P653" s="478" t="n">
        <f aca="false">+IF(+(I653+J653)&gt;=F653,+J653,+(+F653-I653))</f>
        <v>0</v>
      </c>
      <c r="Q653" s="478" t="n">
        <f aca="false">N653+O653-P653</f>
        <v>0</v>
      </c>
      <c r="R653" s="470"/>
      <c r="S653" s="470"/>
      <c r="T653" s="479"/>
      <c r="U653" s="186" t="n">
        <f aca="false">Q653-R653-S653-T653</f>
        <v>0</v>
      </c>
    </row>
    <row r="654" customFormat="false" ht="19.5" hidden="true" customHeight="false" outlineLevel="0" collapsed="false">
      <c r="A654" s="101" t="n">
        <v>115</v>
      </c>
      <c r="B654" s="52"/>
      <c r="C654" s="53" t="n">
        <v>1052</v>
      </c>
      <c r="D654" s="80" t="s">
        <v>247</v>
      </c>
      <c r="E654" s="55"/>
      <c r="F654" s="78"/>
      <c r="G654" s="50" t="str">
        <f aca="false">(IF($E654&lt;&gt;0,$G$2,IF($F654&lt;&gt;0,$G$2,"")))</f>
        <v/>
      </c>
      <c r="H654" s="51"/>
      <c r="I654" s="469"/>
      <c r="J654" s="470"/>
      <c r="K654" s="184" t="n">
        <f aca="false">F654</f>
        <v>0</v>
      </c>
      <c r="L654" s="471" t="n">
        <f aca="false">I654+J654-K654</f>
        <v>0</v>
      </c>
      <c r="M654" s="51"/>
      <c r="N654" s="469"/>
      <c r="O654" s="470"/>
      <c r="P654" s="478" t="n">
        <f aca="false">+IF(+(I654+J654)&gt;=F654,+J654,+(+F654-I654))</f>
        <v>0</v>
      </c>
      <c r="Q654" s="478" t="n">
        <f aca="false">N654+O654-P654</f>
        <v>0</v>
      </c>
      <c r="R654" s="470"/>
      <c r="S654" s="470"/>
      <c r="T654" s="479"/>
      <c r="U654" s="186" t="n">
        <f aca="false">Q654-R654-S654-T654</f>
        <v>0</v>
      </c>
    </row>
    <row r="655" customFormat="false" ht="32.25" hidden="true" customHeight="false" outlineLevel="0" collapsed="false">
      <c r="A655" s="101" t="n">
        <v>125</v>
      </c>
      <c r="B655" s="52"/>
      <c r="C655" s="210" t="n">
        <v>1053</v>
      </c>
      <c r="D655" s="211" t="s">
        <v>248</v>
      </c>
      <c r="E655" s="55"/>
      <c r="F655" s="78"/>
      <c r="G655" s="50" t="str">
        <f aca="false">(IF($E655&lt;&gt;0,$G$2,IF($F655&lt;&gt;0,$G$2,"")))</f>
        <v/>
      </c>
      <c r="H655" s="51"/>
      <c r="I655" s="469"/>
      <c r="J655" s="470"/>
      <c r="K655" s="184" t="n">
        <f aca="false">F655</f>
        <v>0</v>
      </c>
      <c r="L655" s="471" t="n">
        <f aca="false">I655+J655-K655</f>
        <v>0</v>
      </c>
      <c r="M655" s="51"/>
      <c r="N655" s="469"/>
      <c r="O655" s="470"/>
      <c r="P655" s="478" t="n">
        <f aca="false">+IF(+(I655+J655)&gt;=F655,+J655,+(+F655-I655))</f>
        <v>0</v>
      </c>
      <c r="Q655" s="478" t="n">
        <f aca="false">N655+O655-P655</f>
        <v>0</v>
      </c>
      <c r="R655" s="470"/>
      <c r="S655" s="470"/>
      <c r="T655" s="479"/>
      <c r="U655" s="186" t="n">
        <f aca="false">Q655-R655-S655-T655</f>
        <v>0</v>
      </c>
    </row>
    <row r="656" customFormat="false" ht="19.5" hidden="true" customHeight="false" outlineLevel="0" collapsed="false">
      <c r="A656" s="102" t="n">
        <v>130</v>
      </c>
      <c r="B656" s="52"/>
      <c r="C656" s="53" t="n">
        <v>1062</v>
      </c>
      <c r="D656" s="56" t="s">
        <v>249</v>
      </c>
      <c r="E656" s="55"/>
      <c r="F656" s="78"/>
      <c r="G656" s="50" t="str">
        <f aca="false">(IF($E656&lt;&gt;0,$G$2,IF($F656&lt;&gt;0,$G$2,"")))</f>
        <v/>
      </c>
      <c r="H656" s="51"/>
      <c r="I656" s="469"/>
      <c r="J656" s="470"/>
      <c r="K656" s="184" t="n">
        <f aca="false">F656</f>
        <v>0</v>
      </c>
      <c r="L656" s="471" t="n">
        <f aca="false">I656+J656-K656</f>
        <v>0</v>
      </c>
      <c r="M656" s="51"/>
      <c r="N656" s="469"/>
      <c r="O656" s="470"/>
      <c r="P656" s="478" t="n">
        <f aca="false">+IF(+(I656+J656)&gt;=F656,+J656,+(+F656-I656))</f>
        <v>0</v>
      </c>
      <c r="Q656" s="478" t="n">
        <f aca="false">N656+O656-P656</f>
        <v>0</v>
      </c>
      <c r="R656" s="470"/>
      <c r="S656" s="470"/>
      <c r="T656" s="479"/>
      <c r="U656" s="186" t="n">
        <f aca="false">Q656-R656-S656-T656</f>
        <v>0</v>
      </c>
    </row>
    <row r="657" customFormat="false" ht="19.5" hidden="true" customHeight="false" outlineLevel="0" collapsed="false">
      <c r="A657" s="102" t="n">
        <v>135</v>
      </c>
      <c r="B657" s="52"/>
      <c r="C657" s="53" t="n">
        <v>1063</v>
      </c>
      <c r="D657" s="56" t="s">
        <v>622</v>
      </c>
      <c r="E657" s="55"/>
      <c r="F657" s="78"/>
      <c r="G657" s="50" t="str">
        <f aca="false">(IF($E657&lt;&gt;0,$G$2,IF($F657&lt;&gt;0,$G$2,"")))</f>
        <v/>
      </c>
      <c r="H657" s="51"/>
      <c r="I657" s="469"/>
      <c r="J657" s="470"/>
      <c r="K657" s="184" t="n">
        <f aca="false">F657</f>
        <v>0</v>
      </c>
      <c r="L657" s="471" t="n">
        <f aca="false">I657+J657-K657</f>
        <v>0</v>
      </c>
      <c r="M657" s="51"/>
      <c r="N657" s="469"/>
      <c r="O657" s="470"/>
      <c r="P657" s="478" t="n">
        <f aca="false">+IF(+(I657+J657)&gt;=F657,+J657,+(+F657-I657))</f>
        <v>0</v>
      </c>
      <c r="Q657" s="478" t="n">
        <f aca="false">N657+O657-P657</f>
        <v>0</v>
      </c>
      <c r="R657" s="470"/>
      <c r="S657" s="470"/>
      <c r="T657" s="479"/>
      <c r="U657" s="186" t="n">
        <f aca="false">Q657-R657-S657-T657</f>
        <v>0</v>
      </c>
    </row>
    <row r="658" customFormat="false" ht="19.5" hidden="true" customHeight="false" outlineLevel="0" collapsed="false">
      <c r="A658" s="102" t="n">
        <v>140</v>
      </c>
      <c r="B658" s="52"/>
      <c r="C658" s="210" t="n">
        <v>1069</v>
      </c>
      <c r="D658" s="212" t="s">
        <v>251</v>
      </c>
      <c r="E658" s="55"/>
      <c r="F658" s="78"/>
      <c r="G658" s="50" t="str">
        <f aca="false">(IF($E658&lt;&gt;0,$G$2,IF($F658&lt;&gt;0,$G$2,"")))</f>
        <v/>
      </c>
      <c r="H658" s="51"/>
      <c r="I658" s="469"/>
      <c r="J658" s="470"/>
      <c r="K658" s="184" t="n">
        <f aca="false">F658</f>
        <v>0</v>
      </c>
      <c r="L658" s="471" t="n">
        <f aca="false">I658+J658-K658</f>
        <v>0</v>
      </c>
      <c r="M658" s="51"/>
      <c r="N658" s="469"/>
      <c r="O658" s="470"/>
      <c r="P658" s="478" t="n">
        <f aca="false">+IF(+(I658+J658)&gt;=F658,+J658,+(+F658-I658))</f>
        <v>0</v>
      </c>
      <c r="Q658" s="478" t="n">
        <f aca="false">N658+O658-P658</f>
        <v>0</v>
      </c>
      <c r="R658" s="470"/>
      <c r="S658" s="470"/>
      <c r="T658" s="479"/>
      <c r="U658" s="186" t="n">
        <f aca="false">Q658-R658-S658-T658</f>
        <v>0</v>
      </c>
    </row>
    <row r="659" customFormat="false" ht="32.25" hidden="true" customHeight="false" outlineLevel="0" collapsed="false">
      <c r="A659" s="102" t="n">
        <v>145</v>
      </c>
      <c r="B659" s="65"/>
      <c r="C659" s="53" t="n">
        <v>1091</v>
      </c>
      <c r="D659" s="80" t="s">
        <v>252</v>
      </c>
      <c r="E659" s="55"/>
      <c r="F659" s="78"/>
      <c r="G659" s="50" t="str">
        <f aca="false">(IF($E659&lt;&gt;0,$G$2,IF($F659&lt;&gt;0,$G$2,"")))</f>
        <v/>
      </c>
      <c r="H659" s="51"/>
      <c r="I659" s="469"/>
      <c r="J659" s="470"/>
      <c r="K659" s="184" t="n">
        <f aca="false">F659</f>
        <v>0</v>
      </c>
      <c r="L659" s="471" t="n">
        <f aca="false">I659+J659-K659</f>
        <v>0</v>
      </c>
      <c r="M659" s="51"/>
      <c r="N659" s="469"/>
      <c r="O659" s="470"/>
      <c r="P659" s="478" t="n">
        <f aca="false">+IF(+(I659+J659)&gt;=F659,+J659,+(+F659-I659))</f>
        <v>0</v>
      </c>
      <c r="Q659" s="478" t="n">
        <f aca="false">N659+O659-P659</f>
        <v>0</v>
      </c>
      <c r="R659" s="470"/>
      <c r="S659" s="470"/>
      <c r="T659" s="479"/>
      <c r="U659" s="186" t="n">
        <f aca="false">Q659-R659-S659-T659</f>
        <v>0</v>
      </c>
    </row>
    <row r="660" customFormat="false" ht="19.5" hidden="true" customHeight="false" outlineLevel="0" collapsed="false">
      <c r="A660" s="102" t="n">
        <v>150</v>
      </c>
      <c r="B660" s="52"/>
      <c r="C660" s="53" t="n">
        <v>1092</v>
      </c>
      <c r="D660" s="80" t="s">
        <v>253</v>
      </c>
      <c r="E660" s="55"/>
      <c r="F660" s="78"/>
      <c r="G660" s="50" t="str">
        <f aca="false">(IF($E660&lt;&gt;0,$G$2,IF($F660&lt;&gt;0,$G$2,"")))</f>
        <v/>
      </c>
      <c r="H660" s="51"/>
      <c r="I660" s="469"/>
      <c r="J660" s="470"/>
      <c r="K660" s="184" t="n">
        <f aca="false">F660</f>
        <v>0</v>
      </c>
      <c r="L660" s="471" t="n">
        <f aca="false">I660+J660-K660</f>
        <v>0</v>
      </c>
      <c r="M660" s="51"/>
      <c r="N660" s="469"/>
      <c r="O660" s="470"/>
      <c r="P660" s="478" t="n">
        <f aca="false">+IF(+(I660+J660)&gt;=F660,+J660,+(+F660-I660))</f>
        <v>0</v>
      </c>
      <c r="Q660" s="478" t="n">
        <f aca="false">N660+O660-P660</f>
        <v>0</v>
      </c>
      <c r="R660" s="470"/>
      <c r="S660" s="470"/>
      <c r="T660" s="479"/>
      <c r="U660" s="186" t="n">
        <f aca="false">Q660-R660-S660-T660</f>
        <v>0</v>
      </c>
    </row>
    <row r="661" customFormat="false" ht="19.5" hidden="true" customHeight="false" outlineLevel="0" collapsed="false">
      <c r="A661" s="102" t="n">
        <v>155</v>
      </c>
      <c r="B661" s="52"/>
      <c r="C661" s="71" t="n">
        <v>1098</v>
      </c>
      <c r="D661" s="83" t="s">
        <v>254</v>
      </c>
      <c r="E661" s="55"/>
      <c r="F661" s="78"/>
      <c r="G661" s="50" t="str">
        <f aca="false">(IF($E661&lt;&gt;0,$G$2,IF($F661&lt;&gt;0,$G$2,"")))</f>
        <v/>
      </c>
      <c r="H661" s="51"/>
      <c r="I661" s="469"/>
      <c r="J661" s="470"/>
      <c r="K661" s="184" t="n">
        <f aca="false">F661</f>
        <v>0</v>
      </c>
      <c r="L661" s="471" t="n">
        <f aca="false">I661+J661-K661</f>
        <v>0</v>
      </c>
      <c r="M661" s="51"/>
      <c r="N661" s="469"/>
      <c r="O661" s="470"/>
      <c r="P661" s="478" t="n">
        <f aca="false">+IF(+(I661+J661)&gt;=F661,+J661,+(+F661-I661))</f>
        <v>0</v>
      </c>
      <c r="Q661" s="478" t="n">
        <f aca="false">N661+O661-P661</f>
        <v>0</v>
      </c>
      <c r="R661" s="470"/>
      <c r="S661" s="470"/>
      <c r="T661" s="479"/>
      <c r="U661" s="186" t="n">
        <f aca="false">Q661-R661-S661-T661</f>
        <v>0</v>
      </c>
    </row>
    <row r="662" customFormat="false" ht="19.5" hidden="true" customHeight="false" outlineLevel="0" collapsed="false">
      <c r="A662" s="102" t="n">
        <v>160</v>
      </c>
      <c r="B662" s="61" t="n">
        <v>1900</v>
      </c>
      <c r="C662" s="213" t="s">
        <v>255</v>
      </c>
      <c r="D662" s="213"/>
      <c r="E662" s="75" t="n">
        <f aca="false">SUM(E663:E665)</f>
        <v>0</v>
      </c>
      <c r="F662" s="76" t="n">
        <f aca="false">SUM(F663:F665)</f>
        <v>0</v>
      </c>
      <c r="G662" s="50" t="str">
        <f aca="false">(IF($E662&lt;&gt;0,$G$2,IF($F662&lt;&gt;0,$G$2,"")))</f>
        <v/>
      </c>
      <c r="H662" s="51"/>
      <c r="I662" s="203" t="n">
        <f aca="false">SUM(I663:I665)</f>
        <v>0</v>
      </c>
      <c r="J662" s="204" t="n">
        <f aca="false">SUM(J663:J665)</f>
        <v>0</v>
      </c>
      <c r="K662" s="473" t="n">
        <f aca="false">SUM(K663:K665)</f>
        <v>0</v>
      </c>
      <c r="L662" s="474" t="n">
        <f aca="false">SUM(L663:L665)</f>
        <v>0</v>
      </c>
      <c r="M662" s="51"/>
      <c r="N662" s="205"/>
      <c r="O662" s="226"/>
      <c r="P662" s="226"/>
      <c r="Q662" s="226"/>
      <c r="R662" s="226"/>
      <c r="S662" s="226"/>
      <c r="T662" s="475"/>
      <c r="U662" s="186" t="n">
        <f aca="false">Q662-R662-S662-T662</f>
        <v>0</v>
      </c>
    </row>
    <row r="663" customFormat="false" ht="19.5" hidden="true" customHeight="false" outlineLevel="0" collapsed="false">
      <c r="A663" s="102" t="n">
        <v>165</v>
      </c>
      <c r="B663" s="52"/>
      <c r="C663" s="79" t="n">
        <v>1901</v>
      </c>
      <c r="D663" s="54" t="s">
        <v>256</v>
      </c>
      <c r="E663" s="55"/>
      <c r="F663" s="78"/>
      <c r="G663" s="50" t="str">
        <f aca="false">(IF($E663&lt;&gt;0,$G$2,IF($F663&lt;&gt;0,$G$2,"")))</f>
        <v/>
      </c>
      <c r="H663" s="51"/>
      <c r="I663" s="469"/>
      <c r="J663" s="470"/>
      <c r="K663" s="184" t="n">
        <f aca="false">F663</f>
        <v>0</v>
      </c>
      <c r="L663" s="471" t="n">
        <f aca="false">I663+J663-K663</f>
        <v>0</v>
      </c>
      <c r="M663" s="51"/>
      <c r="N663" s="185"/>
      <c r="O663" s="228"/>
      <c r="P663" s="228"/>
      <c r="Q663" s="228"/>
      <c r="R663" s="228"/>
      <c r="S663" s="228"/>
      <c r="T663" s="472"/>
      <c r="U663" s="186" t="n">
        <f aca="false">Q663-R663-S663-T663</f>
        <v>0</v>
      </c>
    </row>
    <row r="664" customFormat="false" ht="19.5" hidden="true" customHeight="false" outlineLevel="0" collapsed="false">
      <c r="A664" s="102" t="n">
        <v>175</v>
      </c>
      <c r="B664" s="52"/>
      <c r="C664" s="53" t="n">
        <v>1981</v>
      </c>
      <c r="D664" s="56" t="s">
        <v>257</v>
      </c>
      <c r="E664" s="55"/>
      <c r="F664" s="78"/>
      <c r="G664" s="50" t="str">
        <f aca="false">(IF($E664&lt;&gt;0,$G$2,IF($F664&lt;&gt;0,$G$2,"")))</f>
        <v/>
      </c>
      <c r="H664" s="51"/>
      <c r="I664" s="469"/>
      <c r="J664" s="470"/>
      <c r="K664" s="184" t="n">
        <f aca="false">F664</f>
        <v>0</v>
      </c>
      <c r="L664" s="471" t="n">
        <f aca="false">I664+J664-K664</f>
        <v>0</v>
      </c>
      <c r="M664" s="51"/>
      <c r="N664" s="185"/>
      <c r="O664" s="228"/>
      <c r="P664" s="228"/>
      <c r="Q664" s="228"/>
      <c r="R664" s="228"/>
      <c r="S664" s="228"/>
      <c r="T664" s="472"/>
      <c r="U664" s="186" t="n">
        <f aca="false">Q664-R664-S664-T664</f>
        <v>0</v>
      </c>
    </row>
    <row r="665" customFormat="false" ht="19.5" hidden="true" customHeight="false" outlineLevel="0" collapsed="false">
      <c r="A665" s="102" t="n">
        <v>180</v>
      </c>
      <c r="B665" s="52"/>
      <c r="C665" s="71" t="n">
        <v>1991</v>
      </c>
      <c r="D665" s="66" t="s">
        <v>258</v>
      </c>
      <c r="E665" s="55"/>
      <c r="F665" s="78"/>
      <c r="G665" s="50" t="str">
        <f aca="false">(IF($E665&lt;&gt;0,$G$2,IF($F665&lt;&gt;0,$G$2,"")))</f>
        <v/>
      </c>
      <c r="H665" s="51"/>
      <c r="I665" s="469"/>
      <c r="J665" s="470"/>
      <c r="K665" s="184" t="n">
        <f aca="false">F665</f>
        <v>0</v>
      </c>
      <c r="L665" s="471" t="n">
        <f aca="false">I665+J665-K665</f>
        <v>0</v>
      </c>
      <c r="M665" s="51"/>
      <c r="N665" s="185"/>
      <c r="O665" s="228"/>
      <c r="P665" s="228"/>
      <c r="Q665" s="228"/>
      <c r="R665" s="228"/>
      <c r="S665" s="228"/>
      <c r="T665" s="472"/>
      <c r="U665" s="186" t="n">
        <f aca="false">Q665-R665-S665-T665</f>
        <v>0</v>
      </c>
    </row>
    <row r="666" customFormat="false" ht="19.5" hidden="true" customHeight="false" outlineLevel="0" collapsed="false">
      <c r="A666" s="102" t="n">
        <v>185</v>
      </c>
      <c r="B666" s="61" t="n">
        <v>2100</v>
      </c>
      <c r="C666" s="213" t="s">
        <v>259</v>
      </c>
      <c r="D666" s="213"/>
      <c r="E666" s="75" t="n">
        <f aca="false">SUM(E667:E671)</f>
        <v>0</v>
      </c>
      <c r="F666" s="76" t="n">
        <f aca="false">SUM(F667:F671)</f>
        <v>0</v>
      </c>
      <c r="G666" s="50" t="str">
        <f aca="false">(IF($E666&lt;&gt;0,$G$2,IF($F666&lt;&gt;0,$G$2,"")))</f>
        <v/>
      </c>
      <c r="H666" s="51"/>
      <c r="I666" s="203" t="n">
        <f aca="false">SUM(I667:I671)</f>
        <v>0</v>
      </c>
      <c r="J666" s="204" t="n">
        <f aca="false">SUM(J667:J671)</f>
        <v>0</v>
      </c>
      <c r="K666" s="473" t="n">
        <f aca="false">SUM(K667:K671)</f>
        <v>0</v>
      </c>
      <c r="L666" s="474" t="n">
        <f aca="false">SUM(L667:L671)</f>
        <v>0</v>
      </c>
      <c r="M666" s="51"/>
      <c r="N666" s="205"/>
      <c r="O666" s="226"/>
      <c r="P666" s="226"/>
      <c r="Q666" s="226"/>
      <c r="R666" s="226"/>
      <c r="S666" s="226"/>
      <c r="T666" s="475"/>
      <c r="U666" s="186" t="n">
        <f aca="false">Q666-R666-S666-T666</f>
        <v>0</v>
      </c>
    </row>
    <row r="667" customFormat="false" ht="19.5" hidden="true" customHeight="false" outlineLevel="0" collapsed="false">
      <c r="A667" s="102" t="n">
        <v>190</v>
      </c>
      <c r="B667" s="52"/>
      <c r="C667" s="79" t="n">
        <v>2110</v>
      </c>
      <c r="D667" s="84" t="s">
        <v>260</v>
      </c>
      <c r="E667" s="55"/>
      <c r="F667" s="78"/>
      <c r="G667" s="50" t="str">
        <f aca="false">(IF($E667&lt;&gt;0,$G$2,IF($F667&lt;&gt;0,$G$2,"")))</f>
        <v/>
      </c>
      <c r="H667" s="51"/>
      <c r="I667" s="469"/>
      <c r="J667" s="470"/>
      <c r="K667" s="184" t="n">
        <f aca="false">F667</f>
        <v>0</v>
      </c>
      <c r="L667" s="471" t="n">
        <f aca="false">I667+J667-K667</f>
        <v>0</v>
      </c>
      <c r="M667" s="51"/>
      <c r="N667" s="185"/>
      <c r="O667" s="228"/>
      <c r="P667" s="228"/>
      <c r="Q667" s="228"/>
      <c r="R667" s="228"/>
      <c r="S667" s="228"/>
      <c r="T667" s="472"/>
      <c r="U667" s="186" t="n">
        <f aca="false">Q667-R667-S667-T667</f>
        <v>0</v>
      </c>
    </row>
    <row r="668" customFormat="false" ht="19.5" hidden="true" customHeight="false" outlineLevel="0" collapsed="false">
      <c r="A668" s="102" t="n">
        <v>200</v>
      </c>
      <c r="B668" s="214"/>
      <c r="C668" s="53" t="n">
        <v>2120</v>
      </c>
      <c r="D668" s="193" t="s">
        <v>261</v>
      </c>
      <c r="E668" s="55"/>
      <c r="F668" s="78"/>
      <c r="G668" s="50" t="str">
        <f aca="false">(IF($E668&lt;&gt;0,$G$2,IF($F668&lt;&gt;0,$G$2,"")))</f>
        <v/>
      </c>
      <c r="H668" s="51"/>
      <c r="I668" s="469"/>
      <c r="J668" s="470"/>
      <c r="K668" s="184" t="n">
        <f aca="false">F668</f>
        <v>0</v>
      </c>
      <c r="L668" s="471" t="n">
        <f aca="false">I668+J668-K668</f>
        <v>0</v>
      </c>
      <c r="M668" s="51"/>
      <c r="N668" s="185"/>
      <c r="O668" s="228"/>
      <c r="P668" s="228"/>
      <c r="Q668" s="228"/>
      <c r="R668" s="228"/>
      <c r="S668" s="228"/>
      <c r="T668" s="472"/>
      <c r="U668" s="186" t="n">
        <f aca="false">Q668-R668-S668-T668</f>
        <v>0</v>
      </c>
    </row>
    <row r="669" customFormat="false" ht="19.5" hidden="true" customHeight="false" outlineLevel="0" collapsed="false">
      <c r="A669" s="102" t="n">
        <v>205</v>
      </c>
      <c r="B669" s="214"/>
      <c r="C669" s="53" t="n">
        <v>2125</v>
      </c>
      <c r="D669" s="124" t="s">
        <v>623</v>
      </c>
      <c r="E669" s="55"/>
      <c r="F669" s="78"/>
      <c r="G669" s="50" t="str">
        <f aca="false">(IF($E669&lt;&gt;0,$G$2,IF($F669&lt;&gt;0,$G$2,"")))</f>
        <v/>
      </c>
      <c r="H669" s="51"/>
      <c r="I669" s="469"/>
      <c r="J669" s="470"/>
      <c r="K669" s="184" t="n">
        <f aca="false">F669</f>
        <v>0</v>
      </c>
      <c r="L669" s="471" t="n">
        <f aca="false">I669+J669-K669</f>
        <v>0</v>
      </c>
      <c r="M669" s="51"/>
      <c r="N669" s="185"/>
      <c r="O669" s="228"/>
      <c r="P669" s="228"/>
      <c r="Q669" s="228"/>
      <c r="R669" s="228"/>
      <c r="S669" s="228"/>
      <c r="T669" s="472"/>
      <c r="U669" s="186" t="n">
        <f aca="false">Q669-R669-S669-T669</f>
        <v>0</v>
      </c>
    </row>
    <row r="670" customFormat="false" ht="19.5" hidden="true" customHeight="false" outlineLevel="0" collapsed="false">
      <c r="A670" s="102" t="n">
        <v>210</v>
      </c>
      <c r="B670" s="77"/>
      <c r="C670" s="53" t="n">
        <v>2140</v>
      </c>
      <c r="D670" s="193" t="s">
        <v>263</v>
      </c>
      <c r="E670" s="55"/>
      <c r="F670" s="78"/>
      <c r="G670" s="50" t="str">
        <f aca="false">(IF($E670&lt;&gt;0,$G$2,IF($F670&lt;&gt;0,$G$2,"")))</f>
        <v/>
      </c>
      <c r="H670" s="51"/>
      <c r="I670" s="469"/>
      <c r="J670" s="470"/>
      <c r="K670" s="184" t="n">
        <f aca="false">F670</f>
        <v>0</v>
      </c>
      <c r="L670" s="471" t="n">
        <f aca="false">I670+J670-K670</f>
        <v>0</v>
      </c>
      <c r="M670" s="51"/>
      <c r="N670" s="185"/>
      <c r="O670" s="228"/>
      <c r="P670" s="228"/>
      <c r="Q670" s="228"/>
      <c r="R670" s="228"/>
      <c r="S670" s="228"/>
      <c r="T670" s="472"/>
      <c r="U670" s="186" t="n">
        <f aca="false">Q670-R670-S670-T670</f>
        <v>0</v>
      </c>
    </row>
    <row r="671" customFormat="false" ht="19.5" hidden="true" customHeight="false" outlineLevel="0" collapsed="false">
      <c r="A671" s="102" t="n">
        <v>215</v>
      </c>
      <c r="B671" s="52"/>
      <c r="C671" s="71" t="n">
        <v>2190</v>
      </c>
      <c r="D671" s="224" t="s">
        <v>264</v>
      </c>
      <c r="E671" s="55"/>
      <c r="F671" s="78"/>
      <c r="G671" s="50" t="str">
        <f aca="false">(IF($E671&lt;&gt;0,$G$2,IF($F671&lt;&gt;0,$G$2,"")))</f>
        <v/>
      </c>
      <c r="H671" s="51"/>
      <c r="I671" s="469"/>
      <c r="J671" s="470"/>
      <c r="K671" s="184" t="n">
        <f aca="false">F671</f>
        <v>0</v>
      </c>
      <c r="L671" s="471" t="n">
        <f aca="false">I671+J671-K671</f>
        <v>0</v>
      </c>
      <c r="M671" s="51"/>
      <c r="N671" s="185"/>
      <c r="O671" s="228"/>
      <c r="P671" s="228"/>
      <c r="Q671" s="228"/>
      <c r="R671" s="228"/>
      <c r="S671" s="228"/>
      <c r="T671" s="472"/>
      <c r="U671" s="186" t="n">
        <f aca="false">Q671-R671-S671-T671</f>
        <v>0</v>
      </c>
    </row>
    <row r="672" customFormat="false" ht="19.5" hidden="true" customHeight="false" outlineLevel="0" collapsed="false">
      <c r="A672" s="101" t="n">
        <v>220</v>
      </c>
      <c r="B672" s="61" t="n">
        <v>2200</v>
      </c>
      <c r="C672" s="213" t="s">
        <v>265</v>
      </c>
      <c r="D672" s="213"/>
      <c r="E672" s="75" t="n">
        <f aca="false">SUM(E673:E674)</f>
        <v>0</v>
      </c>
      <c r="F672" s="76" t="n">
        <f aca="false">SUM(F673:F674)</f>
        <v>0</v>
      </c>
      <c r="G672" s="50" t="str">
        <f aca="false">(IF($E672&lt;&gt;0,$G$2,IF($F672&lt;&gt;0,$G$2,"")))</f>
        <v/>
      </c>
      <c r="H672" s="51"/>
      <c r="I672" s="203" t="n">
        <f aca="false">SUM(I673:I674)</f>
        <v>0</v>
      </c>
      <c r="J672" s="204" t="n">
        <f aca="false">SUM(J673:J674)</f>
        <v>0</v>
      </c>
      <c r="K672" s="473" t="n">
        <f aca="false">SUM(K673:K674)</f>
        <v>0</v>
      </c>
      <c r="L672" s="474" t="n">
        <f aca="false">SUM(L673:L674)</f>
        <v>0</v>
      </c>
      <c r="M672" s="51"/>
      <c r="N672" s="205"/>
      <c r="O672" s="226"/>
      <c r="P672" s="226"/>
      <c r="Q672" s="226"/>
      <c r="R672" s="226"/>
      <c r="S672" s="226"/>
      <c r="T672" s="475"/>
      <c r="U672" s="186" t="n">
        <f aca="false">Q672-R672-S672-T672</f>
        <v>0</v>
      </c>
    </row>
    <row r="673" customFormat="false" ht="19.5" hidden="true" customHeight="false" outlineLevel="0" collapsed="false">
      <c r="A673" s="102" t="n">
        <v>225</v>
      </c>
      <c r="B673" s="52"/>
      <c r="C673" s="53" t="n">
        <v>2221</v>
      </c>
      <c r="D673" s="56" t="s">
        <v>624</v>
      </c>
      <c r="E673" s="55"/>
      <c r="F673" s="78"/>
      <c r="G673" s="50" t="str">
        <f aca="false">(IF($E673&lt;&gt;0,$G$2,IF($F673&lt;&gt;0,$G$2,"")))</f>
        <v/>
      </c>
      <c r="H673" s="51"/>
      <c r="I673" s="469"/>
      <c r="J673" s="470"/>
      <c r="K673" s="184" t="n">
        <f aca="false">F673</f>
        <v>0</v>
      </c>
      <c r="L673" s="471" t="n">
        <f aca="false">I673+J673-K673</f>
        <v>0</v>
      </c>
      <c r="M673" s="51"/>
      <c r="N673" s="185"/>
      <c r="O673" s="228"/>
      <c r="P673" s="228"/>
      <c r="Q673" s="228"/>
      <c r="R673" s="228"/>
      <c r="S673" s="228"/>
      <c r="T673" s="472"/>
      <c r="U673" s="186" t="n">
        <f aca="false">Q673-R673-S673-T673</f>
        <v>0</v>
      </c>
    </row>
    <row r="674" customFormat="false" ht="19.5" hidden="true" customHeight="false" outlineLevel="0" collapsed="false">
      <c r="A674" s="102" t="n">
        <v>230</v>
      </c>
      <c r="B674" s="52"/>
      <c r="C674" s="71" t="n">
        <v>2224</v>
      </c>
      <c r="D674" s="66" t="s">
        <v>267</v>
      </c>
      <c r="E674" s="55"/>
      <c r="F674" s="78"/>
      <c r="G674" s="50" t="str">
        <f aca="false">(IF($E674&lt;&gt;0,$G$2,IF($F674&lt;&gt;0,$G$2,"")))</f>
        <v/>
      </c>
      <c r="H674" s="51"/>
      <c r="I674" s="469"/>
      <c r="J674" s="470"/>
      <c r="K674" s="184" t="n">
        <f aca="false">F674</f>
        <v>0</v>
      </c>
      <c r="L674" s="471" t="n">
        <f aca="false">I674+J674-K674</f>
        <v>0</v>
      </c>
      <c r="M674" s="51"/>
      <c r="N674" s="185"/>
      <c r="O674" s="228"/>
      <c r="P674" s="228"/>
      <c r="Q674" s="228"/>
      <c r="R674" s="228"/>
      <c r="S674" s="228"/>
      <c r="T674" s="472"/>
      <c r="U674" s="186" t="n">
        <f aca="false">Q674-R674-S674-T674</f>
        <v>0</v>
      </c>
    </row>
    <row r="675" customFormat="false" ht="19.5" hidden="true" customHeight="false" outlineLevel="0" collapsed="false">
      <c r="A675" s="102" t="n">
        <v>245</v>
      </c>
      <c r="B675" s="61" t="n">
        <v>2500</v>
      </c>
      <c r="C675" s="235" t="s">
        <v>268</v>
      </c>
      <c r="D675" s="235"/>
      <c r="E675" s="75"/>
      <c r="F675" s="91"/>
      <c r="G675" s="50" t="str">
        <f aca="false">(IF($E675&lt;&gt;0,$G$2,IF($F675&lt;&gt;0,$G$2,"")))</f>
        <v/>
      </c>
      <c r="H675" s="51"/>
      <c r="I675" s="476"/>
      <c r="J675" s="477"/>
      <c r="K675" s="184" t="n">
        <f aca="false">F675</f>
        <v>0</v>
      </c>
      <c r="L675" s="471" t="n">
        <f aca="false">I675+J675-K675</f>
        <v>0</v>
      </c>
      <c r="M675" s="51"/>
      <c r="N675" s="205"/>
      <c r="O675" s="226"/>
      <c r="P675" s="228"/>
      <c r="Q675" s="228"/>
      <c r="R675" s="226"/>
      <c r="S675" s="228"/>
      <c r="T675" s="472"/>
      <c r="U675" s="186" t="n">
        <f aca="false">Q675-R675-S675-T675</f>
        <v>0</v>
      </c>
    </row>
    <row r="676" customFormat="false" ht="19.5" hidden="true" customHeight="true" outlineLevel="0" collapsed="false">
      <c r="A676" s="101" t="n">
        <v>220</v>
      </c>
      <c r="B676" s="61" t="n">
        <v>2600</v>
      </c>
      <c r="C676" s="480" t="s">
        <v>269</v>
      </c>
      <c r="D676" s="480"/>
      <c r="E676" s="75"/>
      <c r="F676" s="91"/>
      <c r="G676" s="50" t="str">
        <f aca="false">(IF($E676&lt;&gt;0,$G$2,IF($F676&lt;&gt;0,$G$2,"")))</f>
        <v/>
      </c>
      <c r="H676" s="51"/>
      <c r="I676" s="476"/>
      <c r="J676" s="477"/>
      <c r="K676" s="184" t="n">
        <f aca="false">F676</f>
        <v>0</v>
      </c>
      <c r="L676" s="471" t="n">
        <f aca="false">I676+J676-K676</f>
        <v>0</v>
      </c>
      <c r="M676" s="51"/>
      <c r="N676" s="205"/>
      <c r="O676" s="226"/>
      <c r="P676" s="228"/>
      <c r="Q676" s="228"/>
      <c r="R676" s="226"/>
      <c r="S676" s="228"/>
      <c r="T676" s="472"/>
      <c r="U676" s="186" t="n">
        <f aca="false">Q676-R676-S676-T676</f>
        <v>0</v>
      </c>
    </row>
    <row r="677" customFormat="false" ht="19.5" hidden="true" customHeight="true" outlineLevel="0" collapsed="false">
      <c r="A677" s="102" t="n">
        <v>225</v>
      </c>
      <c r="B677" s="61" t="n">
        <v>2700</v>
      </c>
      <c r="C677" s="480" t="s">
        <v>270</v>
      </c>
      <c r="D677" s="480"/>
      <c r="E677" s="75"/>
      <c r="F677" s="91"/>
      <c r="G677" s="50" t="str">
        <f aca="false">(IF($E677&lt;&gt;0,$G$2,IF($F677&lt;&gt;0,$G$2,"")))</f>
        <v/>
      </c>
      <c r="H677" s="51"/>
      <c r="I677" s="476"/>
      <c r="J677" s="477"/>
      <c r="K677" s="184" t="n">
        <f aca="false">F677</f>
        <v>0</v>
      </c>
      <c r="L677" s="471" t="n">
        <f aca="false">I677+J677-K677</f>
        <v>0</v>
      </c>
      <c r="M677" s="51"/>
      <c r="N677" s="205"/>
      <c r="O677" s="226"/>
      <c r="P677" s="228"/>
      <c r="Q677" s="228"/>
      <c r="R677" s="226"/>
      <c r="S677" s="228"/>
      <c r="T677" s="472"/>
      <c r="U677" s="186" t="n">
        <f aca="false">Q677-R677-S677-T677</f>
        <v>0</v>
      </c>
    </row>
    <row r="678" customFormat="false" ht="19.5" hidden="true" customHeight="true" outlineLevel="0" collapsed="false">
      <c r="A678" s="102" t="n">
        <v>230</v>
      </c>
      <c r="B678" s="61" t="n">
        <v>2800</v>
      </c>
      <c r="C678" s="480" t="s">
        <v>271</v>
      </c>
      <c r="D678" s="480"/>
      <c r="E678" s="75"/>
      <c r="F678" s="91"/>
      <c r="G678" s="50" t="str">
        <f aca="false">(IF($E678&lt;&gt;0,$G$2,IF($F678&lt;&gt;0,$G$2,"")))</f>
        <v/>
      </c>
      <c r="H678" s="51"/>
      <c r="I678" s="476"/>
      <c r="J678" s="477"/>
      <c r="K678" s="184" t="n">
        <f aca="false">F678</f>
        <v>0</v>
      </c>
      <c r="L678" s="471" t="n">
        <f aca="false">I678+J678-K678</f>
        <v>0</v>
      </c>
      <c r="M678" s="51"/>
      <c r="N678" s="205"/>
      <c r="O678" s="226"/>
      <c r="P678" s="228"/>
      <c r="Q678" s="228"/>
      <c r="R678" s="226"/>
      <c r="S678" s="228"/>
      <c r="T678" s="472"/>
      <c r="U678" s="186" t="n">
        <f aca="false">Q678-R678-S678-T678</f>
        <v>0</v>
      </c>
    </row>
    <row r="679" customFormat="false" ht="36" hidden="true" customHeight="true" outlineLevel="0" collapsed="false">
      <c r="A679" s="102" t="n">
        <v>235</v>
      </c>
      <c r="B679" s="61" t="n">
        <v>2900</v>
      </c>
      <c r="C679" s="481" t="s">
        <v>272</v>
      </c>
      <c r="D679" s="481"/>
      <c r="E679" s="75" t="n">
        <f aca="false">SUM(E680:E685)</f>
        <v>0</v>
      </c>
      <c r="F679" s="76" t="n">
        <f aca="false">SUM(F680:F685)</f>
        <v>0</v>
      </c>
      <c r="G679" s="50" t="str">
        <f aca="false">(IF($E679&lt;&gt;0,$G$2,IF($F679&lt;&gt;0,$G$2,"")))</f>
        <v/>
      </c>
      <c r="H679" s="51"/>
      <c r="I679" s="203" t="n">
        <f aca="false">SUM(I680:I685)</f>
        <v>0</v>
      </c>
      <c r="J679" s="204" t="n">
        <f aca="false">SUM(J680:J685)</f>
        <v>0</v>
      </c>
      <c r="K679" s="473" t="n">
        <f aca="false">SUM(K680:K685)</f>
        <v>0</v>
      </c>
      <c r="L679" s="474" t="n">
        <f aca="false">SUM(L680:L685)</f>
        <v>0</v>
      </c>
      <c r="M679" s="51"/>
      <c r="N679" s="205"/>
      <c r="O679" s="226"/>
      <c r="P679" s="226"/>
      <c r="Q679" s="226"/>
      <c r="R679" s="226"/>
      <c r="S679" s="226"/>
      <c r="T679" s="475"/>
      <c r="U679" s="186" t="n">
        <f aca="false">Q679-R679-S679-T679</f>
        <v>0</v>
      </c>
    </row>
    <row r="680" customFormat="false" ht="19.5" hidden="true" customHeight="false" outlineLevel="0" collapsed="false">
      <c r="A680" s="102" t="n">
        <v>240</v>
      </c>
      <c r="B680" s="214"/>
      <c r="C680" s="79" t="n">
        <v>2920</v>
      </c>
      <c r="D680" s="219" t="s">
        <v>273</v>
      </c>
      <c r="E680" s="55"/>
      <c r="F680" s="78"/>
      <c r="G680" s="50" t="str">
        <f aca="false">(IF($E680&lt;&gt;0,$G$2,IF($F680&lt;&gt;0,$G$2,"")))</f>
        <v/>
      </c>
      <c r="H680" s="51"/>
      <c r="I680" s="469"/>
      <c r="J680" s="470"/>
      <c r="K680" s="184" t="n">
        <f aca="false">F680</f>
        <v>0</v>
      </c>
      <c r="L680" s="471" t="n">
        <f aca="false">I680+J680-K680</f>
        <v>0</v>
      </c>
      <c r="M680" s="51"/>
      <c r="N680" s="185"/>
      <c r="O680" s="228"/>
      <c r="P680" s="228"/>
      <c r="Q680" s="228"/>
      <c r="R680" s="228"/>
      <c r="S680" s="228"/>
      <c r="T680" s="472"/>
      <c r="U680" s="186" t="n">
        <f aca="false">Q680-R680-S680-T680</f>
        <v>0</v>
      </c>
    </row>
    <row r="681" customFormat="false" ht="32.25" hidden="true" customHeight="false" outlineLevel="0" collapsed="false">
      <c r="A681" s="102" t="n">
        <v>245</v>
      </c>
      <c r="B681" s="214"/>
      <c r="C681" s="210" t="n">
        <v>2969</v>
      </c>
      <c r="D681" s="220" t="s">
        <v>274</v>
      </c>
      <c r="E681" s="55"/>
      <c r="F681" s="78"/>
      <c r="G681" s="50" t="str">
        <f aca="false">(IF($E681&lt;&gt;0,$G$2,IF($F681&lt;&gt;0,$G$2,"")))</f>
        <v/>
      </c>
      <c r="H681" s="51"/>
      <c r="I681" s="469"/>
      <c r="J681" s="470"/>
      <c r="K681" s="184" t="n">
        <f aca="false">F681</f>
        <v>0</v>
      </c>
      <c r="L681" s="471" t="n">
        <f aca="false">I681+J681-K681</f>
        <v>0</v>
      </c>
      <c r="M681" s="51"/>
      <c r="N681" s="185"/>
      <c r="O681" s="228"/>
      <c r="P681" s="228"/>
      <c r="Q681" s="228"/>
      <c r="R681" s="228"/>
      <c r="S681" s="228"/>
      <c r="T681" s="472"/>
      <c r="U681" s="186" t="n">
        <f aca="false">Q681-R681-S681-T681</f>
        <v>0</v>
      </c>
    </row>
    <row r="682" customFormat="false" ht="32.25" hidden="true" customHeight="false" outlineLevel="0" collapsed="false">
      <c r="A682" s="101" t="n">
        <v>250</v>
      </c>
      <c r="B682" s="214"/>
      <c r="C682" s="210" t="n">
        <v>2970</v>
      </c>
      <c r="D682" s="220" t="s">
        <v>275</v>
      </c>
      <c r="E682" s="55"/>
      <c r="F682" s="78"/>
      <c r="G682" s="50" t="str">
        <f aca="false">(IF($E682&lt;&gt;0,$G$2,IF($F682&lt;&gt;0,$G$2,"")))</f>
        <v/>
      </c>
      <c r="H682" s="51"/>
      <c r="I682" s="469"/>
      <c r="J682" s="470"/>
      <c r="K682" s="184" t="n">
        <f aca="false">F682</f>
        <v>0</v>
      </c>
      <c r="L682" s="471" t="n">
        <f aca="false">I682+J682-K682</f>
        <v>0</v>
      </c>
      <c r="M682" s="51"/>
      <c r="N682" s="185"/>
      <c r="O682" s="228"/>
      <c r="P682" s="228"/>
      <c r="Q682" s="228"/>
      <c r="R682" s="228"/>
      <c r="S682" s="228"/>
      <c r="T682" s="472"/>
      <c r="U682" s="186" t="n">
        <f aca="false">Q682-R682-S682-T682</f>
        <v>0</v>
      </c>
    </row>
    <row r="683" customFormat="false" ht="19.5" hidden="true" customHeight="false" outlineLevel="0" collapsed="false">
      <c r="A683" s="102" t="n">
        <v>255</v>
      </c>
      <c r="B683" s="214"/>
      <c r="C683" s="221" t="n">
        <v>2989</v>
      </c>
      <c r="D683" s="222" t="s">
        <v>276</v>
      </c>
      <c r="E683" s="55"/>
      <c r="F683" s="78"/>
      <c r="G683" s="50" t="str">
        <f aca="false">(IF($E683&lt;&gt;0,$G$2,IF($F683&lt;&gt;0,$G$2,"")))</f>
        <v/>
      </c>
      <c r="H683" s="51"/>
      <c r="I683" s="469"/>
      <c r="J683" s="470"/>
      <c r="K683" s="184" t="n">
        <f aca="false">F683</f>
        <v>0</v>
      </c>
      <c r="L683" s="471" t="n">
        <f aca="false">I683+J683-K683</f>
        <v>0</v>
      </c>
      <c r="M683" s="51"/>
      <c r="N683" s="185"/>
      <c r="O683" s="228"/>
      <c r="P683" s="228"/>
      <c r="Q683" s="228"/>
      <c r="R683" s="228"/>
      <c r="S683" s="228"/>
      <c r="T683" s="472"/>
      <c r="U683" s="186" t="n">
        <f aca="false">Q683-R683-S683-T683</f>
        <v>0</v>
      </c>
    </row>
    <row r="684" customFormat="false" ht="19.5" hidden="true" customHeight="false" outlineLevel="0" collapsed="false">
      <c r="A684" s="102" t="n">
        <v>265</v>
      </c>
      <c r="B684" s="52"/>
      <c r="C684" s="53" t="n">
        <v>2991</v>
      </c>
      <c r="D684" s="223" t="s">
        <v>277</v>
      </c>
      <c r="E684" s="55"/>
      <c r="F684" s="78"/>
      <c r="G684" s="50" t="str">
        <f aca="false">(IF($E684&lt;&gt;0,$G$2,IF($F684&lt;&gt;0,$G$2,"")))</f>
        <v/>
      </c>
      <c r="H684" s="51"/>
      <c r="I684" s="469"/>
      <c r="J684" s="470"/>
      <c r="K684" s="184" t="n">
        <f aca="false">F684</f>
        <v>0</v>
      </c>
      <c r="L684" s="471" t="n">
        <f aca="false">I684+J684-K684</f>
        <v>0</v>
      </c>
      <c r="M684" s="51"/>
      <c r="N684" s="185"/>
      <c r="O684" s="228"/>
      <c r="P684" s="228"/>
      <c r="Q684" s="228"/>
      <c r="R684" s="228"/>
      <c r="S684" s="228"/>
      <c r="T684" s="472"/>
      <c r="U684" s="186" t="n">
        <f aca="false">Q684-R684-S684-T684</f>
        <v>0</v>
      </c>
    </row>
    <row r="685" customFormat="false" ht="19.5" hidden="true" customHeight="false" outlineLevel="0" collapsed="false">
      <c r="A685" s="101" t="n">
        <v>270</v>
      </c>
      <c r="B685" s="52"/>
      <c r="C685" s="71" t="n">
        <v>2992</v>
      </c>
      <c r="D685" s="105" t="s">
        <v>278</v>
      </c>
      <c r="E685" s="55"/>
      <c r="F685" s="78"/>
      <c r="G685" s="50" t="str">
        <f aca="false">(IF($E685&lt;&gt;0,$G$2,IF($F685&lt;&gt;0,$G$2,"")))</f>
        <v/>
      </c>
      <c r="H685" s="51"/>
      <c r="I685" s="469"/>
      <c r="J685" s="470"/>
      <c r="K685" s="184" t="n">
        <f aca="false">F685</f>
        <v>0</v>
      </c>
      <c r="L685" s="471" t="n">
        <f aca="false">I685+J685-K685</f>
        <v>0</v>
      </c>
      <c r="M685" s="51"/>
      <c r="N685" s="185"/>
      <c r="O685" s="228"/>
      <c r="P685" s="228"/>
      <c r="Q685" s="228"/>
      <c r="R685" s="228"/>
      <c r="S685" s="228"/>
      <c r="T685" s="472"/>
      <c r="U685" s="186" t="n">
        <f aca="false">Q685-R685-S685-T685</f>
        <v>0</v>
      </c>
    </row>
    <row r="686" customFormat="false" ht="19.5" hidden="true" customHeight="false" outlineLevel="0" collapsed="false">
      <c r="A686" s="101" t="n">
        <v>290</v>
      </c>
      <c r="B686" s="61" t="n">
        <v>3300</v>
      </c>
      <c r="C686" s="218" t="s">
        <v>279</v>
      </c>
      <c r="D686" s="218"/>
      <c r="E686" s="75" t="n">
        <f aca="false">SUM(E687:E692)</f>
        <v>0</v>
      </c>
      <c r="F686" s="76" t="n">
        <f aca="false">SUM(F687:F692)</f>
        <v>0</v>
      </c>
      <c r="G686" s="50" t="str">
        <f aca="false">(IF($E686&lt;&gt;0,$G$2,IF($F686&lt;&gt;0,$G$2,"")))</f>
        <v/>
      </c>
      <c r="H686" s="51"/>
      <c r="I686" s="205"/>
      <c r="J686" s="226"/>
      <c r="K686" s="226"/>
      <c r="L686" s="475"/>
      <c r="M686" s="51"/>
      <c r="N686" s="205"/>
      <c r="O686" s="226"/>
      <c r="P686" s="226"/>
      <c r="Q686" s="226"/>
      <c r="R686" s="226"/>
      <c r="S686" s="226"/>
      <c r="T686" s="475"/>
      <c r="U686" s="186" t="n">
        <f aca="false">Q686-R686-S686-T686</f>
        <v>0</v>
      </c>
    </row>
    <row r="687" customFormat="false" ht="19.5" hidden="true" customHeight="false" outlineLevel="0" collapsed="false">
      <c r="A687" s="217" t="n">
        <v>320</v>
      </c>
      <c r="B687" s="77"/>
      <c r="C687" s="79" t="n">
        <v>3301</v>
      </c>
      <c r="D687" s="227" t="s">
        <v>280</v>
      </c>
      <c r="E687" s="55"/>
      <c r="F687" s="78"/>
      <c r="G687" s="50" t="str">
        <f aca="false">(IF($E687&lt;&gt;0,$G$2,IF($F687&lt;&gt;0,$G$2,"")))</f>
        <v/>
      </c>
      <c r="H687" s="51"/>
      <c r="I687" s="185"/>
      <c r="J687" s="228"/>
      <c r="K687" s="228"/>
      <c r="L687" s="472"/>
      <c r="M687" s="51"/>
      <c r="N687" s="185"/>
      <c r="O687" s="228"/>
      <c r="P687" s="228"/>
      <c r="Q687" s="228"/>
      <c r="R687" s="228"/>
      <c r="S687" s="228"/>
      <c r="T687" s="472"/>
      <c r="U687" s="186" t="n">
        <f aca="false">Q687-R687-S687-T687</f>
        <v>0</v>
      </c>
    </row>
    <row r="688" customFormat="false" ht="19.5" hidden="true" customHeight="false" outlineLevel="0" collapsed="false">
      <c r="A688" s="101" t="n">
        <v>330</v>
      </c>
      <c r="B688" s="77"/>
      <c r="C688" s="210" t="n">
        <v>3302</v>
      </c>
      <c r="D688" s="229" t="s">
        <v>625</v>
      </c>
      <c r="E688" s="55"/>
      <c r="F688" s="78"/>
      <c r="G688" s="50" t="str">
        <f aca="false">(IF($E688&lt;&gt;0,$G$2,IF($F688&lt;&gt;0,$G$2,"")))</f>
        <v/>
      </c>
      <c r="H688" s="51"/>
      <c r="I688" s="185"/>
      <c r="J688" s="228"/>
      <c r="K688" s="228"/>
      <c r="L688" s="472"/>
      <c r="M688" s="51"/>
      <c r="N688" s="185"/>
      <c r="O688" s="228"/>
      <c r="P688" s="228"/>
      <c r="Q688" s="228"/>
      <c r="R688" s="228"/>
      <c r="S688" s="228"/>
      <c r="T688" s="472"/>
      <c r="U688" s="186" t="n">
        <f aca="false">Q688-R688-S688-T688</f>
        <v>0</v>
      </c>
    </row>
    <row r="689" customFormat="false" ht="19.5" hidden="true" customHeight="false" outlineLevel="0" collapsed="false">
      <c r="A689" s="101" t="n">
        <v>350</v>
      </c>
      <c r="B689" s="77"/>
      <c r="C689" s="210" t="n">
        <v>3303</v>
      </c>
      <c r="D689" s="229" t="s">
        <v>282</v>
      </c>
      <c r="E689" s="55"/>
      <c r="F689" s="78"/>
      <c r="G689" s="50" t="str">
        <f aca="false">(IF($E689&lt;&gt;0,$G$2,IF($F689&lt;&gt;0,$G$2,"")))</f>
        <v/>
      </c>
      <c r="H689" s="51"/>
      <c r="I689" s="185"/>
      <c r="J689" s="228"/>
      <c r="K689" s="228"/>
      <c r="L689" s="472"/>
      <c r="M689" s="51"/>
      <c r="N689" s="185"/>
      <c r="O689" s="228"/>
      <c r="P689" s="228"/>
      <c r="Q689" s="228"/>
      <c r="R689" s="228"/>
      <c r="S689" s="228"/>
      <c r="T689" s="472"/>
      <c r="U689" s="186" t="n">
        <f aca="false">Q689-R689-S689-T689</f>
        <v>0</v>
      </c>
    </row>
    <row r="690" customFormat="false" ht="19.5" hidden="true" customHeight="false" outlineLevel="0" collapsed="false">
      <c r="A690" s="102" t="n">
        <v>355</v>
      </c>
      <c r="B690" s="77"/>
      <c r="C690" s="221" t="n">
        <v>3304</v>
      </c>
      <c r="D690" s="230" t="s">
        <v>283</v>
      </c>
      <c r="E690" s="55"/>
      <c r="F690" s="78"/>
      <c r="G690" s="50" t="str">
        <f aca="false">(IF($E690&lt;&gt;0,$G$2,IF($F690&lt;&gt;0,$G$2,"")))</f>
        <v/>
      </c>
      <c r="H690" s="51"/>
      <c r="I690" s="185"/>
      <c r="J690" s="228"/>
      <c r="K690" s="228"/>
      <c r="L690" s="472"/>
      <c r="M690" s="51"/>
      <c r="N690" s="185"/>
      <c r="O690" s="228"/>
      <c r="P690" s="228"/>
      <c r="Q690" s="228"/>
      <c r="R690" s="228"/>
      <c r="S690" s="228"/>
      <c r="T690" s="472"/>
      <c r="U690" s="186" t="n">
        <f aca="false">Q690-R690-S690-T690</f>
        <v>0</v>
      </c>
    </row>
    <row r="691" customFormat="false" ht="19.5" hidden="true" customHeight="false" outlineLevel="0" collapsed="false">
      <c r="A691" s="102" t="n">
        <v>375</v>
      </c>
      <c r="B691" s="77"/>
      <c r="C691" s="71" t="n">
        <v>3305</v>
      </c>
      <c r="D691" s="231" t="s">
        <v>284</v>
      </c>
      <c r="E691" s="55"/>
      <c r="F691" s="78"/>
      <c r="G691" s="50" t="str">
        <f aca="false">(IF($E691&lt;&gt;0,$G$2,IF($F691&lt;&gt;0,$G$2,"")))</f>
        <v/>
      </c>
      <c r="H691" s="51"/>
      <c r="I691" s="185"/>
      <c r="J691" s="228"/>
      <c r="K691" s="228"/>
      <c r="L691" s="472"/>
      <c r="M691" s="51"/>
      <c r="N691" s="185"/>
      <c r="O691" s="228"/>
      <c r="P691" s="228"/>
      <c r="Q691" s="228"/>
      <c r="R691" s="228"/>
      <c r="S691" s="228"/>
      <c r="T691" s="472"/>
      <c r="U691" s="186" t="n">
        <f aca="false">Q691-R691-S691-T691</f>
        <v>0</v>
      </c>
    </row>
    <row r="692" customFormat="false" ht="19.5" hidden="true" customHeight="false" outlineLevel="0" collapsed="false">
      <c r="A692" s="102" t="n">
        <v>380</v>
      </c>
      <c r="B692" s="77"/>
      <c r="C692" s="71" t="n">
        <v>3306</v>
      </c>
      <c r="D692" s="231" t="s">
        <v>285</v>
      </c>
      <c r="E692" s="55"/>
      <c r="F692" s="78"/>
      <c r="G692" s="50" t="str">
        <f aca="false">(IF($E692&lt;&gt;0,$G$2,IF($F692&lt;&gt;0,$G$2,"")))</f>
        <v/>
      </c>
      <c r="H692" s="51"/>
      <c r="I692" s="185"/>
      <c r="J692" s="228"/>
      <c r="K692" s="228"/>
      <c r="L692" s="472"/>
      <c r="M692" s="51"/>
      <c r="N692" s="185"/>
      <c r="O692" s="228"/>
      <c r="P692" s="228"/>
      <c r="Q692" s="228"/>
      <c r="R692" s="228"/>
      <c r="S692" s="228"/>
      <c r="T692" s="472"/>
      <c r="U692" s="186" t="n">
        <f aca="false">Q692-R692-S692-T692</f>
        <v>0</v>
      </c>
    </row>
    <row r="693" customFormat="false" ht="19.5" hidden="true" customHeight="false" outlineLevel="0" collapsed="false">
      <c r="A693" s="102" t="n">
        <v>385</v>
      </c>
      <c r="B693" s="61" t="n">
        <v>3900</v>
      </c>
      <c r="C693" s="215" t="s">
        <v>286</v>
      </c>
      <c r="D693" s="215"/>
      <c r="E693" s="75"/>
      <c r="F693" s="91"/>
      <c r="G693" s="50" t="str">
        <f aca="false">(IF($E693&lt;&gt;0,$G$2,IF($F693&lt;&gt;0,$G$2,"")))</f>
        <v/>
      </c>
      <c r="H693" s="51"/>
      <c r="I693" s="476"/>
      <c r="J693" s="477"/>
      <c r="K693" s="184" t="n">
        <f aca="false">F693</f>
        <v>0</v>
      </c>
      <c r="L693" s="471" t="n">
        <f aca="false">I693+J693-K693</f>
        <v>0</v>
      </c>
      <c r="M693" s="51"/>
      <c r="N693" s="476"/>
      <c r="O693" s="477"/>
      <c r="P693" s="478" t="n">
        <f aca="false">+IF(+(I693+J693)&gt;=F693,+J693,+(+F693-I693))</f>
        <v>0</v>
      </c>
      <c r="Q693" s="478" t="n">
        <f aca="false">N693+O693-P693</f>
        <v>0</v>
      </c>
      <c r="R693" s="477"/>
      <c r="S693" s="477"/>
      <c r="T693" s="479"/>
      <c r="U693" s="186" t="n">
        <f aca="false">Q693-R693-S693-T693</f>
        <v>0</v>
      </c>
    </row>
    <row r="694" customFormat="false" ht="19.5" hidden="true" customHeight="false" outlineLevel="0" collapsed="false">
      <c r="A694" s="102" t="n">
        <v>390</v>
      </c>
      <c r="B694" s="61" t="n">
        <v>4000</v>
      </c>
      <c r="C694" s="233" t="s">
        <v>287</v>
      </c>
      <c r="D694" s="233"/>
      <c r="E694" s="75"/>
      <c r="F694" s="91"/>
      <c r="G694" s="50" t="str">
        <f aca="false">(IF($E694&lt;&gt;0,$G$2,IF($F694&lt;&gt;0,$G$2,"")))</f>
        <v/>
      </c>
      <c r="H694" s="51"/>
      <c r="I694" s="476"/>
      <c r="J694" s="477"/>
      <c r="K694" s="184" t="n">
        <f aca="false">F694</f>
        <v>0</v>
      </c>
      <c r="L694" s="471" t="n">
        <f aca="false">I694+J694-K694</f>
        <v>0</v>
      </c>
      <c r="M694" s="51"/>
      <c r="N694" s="469"/>
      <c r="O694" s="470"/>
      <c r="P694" s="478" t="n">
        <f aca="false">+IF(+(I694+J694)&gt;=F694,+J694,+(+F694-I694))</f>
        <v>0</v>
      </c>
      <c r="Q694" s="478" t="n">
        <f aca="false">N694+O694-P694</f>
        <v>0</v>
      </c>
      <c r="R694" s="470"/>
      <c r="S694" s="470"/>
      <c r="T694" s="479"/>
      <c r="U694" s="186" t="n">
        <f aca="false">Q694-R694-S694-T694</f>
        <v>0</v>
      </c>
    </row>
    <row r="695" customFormat="false" ht="19.5" hidden="true" customHeight="false" outlineLevel="0" collapsed="false">
      <c r="A695" s="102" t="n">
        <v>395</v>
      </c>
      <c r="B695" s="61" t="n">
        <v>4100</v>
      </c>
      <c r="C695" s="233" t="s">
        <v>288</v>
      </c>
      <c r="D695" s="233"/>
      <c r="E695" s="75"/>
      <c r="F695" s="91"/>
      <c r="G695" s="50" t="str">
        <f aca="false">(IF($E695&lt;&gt;0,$G$2,IF($F695&lt;&gt;0,$G$2,"")))</f>
        <v/>
      </c>
      <c r="H695" s="51"/>
      <c r="I695" s="205"/>
      <c r="J695" s="226"/>
      <c r="K695" s="226"/>
      <c r="L695" s="475"/>
      <c r="M695" s="51"/>
      <c r="N695" s="205"/>
      <c r="O695" s="226"/>
      <c r="P695" s="226"/>
      <c r="Q695" s="226"/>
      <c r="R695" s="226"/>
      <c r="S695" s="226"/>
      <c r="T695" s="475"/>
      <c r="U695" s="186" t="n">
        <f aca="false">Q695-R695-S695-T695</f>
        <v>0</v>
      </c>
    </row>
    <row r="696" customFormat="false" ht="19.5" hidden="true" customHeight="false" outlineLevel="0" collapsed="false">
      <c r="A696" s="102" t="n">
        <v>395</v>
      </c>
      <c r="B696" s="61" t="n">
        <v>4200</v>
      </c>
      <c r="C696" s="481" t="s">
        <v>289</v>
      </c>
      <c r="D696" s="481"/>
      <c r="E696" s="75" t="n">
        <f aca="false">SUM(E697:E702)</f>
        <v>0</v>
      </c>
      <c r="F696" s="76" t="n">
        <f aca="false">SUM(F697:F702)</f>
        <v>0</v>
      </c>
      <c r="G696" s="50" t="str">
        <f aca="false">(IF($E696&lt;&gt;0,$G$2,IF($F696&lt;&gt;0,$G$2,"")))</f>
        <v/>
      </c>
      <c r="H696" s="51"/>
      <c r="I696" s="203" t="n">
        <f aca="false">SUM(I697:I702)</f>
        <v>0</v>
      </c>
      <c r="J696" s="204" t="n">
        <f aca="false">SUM(J697:J702)</f>
        <v>0</v>
      </c>
      <c r="K696" s="473" t="n">
        <f aca="false">SUM(K697:K702)</f>
        <v>0</v>
      </c>
      <c r="L696" s="474" t="n">
        <f aca="false">SUM(L697:L702)</f>
        <v>0</v>
      </c>
      <c r="M696" s="51"/>
      <c r="N696" s="203" t="n">
        <f aca="false">SUM(N697:N702)</f>
        <v>0</v>
      </c>
      <c r="O696" s="204" t="n">
        <f aca="false">SUM(O697:O702)</f>
        <v>0</v>
      </c>
      <c r="P696" s="482" t="n">
        <f aca="false">SUM(P697:P702)</f>
        <v>0</v>
      </c>
      <c r="Q696" s="482" t="n">
        <f aca="false">SUM(Q697:Q702)</f>
        <v>0</v>
      </c>
      <c r="R696" s="204" t="n">
        <f aca="false">SUM(R697:R702)</f>
        <v>0</v>
      </c>
      <c r="S696" s="204" t="n">
        <f aca="false">SUM(S697:S702)</f>
        <v>0</v>
      </c>
      <c r="T696" s="474" t="n">
        <f aca="false">SUM(T697:T702)</f>
        <v>0</v>
      </c>
      <c r="U696" s="186" t="n">
        <f aca="false">Q696-R696-S696-T696</f>
        <v>0</v>
      </c>
    </row>
    <row r="697" customFormat="false" ht="19.5" hidden="true" customHeight="false" outlineLevel="0" collapsed="false">
      <c r="A697" s="89" t="n">
        <v>397</v>
      </c>
      <c r="B697" s="234"/>
      <c r="C697" s="79" t="n">
        <v>4201</v>
      </c>
      <c r="D697" s="54" t="s">
        <v>290</v>
      </c>
      <c r="E697" s="55"/>
      <c r="F697" s="78"/>
      <c r="G697" s="50" t="str">
        <f aca="false">(IF($E697&lt;&gt;0,$G$2,IF($F697&lt;&gt;0,$G$2,"")))</f>
        <v/>
      </c>
      <c r="H697" s="51"/>
      <c r="I697" s="469"/>
      <c r="J697" s="470"/>
      <c r="K697" s="184" t="n">
        <f aca="false">F697</f>
        <v>0</v>
      </c>
      <c r="L697" s="471" t="n">
        <f aca="false">I697+J697-K697</f>
        <v>0</v>
      </c>
      <c r="M697" s="51"/>
      <c r="N697" s="469"/>
      <c r="O697" s="470"/>
      <c r="P697" s="478" t="n">
        <f aca="false">+IF(+(I697+J697)&gt;=F697,+J697,+(+F697-I697))</f>
        <v>0</v>
      </c>
      <c r="Q697" s="478" t="n">
        <f aca="false">N697+O697-P697</f>
        <v>0</v>
      </c>
      <c r="R697" s="470"/>
      <c r="S697" s="470"/>
      <c r="T697" s="479"/>
      <c r="U697" s="186" t="n">
        <f aca="false">Q697-R697-S697-T697</f>
        <v>0</v>
      </c>
    </row>
    <row r="698" customFormat="false" ht="19.5" hidden="true" customHeight="false" outlineLevel="0" collapsed="false">
      <c r="A698" s="58" t="n">
        <v>398</v>
      </c>
      <c r="B698" s="234"/>
      <c r="C698" s="53" t="n">
        <v>4202</v>
      </c>
      <c r="D698" s="56" t="s">
        <v>291</v>
      </c>
      <c r="E698" s="55"/>
      <c r="F698" s="78"/>
      <c r="G698" s="50" t="str">
        <f aca="false">(IF($E698&lt;&gt;0,$G$2,IF($F698&lt;&gt;0,$G$2,"")))</f>
        <v/>
      </c>
      <c r="H698" s="51"/>
      <c r="I698" s="469"/>
      <c r="J698" s="470"/>
      <c r="K698" s="184" t="n">
        <f aca="false">F698</f>
        <v>0</v>
      </c>
      <c r="L698" s="471" t="n">
        <f aca="false">I698+J698-K698</f>
        <v>0</v>
      </c>
      <c r="M698" s="51"/>
      <c r="N698" s="469"/>
      <c r="O698" s="470"/>
      <c r="P698" s="478" t="n">
        <f aca="false">+IF(+(I698+J698)&gt;=F698,+J698,+(+F698-I698))</f>
        <v>0</v>
      </c>
      <c r="Q698" s="478" t="n">
        <f aca="false">N698+O698-P698</f>
        <v>0</v>
      </c>
      <c r="R698" s="470"/>
      <c r="S698" s="470"/>
      <c r="T698" s="479"/>
      <c r="U698" s="186" t="n">
        <f aca="false">Q698-R698-S698-T698</f>
        <v>0</v>
      </c>
    </row>
    <row r="699" customFormat="false" ht="19.5" hidden="true" customHeight="false" outlineLevel="0" collapsed="false">
      <c r="A699" s="58" t="n">
        <v>399</v>
      </c>
      <c r="B699" s="234"/>
      <c r="C699" s="53" t="n">
        <v>4214</v>
      </c>
      <c r="D699" s="56" t="s">
        <v>292</v>
      </c>
      <c r="E699" s="55"/>
      <c r="F699" s="78"/>
      <c r="G699" s="50" t="str">
        <f aca="false">(IF($E699&lt;&gt;0,$G$2,IF($F699&lt;&gt;0,$G$2,"")))</f>
        <v/>
      </c>
      <c r="H699" s="51"/>
      <c r="I699" s="469"/>
      <c r="J699" s="470"/>
      <c r="K699" s="184" t="n">
        <f aca="false">F699</f>
        <v>0</v>
      </c>
      <c r="L699" s="471" t="n">
        <f aca="false">I699+J699-K699</f>
        <v>0</v>
      </c>
      <c r="M699" s="51"/>
      <c r="N699" s="469"/>
      <c r="O699" s="470"/>
      <c r="P699" s="478" t="n">
        <f aca="false">+IF(+(I699+J699)&gt;=F699,+J699,+(+F699-I699))</f>
        <v>0</v>
      </c>
      <c r="Q699" s="478" t="n">
        <f aca="false">N699+O699-P699</f>
        <v>0</v>
      </c>
      <c r="R699" s="470"/>
      <c r="S699" s="470"/>
      <c r="T699" s="479"/>
      <c r="U699" s="186" t="n">
        <f aca="false">Q699-R699-S699-T699</f>
        <v>0</v>
      </c>
    </row>
    <row r="700" customFormat="false" ht="19.5" hidden="true" customHeight="false" outlineLevel="0" collapsed="false">
      <c r="A700" s="58" t="n">
        <v>400</v>
      </c>
      <c r="B700" s="234"/>
      <c r="C700" s="53" t="n">
        <v>4217</v>
      </c>
      <c r="D700" s="56" t="s">
        <v>293</v>
      </c>
      <c r="E700" s="55"/>
      <c r="F700" s="78"/>
      <c r="G700" s="50" t="str">
        <f aca="false">(IF($E700&lt;&gt;0,$G$2,IF($F700&lt;&gt;0,$G$2,"")))</f>
        <v/>
      </c>
      <c r="H700" s="51"/>
      <c r="I700" s="469"/>
      <c r="J700" s="470"/>
      <c r="K700" s="184" t="n">
        <f aca="false">F700</f>
        <v>0</v>
      </c>
      <c r="L700" s="471" t="n">
        <f aca="false">I700+J700-K700</f>
        <v>0</v>
      </c>
      <c r="M700" s="51"/>
      <c r="N700" s="469"/>
      <c r="O700" s="470"/>
      <c r="P700" s="478" t="n">
        <f aca="false">+IF(+(I700+J700)&gt;=F700,+J700,+(+F700-I700))</f>
        <v>0</v>
      </c>
      <c r="Q700" s="478" t="n">
        <f aca="false">N700+O700-P700</f>
        <v>0</v>
      </c>
      <c r="R700" s="470"/>
      <c r="S700" s="470"/>
      <c r="T700" s="479"/>
      <c r="U700" s="186" t="n">
        <f aca="false">Q700-R700-S700-T700</f>
        <v>0</v>
      </c>
    </row>
    <row r="701" customFormat="false" ht="19.5" hidden="true" customHeight="false" outlineLevel="0" collapsed="false">
      <c r="A701" s="58" t="n">
        <v>401</v>
      </c>
      <c r="B701" s="234"/>
      <c r="C701" s="53" t="n">
        <v>4218</v>
      </c>
      <c r="D701" s="80" t="s">
        <v>294</v>
      </c>
      <c r="E701" s="55"/>
      <c r="F701" s="78"/>
      <c r="G701" s="50" t="str">
        <f aca="false">(IF($E701&lt;&gt;0,$G$2,IF($F701&lt;&gt;0,$G$2,"")))</f>
        <v/>
      </c>
      <c r="H701" s="51"/>
      <c r="I701" s="469"/>
      <c r="J701" s="470"/>
      <c r="K701" s="184" t="n">
        <f aca="false">F701</f>
        <v>0</v>
      </c>
      <c r="L701" s="471" t="n">
        <f aca="false">I701+J701-K701</f>
        <v>0</v>
      </c>
      <c r="M701" s="51"/>
      <c r="N701" s="469"/>
      <c r="O701" s="470"/>
      <c r="P701" s="478" t="n">
        <f aca="false">+IF(+(I701+J701)&gt;=F701,+J701,+(+F701-I701))</f>
        <v>0</v>
      </c>
      <c r="Q701" s="478" t="n">
        <f aca="false">N701+O701-P701</f>
        <v>0</v>
      </c>
      <c r="R701" s="470"/>
      <c r="S701" s="470"/>
      <c r="T701" s="479"/>
      <c r="U701" s="186" t="n">
        <f aca="false">Q701-R701-S701-T701</f>
        <v>0</v>
      </c>
    </row>
    <row r="702" customFormat="false" ht="19.5" hidden="true" customHeight="false" outlineLevel="0" collapsed="false">
      <c r="A702" s="58" t="n">
        <v>402</v>
      </c>
      <c r="B702" s="234"/>
      <c r="C702" s="53" t="n">
        <v>4219</v>
      </c>
      <c r="D702" s="124" t="s">
        <v>295</v>
      </c>
      <c r="E702" s="55"/>
      <c r="F702" s="78"/>
      <c r="G702" s="50" t="str">
        <f aca="false">(IF($E702&lt;&gt;0,$G$2,IF($F702&lt;&gt;0,$G$2,"")))</f>
        <v/>
      </c>
      <c r="H702" s="51"/>
      <c r="I702" s="469"/>
      <c r="J702" s="470"/>
      <c r="K702" s="184" t="n">
        <f aca="false">F702</f>
        <v>0</v>
      </c>
      <c r="L702" s="471" t="n">
        <f aca="false">I702+J702-K702</f>
        <v>0</v>
      </c>
      <c r="M702" s="51"/>
      <c r="N702" s="469"/>
      <c r="O702" s="470"/>
      <c r="P702" s="478" t="n">
        <f aca="false">+IF(+(I702+J702)&gt;=F702,+J702,+(+F702-I702))</f>
        <v>0</v>
      </c>
      <c r="Q702" s="478" t="n">
        <f aca="false">N702+O702-P702</f>
        <v>0</v>
      </c>
      <c r="R702" s="470"/>
      <c r="S702" s="470"/>
      <c r="T702" s="479"/>
      <c r="U702" s="186" t="n">
        <f aca="false">Q702-R702-S702-T702</f>
        <v>0</v>
      </c>
    </row>
    <row r="703" customFormat="false" ht="19.5" hidden="true" customHeight="false" outlineLevel="0" collapsed="false">
      <c r="A703" s="232" t="n">
        <v>404</v>
      </c>
      <c r="B703" s="61" t="n">
        <v>4300</v>
      </c>
      <c r="C703" s="213" t="s">
        <v>296</v>
      </c>
      <c r="D703" s="213"/>
      <c r="E703" s="75" t="n">
        <f aca="false">SUM(E704:E706)</f>
        <v>0</v>
      </c>
      <c r="F703" s="76" t="n">
        <f aca="false">SUM(F704:F706)</f>
        <v>0</v>
      </c>
      <c r="G703" s="50" t="str">
        <f aca="false">(IF($E703&lt;&gt;0,$G$2,IF($F703&lt;&gt;0,$G$2,"")))</f>
        <v/>
      </c>
      <c r="H703" s="51"/>
      <c r="I703" s="203" t="n">
        <f aca="false">SUM(I704:I706)</f>
        <v>0</v>
      </c>
      <c r="J703" s="204" t="n">
        <f aca="false">SUM(J704:J706)</f>
        <v>0</v>
      </c>
      <c r="K703" s="473" t="n">
        <f aca="false">SUM(K704:K706)</f>
        <v>0</v>
      </c>
      <c r="L703" s="474" t="n">
        <f aca="false">SUM(L704:L706)</f>
        <v>0</v>
      </c>
      <c r="M703" s="51"/>
      <c r="N703" s="203" t="n">
        <f aca="false">SUM(N704:N706)</f>
        <v>0</v>
      </c>
      <c r="O703" s="204" t="n">
        <f aca="false">SUM(O704:O706)</f>
        <v>0</v>
      </c>
      <c r="P703" s="482" t="n">
        <f aca="false">SUM(P704:P706)</f>
        <v>0</v>
      </c>
      <c r="Q703" s="482" t="n">
        <f aca="false">SUM(Q704:Q706)</f>
        <v>0</v>
      </c>
      <c r="R703" s="204" t="n">
        <f aca="false">SUM(R704:R706)</f>
        <v>0</v>
      </c>
      <c r="S703" s="204" t="n">
        <f aca="false">SUM(S704:S706)</f>
        <v>0</v>
      </c>
      <c r="T703" s="474" t="n">
        <f aca="false">SUM(T704:T706)</f>
        <v>0</v>
      </c>
      <c r="U703" s="186" t="n">
        <f aca="false">Q703-R703-S703-T703</f>
        <v>0</v>
      </c>
    </row>
    <row r="704" customFormat="false" ht="19.5" hidden="true" customHeight="false" outlineLevel="0" collapsed="false">
      <c r="A704" s="232" t="n">
        <v>404</v>
      </c>
      <c r="B704" s="234"/>
      <c r="C704" s="79" t="n">
        <v>4301</v>
      </c>
      <c r="D704" s="206" t="s">
        <v>297</v>
      </c>
      <c r="E704" s="55"/>
      <c r="F704" s="78"/>
      <c r="G704" s="50" t="str">
        <f aca="false">(IF($E704&lt;&gt;0,$G$2,IF($F704&lt;&gt;0,$G$2,"")))</f>
        <v/>
      </c>
      <c r="H704" s="51"/>
      <c r="I704" s="469"/>
      <c r="J704" s="470"/>
      <c r="K704" s="184" t="n">
        <f aca="false">F704</f>
        <v>0</v>
      </c>
      <c r="L704" s="471" t="n">
        <f aca="false">I704+J704-K704</f>
        <v>0</v>
      </c>
      <c r="M704" s="51"/>
      <c r="N704" s="469"/>
      <c r="O704" s="470"/>
      <c r="P704" s="478" t="n">
        <f aca="false">+IF(+(I704+J704)&gt;=F704,+J704,+(+F704-I704))</f>
        <v>0</v>
      </c>
      <c r="Q704" s="478" t="n">
        <f aca="false">N704+O704-P704</f>
        <v>0</v>
      </c>
      <c r="R704" s="470"/>
      <c r="S704" s="470"/>
      <c r="T704" s="479"/>
      <c r="U704" s="186" t="n">
        <f aca="false">Q704-R704-S704-T704</f>
        <v>0</v>
      </c>
    </row>
    <row r="705" customFormat="false" ht="19.5" hidden="true" customHeight="false" outlineLevel="0" collapsed="false">
      <c r="A705" s="101" t="n">
        <v>440</v>
      </c>
      <c r="B705" s="234"/>
      <c r="C705" s="53" t="n">
        <v>4302</v>
      </c>
      <c r="D705" s="56" t="s">
        <v>626</v>
      </c>
      <c r="E705" s="55"/>
      <c r="F705" s="78"/>
      <c r="G705" s="50" t="str">
        <f aca="false">(IF($E705&lt;&gt;0,$G$2,IF($F705&lt;&gt;0,$G$2,"")))</f>
        <v/>
      </c>
      <c r="H705" s="51"/>
      <c r="I705" s="469"/>
      <c r="J705" s="470"/>
      <c r="K705" s="184" t="n">
        <f aca="false">F705</f>
        <v>0</v>
      </c>
      <c r="L705" s="471" t="n">
        <f aca="false">I705+J705-K705</f>
        <v>0</v>
      </c>
      <c r="M705" s="51"/>
      <c r="N705" s="469"/>
      <c r="O705" s="470"/>
      <c r="P705" s="478" t="n">
        <f aca="false">+IF(+(I705+J705)&gt;=F705,+J705,+(+F705-I705))</f>
        <v>0</v>
      </c>
      <c r="Q705" s="478" t="n">
        <f aca="false">N705+O705-P705</f>
        <v>0</v>
      </c>
      <c r="R705" s="470"/>
      <c r="S705" s="470"/>
      <c r="T705" s="479"/>
      <c r="U705" s="186" t="n">
        <f aca="false">Q705-R705-S705-T705</f>
        <v>0</v>
      </c>
    </row>
    <row r="706" customFormat="false" ht="19.5" hidden="true" customHeight="false" outlineLevel="0" collapsed="false">
      <c r="A706" s="101" t="n">
        <v>450</v>
      </c>
      <c r="B706" s="234"/>
      <c r="C706" s="71" t="n">
        <v>4309</v>
      </c>
      <c r="D706" s="85" t="s">
        <v>299</v>
      </c>
      <c r="E706" s="55"/>
      <c r="F706" s="78"/>
      <c r="G706" s="50" t="str">
        <f aca="false">(IF($E706&lt;&gt;0,$G$2,IF($F706&lt;&gt;0,$G$2,"")))</f>
        <v/>
      </c>
      <c r="H706" s="51"/>
      <c r="I706" s="469"/>
      <c r="J706" s="470"/>
      <c r="K706" s="184" t="n">
        <f aca="false">F706</f>
        <v>0</v>
      </c>
      <c r="L706" s="471" t="n">
        <f aca="false">I706+J706-K706</f>
        <v>0</v>
      </c>
      <c r="M706" s="51"/>
      <c r="N706" s="469"/>
      <c r="O706" s="470"/>
      <c r="P706" s="478" t="n">
        <f aca="false">+IF(+(I706+J706)&gt;=F706,+J706,+(+F706-I706))</f>
        <v>0</v>
      </c>
      <c r="Q706" s="478" t="n">
        <f aca="false">N706+O706-P706</f>
        <v>0</v>
      </c>
      <c r="R706" s="470"/>
      <c r="S706" s="470"/>
      <c r="T706" s="479"/>
      <c r="U706" s="186" t="n">
        <f aca="false">Q706-R706-S706-T706</f>
        <v>0</v>
      </c>
    </row>
    <row r="707" customFormat="false" ht="19.5" hidden="true" customHeight="false" outlineLevel="0" collapsed="false">
      <c r="A707" s="101" t="n">
        <v>495</v>
      </c>
      <c r="B707" s="61" t="n">
        <v>4400</v>
      </c>
      <c r="C707" s="235" t="s">
        <v>300</v>
      </c>
      <c r="D707" s="235"/>
      <c r="E707" s="75"/>
      <c r="F707" s="91"/>
      <c r="G707" s="50" t="str">
        <f aca="false">(IF($E707&lt;&gt;0,$G$2,IF($F707&lt;&gt;0,$G$2,"")))</f>
        <v/>
      </c>
      <c r="H707" s="51"/>
      <c r="I707" s="476"/>
      <c r="J707" s="477"/>
      <c r="K707" s="184" t="n">
        <f aca="false">F707</f>
        <v>0</v>
      </c>
      <c r="L707" s="471" t="n">
        <f aca="false">I707+J707-K707</f>
        <v>0</v>
      </c>
      <c r="M707" s="51"/>
      <c r="N707" s="476"/>
      <c r="O707" s="477"/>
      <c r="P707" s="478" t="n">
        <f aca="false">+IF(+(I707+J707)&gt;=F707,+J707,+(+F707-I707))</f>
        <v>0</v>
      </c>
      <c r="Q707" s="478" t="n">
        <f aca="false">N707+O707-P707</f>
        <v>0</v>
      </c>
      <c r="R707" s="477"/>
      <c r="S707" s="477"/>
      <c r="T707" s="479"/>
      <c r="U707" s="186" t="n">
        <f aca="false">Q707-R707-S707-T707</f>
        <v>0</v>
      </c>
    </row>
    <row r="708" customFormat="false" ht="19.5" hidden="true" customHeight="false" outlineLevel="0" collapsed="false">
      <c r="A708" s="102" t="n">
        <v>500</v>
      </c>
      <c r="B708" s="61" t="n">
        <v>4500</v>
      </c>
      <c r="C708" s="233" t="s">
        <v>301</v>
      </c>
      <c r="D708" s="233"/>
      <c r="E708" s="75"/>
      <c r="F708" s="91"/>
      <c r="G708" s="50" t="str">
        <f aca="false">(IF($E708&lt;&gt;0,$G$2,IF($F708&lt;&gt;0,$G$2,"")))</f>
        <v/>
      </c>
      <c r="H708" s="51"/>
      <c r="I708" s="476"/>
      <c r="J708" s="477"/>
      <c r="K708" s="184" t="n">
        <f aca="false">F708</f>
        <v>0</v>
      </c>
      <c r="L708" s="471" t="n">
        <f aca="false">I708+J708-K708</f>
        <v>0</v>
      </c>
      <c r="M708" s="51"/>
      <c r="N708" s="476"/>
      <c r="O708" s="477"/>
      <c r="P708" s="478" t="n">
        <f aca="false">+IF(+(I708+J708)&gt;=F708,+J708,+(+F708-I708))</f>
        <v>0</v>
      </c>
      <c r="Q708" s="478" t="n">
        <f aca="false">N708+O708-P708</f>
        <v>0</v>
      </c>
      <c r="R708" s="477"/>
      <c r="S708" s="477"/>
      <c r="T708" s="479"/>
      <c r="U708" s="186" t="n">
        <f aca="false">Q708-R708-S708-T708</f>
        <v>0</v>
      </c>
    </row>
    <row r="709" customFormat="false" ht="19.5" hidden="true" customHeight="true" outlineLevel="0" collapsed="false">
      <c r="A709" s="102" t="n">
        <v>505</v>
      </c>
      <c r="B709" s="61" t="n">
        <v>4600</v>
      </c>
      <c r="C709" s="216" t="s">
        <v>302</v>
      </c>
      <c r="D709" s="216"/>
      <c r="E709" s="75"/>
      <c r="F709" s="91"/>
      <c r="G709" s="50" t="str">
        <f aca="false">(IF($E709&lt;&gt;0,$G$2,IF($F709&lt;&gt;0,$G$2,"")))</f>
        <v/>
      </c>
      <c r="H709" s="51"/>
      <c r="I709" s="476"/>
      <c r="J709" s="477"/>
      <c r="K709" s="184" t="n">
        <f aca="false">F709</f>
        <v>0</v>
      </c>
      <c r="L709" s="471" t="n">
        <f aca="false">I709+J709-K709</f>
        <v>0</v>
      </c>
      <c r="M709" s="51"/>
      <c r="N709" s="476"/>
      <c r="O709" s="477"/>
      <c r="P709" s="478" t="n">
        <f aca="false">+IF(+(I709+J709)&gt;=F709,+J709,+(+F709-I709))</f>
        <v>0</v>
      </c>
      <c r="Q709" s="478" t="n">
        <f aca="false">N709+O709-P709</f>
        <v>0</v>
      </c>
      <c r="R709" s="477"/>
      <c r="S709" s="477"/>
      <c r="T709" s="479"/>
      <c r="U709" s="186" t="n">
        <f aca="false">Q709-R709-S709-T709</f>
        <v>0</v>
      </c>
    </row>
    <row r="710" customFormat="false" ht="19.5" hidden="true" customHeight="false" outlineLevel="0" collapsed="false">
      <c r="A710" s="102" t="n">
        <v>510</v>
      </c>
      <c r="B710" s="61" t="n">
        <v>4900</v>
      </c>
      <c r="C710" s="218" t="s">
        <v>303</v>
      </c>
      <c r="D710" s="218"/>
      <c r="E710" s="75" t="n">
        <f aca="false">+E711+E712</f>
        <v>0</v>
      </c>
      <c r="F710" s="76" t="n">
        <f aca="false">+F711+F712</f>
        <v>0</v>
      </c>
      <c r="G710" s="50" t="str">
        <f aca="false">(IF($E710&lt;&gt;0,$G$2,IF($F710&lt;&gt;0,$G$2,"")))</f>
        <v/>
      </c>
      <c r="H710" s="51"/>
      <c r="I710" s="203" t="n">
        <f aca="false">SUM(I711:I712)</f>
        <v>0</v>
      </c>
      <c r="J710" s="204" t="n">
        <f aca="false">SUM(J711:J712)</f>
        <v>0</v>
      </c>
      <c r="K710" s="204" t="n">
        <f aca="false">SUM(K711:K712)</f>
        <v>0</v>
      </c>
      <c r="L710" s="474" t="n">
        <f aca="false">SUM(L711:L712)</f>
        <v>0</v>
      </c>
      <c r="M710" s="51"/>
      <c r="N710" s="203" t="n">
        <f aca="false">SUM(N711:N712)</f>
        <v>0</v>
      </c>
      <c r="O710" s="203" t="n">
        <f aca="false">SUM(O711:O712)</f>
        <v>0</v>
      </c>
      <c r="P710" s="478" t="n">
        <f aca="false">+IF(+(I710+J710)&gt;=F710,+J710,+(+F710-I710))</f>
        <v>0</v>
      </c>
      <c r="Q710" s="478" t="n">
        <f aca="false">N710+O710-P710</f>
        <v>0</v>
      </c>
      <c r="R710" s="204" t="n">
        <f aca="false">SUM(R711:R712)</f>
        <v>0</v>
      </c>
      <c r="S710" s="204" t="n">
        <f aca="false">SUM(S711:S712)</f>
        <v>0</v>
      </c>
      <c r="T710" s="474" t="n">
        <f aca="false">SUM(T711:T712)</f>
        <v>0</v>
      </c>
      <c r="U710" s="186" t="n">
        <f aca="false">Q710-R710-S710-T710</f>
        <v>0</v>
      </c>
    </row>
    <row r="711" customFormat="false" ht="19.5" hidden="true" customHeight="false" outlineLevel="0" collapsed="false">
      <c r="A711" s="102" t="n">
        <v>515</v>
      </c>
      <c r="B711" s="234"/>
      <c r="C711" s="79" t="n">
        <v>4901</v>
      </c>
      <c r="D711" s="236" t="s">
        <v>304</v>
      </c>
      <c r="E711" s="55"/>
      <c r="F711" s="78"/>
      <c r="G711" s="50" t="str">
        <f aca="false">(IF($E711&lt;&gt;0,$G$2,IF($F711&lt;&gt;0,$G$2,"")))</f>
        <v/>
      </c>
      <c r="H711" s="51"/>
      <c r="I711" s="476"/>
      <c r="J711" s="477"/>
      <c r="K711" s="184" t="n">
        <f aca="false">F711</f>
        <v>0</v>
      </c>
      <c r="L711" s="471" t="n">
        <f aca="false">I711+J711-K711</f>
        <v>0</v>
      </c>
      <c r="M711" s="51"/>
      <c r="N711" s="476"/>
      <c r="O711" s="477"/>
      <c r="P711" s="478" t="n">
        <f aca="false">+IF(+(I711+J711)&gt;=F711,+J711,+(+F711-I711))</f>
        <v>0</v>
      </c>
      <c r="Q711" s="478" t="n">
        <f aca="false">N711+O711-P711</f>
        <v>0</v>
      </c>
      <c r="R711" s="477"/>
      <c r="S711" s="477"/>
      <c r="T711" s="479"/>
      <c r="U711" s="186" t="n">
        <f aca="false">Q711-R711-S711-T711</f>
        <v>0</v>
      </c>
    </row>
    <row r="712" customFormat="false" ht="19.5" hidden="true" customHeight="false" outlineLevel="0" collapsed="false">
      <c r="A712" s="102" t="n">
        <v>520</v>
      </c>
      <c r="B712" s="234"/>
      <c r="C712" s="71" t="n">
        <v>4902</v>
      </c>
      <c r="D712" s="85" t="s">
        <v>305</v>
      </c>
      <c r="E712" s="55"/>
      <c r="F712" s="78"/>
      <c r="G712" s="50" t="str">
        <f aca="false">(IF($E712&lt;&gt;0,$G$2,IF($F712&lt;&gt;0,$G$2,"")))</f>
        <v/>
      </c>
      <c r="H712" s="51"/>
      <c r="I712" s="476"/>
      <c r="J712" s="477"/>
      <c r="K712" s="184" t="n">
        <f aca="false">F712</f>
        <v>0</v>
      </c>
      <c r="L712" s="471" t="n">
        <f aca="false">I712+J712-K712</f>
        <v>0</v>
      </c>
      <c r="M712" s="51"/>
      <c r="N712" s="476"/>
      <c r="O712" s="477"/>
      <c r="P712" s="478" t="n">
        <f aca="false">+IF(+(I712+J712)&gt;=F712,+J712,+(+F712-I712))</f>
        <v>0</v>
      </c>
      <c r="Q712" s="478" t="n">
        <f aca="false">N712+O712-P712</f>
        <v>0</v>
      </c>
      <c r="R712" s="477"/>
      <c r="S712" s="477"/>
      <c r="T712" s="479"/>
      <c r="U712" s="186" t="n">
        <f aca="false">Q712-R712-S712-T712</f>
        <v>0</v>
      </c>
    </row>
    <row r="713" customFormat="false" ht="19.5" hidden="false" customHeight="false" outlineLevel="0" collapsed="false">
      <c r="A713" s="102" t="n">
        <v>525</v>
      </c>
      <c r="B713" s="237" t="n">
        <v>5100</v>
      </c>
      <c r="C713" s="238" t="s">
        <v>306</v>
      </c>
      <c r="D713" s="238"/>
      <c r="E713" s="483"/>
      <c r="F713" s="484" t="n">
        <v>6748586</v>
      </c>
      <c r="G713" s="50" t="n">
        <f aca="false">(IF($E713&lt;&gt;0,$G$2,IF($F713&lt;&gt;0,$G$2,"")))</f>
        <v>1</v>
      </c>
      <c r="H713" s="51"/>
      <c r="I713" s="476"/>
      <c r="J713" s="477"/>
      <c r="K713" s="240" t="n">
        <f aca="false">F713</f>
        <v>6748586</v>
      </c>
      <c r="L713" s="485" t="n">
        <f aca="false">I713+J713-K713</f>
        <v>-6748586</v>
      </c>
      <c r="M713" s="51"/>
      <c r="N713" s="486"/>
      <c r="O713" s="487"/>
      <c r="P713" s="478" t="n">
        <f aca="false">+IF(+(I713+J713)&gt;=F713,+J713,+(+F713-I713))</f>
        <v>6748586</v>
      </c>
      <c r="Q713" s="478" t="n">
        <f aca="false">N713+O713-P713</f>
        <v>-6748586</v>
      </c>
      <c r="R713" s="487"/>
      <c r="S713" s="487"/>
      <c r="T713" s="479"/>
      <c r="U713" s="186" t="n">
        <f aca="false">Q713-R713-S713-T713</f>
        <v>-6748586</v>
      </c>
    </row>
    <row r="714" customFormat="false" ht="19.5" hidden="false" customHeight="false" outlineLevel="0" collapsed="false">
      <c r="A714" s="101" t="n">
        <v>635</v>
      </c>
      <c r="B714" s="237" t="n">
        <v>5200</v>
      </c>
      <c r="C714" s="242" t="s">
        <v>307</v>
      </c>
      <c r="D714" s="242"/>
      <c r="E714" s="483" t="n">
        <f aca="false">SUM(E715:E721)</f>
        <v>0</v>
      </c>
      <c r="F714" s="488" t="n">
        <f aca="false">SUM(F715:F721)</f>
        <v>5163024</v>
      </c>
      <c r="G714" s="50" t="n">
        <f aca="false">(IF($E714&lt;&gt;0,$G$2,IF($F714&lt;&gt;0,$G$2,"")))</f>
        <v>1</v>
      </c>
      <c r="H714" s="51"/>
      <c r="I714" s="239" t="n">
        <f aca="false">SUM(I715:I721)</f>
        <v>0</v>
      </c>
      <c r="J714" s="240" t="n">
        <f aca="false">SUM(J715:J721)</f>
        <v>0</v>
      </c>
      <c r="K714" s="489" t="n">
        <f aca="false">SUM(K715:K721)</f>
        <v>5163024</v>
      </c>
      <c r="L714" s="485" t="n">
        <f aca="false">SUM(L715:L721)</f>
        <v>-5163024</v>
      </c>
      <c r="M714" s="51"/>
      <c r="N714" s="239" t="n">
        <f aca="false">SUM(N715:N721)</f>
        <v>0</v>
      </c>
      <c r="O714" s="240" t="n">
        <f aca="false">SUM(O715:O721)</f>
        <v>0</v>
      </c>
      <c r="P714" s="490" t="n">
        <f aca="false">SUM(P715:P721)</f>
        <v>5163024</v>
      </c>
      <c r="Q714" s="490" t="n">
        <f aca="false">SUM(Q715:Q721)</f>
        <v>-5163024</v>
      </c>
      <c r="R714" s="240" t="n">
        <f aca="false">SUM(R715:R721)</f>
        <v>0</v>
      </c>
      <c r="S714" s="240" t="n">
        <f aca="false">SUM(S715:S721)</f>
        <v>0</v>
      </c>
      <c r="T714" s="485" t="n">
        <f aca="false">SUM(T715:T721)</f>
        <v>0</v>
      </c>
      <c r="U714" s="186" t="n">
        <f aca="false">Q714-R714-S714-T714</f>
        <v>-5163024</v>
      </c>
    </row>
    <row r="715" customFormat="false" ht="19.5" hidden="true" customHeight="false" outlineLevel="0" collapsed="false">
      <c r="A715" s="102" t="n">
        <v>640</v>
      </c>
      <c r="B715" s="243"/>
      <c r="C715" s="244" t="n">
        <v>5201</v>
      </c>
      <c r="D715" s="245" t="s">
        <v>308</v>
      </c>
      <c r="E715" s="491"/>
      <c r="F715" s="492"/>
      <c r="G715" s="50" t="str">
        <f aca="false">(IF($E715&lt;&gt;0,$G$2,IF($F715&lt;&gt;0,$G$2,"")))</f>
        <v/>
      </c>
      <c r="H715" s="51"/>
      <c r="I715" s="493"/>
      <c r="J715" s="494"/>
      <c r="K715" s="184" t="n">
        <f aca="false">F715</f>
        <v>0</v>
      </c>
      <c r="L715" s="471" t="n">
        <f aca="false">I715+J715-K715</f>
        <v>0</v>
      </c>
      <c r="M715" s="51"/>
      <c r="N715" s="493"/>
      <c r="O715" s="494"/>
      <c r="P715" s="478" t="n">
        <f aca="false">+IF(+(I715+J715)&gt;=F715,+J715,+(+F715-I715))</f>
        <v>0</v>
      </c>
      <c r="Q715" s="478" t="n">
        <f aca="false">N715+O715-P715</f>
        <v>0</v>
      </c>
      <c r="R715" s="494"/>
      <c r="S715" s="494"/>
      <c r="T715" s="479"/>
      <c r="U715" s="186" t="n">
        <f aca="false">Q715-R715-S715-T715</f>
        <v>0</v>
      </c>
    </row>
    <row r="716" customFormat="false" ht="19.5" hidden="true" customHeight="false" outlineLevel="0" collapsed="false">
      <c r="A716" s="102" t="n">
        <v>645</v>
      </c>
      <c r="B716" s="243"/>
      <c r="C716" s="249" t="n">
        <v>5202</v>
      </c>
      <c r="D716" s="250" t="s">
        <v>309</v>
      </c>
      <c r="E716" s="491"/>
      <c r="F716" s="492"/>
      <c r="G716" s="50" t="str">
        <f aca="false">(IF($E716&lt;&gt;0,$G$2,IF($F716&lt;&gt;0,$G$2,"")))</f>
        <v/>
      </c>
      <c r="H716" s="51"/>
      <c r="I716" s="493"/>
      <c r="J716" s="494"/>
      <c r="K716" s="184" t="n">
        <f aca="false">F716</f>
        <v>0</v>
      </c>
      <c r="L716" s="471" t="n">
        <f aca="false">I716+J716-K716</f>
        <v>0</v>
      </c>
      <c r="M716" s="51"/>
      <c r="N716" s="493"/>
      <c r="O716" s="494"/>
      <c r="P716" s="478" t="n">
        <f aca="false">+IF(+(I716+J716)&gt;=F716,+J716,+(+F716-I716))</f>
        <v>0</v>
      </c>
      <c r="Q716" s="478" t="n">
        <f aca="false">N716+O716-P716</f>
        <v>0</v>
      </c>
      <c r="R716" s="494"/>
      <c r="S716" s="494"/>
      <c r="T716" s="479"/>
      <c r="U716" s="186" t="n">
        <f aca="false">Q716-R716-S716-T716</f>
        <v>0</v>
      </c>
    </row>
    <row r="717" customFormat="false" ht="19.5" hidden="false" customHeight="false" outlineLevel="0" collapsed="false">
      <c r="A717" s="102" t="n">
        <v>650</v>
      </c>
      <c r="B717" s="243"/>
      <c r="C717" s="249" t="n">
        <v>5203</v>
      </c>
      <c r="D717" s="250" t="s">
        <v>310</v>
      </c>
      <c r="E717" s="491"/>
      <c r="F717" s="492" t="n">
        <v>5163024</v>
      </c>
      <c r="G717" s="50" t="n">
        <f aca="false">(IF($E717&lt;&gt;0,$G$2,IF($F717&lt;&gt;0,$G$2,"")))</f>
        <v>1</v>
      </c>
      <c r="H717" s="51"/>
      <c r="I717" s="493"/>
      <c r="J717" s="494"/>
      <c r="K717" s="184" t="n">
        <f aca="false">F717</f>
        <v>5163024</v>
      </c>
      <c r="L717" s="471" t="n">
        <f aca="false">I717+J717-K717</f>
        <v>-5163024</v>
      </c>
      <c r="M717" s="51"/>
      <c r="N717" s="493"/>
      <c r="O717" s="494"/>
      <c r="P717" s="478" t="n">
        <f aca="false">+IF(+(I717+J717)&gt;=F717,+J717,+(+F717-I717))</f>
        <v>5163024</v>
      </c>
      <c r="Q717" s="478" t="n">
        <f aca="false">N717+O717-P717</f>
        <v>-5163024</v>
      </c>
      <c r="R717" s="494"/>
      <c r="S717" s="494"/>
      <c r="T717" s="479"/>
      <c r="U717" s="186" t="n">
        <f aca="false">Q717-R717-S717-T717</f>
        <v>-5163024</v>
      </c>
    </row>
    <row r="718" customFormat="false" ht="19.5" hidden="true" customHeight="false" outlineLevel="0" collapsed="false">
      <c r="A718" s="101" t="n">
        <v>655</v>
      </c>
      <c r="B718" s="243"/>
      <c r="C718" s="249" t="n">
        <v>5204</v>
      </c>
      <c r="D718" s="250" t="s">
        <v>311</v>
      </c>
      <c r="E718" s="491"/>
      <c r="F718" s="492"/>
      <c r="G718" s="50" t="str">
        <f aca="false">(IF($E718&lt;&gt;0,$G$2,IF($F718&lt;&gt;0,$G$2,"")))</f>
        <v/>
      </c>
      <c r="H718" s="51"/>
      <c r="I718" s="493"/>
      <c r="J718" s="494"/>
      <c r="K718" s="184" t="n">
        <f aca="false">F718</f>
        <v>0</v>
      </c>
      <c r="L718" s="471" t="n">
        <f aca="false">I718+J718-K718</f>
        <v>0</v>
      </c>
      <c r="M718" s="51"/>
      <c r="N718" s="493"/>
      <c r="O718" s="494"/>
      <c r="P718" s="478" t="n">
        <f aca="false">+IF(+(I718+J718)&gt;=F718,+J718,+(+F718-I718))</f>
        <v>0</v>
      </c>
      <c r="Q718" s="478" t="n">
        <f aca="false">N718+O718-P718</f>
        <v>0</v>
      </c>
      <c r="R718" s="494"/>
      <c r="S718" s="494"/>
      <c r="T718" s="479"/>
      <c r="U718" s="186" t="n">
        <f aca="false">Q718-R718-S718-T718</f>
        <v>0</v>
      </c>
    </row>
    <row r="719" customFormat="false" ht="19.5" hidden="true" customHeight="false" outlineLevel="0" collapsed="false">
      <c r="A719" s="101" t="n">
        <v>665</v>
      </c>
      <c r="B719" s="243"/>
      <c r="C719" s="249" t="n">
        <v>5205</v>
      </c>
      <c r="D719" s="250" t="s">
        <v>312</v>
      </c>
      <c r="E719" s="491"/>
      <c r="F719" s="492"/>
      <c r="G719" s="50" t="str">
        <f aca="false">(IF($E719&lt;&gt;0,$G$2,IF($F719&lt;&gt;0,$G$2,"")))</f>
        <v/>
      </c>
      <c r="H719" s="51"/>
      <c r="I719" s="493"/>
      <c r="J719" s="494"/>
      <c r="K719" s="184" t="n">
        <f aca="false">F719</f>
        <v>0</v>
      </c>
      <c r="L719" s="471" t="n">
        <f aca="false">I719+J719-K719</f>
        <v>0</v>
      </c>
      <c r="M719" s="51"/>
      <c r="N719" s="493"/>
      <c r="O719" s="494"/>
      <c r="P719" s="478" t="n">
        <f aca="false">+IF(+(I719+J719)&gt;=F719,+J719,+(+F719-I719))</f>
        <v>0</v>
      </c>
      <c r="Q719" s="478" t="n">
        <f aca="false">N719+O719-P719</f>
        <v>0</v>
      </c>
      <c r="R719" s="494"/>
      <c r="S719" s="494"/>
      <c r="T719" s="479"/>
      <c r="U719" s="186" t="n">
        <f aca="false">Q719-R719-S719-T719</f>
        <v>0</v>
      </c>
    </row>
    <row r="720" customFormat="false" ht="19.5" hidden="true" customHeight="false" outlineLevel="0" collapsed="false">
      <c r="A720" s="101" t="n">
        <v>675</v>
      </c>
      <c r="B720" s="243"/>
      <c r="C720" s="249" t="n">
        <v>5206</v>
      </c>
      <c r="D720" s="250" t="s">
        <v>313</v>
      </c>
      <c r="E720" s="491"/>
      <c r="F720" s="492"/>
      <c r="G720" s="50" t="str">
        <f aca="false">(IF($E720&lt;&gt;0,$G$2,IF($F720&lt;&gt;0,$G$2,"")))</f>
        <v/>
      </c>
      <c r="H720" s="51"/>
      <c r="I720" s="493"/>
      <c r="J720" s="494"/>
      <c r="K720" s="184" t="n">
        <f aca="false">F720</f>
        <v>0</v>
      </c>
      <c r="L720" s="471" t="n">
        <f aca="false">I720+J720-K720</f>
        <v>0</v>
      </c>
      <c r="M720" s="51"/>
      <c r="N720" s="493"/>
      <c r="O720" s="494"/>
      <c r="P720" s="478" t="n">
        <f aca="false">+IF(+(I720+J720)&gt;=F720,+J720,+(+F720-I720))</f>
        <v>0</v>
      </c>
      <c r="Q720" s="478" t="n">
        <f aca="false">N720+O720-P720</f>
        <v>0</v>
      </c>
      <c r="R720" s="494"/>
      <c r="S720" s="494"/>
      <c r="T720" s="479"/>
      <c r="U720" s="186" t="n">
        <f aca="false">Q720-R720-S720-T720</f>
        <v>0</v>
      </c>
    </row>
    <row r="721" customFormat="false" ht="19.5" hidden="true" customHeight="false" outlineLevel="0" collapsed="false">
      <c r="A721" s="101" t="n">
        <v>685</v>
      </c>
      <c r="B721" s="243"/>
      <c r="C721" s="251" t="n">
        <v>5219</v>
      </c>
      <c r="D721" s="252" t="s">
        <v>314</v>
      </c>
      <c r="E721" s="491"/>
      <c r="F721" s="492"/>
      <c r="G721" s="50" t="str">
        <f aca="false">(IF($E721&lt;&gt;0,$G$2,IF($F721&lt;&gt;0,$G$2,"")))</f>
        <v/>
      </c>
      <c r="H721" s="51"/>
      <c r="I721" s="493"/>
      <c r="J721" s="494"/>
      <c r="K721" s="184" t="n">
        <f aca="false">F721</f>
        <v>0</v>
      </c>
      <c r="L721" s="471" t="n">
        <f aca="false">I721+J721-K721</f>
        <v>0</v>
      </c>
      <c r="M721" s="51"/>
      <c r="N721" s="493"/>
      <c r="O721" s="494"/>
      <c r="P721" s="478" t="n">
        <f aca="false">+IF(+(I721+J721)&gt;=F721,+J721,+(+F721-I721))</f>
        <v>0</v>
      </c>
      <c r="Q721" s="478" t="n">
        <f aca="false">N721+O721-P721</f>
        <v>0</v>
      </c>
      <c r="R721" s="494"/>
      <c r="S721" s="494"/>
      <c r="T721" s="479"/>
      <c r="U721" s="186" t="n">
        <f aca="false">Q721-R721-S721-T721</f>
        <v>0</v>
      </c>
    </row>
    <row r="722" customFormat="false" ht="19.5" hidden="true" customHeight="false" outlineLevel="0" collapsed="false">
      <c r="A722" s="102" t="n">
        <v>690</v>
      </c>
      <c r="B722" s="237" t="n">
        <v>5300</v>
      </c>
      <c r="C722" s="253" t="s">
        <v>315</v>
      </c>
      <c r="D722" s="253"/>
      <c r="E722" s="483" t="n">
        <f aca="false">SUM(E723:E724)</f>
        <v>0</v>
      </c>
      <c r="F722" s="488" t="n">
        <f aca="false">SUM(F723:F724)</f>
        <v>0</v>
      </c>
      <c r="G722" s="50" t="str">
        <f aca="false">(IF($E722&lt;&gt;0,$G$2,IF($F722&lt;&gt;0,$G$2,"")))</f>
        <v/>
      </c>
      <c r="H722" s="51"/>
      <c r="I722" s="239" t="n">
        <f aca="false">SUM(I723:I724)</f>
        <v>0</v>
      </c>
      <c r="J722" s="240" t="n">
        <f aca="false">SUM(J723:J724)</f>
        <v>0</v>
      </c>
      <c r="K722" s="489" t="n">
        <f aca="false">SUM(K723:K724)</f>
        <v>0</v>
      </c>
      <c r="L722" s="485" t="n">
        <f aca="false">SUM(L723:L724)</f>
        <v>0</v>
      </c>
      <c r="M722" s="51"/>
      <c r="N722" s="239" t="n">
        <f aca="false">SUM(N723:N724)</f>
        <v>0</v>
      </c>
      <c r="O722" s="240" t="n">
        <f aca="false">SUM(O723:O724)</f>
        <v>0</v>
      </c>
      <c r="P722" s="490" t="n">
        <f aca="false">SUM(P723:P724)</f>
        <v>0</v>
      </c>
      <c r="Q722" s="490" t="n">
        <f aca="false">SUM(Q723:Q724)</f>
        <v>0</v>
      </c>
      <c r="R722" s="240" t="n">
        <f aca="false">SUM(R723:R724)</f>
        <v>0</v>
      </c>
      <c r="S722" s="240" t="n">
        <f aca="false">SUM(S723:S724)</f>
        <v>0</v>
      </c>
      <c r="T722" s="485" t="n">
        <f aca="false">SUM(T723:T724)</f>
        <v>0</v>
      </c>
      <c r="U722" s="186" t="n">
        <f aca="false">Q722-R722-S722-T722</f>
        <v>0</v>
      </c>
    </row>
    <row r="723" customFormat="false" ht="19.5" hidden="true" customHeight="false" outlineLevel="0" collapsed="false">
      <c r="A723" s="102" t="n">
        <v>695</v>
      </c>
      <c r="B723" s="243"/>
      <c r="C723" s="244" t="n">
        <v>5301</v>
      </c>
      <c r="D723" s="245" t="s">
        <v>627</v>
      </c>
      <c r="E723" s="491"/>
      <c r="F723" s="492"/>
      <c r="G723" s="50" t="str">
        <f aca="false">(IF($E723&lt;&gt;0,$G$2,IF($F723&lt;&gt;0,$G$2,"")))</f>
        <v/>
      </c>
      <c r="H723" s="51"/>
      <c r="I723" s="493"/>
      <c r="J723" s="494"/>
      <c r="K723" s="184" t="n">
        <f aca="false">F723</f>
        <v>0</v>
      </c>
      <c r="L723" s="471" t="n">
        <f aca="false">I723+J723-K723</f>
        <v>0</v>
      </c>
      <c r="M723" s="51"/>
      <c r="N723" s="493"/>
      <c r="O723" s="494"/>
      <c r="P723" s="478" t="n">
        <f aca="false">+IF(+(I723+J723)&gt;=F723,+J723,+(+F723-I723))</f>
        <v>0</v>
      </c>
      <c r="Q723" s="478" t="n">
        <f aca="false">N723+O723-P723</f>
        <v>0</v>
      </c>
      <c r="R723" s="494"/>
      <c r="S723" s="494"/>
      <c r="T723" s="479"/>
      <c r="U723" s="186" t="n">
        <f aca="false">Q723-R723-S723-T723</f>
        <v>0</v>
      </c>
    </row>
    <row r="724" customFormat="false" ht="19.5" hidden="true" customHeight="false" outlineLevel="0" collapsed="false">
      <c r="A724" s="101" t="n">
        <v>700</v>
      </c>
      <c r="B724" s="243"/>
      <c r="C724" s="251" t="n">
        <v>5309</v>
      </c>
      <c r="D724" s="252" t="s">
        <v>317</v>
      </c>
      <c r="E724" s="491"/>
      <c r="F724" s="492"/>
      <c r="G724" s="50" t="str">
        <f aca="false">(IF($E724&lt;&gt;0,$G$2,IF($F724&lt;&gt;0,$G$2,"")))</f>
        <v/>
      </c>
      <c r="H724" s="51"/>
      <c r="I724" s="493"/>
      <c r="J724" s="494"/>
      <c r="K724" s="184" t="n">
        <f aca="false">F724</f>
        <v>0</v>
      </c>
      <c r="L724" s="471" t="n">
        <f aca="false">I724+J724-K724</f>
        <v>0</v>
      </c>
      <c r="M724" s="51"/>
      <c r="N724" s="493"/>
      <c r="O724" s="494"/>
      <c r="P724" s="478" t="n">
        <f aca="false">+IF(+(I724+J724)&gt;=F724,+J724,+(+F724-I724))</f>
        <v>0</v>
      </c>
      <c r="Q724" s="478" t="n">
        <f aca="false">N724+O724-P724</f>
        <v>0</v>
      </c>
      <c r="R724" s="494"/>
      <c r="S724" s="494"/>
      <c r="T724" s="479"/>
      <c r="U724" s="186" t="n">
        <f aca="false">Q724-R724-S724-T724</f>
        <v>0</v>
      </c>
    </row>
    <row r="725" customFormat="false" ht="19.5" hidden="true" customHeight="false" outlineLevel="0" collapsed="false">
      <c r="A725" s="101" t="n">
        <v>710</v>
      </c>
      <c r="B725" s="237" t="n">
        <v>5400</v>
      </c>
      <c r="C725" s="238" t="s">
        <v>318</v>
      </c>
      <c r="D725" s="238"/>
      <c r="E725" s="483"/>
      <c r="F725" s="484"/>
      <c r="G725" s="50" t="str">
        <f aca="false">(IF($E725&lt;&gt;0,$G$2,IF($F725&lt;&gt;0,$G$2,"")))</f>
        <v/>
      </c>
      <c r="H725" s="51"/>
      <c r="I725" s="486"/>
      <c r="J725" s="487"/>
      <c r="K725" s="184" t="n">
        <f aca="false">F725</f>
        <v>0</v>
      </c>
      <c r="L725" s="471" t="n">
        <f aca="false">I725+J725-K725</f>
        <v>0</v>
      </c>
      <c r="M725" s="51"/>
      <c r="N725" s="486"/>
      <c r="O725" s="487"/>
      <c r="P725" s="478" t="n">
        <f aca="false">+IF(+(I725+J725)&gt;=F725,+J725,+(+F725-I725))</f>
        <v>0</v>
      </c>
      <c r="Q725" s="478" t="n">
        <f aca="false">N725+O725-P725</f>
        <v>0</v>
      </c>
      <c r="R725" s="487"/>
      <c r="S725" s="487"/>
      <c r="T725" s="479"/>
      <c r="U725" s="186" t="n">
        <f aca="false">Q725-R725-S725-T725</f>
        <v>0</v>
      </c>
    </row>
    <row r="726" customFormat="false" ht="19.5" hidden="true" customHeight="false" outlineLevel="0" collapsed="false">
      <c r="A726" s="102" t="n">
        <v>715</v>
      </c>
      <c r="B726" s="61" t="n">
        <v>5500</v>
      </c>
      <c r="C726" s="218" t="s">
        <v>319</v>
      </c>
      <c r="D726" s="218"/>
      <c r="E726" s="75" t="n">
        <f aca="false">SUM(E727:E730)</f>
        <v>0</v>
      </c>
      <c r="F726" s="76" t="n">
        <f aca="false">SUM(F727:F730)</f>
        <v>0</v>
      </c>
      <c r="G726" s="50" t="str">
        <f aca="false">(IF($E726&lt;&gt;0,$G$2,IF($F726&lt;&gt;0,$G$2,"")))</f>
        <v/>
      </c>
      <c r="H726" s="51"/>
      <c r="I726" s="203" t="n">
        <f aca="false">SUM(I727:I730)</f>
        <v>0</v>
      </c>
      <c r="J726" s="204" t="n">
        <f aca="false">SUM(J727:J730)</f>
        <v>0</v>
      </c>
      <c r="K726" s="473" t="n">
        <f aca="false">SUM(K727:K730)</f>
        <v>0</v>
      </c>
      <c r="L726" s="474" t="n">
        <f aca="false">SUM(L727:L730)</f>
        <v>0</v>
      </c>
      <c r="M726" s="51"/>
      <c r="N726" s="203" t="n">
        <f aca="false">SUM(N727:N730)</f>
        <v>0</v>
      </c>
      <c r="O726" s="204" t="n">
        <f aca="false">SUM(O727:O730)</f>
        <v>0</v>
      </c>
      <c r="P726" s="482" t="n">
        <f aca="false">SUM(P727:P730)</f>
        <v>0</v>
      </c>
      <c r="Q726" s="482" t="n">
        <f aca="false">SUM(Q727:Q730)</f>
        <v>0</v>
      </c>
      <c r="R726" s="204" t="n">
        <f aca="false">SUM(R727:R730)</f>
        <v>0</v>
      </c>
      <c r="S726" s="204" t="n">
        <f aca="false">SUM(S727:S730)</f>
        <v>0</v>
      </c>
      <c r="T726" s="474" t="n">
        <f aca="false">SUM(T727:T730)</f>
        <v>0</v>
      </c>
      <c r="U726" s="186" t="n">
        <f aca="false">Q726-R726-S726-T726</f>
        <v>0</v>
      </c>
    </row>
    <row r="727" customFormat="false" ht="19.5" hidden="true" customHeight="false" outlineLevel="0" collapsed="false">
      <c r="A727" s="102" t="n">
        <v>720</v>
      </c>
      <c r="B727" s="234"/>
      <c r="C727" s="79" t="n">
        <v>5501</v>
      </c>
      <c r="D727" s="206" t="s">
        <v>320</v>
      </c>
      <c r="E727" s="55"/>
      <c r="F727" s="78"/>
      <c r="G727" s="50" t="str">
        <f aca="false">(IF($E727&lt;&gt;0,$G$2,IF($F727&lt;&gt;0,$G$2,"")))</f>
        <v/>
      </c>
      <c r="H727" s="51"/>
      <c r="I727" s="469"/>
      <c r="J727" s="470"/>
      <c r="K727" s="184" t="n">
        <f aca="false">F727</f>
        <v>0</v>
      </c>
      <c r="L727" s="471" t="n">
        <f aca="false">I727+J727-K727</f>
        <v>0</v>
      </c>
      <c r="M727" s="51"/>
      <c r="N727" s="469"/>
      <c r="O727" s="470"/>
      <c r="P727" s="478" t="n">
        <f aca="false">+IF(+(I727+J727)&gt;=F727,+J727,+(+F727-I727))</f>
        <v>0</v>
      </c>
      <c r="Q727" s="478" t="n">
        <f aca="false">N727+O727-P727</f>
        <v>0</v>
      </c>
      <c r="R727" s="470"/>
      <c r="S727" s="470"/>
      <c r="T727" s="479"/>
      <c r="U727" s="186" t="n">
        <f aca="false">Q727-R727-S727-T727</f>
        <v>0</v>
      </c>
    </row>
    <row r="728" customFormat="false" ht="19.5" hidden="true" customHeight="false" outlineLevel="0" collapsed="false">
      <c r="A728" s="102" t="n">
        <v>725</v>
      </c>
      <c r="B728" s="234"/>
      <c r="C728" s="53" t="n">
        <v>5502</v>
      </c>
      <c r="D728" s="80" t="s">
        <v>321</v>
      </c>
      <c r="E728" s="55"/>
      <c r="F728" s="78"/>
      <c r="G728" s="50" t="str">
        <f aca="false">(IF($E728&lt;&gt;0,$G$2,IF($F728&lt;&gt;0,$G$2,"")))</f>
        <v/>
      </c>
      <c r="H728" s="51"/>
      <c r="I728" s="469"/>
      <c r="J728" s="470"/>
      <c r="K728" s="184" t="n">
        <f aca="false">F728</f>
        <v>0</v>
      </c>
      <c r="L728" s="471" t="n">
        <f aca="false">I728+J728-K728</f>
        <v>0</v>
      </c>
      <c r="M728" s="51"/>
      <c r="N728" s="469"/>
      <c r="O728" s="470"/>
      <c r="P728" s="478" t="n">
        <f aca="false">+IF(+(I728+J728)&gt;=F728,+J728,+(+F728-I728))</f>
        <v>0</v>
      </c>
      <c r="Q728" s="478" t="n">
        <f aca="false">N728+O728-P728</f>
        <v>0</v>
      </c>
      <c r="R728" s="470"/>
      <c r="S728" s="470"/>
      <c r="T728" s="479"/>
      <c r="U728" s="186" t="n">
        <f aca="false">Q728-R728-S728-T728</f>
        <v>0</v>
      </c>
    </row>
    <row r="729" customFormat="false" ht="19.5" hidden="true" customHeight="false" outlineLevel="0" collapsed="false">
      <c r="A729" s="102" t="n">
        <v>730</v>
      </c>
      <c r="B729" s="234"/>
      <c r="C729" s="53" t="n">
        <v>5503</v>
      </c>
      <c r="D729" s="56" t="s">
        <v>322</v>
      </c>
      <c r="E729" s="55"/>
      <c r="F729" s="78"/>
      <c r="G729" s="50" t="str">
        <f aca="false">(IF($E729&lt;&gt;0,$G$2,IF($F729&lt;&gt;0,$G$2,"")))</f>
        <v/>
      </c>
      <c r="H729" s="51"/>
      <c r="I729" s="469"/>
      <c r="J729" s="470"/>
      <c r="K729" s="184" t="n">
        <f aca="false">F729</f>
        <v>0</v>
      </c>
      <c r="L729" s="471" t="n">
        <f aca="false">I729+J729-K729</f>
        <v>0</v>
      </c>
      <c r="M729" s="51"/>
      <c r="N729" s="469"/>
      <c r="O729" s="470"/>
      <c r="P729" s="478" t="n">
        <f aca="false">+IF(+(I729+J729)&gt;=F729,+J729,+(+F729-I729))</f>
        <v>0</v>
      </c>
      <c r="Q729" s="478" t="n">
        <f aca="false">N729+O729-P729</f>
        <v>0</v>
      </c>
      <c r="R729" s="470"/>
      <c r="S729" s="470"/>
      <c r="T729" s="479"/>
      <c r="U729" s="186" t="n">
        <f aca="false">Q729-R729-S729-T729</f>
        <v>0</v>
      </c>
    </row>
    <row r="730" customFormat="false" ht="19.5" hidden="true" customHeight="false" outlineLevel="0" collapsed="false">
      <c r="A730" s="102" t="n">
        <v>735</v>
      </c>
      <c r="B730" s="234"/>
      <c r="C730" s="53" t="n">
        <v>5504</v>
      </c>
      <c r="D730" s="80" t="s">
        <v>323</v>
      </c>
      <c r="E730" s="55"/>
      <c r="F730" s="78"/>
      <c r="G730" s="50" t="str">
        <f aca="false">(IF($E730&lt;&gt;0,$G$2,IF($F730&lt;&gt;0,$G$2,"")))</f>
        <v/>
      </c>
      <c r="H730" s="51"/>
      <c r="I730" s="469"/>
      <c r="J730" s="470"/>
      <c r="K730" s="184" t="n">
        <f aca="false">F730</f>
        <v>0</v>
      </c>
      <c r="L730" s="471" t="n">
        <f aca="false">I730+J730-K730</f>
        <v>0</v>
      </c>
      <c r="M730" s="51"/>
      <c r="N730" s="469"/>
      <c r="O730" s="470"/>
      <c r="P730" s="478" t="n">
        <f aca="false">+IF(+(I730+J730)&gt;=F730,+J730,+(+F730-I730))</f>
        <v>0</v>
      </c>
      <c r="Q730" s="478" t="n">
        <f aca="false">N730+O730-P730</f>
        <v>0</v>
      </c>
      <c r="R730" s="470"/>
      <c r="S730" s="470"/>
      <c r="T730" s="479"/>
      <c r="U730" s="186" t="n">
        <f aca="false">Q730-R730-S730-T730</f>
        <v>0</v>
      </c>
    </row>
    <row r="731" customFormat="false" ht="19.5" hidden="true" customHeight="true" outlineLevel="0" collapsed="false">
      <c r="A731" s="102" t="n">
        <v>740</v>
      </c>
      <c r="B731" s="237" t="n">
        <v>5700</v>
      </c>
      <c r="C731" s="254" t="s">
        <v>324</v>
      </c>
      <c r="D731" s="254"/>
      <c r="E731" s="483" t="n">
        <f aca="false">SUM(E732:E734)</f>
        <v>0</v>
      </c>
      <c r="F731" s="488" t="n">
        <f aca="false">SUM(F732:F734)</f>
        <v>0</v>
      </c>
      <c r="G731" s="50" t="str">
        <f aca="false">(IF($E731&lt;&gt;0,$G$2,IF($F731&lt;&gt;0,$G$2,"")))</f>
        <v/>
      </c>
      <c r="H731" s="51"/>
      <c r="I731" s="239" t="n">
        <f aca="false">SUM(I732:I734)</f>
        <v>0</v>
      </c>
      <c r="J731" s="240" t="n">
        <f aca="false">SUM(J732:J734)</f>
        <v>0</v>
      </c>
      <c r="K731" s="489" t="n">
        <f aca="false">SUM(K732:K733)</f>
        <v>0</v>
      </c>
      <c r="L731" s="485" t="n">
        <f aca="false">SUM(L732:L734)</f>
        <v>0</v>
      </c>
      <c r="M731" s="51"/>
      <c r="N731" s="239" t="n">
        <f aca="false">SUM(N732:N734)</f>
        <v>0</v>
      </c>
      <c r="O731" s="240" t="n">
        <f aca="false">SUM(O732:O734)</f>
        <v>0</v>
      </c>
      <c r="P731" s="490" t="n">
        <f aca="false">SUM(P732:P734)</f>
        <v>0</v>
      </c>
      <c r="Q731" s="490" t="n">
        <f aca="false">SUM(Q732:Q734)</f>
        <v>0</v>
      </c>
      <c r="R731" s="240" t="n">
        <f aca="false">SUM(R732:R734)</f>
        <v>0</v>
      </c>
      <c r="S731" s="240" t="n">
        <f aca="false">SUM(S732:S733)</f>
        <v>0</v>
      </c>
      <c r="T731" s="485" t="n">
        <f aca="false">SUM(T732:T734)</f>
        <v>0</v>
      </c>
      <c r="U731" s="186" t="n">
        <f aca="false">Q731-R731-S731-T731</f>
        <v>0</v>
      </c>
    </row>
    <row r="732" customFormat="false" ht="19.5" hidden="true" customHeight="false" outlineLevel="0" collapsed="false">
      <c r="A732" s="102" t="n">
        <v>745</v>
      </c>
      <c r="B732" s="243"/>
      <c r="C732" s="244" t="n">
        <v>5701</v>
      </c>
      <c r="D732" s="245" t="s">
        <v>325</v>
      </c>
      <c r="E732" s="491"/>
      <c r="F732" s="492"/>
      <c r="G732" s="50" t="str">
        <f aca="false">(IF($E732&lt;&gt;0,$G$2,IF($F732&lt;&gt;0,$G$2,"")))</f>
        <v/>
      </c>
      <c r="H732" s="51"/>
      <c r="I732" s="493"/>
      <c r="J732" s="494"/>
      <c r="K732" s="184" t="n">
        <f aca="false">F732</f>
        <v>0</v>
      </c>
      <c r="L732" s="471" t="n">
        <f aca="false">I732+J732-K732</f>
        <v>0</v>
      </c>
      <c r="M732" s="51"/>
      <c r="N732" s="493"/>
      <c r="O732" s="494"/>
      <c r="P732" s="478" t="n">
        <f aca="false">+IF(+(I732+J732)&gt;=F732,+J732,+(+F732-I732))</f>
        <v>0</v>
      </c>
      <c r="Q732" s="478" t="n">
        <f aca="false">N732+O732-P732</f>
        <v>0</v>
      </c>
      <c r="R732" s="494"/>
      <c r="S732" s="494"/>
      <c r="T732" s="479"/>
      <c r="U732" s="186" t="n">
        <f aca="false">Q732-R732-S732-T732</f>
        <v>0</v>
      </c>
    </row>
    <row r="733" customFormat="false" ht="36" hidden="true" customHeight="true" outlineLevel="0" collapsed="false">
      <c r="A733" s="101" t="n">
        <v>750</v>
      </c>
      <c r="B733" s="243"/>
      <c r="C733" s="251" t="n">
        <v>5702</v>
      </c>
      <c r="D733" s="252" t="s">
        <v>326</v>
      </c>
      <c r="E733" s="491"/>
      <c r="F733" s="492"/>
      <c r="G733" s="50" t="str">
        <f aca="false">(IF($E733&lt;&gt;0,$G$2,IF($F733&lt;&gt;0,$G$2,"")))</f>
        <v/>
      </c>
      <c r="H733" s="51"/>
      <c r="I733" s="493"/>
      <c r="J733" s="494"/>
      <c r="K733" s="184" t="n">
        <f aca="false">F733</f>
        <v>0</v>
      </c>
      <c r="L733" s="471" t="n">
        <f aca="false">I733+J733-K733</f>
        <v>0</v>
      </c>
      <c r="M733" s="51"/>
      <c r="N733" s="493"/>
      <c r="O733" s="494"/>
      <c r="P733" s="478" t="n">
        <f aca="false">+IF(+(I733+J733)&gt;=F733,+J733,+(+F733-I733))</f>
        <v>0</v>
      </c>
      <c r="Q733" s="478" t="n">
        <f aca="false">N733+O733-P733</f>
        <v>0</v>
      </c>
      <c r="R733" s="494"/>
      <c r="S733" s="494"/>
      <c r="T733" s="479"/>
      <c r="U733" s="186" t="n">
        <f aca="false">Q733-R733-S733-T733</f>
        <v>0</v>
      </c>
    </row>
    <row r="734" customFormat="false" ht="19.5" hidden="true" customHeight="false" outlineLevel="0" collapsed="false">
      <c r="A734" s="102" t="n">
        <v>755</v>
      </c>
      <c r="B734" s="52"/>
      <c r="C734" s="255" t="n">
        <v>4071</v>
      </c>
      <c r="D734" s="256" t="s">
        <v>327</v>
      </c>
      <c r="E734" s="55"/>
      <c r="F734" s="127"/>
      <c r="G734" s="50" t="str">
        <f aca="false">(IF($E734&lt;&gt;0,$G$2,IF($F734&lt;&gt;0,$G$2,"")))</f>
        <v/>
      </c>
      <c r="H734" s="51"/>
      <c r="I734" s="257"/>
      <c r="J734" s="228"/>
      <c r="K734" s="228"/>
      <c r="L734" s="495"/>
      <c r="M734" s="51"/>
      <c r="N734" s="185"/>
      <c r="O734" s="228"/>
      <c r="P734" s="228"/>
      <c r="Q734" s="228"/>
      <c r="R734" s="228"/>
      <c r="S734" s="228"/>
      <c r="T734" s="472"/>
      <c r="U734" s="186" t="n">
        <f aca="false">Q734-R734-S734-T734</f>
        <v>0</v>
      </c>
    </row>
    <row r="735" customFormat="false" ht="19.5" hidden="true" customHeight="false" outlineLevel="0" collapsed="false">
      <c r="A735" s="101" t="n">
        <v>765</v>
      </c>
      <c r="B735" s="496" t="n">
        <v>98</v>
      </c>
      <c r="C735" s="213" t="s">
        <v>328</v>
      </c>
      <c r="D735" s="213"/>
      <c r="E735" s="75"/>
      <c r="F735" s="91"/>
      <c r="G735" s="50" t="str">
        <f aca="false">(IF($E735&lt;&gt;0,$G$2,IF($F735&lt;&gt;0,$G$2,"")))</f>
        <v/>
      </c>
      <c r="H735" s="51"/>
      <c r="I735" s="476"/>
      <c r="J735" s="477"/>
      <c r="K735" s="184" t="n">
        <f aca="false">F735</f>
        <v>0</v>
      </c>
      <c r="L735" s="471" t="n">
        <f aca="false">I735+J735-K735</f>
        <v>0</v>
      </c>
      <c r="M735" s="51"/>
      <c r="N735" s="476"/>
      <c r="O735" s="477"/>
      <c r="P735" s="478" t="n">
        <f aca="false">+IF(+(I735+J735)&gt;=F735,+J735,+(+F735-I735))</f>
        <v>0</v>
      </c>
      <c r="Q735" s="478" t="n">
        <f aca="false">N735+O735-P735</f>
        <v>0</v>
      </c>
      <c r="R735" s="477"/>
      <c r="S735" s="477"/>
      <c r="T735" s="479"/>
      <c r="U735" s="186" t="n">
        <f aca="false">Q735-R735-S735-T735</f>
        <v>0</v>
      </c>
    </row>
    <row r="736" customFormat="false" ht="16.5" hidden="true" customHeight="false" outlineLevel="0" collapsed="false">
      <c r="A736" s="101" t="n">
        <v>775</v>
      </c>
      <c r="B736" s="261"/>
      <c r="C736" s="262" t="s">
        <v>329</v>
      </c>
      <c r="D736" s="263"/>
      <c r="E736" s="264"/>
      <c r="F736" s="264"/>
      <c r="G736" s="50" t="str">
        <f aca="false">G735</f>
        <v/>
      </c>
      <c r="H736" s="51"/>
      <c r="I736" s="265"/>
      <c r="J736" s="266"/>
      <c r="K736" s="266"/>
      <c r="L736" s="267"/>
      <c r="M736" s="51"/>
      <c r="N736" s="265"/>
      <c r="O736" s="266"/>
      <c r="P736" s="266"/>
      <c r="Q736" s="266"/>
      <c r="R736" s="266"/>
      <c r="S736" s="266"/>
      <c r="T736" s="267"/>
      <c r="U736" s="267"/>
    </row>
    <row r="737" customFormat="false" ht="16.5" hidden="true" customHeight="false" outlineLevel="0" collapsed="false">
      <c r="A737" s="102" t="n">
        <v>780</v>
      </c>
      <c r="B737" s="261"/>
      <c r="C737" s="268" t="s">
        <v>330</v>
      </c>
      <c r="D737" s="269"/>
      <c r="E737" s="270"/>
      <c r="F737" s="270"/>
      <c r="G737" s="50" t="str">
        <f aca="false">G735</f>
        <v/>
      </c>
      <c r="H737" s="51"/>
      <c r="I737" s="271"/>
      <c r="J737" s="272"/>
      <c r="K737" s="272"/>
      <c r="L737" s="273"/>
      <c r="M737" s="51"/>
      <c r="N737" s="271"/>
      <c r="O737" s="272"/>
      <c r="P737" s="272"/>
      <c r="Q737" s="272"/>
      <c r="R737" s="272"/>
      <c r="S737" s="272"/>
      <c r="T737" s="273"/>
      <c r="U737" s="273"/>
    </row>
    <row r="738" customFormat="false" ht="16.5" hidden="true" customHeight="false" outlineLevel="0" collapsed="false">
      <c r="A738" s="102" t="n">
        <v>785</v>
      </c>
      <c r="B738" s="274"/>
      <c r="C738" s="275" t="s">
        <v>331</v>
      </c>
      <c r="D738" s="276"/>
      <c r="E738" s="277"/>
      <c r="F738" s="277"/>
      <c r="G738" s="50" t="str">
        <f aca="false">G735</f>
        <v/>
      </c>
      <c r="H738" s="51"/>
      <c r="I738" s="278"/>
      <c r="J738" s="279"/>
      <c r="K738" s="279"/>
      <c r="L738" s="280"/>
      <c r="M738" s="51"/>
      <c r="N738" s="278"/>
      <c r="O738" s="279"/>
      <c r="P738" s="279"/>
      <c r="Q738" s="279"/>
      <c r="R738" s="279"/>
      <c r="S738" s="279"/>
      <c r="T738" s="280"/>
      <c r="U738" s="280"/>
    </row>
    <row r="739" customFormat="false" ht="19.5" hidden="false" customHeight="false" outlineLevel="0" collapsed="false">
      <c r="A739" s="102" t="n">
        <v>790</v>
      </c>
      <c r="B739" s="281"/>
      <c r="C739" s="131" t="s">
        <v>185</v>
      </c>
      <c r="D739" s="282" t="s">
        <v>332</v>
      </c>
      <c r="E739" s="133" t="n">
        <f aca="false">SUM(E628,E631,E637,E643,E644,E662,E666,E672,E675,E676,E677,E678,E679,E686,E693,E694,E695,E696,E703,E707,E708,E709,E710,E713,E714,E722,E725,E726,E731)+E735</f>
        <v>0</v>
      </c>
      <c r="F739" s="133" t="n">
        <f aca="false">SUM(F628,F631,F637,F643,F644,F662,F666,F672,F675,F676,F677,F678,F679,F686,F693,F694,F695,F696,F703,F707,F708,F709,F710,F713,F714,F722,F725,F726,F731)+F735</f>
        <v>12148476</v>
      </c>
      <c r="G739" s="50" t="n">
        <f aca="false">(IF($E739&lt;&gt;0,$G$2,IF($F739&lt;&gt;0,$G$2,"")))</f>
        <v>1</v>
      </c>
      <c r="H739" s="497" t="str">
        <f aca="false">LEFT(C625,1)</f>
        <v>4</v>
      </c>
      <c r="I739" s="133" t="n">
        <f aca="false">SUM(I628,I631,I637,I643,I644,I662,I666,I672,I675,I676,I677,I678,I679,I686,I693,I694,I695,I696,I703,I707,I708,I709,I710,I713,I714,I722,I725,I726,I731)+I735</f>
        <v>0</v>
      </c>
      <c r="J739" s="133" t="n">
        <f aca="false">SUM(J628,J631,J637,J643,J644,J662,J666,J672,J675,J676,J677,J678,J679,J686,J693,J694,J695,J696,J703,J707,J708,J709,J710,J713,J714,J722,J725,J726,J731)+J735</f>
        <v>0</v>
      </c>
      <c r="K739" s="133" t="n">
        <f aca="false">SUM(K628,K631,K637,K643,K644,K662,K666,K672,K675,K676,K677,K678,K679,K686,K693,K694,K695,K696,K703,K707,K708,K709,K710,K713,K714,K722,K725,K726,K731)+K735</f>
        <v>12148476</v>
      </c>
      <c r="L739" s="133" t="n">
        <f aca="false">SUM(L628,L631,L637,L643,L644,L662,L666,L672,L675,L676,L677,L678,L679,L686,L693,L694,L695,L696,L703,L707,L708,L709,L710,L713,L714,L722,L725,L726,L731)+L735</f>
        <v>-12148476</v>
      </c>
      <c r="M739" s="4"/>
      <c r="N739" s="133" t="n">
        <f aca="false">SUM(N628,N631,N637,N643,N644,N662,N666,N672,N675,N676,N677,N678,N679,N686,N693,N694,N695,N696,N703,N707,N708,N709,N710,N713,N714,N722,N725,N726,N731)+N735</f>
        <v>0</v>
      </c>
      <c r="O739" s="133" t="n">
        <f aca="false">SUM(O628,O631,O637,O643,O644,O662,O666,O672,O675,O676,O677,O678,O679,O686,O693,O694,O695,O696,O703,O707,O708,O709,O710,O713,O714,O722,O725,O726,O731)+O735</f>
        <v>0</v>
      </c>
      <c r="P739" s="133" t="n">
        <f aca="false">SUM(P628,P631,P637,P643,P644,P662,P666,P672,P675,P676,P677,P678,P679,P686,P693,P694,P695,P696,P703,P707,P708,P709,P710,P713,P714,P722,P725,P726,P731)+P735</f>
        <v>12109591</v>
      </c>
      <c r="Q739" s="133" t="n">
        <f aca="false">SUM(Q628,Q631,Q637,Q643,Q644,Q662,Q666,Q672,Q675,Q676,Q677,Q678,Q679,Q686,Q693,Q694,Q695,Q696,Q703,Q707,Q708,Q709,Q710,Q713,Q714,Q722,Q725,Q726,Q731)+Q735</f>
        <v>-12109591</v>
      </c>
      <c r="R739" s="133" t="n">
        <f aca="false">SUM(R628,R631,R637,R643,R644,R662,R666,R672,R675,R676,R677,R678,R679,R686,R693,R694,R695,R696,R703,R707,R708,R709,R710,R713,R714,R722,R725,R726,R731)+R735</f>
        <v>0</v>
      </c>
      <c r="S739" s="133" t="n">
        <f aca="false">SUM(S628,S631,S637,S643,S644,S662,S666,S672,S675,S676,S677,S678,S679,S686,S693,S694,S695,S696,S703,S707,S708,S709,S710,S713,S714,S722,S725,S726,S731)+S735</f>
        <v>0</v>
      </c>
      <c r="T739" s="133" t="n">
        <f aca="false">SUM(T628,T631,T637,T643,T644,T662,T666,T672,T675,T676,T677,T678,T679,T686,T693,T694,T695,T696,T703,T707,T708,T709,T710,T713,T714,T722,T725,T726,T731)+T735</f>
        <v>0</v>
      </c>
      <c r="U739" s="186" t="n">
        <f aca="false">Q739-R739-S739-T739</f>
        <v>-12109591</v>
      </c>
    </row>
    <row r="740" customFormat="false" ht="15.75" hidden="false" customHeight="false" outlineLevel="0" collapsed="false">
      <c r="A740" s="102" t="n">
        <v>795</v>
      </c>
      <c r="B740" s="94"/>
      <c r="C740" s="285"/>
      <c r="G740" s="3" t="n">
        <f aca="false">G739</f>
        <v>1</v>
      </c>
      <c r="M740" s="429"/>
      <c r="U740" s="429"/>
    </row>
    <row r="741" customFormat="false" ht="15.75" hidden="false" customHeight="false" outlineLevel="0" collapsed="false">
      <c r="A741" s="101" t="n">
        <v>805</v>
      </c>
      <c r="B741" s="498"/>
      <c r="C741" s="499"/>
      <c r="D741" s="500"/>
      <c r="E741" s="136" t="s">
        <v>628</v>
      </c>
      <c r="F741" s="136"/>
      <c r="G741" s="3" t="n">
        <f aca="false">G739</f>
        <v>1</v>
      </c>
      <c r="I741" s="136"/>
      <c r="J741" s="136"/>
      <c r="K741" s="142"/>
      <c r="L741" s="142"/>
      <c r="M741" s="429"/>
      <c r="N741" s="136"/>
      <c r="O741" s="136"/>
      <c r="P741" s="142"/>
      <c r="Q741" s="142"/>
      <c r="R741" s="136"/>
      <c r="S741" s="142"/>
      <c r="T741" s="142"/>
      <c r="U741" s="429"/>
    </row>
    <row r="742" customFormat="false" ht="15.75" hidden="false" customHeight="false" outlineLevel="0" collapsed="false">
      <c r="A742" s="102" t="n">
        <v>810</v>
      </c>
      <c r="C742" s="16"/>
      <c r="D742" s="17"/>
      <c r="E742" s="136"/>
      <c r="F742" s="136"/>
      <c r="G742" s="3" t="n">
        <f aca="false">G739</f>
        <v>1</v>
      </c>
      <c r="I742" s="136"/>
      <c r="J742" s="136"/>
      <c r="K742" s="142"/>
      <c r="L742" s="142"/>
      <c r="M742" s="429"/>
      <c r="N742" s="136"/>
      <c r="O742" s="136"/>
      <c r="P742" s="142"/>
      <c r="Q742" s="142"/>
      <c r="R742" s="136"/>
      <c r="S742" s="142"/>
      <c r="T742" s="142"/>
      <c r="U742" s="429"/>
    </row>
    <row r="743" customFormat="false" ht="15.75" hidden="false" customHeight="true" outlineLevel="0" collapsed="false">
      <c r="A743" s="102" t="n">
        <v>815</v>
      </c>
      <c r="B743" s="137" t="str">
        <f aca="false">$B$7</f>
        <v>ДАННИ ПО ЕЛЕМЕНТИ НА ЕДИННАТА БЮДЖЕТНА КЛАСИФИКАЦИЯ</v>
      </c>
      <c r="C743" s="137"/>
      <c r="D743" s="137"/>
      <c r="E743" s="136"/>
      <c r="F743" s="136"/>
      <c r="G743" s="3" t="n">
        <f aca="false">G739</f>
        <v>1</v>
      </c>
      <c r="I743" s="136"/>
      <c r="J743" s="136"/>
      <c r="K743" s="142"/>
      <c r="L743" s="142"/>
      <c r="M743" s="429"/>
      <c r="N743" s="136"/>
      <c r="O743" s="136"/>
      <c r="P743" s="142"/>
      <c r="Q743" s="142"/>
      <c r="R743" s="136"/>
      <c r="S743" s="142"/>
      <c r="T743" s="142"/>
      <c r="U743" s="429"/>
    </row>
    <row r="744" customFormat="false" ht="15.75" hidden="false" customHeight="false" outlineLevel="0" collapsed="false">
      <c r="A744" s="113" t="n">
        <v>525</v>
      </c>
      <c r="C744" s="16"/>
      <c r="D744" s="17"/>
      <c r="E744" s="138" t="s">
        <v>13</v>
      </c>
      <c r="F744" s="138" t="s">
        <v>14</v>
      </c>
      <c r="G744" s="3" t="n">
        <f aca="false">G739</f>
        <v>1</v>
      </c>
      <c r="I744" s="136"/>
      <c r="J744" s="136"/>
      <c r="K744" s="142"/>
      <c r="L744" s="142"/>
      <c r="M744" s="429"/>
      <c r="N744" s="136"/>
      <c r="O744" s="136"/>
      <c r="P744" s="142"/>
      <c r="Q744" s="142"/>
      <c r="R744" s="136"/>
      <c r="S744" s="142"/>
      <c r="T744" s="142"/>
      <c r="U744" s="429"/>
    </row>
    <row r="745" customFormat="false" ht="15.75" hidden="false" customHeight="true" outlineLevel="0" collapsed="false">
      <c r="A745" s="101" t="n">
        <v>820</v>
      </c>
      <c r="B745" s="139" t="str">
        <f aca="false">$B$9</f>
        <v>Министерство на здравеопазването</v>
      </c>
      <c r="C745" s="139"/>
      <c r="D745" s="139"/>
      <c r="E745" s="140" t="n">
        <f aca="false">$E$9</f>
        <v>41640</v>
      </c>
      <c r="F745" s="140" t="n">
        <f aca="false">$F$9</f>
        <v>41912</v>
      </c>
      <c r="G745" s="3" t="n">
        <f aca="false">G739</f>
        <v>1</v>
      </c>
      <c r="I745" s="136"/>
      <c r="J745" s="136"/>
      <c r="K745" s="142"/>
      <c r="L745" s="142"/>
      <c r="M745" s="429"/>
      <c r="N745" s="136"/>
      <c r="O745" s="136"/>
      <c r="P745" s="142"/>
      <c r="Q745" s="142"/>
      <c r="R745" s="136"/>
      <c r="S745" s="142"/>
      <c r="T745" s="142"/>
      <c r="U745" s="429"/>
    </row>
    <row r="746" customFormat="false" ht="15.75" hidden="false" customHeight="false" outlineLevel="0" collapsed="false">
      <c r="A746" s="102" t="n">
        <v>821</v>
      </c>
      <c r="B746" s="1" t="s">
        <v>629</v>
      </c>
      <c r="E746" s="136"/>
      <c r="F746" s="141" t="n">
        <f aca="false">$F$10</f>
        <v>0</v>
      </c>
      <c r="G746" s="3" t="n">
        <f aca="false">G739</f>
        <v>1</v>
      </c>
      <c r="I746" s="136"/>
      <c r="J746" s="136"/>
      <c r="K746" s="142"/>
      <c r="L746" s="142"/>
      <c r="M746" s="429"/>
      <c r="N746" s="136"/>
      <c r="O746" s="136"/>
      <c r="P746" s="142"/>
      <c r="Q746" s="142"/>
      <c r="R746" s="136"/>
      <c r="S746" s="142"/>
      <c r="T746" s="142"/>
      <c r="U746" s="429"/>
    </row>
    <row r="747" customFormat="false" ht="16.5" hidden="false" customHeight="false" outlineLevel="0" collapsed="false">
      <c r="A747" s="102" t="n">
        <v>822</v>
      </c>
      <c r="E747" s="136"/>
      <c r="F747" s="136"/>
      <c r="G747" s="3" t="n">
        <f aca="false">G739</f>
        <v>1</v>
      </c>
      <c r="I747" s="136"/>
      <c r="J747" s="136"/>
      <c r="K747" s="142"/>
      <c r="L747" s="142"/>
      <c r="M747" s="429"/>
      <c r="N747" s="136"/>
      <c r="O747" s="136"/>
      <c r="P747" s="142"/>
      <c r="Q747" s="142"/>
      <c r="R747" s="136"/>
      <c r="S747" s="142"/>
      <c r="T747" s="142"/>
      <c r="U747" s="429"/>
    </row>
    <row r="748" customFormat="false" ht="17.25" hidden="false" customHeight="true" outlineLevel="0" collapsed="false">
      <c r="A748" s="102" t="n">
        <v>823</v>
      </c>
      <c r="B748" s="139" t="str">
        <f aca="false">$B$12</f>
        <v>Министерство на здравеопазването</v>
      </c>
      <c r="C748" s="139"/>
      <c r="D748" s="139"/>
      <c r="E748" s="136" t="s">
        <v>17</v>
      </c>
      <c r="F748" s="143" t="str">
        <f aca="false">$F$12</f>
        <v>1600</v>
      </c>
      <c r="G748" s="3" t="n">
        <f aca="false">G739</f>
        <v>1</v>
      </c>
      <c r="I748" s="136"/>
      <c r="J748" s="136"/>
      <c r="K748" s="142"/>
      <c r="L748" s="142"/>
      <c r="M748" s="429"/>
      <c r="N748" s="136"/>
      <c r="O748" s="136"/>
      <c r="P748" s="142"/>
      <c r="Q748" s="142"/>
      <c r="R748" s="136"/>
      <c r="S748" s="142"/>
      <c r="T748" s="142"/>
      <c r="U748" s="429"/>
    </row>
    <row r="749" customFormat="false" ht="16.5" hidden="false" customHeight="false" outlineLevel="0" collapsed="false">
      <c r="A749" s="102" t="n">
        <v>825</v>
      </c>
      <c r="B749" s="1" t="s">
        <v>630</v>
      </c>
      <c r="E749" s="136" t="s">
        <v>20</v>
      </c>
      <c r="F749" s="136"/>
      <c r="G749" s="3" t="n">
        <f aca="false">G739</f>
        <v>1</v>
      </c>
      <c r="I749" s="136"/>
      <c r="J749" s="136"/>
      <c r="K749" s="142"/>
      <c r="L749" s="142"/>
      <c r="M749" s="429"/>
      <c r="N749" s="136"/>
      <c r="O749" s="136"/>
      <c r="P749" s="142"/>
      <c r="Q749" s="142"/>
      <c r="R749" s="136"/>
      <c r="S749" s="142"/>
      <c r="T749" s="142"/>
      <c r="U749" s="429"/>
    </row>
    <row r="750" customFormat="false" ht="15.75" hidden="false" customHeight="false" outlineLevel="0" collapsed="false">
      <c r="A750" s="102"/>
      <c r="E750" s="135"/>
      <c r="F750" s="135"/>
      <c r="G750" s="3" t="n">
        <f aca="false">G739</f>
        <v>1</v>
      </c>
      <c r="I750" s="136"/>
      <c r="J750" s="136"/>
      <c r="K750" s="142"/>
      <c r="L750" s="142"/>
      <c r="M750" s="429"/>
      <c r="N750" s="136"/>
      <c r="O750" s="136"/>
      <c r="P750" s="142"/>
      <c r="Q750" s="142"/>
      <c r="R750" s="136"/>
      <c r="S750" s="142"/>
      <c r="T750" s="142"/>
      <c r="U750" s="429"/>
    </row>
    <row r="751" customFormat="false" ht="16.5" hidden="false" customHeight="false" outlineLevel="0" collapsed="false">
      <c r="A751" s="102"/>
      <c r="B751" s="498"/>
      <c r="C751" s="501"/>
      <c r="D751" s="502" t="s">
        <v>631</v>
      </c>
      <c r="E751" s="136"/>
      <c r="F751" s="136" t="s">
        <v>23</v>
      </c>
      <c r="G751" s="3" t="n">
        <f aca="false">G739</f>
        <v>1</v>
      </c>
      <c r="I751" s="136"/>
      <c r="J751" s="136"/>
      <c r="K751" s="142"/>
      <c r="L751" s="142"/>
      <c r="M751" s="429"/>
      <c r="N751" s="136"/>
      <c r="O751" s="136"/>
      <c r="P751" s="142"/>
      <c r="Q751" s="142"/>
      <c r="R751" s="136"/>
      <c r="S751" s="142"/>
      <c r="T751" s="142"/>
      <c r="U751" s="429"/>
    </row>
    <row r="752" customFormat="false" ht="16.5" hidden="false" customHeight="false" outlineLevel="0" collapsed="false">
      <c r="A752" s="102"/>
      <c r="B752" s="287" t="s">
        <v>334</v>
      </c>
      <c r="C752" s="288" t="s">
        <v>335</v>
      </c>
      <c r="D752" s="289" t="s">
        <v>336</v>
      </c>
      <c r="E752" s="290" t="s">
        <v>337</v>
      </c>
      <c r="F752" s="290" t="s">
        <v>338</v>
      </c>
      <c r="G752" s="3" t="n">
        <f aca="false">G739</f>
        <v>1</v>
      </c>
      <c r="I752" s="429"/>
      <c r="J752" s="429"/>
      <c r="K752" s="429"/>
      <c r="L752" s="429"/>
      <c r="M752" s="429"/>
      <c r="N752" s="429"/>
      <c r="O752" s="429"/>
      <c r="P752" s="429"/>
      <c r="Q752" s="429"/>
      <c r="R752" s="429"/>
      <c r="S752" s="429"/>
      <c r="T752" s="429"/>
      <c r="U752" s="429"/>
    </row>
    <row r="753" customFormat="false" ht="16.5" hidden="true" customHeight="false" outlineLevel="0" collapsed="false">
      <c r="A753" s="102"/>
      <c r="B753" s="287"/>
      <c r="C753" s="288" t="s">
        <v>339</v>
      </c>
      <c r="D753" s="289" t="s">
        <v>340</v>
      </c>
      <c r="E753" s="503"/>
      <c r="F753" s="503"/>
      <c r="G753" s="428" t="str">
        <f aca="false">(IF($E753&lt;&gt;0,$G$2,IF($F753&lt;&gt;0,$G$2,"")))</f>
        <v/>
      </c>
      <c r="I753" s="429"/>
      <c r="J753" s="429"/>
      <c r="K753" s="429"/>
      <c r="L753" s="429"/>
      <c r="M753" s="429"/>
      <c r="N753" s="429"/>
      <c r="O753" s="429"/>
      <c r="P753" s="429"/>
      <c r="Q753" s="429"/>
      <c r="R753" s="429"/>
      <c r="S753" s="429"/>
      <c r="T753" s="429"/>
      <c r="U753" s="429"/>
    </row>
    <row r="754" customFormat="false" ht="16.5" hidden="true" customHeight="false" outlineLevel="0" collapsed="false">
      <c r="A754" s="102"/>
      <c r="B754" s="287"/>
      <c r="C754" s="288" t="s">
        <v>341</v>
      </c>
      <c r="D754" s="289" t="s">
        <v>342</v>
      </c>
      <c r="E754" s="503"/>
      <c r="F754" s="503"/>
      <c r="G754" s="428" t="str">
        <f aca="false">(IF($E754&lt;&gt;0,$G$2,IF($F754&lt;&gt;0,$G$2,"")))</f>
        <v/>
      </c>
      <c r="I754" s="429"/>
      <c r="J754" s="429"/>
      <c r="K754" s="429"/>
      <c r="L754" s="429"/>
      <c r="M754" s="429"/>
      <c r="N754" s="429"/>
      <c r="O754" s="429"/>
      <c r="P754" s="429"/>
      <c r="Q754" s="429"/>
      <c r="R754" s="429"/>
      <c r="S754" s="429"/>
      <c r="T754" s="429"/>
      <c r="U754" s="429"/>
    </row>
    <row r="755" customFormat="false" ht="16.5" hidden="true" customHeight="false" outlineLevel="0" collapsed="false">
      <c r="A755" s="102"/>
      <c r="B755" s="287"/>
      <c r="C755" s="288" t="s">
        <v>343</v>
      </c>
      <c r="D755" s="289" t="s">
        <v>344</v>
      </c>
      <c r="E755" s="503"/>
      <c r="F755" s="503"/>
      <c r="G755" s="428" t="str">
        <f aca="false">(IF($E755&lt;&gt;0,$G$2,IF($F755&lt;&gt;0,$G$2,"")))</f>
        <v/>
      </c>
      <c r="I755" s="429"/>
      <c r="J755" s="429"/>
      <c r="K755" s="429"/>
      <c r="L755" s="429"/>
      <c r="M755" s="429"/>
      <c r="N755" s="429"/>
      <c r="O755" s="429"/>
      <c r="P755" s="429"/>
      <c r="Q755" s="429"/>
      <c r="R755" s="429"/>
      <c r="S755" s="429"/>
      <c r="T755" s="429"/>
      <c r="U755" s="429"/>
    </row>
    <row r="756" customFormat="false" ht="16.5" hidden="true" customHeight="false" outlineLevel="0" collapsed="false">
      <c r="A756" s="102"/>
      <c r="B756" s="287"/>
      <c r="C756" s="288" t="s">
        <v>345</v>
      </c>
      <c r="D756" s="289" t="s">
        <v>346</v>
      </c>
      <c r="E756" s="503"/>
      <c r="F756" s="503"/>
      <c r="G756" s="428" t="str">
        <f aca="false">(IF($E756&lt;&gt;0,$G$2,IF($F756&lt;&gt;0,$G$2,"")))</f>
        <v/>
      </c>
      <c r="I756" s="429"/>
      <c r="J756" s="429"/>
      <c r="K756" s="429"/>
      <c r="L756" s="429"/>
      <c r="M756" s="429"/>
      <c r="N756" s="429"/>
      <c r="O756" s="429"/>
      <c r="P756" s="429"/>
      <c r="Q756" s="429"/>
      <c r="R756" s="429"/>
      <c r="S756" s="429"/>
      <c r="T756" s="429"/>
      <c r="U756" s="429"/>
    </row>
    <row r="757" customFormat="false" ht="16.5" hidden="true" customHeight="false" outlineLevel="0" collapsed="false">
      <c r="A757" s="102"/>
      <c r="B757" s="287"/>
      <c r="C757" s="288" t="s">
        <v>347</v>
      </c>
      <c r="D757" s="289" t="s">
        <v>342</v>
      </c>
      <c r="E757" s="503"/>
      <c r="F757" s="503"/>
      <c r="G757" s="428" t="str">
        <f aca="false">(IF($E757&lt;&gt;0,$G$2,IF($F757&lt;&gt;0,$G$2,"")))</f>
        <v/>
      </c>
      <c r="I757" s="429"/>
      <c r="J757" s="429"/>
      <c r="K757" s="429"/>
      <c r="L757" s="429"/>
      <c r="M757" s="429"/>
      <c r="N757" s="429"/>
      <c r="O757" s="429"/>
      <c r="P757" s="429"/>
      <c r="Q757" s="429"/>
      <c r="R757" s="429"/>
      <c r="S757" s="429"/>
      <c r="T757" s="429"/>
      <c r="U757" s="429"/>
    </row>
    <row r="758" customFormat="false" ht="16.5" hidden="true" customHeight="false" outlineLevel="0" collapsed="false">
      <c r="A758" s="102"/>
      <c r="B758" s="287"/>
      <c r="C758" s="288" t="s">
        <v>348</v>
      </c>
      <c r="D758" s="289" t="s">
        <v>349</v>
      </c>
      <c r="E758" s="503"/>
      <c r="F758" s="503"/>
      <c r="G758" s="428" t="str">
        <f aca="false">(IF($E758&lt;&gt;0,$G$2,IF($F758&lt;&gt;0,$G$2,"")))</f>
        <v/>
      </c>
      <c r="I758" s="429"/>
      <c r="J758" s="429"/>
      <c r="K758" s="429"/>
      <c r="L758" s="429"/>
      <c r="M758" s="429"/>
      <c r="N758" s="429"/>
      <c r="O758" s="429"/>
      <c r="P758" s="429"/>
      <c r="Q758" s="429"/>
      <c r="R758" s="429"/>
      <c r="S758" s="429"/>
      <c r="T758" s="429"/>
      <c r="U758" s="429"/>
    </row>
    <row r="759" customFormat="false" ht="16.5" hidden="true" customHeight="false" outlineLevel="0" collapsed="false">
      <c r="A759" s="102"/>
      <c r="B759" s="287"/>
      <c r="C759" s="288" t="s">
        <v>350</v>
      </c>
      <c r="D759" s="289" t="s">
        <v>351</v>
      </c>
      <c r="E759" s="503"/>
      <c r="F759" s="503"/>
      <c r="G759" s="428" t="str">
        <f aca="false">(IF($E759&lt;&gt;0,$G$2,IF($F759&lt;&gt;0,$G$2,"")))</f>
        <v/>
      </c>
      <c r="I759" s="429"/>
      <c r="J759" s="429"/>
      <c r="K759" s="429"/>
      <c r="L759" s="429"/>
      <c r="M759" s="429"/>
      <c r="N759" s="429"/>
      <c r="O759" s="429"/>
      <c r="P759" s="429"/>
      <c r="Q759" s="429"/>
      <c r="R759" s="429"/>
      <c r="S759" s="429"/>
      <c r="T759" s="429"/>
      <c r="U759" s="429"/>
    </row>
    <row r="760" customFormat="false" ht="16.5" hidden="true" customHeight="false" outlineLevel="0" collapsed="false">
      <c r="A760" s="102"/>
      <c r="B760" s="287"/>
      <c r="C760" s="288" t="s">
        <v>352</v>
      </c>
      <c r="D760" s="289" t="s">
        <v>353</v>
      </c>
      <c r="E760" s="503"/>
      <c r="F760" s="503"/>
      <c r="G760" s="428" t="str">
        <f aca="false">(IF($E760&lt;&gt;0,$G$2,IF($F760&lt;&gt;0,$G$2,"")))</f>
        <v/>
      </c>
      <c r="I760" s="429"/>
      <c r="J760" s="429"/>
      <c r="K760" s="429"/>
      <c r="L760" s="429"/>
      <c r="M760" s="429"/>
      <c r="N760" s="429"/>
      <c r="O760" s="429"/>
      <c r="P760" s="429"/>
      <c r="Q760" s="429"/>
      <c r="R760" s="429"/>
      <c r="S760" s="429"/>
      <c r="T760" s="429"/>
      <c r="U760" s="429"/>
    </row>
    <row r="761" customFormat="false" ht="16.5" hidden="true" customHeight="false" outlineLevel="0" collapsed="false">
      <c r="A761" s="102"/>
      <c r="B761" s="287"/>
      <c r="C761" s="288" t="s">
        <v>354</v>
      </c>
      <c r="D761" s="289" t="s">
        <v>355</v>
      </c>
      <c r="E761" s="503"/>
      <c r="F761" s="503"/>
      <c r="G761" s="428" t="str">
        <f aca="false">(IF($E761&lt;&gt;0,$G$2,IF($F761&lt;&gt;0,$G$2,"")))</f>
        <v/>
      </c>
      <c r="I761" s="429"/>
      <c r="J761" s="429"/>
      <c r="K761" s="429"/>
      <c r="L761" s="429"/>
      <c r="M761" s="429"/>
      <c r="N761" s="429"/>
      <c r="O761" s="429"/>
      <c r="P761" s="429"/>
      <c r="Q761" s="429"/>
      <c r="R761" s="429"/>
      <c r="S761" s="429"/>
      <c r="T761" s="429"/>
      <c r="U761" s="429"/>
    </row>
    <row r="762" customFormat="false" ht="16.5" hidden="true" customHeight="false" outlineLevel="0" collapsed="false">
      <c r="A762" s="102"/>
      <c r="B762" s="287"/>
      <c r="C762" s="288" t="s">
        <v>356</v>
      </c>
      <c r="D762" s="289" t="s">
        <v>357</v>
      </c>
      <c r="E762" s="503"/>
      <c r="F762" s="504"/>
      <c r="G762" s="428" t="str">
        <f aca="false">(IF($E762&lt;&gt;0,$G$2,IF($F762&lt;&gt;0,$G$2,"")))</f>
        <v/>
      </c>
      <c r="I762" s="429"/>
      <c r="J762" s="429"/>
      <c r="K762" s="429"/>
      <c r="L762" s="429"/>
      <c r="M762" s="429"/>
      <c r="N762" s="429"/>
      <c r="O762" s="429"/>
      <c r="P762" s="429"/>
      <c r="Q762" s="429"/>
      <c r="R762" s="429"/>
      <c r="S762" s="429"/>
      <c r="T762" s="429"/>
      <c r="U762" s="429"/>
    </row>
    <row r="763" customFormat="false" ht="16.5" hidden="true" customHeight="false" outlineLevel="0" collapsed="false">
      <c r="A763" s="102"/>
      <c r="B763" s="287"/>
      <c r="C763" s="288" t="s">
        <v>358</v>
      </c>
      <c r="D763" s="289" t="s">
        <v>359</v>
      </c>
      <c r="E763" s="503"/>
      <c r="F763" s="504"/>
      <c r="G763" s="428" t="str">
        <f aca="false">(IF($E763&lt;&gt;0,$G$2,IF($F763&lt;&gt;0,$G$2,"")))</f>
        <v/>
      </c>
      <c r="I763" s="429"/>
      <c r="J763" s="429"/>
      <c r="K763" s="429"/>
      <c r="L763" s="429"/>
      <c r="M763" s="429"/>
      <c r="N763" s="429"/>
      <c r="O763" s="429"/>
      <c r="P763" s="429"/>
      <c r="Q763" s="429"/>
      <c r="R763" s="429"/>
      <c r="S763" s="429"/>
      <c r="T763" s="429"/>
      <c r="U763" s="429"/>
    </row>
    <row r="764" customFormat="false" ht="16.5" hidden="true" customHeight="false" outlineLevel="0" collapsed="false">
      <c r="A764" s="107"/>
      <c r="B764" s="287"/>
      <c r="C764" s="288" t="s">
        <v>360</v>
      </c>
      <c r="D764" s="289" t="s">
        <v>361</v>
      </c>
      <c r="E764" s="503"/>
      <c r="F764" s="504"/>
      <c r="G764" s="428" t="str">
        <f aca="false">(IF($E764&lt;&gt;0,$G$2,IF($F764&lt;&gt;0,$G$2,"")))</f>
        <v/>
      </c>
      <c r="I764" s="429"/>
      <c r="J764" s="429"/>
      <c r="K764" s="429"/>
      <c r="L764" s="429"/>
      <c r="M764" s="429"/>
      <c r="N764" s="429"/>
      <c r="O764" s="429"/>
      <c r="P764" s="429"/>
      <c r="Q764" s="429"/>
      <c r="R764" s="429"/>
      <c r="S764" s="429"/>
      <c r="T764" s="429"/>
      <c r="U764" s="429"/>
    </row>
    <row r="765" customFormat="false" ht="16.5" hidden="true" customHeight="false" outlineLevel="0" collapsed="false">
      <c r="A765" s="107" t="n">
        <v>905</v>
      </c>
      <c r="B765" s="287"/>
      <c r="C765" s="288" t="s">
        <v>362</v>
      </c>
      <c r="D765" s="289" t="s">
        <v>363</v>
      </c>
      <c r="E765" s="503"/>
      <c r="F765" s="504"/>
      <c r="G765" s="428" t="str">
        <f aca="false">(IF($E765&lt;&gt;0,$G$2,IF($F765&lt;&gt;0,$G$2,"")))</f>
        <v/>
      </c>
      <c r="I765" s="429"/>
      <c r="J765" s="429"/>
      <c r="K765" s="429"/>
      <c r="L765" s="429"/>
      <c r="M765" s="429"/>
      <c r="N765" s="429"/>
      <c r="O765" s="429"/>
      <c r="P765" s="429"/>
      <c r="Q765" s="429"/>
      <c r="R765" s="429"/>
      <c r="S765" s="429"/>
      <c r="T765" s="429"/>
      <c r="U765" s="429"/>
    </row>
    <row r="766" customFormat="false" ht="32.25" hidden="true" customHeight="false" outlineLevel="0" collapsed="false">
      <c r="A766" s="107" t="n">
        <v>906</v>
      </c>
      <c r="B766" s="287"/>
      <c r="C766" s="288" t="s">
        <v>364</v>
      </c>
      <c r="D766" s="289" t="s">
        <v>365</v>
      </c>
      <c r="E766" s="503"/>
      <c r="F766" s="504"/>
      <c r="G766" s="428" t="str">
        <f aca="false">(IF($E766&lt;&gt;0,$G$2,IF($F766&lt;&gt;0,$G$2,"")))</f>
        <v/>
      </c>
      <c r="I766" s="429"/>
      <c r="J766" s="429"/>
      <c r="K766" s="429"/>
      <c r="L766" s="429"/>
      <c r="M766" s="429"/>
      <c r="N766" s="429"/>
      <c r="O766" s="429"/>
      <c r="P766" s="429"/>
      <c r="Q766" s="429"/>
      <c r="R766" s="429"/>
      <c r="S766" s="429"/>
      <c r="T766" s="429"/>
      <c r="U766" s="429"/>
    </row>
    <row r="767" customFormat="false" ht="16.5" hidden="true" customHeight="false" outlineLevel="0" collapsed="false">
      <c r="A767" s="107" t="n">
        <v>907</v>
      </c>
      <c r="B767" s="287"/>
      <c r="C767" s="288" t="s">
        <v>366</v>
      </c>
      <c r="D767" s="289" t="s">
        <v>367</v>
      </c>
      <c r="E767" s="503"/>
      <c r="F767" s="504"/>
      <c r="G767" s="428" t="str">
        <f aca="false">(IF($E767&lt;&gt;0,$G$2,IF($F767&lt;&gt;0,$G$2,"")))</f>
        <v/>
      </c>
      <c r="I767" s="429"/>
      <c r="J767" s="429"/>
      <c r="K767" s="429"/>
      <c r="L767" s="429"/>
      <c r="M767" s="429"/>
      <c r="N767" s="429"/>
      <c r="O767" s="429"/>
      <c r="P767" s="429"/>
      <c r="Q767" s="429"/>
      <c r="R767" s="429"/>
      <c r="S767" s="429"/>
      <c r="T767" s="429"/>
      <c r="U767" s="429"/>
    </row>
    <row r="768" customFormat="false" ht="32.25" hidden="true" customHeight="false" outlineLevel="0" collapsed="false">
      <c r="A768" s="107" t="n">
        <v>910</v>
      </c>
      <c r="B768" s="287"/>
      <c r="C768" s="288" t="s">
        <v>368</v>
      </c>
      <c r="D768" s="289" t="s">
        <v>369</v>
      </c>
      <c r="E768" s="503"/>
      <c r="F768" s="504"/>
      <c r="G768" s="428" t="str">
        <f aca="false">(IF($E768&lt;&gt;0,$G$2,IF($F768&lt;&gt;0,$G$2,"")))</f>
        <v/>
      </c>
      <c r="I768" s="429"/>
      <c r="J768" s="429"/>
      <c r="K768" s="429"/>
      <c r="L768" s="429"/>
      <c r="M768" s="429"/>
      <c r="N768" s="429"/>
      <c r="O768" s="429"/>
      <c r="P768" s="429"/>
      <c r="Q768" s="429"/>
      <c r="R768" s="429"/>
      <c r="S768" s="429"/>
      <c r="T768" s="429"/>
      <c r="U768" s="429"/>
    </row>
    <row r="769" customFormat="false" ht="32.25" hidden="true" customHeight="false" outlineLevel="0" collapsed="false">
      <c r="A769" s="107" t="n">
        <v>911</v>
      </c>
      <c r="B769" s="287"/>
      <c r="C769" s="288" t="s">
        <v>370</v>
      </c>
      <c r="D769" s="289" t="s">
        <v>371</v>
      </c>
      <c r="E769" s="503"/>
      <c r="F769" s="504"/>
      <c r="G769" s="428" t="str">
        <f aca="false">(IF($E769&lt;&gt;0,$G$2,IF($F769&lt;&gt;0,$G$2,"")))</f>
        <v/>
      </c>
      <c r="I769" s="429"/>
      <c r="J769" s="429"/>
      <c r="K769" s="429"/>
      <c r="L769" s="429"/>
      <c r="M769" s="429"/>
      <c r="N769" s="429"/>
      <c r="O769" s="429"/>
      <c r="P769" s="429"/>
      <c r="Q769" s="429"/>
      <c r="R769" s="429"/>
      <c r="S769" s="429"/>
      <c r="T769" s="429"/>
      <c r="U769" s="429"/>
    </row>
    <row r="770" customFormat="false" ht="16.5" hidden="true" customHeight="false" outlineLevel="0" collapsed="false">
      <c r="A770" s="107" t="n">
        <v>912</v>
      </c>
      <c r="B770" s="287"/>
      <c r="C770" s="288" t="s">
        <v>372</v>
      </c>
      <c r="D770" s="289" t="s">
        <v>373</v>
      </c>
      <c r="E770" s="503"/>
      <c r="F770" s="504"/>
      <c r="G770" s="428" t="str">
        <f aca="false">(IF($E770&lt;&gt;0,$G$2,IF($F770&lt;&gt;0,$G$2,"")))</f>
        <v/>
      </c>
      <c r="I770" s="429"/>
      <c r="J770" s="429"/>
      <c r="K770" s="429"/>
      <c r="L770" s="429"/>
      <c r="M770" s="429"/>
      <c r="N770" s="429"/>
      <c r="O770" s="429"/>
      <c r="P770" s="429"/>
      <c r="Q770" s="429"/>
      <c r="R770" s="429"/>
      <c r="S770" s="429"/>
      <c r="T770" s="429"/>
      <c r="U770" s="429"/>
    </row>
    <row r="771" customFormat="false" ht="16.5" hidden="true" customHeight="false" outlineLevel="0" collapsed="false">
      <c r="A771" s="107" t="n">
        <v>920</v>
      </c>
      <c r="B771" s="287"/>
      <c r="C771" s="288" t="s">
        <v>374</v>
      </c>
      <c r="D771" s="289" t="s">
        <v>375</v>
      </c>
      <c r="E771" s="503"/>
      <c r="F771" s="504"/>
      <c r="G771" s="428" t="str">
        <f aca="false">(IF($E771&lt;&gt;0,$G$2,IF($F771&lt;&gt;0,$G$2,"")))</f>
        <v/>
      </c>
      <c r="I771" s="429"/>
      <c r="J771" s="429"/>
      <c r="K771" s="429"/>
      <c r="L771" s="429"/>
      <c r="M771" s="429"/>
      <c r="N771" s="429"/>
      <c r="O771" s="429"/>
      <c r="P771" s="429"/>
      <c r="Q771" s="429"/>
      <c r="R771" s="429"/>
      <c r="S771" s="429"/>
      <c r="T771" s="429"/>
      <c r="U771" s="429"/>
    </row>
    <row r="772" customFormat="false" ht="16.5" hidden="true" customHeight="false" outlineLevel="0" collapsed="false">
      <c r="A772" s="107" t="n">
        <v>921</v>
      </c>
      <c r="B772" s="298"/>
      <c r="C772" s="288" t="s">
        <v>376</v>
      </c>
      <c r="D772" s="299" t="s">
        <v>377</v>
      </c>
      <c r="E772" s="503"/>
      <c r="F772" s="504"/>
      <c r="G772" s="428" t="str">
        <f aca="false">(IF($E772&lt;&gt;0,$G$2,IF($F772&lt;&gt;0,$G$2,"")))</f>
        <v/>
      </c>
      <c r="I772" s="429"/>
      <c r="J772" s="429"/>
      <c r="K772" s="429"/>
      <c r="L772" s="429"/>
      <c r="M772" s="429"/>
      <c r="N772" s="429"/>
      <c r="O772" s="429"/>
      <c r="P772" s="429"/>
      <c r="Q772" s="429"/>
      <c r="R772" s="429"/>
      <c r="S772" s="429"/>
      <c r="T772" s="429"/>
      <c r="U772" s="429"/>
    </row>
    <row r="773" customFormat="false" ht="16.5" hidden="true" customHeight="false" outlineLevel="0" collapsed="false">
      <c r="A773" s="107" t="n">
        <v>922</v>
      </c>
      <c r="B773" s="298"/>
      <c r="C773" s="288" t="s">
        <v>378</v>
      </c>
      <c r="D773" s="299" t="s">
        <v>379</v>
      </c>
      <c r="E773" s="503"/>
      <c r="F773" s="504"/>
      <c r="G773" s="428" t="str">
        <f aca="false">(IF($E773&lt;&gt;0,$G$2,IF($F773&lt;&gt;0,$G$2,"")))</f>
        <v/>
      </c>
      <c r="I773" s="429"/>
      <c r="J773" s="429"/>
      <c r="K773" s="429"/>
      <c r="L773" s="429"/>
      <c r="M773" s="429"/>
      <c r="N773" s="429"/>
      <c r="O773" s="429"/>
      <c r="P773" s="429"/>
      <c r="Q773" s="429"/>
      <c r="R773" s="429"/>
      <c r="S773" s="429"/>
      <c r="T773" s="429"/>
      <c r="U773" s="429"/>
    </row>
    <row r="774" customFormat="false" ht="16.5" hidden="true" customHeight="false" outlineLevel="0" collapsed="false">
      <c r="A774" s="107" t="n">
        <v>930</v>
      </c>
      <c r="B774" s="298"/>
      <c r="C774" s="288" t="s">
        <v>380</v>
      </c>
      <c r="D774" s="299" t="s">
        <v>381</v>
      </c>
      <c r="E774" s="503"/>
      <c r="F774" s="504"/>
      <c r="G774" s="428" t="str">
        <f aca="false">(IF($E774&lt;&gt;0,$G$2,IF($F774&lt;&gt;0,$G$2,"")))</f>
        <v/>
      </c>
      <c r="I774" s="429"/>
      <c r="J774" s="429"/>
      <c r="K774" s="429"/>
      <c r="L774" s="429"/>
      <c r="M774" s="429"/>
      <c r="N774" s="429"/>
      <c r="O774" s="429"/>
      <c r="P774" s="429"/>
      <c r="Q774" s="429"/>
      <c r="R774" s="429"/>
      <c r="S774" s="429"/>
      <c r="T774" s="429"/>
      <c r="U774" s="429"/>
    </row>
    <row r="775" customFormat="false" ht="15.75" hidden="false" customHeight="false" outlineLevel="0" collapsed="false">
      <c r="A775" s="107" t="n">
        <v>931</v>
      </c>
      <c r="B775" s="301" t="s">
        <v>382</v>
      </c>
      <c r="C775" s="302"/>
      <c r="D775" s="303"/>
      <c r="E775" s="304"/>
      <c r="F775" s="304"/>
      <c r="G775" s="3" t="n">
        <f aca="false">G739</f>
        <v>1</v>
      </c>
      <c r="I775" s="429"/>
      <c r="J775" s="429"/>
      <c r="K775" s="429"/>
      <c r="L775" s="429"/>
      <c r="M775" s="429"/>
      <c r="N775" s="429"/>
      <c r="O775" s="429"/>
      <c r="P775" s="429"/>
      <c r="Q775" s="429"/>
      <c r="R775" s="429"/>
      <c r="S775" s="429"/>
      <c r="T775" s="429"/>
      <c r="U775" s="429"/>
    </row>
    <row r="776" customFormat="false" ht="15.75" hidden="false" customHeight="true" outlineLevel="0" collapsed="false">
      <c r="A776" s="107" t="n">
        <v>932</v>
      </c>
      <c r="B776" s="305" t="s">
        <v>383</v>
      </c>
      <c r="C776" s="305"/>
      <c r="D776" s="305"/>
      <c r="E776" s="304"/>
      <c r="F776" s="304"/>
      <c r="G776" s="3" t="n">
        <f aca="false">G739</f>
        <v>1</v>
      </c>
      <c r="I776" s="304"/>
      <c r="J776" s="304"/>
      <c r="K776" s="306"/>
      <c r="L776" s="306"/>
      <c r="M776" s="429"/>
      <c r="N776" s="304"/>
      <c r="O776" s="304"/>
      <c r="P776" s="306"/>
      <c r="Q776" s="306"/>
      <c r="R776" s="304"/>
      <c r="S776" s="306"/>
      <c r="T776" s="306"/>
      <c r="U776" s="429"/>
    </row>
    <row r="777" customFormat="false" ht="15.75" hidden="false" customHeight="false" outlineLevel="0" collapsed="false">
      <c r="B777" s="425"/>
      <c r="C777" s="425"/>
      <c r="D777" s="426"/>
      <c r="E777" s="425"/>
      <c r="F777" s="425"/>
      <c r="G777" s="3" t="n">
        <f aca="false">G739</f>
        <v>1</v>
      </c>
      <c r="I777" s="425"/>
      <c r="J777" s="425"/>
      <c r="K777" s="427"/>
      <c r="L777" s="427"/>
      <c r="M777" s="427"/>
      <c r="N777" s="425"/>
      <c r="O777" s="425"/>
      <c r="P777" s="427"/>
      <c r="Q777" s="427"/>
      <c r="R777" s="425"/>
      <c r="S777" s="427"/>
      <c r="T777" s="427"/>
      <c r="U777" s="427"/>
    </row>
    <row r="778" customFormat="false" ht="36" hidden="false" customHeight="true" outlineLevel="0" collapsed="false">
      <c r="E778" s="136"/>
      <c r="F778" s="136"/>
      <c r="G778" s="3" t="n">
        <f aca="false">(IF($E907&lt;&gt;0,$G$2,IF($F907&lt;&gt;0,$G$2,"")))</f>
        <v>1</v>
      </c>
      <c r="I778" s="429"/>
      <c r="J778" s="429"/>
      <c r="K778" s="429"/>
      <c r="L778" s="429"/>
      <c r="M778" s="429"/>
      <c r="N778" s="429"/>
      <c r="O778" s="429"/>
      <c r="P778" s="429"/>
      <c r="Q778" s="429"/>
      <c r="R778" s="429"/>
      <c r="S778" s="429"/>
      <c r="T778" s="429"/>
      <c r="U778" s="429"/>
      <c r="V778" s="429"/>
      <c r="W778" s="429"/>
    </row>
    <row r="779" customFormat="false" ht="15.75" hidden="false" customHeight="false" outlineLevel="0" collapsed="false">
      <c r="C779" s="16"/>
      <c r="D779" s="17"/>
      <c r="E779" s="136"/>
      <c r="F779" s="136"/>
      <c r="G779" s="3" t="n">
        <f aca="false">(IF($E907&lt;&gt;0,$G$2,IF($F907&lt;&gt;0,$G$2,"")))</f>
        <v>1</v>
      </c>
      <c r="I779" s="429"/>
      <c r="J779" s="429"/>
      <c r="K779" s="429"/>
      <c r="L779" s="429"/>
      <c r="M779" s="429"/>
      <c r="N779" s="429"/>
      <c r="O779" s="429"/>
      <c r="P779" s="429"/>
      <c r="Q779" s="429"/>
      <c r="R779" s="429"/>
      <c r="S779" s="429"/>
      <c r="T779" s="429"/>
      <c r="U779" s="429"/>
      <c r="V779" s="429"/>
      <c r="W779" s="429"/>
    </row>
    <row r="780" customFormat="false" ht="15.75" hidden="false" customHeight="true" outlineLevel="0" collapsed="false">
      <c r="B780" s="137" t="str">
        <f aca="false">$B$7</f>
        <v>ДАННИ ПО ЕЛЕМЕНТИ НА ЕДИННАТА БЮДЖЕТНА КЛАСИФИКАЦИЯ</v>
      </c>
      <c r="C780" s="137"/>
      <c r="D780" s="137"/>
      <c r="E780" s="136"/>
      <c r="F780" s="136"/>
      <c r="G780" s="3" t="n">
        <f aca="false">(IF($E907&lt;&gt;0,$G$2,IF($F907&lt;&gt;0,$G$2,"")))</f>
        <v>1</v>
      </c>
      <c r="I780" s="429"/>
      <c r="J780" s="429"/>
      <c r="K780" s="429"/>
      <c r="L780" s="429"/>
      <c r="M780" s="429"/>
      <c r="N780" s="429"/>
      <c r="O780" s="429"/>
      <c r="P780" s="429"/>
      <c r="Q780" s="429"/>
      <c r="R780" s="429"/>
      <c r="S780" s="429"/>
      <c r="T780" s="429"/>
      <c r="U780" s="429"/>
      <c r="V780" s="429"/>
      <c r="W780" s="429"/>
    </row>
    <row r="781" customFormat="false" ht="15.75" hidden="false" customHeight="false" outlineLevel="0" collapsed="false">
      <c r="C781" s="16"/>
      <c r="D781" s="17"/>
      <c r="E781" s="138" t="s">
        <v>13</v>
      </c>
      <c r="F781" s="138" t="s">
        <v>14</v>
      </c>
      <c r="G781" s="3" t="n">
        <f aca="false">(IF($E907&lt;&gt;0,$G$2,IF($F907&lt;&gt;0,$G$2,"")))</f>
        <v>1</v>
      </c>
      <c r="I781" s="429"/>
      <c r="J781" s="429"/>
      <c r="K781" s="429"/>
      <c r="L781" s="429"/>
      <c r="M781" s="429"/>
      <c r="N781" s="429"/>
      <c r="O781" s="429"/>
      <c r="P781" s="429"/>
      <c r="Q781" s="429"/>
      <c r="R781" s="429"/>
      <c r="S781" s="429"/>
      <c r="T781" s="429"/>
      <c r="U781" s="429"/>
      <c r="V781" s="429"/>
      <c r="W781" s="429"/>
    </row>
    <row r="782" customFormat="false" ht="15.75" hidden="false" customHeight="true" outlineLevel="0" collapsed="false">
      <c r="B782" s="139" t="str">
        <f aca="false">$B$9</f>
        <v>Министерство на здравеопазването</v>
      </c>
      <c r="C782" s="139"/>
      <c r="D782" s="139"/>
      <c r="E782" s="140" t="n">
        <f aca="false">$E$9</f>
        <v>41640</v>
      </c>
      <c r="F782" s="140" t="n">
        <f aca="false">$F$9</f>
        <v>41912</v>
      </c>
      <c r="G782" s="3" t="n">
        <f aca="false">(IF($E907&lt;&gt;0,$G$2,IF($F907&lt;&gt;0,$G$2,"")))</f>
        <v>1</v>
      </c>
      <c r="I782" s="429"/>
      <c r="J782" s="429"/>
      <c r="K782" s="429"/>
      <c r="L782" s="429"/>
      <c r="M782" s="429"/>
      <c r="N782" s="429"/>
      <c r="O782" s="429"/>
      <c r="P782" s="429"/>
      <c r="Q782" s="429"/>
      <c r="R782" s="429"/>
      <c r="S782" s="429"/>
      <c r="T782" s="429"/>
      <c r="U782" s="429"/>
      <c r="V782" s="429"/>
      <c r="W782" s="429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36"/>
      <c r="F783" s="141" t="n">
        <f aca="false">$F$10</f>
        <v>0</v>
      </c>
      <c r="G783" s="3" t="n">
        <f aca="false">(IF($E907&lt;&gt;0,$G$2,IF($F907&lt;&gt;0,$G$2,"")))</f>
        <v>1</v>
      </c>
      <c r="I783" s="429"/>
      <c r="J783" s="429"/>
      <c r="K783" s="429"/>
      <c r="L783" s="429"/>
      <c r="M783" s="429"/>
      <c r="N783" s="429"/>
      <c r="O783" s="429"/>
      <c r="P783" s="429"/>
      <c r="Q783" s="429"/>
      <c r="R783" s="429"/>
      <c r="S783" s="429"/>
      <c r="T783" s="429"/>
      <c r="U783" s="429"/>
      <c r="V783" s="429"/>
      <c r="W783" s="429"/>
    </row>
    <row r="784" customFormat="false" ht="16.5" hidden="false" customHeight="false" outlineLevel="0" collapsed="false">
      <c r="E784" s="136"/>
      <c r="F784" s="136"/>
      <c r="G784" s="3" t="n">
        <f aca="false">(IF($E907&lt;&gt;0,$G$2,IF($F907&lt;&gt;0,$G$2,"")))</f>
        <v>1</v>
      </c>
      <c r="I784" s="429"/>
      <c r="J784" s="429"/>
      <c r="K784" s="429"/>
      <c r="L784" s="429"/>
      <c r="M784" s="429"/>
      <c r="N784" s="429"/>
      <c r="O784" s="429"/>
      <c r="P784" s="429"/>
      <c r="Q784" s="429"/>
      <c r="R784" s="429"/>
      <c r="S784" s="429"/>
      <c r="T784" s="429"/>
      <c r="U784" s="429"/>
      <c r="V784" s="429"/>
      <c r="W784" s="429"/>
    </row>
    <row r="785" customFormat="false" ht="17.25" hidden="false" customHeight="true" outlineLevel="0" collapsed="false">
      <c r="B785" s="139" t="str">
        <f aca="false">$B$12</f>
        <v>Министерство на здравеопазването</v>
      </c>
      <c r="C785" s="139"/>
      <c r="D785" s="139"/>
      <c r="E785" s="136" t="s">
        <v>17</v>
      </c>
      <c r="F785" s="143" t="str">
        <f aca="false">$F$12</f>
        <v>1600</v>
      </c>
      <c r="G785" s="3" t="n">
        <f aca="false">(IF($E907&lt;&gt;0,$G$2,IF($F907&lt;&gt;0,$G$2,"")))</f>
        <v>1</v>
      </c>
      <c r="I785" s="429"/>
      <c r="J785" s="429"/>
      <c r="K785" s="429"/>
      <c r="L785" s="429"/>
      <c r="M785" s="429"/>
      <c r="N785" s="429"/>
      <c r="O785" s="429"/>
      <c r="P785" s="429"/>
      <c r="Q785" s="429"/>
      <c r="R785" s="429"/>
      <c r="S785" s="429"/>
      <c r="T785" s="429"/>
      <c r="U785" s="429"/>
      <c r="V785" s="429"/>
      <c r="W785" s="429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36" t="s">
        <v>20</v>
      </c>
      <c r="F786" s="136"/>
      <c r="G786" s="3" t="n">
        <f aca="false">(IF($E907&lt;&gt;0,$G$2,IF($F907&lt;&gt;0,$G$2,"")))</f>
        <v>1</v>
      </c>
      <c r="I786" s="429"/>
      <c r="J786" s="429"/>
      <c r="K786" s="429"/>
      <c r="L786" s="429"/>
      <c r="M786" s="429"/>
      <c r="N786" s="429"/>
      <c r="O786" s="429"/>
      <c r="P786" s="429"/>
      <c r="Q786" s="429"/>
      <c r="R786" s="429"/>
      <c r="S786" s="429"/>
      <c r="T786" s="429"/>
      <c r="U786" s="429"/>
      <c r="V786" s="429"/>
      <c r="W786" s="429"/>
    </row>
    <row r="787" customFormat="false" ht="20.25" hidden="false" customHeight="false" outlineLevel="0" collapsed="false">
      <c r="D787" s="30" t="str">
        <f aca="false">$D$17</f>
        <v>Код на сметка :</v>
      </c>
      <c r="E787" s="144" t="str">
        <f aca="false">$E$17</f>
        <v>98</v>
      </c>
      <c r="F787" s="135"/>
      <c r="G787" s="3" t="n">
        <f aca="false">(IF($E907&lt;&gt;0,$G$2,IF($F907&lt;&gt;0,$G$2,"")))</f>
        <v>1</v>
      </c>
      <c r="I787" s="429"/>
      <c r="J787" s="429"/>
      <c r="K787" s="429"/>
      <c r="L787" s="429"/>
      <c r="M787" s="429"/>
      <c r="N787" s="429"/>
      <c r="O787" s="429"/>
      <c r="P787" s="429"/>
      <c r="Q787" s="429"/>
      <c r="R787" s="429"/>
      <c r="S787" s="429"/>
      <c r="T787" s="429"/>
      <c r="U787" s="429"/>
      <c r="V787" s="429"/>
      <c r="W787" s="429"/>
    </row>
    <row r="788" customFormat="false" ht="17.25" hidden="false" customHeight="false" outlineLevel="0" collapsed="false">
      <c r="C788" s="16"/>
      <c r="D788" s="17"/>
      <c r="E788" s="136"/>
      <c r="F788" s="142" t="s">
        <v>23</v>
      </c>
      <c r="G788" s="3" t="n">
        <f aca="false">(IF($E907&lt;&gt;0,$G$2,IF($F907&lt;&gt;0,$G$2,"")))</f>
        <v>1</v>
      </c>
      <c r="I788" s="429"/>
      <c r="J788" s="429"/>
      <c r="K788" s="429"/>
      <c r="L788" s="429"/>
      <c r="M788" s="429"/>
      <c r="N788" s="429"/>
      <c r="O788" s="429"/>
      <c r="P788" s="429"/>
      <c r="Q788" s="429"/>
      <c r="R788" s="429"/>
      <c r="S788" s="429"/>
      <c r="T788" s="429"/>
      <c r="U788" s="429"/>
      <c r="V788" s="429"/>
      <c r="W788" s="429"/>
    </row>
    <row r="789" customFormat="false" ht="16.5" hidden="false" customHeight="false" outlineLevel="0" collapsed="false">
      <c r="B789" s="430"/>
      <c r="C789" s="36"/>
      <c r="D789" s="366" t="s">
        <v>608</v>
      </c>
      <c r="E789" s="308" t="s">
        <v>25</v>
      </c>
      <c r="F789" s="308" t="s">
        <v>26</v>
      </c>
      <c r="G789" s="3" t="n">
        <f aca="false">(IF($E907&lt;&gt;0,$G$2,IF($F907&lt;&gt;0,$G$2,"")))</f>
        <v>1</v>
      </c>
      <c r="I789" s="429"/>
      <c r="J789" s="429"/>
      <c r="K789" s="429"/>
      <c r="L789" s="429"/>
      <c r="M789" s="429"/>
      <c r="N789" s="429"/>
      <c r="O789" s="429"/>
      <c r="P789" s="429"/>
      <c r="Q789" s="429"/>
      <c r="R789" s="429"/>
      <c r="S789" s="429"/>
      <c r="T789" s="429"/>
      <c r="U789" s="429"/>
      <c r="V789" s="429"/>
      <c r="W789" s="429"/>
    </row>
    <row r="790" customFormat="false" ht="56.1" hidden="false" customHeight="true" outlineLevel="0" collapsed="false">
      <c r="B790" s="157" t="s">
        <v>27</v>
      </c>
      <c r="C790" s="343" t="s">
        <v>28</v>
      </c>
      <c r="D790" s="505" t="s">
        <v>612</v>
      </c>
      <c r="E790" s="39" t="n">
        <v>2014</v>
      </c>
      <c r="F790" s="36" t="s">
        <v>632</v>
      </c>
      <c r="G790" s="3" t="n">
        <f aca="false">(IF($E907&lt;&gt;0,$G$2,IF($F907&lt;&gt;0,$G$2,"")))</f>
        <v>1</v>
      </c>
      <c r="I790" s="429"/>
      <c r="J790" s="429"/>
      <c r="K790" s="429"/>
      <c r="L790" s="429"/>
      <c r="M790" s="429"/>
      <c r="N790" s="429"/>
      <c r="O790" s="429"/>
      <c r="P790" s="429"/>
      <c r="Q790" s="429"/>
      <c r="R790" s="429"/>
      <c r="S790" s="429"/>
      <c r="T790" s="429"/>
      <c r="U790" s="429"/>
      <c r="V790" s="429"/>
      <c r="W790" s="429"/>
    </row>
    <row r="791" customFormat="false" ht="69" hidden="false" customHeight="true" outlineLevel="0" collapsed="false">
      <c r="B791" s="367"/>
      <c r="C791" s="36"/>
      <c r="D791" s="163" t="s">
        <v>202</v>
      </c>
      <c r="E791" s="44" t="s">
        <v>31</v>
      </c>
      <c r="F791" s="44" t="s">
        <v>32</v>
      </c>
      <c r="G791" s="3" t="n">
        <f aca="false">(IF($E907&lt;&gt;0,$G$2,IF($F907&lt;&gt;0,$G$2,"")))</f>
        <v>1</v>
      </c>
      <c r="I791" s="429"/>
      <c r="J791" s="429"/>
      <c r="K791" s="429"/>
      <c r="L791" s="429"/>
      <c r="M791" s="429"/>
      <c r="N791" s="429"/>
      <c r="O791" s="429"/>
      <c r="P791" s="429"/>
      <c r="Q791" s="429"/>
      <c r="R791" s="429"/>
      <c r="S791" s="429"/>
      <c r="T791" s="429"/>
      <c r="U791" s="429"/>
      <c r="V791" s="429"/>
      <c r="W791" s="429"/>
    </row>
    <row r="792" customFormat="false" ht="16.5" hidden="false" customHeight="false" outlineLevel="0" collapsed="false">
      <c r="B792" s="308"/>
      <c r="C792" s="446" t="str">
        <f aca="false">VLOOKUP(D792,OP_LIST2,2,FALSE())</f>
        <v>98301</v>
      </c>
      <c r="D792" s="447" t="s">
        <v>633</v>
      </c>
      <c r="E792" s="448"/>
      <c r="F792" s="449"/>
      <c r="G792" s="3" t="n">
        <f aca="false">(IF($E907&lt;&gt;0,$G$2,IF($F907&lt;&gt;0,$G$2,"")))</f>
        <v>1</v>
      </c>
      <c r="I792" s="429"/>
      <c r="J792" s="429"/>
      <c r="K792" s="429"/>
      <c r="L792" s="429"/>
      <c r="M792" s="429"/>
      <c r="N792" s="429"/>
      <c r="O792" s="429"/>
      <c r="P792" s="429"/>
      <c r="Q792" s="429"/>
      <c r="R792" s="429"/>
      <c r="S792" s="429"/>
      <c r="T792" s="429"/>
      <c r="U792" s="429"/>
      <c r="V792" s="429"/>
      <c r="W792" s="429"/>
    </row>
    <row r="793" customFormat="false" ht="16.5" hidden="false" customHeight="false" outlineLevel="0" collapsed="false">
      <c r="B793" s="430"/>
      <c r="C793" s="446" t="n">
        <f aca="false">VLOOKUP(D794,EBK_DEIN2,2,FALSE())</f>
        <v>4468</v>
      </c>
      <c r="D793" s="366" t="s">
        <v>618</v>
      </c>
      <c r="E793" s="449"/>
      <c r="F793" s="449"/>
      <c r="G793" s="3" t="n">
        <f aca="false">(IF($E907&lt;&gt;0,$G$2,IF($F907&lt;&gt;0,$G$2,"")))</f>
        <v>1</v>
      </c>
      <c r="I793" s="429"/>
      <c r="J793" s="429"/>
      <c r="K793" s="429"/>
      <c r="L793" s="429"/>
      <c r="M793" s="429"/>
      <c r="N793" s="429"/>
      <c r="O793" s="429"/>
      <c r="P793" s="429"/>
      <c r="Q793" s="429"/>
      <c r="R793" s="429"/>
      <c r="S793" s="429"/>
      <c r="T793" s="429"/>
      <c r="U793" s="429"/>
      <c r="V793" s="429"/>
      <c r="W793" s="429"/>
    </row>
    <row r="794" customFormat="false" ht="15.75" hidden="false" customHeight="false" outlineLevel="0" collapsed="false">
      <c r="B794" s="454"/>
      <c r="C794" s="455"/>
      <c r="D794" s="456" t="s">
        <v>619</v>
      </c>
      <c r="E794" s="449"/>
      <c r="F794" s="449"/>
      <c r="G794" s="3" t="n">
        <f aca="false">(IF($E907&lt;&gt;0,$G$2,IF($F907&lt;&gt;0,$G$2,"")))</f>
        <v>1</v>
      </c>
      <c r="I794" s="429"/>
      <c r="J794" s="429"/>
      <c r="K794" s="429"/>
      <c r="L794" s="429"/>
      <c r="M794" s="429"/>
      <c r="N794" s="429"/>
      <c r="O794" s="429"/>
      <c r="P794" s="429"/>
      <c r="Q794" s="429"/>
      <c r="R794" s="429"/>
      <c r="S794" s="429"/>
      <c r="T794" s="429"/>
      <c r="U794" s="429"/>
      <c r="V794" s="429"/>
      <c r="W794" s="429"/>
    </row>
    <row r="795" customFormat="false" ht="16.5" hidden="false" customHeight="false" outlineLevel="0" collapsed="false">
      <c r="B795" s="38"/>
      <c r="C795" s="455"/>
      <c r="D795" s="167" t="s">
        <v>620</v>
      </c>
      <c r="E795" s="449"/>
      <c r="F795" s="449"/>
      <c r="G795" s="3" t="n">
        <f aca="false">(IF($E907&lt;&gt;0,$G$2,IF($F907&lt;&gt;0,$G$2,"")))</f>
        <v>1</v>
      </c>
      <c r="I795" s="429"/>
      <c r="J795" s="429"/>
      <c r="K795" s="429"/>
      <c r="L795" s="429"/>
      <c r="M795" s="429"/>
      <c r="N795" s="429"/>
      <c r="O795" s="429"/>
      <c r="P795" s="429"/>
      <c r="Q795" s="429"/>
      <c r="R795" s="429"/>
      <c r="S795" s="429"/>
      <c r="T795" s="429"/>
      <c r="U795" s="429"/>
      <c r="V795" s="429"/>
      <c r="W795" s="429"/>
    </row>
    <row r="796" customFormat="false" ht="15.75" hidden="false" customHeight="true" outlineLevel="0" collapsed="false">
      <c r="B796" s="173" t="n">
        <v>100</v>
      </c>
      <c r="C796" s="174" t="s">
        <v>221</v>
      </c>
      <c r="D796" s="174"/>
      <c r="E796" s="350" t="n">
        <f aca="false">SUM(E797:E798)</f>
        <v>0</v>
      </c>
      <c r="F796" s="460" t="n">
        <f aca="false">SUM(F797:F798)</f>
        <v>135732</v>
      </c>
      <c r="G796" s="506" t="n">
        <f aca="false">(IF($E796&lt;&gt;0,$G$2,IF($F796&lt;&gt;0,$G$2,"")))</f>
        <v>1</v>
      </c>
      <c r="H796" s="51"/>
      <c r="I796" s="429"/>
      <c r="J796" s="429"/>
      <c r="K796" s="429"/>
      <c r="L796" s="429"/>
      <c r="M796" s="429"/>
      <c r="N796" s="429"/>
      <c r="O796" s="429"/>
      <c r="P796" s="429"/>
      <c r="Q796" s="429"/>
      <c r="R796" s="429"/>
      <c r="S796" s="429"/>
      <c r="T796" s="429"/>
      <c r="U796" s="429"/>
      <c r="V796" s="429"/>
      <c r="W796" s="429"/>
    </row>
    <row r="797" customFormat="false" ht="15.75" hidden="false" customHeight="false" outlineLevel="0" collapsed="false">
      <c r="B797" s="65"/>
      <c r="C797" s="79" t="n">
        <v>101</v>
      </c>
      <c r="D797" s="54" t="s">
        <v>222</v>
      </c>
      <c r="E797" s="55"/>
      <c r="F797" s="78" t="n">
        <v>57943</v>
      </c>
      <c r="G797" s="506" t="n">
        <f aca="false">(IF($E797&lt;&gt;0,$G$2,IF($F797&lt;&gt;0,$G$2,"")))</f>
        <v>1</v>
      </c>
      <c r="H797" s="51"/>
      <c r="I797" s="429"/>
      <c r="J797" s="429"/>
      <c r="K797" s="429"/>
      <c r="L797" s="429"/>
      <c r="M797" s="429"/>
      <c r="N797" s="429"/>
      <c r="O797" s="429"/>
      <c r="P797" s="429"/>
      <c r="Q797" s="429"/>
      <c r="R797" s="429"/>
      <c r="S797" s="429"/>
      <c r="T797" s="429"/>
      <c r="U797" s="429"/>
      <c r="V797" s="429"/>
      <c r="W797" s="429"/>
    </row>
    <row r="798" customFormat="false" ht="36" hidden="false" customHeight="true" outlineLevel="0" collapsed="false">
      <c r="A798" s="16"/>
      <c r="B798" s="65"/>
      <c r="C798" s="53" t="n">
        <v>102</v>
      </c>
      <c r="D798" s="56" t="s">
        <v>223</v>
      </c>
      <c r="E798" s="55"/>
      <c r="F798" s="78" t="n">
        <v>77789</v>
      </c>
      <c r="G798" s="506" t="n">
        <f aca="false">(IF($E798&lt;&gt;0,$G$2,IF($F798&lt;&gt;0,$G$2,"")))</f>
        <v>1</v>
      </c>
      <c r="H798" s="51"/>
      <c r="I798" s="429"/>
      <c r="J798" s="429"/>
      <c r="K798" s="429"/>
      <c r="L798" s="429"/>
      <c r="M798" s="429"/>
      <c r="N798" s="429"/>
      <c r="O798" s="429"/>
      <c r="P798" s="429"/>
      <c r="Q798" s="429"/>
      <c r="R798" s="429"/>
      <c r="S798" s="429"/>
      <c r="T798" s="429"/>
      <c r="U798" s="429"/>
      <c r="V798" s="429"/>
      <c r="W798" s="429"/>
    </row>
    <row r="799" customFormat="false" ht="15.75" hidden="false" customHeight="false" outlineLevel="0" collapsed="false">
      <c r="A799" s="16"/>
      <c r="B799" s="61" t="n">
        <v>200</v>
      </c>
      <c r="C799" s="62" t="s">
        <v>224</v>
      </c>
      <c r="D799" s="62"/>
      <c r="E799" s="75" t="n">
        <f aca="false">SUM(E800:E804)</f>
        <v>0</v>
      </c>
      <c r="F799" s="76" t="n">
        <f aca="false">SUM(F800:F804)</f>
        <v>727652</v>
      </c>
      <c r="G799" s="506" t="n">
        <f aca="false">(IF($E799&lt;&gt;0,$G$2,IF($F799&lt;&gt;0,$G$2,"")))</f>
        <v>1</v>
      </c>
      <c r="H799" s="51"/>
      <c r="I799" s="429"/>
      <c r="J799" s="429"/>
      <c r="K799" s="429"/>
      <c r="L799" s="429"/>
      <c r="M799" s="429"/>
      <c r="N799" s="429"/>
      <c r="O799" s="429"/>
      <c r="P799" s="429"/>
      <c r="Q799" s="429"/>
      <c r="R799" s="429"/>
      <c r="S799" s="429"/>
      <c r="T799" s="429"/>
      <c r="U799" s="429"/>
      <c r="V799" s="429"/>
      <c r="W799" s="429"/>
    </row>
    <row r="800" customFormat="false" ht="15.75" hidden="false" customHeight="false" outlineLevel="0" collapsed="false">
      <c r="A800" s="16"/>
      <c r="B800" s="77"/>
      <c r="C800" s="79" t="n">
        <v>201</v>
      </c>
      <c r="D800" s="54" t="s">
        <v>225</v>
      </c>
      <c r="E800" s="55"/>
      <c r="F800" s="78" t="n">
        <v>20158</v>
      </c>
      <c r="G800" s="506" t="n">
        <f aca="false">(IF($E800&lt;&gt;0,$G$2,IF($F800&lt;&gt;0,$G$2,"")))</f>
        <v>1</v>
      </c>
      <c r="H800" s="51"/>
      <c r="I800" s="429"/>
      <c r="J800" s="429"/>
      <c r="K800" s="429"/>
      <c r="L800" s="429"/>
      <c r="M800" s="429"/>
      <c r="N800" s="429"/>
      <c r="O800" s="429"/>
      <c r="P800" s="429"/>
      <c r="Q800" s="429"/>
      <c r="R800" s="429"/>
      <c r="S800" s="429"/>
      <c r="T800" s="429"/>
      <c r="U800" s="429"/>
      <c r="V800" s="429"/>
      <c r="W800" s="429"/>
    </row>
    <row r="801" customFormat="false" ht="15.75" hidden="false" customHeight="false" outlineLevel="0" collapsed="false">
      <c r="A801" s="16"/>
      <c r="B801" s="52"/>
      <c r="C801" s="53" t="n">
        <v>202</v>
      </c>
      <c r="D801" s="80" t="s">
        <v>226</v>
      </c>
      <c r="E801" s="55"/>
      <c r="F801" s="78" t="n">
        <v>706119</v>
      </c>
      <c r="G801" s="506" t="n">
        <f aca="false">(IF($E801&lt;&gt;0,$G$2,IF($F801&lt;&gt;0,$G$2,"")))</f>
        <v>1</v>
      </c>
      <c r="H801" s="51"/>
      <c r="I801" s="429"/>
      <c r="J801" s="429"/>
      <c r="K801" s="429"/>
      <c r="L801" s="429"/>
      <c r="M801" s="429"/>
      <c r="N801" s="429"/>
      <c r="O801" s="429"/>
      <c r="P801" s="429"/>
      <c r="Q801" s="429"/>
      <c r="R801" s="429"/>
      <c r="S801" s="429"/>
      <c r="T801" s="429"/>
      <c r="U801" s="429"/>
      <c r="V801" s="429"/>
      <c r="W801" s="429"/>
    </row>
    <row r="802" customFormat="false" ht="31.5" hidden="true" customHeight="false" outlineLevel="0" collapsed="false">
      <c r="A802" s="16"/>
      <c r="B802" s="52"/>
      <c r="C802" s="53" t="n">
        <v>205</v>
      </c>
      <c r="D802" s="80" t="s">
        <v>227</v>
      </c>
      <c r="E802" s="55"/>
      <c r="F802" s="78"/>
      <c r="G802" s="506" t="str">
        <f aca="false">(IF($E802&lt;&gt;0,$G$2,IF($F802&lt;&gt;0,$G$2,"")))</f>
        <v/>
      </c>
      <c r="H802" s="51"/>
      <c r="I802" s="429"/>
      <c r="J802" s="429"/>
      <c r="K802" s="429"/>
      <c r="L802" s="429"/>
      <c r="M802" s="429"/>
      <c r="N802" s="429"/>
      <c r="O802" s="429"/>
      <c r="P802" s="429"/>
      <c r="Q802" s="429"/>
      <c r="R802" s="429"/>
      <c r="S802" s="429"/>
      <c r="T802" s="429"/>
      <c r="U802" s="429"/>
      <c r="V802" s="429"/>
      <c r="W802" s="429"/>
    </row>
    <row r="803" customFormat="false" ht="15.75" hidden="false" customHeight="false" outlineLevel="0" collapsed="false">
      <c r="A803" s="16"/>
      <c r="B803" s="52"/>
      <c r="C803" s="53" t="n">
        <v>208</v>
      </c>
      <c r="D803" s="193" t="s">
        <v>228</v>
      </c>
      <c r="E803" s="55"/>
      <c r="F803" s="78" t="n">
        <v>954</v>
      </c>
      <c r="G803" s="506" t="n">
        <f aca="false">(IF($E803&lt;&gt;0,$G$2,IF($F803&lt;&gt;0,$G$2,"")))</f>
        <v>1</v>
      </c>
      <c r="H803" s="51"/>
      <c r="I803" s="429"/>
      <c r="J803" s="429"/>
      <c r="K803" s="429"/>
      <c r="L803" s="429"/>
      <c r="M803" s="429"/>
      <c r="N803" s="429"/>
      <c r="O803" s="429"/>
      <c r="P803" s="429"/>
      <c r="Q803" s="429"/>
      <c r="R803" s="429"/>
      <c r="S803" s="429"/>
      <c r="T803" s="429"/>
      <c r="U803" s="429"/>
      <c r="V803" s="429"/>
      <c r="W803" s="429"/>
    </row>
    <row r="804" customFormat="false" ht="15.75" hidden="false" customHeight="false" outlineLevel="0" collapsed="false">
      <c r="A804" s="16"/>
      <c r="B804" s="77"/>
      <c r="C804" s="71" t="n">
        <v>209</v>
      </c>
      <c r="D804" s="85" t="s">
        <v>229</v>
      </c>
      <c r="E804" s="55"/>
      <c r="F804" s="78" t="n">
        <v>421</v>
      </c>
      <c r="G804" s="506" t="n">
        <f aca="false">(IF($E804&lt;&gt;0,$G$2,IF($F804&lt;&gt;0,$G$2,"")))</f>
        <v>1</v>
      </c>
      <c r="H804" s="51"/>
      <c r="I804" s="429"/>
      <c r="J804" s="429"/>
      <c r="K804" s="429"/>
      <c r="L804" s="429"/>
      <c r="M804" s="429"/>
      <c r="N804" s="429"/>
      <c r="O804" s="429"/>
      <c r="P804" s="429"/>
      <c r="Q804" s="429"/>
      <c r="R804" s="429"/>
      <c r="S804" s="429"/>
      <c r="T804" s="429"/>
      <c r="U804" s="429"/>
      <c r="V804" s="429"/>
      <c r="W804" s="429"/>
    </row>
    <row r="805" customFormat="false" ht="15.75" hidden="false" customHeight="false" outlineLevel="0" collapsed="false">
      <c r="A805" s="16"/>
      <c r="B805" s="61" t="n">
        <v>500</v>
      </c>
      <c r="C805" s="90" t="s">
        <v>230</v>
      </c>
      <c r="D805" s="90"/>
      <c r="E805" s="75" t="n">
        <f aca="false">SUM(E806:E810)</f>
        <v>0</v>
      </c>
      <c r="F805" s="76" t="n">
        <f aca="false">SUM(F806:F810)</f>
        <v>51663</v>
      </c>
      <c r="G805" s="506" t="n">
        <f aca="false">(IF($E805&lt;&gt;0,$G$2,IF($F805&lt;&gt;0,$G$2,"")))</f>
        <v>1</v>
      </c>
      <c r="H805" s="51"/>
      <c r="I805" s="429"/>
      <c r="J805" s="429"/>
      <c r="K805" s="429"/>
      <c r="L805" s="429"/>
      <c r="M805" s="429"/>
      <c r="N805" s="429"/>
      <c r="O805" s="429"/>
      <c r="P805" s="429"/>
      <c r="Q805" s="429"/>
      <c r="R805" s="429"/>
      <c r="S805" s="429"/>
      <c r="T805" s="429"/>
      <c r="U805" s="429"/>
      <c r="V805" s="429"/>
      <c r="W805" s="429"/>
    </row>
    <row r="806" customFormat="false" ht="15.75" hidden="false" customHeight="false" outlineLevel="0" collapsed="false">
      <c r="A806" s="16"/>
      <c r="B806" s="77"/>
      <c r="C806" s="194" t="n">
        <v>551</v>
      </c>
      <c r="D806" s="195" t="s">
        <v>231</v>
      </c>
      <c r="E806" s="55"/>
      <c r="F806" s="78" t="n">
        <v>28494</v>
      </c>
      <c r="G806" s="506" t="n">
        <f aca="false">(IF($E806&lt;&gt;0,$G$2,IF($F806&lt;&gt;0,$G$2,"")))</f>
        <v>1</v>
      </c>
      <c r="H806" s="51"/>
      <c r="I806" s="429"/>
      <c r="J806" s="429"/>
      <c r="K806" s="429"/>
      <c r="L806" s="429"/>
      <c r="M806" s="429"/>
      <c r="N806" s="429"/>
      <c r="O806" s="429"/>
      <c r="P806" s="429"/>
      <c r="Q806" s="429"/>
      <c r="R806" s="429"/>
      <c r="S806" s="429"/>
      <c r="T806" s="429"/>
      <c r="U806" s="429"/>
      <c r="V806" s="429"/>
      <c r="W806" s="429"/>
    </row>
    <row r="807" customFormat="false" ht="15.75" hidden="true" customHeight="false" outlineLevel="0" collapsed="false">
      <c r="A807" s="101" t="n">
        <v>5</v>
      </c>
      <c r="B807" s="77"/>
      <c r="C807" s="196" t="n">
        <f aca="false">C806+1</f>
        <v>552</v>
      </c>
      <c r="D807" s="197" t="s">
        <v>232</v>
      </c>
      <c r="E807" s="55"/>
      <c r="F807" s="78"/>
      <c r="G807" s="506" t="str">
        <f aca="false">(IF($E807&lt;&gt;0,$G$2,IF($F807&lt;&gt;0,$G$2,"")))</f>
        <v/>
      </c>
      <c r="H807" s="51"/>
      <c r="I807" s="429"/>
      <c r="J807" s="429"/>
      <c r="K807" s="429"/>
      <c r="L807" s="429"/>
      <c r="M807" s="429"/>
      <c r="N807" s="429"/>
      <c r="O807" s="429"/>
      <c r="P807" s="429"/>
      <c r="Q807" s="429"/>
      <c r="R807" s="429"/>
      <c r="S807" s="429"/>
      <c r="T807" s="429"/>
      <c r="U807" s="429"/>
      <c r="V807" s="429"/>
      <c r="W807" s="429"/>
    </row>
    <row r="808" customFormat="false" ht="15.75" hidden="false" customHeight="false" outlineLevel="0" collapsed="false">
      <c r="A808" s="102" t="n">
        <v>10</v>
      </c>
      <c r="B808" s="77"/>
      <c r="C808" s="196" t="n">
        <v>560</v>
      </c>
      <c r="D808" s="198" t="s">
        <v>233</v>
      </c>
      <c r="E808" s="55"/>
      <c r="F808" s="78" t="n">
        <v>17237</v>
      </c>
      <c r="G808" s="506" t="n">
        <f aca="false">(IF($E808&lt;&gt;0,$G$2,IF($F808&lt;&gt;0,$G$2,"")))</f>
        <v>1</v>
      </c>
      <c r="H808" s="51"/>
      <c r="I808" s="429"/>
      <c r="J808" s="429"/>
      <c r="K808" s="429"/>
      <c r="L808" s="429"/>
      <c r="M808" s="429"/>
      <c r="N808" s="429"/>
      <c r="O808" s="429"/>
      <c r="P808" s="429"/>
      <c r="Q808" s="429"/>
      <c r="R808" s="429"/>
      <c r="S808" s="429"/>
      <c r="T808" s="429"/>
      <c r="U808" s="429"/>
      <c r="V808" s="429"/>
      <c r="W808" s="429"/>
    </row>
    <row r="809" customFormat="false" ht="15.75" hidden="false" customHeight="false" outlineLevel="0" collapsed="false">
      <c r="A809" s="102" t="n">
        <v>15</v>
      </c>
      <c r="B809" s="77"/>
      <c r="C809" s="196" t="n">
        <v>580</v>
      </c>
      <c r="D809" s="197" t="s">
        <v>234</v>
      </c>
      <c r="E809" s="55"/>
      <c r="F809" s="78" t="n">
        <v>5932</v>
      </c>
      <c r="G809" s="506" t="n">
        <f aca="false">(IF($E809&lt;&gt;0,$G$2,IF($F809&lt;&gt;0,$G$2,"")))</f>
        <v>1</v>
      </c>
      <c r="H809" s="51"/>
      <c r="I809" s="429"/>
      <c r="J809" s="429"/>
      <c r="K809" s="429"/>
      <c r="L809" s="429"/>
      <c r="M809" s="429"/>
      <c r="N809" s="429"/>
      <c r="O809" s="429"/>
      <c r="P809" s="429"/>
      <c r="Q809" s="429"/>
      <c r="R809" s="429"/>
      <c r="S809" s="429"/>
      <c r="T809" s="429"/>
      <c r="U809" s="429"/>
      <c r="V809" s="429"/>
      <c r="W809" s="429"/>
    </row>
    <row r="810" customFormat="false" ht="31.5" hidden="true" customHeight="false" outlineLevel="0" collapsed="false">
      <c r="A810" s="101" t="n">
        <v>35</v>
      </c>
      <c r="B810" s="77"/>
      <c r="C810" s="199" t="n">
        <v>590</v>
      </c>
      <c r="D810" s="200" t="s">
        <v>235</v>
      </c>
      <c r="E810" s="55"/>
      <c r="F810" s="78"/>
      <c r="G810" s="506" t="str">
        <f aca="false">(IF($E810&lt;&gt;0,$G$2,IF($F810&lt;&gt;0,$G$2,"")))</f>
        <v/>
      </c>
      <c r="H810" s="51"/>
      <c r="I810" s="429"/>
      <c r="J810" s="429"/>
      <c r="K810" s="429"/>
      <c r="L810" s="429"/>
      <c r="M810" s="429"/>
      <c r="N810" s="429"/>
      <c r="O810" s="429"/>
      <c r="P810" s="429"/>
      <c r="Q810" s="429"/>
      <c r="R810" s="429"/>
      <c r="S810" s="429"/>
      <c r="T810" s="429"/>
      <c r="U810" s="429"/>
      <c r="V810" s="429"/>
      <c r="W810" s="429"/>
    </row>
    <row r="811" customFormat="false" ht="15.75" hidden="true" customHeight="false" outlineLevel="0" collapsed="false">
      <c r="A811" s="102" t="n">
        <v>40</v>
      </c>
      <c r="B811" s="61" t="n">
        <v>800</v>
      </c>
      <c r="C811" s="90" t="s">
        <v>621</v>
      </c>
      <c r="D811" s="90"/>
      <c r="E811" s="75"/>
      <c r="F811" s="91"/>
      <c r="G811" s="506" t="str">
        <f aca="false">(IF($E811&lt;&gt;0,$G$2,IF($F811&lt;&gt;0,$G$2,"")))</f>
        <v/>
      </c>
      <c r="H811" s="51"/>
      <c r="I811" s="429"/>
      <c r="J811" s="429"/>
      <c r="K811" s="429"/>
      <c r="L811" s="429"/>
      <c r="M811" s="429"/>
      <c r="N811" s="429"/>
      <c r="O811" s="429"/>
      <c r="P811" s="429"/>
      <c r="Q811" s="429"/>
      <c r="R811" s="429"/>
      <c r="S811" s="429"/>
      <c r="T811" s="429"/>
      <c r="U811" s="429"/>
      <c r="V811" s="429"/>
      <c r="W811" s="429"/>
    </row>
    <row r="812" customFormat="false" ht="15.75" hidden="false" customHeight="false" outlineLevel="0" collapsed="false">
      <c r="A812" s="102" t="n">
        <v>45</v>
      </c>
      <c r="B812" s="61" t="n">
        <v>1000</v>
      </c>
      <c r="C812" s="74" t="s">
        <v>237</v>
      </c>
      <c r="D812" s="74"/>
      <c r="E812" s="75" t="n">
        <f aca="false">SUM(E813:E829)</f>
        <v>0</v>
      </c>
      <c r="F812" s="76" t="n">
        <f aca="false">SUM(F813:F829)</f>
        <v>3090480</v>
      </c>
      <c r="G812" s="506" t="n">
        <f aca="false">(IF($E812&lt;&gt;0,$G$2,IF($F812&lt;&gt;0,$G$2,"")))</f>
        <v>1</v>
      </c>
      <c r="H812" s="51"/>
      <c r="I812" s="429"/>
      <c r="J812" s="429"/>
      <c r="K812" s="429"/>
      <c r="L812" s="429"/>
      <c r="M812" s="429"/>
      <c r="N812" s="429"/>
      <c r="O812" s="429"/>
      <c r="P812" s="429"/>
      <c r="Q812" s="429"/>
      <c r="R812" s="429"/>
      <c r="S812" s="429"/>
      <c r="T812" s="429"/>
      <c r="U812" s="429"/>
      <c r="V812" s="429"/>
      <c r="W812" s="429"/>
    </row>
    <row r="813" customFormat="false" ht="15.75" hidden="true" customHeight="false" outlineLevel="0" collapsed="false">
      <c r="A813" s="102" t="n">
        <v>50</v>
      </c>
      <c r="B813" s="52"/>
      <c r="C813" s="79" t="n">
        <v>1011</v>
      </c>
      <c r="D813" s="206" t="s">
        <v>238</v>
      </c>
      <c r="E813" s="55"/>
      <c r="F813" s="78"/>
      <c r="G813" s="506" t="str">
        <f aca="false">(IF($E813&lt;&gt;0,$G$2,IF($F813&lt;&gt;0,$G$2,"")))</f>
        <v/>
      </c>
      <c r="H813" s="51"/>
      <c r="I813" s="429"/>
      <c r="J813" s="429"/>
      <c r="K813" s="429"/>
      <c r="L813" s="429"/>
      <c r="M813" s="429"/>
      <c r="N813" s="429"/>
      <c r="O813" s="429"/>
      <c r="P813" s="429"/>
      <c r="Q813" s="429"/>
      <c r="R813" s="429"/>
      <c r="S813" s="429"/>
      <c r="T813" s="429"/>
      <c r="U813" s="429"/>
      <c r="V813" s="429"/>
      <c r="W813" s="429"/>
    </row>
    <row r="814" customFormat="false" ht="15.75" hidden="true" customHeight="false" outlineLevel="0" collapsed="false">
      <c r="A814" s="102" t="n">
        <v>55</v>
      </c>
      <c r="B814" s="52"/>
      <c r="C814" s="53" t="n">
        <v>1012</v>
      </c>
      <c r="D814" s="80" t="s">
        <v>239</v>
      </c>
      <c r="E814" s="55"/>
      <c r="F814" s="78"/>
      <c r="G814" s="506" t="str">
        <f aca="false">(IF($E814&lt;&gt;0,$G$2,IF($F814&lt;&gt;0,$G$2,"")))</f>
        <v/>
      </c>
      <c r="H814" s="51"/>
      <c r="I814" s="429"/>
      <c r="J814" s="429"/>
      <c r="K814" s="429"/>
      <c r="L814" s="429"/>
      <c r="M814" s="429"/>
      <c r="N814" s="429"/>
      <c r="O814" s="429"/>
      <c r="P814" s="429"/>
      <c r="Q814" s="429"/>
      <c r="R814" s="429"/>
      <c r="S814" s="429"/>
      <c r="T814" s="429"/>
      <c r="U814" s="429"/>
      <c r="V814" s="429"/>
      <c r="W814" s="429"/>
    </row>
    <row r="815" customFormat="false" ht="15.75" hidden="true" customHeight="false" outlineLevel="0" collapsed="false">
      <c r="A815" s="102" t="n">
        <v>60</v>
      </c>
      <c r="B815" s="52"/>
      <c r="C815" s="53" t="n">
        <v>1013</v>
      </c>
      <c r="D815" s="80" t="s">
        <v>240</v>
      </c>
      <c r="E815" s="55"/>
      <c r="F815" s="78"/>
      <c r="G815" s="506" t="str">
        <f aca="false">(IF($E815&lt;&gt;0,$G$2,IF($F815&lt;&gt;0,$G$2,"")))</f>
        <v/>
      </c>
      <c r="H815" s="51"/>
      <c r="I815" s="429"/>
      <c r="J815" s="429"/>
      <c r="K815" s="429"/>
      <c r="L815" s="429"/>
      <c r="M815" s="429"/>
      <c r="N815" s="429"/>
      <c r="O815" s="429"/>
      <c r="P815" s="429"/>
      <c r="Q815" s="429"/>
      <c r="R815" s="429"/>
      <c r="S815" s="429"/>
      <c r="T815" s="429"/>
      <c r="U815" s="429"/>
      <c r="V815" s="429"/>
      <c r="W815" s="429"/>
    </row>
    <row r="816" customFormat="false" ht="15.75" hidden="true" customHeight="false" outlineLevel="0" collapsed="false">
      <c r="A816" s="101" t="n">
        <v>65</v>
      </c>
      <c r="B816" s="52"/>
      <c r="C816" s="53" t="n">
        <v>1014</v>
      </c>
      <c r="D816" s="80" t="s">
        <v>241</v>
      </c>
      <c r="E816" s="55"/>
      <c r="F816" s="78"/>
      <c r="G816" s="506" t="str">
        <f aca="false">(IF($E816&lt;&gt;0,$G$2,IF($F816&lt;&gt;0,$G$2,"")))</f>
        <v/>
      </c>
      <c r="H816" s="51"/>
      <c r="I816" s="429"/>
      <c r="J816" s="429"/>
      <c r="K816" s="429"/>
      <c r="L816" s="429"/>
      <c r="M816" s="429"/>
      <c r="N816" s="429"/>
      <c r="O816" s="429"/>
      <c r="P816" s="429"/>
      <c r="Q816" s="429"/>
      <c r="R816" s="429"/>
      <c r="S816" s="429"/>
      <c r="T816" s="429"/>
      <c r="U816" s="429"/>
      <c r="V816" s="429"/>
      <c r="W816" s="429"/>
    </row>
    <row r="817" customFormat="false" ht="15.75" hidden="false" customHeight="false" outlineLevel="0" collapsed="false">
      <c r="A817" s="102" t="n">
        <v>70</v>
      </c>
      <c r="B817" s="52"/>
      <c r="C817" s="53" t="n">
        <v>1015</v>
      </c>
      <c r="D817" s="80" t="s">
        <v>242</v>
      </c>
      <c r="E817" s="55"/>
      <c r="F817" s="78" t="n">
        <v>862336</v>
      </c>
      <c r="G817" s="506" t="n">
        <f aca="false">(IF($E817&lt;&gt;0,$G$2,IF($F817&lt;&gt;0,$G$2,"")))</f>
        <v>1</v>
      </c>
      <c r="H817" s="51"/>
      <c r="I817" s="429"/>
      <c r="J817" s="429"/>
      <c r="K817" s="429"/>
      <c r="L817" s="429"/>
      <c r="M817" s="429"/>
      <c r="N817" s="429"/>
      <c r="O817" s="429"/>
      <c r="P817" s="429"/>
      <c r="Q817" s="429"/>
      <c r="R817" s="429"/>
      <c r="S817" s="429"/>
      <c r="T817" s="429"/>
      <c r="U817" s="429"/>
      <c r="V817" s="429"/>
      <c r="W817" s="429"/>
    </row>
    <row r="818" customFormat="false" ht="15.75" hidden="true" customHeight="false" outlineLevel="0" collapsed="false">
      <c r="A818" s="102" t="n">
        <v>75</v>
      </c>
      <c r="B818" s="52"/>
      <c r="C818" s="53" t="n">
        <v>1016</v>
      </c>
      <c r="D818" s="80" t="s">
        <v>243</v>
      </c>
      <c r="E818" s="55"/>
      <c r="F818" s="78"/>
      <c r="G818" s="506" t="str">
        <f aca="false">(IF($E818&lt;&gt;0,$G$2,IF($F818&lt;&gt;0,$G$2,"")))</f>
        <v/>
      </c>
      <c r="H818" s="51"/>
      <c r="I818" s="429"/>
      <c r="J818" s="429"/>
      <c r="K818" s="429"/>
      <c r="L818" s="429"/>
      <c r="M818" s="429"/>
      <c r="N818" s="429"/>
      <c r="O818" s="429"/>
      <c r="P818" s="429"/>
      <c r="Q818" s="429"/>
      <c r="R818" s="429"/>
      <c r="S818" s="429"/>
      <c r="T818" s="429"/>
      <c r="U818" s="429"/>
      <c r="V818" s="429"/>
      <c r="W818" s="429"/>
    </row>
    <row r="819" customFormat="false" ht="15.75" hidden="false" customHeight="false" outlineLevel="0" collapsed="false">
      <c r="A819" s="102" t="n">
        <v>80</v>
      </c>
      <c r="B819" s="65"/>
      <c r="C819" s="207" t="n">
        <v>1020</v>
      </c>
      <c r="D819" s="208" t="s">
        <v>244</v>
      </c>
      <c r="E819" s="55"/>
      <c r="F819" s="78" t="n">
        <v>2213937</v>
      </c>
      <c r="G819" s="506" t="n">
        <f aca="false">(IF($E819&lt;&gt;0,$G$2,IF($F819&lt;&gt;0,$G$2,"")))</f>
        <v>1</v>
      </c>
      <c r="H819" s="51"/>
      <c r="I819" s="429"/>
      <c r="J819" s="429"/>
      <c r="K819" s="429"/>
      <c r="L819" s="429"/>
      <c r="M819" s="429"/>
      <c r="N819" s="429"/>
      <c r="O819" s="429"/>
      <c r="P819" s="429"/>
      <c r="Q819" s="429"/>
      <c r="R819" s="429"/>
      <c r="S819" s="429"/>
      <c r="T819" s="429"/>
      <c r="U819" s="429"/>
      <c r="V819" s="429"/>
      <c r="W819" s="429"/>
    </row>
    <row r="820" customFormat="false" ht="15.75" hidden="true" customHeight="false" outlineLevel="0" collapsed="false">
      <c r="A820" s="102" t="n">
        <v>85</v>
      </c>
      <c r="B820" s="52"/>
      <c r="C820" s="53" t="n">
        <v>1030</v>
      </c>
      <c r="D820" s="80" t="s">
        <v>245</v>
      </c>
      <c r="E820" s="55"/>
      <c r="F820" s="78"/>
      <c r="G820" s="506" t="str">
        <f aca="false">(IF($E820&lt;&gt;0,$G$2,IF($F820&lt;&gt;0,$G$2,"")))</f>
        <v/>
      </c>
      <c r="H820" s="51"/>
      <c r="I820" s="429"/>
      <c r="J820" s="429"/>
      <c r="K820" s="429"/>
      <c r="L820" s="429"/>
      <c r="M820" s="429"/>
      <c r="N820" s="429"/>
      <c r="O820" s="429"/>
      <c r="P820" s="429"/>
      <c r="Q820" s="429"/>
      <c r="R820" s="429"/>
      <c r="S820" s="429"/>
      <c r="T820" s="429"/>
      <c r="U820" s="429"/>
      <c r="V820" s="429"/>
      <c r="W820" s="429"/>
    </row>
    <row r="821" customFormat="false" ht="15.75" hidden="false" customHeight="false" outlineLevel="0" collapsed="false">
      <c r="A821" s="102" t="n">
        <v>90</v>
      </c>
      <c r="B821" s="52"/>
      <c r="C821" s="207" t="n">
        <v>1051</v>
      </c>
      <c r="D821" s="209" t="s">
        <v>246</v>
      </c>
      <c r="E821" s="55"/>
      <c r="F821" s="78" t="n">
        <v>14207</v>
      </c>
      <c r="G821" s="506" t="n">
        <f aca="false">(IF($E821&lt;&gt;0,$G$2,IF($F821&lt;&gt;0,$G$2,"")))</f>
        <v>1</v>
      </c>
      <c r="H821" s="51"/>
      <c r="I821" s="429"/>
      <c r="J821" s="429"/>
      <c r="K821" s="429"/>
      <c r="L821" s="429"/>
      <c r="M821" s="429"/>
      <c r="N821" s="429"/>
      <c r="O821" s="429"/>
      <c r="P821" s="429"/>
      <c r="Q821" s="429"/>
      <c r="R821" s="429"/>
      <c r="S821" s="429"/>
      <c r="T821" s="429"/>
      <c r="U821" s="429"/>
      <c r="V821" s="429"/>
      <c r="W821" s="429"/>
    </row>
    <row r="822" customFormat="false" ht="15.75" hidden="true" customHeight="false" outlineLevel="0" collapsed="false">
      <c r="A822" s="101" t="n">
        <v>115</v>
      </c>
      <c r="B822" s="52"/>
      <c r="C822" s="53" t="n">
        <v>1052</v>
      </c>
      <c r="D822" s="80" t="s">
        <v>247</v>
      </c>
      <c r="E822" s="55"/>
      <c r="F822" s="78"/>
      <c r="G822" s="506" t="str">
        <f aca="false">(IF($E822&lt;&gt;0,$G$2,IF($F822&lt;&gt;0,$G$2,"")))</f>
        <v/>
      </c>
      <c r="H822" s="51"/>
      <c r="I822" s="429"/>
      <c r="J822" s="429"/>
      <c r="K822" s="429"/>
      <c r="L822" s="429"/>
      <c r="M822" s="429"/>
      <c r="N822" s="429"/>
      <c r="O822" s="429"/>
      <c r="P822" s="429"/>
      <c r="Q822" s="429"/>
      <c r="R822" s="429"/>
      <c r="S822" s="429"/>
      <c r="T822" s="429"/>
      <c r="U822" s="429"/>
      <c r="V822" s="429"/>
      <c r="W822" s="429"/>
    </row>
    <row r="823" customFormat="false" ht="31.5" hidden="true" customHeight="false" outlineLevel="0" collapsed="false">
      <c r="A823" s="101" t="n">
        <v>125</v>
      </c>
      <c r="B823" s="52"/>
      <c r="C823" s="210" t="n">
        <v>1053</v>
      </c>
      <c r="D823" s="211" t="s">
        <v>248</v>
      </c>
      <c r="E823" s="55"/>
      <c r="F823" s="78"/>
      <c r="G823" s="506" t="str">
        <f aca="false">(IF($E823&lt;&gt;0,$G$2,IF($F823&lt;&gt;0,$G$2,"")))</f>
        <v/>
      </c>
      <c r="H823" s="51"/>
      <c r="I823" s="429"/>
      <c r="J823" s="429"/>
      <c r="K823" s="429"/>
      <c r="L823" s="429"/>
      <c r="M823" s="429"/>
      <c r="N823" s="429"/>
      <c r="O823" s="429"/>
      <c r="P823" s="429"/>
      <c r="Q823" s="429"/>
      <c r="R823" s="429"/>
      <c r="S823" s="429"/>
      <c r="T823" s="429"/>
      <c r="U823" s="429"/>
      <c r="V823" s="429"/>
      <c r="W823" s="429"/>
    </row>
    <row r="824" customFormat="false" ht="15.75" hidden="true" customHeight="false" outlineLevel="0" collapsed="false">
      <c r="A824" s="102" t="n">
        <v>130</v>
      </c>
      <c r="B824" s="52"/>
      <c r="C824" s="53" t="n">
        <v>1062</v>
      </c>
      <c r="D824" s="56" t="s">
        <v>249</v>
      </c>
      <c r="E824" s="55"/>
      <c r="F824" s="78"/>
      <c r="G824" s="506" t="str">
        <f aca="false">(IF($E824&lt;&gt;0,$G$2,IF($F824&lt;&gt;0,$G$2,"")))</f>
        <v/>
      </c>
      <c r="H824" s="51"/>
      <c r="I824" s="429"/>
      <c r="J824" s="429"/>
      <c r="K824" s="429"/>
      <c r="L824" s="429"/>
      <c r="M824" s="429"/>
      <c r="N824" s="429"/>
      <c r="O824" s="429"/>
      <c r="P824" s="429"/>
      <c r="Q824" s="429"/>
      <c r="R824" s="429"/>
      <c r="S824" s="429"/>
      <c r="T824" s="429"/>
      <c r="U824" s="429"/>
      <c r="V824" s="429"/>
      <c r="W824" s="429"/>
    </row>
    <row r="825" customFormat="false" ht="15.75" hidden="true" customHeight="false" outlineLevel="0" collapsed="false">
      <c r="A825" s="102" t="n">
        <v>135</v>
      </c>
      <c r="B825" s="52"/>
      <c r="C825" s="53" t="n">
        <v>1063</v>
      </c>
      <c r="D825" s="56" t="s">
        <v>622</v>
      </c>
      <c r="E825" s="55"/>
      <c r="F825" s="78"/>
      <c r="G825" s="506" t="str">
        <f aca="false">(IF($E825&lt;&gt;0,$G$2,IF($F825&lt;&gt;0,$G$2,"")))</f>
        <v/>
      </c>
      <c r="H825" s="51"/>
      <c r="I825" s="429"/>
      <c r="J825" s="429"/>
      <c r="K825" s="429"/>
      <c r="L825" s="429"/>
      <c r="M825" s="429"/>
      <c r="N825" s="429"/>
      <c r="O825" s="429"/>
      <c r="P825" s="429"/>
      <c r="Q825" s="429"/>
      <c r="R825" s="429"/>
      <c r="S825" s="429"/>
      <c r="T825" s="429"/>
      <c r="U825" s="429"/>
      <c r="V825" s="429"/>
      <c r="W825" s="429"/>
    </row>
    <row r="826" customFormat="false" ht="15.75" hidden="true" customHeight="false" outlineLevel="0" collapsed="false">
      <c r="A826" s="102" t="n">
        <v>140</v>
      </c>
      <c r="B826" s="52"/>
      <c r="C826" s="210" t="n">
        <v>1069</v>
      </c>
      <c r="D826" s="212" t="s">
        <v>251</v>
      </c>
      <c r="E826" s="55"/>
      <c r="F826" s="78"/>
      <c r="G826" s="506" t="str">
        <f aca="false">(IF($E826&lt;&gt;0,$G$2,IF($F826&lt;&gt;0,$G$2,"")))</f>
        <v/>
      </c>
      <c r="H826" s="51"/>
      <c r="I826" s="429"/>
      <c r="J826" s="429"/>
      <c r="K826" s="429"/>
      <c r="L826" s="429"/>
      <c r="M826" s="429"/>
      <c r="N826" s="429"/>
      <c r="O826" s="429"/>
      <c r="P826" s="429"/>
      <c r="Q826" s="429"/>
      <c r="R826" s="429"/>
      <c r="S826" s="429"/>
      <c r="T826" s="429"/>
      <c r="U826" s="429"/>
      <c r="V826" s="429"/>
      <c r="W826" s="429"/>
    </row>
    <row r="827" customFormat="false" ht="31.5" hidden="true" customHeight="false" outlineLevel="0" collapsed="false">
      <c r="A827" s="102" t="n">
        <v>145</v>
      </c>
      <c r="B827" s="65"/>
      <c r="C827" s="53" t="n">
        <v>1091</v>
      </c>
      <c r="D827" s="80" t="s">
        <v>252</v>
      </c>
      <c r="E827" s="55"/>
      <c r="F827" s="78"/>
      <c r="G827" s="506" t="str">
        <f aca="false">(IF($E827&lt;&gt;0,$G$2,IF($F827&lt;&gt;0,$G$2,"")))</f>
        <v/>
      </c>
      <c r="H827" s="51"/>
      <c r="I827" s="429"/>
      <c r="J827" s="429"/>
      <c r="K827" s="429"/>
      <c r="L827" s="429"/>
      <c r="M827" s="429"/>
      <c r="N827" s="429"/>
      <c r="O827" s="429"/>
      <c r="P827" s="429"/>
      <c r="Q827" s="429"/>
      <c r="R827" s="429"/>
      <c r="S827" s="429"/>
      <c r="T827" s="429"/>
      <c r="U827" s="429"/>
      <c r="V827" s="429"/>
      <c r="W827" s="429"/>
    </row>
    <row r="828" customFormat="false" ht="15.75" hidden="true" customHeight="false" outlineLevel="0" collapsed="false">
      <c r="A828" s="102" t="n">
        <v>150</v>
      </c>
      <c r="B828" s="52"/>
      <c r="C828" s="53" t="n">
        <v>1092</v>
      </c>
      <c r="D828" s="80" t="s">
        <v>253</v>
      </c>
      <c r="E828" s="55"/>
      <c r="F828" s="78"/>
      <c r="G828" s="506" t="str">
        <f aca="false">(IF($E828&lt;&gt;0,$G$2,IF($F828&lt;&gt;0,$G$2,"")))</f>
        <v/>
      </c>
      <c r="H828" s="51"/>
      <c r="I828" s="429"/>
      <c r="J828" s="429"/>
      <c r="K828" s="429"/>
      <c r="L828" s="429"/>
      <c r="M828" s="429"/>
      <c r="N828" s="429"/>
      <c r="O828" s="429"/>
      <c r="P828" s="429"/>
      <c r="Q828" s="429"/>
      <c r="R828" s="429"/>
      <c r="S828" s="429"/>
      <c r="T828" s="429"/>
      <c r="U828" s="429"/>
      <c r="V828" s="429"/>
      <c r="W828" s="429"/>
    </row>
    <row r="829" customFormat="false" ht="15.75" hidden="true" customHeight="false" outlineLevel="0" collapsed="false">
      <c r="A829" s="102" t="n">
        <v>155</v>
      </c>
      <c r="B829" s="52"/>
      <c r="C829" s="71" t="n">
        <v>1098</v>
      </c>
      <c r="D829" s="83" t="s">
        <v>254</v>
      </c>
      <c r="E829" s="55"/>
      <c r="F829" s="78"/>
      <c r="G829" s="506" t="str">
        <f aca="false">(IF($E829&lt;&gt;0,$G$2,IF($F829&lt;&gt;0,$G$2,"")))</f>
        <v/>
      </c>
      <c r="H829" s="51"/>
      <c r="I829" s="429"/>
      <c r="J829" s="429"/>
      <c r="K829" s="429"/>
      <c r="L829" s="429"/>
      <c r="M829" s="429"/>
      <c r="N829" s="429"/>
      <c r="O829" s="429"/>
      <c r="P829" s="429"/>
      <c r="Q829" s="429"/>
      <c r="R829" s="429"/>
      <c r="S829" s="429"/>
      <c r="T829" s="429"/>
      <c r="U829" s="429"/>
      <c r="V829" s="429"/>
      <c r="W829" s="429"/>
    </row>
    <row r="830" customFormat="false" ht="15.75" hidden="true" customHeight="false" outlineLevel="0" collapsed="false">
      <c r="A830" s="102" t="n">
        <v>160</v>
      </c>
      <c r="B830" s="61" t="n">
        <v>1900</v>
      </c>
      <c r="C830" s="213" t="s">
        <v>255</v>
      </c>
      <c r="D830" s="213"/>
      <c r="E830" s="75" t="n">
        <f aca="false">SUM(E831:E833)</f>
        <v>0</v>
      </c>
      <c r="F830" s="76" t="n">
        <f aca="false">SUM(F831:F833)</f>
        <v>0</v>
      </c>
      <c r="G830" s="506" t="str">
        <f aca="false">(IF($E830&lt;&gt;0,$G$2,IF($F830&lt;&gt;0,$G$2,"")))</f>
        <v/>
      </c>
      <c r="H830" s="51"/>
      <c r="I830" s="429"/>
      <c r="J830" s="429"/>
      <c r="K830" s="429"/>
      <c r="L830" s="429"/>
      <c r="M830" s="429"/>
      <c r="N830" s="429"/>
      <c r="O830" s="429"/>
      <c r="P830" s="429"/>
      <c r="Q830" s="429"/>
      <c r="R830" s="429"/>
      <c r="S830" s="429"/>
      <c r="T830" s="429"/>
      <c r="U830" s="429"/>
      <c r="V830" s="429"/>
      <c r="W830" s="429"/>
    </row>
    <row r="831" customFormat="false" ht="15.75" hidden="true" customHeight="false" outlineLevel="0" collapsed="false">
      <c r="A831" s="102" t="n">
        <v>165</v>
      </c>
      <c r="B831" s="52"/>
      <c r="C831" s="79" t="n">
        <v>1901</v>
      </c>
      <c r="D831" s="54" t="s">
        <v>256</v>
      </c>
      <c r="E831" s="55"/>
      <c r="F831" s="78"/>
      <c r="G831" s="506" t="str">
        <f aca="false">(IF($E831&lt;&gt;0,$G$2,IF($F831&lt;&gt;0,$G$2,"")))</f>
        <v/>
      </c>
      <c r="H831" s="51"/>
      <c r="I831" s="429"/>
      <c r="J831" s="429"/>
      <c r="K831" s="429"/>
      <c r="L831" s="429"/>
      <c r="M831" s="429"/>
      <c r="N831" s="429"/>
      <c r="O831" s="429"/>
      <c r="P831" s="429"/>
      <c r="Q831" s="429"/>
      <c r="R831" s="429"/>
      <c r="S831" s="429"/>
      <c r="T831" s="429"/>
      <c r="U831" s="429"/>
      <c r="V831" s="429"/>
      <c r="W831" s="429"/>
    </row>
    <row r="832" customFormat="false" ht="15.75" hidden="true" customHeight="false" outlineLevel="0" collapsed="false">
      <c r="A832" s="102" t="n">
        <v>175</v>
      </c>
      <c r="B832" s="52"/>
      <c r="C832" s="53" t="n">
        <v>1981</v>
      </c>
      <c r="D832" s="56" t="s">
        <v>257</v>
      </c>
      <c r="E832" s="55"/>
      <c r="F832" s="78"/>
      <c r="G832" s="506" t="str">
        <f aca="false">(IF($E832&lt;&gt;0,$G$2,IF($F832&lt;&gt;0,$G$2,"")))</f>
        <v/>
      </c>
      <c r="H832" s="51"/>
      <c r="I832" s="429"/>
      <c r="J832" s="429"/>
      <c r="K832" s="429"/>
      <c r="L832" s="429"/>
      <c r="M832" s="429"/>
      <c r="N832" s="429"/>
      <c r="O832" s="429"/>
      <c r="P832" s="429"/>
      <c r="Q832" s="429"/>
      <c r="R832" s="429"/>
      <c r="S832" s="429"/>
      <c r="T832" s="429"/>
      <c r="U832" s="429"/>
      <c r="V832" s="429"/>
      <c r="W832" s="429"/>
    </row>
    <row r="833" customFormat="false" ht="15.75" hidden="true" customHeight="false" outlineLevel="0" collapsed="false">
      <c r="A833" s="102" t="n">
        <v>180</v>
      </c>
      <c r="B833" s="52"/>
      <c r="C833" s="71" t="n">
        <v>1991</v>
      </c>
      <c r="D833" s="66" t="s">
        <v>258</v>
      </c>
      <c r="E833" s="55"/>
      <c r="F833" s="78"/>
      <c r="G833" s="506" t="str">
        <f aca="false">(IF($E833&lt;&gt;0,$G$2,IF($F833&lt;&gt;0,$G$2,"")))</f>
        <v/>
      </c>
      <c r="H833" s="51"/>
      <c r="I833" s="429"/>
      <c r="J833" s="429"/>
      <c r="K833" s="429"/>
      <c r="L833" s="429"/>
      <c r="M833" s="429"/>
      <c r="N833" s="429"/>
      <c r="O833" s="429"/>
      <c r="P833" s="429"/>
      <c r="Q833" s="429"/>
      <c r="R833" s="429"/>
      <c r="S833" s="429"/>
      <c r="T833" s="429"/>
      <c r="U833" s="429"/>
      <c r="V833" s="429"/>
      <c r="W833" s="429"/>
    </row>
    <row r="834" customFormat="false" ht="15.75" hidden="true" customHeight="false" outlineLevel="0" collapsed="false">
      <c r="A834" s="102" t="n">
        <v>185</v>
      </c>
      <c r="B834" s="61" t="n">
        <v>2100</v>
      </c>
      <c r="C834" s="213" t="s">
        <v>259</v>
      </c>
      <c r="D834" s="213"/>
      <c r="E834" s="75" t="n">
        <f aca="false">SUM(E835:E839)</f>
        <v>0</v>
      </c>
      <c r="F834" s="76" t="n">
        <f aca="false">SUM(F835:F839)</f>
        <v>0</v>
      </c>
      <c r="G834" s="506" t="str">
        <f aca="false">(IF($E834&lt;&gt;0,$G$2,IF($F834&lt;&gt;0,$G$2,"")))</f>
        <v/>
      </c>
      <c r="H834" s="51"/>
      <c r="I834" s="429"/>
      <c r="J834" s="429"/>
      <c r="K834" s="429"/>
      <c r="L834" s="429"/>
      <c r="M834" s="429"/>
      <c r="N834" s="429"/>
      <c r="O834" s="429"/>
      <c r="P834" s="429"/>
      <c r="Q834" s="429"/>
      <c r="R834" s="429"/>
      <c r="S834" s="429"/>
      <c r="T834" s="429"/>
      <c r="U834" s="429"/>
      <c r="V834" s="429"/>
      <c r="W834" s="429"/>
    </row>
    <row r="835" customFormat="false" ht="15.75" hidden="true" customHeight="false" outlineLevel="0" collapsed="false">
      <c r="A835" s="102" t="n">
        <v>190</v>
      </c>
      <c r="B835" s="52"/>
      <c r="C835" s="79" t="n">
        <v>2110</v>
      </c>
      <c r="D835" s="84" t="s">
        <v>260</v>
      </c>
      <c r="E835" s="55"/>
      <c r="F835" s="78"/>
      <c r="G835" s="506" t="str">
        <f aca="false">(IF($E835&lt;&gt;0,$G$2,IF($F835&lt;&gt;0,$G$2,"")))</f>
        <v/>
      </c>
      <c r="H835" s="51"/>
      <c r="I835" s="429"/>
      <c r="J835" s="429"/>
      <c r="K835" s="429"/>
      <c r="L835" s="429"/>
      <c r="M835" s="429"/>
      <c r="N835" s="429"/>
      <c r="O835" s="429"/>
      <c r="P835" s="429"/>
      <c r="Q835" s="429"/>
      <c r="R835" s="429"/>
      <c r="S835" s="429"/>
      <c r="T835" s="429"/>
      <c r="U835" s="429"/>
      <c r="V835" s="429"/>
      <c r="W835" s="429"/>
    </row>
    <row r="836" customFormat="false" ht="15.75" hidden="true" customHeight="false" outlineLevel="0" collapsed="false">
      <c r="A836" s="102" t="n">
        <v>200</v>
      </c>
      <c r="B836" s="214"/>
      <c r="C836" s="53" t="n">
        <v>2120</v>
      </c>
      <c r="D836" s="193" t="s">
        <v>261</v>
      </c>
      <c r="E836" s="55"/>
      <c r="F836" s="78"/>
      <c r="G836" s="506" t="str">
        <f aca="false">(IF($E836&lt;&gt;0,$G$2,IF($F836&lt;&gt;0,$G$2,"")))</f>
        <v/>
      </c>
      <c r="H836" s="51"/>
      <c r="I836" s="429"/>
      <c r="J836" s="429"/>
      <c r="K836" s="429"/>
      <c r="L836" s="429"/>
      <c r="M836" s="429"/>
      <c r="N836" s="429"/>
      <c r="O836" s="429"/>
      <c r="P836" s="429"/>
      <c r="Q836" s="429"/>
      <c r="R836" s="429"/>
      <c r="S836" s="429"/>
      <c r="T836" s="429"/>
      <c r="U836" s="429"/>
      <c r="V836" s="429"/>
      <c r="W836" s="429"/>
    </row>
    <row r="837" customFormat="false" ht="15.75" hidden="true" customHeight="false" outlineLevel="0" collapsed="false">
      <c r="A837" s="102" t="n">
        <v>200</v>
      </c>
      <c r="B837" s="214"/>
      <c r="C837" s="53" t="n">
        <v>2125</v>
      </c>
      <c r="D837" s="124" t="s">
        <v>623</v>
      </c>
      <c r="E837" s="55"/>
      <c r="F837" s="78"/>
      <c r="G837" s="506" t="str">
        <f aca="false">(IF($E837&lt;&gt;0,$G$2,IF($F837&lt;&gt;0,$G$2,"")))</f>
        <v/>
      </c>
      <c r="H837" s="51"/>
      <c r="I837" s="429"/>
      <c r="J837" s="429"/>
      <c r="K837" s="429"/>
      <c r="L837" s="429"/>
      <c r="M837" s="429"/>
      <c r="N837" s="429"/>
      <c r="O837" s="429"/>
      <c r="P837" s="429"/>
      <c r="Q837" s="429"/>
      <c r="R837" s="429"/>
      <c r="S837" s="429"/>
      <c r="T837" s="429"/>
      <c r="U837" s="429"/>
      <c r="V837" s="429"/>
      <c r="W837" s="429"/>
    </row>
    <row r="838" customFormat="false" ht="15.75" hidden="true" customHeight="false" outlineLevel="0" collapsed="false">
      <c r="A838" s="102" t="n">
        <v>205</v>
      </c>
      <c r="B838" s="77"/>
      <c r="C838" s="53" t="n">
        <v>2140</v>
      </c>
      <c r="D838" s="193" t="s">
        <v>263</v>
      </c>
      <c r="E838" s="55"/>
      <c r="F838" s="78"/>
      <c r="G838" s="506" t="str">
        <f aca="false">(IF($E838&lt;&gt;0,$G$2,IF($F838&lt;&gt;0,$G$2,"")))</f>
        <v/>
      </c>
      <c r="H838" s="51"/>
      <c r="I838" s="429"/>
      <c r="J838" s="429"/>
      <c r="K838" s="429"/>
      <c r="L838" s="429"/>
      <c r="M838" s="429"/>
      <c r="N838" s="429"/>
      <c r="O838" s="429"/>
      <c r="P838" s="429"/>
      <c r="Q838" s="429"/>
      <c r="R838" s="429"/>
      <c r="S838" s="429"/>
      <c r="T838" s="429"/>
      <c r="U838" s="429"/>
      <c r="V838" s="429"/>
      <c r="W838" s="429"/>
    </row>
    <row r="839" customFormat="false" ht="15.75" hidden="true" customHeight="false" outlineLevel="0" collapsed="false">
      <c r="A839" s="102" t="n">
        <v>210</v>
      </c>
      <c r="B839" s="52"/>
      <c r="C839" s="71" t="n">
        <v>2190</v>
      </c>
      <c r="D839" s="224" t="s">
        <v>264</v>
      </c>
      <c r="E839" s="55"/>
      <c r="F839" s="78"/>
      <c r="G839" s="506" t="str">
        <f aca="false">(IF($E839&lt;&gt;0,$G$2,IF($F839&lt;&gt;0,$G$2,"")))</f>
        <v/>
      </c>
      <c r="H839" s="51"/>
      <c r="I839" s="429"/>
      <c r="J839" s="429"/>
      <c r="K839" s="429"/>
      <c r="L839" s="429"/>
      <c r="M839" s="429"/>
      <c r="N839" s="429"/>
      <c r="O839" s="429"/>
      <c r="P839" s="429"/>
      <c r="Q839" s="429"/>
      <c r="R839" s="429"/>
      <c r="S839" s="429"/>
      <c r="T839" s="429"/>
      <c r="U839" s="429"/>
      <c r="V839" s="429"/>
      <c r="W839" s="429"/>
    </row>
    <row r="840" customFormat="false" ht="15.75" hidden="true" customHeight="false" outlineLevel="0" collapsed="false">
      <c r="A840" s="102" t="n">
        <v>215</v>
      </c>
      <c r="B840" s="61" t="n">
        <v>2200</v>
      </c>
      <c r="C840" s="213" t="s">
        <v>265</v>
      </c>
      <c r="D840" s="213"/>
      <c r="E840" s="75" t="n">
        <f aca="false">SUM(E841:E842)</f>
        <v>0</v>
      </c>
      <c r="F840" s="76" t="n">
        <f aca="false">SUM(F841:F842)</f>
        <v>0</v>
      </c>
      <c r="G840" s="506" t="str">
        <f aca="false">(IF($E840&lt;&gt;0,$G$2,IF($F840&lt;&gt;0,$G$2,"")))</f>
        <v/>
      </c>
      <c r="H840" s="51"/>
      <c r="I840" s="429"/>
      <c r="J840" s="429"/>
      <c r="K840" s="429"/>
      <c r="L840" s="429"/>
      <c r="M840" s="429"/>
      <c r="N840" s="429"/>
      <c r="O840" s="429"/>
      <c r="P840" s="429"/>
      <c r="Q840" s="429"/>
      <c r="R840" s="429"/>
      <c r="S840" s="429"/>
      <c r="T840" s="429"/>
      <c r="U840" s="429"/>
      <c r="V840" s="429"/>
      <c r="W840" s="429"/>
    </row>
    <row r="841" customFormat="false" ht="15.75" hidden="true" customHeight="false" outlineLevel="0" collapsed="false">
      <c r="A841" s="101" t="n">
        <v>220</v>
      </c>
      <c r="B841" s="52"/>
      <c r="C841" s="53" t="n">
        <v>2221</v>
      </c>
      <c r="D841" s="56" t="s">
        <v>624</v>
      </c>
      <c r="E841" s="55"/>
      <c r="F841" s="78"/>
      <c r="G841" s="506" t="str">
        <f aca="false">(IF($E841&lt;&gt;0,$G$2,IF($F841&lt;&gt;0,$G$2,"")))</f>
        <v/>
      </c>
      <c r="H841" s="51"/>
      <c r="I841" s="429"/>
      <c r="J841" s="429"/>
      <c r="K841" s="429"/>
      <c r="L841" s="429"/>
      <c r="M841" s="429"/>
      <c r="N841" s="429"/>
      <c r="O841" s="429"/>
      <c r="P841" s="429"/>
      <c r="Q841" s="429"/>
      <c r="R841" s="429"/>
      <c r="S841" s="429"/>
      <c r="T841" s="429"/>
      <c r="U841" s="429"/>
      <c r="V841" s="429"/>
      <c r="W841" s="429"/>
    </row>
    <row r="842" customFormat="false" ht="15.75" hidden="true" customHeight="false" outlineLevel="0" collapsed="false">
      <c r="A842" s="102" t="n">
        <v>225</v>
      </c>
      <c r="B842" s="52"/>
      <c r="C842" s="71" t="n">
        <v>2224</v>
      </c>
      <c r="D842" s="66" t="s">
        <v>267</v>
      </c>
      <c r="E842" s="55"/>
      <c r="F842" s="78"/>
      <c r="G842" s="506" t="str">
        <f aca="false">(IF($E842&lt;&gt;0,$G$2,IF($F842&lt;&gt;0,$G$2,"")))</f>
        <v/>
      </c>
      <c r="H842" s="51"/>
      <c r="I842" s="429"/>
      <c r="J842" s="429"/>
      <c r="K842" s="429"/>
      <c r="L842" s="429"/>
      <c r="M842" s="429"/>
      <c r="N842" s="429"/>
      <c r="O842" s="429"/>
      <c r="P842" s="429"/>
      <c r="Q842" s="429"/>
      <c r="R842" s="429"/>
      <c r="S842" s="429"/>
      <c r="T842" s="429"/>
      <c r="U842" s="429"/>
      <c r="V842" s="429"/>
      <c r="W842" s="429"/>
    </row>
    <row r="843" customFormat="false" ht="15.75" hidden="true" customHeight="false" outlineLevel="0" collapsed="false">
      <c r="A843" s="102" t="n">
        <v>230</v>
      </c>
      <c r="B843" s="61" t="n">
        <v>2500</v>
      </c>
      <c r="C843" s="235" t="s">
        <v>268</v>
      </c>
      <c r="D843" s="235"/>
      <c r="E843" s="75"/>
      <c r="F843" s="91"/>
      <c r="G843" s="506" t="str">
        <f aca="false">(IF($E843&lt;&gt;0,$G$2,IF($F843&lt;&gt;0,$G$2,"")))</f>
        <v/>
      </c>
      <c r="H843" s="51"/>
      <c r="I843" s="429"/>
      <c r="J843" s="429"/>
      <c r="K843" s="429"/>
      <c r="L843" s="429"/>
      <c r="M843" s="429"/>
      <c r="N843" s="429"/>
      <c r="O843" s="429"/>
      <c r="P843" s="429"/>
      <c r="Q843" s="429"/>
      <c r="R843" s="429"/>
      <c r="S843" s="429"/>
      <c r="T843" s="429"/>
      <c r="U843" s="429"/>
      <c r="V843" s="429"/>
      <c r="W843" s="429"/>
    </row>
    <row r="844" customFormat="false" ht="15.75" hidden="true" customHeight="true" outlineLevel="0" collapsed="false">
      <c r="A844" s="102" t="n">
        <v>245</v>
      </c>
      <c r="B844" s="61" t="n">
        <v>2600</v>
      </c>
      <c r="C844" s="480" t="s">
        <v>269</v>
      </c>
      <c r="D844" s="480"/>
      <c r="E844" s="75"/>
      <c r="F844" s="91"/>
      <c r="G844" s="506" t="str">
        <f aca="false">(IF($E844&lt;&gt;0,$G$2,IF($F844&lt;&gt;0,$G$2,"")))</f>
        <v/>
      </c>
      <c r="H844" s="51"/>
      <c r="I844" s="429"/>
      <c r="J844" s="429"/>
      <c r="K844" s="429"/>
      <c r="L844" s="429"/>
      <c r="M844" s="429"/>
      <c r="N844" s="429"/>
      <c r="O844" s="429"/>
      <c r="P844" s="429"/>
      <c r="Q844" s="429"/>
      <c r="R844" s="429"/>
      <c r="S844" s="429"/>
      <c r="T844" s="429"/>
      <c r="U844" s="429"/>
      <c r="V844" s="429"/>
      <c r="W844" s="429"/>
    </row>
    <row r="845" customFormat="false" ht="15.75" hidden="true" customHeight="true" outlineLevel="0" collapsed="false">
      <c r="A845" s="101" t="n">
        <v>220</v>
      </c>
      <c r="B845" s="61" t="n">
        <v>2700</v>
      </c>
      <c r="C845" s="480" t="s">
        <v>270</v>
      </c>
      <c r="D845" s="480"/>
      <c r="E845" s="75"/>
      <c r="F845" s="91"/>
      <c r="G845" s="506" t="str">
        <f aca="false">(IF($E845&lt;&gt;0,$G$2,IF($F845&lt;&gt;0,$G$2,"")))</f>
        <v/>
      </c>
      <c r="H845" s="51"/>
      <c r="I845" s="429"/>
      <c r="J845" s="429"/>
      <c r="K845" s="429"/>
      <c r="L845" s="429"/>
      <c r="M845" s="429"/>
      <c r="N845" s="429"/>
      <c r="O845" s="429"/>
      <c r="P845" s="429"/>
      <c r="Q845" s="429"/>
      <c r="R845" s="429"/>
      <c r="S845" s="429"/>
      <c r="T845" s="429"/>
      <c r="U845" s="429"/>
      <c r="V845" s="429"/>
      <c r="W845" s="429"/>
    </row>
    <row r="846" customFormat="false" ht="15.75" hidden="true" customHeight="true" outlineLevel="0" collapsed="false">
      <c r="A846" s="102" t="n">
        <v>225</v>
      </c>
      <c r="B846" s="61" t="n">
        <v>2800</v>
      </c>
      <c r="C846" s="480" t="s">
        <v>271</v>
      </c>
      <c r="D846" s="480"/>
      <c r="E846" s="75"/>
      <c r="F846" s="91"/>
      <c r="G846" s="506" t="str">
        <f aca="false">(IF($E846&lt;&gt;0,$G$2,IF($F846&lt;&gt;0,$G$2,"")))</f>
        <v/>
      </c>
      <c r="H846" s="51"/>
      <c r="I846" s="429"/>
      <c r="J846" s="429"/>
      <c r="K846" s="429"/>
      <c r="L846" s="429"/>
      <c r="M846" s="429"/>
      <c r="N846" s="429"/>
      <c r="O846" s="429"/>
      <c r="P846" s="429"/>
      <c r="Q846" s="429"/>
      <c r="R846" s="429"/>
      <c r="S846" s="429"/>
      <c r="T846" s="429"/>
      <c r="U846" s="429"/>
      <c r="V846" s="429"/>
      <c r="W846" s="429"/>
    </row>
    <row r="847" customFormat="false" ht="15.75" hidden="true" customHeight="false" outlineLevel="0" collapsed="false">
      <c r="A847" s="102" t="n">
        <v>230</v>
      </c>
      <c r="B847" s="61" t="n">
        <v>2900</v>
      </c>
      <c r="C847" s="481" t="s">
        <v>272</v>
      </c>
      <c r="D847" s="481"/>
      <c r="E847" s="75" t="n">
        <f aca="false">SUM(E848:E853)</f>
        <v>0</v>
      </c>
      <c r="F847" s="76" t="n">
        <f aca="false">SUM(F848:F853)</f>
        <v>0</v>
      </c>
      <c r="G847" s="506" t="str">
        <f aca="false">(IF($E847&lt;&gt;0,$G$2,IF($F847&lt;&gt;0,$G$2,"")))</f>
        <v/>
      </c>
      <c r="H847" s="51"/>
      <c r="I847" s="429"/>
      <c r="J847" s="429"/>
      <c r="K847" s="429"/>
      <c r="L847" s="429"/>
      <c r="M847" s="429"/>
      <c r="N847" s="429"/>
      <c r="O847" s="429"/>
      <c r="P847" s="429"/>
      <c r="Q847" s="429"/>
      <c r="R847" s="429"/>
      <c r="S847" s="429"/>
      <c r="T847" s="429"/>
      <c r="U847" s="429"/>
      <c r="V847" s="429"/>
      <c r="W847" s="429"/>
    </row>
    <row r="848" customFormat="false" ht="15.75" hidden="true" customHeight="false" outlineLevel="0" collapsed="false">
      <c r="A848" s="102" t="n">
        <v>235</v>
      </c>
      <c r="B848" s="214"/>
      <c r="C848" s="79" t="n">
        <v>2920</v>
      </c>
      <c r="D848" s="219" t="s">
        <v>273</v>
      </c>
      <c r="E848" s="55"/>
      <c r="F848" s="78"/>
      <c r="G848" s="506" t="str">
        <f aca="false">(IF($E848&lt;&gt;0,$G$2,IF($F848&lt;&gt;0,$G$2,"")))</f>
        <v/>
      </c>
      <c r="H848" s="51"/>
      <c r="I848" s="429"/>
      <c r="J848" s="429"/>
      <c r="K848" s="429"/>
      <c r="L848" s="429"/>
      <c r="M848" s="429"/>
      <c r="N848" s="429"/>
      <c r="O848" s="429"/>
      <c r="P848" s="429"/>
      <c r="Q848" s="429"/>
      <c r="R848" s="429"/>
      <c r="S848" s="429"/>
      <c r="T848" s="429"/>
      <c r="U848" s="429"/>
      <c r="V848" s="429"/>
      <c r="W848" s="429"/>
    </row>
    <row r="849" customFormat="false" ht="36" hidden="true" customHeight="true" outlineLevel="0" collapsed="false">
      <c r="A849" s="102" t="n">
        <v>240</v>
      </c>
      <c r="B849" s="214"/>
      <c r="C849" s="210" t="n">
        <v>2969</v>
      </c>
      <c r="D849" s="220" t="s">
        <v>274</v>
      </c>
      <c r="E849" s="55"/>
      <c r="F849" s="78"/>
      <c r="G849" s="506" t="str">
        <f aca="false">(IF($E849&lt;&gt;0,$G$2,IF($F849&lt;&gt;0,$G$2,"")))</f>
        <v/>
      </c>
      <c r="H849" s="51"/>
      <c r="I849" s="429"/>
      <c r="J849" s="429"/>
      <c r="K849" s="429"/>
      <c r="L849" s="429"/>
      <c r="M849" s="429"/>
      <c r="N849" s="429"/>
      <c r="O849" s="429"/>
      <c r="P849" s="429"/>
      <c r="Q849" s="429"/>
      <c r="R849" s="429"/>
      <c r="S849" s="429"/>
      <c r="T849" s="429"/>
      <c r="U849" s="429"/>
      <c r="V849" s="429"/>
      <c r="W849" s="429"/>
    </row>
    <row r="850" customFormat="false" ht="31.5" hidden="true" customHeight="false" outlineLevel="0" collapsed="false">
      <c r="A850" s="102" t="n">
        <v>245</v>
      </c>
      <c r="B850" s="214"/>
      <c r="C850" s="210" t="n">
        <v>2970</v>
      </c>
      <c r="D850" s="220" t="s">
        <v>275</v>
      </c>
      <c r="E850" s="55"/>
      <c r="F850" s="78"/>
      <c r="G850" s="506" t="str">
        <f aca="false">(IF($E850&lt;&gt;0,$G$2,IF($F850&lt;&gt;0,$G$2,"")))</f>
        <v/>
      </c>
      <c r="H850" s="51"/>
      <c r="I850" s="429"/>
      <c r="J850" s="429"/>
      <c r="K850" s="429"/>
      <c r="L850" s="429"/>
      <c r="M850" s="429"/>
      <c r="N850" s="429"/>
      <c r="O850" s="429"/>
      <c r="P850" s="429"/>
      <c r="Q850" s="429"/>
      <c r="R850" s="429"/>
      <c r="S850" s="429"/>
      <c r="T850" s="429"/>
      <c r="U850" s="429"/>
      <c r="V850" s="429"/>
      <c r="W850" s="429"/>
    </row>
    <row r="851" customFormat="false" ht="15.75" hidden="true" customHeight="false" outlineLevel="0" collapsed="false">
      <c r="A851" s="101" t="n">
        <v>250</v>
      </c>
      <c r="B851" s="214"/>
      <c r="C851" s="221" t="n">
        <v>2989</v>
      </c>
      <c r="D851" s="222" t="s">
        <v>276</v>
      </c>
      <c r="E851" s="55"/>
      <c r="F851" s="78"/>
      <c r="G851" s="506" t="str">
        <f aca="false">(IF($E851&lt;&gt;0,$G$2,IF($F851&lt;&gt;0,$G$2,"")))</f>
        <v/>
      </c>
      <c r="H851" s="51"/>
      <c r="I851" s="429"/>
      <c r="J851" s="429"/>
      <c r="K851" s="429"/>
      <c r="L851" s="429"/>
      <c r="M851" s="429"/>
      <c r="N851" s="429"/>
      <c r="O851" s="429"/>
      <c r="P851" s="429"/>
      <c r="Q851" s="429"/>
      <c r="R851" s="429"/>
      <c r="S851" s="429"/>
      <c r="T851" s="429"/>
      <c r="U851" s="429"/>
      <c r="V851" s="429"/>
      <c r="W851" s="429"/>
    </row>
    <row r="852" customFormat="false" ht="15.75" hidden="true" customHeight="false" outlineLevel="0" collapsed="false">
      <c r="A852" s="102" t="n">
        <v>255</v>
      </c>
      <c r="B852" s="52"/>
      <c r="C852" s="53" t="n">
        <v>2991</v>
      </c>
      <c r="D852" s="223" t="s">
        <v>277</v>
      </c>
      <c r="E852" s="55"/>
      <c r="F852" s="78"/>
      <c r="G852" s="506" t="str">
        <f aca="false">(IF($E852&lt;&gt;0,$G$2,IF($F852&lt;&gt;0,$G$2,"")))</f>
        <v/>
      </c>
      <c r="H852" s="51"/>
      <c r="I852" s="429"/>
      <c r="J852" s="429"/>
      <c r="K852" s="429"/>
      <c r="L852" s="429"/>
      <c r="M852" s="429"/>
      <c r="N852" s="429"/>
      <c r="O852" s="429"/>
      <c r="P852" s="429"/>
      <c r="Q852" s="429"/>
      <c r="R852" s="429"/>
      <c r="S852" s="429"/>
      <c r="T852" s="429"/>
      <c r="U852" s="429"/>
      <c r="V852" s="429"/>
      <c r="W852" s="429"/>
    </row>
    <row r="853" customFormat="false" ht="15.75" hidden="true" customHeight="false" outlineLevel="0" collapsed="false">
      <c r="A853" s="102" t="n">
        <v>265</v>
      </c>
      <c r="B853" s="52"/>
      <c r="C853" s="71" t="n">
        <v>2992</v>
      </c>
      <c r="D853" s="105" t="s">
        <v>278</v>
      </c>
      <c r="E853" s="55"/>
      <c r="F853" s="78"/>
      <c r="G853" s="506" t="str">
        <f aca="false">(IF($E853&lt;&gt;0,$G$2,IF($F853&lt;&gt;0,$G$2,"")))</f>
        <v/>
      </c>
      <c r="H853" s="51"/>
      <c r="I853" s="429"/>
      <c r="J853" s="429"/>
      <c r="K853" s="429"/>
      <c r="L853" s="429"/>
      <c r="M853" s="429"/>
      <c r="N853" s="429"/>
      <c r="O853" s="429"/>
      <c r="P853" s="429"/>
      <c r="Q853" s="429"/>
      <c r="R853" s="429"/>
      <c r="S853" s="429"/>
      <c r="T853" s="429"/>
      <c r="U853" s="429"/>
      <c r="V853" s="429"/>
      <c r="W853" s="429"/>
    </row>
    <row r="854" customFormat="false" ht="15.75" hidden="true" customHeight="false" outlineLevel="0" collapsed="false">
      <c r="A854" s="101" t="n">
        <v>270</v>
      </c>
      <c r="B854" s="61" t="n">
        <v>3300</v>
      </c>
      <c r="C854" s="218" t="s">
        <v>279</v>
      </c>
      <c r="D854" s="218"/>
      <c r="E854" s="75" t="n">
        <f aca="false">SUM(E855:E860)</f>
        <v>0</v>
      </c>
      <c r="F854" s="76" t="n">
        <f aca="false">SUM(F855:F860)</f>
        <v>0</v>
      </c>
      <c r="G854" s="506" t="str">
        <f aca="false">(IF($E854&lt;&gt;0,$G$2,IF($F854&lt;&gt;0,$G$2,"")))</f>
        <v/>
      </c>
      <c r="H854" s="51"/>
      <c r="I854" s="429"/>
      <c r="J854" s="429"/>
      <c r="K854" s="429"/>
      <c r="L854" s="429"/>
      <c r="M854" s="429"/>
      <c r="N854" s="429"/>
      <c r="O854" s="429"/>
      <c r="P854" s="429"/>
      <c r="Q854" s="429"/>
      <c r="R854" s="429"/>
      <c r="S854" s="429"/>
      <c r="T854" s="429"/>
      <c r="U854" s="429"/>
      <c r="V854" s="429"/>
      <c r="W854" s="429"/>
    </row>
    <row r="855" customFormat="false" ht="15.75" hidden="true" customHeight="false" outlineLevel="0" collapsed="false">
      <c r="A855" s="101" t="n">
        <v>290</v>
      </c>
      <c r="B855" s="77"/>
      <c r="C855" s="79" t="n">
        <v>3301</v>
      </c>
      <c r="D855" s="227" t="s">
        <v>280</v>
      </c>
      <c r="E855" s="55"/>
      <c r="F855" s="78"/>
      <c r="G855" s="506" t="str">
        <f aca="false">(IF($E855&lt;&gt;0,$G$2,IF($F855&lt;&gt;0,$G$2,"")))</f>
        <v/>
      </c>
      <c r="H855" s="51"/>
      <c r="I855" s="429"/>
      <c r="J855" s="429"/>
      <c r="K855" s="429"/>
      <c r="L855" s="429"/>
      <c r="M855" s="429"/>
      <c r="N855" s="429"/>
      <c r="O855" s="429"/>
      <c r="P855" s="429"/>
      <c r="Q855" s="429"/>
      <c r="R855" s="429"/>
      <c r="S855" s="429"/>
      <c r="T855" s="429"/>
      <c r="U855" s="429"/>
      <c r="V855" s="429"/>
      <c r="W855" s="429"/>
    </row>
    <row r="856" customFormat="false" ht="15.75" hidden="true" customHeight="false" outlineLevel="0" collapsed="false">
      <c r="A856" s="217" t="n">
        <v>320</v>
      </c>
      <c r="B856" s="77"/>
      <c r="C856" s="210" t="n">
        <v>3302</v>
      </c>
      <c r="D856" s="229" t="s">
        <v>625</v>
      </c>
      <c r="E856" s="55"/>
      <c r="F856" s="78"/>
      <c r="G856" s="506" t="str">
        <f aca="false">(IF($E856&lt;&gt;0,$G$2,IF($F856&lt;&gt;0,$G$2,"")))</f>
        <v/>
      </c>
      <c r="H856" s="51"/>
      <c r="I856" s="429"/>
      <c r="J856" s="429"/>
      <c r="K856" s="429"/>
      <c r="L856" s="429"/>
      <c r="M856" s="429"/>
      <c r="N856" s="429"/>
      <c r="O856" s="429"/>
      <c r="P856" s="429"/>
      <c r="Q856" s="429"/>
      <c r="R856" s="429"/>
      <c r="S856" s="429"/>
      <c r="T856" s="429"/>
      <c r="U856" s="429"/>
      <c r="V856" s="429"/>
      <c r="W856" s="429"/>
    </row>
    <row r="857" customFormat="false" ht="15.75" hidden="true" customHeight="false" outlineLevel="0" collapsed="false">
      <c r="A857" s="101" t="n">
        <v>330</v>
      </c>
      <c r="B857" s="77"/>
      <c r="C857" s="210" t="n">
        <v>3303</v>
      </c>
      <c r="D857" s="229" t="s">
        <v>282</v>
      </c>
      <c r="E857" s="55"/>
      <c r="F857" s="78"/>
      <c r="G857" s="506" t="str">
        <f aca="false">(IF($E857&lt;&gt;0,$G$2,IF($F857&lt;&gt;0,$G$2,"")))</f>
        <v/>
      </c>
      <c r="H857" s="51"/>
      <c r="I857" s="429"/>
      <c r="J857" s="429"/>
      <c r="K857" s="429"/>
      <c r="L857" s="429"/>
      <c r="M857" s="429"/>
      <c r="N857" s="429"/>
      <c r="O857" s="429"/>
      <c r="P857" s="429"/>
      <c r="Q857" s="429"/>
      <c r="R857" s="429"/>
      <c r="S857" s="429"/>
      <c r="T857" s="429"/>
      <c r="U857" s="429"/>
      <c r="V857" s="429"/>
      <c r="W857" s="429"/>
    </row>
    <row r="858" customFormat="false" ht="15.75" hidden="true" customHeight="false" outlineLevel="0" collapsed="false">
      <c r="A858" s="101" t="n">
        <v>350</v>
      </c>
      <c r="B858" s="77"/>
      <c r="C858" s="221" t="n">
        <v>3304</v>
      </c>
      <c r="D858" s="230" t="s">
        <v>283</v>
      </c>
      <c r="E858" s="55"/>
      <c r="F858" s="78"/>
      <c r="G858" s="506" t="str">
        <f aca="false">(IF($E858&lt;&gt;0,$G$2,IF($F858&lt;&gt;0,$G$2,"")))</f>
        <v/>
      </c>
      <c r="H858" s="51"/>
      <c r="I858" s="429"/>
      <c r="J858" s="429"/>
      <c r="K858" s="429"/>
      <c r="L858" s="429"/>
      <c r="M858" s="429"/>
      <c r="N858" s="429"/>
      <c r="O858" s="429"/>
      <c r="P858" s="429"/>
      <c r="Q858" s="429"/>
      <c r="R858" s="429"/>
      <c r="S858" s="429"/>
      <c r="T858" s="429"/>
      <c r="U858" s="429"/>
      <c r="V858" s="429"/>
      <c r="W858" s="429"/>
    </row>
    <row r="859" customFormat="false" ht="15.75" hidden="true" customHeight="false" outlineLevel="0" collapsed="false">
      <c r="A859" s="102" t="n">
        <v>355</v>
      </c>
      <c r="B859" s="77"/>
      <c r="C859" s="71" t="n">
        <v>3305</v>
      </c>
      <c r="D859" s="231" t="s">
        <v>284</v>
      </c>
      <c r="E859" s="55"/>
      <c r="F859" s="78"/>
      <c r="G859" s="506" t="str">
        <f aca="false">(IF($E859&lt;&gt;0,$G$2,IF($F859&lt;&gt;0,$G$2,"")))</f>
        <v/>
      </c>
      <c r="H859" s="51"/>
      <c r="I859" s="429"/>
      <c r="J859" s="429"/>
      <c r="K859" s="429"/>
      <c r="L859" s="429"/>
      <c r="M859" s="429"/>
      <c r="N859" s="429"/>
      <c r="O859" s="429"/>
      <c r="P859" s="429"/>
      <c r="Q859" s="429"/>
      <c r="R859" s="429"/>
      <c r="S859" s="429"/>
      <c r="T859" s="429"/>
      <c r="U859" s="429"/>
      <c r="V859" s="429"/>
      <c r="W859" s="429"/>
    </row>
    <row r="860" customFormat="false" ht="15.75" hidden="true" customHeight="false" outlineLevel="0" collapsed="false">
      <c r="A860" s="102" t="n">
        <v>375</v>
      </c>
      <c r="B860" s="77"/>
      <c r="C860" s="71" t="n">
        <v>3306</v>
      </c>
      <c r="D860" s="231" t="s">
        <v>285</v>
      </c>
      <c r="E860" s="55"/>
      <c r="F860" s="78"/>
      <c r="G860" s="506" t="str">
        <f aca="false">(IF($E860&lt;&gt;0,$G$2,IF($F860&lt;&gt;0,$G$2,"")))</f>
        <v/>
      </c>
      <c r="H860" s="51"/>
      <c r="I860" s="429"/>
      <c r="J860" s="429"/>
      <c r="K860" s="429"/>
      <c r="L860" s="429"/>
      <c r="M860" s="429"/>
      <c r="N860" s="429"/>
      <c r="O860" s="429"/>
      <c r="P860" s="429"/>
      <c r="Q860" s="429"/>
      <c r="R860" s="429"/>
      <c r="S860" s="429"/>
      <c r="T860" s="429"/>
      <c r="U860" s="429"/>
      <c r="V860" s="429"/>
      <c r="W860" s="429"/>
    </row>
    <row r="861" customFormat="false" ht="15.75" hidden="true" customHeight="false" outlineLevel="0" collapsed="false">
      <c r="A861" s="102" t="n">
        <v>380</v>
      </c>
      <c r="B861" s="61" t="n">
        <v>3900</v>
      </c>
      <c r="C861" s="215" t="s">
        <v>286</v>
      </c>
      <c r="D861" s="215"/>
      <c r="E861" s="75"/>
      <c r="F861" s="91"/>
      <c r="G861" s="506" t="str">
        <f aca="false">(IF($E861&lt;&gt;0,$G$2,IF($F861&lt;&gt;0,$G$2,"")))</f>
        <v/>
      </c>
      <c r="H861" s="51"/>
      <c r="I861" s="429"/>
      <c r="J861" s="429"/>
      <c r="K861" s="429"/>
      <c r="L861" s="429"/>
      <c r="M861" s="429"/>
      <c r="N861" s="429"/>
      <c r="O861" s="429"/>
      <c r="P861" s="429"/>
      <c r="Q861" s="429"/>
      <c r="R861" s="429"/>
      <c r="S861" s="429"/>
      <c r="T861" s="429"/>
      <c r="U861" s="429"/>
      <c r="V861" s="429"/>
      <c r="W861" s="429"/>
    </row>
    <row r="862" customFormat="false" ht="15.75" hidden="false" customHeight="false" outlineLevel="0" collapsed="false">
      <c r="A862" s="102" t="n">
        <v>385</v>
      </c>
      <c r="B862" s="61" t="n">
        <v>4000</v>
      </c>
      <c r="C862" s="233" t="s">
        <v>287</v>
      </c>
      <c r="D862" s="233"/>
      <c r="E862" s="75"/>
      <c r="F862" s="91" t="n">
        <v>512580</v>
      </c>
      <c r="G862" s="506" t="n">
        <f aca="false">(IF($E862&lt;&gt;0,$G$2,IF($F862&lt;&gt;0,$G$2,"")))</f>
        <v>1</v>
      </c>
      <c r="H862" s="51"/>
      <c r="I862" s="429"/>
      <c r="J862" s="429"/>
      <c r="K862" s="429"/>
      <c r="L862" s="429"/>
      <c r="M862" s="429"/>
      <c r="N862" s="429"/>
      <c r="O862" s="429"/>
      <c r="P862" s="429"/>
      <c r="Q862" s="429"/>
      <c r="R862" s="429"/>
      <c r="S862" s="429"/>
      <c r="T862" s="429"/>
      <c r="U862" s="429"/>
      <c r="V862" s="429"/>
      <c r="W862" s="429"/>
    </row>
    <row r="863" customFormat="false" ht="15.75" hidden="true" customHeight="false" outlineLevel="0" collapsed="false">
      <c r="A863" s="102" t="n">
        <v>390</v>
      </c>
      <c r="B863" s="61" t="n">
        <v>4100</v>
      </c>
      <c r="C863" s="233" t="s">
        <v>288</v>
      </c>
      <c r="D863" s="233"/>
      <c r="E863" s="75"/>
      <c r="F863" s="91"/>
      <c r="G863" s="506" t="str">
        <f aca="false">(IF($E863&lt;&gt;0,$G$2,IF($F863&lt;&gt;0,$G$2,"")))</f>
        <v/>
      </c>
      <c r="H863" s="51"/>
      <c r="I863" s="429"/>
      <c r="J863" s="429"/>
      <c r="K863" s="429"/>
      <c r="L863" s="429"/>
      <c r="M863" s="429"/>
      <c r="N863" s="429"/>
      <c r="O863" s="429"/>
      <c r="P863" s="429"/>
      <c r="Q863" s="429"/>
      <c r="R863" s="429"/>
      <c r="S863" s="429"/>
      <c r="T863" s="429"/>
      <c r="U863" s="429"/>
      <c r="V863" s="429"/>
      <c r="W863" s="429"/>
    </row>
    <row r="864" customFormat="false" ht="15.75" hidden="true" customHeight="false" outlineLevel="0" collapsed="false">
      <c r="A864" s="102" t="n">
        <v>395</v>
      </c>
      <c r="B864" s="61" t="n">
        <v>4200</v>
      </c>
      <c r="C864" s="481" t="s">
        <v>289</v>
      </c>
      <c r="D864" s="481"/>
      <c r="E864" s="75" t="n">
        <f aca="false">SUM(E865:E870)</f>
        <v>0</v>
      </c>
      <c r="F864" s="76" t="n">
        <f aca="false">SUM(F865:F870)</f>
        <v>0</v>
      </c>
      <c r="G864" s="506" t="str">
        <f aca="false">(IF($E864&lt;&gt;0,$G$2,IF($F864&lt;&gt;0,$G$2,"")))</f>
        <v/>
      </c>
      <c r="H864" s="51"/>
      <c r="I864" s="429"/>
      <c r="J864" s="429"/>
      <c r="K864" s="429"/>
      <c r="L864" s="429"/>
      <c r="M864" s="429"/>
      <c r="N864" s="429"/>
      <c r="O864" s="429"/>
      <c r="P864" s="429"/>
      <c r="Q864" s="429"/>
      <c r="R864" s="429"/>
      <c r="S864" s="429"/>
      <c r="T864" s="429"/>
      <c r="U864" s="429"/>
      <c r="V864" s="429"/>
      <c r="W864" s="429"/>
    </row>
    <row r="865" customFormat="false" ht="15.75" hidden="true" customHeight="false" outlineLevel="0" collapsed="false">
      <c r="A865" s="89" t="n">
        <v>397</v>
      </c>
      <c r="B865" s="234"/>
      <c r="C865" s="79" t="n">
        <v>4201</v>
      </c>
      <c r="D865" s="54" t="s">
        <v>290</v>
      </c>
      <c r="E865" s="55"/>
      <c r="F865" s="78"/>
      <c r="G865" s="506" t="str">
        <f aca="false">(IF($E865&lt;&gt;0,$G$2,IF($F865&lt;&gt;0,$G$2,"")))</f>
        <v/>
      </c>
      <c r="H865" s="51"/>
      <c r="I865" s="429"/>
      <c r="J865" s="429"/>
      <c r="K865" s="429"/>
      <c r="L865" s="429"/>
      <c r="M865" s="429"/>
      <c r="N865" s="429"/>
      <c r="O865" s="429"/>
      <c r="P865" s="429"/>
      <c r="Q865" s="429"/>
      <c r="R865" s="429"/>
      <c r="S865" s="429"/>
      <c r="T865" s="429"/>
      <c r="U865" s="429"/>
      <c r="V865" s="429"/>
      <c r="W865" s="429"/>
    </row>
    <row r="866" customFormat="false" ht="15.75" hidden="true" customHeight="false" outlineLevel="0" collapsed="false">
      <c r="A866" s="58" t="n">
        <v>398</v>
      </c>
      <c r="B866" s="234"/>
      <c r="C866" s="53" t="n">
        <v>4202</v>
      </c>
      <c r="D866" s="56" t="s">
        <v>291</v>
      </c>
      <c r="E866" s="55"/>
      <c r="F866" s="78"/>
      <c r="G866" s="506" t="str">
        <f aca="false">(IF($E866&lt;&gt;0,$G$2,IF($F866&lt;&gt;0,$G$2,"")))</f>
        <v/>
      </c>
      <c r="H866" s="51"/>
      <c r="I866" s="429"/>
      <c r="J866" s="429"/>
      <c r="K866" s="429"/>
      <c r="L866" s="429"/>
      <c r="M866" s="429"/>
      <c r="N866" s="429"/>
      <c r="O866" s="429"/>
      <c r="P866" s="429"/>
      <c r="Q866" s="429"/>
      <c r="R866" s="429"/>
      <c r="S866" s="429"/>
      <c r="T866" s="429"/>
      <c r="U866" s="429"/>
      <c r="V866" s="429"/>
      <c r="W866" s="429"/>
    </row>
    <row r="867" customFormat="false" ht="15.75" hidden="true" customHeight="false" outlineLevel="0" collapsed="false">
      <c r="A867" s="58" t="n">
        <v>399</v>
      </c>
      <c r="B867" s="234"/>
      <c r="C867" s="53" t="n">
        <v>4214</v>
      </c>
      <c r="D867" s="56" t="s">
        <v>292</v>
      </c>
      <c r="E867" s="55"/>
      <c r="F867" s="78"/>
      <c r="G867" s="506" t="str">
        <f aca="false">(IF($E867&lt;&gt;0,$G$2,IF($F867&lt;&gt;0,$G$2,"")))</f>
        <v/>
      </c>
      <c r="H867" s="51"/>
      <c r="I867" s="429"/>
      <c r="J867" s="429"/>
      <c r="K867" s="429"/>
      <c r="L867" s="429"/>
      <c r="M867" s="429"/>
      <c r="N867" s="429"/>
      <c r="O867" s="429"/>
      <c r="P867" s="429"/>
      <c r="Q867" s="429"/>
      <c r="R867" s="429"/>
      <c r="S867" s="429"/>
      <c r="T867" s="429"/>
      <c r="U867" s="429"/>
      <c r="V867" s="429"/>
      <c r="W867" s="429"/>
    </row>
    <row r="868" customFormat="false" ht="15.75" hidden="true" customHeight="false" outlineLevel="0" collapsed="false">
      <c r="A868" s="58" t="n">
        <v>400</v>
      </c>
      <c r="B868" s="234"/>
      <c r="C868" s="53" t="n">
        <v>4217</v>
      </c>
      <c r="D868" s="56" t="s">
        <v>293</v>
      </c>
      <c r="E868" s="55"/>
      <c r="F868" s="78"/>
      <c r="G868" s="506" t="str">
        <f aca="false">(IF($E868&lt;&gt;0,$G$2,IF($F868&lt;&gt;0,$G$2,"")))</f>
        <v/>
      </c>
      <c r="H868" s="51"/>
      <c r="I868" s="429"/>
      <c r="J868" s="429"/>
      <c r="K868" s="429"/>
      <c r="L868" s="429"/>
      <c r="M868" s="429"/>
      <c r="N868" s="429"/>
      <c r="O868" s="429"/>
      <c r="P868" s="429"/>
      <c r="Q868" s="429"/>
      <c r="R868" s="429"/>
      <c r="S868" s="429"/>
      <c r="T868" s="429"/>
      <c r="U868" s="429"/>
      <c r="V868" s="429"/>
      <c r="W868" s="429"/>
    </row>
    <row r="869" customFormat="false" ht="15.75" hidden="true" customHeight="false" outlineLevel="0" collapsed="false">
      <c r="A869" s="58" t="n">
        <v>401</v>
      </c>
      <c r="B869" s="234"/>
      <c r="C869" s="53" t="n">
        <v>4218</v>
      </c>
      <c r="D869" s="80" t="s">
        <v>294</v>
      </c>
      <c r="E869" s="55"/>
      <c r="F869" s="78"/>
      <c r="G869" s="506" t="str">
        <f aca="false">(IF($E869&lt;&gt;0,$G$2,IF($F869&lt;&gt;0,$G$2,"")))</f>
        <v/>
      </c>
      <c r="H869" s="51"/>
      <c r="I869" s="429"/>
      <c r="J869" s="429"/>
      <c r="K869" s="429"/>
      <c r="L869" s="429"/>
      <c r="M869" s="429"/>
      <c r="N869" s="429"/>
      <c r="O869" s="429"/>
      <c r="P869" s="429"/>
      <c r="Q869" s="429"/>
      <c r="R869" s="429"/>
      <c r="S869" s="429"/>
      <c r="T869" s="429"/>
      <c r="U869" s="429"/>
      <c r="V869" s="429"/>
      <c r="W869" s="429"/>
    </row>
    <row r="870" customFormat="false" ht="15.75" hidden="true" customHeight="false" outlineLevel="0" collapsed="false">
      <c r="A870" s="58" t="n">
        <v>402</v>
      </c>
      <c r="B870" s="234"/>
      <c r="C870" s="53" t="n">
        <v>4219</v>
      </c>
      <c r="D870" s="124" t="s">
        <v>295</v>
      </c>
      <c r="E870" s="55"/>
      <c r="F870" s="78"/>
      <c r="G870" s="506" t="str">
        <f aca="false">(IF($E870&lt;&gt;0,$G$2,IF($F870&lt;&gt;0,$G$2,"")))</f>
        <v/>
      </c>
      <c r="H870" s="51"/>
      <c r="I870" s="429"/>
      <c r="J870" s="429"/>
      <c r="K870" s="429"/>
      <c r="L870" s="429"/>
      <c r="M870" s="429"/>
      <c r="N870" s="429"/>
      <c r="O870" s="429"/>
      <c r="P870" s="429"/>
      <c r="Q870" s="429"/>
      <c r="R870" s="429"/>
      <c r="S870" s="429"/>
      <c r="T870" s="429"/>
      <c r="U870" s="429"/>
      <c r="V870" s="429"/>
      <c r="W870" s="429"/>
    </row>
    <row r="871" customFormat="false" ht="15.75" hidden="false" customHeight="false" outlineLevel="0" collapsed="false">
      <c r="A871" s="232" t="n">
        <v>404</v>
      </c>
      <c r="B871" s="61" t="n">
        <v>4300</v>
      </c>
      <c r="C871" s="213" t="s">
        <v>296</v>
      </c>
      <c r="D871" s="213"/>
      <c r="E871" s="75" t="n">
        <f aca="false">SUM(E872:E874)</f>
        <v>0</v>
      </c>
      <c r="F871" s="76" t="n">
        <f aca="false">SUM(F872:F874)</f>
        <v>364632</v>
      </c>
      <c r="G871" s="506" t="n">
        <f aca="false">(IF($E871&lt;&gt;0,$G$2,IF($F871&lt;&gt;0,$G$2,"")))</f>
        <v>1</v>
      </c>
      <c r="H871" s="51"/>
      <c r="I871" s="429"/>
      <c r="J871" s="429"/>
      <c r="K871" s="429"/>
      <c r="L871" s="429"/>
      <c r="M871" s="429"/>
      <c r="N871" s="429"/>
      <c r="O871" s="429"/>
      <c r="P871" s="429"/>
      <c r="Q871" s="429"/>
      <c r="R871" s="429"/>
      <c r="S871" s="429"/>
      <c r="T871" s="429"/>
      <c r="U871" s="429"/>
      <c r="V871" s="429"/>
      <c r="W871" s="429"/>
    </row>
    <row r="872" customFormat="false" ht="15.75" hidden="true" customHeight="false" outlineLevel="0" collapsed="false">
      <c r="A872" s="232" t="n">
        <v>404</v>
      </c>
      <c r="B872" s="234"/>
      <c r="C872" s="79" t="n">
        <v>4301</v>
      </c>
      <c r="D872" s="206" t="s">
        <v>297</v>
      </c>
      <c r="E872" s="55"/>
      <c r="F872" s="78"/>
      <c r="G872" s="506" t="str">
        <f aca="false">(IF($E872&lt;&gt;0,$G$2,IF($F872&lt;&gt;0,$G$2,"")))</f>
        <v/>
      </c>
      <c r="H872" s="51"/>
      <c r="I872" s="429"/>
      <c r="J872" s="429"/>
      <c r="K872" s="429"/>
      <c r="L872" s="429"/>
      <c r="M872" s="429"/>
      <c r="N872" s="429"/>
      <c r="O872" s="429"/>
      <c r="P872" s="429"/>
      <c r="Q872" s="429"/>
      <c r="R872" s="429"/>
      <c r="S872" s="429"/>
      <c r="T872" s="429"/>
      <c r="U872" s="429"/>
      <c r="V872" s="429"/>
      <c r="W872" s="429"/>
    </row>
    <row r="873" customFormat="false" ht="15.75" hidden="true" customHeight="false" outlineLevel="0" collapsed="false">
      <c r="A873" s="101" t="n">
        <v>440</v>
      </c>
      <c r="B873" s="234"/>
      <c r="C873" s="53" t="n">
        <v>4302</v>
      </c>
      <c r="D873" s="56" t="s">
        <v>626</v>
      </c>
      <c r="E873" s="55"/>
      <c r="F873" s="78"/>
      <c r="G873" s="506" t="str">
        <f aca="false">(IF($E873&lt;&gt;0,$G$2,IF($F873&lt;&gt;0,$G$2,"")))</f>
        <v/>
      </c>
      <c r="H873" s="51"/>
      <c r="I873" s="429"/>
      <c r="J873" s="429"/>
      <c r="K873" s="429"/>
      <c r="L873" s="429"/>
      <c r="M873" s="429"/>
      <c r="N873" s="429"/>
      <c r="O873" s="429"/>
      <c r="P873" s="429"/>
      <c r="Q873" s="429"/>
      <c r="R873" s="429"/>
      <c r="S873" s="429"/>
      <c r="T873" s="429"/>
      <c r="U873" s="429"/>
      <c r="V873" s="429"/>
      <c r="W873" s="429"/>
    </row>
    <row r="874" customFormat="false" ht="15.75" hidden="false" customHeight="false" outlineLevel="0" collapsed="false">
      <c r="A874" s="101" t="n">
        <v>450</v>
      </c>
      <c r="B874" s="234"/>
      <c r="C874" s="71" t="n">
        <v>4309</v>
      </c>
      <c r="D874" s="85" t="s">
        <v>299</v>
      </c>
      <c r="E874" s="55"/>
      <c r="F874" s="78" t="n">
        <v>364632</v>
      </c>
      <c r="G874" s="506" t="n">
        <f aca="false">(IF($E874&lt;&gt;0,$G$2,IF($F874&lt;&gt;0,$G$2,"")))</f>
        <v>1</v>
      </c>
      <c r="H874" s="51"/>
      <c r="I874" s="429"/>
      <c r="J874" s="429"/>
      <c r="K874" s="429"/>
      <c r="L874" s="429"/>
      <c r="M874" s="429"/>
      <c r="N874" s="429"/>
      <c r="O874" s="429"/>
      <c r="P874" s="429"/>
      <c r="Q874" s="429"/>
      <c r="R874" s="429"/>
      <c r="S874" s="429"/>
      <c r="T874" s="429"/>
      <c r="U874" s="429"/>
      <c r="V874" s="429"/>
      <c r="W874" s="429"/>
    </row>
    <row r="875" customFormat="false" ht="15.75" hidden="true" customHeight="false" outlineLevel="0" collapsed="false">
      <c r="A875" s="101" t="n">
        <v>495</v>
      </c>
      <c r="B875" s="61" t="n">
        <v>4400</v>
      </c>
      <c r="C875" s="235" t="s">
        <v>300</v>
      </c>
      <c r="D875" s="235"/>
      <c r="E875" s="75"/>
      <c r="F875" s="91"/>
      <c r="G875" s="506" t="str">
        <f aca="false">(IF($E875&lt;&gt;0,$G$2,IF($F875&lt;&gt;0,$G$2,"")))</f>
        <v/>
      </c>
      <c r="H875" s="51"/>
      <c r="I875" s="429"/>
      <c r="J875" s="429"/>
      <c r="K875" s="429"/>
      <c r="L875" s="429"/>
      <c r="M875" s="429"/>
      <c r="N875" s="429"/>
      <c r="O875" s="429"/>
      <c r="P875" s="429"/>
      <c r="Q875" s="429"/>
      <c r="R875" s="429"/>
      <c r="S875" s="429"/>
      <c r="T875" s="429"/>
      <c r="U875" s="429"/>
      <c r="V875" s="429"/>
      <c r="W875" s="429"/>
    </row>
    <row r="876" customFormat="false" ht="15.75" hidden="true" customHeight="false" outlineLevel="0" collapsed="false">
      <c r="A876" s="102" t="n">
        <v>500</v>
      </c>
      <c r="B876" s="61" t="n">
        <v>4500</v>
      </c>
      <c r="C876" s="233" t="s">
        <v>301</v>
      </c>
      <c r="D876" s="233"/>
      <c r="E876" s="75"/>
      <c r="F876" s="91"/>
      <c r="G876" s="506" t="str">
        <f aca="false">(IF($E876&lt;&gt;0,$G$2,IF($F876&lt;&gt;0,$G$2,"")))</f>
        <v/>
      </c>
      <c r="H876" s="51"/>
      <c r="I876" s="429"/>
      <c r="J876" s="429"/>
      <c r="K876" s="429"/>
      <c r="L876" s="429"/>
      <c r="M876" s="429"/>
      <c r="N876" s="429"/>
      <c r="O876" s="429"/>
      <c r="P876" s="429"/>
      <c r="Q876" s="429"/>
      <c r="R876" s="429"/>
      <c r="S876" s="429"/>
      <c r="T876" s="429"/>
      <c r="U876" s="429"/>
      <c r="V876" s="429"/>
      <c r="W876" s="429"/>
    </row>
    <row r="877" customFormat="false" ht="15.75" hidden="true" customHeight="true" outlineLevel="0" collapsed="false">
      <c r="A877" s="102" t="n">
        <v>505</v>
      </c>
      <c r="B877" s="61" t="n">
        <v>4600</v>
      </c>
      <c r="C877" s="216" t="s">
        <v>302</v>
      </c>
      <c r="D877" s="216"/>
      <c r="E877" s="75"/>
      <c r="F877" s="91"/>
      <c r="G877" s="506" t="str">
        <f aca="false">(IF($E877&lt;&gt;0,$G$2,IF($F877&lt;&gt;0,$G$2,"")))</f>
        <v/>
      </c>
      <c r="H877" s="51"/>
      <c r="I877" s="429"/>
      <c r="J877" s="429"/>
      <c r="K877" s="429"/>
      <c r="L877" s="429"/>
      <c r="M877" s="429"/>
      <c r="N877" s="429"/>
      <c r="O877" s="429"/>
      <c r="P877" s="429"/>
      <c r="Q877" s="429"/>
      <c r="R877" s="429"/>
      <c r="S877" s="429"/>
      <c r="T877" s="429"/>
      <c r="U877" s="429"/>
      <c r="V877" s="429"/>
      <c r="W877" s="429"/>
    </row>
    <row r="878" customFormat="false" ht="15.75" hidden="true" customHeight="false" outlineLevel="0" collapsed="false">
      <c r="A878" s="102" t="n">
        <v>510</v>
      </c>
      <c r="B878" s="61" t="n">
        <v>4900</v>
      </c>
      <c r="C878" s="218" t="s">
        <v>303</v>
      </c>
      <c r="D878" s="218"/>
      <c r="E878" s="75" t="n">
        <f aca="false">+E879+E880</f>
        <v>0</v>
      </c>
      <c r="F878" s="76" t="n">
        <f aca="false">+F879+F880</f>
        <v>0</v>
      </c>
      <c r="G878" s="506" t="str">
        <f aca="false">(IF($E878&lt;&gt;0,$G$2,IF($F878&lt;&gt;0,$G$2,"")))</f>
        <v/>
      </c>
      <c r="H878" s="51"/>
      <c r="I878" s="429"/>
      <c r="J878" s="429"/>
      <c r="K878" s="429"/>
      <c r="L878" s="429"/>
      <c r="M878" s="429"/>
      <c r="N878" s="429"/>
      <c r="O878" s="429"/>
      <c r="P878" s="429"/>
      <c r="Q878" s="429"/>
      <c r="R878" s="429"/>
      <c r="S878" s="429"/>
      <c r="T878" s="429"/>
      <c r="U878" s="429"/>
      <c r="V878" s="429"/>
      <c r="W878" s="429"/>
    </row>
    <row r="879" customFormat="false" ht="15.75" hidden="true" customHeight="false" outlineLevel="0" collapsed="false">
      <c r="A879" s="102" t="n">
        <v>515</v>
      </c>
      <c r="B879" s="234"/>
      <c r="C879" s="79" t="n">
        <v>4901</v>
      </c>
      <c r="D879" s="236" t="s">
        <v>304</v>
      </c>
      <c r="E879" s="55"/>
      <c r="F879" s="78"/>
      <c r="G879" s="506" t="str">
        <f aca="false">(IF($E879&lt;&gt;0,$G$2,IF($F879&lt;&gt;0,$G$2,"")))</f>
        <v/>
      </c>
      <c r="H879" s="51"/>
      <c r="I879" s="429"/>
      <c r="J879" s="429"/>
      <c r="K879" s="429"/>
      <c r="L879" s="429"/>
      <c r="M879" s="429"/>
      <c r="N879" s="429"/>
      <c r="O879" s="429"/>
      <c r="P879" s="429"/>
      <c r="Q879" s="429"/>
      <c r="R879" s="429"/>
      <c r="S879" s="429"/>
      <c r="T879" s="429"/>
      <c r="U879" s="429"/>
      <c r="V879" s="429"/>
      <c r="W879" s="429"/>
    </row>
    <row r="880" customFormat="false" ht="15.75" hidden="true" customHeight="false" outlineLevel="0" collapsed="false">
      <c r="A880" s="102" t="n">
        <v>520</v>
      </c>
      <c r="B880" s="234"/>
      <c r="C880" s="71" t="n">
        <v>4902</v>
      </c>
      <c r="D880" s="85" t="s">
        <v>305</v>
      </c>
      <c r="E880" s="55"/>
      <c r="F880" s="78"/>
      <c r="G880" s="506" t="str">
        <f aca="false">(IF($E880&lt;&gt;0,$G$2,IF($F880&lt;&gt;0,$G$2,"")))</f>
        <v/>
      </c>
      <c r="H880" s="51"/>
      <c r="I880" s="429"/>
      <c r="J880" s="429"/>
      <c r="K880" s="429"/>
      <c r="L880" s="429"/>
      <c r="M880" s="429"/>
      <c r="N880" s="429"/>
      <c r="O880" s="429"/>
      <c r="P880" s="429"/>
      <c r="Q880" s="429"/>
      <c r="R880" s="429"/>
      <c r="S880" s="429"/>
      <c r="T880" s="429"/>
      <c r="U880" s="429"/>
      <c r="V880" s="429"/>
      <c r="W880" s="429"/>
    </row>
    <row r="881" customFormat="false" ht="15.75" hidden="true" customHeight="false" outlineLevel="0" collapsed="false">
      <c r="A881" s="102" t="n">
        <v>525</v>
      </c>
      <c r="B881" s="237" t="n">
        <v>5100</v>
      </c>
      <c r="C881" s="238" t="s">
        <v>306</v>
      </c>
      <c r="D881" s="238"/>
      <c r="E881" s="483"/>
      <c r="F881" s="484"/>
      <c r="G881" s="506" t="str">
        <f aca="false">(IF($E881&lt;&gt;0,$G$2,IF($F881&lt;&gt;0,$G$2,"")))</f>
        <v/>
      </c>
      <c r="H881" s="51"/>
      <c r="I881" s="429"/>
      <c r="J881" s="429"/>
      <c r="K881" s="429"/>
      <c r="L881" s="429"/>
      <c r="M881" s="429"/>
      <c r="N881" s="429"/>
      <c r="O881" s="429"/>
      <c r="P881" s="429"/>
      <c r="Q881" s="429"/>
      <c r="R881" s="429"/>
      <c r="S881" s="429"/>
      <c r="T881" s="429"/>
      <c r="U881" s="429"/>
      <c r="V881" s="429"/>
      <c r="W881" s="429"/>
    </row>
    <row r="882" customFormat="false" ht="15.75" hidden="false" customHeight="false" outlineLevel="0" collapsed="false">
      <c r="A882" s="101" t="n">
        <v>635</v>
      </c>
      <c r="B882" s="237" t="n">
        <v>5200</v>
      </c>
      <c r="C882" s="242" t="s">
        <v>307</v>
      </c>
      <c r="D882" s="242"/>
      <c r="E882" s="483" t="n">
        <f aca="false">SUM(E883:E889)</f>
        <v>0</v>
      </c>
      <c r="F882" s="488" t="n">
        <f aca="false">SUM(F883:F889)</f>
        <v>-4468</v>
      </c>
      <c r="G882" s="506" t="n">
        <f aca="false">(IF($E882&lt;&gt;0,$G$2,IF($F882&lt;&gt;0,$G$2,"")))</f>
        <v>1</v>
      </c>
      <c r="H882" s="51"/>
      <c r="I882" s="429"/>
      <c r="J882" s="429"/>
      <c r="K882" s="429"/>
      <c r="L882" s="429"/>
      <c r="M882" s="429"/>
      <c r="N882" s="429"/>
      <c r="O882" s="429"/>
      <c r="P882" s="429"/>
      <c r="Q882" s="429"/>
      <c r="R882" s="429"/>
      <c r="S882" s="429"/>
      <c r="T882" s="429"/>
      <c r="U882" s="429"/>
      <c r="V882" s="429"/>
      <c r="W882" s="429"/>
    </row>
    <row r="883" customFormat="false" ht="16.5" hidden="false" customHeight="false" outlineLevel="0" collapsed="false">
      <c r="A883" s="102" t="n">
        <v>640</v>
      </c>
      <c r="B883" s="243"/>
      <c r="C883" s="244" t="n">
        <v>5201</v>
      </c>
      <c r="D883" s="245" t="s">
        <v>308</v>
      </c>
      <c r="E883" s="491"/>
      <c r="F883" s="492" t="n">
        <v>-4468</v>
      </c>
      <c r="G883" s="506" t="n">
        <f aca="false">(IF($E883&lt;&gt;0,$G$2,IF($F883&lt;&gt;0,$G$2,"")))</f>
        <v>1</v>
      </c>
      <c r="H883" s="51"/>
      <c r="I883" s="429"/>
      <c r="J883" s="429"/>
      <c r="K883" s="429"/>
      <c r="L883" s="429"/>
      <c r="M883" s="429"/>
      <c r="N883" s="429"/>
      <c r="O883" s="429"/>
      <c r="P883" s="429"/>
      <c r="Q883" s="429"/>
      <c r="R883" s="429"/>
      <c r="S883" s="429"/>
      <c r="T883" s="429"/>
      <c r="U883" s="429"/>
      <c r="V883" s="429"/>
      <c r="W883" s="429"/>
    </row>
    <row r="884" customFormat="false" ht="16.5" hidden="true" customHeight="false" outlineLevel="0" collapsed="false">
      <c r="A884" s="102" t="n">
        <v>645</v>
      </c>
      <c r="B884" s="243"/>
      <c r="C884" s="249" t="n">
        <v>5202</v>
      </c>
      <c r="D884" s="250" t="s">
        <v>309</v>
      </c>
      <c r="E884" s="491"/>
      <c r="F884" s="492"/>
      <c r="G884" s="506" t="str">
        <f aca="false">(IF($E884&lt;&gt;0,$G$2,IF($F884&lt;&gt;0,$G$2,"")))</f>
        <v/>
      </c>
      <c r="H884" s="51"/>
      <c r="I884" s="429"/>
      <c r="J884" s="429"/>
      <c r="K884" s="429"/>
      <c r="L884" s="429"/>
      <c r="M884" s="429"/>
      <c r="N884" s="429"/>
      <c r="O884" s="429"/>
      <c r="P884" s="429"/>
      <c r="Q884" s="429"/>
      <c r="R884" s="429"/>
      <c r="S884" s="429"/>
      <c r="T884" s="429"/>
      <c r="U884" s="429"/>
      <c r="V884" s="429"/>
      <c r="W884" s="429"/>
    </row>
    <row r="885" customFormat="false" ht="16.5" hidden="true" customHeight="false" outlineLevel="0" collapsed="false">
      <c r="A885" s="102" t="n">
        <v>650</v>
      </c>
      <c r="B885" s="243"/>
      <c r="C885" s="249" t="n">
        <v>5203</v>
      </c>
      <c r="D885" s="250" t="s">
        <v>310</v>
      </c>
      <c r="E885" s="491"/>
      <c r="F885" s="492"/>
      <c r="G885" s="506" t="str">
        <f aca="false">(IF($E885&lt;&gt;0,$G$2,IF($F885&lt;&gt;0,$G$2,"")))</f>
        <v/>
      </c>
      <c r="H885" s="51"/>
      <c r="I885" s="429"/>
      <c r="J885" s="429"/>
      <c r="K885" s="429"/>
      <c r="L885" s="429"/>
      <c r="M885" s="429"/>
      <c r="N885" s="429"/>
      <c r="O885" s="429"/>
      <c r="P885" s="429"/>
      <c r="Q885" s="429"/>
      <c r="R885" s="429"/>
      <c r="S885" s="429"/>
      <c r="T885" s="429"/>
      <c r="U885" s="429"/>
      <c r="V885" s="429"/>
      <c r="W885" s="429"/>
    </row>
    <row r="886" customFormat="false" ht="16.5" hidden="true" customHeight="false" outlineLevel="0" collapsed="false">
      <c r="A886" s="101" t="n">
        <v>655</v>
      </c>
      <c r="B886" s="243"/>
      <c r="C886" s="249" t="n">
        <v>5204</v>
      </c>
      <c r="D886" s="250" t="s">
        <v>311</v>
      </c>
      <c r="E886" s="491"/>
      <c r="F886" s="492"/>
      <c r="G886" s="506" t="str">
        <f aca="false">(IF($E886&lt;&gt;0,$G$2,IF($F886&lt;&gt;0,$G$2,"")))</f>
        <v/>
      </c>
      <c r="H886" s="51"/>
      <c r="I886" s="429"/>
      <c r="J886" s="429"/>
      <c r="K886" s="429"/>
      <c r="L886" s="429"/>
      <c r="M886" s="429"/>
      <c r="N886" s="429"/>
      <c r="O886" s="429"/>
      <c r="P886" s="429"/>
      <c r="Q886" s="429"/>
      <c r="R886" s="429"/>
      <c r="S886" s="429"/>
      <c r="T886" s="429"/>
      <c r="U886" s="429"/>
      <c r="V886" s="429"/>
      <c r="W886" s="429"/>
    </row>
    <row r="887" customFormat="false" ht="16.5" hidden="true" customHeight="false" outlineLevel="0" collapsed="false">
      <c r="A887" s="101" t="n">
        <v>665</v>
      </c>
      <c r="B887" s="243"/>
      <c r="C887" s="249" t="n">
        <v>5205</v>
      </c>
      <c r="D887" s="250" t="s">
        <v>312</v>
      </c>
      <c r="E887" s="491"/>
      <c r="F887" s="492"/>
      <c r="G887" s="506" t="str">
        <f aca="false">(IF($E887&lt;&gt;0,$G$2,IF($F887&lt;&gt;0,$G$2,"")))</f>
        <v/>
      </c>
      <c r="H887" s="51"/>
      <c r="I887" s="429"/>
      <c r="J887" s="429"/>
      <c r="K887" s="429"/>
      <c r="L887" s="429"/>
      <c r="M887" s="429"/>
      <c r="N887" s="429"/>
      <c r="O887" s="429"/>
      <c r="P887" s="429"/>
      <c r="Q887" s="429"/>
      <c r="R887" s="429"/>
      <c r="S887" s="429"/>
      <c r="T887" s="429"/>
      <c r="U887" s="429"/>
      <c r="V887" s="429"/>
      <c r="W887" s="429"/>
    </row>
    <row r="888" customFormat="false" ht="16.5" hidden="true" customHeight="false" outlineLevel="0" collapsed="false">
      <c r="A888" s="101" t="n">
        <v>675</v>
      </c>
      <c r="B888" s="243"/>
      <c r="C888" s="249" t="n">
        <v>5206</v>
      </c>
      <c r="D888" s="250" t="s">
        <v>313</v>
      </c>
      <c r="E888" s="491"/>
      <c r="F888" s="492"/>
      <c r="G888" s="506" t="str">
        <f aca="false">(IF($E888&lt;&gt;0,$G$2,IF($F888&lt;&gt;0,$G$2,"")))</f>
        <v/>
      </c>
      <c r="H888" s="51"/>
      <c r="I888" s="429"/>
      <c r="J888" s="429"/>
      <c r="K888" s="429"/>
      <c r="L888" s="429"/>
      <c r="M888" s="429"/>
      <c r="N888" s="429"/>
      <c r="O888" s="429"/>
      <c r="P888" s="429"/>
      <c r="Q888" s="429"/>
      <c r="R888" s="429"/>
      <c r="S888" s="429"/>
      <c r="T888" s="429"/>
      <c r="U888" s="429"/>
      <c r="V888" s="429"/>
      <c r="W888" s="429"/>
    </row>
    <row r="889" customFormat="false" ht="16.5" hidden="true" customHeight="false" outlineLevel="0" collapsed="false">
      <c r="A889" s="101" t="n">
        <v>685</v>
      </c>
      <c r="B889" s="243"/>
      <c r="C889" s="251" t="n">
        <v>5219</v>
      </c>
      <c r="D889" s="252" t="s">
        <v>314</v>
      </c>
      <c r="E889" s="491"/>
      <c r="F889" s="492"/>
      <c r="G889" s="506" t="str">
        <f aca="false">(IF($E889&lt;&gt;0,$G$2,IF($F889&lt;&gt;0,$G$2,"")))</f>
        <v/>
      </c>
      <c r="H889" s="51"/>
      <c r="I889" s="429"/>
      <c r="J889" s="429"/>
      <c r="K889" s="429"/>
      <c r="L889" s="429"/>
      <c r="M889" s="429"/>
      <c r="N889" s="429"/>
      <c r="O889" s="429"/>
      <c r="P889" s="429"/>
      <c r="Q889" s="429"/>
      <c r="R889" s="429"/>
      <c r="S889" s="429"/>
      <c r="T889" s="429"/>
      <c r="U889" s="429"/>
      <c r="V889" s="429"/>
      <c r="W889" s="429"/>
    </row>
    <row r="890" customFormat="false" ht="16.5" hidden="true" customHeight="false" outlineLevel="0" collapsed="false">
      <c r="A890" s="102" t="n">
        <v>690</v>
      </c>
      <c r="B890" s="237" t="n">
        <v>5300</v>
      </c>
      <c r="C890" s="253" t="s">
        <v>315</v>
      </c>
      <c r="D890" s="253"/>
      <c r="E890" s="483" t="n">
        <f aca="false">SUM(E891:E892)</f>
        <v>0</v>
      </c>
      <c r="F890" s="488" t="n">
        <f aca="false">SUM(F891:F892)</f>
        <v>0</v>
      </c>
      <c r="G890" s="506" t="str">
        <f aca="false">(IF($E890&lt;&gt;0,$G$2,IF($F890&lt;&gt;0,$G$2,"")))</f>
        <v/>
      </c>
      <c r="H890" s="51"/>
      <c r="I890" s="429"/>
      <c r="J890" s="429"/>
      <c r="K890" s="429"/>
      <c r="L890" s="429"/>
      <c r="M890" s="429"/>
      <c r="N890" s="429"/>
      <c r="O890" s="429"/>
      <c r="P890" s="429"/>
      <c r="Q890" s="429"/>
      <c r="R890" s="429"/>
      <c r="S890" s="429"/>
      <c r="T890" s="429"/>
      <c r="U890" s="429"/>
      <c r="V890" s="429"/>
      <c r="W890" s="429"/>
    </row>
    <row r="891" customFormat="false" ht="16.5" hidden="true" customHeight="false" outlineLevel="0" collapsed="false">
      <c r="A891" s="102" t="n">
        <v>695</v>
      </c>
      <c r="B891" s="243"/>
      <c r="C891" s="244" t="n">
        <v>5301</v>
      </c>
      <c r="D891" s="245" t="s">
        <v>627</v>
      </c>
      <c r="E891" s="491"/>
      <c r="F891" s="492"/>
      <c r="G891" s="506" t="str">
        <f aca="false">(IF($E891&lt;&gt;0,$G$2,IF($F891&lt;&gt;0,$G$2,"")))</f>
        <v/>
      </c>
      <c r="H891" s="51"/>
      <c r="I891" s="429"/>
      <c r="J891" s="429"/>
      <c r="K891" s="429"/>
      <c r="L891" s="429"/>
      <c r="M891" s="429"/>
      <c r="N891" s="429"/>
      <c r="O891" s="429"/>
      <c r="P891" s="429"/>
      <c r="Q891" s="429"/>
      <c r="R891" s="429"/>
      <c r="S891" s="429"/>
      <c r="T891" s="429"/>
      <c r="U891" s="429"/>
      <c r="V891" s="429"/>
      <c r="W891" s="429"/>
    </row>
    <row r="892" customFormat="false" ht="16.5" hidden="true" customHeight="false" outlineLevel="0" collapsed="false">
      <c r="A892" s="101" t="n">
        <v>700</v>
      </c>
      <c r="B892" s="243"/>
      <c r="C892" s="251" t="n">
        <v>5309</v>
      </c>
      <c r="D892" s="252" t="s">
        <v>317</v>
      </c>
      <c r="E892" s="491"/>
      <c r="F892" s="492"/>
      <c r="G892" s="506" t="str">
        <f aca="false">(IF($E892&lt;&gt;0,$G$2,IF($F892&lt;&gt;0,$G$2,"")))</f>
        <v/>
      </c>
      <c r="H892" s="51"/>
      <c r="I892" s="429"/>
      <c r="J892" s="429"/>
      <c r="K892" s="429"/>
      <c r="L892" s="429"/>
      <c r="M892" s="429"/>
      <c r="N892" s="429"/>
      <c r="O892" s="429"/>
      <c r="P892" s="429"/>
      <c r="Q892" s="429"/>
      <c r="R892" s="429"/>
      <c r="S892" s="429"/>
      <c r="T892" s="429"/>
      <c r="U892" s="429"/>
      <c r="V892" s="429"/>
      <c r="W892" s="429"/>
    </row>
    <row r="893" customFormat="false" ht="16.5" hidden="true" customHeight="false" outlineLevel="0" collapsed="false">
      <c r="A893" s="101" t="n">
        <v>710</v>
      </c>
      <c r="B893" s="237" t="n">
        <v>5400</v>
      </c>
      <c r="C893" s="238" t="s">
        <v>318</v>
      </c>
      <c r="D893" s="238"/>
      <c r="E893" s="483"/>
      <c r="F893" s="484"/>
      <c r="G893" s="506" t="str">
        <f aca="false">(IF($E893&lt;&gt;0,$G$2,IF($F893&lt;&gt;0,$G$2,"")))</f>
        <v/>
      </c>
      <c r="H893" s="51"/>
      <c r="I893" s="429"/>
      <c r="J893" s="429"/>
      <c r="K893" s="429"/>
      <c r="L893" s="429"/>
      <c r="M893" s="429"/>
      <c r="N893" s="429"/>
      <c r="O893" s="429"/>
      <c r="P893" s="429"/>
      <c r="Q893" s="429"/>
      <c r="R893" s="429"/>
      <c r="S893" s="429"/>
      <c r="T893" s="429"/>
      <c r="U893" s="429"/>
      <c r="V893" s="429"/>
      <c r="W893" s="429"/>
    </row>
    <row r="894" customFormat="false" ht="16.5" hidden="true" customHeight="false" outlineLevel="0" collapsed="false">
      <c r="A894" s="102" t="n">
        <v>715</v>
      </c>
      <c r="B894" s="61" t="n">
        <v>5500</v>
      </c>
      <c r="C894" s="218" t="s">
        <v>319</v>
      </c>
      <c r="D894" s="218"/>
      <c r="E894" s="75" t="n">
        <f aca="false">SUM(E895:E898)</f>
        <v>0</v>
      </c>
      <c r="F894" s="76" t="n">
        <f aca="false">SUM(F895:F898)</f>
        <v>0</v>
      </c>
      <c r="G894" s="506" t="str">
        <f aca="false">(IF($E894&lt;&gt;0,$G$2,IF($F894&lt;&gt;0,$G$2,"")))</f>
        <v/>
      </c>
      <c r="H894" s="51"/>
      <c r="I894" s="429"/>
      <c r="J894" s="429"/>
      <c r="K894" s="429"/>
      <c r="L894" s="429"/>
      <c r="M894" s="429"/>
      <c r="N894" s="429"/>
      <c r="O894" s="429"/>
      <c r="P894" s="429"/>
      <c r="Q894" s="429"/>
      <c r="R894" s="429"/>
      <c r="S894" s="429"/>
      <c r="T894" s="429"/>
      <c r="U894" s="429"/>
      <c r="V894" s="429"/>
      <c r="W894" s="429"/>
    </row>
    <row r="895" customFormat="false" ht="16.5" hidden="true" customHeight="false" outlineLevel="0" collapsed="false">
      <c r="A895" s="102" t="n">
        <v>720</v>
      </c>
      <c r="B895" s="234"/>
      <c r="C895" s="79" t="n">
        <v>5501</v>
      </c>
      <c r="D895" s="206" t="s">
        <v>320</v>
      </c>
      <c r="E895" s="55"/>
      <c r="F895" s="78"/>
      <c r="G895" s="506" t="str">
        <f aca="false">(IF($E895&lt;&gt;0,$G$2,IF($F895&lt;&gt;0,$G$2,"")))</f>
        <v/>
      </c>
      <c r="H895" s="51"/>
      <c r="I895" s="429"/>
      <c r="J895" s="429"/>
      <c r="K895" s="429"/>
      <c r="L895" s="429"/>
      <c r="M895" s="429"/>
      <c r="N895" s="429"/>
      <c r="O895" s="429"/>
      <c r="P895" s="429"/>
      <c r="Q895" s="429"/>
      <c r="R895" s="429"/>
      <c r="S895" s="429"/>
      <c r="T895" s="429"/>
      <c r="U895" s="429"/>
      <c r="V895" s="429"/>
      <c r="W895" s="429"/>
    </row>
    <row r="896" customFormat="false" ht="16.5" hidden="true" customHeight="false" outlineLevel="0" collapsed="false">
      <c r="A896" s="102" t="n">
        <v>725</v>
      </c>
      <c r="B896" s="234"/>
      <c r="C896" s="53" t="n">
        <v>5502</v>
      </c>
      <c r="D896" s="80" t="s">
        <v>321</v>
      </c>
      <c r="E896" s="55"/>
      <c r="F896" s="78"/>
      <c r="G896" s="506" t="str">
        <f aca="false">(IF($E896&lt;&gt;0,$G$2,IF($F896&lt;&gt;0,$G$2,"")))</f>
        <v/>
      </c>
      <c r="H896" s="51"/>
      <c r="I896" s="429"/>
      <c r="J896" s="429"/>
      <c r="K896" s="429"/>
      <c r="L896" s="429"/>
      <c r="M896" s="429"/>
      <c r="N896" s="429"/>
      <c r="O896" s="429"/>
      <c r="P896" s="429"/>
      <c r="Q896" s="429"/>
      <c r="R896" s="429"/>
      <c r="S896" s="429"/>
      <c r="T896" s="429"/>
      <c r="U896" s="429"/>
      <c r="V896" s="429"/>
      <c r="W896" s="429"/>
    </row>
    <row r="897" customFormat="false" ht="16.5" hidden="true" customHeight="false" outlineLevel="0" collapsed="false">
      <c r="A897" s="102" t="n">
        <v>730</v>
      </c>
      <c r="B897" s="234"/>
      <c r="C897" s="53" t="n">
        <v>5503</v>
      </c>
      <c r="D897" s="56" t="s">
        <v>322</v>
      </c>
      <c r="E897" s="55"/>
      <c r="F897" s="78"/>
      <c r="G897" s="506" t="str">
        <f aca="false">(IF($E897&lt;&gt;0,$G$2,IF($F897&lt;&gt;0,$G$2,"")))</f>
        <v/>
      </c>
      <c r="H897" s="51"/>
      <c r="I897" s="429"/>
      <c r="J897" s="429"/>
      <c r="K897" s="429"/>
      <c r="L897" s="429"/>
      <c r="M897" s="429"/>
      <c r="N897" s="429"/>
      <c r="O897" s="429"/>
      <c r="P897" s="429"/>
      <c r="Q897" s="429"/>
      <c r="R897" s="429"/>
      <c r="S897" s="429"/>
      <c r="T897" s="429"/>
      <c r="U897" s="429"/>
      <c r="V897" s="429"/>
      <c r="W897" s="429"/>
    </row>
    <row r="898" customFormat="false" ht="16.5" hidden="true" customHeight="false" outlineLevel="0" collapsed="false">
      <c r="A898" s="102" t="n">
        <v>735</v>
      </c>
      <c r="B898" s="234"/>
      <c r="C898" s="53" t="n">
        <v>5504</v>
      </c>
      <c r="D898" s="80" t="s">
        <v>323</v>
      </c>
      <c r="E898" s="55"/>
      <c r="F898" s="78"/>
      <c r="G898" s="506" t="str">
        <f aca="false">(IF($E898&lt;&gt;0,$G$2,IF($F898&lt;&gt;0,$G$2,"")))</f>
        <v/>
      </c>
      <c r="H898" s="51"/>
      <c r="I898" s="429"/>
      <c r="J898" s="429"/>
      <c r="K898" s="429"/>
      <c r="L898" s="429"/>
      <c r="M898" s="429"/>
      <c r="N898" s="429"/>
      <c r="O898" s="429"/>
      <c r="P898" s="429"/>
      <c r="Q898" s="429"/>
      <c r="R898" s="429"/>
      <c r="S898" s="429"/>
      <c r="T898" s="429"/>
      <c r="U898" s="429"/>
      <c r="V898" s="429"/>
      <c r="W898" s="429"/>
    </row>
    <row r="899" customFormat="false" ht="16.5" hidden="true" customHeight="true" outlineLevel="0" collapsed="false">
      <c r="A899" s="102" t="n">
        <v>740</v>
      </c>
      <c r="B899" s="237" t="n">
        <v>5700</v>
      </c>
      <c r="C899" s="254" t="s">
        <v>324</v>
      </c>
      <c r="D899" s="254"/>
      <c r="E899" s="483" t="n">
        <f aca="false">SUM(E900:E902)</f>
        <v>0</v>
      </c>
      <c r="F899" s="488" t="n">
        <f aca="false">SUM(F900:F902)</f>
        <v>0</v>
      </c>
      <c r="G899" s="506" t="str">
        <f aca="false">(IF($E899&lt;&gt;0,$G$2,IF($F899&lt;&gt;0,$G$2,"")))</f>
        <v/>
      </c>
      <c r="H899" s="51"/>
      <c r="I899" s="429"/>
      <c r="J899" s="429"/>
      <c r="K899" s="429"/>
      <c r="L899" s="429"/>
      <c r="M899" s="429"/>
      <c r="N899" s="429"/>
      <c r="O899" s="429"/>
      <c r="P899" s="429"/>
      <c r="Q899" s="429"/>
      <c r="R899" s="429"/>
      <c r="S899" s="429"/>
      <c r="T899" s="429"/>
      <c r="U899" s="429"/>
      <c r="V899" s="429"/>
      <c r="W899" s="429"/>
    </row>
    <row r="900" customFormat="false" ht="16.5" hidden="true" customHeight="false" outlineLevel="0" collapsed="false">
      <c r="A900" s="102" t="n">
        <v>745</v>
      </c>
      <c r="B900" s="243"/>
      <c r="C900" s="244" t="n">
        <v>5701</v>
      </c>
      <c r="D900" s="245" t="s">
        <v>325</v>
      </c>
      <c r="E900" s="491"/>
      <c r="F900" s="492"/>
      <c r="G900" s="506" t="str">
        <f aca="false">(IF($E900&lt;&gt;0,$G$2,IF($F900&lt;&gt;0,$G$2,"")))</f>
        <v/>
      </c>
      <c r="H900" s="51"/>
      <c r="I900" s="429"/>
      <c r="J900" s="429"/>
      <c r="K900" s="429"/>
      <c r="L900" s="429"/>
      <c r="M900" s="429"/>
      <c r="N900" s="429"/>
      <c r="O900" s="429"/>
      <c r="P900" s="429"/>
      <c r="Q900" s="429"/>
      <c r="R900" s="429"/>
      <c r="S900" s="429"/>
      <c r="T900" s="429"/>
      <c r="U900" s="429"/>
      <c r="V900" s="429"/>
      <c r="W900" s="429"/>
    </row>
    <row r="901" customFormat="false" ht="16.5" hidden="true" customHeight="false" outlineLevel="0" collapsed="false">
      <c r="A901" s="101" t="n">
        <v>750</v>
      </c>
      <c r="B901" s="243"/>
      <c r="C901" s="251" t="n">
        <v>5702</v>
      </c>
      <c r="D901" s="252" t="s">
        <v>326</v>
      </c>
      <c r="E901" s="491"/>
      <c r="F901" s="492"/>
      <c r="G901" s="506" t="str">
        <f aca="false">(IF($E901&lt;&gt;0,$G$2,IF($F901&lt;&gt;0,$G$2,"")))</f>
        <v/>
      </c>
      <c r="H901" s="51"/>
      <c r="I901" s="429"/>
      <c r="J901" s="429"/>
      <c r="K901" s="429"/>
      <c r="L901" s="429"/>
      <c r="M901" s="429"/>
      <c r="N901" s="429"/>
      <c r="O901" s="429"/>
      <c r="P901" s="429"/>
      <c r="Q901" s="429"/>
      <c r="R901" s="429"/>
      <c r="S901" s="429"/>
      <c r="T901" s="429"/>
      <c r="U901" s="429"/>
      <c r="V901" s="429"/>
      <c r="W901" s="429"/>
    </row>
    <row r="902" customFormat="false" ht="16.5" hidden="true" customHeight="false" outlineLevel="0" collapsed="false">
      <c r="A902" s="102" t="n">
        <v>755</v>
      </c>
      <c r="B902" s="52"/>
      <c r="C902" s="255" t="n">
        <v>4071</v>
      </c>
      <c r="D902" s="256" t="s">
        <v>327</v>
      </c>
      <c r="E902" s="55"/>
      <c r="F902" s="127"/>
      <c r="G902" s="506" t="str">
        <f aca="false">(IF($E902&lt;&gt;0,$G$2,IF($F902&lt;&gt;0,$G$2,"")))</f>
        <v/>
      </c>
      <c r="H902" s="51"/>
      <c r="I902" s="429"/>
      <c r="J902" s="429"/>
      <c r="K902" s="429"/>
      <c r="L902" s="429"/>
      <c r="M902" s="429"/>
      <c r="N902" s="429"/>
      <c r="O902" s="429"/>
      <c r="P902" s="429"/>
      <c r="Q902" s="429"/>
      <c r="R902" s="429"/>
      <c r="S902" s="429"/>
      <c r="T902" s="429"/>
      <c r="U902" s="429"/>
      <c r="V902" s="429"/>
      <c r="W902" s="429"/>
    </row>
    <row r="903" customFormat="false" ht="36" hidden="true" customHeight="true" outlineLevel="0" collapsed="false">
      <c r="A903" s="102" t="n">
        <v>760</v>
      </c>
      <c r="B903" s="496" t="n">
        <v>98</v>
      </c>
      <c r="C903" s="213" t="s">
        <v>328</v>
      </c>
      <c r="D903" s="213"/>
      <c r="E903" s="75"/>
      <c r="F903" s="91"/>
      <c r="G903" s="506" t="str">
        <f aca="false">(IF($E903&lt;&gt;0,$G$2,IF($F903&lt;&gt;0,$G$2,"")))</f>
        <v/>
      </c>
      <c r="H903" s="51"/>
      <c r="I903" s="429"/>
      <c r="J903" s="429"/>
      <c r="K903" s="429"/>
      <c r="L903" s="429"/>
      <c r="M903" s="429"/>
      <c r="N903" s="429"/>
      <c r="O903" s="429"/>
      <c r="P903" s="429"/>
      <c r="Q903" s="429"/>
      <c r="R903" s="429"/>
      <c r="S903" s="429"/>
      <c r="T903" s="429"/>
      <c r="U903" s="429"/>
      <c r="V903" s="429"/>
      <c r="W903" s="429"/>
    </row>
    <row r="904" customFormat="false" ht="16.5" hidden="true" customHeight="false" outlineLevel="0" collapsed="false">
      <c r="A904" s="101" t="n">
        <v>765</v>
      </c>
      <c r="B904" s="261"/>
      <c r="C904" s="262" t="s">
        <v>329</v>
      </c>
      <c r="D904" s="263"/>
      <c r="E904" s="264"/>
      <c r="F904" s="507"/>
      <c r="G904" s="506" t="str">
        <f aca="false">G903</f>
        <v/>
      </c>
      <c r="H904" s="51"/>
      <c r="I904" s="429"/>
      <c r="J904" s="429"/>
      <c r="K904" s="429"/>
      <c r="L904" s="429"/>
      <c r="M904" s="429"/>
      <c r="N904" s="429"/>
      <c r="O904" s="429"/>
      <c r="P904" s="429"/>
      <c r="Q904" s="429"/>
      <c r="R904" s="429"/>
      <c r="S904" s="429"/>
      <c r="T904" s="429"/>
      <c r="U904" s="429"/>
      <c r="V904" s="429"/>
      <c r="W904" s="429"/>
    </row>
    <row r="905" customFormat="false" ht="16.5" hidden="true" customHeight="false" outlineLevel="0" collapsed="false">
      <c r="A905" s="101" t="n">
        <v>775</v>
      </c>
      <c r="B905" s="261"/>
      <c r="C905" s="268" t="s">
        <v>330</v>
      </c>
      <c r="D905" s="269"/>
      <c r="E905" s="270"/>
      <c r="F905" s="508"/>
      <c r="G905" s="506" t="str">
        <f aca="false">G903</f>
        <v/>
      </c>
      <c r="H905" s="51"/>
      <c r="I905" s="429"/>
      <c r="J905" s="429"/>
      <c r="K905" s="429"/>
      <c r="L905" s="429"/>
      <c r="M905" s="429"/>
      <c r="N905" s="429"/>
      <c r="O905" s="429"/>
      <c r="P905" s="429"/>
      <c r="Q905" s="429"/>
      <c r="R905" s="429"/>
      <c r="S905" s="429"/>
      <c r="T905" s="429"/>
      <c r="U905" s="429"/>
      <c r="V905" s="429"/>
      <c r="W905" s="429"/>
    </row>
    <row r="906" customFormat="false" ht="16.5" hidden="true" customHeight="false" outlineLevel="0" collapsed="false">
      <c r="A906" s="102" t="n">
        <v>780</v>
      </c>
      <c r="B906" s="274"/>
      <c r="C906" s="275" t="s">
        <v>331</v>
      </c>
      <c r="D906" s="276"/>
      <c r="E906" s="277"/>
      <c r="F906" s="509"/>
      <c r="G906" s="506" t="str">
        <f aca="false">G903</f>
        <v/>
      </c>
      <c r="H906" s="51"/>
      <c r="I906" s="429"/>
      <c r="J906" s="429"/>
      <c r="K906" s="429"/>
      <c r="L906" s="429"/>
      <c r="M906" s="429"/>
      <c r="N906" s="429"/>
      <c r="O906" s="429"/>
      <c r="P906" s="429"/>
      <c r="Q906" s="429"/>
      <c r="R906" s="429"/>
      <c r="S906" s="429"/>
      <c r="T906" s="429"/>
      <c r="U906" s="429"/>
      <c r="V906" s="429"/>
      <c r="W906" s="429"/>
    </row>
    <row r="907" customFormat="false" ht="16.5" hidden="false" customHeight="false" outlineLevel="0" collapsed="false">
      <c r="A907" s="102" t="n">
        <v>785</v>
      </c>
      <c r="B907" s="281"/>
      <c r="C907" s="131" t="s">
        <v>185</v>
      </c>
      <c r="D907" s="282" t="s">
        <v>332</v>
      </c>
      <c r="E907" s="133" t="n">
        <f aca="false">SUM(E796,E799,E805,E811,E812,E830,E834,E840,E843,E844,E845,E846,E847,E854,E861,E862,E863,E864,E871,E875,E876,E877,E878,E881,E882,E890,E893,E894,E899)+E903</f>
        <v>0</v>
      </c>
      <c r="F907" s="133" t="n">
        <f aca="false">SUM(F796,F799,F805,F811,F812,F830,F834,F840,F843,F844,F845,F846,F847,F854,F861,F862,F863,F864,F871,F875,F876,F877,F878,F881,F882,F890,F893,F894,F899)+F903</f>
        <v>4878271</v>
      </c>
      <c r="G907" s="506" t="n">
        <f aca="false">(IF($E907&lt;&gt;0,$G$2,IF($F907&lt;&gt;0,$G$2,"")))</f>
        <v>1</v>
      </c>
      <c r="H907" s="497" t="str">
        <f aca="false">LEFT(C793,1)</f>
        <v>4</v>
      </c>
      <c r="I907" s="429"/>
      <c r="J907" s="429"/>
      <c r="K907" s="429"/>
      <c r="L907" s="429"/>
      <c r="M907" s="429"/>
      <c r="N907" s="429"/>
      <c r="O907" s="429"/>
      <c r="P907" s="429"/>
      <c r="Q907" s="429"/>
      <c r="R907" s="429"/>
      <c r="S907" s="429"/>
      <c r="T907" s="429"/>
      <c r="U907" s="429"/>
      <c r="V907" s="429"/>
      <c r="W907" s="429"/>
    </row>
    <row r="908" customFormat="false" ht="15.75" hidden="false" customHeight="false" outlineLevel="0" collapsed="false">
      <c r="A908" s="102" t="n">
        <v>790</v>
      </c>
      <c r="B908" s="94"/>
      <c r="C908" s="285"/>
      <c r="G908" s="3" t="n">
        <f aca="false">G907</f>
        <v>1</v>
      </c>
      <c r="I908" s="429"/>
      <c r="J908" s="429"/>
      <c r="K908" s="429"/>
      <c r="L908" s="429"/>
      <c r="M908" s="429"/>
      <c r="N908" s="429"/>
      <c r="O908" s="429"/>
      <c r="P908" s="429"/>
      <c r="Q908" s="429"/>
      <c r="R908" s="429"/>
      <c r="S908" s="429"/>
      <c r="T908" s="429"/>
      <c r="U908" s="429"/>
      <c r="V908" s="429"/>
      <c r="W908" s="429"/>
    </row>
    <row r="909" customFormat="false" ht="15.75" hidden="false" customHeight="false" outlineLevel="0" collapsed="false">
      <c r="A909" s="102" t="n">
        <v>795</v>
      </c>
      <c r="B909" s="498"/>
      <c r="C909" s="499"/>
      <c r="D909" s="500"/>
      <c r="E909" s="136"/>
      <c r="F909" s="136"/>
      <c r="G909" s="3" t="n">
        <f aca="false">G907</f>
        <v>1</v>
      </c>
      <c r="I909" s="429"/>
      <c r="J909" s="429"/>
      <c r="K909" s="429"/>
      <c r="L909" s="429"/>
      <c r="M909" s="429"/>
      <c r="N909" s="429"/>
      <c r="O909" s="429"/>
      <c r="P909" s="429"/>
      <c r="Q909" s="429"/>
      <c r="R909" s="429"/>
      <c r="S909" s="429"/>
      <c r="T909" s="429"/>
      <c r="U909" s="429"/>
      <c r="V909" s="429"/>
      <c r="W909" s="429"/>
    </row>
    <row r="910" customFormat="false" ht="15.75" hidden="false" customHeight="false" outlineLevel="0" collapsed="false">
      <c r="A910" s="101" t="n">
        <v>805</v>
      </c>
      <c r="C910" s="16"/>
      <c r="D910" s="17"/>
      <c r="E910" s="136"/>
      <c r="F910" s="136"/>
      <c r="G910" s="3" t="n">
        <f aca="false">G907</f>
        <v>1</v>
      </c>
      <c r="I910" s="429"/>
      <c r="J910" s="429"/>
      <c r="K910" s="429"/>
      <c r="L910" s="429"/>
      <c r="M910" s="429"/>
      <c r="N910" s="429"/>
      <c r="O910" s="429"/>
      <c r="P910" s="429"/>
      <c r="Q910" s="429"/>
      <c r="R910" s="429"/>
      <c r="S910" s="429"/>
      <c r="T910" s="429"/>
      <c r="U910" s="429"/>
      <c r="V910" s="429"/>
      <c r="W910" s="429"/>
    </row>
    <row r="911" customFormat="false" ht="15.75" hidden="false" customHeight="true" outlineLevel="0" collapsed="false">
      <c r="A911" s="102" t="n">
        <v>810</v>
      </c>
      <c r="B911" s="137" t="str">
        <f aca="false">$B$7</f>
        <v>ДАННИ ПО ЕЛЕМЕНТИ НА ЕДИННАТА БЮДЖЕТНА КЛАСИФИКАЦИЯ</v>
      </c>
      <c r="C911" s="137"/>
      <c r="D911" s="137"/>
      <c r="E911" s="136"/>
      <c r="F911" s="136"/>
      <c r="G911" s="3" t="n">
        <f aca="false">G907</f>
        <v>1</v>
      </c>
      <c r="I911" s="429"/>
      <c r="J911" s="429"/>
      <c r="K911" s="429"/>
      <c r="L911" s="429"/>
      <c r="M911" s="429"/>
      <c r="N911" s="429"/>
      <c r="O911" s="429"/>
      <c r="P911" s="429"/>
      <c r="Q911" s="429"/>
      <c r="R911" s="429"/>
      <c r="S911" s="429"/>
      <c r="T911" s="429"/>
      <c r="U911" s="429"/>
      <c r="V911" s="429"/>
      <c r="W911" s="429"/>
    </row>
    <row r="912" customFormat="false" ht="15.75" hidden="false" customHeight="false" outlineLevel="0" collapsed="false">
      <c r="A912" s="102" t="n">
        <v>815</v>
      </c>
      <c r="C912" s="16"/>
      <c r="D912" s="17"/>
      <c r="E912" s="138" t="s">
        <v>13</v>
      </c>
      <c r="F912" s="138" t="s">
        <v>14</v>
      </c>
      <c r="G912" s="3" t="n">
        <f aca="false">G907</f>
        <v>1</v>
      </c>
      <c r="I912" s="429"/>
      <c r="J912" s="429"/>
      <c r="K912" s="429"/>
      <c r="L912" s="429"/>
      <c r="M912" s="429"/>
      <c r="N912" s="429"/>
      <c r="O912" s="429"/>
      <c r="P912" s="429"/>
      <c r="Q912" s="429"/>
      <c r="R912" s="429"/>
      <c r="S912" s="429"/>
      <c r="T912" s="429"/>
      <c r="U912" s="429"/>
      <c r="V912" s="429"/>
      <c r="W912" s="429"/>
    </row>
    <row r="913" customFormat="false" ht="15.75" hidden="false" customHeight="true" outlineLevel="0" collapsed="false">
      <c r="A913" s="113" t="n">
        <v>525</v>
      </c>
      <c r="B913" s="139" t="str">
        <f aca="false">$B$9</f>
        <v>Министерство на здравеопазването</v>
      </c>
      <c r="C913" s="139"/>
      <c r="D913" s="139"/>
      <c r="E913" s="140" t="n">
        <f aca="false">$E$9</f>
        <v>41640</v>
      </c>
      <c r="F913" s="140" t="n">
        <f aca="false">$F$9</f>
        <v>41912</v>
      </c>
      <c r="G913" s="3" t="n">
        <f aca="false">G907</f>
        <v>1</v>
      </c>
      <c r="I913" s="429"/>
      <c r="J913" s="429"/>
      <c r="K913" s="429"/>
      <c r="L913" s="429"/>
      <c r="M913" s="429"/>
      <c r="N913" s="429"/>
      <c r="O913" s="429"/>
      <c r="P913" s="429"/>
      <c r="Q913" s="429"/>
      <c r="R913" s="429"/>
      <c r="S913" s="429"/>
      <c r="T913" s="429"/>
      <c r="U913" s="429"/>
      <c r="V913" s="429"/>
      <c r="W913" s="429"/>
    </row>
    <row r="914" customFormat="false" ht="15.75" hidden="false" customHeight="false" outlineLevel="0" collapsed="false">
      <c r="A914" s="101" t="n">
        <v>820</v>
      </c>
      <c r="B914" s="1" t="str">
        <f aca="false">$B$10</f>
        <v>(наименование на разпоредителя с бюджет)</v>
      </c>
      <c r="E914" s="136"/>
      <c r="F914" s="141" t="n">
        <f aca="false">$F$10</f>
        <v>0</v>
      </c>
      <c r="G914" s="3" t="n">
        <f aca="false">G907</f>
        <v>1</v>
      </c>
      <c r="I914" s="429"/>
      <c r="J914" s="429"/>
      <c r="K914" s="429"/>
      <c r="L914" s="429"/>
      <c r="M914" s="429"/>
      <c r="N914" s="429"/>
      <c r="O914" s="429"/>
      <c r="P914" s="429"/>
      <c r="Q914" s="429"/>
      <c r="R914" s="429"/>
      <c r="S914" s="429"/>
      <c r="T914" s="429"/>
      <c r="U914" s="429"/>
      <c r="V914" s="429"/>
      <c r="W914" s="429"/>
    </row>
    <row r="915" customFormat="false" ht="16.5" hidden="false" customHeight="false" outlineLevel="0" collapsed="false">
      <c r="A915" s="102" t="n">
        <v>821</v>
      </c>
      <c r="E915" s="136"/>
      <c r="F915" s="136"/>
      <c r="G915" s="3" t="n">
        <f aca="false">G907</f>
        <v>1</v>
      </c>
      <c r="I915" s="429"/>
      <c r="J915" s="429"/>
      <c r="K915" s="429"/>
      <c r="L915" s="429"/>
      <c r="M915" s="429"/>
      <c r="N915" s="429"/>
      <c r="O915" s="429"/>
      <c r="P915" s="429"/>
      <c r="Q915" s="429"/>
      <c r="R915" s="429"/>
      <c r="S915" s="429"/>
      <c r="T915" s="429"/>
      <c r="U915" s="429"/>
      <c r="V915" s="429"/>
      <c r="W915" s="429"/>
    </row>
    <row r="916" customFormat="false" ht="17.25" hidden="false" customHeight="true" outlineLevel="0" collapsed="false">
      <c r="A916" s="102" t="n">
        <v>822</v>
      </c>
      <c r="B916" s="139" t="str">
        <f aca="false">$B$12</f>
        <v>Министерство на здравеопазването</v>
      </c>
      <c r="C916" s="139"/>
      <c r="D916" s="139"/>
      <c r="E916" s="136" t="s">
        <v>17</v>
      </c>
      <c r="F916" s="143" t="str">
        <f aca="false">$F$12</f>
        <v>1600</v>
      </c>
      <c r="G916" s="3" t="n">
        <f aca="false">G907</f>
        <v>1</v>
      </c>
      <c r="I916" s="429"/>
      <c r="J916" s="429"/>
      <c r="K916" s="429"/>
      <c r="L916" s="429"/>
      <c r="M916" s="429"/>
      <c r="N916" s="429"/>
      <c r="O916" s="429"/>
      <c r="P916" s="429"/>
      <c r="Q916" s="429"/>
      <c r="R916" s="429"/>
      <c r="S916" s="429"/>
      <c r="T916" s="429"/>
      <c r="U916" s="429"/>
      <c r="V916" s="429"/>
      <c r="W916" s="429"/>
    </row>
    <row r="917" customFormat="false" ht="16.5" hidden="false" customHeight="false" outlineLevel="0" collapsed="false">
      <c r="A917" s="102" t="n">
        <v>823</v>
      </c>
      <c r="B917" s="1" t="str">
        <f aca="false">$B$13</f>
        <v>(наименование на първостепенния разпоредител с бюджет)</v>
      </c>
      <c r="E917" s="136" t="s">
        <v>20</v>
      </c>
      <c r="F917" s="136"/>
      <c r="G917" s="3" t="n">
        <f aca="false">G907</f>
        <v>1</v>
      </c>
      <c r="I917" s="429"/>
      <c r="J917" s="429"/>
      <c r="K917" s="429"/>
      <c r="L917" s="429"/>
      <c r="M917" s="429"/>
      <c r="N917" s="429"/>
      <c r="O917" s="429"/>
      <c r="P917" s="429"/>
      <c r="Q917" s="429"/>
      <c r="R917" s="429"/>
      <c r="S917" s="429"/>
      <c r="T917" s="429"/>
      <c r="U917" s="429"/>
      <c r="V917" s="429"/>
      <c r="W917" s="429"/>
    </row>
    <row r="918" customFormat="false" ht="15.75" hidden="false" customHeight="false" outlineLevel="0" collapsed="false">
      <c r="A918" s="102" t="n">
        <v>825</v>
      </c>
      <c r="E918" s="135"/>
      <c r="F918" s="135"/>
      <c r="G918" s="3" t="n">
        <f aca="false">G907</f>
        <v>1</v>
      </c>
      <c r="I918" s="429"/>
      <c r="J918" s="429"/>
      <c r="K918" s="429"/>
      <c r="L918" s="429"/>
      <c r="M918" s="429"/>
      <c r="N918" s="429"/>
      <c r="O918" s="429"/>
      <c r="P918" s="429"/>
      <c r="Q918" s="429"/>
      <c r="R918" s="429"/>
      <c r="S918" s="429"/>
      <c r="T918" s="429"/>
      <c r="U918" s="429"/>
      <c r="V918" s="429"/>
      <c r="W918" s="429"/>
    </row>
    <row r="919" customFormat="false" ht="16.5" hidden="false" customHeight="false" outlineLevel="0" collapsed="false">
      <c r="A919" s="102"/>
      <c r="B919" s="498"/>
      <c r="C919" s="501"/>
      <c r="D919" s="502" t="s">
        <v>631</v>
      </c>
      <c r="E919" s="136"/>
      <c r="F919" s="136" t="s">
        <v>23</v>
      </c>
      <c r="G919" s="3" t="n">
        <f aca="false">G907</f>
        <v>1</v>
      </c>
      <c r="I919" s="429"/>
      <c r="J919" s="429"/>
      <c r="K919" s="429"/>
      <c r="L919" s="429"/>
      <c r="M919" s="429"/>
      <c r="N919" s="429"/>
      <c r="O919" s="429"/>
      <c r="P919" s="429"/>
      <c r="Q919" s="429"/>
      <c r="R919" s="429"/>
      <c r="S919" s="429"/>
      <c r="T919" s="429"/>
      <c r="U919" s="429"/>
      <c r="V919" s="429"/>
      <c r="W919" s="429"/>
    </row>
    <row r="920" customFormat="false" ht="16.5" hidden="false" customHeight="false" outlineLevel="0" collapsed="false">
      <c r="A920" s="102"/>
      <c r="B920" s="287" t="s">
        <v>334</v>
      </c>
      <c r="C920" s="288" t="s">
        <v>335</v>
      </c>
      <c r="D920" s="289" t="s">
        <v>336</v>
      </c>
      <c r="E920" s="290" t="s">
        <v>337</v>
      </c>
      <c r="F920" s="290" t="s">
        <v>338</v>
      </c>
      <c r="G920" s="3" t="n">
        <f aca="false">G907</f>
        <v>1</v>
      </c>
      <c r="I920" s="429"/>
      <c r="J920" s="429"/>
      <c r="K920" s="429"/>
      <c r="L920" s="429"/>
      <c r="M920" s="429"/>
      <c r="N920" s="429"/>
      <c r="O920" s="429"/>
      <c r="P920" s="429"/>
      <c r="Q920" s="429"/>
      <c r="R920" s="429"/>
      <c r="S920" s="429"/>
      <c r="T920" s="429"/>
      <c r="U920" s="429"/>
      <c r="V920" s="429"/>
      <c r="W920" s="429"/>
    </row>
    <row r="921" customFormat="false" ht="16.5" hidden="false" customHeight="false" outlineLevel="0" collapsed="false">
      <c r="A921" s="102"/>
      <c r="B921" s="287"/>
      <c r="C921" s="288" t="s">
        <v>339</v>
      </c>
      <c r="D921" s="289" t="s">
        <v>340</v>
      </c>
      <c r="E921" s="503"/>
      <c r="F921" s="503" t="n">
        <v>6</v>
      </c>
      <c r="G921" s="510" t="n">
        <f aca="false">(IF($E921&lt;&gt;0,$G$2,IF($F921&lt;&gt;0,$G$2,"")))</f>
        <v>1</v>
      </c>
      <c r="I921" s="429"/>
      <c r="J921" s="429"/>
      <c r="K921" s="429"/>
      <c r="L921" s="429"/>
      <c r="M921" s="429"/>
      <c r="N921" s="429"/>
      <c r="O921" s="429"/>
      <c r="P921" s="429"/>
      <c r="Q921" s="429"/>
      <c r="R921" s="429"/>
      <c r="S921" s="429"/>
      <c r="T921" s="429"/>
      <c r="U921" s="429"/>
      <c r="V921" s="429"/>
      <c r="W921" s="429"/>
    </row>
    <row r="922" customFormat="false" ht="16.5" hidden="false" customHeight="false" outlineLevel="0" collapsed="false">
      <c r="A922" s="102"/>
      <c r="B922" s="287"/>
      <c r="C922" s="288" t="s">
        <v>341</v>
      </c>
      <c r="D922" s="289" t="s">
        <v>342</v>
      </c>
      <c r="E922" s="503"/>
      <c r="F922" s="503" t="n">
        <v>6</v>
      </c>
      <c r="G922" s="510" t="n">
        <f aca="false">(IF($E922&lt;&gt;0,$G$2,IF($F922&lt;&gt;0,$G$2,"")))</f>
        <v>1</v>
      </c>
      <c r="I922" s="429"/>
      <c r="J922" s="429"/>
      <c r="K922" s="429"/>
      <c r="L922" s="429"/>
      <c r="M922" s="429"/>
      <c r="N922" s="429"/>
      <c r="O922" s="429"/>
      <c r="P922" s="429"/>
      <c r="Q922" s="429"/>
      <c r="R922" s="429"/>
      <c r="S922" s="429"/>
      <c r="T922" s="429"/>
      <c r="U922" s="429"/>
      <c r="V922" s="429"/>
      <c r="W922" s="429"/>
    </row>
    <row r="923" customFormat="false" ht="16.5" hidden="true" customHeight="false" outlineLevel="0" collapsed="false">
      <c r="A923" s="102"/>
      <c r="B923" s="287"/>
      <c r="C923" s="288" t="s">
        <v>343</v>
      </c>
      <c r="D923" s="289" t="s">
        <v>344</v>
      </c>
      <c r="E923" s="503"/>
      <c r="F923" s="503"/>
      <c r="G923" s="510" t="str">
        <f aca="false">(IF($E923&lt;&gt;0,$G$2,IF($F923&lt;&gt;0,$G$2,"")))</f>
        <v/>
      </c>
      <c r="I923" s="429"/>
      <c r="J923" s="429"/>
      <c r="K923" s="429"/>
      <c r="L923" s="429"/>
      <c r="M923" s="429"/>
      <c r="N923" s="429"/>
      <c r="O923" s="429"/>
      <c r="P923" s="429"/>
      <c r="Q923" s="429"/>
      <c r="R923" s="429"/>
      <c r="S923" s="429"/>
      <c r="T923" s="429"/>
      <c r="U923" s="429"/>
      <c r="V923" s="429"/>
      <c r="W923" s="429"/>
    </row>
    <row r="924" customFormat="false" ht="16.5" hidden="false" customHeight="false" outlineLevel="0" collapsed="false">
      <c r="A924" s="102"/>
      <c r="B924" s="287"/>
      <c r="C924" s="288" t="s">
        <v>345</v>
      </c>
      <c r="D924" s="289" t="s">
        <v>346</v>
      </c>
      <c r="E924" s="503"/>
      <c r="F924" s="503" t="n">
        <v>6</v>
      </c>
      <c r="G924" s="510" t="n">
        <f aca="false">(IF($E924&lt;&gt;0,$G$2,IF($F924&lt;&gt;0,$G$2,"")))</f>
        <v>1</v>
      </c>
      <c r="I924" s="429"/>
      <c r="J924" s="429"/>
      <c r="K924" s="429"/>
      <c r="L924" s="429"/>
      <c r="M924" s="429"/>
      <c r="N924" s="429"/>
      <c r="O924" s="429"/>
      <c r="P924" s="429"/>
      <c r="Q924" s="429"/>
      <c r="R924" s="429"/>
      <c r="S924" s="429"/>
      <c r="T924" s="429"/>
      <c r="U924" s="429"/>
      <c r="V924" s="429"/>
      <c r="W924" s="429"/>
    </row>
    <row r="925" customFormat="false" ht="16.5" hidden="false" customHeight="false" outlineLevel="0" collapsed="false">
      <c r="A925" s="102"/>
      <c r="B925" s="287"/>
      <c r="C925" s="288" t="s">
        <v>347</v>
      </c>
      <c r="D925" s="289" t="s">
        <v>342</v>
      </c>
      <c r="E925" s="503"/>
      <c r="F925" s="503" t="n">
        <v>6</v>
      </c>
      <c r="G925" s="510" t="n">
        <f aca="false">(IF($E925&lt;&gt;0,$G$2,IF($F925&lt;&gt;0,$G$2,"")))</f>
        <v>1</v>
      </c>
      <c r="I925" s="429"/>
      <c r="J925" s="429"/>
      <c r="K925" s="429"/>
      <c r="L925" s="429"/>
      <c r="M925" s="429"/>
      <c r="N925" s="429"/>
      <c r="O925" s="429"/>
      <c r="P925" s="429"/>
      <c r="Q925" s="429"/>
      <c r="R925" s="429"/>
      <c r="S925" s="429"/>
      <c r="T925" s="429"/>
      <c r="U925" s="429"/>
      <c r="V925" s="429"/>
      <c r="W925" s="429"/>
    </row>
    <row r="926" customFormat="false" ht="16.5" hidden="true" customHeight="false" outlineLevel="0" collapsed="false">
      <c r="A926" s="102"/>
      <c r="B926" s="287"/>
      <c r="C926" s="288" t="s">
        <v>348</v>
      </c>
      <c r="D926" s="289" t="s">
        <v>349</v>
      </c>
      <c r="E926" s="503"/>
      <c r="F926" s="503"/>
      <c r="G926" s="510" t="str">
        <f aca="false">(IF($E926&lt;&gt;0,$G$2,IF($F926&lt;&gt;0,$G$2,"")))</f>
        <v/>
      </c>
      <c r="I926" s="429"/>
      <c r="J926" s="429"/>
      <c r="K926" s="429"/>
      <c r="L926" s="429"/>
      <c r="M926" s="429"/>
      <c r="N926" s="429"/>
      <c r="O926" s="429"/>
      <c r="P926" s="429"/>
      <c r="Q926" s="429"/>
      <c r="R926" s="429"/>
      <c r="S926" s="429"/>
      <c r="T926" s="429"/>
      <c r="U926" s="429"/>
      <c r="V926" s="429"/>
      <c r="W926" s="429"/>
    </row>
    <row r="927" customFormat="false" ht="16.5" hidden="false" customHeight="false" outlineLevel="0" collapsed="false">
      <c r="A927" s="102"/>
      <c r="B927" s="287"/>
      <c r="C927" s="288" t="s">
        <v>350</v>
      </c>
      <c r="D927" s="289" t="s">
        <v>351</v>
      </c>
      <c r="E927" s="503"/>
      <c r="F927" s="503" t="n">
        <v>666</v>
      </c>
      <c r="G927" s="510" t="n">
        <f aca="false">(IF($E927&lt;&gt;0,$G$2,IF($F927&lt;&gt;0,$G$2,"")))</f>
        <v>1</v>
      </c>
      <c r="I927" s="429"/>
      <c r="J927" s="429"/>
      <c r="K927" s="429"/>
      <c r="L927" s="429"/>
      <c r="M927" s="429"/>
      <c r="N927" s="429"/>
      <c r="O927" s="429"/>
      <c r="P927" s="429"/>
      <c r="Q927" s="429"/>
      <c r="R927" s="429"/>
      <c r="S927" s="429"/>
      <c r="T927" s="429"/>
      <c r="U927" s="429"/>
      <c r="V927" s="429"/>
      <c r="W927" s="429"/>
    </row>
    <row r="928" customFormat="false" ht="16.5" hidden="false" customHeight="false" outlineLevel="0" collapsed="false">
      <c r="A928" s="102"/>
      <c r="B928" s="287"/>
      <c r="C928" s="288" t="s">
        <v>352</v>
      </c>
      <c r="D928" s="289" t="s">
        <v>353</v>
      </c>
      <c r="E928" s="503"/>
      <c r="F928" s="503" t="n">
        <v>666</v>
      </c>
      <c r="G928" s="510" t="n">
        <f aca="false">(IF($E928&lt;&gt;0,$G$2,IF($F928&lt;&gt;0,$G$2,"")))</f>
        <v>1</v>
      </c>
      <c r="I928" s="429"/>
      <c r="J928" s="429"/>
      <c r="K928" s="429"/>
      <c r="L928" s="429"/>
      <c r="M928" s="429"/>
      <c r="N928" s="429"/>
      <c r="O928" s="429"/>
      <c r="P928" s="429"/>
      <c r="Q928" s="429"/>
      <c r="R928" s="429"/>
      <c r="S928" s="429"/>
      <c r="T928" s="429"/>
      <c r="U928" s="429"/>
      <c r="V928" s="429"/>
      <c r="W928" s="429"/>
    </row>
    <row r="929" customFormat="false" ht="16.5" hidden="true" customHeight="false" outlineLevel="0" collapsed="false">
      <c r="A929" s="102"/>
      <c r="B929" s="287"/>
      <c r="C929" s="288" t="s">
        <v>354</v>
      </c>
      <c r="D929" s="289" t="s">
        <v>355</v>
      </c>
      <c r="E929" s="503"/>
      <c r="F929" s="503"/>
      <c r="G929" s="510" t="str">
        <f aca="false">(IF($E929&lt;&gt;0,$G$2,IF($F929&lt;&gt;0,$G$2,"")))</f>
        <v/>
      </c>
      <c r="I929" s="429"/>
      <c r="J929" s="429"/>
      <c r="K929" s="429"/>
      <c r="L929" s="429"/>
      <c r="M929" s="429"/>
      <c r="N929" s="429"/>
      <c r="O929" s="429"/>
      <c r="P929" s="429"/>
      <c r="Q929" s="429"/>
      <c r="R929" s="429"/>
      <c r="S929" s="429"/>
      <c r="T929" s="429"/>
      <c r="U929" s="429"/>
      <c r="V929" s="429"/>
      <c r="W929" s="429"/>
    </row>
    <row r="930" customFormat="false" ht="16.5" hidden="true" customHeight="false" outlineLevel="0" collapsed="false">
      <c r="A930" s="102"/>
      <c r="B930" s="287"/>
      <c r="C930" s="288" t="s">
        <v>356</v>
      </c>
      <c r="D930" s="289" t="s">
        <v>357</v>
      </c>
      <c r="E930" s="503"/>
      <c r="F930" s="504"/>
      <c r="G930" s="510" t="str">
        <f aca="false">(IF($E930&lt;&gt;0,$G$2,IF($F930&lt;&gt;0,$G$2,"")))</f>
        <v/>
      </c>
      <c r="I930" s="429"/>
      <c r="J930" s="429"/>
      <c r="K930" s="429"/>
      <c r="L930" s="429"/>
      <c r="M930" s="429"/>
      <c r="N930" s="429"/>
      <c r="O930" s="429"/>
      <c r="P930" s="429"/>
      <c r="Q930" s="429"/>
      <c r="R930" s="429"/>
      <c r="S930" s="429"/>
      <c r="T930" s="429"/>
      <c r="U930" s="429"/>
      <c r="V930" s="429"/>
      <c r="W930" s="429"/>
    </row>
    <row r="931" customFormat="false" ht="16.5" hidden="true" customHeight="false" outlineLevel="0" collapsed="false">
      <c r="A931" s="102"/>
      <c r="B931" s="287"/>
      <c r="C931" s="288" t="s">
        <v>358</v>
      </c>
      <c r="D931" s="289" t="s">
        <v>359</v>
      </c>
      <c r="E931" s="503"/>
      <c r="F931" s="504"/>
      <c r="G931" s="510" t="str">
        <f aca="false">(IF($E931&lt;&gt;0,$G$2,IF($F931&lt;&gt;0,$G$2,"")))</f>
        <v/>
      </c>
      <c r="I931" s="429"/>
      <c r="J931" s="429"/>
      <c r="K931" s="429"/>
      <c r="L931" s="429"/>
      <c r="M931" s="429"/>
      <c r="N931" s="429"/>
      <c r="O931" s="429"/>
      <c r="P931" s="429"/>
      <c r="Q931" s="429"/>
      <c r="R931" s="429"/>
      <c r="S931" s="429"/>
      <c r="T931" s="429"/>
      <c r="U931" s="429"/>
      <c r="V931" s="429"/>
      <c r="W931" s="429"/>
    </row>
    <row r="932" customFormat="false" ht="16.5" hidden="true" customHeight="false" outlineLevel="0" collapsed="false">
      <c r="A932" s="102"/>
      <c r="B932" s="287"/>
      <c r="C932" s="288" t="s">
        <v>360</v>
      </c>
      <c r="D932" s="289" t="s">
        <v>361</v>
      </c>
      <c r="E932" s="503"/>
      <c r="F932" s="504"/>
      <c r="G932" s="510" t="str">
        <f aca="false">(IF($E932&lt;&gt;0,$G$2,IF($F932&lt;&gt;0,$G$2,"")))</f>
        <v/>
      </c>
      <c r="I932" s="429"/>
      <c r="J932" s="429"/>
      <c r="K932" s="429"/>
      <c r="L932" s="429"/>
      <c r="M932" s="429"/>
      <c r="N932" s="429"/>
      <c r="O932" s="429"/>
      <c r="P932" s="429"/>
      <c r="Q932" s="429"/>
      <c r="R932" s="429"/>
      <c r="S932" s="429"/>
      <c r="T932" s="429"/>
      <c r="U932" s="429"/>
      <c r="V932" s="429"/>
      <c r="W932" s="429"/>
    </row>
    <row r="933" customFormat="false" ht="16.5" hidden="true" customHeight="false" outlineLevel="0" collapsed="false">
      <c r="A933" s="107"/>
      <c r="B933" s="287"/>
      <c r="C933" s="288" t="s">
        <v>362</v>
      </c>
      <c r="D933" s="289" t="s">
        <v>363</v>
      </c>
      <c r="E933" s="503"/>
      <c r="F933" s="504"/>
      <c r="G933" s="510" t="str">
        <f aca="false">(IF($E933&lt;&gt;0,$G$2,IF($F933&lt;&gt;0,$G$2,"")))</f>
        <v/>
      </c>
      <c r="I933" s="429"/>
      <c r="J933" s="429"/>
      <c r="K933" s="429"/>
      <c r="L933" s="429"/>
      <c r="M933" s="429"/>
      <c r="N933" s="429"/>
      <c r="O933" s="429"/>
      <c r="P933" s="429"/>
      <c r="Q933" s="429"/>
      <c r="R933" s="429"/>
      <c r="S933" s="429"/>
      <c r="T933" s="429"/>
      <c r="U933" s="429"/>
      <c r="V933" s="429"/>
      <c r="W933" s="429"/>
    </row>
    <row r="934" customFormat="false" ht="32.25" hidden="true" customHeight="false" outlineLevel="0" collapsed="false">
      <c r="A934" s="107" t="n">
        <v>905</v>
      </c>
      <c r="B934" s="287"/>
      <c r="C934" s="288" t="s">
        <v>364</v>
      </c>
      <c r="D934" s="289" t="s">
        <v>365</v>
      </c>
      <c r="E934" s="503"/>
      <c r="F934" s="504"/>
      <c r="G934" s="510" t="str">
        <f aca="false">(IF($E934&lt;&gt;0,$G$2,IF($F934&lt;&gt;0,$G$2,"")))</f>
        <v/>
      </c>
      <c r="I934" s="429"/>
      <c r="J934" s="429"/>
      <c r="K934" s="429"/>
      <c r="L934" s="429"/>
      <c r="M934" s="429"/>
      <c r="N934" s="429"/>
      <c r="O934" s="429"/>
      <c r="P934" s="429"/>
      <c r="Q934" s="429"/>
      <c r="R934" s="429"/>
      <c r="S934" s="429"/>
      <c r="T934" s="429"/>
      <c r="U934" s="429"/>
      <c r="V934" s="429"/>
      <c r="W934" s="429"/>
    </row>
    <row r="935" customFormat="false" ht="16.5" hidden="true" customHeight="false" outlineLevel="0" collapsed="false">
      <c r="A935" s="107" t="n">
        <v>906</v>
      </c>
      <c r="B935" s="287"/>
      <c r="C935" s="288" t="s">
        <v>366</v>
      </c>
      <c r="D935" s="289" t="s">
        <v>367</v>
      </c>
      <c r="E935" s="503"/>
      <c r="F935" s="504"/>
      <c r="G935" s="510" t="str">
        <f aca="false">(IF($E935&lt;&gt;0,$G$2,IF($F935&lt;&gt;0,$G$2,"")))</f>
        <v/>
      </c>
      <c r="I935" s="429"/>
      <c r="J935" s="429"/>
      <c r="K935" s="429"/>
      <c r="L935" s="429"/>
      <c r="M935" s="429"/>
      <c r="N935" s="429"/>
      <c r="O935" s="429"/>
      <c r="P935" s="429"/>
      <c r="Q935" s="429"/>
      <c r="R935" s="429"/>
      <c r="S935" s="429"/>
      <c r="T935" s="429"/>
      <c r="U935" s="429"/>
      <c r="V935" s="429"/>
      <c r="W935" s="429"/>
    </row>
    <row r="936" customFormat="false" ht="32.25" hidden="true" customHeight="false" outlineLevel="0" collapsed="false">
      <c r="A936" s="107" t="n">
        <v>907</v>
      </c>
      <c r="B936" s="287"/>
      <c r="C936" s="288" t="s">
        <v>368</v>
      </c>
      <c r="D936" s="289" t="s">
        <v>369</v>
      </c>
      <c r="E936" s="503"/>
      <c r="F936" s="504"/>
      <c r="G936" s="510" t="str">
        <f aca="false">(IF($E936&lt;&gt;0,$G$2,IF($F936&lt;&gt;0,$G$2,"")))</f>
        <v/>
      </c>
      <c r="I936" s="429"/>
      <c r="J936" s="429"/>
      <c r="K936" s="429"/>
      <c r="L936" s="429"/>
      <c r="M936" s="429"/>
      <c r="N936" s="429"/>
      <c r="O936" s="429"/>
      <c r="P936" s="429"/>
      <c r="Q936" s="429"/>
      <c r="R936" s="429"/>
      <c r="S936" s="429"/>
      <c r="T936" s="429"/>
      <c r="U936" s="429"/>
      <c r="V936" s="429"/>
      <c r="W936" s="429"/>
    </row>
    <row r="937" customFormat="false" ht="32.25" hidden="true" customHeight="false" outlineLevel="0" collapsed="false">
      <c r="A937" s="107" t="n">
        <v>910</v>
      </c>
      <c r="B937" s="287"/>
      <c r="C937" s="288" t="s">
        <v>370</v>
      </c>
      <c r="D937" s="289" t="s">
        <v>371</v>
      </c>
      <c r="E937" s="503"/>
      <c r="F937" s="504"/>
      <c r="G937" s="510" t="str">
        <f aca="false">(IF($E937&lt;&gt;0,$G$2,IF($F937&lt;&gt;0,$G$2,"")))</f>
        <v/>
      </c>
      <c r="I937" s="429"/>
      <c r="J937" s="429"/>
      <c r="K937" s="429"/>
      <c r="L937" s="429"/>
      <c r="M937" s="429"/>
      <c r="N937" s="429"/>
      <c r="O937" s="429"/>
      <c r="P937" s="429"/>
      <c r="Q937" s="429"/>
      <c r="R937" s="429"/>
      <c r="S937" s="429"/>
      <c r="T937" s="429"/>
      <c r="U937" s="429"/>
      <c r="V937" s="429"/>
      <c r="W937" s="429"/>
    </row>
    <row r="938" customFormat="false" ht="16.5" hidden="true" customHeight="false" outlineLevel="0" collapsed="false">
      <c r="A938" s="107" t="n">
        <v>911</v>
      </c>
      <c r="B938" s="287"/>
      <c r="C938" s="288" t="s">
        <v>372</v>
      </c>
      <c r="D938" s="289" t="s">
        <v>373</v>
      </c>
      <c r="E938" s="503"/>
      <c r="F938" s="504"/>
      <c r="G938" s="510" t="str">
        <f aca="false">(IF($E938&lt;&gt;0,$G$2,IF($F938&lt;&gt;0,$G$2,"")))</f>
        <v/>
      </c>
      <c r="I938" s="429"/>
      <c r="J938" s="429"/>
      <c r="K938" s="429"/>
      <c r="L938" s="429"/>
      <c r="M938" s="429"/>
      <c r="N938" s="429"/>
      <c r="O938" s="429"/>
      <c r="P938" s="429"/>
      <c r="Q938" s="429"/>
      <c r="R938" s="429"/>
      <c r="S938" s="429"/>
      <c r="T938" s="429"/>
      <c r="U938" s="429"/>
      <c r="V938" s="429"/>
      <c r="W938" s="429"/>
    </row>
    <row r="939" customFormat="false" ht="16.5" hidden="true" customHeight="false" outlineLevel="0" collapsed="false">
      <c r="A939" s="107" t="n">
        <v>912</v>
      </c>
      <c r="B939" s="287"/>
      <c r="C939" s="288" t="s">
        <v>374</v>
      </c>
      <c r="D939" s="289" t="s">
        <v>375</v>
      </c>
      <c r="E939" s="503"/>
      <c r="F939" s="504"/>
      <c r="G939" s="510" t="str">
        <f aca="false">(IF($E939&lt;&gt;0,$G$2,IF($F939&lt;&gt;0,$G$2,"")))</f>
        <v/>
      </c>
      <c r="I939" s="429"/>
      <c r="J939" s="429"/>
      <c r="K939" s="429"/>
      <c r="L939" s="429"/>
      <c r="M939" s="429"/>
      <c r="N939" s="429"/>
      <c r="O939" s="429"/>
      <c r="P939" s="429"/>
      <c r="Q939" s="429"/>
      <c r="R939" s="429"/>
      <c r="S939" s="429"/>
      <c r="T939" s="429"/>
      <c r="U939" s="429"/>
      <c r="V939" s="429"/>
      <c r="W939" s="429"/>
    </row>
    <row r="940" customFormat="false" ht="16.5" hidden="true" customHeight="false" outlineLevel="0" collapsed="false">
      <c r="A940" s="107" t="n">
        <v>920</v>
      </c>
      <c r="B940" s="298"/>
      <c r="C940" s="288" t="s">
        <v>376</v>
      </c>
      <c r="D940" s="299" t="s">
        <v>377</v>
      </c>
      <c r="E940" s="503"/>
      <c r="F940" s="504"/>
      <c r="G940" s="510" t="str">
        <f aca="false">(IF($E940&lt;&gt;0,$G$2,IF($F940&lt;&gt;0,$G$2,"")))</f>
        <v/>
      </c>
      <c r="I940" s="429"/>
      <c r="J940" s="429"/>
      <c r="K940" s="429"/>
      <c r="L940" s="429"/>
      <c r="M940" s="429"/>
      <c r="N940" s="429"/>
      <c r="O940" s="429"/>
      <c r="P940" s="429"/>
      <c r="Q940" s="429"/>
      <c r="R940" s="429"/>
      <c r="S940" s="429"/>
      <c r="T940" s="429"/>
      <c r="U940" s="429"/>
      <c r="V940" s="429"/>
      <c r="W940" s="429"/>
    </row>
    <row r="941" customFormat="false" ht="16.5" hidden="true" customHeight="false" outlineLevel="0" collapsed="false">
      <c r="A941" s="107" t="n">
        <v>921</v>
      </c>
      <c r="B941" s="298"/>
      <c r="C941" s="288" t="s">
        <v>378</v>
      </c>
      <c r="D941" s="299" t="s">
        <v>379</v>
      </c>
      <c r="E941" s="503"/>
      <c r="F941" s="504"/>
      <c r="G941" s="510" t="str">
        <f aca="false">(IF($E941&lt;&gt;0,$G$2,IF($F941&lt;&gt;0,$G$2,"")))</f>
        <v/>
      </c>
      <c r="I941" s="429"/>
      <c r="J941" s="429"/>
      <c r="K941" s="429"/>
      <c r="L941" s="429"/>
      <c r="M941" s="429"/>
      <c r="N941" s="429"/>
      <c r="O941" s="429"/>
      <c r="P941" s="429"/>
      <c r="Q941" s="429"/>
      <c r="R941" s="429"/>
      <c r="S941" s="429"/>
      <c r="T941" s="429"/>
      <c r="U941" s="429"/>
      <c r="V941" s="429"/>
      <c r="W941" s="429"/>
    </row>
    <row r="942" customFormat="false" ht="16.5" hidden="true" customHeight="false" outlineLevel="0" collapsed="false">
      <c r="A942" s="107" t="n">
        <v>922</v>
      </c>
      <c r="B942" s="298"/>
      <c r="C942" s="288" t="s">
        <v>380</v>
      </c>
      <c r="D942" s="299" t="s">
        <v>381</v>
      </c>
      <c r="E942" s="503"/>
      <c r="F942" s="504"/>
      <c r="G942" s="510" t="str">
        <f aca="false">(IF($E942&lt;&gt;0,$G$2,IF($F942&lt;&gt;0,$G$2,"")))</f>
        <v/>
      </c>
      <c r="I942" s="429"/>
      <c r="J942" s="429"/>
      <c r="K942" s="429"/>
      <c r="L942" s="429"/>
      <c r="M942" s="429"/>
      <c r="N942" s="429"/>
      <c r="O942" s="429"/>
      <c r="P942" s="429"/>
      <c r="Q942" s="429"/>
      <c r="R942" s="429"/>
      <c r="S942" s="429"/>
      <c r="T942" s="429"/>
      <c r="U942" s="429"/>
      <c r="V942" s="429"/>
      <c r="W942" s="429"/>
    </row>
    <row r="943" customFormat="false" ht="15.75" hidden="false" customHeight="false" outlineLevel="0" collapsed="false">
      <c r="A943" s="107" t="n">
        <v>930</v>
      </c>
      <c r="B943" s="301" t="s">
        <v>382</v>
      </c>
      <c r="C943" s="302"/>
      <c r="D943" s="303"/>
      <c r="E943" s="304"/>
      <c r="F943" s="304"/>
      <c r="G943" s="3" t="n">
        <f aca="false">G907</f>
        <v>1</v>
      </c>
      <c r="I943" s="429"/>
      <c r="J943" s="429"/>
      <c r="K943" s="429"/>
      <c r="L943" s="429"/>
      <c r="M943" s="429"/>
      <c r="N943" s="429"/>
      <c r="O943" s="429"/>
      <c r="P943" s="429"/>
      <c r="Q943" s="429"/>
      <c r="R943" s="429"/>
      <c r="S943" s="429"/>
      <c r="T943" s="429"/>
      <c r="U943" s="429"/>
      <c r="V943" s="429"/>
      <c r="W943" s="429"/>
    </row>
    <row r="944" customFormat="false" ht="15.75" hidden="false" customHeight="true" outlineLevel="0" collapsed="false">
      <c r="A944" s="107" t="n">
        <v>931</v>
      </c>
      <c r="B944" s="305" t="s">
        <v>383</v>
      </c>
      <c r="C944" s="305"/>
      <c r="D944" s="305"/>
      <c r="E944" s="304"/>
      <c r="F944" s="304"/>
      <c r="G944" s="3" t="n">
        <f aca="false">G907</f>
        <v>1</v>
      </c>
      <c r="I944" s="429"/>
      <c r="J944" s="429"/>
      <c r="K944" s="429"/>
      <c r="L944" s="429"/>
      <c r="M944" s="429"/>
      <c r="N944" s="429"/>
      <c r="O944" s="429"/>
      <c r="P944" s="429"/>
      <c r="Q944" s="429"/>
      <c r="R944" s="429"/>
      <c r="S944" s="429"/>
      <c r="T944" s="429"/>
      <c r="U944" s="429"/>
      <c r="V944" s="429"/>
      <c r="W944" s="429"/>
    </row>
    <row r="945" customFormat="false" ht="15.75" hidden="false" customHeight="false" outlineLevel="0" collapsed="false">
      <c r="A945" s="107" t="n">
        <v>932</v>
      </c>
      <c r="B945" s="425"/>
      <c r="C945" s="425"/>
      <c r="D945" s="426"/>
      <c r="E945" s="425"/>
      <c r="F945" s="425"/>
      <c r="G945" s="3" t="n">
        <f aca="false">G907</f>
        <v>1</v>
      </c>
      <c r="I945" s="429"/>
      <c r="J945" s="429"/>
      <c r="K945" s="429"/>
      <c r="L945" s="429"/>
      <c r="M945" s="429"/>
      <c r="N945" s="429"/>
      <c r="O945" s="429"/>
      <c r="P945" s="429"/>
      <c r="Q945" s="429"/>
      <c r="R945" s="429"/>
      <c r="S945" s="429"/>
      <c r="T945" s="429"/>
      <c r="U945" s="429"/>
      <c r="V945" s="429"/>
      <c r="W945" s="429"/>
    </row>
    <row r="946" customFormat="false" ht="15.75" hidden="false" customHeight="false" outlineLevel="0" collapsed="false">
      <c r="A946" s="103" t="n">
        <v>935</v>
      </c>
      <c r="E946" s="136"/>
      <c r="F946" s="136"/>
      <c r="G946" s="3" t="n">
        <f aca="false">(IF($E1075&lt;&gt;0,$G$2,IF($F1075&lt;&gt;0,$G$2,"")))</f>
        <v>1</v>
      </c>
      <c r="I946" s="429"/>
      <c r="J946" s="429"/>
      <c r="K946" s="429"/>
      <c r="L946" s="429"/>
      <c r="M946" s="429"/>
      <c r="N946" s="429"/>
      <c r="O946" s="429"/>
      <c r="P946" s="429"/>
      <c r="Q946" s="429"/>
      <c r="R946" s="429"/>
      <c r="S946" s="429"/>
      <c r="T946" s="429"/>
      <c r="U946" s="429"/>
      <c r="V946" s="429"/>
      <c r="W946" s="429"/>
    </row>
    <row r="947" customFormat="false" ht="15.75" hidden="false" customHeight="false" outlineLevel="0" collapsed="false">
      <c r="A947" s="103" t="n">
        <v>940</v>
      </c>
      <c r="C947" s="16"/>
      <c r="D947" s="17"/>
      <c r="E947" s="136"/>
      <c r="F947" s="136"/>
      <c r="G947" s="3" t="n">
        <f aca="false">(IF($E1075&lt;&gt;0,$G$2,IF($F1075&lt;&gt;0,$G$2,"")))</f>
        <v>1</v>
      </c>
      <c r="I947" s="429"/>
      <c r="J947" s="429"/>
      <c r="K947" s="429"/>
      <c r="L947" s="429"/>
      <c r="M947" s="429"/>
      <c r="N947" s="429"/>
      <c r="O947" s="429"/>
      <c r="P947" s="429"/>
      <c r="Q947" s="429"/>
      <c r="R947" s="429"/>
      <c r="S947" s="429"/>
      <c r="T947" s="429"/>
      <c r="U947" s="429"/>
      <c r="V947" s="429"/>
      <c r="W947" s="429"/>
    </row>
    <row r="948" customFormat="false" ht="15.75" hidden="false" customHeight="true" outlineLevel="0" collapsed="false">
      <c r="B948" s="137" t="str">
        <f aca="false">$B$7</f>
        <v>ДАННИ ПО ЕЛЕМЕНТИ НА ЕДИННАТА БЮДЖЕТНА КЛАСИФИКАЦИЯ</v>
      </c>
      <c r="C948" s="137"/>
      <c r="D948" s="137"/>
      <c r="E948" s="136"/>
      <c r="F948" s="136"/>
      <c r="G948" s="3" t="n">
        <f aca="false">(IF($E1075&lt;&gt;0,$G$2,IF($F1075&lt;&gt;0,$G$2,"")))</f>
        <v>1</v>
      </c>
      <c r="I948" s="429"/>
      <c r="J948" s="429"/>
      <c r="K948" s="429"/>
      <c r="L948" s="429"/>
      <c r="M948" s="429"/>
      <c r="N948" s="429"/>
      <c r="O948" s="429"/>
      <c r="P948" s="429"/>
      <c r="Q948" s="429"/>
      <c r="R948" s="429"/>
      <c r="S948" s="429"/>
      <c r="T948" s="429"/>
      <c r="U948" s="429"/>
      <c r="V948" s="429"/>
      <c r="W948" s="429"/>
    </row>
    <row r="949" customFormat="false" ht="36" hidden="false" customHeight="true" outlineLevel="0" collapsed="false">
      <c r="C949" s="16"/>
      <c r="D949" s="17"/>
      <c r="E949" s="138" t="s">
        <v>13</v>
      </c>
      <c r="F949" s="138" t="s">
        <v>14</v>
      </c>
      <c r="G949" s="3" t="n">
        <f aca="false">(IF($E1075&lt;&gt;0,$G$2,IF($F1075&lt;&gt;0,$G$2,"")))</f>
        <v>1</v>
      </c>
      <c r="I949" s="429"/>
      <c r="J949" s="429"/>
      <c r="K949" s="429"/>
      <c r="L949" s="429"/>
      <c r="M949" s="429"/>
      <c r="N949" s="429"/>
      <c r="O949" s="429"/>
      <c r="P949" s="429"/>
      <c r="Q949" s="429"/>
      <c r="R949" s="429"/>
      <c r="S949" s="429"/>
      <c r="T949" s="429"/>
      <c r="U949" s="429"/>
      <c r="V949" s="429"/>
      <c r="W949" s="429"/>
    </row>
    <row r="950" customFormat="false" ht="15.75" hidden="false" customHeight="true" outlineLevel="0" collapsed="false">
      <c r="B950" s="139" t="str">
        <f aca="false">$B$9</f>
        <v>Министерство на здравеопазването</v>
      </c>
      <c r="C950" s="139"/>
      <c r="D950" s="139"/>
      <c r="E950" s="140" t="n">
        <f aca="false">$E$9</f>
        <v>41640</v>
      </c>
      <c r="F950" s="140" t="n">
        <f aca="false">$F$9</f>
        <v>41912</v>
      </c>
      <c r="G950" s="3" t="n">
        <f aca="false">(IF($E1075&lt;&gt;0,$G$2,IF($F1075&lt;&gt;0,$G$2,"")))</f>
        <v>1</v>
      </c>
      <c r="I950" s="429"/>
      <c r="J950" s="429"/>
      <c r="K950" s="429"/>
      <c r="L950" s="429"/>
      <c r="M950" s="429"/>
      <c r="N950" s="429"/>
      <c r="O950" s="429"/>
      <c r="P950" s="429"/>
      <c r="Q950" s="429"/>
      <c r="R950" s="429"/>
      <c r="S950" s="429"/>
      <c r="T950" s="429"/>
      <c r="U950" s="429"/>
      <c r="V950" s="429"/>
      <c r="W950" s="429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36"/>
      <c r="F951" s="141" t="n">
        <f aca="false">$F$10</f>
        <v>0</v>
      </c>
      <c r="G951" s="3" t="n">
        <f aca="false">(IF($E1075&lt;&gt;0,$G$2,IF($F1075&lt;&gt;0,$G$2,"")))</f>
        <v>1</v>
      </c>
      <c r="I951" s="429"/>
      <c r="J951" s="429"/>
      <c r="K951" s="429"/>
      <c r="L951" s="429"/>
      <c r="M951" s="429"/>
      <c r="N951" s="429"/>
      <c r="O951" s="429"/>
      <c r="P951" s="429"/>
      <c r="Q951" s="429"/>
      <c r="R951" s="429"/>
      <c r="S951" s="429"/>
      <c r="T951" s="429"/>
      <c r="U951" s="429"/>
      <c r="V951" s="429"/>
      <c r="W951" s="429"/>
    </row>
    <row r="952" customFormat="false" ht="16.5" hidden="false" customHeight="false" outlineLevel="0" collapsed="false">
      <c r="E952" s="136"/>
      <c r="F952" s="136"/>
      <c r="G952" s="3" t="n">
        <f aca="false">(IF($E1075&lt;&gt;0,$G$2,IF($F1075&lt;&gt;0,$G$2,"")))</f>
        <v>1</v>
      </c>
      <c r="I952" s="429"/>
      <c r="J952" s="429"/>
      <c r="K952" s="429"/>
      <c r="L952" s="429"/>
      <c r="M952" s="429"/>
      <c r="N952" s="429"/>
      <c r="O952" s="429"/>
      <c r="P952" s="429"/>
      <c r="Q952" s="429"/>
      <c r="R952" s="429"/>
      <c r="S952" s="429"/>
      <c r="T952" s="429"/>
      <c r="U952" s="429"/>
      <c r="V952" s="429"/>
      <c r="W952" s="429"/>
    </row>
    <row r="953" customFormat="false" ht="17.25" hidden="false" customHeight="true" outlineLevel="0" collapsed="false">
      <c r="B953" s="139" t="str">
        <f aca="false">$B$12</f>
        <v>Министерство на здравеопазването</v>
      </c>
      <c r="C953" s="139"/>
      <c r="D953" s="139"/>
      <c r="E953" s="136" t="s">
        <v>17</v>
      </c>
      <c r="F953" s="143" t="str">
        <f aca="false">$F$12</f>
        <v>1600</v>
      </c>
      <c r="G953" s="3" t="n">
        <f aca="false">(IF($E1075&lt;&gt;0,$G$2,IF($F1075&lt;&gt;0,$G$2,"")))</f>
        <v>1</v>
      </c>
      <c r="I953" s="429"/>
      <c r="J953" s="429"/>
      <c r="K953" s="429"/>
      <c r="L953" s="429"/>
      <c r="M953" s="429"/>
      <c r="N953" s="429"/>
      <c r="O953" s="429"/>
      <c r="P953" s="429"/>
      <c r="Q953" s="429"/>
      <c r="R953" s="429"/>
      <c r="S953" s="429"/>
      <c r="T953" s="429"/>
      <c r="U953" s="429"/>
      <c r="V953" s="429"/>
      <c r="W953" s="429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36" t="s">
        <v>20</v>
      </c>
      <c r="F954" s="136"/>
      <c r="G954" s="3" t="n">
        <f aca="false">(IF($E1075&lt;&gt;0,$G$2,IF($F1075&lt;&gt;0,$G$2,"")))</f>
        <v>1</v>
      </c>
      <c r="I954" s="429"/>
      <c r="J954" s="429"/>
      <c r="K954" s="429"/>
      <c r="L954" s="429"/>
      <c r="M954" s="429"/>
      <c r="N954" s="429"/>
      <c r="O954" s="429"/>
      <c r="P954" s="429"/>
      <c r="Q954" s="429"/>
      <c r="R954" s="429"/>
      <c r="S954" s="429"/>
      <c r="T954" s="429"/>
      <c r="U954" s="429"/>
      <c r="V954" s="429"/>
      <c r="W954" s="429"/>
    </row>
    <row r="955" customFormat="false" ht="20.25" hidden="false" customHeight="false" outlineLevel="0" collapsed="false">
      <c r="D955" s="30" t="str">
        <f aca="false">$D$17</f>
        <v>Код на сметка :</v>
      </c>
      <c r="E955" s="144" t="str">
        <f aca="false">$E$17</f>
        <v>98</v>
      </c>
      <c r="F955" s="135"/>
      <c r="G955" s="3" t="n">
        <f aca="false">(IF($E1075&lt;&gt;0,$G$2,IF($F1075&lt;&gt;0,$G$2,"")))</f>
        <v>1</v>
      </c>
      <c r="I955" s="429"/>
      <c r="J955" s="429"/>
      <c r="K955" s="429"/>
      <c r="L955" s="429"/>
      <c r="M955" s="429"/>
      <c r="N955" s="429"/>
      <c r="O955" s="429"/>
      <c r="P955" s="429"/>
      <c r="Q955" s="429"/>
      <c r="R955" s="429"/>
      <c r="S955" s="429"/>
      <c r="T955" s="429"/>
      <c r="U955" s="429"/>
      <c r="V955" s="429"/>
      <c r="W955" s="429"/>
    </row>
    <row r="956" customFormat="false" ht="17.25" hidden="false" customHeight="false" outlineLevel="0" collapsed="false">
      <c r="C956" s="16"/>
      <c r="D956" s="17"/>
      <c r="E956" s="136"/>
      <c r="F956" s="142" t="s">
        <v>23</v>
      </c>
      <c r="G956" s="3" t="n">
        <f aca="false">(IF($E1075&lt;&gt;0,$G$2,IF($F1075&lt;&gt;0,$G$2,"")))</f>
        <v>1</v>
      </c>
      <c r="I956" s="429"/>
      <c r="J956" s="429"/>
      <c r="K956" s="429"/>
      <c r="L956" s="429"/>
      <c r="M956" s="429"/>
      <c r="N956" s="429"/>
      <c r="O956" s="429"/>
      <c r="P956" s="429"/>
      <c r="Q956" s="429"/>
      <c r="R956" s="429"/>
      <c r="S956" s="429"/>
      <c r="T956" s="429"/>
      <c r="U956" s="429"/>
      <c r="V956" s="429"/>
      <c r="W956" s="429"/>
    </row>
    <row r="957" customFormat="false" ht="16.5" hidden="false" customHeight="false" outlineLevel="0" collapsed="false">
      <c r="B957" s="430"/>
      <c r="C957" s="36"/>
      <c r="D957" s="366" t="s">
        <v>608</v>
      </c>
      <c r="E957" s="308" t="s">
        <v>25</v>
      </c>
      <c r="F957" s="308" t="s">
        <v>26</v>
      </c>
      <c r="G957" s="3" t="n">
        <f aca="false">(IF($E1075&lt;&gt;0,$G$2,IF($F1075&lt;&gt;0,$G$2,"")))</f>
        <v>1</v>
      </c>
      <c r="I957" s="429"/>
      <c r="J957" s="429"/>
      <c r="K957" s="429"/>
      <c r="L957" s="429"/>
      <c r="M957" s="429"/>
      <c r="N957" s="429"/>
      <c r="O957" s="429"/>
      <c r="P957" s="429"/>
      <c r="Q957" s="429"/>
      <c r="R957" s="429"/>
      <c r="S957" s="429"/>
      <c r="T957" s="429"/>
      <c r="U957" s="429"/>
      <c r="V957" s="429"/>
      <c r="W957" s="429"/>
    </row>
    <row r="958" customFormat="false" ht="56.1" hidden="false" customHeight="true" outlineLevel="0" collapsed="false">
      <c r="B958" s="157" t="s">
        <v>27</v>
      </c>
      <c r="C958" s="343" t="s">
        <v>28</v>
      </c>
      <c r="D958" s="505" t="s">
        <v>612</v>
      </c>
      <c r="E958" s="39" t="n">
        <v>2014</v>
      </c>
      <c r="F958" s="36" t="s">
        <v>632</v>
      </c>
      <c r="G958" s="3" t="n">
        <f aca="false">(IF($E1075&lt;&gt;0,$G$2,IF($F1075&lt;&gt;0,$G$2,"")))</f>
        <v>1</v>
      </c>
      <c r="I958" s="429"/>
      <c r="J958" s="429"/>
      <c r="K958" s="429"/>
      <c r="L958" s="429"/>
      <c r="M958" s="429"/>
      <c r="N958" s="429"/>
      <c r="O958" s="429"/>
      <c r="P958" s="429"/>
      <c r="Q958" s="429"/>
      <c r="R958" s="429"/>
      <c r="S958" s="429"/>
      <c r="T958" s="429"/>
      <c r="U958" s="429"/>
      <c r="V958" s="429"/>
      <c r="W958" s="429"/>
    </row>
    <row r="959" customFormat="false" ht="69" hidden="false" customHeight="true" outlineLevel="0" collapsed="false">
      <c r="B959" s="367"/>
      <c r="C959" s="36"/>
      <c r="D959" s="163" t="s">
        <v>202</v>
      </c>
      <c r="E959" s="44" t="s">
        <v>31</v>
      </c>
      <c r="F959" s="44" t="s">
        <v>32</v>
      </c>
      <c r="G959" s="3" t="n">
        <f aca="false">(IF($E1075&lt;&gt;0,$G$2,IF($F1075&lt;&gt;0,$G$2,"")))</f>
        <v>1</v>
      </c>
      <c r="I959" s="429"/>
      <c r="J959" s="429"/>
      <c r="K959" s="429"/>
      <c r="L959" s="429"/>
      <c r="M959" s="429"/>
      <c r="N959" s="429"/>
      <c r="O959" s="429"/>
      <c r="P959" s="429"/>
      <c r="Q959" s="429"/>
      <c r="R959" s="429"/>
      <c r="S959" s="429"/>
      <c r="T959" s="429"/>
      <c r="U959" s="429"/>
      <c r="V959" s="429"/>
      <c r="W959" s="429"/>
    </row>
    <row r="960" customFormat="false" ht="16.5" hidden="false" customHeight="false" outlineLevel="0" collapsed="false">
      <c r="B960" s="308"/>
      <c r="C960" s="446" t="str">
        <f aca="false">VLOOKUP(D960,OP_LIST2,2,FALSE())</f>
        <v>98302</v>
      </c>
      <c r="D960" s="447" t="s">
        <v>634</v>
      </c>
      <c r="E960" s="448"/>
      <c r="F960" s="449"/>
      <c r="G960" s="3" t="n">
        <f aca="false">(IF($E1075&lt;&gt;0,$G$2,IF($F1075&lt;&gt;0,$G$2,"")))</f>
        <v>1</v>
      </c>
      <c r="I960" s="429"/>
      <c r="J960" s="429"/>
      <c r="K960" s="429"/>
      <c r="L960" s="429"/>
      <c r="M960" s="429"/>
      <c r="N960" s="429"/>
      <c r="O960" s="429"/>
      <c r="P960" s="429"/>
      <c r="Q960" s="429"/>
      <c r="R960" s="429"/>
      <c r="S960" s="429"/>
      <c r="T960" s="429"/>
      <c r="U960" s="429"/>
      <c r="V960" s="429"/>
      <c r="W960" s="429"/>
    </row>
    <row r="961" customFormat="false" ht="16.5" hidden="false" customHeight="false" outlineLevel="0" collapsed="false">
      <c r="B961" s="430"/>
      <c r="C961" s="446" t="n">
        <f aca="false">VLOOKUP(D962,EBK_DEIN2,2,FALSE())</f>
        <v>4468</v>
      </c>
      <c r="D961" s="366" t="s">
        <v>618</v>
      </c>
      <c r="E961" s="449"/>
      <c r="F961" s="449"/>
      <c r="G961" s="3" t="n">
        <f aca="false">(IF($E1075&lt;&gt;0,$G$2,IF($F1075&lt;&gt;0,$G$2,"")))</f>
        <v>1</v>
      </c>
      <c r="I961" s="429"/>
      <c r="J961" s="429"/>
      <c r="K961" s="429"/>
      <c r="L961" s="429"/>
      <c r="M961" s="429"/>
      <c r="N961" s="429"/>
      <c r="O961" s="429"/>
      <c r="P961" s="429"/>
      <c r="Q961" s="429"/>
      <c r="R961" s="429"/>
      <c r="S961" s="429"/>
      <c r="T961" s="429"/>
      <c r="U961" s="429"/>
      <c r="V961" s="429"/>
      <c r="W961" s="429"/>
    </row>
    <row r="962" customFormat="false" ht="15.75" hidden="false" customHeight="false" outlineLevel="0" collapsed="false">
      <c r="B962" s="454"/>
      <c r="C962" s="455"/>
      <c r="D962" s="456" t="s">
        <v>619</v>
      </c>
      <c r="E962" s="449"/>
      <c r="F962" s="449"/>
      <c r="G962" s="3" t="n">
        <f aca="false">(IF($E1075&lt;&gt;0,$G$2,IF($F1075&lt;&gt;0,$G$2,"")))</f>
        <v>1</v>
      </c>
      <c r="I962" s="429"/>
      <c r="J962" s="429"/>
      <c r="K962" s="429"/>
      <c r="L962" s="429"/>
      <c r="M962" s="429"/>
      <c r="N962" s="429"/>
      <c r="O962" s="429"/>
      <c r="P962" s="429"/>
      <c r="Q962" s="429"/>
      <c r="R962" s="429"/>
      <c r="S962" s="429"/>
      <c r="T962" s="429"/>
      <c r="U962" s="429"/>
      <c r="V962" s="429"/>
      <c r="W962" s="429"/>
    </row>
    <row r="963" customFormat="false" ht="16.5" hidden="false" customHeight="false" outlineLevel="0" collapsed="false">
      <c r="B963" s="38"/>
      <c r="C963" s="455"/>
      <c r="D963" s="167" t="s">
        <v>620</v>
      </c>
      <c r="E963" s="449"/>
      <c r="F963" s="449"/>
      <c r="G963" s="3" t="n">
        <f aca="false">(IF($E1075&lt;&gt;0,$G$2,IF($F1075&lt;&gt;0,$G$2,"")))</f>
        <v>1</v>
      </c>
      <c r="I963" s="429"/>
      <c r="J963" s="429"/>
      <c r="K963" s="429"/>
      <c r="L963" s="429"/>
      <c r="M963" s="429"/>
      <c r="N963" s="429"/>
      <c r="O963" s="429"/>
      <c r="P963" s="429"/>
      <c r="Q963" s="429"/>
      <c r="R963" s="429"/>
      <c r="S963" s="429"/>
      <c r="T963" s="429"/>
      <c r="U963" s="429"/>
      <c r="V963" s="429"/>
      <c r="W963" s="429"/>
    </row>
    <row r="964" customFormat="false" ht="15.75" hidden="false" customHeight="true" outlineLevel="0" collapsed="false">
      <c r="B964" s="173" t="n">
        <v>100</v>
      </c>
      <c r="C964" s="174" t="s">
        <v>221</v>
      </c>
      <c r="D964" s="174"/>
      <c r="E964" s="350" t="n">
        <f aca="false">SUM(E965:E966)</f>
        <v>0</v>
      </c>
      <c r="F964" s="460" t="n">
        <f aca="false">SUM(F965:F966)</f>
        <v>435</v>
      </c>
      <c r="G964" s="506" t="n">
        <f aca="false">(IF($E964&lt;&gt;0,$G$2,IF($F964&lt;&gt;0,$G$2,"")))</f>
        <v>1</v>
      </c>
      <c r="H964" s="51"/>
      <c r="I964" s="429"/>
      <c r="J964" s="429"/>
      <c r="K964" s="429"/>
      <c r="L964" s="429"/>
      <c r="M964" s="429"/>
      <c r="N964" s="429"/>
      <c r="O964" s="429"/>
      <c r="P964" s="429"/>
      <c r="Q964" s="429"/>
      <c r="R964" s="429"/>
      <c r="S964" s="429"/>
      <c r="T964" s="429"/>
      <c r="U964" s="429"/>
      <c r="V964" s="429"/>
      <c r="W964" s="429"/>
    </row>
    <row r="965" customFormat="false" ht="15.75" hidden="false" customHeight="false" outlineLevel="0" collapsed="false">
      <c r="B965" s="65"/>
      <c r="C965" s="79" t="n">
        <v>101</v>
      </c>
      <c r="D965" s="54" t="s">
        <v>222</v>
      </c>
      <c r="E965" s="55"/>
      <c r="F965" s="78" t="n">
        <v>435</v>
      </c>
      <c r="G965" s="506" t="n">
        <f aca="false">(IF($E965&lt;&gt;0,$G$2,IF($F965&lt;&gt;0,$G$2,"")))</f>
        <v>1</v>
      </c>
      <c r="H965" s="51"/>
      <c r="I965" s="429"/>
      <c r="J965" s="429"/>
      <c r="K965" s="429"/>
      <c r="L965" s="429"/>
      <c r="M965" s="429"/>
      <c r="N965" s="429"/>
      <c r="O965" s="429"/>
      <c r="P965" s="429"/>
      <c r="Q965" s="429"/>
      <c r="R965" s="429"/>
      <c r="S965" s="429"/>
      <c r="T965" s="429"/>
      <c r="U965" s="429"/>
      <c r="V965" s="429"/>
      <c r="W965" s="429"/>
    </row>
    <row r="966" customFormat="false" ht="36" hidden="true" customHeight="true" outlineLevel="0" collapsed="false">
      <c r="A966" s="16"/>
      <c r="B966" s="65"/>
      <c r="C966" s="53" t="n">
        <v>102</v>
      </c>
      <c r="D966" s="56" t="s">
        <v>223</v>
      </c>
      <c r="E966" s="55"/>
      <c r="F966" s="78"/>
      <c r="G966" s="506" t="str">
        <f aca="false">(IF($E966&lt;&gt;0,$G$2,IF($F966&lt;&gt;0,$G$2,"")))</f>
        <v/>
      </c>
      <c r="H966" s="51"/>
      <c r="I966" s="429"/>
      <c r="J966" s="429"/>
      <c r="K966" s="429"/>
      <c r="L966" s="429"/>
      <c r="M966" s="429"/>
      <c r="N966" s="429"/>
      <c r="O966" s="429"/>
      <c r="P966" s="429"/>
      <c r="Q966" s="429"/>
      <c r="R966" s="429"/>
      <c r="S966" s="429"/>
      <c r="T966" s="429"/>
      <c r="U966" s="429"/>
      <c r="V966" s="429"/>
      <c r="W966" s="429"/>
    </row>
    <row r="967" customFormat="false" ht="15.75" hidden="false" customHeight="false" outlineLevel="0" collapsed="false">
      <c r="A967" s="16"/>
      <c r="B967" s="61" t="n">
        <v>200</v>
      </c>
      <c r="C967" s="62" t="s">
        <v>224</v>
      </c>
      <c r="D967" s="62"/>
      <c r="E967" s="75" t="n">
        <f aca="false">SUM(E968:E972)</f>
        <v>0</v>
      </c>
      <c r="F967" s="76" t="n">
        <f aca="false">SUM(F968:F972)</f>
        <v>37843</v>
      </c>
      <c r="G967" s="506" t="n">
        <f aca="false">(IF($E967&lt;&gt;0,$G$2,IF($F967&lt;&gt;0,$G$2,"")))</f>
        <v>1</v>
      </c>
      <c r="H967" s="51"/>
      <c r="I967" s="429"/>
      <c r="J967" s="429"/>
      <c r="K967" s="429"/>
      <c r="L967" s="429"/>
      <c r="M967" s="429"/>
      <c r="N967" s="429"/>
      <c r="O967" s="429"/>
      <c r="P967" s="429"/>
      <c r="Q967" s="429"/>
      <c r="R967" s="429"/>
      <c r="S967" s="429"/>
      <c r="T967" s="429"/>
      <c r="U967" s="429"/>
      <c r="V967" s="429"/>
      <c r="W967" s="429"/>
    </row>
    <row r="968" customFormat="false" ht="15.75" hidden="false" customHeight="false" outlineLevel="0" collapsed="false">
      <c r="A968" s="16"/>
      <c r="B968" s="77"/>
      <c r="C968" s="79" t="n">
        <v>201</v>
      </c>
      <c r="D968" s="54" t="s">
        <v>225</v>
      </c>
      <c r="E968" s="55"/>
      <c r="F968" s="78" t="n">
        <v>1460</v>
      </c>
      <c r="G968" s="506" t="n">
        <f aca="false">(IF($E968&lt;&gt;0,$G$2,IF($F968&lt;&gt;0,$G$2,"")))</f>
        <v>1</v>
      </c>
      <c r="H968" s="51"/>
      <c r="I968" s="429"/>
      <c r="J968" s="429"/>
      <c r="K968" s="429"/>
      <c r="L968" s="429"/>
      <c r="M968" s="429"/>
      <c r="N968" s="429"/>
      <c r="O968" s="429"/>
      <c r="P968" s="429"/>
      <c r="Q968" s="429"/>
      <c r="R968" s="429"/>
      <c r="S968" s="429"/>
      <c r="T968" s="429"/>
      <c r="U968" s="429"/>
      <c r="V968" s="429"/>
      <c r="W968" s="429"/>
    </row>
    <row r="969" customFormat="false" ht="15.75" hidden="false" customHeight="false" outlineLevel="0" collapsed="false">
      <c r="A969" s="16"/>
      <c r="B969" s="52"/>
      <c r="C969" s="53" t="n">
        <v>202</v>
      </c>
      <c r="D969" s="80" t="s">
        <v>226</v>
      </c>
      <c r="E969" s="55"/>
      <c r="F969" s="78" t="n">
        <v>36383</v>
      </c>
      <c r="G969" s="506" t="n">
        <f aca="false">(IF($E969&lt;&gt;0,$G$2,IF($F969&lt;&gt;0,$G$2,"")))</f>
        <v>1</v>
      </c>
      <c r="H969" s="51"/>
      <c r="I969" s="429"/>
      <c r="J969" s="429"/>
      <c r="K969" s="429"/>
      <c r="L969" s="429"/>
      <c r="M969" s="429"/>
      <c r="N969" s="429"/>
      <c r="O969" s="429"/>
      <c r="P969" s="429"/>
      <c r="Q969" s="429"/>
      <c r="R969" s="429"/>
      <c r="S969" s="429"/>
      <c r="T969" s="429"/>
      <c r="U969" s="429"/>
      <c r="V969" s="429"/>
      <c r="W969" s="429"/>
    </row>
    <row r="970" customFormat="false" ht="31.5" hidden="true" customHeight="false" outlineLevel="0" collapsed="false">
      <c r="A970" s="16"/>
      <c r="B970" s="52"/>
      <c r="C970" s="53" t="n">
        <v>205</v>
      </c>
      <c r="D970" s="80" t="s">
        <v>227</v>
      </c>
      <c r="E970" s="55"/>
      <c r="F970" s="78"/>
      <c r="G970" s="506" t="str">
        <f aca="false">(IF($E970&lt;&gt;0,$G$2,IF($F970&lt;&gt;0,$G$2,"")))</f>
        <v/>
      </c>
      <c r="H970" s="51"/>
      <c r="I970" s="429"/>
      <c r="J970" s="429"/>
      <c r="K970" s="429"/>
      <c r="L970" s="429"/>
      <c r="M970" s="429"/>
      <c r="N970" s="429"/>
      <c r="O970" s="429"/>
      <c r="P970" s="429"/>
      <c r="Q970" s="429"/>
      <c r="R970" s="429"/>
      <c r="S970" s="429"/>
      <c r="T970" s="429"/>
      <c r="U970" s="429"/>
      <c r="V970" s="429"/>
      <c r="W970" s="429"/>
    </row>
    <row r="971" customFormat="false" ht="15.75" hidden="true" customHeight="false" outlineLevel="0" collapsed="false">
      <c r="A971" s="16"/>
      <c r="B971" s="52"/>
      <c r="C971" s="53" t="n">
        <v>208</v>
      </c>
      <c r="D971" s="193" t="s">
        <v>228</v>
      </c>
      <c r="E971" s="55"/>
      <c r="F971" s="78"/>
      <c r="G971" s="506" t="str">
        <f aca="false">(IF($E971&lt;&gt;0,$G$2,IF($F971&lt;&gt;0,$G$2,"")))</f>
        <v/>
      </c>
      <c r="H971" s="51"/>
      <c r="I971" s="429"/>
      <c r="J971" s="429"/>
      <c r="K971" s="429"/>
      <c r="L971" s="429"/>
      <c r="M971" s="429"/>
      <c r="N971" s="429"/>
      <c r="O971" s="429"/>
      <c r="P971" s="429"/>
      <c r="Q971" s="429"/>
      <c r="R971" s="429"/>
      <c r="S971" s="429"/>
      <c r="T971" s="429"/>
      <c r="U971" s="429"/>
      <c r="V971" s="429"/>
      <c r="W971" s="429"/>
    </row>
    <row r="972" customFormat="false" ht="15.75" hidden="true" customHeight="false" outlineLevel="0" collapsed="false">
      <c r="A972" s="16"/>
      <c r="B972" s="77"/>
      <c r="C972" s="71" t="n">
        <v>209</v>
      </c>
      <c r="D972" s="85" t="s">
        <v>229</v>
      </c>
      <c r="E972" s="55"/>
      <c r="F972" s="78"/>
      <c r="G972" s="506" t="str">
        <f aca="false">(IF($E972&lt;&gt;0,$G$2,IF($F972&lt;&gt;0,$G$2,"")))</f>
        <v/>
      </c>
      <c r="H972" s="51"/>
      <c r="I972" s="429"/>
      <c r="J972" s="429"/>
      <c r="K972" s="429"/>
      <c r="L972" s="429"/>
      <c r="M972" s="429"/>
      <c r="N972" s="429"/>
      <c r="O972" s="429"/>
      <c r="P972" s="429"/>
      <c r="Q972" s="429"/>
      <c r="R972" s="429"/>
      <c r="S972" s="429"/>
      <c r="T972" s="429"/>
      <c r="U972" s="429"/>
      <c r="V972" s="429"/>
      <c r="W972" s="429"/>
    </row>
    <row r="973" customFormat="false" ht="15.75" hidden="false" customHeight="false" outlineLevel="0" collapsed="false">
      <c r="A973" s="16"/>
      <c r="B973" s="61" t="n">
        <v>500</v>
      </c>
      <c r="C973" s="90" t="s">
        <v>230</v>
      </c>
      <c r="D973" s="90"/>
      <c r="E973" s="75" t="n">
        <f aca="false">SUM(E974:E978)</f>
        <v>0</v>
      </c>
      <c r="F973" s="76" t="n">
        <f aca="false">SUM(F974:F978)</f>
        <v>3868</v>
      </c>
      <c r="G973" s="506" t="n">
        <f aca="false">(IF($E973&lt;&gt;0,$G$2,IF($F973&lt;&gt;0,$G$2,"")))</f>
        <v>1</v>
      </c>
      <c r="H973" s="51"/>
      <c r="I973" s="429"/>
      <c r="J973" s="429"/>
      <c r="K973" s="429"/>
      <c r="L973" s="429"/>
      <c r="M973" s="429"/>
      <c r="N973" s="429"/>
      <c r="O973" s="429"/>
      <c r="P973" s="429"/>
      <c r="Q973" s="429"/>
      <c r="R973" s="429"/>
      <c r="S973" s="429"/>
      <c r="T973" s="429"/>
      <c r="U973" s="429"/>
      <c r="V973" s="429"/>
      <c r="W973" s="429"/>
    </row>
    <row r="974" customFormat="false" ht="15.75" hidden="false" customHeight="false" outlineLevel="0" collapsed="false">
      <c r="A974" s="16"/>
      <c r="B974" s="77"/>
      <c r="C974" s="194" t="n">
        <v>551</v>
      </c>
      <c r="D974" s="195" t="s">
        <v>231</v>
      </c>
      <c r="E974" s="55"/>
      <c r="F974" s="78" t="n">
        <v>2017</v>
      </c>
      <c r="G974" s="506" t="n">
        <f aca="false">(IF($E974&lt;&gt;0,$G$2,IF($F974&lt;&gt;0,$G$2,"")))</f>
        <v>1</v>
      </c>
      <c r="H974" s="51"/>
      <c r="I974" s="429"/>
      <c r="J974" s="429"/>
      <c r="K974" s="429"/>
      <c r="L974" s="429"/>
      <c r="M974" s="429"/>
      <c r="N974" s="429"/>
      <c r="O974" s="429"/>
      <c r="P974" s="429"/>
      <c r="Q974" s="429"/>
      <c r="R974" s="429"/>
      <c r="S974" s="429"/>
      <c r="T974" s="429"/>
      <c r="U974" s="429"/>
      <c r="V974" s="429"/>
      <c r="W974" s="429"/>
    </row>
    <row r="975" customFormat="false" ht="15.75" hidden="true" customHeight="false" outlineLevel="0" collapsed="false">
      <c r="A975" s="101" t="n">
        <v>5</v>
      </c>
      <c r="B975" s="77"/>
      <c r="C975" s="196" t="n">
        <f aca="false">C974+1</f>
        <v>552</v>
      </c>
      <c r="D975" s="197" t="s">
        <v>232</v>
      </c>
      <c r="E975" s="55"/>
      <c r="F975" s="78"/>
      <c r="G975" s="506" t="str">
        <f aca="false">(IF($E975&lt;&gt;0,$G$2,IF($F975&lt;&gt;0,$G$2,"")))</f>
        <v/>
      </c>
      <c r="H975" s="51"/>
      <c r="I975" s="429"/>
      <c r="J975" s="429"/>
      <c r="K975" s="429"/>
      <c r="L975" s="429"/>
      <c r="M975" s="429"/>
      <c r="N975" s="429"/>
      <c r="O975" s="429"/>
      <c r="P975" s="429"/>
      <c r="Q975" s="429"/>
      <c r="R975" s="429"/>
      <c r="S975" s="429"/>
      <c r="T975" s="429"/>
      <c r="U975" s="429"/>
      <c r="V975" s="429"/>
      <c r="W975" s="429"/>
    </row>
    <row r="976" customFormat="false" ht="15.75" hidden="false" customHeight="false" outlineLevel="0" collapsed="false">
      <c r="A976" s="102" t="n">
        <v>10</v>
      </c>
      <c r="B976" s="77"/>
      <c r="C976" s="196" t="n">
        <v>560</v>
      </c>
      <c r="D976" s="198" t="s">
        <v>233</v>
      </c>
      <c r="E976" s="55"/>
      <c r="F976" s="78" t="n">
        <v>1238</v>
      </c>
      <c r="G976" s="506" t="n">
        <f aca="false">(IF($E976&lt;&gt;0,$G$2,IF($F976&lt;&gt;0,$G$2,"")))</f>
        <v>1</v>
      </c>
      <c r="H976" s="51"/>
      <c r="I976" s="429"/>
      <c r="J976" s="429"/>
      <c r="K976" s="429"/>
      <c r="L976" s="429"/>
      <c r="M976" s="429"/>
      <c r="N976" s="429"/>
      <c r="O976" s="429"/>
      <c r="P976" s="429"/>
      <c r="Q976" s="429"/>
      <c r="R976" s="429"/>
      <c r="S976" s="429"/>
      <c r="T976" s="429"/>
      <c r="U976" s="429"/>
      <c r="V976" s="429"/>
      <c r="W976" s="429"/>
    </row>
    <row r="977" customFormat="false" ht="15.75" hidden="false" customHeight="false" outlineLevel="0" collapsed="false">
      <c r="A977" s="102" t="n">
        <v>15</v>
      </c>
      <c r="B977" s="77"/>
      <c r="C977" s="196" t="n">
        <v>580</v>
      </c>
      <c r="D977" s="197" t="s">
        <v>234</v>
      </c>
      <c r="E977" s="55"/>
      <c r="F977" s="78" t="n">
        <v>613</v>
      </c>
      <c r="G977" s="506" t="n">
        <f aca="false">(IF($E977&lt;&gt;0,$G$2,IF($F977&lt;&gt;0,$G$2,"")))</f>
        <v>1</v>
      </c>
      <c r="H977" s="51"/>
      <c r="I977" s="429"/>
      <c r="J977" s="429"/>
      <c r="K977" s="429"/>
      <c r="L977" s="429"/>
      <c r="M977" s="429"/>
      <c r="N977" s="429"/>
      <c r="O977" s="429"/>
      <c r="P977" s="429"/>
      <c r="Q977" s="429"/>
      <c r="R977" s="429"/>
      <c r="S977" s="429"/>
      <c r="T977" s="429"/>
      <c r="U977" s="429"/>
      <c r="V977" s="429"/>
      <c r="W977" s="429"/>
    </row>
    <row r="978" customFormat="false" ht="31.5" hidden="true" customHeight="false" outlineLevel="0" collapsed="false">
      <c r="A978" s="101" t="n">
        <v>35</v>
      </c>
      <c r="B978" s="77"/>
      <c r="C978" s="199" t="n">
        <v>590</v>
      </c>
      <c r="D978" s="200" t="s">
        <v>235</v>
      </c>
      <c r="E978" s="55"/>
      <c r="F978" s="78"/>
      <c r="G978" s="506" t="str">
        <f aca="false">(IF($E978&lt;&gt;0,$G$2,IF($F978&lt;&gt;0,$G$2,"")))</f>
        <v/>
      </c>
      <c r="H978" s="51"/>
      <c r="I978" s="429"/>
      <c r="J978" s="429"/>
      <c r="K978" s="429"/>
      <c r="L978" s="429"/>
      <c r="M978" s="429"/>
      <c r="N978" s="429"/>
      <c r="O978" s="429"/>
      <c r="P978" s="429"/>
      <c r="Q978" s="429"/>
      <c r="R978" s="429"/>
      <c r="S978" s="429"/>
      <c r="T978" s="429"/>
      <c r="U978" s="429"/>
      <c r="V978" s="429"/>
      <c r="W978" s="429"/>
    </row>
    <row r="979" customFormat="false" ht="15.75" hidden="true" customHeight="false" outlineLevel="0" collapsed="false">
      <c r="A979" s="102" t="n">
        <v>40</v>
      </c>
      <c r="B979" s="61" t="n">
        <v>800</v>
      </c>
      <c r="C979" s="90" t="s">
        <v>621</v>
      </c>
      <c r="D979" s="90"/>
      <c r="E979" s="75"/>
      <c r="F979" s="91"/>
      <c r="G979" s="506" t="str">
        <f aca="false">(IF($E979&lt;&gt;0,$G$2,IF($F979&lt;&gt;0,$G$2,"")))</f>
        <v/>
      </c>
      <c r="H979" s="51"/>
      <c r="I979" s="429"/>
      <c r="J979" s="429"/>
      <c r="K979" s="429"/>
      <c r="L979" s="429"/>
      <c r="M979" s="429"/>
      <c r="N979" s="429"/>
      <c r="O979" s="429"/>
      <c r="P979" s="429"/>
      <c r="Q979" s="429"/>
      <c r="R979" s="429"/>
      <c r="S979" s="429"/>
      <c r="T979" s="429"/>
      <c r="U979" s="429"/>
      <c r="V979" s="429"/>
      <c r="W979" s="429"/>
    </row>
    <row r="980" customFormat="false" ht="15.75" hidden="false" customHeight="false" outlineLevel="0" collapsed="false">
      <c r="A980" s="102" t="n">
        <v>45</v>
      </c>
      <c r="B980" s="61" t="n">
        <v>1000</v>
      </c>
      <c r="C980" s="74" t="s">
        <v>237</v>
      </c>
      <c r="D980" s="74"/>
      <c r="E980" s="75" t="n">
        <f aca="false">SUM(E981:E997)</f>
        <v>0</v>
      </c>
      <c r="F980" s="76" t="n">
        <f aca="false">SUM(F981:F997)</f>
        <v>355737</v>
      </c>
      <c r="G980" s="506" t="n">
        <f aca="false">(IF($E980&lt;&gt;0,$G$2,IF($F980&lt;&gt;0,$G$2,"")))</f>
        <v>1</v>
      </c>
      <c r="H980" s="51"/>
      <c r="I980" s="429"/>
      <c r="J980" s="429"/>
      <c r="K980" s="429"/>
      <c r="L980" s="429"/>
      <c r="M980" s="429"/>
      <c r="N980" s="429"/>
      <c r="O980" s="429"/>
      <c r="P980" s="429"/>
      <c r="Q980" s="429"/>
      <c r="R980" s="429"/>
      <c r="S980" s="429"/>
      <c r="T980" s="429"/>
      <c r="U980" s="429"/>
      <c r="V980" s="429"/>
      <c r="W980" s="429"/>
    </row>
    <row r="981" customFormat="false" ht="15.75" hidden="true" customHeight="false" outlineLevel="0" collapsed="false">
      <c r="A981" s="102" t="n">
        <v>50</v>
      </c>
      <c r="B981" s="52"/>
      <c r="C981" s="79" t="n">
        <v>1011</v>
      </c>
      <c r="D981" s="206" t="s">
        <v>238</v>
      </c>
      <c r="E981" s="55"/>
      <c r="F981" s="78"/>
      <c r="G981" s="506" t="str">
        <f aca="false">(IF($E981&lt;&gt;0,$G$2,IF($F981&lt;&gt;0,$G$2,"")))</f>
        <v/>
      </c>
      <c r="H981" s="51"/>
      <c r="I981" s="429"/>
      <c r="J981" s="429"/>
      <c r="K981" s="429"/>
      <c r="L981" s="429"/>
      <c r="M981" s="429"/>
      <c r="N981" s="429"/>
      <c r="O981" s="429"/>
      <c r="P981" s="429"/>
      <c r="Q981" s="429"/>
      <c r="R981" s="429"/>
      <c r="S981" s="429"/>
      <c r="T981" s="429"/>
      <c r="U981" s="429"/>
      <c r="V981" s="429"/>
      <c r="W981" s="429"/>
    </row>
    <row r="982" customFormat="false" ht="15.75" hidden="true" customHeight="false" outlineLevel="0" collapsed="false">
      <c r="A982" s="102" t="n">
        <v>55</v>
      </c>
      <c r="B982" s="52"/>
      <c r="C982" s="53" t="n">
        <v>1012</v>
      </c>
      <c r="D982" s="80" t="s">
        <v>239</v>
      </c>
      <c r="E982" s="55"/>
      <c r="F982" s="78"/>
      <c r="G982" s="506" t="str">
        <f aca="false">(IF($E982&lt;&gt;0,$G$2,IF($F982&lt;&gt;0,$G$2,"")))</f>
        <v/>
      </c>
      <c r="H982" s="51"/>
      <c r="I982" s="429"/>
      <c r="J982" s="429"/>
      <c r="K982" s="429"/>
      <c r="L982" s="429"/>
      <c r="M982" s="429"/>
      <c r="N982" s="429"/>
      <c r="O982" s="429"/>
      <c r="P982" s="429"/>
      <c r="Q982" s="429"/>
      <c r="R982" s="429"/>
      <c r="S982" s="429"/>
      <c r="T982" s="429"/>
      <c r="U982" s="429"/>
      <c r="V982" s="429"/>
      <c r="W982" s="429"/>
    </row>
    <row r="983" customFormat="false" ht="15.75" hidden="true" customHeight="false" outlineLevel="0" collapsed="false">
      <c r="A983" s="102" t="n">
        <v>60</v>
      </c>
      <c r="B983" s="52"/>
      <c r="C983" s="53" t="n">
        <v>1013</v>
      </c>
      <c r="D983" s="80" t="s">
        <v>240</v>
      </c>
      <c r="E983" s="55"/>
      <c r="F983" s="78"/>
      <c r="G983" s="506" t="str">
        <f aca="false">(IF($E983&lt;&gt;0,$G$2,IF($F983&lt;&gt;0,$G$2,"")))</f>
        <v/>
      </c>
      <c r="H983" s="51"/>
      <c r="I983" s="429"/>
      <c r="J983" s="429"/>
      <c r="K983" s="429"/>
      <c r="L983" s="429"/>
      <c r="M983" s="429"/>
      <c r="N983" s="429"/>
      <c r="O983" s="429"/>
      <c r="P983" s="429"/>
      <c r="Q983" s="429"/>
      <c r="R983" s="429"/>
      <c r="S983" s="429"/>
      <c r="T983" s="429"/>
      <c r="U983" s="429"/>
      <c r="V983" s="429"/>
      <c r="W983" s="429"/>
    </row>
    <row r="984" customFormat="false" ht="15.75" hidden="true" customHeight="false" outlineLevel="0" collapsed="false">
      <c r="A984" s="101" t="n">
        <v>65</v>
      </c>
      <c r="B984" s="52"/>
      <c r="C984" s="53" t="n">
        <v>1014</v>
      </c>
      <c r="D984" s="80" t="s">
        <v>241</v>
      </c>
      <c r="E984" s="55"/>
      <c r="F984" s="78"/>
      <c r="G984" s="506" t="str">
        <f aca="false">(IF($E984&lt;&gt;0,$G$2,IF($F984&lt;&gt;0,$G$2,"")))</f>
        <v/>
      </c>
      <c r="H984" s="51"/>
      <c r="I984" s="429"/>
      <c r="J984" s="429"/>
      <c r="K984" s="429"/>
      <c r="L984" s="429"/>
      <c r="M984" s="429"/>
      <c r="N984" s="429"/>
      <c r="O984" s="429"/>
      <c r="P984" s="429"/>
      <c r="Q984" s="429"/>
      <c r="R984" s="429"/>
      <c r="S984" s="429"/>
      <c r="T984" s="429"/>
      <c r="U984" s="429"/>
      <c r="V984" s="429"/>
      <c r="W984" s="429"/>
    </row>
    <row r="985" customFormat="false" ht="15.75" hidden="false" customHeight="false" outlineLevel="0" collapsed="false">
      <c r="A985" s="102" t="n">
        <v>70</v>
      </c>
      <c r="B985" s="52"/>
      <c r="C985" s="53" t="n">
        <v>1015</v>
      </c>
      <c r="D985" s="80" t="s">
        <v>242</v>
      </c>
      <c r="E985" s="55"/>
      <c r="F985" s="78" t="n">
        <v>25043</v>
      </c>
      <c r="G985" s="506" t="n">
        <f aca="false">(IF($E985&lt;&gt;0,$G$2,IF($F985&lt;&gt;0,$G$2,"")))</f>
        <v>1</v>
      </c>
      <c r="H985" s="51"/>
      <c r="I985" s="429"/>
      <c r="J985" s="429"/>
      <c r="K985" s="429"/>
      <c r="L985" s="429"/>
      <c r="M985" s="429"/>
      <c r="N985" s="429"/>
      <c r="O985" s="429"/>
      <c r="P985" s="429"/>
      <c r="Q985" s="429"/>
      <c r="R985" s="429"/>
      <c r="S985" s="429"/>
      <c r="T985" s="429"/>
      <c r="U985" s="429"/>
      <c r="V985" s="429"/>
      <c r="W985" s="429"/>
    </row>
    <row r="986" customFormat="false" ht="15.75" hidden="true" customHeight="false" outlineLevel="0" collapsed="false">
      <c r="A986" s="102" t="n">
        <v>75</v>
      </c>
      <c r="B986" s="52"/>
      <c r="C986" s="53" t="n">
        <v>1016</v>
      </c>
      <c r="D986" s="80" t="s">
        <v>243</v>
      </c>
      <c r="E986" s="55"/>
      <c r="F986" s="78"/>
      <c r="G986" s="506" t="str">
        <f aca="false">(IF($E986&lt;&gt;0,$G$2,IF($F986&lt;&gt;0,$G$2,"")))</f>
        <v/>
      </c>
      <c r="H986" s="51"/>
      <c r="I986" s="429"/>
      <c r="J986" s="429"/>
      <c r="K986" s="429"/>
      <c r="L986" s="429"/>
      <c r="M986" s="429"/>
      <c r="N986" s="429"/>
      <c r="O986" s="429"/>
      <c r="P986" s="429"/>
      <c r="Q986" s="429"/>
      <c r="R986" s="429"/>
      <c r="S986" s="429"/>
      <c r="T986" s="429"/>
      <c r="U986" s="429"/>
      <c r="V986" s="429"/>
      <c r="W986" s="429"/>
    </row>
    <row r="987" customFormat="false" ht="15.75" hidden="false" customHeight="false" outlineLevel="0" collapsed="false">
      <c r="A987" s="102" t="n">
        <v>80</v>
      </c>
      <c r="B987" s="65"/>
      <c r="C987" s="207" t="n">
        <v>1020</v>
      </c>
      <c r="D987" s="208" t="s">
        <v>244</v>
      </c>
      <c r="E987" s="55"/>
      <c r="F987" s="78" t="n">
        <v>275283</v>
      </c>
      <c r="G987" s="506" t="n">
        <f aca="false">(IF($E987&lt;&gt;0,$G$2,IF($F987&lt;&gt;0,$G$2,"")))</f>
        <v>1</v>
      </c>
      <c r="H987" s="51"/>
      <c r="I987" s="429"/>
      <c r="J987" s="429"/>
      <c r="K987" s="429"/>
      <c r="L987" s="429"/>
      <c r="M987" s="429"/>
      <c r="N987" s="429"/>
      <c r="O987" s="429"/>
      <c r="P987" s="429"/>
      <c r="Q987" s="429"/>
      <c r="R987" s="429"/>
      <c r="S987" s="429"/>
      <c r="T987" s="429"/>
      <c r="U987" s="429"/>
      <c r="V987" s="429"/>
      <c r="W987" s="429"/>
    </row>
    <row r="988" customFormat="false" ht="15.75" hidden="true" customHeight="false" outlineLevel="0" collapsed="false">
      <c r="A988" s="102" t="n">
        <v>85</v>
      </c>
      <c r="B988" s="52"/>
      <c r="C988" s="53" t="n">
        <v>1030</v>
      </c>
      <c r="D988" s="80" t="s">
        <v>245</v>
      </c>
      <c r="E988" s="55"/>
      <c r="F988" s="78"/>
      <c r="G988" s="506" t="str">
        <f aca="false">(IF($E988&lt;&gt;0,$G$2,IF($F988&lt;&gt;0,$G$2,"")))</f>
        <v/>
      </c>
      <c r="H988" s="51"/>
      <c r="I988" s="429"/>
      <c r="J988" s="429"/>
      <c r="K988" s="429"/>
      <c r="L988" s="429"/>
      <c r="M988" s="429"/>
      <c r="N988" s="429"/>
      <c r="O988" s="429"/>
      <c r="P988" s="429"/>
      <c r="Q988" s="429"/>
      <c r="R988" s="429"/>
      <c r="S988" s="429"/>
      <c r="T988" s="429"/>
      <c r="U988" s="429"/>
      <c r="V988" s="429"/>
      <c r="W988" s="429"/>
    </row>
    <row r="989" customFormat="false" ht="15.75" hidden="false" customHeight="false" outlineLevel="0" collapsed="false">
      <c r="A989" s="102" t="n">
        <v>90</v>
      </c>
      <c r="B989" s="52"/>
      <c r="C989" s="207" t="n">
        <v>1051</v>
      </c>
      <c r="D989" s="209" t="s">
        <v>246</v>
      </c>
      <c r="E989" s="55"/>
      <c r="F989" s="78" t="n">
        <v>51691</v>
      </c>
      <c r="G989" s="506" t="n">
        <f aca="false">(IF($E989&lt;&gt;0,$G$2,IF($F989&lt;&gt;0,$G$2,"")))</f>
        <v>1</v>
      </c>
      <c r="H989" s="51"/>
      <c r="I989" s="429"/>
      <c r="J989" s="429"/>
      <c r="K989" s="429"/>
      <c r="L989" s="429"/>
      <c r="M989" s="429"/>
      <c r="N989" s="429"/>
      <c r="O989" s="429"/>
      <c r="P989" s="429"/>
      <c r="Q989" s="429"/>
      <c r="R989" s="429"/>
      <c r="S989" s="429"/>
      <c r="T989" s="429"/>
      <c r="U989" s="429"/>
      <c r="V989" s="429"/>
      <c r="W989" s="429"/>
    </row>
    <row r="990" customFormat="false" ht="15.75" hidden="false" customHeight="false" outlineLevel="0" collapsed="false">
      <c r="A990" s="101" t="n">
        <v>115</v>
      </c>
      <c r="B990" s="52"/>
      <c r="C990" s="53" t="n">
        <v>1052</v>
      </c>
      <c r="D990" s="80" t="s">
        <v>247</v>
      </c>
      <c r="E990" s="55"/>
      <c r="F990" s="78" t="n">
        <v>3720</v>
      </c>
      <c r="G990" s="506" t="n">
        <f aca="false">(IF($E990&lt;&gt;0,$G$2,IF($F990&lt;&gt;0,$G$2,"")))</f>
        <v>1</v>
      </c>
      <c r="H990" s="51"/>
      <c r="I990" s="429"/>
      <c r="J990" s="429"/>
      <c r="K990" s="429"/>
      <c r="L990" s="429"/>
      <c r="M990" s="429"/>
      <c r="N990" s="429"/>
      <c r="O990" s="429"/>
      <c r="P990" s="429"/>
      <c r="Q990" s="429"/>
      <c r="R990" s="429"/>
      <c r="S990" s="429"/>
      <c r="T990" s="429"/>
      <c r="U990" s="429"/>
      <c r="V990" s="429"/>
      <c r="W990" s="429"/>
    </row>
    <row r="991" customFormat="false" ht="31.5" hidden="true" customHeight="false" outlineLevel="0" collapsed="false">
      <c r="A991" s="101" t="n">
        <v>125</v>
      </c>
      <c r="B991" s="52"/>
      <c r="C991" s="210" t="n">
        <v>1053</v>
      </c>
      <c r="D991" s="211" t="s">
        <v>248</v>
      </c>
      <c r="E991" s="55"/>
      <c r="F991" s="78"/>
      <c r="G991" s="506" t="str">
        <f aca="false">(IF($E991&lt;&gt;0,$G$2,IF($F991&lt;&gt;0,$G$2,"")))</f>
        <v/>
      </c>
      <c r="H991" s="51"/>
      <c r="I991" s="429"/>
      <c r="J991" s="429"/>
      <c r="K991" s="429"/>
      <c r="L991" s="429"/>
      <c r="M991" s="429"/>
      <c r="N991" s="429"/>
      <c r="O991" s="429"/>
      <c r="P991" s="429"/>
      <c r="Q991" s="429"/>
      <c r="R991" s="429"/>
      <c r="S991" s="429"/>
      <c r="T991" s="429"/>
      <c r="U991" s="429"/>
      <c r="V991" s="429"/>
      <c r="W991" s="429"/>
    </row>
    <row r="992" customFormat="false" ht="15.75" hidden="true" customHeight="false" outlineLevel="0" collapsed="false">
      <c r="A992" s="102" t="n">
        <v>130</v>
      </c>
      <c r="B992" s="52"/>
      <c r="C992" s="53" t="n">
        <v>1062</v>
      </c>
      <c r="D992" s="56" t="s">
        <v>249</v>
      </c>
      <c r="E992" s="55"/>
      <c r="F992" s="78"/>
      <c r="G992" s="506" t="str">
        <f aca="false">(IF($E992&lt;&gt;0,$G$2,IF($F992&lt;&gt;0,$G$2,"")))</f>
        <v/>
      </c>
      <c r="H992" s="51"/>
      <c r="I992" s="429"/>
      <c r="J992" s="429"/>
      <c r="K992" s="429"/>
      <c r="L992" s="429"/>
      <c r="M992" s="429"/>
      <c r="N992" s="429"/>
      <c r="O992" s="429"/>
      <c r="P992" s="429"/>
      <c r="Q992" s="429"/>
      <c r="R992" s="429"/>
      <c r="S992" s="429"/>
      <c r="T992" s="429"/>
      <c r="U992" s="429"/>
      <c r="V992" s="429"/>
      <c r="W992" s="429"/>
    </row>
    <row r="993" customFormat="false" ht="15.75" hidden="true" customHeight="false" outlineLevel="0" collapsed="false">
      <c r="A993" s="102" t="n">
        <v>135</v>
      </c>
      <c r="B993" s="52"/>
      <c r="C993" s="53" t="n">
        <v>1063</v>
      </c>
      <c r="D993" s="56" t="s">
        <v>622</v>
      </c>
      <c r="E993" s="55"/>
      <c r="F993" s="78"/>
      <c r="G993" s="506" t="str">
        <f aca="false">(IF($E993&lt;&gt;0,$G$2,IF($F993&lt;&gt;0,$G$2,"")))</f>
        <v/>
      </c>
      <c r="H993" s="51"/>
      <c r="I993" s="429"/>
      <c r="J993" s="429"/>
      <c r="K993" s="429"/>
      <c r="L993" s="429"/>
      <c r="M993" s="429"/>
      <c r="N993" s="429"/>
      <c r="O993" s="429"/>
      <c r="P993" s="429"/>
      <c r="Q993" s="429"/>
      <c r="R993" s="429"/>
      <c r="S993" s="429"/>
      <c r="T993" s="429"/>
      <c r="U993" s="429"/>
      <c r="V993" s="429"/>
      <c r="W993" s="429"/>
    </row>
    <row r="994" customFormat="false" ht="15.75" hidden="true" customHeight="false" outlineLevel="0" collapsed="false">
      <c r="A994" s="102" t="n">
        <v>140</v>
      </c>
      <c r="B994" s="52"/>
      <c r="C994" s="210" t="n">
        <v>1069</v>
      </c>
      <c r="D994" s="212" t="s">
        <v>251</v>
      </c>
      <c r="E994" s="55"/>
      <c r="F994" s="78"/>
      <c r="G994" s="506" t="str">
        <f aca="false">(IF($E994&lt;&gt;0,$G$2,IF($F994&lt;&gt;0,$G$2,"")))</f>
        <v/>
      </c>
      <c r="H994" s="51"/>
      <c r="I994" s="429"/>
      <c r="J994" s="429"/>
      <c r="K994" s="429"/>
      <c r="L994" s="429"/>
      <c r="M994" s="429"/>
      <c r="N994" s="429"/>
      <c r="O994" s="429"/>
      <c r="P994" s="429"/>
      <c r="Q994" s="429"/>
      <c r="R994" s="429"/>
      <c r="S994" s="429"/>
      <c r="T994" s="429"/>
      <c r="U994" s="429"/>
      <c r="V994" s="429"/>
      <c r="W994" s="429"/>
    </row>
    <row r="995" customFormat="false" ht="31.5" hidden="true" customHeight="false" outlineLevel="0" collapsed="false">
      <c r="A995" s="102" t="n">
        <v>145</v>
      </c>
      <c r="B995" s="65"/>
      <c r="C995" s="53" t="n">
        <v>1091</v>
      </c>
      <c r="D995" s="80" t="s">
        <v>252</v>
      </c>
      <c r="E995" s="55"/>
      <c r="F995" s="78"/>
      <c r="G995" s="506" t="str">
        <f aca="false">(IF($E995&lt;&gt;0,$G$2,IF($F995&lt;&gt;0,$G$2,"")))</f>
        <v/>
      </c>
      <c r="H995" s="51"/>
      <c r="I995" s="429"/>
      <c r="J995" s="429"/>
      <c r="K995" s="429"/>
      <c r="L995" s="429"/>
      <c r="M995" s="429"/>
      <c r="N995" s="429"/>
      <c r="O995" s="429"/>
      <c r="P995" s="429"/>
      <c r="Q995" s="429"/>
      <c r="R995" s="429"/>
      <c r="S995" s="429"/>
      <c r="T995" s="429"/>
      <c r="U995" s="429"/>
      <c r="V995" s="429"/>
      <c r="W995" s="429"/>
    </row>
    <row r="996" customFormat="false" ht="15.75" hidden="true" customHeight="false" outlineLevel="0" collapsed="false">
      <c r="A996" s="102" t="n">
        <v>150</v>
      </c>
      <c r="B996" s="52"/>
      <c r="C996" s="53" t="n">
        <v>1092</v>
      </c>
      <c r="D996" s="80" t="s">
        <v>253</v>
      </c>
      <c r="E996" s="55"/>
      <c r="F996" s="78"/>
      <c r="G996" s="506" t="str">
        <f aca="false">(IF($E996&lt;&gt;0,$G$2,IF($F996&lt;&gt;0,$G$2,"")))</f>
        <v/>
      </c>
      <c r="H996" s="51"/>
      <c r="I996" s="429"/>
      <c r="J996" s="429"/>
      <c r="K996" s="429"/>
      <c r="L996" s="429"/>
      <c r="M996" s="429"/>
      <c r="N996" s="429"/>
      <c r="O996" s="429"/>
      <c r="P996" s="429"/>
      <c r="Q996" s="429"/>
      <c r="R996" s="429"/>
      <c r="S996" s="429"/>
      <c r="T996" s="429"/>
      <c r="U996" s="429"/>
      <c r="V996" s="429"/>
      <c r="W996" s="429"/>
    </row>
    <row r="997" customFormat="false" ht="15.75" hidden="true" customHeight="false" outlineLevel="0" collapsed="false">
      <c r="A997" s="102" t="n">
        <v>155</v>
      </c>
      <c r="B997" s="52"/>
      <c r="C997" s="71" t="n">
        <v>1098</v>
      </c>
      <c r="D997" s="83" t="s">
        <v>254</v>
      </c>
      <c r="E997" s="55"/>
      <c r="F997" s="78"/>
      <c r="G997" s="506" t="str">
        <f aca="false">(IF($E997&lt;&gt;0,$G$2,IF($F997&lt;&gt;0,$G$2,"")))</f>
        <v/>
      </c>
      <c r="H997" s="51"/>
      <c r="I997" s="429"/>
      <c r="J997" s="429"/>
      <c r="K997" s="429"/>
      <c r="L997" s="429"/>
      <c r="M997" s="429"/>
      <c r="N997" s="429"/>
      <c r="O997" s="429"/>
      <c r="P997" s="429"/>
      <c r="Q997" s="429"/>
      <c r="R997" s="429"/>
      <c r="S997" s="429"/>
      <c r="T997" s="429"/>
      <c r="U997" s="429"/>
      <c r="V997" s="429"/>
      <c r="W997" s="429"/>
    </row>
    <row r="998" customFormat="false" ht="15.75" hidden="true" customHeight="false" outlineLevel="0" collapsed="false">
      <c r="A998" s="102" t="n">
        <v>160</v>
      </c>
      <c r="B998" s="61" t="n">
        <v>1900</v>
      </c>
      <c r="C998" s="213" t="s">
        <v>255</v>
      </c>
      <c r="D998" s="213"/>
      <c r="E998" s="75" t="n">
        <f aca="false">SUM(E999:E1001)</f>
        <v>0</v>
      </c>
      <c r="F998" s="76" t="n">
        <f aca="false">SUM(F999:F1001)</f>
        <v>0</v>
      </c>
      <c r="G998" s="506" t="str">
        <f aca="false">(IF($E998&lt;&gt;0,$G$2,IF($F998&lt;&gt;0,$G$2,"")))</f>
        <v/>
      </c>
      <c r="H998" s="51"/>
      <c r="I998" s="429"/>
      <c r="J998" s="429"/>
      <c r="K998" s="429"/>
      <c r="L998" s="429"/>
      <c r="M998" s="429"/>
      <c r="N998" s="429"/>
      <c r="O998" s="429"/>
      <c r="P998" s="429"/>
      <c r="Q998" s="429"/>
      <c r="R998" s="429"/>
      <c r="S998" s="429"/>
      <c r="T998" s="429"/>
      <c r="U998" s="429"/>
      <c r="V998" s="429"/>
      <c r="W998" s="429"/>
    </row>
    <row r="999" customFormat="false" ht="15.75" hidden="true" customHeight="false" outlineLevel="0" collapsed="false">
      <c r="A999" s="102" t="n">
        <v>165</v>
      </c>
      <c r="B999" s="52"/>
      <c r="C999" s="79" t="n">
        <v>1901</v>
      </c>
      <c r="D999" s="54" t="s">
        <v>256</v>
      </c>
      <c r="E999" s="55"/>
      <c r="F999" s="78"/>
      <c r="G999" s="506" t="str">
        <f aca="false">(IF($E999&lt;&gt;0,$G$2,IF($F999&lt;&gt;0,$G$2,"")))</f>
        <v/>
      </c>
      <c r="H999" s="51"/>
      <c r="I999" s="429"/>
      <c r="J999" s="429"/>
      <c r="K999" s="429"/>
      <c r="L999" s="429"/>
      <c r="M999" s="429"/>
      <c r="N999" s="429"/>
      <c r="O999" s="429"/>
      <c r="P999" s="429"/>
      <c r="Q999" s="429"/>
      <c r="R999" s="429"/>
      <c r="S999" s="429"/>
      <c r="T999" s="429"/>
      <c r="U999" s="429"/>
      <c r="V999" s="429"/>
      <c r="W999" s="429"/>
    </row>
    <row r="1000" customFormat="false" ht="15.75" hidden="true" customHeight="false" outlineLevel="0" collapsed="false">
      <c r="A1000" s="102" t="n">
        <v>175</v>
      </c>
      <c r="B1000" s="52"/>
      <c r="C1000" s="53" t="n">
        <v>1981</v>
      </c>
      <c r="D1000" s="56" t="s">
        <v>257</v>
      </c>
      <c r="E1000" s="55"/>
      <c r="F1000" s="78"/>
      <c r="G1000" s="506" t="str">
        <f aca="false">(IF($E1000&lt;&gt;0,$G$2,IF($F1000&lt;&gt;0,$G$2,"")))</f>
        <v/>
      </c>
      <c r="H1000" s="51"/>
      <c r="I1000" s="429"/>
      <c r="J1000" s="429"/>
      <c r="K1000" s="429"/>
      <c r="L1000" s="429"/>
      <c r="M1000" s="429"/>
      <c r="N1000" s="429"/>
      <c r="O1000" s="429"/>
      <c r="P1000" s="429"/>
      <c r="Q1000" s="429"/>
      <c r="R1000" s="429"/>
      <c r="S1000" s="429"/>
      <c r="T1000" s="429"/>
      <c r="U1000" s="429"/>
      <c r="V1000" s="429"/>
      <c r="W1000" s="429"/>
    </row>
    <row r="1001" customFormat="false" ht="15.75" hidden="true" customHeight="false" outlineLevel="0" collapsed="false">
      <c r="A1001" s="102" t="n">
        <v>180</v>
      </c>
      <c r="B1001" s="52"/>
      <c r="C1001" s="71" t="n">
        <v>1991</v>
      </c>
      <c r="D1001" s="66" t="s">
        <v>258</v>
      </c>
      <c r="E1001" s="55"/>
      <c r="F1001" s="78"/>
      <c r="G1001" s="506" t="str">
        <f aca="false">(IF($E1001&lt;&gt;0,$G$2,IF($F1001&lt;&gt;0,$G$2,"")))</f>
        <v/>
      </c>
      <c r="H1001" s="51"/>
      <c r="I1001" s="429"/>
      <c r="J1001" s="429"/>
      <c r="K1001" s="429"/>
      <c r="L1001" s="429"/>
      <c r="M1001" s="429"/>
      <c r="N1001" s="429"/>
      <c r="O1001" s="429"/>
      <c r="P1001" s="429"/>
      <c r="Q1001" s="429"/>
      <c r="R1001" s="429"/>
      <c r="S1001" s="429"/>
      <c r="T1001" s="429"/>
      <c r="U1001" s="429"/>
      <c r="V1001" s="429"/>
      <c r="W1001" s="429"/>
    </row>
    <row r="1002" customFormat="false" ht="15.75" hidden="true" customHeight="false" outlineLevel="0" collapsed="false">
      <c r="A1002" s="102" t="n">
        <v>185</v>
      </c>
      <c r="B1002" s="61" t="n">
        <v>2100</v>
      </c>
      <c r="C1002" s="213" t="s">
        <v>259</v>
      </c>
      <c r="D1002" s="213"/>
      <c r="E1002" s="75" t="n">
        <f aca="false">SUM(E1003:E1007)</f>
        <v>0</v>
      </c>
      <c r="F1002" s="76" t="n">
        <f aca="false">SUM(F1003:F1007)</f>
        <v>0</v>
      </c>
      <c r="G1002" s="506" t="str">
        <f aca="false">(IF($E1002&lt;&gt;0,$G$2,IF($F1002&lt;&gt;0,$G$2,"")))</f>
        <v/>
      </c>
      <c r="H1002" s="51"/>
      <c r="I1002" s="429"/>
      <c r="J1002" s="429"/>
      <c r="K1002" s="429"/>
      <c r="L1002" s="429"/>
      <c r="M1002" s="429"/>
      <c r="N1002" s="429"/>
      <c r="O1002" s="429"/>
      <c r="P1002" s="429"/>
      <c r="Q1002" s="429"/>
      <c r="R1002" s="429"/>
      <c r="S1002" s="429"/>
      <c r="T1002" s="429"/>
      <c r="U1002" s="429"/>
      <c r="V1002" s="429"/>
      <c r="W1002" s="429"/>
    </row>
    <row r="1003" customFormat="false" ht="15.75" hidden="true" customHeight="false" outlineLevel="0" collapsed="false">
      <c r="A1003" s="102" t="n">
        <v>190</v>
      </c>
      <c r="B1003" s="52"/>
      <c r="C1003" s="79" t="n">
        <v>2110</v>
      </c>
      <c r="D1003" s="84" t="s">
        <v>260</v>
      </c>
      <c r="E1003" s="55"/>
      <c r="F1003" s="78"/>
      <c r="G1003" s="506" t="str">
        <f aca="false">(IF($E1003&lt;&gt;0,$G$2,IF($F1003&lt;&gt;0,$G$2,"")))</f>
        <v/>
      </c>
      <c r="H1003" s="51"/>
      <c r="I1003" s="429"/>
      <c r="J1003" s="429"/>
      <c r="K1003" s="429"/>
      <c r="L1003" s="429"/>
      <c r="M1003" s="429"/>
      <c r="N1003" s="429"/>
      <c r="O1003" s="429"/>
      <c r="P1003" s="429"/>
      <c r="Q1003" s="429"/>
      <c r="R1003" s="429"/>
      <c r="S1003" s="429"/>
      <c r="T1003" s="429"/>
      <c r="U1003" s="429"/>
      <c r="V1003" s="429"/>
      <c r="W1003" s="429"/>
    </row>
    <row r="1004" customFormat="false" ht="15.75" hidden="true" customHeight="false" outlineLevel="0" collapsed="false">
      <c r="A1004" s="102" t="n">
        <v>200</v>
      </c>
      <c r="B1004" s="214"/>
      <c r="C1004" s="53" t="n">
        <v>2120</v>
      </c>
      <c r="D1004" s="193" t="s">
        <v>261</v>
      </c>
      <c r="E1004" s="55"/>
      <c r="F1004" s="78"/>
      <c r="G1004" s="506" t="str">
        <f aca="false">(IF($E1004&lt;&gt;0,$G$2,IF($F1004&lt;&gt;0,$G$2,"")))</f>
        <v/>
      </c>
      <c r="H1004" s="51"/>
      <c r="I1004" s="429"/>
      <c r="J1004" s="429"/>
      <c r="K1004" s="429"/>
      <c r="L1004" s="429"/>
      <c r="M1004" s="429"/>
      <c r="N1004" s="429"/>
      <c r="O1004" s="429"/>
      <c r="P1004" s="429"/>
      <c r="Q1004" s="429"/>
      <c r="R1004" s="429"/>
      <c r="S1004" s="429"/>
      <c r="T1004" s="429"/>
      <c r="U1004" s="429"/>
      <c r="V1004" s="429"/>
      <c r="W1004" s="429"/>
    </row>
    <row r="1005" customFormat="false" ht="15.75" hidden="true" customHeight="false" outlineLevel="0" collapsed="false">
      <c r="A1005" s="102" t="n">
        <v>200</v>
      </c>
      <c r="B1005" s="214"/>
      <c r="C1005" s="53" t="n">
        <v>2125</v>
      </c>
      <c r="D1005" s="124" t="s">
        <v>623</v>
      </c>
      <c r="E1005" s="55"/>
      <c r="F1005" s="78"/>
      <c r="G1005" s="506" t="str">
        <f aca="false">(IF($E1005&lt;&gt;0,$G$2,IF($F1005&lt;&gt;0,$G$2,"")))</f>
        <v/>
      </c>
      <c r="H1005" s="51"/>
      <c r="I1005" s="429"/>
      <c r="J1005" s="429"/>
      <c r="K1005" s="429"/>
      <c r="L1005" s="429"/>
      <c r="M1005" s="429"/>
      <c r="N1005" s="429"/>
      <c r="O1005" s="429"/>
      <c r="P1005" s="429"/>
      <c r="Q1005" s="429"/>
      <c r="R1005" s="429"/>
      <c r="S1005" s="429"/>
      <c r="T1005" s="429"/>
      <c r="U1005" s="429"/>
      <c r="V1005" s="429"/>
      <c r="W1005" s="429"/>
    </row>
    <row r="1006" customFormat="false" ht="15.75" hidden="true" customHeight="false" outlineLevel="0" collapsed="false">
      <c r="A1006" s="102" t="n">
        <v>205</v>
      </c>
      <c r="B1006" s="77"/>
      <c r="C1006" s="53" t="n">
        <v>2140</v>
      </c>
      <c r="D1006" s="193" t="s">
        <v>263</v>
      </c>
      <c r="E1006" s="55"/>
      <c r="F1006" s="78"/>
      <c r="G1006" s="506" t="str">
        <f aca="false">(IF($E1006&lt;&gt;0,$G$2,IF($F1006&lt;&gt;0,$G$2,"")))</f>
        <v/>
      </c>
      <c r="H1006" s="51"/>
      <c r="I1006" s="429"/>
      <c r="J1006" s="429"/>
      <c r="K1006" s="429"/>
      <c r="L1006" s="429"/>
      <c r="M1006" s="429"/>
      <c r="N1006" s="429"/>
      <c r="O1006" s="429"/>
      <c r="P1006" s="429"/>
      <c r="Q1006" s="429"/>
      <c r="R1006" s="429"/>
      <c r="S1006" s="429"/>
      <c r="T1006" s="429"/>
      <c r="U1006" s="429"/>
      <c r="V1006" s="429"/>
      <c r="W1006" s="429"/>
    </row>
    <row r="1007" customFormat="false" ht="15.75" hidden="true" customHeight="false" outlineLevel="0" collapsed="false">
      <c r="A1007" s="102" t="n">
        <v>210</v>
      </c>
      <c r="B1007" s="52"/>
      <c r="C1007" s="71" t="n">
        <v>2190</v>
      </c>
      <c r="D1007" s="224" t="s">
        <v>264</v>
      </c>
      <c r="E1007" s="55"/>
      <c r="F1007" s="78"/>
      <c r="G1007" s="506" t="str">
        <f aca="false">(IF($E1007&lt;&gt;0,$G$2,IF($F1007&lt;&gt;0,$G$2,"")))</f>
        <v/>
      </c>
      <c r="H1007" s="51"/>
      <c r="I1007" s="429"/>
      <c r="J1007" s="429"/>
      <c r="K1007" s="429"/>
      <c r="L1007" s="429"/>
      <c r="M1007" s="429"/>
      <c r="N1007" s="429"/>
      <c r="O1007" s="429"/>
      <c r="P1007" s="429"/>
      <c r="Q1007" s="429"/>
      <c r="R1007" s="429"/>
      <c r="S1007" s="429"/>
      <c r="T1007" s="429"/>
      <c r="U1007" s="429"/>
      <c r="V1007" s="429"/>
      <c r="W1007" s="429"/>
    </row>
    <row r="1008" customFormat="false" ht="15.75" hidden="true" customHeight="false" outlineLevel="0" collapsed="false">
      <c r="A1008" s="102" t="n">
        <v>215</v>
      </c>
      <c r="B1008" s="61" t="n">
        <v>2200</v>
      </c>
      <c r="C1008" s="213" t="s">
        <v>265</v>
      </c>
      <c r="D1008" s="213"/>
      <c r="E1008" s="75" t="n">
        <f aca="false">SUM(E1009:E1010)</f>
        <v>0</v>
      </c>
      <c r="F1008" s="76" t="n">
        <f aca="false">SUM(F1009:F1010)</f>
        <v>0</v>
      </c>
      <c r="G1008" s="506" t="str">
        <f aca="false">(IF($E1008&lt;&gt;0,$G$2,IF($F1008&lt;&gt;0,$G$2,"")))</f>
        <v/>
      </c>
      <c r="H1008" s="51"/>
      <c r="I1008" s="429"/>
      <c r="J1008" s="429"/>
      <c r="K1008" s="429"/>
      <c r="L1008" s="429"/>
      <c r="M1008" s="429"/>
      <c r="N1008" s="429"/>
      <c r="O1008" s="429"/>
      <c r="P1008" s="429"/>
      <c r="Q1008" s="429"/>
      <c r="R1008" s="429"/>
      <c r="S1008" s="429"/>
      <c r="T1008" s="429"/>
      <c r="U1008" s="429"/>
      <c r="V1008" s="429"/>
      <c r="W1008" s="429"/>
    </row>
    <row r="1009" customFormat="false" ht="15.75" hidden="true" customHeight="false" outlineLevel="0" collapsed="false">
      <c r="A1009" s="101" t="n">
        <v>220</v>
      </c>
      <c r="B1009" s="52"/>
      <c r="C1009" s="53" t="n">
        <v>2221</v>
      </c>
      <c r="D1009" s="56" t="s">
        <v>624</v>
      </c>
      <c r="E1009" s="55"/>
      <c r="F1009" s="78"/>
      <c r="G1009" s="506" t="str">
        <f aca="false">(IF($E1009&lt;&gt;0,$G$2,IF($F1009&lt;&gt;0,$G$2,"")))</f>
        <v/>
      </c>
      <c r="H1009" s="51"/>
      <c r="I1009" s="429"/>
      <c r="J1009" s="429"/>
      <c r="K1009" s="429"/>
      <c r="L1009" s="429"/>
      <c r="M1009" s="429"/>
      <c r="N1009" s="429"/>
      <c r="O1009" s="429"/>
      <c r="P1009" s="429"/>
      <c r="Q1009" s="429"/>
      <c r="R1009" s="429"/>
      <c r="S1009" s="429"/>
      <c r="T1009" s="429"/>
      <c r="U1009" s="429"/>
      <c r="V1009" s="429"/>
      <c r="W1009" s="429"/>
    </row>
    <row r="1010" customFormat="false" ht="15.75" hidden="true" customHeight="false" outlineLevel="0" collapsed="false">
      <c r="A1010" s="102" t="n">
        <v>225</v>
      </c>
      <c r="B1010" s="52"/>
      <c r="C1010" s="71" t="n">
        <v>2224</v>
      </c>
      <c r="D1010" s="66" t="s">
        <v>267</v>
      </c>
      <c r="E1010" s="55"/>
      <c r="F1010" s="78"/>
      <c r="G1010" s="506" t="str">
        <f aca="false">(IF($E1010&lt;&gt;0,$G$2,IF($F1010&lt;&gt;0,$G$2,"")))</f>
        <v/>
      </c>
      <c r="H1010" s="51"/>
      <c r="I1010" s="429"/>
      <c r="J1010" s="429"/>
      <c r="K1010" s="429"/>
      <c r="L1010" s="429"/>
      <c r="M1010" s="429"/>
      <c r="N1010" s="429"/>
      <c r="O1010" s="429"/>
      <c r="P1010" s="429"/>
      <c r="Q1010" s="429"/>
      <c r="R1010" s="429"/>
      <c r="S1010" s="429"/>
      <c r="T1010" s="429"/>
      <c r="U1010" s="429"/>
      <c r="V1010" s="429"/>
      <c r="W1010" s="429"/>
    </row>
    <row r="1011" customFormat="false" ht="15.75" hidden="true" customHeight="false" outlineLevel="0" collapsed="false">
      <c r="A1011" s="102" t="n">
        <v>230</v>
      </c>
      <c r="B1011" s="61" t="n">
        <v>2500</v>
      </c>
      <c r="C1011" s="235" t="s">
        <v>268</v>
      </c>
      <c r="D1011" s="235"/>
      <c r="E1011" s="75"/>
      <c r="F1011" s="91"/>
      <c r="G1011" s="506" t="str">
        <f aca="false">(IF($E1011&lt;&gt;0,$G$2,IF($F1011&lt;&gt;0,$G$2,"")))</f>
        <v/>
      </c>
      <c r="H1011" s="51"/>
      <c r="I1011" s="429"/>
      <c r="J1011" s="429"/>
      <c r="K1011" s="429"/>
      <c r="L1011" s="429"/>
      <c r="M1011" s="429"/>
      <c r="N1011" s="429"/>
      <c r="O1011" s="429"/>
      <c r="P1011" s="429"/>
      <c r="Q1011" s="429"/>
      <c r="R1011" s="429"/>
      <c r="S1011" s="429"/>
      <c r="T1011" s="429"/>
      <c r="U1011" s="429"/>
      <c r="V1011" s="429"/>
      <c r="W1011" s="429"/>
    </row>
    <row r="1012" customFormat="false" ht="15.75" hidden="true" customHeight="true" outlineLevel="0" collapsed="false">
      <c r="A1012" s="102" t="n">
        <v>245</v>
      </c>
      <c r="B1012" s="61" t="n">
        <v>2600</v>
      </c>
      <c r="C1012" s="480" t="s">
        <v>269</v>
      </c>
      <c r="D1012" s="480"/>
      <c r="E1012" s="75"/>
      <c r="F1012" s="91"/>
      <c r="G1012" s="506" t="str">
        <f aca="false">(IF($E1012&lt;&gt;0,$G$2,IF($F1012&lt;&gt;0,$G$2,"")))</f>
        <v/>
      </c>
      <c r="H1012" s="51"/>
      <c r="I1012" s="429"/>
      <c r="J1012" s="429"/>
      <c r="K1012" s="429"/>
      <c r="L1012" s="429"/>
      <c r="M1012" s="429"/>
      <c r="N1012" s="429"/>
      <c r="O1012" s="429"/>
      <c r="P1012" s="429"/>
      <c r="Q1012" s="429"/>
      <c r="R1012" s="429"/>
      <c r="S1012" s="429"/>
      <c r="T1012" s="429"/>
      <c r="U1012" s="429"/>
      <c r="V1012" s="429"/>
      <c r="W1012" s="429"/>
    </row>
    <row r="1013" customFormat="false" ht="15.75" hidden="true" customHeight="true" outlineLevel="0" collapsed="false">
      <c r="A1013" s="101" t="n">
        <v>220</v>
      </c>
      <c r="B1013" s="61" t="n">
        <v>2700</v>
      </c>
      <c r="C1013" s="480" t="s">
        <v>270</v>
      </c>
      <c r="D1013" s="480"/>
      <c r="E1013" s="75"/>
      <c r="F1013" s="91"/>
      <c r="G1013" s="506" t="str">
        <f aca="false">(IF($E1013&lt;&gt;0,$G$2,IF($F1013&lt;&gt;0,$G$2,"")))</f>
        <v/>
      </c>
      <c r="H1013" s="51"/>
      <c r="I1013" s="429"/>
      <c r="J1013" s="429"/>
      <c r="K1013" s="429"/>
      <c r="L1013" s="429"/>
      <c r="M1013" s="429"/>
      <c r="N1013" s="429"/>
      <c r="O1013" s="429"/>
      <c r="P1013" s="429"/>
      <c r="Q1013" s="429"/>
      <c r="R1013" s="429"/>
      <c r="S1013" s="429"/>
      <c r="T1013" s="429"/>
      <c r="U1013" s="429"/>
      <c r="V1013" s="429"/>
      <c r="W1013" s="429"/>
    </row>
    <row r="1014" customFormat="false" ht="15.75" hidden="true" customHeight="true" outlineLevel="0" collapsed="false">
      <c r="A1014" s="102" t="n">
        <v>225</v>
      </c>
      <c r="B1014" s="61" t="n">
        <v>2800</v>
      </c>
      <c r="C1014" s="480" t="s">
        <v>271</v>
      </c>
      <c r="D1014" s="480"/>
      <c r="E1014" s="75"/>
      <c r="F1014" s="91"/>
      <c r="G1014" s="506" t="str">
        <f aca="false">(IF($E1014&lt;&gt;0,$G$2,IF($F1014&lt;&gt;0,$G$2,"")))</f>
        <v/>
      </c>
      <c r="H1014" s="51"/>
      <c r="I1014" s="429"/>
      <c r="J1014" s="429"/>
      <c r="K1014" s="429"/>
      <c r="L1014" s="429"/>
      <c r="M1014" s="429"/>
      <c r="N1014" s="429"/>
      <c r="O1014" s="429"/>
      <c r="P1014" s="429"/>
      <c r="Q1014" s="429"/>
      <c r="R1014" s="429"/>
      <c r="S1014" s="429"/>
      <c r="T1014" s="429"/>
      <c r="U1014" s="429"/>
      <c r="V1014" s="429"/>
      <c r="W1014" s="429"/>
    </row>
    <row r="1015" customFormat="false" ht="15.75" hidden="true" customHeight="false" outlineLevel="0" collapsed="false">
      <c r="A1015" s="102" t="n">
        <v>230</v>
      </c>
      <c r="B1015" s="61" t="n">
        <v>2900</v>
      </c>
      <c r="C1015" s="481" t="s">
        <v>272</v>
      </c>
      <c r="D1015" s="481"/>
      <c r="E1015" s="75" t="n">
        <f aca="false">SUM(E1016:E1021)</f>
        <v>0</v>
      </c>
      <c r="F1015" s="76" t="n">
        <f aca="false">SUM(F1016:F1021)</f>
        <v>0</v>
      </c>
      <c r="G1015" s="506" t="str">
        <f aca="false">(IF($E1015&lt;&gt;0,$G$2,IF($F1015&lt;&gt;0,$G$2,"")))</f>
        <v/>
      </c>
      <c r="H1015" s="51"/>
      <c r="I1015" s="429"/>
      <c r="J1015" s="429"/>
      <c r="K1015" s="429"/>
      <c r="L1015" s="429"/>
      <c r="M1015" s="429"/>
      <c r="N1015" s="429"/>
      <c r="O1015" s="429"/>
      <c r="P1015" s="429"/>
      <c r="Q1015" s="429"/>
      <c r="R1015" s="429"/>
      <c r="S1015" s="429"/>
      <c r="T1015" s="429"/>
      <c r="U1015" s="429"/>
      <c r="V1015" s="429"/>
      <c r="W1015" s="429"/>
    </row>
    <row r="1016" customFormat="false" ht="15.75" hidden="true" customHeight="false" outlineLevel="0" collapsed="false">
      <c r="A1016" s="102" t="n">
        <v>235</v>
      </c>
      <c r="B1016" s="214"/>
      <c r="C1016" s="79" t="n">
        <v>2920</v>
      </c>
      <c r="D1016" s="219" t="s">
        <v>273</v>
      </c>
      <c r="E1016" s="55"/>
      <c r="F1016" s="78"/>
      <c r="G1016" s="506" t="str">
        <f aca="false">(IF($E1016&lt;&gt;0,$G$2,IF($F1016&lt;&gt;0,$G$2,"")))</f>
        <v/>
      </c>
      <c r="H1016" s="51"/>
      <c r="I1016" s="429"/>
      <c r="J1016" s="429"/>
      <c r="K1016" s="429"/>
      <c r="L1016" s="429"/>
      <c r="M1016" s="429"/>
      <c r="N1016" s="429"/>
      <c r="O1016" s="429"/>
      <c r="P1016" s="429"/>
      <c r="Q1016" s="429"/>
      <c r="R1016" s="429"/>
      <c r="S1016" s="429"/>
      <c r="T1016" s="429"/>
      <c r="U1016" s="429"/>
      <c r="V1016" s="429"/>
      <c r="W1016" s="429"/>
    </row>
    <row r="1017" customFormat="false" ht="36" hidden="true" customHeight="true" outlineLevel="0" collapsed="false">
      <c r="A1017" s="102" t="n">
        <v>240</v>
      </c>
      <c r="B1017" s="214"/>
      <c r="C1017" s="210" t="n">
        <v>2969</v>
      </c>
      <c r="D1017" s="220" t="s">
        <v>274</v>
      </c>
      <c r="E1017" s="55"/>
      <c r="F1017" s="78"/>
      <c r="G1017" s="506" t="str">
        <f aca="false">(IF($E1017&lt;&gt;0,$G$2,IF($F1017&lt;&gt;0,$G$2,"")))</f>
        <v/>
      </c>
      <c r="H1017" s="51"/>
      <c r="I1017" s="429"/>
      <c r="J1017" s="429"/>
      <c r="K1017" s="429"/>
      <c r="L1017" s="429"/>
      <c r="M1017" s="429"/>
      <c r="N1017" s="429"/>
      <c r="O1017" s="429"/>
      <c r="P1017" s="429"/>
      <c r="Q1017" s="429"/>
      <c r="R1017" s="429"/>
      <c r="S1017" s="429"/>
      <c r="T1017" s="429"/>
      <c r="U1017" s="429"/>
      <c r="V1017" s="429"/>
      <c r="W1017" s="429"/>
    </row>
    <row r="1018" customFormat="false" ht="31.5" hidden="true" customHeight="false" outlineLevel="0" collapsed="false">
      <c r="A1018" s="102" t="n">
        <v>245</v>
      </c>
      <c r="B1018" s="214"/>
      <c r="C1018" s="210" t="n">
        <v>2970</v>
      </c>
      <c r="D1018" s="220" t="s">
        <v>275</v>
      </c>
      <c r="E1018" s="55"/>
      <c r="F1018" s="78"/>
      <c r="G1018" s="506" t="str">
        <f aca="false">(IF($E1018&lt;&gt;0,$G$2,IF($F1018&lt;&gt;0,$G$2,"")))</f>
        <v/>
      </c>
      <c r="H1018" s="51"/>
      <c r="I1018" s="429"/>
      <c r="J1018" s="429"/>
      <c r="K1018" s="429"/>
      <c r="L1018" s="429"/>
      <c r="M1018" s="429"/>
      <c r="N1018" s="429"/>
      <c r="O1018" s="429"/>
      <c r="P1018" s="429"/>
      <c r="Q1018" s="429"/>
      <c r="R1018" s="429"/>
      <c r="S1018" s="429"/>
      <c r="T1018" s="429"/>
      <c r="U1018" s="429"/>
      <c r="V1018" s="429"/>
      <c r="W1018" s="429"/>
    </row>
    <row r="1019" customFormat="false" ht="15.75" hidden="true" customHeight="false" outlineLevel="0" collapsed="false">
      <c r="A1019" s="101" t="n">
        <v>250</v>
      </c>
      <c r="B1019" s="214"/>
      <c r="C1019" s="221" t="n">
        <v>2989</v>
      </c>
      <c r="D1019" s="222" t="s">
        <v>276</v>
      </c>
      <c r="E1019" s="55"/>
      <c r="F1019" s="78"/>
      <c r="G1019" s="506" t="str">
        <f aca="false">(IF($E1019&lt;&gt;0,$G$2,IF($F1019&lt;&gt;0,$G$2,"")))</f>
        <v/>
      </c>
      <c r="H1019" s="51"/>
      <c r="I1019" s="429"/>
      <c r="J1019" s="429"/>
      <c r="K1019" s="429"/>
      <c r="L1019" s="429"/>
      <c r="M1019" s="429"/>
      <c r="N1019" s="429"/>
      <c r="O1019" s="429"/>
      <c r="P1019" s="429"/>
      <c r="Q1019" s="429"/>
      <c r="R1019" s="429"/>
      <c r="S1019" s="429"/>
      <c r="T1019" s="429"/>
      <c r="U1019" s="429"/>
      <c r="V1019" s="429"/>
      <c r="W1019" s="429"/>
    </row>
    <row r="1020" customFormat="false" ht="15.75" hidden="true" customHeight="false" outlineLevel="0" collapsed="false">
      <c r="A1020" s="102" t="n">
        <v>255</v>
      </c>
      <c r="B1020" s="52"/>
      <c r="C1020" s="53" t="n">
        <v>2991</v>
      </c>
      <c r="D1020" s="223" t="s">
        <v>277</v>
      </c>
      <c r="E1020" s="55"/>
      <c r="F1020" s="78"/>
      <c r="G1020" s="506" t="str">
        <f aca="false">(IF($E1020&lt;&gt;0,$G$2,IF($F1020&lt;&gt;0,$G$2,"")))</f>
        <v/>
      </c>
      <c r="H1020" s="51"/>
      <c r="I1020" s="429"/>
      <c r="J1020" s="429"/>
      <c r="K1020" s="429"/>
      <c r="L1020" s="429"/>
      <c r="M1020" s="429"/>
      <c r="N1020" s="429"/>
      <c r="O1020" s="429"/>
      <c r="P1020" s="429"/>
      <c r="Q1020" s="429"/>
      <c r="R1020" s="429"/>
      <c r="S1020" s="429"/>
      <c r="T1020" s="429"/>
      <c r="U1020" s="429"/>
      <c r="V1020" s="429"/>
      <c r="W1020" s="429"/>
    </row>
    <row r="1021" customFormat="false" ht="15.75" hidden="true" customHeight="false" outlineLevel="0" collapsed="false">
      <c r="A1021" s="102" t="n">
        <v>265</v>
      </c>
      <c r="B1021" s="52"/>
      <c r="C1021" s="71" t="n">
        <v>2992</v>
      </c>
      <c r="D1021" s="105" t="s">
        <v>278</v>
      </c>
      <c r="E1021" s="55"/>
      <c r="F1021" s="78"/>
      <c r="G1021" s="506" t="str">
        <f aca="false">(IF($E1021&lt;&gt;0,$G$2,IF($F1021&lt;&gt;0,$G$2,"")))</f>
        <v/>
      </c>
      <c r="H1021" s="51"/>
      <c r="I1021" s="429"/>
      <c r="J1021" s="429"/>
      <c r="K1021" s="429"/>
      <c r="L1021" s="429"/>
      <c r="M1021" s="429"/>
      <c r="N1021" s="429"/>
      <c r="O1021" s="429"/>
      <c r="P1021" s="429"/>
      <c r="Q1021" s="429"/>
      <c r="R1021" s="429"/>
      <c r="S1021" s="429"/>
      <c r="T1021" s="429"/>
      <c r="U1021" s="429"/>
      <c r="V1021" s="429"/>
      <c r="W1021" s="429"/>
    </row>
    <row r="1022" customFormat="false" ht="15.75" hidden="true" customHeight="false" outlineLevel="0" collapsed="false">
      <c r="A1022" s="101" t="n">
        <v>270</v>
      </c>
      <c r="B1022" s="61" t="n">
        <v>3300</v>
      </c>
      <c r="C1022" s="218" t="s">
        <v>279</v>
      </c>
      <c r="D1022" s="218"/>
      <c r="E1022" s="75" t="n">
        <f aca="false">SUM(E1023:E1028)</f>
        <v>0</v>
      </c>
      <c r="F1022" s="76" t="n">
        <f aca="false">SUM(F1023:F1028)</f>
        <v>0</v>
      </c>
      <c r="G1022" s="506" t="str">
        <f aca="false">(IF($E1022&lt;&gt;0,$G$2,IF($F1022&lt;&gt;0,$G$2,"")))</f>
        <v/>
      </c>
      <c r="H1022" s="51"/>
      <c r="I1022" s="429"/>
      <c r="J1022" s="429"/>
      <c r="K1022" s="429"/>
      <c r="L1022" s="429"/>
      <c r="M1022" s="429"/>
      <c r="N1022" s="429"/>
      <c r="O1022" s="429"/>
      <c r="P1022" s="429"/>
      <c r="Q1022" s="429"/>
      <c r="R1022" s="429"/>
      <c r="S1022" s="429"/>
      <c r="T1022" s="429"/>
      <c r="U1022" s="429"/>
      <c r="V1022" s="429"/>
      <c r="W1022" s="429"/>
    </row>
    <row r="1023" customFormat="false" ht="15.75" hidden="true" customHeight="false" outlineLevel="0" collapsed="false">
      <c r="A1023" s="101" t="n">
        <v>290</v>
      </c>
      <c r="B1023" s="77"/>
      <c r="C1023" s="79" t="n">
        <v>3301</v>
      </c>
      <c r="D1023" s="227" t="s">
        <v>280</v>
      </c>
      <c r="E1023" s="55"/>
      <c r="F1023" s="78"/>
      <c r="G1023" s="506" t="str">
        <f aca="false">(IF($E1023&lt;&gt;0,$G$2,IF($F1023&lt;&gt;0,$G$2,"")))</f>
        <v/>
      </c>
      <c r="H1023" s="51"/>
      <c r="I1023" s="429"/>
      <c r="J1023" s="429"/>
      <c r="K1023" s="429"/>
      <c r="L1023" s="429"/>
      <c r="M1023" s="429"/>
      <c r="N1023" s="429"/>
      <c r="O1023" s="429"/>
      <c r="P1023" s="429"/>
      <c r="Q1023" s="429"/>
      <c r="R1023" s="429"/>
      <c r="S1023" s="429"/>
      <c r="T1023" s="429"/>
      <c r="U1023" s="429"/>
      <c r="V1023" s="429"/>
      <c r="W1023" s="429"/>
    </row>
    <row r="1024" customFormat="false" ht="15.75" hidden="true" customHeight="false" outlineLevel="0" collapsed="false">
      <c r="A1024" s="217" t="n">
        <v>320</v>
      </c>
      <c r="B1024" s="77"/>
      <c r="C1024" s="210" t="n">
        <v>3302</v>
      </c>
      <c r="D1024" s="229" t="s">
        <v>625</v>
      </c>
      <c r="E1024" s="55"/>
      <c r="F1024" s="78"/>
      <c r="G1024" s="506" t="str">
        <f aca="false">(IF($E1024&lt;&gt;0,$G$2,IF($F1024&lt;&gt;0,$G$2,"")))</f>
        <v/>
      </c>
      <c r="H1024" s="51"/>
      <c r="I1024" s="429"/>
      <c r="J1024" s="429"/>
      <c r="K1024" s="429"/>
      <c r="L1024" s="429"/>
      <c r="M1024" s="429"/>
      <c r="N1024" s="429"/>
      <c r="O1024" s="429"/>
      <c r="P1024" s="429"/>
      <c r="Q1024" s="429"/>
      <c r="R1024" s="429"/>
      <c r="S1024" s="429"/>
      <c r="T1024" s="429"/>
      <c r="U1024" s="429"/>
      <c r="V1024" s="429"/>
      <c r="W1024" s="429"/>
    </row>
    <row r="1025" customFormat="false" ht="15.75" hidden="true" customHeight="false" outlineLevel="0" collapsed="false">
      <c r="A1025" s="101" t="n">
        <v>330</v>
      </c>
      <c r="B1025" s="77"/>
      <c r="C1025" s="210" t="n">
        <v>3303</v>
      </c>
      <c r="D1025" s="229" t="s">
        <v>282</v>
      </c>
      <c r="E1025" s="55"/>
      <c r="F1025" s="78"/>
      <c r="G1025" s="506" t="str">
        <f aca="false">(IF($E1025&lt;&gt;0,$G$2,IF($F1025&lt;&gt;0,$G$2,"")))</f>
        <v/>
      </c>
      <c r="H1025" s="51"/>
      <c r="I1025" s="429"/>
      <c r="J1025" s="429"/>
      <c r="K1025" s="429"/>
      <c r="L1025" s="429"/>
      <c r="M1025" s="429"/>
      <c r="N1025" s="429"/>
      <c r="O1025" s="429"/>
      <c r="P1025" s="429"/>
      <c r="Q1025" s="429"/>
      <c r="R1025" s="429"/>
      <c r="S1025" s="429"/>
      <c r="T1025" s="429"/>
      <c r="U1025" s="429"/>
      <c r="V1025" s="429"/>
      <c r="W1025" s="429"/>
    </row>
    <row r="1026" customFormat="false" ht="15.75" hidden="true" customHeight="false" outlineLevel="0" collapsed="false">
      <c r="A1026" s="101" t="n">
        <v>350</v>
      </c>
      <c r="B1026" s="77"/>
      <c r="C1026" s="221" t="n">
        <v>3304</v>
      </c>
      <c r="D1026" s="230" t="s">
        <v>283</v>
      </c>
      <c r="E1026" s="55"/>
      <c r="F1026" s="78"/>
      <c r="G1026" s="506" t="str">
        <f aca="false">(IF($E1026&lt;&gt;0,$G$2,IF($F1026&lt;&gt;0,$G$2,"")))</f>
        <v/>
      </c>
      <c r="H1026" s="51"/>
      <c r="I1026" s="429"/>
      <c r="J1026" s="429"/>
      <c r="K1026" s="429"/>
      <c r="L1026" s="429"/>
      <c r="M1026" s="429"/>
      <c r="N1026" s="429"/>
      <c r="O1026" s="429"/>
      <c r="P1026" s="429"/>
      <c r="Q1026" s="429"/>
      <c r="R1026" s="429"/>
      <c r="S1026" s="429"/>
      <c r="T1026" s="429"/>
      <c r="U1026" s="429"/>
      <c r="V1026" s="429"/>
      <c r="W1026" s="429"/>
    </row>
    <row r="1027" customFormat="false" ht="15.75" hidden="true" customHeight="false" outlineLevel="0" collapsed="false">
      <c r="A1027" s="102" t="n">
        <v>355</v>
      </c>
      <c r="B1027" s="77"/>
      <c r="C1027" s="71" t="n">
        <v>3305</v>
      </c>
      <c r="D1027" s="231" t="s">
        <v>284</v>
      </c>
      <c r="E1027" s="55"/>
      <c r="F1027" s="78"/>
      <c r="G1027" s="506" t="str">
        <f aca="false">(IF($E1027&lt;&gt;0,$G$2,IF($F1027&lt;&gt;0,$G$2,"")))</f>
        <v/>
      </c>
      <c r="H1027" s="51"/>
      <c r="I1027" s="429"/>
      <c r="J1027" s="429"/>
      <c r="K1027" s="429"/>
      <c r="L1027" s="429"/>
      <c r="M1027" s="429"/>
      <c r="N1027" s="429"/>
      <c r="O1027" s="429"/>
      <c r="P1027" s="429"/>
      <c r="Q1027" s="429"/>
      <c r="R1027" s="429"/>
      <c r="S1027" s="429"/>
      <c r="T1027" s="429"/>
      <c r="U1027" s="429"/>
      <c r="V1027" s="429"/>
      <c r="W1027" s="429"/>
    </row>
    <row r="1028" customFormat="false" ht="15.75" hidden="true" customHeight="false" outlineLevel="0" collapsed="false">
      <c r="A1028" s="102" t="n">
        <v>375</v>
      </c>
      <c r="B1028" s="77"/>
      <c r="C1028" s="71" t="n">
        <v>3306</v>
      </c>
      <c r="D1028" s="231" t="s">
        <v>285</v>
      </c>
      <c r="E1028" s="55"/>
      <c r="F1028" s="78"/>
      <c r="G1028" s="506" t="str">
        <f aca="false">(IF($E1028&lt;&gt;0,$G$2,IF($F1028&lt;&gt;0,$G$2,"")))</f>
        <v/>
      </c>
      <c r="H1028" s="51"/>
      <c r="I1028" s="429"/>
      <c r="J1028" s="429"/>
      <c r="K1028" s="429"/>
      <c r="L1028" s="429"/>
      <c r="M1028" s="429"/>
      <c r="N1028" s="429"/>
      <c r="O1028" s="429"/>
      <c r="P1028" s="429"/>
      <c r="Q1028" s="429"/>
      <c r="R1028" s="429"/>
      <c r="S1028" s="429"/>
      <c r="T1028" s="429"/>
      <c r="U1028" s="429"/>
      <c r="V1028" s="429"/>
      <c r="W1028" s="429"/>
    </row>
    <row r="1029" customFormat="false" ht="15.75" hidden="true" customHeight="false" outlineLevel="0" collapsed="false">
      <c r="A1029" s="102" t="n">
        <v>380</v>
      </c>
      <c r="B1029" s="61" t="n">
        <v>3900</v>
      </c>
      <c r="C1029" s="215" t="s">
        <v>286</v>
      </c>
      <c r="D1029" s="215"/>
      <c r="E1029" s="75"/>
      <c r="F1029" s="91"/>
      <c r="G1029" s="506" t="str">
        <f aca="false">(IF($E1029&lt;&gt;0,$G$2,IF($F1029&lt;&gt;0,$G$2,"")))</f>
        <v/>
      </c>
      <c r="H1029" s="51"/>
      <c r="I1029" s="429"/>
      <c r="J1029" s="429"/>
      <c r="K1029" s="429"/>
      <c r="L1029" s="429"/>
      <c r="M1029" s="429"/>
      <c r="N1029" s="429"/>
      <c r="O1029" s="429"/>
      <c r="P1029" s="429"/>
      <c r="Q1029" s="429"/>
      <c r="R1029" s="429"/>
      <c r="S1029" s="429"/>
      <c r="T1029" s="429"/>
      <c r="U1029" s="429"/>
      <c r="V1029" s="429"/>
      <c r="W1029" s="429"/>
    </row>
    <row r="1030" customFormat="false" ht="15.75" hidden="true" customHeight="false" outlineLevel="0" collapsed="false">
      <c r="A1030" s="102" t="n">
        <v>385</v>
      </c>
      <c r="B1030" s="61" t="n">
        <v>4000</v>
      </c>
      <c r="C1030" s="233" t="s">
        <v>287</v>
      </c>
      <c r="D1030" s="233"/>
      <c r="E1030" s="75"/>
      <c r="F1030" s="91"/>
      <c r="G1030" s="506" t="str">
        <f aca="false">(IF($E1030&lt;&gt;0,$G$2,IF($F1030&lt;&gt;0,$G$2,"")))</f>
        <v/>
      </c>
      <c r="H1030" s="51"/>
      <c r="I1030" s="429"/>
      <c r="J1030" s="429"/>
      <c r="K1030" s="429"/>
      <c r="L1030" s="429"/>
      <c r="M1030" s="429"/>
      <c r="N1030" s="429"/>
      <c r="O1030" s="429"/>
      <c r="P1030" s="429"/>
      <c r="Q1030" s="429"/>
      <c r="R1030" s="429"/>
      <c r="S1030" s="429"/>
      <c r="T1030" s="429"/>
      <c r="U1030" s="429"/>
      <c r="V1030" s="429"/>
      <c r="W1030" s="429"/>
    </row>
    <row r="1031" customFormat="false" ht="15.75" hidden="true" customHeight="false" outlineLevel="0" collapsed="false">
      <c r="A1031" s="102" t="n">
        <v>390</v>
      </c>
      <c r="B1031" s="61" t="n">
        <v>4100</v>
      </c>
      <c r="C1031" s="233" t="s">
        <v>288</v>
      </c>
      <c r="D1031" s="233"/>
      <c r="E1031" s="75"/>
      <c r="F1031" s="91"/>
      <c r="G1031" s="506" t="str">
        <f aca="false">(IF($E1031&lt;&gt;0,$G$2,IF($F1031&lt;&gt;0,$G$2,"")))</f>
        <v/>
      </c>
      <c r="H1031" s="51"/>
      <c r="I1031" s="429"/>
      <c r="J1031" s="429"/>
      <c r="K1031" s="429"/>
      <c r="L1031" s="429"/>
      <c r="M1031" s="429"/>
      <c r="N1031" s="429"/>
      <c r="O1031" s="429"/>
      <c r="P1031" s="429"/>
      <c r="Q1031" s="429"/>
      <c r="R1031" s="429"/>
      <c r="S1031" s="429"/>
      <c r="T1031" s="429"/>
      <c r="U1031" s="429"/>
      <c r="V1031" s="429"/>
      <c r="W1031" s="429"/>
    </row>
    <row r="1032" customFormat="false" ht="15.75" hidden="true" customHeight="false" outlineLevel="0" collapsed="false">
      <c r="A1032" s="102" t="n">
        <v>395</v>
      </c>
      <c r="B1032" s="61" t="n">
        <v>4200</v>
      </c>
      <c r="C1032" s="481" t="s">
        <v>289</v>
      </c>
      <c r="D1032" s="481"/>
      <c r="E1032" s="75" t="n">
        <f aca="false">SUM(E1033:E1038)</f>
        <v>0</v>
      </c>
      <c r="F1032" s="76" t="n">
        <f aca="false">SUM(F1033:F1038)</f>
        <v>0</v>
      </c>
      <c r="G1032" s="506" t="str">
        <f aca="false">(IF($E1032&lt;&gt;0,$G$2,IF($F1032&lt;&gt;0,$G$2,"")))</f>
        <v/>
      </c>
      <c r="H1032" s="51"/>
      <c r="I1032" s="429"/>
      <c r="J1032" s="429"/>
      <c r="K1032" s="429"/>
      <c r="L1032" s="429"/>
      <c r="M1032" s="429"/>
      <c r="N1032" s="429"/>
      <c r="O1032" s="429"/>
      <c r="P1032" s="429"/>
      <c r="Q1032" s="429"/>
      <c r="R1032" s="429"/>
      <c r="S1032" s="429"/>
      <c r="T1032" s="429"/>
      <c r="U1032" s="429"/>
      <c r="V1032" s="429"/>
      <c r="W1032" s="429"/>
    </row>
    <row r="1033" customFormat="false" ht="15.75" hidden="true" customHeight="false" outlineLevel="0" collapsed="false">
      <c r="A1033" s="89" t="n">
        <v>397</v>
      </c>
      <c r="B1033" s="234"/>
      <c r="C1033" s="79" t="n">
        <v>4201</v>
      </c>
      <c r="D1033" s="54" t="s">
        <v>290</v>
      </c>
      <c r="E1033" s="55"/>
      <c r="F1033" s="78"/>
      <c r="G1033" s="506" t="str">
        <f aca="false">(IF($E1033&lt;&gt;0,$G$2,IF($F1033&lt;&gt;0,$G$2,"")))</f>
        <v/>
      </c>
      <c r="H1033" s="51"/>
      <c r="I1033" s="429"/>
      <c r="J1033" s="429"/>
      <c r="K1033" s="429"/>
      <c r="L1033" s="429"/>
      <c r="M1033" s="429"/>
      <c r="N1033" s="429"/>
      <c r="O1033" s="429"/>
      <c r="P1033" s="429"/>
      <c r="Q1033" s="429"/>
      <c r="R1033" s="429"/>
      <c r="S1033" s="429"/>
      <c r="T1033" s="429"/>
      <c r="U1033" s="429"/>
      <c r="V1033" s="429"/>
      <c r="W1033" s="429"/>
    </row>
    <row r="1034" customFormat="false" ht="15.75" hidden="true" customHeight="false" outlineLevel="0" collapsed="false">
      <c r="A1034" s="58" t="n">
        <v>398</v>
      </c>
      <c r="B1034" s="234"/>
      <c r="C1034" s="53" t="n">
        <v>4202</v>
      </c>
      <c r="D1034" s="56" t="s">
        <v>291</v>
      </c>
      <c r="E1034" s="55"/>
      <c r="F1034" s="78"/>
      <c r="G1034" s="506" t="str">
        <f aca="false">(IF($E1034&lt;&gt;0,$G$2,IF($F1034&lt;&gt;0,$G$2,"")))</f>
        <v/>
      </c>
      <c r="H1034" s="51"/>
      <c r="I1034" s="429"/>
      <c r="J1034" s="429"/>
      <c r="K1034" s="429"/>
      <c r="L1034" s="429"/>
      <c r="M1034" s="429"/>
      <c r="N1034" s="429"/>
      <c r="O1034" s="429"/>
      <c r="P1034" s="429"/>
      <c r="Q1034" s="429"/>
      <c r="R1034" s="429"/>
      <c r="S1034" s="429"/>
      <c r="T1034" s="429"/>
      <c r="U1034" s="429"/>
      <c r="V1034" s="429"/>
      <c r="W1034" s="429"/>
    </row>
    <row r="1035" customFormat="false" ht="15.75" hidden="true" customHeight="false" outlineLevel="0" collapsed="false">
      <c r="A1035" s="58" t="n">
        <v>399</v>
      </c>
      <c r="B1035" s="234"/>
      <c r="C1035" s="53" t="n">
        <v>4214</v>
      </c>
      <c r="D1035" s="56" t="s">
        <v>292</v>
      </c>
      <c r="E1035" s="55"/>
      <c r="F1035" s="78"/>
      <c r="G1035" s="506" t="str">
        <f aca="false">(IF($E1035&lt;&gt;0,$G$2,IF($F1035&lt;&gt;0,$G$2,"")))</f>
        <v/>
      </c>
      <c r="H1035" s="51"/>
      <c r="I1035" s="429"/>
      <c r="J1035" s="429"/>
      <c r="K1035" s="429"/>
      <c r="L1035" s="429"/>
      <c r="M1035" s="429"/>
      <c r="N1035" s="429"/>
      <c r="O1035" s="429"/>
      <c r="P1035" s="429"/>
      <c r="Q1035" s="429"/>
      <c r="R1035" s="429"/>
      <c r="S1035" s="429"/>
      <c r="T1035" s="429"/>
      <c r="U1035" s="429"/>
      <c r="V1035" s="429"/>
      <c r="W1035" s="429"/>
    </row>
    <row r="1036" customFormat="false" ht="15.75" hidden="true" customHeight="false" outlineLevel="0" collapsed="false">
      <c r="A1036" s="58" t="n">
        <v>400</v>
      </c>
      <c r="B1036" s="234"/>
      <c r="C1036" s="53" t="n">
        <v>4217</v>
      </c>
      <c r="D1036" s="56" t="s">
        <v>293</v>
      </c>
      <c r="E1036" s="55"/>
      <c r="F1036" s="78"/>
      <c r="G1036" s="506" t="str">
        <f aca="false">(IF($E1036&lt;&gt;0,$G$2,IF($F1036&lt;&gt;0,$G$2,"")))</f>
        <v/>
      </c>
      <c r="H1036" s="51"/>
      <c r="I1036" s="429"/>
      <c r="J1036" s="429"/>
      <c r="K1036" s="429"/>
      <c r="L1036" s="429"/>
      <c r="M1036" s="429"/>
      <c r="N1036" s="429"/>
      <c r="O1036" s="429"/>
      <c r="P1036" s="429"/>
      <c r="Q1036" s="429"/>
      <c r="R1036" s="429"/>
      <c r="S1036" s="429"/>
      <c r="T1036" s="429"/>
      <c r="U1036" s="429"/>
      <c r="V1036" s="429"/>
      <c r="W1036" s="429"/>
    </row>
    <row r="1037" customFormat="false" ht="15.75" hidden="true" customHeight="false" outlineLevel="0" collapsed="false">
      <c r="A1037" s="58" t="n">
        <v>401</v>
      </c>
      <c r="B1037" s="234"/>
      <c r="C1037" s="53" t="n">
        <v>4218</v>
      </c>
      <c r="D1037" s="80" t="s">
        <v>294</v>
      </c>
      <c r="E1037" s="55"/>
      <c r="F1037" s="78"/>
      <c r="G1037" s="506" t="str">
        <f aca="false">(IF($E1037&lt;&gt;0,$G$2,IF($F1037&lt;&gt;0,$G$2,"")))</f>
        <v/>
      </c>
      <c r="H1037" s="51"/>
      <c r="I1037" s="429"/>
      <c r="J1037" s="429"/>
      <c r="K1037" s="429"/>
      <c r="L1037" s="429"/>
      <c r="M1037" s="429"/>
      <c r="N1037" s="429"/>
      <c r="O1037" s="429"/>
      <c r="P1037" s="429"/>
      <c r="Q1037" s="429"/>
      <c r="R1037" s="429"/>
      <c r="S1037" s="429"/>
      <c r="T1037" s="429"/>
      <c r="U1037" s="429"/>
      <c r="V1037" s="429"/>
      <c r="W1037" s="429"/>
    </row>
    <row r="1038" customFormat="false" ht="15.75" hidden="true" customHeight="false" outlineLevel="0" collapsed="false">
      <c r="A1038" s="58" t="n">
        <v>402</v>
      </c>
      <c r="B1038" s="234"/>
      <c r="C1038" s="53" t="n">
        <v>4219</v>
      </c>
      <c r="D1038" s="124" t="s">
        <v>295</v>
      </c>
      <c r="E1038" s="55"/>
      <c r="F1038" s="78"/>
      <c r="G1038" s="506" t="str">
        <f aca="false">(IF($E1038&lt;&gt;0,$G$2,IF($F1038&lt;&gt;0,$G$2,"")))</f>
        <v/>
      </c>
      <c r="H1038" s="51"/>
      <c r="I1038" s="429"/>
      <c r="J1038" s="429"/>
      <c r="K1038" s="429"/>
      <c r="L1038" s="429"/>
      <c r="M1038" s="429"/>
      <c r="N1038" s="429"/>
      <c r="O1038" s="429"/>
      <c r="P1038" s="429"/>
      <c r="Q1038" s="429"/>
      <c r="R1038" s="429"/>
      <c r="S1038" s="429"/>
      <c r="T1038" s="429"/>
      <c r="U1038" s="429"/>
      <c r="V1038" s="429"/>
      <c r="W1038" s="429"/>
    </row>
    <row r="1039" customFormat="false" ht="15.75" hidden="true" customHeight="false" outlineLevel="0" collapsed="false">
      <c r="A1039" s="232" t="n">
        <v>404</v>
      </c>
      <c r="B1039" s="61" t="n">
        <v>4300</v>
      </c>
      <c r="C1039" s="213" t="s">
        <v>296</v>
      </c>
      <c r="D1039" s="213"/>
      <c r="E1039" s="75" t="n">
        <f aca="false">SUM(E1040:E1042)</f>
        <v>0</v>
      </c>
      <c r="F1039" s="76" t="n">
        <f aca="false">SUM(F1040:F1042)</f>
        <v>0</v>
      </c>
      <c r="G1039" s="506" t="str">
        <f aca="false">(IF($E1039&lt;&gt;0,$G$2,IF($F1039&lt;&gt;0,$G$2,"")))</f>
        <v/>
      </c>
      <c r="H1039" s="51"/>
      <c r="I1039" s="429"/>
      <c r="J1039" s="429"/>
      <c r="K1039" s="429"/>
      <c r="L1039" s="429"/>
      <c r="M1039" s="429"/>
      <c r="N1039" s="429"/>
      <c r="O1039" s="429"/>
      <c r="P1039" s="429"/>
      <c r="Q1039" s="429"/>
      <c r="R1039" s="429"/>
      <c r="S1039" s="429"/>
      <c r="T1039" s="429"/>
      <c r="U1039" s="429"/>
      <c r="V1039" s="429"/>
      <c r="W1039" s="429"/>
    </row>
    <row r="1040" customFormat="false" ht="15.75" hidden="true" customHeight="false" outlineLevel="0" collapsed="false">
      <c r="A1040" s="232" t="n">
        <v>404</v>
      </c>
      <c r="B1040" s="234"/>
      <c r="C1040" s="79" t="n">
        <v>4301</v>
      </c>
      <c r="D1040" s="206" t="s">
        <v>297</v>
      </c>
      <c r="E1040" s="55"/>
      <c r="F1040" s="78"/>
      <c r="G1040" s="506" t="str">
        <f aca="false">(IF($E1040&lt;&gt;0,$G$2,IF($F1040&lt;&gt;0,$G$2,"")))</f>
        <v/>
      </c>
      <c r="H1040" s="51"/>
      <c r="I1040" s="429"/>
      <c r="J1040" s="429"/>
      <c r="K1040" s="429"/>
      <c r="L1040" s="429"/>
      <c r="M1040" s="429"/>
      <c r="N1040" s="429"/>
      <c r="O1040" s="429"/>
      <c r="P1040" s="429"/>
      <c r="Q1040" s="429"/>
      <c r="R1040" s="429"/>
      <c r="S1040" s="429"/>
      <c r="T1040" s="429"/>
      <c r="U1040" s="429"/>
      <c r="V1040" s="429"/>
      <c r="W1040" s="429"/>
    </row>
    <row r="1041" customFormat="false" ht="15.75" hidden="true" customHeight="false" outlineLevel="0" collapsed="false">
      <c r="A1041" s="101" t="n">
        <v>440</v>
      </c>
      <c r="B1041" s="234"/>
      <c r="C1041" s="53" t="n">
        <v>4302</v>
      </c>
      <c r="D1041" s="56" t="s">
        <v>626</v>
      </c>
      <c r="E1041" s="55"/>
      <c r="F1041" s="78"/>
      <c r="G1041" s="506" t="str">
        <f aca="false">(IF($E1041&lt;&gt;0,$G$2,IF($F1041&lt;&gt;0,$G$2,"")))</f>
        <v/>
      </c>
      <c r="H1041" s="51"/>
      <c r="I1041" s="429"/>
      <c r="J1041" s="429"/>
      <c r="K1041" s="429"/>
      <c r="L1041" s="429"/>
      <c r="M1041" s="429"/>
      <c r="N1041" s="429"/>
      <c r="O1041" s="429"/>
      <c r="P1041" s="429"/>
      <c r="Q1041" s="429"/>
      <c r="R1041" s="429"/>
      <c r="S1041" s="429"/>
      <c r="T1041" s="429"/>
      <c r="U1041" s="429"/>
      <c r="V1041" s="429"/>
      <c r="W1041" s="429"/>
    </row>
    <row r="1042" customFormat="false" ht="15.75" hidden="true" customHeight="false" outlineLevel="0" collapsed="false">
      <c r="A1042" s="101" t="n">
        <v>450</v>
      </c>
      <c r="B1042" s="234"/>
      <c r="C1042" s="71" t="n">
        <v>4309</v>
      </c>
      <c r="D1042" s="85" t="s">
        <v>299</v>
      </c>
      <c r="E1042" s="55"/>
      <c r="F1042" s="78"/>
      <c r="G1042" s="506" t="str">
        <f aca="false">(IF($E1042&lt;&gt;0,$G$2,IF($F1042&lt;&gt;0,$G$2,"")))</f>
        <v/>
      </c>
      <c r="H1042" s="51"/>
      <c r="I1042" s="429"/>
      <c r="J1042" s="429"/>
      <c r="K1042" s="429"/>
      <c r="L1042" s="429"/>
      <c r="M1042" s="429"/>
      <c r="N1042" s="429"/>
      <c r="O1042" s="429"/>
      <c r="P1042" s="429"/>
      <c r="Q1042" s="429"/>
      <c r="R1042" s="429"/>
      <c r="S1042" s="429"/>
      <c r="T1042" s="429"/>
      <c r="U1042" s="429"/>
      <c r="V1042" s="429"/>
      <c r="W1042" s="429"/>
    </row>
    <row r="1043" customFormat="false" ht="15.75" hidden="true" customHeight="false" outlineLevel="0" collapsed="false">
      <c r="A1043" s="101" t="n">
        <v>495</v>
      </c>
      <c r="B1043" s="61" t="n">
        <v>4400</v>
      </c>
      <c r="C1043" s="235" t="s">
        <v>300</v>
      </c>
      <c r="D1043" s="235"/>
      <c r="E1043" s="75"/>
      <c r="F1043" s="91"/>
      <c r="G1043" s="506" t="str">
        <f aca="false">(IF($E1043&lt;&gt;0,$G$2,IF($F1043&lt;&gt;0,$G$2,"")))</f>
        <v/>
      </c>
      <c r="H1043" s="51"/>
      <c r="I1043" s="429"/>
      <c r="J1043" s="429"/>
      <c r="K1043" s="429"/>
      <c r="L1043" s="429"/>
      <c r="M1043" s="429"/>
      <c r="N1043" s="429"/>
      <c r="O1043" s="429"/>
      <c r="P1043" s="429"/>
      <c r="Q1043" s="429"/>
      <c r="R1043" s="429"/>
      <c r="S1043" s="429"/>
      <c r="T1043" s="429"/>
      <c r="U1043" s="429"/>
      <c r="V1043" s="429"/>
      <c r="W1043" s="429"/>
    </row>
    <row r="1044" customFormat="false" ht="15.75" hidden="true" customHeight="false" outlineLevel="0" collapsed="false">
      <c r="A1044" s="102" t="n">
        <v>500</v>
      </c>
      <c r="B1044" s="61" t="n">
        <v>4500</v>
      </c>
      <c r="C1044" s="233" t="s">
        <v>301</v>
      </c>
      <c r="D1044" s="233"/>
      <c r="E1044" s="75"/>
      <c r="F1044" s="91"/>
      <c r="G1044" s="506" t="str">
        <f aca="false">(IF($E1044&lt;&gt;0,$G$2,IF($F1044&lt;&gt;0,$G$2,"")))</f>
        <v/>
      </c>
      <c r="H1044" s="51"/>
      <c r="I1044" s="429"/>
      <c r="J1044" s="429"/>
      <c r="K1044" s="429"/>
      <c r="L1044" s="429"/>
      <c r="M1044" s="429"/>
      <c r="N1044" s="429"/>
      <c r="O1044" s="429"/>
      <c r="P1044" s="429"/>
      <c r="Q1044" s="429"/>
      <c r="R1044" s="429"/>
      <c r="S1044" s="429"/>
      <c r="T1044" s="429"/>
      <c r="U1044" s="429"/>
      <c r="V1044" s="429"/>
      <c r="W1044" s="429"/>
    </row>
    <row r="1045" customFormat="false" ht="15.75" hidden="true" customHeight="true" outlineLevel="0" collapsed="false">
      <c r="A1045" s="102" t="n">
        <v>505</v>
      </c>
      <c r="B1045" s="61" t="n">
        <v>4600</v>
      </c>
      <c r="C1045" s="216" t="s">
        <v>302</v>
      </c>
      <c r="D1045" s="216"/>
      <c r="E1045" s="75"/>
      <c r="F1045" s="91"/>
      <c r="G1045" s="506" t="str">
        <f aca="false">(IF($E1045&lt;&gt;0,$G$2,IF($F1045&lt;&gt;0,$G$2,"")))</f>
        <v/>
      </c>
      <c r="H1045" s="51"/>
      <c r="I1045" s="429"/>
      <c r="J1045" s="429"/>
      <c r="K1045" s="429"/>
      <c r="L1045" s="429"/>
      <c r="M1045" s="429"/>
      <c r="N1045" s="429"/>
      <c r="O1045" s="429"/>
      <c r="P1045" s="429"/>
      <c r="Q1045" s="429"/>
      <c r="R1045" s="429"/>
      <c r="S1045" s="429"/>
      <c r="T1045" s="429"/>
      <c r="U1045" s="429"/>
      <c r="V1045" s="429"/>
      <c r="W1045" s="429"/>
    </row>
    <row r="1046" customFormat="false" ht="15.75" hidden="true" customHeight="false" outlineLevel="0" collapsed="false">
      <c r="A1046" s="102" t="n">
        <v>510</v>
      </c>
      <c r="B1046" s="61" t="n">
        <v>4900</v>
      </c>
      <c r="C1046" s="218" t="s">
        <v>303</v>
      </c>
      <c r="D1046" s="218"/>
      <c r="E1046" s="75" t="n">
        <f aca="false">+E1047+E1048</f>
        <v>0</v>
      </c>
      <c r="F1046" s="76" t="n">
        <f aca="false">+F1047+F1048</f>
        <v>0</v>
      </c>
      <c r="G1046" s="506" t="str">
        <f aca="false">(IF($E1046&lt;&gt;0,$G$2,IF($F1046&lt;&gt;0,$G$2,"")))</f>
        <v/>
      </c>
      <c r="H1046" s="51"/>
      <c r="I1046" s="429"/>
      <c r="J1046" s="429"/>
      <c r="K1046" s="429"/>
      <c r="L1046" s="429"/>
      <c r="M1046" s="429"/>
      <c r="N1046" s="429"/>
      <c r="O1046" s="429"/>
      <c r="P1046" s="429"/>
      <c r="Q1046" s="429"/>
      <c r="R1046" s="429"/>
      <c r="S1046" s="429"/>
      <c r="T1046" s="429"/>
      <c r="U1046" s="429"/>
      <c r="V1046" s="429"/>
      <c r="W1046" s="429"/>
    </row>
    <row r="1047" customFormat="false" ht="15.75" hidden="true" customHeight="false" outlineLevel="0" collapsed="false">
      <c r="A1047" s="102" t="n">
        <v>515</v>
      </c>
      <c r="B1047" s="234"/>
      <c r="C1047" s="79" t="n">
        <v>4901</v>
      </c>
      <c r="D1047" s="236" t="s">
        <v>304</v>
      </c>
      <c r="E1047" s="55"/>
      <c r="F1047" s="78"/>
      <c r="G1047" s="506" t="str">
        <f aca="false">(IF($E1047&lt;&gt;0,$G$2,IF($F1047&lt;&gt;0,$G$2,"")))</f>
        <v/>
      </c>
      <c r="H1047" s="51"/>
      <c r="I1047" s="429"/>
      <c r="J1047" s="429"/>
      <c r="K1047" s="429"/>
      <c r="L1047" s="429"/>
      <c r="M1047" s="429"/>
      <c r="N1047" s="429"/>
      <c r="O1047" s="429"/>
      <c r="P1047" s="429"/>
      <c r="Q1047" s="429"/>
      <c r="R1047" s="429"/>
      <c r="S1047" s="429"/>
      <c r="T1047" s="429"/>
      <c r="U1047" s="429"/>
      <c r="V1047" s="429"/>
      <c r="W1047" s="429"/>
    </row>
    <row r="1048" customFormat="false" ht="15.75" hidden="true" customHeight="false" outlineLevel="0" collapsed="false">
      <c r="A1048" s="102" t="n">
        <v>520</v>
      </c>
      <c r="B1048" s="234"/>
      <c r="C1048" s="71" t="n">
        <v>4902</v>
      </c>
      <c r="D1048" s="85" t="s">
        <v>305</v>
      </c>
      <c r="E1048" s="55"/>
      <c r="F1048" s="78"/>
      <c r="G1048" s="506" t="str">
        <f aca="false">(IF($E1048&lt;&gt;0,$G$2,IF($F1048&lt;&gt;0,$G$2,"")))</f>
        <v/>
      </c>
      <c r="H1048" s="51"/>
      <c r="I1048" s="429"/>
      <c r="J1048" s="429"/>
      <c r="K1048" s="429"/>
      <c r="L1048" s="429"/>
      <c r="M1048" s="429"/>
      <c r="N1048" s="429"/>
      <c r="O1048" s="429"/>
      <c r="P1048" s="429"/>
      <c r="Q1048" s="429"/>
      <c r="R1048" s="429"/>
      <c r="S1048" s="429"/>
      <c r="T1048" s="429"/>
      <c r="U1048" s="429"/>
      <c r="V1048" s="429"/>
      <c r="W1048" s="429"/>
    </row>
    <row r="1049" customFormat="false" ht="15.75" hidden="true" customHeight="false" outlineLevel="0" collapsed="false">
      <c r="A1049" s="102" t="n">
        <v>525</v>
      </c>
      <c r="B1049" s="237" t="n">
        <v>5100</v>
      </c>
      <c r="C1049" s="238" t="s">
        <v>306</v>
      </c>
      <c r="D1049" s="238"/>
      <c r="E1049" s="483"/>
      <c r="F1049" s="484"/>
      <c r="G1049" s="506" t="str">
        <f aca="false">(IF($E1049&lt;&gt;0,$G$2,IF($F1049&lt;&gt;0,$G$2,"")))</f>
        <v/>
      </c>
      <c r="H1049" s="51"/>
      <c r="I1049" s="429"/>
      <c r="J1049" s="429"/>
      <c r="K1049" s="429"/>
      <c r="L1049" s="429"/>
      <c r="M1049" s="429"/>
      <c r="N1049" s="429"/>
      <c r="O1049" s="429"/>
      <c r="P1049" s="429"/>
      <c r="Q1049" s="429"/>
      <c r="R1049" s="429"/>
      <c r="S1049" s="429"/>
      <c r="T1049" s="429"/>
      <c r="U1049" s="429"/>
      <c r="V1049" s="429"/>
      <c r="W1049" s="429"/>
    </row>
    <row r="1050" customFormat="false" ht="15.75" hidden="false" customHeight="false" outlineLevel="0" collapsed="false">
      <c r="A1050" s="101" t="n">
        <v>635</v>
      </c>
      <c r="B1050" s="237" t="n">
        <v>5200</v>
      </c>
      <c r="C1050" s="242" t="s">
        <v>307</v>
      </c>
      <c r="D1050" s="242"/>
      <c r="E1050" s="483" t="n">
        <f aca="false">SUM(E1051:E1057)</f>
        <v>0</v>
      </c>
      <c r="F1050" s="488" t="n">
        <f aca="false">SUM(F1051:F1057)</f>
        <v>36284</v>
      </c>
      <c r="G1050" s="506" t="n">
        <f aca="false">(IF($E1050&lt;&gt;0,$G$2,IF($F1050&lt;&gt;0,$G$2,"")))</f>
        <v>1</v>
      </c>
      <c r="H1050" s="51"/>
      <c r="I1050" s="429"/>
      <c r="J1050" s="429"/>
      <c r="K1050" s="429"/>
      <c r="L1050" s="429"/>
      <c r="M1050" s="429"/>
      <c r="N1050" s="429"/>
      <c r="O1050" s="429"/>
      <c r="P1050" s="429"/>
      <c r="Q1050" s="429"/>
      <c r="R1050" s="429"/>
      <c r="S1050" s="429"/>
      <c r="T1050" s="429"/>
      <c r="U1050" s="429"/>
      <c r="V1050" s="429"/>
      <c r="W1050" s="429"/>
    </row>
    <row r="1051" customFormat="false" ht="15.75" hidden="false" customHeight="false" outlineLevel="0" collapsed="false">
      <c r="A1051" s="102" t="n">
        <v>640</v>
      </c>
      <c r="B1051" s="243"/>
      <c r="C1051" s="244" t="n">
        <v>5201</v>
      </c>
      <c r="D1051" s="245" t="s">
        <v>308</v>
      </c>
      <c r="E1051" s="491"/>
      <c r="F1051" s="492" t="n">
        <v>36284</v>
      </c>
      <c r="G1051" s="506" t="n">
        <f aca="false">(IF($E1051&lt;&gt;0,$G$2,IF($F1051&lt;&gt;0,$G$2,"")))</f>
        <v>1</v>
      </c>
      <c r="H1051" s="51"/>
      <c r="I1051" s="429"/>
      <c r="J1051" s="429"/>
      <c r="K1051" s="429"/>
      <c r="L1051" s="429"/>
      <c r="M1051" s="429"/>
      <c r="N1051" s="429"/>
      <c r="O1051" s="429"/>
      <c r="P1051" s="429"/>
      <c r="Q1051" s="429"/>
      <c r="R1051" s="429"/>
      <c r="S1051" s="429"/>
      <c r="T1051" s="429"/>
      <c r="U1051" s="429"/>
      <c r="V1051" s="429"/>
      <c r="W1051" s="429"/>
    </row>
    <row r="1052" customFormat="false" ht="15.75" hidden="true" customHeight="false" outlineLevel="0" collapsed="false">
      <c r="A1052" s="102" t="n">
        <v>645</v>
      </c>
      <c r="B1052" s="243"/>
      <c r="C1052" s="249" t="n">
        <v>5202</v>
      </c>
      <c r="D1052" s="250" t="s">
        <v>309</v>
      </c>
      <c r="E1052" s="491"/>
      <c r="F1052" s="492"/>
      <c r="G1052" s="506" t="str">
        <f aca="false">(IF($E1052&lt;&gt;0,$G$2,IF($F1052&lt;&gt;0,$G$2,"")))</f>
        <v/>
      </c>
      <c r="H1052" s="51"/>
      <c r="I1052" s="429"/>
      <c r="J1052" s="429"/>
      <c r="K1052" s="429"/>
      <c r="L1052" s="429"/>
      <c r="M1052" s="429"/>
      <c r="N1052" s="429"/>
      <c r="O1052" s="429"/>
      <c r="P1052" s="429"/>
      <c r="Q1052" s="429"/>
      <c r="R1052" s="429"/>
      <c r="S1052" s="429"/>
      <c r="T1052" s="429"/>
      <c r="U1052" s="429"/>
      <c r="V1052" s="429"/>
      <c r="W1052" s="429"/>
    </row>
    <row r="1053" customFormat="false" ht="15.75" hidden="true" customHeight="false" outlineLevel="0" collapsed="false">
      <c r="A1053" s="102" t="n">
        <v>650</v>
      </c>
      <c r="B1053" s="243"/>
      <c r="C1053" s="249" t="n">
        <v>5203</v>
      </c>
      <c r="D1053" s="250" t="s">
        <v>310</v>
      </c>
      <c r="E1053" s="491"/>
      <c r="F1053" s="492"/>
      <c r="G1053" s="506" t="str">
        <f aca="false">(IF($E1053&lt;&gt;0,$G$2,IF($F1053&lt;&gt;0,$G$2,"")))</f>
        <v/>
      </c>
      <c r="H1053" s="51"/>
      <c r="I1053" s="429"/>
      <c r="J1053" s="429"/>
      <c r="K1053" s="429"/>
      <c r="L1053" s="429"/>
      <c r="M1053" s="429"/>
      <c r="N1053" s="429"/>
      <c r="O1053" s="429"/>
      <c r="P1053" s="429"/>
      <c r="Q1053" s="429"/>
      <c r="R1053" s="429"/>
      <c r="S1053" s="429"/>
      <c r="T1053" s="429"/>
      <c r="U1053" s="429"/>
      <c r="V1053" s="429"/>
      <c r="W1053" s="429"/>
    </row>
    <row r="1054" customFormat="false" ht="15.75" hidden="true" customHeight="false" outlineLevel="0" collapsed="false">
      <c r="A1054" s="101" t="n">
        <v>655</v>
      </c>
      <c r="B1054" s="243"/>
      <c r="C1054" s="249" t="n">
        <v>5204</v>
      </c>
      <c r="D1054" s="250" t="s">
        <v>311</v>
      </c>
      <c r="E1054" s="491"/>
      <c r="F1054" s="492"/>
      <c r="G1054" s="506" t="str">
        <f aca="false">(IF($E1054&lt;&gt;0,$G$2,IF($F1054&lt;&gt;0,$G$2,"")))</f>
        <v/>
      </c>
      <c r="H1054" s="51"/>
      <c r="I1054" s="429"/>
      <c r="J1054" s="429"/>
      <c r="K1054" s="429"/>
      <c r="L1054" s="429"/>
      <c r="M1054" s="429"/>
      <c r="N1054" s="429"/>
      <c r="O1054" s="429"/>
      <c r="P1054" s="429"/>
      <c r="Q1054" s="429"/>
      <c r="R1054" s="429"/>
      <c r="S1054" s="429"/>
      <c r="T1054" s="429"/>
      <c r="U1054" s="429"/>
      <c r="V1054" s="429"/>
      <c r="W1054" s="429"/>
    </row>
    <row r="1055" customFormat="false" ht="15.75" hidden="true" customHeight="false" outlineLevel="0" collapsed="false">
      <c r="A1055" s="101" t="n">
        <v>665</v>
      </c>
      <c r="B1055" s="243"/>
      <c r="C1055" s="249" t="n">
        <v>5205</v>
      </c>
      <c r="D1055" s="250" t="s">
        <v>312</v>
      </c>
      <c r="E1055" s="491"/>
      <c r="F1055" s="492"/>
      <c r="G1055" s="506" t="str">
        <f aca="false">(IF($E1055&lt;&gt;0,$G$2,IF($F1055&lt;&gt;0,$G$2,"")))</f>
        <v/>
      </c>
      <c r="H1055" s="51"/>
      <c r="I1055" s="429"/>
      <c r="J1055" s="429"/>
      <c r="K1055" s="429"/>
      <c r="L1055" s="429"/>
      <c r="M1055" s="429"/>
      <c r="N1055" s="429"/>
      <c r="O1055" s="429"/>
      <c r="P1055" s="429"/>
      <c r="Q1055" s="429"/>
      <c r="R1055" s="429"/>
      <c r="S1055" s="429"/>
      <c r="T1055" s="429"/>
      <c r="U1055" s="429"/>
      <c r="V1055" s="429"/>
      <c r="W1055" s="429"/>
    </row>
    <row r="1056" customFormat="false" ht="15.75" hidden="true" customHeight="false" outlineLevel="0" collapsed="false">
      <c r="A1056" s="101" t="n">
        <v>675</v>
      </c>
      <c r="B1056" s="243"/>
      <c r="C1056" s="249" t="n">
        <v>5206</v>
      </c>
      <c r="D1056" s="250" t="s">
        <v>313</v>
      </c>
      <c r="E1056" s="491"/>
      <c r="F1056" s="492"/>
      <c r="G1056" s="506" t="str">
        <f aca="false">(IF($E1056&lt;&gt;0,$G$2,IF($F1056&lt;&gt;0,$G$2,"")))</f>
        <v/>
      </c>
      <c r="H1056" s="51"/>
      <c r="I1056" s="429"/>
      <c r="J1056" s="429"/>
      <c r="K1056" s="429"/>
      <c r="L1056" s="429"/>
      <c r="M1056" s="429"/>
      <c r="N1056" s="429"/>
      <c r="O1056" s="429"/>
      <c r="P1056" s="429"/>
      <c r="Q1056" s="429"/>
      <c r="R1056" s="429"/>
      <c r="S1056" s="429"/>
      <c r="T1056" s="429"/>
      <c r="U1056" s="429"/>
      <c r="V1056" s="429"/>
      <c r="W1056" s="429"/>
    </row>
    <row r="1057" customFormat="false" ht="15.75" hidden="true" customHeight="false" outlineLevel="0" collapsed="false">
      <c r="A1057" s="101" t="n">
        <v>685</v>
      </c>
      <c r="B1057" s="243"/>
      <c r="C1057" s="251" t="n">
        <v>5219</v>
      </c>
      <c r="D1057" s="252" t="s">
        <v>314</v>
      </c>
      <c r="E1057" s="491"/>
      <c r="F1057" s="492"/>
      <c r="G1057" s="506" t="str">
        <f aca="false">(IF($E1057&lt;&gt;0,$G$2,IF($F1057&lt;&gt;0,$G$2,"")))</f>
        <v/>
      </c>
      <c r="H1057" s="51"/>
      <c r="I1057" s="429"/>
      <c r="J1057" s="429"/>
      <c r="K1057" s="429"/>
      <c r="L1057" s="429"/>
      <c r="M1057" s="429"/>
      <c r="N1057" s="429"/>
      <c r="O1057" s="429"/>
      <c r="P1057" s="429"/>
      <c r="Q1057" s="429"/>
      <c r="R1057" s="429"/>
      <c r="S1057" s="429"/>
      <c r="T1057" s="429"/>
      <c r="U1057" s="429"/>
      <c r="V1057" s="429"/>
      <c r="W1057" s="429"/>
    </row>
    <row r="1058" customFormat="false" ht="15.75" hidden="false" customHeight="false" outlineLevel="0" collapsed="false">
      <c r="A1058" s="102" t="n">
        <v>690</v>
      </c>
      <c r="B1058" s="237" t="n">
        <v>5300</v>
      </c>
      <c r="C1058" s="253" t="s">
        <v>315</v>
      </c>
      <c r="D1058" s="253"/>
      <c r="E1058" s="483" t="n">
        <f aca="false">SUM(E1059:E1060)</f>
        <v>0</v>
      </c>
      <c r="F1058" s="488" t="n">
        <f aca="false">SUM(F1059:F1060)</f>
        <v>34734</v>
      </c>
      <c r="G1058" s="506" t="n">
        <f aca="false">(IF($E1058&lt;&gt;0,$G$2,IF($F1058&lt;&gt;0,$G$2,"")))</f>
        <v>1</v>
      </c>
      <c r="H1058" s="51"/>
      <c r="I1058" s="429"/>
      <c r="J1058" s="429"/>
      <c r="K1058" s="429"/>
      <c r="L1058" s="429"/>
      <c r="M1058" s="429"/>
      <c r="N1058" s="429"/>
      <c r="O1058" s="429"/>
      <c r="P1058" s="429"/>
      <c r="Q1058" s="429"/>
      <c r="R1058" s="429"/>
      <c r="S1058" s="429"/>
      <c r="T1058" s="429"/>
      <c r="U1058" s="429"/>
      <c r="V1058" s="429"/>
      <c r="W1058" s="429"/>
    </row>
    <row r="1059" customFormat="false" ht="16.5" hidden="false" customHeight="false" outlineLevel="0" collapsed="false">
      <c r="A1059" s="102" t="n">
        <v>695</v>
      </c>
      <c r="B1059" s="243"/>
      <c r="C1059" s="244" t="n">
        <v>5301</v>
      </c>
      <c r="D1059" s="245" t="s">
        <v>627</v>
      </c>
      <c r="E1059" s="491"/>
      <c r="F1059" s="492" t="n">
        <v>34734</v>
      </c>
      <c r="G1059" s="506" t="n">
        <f aca="false">(IF($E1059&lt;&gt;0,$G$2,IF($F1059&lt;&gt;0,$G$2,"")))</f>
        <v>1</v>
      </c>
      <c r="H1059" s="51"/>
      <c r="I1059" s="429"/>
      <c r="J1059" s="429"/>
      <c r="K1059" s="429"/>
      <c r="L1059" s="429"/>
      <c r="M1059" s="429"/>
      <c r="N1059" s="429"/>
      <c r="O1059" s="429"/>
      <c r="P1059" s="429"/>
      <c r="Q1059" s="429"/>
      <c r="R1059" s="429"/>
      <c r="S1059" s="429"/>
      <c r="T1059" s="429"/>
      <c r="U1059" s="429"/>
      <c r="V1059" s="429"/>
      <c r="W1059" s="429"/>
    </row>
    <row r="1060" customFormat="false" ht="16.5" hidden="true" customHeight="false" outlineLevel="0" collapsed="false">
      <c r="A1060" s="101" t="n">
        <v>700</v>
      </c>
      <c r="B1060" s="243"/>
      <c r="C1060" s="251" t="n">
        <v>5309</v>
      </c>
      <c r="D1060" s="252" t="s">
        <v>317</v>
      </c>
      <c r="E1060" s="491"/>
      <c r="F1060" s="492"/>
      <c r="G1060" s="506" t="str">
        <f aca="false">(IF($E1060&lt;&gt;0,$G$2,IF($F1060&lt;&gt;0,$G$2,"")))</f>
        <v/>
      </c>
      <c r="H1060" s="51"/>
      <c r="I1060" s="429"/>
      <c r="J1060" s="429"/>
      <c r="K1060" s="429"/>
      <c r="L1060" s="429"/>
      <c r="M1060" s="429"/>
      <c r="N1060" s="429"/>
      <c r="O1060" s="429"/>
      <c r="P1060" s="429"/>
      <c r="Q1060" s="429"/>
      <c r="R1060" s="429"/>
      <c r="S1060" s="429"/>
      <c r="T1060" s="429"/>
      <c r="U1060" s="429"/>
      <c r="V1060" s="429"/>
      <c r="W1060" s="429"/>
    </row>
    <row r="1061" customFormat="false" ht="16.5" hidden="true" customHeight="false" outlineLevel="0" collapsed="false">
      <c r="A1061" s="101" t="n">
        <v>710</v>
      </c>
      <c r="B1061" s="237" t="n">
        <v>5400</v>
      </c>
      <c r="C1061" s="238" t="s">
        <v>318</v>
      </c>
      <c r="D1061" s="238"/>
      <c r="E1061" s="483"/>
      <c r="F1061" s="484"/>
      <c r="G1061" s="506" t="str">
        <f aca="false">(IF($E1061&lt;&gt;0,$G$2,IF($F1061&lt;&gt;0,$G$2,"")))</f>
        <v/>
      </c>
      <c r="H1061" s="51"/>
      <c r="I1061" s="429"/>
      <c r="J1061" s="429"/>
      <c r="K1061" s="429"/>
      <c r="L1061" s="429"/>
      <c r="M1061" s="429"/>
      <c r="N1061" s="429"/>
      <c r="O1061" s="429"/>
      <c r="P1061" s="429"/>
      <c r="Q1061" s="429"/>
      <c r="R1061" s="429"/>
      <c r="S1061" s="429"/>
      <c r="T1061" s="429"/>
      <c r="U1061" s="429"/>
      <c r="V1061" s="429"/>
      <c r="W1061" s="429"/>
    </row>
    <row r="1062" customFormat="false" ht="16.5" hidden="true" customHeight="false" outlineLevel="0" collapsed="false">
      <c r="A1062" s="102" t="n">
        <v>715</v>
      </c>
      <c r="B1062" s="61" t="n">
        <v>5500</v>
      </c>
      <c r="C1062" s="218" t="s">
        <v>319</v>
      </c>
      <c r="D1062" s="218"/>
      <c r="E1062" s="75" t="n">
        <f aca="false">SUM(E1063:E1066)</f>
        <v>0</v>
      </c>
      <c r="F1062" s="76" t="n">
        <f aca="false">SUM(F1063:F1066)</f>
        <v>0</v>
      </c>
      <c r="G1062" s="506" t="str">
        <f aca="false">(IF($E1062&lt;&gt;0,$G$2,IF($F1062&lt;&gt;0,$G$2,"")))</f>
        <v/>
      </c>
      <c r="H1062" s="51"/>
      <c r="I1062" s="429"/>
      <c r="J1062" s="429"/>
      <c r="K1062" s="429"/>
      <c r="L1062" s="429"/>
      <c r="M1062" s="429"/>
      <c r="N1062" s="429"/>
      <c r="O1062" s="429"/>
      <c r="P1062" s="429"/>
      <c r="Q1062" s="429"/>
      <c r="R1062" s="429"/>
      <c r="S1062" s="429"/>
      <c r="T1062" s="429"/>
      <c r="U1062" s="429"/>
      <c r="V1062" s="429"/>
      <c r="W1062" s="429"/>
    </row>
    <row r="1063" customFormat="false" ht="16.5" hidden="true" customHeight="false" outlineLevel="0" collapsed="false">
      <c r="A1063" s="102" t="n">
        <v>720</v>
      </c>
      <c r="B1063" s="234"/>
      <c r="C1063" s="79" t="n">
        <v>5501</v>
      </c>
      <c r="D1063" s="206" t="s">
        <v>320</v>
      </c>
      <c r="E1063" s="55"/>
      <c r="F1063" s="78"/>
      <c r="G1063" s="506" t="str">
        <f aca="false">(IF($E1063&lt;&gt;0,$G$2,IF($F1063&lt;&gt;0,$G$2,"")))</f>
        <v/>
      </c>
      <c r="H1063" s="51"/>
      <c r="I1063" s="429"/>
      <c r="J1063" s="429"/>
      <c r="K1063" s="429"/>
      <c r="L1063" s="429"/>
      <c r="M1063" s="429"/>
      <c r="N1063" s="429"/>
      <c r="O1063" s="429"/>
      <c r="P1063" s="429"/>
      <c r="Q1063" s="429"/>
      <c r="R1063" s="429"/>
      <c r="S1063" s="429"/>
      <c r="T1063" s="429"/>
      <c r="U1063" s="429"/>
      <c r="V1063" s="429"/>
      <c r="W1063" s="429"/>
    </row>
    <row r="1064" customFormat="false" ht="16.5" hidden="true" customHeight="false" outlineLevel="0" collapsed="false">
      <c r="A1064" s="102" t="n">
        <v>725</v>
      </c>
      <c r="B1064" s="234"/>
      <c r="C1064" s="53" t="n">
        <v>5502</v>
      </c>
      <c r="D1064" s="80" t="s">
        <v>321</v>
      </c>
      <c r="E1064" s="55"/>
      <c r="F1064" s="78"/>
      <c r="G1064" s="506" t="str">
        <f aca="false">(IF($E1064&lt;&gt;0,$G$2,IF($F1064&lt;&gt;0,$G$2,"")))</f>
        <v/>
      </c>
      <c r="H1064" s="51"/>
      <c r="I1064" s="429"/>
      <c r="J1064" s="429"/>
      <c r="K1064" s="429"/>
      <c r="L1064" s="429"/>
      <c r="M1064" s="429"/>
      <c r="N1064" s="429"/>
      <c r="O1064" s="429"/>
      <c r="P1064" s="429"/>
      <c r="Q1064" s="429"/>
      <c r="R1064" s="429"/>
      <c r="S1064" s="429"/>
      <c r="T1064" s="429"/>
      <c r="U1064" s="429"/>
      <c r="V1064" s="429"/>
      <c r="W1064" s="429"/>
    </row>
    <row r="1065" customFormat="false" ht="16.5" hidden="true" customHeight="false" outlineLevel="0" collapsed="false">
      <c r="A1065" s="102" t="n">
        <v>730</v>
      </c>
      <c r="B1065" s="234"/>
      <c r="C1065" s="53" t="n">
        <v>5503</v>
      </c>
      <c r="D1065" s="56" t="s">
        <v>322</v>
      </c>
      <c r="E1065" s="55"/>
      <c r="F1065" s="78"/>
      <c r="G1065" s="506" t="str">
        <f aca="false">(IF($E1065&lt;&gt;0,$G$2,IF($F1065&lt;&gt;0,$G$2,"")))</f>
        <v/>
      </c>
      <c r="H1065" s="51"/>
      <c r="I1065" s="429"/>
      <c r="J1065" s="429"/>
      <c r="K1065" s="429"/>
      <c r="L1065" s="429"/>
      <c r="M1065" s="429"/>
      <c r="N1065" s="429"/>
      <c r="O1065" s="429"/>
      <c r="P1065" s="429"/>
      <c r="Q1065" s="429"/>
      <c r="R1065" s="429"/>
      <c r="S1065" s="429"/>
      <c r="T1065" s="429"/>
      <c r="U1065" s="429"/>
      <c r="V1065" s="429"/>
      <c r="W1065" s="429"/>
    </row>
    <row r="1066" customFormat="false" ht="16.5" hidden="true" customHeight="false" outlineLevel="0" collapsed="false">
      <c r="A1066" s="102" t="n">
        <v>735</v>
      </c>
      <c r="B1066" s="234"/>
      <c r="C1066" s="53" t="n">
        <v>5504</v>
      </c>
      <c r="D1066" s="80" t="s">
        <v>323</v>
      </c>
      <c r="E1066" s="55"/>
      <c r="F1066" s="78"/>
      <c r="G1066" s="506" t="str">
        <f aca="false">(IF($E1066&lt;&gt;0,$G$2,IF($F1066&lt;&gt;0,$G$2,"")))</f>
        <v/>
      </c>
      <c r="H1066" s="51"/>
      <c r="I1066" s="429"/>
      <c r="J1066" s="429"/>
      <c r="K1066" s="429"/>
      <c r="L1066" s="429"/>
      <c r="M1066" s="429"/>
      <c r="N1066" s="429"/>
      <c r="O1066" s="429"/>
      <c r="P1066" s="429"/>
      <c r="Q1066" s="429"/>
      <c r="R1066" s="429"/>
      <c r="S1066" s="429"/>
      <c r="T1066" s="429"/>
      <c r="U1066" s="429"/>
      <c r="V1066" s="429"/>
      <c r="W1066" s="429"/>
    </row>
    <row r="1067" customFormat="false" ht="16.5" hidden="true" customHeight="true" outlineLevel="0" collapsed="false">
      <c r="A1067" s="102" t="n">
        <v>740</v>
      </c>
      <c r="B1067" s="237" t="n">
        <v>5700</v>
      </c>
      <c r="C1067" s="254" t="s">
        <v>324</v>
      </c>
      <c r="D1067" s="254"/>
      <c r="E1067" s="483" t="n">
        <f aca="false">SUM(E1068:E1070)</f>
        <v>0</v>
      </c>
      <c r="F1067" s="488" t="n">
        <f aca="false">SUM(F1068:F1070)</f>
        <v>0</v>
      </c>
      <c r="G1067" s="506" t="str">
        <f aca="false">(IF($E1067&lt;&gt;0,$G$2,IF($F1067&lt;&gt;0,$G$2,"")))</f>
        <v/>
      </c>
      <c r="H1067" s="51"/>
      <c r="I1067" s="429"/>
      <c r="J1067" s="429"/>
      <c r="K1067" s="429"/>
      <c r="L1067" s="429"/>
      <c r="M1067" s="429"/>
      <c r="N1067" s="429"/>
      <c r="O1067" s="429"/>
      <c r="P1067" s="429"/>
      <c r="Q1067" s="429"/>
      <c r="R1067" s="429"/>
      <c r="S1067" s="429"/>
      <c r="T1067" s="429"/>
      <c r="U1067" s="429"/>
      <c r="V1067" s="429"/>
      <c r="W1067" s="429"/>
    </row>
    <row r="1068" customFormat="false" ht="16.5" hidden="true" customHeight="false" outlineLevel="0" collapsed="false">
      <c r="A1068" s="102" t="n">
        <v>745</v>
      </c>
      <c r="B1068" s="243"/>
      <c r="C1068" s="244" t="n">
        <v>5701</v>
      </c>
      <c r="D1068" s="245" t="s">
        <v>325</v>
      </c>
      <c r="E1068" s="491"/>
      <c r="F1068" s="492"/>
      <c r="G1068" s="506" t="str">
        <f aca="false">(IF($E1068&lt;&gt;0,$G$2,IF($F1068&lt;&gt;0,$G$2,"")))</f>
        <v/>
      </c>
      <c r="H1068" s="51"/>
      <c r="I1068" s="429"/>
      <c r="J1068" s="429"/>
      <c r="K1068" s="429"/>
      <c r="L1068" s="429"/>
      <c r="M1068" s="429"/>
      <c r="N1068" s="429"/>
      <c r="O1068" s="429"/>
      <c r="P1068" s="429"/>
      <c r="Q1068" s="429"/>
      <c r="R1068" s="429"/>
      <c r="S1068" s="429"/>
      <c r="T1068" s="429"/>
      <c r="U1068" s="429"/>
      <c r="V1068" s="429"/>
      <c r="W1068" s="429"/>
    </row>
    <row r="1069" customFormat="false" ht="16.5" hidden="true" customHeight="false" outlineLevel="0" collapsed="false">
      <c r="A1069" s="101" t="n">
        <v>750</v>
      </c>
      <c r="B1069" s="243"/>
      <c r="C1069" s="251" t="n">
        <v>5702</v>
      </c>
      <c r="D1069" s="252" t="s">
        <v>326</v>
      </c>
      <c r="E1069" s="491"/>
      <c r="F1069" s="492"/>
      <c r="G1069" s="506" t="str">
        <f aca="false">(IF($E1069&lt;&gt;0,$G$2,IF($F1069&lt;&gt;0,$G$2,"")))</f>
        <v/>
      </c>
      <c r="H1069" s="51"/>
      <c r="I1069" s="429"/>
      <c r="J1069" s="429"/>
      <c r="K1069" s="429"/>
      <c r="L1069" s="429"/>
      <c r="M1069" s="429"/>
      <c r="N1069" s="429"/>
      <c r="O1069" s="429"/>
      <c r="P1069" s="429"/>
      <c r="Q1069" s="429"/>
      <c r="R1069" s="429"/>
      <c r="S1069" s="429"/>
      <c r="T1069" s="429"/>
      <c r="U1069" s="429"/>
      <c r="V1069" s="429"/>
      <c r="W1069" s="429"/>
    </row>
    <row r="1070" customFormat="false" ht="16.5" hidden="true" customHeight="false" outlineLevel="0" collapsed="false">
      <c r="A1070" s="102" t="n">
        <v>755</v>
      </c>
      <c r="B1070" s="52"/>
      <c r="C1070" s="255" t="n">
        <v>4071</v>
      </c>
      <c r="D1070" s="256" t="s">
        <v>327</v>
      </c>
      <c r="E1070" s="55"/>
      <c r="F1070" s="127"/>
      <c r="G1070" s="506" t="str">
        <f aca="false">(IF($E1070&lt;&gt;0,$G$2,IF($F1070&lt;&gt;0,$G$2,"")))</f>
        <v/>
      </c>
      <c r="H1070" s="51"/>
      <c r="I1070" s="429"/>
      <c r="J1070" s="429"/>
      <c r="K1070" s="429"/>
      <c r="L1070" s="429"/>
      <c r="M1070" s="429"/>
      <c r="N1070" s="429"/>
      <c r="O1070" s="429"/>
      <c r="P1070" s="429"/>
      <c r="Q1070" s="429"/>
      <c r="R1070" s="429"/>
      <c r="S1070" s="429"/>
      <c r="T1070" s="429"/>
      <c r="U1070" s="429"/>
      <c r="V1070" s="429"/>
      <c r="W1070" s="429"/>
    </row>
    <row r="1071" customFormat="false" ht="36" hidden="true" customHeight="true" outlineLevel="0" collapsed="false">
      <c r="A1071" s="102" t="n">
        <v>760</v>
      </c>
      <c r="B1071" s="496" t="n">
        <v>98</v>
      </c>
      <c r="C1071" s="213" t="s">
        <v>328</v>
      </c>
      <c r="D1071" s="213"/>
      <c r="E1071" s="75"/>
      <c r="F1071" s="91"/>
      <c r="G1071" s="506" t="str">
        <f aca="false">(IF($E1071&lt;&gt;0,$G$2,IF($F1071&lt;&gt;0,$G$2,"")))</f>
        <v/>
      </c>
      <c r="H1071" s="51"/>
      <c r="I1071" s="429"/>
      <c r="J1071" s="429"/>
      <c r="K1071" s="429"/>
      <c r="L1071" s="429"/>
      <c r="M1071" s="429"/>
      <c r="N1071" s="429"/>
      <c r="O1071" s="429"/>
      <c r="P1071" s="429"/>
      <c r="Q1071" s="429"/>
      <c r="R1071" s="429"/>
      <c r="S1071" s="429"/>
      <c r="T1071" s="429"/>
      <c r="U1071" s="429"/>
      <c r="V1071" s="429"/>
      <c r="W1071" s="429"/>
    </row>
    <row r="1072" customFormat="false" ht="16.5" hidden="true" customHeight="false" outlineLevel="0" collapsed="false">
      <c r="A1072" s="101" t="n">
        <v>765</v>
      </c>
      <c r="B1072" s="261"/>
      <c r="C1072" s="262" t="s">
        <v>329</v>
      </c>
      <c r="D1072" s="263"/>
      <c r="E1072" s="264"/>
      <c r="F1072" s="507"/>
      <c r="G1072" s="506" t="str">
        <f aca="false">G1071</f>
        <v/>
      </c>
      <c r="H1072" s="51"/>
      <c r="I1072" s="429"/>
      <c r="J1072" s="429"/>
      <c r="K1072" s="429"/>
      <c r="L1072" s="429"/>
      <c r="M1072" s="429"/>
      <c r="N1072" s="429"/>
      <c r="O1072" s="429"/>
      <c r="P1072" s="429"/>
      <c r="Q1072" s="429"/>
      <c r="R1072" s="429"/>
      <c r="S1072" s="429"/>
      <c r="T1072" s="429"/>
      <c r="U1072" s="429"/>
      <c r="V1072" s="429"/>
      <c r="W1072" s="429"/>
    </row>
    <row r="1073" customFormat="false" ht="16.5" hidden="true" customHeight="false" outlineLevel="0" collapsed="false">
      <c r="A1073" s="101" t="n">
        <v>775</v>
      </c>
      <c r="B1073" s="261"/>
      <c r="C1073" s="268" t="s">
        <v>330</v>
      </c>
      <c r="D1073" s="269"/>
      <c r="E1073" s="270"/>
      <c r="F1073" s="508"/>
      <c r="G1073" s="506" t="str">
        <f aca="false">G1071</f>
        <v/>
      </c>
      <c r="H1073" s="51"/>
      <c r="I1073" s="429"/>
      <c r="J1073" s="429"/>
      <c r="K1073" s="429"/>
      <c r="L1073" s="429"/>
      <c r="M1073" s="429"/>
      <c r="N1073" s="429"/>
      <c r="O1073" s="429"/>
      <c r="P1073" s="429"/>
      <c r="Q1073" s="429"/>
      <c r="R1073" s="429"/>
      <c r="S1073" s="429"/>
      <c r="T1073" s="429"/>
      <c r="U1073" s="429"/>
      <c r="V1073" s="429"/>
      <c r="W1073" s="429"/>
    </row>
    <row r="1074" customFormat="false" ht="16.5" hidden="true" customHeight="false" outlineLevel="0" collapsed="false">
      <c r="A1074" s="102" t="n">
        <v>780</v>
      </c>
      <c r="B1074" s="274"/>
      <c r="C1074" s="275" t="s">
        <v>331</v>
      </c>
      <c r="D1074" s="276"/>
      <c r="E1074" s="277"/>
      <c r="F1074" s="509"/>
      <c r="G1074" s="506" t="str">
        <f aca="false">G1071</f>
        <v/>
      </c>
      <c r="H1074" s="51"/>
      <c r="I1074" s="429"/>
      <c r="J1074" s="429"/>
      <c r="K1074" s="429"/>
      <c r="L1074" s="429"/>
      <c r="M1074" s="429"/>
      <c r="N1074" s="429"/>
      <c r="O1074" s="429"/>
      <c r="P1074" s="429"/>
      <c r="Q1074" s="429"/>
      <c r="R1074" s="429"/>
      <c r="S1074" s="429"/>
      <c r="T1074" s="429"/>
      <c r="U1074" s="429"/>
      <c r="V1074" s="429"/>
      <c r="W1074" s="429"/>
    </row>
    <row r="1075" customFormat="false" ht="16.5" hidden="false" customHeight="false" outlineLevel="0" collapsed="false">
      <c r="A1075" s="102" t="n">
        <v>785</v>
      </c>
      <c r="B1075" s="281"/>
      <c r="C1075" s="131" t="s">
        <v>185</v>
      </c>
      <c r="D1075" s="282" t="s">
        <v>332</v>
      </c>
      <c r="E1075" s="133" t="n">
        <f aca="false">SUM(E964,E967,E973,E979,E980,E998,E1002,E1008,E1011,E1012,E1013,E1014,E1015,E1022,E1029,E1030,E1031,E1032,E1039,E1043,E1044,E1045,E1046,E1049,E1050,E1058,E1061,E1062,E1067)+E1071</f>
        <v>0</v>
      </c>
      <c r="F1075" s="133" t="n">
        <f aca="false">SUM(F964,F967,F973,F979,F980,F998,F1002,F1008,F1011,F1012,F1013,F1014,F1015,F1022,F1029,F1030,F1031,F1032,F1039,F1043,F1044,F1045,F1046,F1049,F1050,F1058,F1061,F1062,F1067)+F1071</f>
        <v>468901</v>
      </c>
      <c r="G1075" s="506" t="n">
        <f aca="false">(IF($E1075&lt;&gt;0,$G$2,IF($F1075&lt;&gt;0,$G$2,"")))</f>
        <v>1</v>
      </c>
      <c r="H1075" s="497" t="str">
        <f aca="false">LEFT(C961,1)</f>
        <v>4</v>
      </c>
      <c r="I1075" s="429"/>
      <c r="J1075" s="429"/>
      <c r="K1075" s="429"/>
      <c r="L1075" s="429"/>
      <c r="M1075" s="429"/>
      <c r="N1075" s="429"/>
      <c r="O1075" s="429"/>
      <c r="P1075" s="429"/>
      <c r="Q1075" s="429"/>
      <c r="R1075" s="429"/>
      <c r="S1075" s="429"/>
      <c r="T1075" s="429"/>
      <c r="U1075" s="429"/>
      <c r="V1075" s="429"/>
      <c r="W1075" s="429"/>
    </row>
    <row r="1076" customFormat="false" ht="15.75" hidden="false" customHeight="false" outlineLevel="0" collapsed="false">
      <c r="A1076" s="102" t="n">
        <v>790</v>
      </c>
      <c r="B1076" s="94"/>
      <c r="C1076" s="285"/>
      <c r="G1076" s="3" t="n">
        <f aca="false">G1075</f>
        <v>1</v>
      </c>
      <c r="I1076" s="429"/>
      <c r="J1076" s="429"/>
      <c r="K1076" s="429"/>
      <c r="L1076" s="429"/>
      <c r="M1076" s="429"/>
      <c r="N1076" s="429"/>
      <c r="O1076" s="429"/>
      <c r="P1076" s="429"/>
      <c r="Q1076" s="429"/>
      <c r="R1076" s="429"/>
      <c r="S1076" s="429"/>
      <c r="T1076" s="429"/>
      <c r="U1076" s="429"/>
      <c r="V1076" s="429"/>
      <c r="W1076" s="429"/>
    </row>
    <row r="1077" customFormat="false" ht="15.75" hidden="false" customHeight="false" outlineLevel="0" collapsed="false">
      <c r="A1077" s="102" t="n">
        <v>795</v>
      </c>
      <c r="B1077" s="498"/>
      <c r="C1077" s="499"/>
      <c r="D1077" s="500"/>
      <c r="E1077" s="136"/>
      <c r="F1077" s="136"/>
      <c r="G1077" s="3" t="n">
        <f aca="false">G1075</f>
        <v>1</v>
      </c>
      <c r="I1077" s="429"/>
      <c r="J1077" s="429"/>
      <c r="K1077" s="429"/>
      <c r="L1077" s="429"/>
      <c r="M1077" s="429"/>
      <c r="N1077" s="429"/>
      <c r="O1077" s="429"/>
      <c r="P1077" s="429"/>
      <c r="Q1077" s="429"/>
      <c r="R1077" s="429"/>
      <c r="S1077" s="429"/>
      <c r="T1077" s="429"/>
      <c r="U1077" s="429"/>
      <c r="V1077" s="429"/>
      <c r="W1077" s="429"/>
    </row>
    <row r="1078" customFormat="false" ht="15.75" hidden="false" customHeight="false" outlineLevel="0" collapsed="false">
      <c r="A1078" s="101" t="n">
        <v>805</v>
      </c>
      <c r="C1078" s="16"/>
      <c r="D1078" s="17"/>
      <c r="E1078" s="136"/>
      <c r="F1078" s="136"/>
      <c r="G1078" s="3" t="n">
        <f aca="false">G1075</f>
        <v>1</v>
      </c>
      <c r="I1078" s="429"/>
      <c r="J1078" s="429"/>
      <c r="K1078" s="429"/>
      <c r="L1078" s="429"/>
      <c r="M1078" s="429"/>
      <c r="N1078" s="429"/>
      <c r="O1078" s="429"/>
      <c r="P1078" s="429"/>
      <c r="Q1078" s="429"/>
      <c r="R1078" s="429"/>
      <c r="S1078" s="429"/>
      <c r="T1078" s="429"/>
      <c r="U1078" s="429"/>
      <c r="V1078" s="429"/>
      <c r="W1078" s="429"/>
    </row>
    <row r="1079" customFormat="false" ht="15.75" hidden="false" customHeight="true" outlineLevel="0" collapsed="false">
      <c r="A1079" s="102" t="n">
        <v>810</v>
      </c>
      <c r="B1079" s="137" t="str">
        <f aca="false">$B$7</f>
        <v>ДАННИ ПО ЕЛЕМЕНТИ НА ЕДИННАТА БЮДЖЕТНА КЛАСИФИКАЦИЯ</v>
      </c>
      <c r="C1079" s="137"/>
      <c r="D1079" s="137"/>
      <c r="E1079" s="136"/>
      <c r="F1079" s="136"/>
      <c r="G1079" s="3" t="n">
        <f aca="false">G1075</f>
        <v>1</v>
      </c>
      <c r="I1079" s="429"/>
      <c r="J1079" s="429"/>
      <c r="K1079" s="429"/>
      <c r="L1079" s="429"/>
      <c r="M1079" s="429"/>
      <c r="N1079" s="429"/>
      <c r="O1079" s="429"/>
      <c r="P1079" s="429"/>
      <c r="Q1079" s="429"/>
      <c r="R1079" s="429"/>
      <c r="S1079" s="429"/>
      <c r="T1079" s="429"/>
      <c r="U1079" s="429"/>
      <c r="V1079" s="429"/>
      <c r="W1079" s="429"/>
    </row>
    <row r="1080" customFormat="false" ht="15.75" hidden="false" customHeight="false" outlineLevel="0" collapsed="false">
      <c r="A1080" s="102" t="n">
        <v>815</v>
      </c>
      <c r="C1080" s="16"/>
      <c r="D1080" s="17"/>
      <c r="E1080" s="138" t="s">
        <v>13</v>
      </c>
      <c r="F1080" s="138" t="s">
        <v>14</v>
      </c>
      <c r="G1080" s="3" t="n">
        <f aca="false">G1075</f>
        <v>1</v>
      </c>
      <c r="I1080" s="429"/>
      <c r="J1080" s="429"/>
      <c r="K1080" s="429"/>
      <c r="L1080" s="429"/>
      <c r="M1080" s="429"/>
      <c r="N1080" s="429"/>
      <c r="O1080" s="429"/>
      <c r="P1080" s="429"/>
      <c r="Q1080" s="429"/>
      <c r="R1080" s="429"/>
      <c r="S1080" s="429"/>
      <c r="T1080" s="429"/>
      <c r="U1080" s="429"/>
      <c r="V1080" s="429"/>
      <c r="W1080" s="429"/>
    </row>
    <row r="1081" customFormat="false" ht="15.75" hidden="false" customHeight="true" outlineLevel="0" collapsed="false">
      <c r="A1081" s="113" t="n">
        <v>525</v>
      </c>
      <c r="B1081" s="139" t="str">
        <f aca="false">$B$9</f>
        <v>Министерство на здравеопазването</v>
      </c>
      <c r="C1081" s="139"/>
      <c r="D1081" s="139"/>
      <c r="E1081" s="140" t="n">
        <f aca="false">$E$9</f>
        <v>41640</v>
      </c>
      <c r="F1081" s="140" t="n">
        <f aca="false">$F$9</f>
        <v>41912</v>
      </c>
      <c r="G1081" s="3" t="n">
        <f aca="false">G1075</f>
        <v>1</v>
      </c>
      <c r="I1081" s="429"/>
      <c r="J1081" s="429"/>
      <c r="K1081" s="429"/>
      <c r="L1081" s="429"/>
      <c r="M1081" s="429"/>
      <c r="N1081" s="429"/>
      <c r="O1081" s="429"/>
      <c r="P1081" s="429"/>
      <c r="Q1081" s="429"/>
      <c r="R1081" s="429"/>
      <c r="S1081" s="429"/>
      <c r="T1081" s="429"/>
      <c r="U1081" s="429"/>
      <c r="V1081" s="429"/>
      <c r="W1081" s="429"/>
    </row>
    <row r="1082" customFormat="false" ht="15.75" hidden="false" customHeight="false" outlineLevel="0" collapsed="false">
      <c r="A1082" s="101" t="n">
        <v>820</v>
      </c>
      <c r="B1082" s="1" t="str">
        <f aca="false">$B$10</f>
        <v>(наименование на разпоредителя с бюджет)</v>
      </c>
      <c r="E1082" s="136"/>
      <c r="F1082" s="141" t="n">
        <f aca="false">$F$10</f>
        <v>0</v>
      </c>
      <c r="G1082" s="3" t="n">
        <f aca="false">G1075</f>
        <v>1</v>
      </c>
      <c r="I1082" s="429"/>
      <c r="J1082" s="429"/>
      <c r="K1082" s="429"/>
      <c r="L1082" s="429"/>
      <c r="M1082" s="429"/>
      <c r="N1082" s="429"/>
      <c r="O1082" s="429"/>
      <c r="P1082" s="429"/>
      <c r="Q1082" s="429"/>
      <c r="R1082" s="429"/>
      <c r="S1082" s="429"/>
      <c r="T1082" s="429"/>
      <c r="U1082" s="429"/>
      <c r="V1082" s="429"/>
      <c r="W1082" s="429"/>
    </row>
    <row r="1083" customFormat="false" ht="16.5" hidden="false" customHeight="false" outlineLevel="0" collapsed="false">
      <c r="A1083" s="102" t="n">
        <v>821</v>
      </c>
      <c r="E1083" s="136"/>
      <c r="F1083" s="136"/>
      <c r="G1083" s="3" t="n">
        <f aca="false">G1075</f>
        <v>1</v>
      </c>
      <c r="I1083" s="429"/>
      <c r="J1083" s="429"/>
      <c r="K1083" s="429"/>
      <c r="L1083" s="429"/>
      <c r="M1083" s="429"/>
      <c r="N1083" s="429"/>
      <c r="O1083" s="429"/>
      <c r="P1083" s="429"/>
      <c r="Q1083" s="429"/>
      <c r="R1083" s="429"/>
      <c r="S1083" s="429"/>
      <c r="T1083" s="429"/>
      <c r="U1083" s="429"/>
      <c r="V1083" s="429"/>
      <c r="W1083" s="429"/>
    </row>
    <row r="1084" customFormat="false" ht="17.25" hidden="false" customHeight="true" outlineLevel="0" collapsed="false">
      <c r="A1084" s="102" t="n">
        <v>822</v>
      </c>
      <c r="B1084" s="139" t="str">
        <f aca="false">$B$12</f>
        <v>Министерство на здравеопазването</v>
      </c>
      <c r="C1084" s="139"/>
      <c r="D1084" s="139"/>
      <c r="E1084" s="136" t="s">
        <v>17</v>
      </c>
      <c r="F1084" s="143" t="str">
        <f aca="false">$F$12</f>
        <v>1600</v>
      </c>
      <c r="G1084" s="3" t="n">
        <f aca="false">G1075</f>
        <v>1</v>
      </c>
      <c r="I1084" s="429"/>
      <c r="J1084" s="429"/>
      <c r="K1084" s="429"/>
      <c r="L1084" s="429"/>
      <c r="M1084" s="429"/>
      <c r="N1084" s="429"/>
      <c r="O1084" s="429"/>
      <c r="P1084" s="429"/>
      <c r="Q1084" s="429"/>
      <c r="R1084" s="429"/>
      <c r="S1084" s="429"/>
      <c r="T1084" s="429"/>
      <c r="U1084" s="429"/>
      <c r="V1084" s="429"/>
      <c r="W1084" s="429"/>
    </row>
    <row r="1085" customFormat="false" ht="16.5" hidden="false" customHeight="false" outlineLevel="0" collapsed="false">
      <c r="A1085" s="102" t="n">
        <v>823</v>
      </c>
      <c r="B1085" s="1" t="str">
        <f aca="false">$B$13</f>
        <v>(наименование на първостепенния разпоредител с бюджет)</v>
      </c>
      <c r="E1085" s="136" t="s">
        <v>20</v>
      </c>
      <c r="F1085" s="136"/>
      <c r="G1085" s="3" t="n">
        <f aca="false">G1075</f>
        <v>1</v>
      </c>
      <c r="I1085" s="429"/>
      <c r="J1085" s="429"/>
      <c r="K1085" s="429"/>
      <c r="L1085" s="429"/>
      <c r="M1085" s="429"/>
      <c r="N1085" s="429"/>
      <c r="O1085" s="429"/>
      <c r="P1085" s="429"/>
      <c r="Q1085" s="429"/>
      <c r="R1085" s="429"/>
      <c r="S1085" s="429"/>
      <c r="T1085" s="429"/>
      <c r="U1085" s="429"/>
      <c r="V1085" s="429"/>
      <c r="W1085" s="429"/>
    </row>
    <row r="1086" customFormat="false" ht="15.75" hidden="false" customHeight="false" outlineLevel="0" collapsed="false">
      <c r="A1086" s="102" t="n">
        <v>825</v>
      </c>
      <c r="E1086" s="135"/>
      <c r="F1086" s="135"/>
      <c r="G1086" s="3" t="n">
        <f aca="false">G1075</f>
        <v>1</v>
      </c>
      <c r="I1086" s="429"/>
      <c r="J1086" s="429"/>
      <c r="K1086" s="429"/>
      <c r="L1086" s="429"/>
      <c r="M1086" s="429"/>
      <c r="N1086" s="429"/>
      <c r="O1086" s="429"/>
      <c r="P1086" s="429"/>
      <c r="Q1086" s="429"/>
      <c r="R1086" s="429"/>
      <c r="S1086" s="429"/>
      <c r="T1086" s="429"/>
      <c r="U1086" s="429"/>
      <c r="V1086" s="429"/>
      <c r="W1086" s="429"/>
    </row>
    <row r="1087" customFormat="false" ht="16.5" hidden="false" customHeight="false" outlineLevel="0" collapsed="false">
      <c r="A1087" s="102"/>
      <c r="B1087" s="498"/>
      <c r="C1087" s="501"/>
      <c r="D1087" s="502" t="s">
        <v>631</v>
      </c>
      <c r="E1087" s="136"/>
      <c r="F1087" s="136" t="s">
        <v>23</v>
      </c>
      <c r="G1087" s="3" t="n">
        <f aca="false">G1075</f>
        <v>1</v>
      </c>
      <c r="I1087" s="429"/>
      <c r="J1087" s="429"/>
      <c r="K1087" s="429"/>
      <c r="L1087" s="429"/>
      <c r="M1087" s="429"/>
      <c r="N1087" s="429"/>
      <c r="O1087" s="429"/>
      <c r="P1087" s="429"/>
      <c r="Q1087" s="429"/>
      <c r="R1087" s="429"/>
      <c r="S1087" s="429"/>
      <c r="T1087" s="429"/>
      <c r="U1087" s="429"/>
      <c r="V1087" s="429"/>
      <c r="W1087" s="429"/>
    </row>
    <row r="1088" customFormat="false" ht="16.5" hidden="false" customHeight="false" outlineLevel="0" collapsed="false">
      <c r="A1088" s="102"/>
      <c r="B1088" s="287" t="s">
        <v>334</v>
      </c>
      <c r="C1088" s="288" t="s">
        <v>335</v>
      </c>
      <c r="D1088" s="289" t="s">
        <v>336</v>
      </c>
      <c r="E1088" s="290" t="s">
        <v>337</v>
      </c>
      <c r="F1088" s="290" t="s">
        <v>338</v>
      </c>
      <c r="G1088" s="3" t="n">
        <f aca="false">G1075</f>
        <v>1</v>
      </c>
      <c r="I1088" s="429"/>
      <c r="J1088" s="429"/>
      <c r="K1088" s="429"/>
      <c r="L1088" s="429"/>
      <c r="M1088" s="429"/>
      <c r="N1088" s="429"/>
      <c r="O1088" s="429"/>
      <c r="P1088" s="429"/>
      <c r="Q1088" s="429"/>
      <c r="R1088" s="429"/>
      <c r="S1088" s="429"/>
      <c r="T1088" s="429"/>
      <c r="U1088" s="429"/>
      <c r="V1088" s="429"/>
      <c r="W1088" s="429"/>
    </row>
    <row r="1089" customFormat="false" ht="16.5" hidden="true" customHeight="false" outlineLevel="0" collapsed="false">
      <c r="A1089" s="102"/>
      <c r="B1089" s="287"/>
      <c r="C1089" s="288" t="s">
        <v>339</v>
      </c>
      <c r="D1089" s="289" t="s">
        <v>340</v>
      </c>
      <c r="E1089" s="503"/>
      <c r="F1089" s="503"/>
      <c r="G1089" s="510" t="str">
        <f aca="false">(IF($E1089&lt;&gt;0,$G$2,IF($F1089&lt;&gt;0,$G$2,"")))</f>
        <v/>
      </c>
      <c r="I1089" s="429"/>
      <c r="J1089" s="429"/>
      <c r="K1089" s="429"/>
      <c r="L1089" s="429"/>
      <c r="M1089" s="429"/>
      <c r="N1089" s="429"/>
      <c r="O1089" s="429"/>
      <c r="P1089" s="429"/>
      <c r="Q1089" s="429"/>
      <c r="R1089" s="429"/>
      <c r="S1089" s="429"/>
      <c r="T1089" s="429"/>
      <c r="U1089" s="429"/>
      <c r="V1089" s="429"/>
      <c r="W1089" s="429"/>
    </row>
    <row r="1090" customFormat="false" ht="16.5" hidden="true" customHeight="false" outlineLevel="0" collapsed="false">
      <c r="A1090" s="102"/>
      <c r="B1090" s="287"/>
      <c r="C1090" s="288" t="s">
        <v>341</v>
      </c>
      <c r="D1090" s="289" t="s">
        <v>342</v>
      </c>
      <c r="E1090" s="503"/>
      <c r="F1090" s="503"/>
      <c r="G1090" s="510" t="str">
        <f aca="false">(IF($E1090&lt;&gt;0,$G$2,IF($F1090&lt;&gt;0,$G$2,"")))</f>
        <v/>
      </c>
      <c r="I1090" s="429"/>
      <c r="J1090" s="429"/>
      <c r="K1090" s="429"/>
      <c r="L1090" s="429"/>
      <c r="M1090" s="429"/>
      <c r="N1090" s="429"/>
      <c r="O1090" s="429"/>
      <c r="P1090" s="429"/>
      <c r="Q1090" s="429"/>
      <c r="R1090" s="429"/>
      <c r="S1090" s="429"/>
      <c r="T1090" s="429"/>
      <c r="U1090" s="429"/>
      <c r="V1090" s="429"/>
      <c r="W1090" s="429"/>
    </row>
    <row r="1091" customFormat="false" ht="16.5" hidden="true" customHeight="false" outlineLevel="0" collapsed="false">
      <c r="A1091" s="102"/>
      <c r="B1091" s="287"/>
      <c r="C1091" s="288" t="s">
        <v>343</v>
      </c>
      <c r="D1091" s="289" t="s">
        <v>344</v>
      </c>
      <c r="E1091" s="503"/>
      <c r="F1091" s="503"/>
      <c r="G1091" s="510" t="str">
        <f aca="false">(IF($E1091&lt;&gt;0,$G$2,IF($F1091&lt;&gt;0,$G$2,"")))</f>
        <v/>
      </c>
      <c r="I1091" s="429"/>
      <c r="J1091" s="429"/>
      <c r="K1091" s="429"/>
      <c r="L1091" s="429"/>
      <c r="M1091" s="429"/>
      <c r="N1091" s="429"/>
      <c r="O1091" s="429"/>
      <c r="P1091" s="429"/>
      <c r="Q1091" s="429"/>
      <c r="R1091" s="429"/>
      <c r="S1091" s="429"/>
      <c r="T1091" s="429"/>
      <c r="U1091" s="429"/>
      <c r="V1091" s="429"/>
      <c r="W1091" s="429"/>
    </row>
    <row r="1092" customFormat="false" ht="16.5" hidden="true" customHeight="false" outlineLevel="0" collapsed="false">
      <c r="A1092" s="102"/>
      <c r="B1092" s="287"/>
      <c r="C1092" s="288" t="s">
        <v>345</v>
      </c>
      <c r="D1092" s="289" t="s">
        <v>346</v>
      </c>
      <c r="E1092" s="503"/>
      <c r="F1092" s="503"/>
      <c r="G1092" s="510" t="str">
        <f aca="false">(IF($E1092&lt;&gt;0,$G$2,IF($F1092&lt;&gt;0,$G$2,"")))</f>
        <v/>
      </c>
      <c r="I1092" s="429"/>
      <c r="J1092" s="429"/>
      <c r="K1092" s="429"/>
      <c r="L1092" s="429"/>
      <c r="M1092" s="429"/>
      <c r="N1092" s="429"/>
      <c r="O1092" s="429"/>
      <c r="P1092" s="429"/>
      <c r="Q1092" s="429"/>
      <c r="R1092" s="429"/>
      <c r="S1092" s="429"/>
      <c r="T1092" s="429"/>
      <c r="U1092" s="429"/>
      <c r="V1092" s="429"/>
      <c r="W1092" s="429"/>
    </row>
    <row r="1093" customFormat="false" ht="16.5" hidden="true" customHeight="false" outlineLevel="0" collapsed="false">
      <c r="A1093" s="102"/>
      <c r="B1093" s="287"/>
      <c r="C1093" s="288" t="s">
        <v>347</v>
      </c>
      <c r="D1093" s="289" t="s">
        <v>342</v>
      </c>
      <c r="E1093" s="503"/>
      <c r="F1093" s="503"/>
      <c r="G1093" s="510" t="str">
        <f aca="false">(IF($E1093&lt;&gt;0,$G$2,IF($F1093&lt;&gt;0,$G$2,"")))</f>
        <v/>
      </c>
      <c r="I1093" s="429"/>
      <c r="J1093" s="429"/>
      <c r="K1093" s="429"/>
      <c r="L1093" s="429"/>
      <c r="M1093" s="429"/>
      <c r="N1093" s="429"/>
      <c r="O1093" s="429"/>
      <c r="P1093" s="429"/>
      <c r="Q1093" s="429"/>
      <c r="R1093" s="429"/>
      <c r="S1093" s="429"/>
      <c r="T1093" s="429"/>
      <c r="U1093" s="429"/>
      <c r="V1093" s="429"/>
      <c r="W1093" s="429"/>
    </row>
    <row r="1094" customFormat="false" ht="16.5" hidden="true" customHeight="false" outlineLevel="0" collapsed="false">
      <c r="A1094" s="102"/>
      <c r="B1094" s="287"/>
      <c r="C1094" s="288" t="s">
        <v>348</v>
      </c>
      <c r="D1094" s="289" t="s">
        <v>349</v>
      </c>
      <c r="E1094" s="503"/>
      <c r="F1094" s="503"/>
      <c r="G1094" s="510" t="str">
        <f aca="false">(IF($E1094&lt;&gt;0,$G$2,IF($F1094&lt;&gt;0,$G$2,"")))</f>
        <v/>
      </c>
      <c r="I1094" s="429"/>
      <c r="J1094" s="429"/>
      <c r="K1094" s="429"/>
      <c r="L1094" s="429"/>
      <c r="M1094" s="429"/>
      <c r="N1094" s="429"/>
      <c r="O1094" s="429"/>
      <c r="P1094" s="429"/>
      <c r="Q1094" s="429"/>
      <c r="R1094" s="429"/>
      <c r="S1094" s="429"/>
      <c r="T1094" s="429"/>
      <c r="U1094" s="429"/>
      <c r="V1094" s="429"/>
      <c r="W1094" s="429"/>
    </row>
    <row r="1095" customFormat="false" ht="16.5" hidden="true" customHeight="false" outlineLevel="0" collapsed="false">
      <c r="A1095" s="102"/>
      <c r="B1095" s="287"/>
      <c r="C1095" s="288" t="s">
        <v>350</v>
      </c>
      <c r="D1095" s="289" t="s">
        <v>351</v>
      </c>
      <c r="E1095" s="503"/>
      <c r="F1095" s="503"/>
      <c r="G1095" s="510" t="str">
        <f aca="false">(IF($E1095&lt;&gt;0,$G$2,IF($F1095&lt;&gt;0,$G$2,"")))</f>
        <v/>
      </c>
      <c r="I1095" s="429"/>
      <c r="J1095" s="429"/>
      <c r="K1095" s="429"/>
      <c r="L1095" s="429"/>
      <c r="M1095" s="429"/>
      <c r="N1095" s="429"/>
      <c r="O1095" s="429"/>
      <c r="P1095" s="429"/>
      <c r="Q1095" s="429"/>
      <c r="R1095" s="429"/>
      <c r="S1095" s="429"/>
      <c r="T1095" s="429"/>
      <c r="U1095" s="429"/>
      <c r="V1095" s="429"/>
      <c r="W1095" s="429"/>
    </row>
    <row r="1096" customFormat="false" ht="16.5" hidden="true" customHeight="false" outlineLevel="0" collapsed="false">
      <c r="A1096" s="102"/>
      <c r="B1096" s="287"/>
      <c r="C1096" s="288" t="s">
        <v>352</v>
      </c>
      <c r="D1096" s="289" t="s">
        <v>353</v>
      </c>
      <c r="E1096" s="503"/>
      <c r="F1096" s="503"/>
      <c r="G1096" s="510" t="str">
        <f aca="false">(IF($E1096&lt;&gt;0,$G$2,IF($F1096&lt;&gt;0,$G$2,"")))</f>
        <v/>
      </c>
      <c r="I1096" s="429"/>
      <c r="J1096" s="429"/>
      <c r="K1096" s="429"/>
      <c r="L1096" s="429"/>
      <c r="M1096" s="429"/>
      <c r="N1096" s="429"/>
      <c r="O1096" s="429"/>
      <c r="P1096" s="429"/>
      <c r="Q1096" s="429"/>
      <c r="R1096" s="429"/>
      <c r="S1096" s="429"/>
      <c r="T1096" s="429"/>
      <c r="U1096" s="429"/>
      <c r="V1096" s="429"/>
      <c r="W1096" s="429"/>
    </row>
    <row r="1097" customFormat="false" ht="16.5" hidden="true" customHeight="false" outlineLevel="0" collapsed="false">
      <c r="A1097" s="102"/>
      <c r="B1097" s="287"/>
      <c r="C1097" s="288" t="s">
        <v>354</v>
      </c>
      <c r="D1097" s="289" t="s">
        <v>355</v>
      </c>
      <c r="E1097" s="503"/>
      <c r="F1097" s="503"/>
      <c r="G1097" s="510" t="str">
        <f aca="false">(IF($E1097&lt;&gt;0,$G$2,IF($F1097&lt;&gt;0,$G$2,"")))</f>
        <v/>
      </c>
      <c r="I1097" s="429"/>
      <c r="J1097" s="429"/>
      <c r="K1097" s="429"/>
      <c r="L1097" s="429"/>
      <c r="M1097" s="429"/>
      <c r="N1097" s="429"/>
      <c r="O1097" s="429"/>
      <c r="P1097" s="429"/>
      <c r="Q1097" s="429"/>
      <c r="R1097" s="429"/>
      <c r="S1097" s="429"/>
      <c r="T1097" s="429"/>
      <c r="U1097" s="429"/>
      <c r="V1097" s="429"/>
      <c r="W1097" s="429"/>
    </row>
    <row r="1098" customFormat="false" ht="16.5" hidden="true" customHeight="false" outlineLevel="0" collapsed="false">
      <c r="A1098" s="102"/>
      <c r="B1098" s="287"/>
      <c r="C1098" s="288" t="s">
        <v>356</v>
      </c>
      <c r="D1098" s="289" t="s">
        <v>357</v>
      </c>
      <c r="E1098" s="503"/>
      <c r="F1098" s="504"/>
      <c r="G1098" s="510" t="str">
        <f aca="false">(IF($E1098&lt;&gt;0,$G$2,IF($F1098&lt;&gt;0,$G$2,"")))</f>
        <v/>
      </c>
      <c r="I1098" s="429"/>
      <c r="J1098" s="429"/>
      <c r="K1098" s="429"/>
      <c r="L1098" s="429"/>
      <c r="M1098" s="429"/>
      <c r="N1098" s="429"/>
      <c r="O1098" s="429"/>
      <c r="P1098" s="429"/>
      <c r="Q1098" s="429"/>
      <c r="R1098" s="429"/>
      <c r="S1098" s="429"/>
      <c r="T1098" s="429"/>
      <c r="U1098" s="429"/>
      <c r="V1098" s="429"/>
      <c r="W1098" s="429"/>
    </row>
    <row r="1099" customFormat="false" ht="16.5" hidden="true" customHeight="false" outlineLevel="0" collapsed="false">
      <c r="A1099" s="102"/>
      <c r="B1099" s="287"/>
      <c r="C1099" s="288" t="s">
        <v>358</v>
      </c>
      <c r="D1099" s="289" t="s">
        <v>359</v>
      </c>
      <c r="E1099" s="503"/>
      <c r="F1099" s="504"/>
      <c r="G1099" s="510" t="str">
        <f aca="false">(IF($E1099&lt;&gt;0,$G$2,IF($F1099&lt;&gt;0,$G$2,"")))</f>
        <v/>
      </c>
      <c r="I1099" s="429"/>
      <c r="J1099" s="429"/>
      <c r="K1099" s="429"/>
      <c r="L1099" s="429"/>
      <c r="M1099" s="429"/>
      <c r="N1099" s="429"/>
      <c r="O1099" s="429"/>
      <c r="P1099" s="429"/>
      <c r="Q1099" s="429"/>
      <c r="R1099" s="429"/>
      <c r="S1099" s="429"/>
      <c r="T1099" s="429"/>
      <c r="U1099" s="429"/>
      <c r="V1099" s="429"/>
      <c r="W1099" s="429"/>
    </row>
    <row r="1100" customFormat="false" ht="16.5" hidden="true" customHeight="false" outlineLevel="0" collapsed="false">
      <c r="A1100" s="102"/>
      <c r="B1100" s="287"/>
      <c r="C1100" s="288" t="s">
        <v>360</v>
      </c>
      <c r="D1100" s="289" t="s">
        <v>361</v>
      </c>
      <c r="E1100" s="503"/>
      <c r="F1100" s="504"/>
      <c r="G1100" s="510" t="str">
        <f aca="false">(IF($E1100&lt;&gt;0,$G$2,IF($F1100&lt;&gt;0,$G$2,"")))</f>
        <v/>
      </c>
      <c r="I1100" s="429"/>
      <c r="J1100" s="429"/>
      <c r="K1100" s="429"/>
      <c r="L1100" s="429"/>
      <c r="M1100" s="429"/>
      <c r="N1100" s="429"/>
      <c r="O1100" s="429"/>
      <c r="P1100" s="429"/>
      <c r="Q1100" s="429"/>
      <c r="R1100" s="429"/>
      <c r="S1100" s="429"/>
      <c r="T1100" s="429"/>
      <c r="U1100" s="429"/>
      <c r="V1100" s="429"/>
      <c r="W1100" s="429"/>
    </row>
    <row r="1101" customFormat="false" ht="16.5" hidden="true" customHeight="false" outlineLevel="0" collapsed="false">
      <c r="A1101" s="107"/>
      <c r="B1101" s="287"/>
      <c r="C1101" s="288" t="s">
        <v>362</v>
      </c>
      <c r="D1101" s="289" t="s">
        <v>363</v>
      </c>
      <c r="E1101" s="503"/>
      <c r="F1101" s="504"/>
      <c r="G1101" s="510" t="str">
        <f aca="false">(IF($E1101&lt;&gt;0,$G$2,IF($F1101&lt;&gt;0,$G$2,"")))</f>
        <v/>
      </c>
      <c r="I1101" s="429"/>
      <c r="J1101" s="429"/>
      <c r="K1101" s="429"/>
      <c r="L1101" s="429"/>
      <c r="M1101" s="429"/>
      <c r="N1101" s="429"/>
      <c r="O1101" s="429"/>
      <c r="P1101" s="429"/>
      <c r="Q1101" s="429"/>
      <c r="R1101" s="429"/>
      <c r="S1101" s="429"/>
      <c r="T1101" s="429"/>
      <c r="U1101" s="429"/>
      <c r="V1101" s="429"/>
      <c r="W1101" s="429"/>
    </row>
    <row r="1102" customFormat="false" ht="32.25" hidden="true" customHeight="false" outlineLevel="0" collapsed="false">
      <c r="A1102" s="107" t="n">
        <v>905</v>
      </c>
      <c r="B1102" s="287"/>
      <c r="C1102" s="288" t="s">
        <v>364</v>
      </c>
      <c r="D1102" s="289" t="s">
        <v>365</v>
      </c>
      <c r="E1102" s="503"/>
      <c r="F1102" s="504"/>
      <c r="G1102" s="510" t="str">
        <f aca="false">(IF($E1102&lt;&gt;0,$G$2,IF($F1102&lt;&gt;0,$G$2,"")))</f>
        <v/>
      </c>
      <c r="I1102" s="429"/>
      <c r="J1102" s="429"/>
      <c r="K1102" s="429"/>
      <c r="L1102" s="429"/>
      <c r="M1102" s="429"/>
      <c r="N1102" s="429"/>
      <c r="O1102" s="429"/>
      <c r="P1102" s="429"/>
      <c r="Q1102" s="429"/>
      <c r="R1102" s="429"/>
      <c r="S1102" s="429"/>
      <c r="T1102" s="429"/>
      <c r="U1102" s="429"/>
      <c r="V1102" s="429"/>
      <c r="W1102" s="429"/>
    </row>
    <row r="1103" customFormat="false" ht="16.5" hidden="true" customHeight="false" outlineLevel="0" collapsed="false">
      <c r="A1103" s="107" t="n">
        <v>906</v>
      </c>
      <c r="B1103" s="287"/>
      <c r="C1103" s="288" t="s">
        <v>366</v>
      </c>
      <c r="D1103" s="289" t="s">
        <v>367</v>
      </c>
      <c r="E1103" s="503"/>
      <c r="F1103" s="504"/>
      <c r="G1103" s="510" t="str">
        <f aca="false">(IF($E1103&lt;&gt;0,$G$2,IF($F1103&lt;&gt;0,$G$2,"")))</f>
        <v/>
      </c>
      <c r="I1103" s="429"/>
      <c r="J1103" s="429"/>
      <c r="K1103" s="429"/>
      <c r="L1103" s="429"/>
      <c r="M1103" s="429"/>
      <c r="N1103" s="429"/>
      <c r="O1103" s="429"/>
      <c r="P1103" s="429"/>
      <c r="Q1103" s="429"/>
      <c r="R1103" s="429"/>
      <c r="S1103" s="429"/>
      <c r="T1103" s="429"/>
      <c r="U1103" s="429"/>
      <c r="V1103" s="429"/>
      <c r="W1103" s="429"/>
    </row>
    <row r="1104" customFormat="false" ht="32.25" hidden="true" customHeight="false" outlineLevel="0" collapsed="false">
      <c r="A1104" s="107" t="n">
        <v>907</v>
      </c>
      <c r="B1104" s="287"/>
      <c r="C1104" s="288" t="s">
        <v>368</v>
      </c>
      <c r="D1104" s="289" t="s">
        <v>369</v>
      </c>
      <c r="E1104" s="503"/>
      <c r="F1104" s="504"/>
      <c r="G1104" s="510" t="str">
        <f aca="false">(IF($E1104&lt;&gt;0,$G$2,IF($F1104&lt;&gt;0,$G$2,"")))</f>
        <v/>
      </c>
      <c r="I1104" s="429"/>
      <c r="J1104" s="429"/>
      <c r="K1104" s="429"/>
      <c r="L1104" s="429"/>
      <c r="M1104" s="429"/>
      <c r="N1104" s="429"/>
      <c r="O1104" s="429"/>
      <c r="P1104" s="429"/>
      <c r="Q1104" s="429"/>
      <c r="R1104" s="429"/>
      <c r="S1104" s="429"/>
      <c r="T1104" s="429"/>
      <c r="U1104" s="429"/>
      <c r="V1104" s="429"/>
      <c r="W1104" s="429"/>
    </row>
    <row r="1105" customFormat="false" ht="32.25" hidden="true" customHeight="false" outlineLevel="0" collapsed="false">
      <c r="A1105" s="107" t="n">
        <v>910</v>
      </c>
      <c r="B1105" s="287"/>
      <c r="C1105" s="288" t="s">
        <v>370</v>
      </c>
      <c r="D1105" s="289" t="s">
        <v>371</v>
      </c>
      <c r="E1105" s="503"/>
      <c r="F1105" s="504"/>
      <c r="G1105" s="510" t="str">
        <f aca="false">(IF($E1105&lt;&gt;0,$G$2,IF($F1105&lt;&gt;0,$G$2,"")))</f>
        <v/>
      </c>
      <c r="I1105" s="429"/>
      <c r="J1105" s="429"/>
      <c r="K1105" s="429"/>
      <c r="L1105" s="429"/>
      <c r="M1105" s="429"/>
      <c r="N1105" s="429"/>
      <c r="O1105" s="429"/>
      <c r="P1105" s="429"/>
      <c r="Q1105" s="429"/>
      <c r="R1105" s="429"/>
      <c r="S1105" s="429"/>
      <c r="T1105" s="429"/>
      <c r="U1105" s="429"/>
      <c r="V1105" s="429"/>
      <c r="W1105" s="429"/>
    </row>
    <row r="1106" customFormat="false" ht="16.5" hidden="true" customHeight="false" outlineLevel="0" collapsed="false">
      <c r="A1106" s="107" t="n">
        <v>911</v>
      </c>
      <c r="B1106" s="287"/>
      <c r="C1106" s="288" t="s">
        <v>372</v>
      </c>
      <c r="D1106" s="289" t="s">
        <v>373</v>
      </c>
      <c r="E1106" s="503"/>
      <c r="F1106" s="504"/>
      <c r="G1106" s="510" t="str">
        <f aca="false">(IF($E1106&lt;&gt;0,$G$2,IF($F1106&lt;&gt;0,$G$2,"")))</f>
        <v/>
      </c>
      <c r="I1106" s="429"/>
      <c r="J1106" s="429"/>
      <c r="K1106" s="429"/>
      <c r="L1106" s="429"/>
      <c r="M1106" s="429"/>
      <c r="N1106" s="429"/>
      <c r="O1106" s="429"/>
      <c r="P1106" s="429"/>
      <c r="Q1106" s="429"/>
      <c r="R1106" s="429"/>
      <c r="S1106" s="429"/>
      <c r="T1106" s="429"/>
      <c r="U1106" s="429"/>
      <c r="V1106" s="429"/>
      <c r="W1106" s="429"/>
    </row>
    <row r="1107" customFormat="false" ht="16.5" hidden="true" customHeight="false" outlineLevel="0" collapsed="false">
      <c r="A1107" s="107" t="n">
        <v>912</v>
      </c>
      <c r="B1107" s="287"/>
      <c r="C1107" s="288" t="s">
        <v>374</v>
      </c>
      <c r="D1107" s="289" t="s">
        <v>375</v>
      </c>
      <c r="E1107" s="503"/>
      <c r="F1107" s="504"/>
      <c r="G1107" s="510" t="str">
        <f aca="false">(IF($E1107&lt;&gt;0,$G$2,IF($F1107&lt;&gt;0,$G$2,"")))</f>
        <v/>
      </c>
      <c r="I1107" s="429"/>
      <c r="J1107" s="429"/>
      <c r="K1107" s="429"/>
      <c r="L1107" s="429"/>
      <c r="M1107" s="429"/>
      <c r="N1107" s="429"/>
      <c r="O1107" s="429"/>
      <c r="P1107" s="429"/>
      <c r="Q1107" s="429"/>
      <c r="R1107" s="429"/>
      <c r="S1107" s="429"/>
      <c r="T1107" s="429"/>
      <c r="U1107" s="429"/>
      <c r="V1107" s="429"/>
      <c r="W1107" s="429"/>
    </row>
    <row r="1108" customFormat="false" ht="16.5" hidden="true" customHeight="false" outlineLevel="0" collapsed="false">
      <c r="A1108" s="107" t="n">
        <v>920</v>
      </c>
      <c r="B1108" s="298"/>
      <c r="C1108" s="288" t="s">
        <v>376</v>
      </c>
      <c r="D1108" s="299" t="s">
        <v>377</v>
      </c>
      <c r="E1108" s="503"/>
      <c r="F1108" s="504"/>
      <c r="G1108" s="510" t="str">
        <f aca="false">(IF($E1108&lt;&gt;0,$G$2,IF($F1108&lt;&gt;0,$G$2,"")))</f>
        <v/>
      </c>
      <c r="I1108" s="429"/>
      <c r="J1108" s="429"/>
      <c r="K1108" s="429"/>
      <c r="L1108" s="429"/>
      <c r="M1108" s="429"/>
      <c r="N1108" s="429"/>
      <c r="O1108" s="429"/>
      <c r="P1108" s="429"/>
      <c r="Q1108" s="429"/>
      <c r="R1108" s="429"/>
      <c r="S1108" s="429"/>
      <c r="T1108" s="429"/>
      <c r="U1108" s="429"/>
      <c r="V1108" s="429"/>
      <c r="W1108" s="429"/>
    </row>
    <row r="1109" customFormat="false" ht="16.5" hidden="true" customHeight="false" outlineLevel="0" collapsed="false">
      <c r="A1109" s="107" t="n">
        <v>921</v>
      </c>
      <c r="B1109" s="298"/>
      <c r="C1109" s="288" t="s">
        <v>378</v>
      </c>
      <c r="D1109" s="299" t="s">
        <v>379</v>
      </c>
      <c r="E1109" s="503"/>
      <c r="F1109" s="504"/>
      <c r="G1109" s="510" t="str">
        <f aca="false">(IF($E1109&lt;&gt;0,$G$2,IF($F1109&lt;&gt;0,$G$2,"")))</f>
        <v/>
      </c>
      <c r="I1109" s="429"/>
      <c r="J1109" s="429"/>
      <c r="K1109" s="429"/>
      <c r="L1109" s="429"/>
      <c r="M1109" s="429"/>
      <c r="N1109" s="429"/>
      <c r="O1109" s="429"/>
      <c r="P1109" s="429"/>
      <c r="Q1109" s="429"/>
      <c r="R1109" s="429"/>
      <c r="S1109" s="429"/>
      <c r="T1109" s="429"/>
      <c r="U1109" s="429"/>
      <c r="V1109" s="429"/>
      <c r="W1109" s="429"/>
    </row>
    <row r="1110" customFormat="false" ht="16.5" hidden="true" customHeight="false" outlineLevel="0" collapsed="false">
      <c r="A1110" s="107" t="n">
        <v>922</v>
      </c>
      <c r="B1110" s="298"/>
      <c r="C1110" s="288" t="s">
        <v>380</v>
      </c>
      <c r="D1110" s="299" t="s">
        <v>381</v>
      </c>
      <c r="E1110" s="503"/>
      <c r="F1110" s="504"/>
      <c r="G1110" s="510" t="str">
        <f aca="false">(IF($E1110&lt;&gt;0,$G$2,IF($F1110&lt;&gt;0,$G$2,"")))</f>
        <v/>
      </c>
      <c r="I1110" s="429"/>
      <c r="J1110" s="429"/>
      <c r="K1110" s="429"/>
      <c r="L1110" s="429"/>
      <c r="M1110" s="429"/>
      <c r="N1110" s="429"/>
      <c r="O1110" s="429"/>
      <c r="P1110" s="429"/>
      <c r="Q1110" s="429"/>
      <c r="R1110" s="429"/>
      <c r="S1110" s="429"/>
      <c r="T1110" s="429"/>
      <c r="U1110" s="429"/>
      <c r="V1110" s="429"/>
      <c r="W1110" s="429"/>
    </row>
    <row r="1111" customFormat="false" ht="15.75" hidden="false" customHeight="false" outlineLevel="0" collapsed="false">
      <c r="A1111" s="107" t="n">
        <v>930</v>
      </c>
      <c r="B1111" s="301" t="s">
        <v>382</v>
      </c>
      <c r="C1111" s="302"/>
      <c r="D1111" s="303"/>
      <c r="E1111" s="304"/>
      <c r="F1111" s="304"/>
      <c r="G1111" s="3" t="n">
        <f aca="false">G1075</f>
        <v>1</v>
      </c>
      <c r="I1111" s="429"/>
      <c r="J1111" s="429"/>
      <c r="K1111" s="429"/>
      <c r="L1111" s="429"/>
      <c r="M1111" s="429"/>
      <c r="N1111" s="429"/>
      <c r="O1111" s="429"/>
      <c r="P1111" s="429"/>
      <c r="Q1111" s="429"/>
      <c r="R1111" s="429"/>
      <c r="S1111" s="429"/>
      <c r="T1111" s="429"/>
      <c r="U1111" s="429"/>
      <c r="V1111" s="429"/>
      <c r="W1111" s="429"/>
    </row>
    <row r="1112" customFormat="false" ht="15.75" hidden="false" customHeight="true" outlineLevel="0" collapsed="false">
      <c r="A1112" s="107" t="n">
        <v>931</v>
      </c>
      <c r="B1112" s="305" t="s">
        <v>383</v>
      </c>
      <c r="C1112" s="305"/>
      <c r="D1112" s="305"/>
      <c r="E1112" s="304"/>
      <c r="F1112" s="304"/>
      <c r="G1112" s="3" t="n">
        <f aca="false">G1075</f>
        <v>1</v>
      </c>
      <c r="I1112" s="429"/>
      <c r="J1112" s="429"/>
      <c r="K1112" s="429"/>
      <c r="L1112" s="429"/>
      <c r="M1112" s="429"/>
      <c r="N1112" s="429"/>
      <c r="O1112" s="429"/>
      <c r="P1112" s="429"/>
      <c r="Q1112" s="429"/>
      <c r="R1112" s="429"/>
      <c r="S1112" s="429"/>
      <c r="T1112" s="429"/>
      <c r="U1112" s="429"/>
      <c r="V1112" s="429"/>
      <c r="W1112" s="429"/>
    </row>
    <row r="1113" customFormat="false" ht="15.75" hidden="false" customHeight="false" outlineLevel="0" collapsed="false">
      <c r="A1113" s="107" t="n">
        <v>932</v>
      </c>
      <c r="B1113" s="425"/>
      <c r="C1113" s="425"/>
      <c r="D1113" s="426"/>
      <c r="E1113" s="425"/>
      <c r="F1113" s="425"/>
      <c r="G1113" s="3" t="n">
        <f aca="false">G1075</f>
        <v>1</v>
      </c>
      <c r="I1113" s="429"/>
      <c r="J1113" s="429"/>
      <c r="K1113" s="429"/>
      <c r="L1113" s="429"/>
      <c r="M1113" s="429"/>
      <c r="N1113" s="429"/>
      <c r="O1113" s="429"/>
      <c r="P1113" s="429"/>
      <c r="Q1113" s="429"/>
      <c r="R1113" s="429"/>
      <c r="S1113" s="429"/>
      <c r="T1113" s="429"/>
      <c r="U1113" s="429"/>
      <c r="V1113" s="429"/>
      <c r="W1113" s="429"/>
    </row>
    <row r="1114" customFormat="false" ht="18.75" hidden="true" customHeight="false" outlineLevel="0" collapsed="false">
      <c r="A1114" s="103" t="n">
        <v>935</v>
      </c>
      <c r="B1114" s="429"/>
      <c r="C1114" s="429"/>
      <c r="D1114" s="429"/>
      <c r="E1114" s="429"/>
      <c r="F1114" s="429"/>
      <c r="G1114" s="511"/>
      <c r="H1114" s="429"/>
      <c r="I1114" s="429"/>
      <c r="J1114" s="429"/>
      <c r="K1114" s="429"/>
      <c r="L1114" s="429"/>
      <c r="M1114" s="429"/>
      <c r="N1114" s="429"/>
      <c r="O1114" s="429"/>
      <c r="P1114" s="429"/>
      <c r="Q1114" s="429"/>
      <c r="R1114" s="429"/>
      <c r="S1114" s="429"/>
      <c r="T1114" s="429"/>
      <c r="U1114" s="429"/>
      <c r="V1114" s="429"/>
      <c r="W1114" s="429"/>
    </row>
    <row r="1115" customFormat="false" ht="15.75" hidden="true" customHeight="false" outlineLevel="0" collapsed="false">
      <c r="A1115" s="103" t="n">
        <v>940</v>
      </c>
    </row>
    <row r="1116" customFormat="false" ht="15.75" hidden="true" customHeight="false" outlineLevel="0" collapsed="false"/>
    <row r="1117" customFormat="false" ht="36" hidden="true" customHeight="true" outlineLevel="0" collapsed="false"/>
  </sheetData>
  <sheetProtection sheet="true" password="81b0" objects="true" scenarios="true"/>
  <autoFilter ref="G1:G1117">
    <filterColumn colId="0">
      <filters>
        <filter val="1"/>
      </filters>
    </filterColumn>
  </autoFilter>
  <mergeCells count="240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I173:K173"/>
    <mergeCell ref="N173:P173"/>
    <mergeCell ref="I177:I178"/>
    <mergeCell ref="J177:J178"/>
    <mergeCell ref="K177:K178"/>
    <mergeCell ref="L177:L178"/>
    <mergeCell ref="N177:N178"/>
    <mergeCell ref="O177:O178"/>
    <mergeCell ref="P177:P178"/>
    <mergeCell ref="Q177:Q178"/>
    <mergeCell ref="U177:U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N621:N622"/>
    <mergeCell ref="O621:O622"/>
    <mergeCell ref="P621:P622"/>
    <mergeCell ref="Q621:Q622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L628:L661 Q628:Q644 Q666:Q692 L666:L709 Q695 Q734 Q736:Q738 L714:L738">
    <cfRule type="cellIs" priority="4" operator="lessThan" aboveAverage="0" equalAverage="0" bottom="0" percent="0" rank="0" text="" dxfId="5">
      <formula>0</formula>
    </cfRule>
  </conditionalFormatting>
  <conditionalFormatting sqref="L626 Q626">
    <cfRule type="cellIs" priority="5" operator="lessThan" aboveAverage="0" equalAverage="0" bottom="0" percent="0" rank="0" text="" dxfId="6">
      <formula>0</formula>
    </cfRule>
  </conditionalFormatting>
  <conditionalFormatting sqref="Q662:Q665 L662 L664:L665">
    <cfRule type="cellIs" priority="6" operator="lessThan" aboveAverage="0" equalAverage="0" bottom="0" percent="0" rank="0" text="" dxfId="7">
      <formula>0</formula>
    </cfRule>
  </conditionalFormatting>
  <conditionalFormatting sqref="L663">
    <cfRule type="cellIs" priority="7" operator="lessThan" aboveAverage="0" equalAverage="0" bottom="0" percent="0" rank="0" text="" dxfId="8">
      <formula>0</formula>
    </cfRule>
  </conditionalFormatting>
  <conditionalFormatting sqref="Q645">
    <cfRule type="cellIs" priority="8" operator="lessThan" aboveAverage="0" equalAverage="0" bottom="0" percent="0" rank="0" text="" dxfId="9">
      <formula>0</formula>
    </cfRule>
  </conditionalFormatting>
  <conditionalFormatting sqref="Q646:Q661">
    <cfRule type="cellIs" priority="9" operator="lessThan" aboveAverage="0" equalAverage="0" bottom="0" percent="0" rank="0" text="" dxfId="10">
      <formula>0</formula>
    </cfRule>
  </conditionalFormatting>
  <conditionalFormatting sqref="Q693">
    <cfRule type="cellIs" priority="10" operator="lessThan" aboveAverage="0" equalAverage="0" bottom="0" percent="0" rank="0" text="" dxfId="11">
      <formula>0</formula>
    </cfRule>
  </conditionalFormatting>
  <conditionalFormatting sqref="Q696:Q712">
    <cfRule type="cellIs" priority="11" operator="lessThan" aboveAverage="0" equalAverage="0" bottom="0" percent="0" rank="0" text="" dxfId="12">
      <formula>0</formula>
    </cfRule>
  </conditionalFormatting>
  <conditionalFormatting sqref="Q713:Q726">
    <cfRule type="cellIs" priority="12" operator="lessThan" aboveAverage="0" equalAverage="0" bottom="0" percent="0" rank="0" text="" dxfId="13">
      <formula>0</formula>
    </cfRule>
  </conditionalFormatting>
  <conditionalFormatting sqref="Q727:Q733">
    <cfRule type="cellIs" priority="13" operator="lessThan" aboveAverage="0" equalAverage="0" bottom="0" percent="0" rank="0" text="" dxfId="14">
      <formula>0</formula>
    </cfRule>
  </conditionalFormatting>
  <conditionalFormatting sqref="Q735">
    <cfRule type="cellIs" priority="14" operator="lessThan" aboveAverage="0" equalAverage="0" bottom="0" percent="0" rank="0" text="" dxfId="15">
      <formula>0</formula>
    </cfRule>
  </conditionalFormatting>
  <conditionalFormatting sqref="Q694">
    <cfRule type="cellIs" priority="15" operator="lessThan" aboveAverage="0" equalAverage="0" bottom="0" percent="0" rank="0" text="" dxfId="16">
      <formula>0</formula>
    </cfRule>
  </conditionalFormatting>
  <conditionalFormatting sqref="L711:L712">
    <cfRule type="cellIs" priority="16" operator="lessThan" aboveAverage="0" equalAverage="0" bottom="0" percent="0" rank="0" text="" dxfId="17">
      <formula>0</formula>
    </cfRule>
  </conditionalFormatting>
  <conditionalFormatting sqref="L713">
    <cfRule type="cellIs" priority="17" operator="lessThan" aboveAverage="0" equalAverage="0" bottom="0" percent="0" rank="0" text="" dxfId="1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 I671:J671 N671:O671 R671 I683:J683 N683:P683 R683:S6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I734:L734 N734:T73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4" man="true" max="16383" min="0"/>
    <brk id="435" man="true" max="16383" min="0"/>
    <brk id="609" man="true" max="16383" min="0"/>
    <brk id="778" man="true" max="16383" min="0"/>
    <brk id="94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true" outlineLevel="0" max="1" min="1" style="512" width="1.7"/>
    <col collapsed="false" customWidth="true" hidden="false" outlineLevel="0" max="2" min="2" style="513" width="10.13"/>
    <col collapsed="false" customWidth="true" hidden="false" outlineLevel="0" max="3" min="3" style="513" width="13.28"/>
    <col collapsed="false" customWidth="true" hidden="false" outlineLevel="0" max="4" min="4" style="514" width="74.42"/>
    <col collapsed="false" customWidth="true" hidden="false" outlineLevel="0" max="5" min="5" style="513" width="18.7"/>
    <col collapsed="false" customWidth="true" hidden="false" outlineLevel="0" max="6" min="6" style="513" width="18.56"/>
    <col collapsed="false" customWidth="true" hidden="true" outlineLevel="0" max="7" min="7" style="515" width="5.28"/>
    <col collapsed="false" customWidth="true" hidden="false" outlineLevel="0" max="11" min="8" style="512" width="17.13"/>
    <col collapsed="false" customWidth="false" hidden="false" outlineLevel="0" max="257" min="12" style="512" width="9.13"/>
  </cols>
  <sheetData>
    <row r="1" customFormat="false" ht="18" hidden="true" customHeight="true" outlineLevel="0" collapsed="false">
      <c r="A1" s="512" t="s">
        <v>0</v>
      </c>
      <c r="B1" s="513" t="s">
        <v>1</v>
      </c>
      <c r="C1" s="513" t="s">
        <v>2</v>
      </c>
      <c r="D1" s="514" t="s">
        <v>3</v>
      </c>
      <c r="E1" s="513" t="s">
        <v>4</v>
      </c>
      <c r="F1" s="513" t="s">
        <v>5</v>
      </c>
      <c r="G1" s="516" t="s">
        <v>635</v>
      </c>
    </row>
    <row r="2" customFormat="false" ht="18" hidden="false" customHeight="true" outlineLevel="0" collapsed="false">
      <c r="G2" s="516" t="n">
        <v>1</v>
      </c>
    </row>
    <row r="3" customFormat="false" ht="21" hidden="false" customHeight="false" outlineLevel="0" collapsed="false">
      <c r="E3" s="517"/>
      <c r="G3" s="518" t="n">
        <v>1</v>
      </c>
    </row>
    <row r="4" customFormat="false" ht="21" hidden="false" customHeight="false" outlineLevel="0" collapsed="false">
      <c r="E4" s="519"/>
      <c r="G4" s="518" t="n">
        <v>1</v>
      </c>
    </row>
    <row r="5" customFormat="false" ht="21" hidden="false" customHeight="false" outlineLevel="0" collapsed="false">
      <c r="E5" s="513" t="s">
        <v>11</v>
      </c>
      <c r="F5" s="513" t="s">
        <v>11</v>
      </c>
      <c r="G5" s="518" t="n">
        <v>1</v>
      </c>
    </row>
    <row r="6" customFormat="false" ht="21" hidden="false" customHeight="false" outlineLevel="0" collapsed="false">
      <c r="C6" s="520"/>
      <c r="D6" s="521"/>
      <c r="E6" s="519"/>
      <c r="F6" s="513" t="s">
        <v>11</v>
      </c>
      <c r="G6" s="518" t="n">
        <v>1</v>
      </c>
    </row>
    <row r="7" customFormat="false" ht="21" hidden="false" customHeight="true" outlineLevel="0" collapsed="false">
      <c r="B7" s="18" t="s">
        <v>636</v>
      </c>
      <c r="C7" s="18"/>
      <c r="D7" s="18"/>
      <c r="F7" s="522"/>
      <c r="G7" s="518" t="n">
        <v>1</v>
      </c>
    </row>
    <row r="8" customFormat="false" ht="21" hidden="false" customHeight="false" outlineLevel="0" collapsed="false">
      <c r="C8" s="520"/>
      <c r="D8" s="521"/>
      <c r="E8" s="522" t="s">
        <v>13</v>
      </c>
      <c r="F8" s="522" t="s">
        <v>14</v>
      </c>
      <c r="G8" s="518" t="n">
        <v>1</v>
      </c>
    </row>
    <row r="9" customFormat="false" ht="36.75" hidden="false" customHeight="true" outlineLevel="0" collapsed="false">
      <c r="B9" s="523" t="str">
        <f aca="false">MAKET!B9</f>
        <v>Министерство на здравеопазването</v>
      </c>
      <c r="C9" s="523"/>
      <c r="D9" s="523"/>
      <c r="E9" s="524" t="n">
        <f aca="false">MAKET!$E9</f>
        <v>41640</v>
      </c>
      <c r="F9" s="524" t="n">
        <f aca="false">MAKET!$F9</f>
        <v>41912</v>
      </c>
      <c r="G9" s="518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23"/>
      <c r="F10" s="525" t="n">
        <f aca="false">MAKET!F10</f>
        <v>0</v>
      </c>
      <c r="G10" s="518" t="n">
        <v>1</v>
      </c>
    </row>
    <row r="11" customFormat="false" ht="10.5" hidden="false" customHeight="true" outlineLevel="0" collapsed="false">
      <c r="G11" s="518" t="n">
        <v>1</v>
      </c>
    </row>
    <row r="12" customFormat="false" ht="39" hidden="false" customHeight="true" outlineLevel="0" collapsed="false">
      <c r="B12" s="523" t="str">
        <f aca="false">MAKET!B12</f>
        <v>Министерство на здравеопазването</v>
      </c>
      <c r="C12" s="523"/>
      <c r="D12" s="523"/>
      <c r="E12" s="522" t="s">
        <v>17</v>
      </c>
      <c r="F12" s="526" t="str">
        <f aca="false">MAKET!$F12</f>
        <v>1600</v>
      </c>
      <c r="G12" s="518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522" t="s">
        <v>20</v>
      </c>
      <c r="F13" s="527" t="s">
        <v>11</v>
      </c>
      <c r="G13" s="518" t="n">
        <v>1</v>
      </c>
    </row>
    <row r="14" customFormat="false" ht="8.1" hidden="false" customHeight="true" outlineLevel="0" collapsed="false">
      <c r="E14" s="522"/>
      <c r="F14" s="527"/>
      <c r="G14" s="518" t="n">
        <v>1</v>
      </c>
    </row>
    <row r="15" customFormat="false" ht="8.1" hidden="false" customHeight="true" outlineLevel="0" collapsed="false">
      <c r="E15" s="522"/>
      <c r="F15" s="527"/>
      <c r="G15" s="518" t="n">
        <v>1</v>
      </c>
    </row>
    <row r="16" customFormat="false" ht="8.1" hidden="false" customHeight="true" outlineLevel="0" collapsed="false">
      <c r="A16" s="528"/>
      <c r="E16" s="522"/>
      <c r="F16" s="527"/>
      <c r="G16" s="518" t="n">
        <v>1</v>
      </c>
    </row>
    <row r="17" customFormat="false" ht="21.75" hidden="false" customHeight="true" outlineLevel="0" collapsed="false">
      <c r="A17" s="528"/>
      <c r="D17" s="30" t="s">
        <v>21</v>
      </c>
      <c r="E17" s="529" t="str">
        <f aca="false">MAKET!$E$17</f>
        <v>98</v>
      </c>
      <c r="F17" s="527"/>
      <c r="G17" s="518" t="n">
        <v>1</v>
      </c>
    </row>
    <row r="18" customFormat="false" ht="22.5" hidden="false" customHeight="false" outlineLevel="0" collapsed="false">
      <c r="C18" s="520"/>
      <c r="D18" s="521"/>
      <c r="F18" s="513" t="s">
        <v>23</v>
      </c>
      <c r="G18" s="518" t="n">
        <v>1</v>
      </c>
    </row>
    <row r="19" customFormat="false" ht="21.75" hidden="false" customHeight="true" outlineLevel="0" collapsed="false">
      <c r="A19" s="528"/>
      <c r="B19" s="530"/>
      <c r="C19" s="366" t="s">
        <v>24</v>
      </c>
      <c r="D19" s="366"/>
      <c r="E19" s="36" t="s">
        <v>25</v>
      </c>
      <c r="F19" s="36" t="s">
        <v>26</v>
      </c>
      <c r="G19" s="518" t="n">
        <v>1</v>
      </c>
    </row>
    <row r="20" customFormat="false" ht="21.75" hidden="false" customHeight="true" outlineLevel="0" collapsed="false">
      <c r="B20" s="531" t="s">
        <v>27</v>
      </c>
      <c r="C20" s="40" t="s">
        <v>637</v>
      </c>
      <c r="D20" s="40"/>
      <c r="E20" s="36" t="n">
        <v>2014</v>
      </c>
      <c r="F20" s="41" t="n">
        <f aca="false">E20</f>
        <v>2014</v>
      </c>
      <c r="G20" s="532" t="n">
        <v>1</v>
      </c>
    </row>
    <row r="21" customFormat="false" ht="21.75" hidden="false" customHeight="true" outlineLevel="0" collapsed="false">
      <c r="B21" s="533"/>
      <c r="C21" s="534" t="s">
        <v>30</v>
      </c>
      <c r="D21" s="534"/>
      <c r="E21" s="44" t="s">
        <v>31</v>
      </c>
      <c r="F21" s="44" t="s">
        <v>32</v>
      </c>
      <c r="G21" s="532" t="n">
        <v>1</v>
      </c>
    </row>
    <row r="22" s="535" customFormat="true" ht="21" hidden="false" customHeight="false" outlineLevel="0" collapsed="false">
      <c r="A22" s="535" t="n">
        <v>5</v>
      </c>
      <c r="B22" s="536" t="n">
        <v>100</v>
      </c>
      <c r="C22" s="537" t="s">
        <v>638</v>
      </c>
      <c r="D22" s="537"/>
      <c r="E22" s="538" t="n">
        <f aca="false">MAKET!$E22</f>
        <v>0</v>
      </c>
      <c r="F22" s="538" t="n">
        <f aca="false">MAKET!$F22</f>
        <v>0</v>
      </c>
      <c r="G22" s="539" t="str">
        <f aca="false">(IF(E22&lt;&gt;0,$G$2,IF(F22&lt;&gt;0,$G$2,"")))</f>
        <v/>
      </c>
    </row>
    <row r="23" s="540" customFormat="true" ht="21" hidden="false" customHeight="false" outlineLevel="0" collapsed="false">
      <c r="A23" s="540" t="n">
        <v>25</v>
      </c>
      <c r="B23" s="541" t="n">
        <v>200</v>
      </c>
      <c r="C23" s="542" t="s">
        <v>639</v>
      </c>
      <c r="D23" s="542"/>
      <c r="E23" s="543" t="n">
        <f aca="false">MAKET!$E28</f>
        <v>0</v>
      </c>
      <c r="F23" s="543" t="n">
        <f aca="false">MAKET!$F28</f>
        <v>0</v>
      </c>
      <c r="G23" s="539" t="str">
        <f aca="false">(IF(E23&lt;&gt;0,$G$2,IF(F23&lt;&gt;0,$G$2,"")))</f>
        <v/>
      </c>
    </row>
    <row r="24" s="540" customFormat="true" ht="32.25" hidden="false" customHeight="true" outlineLevel="0" collapsed="false">
      <c r="A24" s="540" t="n">
        <v>50</v>
      </c>
      <c r="B24" s="541" t="n">
        <v>400</v>
      </c>
      <c r="C24" s="544" t="s">
        <v>640</v>
      </c>
      <c r="D24" s="544"/>
      <c r="E24" s="543" t="n">
        <f aca="false">MAKET!$E33</f>
        <v>0</v>
      </c>
      <c r="F24" s="543" t="n">
        <f aca="false">MAKET!$F33</f>
        <v>0</v>
      </c>
      <c r="G24" s="539" t="str">
        <f aca="false">(IF(E24&lt;&gt;0,$G$2,IF(F24&lt;&gt;0,$G$2,"")))</f>
        <v/>
      </c>
    </row>
    <row r="25" s="540" customFormat="true" ht="21" hidden="false" customHeight="false" outlineLevel="0" collapsed="false">
      <c r="A25" s="545" t="n">
        <v>65</v>
      </c>
      <c r="B25" s="541" t="n">
        <v>800</v>
      </c>
      <c r="C25" s="542" t="s">
        <v>50</v>
      </c>
      <c r="D25" s="542"/>
      <c r="E25" s="543" t="n">
        <f aca="false">MAKET!$E39</f>
        <v>0</v>
      </c>
      <c r="F25" s="543" t="n">
        <f aca="false">MAKET!$F39</f>
        <v>0</v>
      </c>
      <c r="G25" s="539" t="str">
        <f aca="false">(IF(E25&lt;&gt;0,$G$2,IF(F25&lt;&gt;0,$G$2,"")))</f>
        <v/>
      </c>
    </row>
    <row r="26" s="540" customFormat="true" ht="21" hidden="false" customHeight="false" outlineLevel="0" collapsed="false">
      <c r="A26" s="540" t="n">
        <v>95</v>
      </c>
      <c r="B26" s="541" t="n">
        <v>1000</v>
      </c>
      <c r="C26" s="542" t="s">
        <v>641</v>
      </c>
      <c r="D26" s="542"/>
      <c r="E26" s="543" t="n">
        <f aca="false">MAKET!$E44</f>
        <v>0</v>
      </c>
      <c r="F26" s="543" t="n">
        <f aca="false">MAKET!$F44</f>
        <v>0</v>
      </c>
      <c r="G26" s="539" t="str">
        <f aca="false">(IF(E26&lt;&gt;0,$G$2,IF(F26&lt;&gt;0,$G$2,"")))</f>
        <v/>
      </c>
    </row>
    <row r="27" s="540" customFormat="true" ht="21" hidden="false" customHeight="false" outlineLevel="0" collapsed="false">
      <c r="A27" s="540" t="n">
        <v>130</v>
      </c>
      <c r="B27" s="541" t="n">
        <v>1300</v>
      </c>
      <c r="C27" s="542" t="s">
        <v>642</v>
      </c>
      <c r="D27" s="542"/>
      <c r="E27" s="543" t="n">
        <f aca="false">MAKET!$E49</f>
        <v>0</v>
      </c>
      <c r="F27" s="543" t="n">
        <f aca="false">MAKET!$F49</f>
        <v>0</v>
      </c>
      <c r="G27" s="539" t="str">
        <f aca="false">(IF(E27&lt;&gt;0,$G$2,IF(F27&lt;&gt;0,$G$2,"")))</f>
        <v/>
      </c>
    </row>
    <row r="28" s="540" customFormat="true" ht="21" hidden="false" customHeight="false" outlineLevel="0" collapsed="false">
      <c r="A28" s="540" t="n">
        <v>160</v>
      </c>
      <c r="B28" s="541" t="n">
        <v>1400</v>
      </c>
      <c r="C28" s="542" t="s">
        <v>66</v>
      </c>
      <c r="D28" s="542"/>
      <c r="E28" s="543" t="n">
        <f aca="false">MAKET!$E55</f>
        <v>0</v>
      </c>
      <c r="F28" s="543" t="n">
        <f aca="false">MAKET!$F55</f>
        <v>0</v>
      </c>
      <c r="G28" s="539" t="str">
        <f aca="false">(IF(E28&lt;&gt;0,$G$2,IF(F28&lt;&gt;0,$G$2,"")))</f>
        <v/>
      </c>
    </row>
    <row r="29" s="540" customFormat="true" ht="21" hidden="false" customHeight="false" outlineLevel="0" collapsed="false">
      <c r="A29" s="540" t="n">
        <v>175</v>
      </c>
      <c r="B29" s="541" t="n">
        <v>1500</v>
      </c>
      <c r="C29" s="542" t="s">
        <v>69</v>
      </c>
      <c r="D29" s="542"/>
      <c r="E29" s="543" t="n">
        <f aca="false">MAKET!$E58</f>
        <v>0</v>
      </c>
      <c r="F29" s="543" t="n">
        <f aca="false">MAKET!$F58</f>
        <v>0</v>
      </c>
      <c r="G29" s="539" t="str">
        <f aca="false">(IF(E29&lt;&gt;0,$G$2,IF(F29&lt;&gt;0,$G$2,"")))</f>
        <v/>
      </c>
    </row>
    <row r="30" s="540" customFormat="true" ht="21" hidden="false" customHeight="false" outlineLevel="0" collapsed="false">
      <c r="B30" s="541" t="n">
        <v>1600</v>
      </c>
      <c r="C30" s="542" t="s">
        <v>72</v>
      </c>
      <c r="D30" s="542"/>
      <c r="E30" s="543" t="n">
        <f aca="false">MAKET!$E61</f>
        <v>0</v>
      </c>
      <c r="F30" s="543" t="n">
        <f aca="false">MAKET!$F61</f>
        <v>0</v>
      </c>
      <c r="G30" s="539" t="str">
        <f aca="false">(IF(E30&lt;&gt;0,$G$2,IF(F30&lt;&gt;0,$G$2,"")))</f>
        <v/>
      </c>
    </row>
    <row r="31" s="540" customFormat="true" ht="21" hidden="false" customHeight="false" outlineLevel="0" collapsed="false">
      <c r="A31" s="540" t="n">
        <v>200</v>
      </c>
      <c r="B31" s="541" t="n">
        <v>1700</v>
      </c>
      <c r="C31" s="542" t="s">
        <v>73</v>
      </c>
      <c r="D31" s="542"/>
      <c r="E31" s="543" t="n">
        <f aca="false">MAKET!$E62</f>
        <v>0</v>
      </c>
      <c r="F31" s="543" t="n">
        <f aca="false">MAKET!$F62</f>
        <v>0</v>
      </c>
      <c r="G31" s="539" t="str">
        <f aca="false">(IF(E31&lt;&gt;0,$G$2,IF(F31&lt;&gt;0,$G$2,"")))</f>
        <v/>
      </c>
    </row>
    <row r="32" s="540" customFormat="true" ht="21" hidden="false" customHeight="false" outlineLevel="0" collapsed="false">
      <c r="A32" s="546" t="n">
        <v>231</v>
      </c>
      <c r="B32" s="541" t="n">
        <v>1800</v>
      </c>
      <c r="C32" s="542" t="s">
        <v>80</v>
      </c>
      <c r="D32" s="542"/>
      <c r="E32" s="543" t="n">
        <f aca="false">MAKET!$E69</f>
        <v>0</v>
      </c>
      <c r="F32" s="543" t="n">
        <f aca="false">MAKET!$F69</f>
        <v>0</v>
      </c>
      <c r="G32" s="539" t="str">
        <f aca="false">(IF(E32&lt;&gt;0,$G$2,IF(F32&lt;&gt;0,$G$2,"")))</f>
        <v/>
      </c>
    </row>
    <row r="33" s="540" customFormat="true" ht="21" hidden="false" customHeight="true" outlineLevel="0" collapsed="false">
      <c r="A33" s="540" t="n">
        <v>235</v>
      </c>
      <c r="B33" s="541" t="n">
        <v>1900</v>
      </c>
      <c r="C33" s="542" t="s">
        <v>81</v>
      </c>
      <c r="D33" s="542"/>
      <c r="E33" s="543" t="n">
        <f aca="false">MAKET!$E70</f>
        <v>0</v>
      </c>
      <c r="F33" s="543" t="n">
        <f aca="false">MAKET!$F70</f>
        <v>0</v>
      </c>
      <c r="G33" s="539" t="str">
        <f aca="false">(IF(E33&lt;&gt;0,$G$2,IF(F33&lt;&gt;0,$G$2,"")))</f>
        <v/>
      </c>
    </row>
    <row r="34" s="540" customFormat="true" ht="21" hidden="false" customHeight="false" outlineLevel="0" collapsed="false">
      <c r="A34" s="540" t="n">
        <v>255</v>
      </c>
      <c r="B34" s="541" t="n">
        <v>2000</v>
      </c>
      <c r="C34" s="542" t="s">
        <v>82</v>
      </c>
      <c r="D34" s="542"/>
      <c r="E34" s="543" t="n">
        <f aca="false">MAKET!$E71</f>
        <v>0</v>
      </c>
      <c r="F34" s="543" t="n">
        <f aca="false">MAKET!$F71</f>
        <v>0</v>
      </c>
      <c r="G34" s="539" t="str">
        <f aca="false">(IF(E34&lt;&gt;0,$G$2,IF(F34&lt;&gt;0,$G$2,"")))</f>
        <v/>
      </c>
    </row>
    <row r="35" s="540" customFormat="true" ht="21" hidden="false" customHeight="false" outlineLevel="0" collapsed="false">
      <c r="A35" s="540" t="n">
        <v>265</v>
      </c>
      <c r="B35" s="541" t="n">
        <v>2400</v>
      </c>
      <c r="C35" s="542" t="s">
        <v>83</v>
      </c>
      <c r="D35" s="542"/>
      <c r="E35" s="543" t="n">
        <f aca="false">MAKET!$E72</f>
        <v>0</v>
      </c>
      <c r="F35" s="543" t="n">
        <f aca="false">MAKET!$F72</f>
        <v>0</v>
      </c>
      <c r="G35" s="539" t="str">
        <f aca="false">(IF(E35&lt;&gt;0,$G$2,IF(F35&lt;&gt;0,$G$2,"")))</f>
        <v/>
      </c>
    </row>
    <row r="36" s="540" customFormat="true" ht="21" hidden="false" customHeight="false" outlineLevel="0" collapsed="false">
      <c r="A36" s="547" t="n">
        <v>350</v>
      </c>
      <c r="B36" s="548" t="n">
        <v>2500</v>
      </c>
      <c r="C36" s="542" t="s">
        <v>98</v>
      </c>
      <c r="D36" s="542"/>
      <c r="E36" s="543" t="n">
        <f aca="false">MAKET!$E87</f>
        <v>0</v>
      </c>
      <c r="F36" s="543" t="n">
        <f aca="false">MAKET!$F87</f>
        <v>0</v>
      </c>
      <c r="G36" s="539" t="str">
        <f aca="false">(IF(E36&lt;&gt;0,$G$2,IF(F36&lt;&gt;0,$G$2,"")))</f>
        <v/>
      </c>
    </row>
    <row r="37" s="540" customFormat="true" ht="21" hidden="false" customHeight="false" outlineLevel="0" collapsed="false">
      <c r="A37" s="549" t="n">
        <v>360</v>
      </c>
      <c r="B37" s="541" t="n">
        <v>2600</v>
      </c>
      <c r="C37" s="542" t="s">
        <v>101</v>
      </c>
      <c r="D37" s="542"/>
      <c r="E37" s="543" t="n">
        <f aca="false">MAKET!$E90</f>
        <v>0</v>
      </c>
      <c r="F37" s="543" t="n">
        <f aca="false">MAKET!$F90</f>
        <v>0</v>
      </c>
      <c r="G37" s="539" t="str">
        <f aca="false">(IF(E37&lt;&gt;0,$G$2,IF(F37&lt;&gt;0,$G$2,"")))</f>
        <v/>
      </c>
    </row>
    <row r="38" s="540" customFormat="true" ht="21" hidden="false" customHeight="false" outlineLevel="0" collapsed="false">
      <c r="A38" s="549" t="n">
        <v>370</v>
      </c>
      <c r="B38" s="541" t="n">
        <v>2700</v>
      </c>
      <c r="C38" s="542" t="s">
        <v>102</v>
      </c>
      <c r="D38" s="542"/>
      <c r="E38" s="543" t="n">
        <f aca="false">MAKET!$E91</f>
        <v>0</v>
      </c>
      <c r="F38" s="543" t="n">
        <f aca="false">MAKET!$F91</f>
        <v>0</v>
      </c>
      <c r="G38" s="539" t="str">
        <f aca="false">(IF(E38&lt;&gt;0,$G$2,IF(F38&lt;&gt;0,$G$2,"")))</f>
        <v/>
      </c>
    </row>
    <row r="39" s="540" customFormat="true" ht="21" hidden="false" customHeight="false" outlineLevel="0" collapsed="false">
      <c r="A39" s="549" t="n">
        <v>445</v>
      </c>
      <c r="B39" s="541" t="n">
        <v>2800</v>
      </c>
      <c r="C39" s="542" t="s">
        <v>126</v>
      </c>
      <c r="D39" s="542"/>
      <c r="E39" s="543" t="n">
        <f aca="false">MAKET!$E105</f>
        <v>0</v>
      </c>
      <c r="F39" s="543" t="n">
        <f aca="false">MAKET!$F105</f>
        <v>0</v>
      </c>
      <c r="G39" s="539" t="str">
        <f aca="false">(IF(E39&lt;&gt;0,$G$2,IF(F39&lt;&gt;0,$G$2,"")))</f>
        <v/>
      </c>
    </row>
    <row r="40" s="540" customFormat="true" ht="21" hidden="false" customHeight="false" outlineLevel="0" collapsed="false">
      <c r="A40" s="549" t="n">
        <v>470</v>
      </c>
      <c r="B40" s="541" t="n">
        <v>3600</v>
      </c>
      <c r="C40" s="542" t="s">
        <v>130</v>
      </c>
      <c r="D40" s="542"/>
      <c r="E40" s="543" t="n">
        <f aca="false">MAKET!$E109</f>
        <v>0</v>
      </c>
      <c r="F40" s="543" t="n">
        <f aca="false">MAKET!$F109</f>
        <v>0</v>
      </c>
      <c r="G40" s="539" t="str">
        <f aca="false">(IF(E40&lt;&gt;0,$G$2,IF(F40&lt;&gt;0,$G$2,"")))</f>
        <v/>
      </c>
    </row>
    <row r="41" s="540" customFormat="true" ht="21" hidden="false" customHeight="false" outlineLevel="0" collapsed="false">
      <c r="A41" s="549" t="n">
        <v>495</v>
      </c>
      <c r="B41" s="541" t="n">
        <v>3700</v>
      </c>
      <c r="C41" s="542" t="s">
        <v>136</v>
      </c>
      <c r="D41" s="542"/>
      <c r="E41" s="543" t="n">
        <f aca="false">MAKET!$E115</f>
        <v>0</v>
      </c>
      <c r="F41" s="543" t="n">
        <f aca="false">MAKET!$F115</f>
        <v>0</v>
      </c>
      <c r="G41" s="539" t="str">
        <f aca="false">(IF(E41&lt;&gt;0,$G$2,IF(F41&lt;&gt;0,$G$2,"")))</f>
        <v/>
      </c>
    </row>
    <row r="42" s="554" customFormat="true" ht="21.75" hidden="false" customHeight="false" outlineLevel="0" collapsed="false">
      <c r="A42" s="550" t="n">
        <v>515</v>
      </c>
      <c r="B42" s="541" t="n">
        <v>4000</v>
      </c>
      <c r="C42" s="551" t="s">
        <v>140</v>
      </c>
      <c r="D42" s="552"/>
      <c r="E42" s="543" t="n">
        <f aca="false">MAKET!$E119</f>
        <v>0</v>
      </c>
      <c r="F42" s="543" t="n">
        <f aca="false">MAKET!$F119</f>
        <v>0</v>
      </c>
      <c r="G42" s="539" t="str">
        <f aca="false">(IF(E42&lt;&gt;0,$G$2,IF(F42&lt;&gt;0,$G$2,"")))</f>
        <v/>
      </c>
      <c r="H42" s="553"/>
      <c r="I42" s="553"/>
      <c r="J42" s="553"/>
      <c r="K42" s="553"/>
      <c r="L42" s="553"/>
      <c r="M42" s="553"/>
      <c r="N42" s="553"/>
      <c r="O42" s="553"/>
      <c r="P42" s="553"/>
      <c r="Q42" s="553"/>
      <c r="R42" s="553"/>
      <c r="S42" s="553"/>
      <c r="Z42" s="555"/>
      <c r="AA42" s="555"/>
    </row>
    <row r="43" s="540" customFormat="true" ht="21" hidden="false" customHeight="false" outlineLevel="0" collapsed="false">
      <c r="A43" s="549" t="n">
        <v>540</v>
      </c>
      <c r="B43" s="541" t="n">
        <v>4100</v>
      </c>
      <c r="C43" s="542" t="s">
        <v>152</v>
      </c>
      <c r="D43" s="542"/>
      <c r="E43" s="543" t="n">
        <f aca="false">MAKET!$E131</f>
        <v>0</v>
      </c>
      <c r="F43" s="543" t="n">
        <f aca="false">MAKET!$F131</f>
        <v>0</v>
      </c>
      <c r="G43" s="539" t="str">
        <f aca="false">(IF(E43&lt;&gt;0,$G$2,IF(F43&lt;&gt;0,$G$2,"")))</f>
        <v/>
      </c>
      <c r="H43" s="556"/>
    </row>
    <row r="44" s="540" customFormat="true" ht="21" hidden="false" customHeight="false" outlineLevel="0" collapsed="false">
      <c r="A44" s="549" t="n">
        <v>550</v>
      </c>
      <c r="B44" s="541" t="n">
        <v>4200</v>
      </c>
      <c r="C44" s="542" t="s">
        <v>153</v>
      </c>
      <c r="D44" s="542"/>
      <c r="E44" s="543" t="n">
        <f aca="false">MAKET!$E132</f>
        <v>0</v>
      </c>
      <c r="F44" s="543" t="n">
        <f aca="false">MAKET!$F132</f>
        <v>0</v>
      </c>
      <c r="G44" s="539" t="str">
        <f aca="false">(IF(E44&lt;&gt;0,$G$2,IF(F44&lt;&gt;0,$G$2,"")))</f>
        <v/>
      </c>
      <c r="H44" s="556"/>
    </row>
    <row r="45" s="540" customFormat="true" ht="21" hidden="false" customHeight="false" outlineLevel="0" collapsed="false">
      <c r="A45" s="549" t="n">
        <v>560</v>
      </c>
      <c r="B45" s="541" t="s">
        <v>154</v>
      </c>
      <c r="C45" s="542" t="s">
        <v>155</v>
      </c>
      <c r="D45" s="542"/>
      <c r="E45" s="543" t="n">
        <f aca="false">MAKET!$E133</f>
        <v>0</v>
      </c>
      <c r="F45" s="543" t="n">
        <f aca="false">MAKET!$F133</f>
        <v>0</v>
      </c>
      <c r="G45" s="539" t="str">
        <f aca="false">(IF(E45&lt;&gt;0,$G$2,IF(F45&lt;&gt;0,$G$2,"")))</f>
        <v/>
      </c>
      <c r="H45" s="556"/>
    </row>
    <row r="46" s="540" customFormat="true" ht="21" hidden="false" customHeight="false" outlineLevel="0" collapsed="false">
      <c r="A46" s="549" t="n">
        <v>575</v>
      </c>
      <c r="B46" s="541" t="n">
        <v>4600</v>
      </c>
      <c r="C46" s="542" t="s">
        <v>158</v>
      </c>
      <c r="D46" s="542"/>
      <c r="E46" s="557" t="n">
        <f aca="false">MAKET!$E136</f>
        <v>0</v>
      </c>
      <c r="F46" s="557" t="n">
        <f aca="false">MAKET!$F136</f>
        <v>0</v>
      </c>
      <c r="G46" s="539" t="str">
        <f aca="false">(IF(E46&lt;&gt;0,$G$2,IF(F46&lt;&gt;0,$G$2,"")))</f>
        <v/>
      </c>
    </row>
    <row r="47" s="540" customFormat="true" ht="21" hidden="false" customHeight="false" outlineLevel="0" collapsed="false">
      <c r="A47" s="549" t="n">
        <v>575</v>
      </c>
      <c r="B47" s="541" t="n">
        <v>4700</v>
      </c>
      <c r="C47" s="542" t="s">
        <v>167</v>
      </c>
      <c r="D47" s="542"/>
      <c r="E47" s="543" t="n">
        <f aca="false">MAKET!$E145</f>
        <v>0</v>
      </c>
      <c r="F47" s="543" t="n">
        <f aca="false">MAKET!$F145</f>
        <v>0</v>
      </c>
      <c r="G47" s="539" t="str">
        <f aca="false">(IF(E47&lt;&gt;0,$G$2,IF(F47&lt;&gt;0,$G$2,"")))</f>
        <v/>
      </c>
    </row>
    <row r="48" s="540" customFormat="true" ht="21.75" hidden="false" customHeight="false" outlineLevel="0" collapsed="false">
      <c r="A48" s="549" t="n">
        <v>575</v>
      </c>
      <c r="B48" s="541" t="n">
        <v>4800</v>
      </c>
      <c r="C48" s="558" t="s">
        <v>176</v>
      </c>
      <c r="D48" s="558"/>
      <c r="E48" s="559" t="n">
        <f aca="false">MAKET!$E154</f>
        <v>0</v>
      </c>
      <c r="F48" s="559" t="n">
        <f aca="false">MAKET!$F154</f>
        <v>0</v>
      </c>
      <c r="G48" s="539" t="str">
        <f aca="false">(IF(E48&lt;&gt;0,$G$2,IF(F48&lt;&gt;0,$G$2,"")))</f>
        <v/>
      </c>
    </row>
    <row r="49" s="528" customFormat="true" ht="21.75" hidden="false" customHeight="true" outlineLevel="0" collapsed="false">
      <c r="A49" s="560" t="n">
        <v>620</v>
      </c>
      <c r="B49" s="561"/>
      <c r="C49" s="562" t="s">
        <v>186</v>
      </c>
      <c r="D49" s="562"/>
      <c r="E49" s="563" t="n">
        <f aca="false">MAKET!$E163</f>
        <v>0</v>
      </c>
      <c r="F49" s="563" t="n">
        <f aca="false">MAKET!$F163</f>
        <v>0</v>
      </c>
      <c r="G49" s="564" t="n">
        <v>1</v>
      </c>
      <c r="H49" s="565"/>
    </row>
    <row r="50" s="528" customFormat="true" ht="9" hidden="false" customHeight="true" outlineLevel="0" collapsed="false">
      <c r="B50" s="566"/>
      <c r="C50" s="567"/>
      <c r="D50" s="568"/>
      <c r="E50" s="569"/>
      <c r="F50" s="569"/>
      <c r="G50" s="564" t="n">
        <v>1</v>
      </c>
      <c r="H50" s="565"/>
    </row>
    <row r="51" s="528" customFormat="true" ht="7.5" hidden="false" customHeight="true" outlineLevel="0" collapsed="false">
      <c r="B51" s="566"/>
      <c r="C51" s="567"/>
      <c r="D51" s="568"/>
      <c r="E51" s="569"/>
      <c r="F51" s="569"/>
      <c r="G51" s="564" t="n">
        <v>1</v>
      </c>
      <c r="H51" s="565"/>
    </row>
    <row r="52" s="528" customFormat="true" ht="21" hidden="false" customHeight="false" outlineLevel="0" collapsed="false">
      <c r="B52" s="513"/>
      <c r="C52" s="513"/>
      <c r="D52" s="514"/>
      <c r="E52" s="570"/>
      <c r="F52" s="570"/>
      <c r="G52" s="564" t="n">
        <v>1</v>
      </c>
      <c r="H52" s="565"/>
    </row>
    <row r="53" s="528" customFormat="true" ht="21" hidden="false" customHeight="false" outlineLevel="0" collapsed="false">
      <c r="B53" s="513"/>
      <c r="C53" s="520"/>
      <c r="D53" s="521"/>
      <c r="E53" s="570"/>
      <c r="F53" s="570"/>
      <c r="G53" s="564" t="n">
        <v>1</v>
      </c>
      <c r="H53" s="565"/>
    </row>
    <row r="54" s="528" customFormat="true" ht="44.25" hidden="false" customHeight="true" outlineLevel="0" collapsed="false">
      <c r="B54" s="571" t="str">
        <f aca="false">$B$7</f>
        <v>ОТЧЕТ ЗА СМЕТКИТЕ ЗА СРЕДСТВАТА ОТ ЕВРОПЕЙСКИЯ СЪЮЗ - КСФ</v>
      </c>
      <c r="C54" s="571"/>
      <c r="D54" s="571"/>
      <c r="E54" s="570"/>
      <c r="F54" s="570"/>
      <c r="G54" s="564" t="n">
        <v>1</v>
      </c>
      <c r="H54" s="565"/>
    </row>
    <row r="55" s="528" customFormat="true" ht="21" hidden="false" customHeight="false" outlineLevel="0" collapsed="false">
      <c r="B55" s="513"/>
      <c r="C55" s="520"/>
      <c r="D55" s="521"/>
      <c r="E55" s="572" t="s">
        <v>13</v>
      </c>
      <c r="F55" s="572" t="s">
        <v>14</v>
      </c>
      <c r="G55" s="564" t="n">
        <v>1</v>
      </c>
      <c r="H55" s="565"/>
    </row>
    <row r="56" s="528" customFormat="true" ht="38.25" hidden="false" customHeight="true" outlineLevel="0" collapsed="false">
      <c r="B56" s="573" t="str">
        <f aca="false">$B$9</f>
        <v>Министерство на здравеопазването</v>
      </c>
      <c r="C56" s="573"/>
      <c r="D56" s="573"/>
      <c r="E56" s="574" t="n">
        <f aca="false">$E$9</f>
        <v>41640</v>
      </c>
      <c r="F56" s="574" t="n">
        <f aca="false">$F$9</f>
        <v>41912</v>
      </c>
      <c r="G56" s="564" t="n">
        <v>1</v>
      </c>
      <c r="H56" s="565"/>
    </row>
    <row r="57" s="528" customFormat="true" ht="21.75" hidden="false" customHeight="false" outlineLevel="0" collapsed="false">
      <c r="B57" s="513" t="str">
        <f aca="false">$B$10</f>
        <v>(наименование на разпоредителя с бюджет)</v>
      </c>
      <c r="C57" s="513"/>
      <c r="D57" s="514"/>
      <c r="E57" s="570"/>
      <c r="F57" s="575" t="n">
        <f aca="false">$F$10</f>
        <v>0</v>
      </c>
      <c r="G57" s="564" t="n">
        <v>1</v>
      </c>
      <c r="H57" s="565"/>
    </row>
    <row r="58" s="528" customFormat="true" ht="12.75" hidden="false" customHeight="true" outlineLevel="0" collapsed="false">
      <c r="B58" s="513"/>
      <c r="C58" s="513"/>
      <c r="D58" s="514"/>
      <c r="E58" s="570"/>
      <c r="F58" s="570"/>
      <c r="G58" s="564" t="n">
        <v>1</v>
      </c>
      <c r="H58" s="565"/>
    </row>
    <row r="59" s="528" customFormat="true" ht="38.25" hidden="false" customHeight="true" outlineLevel="0" collapsed="false">
      <c r="B59" s="573" t="str">
        <f aca="false">$B$12</f>
        <v>Министерство на здравеопазването</v>
      </c>
      <c r="C59" s="573"/>
      <c r="D59" s="573"/>
      <c r="E59" s="570" t="s">
        <v>17</v>
      </c>
      <c r="F59" s="576" t="str">
        <f aca="false">$F$12</f>
        <v>1600</v>
      </c>
      <c r="G59" s="564" t="n">
        <v>1</v>
      </c>
      <c r="H59" s="565"/>
    </row>
    <row r="60" s="528" customFormat="true" ht="21.75" hidden="false" customHeight="false" outlineLevel="0" collapsed="false">
      <c r="B60" s="513" t="str">
        <f aca="false">$B$13</f>
        <v>(наименование на първостепенния разпоредител с бюджет)</v>
      </c>
      <c r="C60" s="513"/>
      <c r="D60" s="514"/>
      <c r="E60" s="570" t="s">
        <v>20</v>
      </c>
      <c r="F60" s="570"/>
      <c r="G60" s="564" t="n">
        <v>1</v>
      </c>
      <c r="H60" s="565"/>
    </row>
    <row r="61" s="528" customFormat="true" ht="13.5" hidden="false" customHeight="true" outlineLevel="0" collapsed="false">
      <c r="B61" s="566"/>
      <c r="C61" s="567"/>
      <c r="D61" s="568"/>
      <c r="E61" s="569"/>
      <c r="F61" s="569"/>
      <c r="G61" s="564" t="n">
        <v>1</v>
      </c>
      <c r="H61" s="565"/>
    </row>
    <row r="62" s="528" customFormat="true" ht="21.75" hidden="false" customHeight="false" outlineLevel="0" collapsed="false">
      <c r="B62" s="513"/>
      <c r="C62" s="520"/>
      <c r="D62" s="521"/>
      <c r="E62" s="570"/>
      <c r="F62" s="570" t="s">
        <v>23</v>
      </c>
      <c r="G62" s="564" t="n">
        <v>1</v>
      </c>
      <c r="H62" s="565"/>
    </row>
    <row r="63" s="528" customFormat="true" ht="21.75" hidden="false" customHeight="true" outlineLevel="0" collapsed="false">
      <c r="B63" s="149"/>
      <c r="C63" s="366" t="s">
        <v>643</v>
      </c>
      <c r="D63" s="366"/>
      <c r="E63" s="36" t="s">
        <v>25</v>
      </c>
      <c r="F63" s="36" t="s">
        <v>26</v>
      </c>
      <c r="G63" s="577" t="n">
        <v>1</v>
      </c>
      <c r="H63" s="578" t="s">
        <v>644</v>
      </c>
      <c r="I63" s="578" t="s">
        <v>645</v>
      </c>
      <c r="J63" s="578" t="s">
        <v>646</v>
      </c>
      <c r="K63" s="578" t="s">
        <v>647</v>
      </c>
    </row>
    <row r="64" s="528" customFormat="true" ht="49.5" hidden="false" customHeight="true" outlineLevel="0" collapsed="false">
      <c r="B64" s="157" t="s">
        <v>27</v>
      </c>
      <c r="C64" s="40" t="s">
        <v>637</v>
      </c>
      <c r="D64" s="40"/>
      <c r="E64" s="579" t="n">
        <v>2014</v>
      </c>
      <c r="F64" s="41" t="n">
        <v>2014</v>
      </c>
      <c r="G64" s="564" t="n">
        <v>1</v>
      </c>
      <c r="H64" s="578"/>
      <c r="I64" s="578"/>
      <c r="J64" s="578"/>
      <c r="K64" s="578"/>
    </row>
    <row r="65" s="528" customFormat="true" ht="39" hidden="false" customHeight="true" outlineLevel="0" collapsed="false">
      <c r="B65" s="161"/>
      <c r="C65" s="534" t="s">
        <v>202</v>
      </c>
      <c r="D65" s="534"/>
      <c r="E65" s="44" t="s">
        <v>31</v>
      </c>
      <c r="F65" s="44" t="s">
        <v>32</v>
      </c>
      <c r="G65" s="564" t="n">
        <v>1</v>
      </c>
      <c r="H65" s="578"/>
      <c r="I65" s="578"/>
      <c r="J65" s="578"/>
      <c r="K65" s="578"/>
    </row>
    <row r="66" s="540" customFormat="true" ht="34.5" hidden="false" customHeight="true" outlineLevel="0" collapsed="false">
      <c r="A66" s="549" t="n">
        <v>5</v>
      </c>
      <c r="B66" s="536" t="n">
        <v>100</v>
      </c>
      <c r="C66" s="580" t="s">
        <v>221</v>
      </c>
      <c r="D66" s="580"/>
      <c r="E66" s="538" t="n">
        <f aca="false">MAKET!$E181</f>
        <v>0</v>
      </c>
      <c r="F66" s="538" t="n">
        <f aca="false">MAKET!$F181</f>
        <v>136167</v>
      </c>
      <c r="G66" s="539" t="n">
        <f aca="false">(IF(E66&lt;&gt;0,$G$2,IF(F66&lt;&gt;0,$G$2,"")))</f>
        <v>1</v>
      </c>
      <c r="H66" s="581"/>
      <c r="I66" s="582"/>
      <c r="J66" s="581"/>
      <c r="K66" s="583"/>
    </row>
    <row r="67" s="540" customFormat="true" ht="21" hidden="false" customHeight="false" outlineLevel="0" collapsed="false">
      <c r="A67" s="549" t="n">
        <v>35</v>
      </c>
      <c r="B67" s="541" t="n">
        <v>200</v>
      </c>
      <c r="C67" s="542" t="s">
        <v>224</v>
      </c>
      <c r="D67" s="542"/>
      <c r="E67" s="543" t="n">
        <f aca="false">MAKET!$E184</f>
        <v>0</v>
      </c>
      <c r="F67" s="543" t="n">
        <f aca="false">MAKET!$F184</f>
        <v>802704</v>
      </c>
      <c r="G67" s="539" t="n">
        <f aca="false">(IF(E67&lt;&gt;0,$G$2,IF(F67&lt;&gt;0,$G$2,"")))</f>
        <v>1</v>
      </c>
      <c r="H67" s="584"/>
      <c r="I67" s="585"/>
      <c r="J67" s="584"/>
      <c r="K67" s="586"/>
    </row>
    <row r="68" s="540" customFormat="true" ht="21" hidden="false" customHeight="false" outlineLevel="0" collapsed="false">
      <c r="A68" s="549" t="n">
        <v>65</v>
      </c>
      <c r="B68" s="541" t="n">
        <v>500</v>
      </c>
      <c r="C68" s="542" t="s">
        <v>230</v>
      </c>
      <c r="D68" s="542"/>
      <c r="E68" s="543" t="n">
        <f aca="false">MAKET!$E190</f>
        <v>0</v>
      </c>
      <c r="F68" s="543" t="n">
        <f aca="false">MAKET!$F190</f>
        <v>57207</v>
      </c>
      <c r="G68" s="539" t="n">
        <f aca="false">(IF(E68&lt;&gt;0,$G$2,IF(F68&lt;&gt;0,$G$2,"")))</f>
        <v>1</v>
      </c>
      <c r="H68" s="584"/>
      <c r="I68" s="585"/>
      <c r="J68" s="584"/>
      <c r="K68" s="586"/>
    </row>
    <row r="69" s="540" customFormat="true" ht="24" hidden="false" customHeight="true" outlineLevel="0" collapsed="false">
      <c r="A69" s="549" t="n">
        <v>115</v>
      </c>
      <c r="B69" s="541" t="n">
        <v>800</v>
      </c>
      <c r="C69" s="544" t="s">
        <v>236</v>
      </c>
      <c r="D69" s="544"/>
      <c r="E69" s="543" t="n">
        <f aca="false">MAKET!$E196</f>
        <v>0</v>
      </c>
      <c r="F69" s="543" t="n">
        <f aca="false">MAKET!$F196</f>
        <v>0</v>
      </c>
      <c r="G69" s="539" t="str">
        <f aca="false">(IF(E69&lt;&gt;0,$G$2,IF(F69&lt;&gt;0,$G$2,"")))</f>
        <v/>
      </c>
      <c r="H69" s="584"/>
      <c r="I69" s="585"/>
      <c r="J69" s="584"/>
      <c r="K69" s="586"/>
    </row>
    <row r="70" s="540" customFormat="true" ht="21" hidden="false" customHeight="false" outlineLevel="0" collapsed="false">
      <c r="A70" s="549" t="n">
        <v>125</v>
      </c>
      <c r="B70" s="541" t="n">
        <v>1000</v>
      </c>
      <c r="C70" s="542" t="s">
        <v>237</v>
      </c>
      <c r="D70" s="542"/>
      <c r="E70" s="543" t="n">
        <f aca="false">MAKET!$E197</f>
        <v>0</v>
      </c>
      <c r="F70" s="543" t="n">
        <f aca="false">MAKET!$F197</f>
        <v>3644198</v>
      </c>
      <c r="G70" s="539" t="n">
        <f aca="false">(IF(E70&lt;&gt;0,$G$2,IF(F70&lt;&gt;0,$G$2,"")))</f>
        <v>1</v>
      </c>
      <c r="H70" s="584"/>
      <c r="I70" s="585"/>
      <c r="J70" s="584"/>
      <c r="K70" s="586"/>
    </row>
    <row r="71" s="540" customFormat="true" ht="21" hidden="false" customHeight="false" outlineLevel="0" collapsed="false">
      <c r="A71" s="549" t="n">
        <v>220</v>
      </c>
      <c r="B71" s="541" t="n">
        <v>1900</v>
      </c>
      <c r="C71" s="587" t="s">
        <v>255</v>
      </c>
      <c r="D71" s="587"/>
      <c r="E71" s="543" t="n">
        <f aca="false">MAKET!$E215</f>
        <v>0</v>
      </c>
      <c r="F71" s="543" t="n">
        <f aca="false">MAKET!$F215</f>
        <v>0</v>
      </c>
      <c r="G71" s="539" t="str">
        <f aca="false">(IF(E71&lt;&gt;0,$G$2,IF(F71&lt;&gt;0,$G$2,"")))</f>
        <v/>
      </c>
      <c r="H71" s="584"/>
      <c r="I71" s="585"/>
      <c r="J71" s="584"/>
      <c r="K71" s="586"/>
    </row>
    <row r="72" s="540" customFormat="true" ht="21" hidden="false" customHeight="false" outlineLevel="0" collapsed="false">
      <c r="A72" s="549" t="n">
        <v>220</v>
      </c>
      <c r="B72" s="541" t="n">
        <v>2100</v>
      </c>
      <c r="C72" s="587" t="s">
        <v>259</v>
      </c>
      <c r="D72" s="587"/>
      <c r="E72" s="543" t="n">
        <f aca="false">MAKET!$E219</f>
        <v>0</v>
      </c>
      <c r="F72" s="543" t="n">
        <f aca="false">MAKET!$F219</f>
        <v>0</v>
      </c>
      <c r="G72" s="539" t="str">
        <f aca="false">(IF(E72&lt;&gt;0,$G$2,IF(F72&lt;&gt;0,$G$2,"")))</f>
        <v/>
      </c>
      <c r="H72" s="584"/>
      <c r="I72" s="585"/>
      <c r="J72" s="584"/>
      <c r="K72" s="586"/>
    </row>
    <row r="73" s="540" customFormat="true" ht="21" hidden="false" customHeight="false" outlineLevel="0" collapsed="false">
      <c r="A73" s="549" t="n">
        <v>250</v>
      </c>
      <c r="B73" s="541" t="n">
        <v>2200</v>
      </c>
      <c r="C73" s="587" t="s">
        <v>265</v>
      </c>
      <c r="D73" s="587"/>
      <c r="E73" s="543" t="n">
        <f aca="false">MAKET!$E225</f>
        <v>0</v>
      </c>
      <c r="F73" s="543" t="n">
        <f aca="false">MAKET!$F225</f>
        <v>0</v>
      </c>
      <c r="G73" s="539" t="str">
        <f aca="false">(IF(E73&lt;&gt;0,$G$2,IF(F73&lt;&gt;0,$G$2,"")))</f>
        <v/>
      </c>
      <c r="H73" s="584"/>
      <c r="I73" s="585"/>
      <c r="J73" s="584"/>
      <c r="K73" s="586"/>
    </row>
    <row r="74" s="540" customFormat="true" ht="21" hidden="false" customHeight="false" outlineLevel="0" collapsed="false">
      <c r="A74" s="549" t="n">
        <v>270</v>
      </c>
      <c r="B74" s="541" t="n">
        <v>2500</v>
      </c>
      <c r="C74" s="587" t="s">
        <v>268</v>
      </c>
      <c r="D74" s="587"/>
      <c r="E74" s="543" t="n">
        <f aca="false">MAKET!$E228</f>
        <v>0</v>
      </c>
      <c r="F74" s="543" t="n">
        <f aca="false">MAKET!$F228</f>
        <v>0</v>
      </c>
      <c r="G74" s="539" t="str">
        <f aca="false">(IF(E74&lt;&gt;0,$G$2,IF(F74&lt;&gt;0,$G$2,"")))</f>
        <v/>
      </c>
      <c r="H74" s="584"/>
      <c r="I74" s="585"/>
      <c r="J74" s="584"/>
      <c r="K74" s="586"/>
    </row>
    <row r="75" s="540" customFormat="true" ht="20.25" hidden="false" customHeight="true" outlineLevel="0" collapsed="false">
      <c r="A75" s="549" t="n">
        <v>290</v>
      </c>
      <c r="B75" s="541" t="n">
        <v>2600</v>
      </c>
      <c r="C75" s="588" t="s">
        <v>269</v>
      </c>
      <c r="D75" s="588"/>
      <c r="E75" s="543" t="n">
        <f aca="false">MAKET!$E229</f>
        <v>0</v>
      </c>
      <c r="F75" s="543" t="n">
        <f aca="false">MAKET!$F229</f>
        <v>0</v>
      </c>
      <c r="G75" s="539" t="str">
        <f aca="false">(IF(E75&lt;&gt;0,$G$2,IF(F75&lt;&gt;0,$G$2,"")))</f>
        <v/>
      </c>
      <c r="H75" s="584"/>
      <c r="I75" s="585"/>
      <c r="J75" s="584"/>
      <c r="K75" s="586"/>
    </row>
    <row r="76" s="540" customFormat="true" ht="24" hidden="false" customHeight="true" outlineLevel="0" collapsed="false">
      <c r="A76" s="589" t="n">
        <v>320</v>
      </c>
      <c r="B76" s="541" t="n">
        <v>2700</v>
      </c>
      <c r="C76" s="588" t="s">
        <v>270</v>
      </c>
      <c r="D76" s="588"/>
      <c r="E76" s="543" t="n">
        <f aca="false">MAKET!$E230</f>
        <v>0</v>
      </c>
      <c r="F76" s="543" t="n">
        <f aca="false">MAKET!$F230</f>
        <v>0</v>
      </c>
      <c r="G76" s="539" t="str">
        <f aca="false">(IF(E76&lt;&gt;0,$G$2,IF(F76&lt;&gt;0,$G$2,"")))</f>
        <v/>
      </c>
      <c r="H76" s="584"/>
      <c r="I76" s="585"/>
      <c r="J76" s="584"/>
      <c r="K76" s="586"/>
    </row>
    <row r="77" s="540" customFormat="true" ht="33.75" hidden="false" customHeight="true" outlineLevel="0" collapsed="false">
      <c r="A77" s="549" t="n">
        <v>330</v>
      </c>
      <c r="B77" s="541" t="n">
        <v>2800</v>
      </c>
      <c r="C77" s="588" t="s">
        <v>271</v>
      </c>
      <c r="D77" s="588"/>
      <c r="E77" s="543" t="n">
        <f aca="false">MAKET!$E231</f>
        <v>0</v>
      </c>
      <c r="F77" s="543" t="n">
        <f aca="false">MAKET!$F231</f>
        <v>0</v>
      </c>
      <c r="G77" s="539" t="str">
        <f aca="false">(IF(E77&lt;&gt;0,$G$2,IF(F77&lt;&gt;0,$G$2,"")))</f>
        <v/>
      </c>
      <c r="H77" s="584"/>
      <c r="I77" s="585"/>
      <c r="J77" s="584"/>
      <c r="K77" s="586"/>
    </row>
    <row r="78" s="540" customFormat="true" ht="21" hidden="false" customHeight="false" outlineLevel="0" collapsed="false">
      <c r="A78" s="549" t="n">
        <v>350</v>
      </c>
      <c r="B78" s="541" t="n">
        <v>2900</v>
      </c>
      <c r="C78" s="587" t="s">
        <v>272</v>
      </c>
      <c r="D78" s="587"/>
      <c r="E78" s="543" t="n">
        <f aca="false">MAKET!$E232</f>
        <v>0</v>
      </c>
      <c r="F78" s="543" t="n">
        <f aca="false">MAKET!$F232</f>
        <v>0</v>
      </c>
      <c r="G78" s="539" t="str">
        <f aca="false">(IF(E78&lt;&gt;0,$G$2,IF(F78&lt;&gt;0,$G$2,"")))</f>
        <v/>
      </c>
      <c r="H78" s="584"/>
      <c r="I78" s="585"/>
      <c r="J78" s="584"/>
      <c r="K78" s="586"/>
    </row>
    <row r="79" s="540" customFormat="true" ht="21" hidden="false" customHeight="false" outlineLevel="0" collapsed="false">
      <c r="A79" s="546" t="n">
        <v>397</v>
      </c>
      <c r="B79" s="541" t="n">
        <v>3300</v>
      </c>
      <c r="C79" s="590" t="s">
        <v>279</v>
      </c>
      <c r="D79" s="588"/>
      <c r="E79" s="543" t="n">
        <f aca="false">MAKET!$E239</f>
        <v>0</v>
      </c>
      <c r="F79" s="543" t="n">
        <f aca="false">MAKET!$F239</f>
        <v>0</v>
      </c>
      <c r="G79" s="539" t="str">
        <f aca="false">(IF(E79&lt;&gt;0,$G$2,IF(F79&lt;&gt;0,$G$2,"")))</f>
        <v/>
      </c>
      <c r="H79" s="584"/>
      <c r="I79" s="585"/>
      <c r="J79" s="584"/>
      <c r="K79" s="586"/>
    </row>
    <row r="80" s="540" customFormat="true" ht="21" hidden="false" customHeight="false" outlineLevel="0" collapsed="false">
      <c r="A80" s="591" t="n">
        <v>404</v>
      </c>
      <c r="B80" s="541" t="n">
        <v>3900</v>
      </c>
      <c r="C80" s="587" t="s">
        <v>286</v>
      </c>
      <c r="D80" s="587"/>
      <c r="E80" s="543" t="n">
        <f aca="false">MAKET!$E246</f>
        <v>0</v>
      </c>
      <c r="F80" s="543" t="n">
        <f aca="false">MAKET!$F246</f>
        <v>0</v>
      </c>
      <c r="G80" s="539" t="str">
        <f aca="false">(IF(E80&lt;&gt;0,$G$2,IF(F80&lt;&gt;0,$G$2,"")))</f>
        <v/>
      </c>
      <c r="H80" s="584"/>
      <c r="I80" s="585"/>
      <c r="J80" s="584"/>
      <c r="K80" s="586"/>
    </row>
    <row r="81" s="540" customFormat="true" ht="21" hidden="false" customHeight="false" outlineLevel="0" collapsed="false">
      <c r="A81" s="549" t="n">
        <v>440</v>
      </c>
      <c r="B81" s="541" t="n">
        <v>4000</v>
      </c>
      <c r="C81" s="587" t="s">
        <v>287</v>
      </c>
      <c r="D81" s="587"/>
      <c r="E81" s="543" t="n">
        <f aca="false">MAKET!$E247</f>
        <v>0</v>
      </c>
      <c r="F81" s="543" t="n">
        <f aca="false">MAKET!$F247</f>
        <v>512580</v>
      </c>
      <c r="G81" s="539" t="n">
        <f aca="false">(IF(E81&lt;&gt;0,$G$2,IF(F81&lt;&gt;0,$G$2,"")))</f>
        <v>1</v>
      </c>
      <c r="H81" s="584"/>
      <c r="I81" s="585"/>
      <c r="J81" s="584"/>
      <c r="K81" s="586"/>
    </row>
    <row r="82" s="540" customFormat="true" ht="21" hidden="false" customHeight="false" outlineLevel="0" collapsed="false">
      <c r="A82" s="549" t="n">
        <v>450</v>
      </c>
      <c r="B82" s="541" t="n">
        <v>4100</v>
      </c>
      <c r="C82" s="587" t="s">
        <v>288</v>
      </c>
      <c r="D82" s="587"/>
      <c r="E82" s="543" t="n">
        <f aca="false">MAKET!$E248</f>
        <v>0</v>
      </c>
      <c r="F82" s="543" t="n">
        <f aca="false">MAKET!$F248</f>
        <v>0</v>
      </c>
      <c r="G82" s="539" t="str">
        <f aca="false">(IF(E82&lt;&gt;0,$G$2,IF(F82&lt;&gt;0,$G$2,"")))</f>
        <v/>
      </c>
      <c r="H82" s="584"/>
      <c r="I82" s="585"/>
      <c r="J82" s="584"/>
      <c r="K82" s="586"/>
    </row>
    <row r="83" s="540" customFormat="true" ht="21" hidden="false" customHeight="false" outlineLevel="0" collapsed="false">
      <c r="A83" s="549" t="n">
        <v>495</v>
      </c>
      <c r="B83" s="541" t="n">
        <v>4200</v>
      </c>
      <c r="C83" s="587" t="s">
        <v>289</v>
      </c>
      <c r="D83" s="587"/>
      <c r="E83" s="543" t="n">
        <f aca="false">MAKET!$E249</f>
        <v>0</v>
      </c>
      <c r="F83" s="543" t="n">
        <f aca="false">MAKET!$F249</f>
        <v>0</v>
      </c>
      <c r="G83" s="539" t="str">
        <f aca="false">(IF(E83&lt;&gt;0,$G$2,IF(F83&lt;&gt;0,$G$2,"")))</f>
        <v/>
      </c>
      <c r="H83" s="584"/>
      <c r="I83" s="585"/>
      <c r="J83" s="584"/>
      <c r="K83" s="586"/>
    </row>
    <row r="84" s="540" customFormat="true" ht="21" hidden="false" customHeight="false" outlineLevel="0" collapsed="false">
      <c r="A84" s="549" t="n">
        <v>635</v>
      </c>
      <c r="B84" s="541" t="n">
        <v>4300</v>
      </c>
      <c r="C84" s="587" t="s">
        <v>296</v>
      </c>
      <c r="D84" s="587"/>
      <c r="E84" s="543" t="n">
        <f aca="false">MAKET!$E256</f>
        <v>0</v>
      </c>
      <c r="F84" s="543" t="n">
        <f aca="false">MAKET!$F256</f>
        <v>364632</v>
      </c>
      <c r="G84" s="539" t="n">
        <f aca="false">(IF(E84&lt;&gt;0,$G$2,IF(F84&lt;&gt;0,$G$2,"")))</f>
        <v>1</v>
      </c>
      <c r="H84" s="584"/>
      <c r="I84" s="585"/>
      <c r="J84" s="584"/>
      <c r="K84" s="586"/>
    </row>
    <row r="85" s="540" customFormat="true" ht="21" hidden="false" customHeight="false" outlineLevel="0" collapsed="false">
      <c r="A85" s="549" t="n">
        <v>655</v>
      </c>
      <c r="B85" s="541" t="n">
        <v>4400</v>
      </c>
      <c r="C85" s="587" t="s">
        <v>300</v>
      </c>
      <c r="D85" s="587"/>
      <c r="E85" s="543" t="n">
        <f aca="false">MAKET!$E260</f>
        <v>0</v>
      </c>
      <c r="F85" s="543" t="n">
        <f aca="false">MAKET!$F260</f>
        <v>0</v>
      </c>
      <c r="G85" s="539" t="str">
        <f aca="false">(IF(E85&lt;&gt;0,$G$2,IF(F85&lt;&gt;0,$G$2,"")))</f>
        <v/>
      </c>
      <c r="H85" s="584"/>
      <c r="I85" s="585"/>
      <c r="J85" s="584"/>
      <c r="K85" s="586"/>
    </row>
    <row r="86" s="540" customFormat="true" ht="21" hidden="false" customHeight="false" outlineLevel="0" collapsed="false">
      <c r="A86" s="549" t="n">
        <v>665</v>
      </c>
      <c r="B86" s="541" t="n">
        <v>4500</v>
      </c>
      <c r="C86" s="587" t="s">
        <v>301</v>
      </c>
      <c r="D86" s="587"/>
      <c r="E86" s="543" t="n">
        <f aca="false">MAKET!$E261</f>
        <v>0</v>
      </c>
      <c r="F86" s="543" t="n">
        <f aca="false">MAKET!$F261</f>
        <v>0</v>
      </c>
      <c r="G86" s="539" t="str">
        <f aca="false">(IF(E86&lt;&gt;0,$G$2,IF(F86&lt;&gt;0,$G$2,"")))</f>
        <v/>
      </c>
      <c r="H86" s="584"/>
      <c r="I86" s="585"/>
      <c r="J86" s="584"/>
      <c r="K86" s="586"/>
    </row>
    <row r="87" s="540" customFormat="true" ht="18.75" hidden="false" customHeight="true" outlineLevel="0" collapsed="false">
      <c r="A87" s="549" t="n">
        <v>675</v>
      </c>
      <c r="B87" s="541" t="n">
        <v>4600</v>
      </c>
      <c r="C87" s="588" t="s">
        <v>302</v>
      </c>
      <c r="D87" s="588"/>
      <c r="E87" s="543" t="n">
        <f aca="false">MAKET!$E262</f>
        <v>0</v>
      </c>
      <c r="F87" s="543" t="n">
        <f aca="false">MAKET!$F262</f>
        <v>0</v>
      </c>
      <c r="G87" s="539" t="str">
        <f aca="false">(IF(E87&lt;&gt;0,$G$2,IF(F87&lt;&gt;0,$G$2,"")))</f>
        <v/>
      </c>
      <c r="H87" s="584"/>
      <c r="I87" s="585"/>
      <c r="J87" s="584"/>
      <c r="K87" s="586"/>
    </row>
    <row r="88" s="540" customFormat="true" ht="21" hidden="false" customHeight="false" outlineLevel="0" collapsed="false">
      <c r="A88" s="549" t="n">
        <v>685</v>
      </c>
      <c r="B88" s="541" t="n">
        <v>4900</v>
      </c>
      <c r="C88" s="587" t="s">
        <v>303</v>
      </c>
      <c r="D88" s="587"/>
      <c r="E88" s="543" t="n">
        <f aca="false">MAKET!$E263</f>
        <v>0</v>
      </c>
      <c r="F88" s="543" t="n">
        <f aca="false">MAKET!$F263</f>
        <v>0</v>
      </c>
      <c r="G88" s="539" t="str">
        <f aca="false">(IF(E88&lt;&gt;0,$G$2,IF(F88&lt;&gt;0,$G$2,"")))</f>
        <v/>
      </c>
      <c r="H88" s="584"/>
      <c r="I88" s="585"/>
      <c r="J88" s="584"/>
      <c r="K88" s="586"/>
    </row>
    <row r="89" s="594" customFormat="true" ht="21" hidden="false" customHeight="false" outlineLevel="0" collapsed="false">
      <c r="A89" s="549" t="n">
        <v>700</v>
      </c>
      <c r="B89" s="592" t="n">
        <v>5100</v>
      </c>
      <c r="C89" s="593" t="s">
        <v>306</v>
      </c>
      <c r="D89" s="593"/>
      <c r="E89" s="543" t="n">
        <f aca="false">MAKET!$E266</f>
        <v>0</v>
      </c>
      <c r="F89" s="543" t="n">
        <f aca="false">MAKET!$F266</f>
        <v>6748586</v>
      </c>
      <c r="G89" s="539" t="n">
        <f aca="false">(IF(E89&lt;&gt;0,$G$2,IF(F89&lt;&gt;0,$G$2,"")))</f>
        <v>1</v>
      </c>
      <c r="H89" s="584"/>
      <c r="I89" s="585"/>
      <c r="J89" s="584"/>
      <c r="K89" s="586"/>
    </row>
    <row r="90" s="594" customFormat="true" ht="21" hidden="false" customHeight="false" outlineLevel="0" collapsed="false">
      <c r="A90" s="549" t="n">
        <v>710</v>
      </c>
      <c r="B90" s="592" t="n">
        <v>5200</v>
      </c>
      <c r="C90" s="593" t="s">
        <v>307</v>
      </c>
      <c r="D90" s="593"/>
      <c r="E90" s="543" t="n">
        <f aca="false">MAKET!$E267</f>
        <v>0</v>
      </c>
      <c r="F90" s="543" t="n">
        <f aca="false">MAKET!$F267</f>
        <v>5194840</v>
      </c>
      <c r="G90" s="539" t="n">
        <f aca="false">(IF(E90&lt;&gt;0,$G$2,IF(F90&lt;&gt;0,$G$2,"")))</f>
        <v>1</v>
      </c>
      <c r="H90" s="584"/>
      <c r="I90" s="585"/>
      <c r="J90" s="584"/>
      <c r="K90" s="586"/>
    </row>
    <row r="91" s="594" customFormat="true" ht="21" hidden="false" customHeight="false" outlineLevel="0" collapsed="false">
      <c r="A91" s="549" t="n">
        <v>750</v>
      </c>
      <c r="B91" s="592" t="n">
        <v>5300</v>
      </c>
      <c r="C91" s="593" t="s">
        <v>315</v>
      </c>
      <c r="D91" s="593"/>
      <c r="E91" s="543" t="n">
        <f aca="false">MAKET!$E275</f>
        <v>0</v>
      </c>
      <c r="F91" s="543" t="n">
        <f aca="false">MAKET!$F275</f>
        <v>34734</v>
      </c>
      <c r="G91" s="539" t="n">
        <f aca="false">(IF(E91&lt;&gt;0,$G$2,IF(F91&lt;&gt;0,$G$2,"")))</f>
        <v>1</v>
      </c>
      <c r="H91" s="584"/>
      <c r="I91" s="585"/>
      <c r="J91" s="584"/>
      <c r="K91" s="586"/>
    </row>
    <row r="92" s="594" customFormat="true" ht="21" hidden="false" customHeight="false" outlineLevel="0" collapsed="false">
      <c r="A92" s="549" t="n">
        <v>765</v>
      </c>
      <c r="B92" s="592" t="n">
        <v>5400</v>
      </c>
      <c r="C92" s="593" t="s">
        <v>318</v>
      </c>
      <c r="D92" s="593"/>
      <c r="E92" s="543" t="n">
        <f aca="false">MAKET!$E278</f>
        <v>0</v>
      </c>
      <c r="F92" s="543" t="n">
        <f aca="false">MAKET!$F278</f>
        <v>0</v>
      </c>
      <c r="G92" s="539" t="str">
        <f aca="false">(IF(E92&lt;&gt;0,$G$2,IF(F92&lt;&gt;0,$G$2,"")))</f>
        <v/>
      </c>
      <c r="H92" s="584"/>
      <c r="I92" s="585"/>
      <c r="J92" s="584"/>
      <c r="K92" s="586"/>
    </row>
    <row r="93" s="540" customFormat="true" ht="21" hidden="false" customHeight="false" outlineLevel="0" collapsed="false">
      <c r="A93" s="549" t="n">
        <v>775</v>
      </c>
      <c r="B93" s="541" t="n">
        <v>5500</v>
      </c>
      <c r="C93" s="587" t="s">
        <v>319</v>
      </c>
      <c r="D93" s="587"/>
      <c r="E93" s="543" t="n">
        <f aca="false">MAKET!$E279</f>
        <v>0</v>
      </c>
      <c r="F93" s="543" t="n">
        <f aca="false">MAKET!$F279</f>
        <v>0</v>
      </c>
      <c r="G93" s="539" t="str">
        <f aca="false">(IF(E93&lt;&gt;0,$G$2,IF(F93&lt;&gt;0,$G$2,"")))</f>
        <v/>
      </c>
      <c r="H93" s="584"/>
      <c r="I93" s="585"/>
      <c r="J93" s="584"/>
      <c r="K93" s="586"/>
    </row>
    <row r="94" s="594" customFormat="true" ht="36.75" hidden="false" customHeight="true" outlineLevel="0" collapsed="false">
      <c r="A94" s="549" t="n">
        <v>805</v>
      </c>
      <c r="B94" s="592" t="n">
        <v>5700</v>
      </c>
      <c r="C94" s="595" t="s">
        <v>324</v>
      </c>
      <c r="D94" s="595"/>
      <c r="E94" s="543" t="n">
        <f aca="false">MAKET!$E284</f>
        <v>0</v>
      </c>
      <c r="F94" s="543" t="n">
        <f aca="false">MAKET!$F284</f>
        <v>0</v>
      </c>
      <c r="G94" s="539" t="str">
        <f aca="false">(IF(E94&lt;&gt;0,$G$2,IF(F94&lt;&gt;0,$G$2,"")))</f>
        <v/>
      </c>
      <c r="H94" s="584"/>
      <c r="I94" s="585"/>
      <c r="J94" s="584"/>
      <c r="K94" s="586"/>
    </row>
    <row r="95" s="540" customFormat="true" ht="21.75" hidden="false" customHeight="false" outlineLevel="0" collapsed="false">
      <c r="A95" s="549" t="n">
        <v>820</v>
      </c>
      <c r="B95" s="592" t="s">
        <v>648</v>
      </c>
      <c r="C95" s="596" t="s">
        <v>328</v>
      </c>
      <c r="D95" s="596"/>
      <c r="E95" s="557" t="n">
        <f aca="false">MAKET!$E288</f>
        <v>0</v>
      </c>
      <c r="F95" s="557" t="n">
        <f aca="false">MAKET!$F288</f>
        <v>0</v>
      </c>
      <c r="G95" s="539" t="str">
        <f aca="false">(IF(E95&lt;&gt;0,$G$2,IF(F95&lt;&gt;0,$G$2,"")))</f>
        <v/>
      </c>
      <c r="H95" s="597"/>
      <c r="I95" s="598"/>
      <c r="J95" s="599"/>
      <c r="K95" s="600"/>
    </row>
    <row r="96" customFormat="false" ht="21.75" hidden="false" customHeight="true" outlineLevel="0" collapsed="false">
      <c r="A96" s="601" t="n">
        <v>825</v>
      </c>
      <c r="B96" s="602"/>
      <c r="C96" s="603" t="s">
        <v>332</v>
      </c>
      <c r="D96" s="603"/>
      <c r="E96" s="563" t="n">
        <f aca="false">MAKET!$E292</f>
        <v>0</v>
      </c>
      <c r="F96" s="563" t="n">
        <f aca="false">MAKET!$F292</f>
        <v>17495648</v>
      </c>
      <c r="G96" s="604" t="n">
        <v>1</v>
      </c>
      <c r="H96" s="605" t="n">
        <f aca="false">SUM(H66:H95)</f>
        <v>0</v>
      </c>
      <c r="I96" s="606" t="n">
        <f aca="false">SUM(I66:I95)</f>
        <v>0</v>
      </c>
      <c r="J96" s="605" t="n">
        <f aca="false">SUM(J66:J95)</f>
        <v>0</v>
      </c>
      <c r="K96" s="605" t="n">
        <f aca="false">SUM(K66:K95)</f>
        <v>0</v>
      </c>
    </row>
    <row r="97" customFormat="false" ht="13.5" hidden="false" customHeight="true" outlineLevel="0" collapsed="false">
      <c r="A97" s="601"/>
      <c r="B97" s="566"/>
      <c r="C97" s="607"/>
      <c r="D97" s="608"/>
      <c r="G97" s="518" t="n">
        <v>1</v>
      </c>
    </row>
    <row r="98" customFormat="false" ht="19.5" hidden="false" customHeight="true" outlineLevel="0" collapsed="false">
      <c r="A98" s="560"/>
      <c r="C98" s="520"/>
      <c r="D98" s="521"/>
      <c r="E98" s="570"/>
      <c r="F98" s="570"/>
      <c r="G98" s="518" t="n">
        <v>1</v>
      </c>
    </row>
    <row r="99" customFormat="false" ht="40.5" hidden="false" customHeight="true" outlineLevel="0" collapsed="false">
      <c r="A99" s="560"/>
      <c r="B99" s="571" t="str">
        <f aca="false">$B$7</f>
        <v>ОТЧЕТ ЗА СМЕТКИТЕ ЗА СРЕДСТВАТА ОТ ЕВРОПЕЙСКИЯ СЪЮЗ - КСФ</v>
      </c>
      <c r="C99" s="571"/>
      <c r="D99" s="571"/>
      <c r="E99" s="570"/>
      <c r="F99" s="570"/>
      <c r="G99" s="518" t="n">
        <v>1</v>
      </c>
    </row>
    <row r="100" customFormat="false" ht="21" hidden="false" customHeight="false" outlineLevel="0" collapsed="false">
      <c r="A100" s="560"/>
      <c r="C100" s="520"/>
      <c r="D100" s="521"/>
      <c r="E100" s="572" t="s">
        <v>13</v>
      </c>
      <c r="F100" s="572" t="s">
        <v>14</v>
      </c>
      <c r="G100" s="518" t="n">
        <v>1</v>
      </c>
    </row>
    <row r="101" customFormat="false" ht="38.25" hidden="false" customHeight="true" outlineLevel="0" collapsed="false">
      <c r="A101" s="560"/>
      <c r="B101" s="573" t="str">
        <f aca="false">$B$9</f>
        <v>Министерство на здравеопазването</v>
      </c>
      <c r="C101" s="573"/>
      <c r="D101" s="573"/>
      <c r="E101" s="574" t="n">
        <f aca="false">$E$9</f>
        <v>41640</v>
      </c>
      <c r="F101" s="574" t="n">
        <f aca="false">$F$9</f>
        <v>41912</v>
      </c>
      <c r="G101" s="518" t="n">
        <v>1</v>
      </c>
    </row>
    <row r="102" customFormat="false" ht="21.75" hidden="false" customHeight="false" outlineLevel="0" collapsed="false">
      <c r="A102" s="560"/>
      <c r="B102" s="513" t="str">
        <f aca="false">$B$10</f>
        <v>(наименование на разпоредителя с бюджет)</v>
      </c>
      <c r="E102" s="570"/>
      <c r="F102" s="575" t="n">
        <f aca="false">$F$10</f>
        <v>0</v>
      </c>
      <c r="G102" s="518" t="n">
        <v>1</v>
      </c>
    </row>
    <row r="103" customFormat="false" ht="21.75" hidden="false" customHeight="false" outlineLevel="0" collapsed="false">
      <c r="A103" s="560"/>
      <c r="E103" s="570"/>
      <c r="F103" s="570"/>
      <c r="G103" s="518" t="n">
        <v>1</v>
      </c>
    </row>
    <row r="104" customFormat="false" ht="39.75" hidden="false" customHeight="true" outlineLevel="0" collapsed="false">
      <c r="A104" s="560"/>
      <c r="B104" s="573" t="str">
        <f aca="false">$B$12</f>
        <v>Министерство на здравеопазването</v>
      </c>
      <c r="C104" s="573"/>
      <c r="D104" s="573"/>
      <c r="E104" s="570" t="s">
        <v>17</v>
      </c>
      <c r="F104" s="576" t="str">
        <f aca="false">$F$12</f>
        <v>1600</v>
      </c>
      <c r="G104" s="518" t="n">
        <v>1</v>
      </c>
    </row>
    <row r="105" customFormat="false" ht="21.75" hidden="false" customHeight="false" outlineLevel="0" collapsed="false">
      <c r="A105" s="560"/>
      <c r="B105" s="513" t="str">
        <f aca="false">$B$13</f>
        <v>(наименование на първостепенния разпоредител с бюджет)</v>
      </c>
      <c r="E105" s="570" t="s">
        <v>20</v>
      </c>
      <c r="F105" s="570"/>
      <c r="G105" s="518" t="n">
        <v>1</v>
      </c>
    </row>
    <row r="106" customFormat="false" ht="15" hidden="false" customHeight="true" outlineLevel="0" collapsed="false">
      <c r="A106" s="560"/>
      <c r="E106" s="570"/>
      <c r="F106" s="570"/>
      <c r="G106" s="518" t="n">
        <v>1</v>
      </c>
    </row>
    <row r="107" customFormat="false" ht="21.75" hidden="false" customHeight="false" outlineLevel="0" collapsed="false">
      <c r="A107" s="560"/>
      <c r="C107" s="520"/>
      <c r="D107" s="521"/>
      <c r="E107" s="570"/>
      <c r="F107" s="570" t="s">
        <v>23</v>
      </c>
      <c r="G107" s="518" t="n">
        <v>1</v>
      </c>
    </row>
    <row r="108" customFormat="false" ht="21.75" hidden="false" customHeight="true" outlineLevel="0" collapsed="false">
      <c r="A108" s="560"/>
      <c r="B108" s="42"/>
      <c r="C108" s="366" t="s">
        <v>384</v>
      </c>
      <c r="D108" s="366"/>
      <c r="E108" s="36" t="s">
        <v>25</v>
      </c>
      <c r="F108" s="36" t="s">
        <v>26</v>
      </c>
      <c r="G108" s="518" t="n">
        <v>1</v>
      </c>
    </row>
    <row r="109" customFormat="false" ht="21" hidden="false" customHeight="true" outlineLevel="0" collapsed="false">
      <c r="A109" s="560"/>
      <c r="B109" s="38" t="s">
        <v>27</v>
      </c>
      <c r="C109" s="40" t="s">
        <v>637</v>
      </c>
      <c r="D109" s="40"/>
      <c r="E109" s="36" t="n">
        <v>2014</v>
      </c>
      <c r="F109" s="41" t="n">
        <f aca="false">E109</f>
        <v>2014</v>
      </c>
      <c r="G109" s="518" t="n">
        <v>1</v>
      </c>
    </row>
    <row r="110" customFormat="false" ht="42.75" hidden="false" customHeight="true" outlineLevel="0" collapsed="false">
      <c r="A110" s="560"/>
      <c r="B110" s="309"/>
      <c r="C110" s="310" t="s">
        <v>386</v>
      </c>
      <c r="D110" s="310"/>
      <c r="E110" s="44" t="s">
        <v>31</v>
      </c>
      <c r="F110" s="44" t="s">
        <v>32</v>
      </c>
      <c r="G110" s="518" t="n">
        <v>1</v>
      </c>
    </row>
    <row r="111" customFormat="false" ht="42.75" hidden="false" customHeight="true" outlineLevel="0" collapsed="false">
      <c r="A111" s="560" t="n">
        <v>1</v>
      </c>
      <c r="B111" s="311"/>
      <c r="C111" s="313" t="s">
        <v>387</v>
      </c>
      <c r="D111" s="313"/>
      <c r="E111" s="314"/>
      <c r="F111" s="315"/>
      <c r="G111" s="518" t="n">
        <v>1</v>
      </c>
    </row>
    <row r="112" s="540" customFormat="true" ht="32.25" hidden="false" customHeight="true" outlineLevel="0" collapsed="false">
      <c r="A112" s="589" t="n">
        <v>5</v>
      </c>
      <c r="B112" s="536" t="n">
        <v>3000</v>
      </c>
      <c r="C112" s="609" t="s">
        <v>649</v>
      </c>
      <c r="D112" s="609"/>
      <c r="E112" s="610" t="n">
        <f aca="false">MAKET!$E348</f>
        <v>0</v>
      </c>
      <c r="F112" s="611" t="n">
        <f aca="false">MAKET!$F348</f>
        <v>0</v>
      </c>
      <c r="G112" s="539" t="str">
        <f aca="false">(IF(E112&lt;&gt;0,$G$2,IF(F112&lt;&gt;0,$G$2,"")))</f>
        <v/>
      </c>
    </row>
    <row r="113" s="540" customFormat="true" ht="21" hidden="false" customHeight="false" outlineLevel="0" collapsed="false">
      <c r="A113" s="589" t="n">
        <v>70</v>
      </c>
      <c r="B113" s="541" t="n">
        <v>3100</v>
      </c>
      <c r="C113" s="542" t="s">
        <v>403</v>
      </c>
      <c r="D113" s="542"/>
      <c r="E113" s="612" t="n">
        <f aca="false">MAKET!$E362</f>
        <v>0</v>
      </c>
      <c r="F113" s="613" t="n">
        <f aca="false">MAKET!$F362</f>
        <v>0</v>
      </c>
      <c r="G113" s="539" t="str">
        <f aca="false">(IF(E113&lt;&gt;0,$G$2,IF(F113&lt;&gt;0,$G$2,"")))</f>
        <v/>
      </c>
    </row>
    <row r="114" s="540" customFormat="true" ht="32.25" hidden="false" customHeight="true" outlineLevel="0" collapsed="false">
      <c r="A114" s="549" t="n">
        <v>115</v>
      </c>
      <c r="B114" s="614" t="n">
        <v>3200</v>
      </c>
      <c r="C114" s="615" t="s">
        <v>411</v>
      </c>
      <c r="D114" s="615"/>
      <c r="E114" s="616" t="n">
        <f aca="false">MAKET!$E370</f>
        <v>0</v>
      </c>
      <c r="F114" s="617" t="n">
        <f aca="false">MAKET!$F370</f>
        <v>0</v>
      </c>
      <c r="G114" s="539" t="str">
        <f aca="false">(IF(E114&lt;&gt;0,$G$2,IF(F114&lt;&gt;0,$G$2,"")))</f>
        <v/>
      </c>
    </row>
    <row r="115" s="540" customFormat="true" ht="32.25" hidden="false" customHeight="true" outlineLevel="0" collapsed="false">
      <c r="A115" s="589" t="n">
        <v>145</v>
      </c>
      <c r="B115" s="541" t="n">
        <v>6000</v>
      </c>
      <c r="C115" s="580" t="s">
        <v>416</v>
      </c>
      <c r="D115" s="580"/>
      <c r="E115" s="610" t="n">
        <f aca="false">MAKET!$E375</f>
        <v>0</v>
      </c>
      <c r="F115" s="611" t="n">
        <f aca="false">MAKET!$F375</f>
        <v>0</v>
      </c>
      <c r="G115" s="539" t="str">
        <f aca="false">(IF(E115&lt;&gt;0,$G$2,IF(F115&lt;&gt;0,$G$2,"")))</f>
        <v/>
      </c>
    </row>
    <row r="116" s="540" customFormat="true" ht="21" hidden="false" customHeight="false" outlineLevel="0" collapsed="false">
      <c r="A116" s="589" t="n">
        <v>160</v>
      </c>
      <c r="B116" s="541" t="n">
        <v>6100</v>
      </c>
      <c r="C116" s="542" t="s">
        <v>419</v>
      </c>
      <c r="D116" s="542"/>
      <c r="E116" s="612" t="n">
        <f aca="false">MAKET!$E378</f>
        <v>0</v>
      </c>
      <c r="F116" s="613" t="n">
        <f aca="false">MAKET!$F378</f>
        <v>0</v>
      </c>
      <c r="G116" s="539" t="str">
        <f aca="false">(IF(E116&lt;&gt;0,$G$2,IF(F116&lt;&gt;0,$G$2,"")))</f>
        <v/>
      </c>
    </row>
    <row r="117" s="540" customFormat="true" ht="32.25" hidden="false" customHeight="true" outlineLevel="0" collapsed="false">
      <c r="A117" s="549" t="n">
        <v>185</v>
      </c>
      <c r="B117" s="541" t="n">
        <v>6200</v>
      </c>
      <c r="C117" s="618" t="s">
        <v>424</v>
      </c>
      <c r="D117" s="618"/>
      <c r="E117" s="612" t="n">
        <f aca="false">MAKET!$E383</f>
        <v>0</v>
      </c>
      <c r="F117" s="619" t="n">
        <f aca="false">MAKET!$F383</f>
        <v>-3386</v>
      </c>
      <c r="G117" s="539" t="n">
        <f aca="false">(IF(E117&lt;&gt;0,$G$2,IF(F117&lt;&gt;0,$G$2,"")))</f>
        <v>1</v>
      </c>
    </row>
    <row r="118" s="540" customFormat="true" ht="21.75" hidden="false" customHeight="true" outlineLevel="0" collapsed="false">
      <c r="A118" s="549" t="n">
        <v>200</v>
      </c>
      <c r="B118" s="541" t="n">
        <v>6300</v>
      </c>
      <c r="C118" s="620" t="s">
        <v>427</v>
      </c>
      <c r="D118" s="620"/>
      <c r="E118" s="612" t="n">
        <f aca="false">MAKET!$E386</f>
        <v>0</v>
      </c>
      <c r="F118" s="619" t="n">
        <f aca="false">MAKET!$F386</f>
        <v>21283513</v>
      </c>
      <c r="G118" s="539" t="n">
        <f aca="false">(IF(E118&lt;&gt;0,$G$2,IF(F118&lt;&gt;0,$G$2,"")))</f>
        <v>1</v>
      </c>
    </row>
    <row r="119" s="622" customFormat="true" ht="34.5" hidden="false" customHeight="true" outlineLevel="0" collapsed="false">
      <c r="A119" s="550" t="n">
        <v>210</v>
      </c>
      <c r="B119" s="541" t="n">
        <v>6400</v>
      </c>
      <c r="C119" s="621" t="s">
        <v>428</v>
      </c>
      <c r="D119" s="621"/>
      <c r="E119" s="612" t="n">
        <f aca="false">MAKET!$E389</f>
        <v>0</v>
      </c>
      <c r="F119" s="619" t="n">
        <f aca="false">MAKET!$F389</f>
        <v>0</v>
      </c>
      <c r="G119" s="539" t="str">
        <f aca="false">(IF(E119&lt;&gt;0,$G$2,IF(F119&lt;&gt;0,$G$2,"")))</f>
        <v/>
      </c>
      <c r="H119" s="554"/>
      <c r="I119" s="554"/>
      <c r="J119" s="554"/>
      <c r="K119" s="554"/>
      <c r="L119" s="554"/>
      <c r="M119" s="554"/>
      <c r="N119" s="554"/>
      <c r="O119" s="554"/>
      <c r="P119" s="554"/>
    </row>
    <row r="120" s="622" customFormat="true" ht="21" hidden="false" customHeight="false" outlineLevel="0" collapsed="false">
      <c r="A120" s="623" t="n">
        <v>213</v>
      </c>
      <c r="B120" s="541" t="n">
        <v>6500</v>
      </c>
      <c r="C120" s="624" t="s">
        <v>650</v>
      </c>
      <c r="D120" s="625"/>
      <c r="E120" s="626" t="n">
        <f aca="false">MAKET!$E392</f>
        <v>0</v>
      </c>
      <c r="F120" s="626" t="n">
        <f aca="false">MAKET!$F392</f>
        <v>0</v>
      </c>
      <c r="G120" s="539" t="str">
        <f aca="false">(IF(E120&lt;&gt;0,$G$2,IF(F120&lt;&gt;0,$G$2,"")))</f>
        <v/>
      </c>
      <c r="H120" s="554"/>
      <c r="I120" s="554"/>
      <c r="J120" s="554"/>
      <c r="K120" s="554"/>
      <c r="L120" s="554"/>
      <c r="M120" s="554"/>
      <c r="N120" s="554"/>
      <c r="O120" s="554"/>
      <c r="P120" s="554"/>
    </row>
    <row r="121" s="540" customFormat="true" ht="21.75" hidden="false" customHeight="true" outlineLevel="0" collapsed="false">
      <c r="A121" s="549" t="n">
        <v>215</v>
      </c>
      <c r="B121" s="541" t="n">
        <v>6600</v>
      </c>
      <c r="C121" s="620" t="s">
        <v>430</v>
      </c>
      <c r="D121" s="620"/>
      <c r="E121" s="612" t="n">
        <f aca="false">MAKET!$E393</f>
        <v>0</v>
      </c>
      <c r="F121" s="613" t="n">
        <f aca="false">MAKET!$F393</f>
        <v>0</v>
      </c>
      <c r="G121" s="539" t="str">
        <f aca="false">(IF(E121&lt;&gt;0,$G$2,IF(F121&lt;&gt;0,$G$2,"")))</f>
        <v/>
      </c>
    </row>
    <row r="122" s="540" customFormat="true" ht="21.75" hidden="false" customHeight="true" outlineLevel="0" collapsed="false">
      <c r="A122" s="549" t="n">
        <v>215</v>
      </c>
      <c r="B122" s="541" t="n">
        <v>6700</v>
      </c>
      <c r="C122" s="620" t="s">
        <v>433</v>
      </c>
      <c r="D122" s="620"/>
      <c r="E122" s="612" t="n">
        <f aca="false">MAKET!$E396</f>
        <v>0</v>
      </c>
      <c r="F122" s="613" t="n">
        <f aca="false">MAKET!$F396</f>
        <v>0</v>
      </c>
      <c r="G122" s="539" t="str">
        <f aca="false">(IF(E122&lt;&gt;0,$G$2,IF(F122&lt;&gt;0,$G$2,"")))</f>
        <v/>
      </c>
    </row>
    <row r="123" s="540" customFormat="true" ht="22.5" hidden="false" customHeight="true" outlineLevel="0" collapsed="false">
      <c r="A123" s="549" t="n">
        <v>230</v>
      </c>
      <c r="B123" s="541" t="n">
        <v>6900</v>
      </c>
      <c r="C123" s="627" t="s">
        <v>436</v>
      </c>
      <c r="D123" s="627"/>
      <c r="E123" s="616" t="n">
        <f aca="false">MAKET!$E399</f>
        <v>0</v>
      </c>
      <c r="F123" s="617" t="n">
        <f aca="false">MAKET!$F399</f>
        <v>1</v>
      </c>
      <c r="G123" s="539" t="n">
        <f aca="false">(IF(E123&lt;&gt;0,$G$2,IF(F123&lt;&gt;0,$G$2,"")))</f>
        <v>1</v>
      </c>
    </row>
    <row r="124" customFormat="false" ht="21.75" hidden="false" customHeight="true" outlineLevel="0" collapsed="false">
      <c r="A124" s="560" t="n">
        <v>260</v>
      </c>
      <c r="B124" s="561"/>
      <c r="C124" s="628" t="s">
        <v>443</v>
      </c>
      <c r="D124" s="628"/>
      <c r="E124" s="563" t="n">
        <f aca="false">MAKET!$E406</f>
        <v>0</v>
      </c>
      <c r="F124" s="563" t="n">
        <f aca="false">MAKET!$F406</f>
        <v>21280128</v>
      </c>
      <c r="G124" s="518" t="n">
        <v>1</v>
      </c>
    </row>
    <row r="125" customFormat="false" ht="54" hidden="false" customHeight="true" outlineLevel="0" collapsed="false">
      <c r="A125" s="560" t="n">
        <v>261</v>
      </c>
      <c r="B125" s="629" t="s">
        <v>27</v>
      </c>
      <c r="C125" s="630" t="s">
        <v>651</v>
      </c>
      <c r="D125" s="630"/>
      <c r="E125" s="631"/>
      <c r="F125" s="632"/>
      <c r="G125" s="518" t="n">
        <v>1</v>
      </c>
    </row>
    <row r="126" customFormat="false" ht="21.75" hidden="false" customHeight="true" outlineLevel="0" collapsed="false">
      <c r="A126" s="560" t="n">
        <v>262</v>
      </c>
      <c r="B126" s="633"/>
      <c r="C126" s="634" t="s">
        <v>444</v>
      </c>
      <c r="D126" s="634"/>
      <c r="E126" s="635"/>
      <c r="F126" s="632"/>
      <c r="G126" s="518" t="n">
        <v>1</v>
      </c>
    </row>
    <row r="127" s="540" customFormat="true" ht="24" hidden="false" customHeight="true" outlineLevel="0" collapsed="false">
      <c r="A127" s="589" t="n">
        <v>265</v>
      </c>
      <c r="B127" s="541" t="n">
        <v>7400</v>
      </c>
      <c r="C127" s="609" t="s">
        <v>446</v>
      </c>
      <c r="D127" s="609"/>
      <c r="E127" s="610" t="n">
        <f aca="false">MAKET!$E409</f>
        <v>0</v>
      </c>
      <c r="F127" s="610" t="n">
        <f aca="false">MAKET!$F409</f>
        <v>0</v>
      </c>
      <c r="G127" s="539" t="str">
        <f aca="false">(IF(E127&lt;&gt;0,$G$2,IF(F127&lt;&gt;0,$G$2,"")))</f>
        <v/>
      </c>
    </row>
    <row r="128" s="540" customFormat="true" ht="21" hidden="false" customHeight="false" outlineLevel="0" collapsed="false">
      <c r="A128" s="589" t="n">
        <v>275</v>
      </c>
      <c r="B128" s="541" t="n">
        <v>7500</v>
      </c>
      <c r="C128" s="542" t="s">
        <v>447</v>
      </c>
      <c r="D128" s="542"/>
      <c r="E128" s="612" t="n">
        <f aca="false">MAKET!$E410</f>
        <v>0</v>
      </c>
      <c r="F128" s="612" t="n">
        <f aca="false">MAKET!$F410</f>
        <v>0</v>
      </c>
      <c r="G128" s="539" t="str">
        <f aca="false">(IF(E128&lt;&gt;0,$G$2,IF(F128&lt;&gt;0,$G$2,"")))</f>
        <v/>
      </c>
    </row>
    <row r="129" s="540" customFormat="true" ht="30" hidden="false" customHeight="true" outlineLevel="0" collapsed="false">
      <c r="A129" s="549" t="n">
        <v>285</v>
      </c>
      <c r="B129" s="541" t="n">
        <v>7600</v>
      </c>
      <c r="C129" s="544" t="s">
        <v>448</v>
      </c>
      <c r="D129" s="544"/>
      <c r="E129" s="612" t="n">
        <f aca="false">MAKET!$E411</f>
        <v>0</v>
      </c>
      <c r="F129" s="612" t="n">
        <f aca="false">MAKET!$F411</f>
        <v>0</v>
      </c>
      <c r="G129" s="539" t="str">
        <f aca="false">(IF(E129&lt;&gt;0,$G$2,IF(F129&lt;&gt;0,$G$2,"")))</f>
        <v/>
      </c>
    </row>
    <row r="130" s="540" customFormat="true" ht="24" hidden="false" customHeight="true" outlineLevel="0" collapsed="false">
      <c r="A130" s="549" t="n">
        <v>295</v>
      </c>
      <c r="B130" s="541" t="n">
        <v>7700</v>
      </c>
      <c r="C130" s="544" t="s">
        <v>449</v>
      </c>
      <c r="D130" s="544"/>
      <c r="E130" s="612" t="n">
        <f aca="false">MAKET!$E412</f>
        <v>0</v>
      </c>
      <c r="F130" s="612" t="n">
        <f aca="false">MAKET!$F412</f>
        <v>0</v>
      </c>
      <c r="G130" s="539" t="str">
        <f aca="false">(IF(E130&lt;&gt;0,$G$2,IF(F130&lt;&gt;0,$G$2,"")))</f>
        <v/>
      </c>
    </row>
    <row r="131" s="594" customFormat="true" ht="39.75" hidden="false" customHeight="true" outlineLevel="0" collapsed="false">
      <c r="A131" s="549" t="n">
        <v>305</v>
      </c>
      <c r="B131" s="592" t="n">
        <v>7800</v>
      </c>
      <c r="C131" s="636" t="s">
        <v>450</v>
      </c>
      <c r="D131" s="636"/>
      <c r="E131" s="612" t="n">
        <f aca="false">MAKET!$E413</f>
        <v>0</v>
      </c>
      <c r="F131" s="612" t="n">
        <f aca="false">MAKET!$F413</f>
        <v>0</v>
      </c>
      <c r="G131" s="539" t="str">
        <f aca="false">(IF(E131&lt;&gt;0,$G$2,IF(F131&lt;&gt;0,$G$2,"")))</f>
        <v/>
      </c>
    </row>
    <row r="132" customFormat="false" ht="21.75" hidden="false" customHeight="true" outlineLevel="0" collapsed="false">
      <c r="A132" s="601" t="n">
        <v>315</v>
      </c>
      <c r="B132" s="561"/>
      <c r="C132" s="628" t="s">
        <v>453</v>
      </c>
      <c r="D132" s="628"/>
      <c r="E132" s="563" t="n">
        <f aca="false">MAKET!$E416</f>
        <v>0</v>
      </c>
      <c r="F132" s="563" t="n">
        <f aca="false">MAKET!$F416</f>
        <v>0</v>
      </c>
      <c r="G132" s="518" t="n">
        <v>1</v>
      </c>
    </row>
    <row r="133" customFormat="false" ht="15" hidden="false" customHeight="true" outlineLevel="0" collapsed="false">
      <c r="A133" s="601"/>
      <c r="B133" s="637"/>
      <c r="C133" s="637"/>
      <c r="D133" s="608"/>
      <c r="G133" s="518" t="n">
        <v>1</v>
      </c>
    </row>
    <row r="134" customFormat="false" ht="21" hidden="false" customHeight="false" outlineLevel="0" collapsed="false">
      <c r="A134" s="601"/>
      <c r="E134" s="570"/>
      <c r="F134" s="570"/>
      <c r="G134" s="518" t="n">
        <v>1</v>
      </c>
    </row>
    <row r="135" customFormat="false" ht="21" hidden="false" customHeight="false" outlineLevel="0" collapsed="false">
      <c r="A135" s="601"/>
      <c r="C135" s="520"/>
      <c r="D135" s="521"/>
      <c r="E135" s="570"/>
      <c r="F135" s="570"/>
      <c r="G135" s="518" t="n">
        <v>1</v>
      </c>
    </row>
    <row r="136" customFormat="false" ht="42" hidden="false" customHeight="true" outlineLevel="0" collapsed="false">
      <c r="A136" s="601"/>
      <c r="B136" s="571" t="str">
        <f aca="false">$B$7</f>
        <v>ОТЧЕТ ЗА СМЕТКИТЕ ЗА СРЕДСТВАТА ОТ ЕВРОПЕЙСКИЯ СЪЮЗ - КСФ</v>
      </c>
      <c r="C136" s="571"/>
      <c r="D136" s="571"/>
      <c r="E136" s="570"/>
      <c r="F136" s="570"/>
      <c r="G136" s="518" t="n">
        <v>1</v>
      </c>
    </row>
    <row r="137" customFormat="false" ht="21" hidden="false" customHeight="false" outlineLevel="0" collapsed="false">
      <c r="A137" s="601"/>
      <c r="C137" s="520"/>
      <c r="D137" s="521"/>
      <c r="E137" s="572" t="s">
        <v>13</v>
      </c>
      <c r="F137" s="572" t="s">
        <v>14</v>
      </c>
      <c r="G137" s="518" t="n">
        <v>1</v>
      </c>
    </row>
    <row r="138" customFormat="false" ht="38.25" hidden="false" customHeight="true" outlineLevel="0" collapsed="false">
      <c r="A138" s="601"/>
      <c r="B138" s="573" t="str">
        <f aca="false">$B$9</f>
        <v>Министерство на здравеопазването</v>
      </c>
      <c r="C138" s="573"/>
      <c r="D138" s="573"/>
      <c r="E138" s="574" t="n">
        <f aca="false">$E$9</f>
        <v>41640</v>
      </c>
      <c r="F138" s="574" t="n">
        <f aca="false">$F$9</f>
        <v>41912</v>
      </c>
      <c r="G138" s="518" t="n">
        <v>1</v>
      </c>
    </row>
    <row r="139" customFormat="false" ht="21.75" hidden="false" customHeight="false" outlineLevel="0" collapsed="false">
      <c r="A139" s="601"/>
      <c r="B139" s="513" t="str">
        <f aca="false">$B$10</f>
        <v>(наименование на разпоредителя с бюджет)</v>
      </c>
      <c r="E139" s="570"/>
      <c r="F139" s="575" t="n">
        <f aca="false">$F$10</f>
        <v>0</v>
      </c>
      <c r="G139" s="518" t="n">
        <v>1</v>
      </c>
    </row>
    <row r="140" customFormat="false" ht="21.75" hidden="false" customHeight="false" outlineLevel="0" collapsed="false">
      <c r="A140" s="601"/>
      <c r="E140" s="570"/>
      <c r="F140" s="570"/>
      <c r="G140" s="518" t="n">
        <v>1</v>
      </c>
    </row>
    <row r="141" customFormat="false" ht="39.75" hidden="false" customHeight="true" outlineLevel="0" collapsed="false">
      <c r="A141" s="601"/>
      <c r="B141" s="573" t="str">
        <f aca="false">$B$12</f>
        <v>Министерство на здравеопазването</v>
      </c>
      <c r="C141" s="573"/>
      <c r="D141" s="573"/>
      <c r="E141" s="570" t="s">
        <v>17</v>
      </c>
      <c r="F141" s="576" t="str">
        <f aca="false">$F$12</f>
        <v>1600</v>
      </c>
      <c r="G141" s="518" t="n">
        <v>1</v>
      </c>
    </row>
    <row r="142" customFormat="false" ht="21.75" hidden="false" customHeight="false" outlineLevel="0" collapsed="false">
      <c r="A142" s="601"/>
      <c r="B142" s="513" t="str">
        <f aca="false">$B$13</f>
        <v>(наименование на първостепенния разпоредител с бюджет)</v>
      </c>
      <c r="E142" s="570" t="s">
        <v>20</v>
      </c>
      <c r="F142" s="570"/>
      <c r="G142" s="518" t="n">
        <v>1</v>
      </c>
    </row>
    <row r="143" customFormat="false" ht="21" hidden="false" customHeight="false" outlineLevel="0" collapsed="false">
      <c r="A143" s="601"/>
      <c r="E143" s="570"/>
      <c r="F143" s="570"/>
      <c r="G143" s="518" t="n">
        <v>1</v>
      </c>
    </row>
    <row r="144" customFormat="false" ht="21.75" hidden="false" customHeight="false" outlineLevel="0" collapsed="false">
      <c r="A144" s="601"/>
      <c r="C144" s="520"/>
      <c r="D144" s="521"/>
      <c r="E144" s="570"/>
      <c r="F144" s="570" t="s">
        <v>23</v>
      </c>
      <c r="G144" s="518" t="n">
        <v>1</v>
      </c>
    </row>
    <row r="145" customFormat="false" ht="21.75" hidden="false" customHeight="true" outlineLevel="0" collapsed="false">
      <c r="A145" s="601"/>
      <c r="B145" s="308"/>
      <c r="C145" s="307" t="s">
        <v>454</v>
      </c>
      <c r="D145" s="307"/>
      <c r="E145" s="36" t="s">
        <v>25</v>
      </c>
      <c r="F145" s="36" t="s">
        <v>26</v>
      </c>
      <c r="G145" s="518" t="n">
        <v>1</v>
      </c>
    </row>
    <row r="146" customFormat="false" ht="37.5" hidden="false" customHeight="true" outlineLevel="0" collapsed="false">
      <c r="A146" s="601"/>
      <c r="B146" s="356"/>
      <c r="C146" s="356" t="s">
        <v>455</v>
      </c>
      <c r="D146" s="356"/>
      <c r="E146" s="36" t="n">
        <v>2014</v>
      </c>
      <c r="F146" s="41" t="n">
        <f aca="false">E146</f>
        <v>2014</v>
      </c>
      <c r="G146" s="518" t="n">
        <v>1</v>
      </c>
    </row>
    <row r="147" customFormat="false" ht="21.75" hidden="false" customHeight="true" outlineLevel="0" collapsed="false">
      <c r="A147" s="601"/>
      <c r="B147" s="357"/>
      <c r="C147" s="534" t="s">
        <v>456</v>
      </c>
      <c r="D147" s="534"/>
      <c r="E147" s="44" t="s">
        <v>31</v>
      </c>
      <c r="F147" s="44" t="s">
        <v>32</v>
      </c>
      <c r="G147" s="518" t="n">
        <v>1</v>
      </c>
    </row>
    <row r="148" customFormat="false" ht="21.75" hidden="false" customHeight="true" outlineLevel="0" collapsed="false">
      <c r="A148" s="601"/>
      <c r="B148" s="359"/>
      <c r="C148" s="638" t="s">
        <v>185</v>
      </c>
      <c r="D148" s="638"/>
      <c r="E148" s="362" t="n">
        <f aca="false">E49-E96+E124+E132</f>
        <v>0</v>
      </c>
      <c r="F148" s="362" t="n">
        <f aca="false">F49-F96+F124+F132</f>
        <v>3784480</v>
      </c>
      <c r="G148" s="518" t="n">
        <v>1</v>
      </c>
    </row>
    <row r="149" customFormat="false" ht="21" hidden="false" customHeight="false" outlineLevel="0" collapsed="false">
      <c r="A149" s="601"/>
      <c r="B149" s="520"/>
      <c r="C149" s="639"/>
      <c r="D149" s="640"/>
      <c r="E149" s="641"/>
      <c r="F149" s="641"/>
      <c r="G149" s="518" t="n">
        <v>1</v>
      </c>
    </row>
    <row r="150" customFormat="false" ht="21" hidden="false" customHeight="false" outlineLevel="0" collapsed="false">
      <c r="A150" s="601"/>
      <c r="E150" s="570"/>
      <c r="F150" s="570"/>
      <c r="G150" s="518" t="n">
        <v>1</v>
      </c>
    </row>
    <row r="151" customFormat="false" ht="21" hidden="false" customHeight="false" outlineLevel="0" collapsed="false">
      <c r="A151" s="601"/>
      <c r="C151" s="520"/>
      <c r="D151" s="521"/>
      <c r="E151" s="570"/>
      <c r="F151" s="570"/>
      <c r="G151" s="518" t="n">
        <v>1</v>
      </c>
    </row>
    <row r="152" customFormat="false" ht="44.25" hidden="false" customHeight="true" outlineLevel="0" collapsed="false">
      <c r="A152" s="601"/>
      <c r="B152" s="571" t="str">
        <f aca="false">$B$7</f>
        <v>ОТЧЕТ ЗА СМЕТКИТЕ ЗА СРЕДСТВАТА ОТ ЕВРОПЕЙСКИЯ СЪЮЗ - КСФ</v>
      </c>
      <c r="C152" s="571"/>
      <c r="D152" s="571"/>
      <c r="E152" s="570"/>
      <c r="F152" s="570"/>
      <c r="G152" s="518" t="n">
        <v>1</v>
      </c>
    </row>
    <row r="153" customFormat="false" ht="21" hidden="false" customHeight="false" outlineLevel="0" collapsed="false">
      <c r="A153" s="601"/>
      <c r="C153" s="520"/>
      <c r="D153" s="521"/>
      <c r="E153" s="572" t="s">
        <v>13</v>
      </c>
      <c r="F153" s="572" t="s">
        <v>14</v>
      </c>
      <c r="G153" s="518" t="n">
        <v>1</v>
      </c>
    </row>
    <row r="154" customFormat="false" ht="38.25" hidden="false" customHeight="true" outlineLevel="0" collapsed="false">
      <c r="A154" s="601"/>
      <c r="B154" s="573" t="str">
        <f aca="false">$B$9</f>
        <v>Министерство на здравеопазването</v>
      </c>
      <c r="C154" s="573"/>
      <c r="D154" s="573"/>
      <c r="E154" s="574" t="n">
        <f aca="false">$E$9</f>
        <v>41640</v>
      </c>
      <c r="F154" s="574" t="n">
        <f aca="false">$F$9</f>
        <v>41912</v>
      </c>
      <c r="G154" s="518" t="n">
        <v>1</v>
      </c>
    </row>
    <row r="155" customFormat="false" ht="21.75" hidden="false" customHeight="false" outlineLevel="0" collapsed="false">
      <c r="A155" s="601"/>
      <c r="B155" s="513" t="str">
        <f aca="false">$B$10</f>
        <v>(наименование на разпоредителя с бюджет)</v>
      </c>
      <c r="E155" s="570"/>
      <c r="F155" s="575" t="n">
        <f aca="false">$F$10</f>
        <v>0</v>
      </c>
      <c r="G155" s="518" t="n">
        <v>1</v>
      </c>
    </row>
    <row r="156" customFormat="false" ht="21.75" hidden="false" customHeight="false" outlineLevel="0" collapsed="false">
      <c r="A156" s="601"/>
      <c r="E156" s="570"/>
      <c r="F156" s="570"/>
      <c r="G156" s="518" t="n">
        <v>1</v>
      </c>
    </row>
    <row r="157" customFormat="false" ht="38.25" hidden="false" customHeight="true" outlineLevel="0" collapsed="false">
      <c r="A157" s="601"/>
      <c r="B157" s="573" t="str">
        <f aca="false">$B$12</f>
        <v>Министерство на здравеопазването</v>
      </c>
      <c r="C157" s="573"/>
      <c r="D157" s="573"/>
      <c r="E157" s="570" t="s">
        <v>17</v>
      </c>
      <c r="F157" s="576" t="str">
        <f aca="false">$F$12</f>
        <v>1600</v>
      </c>
      <c r="G157" s="518" t="n">
        <v>1</v>
      </c>
    </row>
    <row r="158" customFormat="false" ht="21.75" hidden="false" customHeight="false" outlineLevel="0" collapsed="false">
      <c r="A158" s="601"/>
      <c r="B158" s="513" t="str">
        <f aca="false">$B$13</f>
        <v>(наименование на първостепенния разпоредител с бюджет)</v>
      </c>
      <c r="E158" s="570" t="s">
        <v>20</v>
      </c>
      <c r="F158" s="570"/>
      <c r="G158" s="518" t="n">
        <v>1</v>
      </c>
    </row>
    <row r="159" customFormat="false" ht="21" hidden="false" customHeight="false" outlineLevel="0" collapsed="false">
      <c r="A159" s="601"/>
      <c r="E159" s="570"/>
      <c r="F159" s="570"/>
      <c r="G159" s="518" t="n">
        <v>1</v>
      </c>
    </row>
    <row r="160" customFormat="false" ht="21.75" hidden="false" customHeight="false" outlineLevel="0" collapsed="false">
      <c r="A160" s="601"/>
      <c r="C160" s="520"/>
      <c r="D160" s="521"/>
      <c r="E160" s="570"/>
      <c r="F160" s="570" t="s">
        <v>23</v>
      </c>
      <c r="G160" s="518" t="n">
        <v>1</v>
      </c>
    </row>
    <row r="161" customFormat="false" ht="21.75" hidden="false" customHeight="true" outlineLevel="0" collapsed="false">
      <c r="A161" s="601"/>
      <c r="B161" s="36"/>
      <c r="C161" s="366" t="s">
        <v>457</v>
      </c>
      <c r="D161" s="366"/>
      <c r="E161" s="36" t="s">
        <v>25</v>
      </c>
      <c r="F161" s="36" t="s">
        <v>26</v>
      </c>
      <c r="G161" s="518" t="n">
        <v>1</v>
      </c>
    </row>
    <row r="162" customFormat="false" ht="21.75" hidden="false" customHeight="true" outlineLevel="0" collapsed="false">
      <c r="A162" s="601"/>
      <c r="B162" s="157" t="s">
        <v>27</v>
      </c>
      <c r="C162" s="642" t="s">
        <v>637</v>
      </c>
      <c r="D162" s="642"/>
      <c r="E162" s="36" t="n">
        <v>2014</v>
      </c>
      <c r="F162" s="41" t="n">
        <f aca="false">E162</f>
        <v>2014</v>
      </c>
      <c r="G162" s="518" t="n">
        <v>1</v>
      </c>
    </row>
    <row r="163" customFormat="false" ht="21.75" hidden="false" customHeight="true" outlineLevel="0" collapsed="false">
      <c r="A163" s="601"/>
      <c r="B163" s="367"/>
      <c r="C163" s="534" t="s">
        <v>458</v>
      </c>
      <c r="D163" s="534"/>
      <c r="E163" s="44" t="s">
        <v>31</v>
      </c>
      <c r="F163" s="44" t="s">
        <v>32</v>
      </c>
      <c r="G163" s="518" t="n">
        <v>1</v>
      </c>
    </row>
    <row r="164" s="540" customFormat="true" ht="18.75" hidden="false" customHeight="true" outlineLevel="0" collapsed="false">
      <c r="A164" s="549" t="n">
        <v>5</v>
      </c>
      <c r="B164" s="536" t="n">
        <v>7000</v>
      </c>
      <c r="C164" s="643" t="s">
        <v>459</v>
      </c>
      <c r="D164" s="643"/>
      <c r="E164" s="610" t="n">
        <f aca="false">MAKET!$E448</f>
        <v>0</v>
      </c>
      <c r="F164" s="611" t="n">
        <f aca="false">MAKET!$F448</f>
        <v>0</v>
      </c>
      <c r="G164" s="539" t="str">
        <f aca="false">(IF(E164&lt;&gt;0,$G$2,IF(F164&lt;&gt;0,$G$2,"")))</f>
        <v/>
      </c>
    </row>
    <row r="165" s="540" customFormat="true" ht="21" hidden="false" customHeight="false" outlineLevel="0" collapsed="false">
      <c r="A165" s="549" t="n">
        <v>30</v>
      </c>
      <c r="B165" s="541" t="n">
        <v>7100</v>
      </c>
      <c r="C165" s="587" t="s">
        <v>463</v>
      </c>
      <c r="D165" s="587"/>
      <c r="E165" s="612" t="n">
        <f aca="false">MAKET!$E452</f>
        <v>0</v>
      </c>
      <c r="F165" s="613" t="n">
        <f aca="false">MAKET!$F452</f>
        <v>0</v>
      </c>
      <c r="G165" s="539" t="str">
        <f aca="false">(IF(E165&lt;&gt;0,$G$2,IF(F165&lt;&gt;0,$G$2,"")))</f>
        <v/>
      </c>
    </row>
    <row r="166" s="540" customFormat="true" ht="21" hidden="false" customHeight="false" outlineLevel="0" collapsed="false">
      <c r="A166" s="549" t="n">
        <v>45</v>
      </c>
      <c r="B166" s="541" t="n">
        <v>7200</v>
      </c>
      <c r="C166" s="587" t="s">
        <v>466</v>
      </c>
      <c r="D166" s="587"/>
      <c r="E166" s="612" t="n">
        <f aca="false">MAKET!$E455</f>
        <v>0</v>
      </c>
      <c r="F166" s="613" t="n">
        <f aca="false">MAKET!$F455</f>
        <v>0</v>
      </c>
      <c r="G166" s="539" t="str">
        <f aca="false">(IF(E166&lt;&gt;0,$G$2,IF(F166&lt;&gt;0,$G$2,"")))</f>
        <v/>
      </c>
    </row>
    <row r="167" s="540" customFormat="true" ht="33" hidden="false" customHeight="true" outlineLevel="0" collapsed="false">
      <c r="A167" s="549" t="n">
        <v>60</v>
      </c>
      <c r="B167" s="541" t="n">
        <v>7300</v>
      </c>
      <c r="C167" s="588" t="s">
        <v>469</v>
      </c>
      <c r="D167" s="588"/>
      <c r="E167" s="612" t="n">
        <f aca="false">MAKET!$E458</f>
        <v>0</v>
      </c>
      <c r="F167" s="613" t="n">
        <f aca="false">MAKET!$F458</f>
        <v>0</v>
      </c>
      <c r="G167" s="539" t="str">
        <f aca="false">(IF(E167&lt;&gt;0,$G$2,IF(F167&lt;&gt;0,$G$2,"")))</f>
        <v/>
      </c>
    </row>
    <row r="168" s="622" customFormat="true" ht="33.75" hidden="false" customHeight="true" outlineLevel="0" collapsed="false">
      <c r="A168" s="550" t="n">
        <v>110</v>
      </c>
      <c r="B168" s="541" t="n">
        <v>7900</v>
      </c>
      <c r="C168" s="644" t="s">
        <v>476</v>
      </c>
      <c r="D168" s="644"/>
      <c r="E168" s="626" t="n">
        <f aca="false">MAKET!$E465</f>
        <v>0</v>
      </c>
      <c r="F168" s="645" t="n">
        <f aca="false">MAKET!$F465</f>
        <v>0</v>
      </c>
      <c r="G168" s="539" t="str">
        <f aca="false">(IF(E168&lt;&gt;0,$G$2,IF(F168&lt;&gt;0,$G$2,"")))</f>
        <v/>
      </c>
      <c r="H168" s="553"/>
      <c r="I168" s="646"/>
      <c r="J168" s="646"/>
      <c r="K168" s="647"/>
      <c r="L168" s="646"/>
      <c r="M168" s="646"/>
      <c r="N168" s="553"/>
      <c r="O168" s="646"/>
      <c r="P168" s="646"/>
      <c r="Q168" s="647"/>
      <c r="R168" s="646"/>
      <c r="S168" s="646"/>
      <c r="T168" s="647"/>
      <c r="U168" s="646"/>
      <c r="V168" s="646"/>
      <c r="W168" s="647"/>
      <c r="X168" s="646"/>
      <c r="Y168" s="646"/>
      <c r="Z168" s="647"/>
      <c r="AA168" s="646"/>
      <c r="AB168" s="646"/>
      <c r="AC168" s="553"/>
      <c r="AD168" s="646"/>
      <c r="AE168" s="646"/>
      <c r="AF168" s="647"/>
      <c r="AG168" s="646"/>
      <c r="AH168" s="646"/>
      <c r="AI168" s="647"/>
      <c r="AJ168" s="648"/>
      <c r="AK168" s="648"/>
      <c r="AL168" s="649"/>
      <c r="AM168" s="648"/>
      <c r="AN168" s="648"/>
      <c r="AO168" s="649"/>
      <c r="AP168" s="648"/>
      <c r="AQ168" s="648"/>
      <c r="AR168" s="650"/>
      <c r="AS168" s="648"/>
      <c r="AT168" s="648"/>
      <c r="AU168" s="649"/>
      <c r="AV168" s="648"/>
      <c r="AW168" s="648"/>
      <c r="AX168" s="649"/>
      <c r="AY168" s="648"/>
      <c r="AZ168" s="649"/>
      <c r="BA168" s="650"/>
      <c r="BB168" s="649"/>
      <c r="BC168" s="649"/>
      <c r="BD168" s="648"/>
      <c r="BE168" s="648"/>
      <c r="BF168" s="649"/>
      <c r="BG168" s="648"/>
      <c r="BI168" s="648"/>
    </row>
    <row r="169" s="540" customFormat="true" ht="21" hidden="false" customHeight="false" outlineLevel="0" collapsed="false">
      <c r="A169" s="549" t="n">
        <v>125</v>
      </c>
      <c r="B169" s="541" t="n">
        <v>8000</v>
      </c>
      <c r="C169" s="542" t="s">
        <v>652</v>
      </c>
      <c r="D169" s="542"/>
      <c r="E169" s="612" t="n">
        <f aca="false">MAKET!$E468</f>
        <v>0</v>
      </c>
      <c r="F169" s="613" t="n">
        <f aca="false">MAKET!$F468</f>
        <v>0</v>
      </c>
      <c r="G169" s="539" t="str">
        <f aca="false">(IF(E169&lt;&gt;0,$G$2,IF(F169&lt;&gt;0,$G$2,"")))</f>
        <v/>
      </c>
    </row>
    <row r="170" s="540" customFormat="true" ht="33" hidden="false" customHeight="true" outlineLevel="0" collapsed="false">
      <c r="A170" s="549" t="n">
        <v>220</v>
      </c>
      <c r="B170" s="541" t="n">
        <v>8100</v>
      </c>
      <c r="C170" s="544" t="s">
        <v>653</v>
      </c>
      <c r="D170" s="544"/>
      <c r="E170" s="612" t="n">
        <f aca="false">MAKET!$E484</f>
        <v>0</v>
      </c>
      <c r="F170" s="613" t="n">
        <f aca="false">MAKET!$F484</f>
        <v>0</v>
      </c>
      <c r="G170" s="539" t="str">
        <f aca="false">(IF(E170&lt;&gt;0,$G$2,IF(F170&lt;&gt;0,$G$2,"")))</f>
        <v/>
      </c>
    </row>
    <row r="171" s="540" customFormat="true" ht="23.25" hidden="false" customHeight="true" outlineLevel="0" collapsed="false">
      <c r="A171" s="549" t="n">
        <v>245</v>
      </c>
      <c r="B171" s="541" t="n">
        <v>8200</v>
      </c>
      <c r="C171" s="544" t="s">
        <v>500</v>
      </c>
      <c r="D171" s="544"/>
      <c r="E171" s="626" t="n">
        <f aca="false">MAKET!$E489</f>
        <v>0</v>
      </c>
      <c r="F171" s="626" t="n">
        <f aca="false">MAKET!$F489</f>
        <v>0</v>
      </c>
      <c r="G171" s="539" t="str">
        <f aca="false">(IF(E171&lt;&gt;0,$G$2,IF(F171&lt;&gt;0,$G$2,"")))</f>
        <v/>
      </c>
    </row>
    <row r="172" s="540" customFormat="true" ht="21" hidden="false" customHeight="false" outlineLevel="0" collapsed="false">
      <c r="A172" s="549" t="n">
        <v>255</v>
      </c>
      <c r="B172" s="541" t="n">
        <v>8300</v>
      </c>
      <c r="C172" s="542" t="s">
        <v>654</v>
      </c>
      <c r="D172" s="542"/>
      <c r="E172" s="612" t="n">
        <f aca="false">MAKET!$E490</f>
        <v>0</v>
      </c>
      <c r="F172" s="613" t="n">
        <f aca="false">MAKET!$F490</f>
        <v>0</v>
      </c>
      <c r="G172" s="539" t="str">
        <f aca="false">(IF(E172&lt;&gt;0,$G$2,IF(F172&lt;&gt;0,$G$2,"")))</f>
        <v/>
      </c>
    </row>
    <row r="173" s="540" customFormat="true" ht="21" hidden="false" customHeight="true" outlineLevel="0" collapsed="false">
      <c r="A173" s="549" t="n">
        <v>295</v>
      </c>
      <c r="B173" s="541" t="n">
        <v>8500</v>
      </c>
      <c r="C173" s="542" t="s">
        <v>510</v>
      </c>
      <c r="D173" s="542"/>
      <c r="E173" s="612" t="n">
        <f aca="false">MAKET!$E499</f>
        <v>0</v>
      </c>
      <c r="F173" s="613" t="n">
        <f aca="false">MAKET!$F499</f>
        <v>0</v>
      </c>
      <c r="G173" s="539" t="str">
        <f aca="false">(IF(E173&lt;&gt;0,$G$2,IF(F173&lt;&gt;0,$G$2,"")))</f>
        <v/>
      </c>
    </row>
    <row r="174" s="540" customFormat="true" ht="21" hidden="false" customHeight="false" outlineLevel="0" collapsed="false">
      <c r="A174" s="549" t="n">
        <v>315</v>
      </c>
      <c r="B174" s="541" t="n">
        <v>8600</v>
      </c>
      <c r="C174" s="542" t="s">
        <v>514</v>
      </c>
      <c r="D174" s="542"/>
      <c r="E174" s="612" t="n">
        <f aca="false">MAKET!$E503</f>
        <v>0</v>
      </c>
      <c r="F174" s="613" t="n">
        <f aca="false">MAKET!$F503</f>
        <v>0</v>
      </c>
      <c r="G174" s="539" t="str">
        <f aca="false">(IF(E174&lt;&gt;0,$G$2,IF(F174&lt;&gt;0,$G$2,"")))</f>
        <v/>
      </c>
    </row>
    <row r="175" s="540" customFormat="true" ht="30" hidden="false" customHeight="true" outlineLevel="0" collapsed="false">
      <c r="A175" s="549" t="n">
        <v>355</v>
      </c>
      <c r="B175" s="541" t="n">
        <v>8700</v>
      </c>
      <c r="C175" s="544" t="s">
        <v>519</v>
      </c>
      <c r="D175" s="544"/>
      <c r="E175" s="612" t="n">
        <f aca="false">MAKET!$E508</f>
        <v>0</v>
      </c>
      <c r="F175" s="613" t="n">
        <f aca="false">MAKET!$F508</f>
        <v>0</v>
      </c>
      <c r="G175" s="539" t="str">
        <f aca="false">(IF(E175&lt;&gt;0,$G$2,IF(F175&lt;&gt;0,$G$2,"")))</f>
        <v/>
      </c>
    </row>
    <row r="176" s="540" customFormat="true" ht="30" hidden="false" customHeight="true" outlineLevel="0" collapsed="false">
      <c r="A176" s="549" t="n">
        <v>355</v>
      </c>
      <c r="B176" s="541" t="n">
        <v>8800</v>
      </c>
      <c r="C176" s="544" t="s">
        <v>655</v>
      </c>
      <c r="D176" s="544"/>
      <c r="E176" s="612" t="n">
        <f aca="false">MAKET!$E511</f>
        <v>0</v>
      </c>
      <c r="F176" s="613" t="n">
        <f aca="false">MAKET!$F511</f>
        <v>-3784480</v>
      </c>
      <c r="G176" s="539" t="n">
        <f aca="false">(IF(E176&lt;&gt;0,$G$2,IF(F176&lt;&gt;0,$G$2,"")))</f>
        <v>1</v>
      </c>
    </row>
    <row r="177" s="540" customFormat="true" ht="33.75" hidden="false" customHeight="true" outlineLevel="0" collapsed="false">
      <c r="A177" s="549" t="n">
        <v>375</v>
      </c>
      <c r="B177" s="541" t="n">
        <v>8900</v>
      </c>
      <c r="C177" s="620" t="s">
        <v>530</v>
      </c>
      <c r="D177" s="620"/>
      <c r="E177" s="612" t="n">
        <f aca="false">MAKET!$E518</f>
        <v>0</v>
      </c>
      <c r="F177" s="613" t="n">
        <f aca="false">MAKET!$F518</f>
        <v>0</v>
      </c>
      <c r="G177" s="539" t="str">
        <f aca="false">(IF(E177&lt;&gt;0,$G$2,IF(F177&lt;&gt;0,$G$2,"")))</f>
        <v/>
      </c>
    </row>
    <row r="178" s="540" customFormat="true" ht="21" hidden="false" customHeight="false" outlineLevel="0" collapsed="false">
      <c r="A178" s="549" t="n">
        <v>395</v>
      </c>
      <c r="B178" s="541" t="n">
        <v>9000</v>
      </c>
      <c r="C178" s="542" t="s">
        <v>534</v>
      </c>
      <c r="D178" s="542"/>
      <c r="E178" s="626" t="n">
        <f aca="false">MAKET!$E522</f>
        <v>0</v>
      </c>
      <c r="F178" s="626" t="n">
        <f aca="false">MAKET!$F522</f>
        <v>0</v>
      </c>
      <c r="G178" s="539" t="str">
        <f aca="false">(IF(E178&lt;&gt;0,$G$2,IF(F178&lt;&gt;0,$G$2,"")))</f>
        <v/>
      </c>
    </row>
    <row r="179" s="540" customFormat="true" ht="33" hidden="false" customHeight="true" outlineLevel="0" collapsed="false">
      <c r="A179" s="549" t="n">
        <v>405</v>
      </c>
      <c r="B179" s="541" t="n">
        <v>9100</v>
      </c>
      <c r="C179" s="620" t="s">
        <v>656</v>
      </c>
      <c r="D179" s="620"/>
      <c r="E179" s="612" t="n">
        <f aca="false">MAKET!$E523</f>
        <v>0</v>
      </c>
      <c r="F179" s="613" t="n">
        <f aca="false">MAKET!$F523</f>
        <v>0</v>
      </c>
      <c r="G179" s="539" t="str">
        <f aca="false">(IF(E179&lt;&gt;0,$G$2,IF(F179&lt;&gt;0,$G$2,"")))</f>
        <v/>
      </c>
    </row>
    <row r="180" s="540" customFormat="true" ht="31.5" hidden="false" customHeight="true" outlineLevel="0" collapsed="false">
      <c r="A180" s="549" t="n">
        <v>430</v>
      </c>
      <c r="B180" s="541" t="n">
        <v>9200</v>
      </c>
      <c r="C180" s="544" t="s">
        <v>657</v>
      </c>
      <c r="D180" s="544"/>
      <c r="E180" s="612" t="n">
        <f aca="false">MAKET!$E528</f>
        <v>0</v>
      </c>
      <c r="F180" s="613" t="n">
        <f aca="false">MAKET!$F528</f>
        <v>0</v>
      </c>
      <c r="G180" s="539" t="str">
        <f aca="false">(IF(E180&lt;&gt;0,$G$2,IF(F180&lt;&gt;0,$G$2,"")))</f>
        <v/>
      </c>
    </row>
    <row r="181" s="540" customFormat="true" ht="21" hidden="false" customHeight="true" outlineLevel="0" collapsed="false">
      <c r="A181" s="589" t="n">
        <v>445</v>
      </c>
      <c r="B181" s="541" t="n">
        <v>9300</v>
      </c>
      <c r="C181" s="542" t="s">
        <v>658</v>
      </c>
      <c r="D181" s="542"/>
      <c r="E181" s="612" t="n">
        <f aca="false">MAKET!$E531</f>
        <v>0</v>
      </c>
      <c r="F181" s="613" t="n">
        <f aca="false">MAKET!$F531</f>
        <v>0</v>
      </c>
      <c r="G181" s="539" t="str">
        <f aca="false">(IF(E181&lt;&gt;0,$G$2,IF(F181&lt;&gt;0,$G$2,"")))</f>
        <v/>
      </c>
    </row>
    <row r="182" s="540" customFormat="true" ht="31.5" hidden="false" customHeight="true" outlineLevel="0" collapsed="false">
      <c r="A182" s="589" t="n">
        <v>470</v>
      </c>
      <c r="B182" s="541" t="n">
        <v>9500</v>
      </c>
      <c r="C182" s="544" t="s">
        <v>659</v>
      </c>
      <c r="D182" s="544"/>
      <c r="E182" s="612" t="n">
        <f aca="false">MAKET!$E553</f>
        <v>0</v>
      </c>
      <c r="F182" s="613" t="n">
        <f aca="false">MAKET!$F553</f>
        <v>0</v>
      </c>
      <c r="G182" s="539" t="str">
        <f aca="false">(IF(E182&lt;&gt;0,$G$2,IF(F182&lt;&gt;0,$G$2,"")))</f>
        <v/>
      </c>
    </row>
    <row r="183" s="540" customFormat="true" ht="35.25" hidden="false" customHeight="true" outlineLevel="0" collapsed="false">
      <c r="A183" s="589" t="n">
        <v>565</v>
      </c>
      <c r="B183" s="541" t="n">
        <v>9600</v>
      </c>
      <c r="C183" s="544" t="s">
        <v>660</v>
      </c>
      <c r="D183" s="544"/>
      <c r="E183" s="612" t="n">
        <f aca="false">MAKET!$E573</f>
        <v>0</v>
      </c>
      <c r="F183" s="613" t="n">
        <f aca="false">MAKET!$F573</f>
        <v>0</v>
      </c>
      <c r="G183" s="539" t="str">
        <f aca="false">(IF(E183&lt;&gt;0,$G$2,IF(F183&lt;&gt;0,$G$2,"")))</f>
        <v/>
      </c>
    </row>
    <row r="184" s="540" customFormat="true" ht="35.25" hidden="false" customHeight="true" outlineLevel="0" collapsed="false">
      <c r="A184" s="589" t="n">
        <v>575</v>
      </c>
      <c r="B184" s="541" t="n">
        <v>9800</v>
      </c>
      <c r="C184" s="615" t="s">
        <v>590</v>
      </c>
      <c r="D184" s="615"/>
      <c r="E184" s="616" t="n">
        <f aca="false">MAKET!$E578</f>
        <v>0</v>
      </c>
      <c r="F184" s="617" t="n">
        <f aca="false">MAKET!$F578</f>
        <v>0</v>
      </c>
      <c r="G184" s="539" t="str">
        <f aca="false">(IF(E184&lt;&gt;0,$G$2,IF(F184&lt;&gt;0,$G$2,"")))</f>
        <v/>
      </c>
    </row>
    <row r="185" customFormat="false" ht="21.75" hidden="false" customHeight="true" outlineLevel="0" collapsed="false">
      <c r="A185" s="601" t="n">
        <v>610</v>
      </c>
      <c r="B185" s="651"/>
      <c r="C185" s="652" t="s">
        <v>596</v>
      </c>
      <c r="D185" s="652"/>
      <c r="E185" s="563" t="n">
        <f aca="false">MAKET!$E584</f>
        <v>0</v>
      </c>
      <c r="F185" s="563" t="n">
        <f aca="false">MAKET!$F584</f>
        <v>-3784480</v>
      </c>
      <c r="G185" s="518" t="n">
        <v>1</v>
      </c>
    </row>
    <row r="186" customFormat="false" ht="21" hidden="false" customHeight="false" outlineLevel="0" collapsed="false">
      <c r="A186" s="601"/>
      <c r="B186" s="637"/>
      <c r="C186" s="637"/>
      <c r="D186" s="608"/>
      <c r="E186" s="637"/>
      <c r="F186" s="637"/>
      <c r="G186" s="518" t="n">
        <v>1</v>
      </c>
    </row>
    <row r="187" customFormat="false" ht="21" hidden="false" customHeight="false" outlineLevel="0" collapsed="false">
      <c r="A187" s="601"/>
      <c r="B187" s="637"/>
      <c r="C187" s="637"/>
      <c r="D187" s="608"/>
      <c r="E187" s="637"/>
      <c r="F187" s="637"/>
      <c r="G187" s="518" t="n">
        <v>1</v>
      </c>
    </row>
    <row r="188" s="1" customFormat="true" ht="39.75" hidden="false" customHeight="true" outlineLevel="0" collapsed="false">
      <c r="A188" s="102"/>
      <c r="B188" s="137" t="str">
        <f aca="false">$B$7</f>
        <v>ОТЧЕТ ЗА СМЕТКИТЕ ЗА СРЕДСТВАТА ОТ ЕВРОПЕЙСКИЯ СЪЮЗ - КСФ</v>
      </c>
      <c r="C188" s="137"/>
      <c r="D188" s="137"/>
      <c r="E188" s="136"/>
      <c r="F188" s="136"/>
      <c r="G188" s="3" t="n">
        <v>1</v>
      </c>
      <c r="H188" s="512"/>
      <c r="I188" s="136"/>
      <c r="J188" s="136"/>
      <c r="K188" s="142"/>
      <c r="L188" s="142"/>
      <c r="M188" s="11"/>
      <c r="N188" s="136"/>
      <c r="O188" s="136"/>
      <c r="P188" s="142"/>
      <c r="Q188" s="142"/>
      <c r="R188" s="136"/>
      <c r="S188" s="142"/>
      <c r="T188" s="142"/>
    </row>
    <row r="189" s="1" customFormat="true" ht="21" hidden="false" customHeight="false" outlineLevel="0" collapsed="false">
      <c r="A189" s="102"/>
      <c r="C189" s="16"/>
      <c r="D189" s="17"/>
      <c r="E189" s="138" t="s">
        <v>13</v>
      </c>
      <c r="F189" s="138" t="s">
        <v>14</v>
      </c>
      <c r="G189" s="3" t="n">
        <v>1</v>
      </c>
      <c r="H189" s="512"/>
      <c r="I189" s="136"/>
      <c r="J189" s="136"/>
      <c r="K189" s="142"/>
      <c r="L189" s="142"/>
      <c r="M189" s="11"/>
      <c r="N189" s="136"/>
      <c r="O189" s="136"/>
      <c r="P189" s="142"/>
      <c r="Q189" s="142"/>
      <c r="R189" s="136"/>
      <c r="S189" s="142"/>
      <c r="T189" s="142"/>
    </row>
    <row r="190" s="1" customFormat="true" ht="38.25" hidden="false" customHeight="true" outlineLevel="0" collapsed="false">
      <c r="A190" s="102"/>
      <c r="B190" s="139" t="str">
        <f aca="false">$B$9</f>
        <v>Министерство на здравеопазването</v>
      </c>
      <c r="C190" s="139"/>
      <c r="D190" s="139"/>
      <c r="E190" s="140" t="n">
        <f aca="false">$E$9</f>
        <v>41640</v>
      </c>
      <c r="F190" s="140" t="n">
        <f aca="false">$F$9</f>
        <v>41912</v>
      </c>
      <c r="G190" s="3" t="n">
        <v>1</v>
      </c>
      <c r="H190" s="512"/>
      <c r="I190" s="136"/>
      <c r="J190" s="136"/>
      <c r="K190" s="142"/>
      <c r="L190" s="142"/>
      <c r="M190" s="11"/>
      <c r="N190" s="136"/>
      <c r="O190" s="136"/>
      <c r="P190" s="142"/>
      <c r="Q190" s="142"/>
      <c r="R190" s="136"/>
      <c r="S190" s="142"/>
      <c r="T190" s="142"/>
    </row>
    <row r="191" s="1" customFormat="true" ht="21" hidden="false" customHeight="false" outlineLevel="0" collapsed="false">
      <c r="A191" s="102"/>
      <c r="B191" s="1" t="str">
        <f aca="false">$B$10</f>
        <v>(наименование на разпоредителя с бюджет)</v>
      </c>
      <c r="D191" s="2"/>
      <c r="E191" s="136"/>
      <c r="F191" s="141" t="n">
        <f aca="false">$F$10</f>
        <v>0</v>
      </c>
      <c r="G191" s="3" t="n">
        <v>1</v>
      </c>
      <c r="H191" s="512"/>
      <c r="I191" s="136"/>
      <c r="J191" s="136"/>
      <c r="K191" s="142"/>
      <c r="L191" s="142"/>
      <c r="M191" s="11"/>
      <c r="N191" s="136"/>
      <c r="O191" s="136"/>
      <c r="P191" s="142"/>
      <c r="Q191" s="142"/>
      <c r="R191" s="136"/>
      <c r="S191" s="142"/>
      <c r="T191" s="142"/>
    </row>
    <row r="192" s="1" customFormat="true" ht="21.75" hidden="false" customHeight="false" outlineLevel="0" collapsed="false">
      <c r="A192" s="102"/>
      <c r="D192" s="2"/>
      <c r="E192" s="136"/>
      <c r="F192" s="136"/>
      <c r="G192" s="3" t="n">
        <v>1</v>
      </c>
      <c r="H192" s="512"/>
      <c r="I192" s="136"/>
      <c r="J192" s="136"/>
      <c r="K192" s="142"/>
      <c r="L192" s="142"/>
      <c r="M192" s="11"/>
      <c r="N192" s="136"/>
      <c r="O192" s="136"/>
      <c r="P192" s="142"/>
      <c r="Q192" s="142"/>
      <c r="R192" s="136"/>
      <c r="S192" s="142"/>
      <c r="T192" s="142"/>
    </row>
    <row r="193" s="1" customFormat="true" ht="39.75" hidden="false" customHeight="true" outlineLevel="0" collapsed="false">
      <c r="A193" s="102"/>
      <c r="B193" s="139" t="str">
        <f aca="false">$B$12</f>
        <v>Министерство на здравеопазването</v>
      </c>
      <c r="C193" s="139"/>
      <c r="D193" s="139"/>
      <c r="E193" s="136" t="s">
        <v>17</v>
      </c>
      <c r="F193" s="143" t="str">
        <f aca="false">$F$12</f>
        <v>1600</v>
      </c>
      <c r="G193" s="3" t="n">
        <v>1</v>
      </c>
      <c r="H193" s="512"/>
      <c r="I193" s="136"/>
      <c r="J193" s="136"/>
      <c r="K193" s="142"/>
      <c r="L193" s="142"/>
      <c r="M193" s="11"/>
      <c r="N193" s="136"/>
      <c r="O193" s="136"/>
      <c r="P193" s="142"/>
      <c r="Q193" s="142"/>
      <c r="R193" s="136"/>
      <c r="S193" s="142"/>
      <c r="T193" s="142"/>
    </row>
    <row r="194" s="1" customFormat="true" ht="21.75" hidden="false" customHeight="false" outlineLevel="0" collapsed="false">
      <c r="A194" s="102"/>
      <c r="B194" s="1" t="str">
        <f aca="false">$B$13</f>
        <v>(наименование на първостепенния разпоредител с бюджет)</v>
      </c>
      <c r="D194" s="2"/>
      <c r="E194" s="136" t="s">
        <v>20</v>
      </c>
      <c r="F194" s="136"/>
      <c r="G194" s="3" t="n">
        <v>1</v>
      </c>
      <c r="H194" s="512"/>
      <c r="I194" s="136"/>
      <c r="J194" s="136"/>
      <c r="K194" s="142"/>
      <c r="L194" s="142"/>
      <c r="M194" s="11"/>
      <c r="N194" s="136"/>
      <c r="O194" s="136"/>
      <c r="P194" s="142"/>
      <c r="Q194" s="142"/>
      <c r="R194" s="136"/>
      <c r="S194" s="142"/>
      <c r="T194" s="142"/>
    </row>
    <row r="195" s="1" customFormat="true" ht="21" hidden="false" customHeight="false" outlineLevel="0" collapsed="false">
      <c r="A195" s="102"/>
      <c r="D195" s="30"/>
      <c r="E195" s="30"/>
      <c r="F195" s="135"/>
      <c r="G195" s="3" t="n">
        <v>1</v>
      </c>
      <c r="H195" s="512"/>
      <c r="M195" s="11"/>
    </row>
    <row r="196" s="1" customFormat="true" ht="21.75" hidden="false" customHeight="false" outlineLevel="0" collapsed="false">
      <c r="A196" s="102"/>
      <c r="C196" s="16"/>
      <c r="D196" s="17"/>
      <c r="E196" s="136"/>
      <c r="F196" s="136" t="s">
        <v>23</v>
      </c>
      <c r="G196" s="3" t="n">
        <v>1</v>
      </c>
      <c r="H196" s="512"/>
      <c r="M196" s="11"/>
    </row>
    <row r="197" s="1" customFormat="true" ht="34.5" hidden="false" customHeight="true" outlineLevel="0" collapsed="false">
      <c r="A197" s="102"/>
      <c r="B197" s="308"/>
      <c r="C197" s="149"/>
      <c r="D197" s="307" t="s">
        <v>598</v>
      </c>
      <c r="E197" s="36" t="s">
        <v>25</v>
      </c>
      <c r="F197" s="36" t="s">
        <v>26</v>
      </c>
      <c r="G197" s="3" t="n">
        <v>1</v>
      </c>
      <c r="H197" s="512"/>
      <c r="M197" s="11"/>
    </row>
    <row r="198" s="1" customFormat="true" ht="21.75" hidden="false" customHeight="false" outlineLevel="0" collapsed="false">
      <c r="A198" s="102"/>
      <c r="B198" s="356"/>
      <c r="C198" s="356"/>
      <c r="D198" s="167"/>
      <c r="E198" s="36" t="n">
        <v>2014</v>
      </c>
      <c r="F198" s="41" t="n">
        <f aca="false">E198</f>
        <v>2014</v>
      </c>
      <c r="G198" s="3" t="n">
        <v>1</v>
      </c>
      <c r="H198" s="512"/>
      <c r="M198" s="11"/>
    </row>
    <row r="199" s="1" customFormat="true" ht="21.75" hidden="false" customHeight="false" outlineLevel="0" collapsed="false">
      <c r="A199" s="102"/>
      <c r="B199" s="357"/>
      <c r="C199" s="358"/>
      <c r="D199" s="163"/>
      <c r="E199" s="44" t="s">
        <v>31</v>
      </c>
      <c r="F199" s="44" t="s">
        <v>32</v>
      </c>
      <c r="G199" s="3" t="n">
        <v>1</v>
      </c>
      <c r="H199" s="512"/>
      <c r="M199" s="11"/>
    </row>
    <row r="200" s="1" customFormat="true" ht="32.25" hidden="false" customHeight="false" outlineLevel="0" collapsed="false">
      <c r="A200" s="102"/>
      <c r="B200" s="359"/>
      <c r="C200" s="360"/>
      <c r="D200" s="361" t="s">
        <v>599</v>
      </c>
      <c r="E200" s="414" t="n">
        <f aca="false">MAKET!E600</f>
        <v>0</v>
      </c>
      <c r="F200" s="414" t="n">
        <f aca="false">MAKET!F600</f>
        <v>0</v>
      </c>
      <c r="G200" s="3" t="n">
        <v>1</v>
      </c>
      <c r="H200" s="512"/>
      <c r="M200" s="11"/>
    </row>
    <row r="201" s="1" customFormat="true" ht="32.25" hidden="false" customHeight="false" outlineLevel="0" collapsed="false">
      <c r="A201" s="102"/>
      <c r="B201" s="359"/>
      <c r="C201" s="360"/>
      <c r="D201" s="361" t="s">
        <v>600</v>
      </c>
      <c r="E201" s="414" t="n">
        <f aca="false">MAKET!E601</f>
        <v>0</v>
      </c>
      <c r="F201" s="414" t="n">
        <f aca="false">MAKET!F601</f>
        <v>0</v>
      </c>
      <c r="G201" s="3" t="n">
        <v>1</v>
      </c>
      <c r="H201" s="512"/>
      <c r="M201" s="11"/>
    </row>
    <row r="202" customFormat="false" ht="21" hidden="false" customHeight="false" outlineLevel="0" collapsed="false">
      <c r="B202" s="653"/>
      <c r="C202" s="653"/>
      <c r="D202" s="654"/>
      <c r="E202" s="653"/>
      <c r="F202" s="653"/>
      <c r="G202" s="655" t="n">
        <v>1</v>
      </c>
    </row>
    <row r="203" customFormat="false" ht="21" hidden="false" customHeight="false" outlineLevel="0" collapsed="false">
      <c r="B203" s="653"/>
      <c r="C203" s="653"/>
      <c r="D203" s="654"/>
      <c r="E203" s="653"/>
      <c r="F203" s="653"/>
      <c r="G203" s="655" t="n">
        <v>1</v>
      </c>
    </row>
    <row r="204" customFormat="false" ht="42" hidden="false" customHeight="true" outlineLevel="0" collapsed="false">
      <c r="B204" s="571" t="str">
        <f aca="false">$B$7</f>
        <v>ОТЧЕТ ЗА СМЕТКИТЕ ЗА СРЕДСТВАТА ОТ ЕВРОПЕЙСКИЯ СЪЮЗ - КСФ</v>
      </c>
      <c r="C204" s="571"/>
      <c r="D204" s="571"/>
      <c r="E204" s="570"/>
      <c r="F204" s="570"/>
      <c r="G204" s="655" t="n">
        <v>1</v>
      </c>
    </row>
    <row r="205" customFormat="false" ht="21" hidden="false" customHeight="false" outlineLevel="0" collapsed="false">
      <c r="C205" s="520"/>
      <c r="D205" s="521"/>
      <c r="E205" s="572" t="s">
        <v>13</v>
      </c>
      <c r="F205" s="572" t="s">
        <v>14</v>
      </c>
      <c r="G205" s="655" t="n">
        <v>1</v>
      </c>
    </row>
    <row r="206" customFormat="false" ht="21.75" hidden="false" customHeight="false" outlineLevel="0" collapsed="false">
      <c r="B206" s="573" t="str">
        <f aca="false">$B$9</f>
        <v>Министерство на здравеопазването</v>
      </c>
      <c r="C206" s="573"/>
      <c r="D206" s="573"/>
      <c r="E206" s="574" t="n">
        <f aca="false">$E$9</f>
        <v>41640</v>
      </c>
      <c r="F206" s="574" t="n">
        <f aca="false">$F$9</f>
        <v>41912</v>
      </c>
      <c r="G206" s="655" t="n">
        <v>1</v>
      </c>
    </row>
    <row r="207" customFormat="false" ht="21.75" hidden="false" customHeight="false" outlineLevel="0" collapsed="false">
      <c r="B207" s="513" t="str">
        <f aca="false">$B$10</f>
        <v>(наименование на разпоредителя с бюджет)</v>
      </c>
      <c r="E207" s="570"/>
      <c r="F207" s="575" t="n">
        <f aca="false">$F$10</f>
        <v>0</v>
      </c>
      <c r="G207" s="655" t="n">
        <v>1</v>
      </c>
    </row>
    <row r="208" customFormat="false" ht="21.75" hidden="false" customHeight="false" outlineLevel="0" collapsed="false">
      <c r="E208" s="570"/>
      <c r="F208" s="570"/>
      <c r="G208" s="655" t="n">
        <v>1</v>
      </c>
    </row>
    <row r="209" customFormat="false" ht="22.5" hidden="false" customHeight="false" outlineLevel="0" collapsed="false">
      <c r="B209" s="573" t="str">
        <f aca="false">$B$12</f>
        <v>Министерство на здравеопазването</v>
      </c>
      <c r="C209" s="573"/>
      <c r="D209" s="573"/>
      <c r="E209" s="570" t="s">
        <v>17</v>
      </c>
      <c r="F209" s="576" t="str">
        <f aca="false">$F$12</f>
        <v>1600</v>
      </c>
      <c r="G209" s="655" t="n">
        <v>1</v>
      </c>
    </row>
    <row r="210" customFormat="false" ht="21.75" hidden="false" customHeight="false" outlineLevel="0" collapsed="false">
      <c r="B210" s="513" t="str">
        <f aca="false">$B$13</f>
        <v>(наименование на първостепенния разпоредител с бюджет)</v>
      </c>
      <c r="E210" s="570" t="s">
        <v>20</v>
      </c>
      <c r="F210" s="570"/>
      <c r="G210" s="655" t="n">
        <v>1</v>
      </c>
    </row>
    <row r="211" customFormat="false" ht="21" hidden="false" customHeight="false" outlineLevel="0" collapsed="false">
      <c r="B211" s="653"/>
      <c r="C211" s="653"/>
      <c r="D211" s="654"/>
      <c r="E211" s="656"/>
      <c r="F211" s="656"/>
      <c r="G211" s="655" t="n">
        <v>1</v>
      </c>
    </row>
    <row r="212" customFormat="false" ht="21.75" hidden="false" customHeight="false" outlineLevel="0" collapsed="false">
      <c r="B212" s="653"/>
      <c r="C212" s="657"/>
      <c r="D212" s="658"/>
      <c r="E212" s="656"/>
      <c r="F212" s="656" t="s">
        <v>23</v>
      </c>
      <c r="G212" s="655" t="n">
        <v>1</v>
      </c>
    </row>
    <row r="213" customFormat="false" ht="21.75" hidden="false" customHeight="true" outlineLevel="0" collapsed="false">
      <c r="B213" s="659"/>
      <c r="C213" s="660" t="s">
        <v>661</v>
      </c>
      <c r="D213" s="660"/>
      <c r="E213" s="36" t="s">
        <v>25</v>
      </c>
      <c r="F213" s="36" t="s">
        <v>26</v>
      </c>
      <c r="G213" s="655" t="n">
        <v>1</v>
      </c>
    </row>
    <row r="214" customFormat="false" ht="43.5" hidden="false" customHeight="true" outlineLevel="0" collapsed="false">
      <c r="B214" s="661"/>
      <c r="C214" s="642" t="s">
        <v>662</v>
      </c>
      <c r="D214" s="642"/>
      <c r="E214" s="36" t="n">
        <v>2014</v>
      </c>
      <c r="F214" s="41" t="n">
        <f aca="false">E214</f>
        <v>2014</v>
      </c>
      <c r="G214" s="655" t="n">
        <v>1</v>
      </c>
    </row>
    <row r="215" customFormat="false" ht="21" hidden="false" customHeight="true" outlineLevel="0" collapsed="false">
      <c r="B215" s="662" t="s">
        <v>663</v>
      </c>
      <c r="C215" s="663" t="s">
        <v>664</v>
      </c>
      <c r="D215" s="663"/>
      <c r="E215" s="664" t="n">
        <f aca="false">SUMIF(MAKET!H:H,1,MAKET!E:E)</f>
        <v>0</v>
      </c>
      <c r="F215" s="664" t="n">
        <f aca="false">SUMIF(MAKET!H:H,1,MAKET!F:F)</f>
        <v>0</v>
      </c>
      <c r="G215" s="655" t="n">
        <v>1</v>
      </c>
    </row>
    <row r="216" customFormat="false" ht="21" hidden="false" customHeight="false" outlineLevel="0" collapsed="false">
      <c r="B216" s="665" t="s">
        <v>665</v>
      </c>
      <c r="C216" s="666" t="s">
        <v>666</v>
      </c>
      <c r="D216" s="666"/>
      <c r="E216" s="667" t="n">
        <f aca="false">SUMIF(MAKET!H:H,2,MAKET!E:E)</f>
        <v>0</v>
      </c>
      <c r="F216" s="667" t="n">
        <f aca="false">SUMIF(MAKET!H:H,2,MAKET!F:F)</f>
        <v>0</v>
      </c>
      <c r="G216" s="655" t="n">
        <v>1</v>
      </c>
    </row>
    <row r="217" customFormat="false" ht="21" hidden="false" customHeight="false" outlineLevel="0" collapsed="false">
      <c r="B217" s="665" t="s">
        <v>667</v>
      </c>
      <c r="C217" s="666" t="s">
        <v>668</v>
      </c>
      <c r="D217" s="666"/>
      <c r="E217" s="667" t="n">
        <f aca="false">SUMIF(MAKET!H:H,3,MAKET!E:E)</f>
        <v>0</v>
      </c>
      <c r="F217" s="667" t="n">
        <f aca="false">SUMIF(MAKET!H:H,3,MAKET!F:F)</f>
        <v>0</v>
      </c>
      <c r="G217" s="655" t="n">
        <v>1</v>
      </c>
    </row>
    <row r="218" customFormat="false" ht="21" hidden="false" customHeight="true" outlineLevel="0" collapsed="false">
      <c r="B218" s="665" t="s">
        <v>669</v>
      </c>
      <c r="C218" s="668" t="s">
        <v>670</v>
      </c>
      <c r="D218" s="668"/>
      <c r="E218" s="667" t="n">
        <f aca="false">SUMIF(MAKET!H:H,4,MAKET!E:E)</f>
        <v>0</v>
      </c>
      <c r="F218" s="667" t="n">
        <f aca="false">SUMIF(MAKET!H:H,4,MAKET!F:F)</f>
        <v>0</v>
      </c>
      <c r="G218" s="655" t="n">
        <v>1</v>
      </c>
    </row>
    <row r="219" customFormat="false" ht="21" hidden="false" customHeight="true" outlineLevel="0" collapsed="false">
      <c r="B219" s="665" t="s">
        <v>671</v>
      </c>
      <c r="C219" s="669" t="s">
        <v>672</v>
      </c>
      <c r="D219" s="669"/>
      <c r="E219" s="667" t="n">
        <f aca="false">SUMIF(MAKET!H:H,5,MAKET!E:E)</f>
        <v>0</v>
      </c>
      <c r="F219" s="667" t="n">
        <f aca="false">SUMIF(MAKET!H:H,5,MAKET!F:F)</f>
        <v>0</v>
      </c>
      <c r="G219" s="655" t="n">
        <v>1</v>
      </c>
    </row>
    <row r="220" customFormat="false" ht="42" hidden="false" customHeight="true" outlineLevel="0" collapsed="false">
      <c r="B220" s="665" t="s">
        <v>673</v>
      </c>
      <c r="C220" s="670" t="s">
        <v>674</v>
      </c>
      <c r="D220" s="670"/>
      <c r="E220" s="667" t="n">
        <f aca="false">SUMIF(MAKET!H:H,6,MAKET!E:E)</f>
        <v>0</v>
      </c>
      <c r="F220" s="667" t="n">
        <f aca="false">SUMIF(MAKET!H:H,6,MAKET!F:F)</f>
        <v>0</v>
      </c>
      <c r="G220" s="655" t="n">
        <v>1</v>
      </c>
    </row>
    <row r="221" customFormat="false" ht="21" hidden="false" customHeight="true" outlineLevel="0" collapsed="false">
      <c r="B221" s="665" t="s">
        <v>675</v>
      </c>
      <c r="C221" s="670" t="s">
        <v>676</v>
      </c>
      <c r="D221" s="670"/>
      <c r="E221" s="667" t="n">
        <f aca="false">SUMIF(MAKET!H:H,7,MAKET!E:E)</f>
        <v>0</v>
      </c>
      <c r="F221" s="667" t="n">
        <f aca="false">SUMIF(MAKET!H:H,7,MAKET!F:F)</f>
        <v>0</v>
      </c>
      <c r="G221" s="655" t="n">
        <v>1</v>
      </c>
    </row>
    <row r="222" customFormat="false" ht="21" hidden="false" customHeight="true" outlineLevel="0" collapsed="false">
      <c r="B222" s="665" t="s">
        <v>677</v>
      </c>
      <c r="C222" s="670" t="s">
        <v>678</v>
      </c>
      <c r="D222" s="670"/>
      <c r="E222" s="667" t="n">
        <f aca="false">SUMIF(MAKET!H:H,8,MAKET!E:E)</f>
        <v>0</v>
      </c>
      <c r="F222" s="667" t="n">
        <f aca="false">SUMIF(MAKET!H:H,8,MAKET!F:F)</f>
        <v>0</v>
      </c>
      <c r="G222" s="655" t="n">
        <v>1</v>
      </c>
    </row>
    <row r="223" customFormat="false" ht="21.75" hidden="false" customHeight="false" outlineLevel="0" collapsed="false">
      <c r="B223" s="665" t="s">
        <v>679</v>
      </c>
      <c r="C223" s="671" t="s">
        <v>680</v>
      </c>
      <c r="D223" s="671"/>
      <c r="E223" s="672" t="n">
        <f aca="false">SUMIF(MAKET!H:H,9,MAKET!E:E)</f>
        <v>0</v>
      </c>
      <c r="F223" s="672" t="n">
        <f aca="false">SUMIF(MAKET!H:H,9,MAKET!F:F)</f>
        <v>0</v>
      </c>
      <c r="G223" s="655" t="n">
        <v>1</v>
      </c>
    </row>
    <row r="224" customFormat="false" ht="21.75" hidden="false" customHeight="true" outlineLevel="0" collapsed="false">
      <c r="B224" s="673"/>
      <c r="C224" s="674" t="s">
        <v>681</v>
      </c>
      <c r="D224" s="674"/>
      <c r="E224" s="675" t="n">
        <f aca="false">SUM(E215:E223)</f>
        <v>0</v>
      </c>
      <c r="F224" s="675" t="n">
        <f aca="false">SUM(F215:F223)</f>
        <v>0</v>
      </c>
      <c r="G224" s="655" t="n">
        <v>1</v>
      </c>
    </row>
    <row r="575" s="678" customFormat="true" ht="21" hidden="false" customHeight="false" outlineLevel="0" collapsed="false">
      <c r="A575" s="512"/>
      <c r="B575" s="676"/>
      <c r="C575" s="676"/>
      <c r="D575" s="676"/>
      <c r="E575" s="676"/>
      <c r="F575" s="676"/>
      <c r="G575" s="677"/>
    </row>
    <row r="576" s="678" customFormat="true" ht="21" hidden="false" customHeight="false" outlineLevel="0" collapsed="false">
      <c r="A576" s="512"/>
      <c r="B576" s="676"/>
      <c r="C576" s="676"/>
      <c r="D576" s="676"/>
      <c r="E576" s="676"/>
      <c r="F576" s="676"/>
      <c r="G576" s="677"/>
    </row>
    <row r="577" s="678" customFormat="true" ht="21" hidden="false" customHeight="false" outlineLevel="0" collapsed="false">
      <c r="A577" s="512"/>
      <c r="B577" s="676"/>
      <c r="C577" s="676"/>
      <c r="D577" s="676"/>
      <c r="E577" s="676"/>
      <c r="F577" s="676"/>
      <c r="G577" s="677"/>
    </row>
    <row r="578" s="678" customFormat="true" ht="21" hidden="false" customHeight="false" outlineLevel="0" collapsed="false">
      <c r="A578" s="512"/>
      <c r="B578" s="676"/>
      <c r="C578" s="676"/>
      <c r="D578" s="676"/>
      <c r="E578" s="676"/>
      <c r="F578" s="676"/>
      <c r="G578" s="677"/>
    </row>
    <row r="579" s="678" customFormat="true" ht="21" hidden="false" customHeight="false" outlineLevel="0" collapsed="false">
      <c r="A579" s="512"/>
      <c r="B579" s="676"/>
      <c r="C579" s="676"/>
      <c r="D579" s="676"/>
      <c r="E579" s="676"/>
      <c r="F579" s="676"/>
      <c r="G579" s="677"/>
    </row>
    <row r="580" s="678" customFormat="true" ht="21" hidden="false" customHeight="false" outlineLevel="0" collapsed="false">
      <c r="A580" s="512"/>
      <c r="B580" s="676"/>
      <c r="C580" s="676"/>
      <c r="D580" s="676"/>
      <c r="E580" s="676"/>
      <c r="F580" s="676"/>
      <c r="G580" s="677"/>
    </row>
    <row r="581" s="678" customFormat="true" ht="21" hidden="false" customHeight="false" outlineLevel="0" collapsed="false">
      <c r="A581" s="512"/>
      <c r="B581" s="676"/>
      <c r="C581" s="676"/>
      <c r="D581" s="676"/>
      <c r="E581" s="676"/>
      <c r="F581" s="676"/>
      <c r="G581" s="677"/>
    </row>
    <row r="582" s="678" customFormat="true" ht="21" hidden="false" customHeight="false" outlineLevel="0" collapsed="false">
      <c r="A582" s="512"/>
      <c r="B582" s="676"/>
      <c r="C582" s="676"/>
      <c r="D582" s="676"/>
      <c r="E582" s="676"/>
      <c r="F582" s="676"/>
      <c r="G582" s="677"/>
    </row>
    <row r="583" s="678" customFormat="true" ht="21" hidden="false" customHeight="false" outlineLevel="0" collapsed="false">
      <c r="A583" s="512"/>
      <c r="B583" s="676"/>
      <c r="C583" s="676"/>
      <c r="D583" s="676"/>
      <c r="E583" s="676"/>
      <c r="F583" s="676"/>
      <c r="G583" s="677"/>
    </row>
    <row r="584" s="678" customFormat="true" ht="21" hidden="false" customHeight="false" outlineLevel="0" collapsed="false">
      <c r="A584" s="512"/>
      <c r="B584" s="676"/>
      <c r="C584" s="676"/>
      <c r="D584" s="676"/>
      <c r="E584" s="676"/>
      <c r="F584" s="676"/>
      <c r="G584" s="677"/>
    </row>
    <row r="585" s="678" customFormat="true" ht="21" hidden="false" customHeight="false" outlineLevel="0" collapsed="false">
      <c r="A585" s="512"/>
      <c r="B585" s="676"/>
      <c r="C585" s="676"/>
      <c r="D585" s="676"/>
      <c r="E585" s="676"/>
      <c r="F585" s="676"/>
      <c r="G585" s="677"/>
    </row>
    <row r="586" s="678" customFormat="true" ht="21" hidden="false" customHeight="false" outlineLevel="0" collapsed="false">
      <c r="A586" s="512"/>
      <c r="B586" s="676"/>
      <c r="C586" s="676"/>
      <c r="D586" s="676"/>
      <c r="E586" s="676"/>
      <c r="F586" s="676"/>
      <c r="G586" s="677"/>
    </row>
    <row r="587" s="678" customFormat="true" ht="21" hidden="false" customHeight="false" outlineLevel="0" collapsed="false">
      <c r="A587" s="512"/>
      <c r="B587" s="676"/>
      <c r="C587" s="676"/>
      <c r="D587" s="676"/>
      <c r="E587" s="676"/>
      <c r="F587" s="676"/>
      <c r="G587" s="677"/>
    </row>
    <row r="588" s="678" customFormat="true" ht="21" hidden="false" customHeight="false" outlineLevel="0" collapsed="false">
      <c r="A588" s="512"/>
      <c r="B588" s="676"/>
      <c r="C588" s="676"/>
      <c r="D588" s="676"/>
      <c r="E588" s="676"/>
      <c r="F588" s="676"/>
      <c r="G588" s="677"/>
    </row>
    <row r="589" s="678" customFormat="true" ht="21" hidden="false" customHeight="false" outlineLevel="0" collapsed="false">
      <c r="A589" s="512"/>
      <c r="B589" s="676"/>
      <c r="C589" s="676"/>
      <c r="D589" s="676"/>
      <c r="E589" s="676"/>
      <c r="F589" s="676"/>
      <c r="G589" s="677"/>
    </row>
    <row r="590" s="678" customFormat="true" ht="21" hidden="false" customHeight="false" outlineLevel="0" collapsed="false">
      <c r="A590" s="512"/>
      <c r="B590" s="676"/>
      <c r="C590" s="676"/>
      <c r="D590" s="676"/>
      <c r="E590" s="676"/>
      <c r="F590" s="676"/>
      <c r="G590" s="677"/>
    </row>
    <row r="591" s="678" customFormat="true" ht="21" hidden="false" customHeight="false" outlineLevel="0" collapsed="false">
      <c r="A591" s="512"/>
      <c r="B591" s="676"/>
      <c r="C591" s="676"/>
      <c r="D591" s="676"/>
      <c r="E591" s="676"/>
      <c r="F591" s="676"/>
      <c r="G591" s="677"/>
    </row>
    <row r="592" s="678" customFormat="true" ht="21" hidden="false" customHeight="false" outlineLevel="0" collapsed="false">
      <c r="A592" s="512"/>
      <c r="B592" s="676"/>
      <c r="C592" s="676"/>
      <c r="D592" s="676"/>
      <c r="E592" s="676"/>
      <c r="F592" s="676"/>
      <c r="G592" s="677"/>
    </row>
    <row r="593" s="678" customFormat="true" ht="21" hidden="false" customHeight="false" outlineLevel="0" collapsed="false">
      <c r="A593" s="512"/>
      <c r="B593" s="676"/>
      <c r="C593" s="676"/>
      <c r="D593" s="676"/>
      <c r="E593" s="676"/>
      <c r="F593" s="676"/>
      <c r="G593" s="677"/>
    </row>
    <row r="594" s="678" customFormat="true" ht="21" hidden="false" customHeight="false" outlineLevel="0" collapsed="false">
      <c r="A594" s="512"/>
      <c r="B594" s="676"/>
      <c r="C594" s="676"/>
      <c r="D594" s="676"/>
      <c r="E594" s="676"/>
      <c r="F594" s="676"/>
      <c r="G594" s="677"/>
    </row>
    <row r="595" s="678" customFormat="true" ht="31.5" hidden="false" customHeight="true" outlineLevel="0" collapsed="false">
      <c r="A595" s="512"/>
      <c r="B595" s="676"/>
      <c r="C595" s="676"/>
      <c r="D595" s="676"/>
      <c r="E595" s="676"/>
      <c r="F595" s="676"/>
      <c r="G595" s="677"/>
    </row>
    <row r="596" s="678" customFormat="true" ht="21" hidden="false" customHeight="false" outlineLevel="0" collapsed="false">
      <c r="A596" s="512"/>
      <c r="B596" s="676"/>
      <c r="C596" s="676"/>
      <c r="D596" s="676"/>
      <c r="E596" s="676"/>
      <c r="F596" s="676"/>
      <c r="G596" s="677"/>
    </row>
    <row r="597" s="678" customFormat="true" ht="21" hidden="false" customHeight="false" outlineLevel="0" collapsed="false">
      <c r="A597" s="512"/>
      <c r="B597" s="676"/>
      <c r="C597" s="676"/>
      <c r="D597" s="676"/>
      <c r="E597" s="676"/>
      <c r="F597" s="676"/>
      <c r="G597" s="677"/>
    </row>
    <row r="598" s="678" customFormat="true" ht="21" hidden="false" customHeight="false" outlineLevel="0" collapsed="false">
      <c r="A598" s="512"/>
      <c r="B598" s="676"/>
      <c r="C598" s="676"/>
      <c r="D598" s="676"/>
      <c r="E598" s="676"/>
      <c r="F598" s="676"/>
      <c r="G598" s="677"/>
    </row>
    <row r="599" s="678" customFormat="true" ht="21" hidden="false" customHeight="false" outlineLevel="0" collapsed="false">
      <c r="A599" s="512"/>
      <c r="B599" s="676"/>
      <c r="C599" s="676"/>
      <c r="D599" s="676"/>
      <c r="E599" s="676"/>
      <c r="F599" s="676"/>
      <c r="G599" s="677"/>
    </row>
    <row r="600" s="678" customFormat="true" ht="21" hidden="false" customHeight="false" outlineLevel="0" collapsed="false">
      <c r="A600" s="512"/>
      <c r="B600" s="676"/>
      <c r="C600" s="676"/>
      <c r="D600" s="676"/>
      <c r="E600" s="676"/>
      <c r="F600" s="676"/>
      <c r="G600" s="677"/>
    </row>
    <row r="601" s="678" customFormat="true" ht="21" hidden="false" customHeight="false" outlineLevel="0" collapsed="false">
      <c r="A601" s="512"/>
      <c r="B601" s="676"/>
      <c r="C601" s="676"/>
      <c r="D601" s="676"/>
      <c r="E601" s="676"/>
      <c r="F601" s="676"/>
      <c r="G601" s="677"/>
    </row>
    <row r="602" s="678" customFormat="true" ht="21" hidden="false" customHeight="false" outlineLevel="0" collapsed="false">
      <c r="A602" s="512"/>
      <c r="B602" s="676"/>
      <c r="C602" s="676"/>
      <c r="D602" s="676"/>
      <c r="E602" s="676"/>
      <c r="F602" s="676"/>
      <c r="G602" s="677"/>
    </row>
    <row r="603" s="678" customFormat="true" ht="21" hidden="false" customHeight="false" outlineLevel="0" collapsed="false">
      <c r="A603" s="512"/>
      <c r="B603" s="676"/>
      <c r="C603" s="676"/>
      <c r="D603" s="676"/>
      <c r="E603" s="676"/>
      <c r="F603" s="676"/>
      <c r="G603" s="677"/>
    </row>
    <row r="604" s="678" customFormat="true" ht="21" hidden="false" customHeight="false" outlineLevel="0" collapsed="false">
      <c r="A604" s="512"/>
      <c r="B604" s="676"/>
      <c r="C604" s="676"/>
      <c r="D604" s="676"/>
      <c r="E604" s="676"/>
      <c r="F604" s="676"/>
      <c r="G604" s="677"/>
    </row>
    <row r="605" s="678" customFormat="true" ht="21" hidden="false" customHeight="false" outlineLevel="0" collapsed="false">
      <c r="A605" s="512"/>
      <c r="B605" s="676"/>
      <c r="C605" s="676"/>
      <c r="D605" s="676"/>
      <c r="E605" s="676"/>
      <c r="F605" s="676"/>
      <c r="G605" s="677"/>
    </row>
    <row r="606" s="678" customFormat="true" ht="21" hidden="false" customHeight="false" outlineLevel="0" collapsed="false">
      <c r="A606" s="512"/>
      <c r="B606" s="676"/>
      <c r="C606" s="676"/>
      <c r="D606" s="676"/>
      <c r="E606" s="676"/>
      <c r="F606" s="676"/>
      <c r="G606" s="677"/>
    </row>
    <row r="607" s="678" customFormat="true" ht="21" hidden="false" customHeight="false" outlineLevel="0" collapsed="false">
      <c r="A607" s="512"/>
      <c r="B607" s="676"/>
      <c r="C607" s="676"/>
      <c r="D607" s="676"/>
      <c r="E607" s="676"/>
      <c r="F607" s="676"/>
      <c r="G607" s="677"/>
    </row>
    <row r="608" s="678" customFormat="true" ht="21" hidden="false" customHeight="false" outlineLevel="0" collapsed="false">
      <c r="A608" s="512"/>
      <c r="B608" s="676"/>
      <c r="C608" s="676"/>
      <c r="D608" s="676"/>
      <c r="E608" s="676"/>
      <c r="F608" s="676"/>
      <c r="G608" s="677"/>
    </row>
    <row r="609" s="678" customFormat="true" ht="21" hidden="false" customHeight="false" outlineLevel="0" collapsed="false">
      <c r="A609" s="512"/>
      <c r="B609" s="676"/>
      <c r="C609" s="676"/>
      <c r="D609" s="676"/>
      <c r="E609" s="676"/>
      <c r="F609" s="676"/>
      <c r="G609" s="677"/>
    </row>
    <row r="610" s="678" customFormat="true" ht="21" hidden="false" customHeight="false" outlineLevel="0" collapsed="false">
      <c r="A610" s="512"/>
      <c r="B610" s="676"/>
      <c r="C610" s="676"/>
      <c r="D610" s="676"/>
      <c r="E610" s="676"/>
      <c r="F610" s="676"/>
      <c r="G610" s="677"/>
    </row>
    <row r="611" s="678" customFormat="true" ht="21" hidden="false" customHeight="false" outlineLevel="0" collapsed="false">
      <c r="A611" s="512"/>
      <c r="B611" s="676"/>
      <c r="C611" s="676"/>
      <c r="D611" s="676"/>
      <c r="E611" s="676"/>
      <c r="F611" s="676"/>
      <c r="G611" s="677"/>
    </row>
    <row r="612" s="678" customFormat="true" ht="21" hidden="false" customHeight="false" outlineLevel="0" collapsed="false">
      <c r="A612" s="512"/>
      <c r="B612" s="676"/>
      <c r="C612" s="676"/>
      <c r="D612" s="676"/>
      <c r="E612" s="676"/>
      <c r="F612" s="676"/>
      <c r="G612" s="677"/>
    </row>
    <row r="613" s="678" customFormat="true" ht="33.75" hidden="false" customHeight="true" outlineLevel="0" collapsed="false">
      <c r="A613" s="512"/>
      <c r="B613" s="676"/>
      <c r="C613" s="676"/>
      <c r="D613" s="676"/>
      <c r="E613" s="676"/>
      <c r="F613" s="676"/>
      <c r="G613" s="677"/>
    </row>
    <row r="614" s="678" customFormat="true" ht="21" hidden="false" customHeight="false" outlineLevel="0" collapsed="false">
      <c r="A614" s="512"/>
      <c r="B614" s="676"/>
      <c r="C614" s="676"/>
      <c r="D614" s="676"/>
      <c r="E614" s="676"/>
      <c r="F614" s="676"/>
      <c r="G614" s="677"/>
    </row>
    <row r="615" s="678" customFormat="true" ht="21" hidden="false" customHeight="false" outlineLevel="0" collapsed="false">
      <c r="A615" s="512"/>
      <c r="B615" s="676"/>
      <c r="C615" s="676"/>
      <c r="D615" s="676"/>
      <c r="E615" s="676"/>
      <c r="F615" s="676"/>
      <c r="G615" s="677"/>
    </row>
    <row r="616" s="678" customFormat="true" ht="21" hidden="false" customHeight="false" outlineLevel="0" collapsed="false">
      <c r="A616" s="512"/>
      <c r="B616" s="676"/>
      <c r="C616" s="676"/>
      <c r="D616" s="676"/>
      <c r="E616" s="676"/>
      <c r="F616" s="676"/>
      <c r="G616" s="677"/>
    </row>
    <row r="617" s="678" customFormat="true" ht="21" hidden="false" customHeight="false" outlineLevel="0" collapsed="false">
      <c r="A617" s="512"/>
      <c r="B617" s="676"/>
      <c r="C617" s="676"/>
      <c r="D617" s="676"/>
      <c r="E617" s="676"/>
      <c r="F617" s="676"/>
      <c r="G617" s="677"/>
    </row>
    <row r="618" s="678" customFormat="true" ht="21" hidden="false" customHeight="false" outlineLevel="0" collapsed="false">
      <c r="A618" s="512"/>
      <c r="B618" s="676"/>
      <c r="C618" s="676"/>
      <c r="D618" s="676"/>
      <c r="E618" s="676"/>
      <c r="F618" s="676"/>
      <c r="G618" s="677"/>
    </row>
    <row r="619" s="678" customFormat="true" ht="21" hidden="false" customHeight="false" outlineLevel="0" collapsed="false">
      <c r="A619" s="512"/>
      <c r="B619" s="676"/>
      <c r="C619" s="676"/>
      <c r="D619" s="676"/>
      <c r="E619" s="676"/>
      <c r="F619" s="676"/>
      <c r="G619" s="677"/>
    </row>
    <row r="620" s="678" customFormat="true" ht="21" hidden="false" customHeight="false" outlineLevel="0" collapsed="false">
      <c r="A620" s="512"/>
      <c r="B620" s="676"/>
      <c r="C620" s="676"/>
      <c r="D620" s="676"/>
      <c r="E620" s="676"/>
      <c r="F620" s="676"/>
      <c r="G620" s="677"/>
    </row>
    <row r="621" s="678" customFormat="true" ht="21" hidden="false" customHeight="false" outlineLevel="0" collapsed="false">
      <c r="A621" s="512"/>
      <c r="B621" s="676"/>
      <c r="C621" s="676"/>
      <c r="D621" s="676"/>
      <c r="E621" s="676"/>
      <c r="F621" s="676"/>
      <c r="G621" s="677"/>
    </row>
    <row r="622" s="678" customFormat="true" ht="21" hidden="false" customHeight="false" outlineLevel="0" collapsed="false">
      <c r="A622" s="512"/>
      <c r="B622" s="676"/>
      <c r="C622" s="676"/>
      <c r="D622" s="676"/>
      <c r="E622" s="676"/>
      <c r="F622" s="676"/>
      <c r="G622" s="677"/>
    </row>
    <row r="623" s="678" customFormat="true" ht="21" hidden="false" customHeight="false" outlineLevel="0" collapsed="false">
      <c r="A623" s="512"/>
      <c r="B623" s="676"/>
      <c r="C623" s="676"/>
      <c r="D623" s="676"/>
      <c r="E623" s="676"/>
      <c r="F623" s="676"/>
      <c r="G623" s="677"/>
    </row>
    <row r="624" s="678" customFormat="true" ht="21" hidden="false" customHeight="false" outlineLevel="0" collapsed="false">
      <c r="A624" s="512"/>
      <c r="B624" s="676"/>
      <c r="C624" s="676"/>
      <c r="D624" s="676"/>
      <c r="E624" s="676"/>
      <c r="F624" s="676"/>
      <c r="G624" s="677"/>
    </row>
    <row r="625" s="678" customFormat="true" ht="21" hidden="false" customHeight="false" outlineLevel="0" collapsed="false">
      <c r="A625" s="512"/>
      <c r="B625" s="676"/>
      <c r="C625" s="676"/>
      <c r="D625" s="676"/>
      <c r="E625" s="676"/>
      <c r="F625" s="676"/>
      <c r="G625" s="677"/>
    </row>
    <row r="626" s="678" customFormat="true" ht="21" hidden="false" customHeight="false" outlineLevel="0" collapsed="false">
      <c r="A626" s="512"/>
      <c r="B626" s="676"/>
      <c r="C626" s="676"/>
      <c r="D626" s="676"/>
      <c r="E626" s="676"/>
      <c r="F626" s="676"/>
      <c r="G626" s="677"/>
    </row>
    <row r="627" s="678" customFormat="true" ht="21" hidden="false" customHeight="false" outlineLevel="0" collapsed="false">
      <c r="A627" s="512"/>
      <c r="B627" s="676"/>
      <c r="C627" s="676"/>
      <c r="D627" s="676"/>
      <c r="E627" s="676"/>
      <c r="F627" s="676"/>
      <c r="G627" s="677"/>
    </row>
    <row r="628" s="678" customFormat="true" ht="21" hidden="false" customHeight="false" outlineLevel="0" collapsed="false">
      <c r="A628" s="512"/>
      <c r="B628" s="676"/>
      <c r="C628" s="676"/>
      <c r="D628" s="676"/>
      <c r="E628" s="676"/>
      <c r="F628" s="676"/>
      <c r="G628" s="677"/>
    </row>
    <row r="629" s="678" customFormat="true" ht="21" hidden="false" customHeight="false" outlineLevel="0" collapsed="false">
      <c r="A629" s="512"/>
      <c r="B629" s="676"/>
      <c r="C629" s="676"/>
      <c r="D629" s="676"/>
      <c r="E629" s="676"/>
      <c r="F629" s="676"/>
      <c r="G629" s="677"/>
    </row>
    <row r="630" s="678" customFormat="true" ht="21" hidden="false" customHeight="false" outlineLevel="0" collapsed="false">
      <c r="A630" s="512"/>
      <c r="B630" s="676"/>
      <c r="C630" s="676"/>
      <c r="D630" s="676"/>
      <c r="E630" s="676"/>
      <c r="F630" s="676"/>
      <c r="G630" s="677"/>
    </row>
    <row r="631" s="678" customFormat="true" ht="21" hidden="false" customHeight="false" outlineLevel="0" collapsed="false">
      <c r="A631" s="512"/>
      <c r="B631" s="676"/>
      <c r="C631" s="676"/>
      <c r="D631" s="676"/>
      <c r="E631" s="676"/>
      <c r="F631" s="676"/>
      <c r="G631" s="677"/>
    </row>
    <row r="632" s="678" customFormat="true" ht="21" hidden="false" customHeight="false" outlineLevel="0" collapsed="false">
      <c r="A632" s="512"/>
      <c r="B632" s="676"/>
      <c r="C632" s="676"/>
      <c r="D632" s="676"/>
      <c r="E632" s="676"/>
      <c r="F632" s="676"/>
      <c r="G632" s="677"/>
    </row>
    <row r="633" s="678" customFormat="true" ht="21" hidden="false" customHeight="false" outlineLevel="0" collapsed="false">
      <c r="A633" s="512"/>
      <c r="B633" s="676"/>
      <c r="C633" s="676"/>
      <c r="D633" s="676"/>
      <c r="E633" s="676"/>
      <c r="F633" s="676"/>
      <c r="G633" s="677"/>
    </row>
    <row r="634" s="678" customFormat="true" ht="21" hidden="false" customHeight="false" outlineLevel="0" collapsed="false">
      <c r="A634" s="512"/>
      <c r="B634" s="676"/>
      <c r="C634" s="676"/>
      <c r="D634" s="676"/>
      <c r="E634" s="676"/>
      <c r="F634" s="676"/>
      <c r="G634" s="677"/>
    </row>
    <row r="635" s="678" customFormat="true" ht="21" hidden="false" customHeight="false" outlineLevel="0" collapsed="false">
      <c r="A635" s="512"/>
      <c r="B635" s="676"/>
      <c r="C635" s="676"/>
      <c r="D635" s="676"/>
      <c r="E635" s="676"/>
      <c r="F635" s="676"/>
      <c r="G635" s="677"/>
    </row>
    <row r="636" s="678" customFormat="true" ht="21" hidden="false" customHeight="false" outlineLevel="0" collapsed="false">
      <c r="A636" s="512"/>
      <c r="B636" s="676"/>
      <c r="C636" s="676"/>
      <c r="D636" s="676"/>
      <c r="E636" s="676"/>
      <c r="F636" s="676"/>
      <c r="G636" s="677"/>
    </row>
    <row r="637" s="678" customFormat="true" ht="21" hidden="false" customHeight="false" outlineLevel="0" collapsed="false">
      <c r="A637" s="512"/>
      <c r="B637" s="676"/>
      <c r="C637" s="676"/>
      <c r="D637" s="676"/>
      <c r="E637" s="676"/>
      <c r="F637" s="676"/>
      <c r="G637" s="677"/>
    </row>
    <row r="638" s="678" customFormat="true" ht="21" hidden="false" customHeight="false" outlineLevel="0" collapsed="false">
      <c r="A638" s="512"/>
      <c r="B638" s="676"/>
      <c r="C638" s="676"/>
      <c r="D638" s="676"/>
      <c r="E638" s="676"/>
      <c r="F638" s="676"/>
      <c r="G638" s="677"/>
    </row>
    <row r="639" s="678" customFormat="true" ht="21" hidden="false" customHeight="false" outlineLevel="0" collapsed="false">
      <c r="A639" s="512"/>
      <c r="B639" s="676"/>
      <c r="C639" s="676"/>
      <c r="D639" s="676"/>
      <c r="E639" s="676"/>
      <c r="F639" s="676"/>
      <c r="G639" s="677"/>
    </row>
    <row r="640" s="678" customFormat="true" ht="21" hidden="false" customHeight="false" outlineLevel="0" collapsed="false">
      <c r="A640" s="512"/>
      <c r="B640" s="676"/>
      <c r="C640" s="676"/>
      <c r="D640" s="676"/>
      <c r="E640" s="676"/>
      <c r="F640" s="676"/>
      <c r="G640" s="677"/>
    </row>
    <row r="641" s="678" customFormat="true" ht="21" hidden="false" customHeight="false" outlineLevel="0" collapsed="false">
      <c r="A641" s="512"/>
      <c r="B641" s="676"/>
      <c r="C641" s="676"/>
      <c r="D641" s="676"/>
      <c r="E641" s="676"/>
      <c r="F641" s="676"/>
      <c r="G641" s="677"/>
    </row>
    <row r="642" s="678" customFormat="true" ht="21" hidden="false" customHeight="false" outlineLevel="0" collapsed="false">
      <c r="A642" s="512"/>
      <c r="B642" s="676"/>
      <c r="C642" s="676"/>
      <c r="D642" s="676"/>
      <c r="E642" s="676"/>
      <c r="F642" s="676"/>
      <c r="G642" s="677"/>
    </row>
    <row r="643" s="678" customFormat="true" ht="21" hidden="false" customHeight="false" outlineLevel="0" collapsed="false">
      <c r="A643" s="512"/>
      <c r="B643" s="676"/>
      <c r="C643" s="676"/>
      <c r="D643" s="676"/>
      <c r="E643" s="676"/>
      <c r="F643" s="676"/>
      <c r="G643" s="677"/>
    </row>
    <row r="644" s="678" customFormat="true" ht="21" hidden="false" customHeight="false" outlineLevel="0" collapsed="false">
      <c r="A644" s="512"/>
      <c r="B644" s="676"/>
      <c r="C644" s="676"/>
      <c r="D644" s="676"/>
      <c r="E644" s="676"/>
      <c r="F644" s="676"/>
      <c r="G644" s="677"/>
    </row>
    <row r="645" s="678" customFormat="true" ht="21" hidden="false" customHeight="false" outlineLevel="0" collapsed="false">
      <c r="A645" s="512"/>
      <c r="B645" s="676"/>
      <c r="C645" s="676"/>
      <c r="D645" s="676"/>
      <c r="E645" s="676"/>
      <c r="F645" s="676"/>
      <c r="G645" s="677"/>
    </row>
    <row r="646" s="678" customFormat="true" ht="21" hidden="false" customHeight="false" outlineLevel="0" collapsed="false">
      <c r="A646" s="512"/>
      <c r="B646" s="676"/>
      <c r="C646" s="676"/>
      <c r="D646" s="676"/>
      <c r="E646" s="676"/>
      <c r="F646" s="676"/>
      <c r="G646" s="677"/>
    </row>
    <row r="647" s="678" customFormat="true" ht="27" hidden="false" customHeight="true" outlineLevel="0" collapsed="false">
      <c r="A647" s="512"/>
      <c r="B647" s="676"/>
      <c r="C647" s="676"/>
      <c r="D647" s="676"/>
      <c r="E647" s="676"/>
      <c r="F647" s="676"/>
      <c r="G647" s="677"/>
    </row>
    <row r="648" s="678" customFormat="true" ht="21" hidden="false" customHeight="false" outlineLevel="0" collapsed="false">
      <c r="A648" s="512"/>
      <c r="B648" s="676"/>
      <c r="C648" s="676"/>
      <c r="D648" s="676"/>
      <c r="E648" s="676"/>
      <c r="F648" s="676"/>
      <c r="G648" s="677"/>
    </row>
    <row r="649" s="678" customFormat="true" ht="21" hidden="false" customHeight="false" outlineLevel="0" collapsed="false">
      <c r="A649" s="512"/>
      <c r="B649" s="676"/>
      <c r="C649" s="676"/>
      <c r="D649" s="676"/>
      <c r="E649" s="676"/>
      <c r="F649" s="676"/>
      <c r="G649" s="677"/>
    </row>
    <row r="650" s="678" customFormat="true" ht="21" hidden="false" customHeight="false" outlineLevel="0" collapsed="false">
      <c r="A650" s="512"/>
      <c r="B650" s="676"/>
      <c r="C650" s="676"/>
      <c r="D650" s="676"/>
      <c r="E650" s="676"/>
      <c r="F650" s="676"/>
      <c r="G650" s="677"/>
    </row>
    <row r="651" s="678" customFormat="true" ht="21" hidden="false" customHeight="false" outlineLevel="0" collapsed="false">
      <c r="A651" s="512"/>
      <c r="B651" s="676"/>
      <c r="C651" s="676"/>
      <c r="D651" s="676"/>
      <c r="E651" s="676"/>
      <c r="F651" s="676"/>
      <c r="G651" s="677"/>
    </row>
    <row r="652" s="678" customFormat="true" ht="21" hidden="false" customHeight="false" outlineLevel="0" collapsed="false">
      <c r="A652" s="512"/>
      <c r="B652" s="676"/>
      <c r="C652" s="676"/>
      <c r="D652" s="676"/>
      <c r="E652" s="676"/>
      <c r="F652" s="676"/>
      <c r="G652" s="677"/>
    </row>
    <row r="653" s="678" customFormat="true" ht="21" hidden="false" customHeight="false" outlineLevel="0" collapsed="false">
      <c r="A653" s="512"/>
      <c r="B653" s="676"/>
      <c r="C653" s="676"/>
      <c r="D653" s="676"/>
      <c r="E653" s="676"/>
      <c r="F653" s="676"/>
      <c r="G653" s="677"/>
    </row>
    <row r="654" s="678" customFormat="true" ht="21" hidden="false" customHeight="false" outlineLevel="0" collapsed="false">
      <c r="A654" s="512"/>
      <c r="B654" s="676"/>
      <c r="C654" s="676"/>
      <c r="D654" s="676"/>
      <c r="E654" s="676"/>
      <c r="F654" s="676"/>
      <c r="G654" s="677"/>
    </row>
    <row r="655" s="678" customFormat="true" ht="21" hidden="false" customHeight="false" outlineLevel="0" collapsed="false">
      <c r="A655" s="512"/>
      <c r="B655" s="676"/>
      <c r="C655" s="676"/>
      <c r="D655" s="676"/>
      <c r="E655" s="676"/>
      <c r="F655" s="676"/>
      <c r="G655" s="677"/>
    </row>
    <row r="656" s="678" customFormat="true" ht="21" hidden="false" customHeight="false" outlineLevel="0" collapsed="false">
      <c r="A656" s="512"/>
      <c r="B656" s="676"/>
      <c r="C656" s="676"/>
      <c r="D656" s="676"/>
      <c r="E656" s="676"/>
      <c r="F656" s="676"/>
      <c r="G656" s="677"/>
    </row>
    <row r="657" s="678" customFormat="true" ht="21" hidden="false" customHeight="false" outlineLevel="0" collapsed="false">
      <c r="A657" s="512"/>
      <c r="B657" s="676"/>
      <c r="C657" s="676"/>
      <c r="D657" s="676"/>
      <c r="E657" s="676"/>
      <c r="F657" s="676"/>
      <c r="G657" s="677"/>
    </row>
    <row r="658" s="678" customFormat="true" ht="21" hidden="false" customHeight="false" outlineLevel="0" collapsed="false">
      <c r="A658" s="512"/>
      <c r="B658" s="676"/>
      <c r="C658" s="676"/>
      <c r="D658" s="676"/>
      <c r="E658" s="676"/>
      <c r="F658" s="676"/>
      <c r="G658" s="677"/>
    </row>
    <row r="659" s="678" customFormat="true" ht="21" hidden="false" customHeight="false" outlineLevel="0" collapsed="false">
      <c r="A659" s="512"/>
      <c r="B659" s="676"/>
      <c r="C659" s="676"/>
      <c r="D659" s="676"/>
      <c r="E659" s="676"/>
      <c r="F659" s="676"/>
      <c r="G659" s="677"/>
    </row>
    <row r="660" s="678" customFormat="true" ht="21" hidden="false" customHeight="false" outlineLevel="0" collapsed="false">
      <c r="A660" s="512"/>
      <c r="B660" s="676"/>
      <c r="C660" s="676"/>
      <c r="D660" s="676"/>
      <c r="E660" s="676"/>
      <c r="F660" s="676"/>
      <c r="G660" s="677"/>
    </row>
    <row r="661" s="678" customFormat="true" ht="21" hidden="false" customHeight="false" outlineLevel="0" collapsed="false">
      <c r="A661" s="512"/>
      <c r="B661" s="676"/>
      <c r="C661" s="676"/>
      <c r="D661" s="676"/>
      <c r="E661" s="676"/>
      <c r="F661" s="676"/>
      <c r="G661" s="677"/>
    </row>
    <row r="662" s="678" customFormat="true" ht="21" hidden="false" customHeight="false" outlineLevel="0" collapsed="false">
      <c r="A662" s="512"/>
      <c r="B662" s="676"/>
      <c r="C662" s="676"/>
      <c r="D662" s="676"/>
      <c r="E662" s="676"/>
      <c r="F662" s="676"/>
      <c r="G662" s="677"/>
    </row>
    <row r="663" s="678" customFormat="true" ht="21" hidden="false" customHeight="false" outlineLevel="0" collapsed="false">
      <c r="A663" s="512"/>
      <c r="B663" s="676"/>
      <c r="C663" s="676"/>
      <c r="D663" s="676"/>
      <c r="E663" s="676"/>
      <c r="F663" s="676"/>
      <c r="G663" s="677"/>
    </row>
    <row r="664" s="678" customFormat="true" ht="21" hidden="false" customHeight="false" outlineLevel="0" collapsed="false">
      <c r="A664" s="512"/>
      <c r="B664" s="676"/>
      <c r="C664" s="676"/>
      <c r="D664" s="676"/>
      <c r="E664" s="676"/>
      <c r="F664" s="676"/>
      <c r="G664" s="677"/>
    </row>
    <row r="665" s="678" customFormat="true" ht="21" hidden="false" customHeight="false" outlineLevel="0" collapsed="false">
      <c r="A665" s="512"/>
      <c r="B665" s="676"/>
      <c r="C665" s="676"/>
      <c r="D665" s="676"/>
      <c r="E665" s="676"/>
      <c r="F665" s="676"/>
      <c r="G665" s="677"/>
    </row>
    <row r="666" s="678" customFormat="true" ht="21" hidden="false" customHeight="false" outlineLevel="0" collapsed="false">
      <c r="A666" s="512"/>
      <c r="B666" s="676"/>
      <c r="C666" s="676"/>
      <c r="D666" s="676"/>
      <c r="E666" s="676"/>
      <c r="F666" s="676"/>
      <c r="G666" s="677"/>
    </row>
    <row r="667" s="678" customFormat="true" ht="21" hidden="false" customHeight="false" outlineLevel="0" collapsed="false">
      <c r="A667" s="512"/>
      <c r="B667" s="676"/>
      <c r="C667" s="676"/>
      <c r="D667" s="676"/>
      <c r="E667" s="676"/>
      <c r="F667" s="676"/>
      <c r="G667" s="677"/>
    </row>
    <row r="668" s="678" customFormat="true" ht="21" hidden="false" customHeight="false" outlineLevel="0" collapsed="false">
      <c r="A668" s="512"/>
      <c r="B668" s="676"/>
      <c r="C668" s="676"/>
      <c r="D668" s="676"/>
      <c r="E668" s="676"/>
      <c r="F668" s="676"/>
      <c r="G668" s="677"/>
    </row>
    <row r="669" s="678" customFormat="true" ht="21" hidden="false" customHeight="false" outlineLevel="0" collapsed="false">
      <c r="A669" s="512"/>
      <c r="B669" s="676"/>
      <c r="C669" s="676"/>
      <c r="D669" s="676"/>
      <c r="E669" s="676"/>
      <c r="F669" s="676"/>
      <c r="G669" s="677"/>
    </row>
    <row r="670" s="678" customFormat="true" ht="21" hidden="false" customHeight="false" outlineLevel="0" collapsed="false">
      <c r="A670" s="512"/>
      <c r="B670" s="676"/>
      <c r="C670" s="676"/>
      <c r="D670" s="676"/>
      <c r="E670" s="676"/>
      <c r="F670" s="676"/>
      <c r="G670" s="677"/>
    </row>
    <row r="671" s="678" customFormat="true" ht="21" hidden="false" customHeight="false" outlineLevel="0" collapsed="false">
      <c r="A671" s="512"/>
      <c r="B671" s="676"/>
      <c r="C671" s="676"/>
      <c r="D671" s="676"/>
      <c r="E671" s="676"/>
      <c r="F671" s="676"/>
      <c r="G671" s="677"/>
    </row>
    <row r="672" s="678" customFormat="true" ht="21" hidden="false" customHeight="false" outlineLevel="0" collapsed="false">
      <c r="A672" s="512"/>
      <c r="B672" s="676"/>
      <c r="C672" s="676"/>
      <c r="D672" s="676"/>
      <c r="E672" s="676"/>
      <c r="F672" s="676"/>
      <c r="G672" s="677"/>
    </row>
    <row r="673" s="678" customFormat="true" ht="21" hidden="false" customHeight="false" outlineLevel="0" collapsed="false">
      <c r="A673" s="512"/>
      <c r="B673" s="676"/>
      <c r="C673" s="676"/>
      <c r="D673" s="676"/>
      <c r="E673" s="676"/>
      <c r="F673" s="676"/>
      <c r="G673" s="677"/>
    </row>
    <row r="674" s="678" customFormat="true" ht="21" hidden="false" customHeight="false" outlineLevel="0" collapsed="false">
      <c r="A674" s="512"/>
      <c r="B674" s="676"/>
      <c r="C674" s="676"/>
      <c r="D674" s="676"/>
      <c r="E674" s="676"/>
      <c r="F674" s="676"/>
      <c r="G674" s="677"/>
    </row>
    <row r="675" s="678" customFormat="true" ht="21" hidden="false" customHeight="false" outlineLevel="0" collapsed="false">
      <c r="A675" s="512"/>
      <c r="B675" s="676"/>
      <c r="C675" s="676"/>
      <c r="D675" s="676"/>
      <c r="E675" s="676"/>
      <c r="F675" s="676"/>
      <c r="G675" s="677"/>
    </row>
    <row r="676" s="678" customFormat="true" ht="21" hidden="false" customHeight="false" outlineLevel="0" collapsed="false">
      <c r="A676" s="512"/>
      <c r="B676" s="676"/>
      <c r="C676" s="676"/>
      <c r="D676" s="676"/>
      <c r="E676" s="676"/>
      <c r="F676" s="676"/>
      <c r="G676" s="677"/>
    </row>
    <row r="677" s="678" customFormat="true" ht="21" hidden="false" customHeight="false" outlineLevel="0" collapsed="false">
      <c r="A677" s="512"/>
      <c r="B677" s="676"/>
      <c r="C677" s="676"/>
      <c r="D677" s="676"/>
      <c r="E677" s="676"/>
      <c r="F677" s="676"/>
      <c r="G677" s="677"/>
    </row>
    <row r="678" s="678" customFormat="true" ht="21" hidden="false" customHeight="false" outlineLevel="0" collapsed="false">
      <c r="A678" s="512"/>
      <c r="B678" s="676"/>
      <c r="C678" s="676"/>
      <c r="D678" s="676"/>
      <c r="E678" s="676"/>
      <c r="F678" s="676"/>
      <c r="G678" s="677"/>
    </row>
    <row r="679" s="678" customFormat="true" ht="21" hidden="false" customHeight="false" outlineLevel="0" collapsed="false">
      <c r="A679" s="512"/>
      <c r="B679" s="676"/>
      <c r="C679" s="676"/>
      <c r="D679" s="676"/>
      <c r="E679" s="676"/>
      <c r="F679" s="676"/>
      <c r="G679" s="677"/>
    </row>
    <row r="680" s="678" customFormat="true" ht="21" hidden="false" customHeight="false" outlineLevel="0" collapsed="false">
      <c r="A680" s="512"/>
      <c r="B680" s="676"/>
      <c r="C680" s="676"/>
      <c r="D680" s="676"/>
      <c r="E680" s="676"/>
      <c r="F680" s="676"/>
      <c r="G680" s="677"/>
    </row>
    <row r="681" s="678" customFormat="true" ht="21" hidden="false" customHeight="false" outlineLevel="0" collapsed="false">
      <c r="A681" s="512"/>
      <c r="B681" s="676"/>
      <c r="C681" s="676"/>
      <c r="D681" s="676"/>
      <c r="E681" s="676"/>
      <c r="F681" s="676"/>
      <c r="G681" s="677"/>
    </row>
    <row r="682" s="678" customFormat="true" ht="21" hidden="false" customHeight="false" outlineLevel="0" collapsed="false">
      <c r="A682" s="512"/>
      <c r="B682" s="676"/>
      <c r="C682" s="676"/>
      <c r="D682" s="676"/>
      <c r="E682" s="676"/>
      <c r="F682" s="676"/>
      <c r="G682" s="677"/>
    </row>
    <row r="683" s="678" customFormat="true" ht="21" hidden="false" customHeight="false" outlineLevel="0" collapsed="false">
      <c r="A683" s="512"/>
      <c r="B683" s="676"/>
      <c r="C683" s="676"/>
      <c r="D683" s="676"/>
      <c r="E683" s="676"/>
      <c r="F683" s="676"/>
      <c r="G683" s="677"/>
    </row>
    <row r="684" s="678" customFormat="true" ht="21" hidden="false" customHeight="false" outlineLevel="0" collapsed="false">
      <c r="A684" s="512"/>
      <c r="B684" s="676"/>
      <c r="C684" s="676"/>
      <c r="D684" s="676"/>
      <c r="E684" s="676"/>
      <c r="F684" s="676"/>
      <c r="G684" s="677"/>
    </row>
    <row r="685" s="678" customFormat="true" ht="21" hidden="false" customHeight="false" outlineLevel="0" collapsed="false">
      <c r="A685" s="512"/>
      <c r="B685" s="676"/>
      <c r="C685" s="676"/>
      <c r="D685" s="676"/>
      <c r="E685" s="676"/>
      <c r="F685" s="676"/>
      <c r="G685" s="677"/>
    </row>
    <row r="686" s="678" customFormat="true" ht="21" hidden="false" customHeight="false" outlineLevel="0" collapsed="false">
      <c r="A686" s="512"/>
      <c r="B686" s="676"/>
      <c r="C686" s="676"/>
      <c r="D686" s="676"/>
      <c r="E686" s="676"/>
      <c r="F686" s="676"/>
      <c r="G686" s="677"/>
    </row>
    <row r="687" s="678" customFormat="true" ht="21" hidden="false" customHeight="false" outlineLevel="0" collapsed="false">
      <c r="A687" s="512"/>
      <c r="B687" s="676"/>
      <c r="C687" s="676"/>
      <c r="D687" s="676"/>
      <c r="E687" s="676"/>
      <c r="F687" s="676"/>
      <c r="G687" s="677"/>
    </row>
    <row r="688" s="678" customFormat="true" ht="21" hidden="false" customHeight="false" outlineLevel="0" collapsed="false">
      <c r="A688" s="512"/>
      <c r="B688" s="676"/>
      <c r="C688" s="676"/>
      <c r="D688" s="676"/>
      <c r="E688" s="676"/>
      <c r="F688" s="676"/>
      <c r="G688" s="677"/>
    </row>
    <row r="689" s="678" customFormat="true" ht="21" hidden="false" customHeight="false" outlineLevel="0" collapsed="false">
      <c r="A689" s="512"/>
      <c r="B689" s="676"/>
      <c r="C689" s="676"/>
      <c r="D689" s="676"/>
      <c r="E689" s="676"/>
      <c r="F689" s="676"/>
      <c r="G689" s="677"/>
    </row>
    <row r="690" s="678" customFormat="true" ht="21" hidden="false" customHeight="false" outlineLevel="0" collapsed="false">
      <c r="A690" s="512"/>
      <c r="B690" s="676"/>
      <c r="C690" s="676"/>
      <c r="D690" s="676"/>
      <c r="E690" s="676"/>
      <c r="F690" s="676"/>
      <c r="G690" s="677"/>
    </row>
    <row r="691" s="678" customFormat="true" ht="21" hidden="false" customHeight="false" outlineLevel="0" collapsed="false">
      <c r="A691" s="512"/>
      <c r="B691" s="676"/>
      <c r="C691" s="676"/>
      <c r="D691" s="676"/>
      <c r="E691" s="676"/>
      <c r="F691" s="676"/>
      <c r="G691" s="677"/>
    </row>
    <row r="692" s="678" customFormat="true" ht="21" hidden="false" customHeight="false" outlineLevel="0" collapsed="false">
      <c r="A692" s="512"/>
      <c r="B692" s="676"/>
      <c r="C692" s="676"/>
      <c r="D692" s="676"/>
      <c r="E692" s="676"/>
      <c r="F692" s="676"/>
      <c r="G692" s="677"/>
    </row>
    <row r="693" s="678" customFormat="true" ht="21" hidden="false" customHeight="false" outlineLevel="0" collapsed="false">
      <c r="A693" s="512"/>
      <c r="B693" s="676"/>
      <c r="C693" s="676"/>
      <c r="D693" s="676"/>
      <c r="E693" s="676"/>
      <c r="F693" s="676"/>
      <c r="G693" s="677"/>
    </row>
    <row r="694" s="678" customFormat="true" ht="21" hidden="false" customHeight="false" outlineLevel="0" collapsed="false">
      <c r="A694" s="512"/>
      <c r="B694" s="676"/>
      <c r="C694" s="676"/>
      <c r="D694" s="676"/>
      <c r="E694" s="676"/>
      <c r="F694" s="676"/>
      <c r="G694" s="677"/>
    </row>
    <row r="695" s="678" customFormat="true" ht="21" hidden="false" customHeight="false" outlineLevel="0" collapsed="false">
      <c r="A695" s="512"/>
      <c r="B695" s="676"/>
      <c r="C695" s="676"/>
      <c r="D695" s="676"/>
      <c r="E695" s="676"/>
      <c r="F695" s="676"/>
      <c r="G695" s="677"/>
    </row>
    <row r="696" s="678" customFormat="true" ht="21" hidden="false" customHeight="false" outlineLevel="0" collapsed="false">
      <c r="A696" s="512"/>
      <c r="B696" s="676"/>
      <c r="C696" s="676"/>
      <c r="D696" s="676"/>
      <c r="E696" s="676"/>
      <c r="F696" s="676"/>
      <c r="G696" s="677"/>
    </row>
    <row r="697" s="678" customFormat="true" ht="21" hidden="false" customHeight="false" outlineLevel="0" collapsed="false">
      <c r="A697" s="512"/>
      <c r="B697" s="676"/>
      <c r="C697" s="676"/>
      <c r="D697" s="676"/>
      <c r="E697" s="676"/>
      <c r="F697" s="676"/>
      <c r="G697" s="677"/>
    </row>
    <row r="698" s="678" customFormat="true" ht="21" hidden="false" customHeight="false" outlineLevel="0" collapsed="false">
      <c r="A698" s="512"/>
      <c r="B698" s="676"/>
      <c r="C698" s="676"/>
      <c r="D698" s="676"/>
      <c r="E698" s="676"/>
      <c r="F698" s="676"/>
      <c r="G698" s="677"/>
    </row>
    <row r="699" s="678" customFormat="true" ht="21" hidden="false" customHeight="false" outlineLevel="0" collapsed="false">
      <c r="A699" s="512"/>
      <c r="B699" s="676"/>
      <c r="C699" s="676"/>
      <c r="D699" s="676"/>
      <c r="E699" s="676"/>
      <c r="F699" s="676"/>
      <c r="G699" s="677"/>
    </row>
    <row r="700" s="678" customFormat="true" ht="21" hidden="false" customHeight="false" outlineLevel="0" collapsed="false">
      <c r="A700" s="512"/>
      <c r="B700" s="676"/>
      <c r="C700" s="676"/>
      <c r="D700" s="676"/>
      <c r="E700" s="676"/>
      <c r="F700" s="676"/>
      <c r="G700" s="677"/>
    </row>
    <row r="701" s="678" customFormat="true" ht="21" hidden="false" customHeight="false" outlineLevel="0" collapsed="false">
      <c r="A701" s="512"/>
      <c r="B701" s="676"/>
      <c r="C701" s="676"/>
      <c r="D701" s="676"/>
      <c r="E701" s="676"/>
      <c r="F701" s="676"/>
      <c r="G701" s="677"/>
    </row>
    <row r="702" s="678" customFormat="true" ht="21" hidden="false" customHeight="false" outlineLevel="0" collapsed="false">
      <c r="A702" s="512"/>
      <c r="B702" s="676"/>
      <c r="C702" s="676"/>
      <c r="D702" s="676"/>
      <c r="E702" s="676"/>
      <c r="F702" s="676"/>
      <c r="G702" s="677"/>
    </row>
    <row r="703" s="678" customFormat="true" ht="21" hidden="false" customHeight="false" outlineLevel="0" collapsed="false">
      <c r="A703" s="512"/>
      <c r="B703" s="676"/>
      <c r="C703" s="676"/>
      <c r="D703" s="676"/>
      <c r="E703" s="676"/>
      <c r="F703" s="676"/>
      <c r="G703" s="677"/>
    </row>
    <row r="704" s="678" customFormat="true" ht="21" hidden="false" customHeight="false" outlineLevel="0" collapsed="false">
      <c r="A704" s="512"/>
      <c r="B704" s="676"/>
      <c r="C704" s="676"/>
      <c r="D704" s="676"/>
      <c r="E704" s="676"/>
      <c r="F704" s="676"/>
      <c r="G704" s="677"/>
    </row>
    <row r="705" s="678" customFormat="true" ht="21" hidden="false" customHeight="false" outlineLevel="0" collapsed="false">
      <c r="A705" s="512"/>
      <c r="B705" s="676"/>
      <c r="C705" s="676"/>
      <c r="D705" s="676"/>
      <c r="E705" s="676"/>
      <c r="F705" s="676"/>
      <c r="G705" s="677"/>
    </row>
    <row r="706" s="678" customFormat="true" ht="21" hidden="false" customHeight="false" outlineLevel="0" collapsed="false">
      <c r="A706" s="512"/>
      <c r="B706" s="676"/>
      <c r="C706" s="676"/>
      <c r="D706" s="676"/>
      <c r="E706" s="676"/>
      <c r="F706" s="676"/>
      <c r="G706" s="677"/>
    </row>
    <row r="707" s="678" customFormat="true" ht="21" hidden="false" customHeight="false" outlineLevel="0" collapsed="false">
      <c r="A707" s="512"/>
      <c r="B707" s="676"/>
      <c r="C707" s="676"/>
      <c r="D707" s="676"/>
      <c r="E707" s="676"/>
      <c r="F707" s="676"/>
      <c r="G707" s="677"/>
    </row>
    <row r="708" s="678" customFormat="true" ht="21" hidden="false" customHeight="false" outlineLevel="0" collapsed="false">
      <c r="A708" s="512"/>
      <c r="B708" s="676"/>
      <c r="C708" s="676"/>
      <c r="D708" s="676"/>
      <c r="E708" s="676"/>
      <c r="F708" s="676"/>
      <c r="G708" s="677"/>
    </row>
    <row r="709" s="678" customFormat="true" ht="21" hidden="false" customHeight="false" outlineLevel="0" collapsed="false">
      <c r="A709" s="512"/>
      <c r="B709" s="676"/>
      <c r="C709" s="676"/>
      <c r="D709" s="676"/>
      <c r="E709" s="676"/>
      <c r="F709" s="676"/>
      <c r="G709" s="677"/>
    </row>
    <row r="710" s="678" customFormat="true" ht="21" hidden="false" customHeight="false" outlineLevel="0" collapsed="false">
      <c r="A710" s="512"/>
      <c r="B710" s="676"/>
      <c r="C710" s="676"/>
      <c r="D710" s="676"/>
      <c r="E710" s="676"/>
      <c r="F710" s="676"/>
      <c r="G710" s="677"/>
    </row>
    <row r="711" s="678" customFormat="true" ht="21" hidden="false" customHeight="false" outlineLevel="0" collapsed="false">
      <c r="A711" s="512"/>
      <c r="B711" s="676"/>
      <c r="C711" s="676"/>
      <c r="D711" s="676"/>
      <c r="E711" s="676"/>
      <c r="F711" s="676"/>
      <c r="G711" s="677"/>
    </row>
    <row r="712" s="678" customFormat="true" ht="21" hidden="false" customHeight="false" outlineLevel="0" collapsed="false">
      <c r="A712" s="512"/>
      <c r="B712" s="676"/>
      <c r="C712" s="676"/>
      <c r="D712" s="676"/>
      <c r="E712" s="676"/>
      <c r="F712" s="676"/>
      <c r="G712" s="677"/>
    </row>
    <row r="713" s="678" customFormat="true" ht="21" hidden="false" customHeight="false" outlineLevel="0" collapsed="false">
      <c r="A713" s="512"/>
      <c r="B713" s="676"/>
      <c r="C713" s="676"/>
      <c r="D713" s="676"/>
      <c r="E713" s="676"/>
      <c r="F713" s="676"/>
      <c r="G713" s="677"/>
    </row>
    <row r="714" s="678" customFormat="true" ht="21" hidden="false" customHeight="false" outlineLevel="0" collapsed="false">
      <c r="A714" s="512"/>
      <c r="B714" s="676"/>
      <c r="C714" s="676"/>
      <c r="D714" s="676"/>
      <c r="E714" s="676"/>
      <c r="F714" s="676"/>
      <c r="G714" s="677"/>
    </row>
    <row r="715" s="678" customFormat="true" ht="21" hidden="false" customHeight="false" outlineLevel="0" collapsed="false">
      <c r="A715" s="512"/>
      <c r="B715" s="676"/>
      <c r="C715" s="676"/>
      <c r="D715" s="676"/>
      <c r="E715" s="676"/>
      <c r="F715" s="676"/>
      <c r="G715" s="677"/>
    </row>
    <row r="716" s="678" customFormat="true" ht="21" hidden="false" customHeight="false" outlineLevel="0" collapsed="false">
      <c r="A716" s="512"/>
      <c r="B716" s="676"/>
      <c r="C716" s="676"/>
      <c r="D716" s="676"/>
      <c r="E716" s="676"/>
      <c r="F716" s="676"/>
      <c r="G716" s="677"/>
    </row>
    <row r="717" s="678" customFormat="true" ht="21" hidden="false" customHeight="false" outlineLevel="0" collapsed="false">
      <c r="A717" s="512"/>
      <c r="B717" s="676"/>
      <c r="C717" s="676"/>
      <c r="D717" s="676"/>
      <c r="E717" s="676"/>
      <c r="F717" s="676"/>
      <c r="G717" s="677"/>
    </row>
    <row r="718" s="678" customFormat="true" ht="21" hidden="false" customHeight="false" outlineLevel="0" collapsed="false">
      <c r="A718" s="512"/>
      <c r="B718" s="676"/>
      <c r="C718" s="676"/>
      <c r="D718" s="676"/>
      <c r="E718" s="676"/>
      <c r="F718" s="676"/>
      <c r="G718" s="677"/>
    </row>
    <row r="719" s="678" customFormat="true" ht="21" hidden="false" customHeight="false" outlineLevel="0" collapsed="false">
      <c r="A719" s="512"/>
      <c r="B719" s="676"/>
      <c r="C719" s="676"/>
      <c r="D719" s="676"/>
      <c r="E719" s="676"/>
      <c r="F719" s="676"/>
      <c r="G719" s="677"/>
    </row>
    <row r="720" s="678" customFormat="true" ht="21" hidden="false" customHeight="false" outlineLevel="0" collapsed="false">
      <c r="A720" s="512"/>
      <c r="B720" s="676"/>
      <c r="C720" s="676"/>
      <c r="D720" s="676"/>
      <c r="E720" s="676"/>
      <c r="F720" s="676"/>
      <c r="G720" s="677"/>
    </row>
    <row r="721" s="678" customFormat="true" ht="21" hidden="false" customHeight="false" outlineLevel="0" collapsed="false">
      <c r="A721" s="512"/>
      <c r="B721" s="676"/>
      <c r="C721" s="676"/>
      <c r="D721" s="676"/>
      <c r="E721" s="676"/>
      <c r="F721" s="676"/>
      <c r="G721" s="677"/>
    </row>
    <row r="722" s="678" customFormat="true" ht="21" hidden="false" customHeight="false" outlineLevel="0" collapsed="false">
      <c r="A722" s="512"/>
      <c r="B722" s="676"/>
      <c r="C722" s="676"/>
      <c r="D722" s="676"/>
      <c r="E722" s="676"/>
      <c r="F722" s="676"/>
      <c r="G722" s="677"/>
    </row>
    <row r="723" s="678" customFormat="true" ht="21" hidden="false" customHeight="false" outlineLevel="0" collapsed="false">
      <c r="A723" s="512"/>
      <c r="B723" s="676"/>
      <c r="C723" s="676"/>
      <c r="D723" s="676"/>
      <c r="E723" s="676"/>
      <c r="F723" s="676"/>
      <c r="G723" s="677"/>
    </row>
    <row r="724" s="678" customFormat="true" ht="21" hidden="false" customHeight="false" outlineLevel="0" collapsed="false">
      <c r="A724" s="512"/>
      <c r="B724" s="676"/>
      <c r="C724" s="676"/>
      <c r="D724" s="676"/>
      <c r="E724" s="676"/>
      <c r="F724" s="676"/>
      <c r="G724" s="677"/>
    </row>
    <row r="725" s="678" customFormat="true" ht="21" hidden="false" customHeight="false" outlineLevel="0" collapsed="false">
      <c r="A725" s="512"/>
      <c r="B725" s="676"/>
      <c r="C725" s="676"/>
      <c r="D725" s="676"/>
      <c r="E725" s="676"/>
      <c r="F725" s="676"/>
      <c r="G725" s="677"/>
    </row>
    <row r="726" s="678" customFormat="true" ht="21" hidden="false" customHeight="false" outlineLevel="0" collapsed="false">
      <c r="A726" s="512"/>
      <c r="B726" s="676"/>
      <c r="C726" s="676"/>
      <c r="D726" s="676"/>
      <c r="E726" s="676"/>
      <c r="F726" s="676"/>
      <c r="G726" s="677"/>
    </row>
    <row r="727" s="678" customFormat="true" ht="21" hidden="false" customHeight="false" outlineLevel="0" collapsed="false">
      <c r="A727" s="512"/>
      <c r="B727" s="676"/>
      <c r="C727" s="676"/>
      <c r="D727" s="676"/>
      <c r="E727" s="676"/>
      <c r="F727" s="676"/>
      <c r="G727" s="677"/>
    </row>
    <row r="728" s="678" customFormat="true" ht="21" hidden="false" customHeight="false" outlineLevel="0" collapsed="false">
      <c r="A728" s="512"/>
      <c r="B728" s="676"/>
      <c r="C728" s="676"/>
      <c r="D728" s="676"/>
      <c r="E728" s="676"/>
      <c r="F728" s="676"/>
      <c r="G728" s="677"/>
    </row>
    <row r="729" s="678" customFormat="true" ht="21" hidden="false" customHeight="false" outlineLevel="0" collapsed="false">
      <c r="A729" s="512"/>
      <c r="B729" s="676"/>
      <c r="C729" s="676"/>
      <c r="D729" s="676"/>
      <c r="E729" s="676"/>
      <c r="F729" s="676"/>
      <c r="G729" s="677"/>
    </row>
    <row r="730" s="678" customFormat="true" ht="21" hidden="false" customHeight="false" outlineLevel="0" collapsed="false">
      <c r="A730" s="512"/>
      <c r="B730" s="676"/>
      <c r="C730" s="676"/>
      <c r="D730" s="676"/>
      <c r="E730" s="676"/>
      <c r="F730" s="676"/>
      <c r="G730" s="677"/>
    </row>
    <row r="731" s="678" customFormat="true" ht="21" hidden="false" customHeight="false" outlineLevel="0" collapsed="false">
      <c r="A731" s="512"/>
      <c r="B731" s="676"/>
      <c r="C731" s="676"/>
      <c r="D731" s="676"/>
      <c r="E731" s="676"/>
      <c r="F731" s="676"/>
      <c r="G731" s="677"/>
    </row>
    <row r="732" s="678" customFormat="true" ht="21" hidden="false" customHeight="false" outlineLevel="0" collapsed="false">
      <c r="A732" s="512"/>
      <c r="B732" s="676"/>
      <c r="C732" s="676"/>
      <c r="D732" s="676"/>
      <c r="E732" s="676"/>
      <c r="F732" s="676"/>
      <c r="G732" s="677"/>
    </row>
    <row r="733" s="678" customFormat="true" ht="21" hidden="false" customHeight="false" outlineLevel="0" collapsed="false">
      <c r="A733" s="512"/>
      <c r="B733" s="676"/>
      <c r="C733" s="676"/>
      <c r="D733" s="676"/>
      <c r="E733" s="676"/>
      <c r="F733" s="676"/>
      <c r="G733" s="677"/>
    </row>
    <row r="734" s="678" customFormat="true" ht="21" hidden="false" customHeight="false" outlineLevel="0" collapsed="false">
      <c r="A734" s="512"/>
      <c r="B734" s="676"/>
      <c r="C734" s="676"/>
      <c r="D734" s="676"/>
      <c r="E734" s="676"/>
      <c r="F734" s="676"/>
      <c r="G734" s="677"/>
    </row>
    <row r="735" s="678" customFormat="true" ht="21" hidden="false" customHeight="false" outlineLevel="0" collapsed="false">
      <c r="A735" s="512"/>
      <c r="B735" s="676"/>
      <c r="C735" s="676"/>
      <c r="D735" s="676"/>
      <c r="E735" s="676"/>
      <c r="F735" s="676"/>
      <c r="G735" s="677"/>
    </row>
    <row r="736" s="678" customFormat="true" ht="21" hidden="false" customHeight="false" outlineLevel="0" collapsed="false">
      <c r="A736" s="512"/>
      <c r="B736" s="676"/>
      <c r="C736" s="676"/>
      <c r="D736" s="676"/>
      <c r="E736" s="676"/>
      <c r="F736" s="676"/>
      <c r="G736" s="677"/>
    </row>
    <row r="737" s="678" customFormat="true" ht="21" hidden="false" customHeight="false" outlineLevel="0" collapsed="false">
      <c r="A737" s="512"/>
      <c r="B737" s="676"/>
      <c r="C737" s="676"/>
      <c r="D737" s="676"/>
      <c r="E737" s="676"/>
      <c r="F737" s="676"/>
      <c r="G737" s="677"/>
    </row>
    <row r="738" s="678" customFormat="true" ht="21" hidden="false" customHeight="false" outlineLevel="0" collapsed="false">
      <c r="A738" s="512"/>
      <c r="B738" s="676"/>
      <c r="C738" s="676"/>
      <c r="D738" s="676"/>
      <c r="E738" s="676"/>
      <c r="F738" s="676"/>
      <c r="G738" s="677"/>
    </row>
    <row r="739" s="678" customFormat="true" ht="21" hidden="false" customHeight="false" outlineLevel="0" collapsed="false">
      <c r="A739" s="512"/>
      <c r="B739" s="676"/>
      <c r="C739" s="676"/>
      <c r="D739" s="676"/>
      <c r="E739" s="676"/>
      <c r="F739" s="676"/>
      <c r="G739" s="677"/>
    </row>
    <row r="740" s="678" customFormat="true" ht="21" hidden="false" customHeight="false" outlineLevel="0" collapsed="false">
      <c r="A740" s="512"/>
      <c r="B740" s="676"/>
      <c r="C740" s="676"/>
      <c r="D740" s="676"/>
      <c r="E740" s="676"/>
      <c r="F740" s="676"/>
      <c r="G740" s="677"/>
    </row>
    <row r="741" s="678" customFormat="true" ht="21" hidden="false" customHeight="false" outlineLevel="0" collapsed="false">
      <c r="A741" s="512"/>
      <c r="B741" s="676"/>
      <c r="C741" s="676"/>
      <c r="D741" s="676"/>
      <c r="E741" s="676"/>
      <c r="F741" s="676"/>
      <c r="G741" s="677"/>
    </row>
    <row r="742" s="678" customFormat="true" ht="21" hidden="false" customHeight="false" outlineLevel="0" collapsed="false">
      <c r="A742" s="512"/>
      <c r="B742" s="676"/>
      <c r="C742" s="676"/>
      <c r="D742" s="676"/>
      <c r="E742" s="676"/>
      <c r="F742" s="676"/>
      <c r="G742" s="677"/>
    </row>
    <row r="743" s="678" customFormat="true" ht="21" hidden="false" customHeight="false" outlineLevel="0" collapsed="false">
      <c r="A743" s="512"/>
      <c r="B743" s="676"/>
      <c r="C743" s="676"/>
      <c r="D743" s="676"/>
      <c r="E743" s="676"/>
      <c r="F743" s="676"/>
      <c r="G743" s="677"/>
    </row>
    <row r="744" s="678" customFormat="true" ht="21" hidden="false" customHeight="false" outlineLevel="0" collapsed="false">
      <c r="A744" s="512"/>
      <c r="B744" s="676"/>
      <c r="C744" s="676"/>
      <c r="D744" s="676"/>
      <c r="E744" s="676"/>
      <c r="F744" s="676"/>
      <c r="G744" s="677"/>
    </row>
    <row r="745" s="678" customFormat="true" ht="21" hidden="false" customHeight="false" outlineLevel="0" collapsed="false">
      <c r="A745" s="512"/>
      <c r="B745" s="676"/>
      <c r="C745" s="676"/>
      <c r="D745" s="676"/>
      <c r="E745" s="676"/>
      <c r="F745" s="676"/>
      <c r="G745" s="677"/>
    </row>
    <row r="746" s="678" customFormat="true" ht="21" hidden="false" customHeight="false" outlineLevel="0" collapsed="false">
      <c r="A746" s="512"/>
      <c r="B746" s="676"/>
      <c r="C746" s="676"/>
      <c r="D746" s="676"/>
      <c r="E746" s="676"/>
      <c r="F746" s="676"/>
      <c r="G746" s="677"/>
    </row>
    <row r="747" s="678" customFormat="true" ht="38.25" hidden="false" customHeight="true" outlineLevel="0" collapsed="false">
      <c r="A747" s="512"/>
      <c r="B747" s="676"/>
      <c r="C747" s="676"/>
      <c r="D747" s="676"/>
      <c r="E747" s="676"/>
      <c r="F747" s="676"/>
      <c r="G747" s="677"/>
    </row>
    <row r="748" s="678" customFormat="true" ht="21" hidden="false" customHeight="false" outlineLevel="0" collapsed="false">
      <c r="A748" s="512"/>
      <c r="B748" s="676"/>
      <c r="C748" s="676"/>
      <c r="D748" s="676"/>
      <c r="E748" s="676"/>
      <c r="F748" s="676"/>
      <c r="G748" s="677"/>
    </row>
    <row r="749" customFormat="false" ht="21" hidden="false" customHeight="false" outlineLevel="0" collapsed="false">
      <c r="B749" s="676"/>
      <c r="C749" s="676"/>
      <c r="D749" s="676"/>
      <c r="E749" s="676"/>
      <c r="F749" s="676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6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679" width="10.28"/>
    <col collapsed="false" customWidth="true" hidden="true" outlineLevel="0" max="2" min="2" style="679" width="9.7"/>
    <col collapsed="false" customWidth="true" hidden="true" outlineLevel="0" max="3" min="3" style="679" width="18.13"/>
    <col collapsed="false" customWidth="true" hidden="true" outlineLevel="0" max="4" min="4" style="679" width="11.56"/>
    <col collapsed="false" customWidth="true" hidden="true" outlineLevel="0" max="5" min="5" style="679" width="13.85"/>
    <col collapsed="false" customWidth="true" hidden="true" outlineLevel="0" max="6" min="6" style="679" width="15.56"/>
    <col collapsed="false" customWidth="true" hidden="true" outlineLevel="0" max="7" min="7" style="679" width="12.13"/>
    <col collapsed="false" customWidth="true" hidden="true" outlineLevel="0" max="8" min="8" style="679" width="12.7"/>
    <col collapsed="false" customWidth="true" hidden="true" outlineLevel="0" max="9" min="9" style="680" width="7.13"/>
    <col collapsed="false" customWidth="false" hidden="true" outlineLevel="0" max="10" min="10" style="680" width="9.13"/>
    <col collapsed="false" customWidth="true" hidden="true" outlineLevel="0" max="11" min="11" style="681" width="60.7"/>
    <col collapsed="false" customWidth="true" hidden="true" outlineLevel="0" max="12" min="12" style="682" width="16.85"/>
    <col collapsed="false" customWidth="true" hidden="true" outlineLevel="0" max="13" min="13" style="682" width="14.99"/>
    <col collapsed="false" customWidth="true" hidden="true" outlineLevel="0" max="14" min="14" style="429" width="2.28"/>
    <col collapsed="false" customWidth="true" hidden="true" outlineLevel="0" max="15" min="15" style="429" width="0.99"/>
    <col collapsed="false" customWidth="false" hidden="true" outlineLevel="0" max="16" min="16" style="429" width="9.13"/>
    <col collapsed="false" customWidth="false" hidden="false" outlineLevel="0" max="257" min="17" style="429" width="9.13"/>
  </cols>
  <sheetData>
    <row r="1" customFormat="false" ht="12.75" hidden="false" customHeight="false" outlineLevel="0" collapsed="false">
      <c r="A1" s="679" t="s">
        <v>682</v>
      </c>
      <c r="B1" s="679" t="n">
        <v>168</v>
      </c>
      <c r="I1" s="679"/>
    </row>
    <row r="2" customFormat="false" ht="12.75" hidden="false" customHeight="false" outlineLevel="0" collapsed="false">
      <c r="A2" s="679" t="s">
        <v>683</v>
      </c>
      <c r="B2" s="679" t="s">
        <v>684</v>
      </c>
      <c r="I2" s="679"/>
    </row>
    <row r="3" customFormat="false" ht="12.75" hidden="false" customHeight="false" outlineLevel="0" collapsed="false">
      <c r="A3" s="679" t="s">
        <v>685</v>
      </c>
      <c r="B3" s="679" t="s">
        <v>686</v>
      </c>
      <c r="I3" s="679"/>
    </row>
    <row r="4" customFormat="false" ht="15.75" hidden="false" customHeight="false" outlineLevel="0" collapsed="false">
      <c r="A4" s="679" t="s">
        <v>687</v>
      </c>
      <c r="B4" s="679" t="s">
        <v>688</v>
      </c>
      <c r="C4" s="683"/>
      <c r="I4" s="679"/>
    </row>
    <row r="5" customFormat="false" ht="31.5" hidden="false" customHeight="true" outlineLevel="0" collapsed="false">
      <c r="A5" s="679" t="s">
        <v>689</v>
      </c>
      <c r="B5" s="684"/>
      <c r="C5" s="684"/>
    </row>
    <row r="6" customFormat="false" ht="12.75" hidden="false" customHeight="false" outlineLevel="0" collapsed="false">
      <c r="A6" s="685"/>
      <c r="B6" s="686"/>
    </row>
    <row r="8" customFormat="false" ht="12.75" hidden="false" customHeight="false" outlineLevel="0" collapsed="false">
      <c r="B8" s="679" t="s">
        <v>690</v>
      </c>
      <c r="I8" s="679"/>
    </row>
    <row r="9" customFormat="false" ht="12.75" hidden="false" customHeight="false" outlineLevel="0" collapsed="false">
      <c r="I9" s="679"/>
    </row>
    <row r="10" customFormat="false" ht="12.75" hidden="false" customHeight="false" outlineLevel="0" collapsed="false">
      <c r="I10" s="679"/>
    </row>
    <row r="11" customFormat="false" ht="18.75" hidden="false" customHeight="false" outlineLevel="0" collapsed="false">
      <c r="A11" s="679" t="s">
        <v>691</v>
      </c>
      <c r="I11" s="687"/>
      <c r="J11" s="687"/>
      <c r="K11" s="687"/>
      <c r="L11" s="688"/>
      <c r="M11" s="688"/>
      <c r="N11" s="689"/>
      <c r="O11" s="689"/>
    </row>
    <row r="12" customFormat="false" ht="15.75" hidden="false" customHeight="false" outlineLevel="0" collapsed="false">
      <c r="A12" s="679" t="n">
        <v>1</v>
      </c>
      <c r="I12" s="1"/>
      <c r="J12" s="1"/>
      <c r="K12" s="2"/>
      <c r="L12" s="136"/>
      <c r="M12" s="136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679" t="n">
        <v>2</v>
      </c>
      <c r="I13" s="1"/>
      <c r="J13" s="16"/>
      <c r="K13" s="17"/>
      <c r="L13" s="136"/>
      <c r="M13" s="136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679" t="n">
        <v>3</v>
      </c>
      <c r="I14" s="137" t="n">
        <f aca="false">$B$7</f>
        <v>0</v>
      </c>
      <c r="J14" s="137"/>
      <c r="K14" s="137"/>
      <c r="L14" s="136"/>
      <c r="M14" s="136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679" t="n">
        <v>4</v>
      </c>
      <c r="I15" s="1"/>
      <c r="J15" s="16"/>
      <c r="K15" s="17"/>
      <c r="L15" s="138" t="s">
        <v>13</v>
      </c>
      <c r="M15" s="138" t="s">
        <v>14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679" t="n">
        <v>5</v>
      </c>
      <c r="I16" s="139" t="n">
        <f aca="false">$B$9</f>
        <v>0</v>
      </c>
      <c r="J16" s="139"/>
      <c r="K16" s="139"/>
      <c r="L16" s="140" t="n">
        <f aca="false">$E$9</f>
        <v>0</v>
      </c>
      <c r="M16" s="140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679" t="n">
        <v>6</v>
      </c>
      <c r="I17" s="1" t="n">
        <f aca="false">$B$10</f>
        <v>0</v>
      </c>
      <c r="J17" s="1"/>
      <c r="K17" s="2"/>
      <c r="L17" s="136"/>
      <c r="M17" s="141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679" t="n">
        <v>7</v>
      </c>
      <c r="I18" s="1"/>
      <c r="J18" s="1"/>
      <c r="K18" s="2"/>
      <c r="L18" s="136"/>
      <c r="M18" s="136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679" t="n">
        <v>8</v>
      </c>
      <c r="I19" s="139" t="n">
        <f aca="false">$B$12</f>
        <v>0</v>
      </c>
      <c r="J19" s="139"/>
      <c r="K19" s="139"/>
      <c r="L19" s="136" t="s">
        <v>17</v>
      </c>
      <c r="M19" s="14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679" t="n">
        <v>9</v>
      </c>
      <c r="I20" s="1" t="n">
        <f aca="false">$B$13</f>
        <v>0</v>
      </c>
      <c r="J20" s="1"/>
      <c r="K20" s="2"/>
      <c r="L20" s="136" t="s">
        <v>20</v>
      </c>
      <c r="M20" s="136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679" t="n">
        <v>10</v>
      </c>
      <c r="I21" s="1"/>
      <c r="J21" s="1"/>
      <c r="K21" s="30" t="n">
        <f aca="false">$D$17</f>
        <v>0</v>
      </c>
      <c r="L21" s="144" t="n">
        <f aca="false">$E$17</f>
        <v>0</v>
      </c>
      <c r="M21" s="135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679" t="n">
        <v>11</v>
      </c>
      <c r="I22" s="1"/>
      <c r="J22" s="16"/>
      <c r="K22" s="17"/>
      <c r="L22" s="136"/>
      <c r="M22" s="142" t="s">
        <v>23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679" t="n">
        <v>12</v>
      </c>
      <c r="I23" s="430"/>
      <c r="J23" s="36"/>
      <c r="K23" s="366" t="s">
        <v>608</v>
      </c>
      <c r="L23" s="308" t="s">
        <v>25</v>
      </c>
      <c r="M23" s="308" t="s">
        <v>26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679" t="n">
        <v>13</v>
      </c>
      <c r="I24" s="157" t="s">
        <v>27</v>
      </c>
      <c r="J24" s="343" t="s">
        <v>28</v>
      </c>
      <c r="K24" s="505" t="s">
        <v>612</v>
      </c>
      <c r="L24" s="39" t="n">
        <v>2014</v>
      </c>
      <c r="M24" s="36" t="s">
        <v>632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679" t="n">
        <v>14</v>
      </c>
      <c r="I25" s="367"/>
      <c r="J25" s="36"/>
      <c r="K25" s="163" t="s">
        <v>202</v>
      </c>
      <c r="L25" s="44" t="s">
        <v>31</v>
      </c>
      <c r="M25" s="44" t="s">
        <v>32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679" t="n">
        <v>15</v>
      </c>
      <c r="I26" s="308"/>
      <c r="J26" s="446" t="e">
        <f aca="false">VLOOKUP(K26,OP_LIST2,2,FALSE())</f>
        <v>#N/A</v>
      </c>
      <c r="K26" s="447" t="s">
        <v>692</v>
      </c>
      <c r="L26" s="448"/>
      <c r="M26" s="449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679" t="n">
        <v>16</v>
      </c>
      <c r="I27" s="430"/>
      <c r="J27" s="446" t="n">
        <f aca="false">VLOOKUP(K28,EBK_DEIN2,2,FALSE())</f>
        <v>0</v>
      </c>
      <c r="K27" s="366" t="s">
        <v>618</v>
      </c>
      <c r="L27" s="449"/>
      <c r="M27" s="449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679" t="n">
        <v>17</v>
      </c>
      <c r="I28" s="454"/>
      <c r="J28" s="455"/>
      <c r="K28" s="456" t="s">
        <v>693</v>
      </c>
      <c r="L28" s="449"/>
      <c r="M28" s="449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679" t="n">
        <v>18</v>
      </c>
      <c r="I29" s="38"/>
      <c r="J29" s="455"/>
      <c r="K29" s="167" t="s">
        <v>620</v>
      </c>
      <c r="L29" s="449"/>
      <c r="M29" s="449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679" t="n">
        <v>19</v>
      </c>
      <c r="I30" s="173" t="n">
        <v>100</v>
      </c>
      <c r="J30" s="174" t="s">
        <v>221</v>
      </c>
      <c r="K30" s="174"/>
      <c r="L30" s="350" t="n">
        <f aca="false">SUM(L31:L32)</f>
        <v>0</v>
      </c>
      <c r="M30" s="460" t="n">
        <f aca="false">SUM(M31:M32)</f>
        <v>0</v>
      </c>
      <c r="N30" s="506" t="str">
        <f aca="false">(IF($E30&lt;&gt;0,$G$2,IF($F30&lt;&gt;0,$G$2,"")))</f>
        <v/>
      </c>
      <c r="O30" s="51"/>
    </row>
    <row r="31" customFormat="false" ht="31.5" hidden="false" customHeight="false" outlineLevel="0" collapsed="false">
      <c r="A31" s="679" t="n">
        <v>20</v>
      </c>
      <c r="I31" s="65"/>
      <c r="J31" s="79" t="n">
        <v>101</v>
      </c>
      <c r="K31" s="54" t="s">
        <v>222</v>
      </c>
      <c r="L31" s="55"/>
      <c r="M31" s="78"/>
      <c r="N31" s="506" t="str">
        <f aca="false">(IF($E31&lt;&gt;0,$G$2,IF($F31&lt;&gt;0,$G$2,"")))</f>
        <v/>
      </c>
      <c r="O31" s="51"/>
    </row>
    <row r="32" customFormat="false" ht="31.5" hidden="false" customHeight="false" outlineLevel="0" collapsed="false">
      <c r="A32" s="679" t="n">
        <v>21</v>
      </c>
      <c r="I32" s="65"/>
      <c r="J32" s="53" t="n">
        <v>102</v>
      </c>
      <c r="K32" s="56" t="s">
        <v>223</v>
      </c>
      <c r="L32" s="55"/>
      <c r="M32" s="78"/>
      <c r="N32" s="506" t="str">
        <f aca="false">(IF($E32&lt;&gt;0,$G$2,IF($F32&lt;&gt;0,$G$2,"")))</f>
        <v/>
      </c>
      <c r="O32" s="51"/>
    </row>
    <row r="33" customFormat="false" ht="15.75" hidden="false" customHeight="false" outlineLevel="0" collapsed="false">
      <c r="A33" s="679" t="n">
        <v>22</v>
      </c>
      <c r="I33" s="61" t="n">
        <v>200</v>
      </c>
      <c r="J33" s="62" t="s">
        <v>224</v>
      </c>
      <c r="K33" s="62"/>
      <c r="L33" s="75" t="n">
        <f aca="false">SUM(L34:L38)</f>
        <v>0</v>
      </c>
      <c r="M33" s="76" t="n">
        <f aca="false">SUM(M34:M38)</f>
        <v>0</v>
      </c>
      <c r="N33" s="506" t="str">
        <f aca="false">(IF($E33&lt;&gt;0,$G$2,IF($F33&lt;&gt;0,$G$2,"")))</f>
        <v/>
      </c>
      <c r="O33" s="51"/>
    </row>
    <row r="34" customFormat="false" ht="15.75" hidden="false" customHeight="false" outlineLevel="0" collapsed="false">
      <c r="A34" s="679" t="n">
        <v>23</v>
      </c>
      <c r="I34" s="77"/>
      <c r="J34" s="79" t="n">
        <v>201</v>
      </c>
      <c r="K34" s="54" t="s">
        <v>225</v>
      </c>
      <c r="L34" s="55"/>
      <c r="M34" s="78"/>
      <c r="N34" s="506" t="str">
        <f aca="false">(IF($E34&lt;&gt;0,$G$2,IF($F34&lt;&gt;0,$G$2,"")))</f>
        <v/>
      </c>
      <c r="O34" s="51"/>
    </row>
    <row r="35" customFormat="false" ht="15.75" hidden="false" customHeight="false" outlineLevel="0" collapsed="false">
      <c r="A35" s="679" t="n">
        <v>24</v>
      </c>
      <c r="I35" s="52"/>
      <c r="J35" s="53" t="n">
        <v>202</v>
      </c>
      <c r="K35" s="80" t="s">
        <v>226</v>
      </c>
      <c r="L35" s="55"/>
      <c r="M35" s="78"/>
      <c r="N35" s="506" t="str">
        <f aca="false">(IF($E35&lt;&gt;0,$G$2,IF($F35&lt;&gt;0,$G$2,"")))</f>
        <v/>
      </c>
      <c r="O35" s="51"/>
    </row>
    <row r="36" customFormat="false" ht="31.5" hidden="false" customHeight="false" outlineLevel="0" collapsed="false">
      <c r="A36" s="679" t="n">
        <v>25</v>
      </c>
      <c r="I36" s="52"/>
      <c r="J36" s="53" t="n">
        <v>205</v>
      </c>
      <c r="K36" s="80" t="s">
        <v>227</v>
      </c>
      <c r="L36" s="55"/>
      <c r="M36" s="78"/>
      <c r="N36" s="506" t="str">
        <f aca="false">(IF($E36&lt;&gt;0,$G$2,IF($F36&lt;&gt;0,$G$2,"")))</f>
        <v/>
      </c>
      <c r="O36" s="51"/>
    </row>
    <row r="37" customFormat="false" ht="15.75" hidden="false" customHeight="false" outlineLevel="0" collapsed="false">
      <c r="A37" s="679" t="n">
        <v>26</v>
      </c>
      <c r="I37" s="52"/>
      <c r="J37" s="53" t="n">
        <v>208</v>
      </c>
      <c r="K37" s="193" t="s">
        <v>228</v>
      </c>
      <c r="L37" s="55"/>
      <c r="M37" s="78"/>
      <c r="N37" s="506" t="str">
        <f aca="false">(IF($E37&lt;&gt;0,$G$2,IF($F37&lt;&gt;0,$G$2,"")))</f>
        <v/>
      </c>
      <c r="O37" s="51"/>
    </row>
    <row r="38" customFormat="false" ht="15.75" hidden="false" customHeight="false" outlineLevel="0" collapsed="false">
      <c r="A38" s="679" t="n">
        <v>27</v>
      </c>
      <c r="I38" s="77"/>
      <c r="J38" s="71" t="n">
        <v>209</v>
      </c>
      <c r="K38" s="85" t="s">
        <v>229</v>
      </c>
      <c r="L38" s="55"/>
      <c r="M38" s="78"/>
      <c r="N38" s="506" t="str">
        <f aca="false">(IF($E38&lt;&gt;0,$G$2,IF($F38&lt;&gt;0,$G$2,"")))</f>
        <v/>
      </c>
      <c r="O38" s="51"/>
    </row>
    <row r="39" customFormat="false" ht="15.75" hidden="false" customHeight="false" outlineLevel="0" collapsed="false">
      <c r="A39" s="679" t="n">
        <v>28</v>
      </c>
      <c r="I39" s="61" t="n">
        <v>500</v>
      </c>
      <c r="J39" s="90" t="s">
        <v>230</v>
      </c>
      <c r="K39" s="90"/>
      <c r="L39" s="75" t="n">
        <f aca="false">SUM(L40:L44)</f>
        <v>0</v>
      </c>
      <c r="M39" s="76" t="n">
        <f aca="false">SUM(M40:M44)</f>
        <v>0</v>
      </c>
      <c r="N39" s="506" t="str">
        <f aca="false">(IF($E39&lt;&gt;0,$G$2,IF($F39&lt;&gt;0,$G$2,"")))</f>
        <v/>
      </c>
      <c r="O39" s="51"/>
    </row>
    <row r="40" customFormat="false" ht="31.5" hidden="false" customHeight="false" outlineLevel="0" collapsed="false">
      <c r="A40" s="679" t="n">
        <v>29</v>
      </c>
      <c r="I40" s="77"/>
      <c r="J40" s="194" t="n">
        <v>551</v>
      </c>
      <c r="K40" s="195" t="s">
        <v>231</v>
      </c>
      <c r="L40" s="55"/>
      <c r="M40" s="78"/>
      <c r="N40" s="506" t="str">
        <f aca="false">(IF($E40&lt;&gt;0,$G$2,IF($F40&lt;&gt;0,$G$2,"")))</f>
        <v/>
      </c>
      <c r="O40" s="51"/>
    </row>
    <row r="41" customFormat="false" ht="31.5" hidden="false" customHeight="false" outlineLevel="0" collapsed="false">
      <c r="A41" s="679" t="n">
        <v>30</v>
      </c>
      <c r="I41" s="77"/>
      <c r="J41" s="196" t="n">
        <f aca="false">J40+1</f>
        <v>552</v>
      </c>
      <c r="K41" s="197" t="s">
        <v>232</v>
      </c>
      <c r="L41" s="55"/>
      <c r="M41" s="78"/>
      <c r="N41" s="506" t="str">
        <f aca="false">(IF($E41&lt;&gt;0,$G$2,IF($F41&lt;&gt;0,$G$2,"")))</f>
        <v/>
      </c>
      <c r="O41" s="51"/>
    </row>
    <row r="42" customFormat="false" ht="18.75" hidden="false" customHeight="true" outlineLevel="0" collapsed="false">
      <c r="A42" s="679" t="n">
        <v>31</v>
      </c>
      <c r="I42" s="77"/>
      <c r="J42" s="196" t="n">
        <v>560</v>
      </c>
      <c r="K42" s="198" t="s">
        <v>233</v>
      </c>
      <c r="L42" s="55"/>
      <c r="M42" s="78"/>
      <c r="N42" s="506" t="str">
        <f aca="false">(IF($E42&lt;&gt;0,$G$2,IF($F42&lt;&gt;0,$G$2,"")))</f>
        <v/>
      </c>
      <c r="O42" s="51"/>
    </row>
    <row r="43" customFormat="false" ht="18.75" hidden="false" customHeight="true" outlineLevel="0" collapsed="false">
      <c r="A43" s="679" t="n">
        <v>32</v>
      </c>
      <c r="I43" s="77"/>
      <c r="J43" s="196" t="n">
        <v>580</v>
      </c>
      <c r="K43" s="197" t="s">
        <v>234</v>
      </c>
      <c r="L43" s="55"/>
      <c r="M43" s="78"/>
      <c r="N43" s="506" t="str">
        <f aca="false">(IF($E43&lt;&gt;0,$G$2,IF($F43&lt;&gt;0,$G$2,"")))</f>
        <v/>
      </c>
      <c r="O43" s="51"/>
    </row>
    <row r="44" customFormat="false" ht="31.5" hidden="false" customHeight="false" outlineLevel="0" collapsed="false">
      <c r="A44" s="679" t="n">
        <v>33</v>
      </c>
      <c r="I44" s="77"/>
      <c r="J44" s="199" t="n">
        <v>590</v>
      </c>
      <c r="K44" s="200" t="s">
        <v>235</v>
      </c>
      <c r="L44" s="55"/>
      <c r="M44" s="78"/>
      <c r="N44" s="506" t="str">
        <f aca="false">(IF($E44&lt;&gt;0,$G$2,IF($F44&lt;&gt;0,$G$2,"")))</f>
        <v/>
      </c>
      <c r="O44" s="51"/>
    </row>
    <row r="45" customFormat="false" ht="18.75" hidden="false" customHeight="true" outlineLevel="0" collapsed="false">
      <c r="A45" s="679" t="n">
        <v>34</v>
      </c>
      <c r="I45" s="61" t="n">
        <v>800</v>
      </c>
      <c r="J45" s="90" t="s">
        <v>621</v>
      </c>
      <c r="K45" s="90"/>
      <c r="L45" s="75"/>
      <c r="M45" s="91"/>
      <c r="N45" s="506" t="str">
        <f aca="false">(IF($E45&lt;&gt;0,$G$2,IF($F45&lt;&gt;0,$G$2,"")))</f>
        <v/>
      </c>
      <c r="O45" s="51"/>
    </row>
    <row r="46" customFormat="false" ht="15.75" hidden="false" customHeight="false" outlineLevel="0" collapsed="false">
      <c r="A46" s="679" t="n">
        <v>35</v>
      </c>
      <c r="I46" s="61" t="n">
        <v>1000</v>
      </c>
      <c r="J46" s="74" t="s">
        <v>237</v>
      </c>
      <c r="K46" s="74"/>
      <c r="L46" s="75" t="n">
        <f aca="false">SUM(L47:L63)</f>
        <v>0</v>
      </c>
      <c r="M46" s="76" t="n">
        <f aca="false">SUM(M47:M63)</f>
        <v>0</v>
      </c>
      <c r="N46" s="506" t="str">
        <f aca="false">(IF($E46&lt;&gt;0,$G$2,IF($F46&lt;&gt;0,$G$2,"")))</f>
        <v/>
      </c>
      <c r="O46" s="51"/>
    </row>
    <row r="47" customFormat="false" ht="18.75" hidden="false" customHeight="true" outlineLevel="0" collapsed="false">
      <c r="A47" s="679" t="n">
        <v>36</v>
      </c>
      <c r="I47" s="52"/>
      <c r="J47" s="79" t="n">
        <v>1011</v>
      </c>
      <c r="K47" s="206" t="s">
        <v>238</v>
      </c>
      <c r="L47" s="55"/>
      <c r="M47" s="78"/>
      <c r="N47" s="506" t="str">
        <f aca="false">(IF($E47&lt;&gt;0,$G$2,IF($F47&lt;&gt;0,$G$2,"")))</f>
        <v/>
      </c>
      <c r="O47" s="51"/>
    </row>
    <row r="48" customFormat="false" ht="26.25" hidden="false" customHeight="true" outlineLevel="0" collapsed="false">
      <c r="A48" s="679" t="n">
        <v>37</v>
      </c>
      <c r="E48" s="690"/>
      <c r="I48" s="52"/>
      <c r="J48" s="53" t="n">
        <v>1012</v>
      </c>
      <c r="K48" s="80" t="s">
        <v>239</v>
      </c>
      <c r="L48" s="55"/>
      <c r="M48" s="78"/>
      <c r="N48" s="506" t="str">
        <f aca="false">(IF($E48&lt;&gt;0,$G$2,IF($F48&lt;&gt;0,$G$2,"")))</f>
        <v/>
      </c>
      <c r="O48" s="51"/>
    </row>
    <row r="49" customFormat="false" ht="15.75" hidden="false" customHeight="false" outlineLevel="0" collapsed="false">
      <c r="A49" s="679" t="n">
        <v>38</v>
      </c>
      <c r="E49" s="690"/>
      <c r="I49" s="52"/>
      <c r="J49" s="53" t="n">
        <v>1013</v>
      </c>
      <c r="K49" s="80" t="s">
        <v>240</v>
      </c>
      <c r="L49" s="55"/>
      <c r="M49" s="78"/>
      <c r="N49" s="506" t="str">
        <f aca="false">(IF($E49&lt;&gt;0,$G$2,IF($F49&lt;&gt;0,$G$2,"")))</f>
        <v/>
      </c>
      <c r="O49" s="51"/>
    </row>
    <row r="50" customFormat="false" ht="31.5" hidden="false" customHeight="false" outlineLevel="0" collapsed="false">
      <c r="A50" s="679" t="n">
        <v>39</v>
      </c>
      <c r="E50" s="690"/>
      <c r="I50" s="52"/>
      <c r="J50" s="53" t="n">
        <v>1014</v>
      </c>
      <c r="K50" s="80" t="s">
        <v>241</v>
      </c>
      <c r="L50" s="55"/>
      <c r="M50" s="78"/>
      <c r="N50" s="506" t="str">
        <f aca="false">(IF($E50&lt;&gt;0,$G$2,IF($F50&lt;&gt;0,$G$2,"")))</f>
        <v/>
      </c>
      <c r="O50" s="51"/>
    </row>
    <row r="51" customFormat="false" ht="15.75" hidden="false" customHeight="false" outlineLevel="0" collapsed="false">
      <c r="A51" s="679" t="n">
        <v>40</v>
      </c>
      <c r="E51" s="690"/>
      <c r="I51" s="52"/>
      <c r="J51" s="53" t="n">
        <v>1015</v>
      </c>
      <c r="K51" s="80" t="s">
        <v>242</v>
      </c>
      <c r="L51" s="55"/>
      <c r="M51" s="78"/>
      <c r="N51" s="506" t="str">
        <f aca="false">(IF($E51&lt;&gt;0,$G$2,IF($F51&lt;&gt;0,$G$2,"")))</f>
        <v/>
      </c>
      <c r="O51" s="51"/>
    </row>
    <row r="52" customFormat="false" ht="15.75" hidden="false" customHeight="false" outlineLevel="0" collapsed="false">
      <c r="A52" s="679" t="n">
        <v>41</v>
      </c>
      <c r="E52" s="690"/>
      <c r="I52" s="52"/>
      <c r="J52" s="53" t="n">
        <v>1016</v>
      </c>
      <c r="K52" s="80" t="s">
        <v>243</v>
      </c>
      <c r="L52" s="55"/>
      <c r="M52" s="78"/>
      <c r="N52" s="506" t="str">
        <f aca="false">(IF($E52&lt;&gt;0,$G$2,IF($F52&lt;&gt;0,$G$2,"")))</f>
        <v/>
      </c>
      <c r="O52" s="51"/>
    </row>
    <row r="53" customFormat="false" ht="15.75" hidden="false" customHeight="false" outlineLevel="0" collapsed="false">
      <c r="A53" s="679" t="n">
        <v>42</v>
      </c>
      <c r="E53" s="690"/>
      <c r="I53" s="65"/>
      <c r="J53" s="207" t="n">
        <v>1020</v>
      </c>
      <c r="K53" s="208" t="s">
        <v>244</v>
      </c>
      <c r="L53" s="55"/>
      <c r="M53" s="78"/>
      <c r="N53" s="506" t="str">
        <f aca="false">(IF($E53&lt;&gt;0,$G$2,IF($F53&lt;&gt;0,$G$2,"")))</f>
        <v/>
      </c>
      <c r="O53" s="51"/>
    </row>
    <row r="54" customFormat="false" ht="15.75" hidden="false" customHeight="false" outlineLevel="0" collapsed="false">
      <c r="A54" s="679" t="n">
        <v>43</v>
      </c>
      <c r="E54" s="690"/>
      <c r="I54" s="52"/>
      <c r="J54" s="53" t="n">
        <v>1030</v>
      </c>
      <c r="K54" s="80" t="s">
        <v>245</v>
      </c>
      <c r="L54" s="55"/>
      <c r="M54" s="78"/>
      <c r="N54" s="506" t="str">
        <f aca="false">(IF($E54&lt;&gt;0,$G$2,IF($F54&lt;&gt;0,$G$2,"")))</f>
        <v/>
      </c>
      <c r="O54" s="51"/>
    </row>
    <row r="55" customFormat="false" ht="15.75" hidden="false" customHeight="false" outlineLevel="0" collapsed="false">
      <c r="A55" s="679" t="n">
        <v>44</v>
      </c>
      <c r="E55" s="690"/>
      <c r="I55" s="52"/>
      <c r="J55" s="207" t="n">
        <v>1051</v>
      </c>
      <c r="K55" s="209" t="s">
        <v>246</v>
      </c>
      <c r="L55" s="55"/>
      <c r="M55" s="78"/>
      <c r="N55" s="506" t="str">
        <f aca="false">(IF($E55&lt;&gt;0,$G$2,IF($F55&lt;&gt;0,$G$2,"")))</f>
        <v/>
      </c>
      <c r="O55" s="51"/>
    </row>
    <row r="56" customFormat="false" ht="15.75" hidden="false" customHeight="false" outlineLevel="0" collapsed="false">
      <c r="A56" s="679" t="n">
        <v>45</v>
      </c>
      <c r="C56" s="429"/>
      <c r="E56" s="690"/>
      <c r="I56" s="52"/>
      <c r="J56" s="53" t="n">
        <v>1052</v>
      </c>
      <c r="K56" s="80" t="s">
        <v>247</v>
      </c>
      <c r="L56" s="55"/>
      <c r="M56" s="78"/>
      <c r="N56" s="506" t="str">
        <f aca="false">(IF($E56&lt;&gt;0,$G$2,IF($F56&lt;&gt;0,$G$2,"")))</f>
        <v/>
      </c>
      <c r="O56" s="51"/>
    </row>
    <row r="57" customFormat="false" ht="31.5" hidden="false" customHeight="false" outlineLevel="0" collapsed="false">
      <c r="A57" s="679" t="n">
        <v>46</v>
      </c>
      <c r="E57" s="690"/>
      <c r="I57" s="52"/>
      <c r="J57" s="210" t="n">
        <v>1053</v>
      </c>
      <c r="K57" s="211" t="s">
        <v>248</v>
      </c>
      <c r="L57" s="55"/>
      <c r="M57" s="78"/>
      <c r="N57" s="506" t="str">
        <f aca="false">(IF($E57&lt;&gt;0,$G$2,IF($F57&lt;&gt;0,$G$2,"")))</f>
        <v/>
      </c>
      <c r="O57" s="51"/>
    </row>
    <row r="58" customFormat="false" ht="15.75" hidden="false" customHeight="false" outlineLevel="0" collapsed="false">
      <c r="A58" s="679" t="n">
        <v>47</v>
      </c>
      <c r="E58" s="690"/>
      <c r="I58" s="52"/>
      <c r="J58" s="53" t="n">
        <v>1062</v>
      </c>
      <c r="K58" s="56" t="s">
        <v>249</v>
      </c>
      <c r="L58" s="55"/>
      <c r="M58" s="78"/>
      <c r="N58" s="506" t="str">
        <f aca="false">(IF($E58&lt;&gt;0,$G$2,IF($F58&lt;&gt;0,$G$2,"")))</f>
        <v/>
      </c>
      <c r="O58" s="51"/>
    </row>
    <row r="59" customFormat="false" ht="15.75" hidden="false" customHeight="false" outlineLevel="0" collapsed="false">
      <c r="A59" s="679" t="n">
        <v>48</v>
      </c>
      <c r="E59" s="690"/>
      <c r="I59" s="52"/>
      <c r="J59" s="53" t="n">
        <v>1063</v>
      </c>
      <c r="K59" s="56" t="s">
        <v>622</v>
      </c>
      <c r="L59" s="55"/>
      <c r="M59" s="78"/>
      <c r="N59" s="506" t="str">
        <f aca="false">(IF($E59&lt;&gt;0,$G$2,IF($F59&lt;&gt;0,$G$2,"")))</f>
        <v/>
      </c>
      <c r="O59" s="51"/>
    </row>
    <row r="60" customFormat="false" ht="15.75" hidden="false" customHeight="false" outlineLevel="0" collapsed="false">
      <c r="A60" s="679" t="n">
        <v>49</v>
      </c>
      <c r="E60" s="690"/>
      <c r="I60" s="52"/>
      <c r="J60" s="210" t="n">
        <v>1069</v>
      </c>
      <c r="K60" s="212" t="s">
        <v>251</v>
      </c>
      <c r="L60" s="55"/>
      <c r="M60" s="78"/>
      <c r="N60" s="506" t="str">
        <f aca="false">(IF($E60&lt;&gt;0,$G$2,IF($F60&lt;&gt;0,$G$2,"")))</f>
        <v/>
      </c>
      <c r="O60" s="51"/>
    </row>
    <row r="61" customFormat="false" ht="31.5" hidden="false" customHeight="false" outlineLevel="0" collapsed="false">
      <c r="A61" s="679" t="n">
        <v>50</v>
      </c>
      <c r="E61" s="690"/>
      <c r="I61" s="65"/>
      <c r="J61" s="53" t="n">
        <v>1091</v>
      </c>
      <c r="K61" s="80" t="s">
        <v>252</v>
      </c>
      <c r="L61" s="55"/>
      <c r="M61" s="78"/>
      <c r="N61" s="506" t="str">
        <f aca="false">(IF($E61&lt;&gt;0,$G$2,IF($F61&lt;&gt;0,$G$2,"")))</f>
        <v/>
      </c>
      <c r="O61" s="51"/>
    </row>
    <row r="62" customFormat="false" ht="31.5" hidden="false" customHeight="false" outlineLevel="0" collapsed="false">
      <c r="A62" s="679" t="n">
        <v>51</v>
      </c>
      <c r="E62" s="690"/>
      <c r="I62" s="52"/>
      <c r="J62" s="53" t="n">
        <v>1092</v>
      </c>
      <c r="K62" s="80" t="s">
        <v>253</v>
      </c>
      <c r="L62" s="55"/>
      <c r="M62" s="78"/>
      <c r="N62" s="506" t="str">
        <f aca="false">(IF($E62&lt;&gt;0,$G$2,IF($F62&lt;&gt;0,$G$2,"")))</f>
        <v/>
      </c>
      <c r="O62" s="51"/>
    </row>
    <row r="63" customFormat="false" ht="31.5" hidden="false" customHeight="false" outlineLevel="0" collapsed="false">
      <c r="A63" s="679" t="n">
        <v>52</v>
      </c>
      <c r="E63" s="690"/>
      <c r="I63" s="52"/>
      <c r="J63" s="71" t="n">
        <v>1098</v>
      </c>
      <c r="K63" s="83" t="s">
        <v>254</v>
      </c>
      <c r="L63" s="55"/>
      <c r="M63" s="78"/>
      <c r="N63" s="506" t="str">
        <f aca="false">(IF($E63&lt;&gt;0,$G$2,IF($F63&lt;&gt;0,$G$2,"")))</f>
        <v/>
      </c>
      <c r="O63" s="51"/>
    </row>
    <row r="64" customFormat="false" ht="15.75" hidden="false" customHeight="false" outlineLevel="0" collapsed="false">
      <c r="A64" s="679" t="n">
        <v>53</v>
      </c>
      <c r="E64" s="690"/>
      <c r="I64" s="61" t="n">
        <v>1900</v>
      </c>
      <c r="J64" s="213" t="s">
        <v>255</v>
      </c>
      <c r="K64" s="213"/>
      <c r="L64" s="75" t="n">
        <f aca="false">SUM(L65:L67)</f>
        <v>0</v>
      </c>
      <c r="M64" s="76" t="n">
        <f aca="false">SUM(M65:M67)</f>
        <v>0</v>
      </c>
      <c r="N64" s="506" t="str">
        <f aca="false">(IF($E64&lt;&gt;0,$G$2,IF($F64&lt;&gt;0,$G$2,"")))</f>
        <v/>
      </c>
      <c r="O64" s="51"/>
    </row>
    <row r="65" customFormat="false" ht="34.5" hidden="false" customHeight="true" outlineLevel="0" collapsed="false">
      <c r="A65" s="679" t="n">
        <v>54</v>
      </c>
      <c r="E65" s="690"/>
      <c r="I65" s="52"/>
      <c r="J65" s="79" t="n">
        <v>1901</v>
      </c>
      <c r="K65" s="54" t="s">
        <v>256</v>
      </c>
      <c r="L65" s="55"/>
      <c r="M65" s="78"/>
      <c r="N65" s="506" t="str">
        <f aca="false">(IF($E65&lt;&gt;0,$G$2,IF($F65&lt;&gt;0,$G$2,"")))</f>
        <v/>
      </c>
      <c r="O65" s="51"/>
    </row>
    <row r="66" customFormat="false" ht="31.5" hidden="false" customHeight="false" outlineLevel="0" collapsed="false">
      <c r="A66" s="679" t="n">
        <v>55</v>
      </c>
      <c r="E66" s="690"/>
      <c r="I66" s="52"/>
      <c r="J66" s="53" t="n">
        <v>1981</v>
      </c>
      <c r="K66" s="56" t="s">
        <v>257</v>
      </c>
      <c r="L66" s="55"/>
      <c r="M66" s="78"/>
      <c r="N66" s="506" t="str">
        <f aca="false">(IF($E66&lt;&gt;0,$G$2,IF($F66&lt;&gt;0,$G$2,"")))</f>
        <v/>
      </c>
      <c r="O66" s="51"/>
    </row>
    <row r="67" customFormat="false" ht="31.5" hidden="false" customHeight="false" outlineLevel="0" collapsed="false">
      <c r="A67" s="679" t="n">
        <v>56</v>
      </c>
      <c r="E67" s="690"/>
      <c r="I67" s="52"/>
      <c r="J67" s="71" t="n">
        <v>1991</v>
      </c>
      <c r="K67" s="66" t="s">
        <v>258</v>
      </c>
      <c r="L67" s="55"/>
      <c r="M67" s="78"/>
      <c r="N67" s="506" t="str">
        <f aca="false">(IF($E67&lt;&gt;0,$G$2,IF($F67&lt;&gt;0,$G$2,"")))</f>
        <v/>
      </c>
      <c r="O67" s="51"/>
    </row>
    <row r="68" customFormat="false" ht="15.75" hidden="false" customHeight="false" outlineLevel="0" collapsed="false">
      <c r="A68" s="679" t="n">
        <v>57</v>
      </c>
      <c r="E68" s="690"/>
      <c r="I68" s="61" t="n">
        <v>2100</v>
      </c>
      <c r="J68" s="213" t="s">
        <v>259</v>
      </c>
      <c r="K68" s="213"/>
      <c r="L68" s="75" t="n">
        <f aca="false">SUM(L69:L73)</f>
        <v>0</v>
      </c>
      <c r="M68" s="76" t="n">
        <f aca="false">SUM(M69:M73)</f>
        <v>0</v>
      </c>
      <c r="N68" s="506" t="str">
        <f aca="false">(IF($E68&lt;&gt;0,$G$2,IF($F68&lt;&gt;0,$G$2,"")))</f>
        <v/>
      </c>
      <c r="O68" s="51"/>
    </row>
    <row r="69" customFormat="false" ht="15.75" hidden="false" customHeight="false" outlineLevel="0" collapsed="false">
      <c r="A69" s="679" t="n">
        <v>58</v>
      </c>
      <c r="E69" s="690"/>
      <c r="I69" s="52"/>
      <c r="J69" s="79" t="n">
        <v>2110</v>
      </c>
      <c r="K69" s="84" t="s">
        <v>260</v>
      </c>
      <c r="L69" s="55"/>
      <c r="M69" s="78"/>
      <c r="N69" s="506" t="str">
        <f aca="false">(IF($E69&lt;&gt;0,$G$2,IF($F69&lt;&gt;0,$G$2,"")))</f>
        <v/>
      </c>
      <c r="O69" s="51"/>
    </row>
    <row r="70" customFormat="false" ht="15.75" hidden="false" customHeight="false" outlineLevel="0" collapsed="false">
      <c r="A70" s="679" t="n">
        <v>59</v>
      </c>
      <c r="E70" s="690"/>
      <c r="I70" s="214"/>
      <c r="J70" s="53" t="n">
        <v>2120</v>
      </c>
      <c r="K70" s="193" t="s">
        <v>261</v>
      </c>
      <c r="L70" s="55"/>
      <c r="M70" s="78"/>
      <c r="N70" s="506" t="str">
        <f aca="false">(IF($E70&lt;&gt;0,$G$2,IF($F70&lt;&gt;0,$G$2,"")))</f>
        <v/>
      </c>
      <c r="O70" s="51"/>
    </row>
    <row r="71" customFormat="false" ht="31.5" hidden="false" customHeight="false" outlineLevel="0" collapsed="false">
      <c r="A71" s="679" t="n">
        <v>60</v>
      </c>
      <c r="E71" s="690"/>
      <c r="I71" s="214"/>
      <c r="J71" s="53" t="n">
        <v>2125</v>
      </c>
      <c r="K71" s="124" t="s">
        <v>623</v>
      </c>
      <c r="L71" s="55"/>
      <c r="M71" s="78"/>
      <c r="N71" s="506" t="str">
        <f aca="false">(IF($E71&lt;&gt;0,$G$2,IF($F71&lt;&gt;0,$G$2,"")))</f>
        <v/>
      </c>
      <c r="O71" s="51"/>
    </row>
    <row r="72" customFormat="false" ht="31.5" hidden="false" customHeight="false" outlineLevel="0" collapsed="false">
      <c r="A72" s="679" t="n">
        <v>61</v>
      </c>
      <c r="I72" s="77"/>
      <c r="J72" s="53" t="n">
        <v>2140</v>
      </c>
      <c r="K72" s="193" t="s">
        <v>263</v>
      </c>
      <c r="L72" s="55"/>
      <c r="M72" s="78"/>
      <c r="N72" s="506" t="str">
        <f aca="false">(IF($E72&lt;&gt;0,$G$2,IF($F72&lt;&gt;0,$G$2,"")))</f>
        <v/>
      </c>
      <c r="O72" s="51"/>
    </row>
    <row r="73" customFormat="false" ht="31.5" hidden="false" customHeight="false" outlineLevel="0" collapsed="false">
      <c r="A73" s="679" t="n">
        <v>62</v>
      </c>
      <c r="I73" s="52"/>
      <c r="J73" s="71" t="n">
        <v>2190</v>
      </c>
      <c r="K73" s="224" t="s">
        <v>264</v>
      </c>
      <c r="L73" s="55"/>
      <c r="M73" s="78"/>
      <c r="N73" s="506" t="str">
        <f aca="false">(IF($E73&lt;&gt;0,$G$2,IF($F73&lt;&gt;0,$G$2,"")))</f>
        <v/>
      </c>
      <c r="O73" s="51"/>
    </row>
    <row r="74" customFormat="false" ht="15.75" hidden="false" customHeight="false" outlineLevel="0" collapsed="false">
      <c r="A74" s="679" t="n">
        <v>63</v>
      </c>
      <c r="I74" s="61" t="n">
        <v>2200</v>
      </c>
      <c r="J74" s="213" t="s">
        <v>265</v>
      </c>
      <c r="K74" s="213"/>
      <c r="L74" s="75" t="n">
        <f aca="false">SUM(L75:L76)</f>
        <v>0</v>
      </c>
      <c r="M74" s="76" t="n">
        <f aca="false">SUM(M75:M76)</f>
        <v>0</v>
      </c>
      <c r="N74" s="506" t="str">
        <f aca="false">(IF($E74&lt;&gt;0,$G$2,IF($F74&lt;&gt;0,$G$2,"")))</f>
        <v/>
      </c>
      <c r="O74" s="51"/>
    </row>
    <row r="75" customFormat="false" ht="15.75" hidden="false" customHeight="false" outlineLevel="0" collapsed="false">
      <c r="A75" s="679" t="n">
        <v>64</v>
      </c>
      <c r="I75" s="52"/>
      <c r="J75" s="53" t="n">
        <v>2221</v>
      </c>
      <c r="K75" s="56" t="s">
        <v>624</v>
      </c>
      <c r="L75" s="55"/>
      <c r="M75" s="78"/>
      <c r="N75" s="506" t="str">
        <f aca="false">(IF($E75&lt;&gt;0,$G$2,IF($F75&lt;&gt;0,$G$2,"")))</f>
        <v/>
      </c>
      <c r="O75" s="51"/>
    </row>
    <row r="76" customFormat="false" ht="15.75" hidden="false" customHeight="false" outlineLevel="0" collapsed="false">
      <c r="A76" s="679" t="n">
        <v>65</v>
      </c>
      <c r="I76" s="52"/>
      <c r="J76" s="71" t="n">
        <v>2224</v>
      </c>
      <c r="K76" s="66" t="s">
        <v>267</v>
      </c>
      <c r="L76" s="55"/>
      <c r="M76" s="78"/>
      <c r="N76" s="506" t="str">
        <f aca="false">(IF($E76&lt;&gt;0,$G$2,IF($F76&lt;&gt;0,$G$2,"")))</f>
        <v/>
      </c>
      <c r="O76" s="51"/>
    </row>
    <row r="77" customFormat="false" ht="15.75" hidden="false" customHeight="false" outlineLevel="0" collapsed="false">
      <c r="A77" s="679" t="n">
        <v>66</v>
      </c>
      <c r="I77" s="61" t="n">
        <v>2500</v>
      </c>
      <c r="J77" s="235" t="s">
        <v>268</v>
      </c>
      <c r="K77" s="235"/>
      <c r="L77" s="75"/>
      <c r="M77" s="91"/>
      <c r="N77" s="506" t="str">
        <f aca="false">(IF($E77&lt;&gt;0,$G$2,IF($F77&lt;&gt;0,$G$2,"")))</f>
        <v/>
      </c>
      <c r="O77" s="51"/>
    </row>
    <row r="78" customFormat="false" ht="34.5" hidden="false" customHeight="true" outlineLevel="0" collapsed="false">
      <c r="A78" s="679" t="n">
        <v>67</v>
      </c>
      <c r="I78" s="61" t="n">
        <v>2600</v>
      </c>
      <c r="J78" s="480" t="s">
        <v>269</v>
      </c>
      <c r="K78" s="480"/>
      <c r="L78" s="75"/>
      <c r="M78" s="91"/>
      <c r="N78" s="506" t="str">
        <f aca="false">(IF($E78&lt;&gt;0,$G$2,IF($F78&lt;&gt;0,$G$2,"")))</f>
        <v/>
      </c>
      <c r="O78" s="51"/>
    </row>
    <row r="79" customFormat="false" ht="33.75" hidden="false" customHeight="true" outlineLevel="0" collapsed="false">
      <c r="A79" s="679" t="n">
        <v>68</v>
      </c>
      <c r="I79" s="61" t="n">
        <v>2700</v>
      </c>
      <c r="J79" s="480" t="s">
        <v>270</v>
      </c>
      <c r="K79" s="480"/>
      <c r="L79" s="75"/>
      <c r="M79" s="91"/>
      <c r="N79" s="506" t="str">
        <f aca="false">(IF($E79&lt;&gt;0,$G$2,IF($F79&lt;&gt;0,$G$2,"")))</f>
        <v/>
      </c>
      <c r="O79" s="51"/>
    </row>
    <row r="80" customFormat="false" ht="35.25" hidden="false" customHeight="true" outlineLevel="0" collapsed="false">
      <c r="A80" s="679" t="n">
        <v>69</v>
      </c>
      <c r="I80" s="61" t="n">
        <v>2800</v>
      </c>
      <c r="J80" s="480" t="s">
        <v>271</v>
      </c>
      <c r="K80" s="480"/>
      <c r="L80" s="75"/>
      <c r="M80" s="91"/>
      <c r="N80" s="506" t="str">
        <f aca="false">(IF($E80&lt;&gt;0,$G$2,IF($F80&lt;&gt;0,$G$2,"")))</f>
        <v/>
      </c>
      <c r="O80" s="51"/>
    </row>
    <row r="81" customFormat="false" ht="35.25" hidden="false" customHeight="true" outlineLevel="0" collapsed="false">
      <c r="A81" s="679" t="n">
        <v>70</v>
      </c>
      <c r="I81" s="61" t="n">
        <v>2900</v>
      </c>
      <c r="J81" s="481" t="s">
        <v>272</v>
      </c>
      <c r="K81" s="481"/>
      <c r="L81" s="75" t="n">
        <f aca="false">SUM(L82:L87)</f>
        <v>0</v>
      </c>
      <c r="M81" s="76" t="n">
        <f aca="false">SUM(M82:M87)</f>
        <v>0</v>
      </c>
      <c r="N81" s="506" t="str">
        <f aca="false">(IF($E81&lt;&gt;0,$G$2,IF($F81&lt;&gt;0,$G$2,"")))</f>
        <v/>
      </c>
      <c r="O81" s="51"/>
    </row>
    <row r="82" customFormat="false" ht="35.25" hidden="false" customHeight="true" outlineLevel="0" collapsed="false">
      <c r="A82" s="679" t="n">
        <v>71</v>
      </c>
      <c r="I82" s="214"/>
      <c r="J82" s="79" t="n">
        <v>2920</v>
      </c>
      <c r="K82" s="219" t="s">
        <v>273</v>
      </c>
      <c r="L82" s="55"/>
      <c r="M82" s="78"/>
      <c r="N82" s="506" t="str">
        <f aca="false">(IF($E82&lt;&gt;0,$G$2,IF($F82&lt;&gt;0,$G$2,"")))</f>
        <v/>
      </c>
      <c r="O82" s="51"/>
    </row>
    <row r="83" customFormat="false" ht="31.5" hidden="false" customHeight="false" outlineLevel="0" collapsed="false">
      <c r="A83" s="679" t="n">
        <v>72</v>
      </c>
      <c r="I83" s="214"/>
      <c r="J83" s="210" t="n">
        <v>2969</v>
      </c>
      <c r="K83" s="220" t="s">
        <v>274</v>
      </c>
      <c r="L83" s="55"/>
      <c r="M83" s="78"/>
      <c r="N83" s="506" t="str">
        <f aca="false">(IF($E83&lt;&gt;0,$G$2,IF($F83&lt;&gt;0,$G$2,"")))</f>
        <v/>
      </c>
      <c r="O83" s="51"/>
    </row>
    <row r="84" customFormat="false" ht="31.5" hidden="false" customHeight="false" outlineLevel="0" collapsed="false">
      <c r="A84" s="679" t="n">
        <v>73</v>
      </c>
      <c r="I84" s="214"/>
      <c r="J84" s="210" t="n">
        <v>2970</v>
      </c>
      <c r="K84" s="220" t="s">
        <v>275</v>
      </c>
      <c r="L84" s="55"/>
      <c r="M84" s="78"/>
      <c r="N84" s="506" t="str">
        <f aca="false">(IF($E84&lt;&gt;0,$G$2,IF($F84&lt;&gt;0,$G$2,"")))</f>
        <v/>
      </c>
      <c r="O84" s="51"/>
    </row>
    <row r="85" customFormat="false" ht="31.5" hidden="false" customHeight="false" outlineLevel="0" collapsed="false">
      <c r="A85" s="679" t="n">
        <v>74</v>
      </c>
      <c r="I85" s="214"/>
      <c r="J85" s="221" t="n">
        <v>2989</v>
      </c>
      <c r="K85" s="222" t="s">
        <v>276</v>
      </c>
      <c r="L85" s="55"/>
      <c r="M85" s="78"/>
      <c r="N85" s="506" t="str">
        <f aca="false">(IF($E85&lt;&gt;0,$G$2,IF($F85&lt;&gt;0,$G$2,"")))</f>
        <v/>
      </c>
      <c r="O85" s="51"/>
    </row>
    <row r="86" customFormat="false" ht="15.75" hidden="false" customHeight="false" outlineLevel="0" collapsed="false">
      <c r="A86" s="679" t="n">
        <v>75</v>
      </c>
      <c r="I86" s="52"/>
      <c r="J86" s="53" t="n">
        <v>2991</v>
      </c>
      <c r="K86" s="223" t="s">
        <v>277</v>
      </c>
      <c r="L86" s="55"/>
      <c r="M86" s="78"/>
      <c r="N86" s="506" t="str">
        <f aca="false">(IF($E86&lt;&gt;0,$G$2,IF($F86&lt;&gt;0,$G$2,"")))</f>
        <v/>
      </c>
      <c r="O86" s="51"/>
    </row>
    <row r="87" customFormat="false" ht="35.25" hidden="false" customHeight="true" outlineLevel="0" collapsed="false">
      <c r="A87" s="679" t="n">
        <v>76</v>
      </c>
      <c r="I87" s="52"/>
      <c r="J87" s="71" t="n">
        <v>2992</v>
      </c>
      <c r="K87" s="105" t="s">
        <v>278</v>
      </c>
      <c r="L87" s="55"/>
      <c r="M87" s="78"/>
      <c r="N87" s="506" t="str">
        <f aca="false">(IF($E87&lt;&gt;0,$G$2,IF($F87&lt;&gt;0,$G$2,"")))</f>
        <v/>
      </c>
      <c r="O87" s="51"/>
    </row>
    <row r="88" customFormat="false" ht="18.75" hidden="false" customHeight="true" outlineLevel="0" collapsed="false">
      <c r="A88" s="679" t="n">
        <v>77</v>
      </c>
      <c r="I88" s="61" t="n">
        <v>3300</v>
      </c>
      <c r="J88" s="218" t="s">
        <v>279</v>
      </c>
      <c r="K88" s="218"/>
      <c r="L88" s="75" t="n">
        <f aca="false">SUM(L89:L94)</f>
        <v>0</v>
      </c>
      <c r="M88" s="76" t="n">
        <f aca="false">SUM(M89:M94)</f>
        <v>0</v>
      </c>
      <c r="N88" s="506" t="str">
        <f aca="false">(IF($E88&lt;&gt;0,$G$2,IF($F88&lt;&gt;0,$G$2,"")))</f>
        <v/>
      </c>
      <c r="O88" s="51"/>
    </row>
    <row r="89" customFormat="false" ht="15.75" hidden="false" customHeight="false" outlineLevel="0" collapsed="false">
      <c r="A89" s="679" t="n">
        <v>78</v>
      </c>
      <c r="I89" s="77"/>
      <c r="J89" s="79" t="n">
        <v>3301</v>
      </c>
      <c r="K89" s="227" t="s">
        <v>280</v>
      </c>
      <c r="L89" s="55"/>
      <c r="M89" s="78"/>
      <c r="N89" s="506" t="str">
        <f aca="false">(IF($E89&lt;&gt;0,$G$2,IF($F89&lt;&gt;0,$G$2,"")))</f>
        <v/>
      </c>
      <c r="O89" s="51"/>
    </row>
    <row r="90" customFormat="false" ht="15.75" hidden="false" customHeight="false" outlineLevel="0" collapsed="false">
      <c r="A90" s="679" t="n">
        <v>79</v>
      </c>
      <c r="I90" s="77"/>
      <c r="J90" s="210" t="n">
        <v>3302</v>
      </c>
      <c r="K90" s="229" t="s">
        <v>625</v>
      </c>
      <c r="L90" s="55"/>
      <c r="M90" s="78"/>
      <c r="N90" s="506" t="str">
        <f aca="false">(IF($E90&lt;&gt;0,$G$2,IF($F90&lt;&gt;0,$G$2,"")))</f>
        <v/>
      </c>
      <c r="O90" s="51"/>
    </row>
    <row r="91" customFormat="false" ht="15.75" hidden="false" customHeight="false" outlineLevel="0" collapsed="false">
      <c r="A91" s="679" t="n">
        <v>80</v>
      </c>
      <c r="I91" s="77"/>
      <c r="J91" s="210" t="n">
        <v>3303</v>
      </c>
      <c r="K91" s="229" t="s">
        <v>282</v>
      </c>
      <c r="L91" s="55"/>
      <c r="M91" s="78"/>
      <c r="N91" s="506" t="str">
        <f aca="false">(IF($E91&lt;&gt;0,$G$2,IF($F91&lt;&gt;0,$G$2,"")))</f>
        <v/>
      </c>
      <c r="O91" s="51"/>
    </row>
    <row r="92" customFormat="false" ht="15.75" hidden="false" customHeight="false" outlineLevel="0" collapsed="false">
      <c r="A92" s="679" t="n">
        <v>81</v>
      </c>
      <c r="I92" s="77"/>
      <c r="J92" s="221" t="n">
        <v>3304</v>
      </c>
      <c r="K92" s="230" t="s">
        <v>283</v>
      </c>
      <c r="L92" s="55"/>
      <c r="M92" s="78"/>
      <c r="N92" s="506" t="str">
        <f aca="false">(IF($E92&lt;&gt;0,$G$2,IF($F92&lt;&gt;0,$G$2,"")))</f>
        <v/>
      </c>
      <c r="O92" s="51"/>
    </row>
    <row r="93" customFormat="false" ht="31.5" hidden="false" customHeight="false" outlineLevel="0" collapsed="false">
      <c r="A93" s="679" t="n">
        <v>82</v>
      </c>
      <c r="I93" s="77"/>
      <c r="J93" s="71" t="n">
        <v>3305</v>
      </c>
      <c r="K93" s="231" t="s">
        <v>284</v>
      </c>
      <c r="L93" s="55"/>
      <c r="M93" s="78"/>
      <c r="N93" s="506" t="str">
        <f aca="false">(IF($E93&lt;&gt;0,$G$2,IF($F93&lt;&gt;0,$G$2,"")))</f>
        <v/>
      </c>
      <c r="O93" s="51"/>
    </row>
    <row r="94" customFormat="false" ht="31.5" hidden="false" customHeight="false" outlineLevel="0" collapsed="false">
      <c r="A94" s="679" t="n">
        <v>83</v>
      </c>
      <c r="I94" s="77"/>
      <c r="J94" s="71" t="n">
        <v>3306</v>
      </c>
      <c r="K94" s="231" t="s">
        <v>285</v>
      </c>
      <c r="L94" s="55"/>
      <c r="M94" s="78"/>
      <c r="N94" s="506" t="str">
        <f aca="false">(IF($E94&lt;&gt;0,$G$2,IF($F94&lt;&gt;0,$G$2,"")))</f>
        <v/>
      </c>
      <c r="O94" s="51"/>
    </row>
    <row r="95" customFormat="false" ht="15.75" hidden="false" customHeight="false" outlineLevel="0" collapsed="false">
      <c r="A95" s="679" t="n">
        <v>84</v>
      </c>
      <c r="I95" s="61" t="n">
        <v>3900</v>
      </c>
      <c r="J95" s="215" t="s">
        <v>286</v>
      </c>
      <c r="K95" s="215"/>
      <c r="L95" s="75"/>
      <c r="M95" s="91"/>
      <c r="N95" s="506" t="str">
        <f aca="false">(IF($E95&lt;&gt;0,$G$2,IF($F95&lt;&gt;0,$G$2,"")))</f>
        <v/>
      </c>
      <c r="O95" s="51"/>
    </row>
    <row r="96" customFormat="false" ht="15.75" hidden="false" customHeight="false" outlineLevel="0" collapsed="false">
      <c r="A96" s="679" t="n">
        <v>85</v>
      </c>
      <c r="I96" s="61" t="n">
        <v>4000</v>
      </c>
      <c r="J96" s="233" t="s">
        <v>287</v>
      </c>
      <c r="K96" s="233"/>
      <c r="L96" s="75"/>
      <c r="M96" s="91"/>
      <c r="N96" s="506" t="str">
        <f aca="false">(IF($E96&lt;&gt;0,$G$2,IF($F96&lt;&gt;0,$G$2,"")))</f>
        <v/>
      </c>
      <c r="O96" s="51"/>
    </row>
    <row r="97" customFormat="false" ht="15.75" hidden="false" customHeight="false" outlineLevel="0" collapsed="false">
      <c r="A97" s="679" t="n">
        <v>86</v>
      </c>
      <c r="I97" s="61" t="n">
        <v>4100</v>
      </c>
      <c r="J97" s="233" t="s">
        <v>288</v>
      </c>
      <c r="K97" s="233"/>
      <c r="L97" s="75"/>
      <c r="M97" s="91"/>
      <c r="N97" s="506" t="str">
        <f aca="false">(IF($E97&lt;&gt;0,$G$2,IF($F97&lt;&gt;0,$G$2,"")))</f>
        <v/>
      </c>
      <c r="O97" s="51"/>
    </row>
    <row r="98" customFormat="false" ht="15.75" hidden="false" customHeight="false" outlineLevel="0" collapsed="false">
      <c r="A98" s="679" t="n">
        <v>87</v>
      </c>
      <c r="I98" s="61" t="n">
        <v>4200</v>
      </c>
      <c r="J98" s="481" t="s">
        <v>289</v>
      </c>
      <c r="K98" s="481"/>
      <c r="L98" s="75" t="n">
        <f aca="false">SUM(L99:L104)</f>
        <v>0</v>
      </c>
      <c r="M98" s="76" t="n">
        <f aca="false">SUM(M99:M104)</f>
        <v>0</v>
      </c>
      <c r="N98" s="506" t="str">
        <f aca="false">(IF($E98&lt;&gt;0,$G$2,IF($F98&lt;&gt;0,$G$2,"")))</f>
        <v/>
      </c>
      <c r="O98" s="51"/>
    </row>
    <row r="99" customFormat="false" ht="15.75" hidden="false" customHeight="false" outlineLevel="0" collapsed="false">
      <c r="A99" s="679" t="n">
        <v>88</v>
      </c>
      <c r="I99" s="234"/>
      <c r="J99" s="79" t="n">
        <v>4201</v>
      </c>
      <c r="K99" s="54" t="s">
        <v>290</v>
      </c>
      <c r="L99" s="55"/>
      <c r="M99" s="78"/>
      <c r="N99" s="506" t="str">
        <f aca="false">(IF($E99&lt;&gt;0,$G$2,IF($F99&lt;&gt;0,$G$2,"")))</f>
        <v/>
      </c>
      <c r="O99" s="51"/>
    </row>
    <row r="100" customFormat="false" ht="15.75" hidden="false" customHeight="false" outlineLevel="0" collapsed="false">
      <c r="A100" s="679" t="n">
        <v>89</v>
      </c>
      <c r="I100" s="234"/>
      <c r="J100" s="53" t="n">
        <v>4202</v>
      </c>
      <c r="K100" s="56" t="s">
        <v>291</v>
      </c>
      <c r="L100" s="55"/>
      <c r="M100" s="78"/>
      <c r="N100" s="506" t="str">
        <f aca="false">(IF($E100&lt;&gt;0,$G$2,IF($F100&lt;&gt;0,$G$2,"")))</f>
        <v/>
      </c>
      <c r="O100" s="51"/>
    </row>
    <row r="101" customFormat="false" ht="15.75" hidden="false" customHeight="false" outlineLevel="0" collapsed="false">
      <c r="A101" s="679" t="n">
        <v>90</v>
      </c>
      <c r="I101" s="234"/>
      <c r="J101" s="53" t="n">
        <v>4214</v>
      </c>
      <c r="K101" s="56" t="s">
        <v>292</v>
      </c>
      <c r="L101" s="55"/>
      <c r="M101" s="78"/>
      <c r="N101" s="506" t="str">
        <f aca="false">(IF($E101&lt;&gt;0,$G$2,IF($F101&lt;&gt;0,$G$2,"")))</f>
        <v/>
      </c>
      <c r="O101" s="51"/>
    </row>
    <row r="102" customFormat="false" ht="31.5" hidden="false" customHeight="false" outlineLevel="0" collapsed="false">
      <c r="A102" s="679" t="n">
        <v>91</v>
      </c>
      <c r="I102" s="234"/>
      <c r="J102" s="53" t="n">
        <v>4217</v>
      </c>
      <c r="K102" s="56" t="s">
        <v>293</v>
      </c>
      <c r="L102" s="55"/>
      <c r="M102" s="78"/>
      <c r="N102" s="506" t="str">
        <f aca="false">(IF($E102&lt;&gt;0,$G$2,IF($F102&lt;&gt;0,$G$2,"")))</f>
        <v/>
      </c>
      <c r="O102" s="51"/>
    </row>
    <row r="103" customFormat="false" ht="31.5" hidden="false" customHeight="false" outlineLevel="0" collapsed="false">
      <c r="A103" s="679" t="n">
        <v>92</v>
      </c>
      <c r="I103" s="234"/>
      <c r="J103" s="53" t="n">
        <v>4218</v>
      </c>
      <c r="K103" s="80" t="s">
        <v>294</v>
      </c>
      <c r="L103" s="55"/>
      <c r="M103" s="78"/>
      <c r="N103" s="506" t="str">
        <f aca="false">(IF($E103&lt;&gt;0,$G$2,IF($F103&lt;&gt;0,$G$2,"")))</f>
        <v/>
      </c>
      <c r="O103" s="51"/>
    </row>
    <row r="104" customFormat="false" ht="15.75" hidden="false" customHeight="false" outlineLevel="0" collapsed="false">
      <c r="A104" s="679" t="n">
        <v>93</v>
      </c>
      <c r="I104" s="234"/>
      <c r="J104" s="53" t="n">
        <v>4219</v>
      </c>
      <c r="K104" s="124" t="s">
        <v>295</v>
      </c>
      <c r="L104" s="55"/>
      <c r="M104" s="78"/>
      <c r="N104" s="506" t="str">
        <f aca="false">(IF($E104&lt;&gt;0,$G$2,IF($F104&lt;&gt;0,$G$2,"")))</f>
        <v/>
      </c>
      <c r="O104" s="51"/>
    </row>
    <row r="105" customFormat="false" ht="15.75" hidden="false" customHeight="false" outlineLevel="0" collapsed="false">
      <c r="A105" s="679" t="n">
        <v>94</v>
      </c>
      <c r="I105" s="61" t="n">
        <v>4300</v>
      </c>
      <c r="J105" s="213" t="s">
        <v>296</v>
      </c>
      <c r="K105" s="213"/>
      <c r="L105" s="75" t="n">
        <f aca="false">SUM(L106:L108)</f>
        <v>0</v>
      </c>
      <c r="M105" s="76" t="n">
        <f aca="false">SUM(M106:M108)</f>
        <v>0</v>
      </c>
      <c r="N105" s="506" t="str">
        <f aca="false">(IF($E105&lt;&gt;0,$G$2,IF($F105&lt;&gt;0,$G$2,"")))</f>
        <v/>
      </c>
      <c r="O105" s="51"/>
    </row>
    <row r="106" customFormat="false" ht="15.75" hidden="false" customHeight="false" outlineLevel="0" collapsed="false">
      <c r="A106" s="679" t="n">
        <v>95</v>
      </c>
      <c r="I106" s="234"/>
      <c r="J106" s="79" t="n">
        <v>4301</v>
      </c>
      <c r="K106" s="206" t="s">
        <v>297</v>
      </c>
      <c r="L106" s="55"/>
      <c r="M106" s="78"/>
      <c r="N106" s="506" t="str">
        <f aca="false">(IF($E106&lt;&gt;0,$G$2,IF($F106&lt;&gt;0,$G$2,"")))</f>
        <v/>
      </c>
      <c r="O106" s="51"/>
    </row>
    <row r="107" customFormat="false" ht="15.75" hidden="false" customHeight="false" outlineLevel="0" collapsed="false">
      <c r="A107" s="679" t="n">
        <v>96</v>
      </c>
      <c r="I107" s="234"/>
      <c r="J107" s="53" t="n">
        <v>4302</v>
      </c>
      <c r="K107" s="56" t="s">
        <v>626</v>
      </c>
      <c r="L107" s="55"/>
      <c r="M107" s="78"/>
      <c r="N107" s="506" t="str">
        <f aca="false">(IF($E107&lt;&gt;0,$G$2,IF($F107&lt;&gt;0,$G$2,"")))</f>
        <v/>
      </c>
      <c r="O107" s="51"/>
    </row>
    <row r="108" customFormat="false" ht="15.75" hidden="false" customHeight="false" outlineLevel="0" collapsed="false">
      <c r="A108" s="679" t="n">
        <v>97</v>
      </c>
      <c r="I108" s="234"/>
      <c r="J108" s="71" t="n">
        <v>4309</v>
      </c>
      <c r="K108" s="85" t="s">
        <v>299</v>
      </c>
      <c r="L108" s="55"/>
      <c r="M108" s="78"/>
      <c r="N108" s="506" t="str">
        <f aca="false">(IF($E108&lt;&gt;0,$G$2,IF($F108&lt;&gt;0,$G$2,"")))</f>
        <v/>
      </c>
      <c r="O108" s="51"/>
    </row>
    <row r="109" customFormat="false" ht="15.75" hidden="false" customHeight="false" outlineLevel="0" collapsed="false">
      <c r="A109" s="679" t="n">
        <v>98</v>
      </c>
      <c r="I109" s="61" t="n">
        <v>4400</v>
      </c>
      <c r="J109" s="235" t="s">
        <v>300</v>
      </c>
      <c r="K109" s="235"/>
      <c r="L109" s="75"/>
      <c r="M109" s="91"/>
      <c r="N109" s="506" t="str">
        <f aca="false">(IF($E109&lt;&gt;0,$G$2,IF($F109&lt;&gt;0,$G$2,"")))</f>
        <v/>
      </c>
      <c r="O109" s="51"/>
    </row>
    <row r="110" customFormat="false" ht="15.75" hidden="false" customHeight="false" outlineLevel="0" collapsed="false">
      <c r="A110" s="679" t="n">
        <v>99</v>
      </c>
      <c r="I110" s="61" t="n">
        <v>4500</v>
      </c>
      <c r="J110" s="233" t="s">
        <v>301</v>
      </c>
      <c r="K110" s="233"/>
      <c r="L110" s="75"/>
      <c r="M110" s="91"/>
      <c r="N110" s="506" t="str">
        <f aca="false">(IF($E110&lt;&gt;0,$G$2,IF($F110&lt;&gt;0,$G$2,"")))</f>
        <v/>
      </c>
      <c r="O110" s="51"/>
    </row>
    <row r="111" customFormat="false" ht="33" hidden="false" customHeight="true" outlineLevel="0" collapsed="false">
      <c r="A111" s="679" t="n">
        <v>100</v>
      </c>
      <c r="I111" s="61" t="n">
        <v>4600</v>
      </c>
      <c r="J111" s="216" t="s">
        <v>302</v>
      </c>
      <c r="K111" s="216"/>
      <c r="L111" s="75"/>
      <c r="M111" s="91"/>
      <c r="N111" s="506" t="str">
        <f aca="false">(IF($E111&lt;&gt;0,$G$2,IF($F111&lt;&gt;0,$G$2,"")))</f>
        <v/>
      </c>
      <c r="O111" s="51"/>
    </row>
    <row r="112" customFormat="false" ht="20.25" hidden="false" customHeight="true" outlineLevel="0" collapsed="false">
      <c r="A112" s="679" t="n">
        <v>101</v>
      </c>
      <c r="I112" s="61" t="n">
        <v>4900</v>
      </c>
      <c r="J112" s="218" t="s">
        <v>303</v>
      </c>
      <c r="K112" s="218"/>
      <c r="L112" s="75" t="n">
        <f aca="false">+L113+L114</f>
        <v>0</v>
      </c>
      <c r="M112" s="76" t="n">
        <f aca="false">+M113+M114</f>
        <v>0</v>
      </c>
      <c r="N112" s="506" t="str">
        <f aca="false">(IF($E112&lt;&gt;0,$G$2,IF($F112&lt;&gt;0,$G$2,"")))</f>
        <v/>
      </c>
      <c r="O112" s="51"/>
    </row>
    <row r="113" customFormat="false" ht="30.75" hidden="false" customHeight="true" outlineLevel="0" collapsed="false">
      <c r="A113" s="679" t="n">
        <v>102</v>
      </c>
      <c r="I113" s="234"/>
      <c r="J113" s="79" t="n">
        <v>4901</v>
      </c>
      <c r="K113" s="236" t="s">
        <v>304</v>
      </c>
      <c r="L113" s="55"/>
      <c r="M113" s="78"/>
      <c r="N113" s="506" t="str">
        <f aca="false">(IF($E113&lt;&gt;0,$G$2,IF($F113&lt;&gt;0,$G$2,"")))</f>
        <v/>
      </c>
      <c r="O113" s="51"/>
    </row>
    <row r="114" customFormat="false" ht="15.75" hidden="false" customHeight="false" outlineLevel="0" collapsed="false">
      <c r="A114" s="679" t="n">
        <v>103</v>
      </c>
      <c r="I114" s="234"/>
      <c r="J114" s="71" t="n">
        <v>4902</v>
      </c>
      <c r="K114" s="85" t="s">
        <v>305</v>
      </c>
      <c r="L114" s="55"/>
      <c r="M114" s="78"/>
      <c r="N114" s="506" t="str">
        <f aca="false">(IF($E114&lt;&gt;0,$G$2,IF($F114&lt;&gt;0,$G$2,"")))</f>
        <v/>
      </c>
      <c r="O114" s="51"/>
    </row>
    <row r="115" customFormat="false" ht="15.75" hidden="false" customHeight="false" outlineLevel="0" collapsed="false">
      <c r="A115" s="679" t="n">
        <v>104</v>
      </c>
      <c r="I115" s="237" t="n">
        <v>5100</v>
      </c>
      <c r="J115" s="238" t="s">
        <v>306</v>
      </c>
      <c r="K115" s="238"/>
      <c r="L115" s="483"/>
      <c r="M115" s="484"/>
      <c r="N115" s="506" t="str">
        <f aca="false">(IF($E115&lt;&gt;0,$G$2,IF($F115&lt;&gt;0,$G$2,"")))</f>
        <v/>
      </c>
      <c r="O115" s="51"/>
    </row>
    <row r="116" customFormat="false" ht="15.75" hidden="false" customHeight="false" outlineLevel="0" collapsed="false">
      <c r="A116" s="679" t="n">
        <v>105</v>
      </c>
      <c r="I116" s="237" t="n">
        <v>5200</v>
      </c>
      <c r="J116" s="242" t="s">
        <v>307</v>
      </c>
      <c r="K116" s="242"/>
      <c r="L116" s="483" t="n">
        <f aca="false">SUM(L117:L123)</f>
        <v>0</v>
      </c>
      <c r="M116" s="488" t="n">
        <f aca="false">SUM(M117:M123)</f>
        <v>0</v>
      </c>
      <c r="N116" s="506" t="str">
        <f aca="false">(IF($E116&lt;&gt;0,$G$2,IF($F116&lt;&gt;0,$G$2,"")))</f>
        <v/>
      </c>
      <c r="O116" s="51"/>
    </row>
    <row r="117" customFormat="false" ht="15.75" hidden="false" customHeight="false" outlineLevel="0" collapsed="false">
      <c r="A117" s="679" t="n">
        <v>106</v>
      </c>
      <c r="I117" s="243"/>
      <c r="J117" s="244" t="n">
        <v>5201</v>
      </c>
      <c r="K117" s="245" t="s">
        <v>308</v>
      </c>
      <c r="L117" s="491"/>
      <c r="M117" s="492"/>
      <c r="N117" s="506" t="str">
        <f aca="false">(IF($E117&lt;&gt;0,$G$2,IF($F117&lt;&gt;0,$G$2,"")))</f>
        <v/>
      </c>
      <c r="O117" s="51"/>
    </row>
    <row r="118" customFormat="false" ht="15.75" hidden="false" customHeight="false" outlineLevel="0" collapsed="false">
      <c r="A118" s="679" t="n">
        <v>107</v>
      </c>
      <c r="I118" s="243"/>
      <c r="J118" s="249" t="n">
        <v>5202</v>
      </c>
      <c r="K118" s="250" t="s">
        <v>309</v>
      </c>
      <c r="L118" s="491"/>
      <c r="M118" s="492"/>
      <c r="N118" s="506" t="str">
        <f aca="false">(IF($E118&lt;&gt;0,$G$2,IF($F118&lt;&gt;0,$G$2,"")))</f>
        <v/>
      </c>
      <c r="O118" s="51"/>
    </row>
    <row r="119" customFormat="false" ht="31.5" hidden="false" customHeight="false" outlineLevel="0" collapsed="false">
      <c r="A119" s="679" t="n">
        <v>108</v>
      </c>
      <c r="I119" s="243"/>
      <c r="J119" s="249" t="n">
        <v>5203</v>
      </c>
      <c r="K119" s="250" t="s">
        <v>310</v>
      </c>
      <c r="L119" s="491"/>
      <c r="M119" s="492"/>
      <c r="N119" s="506" t="str">
        <f aca="false">(IF($E119&lt;&gt;0,$G$2,IF($F119&lt;&gt;0,$G$2,"")))</f>
        <v/>
      </c>
      <c r="O119" s="51"/>
    </row>
    <row r="120" customFormat="false" ht="15.75" hidden="false" customHeight="false" outlineLevel="0" collapsed="false">
      <c r="A120" s="679" t="n">
        <v>109</v>
      </c>
      <c r="I120" s="243"/>
      <c r="J120" s="249" t="n">
        <v>5204</v>
      </c>
      <c r="K120" s="250" t="s">
        <v>311</v>
      </c>
      <c r="L120" s="491"/>
      <c r="M120" s="492"/>
      <c r="N120" s="506" t="str">
        <f aca="false">(IF($E120&lt;&gt;0,$G$2,IF($F120&lt;&gt;0,$G$2,"")))</f>
        <v/>
      </c>
      <c r="O120" s="51"/>
    </row>
    <row r="121" customFormat="false" ht="20.25" hidden="false" customHeight="true" outlineLevel="0" collapsed="false">
      <c r="A121" s="679" t="n">
        <v>110</v>
      </c>
      <c r="I121" s="243"/>
      <c r="J121" s="249" t="n">
        <v>5205</v>
      </c>
      <c r="K121" s="250" t="s">
        <v>312</v>
      </c>
      <c r="L121" s="491"/>
      <c r="M121" s="492"/>
      <c r="N121" s="506" t="str">
        <f aca="false">(IF($E121&lt;&gt;0,$G$2,IF($F121&lt;&gt;0,$G$2,"")))</f>
        <v/>
      </c>
      <c r="O121" s="51"/>
    </row>
    <row r="122" customFormat="false" ht="15.75" hidden="false" customHeight="false" outlineLevel="0" collapsed="false">
      <c r="A122" s="679" t="n">
        <v>111</v>
      </c>
      <c r="I122" s="243"/>
      <c r="J122" s="249" t="n">
        <v>5206</v>
      </c>
      <c r="K122" s="250" t="s">
        <v>313</v>
      </c>
      <c r="L122" s="491"/>
      <c r="M122" s="492"/>
      <c r="N122" s="506" t="str">
        <f aca="false">(IF($E122&lt;&gt;0,$G$2,IF($F122&lt;&gt;0,$G$2,"")))</f>
        <v/>
      </c>
      <c r="O122" s="51"/>
    </row>
    <row r="123" customFormat="false" ht="15.75" hidden="false" customHeight="false" outlineLevel="0" collapsed="false">
      <c r="A123" s="679" t="n">
        <v>112</v>
      </c>
      <c r="I123" s="243"/>
      <c r="J123" s="251" t="n">
        <v>5219</v>
      </c>
      <c r="K123" s="252" t="s">
        <v>314</v>
      </c>
      <c r="L123" s="491"/>
      <c r="M123" s="492"/>
      <c r="N123" s="506" t="str">
        <f aca="false">(IF($E123&lt;&gt;0,$G$2,IF($F123&lt;&gt;0,$G$2,"")))</f>
        <v/>
      </c>
      <c r="O123" s="51"/>
    </row>
    <row r="124" customFormat="false" ht="15.75" hidden="false" customHeight="false" outlineLevel="0" collapsed="false">
      <c r="A124" s="679" t="n">
        <v>113</v>
      </c>
      <c r="I124" s="237" t="n">
        <v>5300</v>
      </c>
      <c r="J124" s="253" t="s">
        <v>315</v>
      </c>
      <c r="K124" s="253"/>
      <c r="L124" s="483" t="n">
        <f aca="false">SUM(L125:L126)</f>
        <v>0</v>
      </c>
      <c r="M124" s="488" t="n">
        <f aca="false">SUM(M125:M126)</f>
        <v>0</v>
      </c>
      <c r="N124" s="506" t="str">
        <f aca="false">(IF($E124&lt;&gt;0,$G$2,IF($F124&lt;&gt;0,$G$2,"")))</f>
        <v/>
      </c>
      <c r="O124" s="51"/>
    </row>
    <row r="125" customFormat="false" ht="31.5" hidden="false" customHeight="false" outlineLevel="0" collapsed="false">
      <c r="A125" s="679" t="n">
        <v>114</v>
      </c>
      <c r="I125" s="243"/>
      <c r="J125" s="244" t="n">
        <v>5301</v>
      </c>
      <c r="K125" s="245" t="s">
        <v>627</v>
      </c>
      <c r="L125" s="491"/>
      <c r="M125" s="492"/>
      <c r="N125" s="506" t="str">
        <f aca="false">(IF($E125&lt;&gt;0,$G$2,IF($F125&lt;&gt;0,$G$2,"")))</f>
        <v/>
      </c>
      <c r="O125" s="51"/>
    </row>
    <row r="126" customFormat="false" ht="15.75" hidden="false" customHeight="false" outlineLevel="0" collapsed="false">
      <c r="A126" s="679" t="n">
        <v>115</v>
      </c>
      <c r="I126" s="243"/>
      <c r="J126" s="251" t="n">
        <v>5309</v>
      </c>
      <c r="K126" s="252" t="s">
        <v>317</v>
      </c>
      <c r="L126" s="491"/>
      <c r="M126" s="492"/>
      <c r="N126" s="506" t="str">
        <f aca="false">(IF($E126&lt;&gt;0,$G$2,IF($F126&lt;&gt;0,$G$2,"")))</f>
        <v/>
      </c>
      <c r="O126" s="51"/>
    </row>
    <row r="127" customFormat="false" ht="15.75" hidden="false" customHeight="false" outlineLevel="0" collapsed="false">
      <c r="A127" s="679" t="n">
        <v>116</v>
      </c>
      <c r="I127" s="237" t="n">
        <v>5400</v>
      </c>
      <c r="J127" s="238" t="s">
        <v>318</v>
      </c>
      <c r="K127" s="238"/>
      <c r="L127" s="483"/>
      <c r="M127" s="484"/>
      <c r="N127" s="506" t="str">
        <f aca="false">(IF($E127&lt;&gt;0,$G$2,IF($F127&lt;&gt;0,$G$2,"")))</f>
        <v/>
      </c>
      <c r="O127" s="51"/>
    </row>
    <row r="128" customFormat="false" ht="15.75" hidden="false" customHeight="false" outlineLevel="0" collapsed="false">
      <c r="A128" s="679" t="n">
        <v>117</v>
      </c>
      <c r="I128" s="61" t="n">
        <v>5500</v>
      </c>
      <c r="J128" s="218" t="s">
        <v>319</v>
      </c>
      <c r="K128" s="218"/>
      <c r="L128" s="75" t="n">
        <f aca="false">SUM(L129:L132)</f>
        <v>0</v>
      </c>
      <c r="M128" s="76" t="n">
        <f aca="false">SUM(M129:M132)</f>
        <v>0</v>
      </c>
      <c r="N128" s="506" t="str">
        <f aca="false">(IF($E128&lt;&gt;0,$G$2,IF($F128&lt;&gt;0,$G$2,"")))</f>
        <v/>
      </c>
      <c r="O128" s="51"/>
    </row>
    <row r="129" customFormat="false" ht="15.75" hidden="false" customHeight="false" outlineLevel="0" collapsed="false">
      <c r="A129" s="679" t="n">
        <v>118</v>
      </c>
      <c r="I129" s="234"/>
      <c r="J129" s="79" t="n">
        <v>5501</v>
      </c>
      <c r="K129" s="206" t="s">
        <v>320</v>
      </c>
      <c r="L129" s="55"/>
      <c r="M129" s="78"/>
      <c r="N129" s="506" t="str">
        <f aca="false">(IF($E129&lt;&gt;0,$G$2,IF($F129&lt;&gt;0,$G$2,"")))</f>
        <v/>
      </c>
      <c r="O129" s="51"/>
    </row>
    <row r="130" customFormat="false" ht="15.75" hidden="false" customHeight="false" outlineLevel="0" collapsed="false">
      <c r="A130" s="679" t="n">
        <v>119</v>
      </c>
      <c r="I130" s="234"/>
      <c r="J130" s="53" t="n">
        <v>5502</v>
      </c>
      <c r="K130" s="80" t="s">
        <v>321</v>
      </c>
      <c r="L130" s="55"/>
      <c r="M130" s="78"/>
      <c r="N130" s="506" t="str">
        <f aca="false">(IF($E130&lt;&gt;0,$G$2,IF($F130&lt;&gt;0,$G$2,"")))</f>
        <v/>
      </c>
      <c r="O130" s="51"/>
    </row>
    <row r="131" customFormat="false" ht="15.75" hidden="false" customHeight="false" outlineLevel="0" collapsed="false">
      <c r="A131" s="679" t="n">
        <v>120</v>
      </c>
      <c r="I131" s="234"/>
      <c r="J131" s="53" t="n">
        <v>5503</v>
      </c>
      <c r="K131" s="56" t="s">
        <v>322</v>
      </c>
      <c r="L131" s="55"/>
      <c r="M131" s="78"/>
      <c r="N131" s="506" t="str">
        <f aca="false">(IF($E131&lt;&gt;0,$G$2,IF($F131&lt;&gt;0,$G$2,"")))</f>
        <v/>
      </c>
      <c r="O131" s="51"/>
    </row>
    <row r="132" customFormat="false" ht="15.75" hidden="false" customHeight="false" outlineLevel="0" collapsed="false">
      <c r="A132" s="679" t="n">
        <v>121</v>
      </c>
      <c r="I132" s="234"/>
      <c r="J132" s="53" t="n">
        <v>5504</v>
      </c>
      <c r="K132" s="80" t="s">
        <v>323</v>
      </c>
      <c r="L132" s="55"/>
      <c r="M132" s="78"/>
      <c r="N132" s="506" t="str">
        <f aca="false">(IF($E132&lt;&gt;0,$G$2,IF($F132&lt;&gt;0,$G$2,"")))</f>
        <v/>
      </c>
      <c r="O132" s="51"/>
    </row>
    <row r="133" customFormat="false" ht="39.75" hidden="false" customHeight="true" outlineLevel="0" collapsed="false">
      <c r="A133" s="679" t="n">
        <v>122</v>
      </c>
      <c r="I133" s="237" t="n">
        <v>5700</v>
      </c>
      <c r="J133" s="254" t="s">
        <v>324</v>
      </c>
      <c r="K133" s="254"/>
      <c r="L133" s="483" t="n">
        <f aca="false">SUM(L134:L136)</f>
        <v>0</v>
      </c>
      <c r="M133" s="488" t="n">
        <f aca="false">SUM(M134:M136)</f>
        <v>0</v>
      </c>
      <c r="N133" s="506" t="str">
        <f aca="false">(IF($E133&lt;&gt;0,$G$2,IF($F133&lt;&gt;0,$G$2,"")))</f>
        <v/>
      </c>
      <c r="O133" s="51"/>
    </row>
    <row r="134" customFormat="false" ht="20.25" hidden="false" customHeight="true" outlineLevel="0" collapsed="false">
      <c r="A134" s="679" t="n">
        <v>123</v>
      </c>
      <c r="I134" s="243"/>
      <c r="J134" s="244" t="n">
        <v>5701</v>
      </c>
      <c r="K134" s="245" t="s">
        <v>325</v>
      </c>
      <c r="L134" s="491"/>
      <c r="M134" s="492"/>
      <c r="N134" s="506" t="str">
        <f aca="false">(IF($E134&lt;&gt;0,$G$2,IF($F134&lt;&gt;0,$G$2,"")))</f>
        <v/>
      </c>
      <c r="O134" s="51"/>
    </row>
    <row r="135" customFormat="false" ht="30.75" hidden="false" customHeight="true" outlineLevel="0" collapsed="false">
      <c r="A135" s="679" t="n">
        <v>124</v>
      </c>
      <c r="I135" s="243"/>
      <c r="J135" s="251" t="n">
        <v>5702</v>
      </c>
      <c r="K135" s="252" t="s">
        <v>326</v>
      </c>
      <c r="L135" s="491"/>
      <c r="M135" s="492"/>
      <c r="N135" s="506" t="str">
        <f aca="false">(IF($E135&lt;&gt;0,$G$2,IF($F135&lt;&gt;0,$G$2,"")))</f>
        <v/>
      </c>
      <c r="O135" s="51"/>
    </row>
    <row r="136" customFormat="false" ht="15.75" hidden="false" customHeight="false" outlineLevel="0" collapsed="false">
      <c r="A136" s="679" t="n">
        <v>125</v>
      </c>
      <c r="I136" s="52"/>
      <c r="J136" s="255" t="n">
        <v>4071</v>
      </c>
      <c r="K136" s="256" t="s">
        <v>327</v>
      </c>
      <c r="L136" s="55"/>
      <c r="M136" s="127"/>
      <c r="N136" s="506" t="str">
        <f aca="false">(IF($E136&lt;&gt;0,$G$2,IF($F136&lt;&gt;0,$G$2,"")))</f>
        <v/>
      </c>
      <c r="O136" s="51"/>
    </row>
    <row r="137" customFormat="false" ht="15.75" hidden="false" customHeight="false" outlineLevel="0" collapsed="false">
      <c r="A137" s="679" t="n">
        <v>126</v>
      </c>
      <c r="I137" s="496" t="n">
        <v>98</v>
      </c>
      <c r="J137" s="213" t="s">
        <v>328</v>
      </c>
      <c r="K137" s="213"/>
      <c r="L137" s="75"/>
      <c r="M137" s="91"/>
      <c r="N137" s="506" t="str">
        <f aca="false">(IF($E137&lt;&gt;0,$G$2,IF($F137&lt;&gt;0,$G$2,"")))</f>
        <v/>
      </c>
      <c r="O137" s="51"/>
    </row>
    <row r="138" customFormat="false" ht="15.75" hidden="false" customHeight="false" outlineLevel="0" collapsed="false">
      <c r="A138" s="679" t="n">
        <v>127</v>
      </c>
      <c r="I138" s="261"/>
      <c r="J138" s="262" t="s">
        <v>329</v>
      </c>
      <c r="K138" s="263"/>
      <c r="L138" s="264"/>
      <c r="M138" s="507"/>
      <c r="N138" s="506" t="str">
        <f aca="false">N137</f>
        <v/>
      </c>
      <c r="O138" s="51"/>
    </row>
    <row r="139" customFormat="false" ht="15.75" hidden="false" customHeight="false" outlineLevel="0" collapsed="false">
      <c r="A139" s="679" t="n">
        <v>128</v>
      </c>
      <c r="I139" s="261"/>
      <c r="J139" s="268" t="s">
        <v>330</v>
      </c>
      <c r="K139" s="269"/>
      <c r="L139" s="270"/>
      <c r="M139" s="508"/>
      <c r="N139" s="506" t="str">
        <f aca="false">N137</f>
        <v/>
      </c>
      <c r="O139" s="51"/>
    </row>
    <row r="140" customFormat="false" ht="16.5" hidden="false" customHeight="false" outlineLevel="0" collapsed="false">
      <c r="A140" s="679" t="n">
        <v>129</v>
      </c>
      <c r="I140" s="274"/>
      <c r="J140" s="275" t="s">
        <v>331</v>
      </c>
      <c r="K140" s="276"/>
      <c r="L140" s="277"/>
      <c r="M140" s="509"/>
      <c r="N140" s="506" t="str">
        <f aca="false">N137</f>
        <v/>
      </c>
      <c r="O140" s="51"/>
    </row>
    <row r="141" customFormat="false" ht="16.5" hidden="false" customHeight="false" outlineLevel="0" collapsed="false">
      <c r="A141" s="679" t="n">
        <v>130</v>
      </c>
      <c r="I141" s="281"/>
      <c r="J141" s="131" t="s">
        <v>185</v>
      </c>
      <c r="K141" s="282" t="s">
        <v>332</v>
      </c>
      <c r="L141" s="133" t="n">
        <f aca="false">SUM(L30,L33,L39,L45,L46,L64,L68,L74,L77,L78,L79,L80,L81,L88,L95,L96,L97,L98,L105,L109,L110,L111,L112,L115,L116,L124,L127,L128,L133)+L137</f>
        <v>0</v>
      </c>
      <c r="M141" s="133" t="n">
        <f aca="false">SUM(M30,M33,M39,M45,M46,M64,M68,M74,M77,M78,M79,M80,M81,M88,M95,M96,M97,M98,M105,M109,M110,M111,M112,M115,M116,M124,M127,M128,M133)+M137</f>
        <v>0</v>
      </c>
      <c r="N141" s="506" t="str">
        <f aca="false">(IF($E141&lt;&gt;0,$G$2,IF($F141&lt;&gt;0,$G$2,"")))</f>
        <v/>
      </c>
      <c r="O141" s="497" t="str">
        <f aca="false">LEFT(J27,1)</f>
        <v>0</v>
      </c>
    </row>
    <row r="142" customFormat="false" ht="15.75" hidden="false" customHeight="false" outlineLevel="0" collapsed="false">
      <c r="A142" s="679" t="n">
        <v>131</v>
      </c>
      <c r="I142" s="94"/>
      <c r="J142" s="285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679" t="n">
        <v>132</v>
      </c>
      <c r="I143" s="498"/>
      <c r="J143" s="499"/>
      <c r="K143" s="500"/>
      <c r="L143" s="136"/>
      <c r="M143" s="136"/>
      <c r="N143" s="3" t="str">
        <f aca="false">N141</f>
        <v/>
      </c>
      <c r="O143" s="4"/>
    </row>
    <row r="144" customFormat="false" ht="15.75" hidden="false" customHeight="false" outlineLevel="0" collapsed="false">
      <c r="A144" s="679" t="n">
        <v>133</v>
      </c>
      <c r="I144" s="1"/>
      <c r="J144" s="16"/>
      <c r="K144" s="17"/>
      <c r="L144" s="136"/>
      <c r="M144" s="136"/>
      <c r="N144" s="3" t="str">
        <f aca="false">N141</f>
        <v/>
      </c>
      <c r="O144" s="4"/>
    </row>
    <row r="145" customFormat="false" ht="15.75" hidden="false" customHeight="false" outlineLevel="0" collapsed="false">
      <c r="A145" s="679" t="n">
        <v>134</v>
      </c>
      <c r="I145" s="137" t="n">
        <f aca="false">$B$7</f>
        <v>0</v>
      </c>
      <c r="J145" s="137"/>
      <c r="K145" s="137"/>
      <c r="L145" s="136"/>
      <c r="M145" s="136"/>
      <c r="N145" s="3" t="str">
        <f aca="false">N141</f>
        <v/>
      </c>
      <c r="O145" s="4"/>
    </row>
    <row r="146" customFormat="false" ht="15.75" hidden="false" customHeight="false" outlineLevel="0" collapsed="false">
      <c r="A146" s="679" t="n">
        <v>135</v>
      </c>
      <c r="I146" s="1"/>
      <c r="J146" s="16"/>
      <c r="K146" s="17"/>
      <c r="L146" s="138" t="s">
        <v>13</v>
      </c>
      <c r="M146" s="138" t="s">
        <v>14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679" t="n">
        <v>136</v>
      </c>
      <c r="I147" s="139" t="n">
        <f aca="false">$B$9</f>
        <v>0</v>
      </c>
      <c r="J147" s="139"/>
      <c r="K147" s="139"/>
      <c r="L147" s="140" t="n">
        <f aca="false">$E$9</f>
        <v>0</v>
      </c>
      <c r="M147" s="140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679" t="n">
        <v>137</v>
      </c>
      <c r="I148" s="1" t="n">
        <f aca="false">$B$10</f>
        <v>0</v>
      </c>
      <c r="J148" s="1"/>
      <c r="K148" s="2"/>
      <c r="L148" s="136"/>
      <c r="M148" s="141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679" t="n">
        <v>138</v>
      </c>
      <c r="I149" s="1"/>
      <c r="J149" s="1"/>
      <c r="K149" s="2"/>
      <c r="L149" s="136"/>
      <c r="M149" s="136"/>
      <c r="N149" s="3" t="str">
        <f aca="false">N141</f>
        <v/>
      </c>
      <c r="O149" s="4"/>
    </row>
    <row r="150" customFormat="false" ht="17.25" hidden="false" customHeight="false" outlineLevel="0" collapsed="false">
      <c r="A150" s="679" t="n">
        <v>139</v>
      </c>
      <c r="I150" s="139" t="n">
        <f aca="false">$B$12</f>
        <v>0</v>
      </c>
      <c r="J150" s="139"/>
      <c r="K150" s="139"/>
      <c r="L150" s="136" t="s">
        <v>17</v>
      </c>
      <c r="M150" s="14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679" t="n">
        <v>140</v>
      </c>
      <c r="I151" s="1" t="n">
        <f aca="false">$B$13</f>
        <v>0</v>
      </c>
      <c r="J151" s="1"/>
      <c r="K151" s="2"/>
      <c r="L151" s="136" t="s">
        <v>20</v>
      </c>
      <c r="M151" s="136"/>
      <c r="N151" s="3" t="str">
        <f aca="false">N141</f>
        <v/>
      </c>
      <c r="O151" s="4"/>
    </row>
    <row r="152" customFormat="false" ht="15.75" hidden="false" customHeight="false" outlineLevel="0" collapsed="false">
      <c r="A152" s="679" t="n">
        <v>141</v>
      </c>
      <c r="I152" s="1"/>
      <c r="J152" s="1"/>
      <c r="K152" s="2"/>
      <c r="L152" s="135"/>
      <c r="M152" s="135"/>
      <c r="N152" s="3" t="str">
        <f aca="false">N141</f>
        <v/>
      </c>
      <c r="O152" s="4"/>
    </row>
    <row r="153" customFormat="false" ht="16.5" hidden="false" customHeight="false" outlineLevel="0" collapsed="false">
      <c r="A153" s="679" t="n">
        <v>142</v>
      </c>
      <c r="I153" s="498"/>
      <c r="J153" s="501"/>
      <c r="K153" s="502" t="s">
        <v>631</v>
      </c>
      <c r="L153" s="136"/>
      <c r="M153" s="136" t="s">
        <v>23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679" t="n">
        <v>143</v>
      </c>
      <c r="I154" s="287" t="s">
        <v>334</v>
      </c>
      <c r="J154" s="288" t="s">
        <v>335</v>
      </c>
      <c r="K154" s="289" t="s">
        <v>336</v>
      </c>
      <c r="L154" s="290" t="s">
        <v>337</v>
      </c>
      <c r="M154" s="290" t="s">
        <v>338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679" t="n">
        <v>144</v>
      </c>
      <c r="I155" s="287"/>
      <c r="J155" s="288" t="s">
        <v>339</v>
      </c>
      <c r="K155" s="289" t="s">
        <v>340</v>
      </c>
      <c r="L155" s="503"/>
      <c r="M155" s="503"/>
      <c r="N155" s="510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679" t="n">
        <v>145</v>
      </c>
      <c r="I156" s="287"/>
      <c r="J156" s="288" t="s">
        <v>341</v>
      </c>
      <c r="K156" s="289" t="s">
        <v>342</v>
      </c>
      <c r="L156" s="503"/>
      <c r="M156" s="503"/>
      <c r="N156" s="510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679" t="n">
        <v>146</v>
      </c>
      <c r="I157" s="287"/>
      <c r="J157" s="288" t="s">
        <v>343</v>
      </c>
      <c r="K157" s="289" t="s">
        <v>344</v>
      </c>
      <c r="L157" s="503"/>
      <c r="M157" s="503"/>
      <c r="N157" s="510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679" t="n">
        <v>147</v>
      </c>
      <c r="I158" s="287"/>
      <c r="J158" s="288" t="s">
        <v>345</v>
      </c>
      <c r="K158" s="289" t="s">
        <v>346</v>
      </c>
      <c r="L158" s="503"/>
      <c r="M158" s="503"/>
      <c r="N158" s="510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679" t="n">
        <v>148</v>
      </c>
      <c r="I159" s="287"/>
      <c r="J159" s="288" t="s">
        <v>347</v>
      </c>
      <c r="K159" s="289" t="s">
        <v>342</v>
      </c>
      <c r="L159" s="503"/>
      <c r="M159" s="503"/>
      <c r="N159" s="510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679" t="n">
        <v>149</v>
      </c>
      <c r="I160" s="287"/>
      <c r="J160" s="288" t="s">
        <v>348</v>
      </c>
      <c r="K160" s="289" t="s">
        <v>349</v>
      </c>
      <c r="L160" s="503"/>
      <c r="M160" s="503"/>
      <c r="N160" s="510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679" t="n">
        <v>150</v>
      </c>
      <c r="I161" s="287"/>
      <c r="J161" s="288" t="s">
        <v>350</v>
      </c>
      <c r="K161" s="289" t="s">
        <v>351</v>
      </c>
      <c r="L161" s="503"/>
      <c r="M161" s="503"/>
      <c r="N161" s="510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679" t="n">
        <v>151</v>
      </c>
      <c r="I162" s="287"/>
      <c r="J162" s="288" t="s">
        <v>352</v>
      </c>
      <c r="K162" s="289" t="s">
        <v>353</v>
      </c>
      <c r="L162" s="503"/>
      <c r="M162" s="503"/>
      <c r="N162" s="510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679" t="n">
        <v>152</v>
      </c>
      <c r="I163" s="287"/>
      <c r="J163" s="288" t="s">
        <v>354</v>
      </c>
      <c r="K163" s="289" t="s">
        <v>355</v>
      </c>
      <c r="L163" s="503"/>
      <c r="M163" s="503"/>
      <c r="N163" s="510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679" t="n">
        <v>153</v>
      </c>
      <c r="I164" s="287"/>
      <c r="J164" s="288" t="s">
        <v>356</v>
      </c>
      <c r="K164" s="289" t="s">
        <v>357</v>
      </c>
      <c r="L164" s="503"/>
      <c r="M164" s="504"/>
      <c r="N164" s="510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679" t="n">
        <v>154</v>
      </c>
      <c r="I165" s="287"/>
      <c r="J165" s="288" t="s">
        <v>358</v>
      </c>
      <c r="K165" s="289" t="s">
        <v>359</v>
      </c>
      <c r="L165" s="503"/>
      <c r="M165" s="504"/>
      <c r="N165" s="510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679" t="n">
        <v>155</v>
      </c>
      <c r="I166" s="287"/>
      <c r="J166" s="288" t="s">
        <v>360</v>
      </c>
      <c r="K166" s="289" t="s">
        <v>361</v>
      </c>
      <c r="L166" s="503"/>
      <c r="M166" s="504"/>
      <c r="N166" s="510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679" t="n">
        <v>156</v>
      </c>
      <c r="I167" s="287"/>
      <c r="J167" s="288" t="s">
        <v>362</v>
      </c>
      <c r="K167" s="289" t="s">
        <v>363</v>
      </c>
      <c r="L167" s="503"/>
      <c r="M167" s="504"/>
      <c r="N167" s="510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679" t="n">
        <v>157</v>
      </c>
      <c r="I168" s="287"/>
      <c r="J168" s="288" t="s">
        <v>364</v>
      </c>
      <c r="K168" s="289" t="s">
        <v>365</v>
      </c>
      <c r="L168" s="503"/>
      <c r="M168" s="504"/>
      <c r="N168" s="510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679" t="n">
        <v>158</v>
      </c>
      <c r="I169" s="287"/>
      <c r="J169" s="288" t="s">
        <v>366</v>
      </c>
      <c r="K169" s="289" t="s">
        <v>367</v>
      </c>
      <c r="L169" s="503"/>
      <c r="M169" s="504"/>
      <c r="N169" s="510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679" t="n">
        <v>159</v>
      </c>
      <c r="I170" s="287"/>
      <c r="J170" s="288" t="s">
        <v>368</v>
      </c>
      <c r="K170" s="289" t="s">
        <v>369</v>
      </c>
      <c r="L170" s="503"/>
      <c r="M170" s="504"/>
      <c r="N170" s="510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679" t="n">
        <v>160</v>
      </c>
      <c r="I171" s="287"/>
      <c r="J171" s="288" t="s">
        <v>370</v>
      </c>
      <c r="K171" s="289" t="s">
        <v>371</v>
      </c>
      <c r="L171" s="503"/>
      <c r="M171" s="504"/>
      <c r="N171" s="510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679" t="n">
        <v>161</v>
      </c>
      <c r="I172" s="287"/>
      <c r="J172" s="288" t="s">
        <v>372</v>
      </c>
      <c r="K172" s="289" t="s">
        <v>373</v>
      </c>
      <c r="L172" s="503"/>
      <c r="M172" s="504"/>
      <c r="N172" s="510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679" t="n">
        <v>162</v>
      </c>
      <c r="I173" s="287"/>
      <c r="J173" s="288" t="s">
        <v>374</v>
      </c>
      <c r="K173" s="289" t="s">
        <v>375</v>
      </c>
      <c r="L173" s="503"/>
      <c r="M173" s="504"/>
      <c r="N173" s="510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679" t="n">
        <v>163</v>
      </c>
      <c r="I174" s="298"/>
      <c r="J174" s="288" t="s">
        <v>376</v>
      </c>
      <c r="K174" s="299" t="s">
        <v>377</v>
      </c>
      <c r="L174" s="503"/>
      <c r="M174" s="504"/>
      <c r="N174" s="510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679" t="n">
        <v>164</v>
      </c>
      <c r="I175" s="298"/>
      <c r="J175" s="288" t="s">
        <v>378</v>
      </c>
      <c r="K175" s="299" t="s">
        <v>379</v>
      </c>
      <c r="L175" s="503"/>
      <c r="M175" s="504"/>
      <c r="N175" s="510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679" t="n">
        <v>165</v>
      </c>
      <c r="I176" s="298"/>
      <c r="J176" s="288" t="s">
        <v>380</v>
      </c>
      <c r="K176" s="299" t="s">
        <v>381</v>
      </c>
      <c r="L176" s="503"/>
      <c r="M176" s="504"/>
      <c r="N176" s="510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679" t="n">
        <v>166</v>
      </c>
      <c r="I177" s="301" t="s">
        <v>382</v>
      </c>
      <c r="J177" s="302"/>
      <c r="K177" s="303"/>
      <c r="L177" s="304"/>
      <c r="M177" s="304"/>
      <c r="N177" s="3" t="str">
        <f aca="false">N141</f>
        <v/>
      </c>
      <c r="O177" s="4"/>
    </row>
    <row r="178" customFormat="false" ht="31.5" hidden="false" customHeight="true" outlineLevel="0" collapsed="false">
      <c r="A178" s="679" t="n">
        <v>167</v>
      </c>
      <c r="I178" s="305" t="s">
        <v>383</v>
      </c>
      <c r="J178" s="305"/>
      <c r="K178" s="305"/>
      <c r="L178" s="304"/>
      <c r="M178" s="304"/>
      <c r="N178" s="3" t="str">
        <f aca="false">N141</f>
        <v/>
      </c>
      <c r="O178" s="4"/>
    </row>
    <row r="179" customFormat="false" ht="18.75" hidden="false" customHeight="true" outlineLevel="0" collapsed="false">
      <c r="A179" s="679" t="n">
        <v>168</v>
      </c>
      <c r="I179" s="425"/>
      <c r="J179" s="425"/>
      <c r="K179" s="426"/>
      <c r="L179" s="425"/>
      <c r="M179" s="425"/>
      <c r="N179" s="3" t="str">
        <f aca="false">N141</f>
        <v/>
      </c>
      <c r="O179" s="4"/>
    </row>
    <row r="180" customFormat="false" ht="51" hidden="false" customHeight="true" outlineLevel="0" collapsed="false">
      <c r="I180" s="429"/>
      <c r="J180" s="429"/>
      <c r="K180" s="429"/>
      <c r="L180" s="429"/>
      <c r="M180" s="429"/>
      <c r="N180" s="511"/>
    </row>
    <row r="181" customFormat="false" ht="18.75" hidden="false" customHeight="false" outlineLevel="0" collapsed="false">
      <c r="I181" s="429"/>
      <c r="J181" s="429"/>
      <c r="K181" s="691"/>
      <c r="L181" s="429"/>
      <c r="M181" s="429"/>
      <c r="N181" s="511"/>
    </row>
    <row r="182" customFormat="false" ht="18.75" hidden="false" customHeight="false" outlineLevel="0" collapsed="false">
      <c r="I182" s="429"/>
      <c r="J182" s="429"/>
      <c r="K182" s="429"/>
      <c r="L182" s="429"/>
      <c r="M182" s="429"/>
      <c r="N182" s="511"/>
    </row>
    <row r="183" customFormat="false" ht="18.75" hidden="false" customHeight="false" outlineLevel="0" collapsed="false">
      <c r="I183" s="429"/>
      <c r="J183" s="429"/>
      <c r="K183" s="429"/>
      <c r="L183" s="429"/>
      <c r="M183" s="429"/>
      <c r="N183" s="511"/>
    </row>
    <row r="184" customFormat="false" ht="18.75" hidden="false" customHeight="true" outlineLevel="0" collapsed="false">
      <c r="I184" s="429"/>
      <c r="J184" s="429"/>
      <c r="K184" s="429"/>
      <c r="L184" s="429"/>
      <c r="M184" s="429"/>
      <c r="N184" s="511"/>
    </row>
    <row r="185" customFormat="false" ht="18.75" hidden="false" customHeight="true" outlineLevel="0" collapsed="false">
      <c r="I185" s="429"/>
      <c r="J185" s="429"/>
      <c r="K185" s="429"/>
      <c r="L185" s="429"/>
      <c r="M185" s="429"/>
      <c r="N185" s="511"/>
    </row>
    <row r="186" customFormat="false" ht="18.75" hidden="false" customHeight="false" outlineLevel="0" collapsed="false">
      <c r="I186" s="429"/>
      <c r="J186" s="429"/>
      <c r="K186" s="429"/>
      <c r="L186" s="429"/>
      <c r="M186" s="429"/>
      <c r="N186" s="511"/>
    </row>
    <row r="187" customFormat="false" ht="12.75" hidden="false" customHeight="false" outlineLevel="0" collapsed="false">
      <c r="I187" s="429"/>
      <c r="J187" s="429"/>
      <c r="K187" s="429"/>
      <c r="L187" s="429"/>
      <c r="M187" s="429"/>
    </row>
    <row r="188" customFormat="false" ht="12.75" hidden="false" customHeight="false" outlineLevel="0" collapsed="false">
      <c r="I188" s="429"/>
      <c r="J188" s="429"/>
      <c r="K188" s="429"/>
      <c r="L188" s="429"/>
      <c r="M188" s="429"/>
    </row>
    <row r="189" customFormat="false" ht="12.75" hidden="false" customHeight="false" outlineLevel="0" collapsed="false">
      <c r="I189" s="429"/>
      <c r="J189" s="429"/>
      <c r="K189" s="429"/>
      <c r="L189" s="429"/>
      <c r="M189" s="429"/>
    </row>
    <row r="190" customFormat="false" ht="12.75" hidden="false" customHeight="false" outlineLevel="0" collapsed="false">
      <c r="I190" s="429"/>
      <c r="J190" s="429"/>
      <c r="K190" s="429"/>
      <c r="L190" s="429"/>
      <c r="M190" s="429"/>
    </row>
    <row r="191" customFormat="false" ht="12.75" hidden="false" customHeight="false" outlineLevel="0" collapsed="false">
      <c r="I191" s="429"/>
      <c r="J191" s="429"/>
      <c r="K191" s="429"/>
      <c r="L191" s="429"/>
      <c r="M191" s="429"/>
    </row>
    <row r="192" customFormat="false" ht="12.75" hidden="false" customHeight="false" outlineLevel="0" collapsed="false">
      <c r="I192" s="429"/>
      <c r="J192" s="429"/>
      <c r="K192" s="429"/>
      <c r="L192" s="429"/>
      <c r="M192" s="429"/>
    </row>
    <row r="193" customFormat="false" ht="12.75" hidden="false" customHeight="false" outlineLevel="0" collapsed="false">
      <c r="I193" s="429"/>
      <c r="J193" s="429"/>
      <c r="K193" s="429"/>
      <c r="L193" s="429"/>
      <c r="M193" s="429"/>
    </row>
    <row r="194" customFormat="false" ht="12.75" hidden="false" customHeight="false" outlineLevel="0" collapsed="false">
      <c r="I194" s="429"/>
      <c r="J194" s="429"/>
      <c r="K194" s="429"/>
      <c r="L194" s="429"/>
      <c r="M194" s="429"/>
    </row>
    <row r="195" customFormat="false" ht="12.75" hidden="false" customHeight="false" outlineLevel="0" collapsed="false">
      <c r="I195" s="429"/>
      <c r="J195" s="429"/>
      <c r="K195" s="429"/>
      <c r="L195" s="429"/>
      <c r="M195" s="429"/>
    </row>
    <row r="196" customFormat="false" ht="12.75" hidden="false" customHeight="false" outlineLevel="0" collapsed="false">
      <c r="I196" s="429"/>
      <c r="J196" s="429"/>
      <c r="K196" s="429"/>
      <c r="L196" s="429"/>
      <c r="M196" s="429"/>
    </row>
    <row r="197" customFormat="false" ht="12.75" hidden="false" customHeight="false" outlineLevel="0" collapsed="false">
      <c r="I197" s="429"/>
      <c r="J197" s="429"/>
      <c r="K197" s="429"/>
      <c r="L197" s="429"/>
      <c r="M197" s="429"/>
    </row>
    <row r="198" customFormat="false" ht="12.75" hidden="false" customHeight="false" outlineLevel="0" collapsed="false">
      <c r="I198" s="429"/>
      <c r="J198" s="429"/>
      <c r="K198" s="429"/>
      <c r="L198" s="429"/>
      <c r="M198" s="429"/>
    </row>
    <row r="199" customFormat="false" ht="12.75" hidden="false" customHeight="false" outlineLevel="0" collapsed="false">
      <c r="I199" s="429"/>
      <c r="J199" s="429"/>
      <c r="K199" s="429"/>
      <c r="L199" s="429"/>
      <c r="M199" s="429"/>
    </row>
    <row r="200" customFormat="false" ht="12.75" hidden="false" customHeight="false" outlineLevel="0" collapsed="false">
      <c r="I200" s="429"/>
      <c r="J200" s="429"/>
      <c r="K200" s="429"/>
      <c r="L200" s="429"/>
      <c r="M200" s="429"/>
    </row>
    <row r="201" customFormat="false" ht="12.75" hidden="false" customHeight="false" outlineLevel="0" collapsed="false">
      <c r="I201" s="429"/>
      <c r="J201" s="429"/>
      <c r="K201" s="429"/>
      <c r="L201" s="429"/>
      <c r="M201" s="429"/>
    </row>
    <row r="202" customFormat="false" ht="12.75" hidden="false" customHeight="false" outlineLevel="0" collapsed="false">
      <c r="I202" s="429"/>
      <c r="J202" s="429"/>
      <c r="K202" s="429"/>
      <c r="L202" s="429"/>
      <c r="M202" s="429"/>
    </row>
    <row r="203" customFormat="false" ht="12.75" hidden="false" customHeight="false" outlineLevel="0" collapsed="false">
      <c r="I203" s="429"/>
      <c r="J203" s="429"/>
      <c r="K203" s="429"/>
      <c r="L203" s="429"/>
      <c r="M203" s="429"/>
    </row>
    <row r="204" customFormat="false" ht="12.75" hidden="false" customHeight="false" outlineLevel="0" collapsed="false">
      <c r="I204" s="429"/>
      <c r="J204" s="429"/>
      <c r="K204" s="429"/>
      <c r="L204" s="429"/>
      <c r="M204" s="429"/>
    </row>
    <row r="205" customFormat="false" ht="12.75" hidden="false" customHeight="false" outlineLevel="0" collapsed="false">
      <c r="I205" s="429"/>
      <c r="J205" s="429"/>
      <c r="K205" s="429"/>
      <c r="L205" s="429"/>
      <c r="M205" s="429"/>
    </row>
    <row r="206" customFormat="false" ht="12.75" hidden="false" customHeight="false" outlineLevel="0" collapsed="false">
      <c r="I206" s="429"/>
      <c r="J206" s="429"/>
      <c r="K206" s="429"/>
      <c r="L206" s="429"/>
      <c r="M206" s="429"/>
    </row>
    <row r="207" customFormat="false" ht="12.75" hidden="false" customHeight="false" outlineLevel="0" collapsed="false">
      <c r="I207" s="429"/>
      <c r="J207" s="429"/>
      <c r="K207" s="429"/>
      <c r="L207" s="429"/>
      <c r="M207" s="429"/>
    </row>
    <row r="208" customFormat="false" ht="12.75" hidden="false" customHeight="false" outlineLevel="0" collapsed="false">
      <c r="I208" s="429"/>
      <c r="J208" s="429"/>
      <c r="K208" s="429"/>
      <c r="L208" s="429"/>
      <c r="M208" s="429"/>
    </row>
    <row r="209" customFormat="false" ht="12.75" hidden="false" customHeight="false" outlineLevel="0" collapsed="false">
      <c r="I209" s="429"/>
      <c r="J209" s="429"/>
      <c r="K209" s="429"/>
      <c r="L209" s="429"/>
      <c r="M209" s="429"/>
    </row>
    <row r="210" customFormat="false" ht="12.75" hidden="false" customHeight="false" outlineLevel="0" collapsed="false">
      <c r="I210" s="429"/>
      <c r="J210" s="429"/>
      <c r="K210" s="429"/>
      <c r="L210" s="429"/>
      <c r="M210" s="429"/>
    </row>
    <row r="211" customFormat="false" ht="12.75" hidden="false" customHeight="false" outlineLevel="0" collapsed="false">
      <c r="I211" s="429"/>
      <c r="J211" s="429"/>
      <c r="K211" s="429"/>
      <c r="L211" s="429"/>
      <c r="M211" s="429"/>
    </row>
    <row r="212" customFormat="false" ht="12.75" hidden="false" customHeight="false" outlineLevel="0" collapsed="false">
      <c r="I212" s="429"/>
      <c r="J212" s="429"/>
      <c r="K212" s="429"/>
      <c r="L212" s="429"/>
      <c r="M212" s="429"/>
    </row>
    <row r="213" customFormat="false" ht="12.75" hidden="false" customHeight="false" outlineLevel="0" collapsed="false">
      <c r="I213" s="429"/>
      <c r="J213" s="429"/>
      <c r="K213" s="429"/>
      <c r="L213" s="429"/>
      <c r="M213" s="429"/>
    </row>
    <row r="214" customFormat="false" ht="12.75" hidden="false" customHeight="false" outlineLevel="0" collapsed="false">
      <c r="I214" s="429"/>
      <c r="J214" s="429"/>
      <c r="K214" s="429"/>
      <c r="L214" s="429"/>
      <c r="M214" s="429"/>
    </row>
    <row r="215" customFormat="false" ht="12.75" hidden="false" customHeight="false" outlineLevel="0" collapsed="false">
      <c r="I215" s="429"/>
      <c r="J215" s="429"/>
      <c r="K215" s="429"/>
      <c r="L215" s="429"/>
      <c r="M215" s="429"/>
    </row>
    <row r="216" customFormat="false" ht="12.75" hidden="false" customHeight="false" outlineLevel="0" collapsed="false">
      <c r="I216" s="429"/>
      <c r="J216" s="429"/>
      <c r="K216" s="429"/>
      <c r="L216" s="429"/>
      <c r="M216" s="429"/>
    </row>
    <row r="217" customFormat="false" ht="12.75" hidden="false" customHeight="false" outlineLevel="0" collapsed="false">
      <c r="I217" s="429"/>
      <c r="J217" s="429"/>
      <c r="K217" s="429"/>
      <c r="L217" s="429"/>
      <c r="M217" s="429"/>
    </row>
    <row r="218" customFormat="false" ht="12.75" hidden="false" customHeight="false" outlineLevel="0" collapsed="false">
      <c r="I218" s="429"/>
      <c r="J218" s="429"/>
      <c r="K218" s="429"/>
      <c r="L218" s="429"/>
      <c r="M218" s="429"/>
    </row>
    <row r="219" customFormat="false" ht="12.75" hidden="false" customHeight="false" outlineLevel="0" collapsed="false">
      <c r="I219" s="429"/>
      <c r="J219" s="429"/>
      <c r="K219" s="429"/>
      <c r="L219" s="429"/>
      <c r="M219" s="429"/>
    </row>
    <row r="220" customFormat="false" ht="12.75" hidden="false" customHeight="false" outlineLevel="0" collapsed="false">
      <c r="I220" s="429"/>
      <c r="J220" s="429"/>
      <c r="K220" s="429"/>
      <c r="L220" s="429"/>
      <c r="M220" s="429"/>
    </row>
    <row r="221" customFormat="false" ht="12.75" hidden="false" customHeight="false" outlineLevel="0" collapsed="false">
      <c r="I221" s="429"/>
      <c r="J221" s="429"/>
      <c r="K221" s="429"/>
      <c r="L221" s="429"/>
      <c r="M221" s="429"/>
    </row>
    <row r="222" customFormat="false" ht="12.75" hidden="false" customHeight="false" outlineLevel="0" collapsed="false">
      <c r="I222" s="429"/>
      <c r="J222" s="429"/>
      <c r="K222" s="429"/>
      <c r="L222" s="429"/>
      <c r="M222" s="429"/>
    </row>
    <row r="223" customFormat="false" ht="12.75" hidden="false" customHeight="false" outlineLevel="0" collapsed="false">
      <c r="I223" s="429"/>
      <c r="J223" s="429"/>
      <c r="K223" s="429"/>
      <c r="L223" s="429"/>
      <c r="M223" s="429"/>
    </row>
    <row r="224" customFormat="false" ht="12.75" hidden="false" customHeight="false" outlineLevel="0" collapsed="false">
      <c r="I224" s="429"/>
      <c r="J224" s="429"/>
      <c r="K224" s="429"/>
      <c r="L224" s="429"/>
      <c r="M224" s="429"/>
    </row>
    <row r="225" customFormat="false" ht="12.75" hidden="false" customHeight="false" outlineLevel="0" collapsed="false">
      <c r="I225" s="429"/>
      <c r="J225" s="429"/>
      <c r="K225" s="429"/>
      <c r="L225" s="429"/>
      <c r="M225" s="429"/>
    </row>
    <row r="226" customFormat="false" ht="12.75" hidden="false" customHeight="false" outlineLevel="0" collapsed="false">
      <c r="I226" s="429"/>
      <c r="J226" s="429"/>
      <c r="K226" s="429"/>
      <c r="L226" s="429"/>
      <c r="M226" s="429"/>
    </row>
    <row r="227" customFormat="false" ht="12.75" hidden="false" customHeight="false" outlineLevel="0" collapsed="false">
      <c r="I227" s="429"/>
      <c r="J227" s="429"/>
      <c r="K227" s="429"/>
      <c r="L227" s="429"/>
      <c r="M227" s="429"/>
    </row>
    <row r="228" customFormat="false" ht="12.75" hidden="false" customHeight="false" outlineLevel="0" collapsed="false">
      <c r="I228" s="429"/>
      <c r="J228" s="429"/>
      <c r="K228" s="429"/>
      <c r="L228" s="429"/>
      <c r="M228" s="429"/>
    </row>
    <row r="229" customFormat="false" ht="12.75" hidden="false" customHeight="false" outlineLevel="0" collapsed="false">
      <c r="I229" s="429"/>
      <c r="J229" s="429"/>
      <c r="K229" s="429"/>
      <c r="L229" s="429"/>
      <c r="M229" s="429"/>
    </row>
    <row r="230" customFormat="false" ht="12.75" hidden="false" customHeight="false" outlineLevel="0" collapsed="false">
      <c r="I230" s="429"/>
      <c r="J230" s="429"/>
      <c r="K230" s="429"/>
      <c r="L230" s="429"/>
      <c r="M230" s="429"/>
    </row>
    <row r="231" customFormat="false" ht="12.75" hidden="false" customHeight="false" outlineLevel="0" collapsed="false">
      <c r="I231" s="429"/>
      <c r="J231" s="429"/>
      <c r="K231" s="429"/>
      <c r="L231" s="429"/>
      <c r="M231" s="429"/>
    </row>
    <row r="232" customFormat="false" ht="12.75" hidden="false" customHeight="false" outlineLevel="0" collapsed="false">
      <c r="I232" s="429"/>
      <c r="J232" s="429"/>
      <c r="K232" s="429"/>
      <c r="L232" s="429"/>
      <c r="M232" s="429"/>
    </row>
    <row r="233" customFormat="false" ht="12.75" hidden="false" customHeight="false" outlineLevel="0" collapsed="false">
      <c r="I233" s="429"/>
      <c r="J233" s="429"/>
      <c r="K233" s="429"/>
      <c r="L233" s="429"/>
      <c r="M233" s="429"/>
    </row>
    <row r="234" customFormat="false" ht="12.75" hidden="false" customHeight="false" outlineLevel="0" collapsed="false">
      <c r="I234" s="429"/>
      <c r="J234" s="429"/>
      <c r="K234" s="429"/>
      <c r="L234" s="429"/>
      <c r="M234" s="429"/>
    </row>
    <row r="235" customFormat="false" ht="12.75" hidden="false" customHeight="false" outlineLevel="0" collapsed="false">
      <c r="I235" s="429"/>
      <c r="J235" s="429"/>
      <c r="K235" s="429"/>
      <c r="L235" s="429"/>
      <c r="M235" s="429"/>
    </row>
    <row r="236" customFormat="false" ht="12.75" hidden="false" customHeight="false" outlineLevel="0" collapsed="false">
      <c r="I236" s="429"/>
      <c r="J236" s="429"/>
      <c r="K236" s="429"/>
      <c r="L236" s="429"/>
      <c r="M236" s="429"/>
    </row>
    <row r="237" customFormat="false" ht="12.75" hidden="false" customHeight="false" outlineLevel="0" collapsed="false">
      <c r="I237" s="429"/>
      <c r="J237" s="429"/>
      <c r="K237" s="429"/>
      <c r="L237" s="429"/>
      <c r="M237" s="429"/>
    </row>
    <row r="238" customFormat="false" ht="12.75" hidden="false" customHeight="false" outlineLevel="0" collapsed="false">
      <c r="I238" s="429"/>
      <c r="J238" s="429"/>
      <c r="K238" s="429"/>
      <c r="L238" s="429"/>
      <c r="M238" s="429"/>
    </row>
    <row r="239" customFormat="false" ht="12.75" hidden="false" customHeight="false" outlineLevel="0" collapsed="false">
      <c r="I239" s="429"/>
      <c r="J239" s="429"/>
      <c r="K239" s="429"/>
      <c r="L239" s="429"/>
      <c r="M239" s="429"/>
    </row>
    <row r="240" customFormat="false" ht="12.75" hidden="false" customHeight="false" outlineLevel="0" collapsed="false">
      <c r="I240" s="429"/>
      <c r="J240" s="429"/>
      <c r="K240" s="429"/>
      <c r="L240" s="429"/>
      <c r="M240" s="429"/>
    </row>
    <row r="241" customFormat="false" ht="12.75" hidden="false" customHeight="false" outlineLevel="0" collapsed="false">
      <c r="I241" s="429"/>
      <c r="J241" s="429"/>
      <c r="K241" s="429"/>
      <c r="L241" s="429"/>
      <c r="M241" s="429"/>
    </row>
    <row r="242" customFormat="false" ht="12.75" hidden="false" customHeight="false" outlineLevel="0" collapsed="false">
      <c r="I242" s="429"/>
      <c r="J242" s="429"/>
      <c r="K242" s="429"/>
      <c r="L242" s="429"/>
      <c r="M242" s="429"/>
    </row>
    <row r="243" customFormat="false" ht="12.75" hidden="false" customHeight="false" outlineLevel="0" collapsed="false">
      <c r="I243" s="429"/>
      <c r="J243" s="429"/>
      <c r="K243" s="429"/>
      <c r="L243" s="429"/>
      <c r="M243" s="429"/>
    </row>
    <row r="244" customFormat="false" ht="12.75" hidden="false" customHeight="false" outlineLevel="0" collapsed="false">
      <c r="I244" s="429"/>
      <c r="J244" s="429"/>
      <c r="K244" s="429"/>
      <c r="L244" s="429"/>
      <c r="M244" s="429"/>
    </row>
    <row r="245" customFormat="false" ht="12.75" hidden="false" customHeight="false" outlineLevel="0" collapsed="false">
      <c r="I245" s="429"/>
      <c r="J245" s="429"/>
      <c r="K245" s="429"/>
      <c r="L245" s="429"/>
      <c r="M245" s="429"/>
    </row>
    <row r="246" customFormat="false" ht="12.75" hidden="false" customHeight="false" outlineLevel="0" collapsed="false">
      <c r="I246" s="429"/>
      <c r="J246" s="429"/>
      <c r="K246" s="429"/>
      <c r="L246" s="429"/>
      <c r="M246" s="429"/>
    </row>
    <row r="247" customFormat="false" ht="12.75" hidden="false" customHeight="false" outlineLevel="0" collapsed="false">
      <c r="I247" s="429"/>
      <c r="J247" s="429"/>
      <c r="K247" s="429"/>
      <c r="L247" s="429"/>
      <c r="M247" s="429"/>
    </row>
    <row r="248" customFormat="false" ht="12.75" hidden="false" customHeight="false" outlineLevel="0" collapsed="false">
      <c r="I248" s="429"/>
      <c r="J248" s="429"/>
      <c r="K248" s="429"/>
      <c r="L248" s="429"/>
      <c r="M248" s="429"/>
    </row>
    <row r="249" customFormat="false" ht="12.75" hidden="false" customHeight="false" outlineLevel="0" collapsed="false">
      <c r="I249" s="429"/>
      <c r="J249" s="429"/>
      <c r="K249" s="429"/>
      <c r="L249" s="429"/>
      <c r="M249" s="429"/>
    </row>
    <row r="250" customFormat="false" ht="12.75" hidden="false" customHeight="false" outlineLevel="0" collapsed="false">
      <c r="I250" s="429"/>
      <c r="J250" s="429"/>
      <c r="K250" s="429"/>
      <c r="L250" s="429"/>
      <c r="M250" s="429"/>
    </row>
    <row r="251" customFormat="false" ht="12.75" hidden="false" customHeight="false" outlineLevel="0" collapsed="false">
      <c r="I251" s="429"/>
      <c r="J251" s="429"/>
      <c r="K251" s="429"/>
      <c r="L251" s="429"/>
      <c r="M251" s="429"/>
    </row>
    <row r="252" customFormat="false" ht="12.75" hidden="false" customHeight="false" outlineLevel="0" collapsed="false">
      <c r="I252" s="429"/>
      <c r="J252" s="429"/>
      <c r="K252" s="429"/>
      <c r="L252" s="429"/>
      <c r="M252" s="429"/>
    </row>
    <row r="253" customFormat="false" ht="12.75" hidden="false" customHeight="false" outlineLevel="0" collapsed="false">
      <c r="I253" s="429"/>
      <c r="J253" s="429"/>
      <c r="K253" s="429"/>
      <c r="L253" s="429"/>
      <c r="M253" s="429"/>
    </row>
    <row r="254" customFormat="false" ht="12.75" hidden="false" customHeight="false" outlineLevel="0" collapsed="false">
      <c r="I254" s="429"/>
      <c r="J254" s="429"/>
      <c r="K254" s="429"/>
      <c r="L254" s="429"/>
      <c r="M254" s="429"/>
    </row>
    <row r="255" customFormat="false" ht="12.75" hidden="false" customHeight="false" outlineLevel="0" collapsed="false">
      <c r="I255" s="429"/>
      <c r="J255" s="429"/>
      <c r="K255" s="429"/>
      <c r="L255" s="429"/>
      <c r="M255" s="429"/>
    </row>
    <row r="256" customFormat="false" ht="12.75" hidden="false" customHeight="false" outlineLevel="0" collapsed="false">
      <c r="I256" s="429"/>
      <c r="J256" s="429"/>
      <c r="K256" s="429"/>
      <c r="L256" s="429"/>
      <c r="M256" s="429"/>
    </row>
    <row r="257" customFormat="false" ht="12.75" hidden="false" customHeight="false" outlineLevel="0" collapsed="false">
      <c r="I257" s="429"/>
      <c r="J257" s="429"/>
      <c r="K257" s="429"/>
      <c r="L257" s="429"/>
      <c r="M257" s="429"/>
    </row>
    <row r="258" customFormat="false" ht="12.75" hidden="false" customHeight="false" outlineLevel="0" collapsed="false">
      <c r="I258" s="429"/>
      <c r="J258" s="429"/>
      <c r="K258" s="429"/>
      <c r="L258" s="429"/>
      <c r="M258" s="429"/>
    </row>
    <row r="259" customFormat="false" ht="12.75" hidden="false" customHeight="false" outlineLevel="0" collapsed="false">
      <c r="I259" s="429"/>
      <c r="J259" s="429"/>
      <c r="K259" s="429"/>
      <c r="L259" s="429"/>
      <c r="M259" s="429"/>
    </row>
    <row r="260" customFormat="false" ht="12.75" hidden="false" customHeight="false" outlineLevel="0" collapsed="false">
      <c r="I260" s="429"/>
      <c r="J260" s="429"/>
      <c r="K260" s="429"/>
      <c r="L260" s="429"/>
      <c r="M260" s="429"/>
    </row>
    <row r="261" customFormat="false" ht="12.75" hidden="false" customHeight="false" outlineLevel="0" collapsed="false">
      <c r="I261" s="429"/>
      <c r="J261" s="429"/>
      <c r="K261" s="429"/>
      <c r="L261" s="429"/>
      <c r="M261" s="429"/>
    </row>
    <row r="262" customFormat="false" ht="12.75" hidden="false" customHeight="false" outlineLevel="0" collapsed="false">
      <c r="I262" s="429"/>
      <c r="J262" s="429"/>
      <c r="K262" s="429"/>
      <c r="L262" s="429"/>
      <c r="M262" s="429"/>
    </row>
    <row r="263" customFormat="false" ht="12.75" hidden="false" customHeight="false" outlineLevel="0" collapsed="false">
      <c r="I263" s="429"/>
      <c r="J263" s="429"/>
      <c r="K263" s="429"/>
      <c r="L263" s="429"/>
      <c r="M263" s="429"/>
    </row>
    <row r="264" customFormat="false" ht="12.75" hidden="false" customHeight="false" outlineLevel="0" collapsed="false">
      <c r="I264" s="429"/>
      <c r="J264" s="429"/>
      <c r="K264" s="429"/>
      <c r="L264" s="429"/>
      <c r="M264" s="429"/>
    </row>
    <row r="265" customFormat="false" ht="12.75" hidden="false" customHeight="false" outlineLevel="0" collapsed="false">
      <c r="I265" s="429"/>
      <c r="J265" s="429"/>
      <c r="K265" s="429"/>
      <c r="L265" s="429"/>
      <c r="M265" s="429"/>
    </row>
    <row r="266" customFormat="false" ht="12.75" hidden="false" customHeight="false" outlineLevel="0" collapsed="false">
      <c r="I266" s="429"/>
      <c r="J266" s="429"/>
      <c r="K266" s="429"/>
      <c r="L266" s="429"/>
      <c r="M266" s="429"/>
    </row>
    <row r="267" customFormat="false" ht="12.75" hidden="false" customHeight="false" outlineLevel="0" collapsed="false">
      <c r="I267" s="429"/>
      <c r="J267" s="429"/>
      <c r="K267" s="429"/>
      <c r="L267" s="429"/>
      <c r="M267" s="429"/>
    </row>
    <row r="268" customFormat="false" ht="12.75" hidden="false" customHeight="false" outlineLevel="0" collapsed="false">
      <c r="I268" s="429"/>
      <c r="J268" s="429"/>
      <c r="K268" s="429"/>
      <c r="L268" s="429"/>
      <c r="M268" s="429"/>
    </row>
    <row r="269" customFormat="false" ht="12.75" hidden="false" customHeight="false" outlineLevel="0" collapsed="false">
      <c r="I269" s="429"/>
      <c r="J269" s="429"/>
      <c r="K269" s="429"/>
      <c r="L269" s="429"/>
      <c r="M269" s="429"/>
    </row>
    <row r="270" customFormat="false" ht="12.75" hidden="false" customHeight="false" outlineLevel="0" collapsed="false">
      <c r="I270" s="429"/>
      <c r="J270" s="429"/>
      <c r="K270" s="429"/>
      <c r="L270" s="429"/>
      <c r="M270" s="429"/>
    </row>
    <row r="271" customFormat="false" ht="12.75" hidden="false" customHeight="false" outlineLevel="0" collapsed="false">
      <c r="I271" s="429"/>
      <c r="J271" s="429"/>
      <c r="K271" s="429"/>
      <c r="L271" s="429"/>
      <c r="M271" s="429"/>
    </row>
    <row r="272" customFormat="false" ht="12.75" hidden="false" customHeight="false" outlineLevel="0" collapsed="false">
      <c r="I272" s="429"/>
      <c r="J272" s="429"/>
      <c r="K272" s="429"/>
      <c r="L272" s="429"/>
      <c r="M272" s="429"/>
    </row>
    <row r="273" customFormat="false" ht="12.75" hidden="false" customHeight="false" outlineLevel="0" collapsed="false">
      <c r="I273" s="429"/>
      <c r="J273" s="429"/>
      <c r="K273" s="429"/>
      <c r="L273" s="429"/>
      <c r="M273" s="429"/>
    </row>
    <row r="274" customFormat="false" ht="12.75" hidden="false" customHeight="false" outlineLevel="0" collapsed="false">
      <c r="I274" s="429"/>
      <c r="J274" s="429"/>
      <c r="K274" s="429"/>
      <c r="L274" s="429"/>
      <c r="M274" s="429"/>
    </row>
    <row r="275" customFormat="false" ht="12.75" hidden="false" customHeight="false" outlineLevel="0" collapsed="false">
      <c r="I275" s="429"/>
      <c r="J275" s="429"/>
      <c r="K275" s="429"/>
      <c r="L275" s="429"/>
      <c r="M275" s="429"/>
    </row>
    <row r="276" customFormat="false" ht="12.75" hidden="false" customHeight="false" outlineLevel="0" collapsed="false">
      <c r="I276" s="429"/>
      <c r="J276" s="429"/>
      <c r="K276" s="429"/>
      <c r="L276" s="429"/>
      <c r="M276" s="429"/>
    </row>
    <row r="277" customFormat="false" ht="12.75" hidden="false" customHeight="false" outlineLevel="0" collapsed="false">
      <c r="I277" s="429"/>
      <c r="J277" s="429"/>
      <c r="K277" s="429"/>
      <c r="L277" s="429"/>
      <c r="M277" s="429"/>
    </row>
    <row r="278" customFormat="false" ht="12.75" hidden="false" customHeight="false" outlineLevel="0" collapsed="false">
      <c r="I278" s="429"/>
      <c r="J278" s="429"/>
      <c r="K278" s="429"/>
      <c r="L278" s="429"/>
      <c r="M278" s="429"/>
    </row>
    <row r="279" customFormat="false" ht="12.75" hidden="false" customHeight="false" outlineLevel="0" collapsed="false">
      <c r="I279" s="429"/>
      <c r="J279" s="429"/>
      <c r="K279" s="429"/>
      <c r="L279" s="429"/>
      <c r="M279" s="429"/>
    </row>
    <row r="280" customFormat="false" ht="12.75" hidden="false" customHeight="false" outlineLevel="0" collapsed="false">
      <c r="I280" s="429"/>
      <c r="J280" s="429"/>
      <c r="K280" s="429"/>
      <c r="L280" s="429"/>
      <c r="M280" s="429"/>
    </row>
    <row r="281" customFormat="false" ht="12.75" hidden="false" customHeight="false" outlineLevel="0" collapsed="false">
      <c r="I281" s="429"/>
      <c r="J281" s="429"/>
      <c r="K281" s="429"/>
      <c r="L281" s="429"/>
      <c r="M281" s="429"/>
    </row>
    <row r="282" customFormat="false" ht="12.75" hidden="false" customHeight="false" outlineLevel="0" collapsed="false">
      <c r="I282" s="429"/>
      <c r="J282" s="429"/>
      <c r="K282" s="429"/>
      <c r="L282" s="429"/>
      <c r="M282" s="429"/>
    </row>
    <row r="283" customFormat="false" ht="12.75" hidden="false" customHeight="false" outlineLevel="0" collapsed="false">
      <c r="I283" s="429"/>
      <c r="J283" s="429"/>
      <c r="K283" s="429"/>
      <c r="L283" s="429"/>
      <c r="M283" s="429"/>
    </row>
    <row r="284" customFormat="false" ht="12.75" hidden="false" customHeight="false" outlineLevel="0" collapsed="false">
      <c r="I284" s="429"/>
      <c r="J284" s="429"/>
      <c r="K284" s="429"/>
      <c r="L284" s="429"/>
      <c r="M284" s="429"/>
    </row>
    <row r="285" customFormat="false" ht="12.75" hidden="false" customHeight="false" outlineLevel="0" collapsed="false">
      <c r="I285" s="429"/>
      <c r="J285" s="429"/>
      <c r="K285" s="429"/>
      <c r="L285" s="429"/>
      <c r="M285" s="429"/>
    </row>
    <row r="286" customFormat="false" ht="12.75" hidden="false" customHeight="false" outlineLevel="0" collapsed="false">
      <c r="I286" s="429"/>
      <c r="J286" s="429"/>
      <c r="K286" s="429"/>
      <c r="L286" s="429"/>
      <c r="M286" s="429"/>
    </row>
    <row r="287" customFormat="false" ht="12.75" hidden="false" customHeight="false" outlineLevel="0" collapsed="false">
      <c r="I287" s="429"/>
      <c r="J287" s="429"/>
      <c r="K287" s="429"/>
      <c r="L287" s="429"/>
      <c r="M287" s="429"/>
    </row>
    <row r="288" customFormat="false" ht="12.75" hidden="false" customHeight="false" outlineLevel="0" collapsed="false">
      <c r="I288" s="429"/>
      <c r="J288" s="429"/>
      <c r="K288" s="429"/>
      <c r="L288" s="429"/>
      <c r="M288" s="429"/>
    </row>
    <row r="289" customFormat="false" ht="12.75" hidden="false" customHeight="false" outlineLevel="0" collapsed="false">
      <c r="I289" s="429"/>
      <c r="J289" s="429"/>
      <c r="K289" s="429"/>
      <c r="L289" s="429"/>
      <c r="M289" s="429"/>
    </row>
    <row r="290" customFormat="false" ht="12.75" hidden="false" customHeight="false" outlineLevel="0" collapsed="false">
      <c r="I290" s="429"/>
      <c r="J290" s="429"/>
      <c r="K290" s="429"/>
      <c r="L290" s="429"/>
      <c r="M290" s="429"/>
    </row>
    <row r="291" customFormat="false" ht="12.75" hidden="false" customHeight="false" outlineLevel="0" collapsed="false">
      <c r="I291" s="429"/>
      <c r="J291" s="429"/>
      <c r="K291" s="429"/>
      <c r="L291" s="429"/>
      <c r="M291" s="429"/>
    </row>
    <row r="292" customFormat="false" ht="12.75" hidden="false" customHeight="false" outlineLevel="0" collapsed="false">
      <c r="I292" s="429"/>
      <c r="J292" s="429"/>
      <c r="K292" s="429"/>
      <c r="L292" s="429"/>
      <c r="M292" s="429"/>
    </row>
    <row r="293" customFormat="false" ht="12.75" hidden="false" customHeight="false" outlineLevel="0" collapsed="false">
      <c r="I293" s="429"/>
      <c r="J293" s="429"/>
      <c r="K293" s="429"/>
      <c r="L293" s="429"/>
      <c r="M293" s="429"/>
    </row>
    <row r="294" customFormat="false" ht="12.75" hidden="false" customHeight="false" outlineLevel="0" collapsed="false">
      <c r="I294" s="429"/>
      <c r="J294" s="429"/>
      <c r="K294" s="429"/>
      <c r="L294" s="429"/>
      <c r="M294" s="429"/>
    </row>
    <row r="295" customFormat="false" ht="12.75" hidden="false" customHeight="false" outlineLevel="0" collapsed="false">
      <c r="I295" s="429"/>
      <c r="J295" s="429"/>
      <c r="K295" s="429"/>
      <c r="L295" s="429"/>
      <c r="M295" s="429"/>
    </row>
    <row r="296" customFormat="false" ht="12.75" hidden="false" customHeight="false" outlineLevel="0" collapsed="false">
      <c r="K296" s="429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692" width="9.13"/>
    <col collapsed="false" customWidth="true" hidden="true" outlineLevel="0" max="2" min="2" style="693" width="125.28"/>
    <col collapsed="false" customWidth="true" hidden="true" outlineLevel="0" max="3" min="3" style="692" width="22.42"/>
    <col collapsed="false" customWidth="false" hidden="false" outlineLevel="0" max="4" min="4" style="692" width="9.13"/>
    <col collapsed="false" customWidth="true" hidden="false" outlineLevel="0" max="5" min="5" style="692" width="9.42"/>
    <col collapsed="false" customWidth="false" hidden="false" outlineLevel="0" max="257" min="6" style="692" width="9.13"/>
  </cols>
  <sheetData>
    <row r="1" customFormat="false" ht="14.25" hidden="false" customHeight="false" outlineLevel="0" collapsed="false">
      <c r="A1" s="694" t="s">
        <v>694</v>
      </c>
      <c r="B1" s="695" t="s">
        <v>695</v>
      </c>
      <c r="C1" s="694"/>
    </row>
    <row r="2" customFormat="false" ht="31.5" hidden="false" customHeight="true" outlineLevel="0" collapsed="false">
      <c r="A2" s="696"/>
      <c r="B2" s="697"/>
      <c r="C2" s="698"/>
    </row>
    <row r="3" customFormat="false" ht="31.5" hidden="false" customHeight="true" outlineLevel="0" collapsed="false">
      <c r="A3" s="696" t="n">
        <v>0</v>
      </c>
      <c r="B3" s="697" t="s">
        <v>696</v>
      </c>
      <c r="C3" s="698" t="s">
        <v>697</v>
      </c>
    </row>
    <row r="4" customFormat="false" ht="35.25" hidden="false" customHeight="true" outlineLevel="0" collapsed="false">
      <c r="A4" s="696" t="n">
        <v>33</v>
      </c>
      <c r="B4" s="699" t="s">
        <v>698</v>
      </c>
      <c r="C4" s="698" t="s">
        <v>697</v>
      </c>
    </row>
    <row r="5" customFormat="false" ht="31.5" hidden="false" customHeight="false" outlineLevel="0" collapsed="false">
      <c r="A5" s="696" t="n">
        <v>42</v>
      </c>
      <c r="B5" s="699" t="s">
        <v>699</v>
      </c>
      <c r="C5" s="698" t="s">
        <v>700</v>
      </c>
    </row>
    <row r="6" customFormat="false" ht="31.5" hidden="false" customHeight="false" outlineLevel="0" collapsed="false">
      <c r="A6" s="696" t="n">
        <v>96</v>
      </c>
      <c r="B6" s="699" t="s">
        <v>701</v>
      </c>
      <c r="C6" s="698" t="s">
        <v>700</v>
      </c>
      <c r="D6" s="700"/>
    </row>
    <row r="7" customFormat="false" ht="31.5" hidden="false" customHeight="false" outlineLevel="0" collapsed="false">
      <c r="A7" s="696" t="n">
        <v>97</v>
      </c>
      <c r="B7" s="699" t="s">
        <v>702</v>
      </c>
      <c r="C7" s="698" t="s">
        <v>700</v>
      </c>
      <c r="D7" s="701"/>
    </row>
    <row r="8" customFormat="false" ht="31.5" hidden="false" customHeight="false" outlineLevel="0" collapsed="false">
      <c r="A8" s="696" t="n">
        <v>98</v>
      </c>
      <c r="B8" s="699" t="s">
        <v>703</v>
      </c>
      <c r="C8" s="698" t="s">
        <v>700</v>
      </c>
      <c r="D8" s="701"/>
    </row>
    <row r="9" customFormat="false" ht="15.75" hidden="false" customHeight="false" outlineLevel="0" collapsed="false">
      <c r="A9" s="700"/>
      <c r="B9" s="700"/>
      <c r="C9" s="32"/>
      <c r="D9" s="701"/>
    </row>
    <row r="10" customFormat="false" ht="14.25" hidden="false" customHeight="false" outlineLevel="0" collapsed="false">
      <c r="A10" s="694" t="s">
        <v>694</v>
      </c>
      <c r="B10" s="695" t="s">
        <v>704</v>
      </c>
      <c r="C10" s="694"/>
    </row>
    <row r="11" customFormat="false" ht="14.25" hidden="false" customHeight="false" outlineLevel="0" collapsed="false">
      <c r="A11" s="702"/>
      <c r="B11" s="703" t="s">
        <v>693</v>
      </c>
      <c r="C11" s="702"/>
    </row>
    <row r="12" customFormat="false" ht="15.75" hidden="false" customHeight="false" outlineLevel="0" collapsed="false">
      <c r="A12" s="704" t="n">
        <v>1101</v>
      </c>
      <c r="B12" s="705" t="s">
        <v>705</v>
      </c>
      <c r="C12" s="704" t="n">
        <v>1101</v>
      </c>
    </row>
    <row r="13" customFormat="false" ht="15.75" hidden="false" customHeight="false" outlineLevel="0" collapsed="false">
      <c r="A13" s="704" t="n">
        <v>1103</v>
      </c>
      <c r="B13" s="706" t="s">
        <v>706</v>
      </c>
      <c r="C13" s="704" t="n">
        <v>1103</v>
      </c>
    </row>
    <row r="14" customFormat="false" ht="15.75" hidden="false" customHeight="false" outlineLevel="0" collapsed="false">
      <c r="A14" s="704" t="n">
        <v>1104</v>
      </c>
      <c r="B14" s="707" t="s">
        <v>707</v>
      </c>
      <c r="C14" s="704" t="n">
        <v>1104</v>
      </c>
    </row>
    <row r="15" customFormat="false" ht="15.75" hidden="false" customHeight="false" outlineLevel="0" collapsed="false">
      <c r="A15" s="704" t="n">
        <v>1105</v>
      </c>
      <c r="B15" s="707" t="s">
        <v>708</v>
      </c>
      <c r="C15" s="704" t="n">
        <v>1105</v>
      </c>
    </row>
    <row r="16" customFormat="false" ht="15.75" hidden="false" customHeight="false" outlineLevel="0" collapsed="false">
      <c r="A16" s="704" t="n">
        <v>1106</v>
      </c>
      <c r="B16" s="707" t="s">
        <v>709</v>
      </c>
      <c r="C16" s="704" t="n">
        <v>1106</v>
      </c>
    </row>
    <row r="17" customFormat="false" ht="15.75" hidden="false" customHeight="false" outlineLevel="0" collapsed="false">
      <c r="A17" s="704" t="n">
        <v>1107</v>
      </c>
      <c r="B17" s="707" t="s">
        <v>710</v>
      </c>
      <c r="C17" s="704" t="n">
        <v>1107</v>
      </c>
    </row>
    <row r="18" customFormat="false" ht="15.75" hidden="false" customHeight="false" outlineLevel="0" collapsed="false">
      <c r="A18" s="704" t="n">
        <v>1108</v>
      </c>
      <c r="B18" s="707" t="s">
        <v>711</v>
      </c>
      <c r="C18" s="704" t="n">
        <v>1108</v>
      </c>
    </row>
    <row r="19" customFormat="false" ht="15.75" hidden="false" customHeight="false" outlineLevel="0" collapsed="false">
      <c r="A19" s="704" t="n">
        <v>1111</v>
      </c>
      <c r="B19" s="708" t="s">
        <v>712</v>
      </c>
      <c r="C19" s="704" t="n">
        <v>1111</v>
      </c>
    </row>
    <row r="20" customFormat="false" ht="15.75" hidden="false" customHeight="false" outlineLevel="0" collapsed="false">
      <c r="A20" s="704" t="n">
        <v>1115</v>
      </c>
      <c r="B20" s="708" t="s">
        <v>713</v>
      </c>
      <c r="C20" s="704" t="n">
        <v>1115</v>
      </c>
    </row>
    <row r="21" customFormat="false" ht="15.75" hidden="false" customHeight="false" outlineLevel="0" collapsed="false">
      <c r="A21" s="704" t="n">
        <v>1116</v>
      </c>
      <c r="B21" s="708" t="s">
        <v>714</v>
      </c>
      <c r="C21" s="704" t="n">
        <v>1116</v>
      </c>
    </row>
    <row r="22" customFormat="false" ht="15.75" hidden="false" customHeight="false" outlineLevel="0" collapsed="false">
      <c r="A22" s="704" t="n">
        <v>1117</v>
      </c>
      <c r="B22" s="708" t="s">
        <v>715</v>
      </c>
      <c r="C22" s="704" t="n">
        <v>1117</v>
      </c>
    </row>
    <row r="23" customFormat="false" ht="15.75" hidden="false" customHeight="false" outlineLevel="0" collapsed="false">
      <c r="A23" s="704" t="n">
        <v>1121</v>
      </c>
      <c r="B23" s="707" t="s">
        <v>716</v>
      </c>
      <c r="C23" s="704" t="n">
        <v>1121</v>
      </c>
    </row>
    <row r="24" customFormat="false" ht="15.75" hidden="false" customHeight="false" outlineLevel="0" collapsed="false">
      <c r="A24" s="704" t="n">
        <v>1122</v>
      </c>
      <c r="B24" s="707" t="s">
        <v>717</v>
      </c>
      <c r="C24" s="704" t="n">
        <v>1122</v>
      </c>
    </row>
    <row r="25" customFormat="false" ht="15.75" hidden="false" customHeight="false" outlineLevel="0" collapsed="false">
      <c r="A25" s="704" t="n">
        <v>1123</v>
      </c>
      <c r="B25" s="707" t="s">
        <v>718</v>
      </c>
      <c r="C25" s="704" t="n">
        <v>1123</v>
      </c>
    </row>
    <row r="26" customFormat="false" ht="15.75" hidden="false" customHeight="false" outlineLevel="0" collapsed="false">
      <c r="A26" s="704" t="n">
        <v>1125</v>
      </c>
      <c r="B26" s="709" t="s">
        <v>719</v>
      </c>
      <c r="C26" s="704" t="n">
        <v>1125</v>
      </c>
    </row>
    <row r="27" customFormat="false" ht="15.75" hidden="false" customHeight="false" outlineLevel="0" collapsed="false">
      <c r="A27" s="704" t="n">
        <v>1128</v>
      </c>
      <c r="B27" s="707" t="s">
        <v>720</v>
      </c>
      <c r="C27" s="704" t="n">
        <v>1128</v>
      </c>
    </row>
    <row r="28" customFormat="false" ht="15.75" hidden="false" customHeight="false" outlineLevel="0" collapsed="false">
      <c r="A28" s="704" t="n">
        <v>1139</v>
      </c>
      <c r="B28" s="707" t="s">
        <v>721</v>
      </c>
      <c r="C28" s="704" t="n">
        <v>1139</v>
      </c>
    </row>
    <row r="29" customFormat="false" ht="15.75" hidden="false" customHeight="false" outlineLevel="0" collapsed="false">
      <c r="A29" s="704" t="n">
        <v>1141</v>
      </c>
      <c r="B29" s="708" t="s">
        <v>722</v>
      </c>
      <c r="C29" s="704" t="n">
        <v>1141</v>
      </c>
    </row>
    <row r="30" customFormat="false" ht="15.75" hidden="false" customHeight="false" outlineLevel="0" collapsed="false">
      <c r="A30" s="704" t="n">
        <v>1142</v>
      </c>
      <c r="B30" s="707" t="s">
        <v>723</v>
      </c>
      <c r="C30" s="704" t="n">
        <v>1142</v>
      </c>
    </row>
    <row r="31" customFormat="false" ht="15.75" hidden="false" customHeight="false" outlineLevel="0" collapsed="false">
      <c r="A31" s="704" t="n">
        <v>1143</v>
      </c>
      <c r="B31" s="708" t="s">
        <v>724</v>
      </c>
      <c r="C31" s="704" t="n">
        <v>1143</v>
      </c>
    </row>
    <row r="32" customFormat="false" ht="15.75" hidden="false" customHeight="false" outlineLevel="0" collapsed="false">
      <c r="A32" s="704" t="n">
        <v>1144</v>
      </c>
      <c r="B32" s="708" t="s">
        <v>725</v>
      </c>
      <c r="C32" s="704" t="n">
        <v>1144</v>
      </c>
    </row>
    <row r="33" customFormat="false" ht="15.75" hidden="false" customHeight="false" outlineLevel="0" collapsed="false">
      <c r="A33" s="704" t="n">
        <v>1145</v>
      </c>
      <c r="B33" s="707" t="s">
        <v>726</v>
      </c>
      <c r="C33" s="704" t="n">
        <v>1145</v>
      </c>
    </row>
    <row r="34" customFormat="false" ht="15.75" hidden="false" customHeight="false" outlineLevel="0" collapsed="false">
      <c r="A34" s="704" t="n">
        <v>1146</v>
      </c>
      <c r="B34" s="708" t="s">
        <v>727</v>
      </c>
      <c r="C34" s="704" t="n">
        <v>1146</v>
      </c>
    </row>
    <row r="35" customFormat="false" ht="15.75" hidden="false" customHeight="false" outlineLevel="0" collapsed="false">
      <c r="A35" s="704" t="n">
        <v>1147</v>
      </c>
      <c r="B35" s="708" t="s">
        <v>728</v>
      </c>
      <c r="C35" s="704" t="n">
        <v>1147</v>
      </c>
    </row>
    <row r="36" customFormat="false" ht="15.75" hidden="false" customHeight="false" outlineLevel="0" collapsed="false">
      <c r="A36" s="704" t="n">
        <v>1148</v>
      </c>
      <c r="B36" s="708" t="s">
        <v>729</v>
      </c>
      <c r="C36" s="704" t="n">
        <v>1148</v>
      </c>
    </row>
    <row r="37" customFormat="false" ht="15.75" hidden="false" customHeight="false" outlineLevel="0" collapsed="false">
      <c r="A37" s="704" t="n">
        <v>1149</v>
      </c>
      <c r="B37" s="708" t="s">
        <v>730</v>
      </c>
      <c r="C37" s="704" t="n">
        <v>1149</v>
      </c>
    </row>
    <row r="38" customFormat="false" ht="15.75" hidden="false" customHeight="false" outlineLevel="0" collapsed="false">
      <c r="A38" s="704" t="n">
        <v>1151</v>
      </c>
      <c r="B38" s="708" t="s">
        <v>731</v>
      </c>
      <c r="C38" s="704" t="n">
        <v>1151</v>
      </c>
    </row>
    <row r="39" customFormat="false" ht="15.75" hidden="false" customHeight="false" outlineLevel="0" collapsed="false">
      <c r="A39" s="704" t="n">
        <v>1158</v>
      </c>
      <c r="B39" s="707" t="s">
        <v>732</v>
      </c>
      <c r="C39" s="704" t="n">
        <v>1158</v>
      </c>
    </row>
    <row r="40" customFormat="false" ht="15.75" hidden="false" customHeight="false" outlineLevel="0" collapsed="false">
      <c r="A40" s="704" t="n">
        <v>1161</v>
      </c>
      <c r="B40" s="707" t="s">
        <v>733</v>
      </c>
      <c r="C40" s="704" t="n">
        <v>1161</v>
      </c>
    </row>
    <row r="41" customFormat="false" ht="15.75" hidden="false" customHeight="false" outlineLevel="0" collapsed="false">
      <c r="A41" s="704" t="n">
        <v>1162</v>
      </c>
      <c r="B41" s="707" t="s">
        <v>734</v>
      </c>
      <c r="C41" s="704" t="n">
        <v>1162</v>
      </c>
    </row>
    <row r="42" customFormat="false" ht="15.75" hidden="false" customHeight="false" outlineLevel="0" collapsed="false">
      <c r="A42" s="704" t="n">
        <v>1163</v>
      </c>
      <c r="B42" s="707" t="s">
        <v>735</v>
      </c>
      <c r="C42" s="704" t="n">
        <v>1163</v>
      </c>
    </row>
    <row r="43" customFormat="false" ht="15.75" hidden="false" customHeight="false" outlineLevel="0" collapsed="false">
      <c r="A43" s="704" t="n">
        <v>1168</v>
      </c>
      <c r="B43" s="707" t="s">
        <v>736</v>
      </c>
      <c r="C43" s="704" t="n">
        <v>1168</v>
      </c>
    </row>
    <row r="44" customFormat="false" ht="15.75" hidden="false" customHeight="false" outlineLevel="0" collapsed="false">
      <c r="A44" s="704" t="n">
        <v>1179</v>
      </c>
      <c r="B44" s="708" t="s">
        <v>737</v>
      </c>
      <c r="C44" s="704" t="n">
        <v>1179</v>
      </c>
    </row>
    <row r="45" customFormat="false" ht="15.75" hidden="false" customHeight="false" outlineLevel="0" collapsed="false">
      <c r="A45" s="704" t="n">
        <v>2201</v>
      </c>
      <c r="B45" s="708" t="s">
        <v>738</v>
      </c>
      <c r="C45" s="704" t="n">
        <v>2201</v>
      </c>
    </row>
    <row r="46" customFormat="false" ht="15.75" hidden="false" customHeight="false" outlineLevel="0" collapsed="false">
      <c r="A46" s="704" t="n">
        <v>2205</v>
      </c>
      <c r="B46" s="707" t="s">
        <v>739</v>
      </c>
      <c r="C46" s="704" t="n">
        <v>2205</v>
      </c>
    </row>
    <row r="47" customFormat="false" ht="15.75" hidden="false" customHeight="false" outlineLevel="0" collapsed="false">
      <c r="A47" s="704" t="n">
        <v>2206</v>
      </c>
      <c r="B47" s="707" t="s">
        <v>740</v>
      </c>
      <c r="C47" s="704" t="n">
        <v>2206</v>
      </c>
    </row>
    <row r="48" customFormat="false" ht="15.75" hidden="false" customHeight="false" outlineLevel="0" collapsed="false">
      <c r="A48" s="704" t="n">
        <v>2215</v>
      </c>
      <c r="B48" s="707" t="s">
        <v>741</v>
      </c>
      <c r="C48" s="704" t="n">
        <v>2215</v>
      </c>
    </row>
    <row r="49" customFormat="false" ht="15.75" hidden="false" customHeight="false" outlineLevel="0" collapsed="false">
      <c r="A49" s="704" t="n">
        <v>2218</v>
      </c>
      <c r="B49" s="707" t="s">
        <v>742</v>
      </c>
      <c r="C49" s="704" t="n">
        <v>2218</v>
      </c>
    </row>
    <row r="50" customFormat="false" ht="15.75" hidden="false" customHeight="false" outlineLevel="0" collapsed="false">
      <c r="A50" s="704" t="n">
        <v>2219</v>
      </c>
      <c r="B50" s="707" t="s">
        <v>743</v>
      </c>
      <c r="C50" s="704" t="n">
        <v>2219</v>
      </c>
    </row>
    <row r="51" customFormat="false" ht="15.75" hidden="false" customHeight="false" outlineLevel="0" collapsed="false">
      <c r="A51" s="704" t="n">
        <v>2221</v>
      </c>
      <c r="B51" s="708" t="s">
        <v>744</v>
      </c>
      <c r="C51" s="704" t="n">
        <v>2221</v>
      </c>
    </row>
    <row r="52" customFormat="false" ht="15.75" hidden="false" customHeight="false" outlineLevel="0" collapsed="false">
      <c r="A52" s="704" t="n">
        <v>2222</v>
      </c>
      <c r="B52" s="710" t="s">
        <v>745</v>
      </c>
      <c r="C52" s="704" t="n">
        <v>2222</v>
      </c>
    </row>
    <row r="53" customFormat="false" ht="15.75" hidden="false" customHeight="false" outlineLevel="0" collapsed="false">
      <c r="A53" s="704" t="n">
        <v>2223</v>
      </c>
      <c r="B53" s="710" t="s">
        <v>746</v>
      </c>
      <c r="C53" s="704" t="n">
        <v>2223</v>
      </c>
    </row>
    <row r="54" customFormat="false" ht="15.75" hidden="false" customHeight="false" outlineLevel="0" collapsed="false">
      <c r="A54" s="704" t="n">
        <v>2224</v>
      </c>
      <c r="B54" s="707" t="s">
        <v>747</v>
      </c>
      <c r="C54" s="704" t="n">
        <v>2224</v>
      </c>
    </row>
    <row r="55" customFormat="false" ht="15.75" hidden="false" customHeight="false" outlineLevel="0" collapsed="false">
      <c r="A55" s="704" t="n">
        <v>2225</v>
      </c>
      <c r="B55" s="707" t="s">
        <v>748</v>
      </c>
      <c r="C55" s="704" t="n">
        <v>2225</v>
      </c>
    </row>
    <row r="56" customFormat="false" ht="15.75" hidden="false" customHeight="false" outlineLevel="0" collapsed="false">
      <c r="A56" s="704" t="n">
        <v>2228</v>
      </c>
      <c r="B56" s="707" t="s">
        <v>749</v>
      </c>
      <c r="C56" s="704" t="n">
        <v>2228</v>
      </c>
    </row>
    <row r="57" customFormat="false" ht="15.75" hidden="false" customHeight="false" outlineLevel="0" collapsed="false">
      <c r="A57" s="704" t="n">
        <v>2239</v>
      </c>
      <c r="B57" s="708" t="s">
        <v>750</v>
      </c>
      <c r="C57" s="704" t="n">
        <v>2239</v>
      </c>
    </row>
    <row r="58" customFormat="false" ht="15.75" hidden="false" customHeight="false" outlineLevel="0" collapsed="false">
      <c r="A58" s="704" t="n">
        <v>2241</v>
      </c>
      <c r="B58" s="710" t="s">
        <v>751</v>
      </c>
      <c r="C58" s="704" t="n">
        <v>2241</v>
      </c>
    </row>
    <row r="59" customFormat="false" ht="15.75" hidden="false" customHeight="false" outlineLevel="0" collapsed="false">
      <c r="A59" s="704" t="n">
        <v>2242</v>
      </c>
      <c r="B59" s="710" t="s">
        <v>752</v>
      </c>
      <c r="C59" s="704" t="n">
        <v>2242</v>
      </c>
    </row>
    <row r="60" customFormat="false" ht="15.75" hidden="false" customHeight="false" outlineLevel="0" collapsed="false">
      <c r="A60" s="704" t="n">
        <v>2243</v>
      </c>
      <c r="B60" s="710" t="s">
        <v>753</v>
      </c>
      <c r="C60" s="704" t="n">
        <v>2243</v>
      </c>
    </row>
    <row r="61" customFormat="false" ht="15.75" hidden="false" customHeight="false" outlineLevel="0" collapsed="false">
      <c r="A61" s="704" t="n">
        <v>2244</v>
      </c>
      <c r="B61" s="710" t="s">
        <v>754</v>
      </c>
      <c r="C61" s="704" t="n">
        <v>2244</v>
      </c>
    </row>
    <row r="62" customFormat="false" ht="15.75" hidden="false" customHeight="false" outlineLevel="0" collapsed="false">
      <c r="A62" s="704" t="n">
        <v>2245</v>
      </c>
      <c r="B62" s="711" t="s">
        <v>755</v>
      </c>
      <c r="C62" s="704" t="n">
        <v>2245</v>
      </c>
    </row>
    <row r="63" customFormat="false" ht="15.75" hidden="false" customHeight="false" outlineLevel="0" collapsed="false">
      <c r="A63" s="704" t="n">
        <v>2246</v>
      </c>
      <c r="B63" s="710" t="s">
        <v>756</v>
      </c>
      <c r="C63" s="704" t="n">
        <v>2246</v>
      </c>
    </row>
    <row r="64" customFormat="false" ht="15.75" hidden="false" customHeight="false" outlineLevel="0" collapsed="false">
      <c r="A64" s="704" t="n">
        <v>2247</v>
      </c>
      <c r="B64" s="710" t="s">
        <v>757</v>
      </c>
      <c r="C64" s="704" t="n">
        <v>2247</v>
      </c>
    </row>
    <row r="65" customFormat="false" ht="15.75" hidden="false" customHeight="false" outlineLevel="0" collapsed="false">
      <c r="A65" s="704" t="n">
        <v>2248</v>
      </c>
      <c r="B65" s="710" t="s">
        <v>758</v>
      </c>
      <c r="C65" s="704" t="n">
        <v>2248</v>
      </c>
    </row>
    <row r="66" customFormat="false" ht="15.75" hidden="false" customHeight="false" outlineLevel="0" collapsed="false">
      <c r="A66" s="704" t="n">
        <v>2249</v>
      </c>
      <c r="B66" s="710" t="s">
        <v>759</v>
      </c>
      <c r="C66" s="704" t="n">
        <v>2249</v>
      </c>
    </row>
    <row r="67" customFormat="false" ht="15.75" hidden="false" customHeight="false" outlineLevel="0" collapsed="false">
      <c r="A67" s="704" t="n">
        <v>2258</v>
      </c>
      <c r="B67" s="707" t="s">
        <v>760</v>
      </c>
      <c r="C67" s="704" t="n">
        <v>2258</v>
      </c>
    </row>
    <row r="68" customFormat="false" ht="15.75" hidden="false" customHeight="false" outlineLevel="0" collapsed="false">
      <c r="A68" s="704" t="n">
        <v>2259</v>
      </c>
      <c r="B68" s="707" t="s">
        <v>761</v>
      </c>
      <c r="C68" s="704" t="n">
        <v>2259</v>
      </c>
    </row>
    <row r="69" customFormat="false" ht="15.75" hidden="false" customHeight="false" outlineLevel="0" collapsed="false">
      <c r="A69" s="704" t="n">
        <v>2261</v>
      </c>
      <c r="B69" s="708" t="s">
        <v>762</v>
      </c>
      <c r="C69" s="704" t="n">
        <v>2261</v>
      </c>
    </row>
    <row r="70" customFormat="false" ht="15.75" hidden="false" customHeight="false" outlineLevel="0" collapsed="false">
      <c r="A70" s="704" t="n">
        <v>2268</v>
      </c>
      <c r="B70" s="707" t="s">
        <v>763</v>
      </c>
      <c r="C70" s="704" t="n">
        <v>2268</v>
      </c>
    </row>
    <row r="71" customFormat="false" ht="15.75" hidden="false" customHeight="false" outlineLevel="0" collapsed="false">
      <c r="A71" s="704" t="n">
        <v>2279</v>
      </c>
      <c r="B71" s="708" t="s">
        <v>764</v>
      </c>
      <c r="C71" s="704" t="n">
        <v>2279</v>
      </c>
    </row>
    <row r="72" customFormat="false" ht="15.75" hidden="false" customHeight="false" outlineLevel="0" collapsed="false">
      <c r="A72" s="704" t="n">
        <v>2281</v>
      </c>
      <c r="B72" s="707" t="s">
        <v>765</v>
      </c>
      <c r="C72" s="704" t="n">
        <v>2281</v>
      </c>
    </row>
    <row r="73" customFormat="false" ht="15.75" hidden="false" customHeight="false" outlineLevel="0" collapsed="false">
      <c r="A73" s="704" t="n">
        <v>2282</v>
      </c>
      <c r="B73" s="707" t="s">
        <v>766</v>
      </c>
      <c r="C73" s="704" t="n">
        <v>2282</v>
      </c>
    </row>
    <row r="74" customFormat="false" ht="15.75" hidden="false" customHeight="false" outlineLevel="0" collapsed="false">
      <c r="A74" s="704" t="n">
        <v>2283</v>
      </c>
      <c r="B74" s="707" t="s">
        <v>767</v>
      </c>
      <c r="C74" s="704" t="n">
        <v>2283</v>
      </c>
    </row>
    <row r="75" customFormat="false" ht="15.75" hidden="false" customHeight="false" outlineLevel="0" collapsed="false">
      <c r="A75" s="704" t="n">
        <v>2284</v>
      </c>
      <c r="B75" s="707" t="s">
        <v>768</v>
      </c>
      <c r="C75" s="704" t="n">
        <v>2284</v>
      </c>
    </row>
    <row r="76" customFormat="false" ht="15.75" hidden="false" customHeight="false" outlineLevel="0" collapsed="false">
      <c r="A76" s="704" t="n">
        <v>2285</v>
      </c>
      <c r="B76" s="707" t="s">
        <v>769</v>
      </c>
      <c r="C76" s="704" t="n">
        <v>2285</v>
      </c>
    </row>
    <row r="77" customFormat="false" ht="15.75" hidden="false" customHeight="false" outlineLevel="0" collapsed="false">
      <c r="A77" s="704" t="n">
        <v>2288</v>
      </c>
      <c r="B77" s="707" t="s">
        <v>770</v>
      </c>
      <c r="C77" s="704" t="n">
        <v>2288</v>
      </c>
    </row>
    <row r="78" customFormat="false" ht="15.75" hidden="false" customHeight="false" outlineLevel="0" collapsed="false">
      <c r="A78" s="704" t="n">
        <v>2289</v>
      </c>
      <c r="B78" s="707" t="s">
        <v>771</v>
      </c>
      <c r="C78" s="704" t="n">
        <v>2289</v>
      </c>
    </row>
    <row r="79" customFormat="false" ht="15.75" hidden="false" customHeight="false" outlineLevel="0" collapsed="false">
      <c r="A79" s="704" t="n">
        <v>3301</v>
      </c>
      <c r="B79" s="707" t="s">
        <v>772</v>
      </c>
      <c r="C79" s="704" t="n">
        <v>3301</v>
      </c>
    </row>
    <row r="80" customFormat="false" ht="15.75" hidden="false" customHeight="false" outlineLevel="0" collapsed="false">
      <c r="A80" s="704" t="n">
        <v>3311</v>
      </c>
      <c r="B80" s="707" t="s">
        <v>773</v>
      </c>
      <c r="C80" s="704" t="n">
        <v>3311</v>
      </c>
    </row>
    <row r="81" customFormat="false" ht="15.75" hidden="false" customHeight="false" outlineLevel="0" collapsed="false">
      <c r="A81" s="704" t="n">
        <v>3312</v>
      </c>
      <c r="B81" s="708" t="s">
        <v>774</v>
      </c>
      <c r="C81" s="704" t="n">
        <v>3312</v>
      </c>
    </row>
    <row r="82" customFormat="false" ht="15.75" hidden="false" customHeight="false" outlineLevel="0" collapsed="false">
      <c r="A82" s="704" t="n">
        <v>3314</v>
      </c>
      <c r="B82" s="707" t="s">
        <v>775</v>
      </c>
      <c r="C82" s="704" t="n">
        <v>3314</v>
      </c>
    </row>
    <row r="83" customFormat="false" ht="15.75" hidden="false" customHeight="false" outlineLevel="0" collapsed="false">
      <c r="A83" s="704" t="n">
        <v>3315</v>
      </c>
      <c r="B83" s="707" t="s">
        <v>776</v>
      </c>
      <c r="C83" s="704" t="n">
        <v>3315</v>
      </c>
    </row>
    <row r="84" customFormat="false" ht="15.75" hidden="false" customHeight="false" outlineLevel="0" collapsed="false">
      <c r="A84" s="704" t="n">
        <v>3318</v>
      </c>
      <c r="B84" s="707" t="s">
        <v>777</v>
      </c>
      <c r="C84" s="704" t="n">
        <v>3318</v>
      </c>
    </row>
    <row r="85" customFormat="false" ht="15.75" hidden="false" customHeight="false" outlineLevel="0" collapsed="false">
      <c r="A85" s="704" t="n">
        <v>3321</v>
      </c>
      <c r="B85" s="707" t="s">
        <v>778</v>
      </c>
      <c r="C85" s="704" t="n">
        <v>3321</v>
      </c>
    </row>
    <row r="86" customFormat="false" ht="15.75" hidden="false" customHeight="false" outlineLevel="0" collapsed="false">
      <c r="A86" s="704" t="n">
        <v>3322</v>
      </c>
      <c r="B86" s="708" t="s">
        <v>779</v>
      </c>
      <c r="C86" s="704" t="n">
        <v>3322</v>
      </c>
    </row>
    <row r="87" customFormat="false" ht="15.75" hidden="false" customHeight="false" outlineLevel="0" collapsed="false">
      <c r="A87" s="704" t="n">
        <v>3324</v>
      </c>
      <c r="B87" s="707" t="s">
        <v>780</v>
      </c>
      <c r="C87" s="704" t="n">
        <v>3324</v>
      </c>
    </row>
    <row r="88" customFormat="false" ht="15.75" hidden="false" customHeight="false" outlineLevel="0" collapsed="false">
      <c r="A88" s="704" t="n">
        <v>3325</v>
      </c>
      <c r="B88" s="708" t="s">
        <v>781</v>
      </c>
      <c r="C88" s="704" t="n">
        <v>3325</v>
      </c>
    </row>
    <row r="89" customFormat="false" ht="15.75" hidden="false" customHeight="false" outlineLevel="0" collapsed="false">
      <c r="A89" s="704" t="n">
        <v>3326</v>
      </c>
      <c r="B89" s="707" t="s">
        <v>782</v>
      </c>
      <c r="C89" s="704" t="n">
        <v>3326</v>
      </c>
    </row>
    <row r="90" customFormat="false" ht="15.75" hidden="false" customHeight="false" outlineLevel="0" collapsed="false">
      <c r="A90" s="704" t="n">
        <v>3332</v>
      </c>
      <c r="B90" s="707" t="s">
        <v>783</v>
      </c>
      <c r="C90" s="704" t="n">
        <v>3332</v>
      </c>
    </row>
    <row r="91" customFormat="false" ht="15.75" hidden="false" customHeight="false" outlineLevel="0" collapsed="false">
      <c r="A91" s="704" t="n">
        <v>3333</v>
      </c>
      <c r="B91" s="708" t="s">
        <v>784</v>
      </c>
      <c r="C91" s="704" t="n">
        <v>3333</v>
      </c>
    </row>
    <row r="92" customFormat="false" ht="15.75" hidden="false" customHeight="false" outlineLevel="0" collapsed="false">
      <c r="A92" s="704" t="n">
        <v>3334</v>
      </c>
      <c r="B92" s="708" t="s">
        <v>785</v>
      </c>
      <c r="C92" s="704" t="n">
        <v>3334</v>
      </c>
    </row>
    <row r="93" customFormat="false" ht="15.75" hidden="false" customHeight="false" outlineLevel="0" collapsed="false">
      <c r="A93" s="704" t="n">
        <v>3336</v>
      </c>
      <c r="B93" s="708" t="s">
        <v>786</v>
      </c>
      <c r="C93" s="704" t="n">
        <v>3336</v>
      </c>
    </row>
    <row r="94" customFormat="false" ht="15.75" hidden="false" customHeight="false" outlineLevel="0" collapsed="false">
      <c r="A94" s="704" t="n">
        <v>3337</v>
      </c>
      <c r="B94" s="707" t="s">
        <v>787</v>
      </c>
      <c r="C94" s="704" t="n">
        <v>3337</v>
      </c>
    </row>
    <row r="95" customFormat="false" ht="15.75" hidden="false" customHeight="false" outlineLevel="0" collapsed="false">
      <c r="A95" s="704" t="n">
        <v>3341</v>
      </c>
      <c r="B95" s="708" t="s">
        <v>788</v>
      </c>
      <c r="C95" s="704" t="n">
        <v>3341</v>
      </c>
    </row>
    <row r="96" customFormat="false" ht="15.75" hidden="false" customHeight="false" outlineLevel="0" collapsed="false">
      <c r="A96" s="704" t="n">
        <v>3349</v>
      </c>
      <c r="B96" s="708" t="s">
        <v>789</v>
      </c>
      <c r="C96" s="704" t="n">
        <v>3349</v>
      </c>
    </row>
    <row r="97" customFormat="false" ht="15.75" hidden="false" customHeight="false" outlineLevel="0" collapsed="false">
      <c r="A97" s="704" t="n">
        <v>3359</v>
      </c>
      <c r="B97" s="708" t="s">
        <v>790</v>
      </c>
      <c r="C97" s="704" t="n">
        <v>3359</v>
      </c>
    </row>
    <row r="98" customFormat="false" ht="15.75" hidden="false" customHeight="false" outlineLevel="0" collapsed="false">
      <c r="A98" s="704" t="n">
        <v>3369</v>
      </c>
      <c r="B98" s="708" t="s">
        <v>791</v>
      </c>
      <c r="C98" s="704" t="n">
        <v>3369</v>
      </c>
    </row>
    <row r="99" customFormat="false" ht="15.75" hidden="false" customHeight="false" outlineLevel="0" collapsed="false">
      <c r="A99" s="704" t="n">
        <v>3388</v>
      </c>
      <c r="B99" s="707" t="s">
        <v>792</v>
      </c>
      <c r="C99" s="704" t="n">
        <v>3388</v>
      </c>
    </row>
    <row r="100" customFormat="false" ht="15.75" hidden="false" customHeight="false" outlineLevel="0" collapsed="false">
      <c r="A100" s="704" t="n">
        <v>3389</v>
      </c>
      <c r="B100" s="708" t="s">
        <v>793</v>
      </c>
      <c r="C100" s="704" t="n">
        <v>3389</v>
      </c>
    </row>
    <row r="101" customFormat="false" ht="15.75" hidden="false" customHeight="false" outlineLevel="0" collapsed="false">
      <c r="A101" s="704" t="n">
        <v>4401</v>
      </c>
      <c r="B101" s="707" t="s">
        <v>794</v>
      </c>
      <c r="C101" s="704" t="n">
        <v>4401</v>
      </c>
    </row>
    <row r="102" customFormat="false" ht="15.75" hidden="false" customHeight="false" outlineLevel="0" collapsed="false">
      <c r="A102" s="704" t="n">
        <v>4412</v>
      </c>
      <c r="B102" s="707" t="s">
        <v>795</v>
      </c>
      <c r="C102" s="704" t="n">
        <v>4412</v>
      </c>
    </row>
    <row r="103" customFormat="false" ht="15.75" hidden="false" customHeight="false" outlineLevel="0" collapsed="false">
      <c r="A103" s="704" t="n">
        <v>4415</v>
      </c>
      <c r="B103" s="708" t="s">
        <v>796</v>
      </c>
      <c r="C103" s="704" t="n">
        <v>4415</v>
      </c>
    </row>
    <row r="104" customFormat="false" ht="15.75" hidden="false" customHeight="false" outlineLevel="0" collapsed="false">
      <c r="A104" s="704" t="n">
        <v>4418</v>
      </c>
      <c r="B104" s="708" t="s">
        <v>797</v>
      </c>
      <c r="C104" s="704" t="n">
        <v>4418</v>
      </c>
    </row>
    <row r="105" customFormat="false" ht="15.75" hidden="false" customHeight="false" outlineLevel="0" collapsed="false">
      <c r="A105" s="704" t="n">
        <v>4429</v>
      </c>
      <c r="B105" s="707" t="s">
        <v>798</v>
      </c>
      <c r="C105" s="704" t="n">
        <v>4429</v>
      </c>
    </row>
    <row r="106" customFormat="false" ht="15.75" hidden="false" customHeight="false" outlineLevel="0" collapsed="false">
      <c r="A106" s="704" t="n">
        <v>4431</v>
      </c>
      <c r="B106" s="708" t="s">
        <v>799</v>
      </c>
      <c r="C106" s="704" t="n">
        <v>4431</v>
      </c>
    </row>
    <row r="107" customFormat="false" ht="15.75" hidden="false" customHeight="false" outlineLevel="0" collapsed="false">
      <c r="A107" s="704" t="n">
        <v>4433</v>
      </c>
      <c r="B107" s="708" t="s">
        <v>800</v>
      </c>
      <c r="C107" s="704" t="n">
        <v>4433</v>
      </c>
    </row>
    <row r="108" customFormat="false" ht="15.75" hidden="false" customHeight="false" outlineLevel="0" collapsed="false">
      <c r="A108" s="704" t="n">
        <v>4436</v>
      </c>
      <c r="B108" s="708" t="s">
        <v>801</v>
      </c>
      <c r="C108" s="704" t="n">
        <v>4436</v>
      </c>
    </row>
    <row r="109" customFormat="false" ht="15.75" hidden="false" customHeight="false" outlineLevel="0" collapsed="false">
      <c r="A109" s="704" t="n">
        <v>4437</v>
      </c>
      <c r="B109" s="709" t="s">
        <v>802</v>
      </c>
      <c r="C109" s="704" t="n">
        <v>4437</v>
      </c>
    </row>
    <row r="110" customFormat="false" ht="15.75" hidden="false" customHeight="false" outlineLevel="0" collapsed="false">
      <c r="A110" s="704" t="n">
        <v>4450</v>
      </c>
      <c r="B110" s="708" t="s">
        <v>803</v>
      </c>
      <c r="C110" s="704" t="n">
        <v>4450</v>
      </c>
    </row>
    <row r="111" customFormat="false" ht="15.75" hidden="false" customHeight="false" outlineLevel="0" collapsed="false">
      <c r="A111" s="704" t="n">
        <v>4451</v>
      </c>
      <c r="B111" s="712" t="s">
        <v>804</v>
      </c>
      <c r="C111" s="704" t="n">
        <v>4451</v>
      </c>
    </row>
    <row r="112" customFormat="false" ht="15.75" hidden="false" customHeight="false" outlineLevel="0" collapsed="false">
      <c r="A112" s="704" t="n">
        <v>4452</v>
      </c>
      <c r="B112" s="712" t="s">
        <v>805</v>
      </c>
      <c r="C112" s="704" t="n">
        <v>4452</v>
      </c>
    </row>
    <row r="113" customFormat="false" ht="15.75" hidden="false" customHeight="false" outlineLevel="0" collapsed="false">
      <c r="A113" s="704" t="n">
        <v>4453</v>
      </c>
      <c r="B113" s="712" t="s">
        <v>806</v>
      </c>
      <c r="C113" s="704" t="n">
        <v>4453</v>
      </c>
    </row>
    <row r="114" customFormat="false" ht="15.75" hidden="false" customHeight="false" outlineLevel="0" collapsed="false">
      <c r="A114" s="704" t="n">
        <v>4454</v>
      </c>
      <c r="B114" s="713" t="s">
        <v>807</v>
      </c>
      <c r="C114" s="704" t="n">
        <v>4454</v>
      </c>
    </row>
    <row r="115" customFormat="false" ht="15.75" hidden="false" customHeight="false" outlineLevel="0" collapsed="false">
      <c r="A115" s="704" t="n">
        <v>4455</v>
      </c>
      <c r="B115" s="713" t="s">
        <v>808</v>
      </c>
      <c r="C115" s="704" t="n">
        <v>4455</v>
      </c>
    </row>
    <row r="116" customFormat="false" ht="15.75" hidden="false" customHeight="false" outlineLevel="0" collapsed="false">
      <c r="A116" s="704" t="n">
        <v>4456</v>
      </c>
      <c r="B116" s="712" t="s">
        <v>809</v>
      </c>
      <c r="C116" s="704" t="n">
        <v>4456</v>
      </c>
    </row>
    <row r="117" customFormat="false" ht="15.75" hidden="false" customHeight="false" outlineLevel="0" collapsed="false">
      <c r="A117" s="704" t="n">
        <v>4457</v>
      </c>
      <c r="B117" s="709" t="s">
        <v>810</v>
      </c>
      <c r="C117" s="704" t="n">
        <v>4457</v>
      </c>
    </row>
    <row r="118" customFormat="false" ht="15.75" hidden="false" customHeight="false" outlineLevel="0" collapsed="false">
      <c r="A118" s="704" t="n">
        <v>4458</v>
      </c>
      <c r="B118" s="714" t="s">
        <v>811</v>
      </c>
      <c r="C118" s="704" t="n">
        <v>4458</v>
      </c>
    </row>
    <row r="119" customFormat="false" ht="15.75" hidden="false" customHeight="false" outlineLevel="0" collapsed="false">
      <c r="A119" s="704" t="n">
        <v>4459</v>
      </c>
      <c r="B119" s="715" t="s">
        <v>812</v>
      </c>
      <c r="C119" s="704" t="n">
        <v>4459</v>
      </c>
    </row>
    <row r="120" customFormat="false" ht="15.75" hidden="false" customHeight="false" outlineLevel="0" collapsed="false">
      <c r="A120" s="704" t="n">
        <v>4465</v>
      </c>
      <c r="B120" s="705" t="s">
        <v>813</v>
      </c>
      <c r="C120" s="704" t="n">
        <v>4465</v>
      </c>
    </row>
    <row r="121" customFormat="false" ht="15.75" hidden="false" customHeight="false" outlineLevel="0" collapsed="false">
      <c r="A121" s="704" t="n">
        <v>4467</v>
      </c>
      <c r="B121" s="706" t="s">
        <v>814</v>
      </c>
      <c r="C121" s="704" t="n">
        <v>4467</v>
      </c>
    </row>
    <row r="122" customFormat="false" ht="15.75" hidden="false" customHeight="false" outlineLevel="0" collapsed="false">
      <c r="A122" s="704" t="n">
        <v>4468</v>
      </c>
      <c r="B122" s="707" t="s">
        <v>619</v>
      </c>
      <c r="C122" s="704" t="n">
        <v>4468</v>
      </c>
    </row>
    <row r="123" customFormat="false" ht="15.75" hidden="false" customHeight="false" outlineLevel="0" collapsed="false">
      <c r="A123" s="704" t="n">
        <v>4469</v>
      </c>
      <c r="B123" s="708" t="s">
        <v>815</v>
      </c>
      <c r="C123" s="704" t="n">
        <v>4469</v>
      </c>
    </row>
    <row r="124" customFormat="false" ht="15.75" hidden="false" customHeight="false" outlineLevel="0" collapsed="false">
      <c r="A124" s="704" t="n">
        <v>5501</v>
      </c>
      <c r="B124" s="707" t="s">
        <v>816</v>
      </c>
      <c r="C124" s="704" t="n">
        <v>5501</v>
      </c>
    </row>
    <row r="125" customFormat="false" ht="15.75" hidden="false" customHeight="false" outlineLevel="0" collapsed="false">
      <c r="A125" s="704" t="n">
        <v>5511</v>
      </c>
      <c r="B125" s="711" t="s">
        <v>817</v>
      </c>
      <c r="C125" s="704" t="n">
        <v>5511</v>
      </c>
    </row>
    <row r="126" customFormat="false" ht="15.75" hidden="false" customHeight="false" outlineLevel="0" collapsed="false">
      <c r="A126" s="704" t="n">
        <v>5512</v>
      </c>
      <c r="B126" s="707" t="s">
        <v>818</v>
      </c>
      <c r="C126" s="704" t="n">
        <v>5512</v>
      </c>
    </row>
    <row r="127" customFormat="false" ht="15.75" hidden="false" customHeight="false" outlineLevel="0" collapsed="false">
      <c r="A127" s="704" t="n">
        <v>5513</v>
      </c>
      <c r="B127" s="709" t="s">
        <v>819</v>
      </c>
      <c r="C127" s="704" t="n">
        <v>5513</v>
      </c>
    </row>
    <row r="128" customFormat="false" ht="15.75" hidden="false" customHeight="false" outlineLevel="0" collapsed="false">
      <c r="A128" s="704" t="n">
        <v>5514</v>
      </c>
      <c r="B128" s="709" t="s">
        <v>820</v>
      </c>
      <c r="C128" s="704" t="n">
        <v>5514</v>
      </c>
    </row>
    <row r="129" customFormat="false" ht="15.75" hidden="false" customHeight="false" outlineLevel="0" collapsed="false">
      <c r="A129" s="704" t="n">
        <v>5515</v>
      </c>
      <c r="B129" s="709" t="s">
        <v>821</v>
      </c>
      <c r="C129" s="704" t="n">
        <v>5515</v>
      </c>
    </row>
    <row r="130" customFormat="false" ht="15.75" hidden="false" customHeight="false" outlineLevel="0" collapsed="false">
      <c r="A130" s="704" t="n">
        <v>5516</v>
      </c>
      <c r="B130" s="709" t="s">
        <v>822</v>
      </c>
      <c r="C130" s="704" t="n">
        <v>5516</v>
      </c>
    </row>
    <row r="131" customFormat="false" ht="15.75" hidden="false" customHeight="false" outlineLevel="0" collapsed="false">
      <c r="A131" s="704" t="n">
        <v>5517</v>
      </c>
      <c r="B131" s="709" t="s">
        <v>823</v>
      </c>
      <c r="C131" s="704" t="n">
        <v>5517</v>
      </c>
    </row>
    <row r="132" customFormat="false" ht="15.75" hidden="false" customHeight="false" outlineLevel="0" collapsed="false">
      <c r="A132" s="704" t="n">
        <v>5518</v>
      </c>
      <c r="B132" s="707" t="s">
        <v>824</v>
      </c>
      <c r="C132" s="704" t="n">
        <v>5518</v>
      </c>
    </row>
    <row r="133" customFormat="false" ht="15.75" hidden="false" customHeight="false" outlineLevel="0" collapsed="false">
      <c r="A133" s="704" t="n">
        <v>5519</v>
      </c>
      <c r="B133" s="707" t="s">
        <v>825</v>
      </c>
      <c r="C133" s="704" t="n">
        <v>5519</v>
      </c>
    </row>
    <row r="134" customFormat="false" ht="15.75" hidden="false" customHeight="false" outlineLevel="0" collapsed="false">
      <c r="A134" s="704" t="n">
        <v>5521</v>
      </c>
      <c r="B134" s="707" t="s">
        <v>826</v>
      </c>
      <c r="C134" s="704" t="n">
        <v>5521</v>
      </c>
    </row>
    <row r="135" customFormat="false" ht="15.75" hidden="false" customHeight="false" outlineLevel="0" collapsed="false">
      <c r="A135" s="704" t="n">
        <v>5522</v>
      </c>
      <c r="B135" s="711" t="s">
        <v>827</v>
      </c>
      <c r="C135" s="704" t="n">
        <v>5522</v>
      </c>
    </row>
    <row r="136" customFormat="false" ht="15.75" hidden="false" customHeight="false" outlineLevel="0" collapsed="false">
      <c r="A136" s="704" t="n">
        <v>5524</v>
      </c>
      <c r="B136" s="705" t="s">
        <v>828</v>
      </c>
      <c r="C136" s="704" t="n">
        <v>5524</v>
      </c>
    </row>
    <row r="137" customFormat="false" ht="15.75" hidden="false" customHeight="false" outlineLevel="0" collapsed="false">
      <c r="A137" s="704" t="n">
        <v>5525</v>
      </c>
      <c r="B137" s="711" t="s">
        <v>829</v>
      </c>
      <c r="C137" s="704" t="n">
        <v>5525</v>
      </c>
    </row>
    <row r="138" customFormat="false" ht="15.75" hidden="false" customHeight="false" outlineLevel="0" collapsed="false">
      <c r="A138" s="704" t="n">
        <v>5526</v>
      </c>
      <c r="B138" s="709" t="s">
        <v>830</v>
      </c>
      <c r="C138" s="704" t="n">
        <v>5526</v>
      </c>
    </row>
    <row r="139" customFormat="false" ht="15.75" hidden="false" customHeight="false" outlineLevel="0" collapsed="false">
      <c r="A139" s="704" t="n">
        <v>5527</v>
      </c>
      <c r="B139" s="709" t="s">
        <v>831</v>
      </c>
      <c r="C139" s="704" t="n">
        <v>5527</v>
      </c>
    </row>
    <row r="140" customFormat="false" ht="15.75" hidden="false" customHeight="false" outlineLevel="0" collapsed="false">
      <c r="A140" s="704" t="n">
        <v>5528</v>
      </c>
      <c r="B140" s="709" t="s">
        <v>832</v>
      </c>
      <c r="C140" s="704" t="n">
        <v>5528</v>
      </c>
    </row>
    <row r="141" customFormat="false" ht="15.75" hidden="false" customHeight="false" outlineLevel="0" collapsed="false">
      <c r="A141" s="704" t="n">
        <v>5529</v>
      </c>
      <c r="B141" s="709" t="s">
        <v>833</v>
      </c>
      <c r="C141" s="704" t="n">
        <v>5529</v>
      </c>
    </row>
    <row r="142" customFormat="false" ht="15.75" hidden="false" customHeight="false" outlineLevel="0" collapsed="false">
      <c r="A142" s="704" t="n">
        <v>5530</v>
      </c>
      <c r="B142" s="709" t="s">
        <v>834</v>
      </c>
      <c r="C142" s="704" t="n">
        <v>5530</v>
      </c>
    </row>
    <row r="143" customFormat="false" ht="15.75" hidden="false" customHeight="false" outlineLevel="0" collapsed="false">
      <c r="A143" s="704" t="n">
        <v>5531</v>
      </c>
      <c r="B143" s="711" t="s">
        <v>835</v>
      </c>
      <c r="C143" s="704" t="n">
        <v>5531</v>
      </c>
    </row>
    <row r="144" customFormat="false" ht="15.75" hidden="false" customHeight="false" outlineLevel="0" collapsed="false">
      <c r="A144" s="704" t="n">
        <v>5532</v>
      </c>
      <c r="B144" s="711" t="s">
        <v>836</v>
      </c>
      <c r="C144" s="704" t="n">
        <v>5532</v>
      </c>
    </row>
    <row r="145" customFormat="false" ht="15.75" hidden="false" customHeight="false" outlineLevel="0" collapsed="false">
      <c r="A145" s="704" t="n">
        <v>5533</v>
      </c>
      <c r="B145" s="711" t="s">
        <v>837</v>
      </c>
      <c r="C145" s="704" t="n">
        <v>5533</v>
      </c>
    </row>
    <row r="146" customFormat="false" ht="15.75" hidden="false" customHeight="false" outlineLevel="0" collapsed="false">
      <c r="A146" s="716" t="n">
        <v>5534</v>
      </c>
      <c r="B146" s="711" t="s">
        <v>838</v>
      </c>
      <c r="C146" s="716" t="n">
        <v>5534</v>
      </c>
    </row>
    <row r="147" customFormat="false" ht="15.75" hidden="false" customHeight="false" outlineLevel="0" collapsed="false">
      <c r="A147" s="716" t="n">
        <v>5535</v>
      </c>
      <c r="B147" s="711" t="s">
        <v>839</v>
      </c>
      <c r="C147" s="716" t="n">
        <v>5535</v>
      </c>
    </row>
    <row r="148" customFormat="false" ht="15.75" hidden="false" customHeight="false" outlineLevel="0" collapsed="false">
      <c r="A148" s="704" t="n">
        <v>5538</v>
      </c>
      <c r="B148" s="711" t="s">
        <v>840</v>
      </c>
      <c r="C148" s="704" t="n">
        <v>5538</v>
      </c>
    </row>
    <row r="149" customFormat="false" ht="15.75" hidden="false" customHeight="false" outlineLevel="0" collapsed="false">
      <c r="A149" s="704" t="n">
        <v>5540</v>
      </c>
      <c r="B149" s="711" t="s">
        <v>841</v>
      </c>
      <c r="C149" s="704" t="n">
        <v>5540</v>
      </c>
    </row>
    <row r="150" customFormat="false" ht="15.75" hidden="false" customHeight="false" outlineLevel="0" collapsed="false">
      <c r="A150" s="704" t="n">
        <v>5541</v>
      </c>
      <c r="B150" s="711" t="s">
        <v>842</v>
      </c>
      <c r="C150" s="704" t="n">
        <v>5541</v>
      </c>
    </row>
    <row r="151" customFormat="false" ht="15.75" hidden="false" customHeight="false" outlineLevel="0" collapsed="false">
      <c r="A151" s="704" t="n">
        <v>5545</v>
      </c>
      <c r="B151" s="711" t="s">
        <v>843</v>
      </c>
      <c r="C151" s="704" t="n">
        <v>5545</v>
      </c>
    </row>
    <row r="152" customFormat="false" ht="15.75" hidden="false" customHeight="false" outlineLevel="0" collapsed="false">
      <c r="A152" s="704" t="n">
        <v>5546</v>
      </c>
      <c r="B152" s="711" t="s">
        <v>844</v>
      </c>
      <c r="C152" s="704" t="n">
        <v>5546</v>
      </c>
    </row>
    <row r="153" customFormat="false" ht="15.75" hidden="false" customHeight="false" outlineLevel="0" collapsed="false">
      <c r="A153" s="704" t="n">
        <v>5547</v>
      </c>
      <c r="B153" s="711" t="s">
        <v>845</v>
      </c>
      <c r="C153" s="704" t="n">
        <v>5547</v>
      </c>
    </row>
    <row r="154" customFormat="false" ht="15.75" hidden="false" customHeight="false" outlineLevel="0" collapsed="false">
      <c r="A154" s="704" t="n">
        <v>5548</v>
      </c>
      <c r="B154" s="711" t="s">
        <v>846</v>
      </c>
      <c r="C154" s="704" t="n">
        <v>5548</v>
      </c>
    </row>
    <row r="155" customFormat="false" ht="15.75" hidden="false" customHeight="false" outlineLevel="0" collapsed="false">
      <c r="A155" s="704" t="n">
        <v>5550</v>
      </c>
      <c r="B155" s="711" t="s">
        <v>847</v>
      </c>
      <c r="C155" s="704" t="n">
        <v>5550</v>
      </c>
    </row>
    <row r="156" customFormat="false" ht="15.75" hidden="false" customHeight="false" outlineLevel="0" collapsed="false">
      <c r="A156" s="704" t="n">
        <v>5551</v>
      </c>
      <c r="B156" s="711" t="s">
        <v>848</v>
      </c>
      <c r="C156" s="704" t="n">
        <v>5551</v>
      </c>
    </row>
    <row r="157" customFormat="false" ht="15.75" hidden="false" customHeight="false" outlineLevel="0" collapsed="false">
      <c r="A157" s="704" t="n">
        <v>5553</v>
      </c>
      <c r="B157" s="711" t="s">
        <v>849</v>
      </c>
      <c r="C157" s="704" t="n">
        <v>5553</v>
      </c>
    </row>
    <row r="158" customFormat="false" ht="15.75" hidden="false" customHeight="false" outlineLevel="0" collapsed="false">
      <c r="A158" s="704" t="n">
        <v>5554</v>
      </c>
      <c r="B158" s="711" t="s">
        <v>850</v>
      </c>
      <c r="C158" s="704" t="n">
        <v>5554</v>
      </c>
    </row>
    <row r="159" customFormat="false" ht="15.75" hidden="false" customHeight="false" outlineLevel="0" collapsed="false">
      <c r="A159" s="704" t="n">
        <v>5556</v>
      </c>
      <c r="B159" s="708" t="s">
        <v>851</v>
      </c>
      <c r="C159" s="704" t="n">
        <v>5556</v>
      </c>
    </row>
    <row r="160" customFormat="false" ht="15.75" hidden="false" customHeight="false" outlineLevel="0" collapsed="false">
      <c r="A160" s="704" t="n">
        <v>5561</v>
      </c>
      <c r="B160" s="717" t="s">
        <v>852</v>
      </c>
      <c r="C160" s="704" t="n">
        <v>5561</v>
      </c>
    </row>
    <row r="161" customFormat="false" ht="15.75" hidden="false" customHeight="false" outlineLevel="0" collapsed="false">
      <c r="A161" s="704" t="n">
        <v>5562</v>
      </c>
      <c r="B161" s="717" t="s">
        <v>853</v>
      </c>
      <c r="C161" s="704" t="n">
        <v>5562</v>
      </c>
    </row>
    <row r="162" customFormat="false" ht="15.75" hidden="false" customHeight="false" outlineLevel="0" collapsed="false">
      <c r="A162" s="704" t="n">
        <v>5588</v>
      </c>
      <c r="B162" s="707" t="s">
        <v>854</v>
      </c>
      <c r="C162" s="704" t="n">
        <v>5588</v>
      </c>
    </row>
    <row r="163" customFormat="false" ht="15.75" hidden="false" customHeight="false" outlineLevel="0" collapsed="false">
      <c r="A163" s="704" t="n">
        <v>5589</v>
      </c>
      <c r="B163" s="707" t="s">
        <v>855</v>
      </c>
      <c r="C163" s="704" t="n">
        <v>5589</v>
      </c>
    </row>
    <row r="164" customFormat="false" ht="15.75" hidden="false" customHeight="false" outlineLevel="0" collapsed="false">
      <c r="A164" s="704" t="n">
        <v>6601</v>
      </c>
      <c r="B164" s="707" t="s">
        <v>856</v>
      </c>
      <c r="C164" s="704" t="n">
        <v>6601</v>
      </c>
    </row>
    <row r="165" customFormat="false" ht="15.75" hidden="false" customHeight="false" outlineLevel="0" collapsed="false">
      <c r="A165" s="704" t="n">
        <v>6602</v>
      </c>
      <c r="B165" s="708" t="s">
        <v>857</v>
      </c>
      <c r="C165" s="704" t="n">
        <v>6602</v>
      </c>
    </row>
    <row r="166" customFormat="false" ht="15.75" hidden="false" customHeight="false" outlineLevel="0" collapsed="false">
      <c r="A166" s="704" t="n">
        <v>6603</v>
      </c>
      <c r="B166" s="708" t="s">
        <v>858</v>
      </c>
      <c r="C166" s="704" t="n">
        <v>6603</v>
      </c>
    </row>
    <row r="167" customFormat="false" ht="15.75" hidden="false" customHeight="false" outlineLevel="0" collapsed="false">
      <c r="A167" s="704" t="n">
        <v>6604</v>
      </c>
      <c r="B167" s="708" t="s">
        <v>859</v>
      </c>
      <c r="C167" s="704" t="n">
        <v>6604</v>
      </c>
    </row>
    <row r="168" customFormat="false" ht="15.75" hidden="false" customHeight="false" outlineLevel="0" collapsed="false">
      <c r="A168" s="704" t="n">
        <v>6605</v>
      </c>
      <c r="B168" s="708" t="s">
        <v>860</v>
      </c>
      <c r="C168" s="704" t="n">
        <v>6605</v>
      </c>
    </row>
    <row r="169" customFormat="false" ht="15.75" hidden="false" customHeight="false" outlineLevel="0" collapsed="false">
      <c r="A169" s="716" t="n">
        <v>6606</v>
      </c>
      <c r="B169" s="707" t="s">
        <v>861</v>
      </c>
      <c r="C169" s="716" t="n">
        <v>6606</v>
      </c>
    </row>
    <row r="170" customFormat="false" ht="15.75" hidden="false" customHeight="false" outlineLevel="0" collapsed="false">
      <c r="A170" s="704" t="n">
        <v>6618</v>
      </c>
      <c r="B170" s="707" t="s">
        <v>862</v>
      </c>
      <c r="C170" s="704" t="n">
        <v>6618</v>
      </c>
    </row>
    <row r="171" customFormat="false" ht="15.75" hidden="false" customHeight="false" outlineLevel="0" collapsed="false">
      <c r="A171" s="704" t="n">
        <v>6619</v>
      </c>
      <c r="B171" s="708" t="s">
        <v>863</v>
      </c>
      <c r="C171" s="704" t="n">
        <v>6619</v>
      </c>
    </row>
    <row r="172" customFormat="false" ht="15.75" hidden="false" customHeight="false" outlineLevel="0" collapsed="false">
      <c r="A172" s="704" t="n">
        <v>6621</v>
      </c>
      <c r="B172" s="707" t="s">
        <v>864</v>
      </c>
      <c r="C172" s="704" t="n">
        <v>6621</v>
      </c>
    </row>
    <row r="173" customFormat="false" ht="15.75" hidden="false" customHeight="false" outlineLevel="0" collapsed="false">
      <c r="A173" s="704" t="n">
        <v>6622</v>
      </c>
      <c r="B173" s="708" t="s">
        <v>865</v>
      </c>
      <c r="C173" s="704" t="n">
        <v>6622</v>
      </c>
    </row>
    <row r="174" customFormat="false" ht="15.75" hidden="false" customHeight="false" outlineLevel="0" collapsed="false">
      <c r="A174" s="704" t="n">
        <v>6623</v>
      </c>
      <c r="B174" s="708" t="s">
        <v>866</v>
      </c>
      <c r="C174" s="704" t="n">
        <v>6623</v>
      </c>
    </row>
    <row r="175" customFormat="false" ht="15.75" hidden="false" customHeight="false" outlineLevel="0" collapsed="false">
      <c r="A175" s="704" t="n">
        <v>6624</v>
      </c>
      <c r="B175" s="708" t="s">
        <v>867</v>
      </c>
      <c r="C175" s="704" t="n">
        <v>6624</v>
      </c>
    </row>
    <row r="176" customFormat="false" ht="15.75" hidden="false" customHeight="false" outlineLevel="0" collapsed="false">
      <c r="A176" s="704" t="n">
        <v>6625</v>
      </c>
      <c r="B176" s="709" t="s">
        <v>868</v>
      </c>
      <c r="C176" s="704" t="n">
        <v>6625</v>
      </c>
    </row>
    <row r="177" customFormat="false" ht="15.75" hidden="false" customHeight="false" outlineLevel="0" collapsed="false">
      <c r="A177" s="704" t="n">
        <v>6626</v>
      </c>
      <c r="B177" s="709" t="s">
        <v>869</v>
      </c>
      <c r="C177" s="704" t="n">
        <v>6626</v>
      </c>
    </row>
    <row r="178" customFormat="false" ht="15.75" hidden="false" customHeight="false" outlineLevel="0" collapsed="false">
      <c r="A178" s="704" t="n">
        <v>6627</v>
      </c>
      <c r="B178" s="709" t="s">
        <v>870</v>
      </c>
      <c r="C178" s="704" t="n">
        <v>6627</v>
      </c>
    </row>
    <row r="179" customFormat="false" ht="15.75" hidden="false" customHeight="false" outlineLevel="0" collapsed="false">
      <c r="A179" s="704" t="n">
        <v>6628</v>
      </c>
      <c r="B179" s="709" t="s">
        <v>871</v>
      </c>
      <c r="C179" s="704" t="n">
        <v>6628</v>
      </c>
    </row>
    <row r="180" customFormat="false" ht="15.75" hidden="false" customHeight="false" outlineLevel="0" collapsed="false">
      <c r="A180" s="704" t="n">
        <v>6629</v>
      </c>
      <c r="B180" s="717" t="s">
        <v>872</v>
      </c>
      <c r="C180" s="704" t="n">
        <v>6629</v>
      </c>
    </row>
    <row r="181" customFormat="false" ht="15.75" hidden="false" customHeight="false" outlineLevel="0" collapsed="false">
      <c r="A181" s="704" t="n">
        <v>7701</v>
      </c>
      <c r="B181" s="707" t="s">
        <v>873</v>
      </c>
      <c r="C181" s="704" t="n">
        <v>7701</v>
      </c>
    </row>
    <row r="182" customFormat="false" ht="15.75" hidden="false" customHeight="false" outlineLevel="0" collapsed="false">
      <c r="A182" s="704" t="n">
        <v>7708</v>
      </c>
      <c r="B182" s="707" t="s">
        <v>874</v>
      </c>
      <c r="C182" s="704" t="n">
        <v>7708</v>
      </c>
    </row>
    <row r="183" customFormat="false" ht="15.75" hidden="false" customHeight="false" outlineLevel="0" collapsed="false">
      <c r="A183" s="704" t="n">
        <v>7711</v>
      </c>
      <c r="B183" s="707" t="s">
        <v>875</v>
      </c>
      <c r="C183" s="704" t="n">
        <v>7711</v>
      </c>
    </row>
    <row r="184" customFormat="false" ht="15.75" hidden="false" customHeight="false" outlineLevel="0" collapsed="false">
      <c r="A184" s="704" t="n">
        <v>7712</v>
      </c>
      <c r="B184" s="707" t="s">
        <v>876</v>
      </c>
      <c r="C184" s="704" t="n">
        <v>7712</v>
      </c>
    </row>
    <row r="185" customFormat="false" ht="15.75" hidden="false" customHeight="false" outlineLevel="0" collapsed="false">
      <c r="A185" s="704" t="n">
        <v>7713</v>
      </c>
      <c r="B185" s="706" t="s">
        <v>877</v>
      </c>
      <c r="C185" s="704" t="n">
        <v>7713</v>
      </c>
    </row>
    <row r="186" customFormat="false" ht="15.75" hidden="false" customHeight="false" outlineLevel="0" collapsed="false">
      <c r="A186" s="704" t="n">
        <v>7714</v>
      </c>
      <c r="B186" s="706" t="s">
        <v>878</v>
      </c>
      <c r="C186" s="704" t="n">
        <v>7714</v>
      </c>
    </row>
    <row r="187" customFormat="false" ht="15.75" hidden="false" customHeight="false" outlineLevel="0" collapsed="false">
      <c r="A187" s="704" t="n">
        <v>7718</v>
      </c>
      <c r="B187" s="707" t="s">
        <v>879</v>
      </c>
      <c r="C187" s="704" t="n">
        <v>7718</v>
      </c>
    </row>
    <row r="188" customFormat="false" ht="15.75" hidden="false" customHeight="false" outlineLevel="0" collapsed="false">
      <c r="A188" s="704" t="n">
        <v>7719</v>
      </c>
      <c r="B188" s="708" t="s">
        <v>880</v>
      </c>
      <c r="C188" s="704" t="n">
        <v>7719</v>
      </c>
    </row>
    <row r="189" customFormat="false" ht="15.75" hidden="false" customHeight="false" outlineLevel="0" collapsed="false">
      <c r="A189" s="704" t="n">
        <v>7731</v>
      </c>
      <c r="B189" s="707" t="s">
        <v>881</v>
      </c>
      <c r="C189" s="704" t="n">
        <v>7731</v>
      </c>
    </row>
    <row r="190" customFormat="false" ht="15.75" hidden="false" customHeight="false" outlineLevel="0" collapsed="false">
      <c r="A190" s="704" t="n">
        <v>7732</v>
      </c>
      <c r="B190" s="708" t="s">
        <v>882</v>
      </c>
      <c r="C190" s="704" t="n">
        <v>7732</v>
      </c>
    </row>
    <row r="191" customFormat="false" ht="15.75" hidden="false" customHeight="false" outlineLevel="0" collapsed="false">
      <c r="A191" s="704" t="n">
        <v>7733</v>
      </c>
      <c r="B191" s="708" t="s">
        <v>883</v>
      </c>
      <c r="C191" s="704" t="n">
        <v>7733</v>
      </c>
    </row>
    <row r="192" customFormat="false" ht="15.75" hidden="false" customHeight="false" outlineLevel="0" collapsed="false">
      <c r="A192" s="704" t="n">
        <v>7735</v>
      </c>
      <c r="B192" s="708" t="s">
        <v>884</v>
      </c>
      <c r="C192" s="704" t="n">
        <v>7735</v>
      </c>
    </row>
    <row r="193" customFormat="false" ht="15.75" hidden="false" customHeight="false" outlineLevel="0" collapsed="false">
      <c r="A193" s="704" t="n">
        <v>7736</v>
      </c>
      <c r="B193" s="707" t="s">
        <v>885</v>
      </c>
      <c r="C193" s="704" t="n">
        <v>7736</v>
      </c>
    </row>
    <row r="194" customFormat="false" ht="15.75" hidden="false" customHeight="false" outlineLevel="0" collapsed="false">
      <c r="A194" s="704" t="n">
        <v>7737</v>
      </c>
      <c r="B194" s="708" t="s">
        <v>886</v>
      </c>
      <c r="C194" s="704" t="n">
        <v>7737</v>
      </c>
    </row>
    <row r="195" customFormat="false" ht="15.75" hidden="false" customHeight="false" outlineLevel="0" collapsed="false">
      <c r="A195" s="704" t="n">
        <v>7738</v>
      </c>
      <c r="B195" s="708" t="s">
        <v>887</v>
      </c>
      <c r="C195" s="704" t="n">
        <v>7738</v>
      </c>
    </row>
    <row r="196" customFormat="false" ht="15.75" hidden="false" customHeight="false" outlineLevel="0" collapsed="false">
      <c r="A196" s="704" t="n">
        <v>7739</v>
      </c>
      <c r="B196" s="711" t="s">
        <v>888</v>
      </c>
      <c r="C196" s="704" t="n">
        <v>7739</v>
      </c>
    </row>
    <row r="197" customFormat="false" ht="15.75" hidden="false" customHeight="false" outlineLevel="0" collapsed="false">
      <c r="A197" s="704" t="n">
        <v>7740</v>
      </c>
      <c r="B197" s="711" t="s">
        <v>889</v>
      </c>
      <c r="C197" s="704" t="n">
        <v>7740</v>
      </c>
    </row>
    <row r="198" customFormat="false" ht="15.75" hidden="false" customHeight="false" outlineLevel="0" collapsed="false">
      <c r="A198" s="704" t="n">
        <v>7741</v>
      </c>
      <c r="B198" s="708" t="s">
        <v>890</v>
      </c>
      <c r="C198" s="704" t="n">
        <v>7741</v>
      </c>
    </row>
    <row r="199" customFormat="false" ht="15.75" hidden="false" customHeight="false" outlineLevel="0" collapsed="false">
      <c r="A199" s="704" t="n">
        <v>7742</v>
      </c>
      <c r="B199" s="708" t="s">
        <v>891</v>
      </c>
      <c r="C199" s="704" t="n">
        <v>7742</v>
      </c>
    </row>
    <row r="200" customFormat="false" ht="15.75" hidden="false" customHeight="false" outlineLevel="0" collapsed="false">
      <c r="A200" s="704" t="n">
        <v>7743</v>
      </c>
      <c r="B200" s="708" t="s">
        <v>892</v>
      </c>
      <c r="C200" s="704" t="n">
        <v>7743</v>
      </c>
    </row>
    <row r="201" customFormat="false" ht="15.75" hidden="false" customHeight="false" outlineLevel="0" collapsed="false">
      <c r="A201" s="704" t="n">
        <v>7744</v>
      </c>
      <c r="B201" s="717" t="s">
        <v>893</v>
      </c>
      <c r="C201" s="704" t="n">
        <v>7744</v>
      </c>
    </row>
    <row r="202" customFormat="false" ht="15.75" hidden="false" customHeight="false" outlineLevel="0" collapsed="false">
      <c r="A202" s="704" t="n">
        <v>7745</v>
      </c>
      <c r="B202" s="708" t="s">
        <v>894</v>
      </c>
      <c r="C202" s="704" t="n">
        <v>7745</v>
      </c>
    </row>
    <row r="203" customFormat="false" ht="15.75" hidden="false" customHeight="false" outlineLevel="0" collapsed="false">
      <c r="A203" s="704" t="n">
        <v>7746</v>
      </c>
      <c r="B203" s="708" t="s">
        <v>895</v>
      </c>
      <c r="C203" s="704" t="n">
        <v>7746</v>
      </c>
    </row>
    <row r="204" customFormat="false" ht="15.75" hidden="false" customHeight="false" outlineLevel="0" collapsed="false">
      <c r="A204" s="704" t="n">
        <v>7747</v>
      </c>
      <c r="B204" s="707" t="s">
        <v>896</v>
      </c>
      <c r="C204" s="704" t="n">
        <v>7747</v>
      </c>
    </row>
    <row r="205" customFormat="false" ht="15.75" hidden="false" customHeight="false" outlineLevel="0" collapsed="false">
      <c r="A205" s="704" t="n">
        <v>7748</v>
      </c>
      <c r="B205" s="707" t="s">
        <v>897</v>
      </c>
      <c r="C205" s="704" t="n">
        <v>7748</v>
      </c>
    </row>
    <row r="206" customFormat="false" ht="15.75" hidden="false" customHeight="false" outlineLevel="0" collapsed="false">
      <c r="A206" s="704" t="n">
        <v>7751</v>
      </c>
      <c r="B206" s="708" t="s">
        <v>898</v>
      </c>
      <c r="C206" s="704" t="n">
        <v>7751</v>
      </c>
    </row>
    <row r="207" customFormat="false" ht="15.75" hidden="false" customHeight="false" outlineLevel="0" collapsed="false">
      <c r="A207" s="704" t="n">
        <v>7752</v>
      </c>
      <c r="B207" s="708" t="s">
        <v>899</v>
      </c>
      <c r="C207" s="704" t="n">
        <v>7752</v>
      </c>
    </row>
    <row r="208" customFormat="false" ht="15.75" hidden="false" customHeight="false" outlineLevel="0" collapsed="false">
      <c r="A208" s="704" t="n">
        <v>7755</v>
      </c>
      <c r="B208" s="709" t="s">
        <v>900</v>
      </c>
      <c r="C208" s="704" t="n">
        <v>7755</v>
      </c>
    </row>
    <row r="209" customFormat="false" ht="15.75" hidden="false" customHeight="false" outlineLevel="0" collapsed="false">
      <c r="A209" s="704" t="n">
        <v>7758</v>
      </c>
      <c r="B209" s="707" t="s">
        <v>901</v>
      </c>
      <c r="C209" s="704" t="n">
        <v>7758</v>
      </c>
    </row>
    <row r="210" customFormat="false" ht="15.75" hidden="false" customHeight="false" outlineLevel="0" collapsed="false">
      <c r="A210" s="704" t="n">
        <v>7759</v>
      </c>
      <c r="B210" s="708" t="s">
        <v>902</v>
      </c>
      <c r="C210" s="704" t="n">
        <v>7759</v>
      </c>
    </row>
    <row r="211" customFormat="false" ht="15.75" hidden="false" customHeight="false" outlineLevel="0" collapsed="false">
      <c r="A211" s="704" t="n">
        <v>7761</v>
      </c>
      <c r="B211" s="707" t="s">
        <v>903</v>
      </c>
      <c r="C211" s="704" t="n">
        <v>7761</v>
      </c>
    </row>
    <row r="212" customFormat="false" ht="15.75" hidden="false" customHeight="false" outlineLevel="0" collapsed="false">
      <c r="A212" s="704" t="n">
        <v>7762</v>
      </c>
      <c r="B212" s="707" t="s">
        <v>904</v>
      </c>
      <c r="C212" s="704" t="n">
        <v>7762</v>
      </c>
    </row>
    <row r="213" customFormat="false" ht="15.75" hidden="false" customHeight="false" outlineLevel="0" collapsed="false">
      <c r="A213" s="704" t="n">
        <v>7768</v>
      </c>
      <c r="B213" s="707" t="s">
        <v>905</v>
      </c>
      <c r="C213" s="704" t="n">
        <v>7768</v>
      </c>
    </row>
    <row r="214" customFormat="false" ht="15.75" hidden="false" customHeight="false" outlineLevel="0" collapsed="false">
      <c r="A214" s="704" t="n">
        <v>8801</v>
      </c>
      <c r="B214" s="707" t="s">
        <v>906</v>
      </c>
      <c r="C214" s="704" t="n">
        <v>8801</v>
      </c>
    </row>
    <row r="215" customFormat="false" ht="15.75" hidden="false" customHeight="false" outlineLevel="0" collapsed="false">
      <c r="A215" s="704" t="n">
        <v>8802</v>
      </c>
      <c r="B215" s="707" t="s">
        <v>907</v>
      </c>
      <c r="C215" s="704" t="n">
        <v>8802</v>
      </c>
    </row>
    <row r="216" customFormat="false" ht="15.75" hidden="false" customHeight="false" outlineLevel="0" collapsed="false">
      <c r="A216" s="704" t="n">
        <v>8803</v>
      </c>
      <c r="B216" s="707" t="s">
        <v>908</v>
      </c>
      <c r="C216" s="704" t="n">
        <v>8803</v>
      </c>
    </row>
    <row r="217" customFormat="false" ht="15.75" hidden="false" customHeight="false" outlineLevel="0" collapsed="false">
      <c r="A217" s="704" t="n">
        <v>8804</v>
      </c>
      <c r="B217" s="707" t="s">
        <v>909</v>
      </c>
      <c r="C217" s="704" t="n">
        <v>8804</v>
      </c>
    </row>
    <row r="218" customFormat="false" ht="15.75" hidden="false" customHeight="false" outlineLevel="0" collapsed="false">
      <c r="A218" s="704" t="n">
        <v>8805</v>
      </c>
      <c r="B218" s="709" t="s">
        <v>910</v>
      </c>
      <c r="C218" s="704" t="n">
        <v>8805</v>
      </c>
    </row>
    <row r="219" customFormat="false" ht="15.75" hidden="false" customHeight="false" outlineLevel="0" collapsed="false">
      <c r="A219" s="704" t="n">
        <v>8807</v>
      </c>
      <c r="B219" s="709" t="s">
        <v>911</v>
      </c>
      <c r="C219" s="704" t="n">
        <v>8807</v>
      </c>
    </row>
    <row r="220" customFormat="false" ht="15.75" hidden="false" customHeight="false" outlineLevel="0" collapsed="false">
      <c r="A220" s="704" t="n">
        <v>8808</v>
      </c>
      <c r="B220" s="708" t="s">
        <v>912</v>
      </c>
      <c r="C220" s="704" t="n">
        <v>8808</v>
      </c>
    </row>
    <row r="221" customFormat="false" ht="15.75" hidden="false" customHeight="false" outlineLevel="0" collapsed="false">
      <c r="A221" s="704" t="n">
        <v>8809</v>
      </c>
      <c r="B221" s="708" t="s">
        <v>913</v>
      </c>
      <c r="C221" s="704" t="n">
        <v>8809</v>
      </c>
    </row>
    <row r="222" customFormat="false" ht="15.75" hidden="false" customHeight="false" outlineLevel="0" collapsed="false">
      <c r="A222" s="704" t="n">
        <v>8811</v>
      </c>
      <c r="B222" s="707" t="s">
        <v>914</v>
      </c>
      <c r="C222" s="704" t="n">
        <v>8811</v>
      </c>
    </row>
    <row r="223" customFormat="false" ht="15.75" hidden="false" customHeight="false" outlineLevel="0" collapsed="false">
      <c r="A223" s="704" t="n">
        <v>8813</v>
      </c>
      <c r="B223" s="708" t="s">
        <v>915</v>
      </c>
      <c r="C223" s="704" t="n">
        <v>8813</v>
      </c>
    </row>
    <row r="224" customFormat="false" ht="15.75" hidden="false" customHeight="false" outlineLevel="0" collapsed="false">
      <c r="A224" s="704" t="n">
        <v>8814</v>
      </c>
      <c r="B224" s="707" t="s">
        <v>916</v>
      </c>
      <c r="C224" s="704" t="n">
        <v>8814</v>
      </c>
    </row>
    <row r="225" customFormat="false" ht="15.75" hidden="false" customHeight="false" outlineLevel="0" collapsed="false">
      <c r="A225" s="704" t="n">
        <v>8815</v>
      </c>
      <c r="B225" s="707" t="s">
        <v>917</v>
      </c>
      <c r="C225" s="704" t="n">
        <v>8815</v>
      </c>
    </row>
    <row r="226" customFormat="false" ht="15.75" hidden="false" customHeight="false" outlineLevel="0" collapsed="false">
      <c r="A226" s="704" t="n">
        <v>8816</v>
      </c>
      <c r="B226" s="708" t="s">
        <v>918</v>
      </c>
      <c r="C226" s="704" t="n">
        <v>8816</v>
      </c>
    </row>
    <row r="227" customFormat="false" ht="15.75" hidden="false" customHeight="false" outlineLevel="0" collapsed="false">
      <c r="A227" s="704" t="n">
        <v>8817</v>
      </c>
      <c r="B227" s="708" t="s">
        <v>919</v>
      </c>
      <c r="C227" s="704" t="n">
        <v>8817</v>
      </c>
    </row>
    <row r="228" customFormat="false" ht="15.75" hidden="false" customHeight="false" outlineLevel="0" collapsed="false">
      <c r="A228" s="704" t="n">
        <v>8821</v>
      </c>
      <c r="B228" s="708" t="s">
        <v>920</v>
      </c>
      <c r="C228" s="704" t="n">
        <v>8821</v>
      </c>
    </row>
    <row r="229" customFormat="false" ht="15.75" hidden="false" customHeight="false" outlineLevel="0" collapsed="false">
      <c r="A229" s="704" t="n">
        <v>8824</v>
      </c>
      <c r="B229" s="707" t="s">
        <v>921</v>
      </c>
      <c r="C229" s="704" t="n">
        <v>8824</v>
      </c>
    </row>
    <row r="230" customFormat="false" ht="15.75" hidden="false" customHeight="false" outlineLevel="0" collapsed="false">
      <c r="A230" s="704" t="n">
        <v>8825</v>
      </c>
      <c r="B230" s="707" t="s">
        <v>922</v>
      </c>
      <c r="C230" s="704" t="n">
        <v>8825</v>
      </c>
    </row>
    <row r="231" customFormat="false" ht="15.75" hidden="false" customHeight="false" outlineLevel="0" collapsed="false">
      <c r="A231" s="704" t="n">
        <v>8826</v>
      </c>
      <c r="B231" s="707" t="s">
        <v>923</v>
      </c>
      <c r="C231" s="704" t="n">
        <v>8826</v>
      </c>
    </row>
    <row r="232" customFormat="false" ht="15.75" hidden="false" customHeight="false" outlineLevel="0" collapsed="false">
      <c r="A232" s="704" t="n">
        <v>8827</v>
      </c>
      <c r="B232" s="707" t="s">
        <v>924</v>
      </c>
      <c r="C232" s="704" t="n">
        <v>8827</v>
      </c>
    </row>
    <row r="233" customFormat="false" ht="15.75" hidden="false" customHeight="false" outlineLevel="0" collapsed="false">
      <c r="A233" s="704" t="n">
        <v>8828</v>
      </c>
      <c r="B233" s="707" t="s">
        <v>925</v>
      </c>
      <c r="C233" s="704" t="n">
        <v>8828</v>
      </c>
    </row>
    <row r="234" customFormat="false" ht="15.75" hidden="false" customHeight="false" outlineLevel="0" collapsed="false">
      <c r="A234" s="704" t="n">
        <v>8829</v>
      </c>
      <c r="B234" s="707" t="s">
        <v>926</v>
      </c>
      <c r="C234" s="704" t="n">
        <v>8829</v>
      </c>
    </row>
    <row r="235" customFormat="false" ht="15.75" hidden="false" customHeight="false" outlineLevel="0" collapsed="false">
      <c r="A235" s="704" t="n">
        <v>8831</v>
      </c>
      <c r="B235" s="707" t="s">
        <v>927</v>
      </c>
      <c r="C235" s="704" t="n">
        <v>8831</v>
      </c>
    </row>
    <row r="236" customFormat="false" ht="15.75" hidden="false" customHeight="false" outlineLevel="0" collapsed="false">
      <c r="A236" s="704" t="n">
        <v>8832</v>
      </c>
      <c r="B236" s="708" t="s">
        <v>928</v>
      </c>
      <c r="C236" s="704" t="n">
        <v>8832</v>
      </c>
    </row>
    <row r="237" customFormat="false" ht="15.75" hidden="false" customHeight="false" outlineLevel="0" collapsed="false">
      <c r="A237" s="704" t="n">
        <v>8833</v>
      </c>
      <c r="B237" s="707" t="s">
        <v>929</v>
      </c>
      <c r="C237" s="704" t="n">
        <v>8833</v>
      </c>
    </row>
    <row r="238" customFormat="false" ht="15.75" hidden="false" customHeight="false" outlineLevel="0" collapsed="false">
      <c r="A238" s="704" t="n">
        <v>8834</v>
      </c>
      <c r="B238" s="708" t="s">
        <v>930</v>
      </c>
      <c r="C238" s="704" t="n">
        <v>8834</v>
      </c>
    </row>
    <row r="239" customFormat="false" ht="15.75" hidden="false" customHeight="false" outlineLevel="0" collapsed="false">
      <c r="A239" s="704" t="n">
        <v>8835</v>
      </c>
      <c r="B239" s="708" t="s">
        <v>931</v>
      </c>
      <c r="C239" s="704" t="n">
        <v>8835</v>
      </c>
    </row>
    <row r="240" customFormat="false" ht="15.75" hidden="false" customHeight="false" outlineLevel="0" collapsed="false">
      <c r="A240" s="704" t="n">
        <v>8836</v>
      </c>
      <c r="B240" s="707" t="s">
        <v>932</v>
      </c>
      <c r="C240" s="704" t="n">
        <v>8836</v>
      </c>
    </row>
    <row r="241" customFormat="false" ht="15.75" hidden="false" customHeight="false" outlineLevel="0" collapsed="false">
      <c r="A241" s="704" t="n">
        <v>8837</v>
      </c>
      <c r="B241" s="707" t="s">
        <v>933</v>
      </c>
      <c r="C241" s="704" t="n">
        <v>8837</v>
      </c>
    </row>
    <row r="242" customFormat="false" ht="15.75" hidden="false" customHeight="false" outlineLevel="0" collapsed="false">
      <c r="A242" s="704" t="n">
        <v>8838</v>
      </c>
      <c r="B242" s="707" t="s">
        <v>934</v>
      </c>
      <c r="C242" s="704" t="n">
        <v>8838</v>
      </c>
    </row>
    <row r="243" customFormat="false" ht="15.75" hidden="false" customHeight="false" outlineLevel="0" collapsed="false">
      <c r="A243" s="704" t="n">
        <v>8839</v>
      </c>
      <c r="B243" s="708" t="s">
        <v>935</v>
      </c>
      <c r="C243" s="704" t="n">
        <v>8839</v>
      </c>
    </row>
    <row r="244" customFormat="false" ht="15.75" hidden="false" customHeight="false" outlineLevel="0" collapsed="false">
      <c r="A244" s="704" t="n">
        <v>8845</v>
      </c>
      <c r="B244" s="709" t="s">
        <v>936</v>
      </c>
      <c r="C244" s="704" t="n">
        <v>8845</v>
      </c>
    </row>
    <row r="245" customFormat="false" ht="15.75" hidden="false" customHeight="false" outlineLevel="0" collapsed="false">
      <c r="A245" s="704" t="n">
        <v>8848</v>
      </c>
      <c r="B245" s="709" t="s">
        <v>937</v>
      </c>
      <c r="C245" s="704" t="n">
        <v>8848</v>
      </c>
    </row>
    <row r="246" customFormat="false" ht="15.75" hidden="false" customHeight="false" outlineLevel="0" collapsed="false">
      <c r="A246" s="704" t="n">
        <v>8849</v>
      </c>
      <c r="B246" s="707" t="s">
        <v>938</v>
      </c>
      <c r="C246" s="704" t="n">
        <v>8849</v>
      </c>
    </row>
    <row r="247" customFormat="false" ht="15.75" hidden="false" customHeight="false" outlineLevel="0" collapsed="false">
      <c r="A247" s="704" t="n">
        <v>8851</v>
      </c>
      <c r="B247" s="707" t="s">
        <v>939</v>
      </c>
      <c r="C247" s="704" t="n">
        <v>8851</v>
      </c>
    </row>
    <row r="248" customFormat="false" ht="15.75" hidden="false" customHeight="false" outlineLevel="0" collapsed="false">
      <c r="A248" s="704" t="n">
        <v>8852</v>
      </c>
      <c r="B248" s="707" t="s">
        <v>940</v>
      </c>
      <c r="C248" s="704" t="n">
        <v>8852</v>
      </c>
    </row>
    <row r="249" customFormat="false" ht="15.75" hidden="false" customHeight="false" outlineLevel="0" collapsed="false">
      <c r="A249" s="704" t="n">
        <v>8853</v>
      </c>
      <c r="B249" s="707" t="s">
        <v>941</v>
      </c>
      <c r="C249" s="704" t="n">
        <v>8853</v>
      </c>
    </row>
    <row r="250" customFormat="false" ht="15.75" hidden="false" customHeight="false" outlineLevel="0" collapsed="false">
      <c r="A250" s="704" t="n">
        <v>8855</v>
      </c>
      <c r="B250" s="709" t="s">
        <v>942</v>
      </c>
      <c r="C250" s="704" t="n">
        <v>8855</v>
      </c>
    </row>
    <row r="251" customFormat="false" ht="15.75" hidden="false" customHeight="false" outlineLevel="0" collapsed="false">
      <c r="A251" s="704" t="n">
        <v>8858</v>
      </c>
      <c r="B251" s="717" t="s">
        <v>943</v>
      </c>
      <c r="C251" s="704" t="n">
        <v>8858</v>
      </c>
    </row>
    <row r="252" customFormat="false" ht="15.75" hidden="false" customHeight="false" outlineLevel="0" collapsed="false">
      <c r="A252" s="704" t="n">
        <v>8859</v>
      </c>
      <c r="B252" s="708" t="s">
        <v>944</v>
      </c>
      <c r="C252" s="704" t="n">
        <v>8859</v>
      </c>
    </row>
    <row r="253" customFormat="false" ht="15.75" hidden="false" customHeight="false" outlineLevel="0" collapsed="false">
      <c r="A253" s="704" t="n">
        <v>8861</v>
      </c>
      <c r="B253" s="707" t="s">
        <v>945</v>
      </c>
      <c r="C253" s="704" t="n">
        <v>8861</v>
      </c>
    </row>
    <row r="254" customFormat="false" ht="15.75" hidden="false" customHeight="false" outlineLevel="0" collapsed="false">
      <c r="A254" s="704" t="n">
        <v>8862</v>
      </c>
      <c r="B254" s="708" t="s">
        <v>946</v>
      </c>
      <c r="C254" s="704" t="n">
        <v>8862</v>
      </c>
    </row>
    <row r="255" customFormat="false" ht="15.75" hidden="false" customHeight="false" outlineLevel="0" collapsed="false">
      <c r="A255" s="704" t="n">
        <v>8863</v>
      </c>
      <c r="B255" s="708" t="s">
        <v>947</v>
      </c>
      <c r="C255" s="704" t="n">
        <v>8863</v>
      </c>
    </row>
    <row r="256" customFormat="false" ht="15.75" hidden="false" customHeight="false" outlineLevel="0" collapsed="false">
      <c r="A256" s="704" t="n">
        <v>8864</v>
      </c>
      <c r="B256" s="707" t="s">
        <v>948</v>
      </c>
      <c r="C256" s="704" t="n">
        <v>8864</v>
      </c>
    </row>
    <row r="257" customFormat="false" ht="15.75" hidden="false" customHeight="false" outlineLevel="0" collapsed="false">
      <c r="A257" s="704" t="n">
        <v>8865</v>
      </c>
      <c r="B257" s="708" t="s">
        <v>949</v>
      </c>
      <c r="C257" s="704" t="n">
        <v>8865</v>
      </c>
    </row>
    <row r="258" customFormat="false" ht="15.75" hidden="false" customHeight="false" outlineLevel="0" collapsed="false">
      <c r="A258" s="704" t="n">
        <v>8866</v>
      </c>
      <c r="B258" s="708" t="s">
        <v>950</v>
      </c>
      <c r="C258" s="704" t="n">
        <v>8866</v>
      </c>
    </row>
    <row r="259" customFormat="false" ht="15.75" hidden="false" customHeight="false" outlineLevel="0" collapsed="false">
      <c r="A259" s="704" t="n">
        <v>8867</v>
      </c>
      <c r="B259" s="708" t="s">
        <v>951</v>
      </c>
      <c r="C259" s="704" t="n">
        <v>8867</v>
      </c>
    </row>
    <row r="260" customFormat="false" ht="15.75" hidden="false" customHeight="false" outlineLevel="0" collapsed="false">
      <c r="A260" s="704" t="n">
        <v>8868</v>
      </c>
      <c r="B260" s="708" t="s">
        <v>952</v>
      </c>
      <c r="C260" s="704" t="n">
        <v>8868</v>
      </c>
    </row>
    <row r="261" customFormat="false" ht="15.75" hidden="false" customHeight="false" outlineLevel="0" collapsed="false">
      <c r="A261" s="704" t="n">
        <v>8869</v>
      </c>
      <c r="B261" s="707" t="s">
        <v>953</v>
      </c>
      <c r="C261" s="704" t="n">
        <v>8869</v>
      </c>
    </row>
    <row r="262" customFormat="false" ht="15.75" hidden="false" customHeight="false" outlineLevel="0" collapsed="false">
      <c r="A262" s="704" t="n">
        <v>8871</v>
      </c>
      <c r="B262" s="708" t="s">
        <v>954</v>
      </c>
      <c r="C262" s="704" t="n">
        <v>8871</v>
      </c>
    </row>
    <row r="263" customFormat="false" ht="15.75" hidden="false" customHeight="false" outlineLevel="0" collapsed="false">
      <c r="A263" s="704" t="n">
        <v>8872</v>
      </c>
      <c r="B263" s="708" t="s">
        <v>955</v>
      </c>
      <c r="C263" s="704" t="n">
        <v>8872</v>
      </c>
    </row>
    <row r="264" customFormat="false" ht="15.75" hidden="false" customHeight="false" outlineLevel="0" collapsed="false">
      <c r="A264" s="704" t="n">
        <v>8873</v>
      </c>
      <c r="B264" s="708" t="s">
        <v>956</v>
      </c>
      <c r="C264" s="704" t="n">
        <v>8873</v>
      </c>
    </row>
    <row r="265" customFormat="false" ht="15.75" hidden="false" customHeight="false" outlineLevel="0" collapsed="false">
      <c r="A265" s="704" t="n">
        <v>8875</v>
      </c>
      <c r="B265" s="708" t="s">
        <v>957</v>
      </c>
      <c r="C265" s="704" t="n">
        <v>8875</v>
      </c>
    </row>
    <row r="266" customFormat="false" ht="15.75" hidden="false" customHeight="false" outlineLevel="0" collapsed="false">
      <c r="A266" s="704" t="n">
        <v>8876</v>
      </c>
      <c r="B266" s="708" t="s">
        <v>958</v>
      </c>
      <c r="C266" s="704" t="n">
        <v>8876</v>
      </c>
    </row>
    <row r="267" customFormat="false" ht="15.75" hidden="false" customHeight="false" outlineLevel="0" collapsed="false">
      <c r="A267" s="704" t="n">
        <v>8877</v>
      </c>
      <c r="B267" s="707" t="s">
        <v>959</v>
      </c>
      <c r="C267" s="704" t="n">
        <v>8877</v>
      </c>
    </row>
    <row r="268" customFormat="false" ht="15.75" hidden="false" customHeight="false" outlineLevel="0" collapsed="false">
      <c r="A268" s="704" t="n">
        <v>8878</v>
      </c>
      <c r="B268" s="717" t="s">
        <v>960</v>
      </c>
      <c r="C268" s="704" t="n">
        <v>8878</v>
      </c>
    </row>
    <row r="269" customFormat="false" ht="15.75" hidden="false" customHeight="false" outlineLevel="0" collapsed="false">
      <c r="A269" s="704" t="n">
        <v>8885</v>
      </c>
      <c r="B269" s="707" t="s">
        <v>961</v>
      </c>
      <c r="C269" s="704" t="n">
        <v>8885</v>
      </c>
    </row>
    <row r="270" customFormat="false" ht="15.75" hidden="false" customHeight="false" outlineLevel="0" collapsed="false">
      <c r="A270" s="704" t="n">
        <v>8888</v>
      </c>
      <c r="B270" s="707" t="s">
        <v>962</v>
      </c>
      <c r="C270" s="704" t="n">
        <v>8888</v>
      </c>
    </row>
    <row r="271" customFormat="false" ht="15.75" hidden="false" customHeight="false" outlineLevel="0" collapsed="false">
      <c r="A271" s="704" t="n">
        <v>8897</v>
      </c>
      <c r="B271" s="707" t="s">
        <v>963</v>
      </c>
      <c r="C271" s="704" t="n">
        <v>8897</v>
      </c>
    </row>
    <row r="272" customFormat="false" ht="15.75" hidden="false" customHeight="false" outlineLevel="0" collapsed="false">
      <c r="A272" s="704" t="n">
        <v>8898</v>
      </c>
      <c r="B272" s="707" t="s">
        <v>964</v>
      </c>
      <c r="C272" s="704" t="n">
        <v>8898</v>
      </c>
    </row>
    <row r="273" customFormat="false" ht="15.75" hidden="false" customHeight="false" outlineLevel="0" collapsed="false">
      <c r="A273" s="704" t="n">
        <v>9910</v>
      </c>
      <c r="B273" s="707" t="s">
        <v>965</v>
      </c>
      <c r="C273" s="704" t="n">
        <v>9910</v>
      </c>
    </row>
    <row r="274" customFormat="false" ht="15.75" hidden="false" customHeight="false" outlineLevel="0" collapsed="false">
      <c r="A274" s="704" t="n">
        <v>9997</v>
      </c>
      <c r="B274" s="707" t="s">
        <v>966</v>
      </c>
      <c r="C274" s="704" t="n">
        <v>9997</v>
      </c>
    </row>
    <row r="275" customFormat="false" ht="15.75" hidden="false" customHeight="false" outlineLevel="0" collapsed="false">
      <c r="A275" s="704" t="n">
        <v>9998</v>
      </c>
      <c r="B275" s="707" t="s">
        <v>967</v>
      </c>
      <c r="C275" s="704" t="n">
        <v>9998</v>
      </c>
    </row>
    <row r="280" customFormat="false" ht="14.25" hidden="false" customHeight="false" outlineLevel="0" collapsed="false">
      <c r="A280" s="694" t="s">
        <v>694</v>
      </c>
      <c r="B280" s="695" t="s">
        <v>968</v>
      </c>
    </row>
    <row r="281" customFormat="false" ht="14.25" hidden="false" customHeight="false" outlineLevel="0" collapsed="false">
      <c r="A281" s="718" t="s">
        <v>692</v>
      </c>
      <c r="B281" s="719"/>
    </row>
    <row r="282" customFormat="false" ht="14.25" hidden="false" customHeight="false" outlineLevel="0" collapsed="false">
      <c r="A282" s="720" t="s">
        <v>969</v>
      </c>
      <c r="B282" s="721" t="s">
        <v>970</v>
      </c>
    </row>
    <row r="283" customFormat="false" ht="14.25" hidden="false" customHeight="false" outlineLevel="0" collapsed="false">
      <c r="A283" s="720" t="s">
        <v>971</v>
      </c>
      <c r="B283" s="721" t="s">
        <v>972</v>
      </c>
    </row>
    <row r="284" customFormat="false" ht="14.25" hidden="false" customHeight="false" outlineLevel="0" collapsed="false">
      <c r="A284" s="720" t="s">
        <v>973</v>
      </c>
      <c r="B284" s="721" t="s">
        <v>974</v>
      </c>
    </row>
    <row r="285" customFormat="false" ht="14.25" hidden="false" customHeight="false" outlineLevel="0" collapsed="false">
      <c r="A285" s="720" t="s">
        <v>616</v>
      </c>
      <c r="B285" s="721" t="s">
        <v>975</v>
      </c>
    </row>
    <row r="286" customFormat="false" ht="14.25" hidden="false" customHeight="false" outlineLevel="0" collapsed="false">
      <c r="A286" s="720" t="s">
        <v>976</v>
      </c>
      <c r="B286" s="721" t="s">
        <v>977</v>
      </c>
    </row>
    <row r="287" customFormat="false" ht="14.25" hidden="false" customHeight="false" outlineLevel="0" collapsed="false">
      <c r="A287" s="720" t="s">
        <v>978</v>
      </c>
      <c r="B287" s="721" t="s">
        <v>979</v>
      </c>
    </row>
    <row r="288" customFormat="false" ht="14.25" hidden="false" customHeight="false" outlineLevel="0" collapsed="false">
      <c r="A288" s="720" t="s">
        <v>980</v>
      </c>
      <c r="B288" s="721" t="s">
        <v>981</v>
      </c>
    </row>
    <row r="289" customFormat="false" ht="14.25" hidden="false" customHeight="false" outlineLevel="0" collapsed="false">
      <c r="A289" s="720" t="s">
        <v>633</v>
      </c>
      <c r="B289" s="721" t="s">
        <v>982</v>
      </c>
    </row>
    <row r="290" customFormat="false" ht="14.25" hidden="false" customHeight="false" outlineLevel="0" collapsed="false">
      <c r="A290" s="720" t="s">
        <v>634</v>
      </c>
      <c r="B290" s="721" t="s">
        <v>983</v>
      </c>
    </row>
    <row r="293" customFormat="false" ht="14.25" hidden="false" customHeight="false" outlineLevel="0" collapsed="false">
      <c r="A293" s="694" t="s">
        <v>694</v>
      </c>
      <c r="B293" s="695" t="s">
        <v>984</v>
      </c>
    </row>
    <row r="294" customFormat="false" ht="15.75" hidden="false" customHeight="false" outlineLevel="0" collapsed="false">
      <c r="B294" s="693" t="s">
        <v>985</v>
      </c>
    </row>
    <row r="295" customFormat="false" ht="20.25" hidden="false" customHeight="false" outlineLevel="0" collapsed="false">
      <c r="B295" s="693" t="s">
        <v>986</v>
      </c>
    </row>
    <row r="296" customFormat="false" ht="16.5" hidden="false" customHeight="false" outlineLevel="0" collapsed="false">
      <c r="A296" s="722" t="s">
        <v>987</v>
      </c>
      <c r="B296" s="723" t="s">
        <v>988</v>
      </c>
    </row>
    <row r="297" customFormat="false" ht="16.5" hidden="false" customHeight="false" outlineLevel="0" collapsed="false">
      <c r="A297" s="724" t="s">
        <v>989</v>
      </c>
      <c r="B297" s="725" t="s">
        <v>990</v>
      </c>
    </row>
    <row r="298" customFormat="false" ht="16.5" hidden="false" customHeight="false" outlineLevel="0" collapsed="false">
      <c r="A298" s="724" t="s">
        <v>991</v>
      </c>
      <c r="B298" s="726" t="s">
        <v>992</v>
      </c>
    </row>
    <row r="299" customFormat="false" ht="16.5" hidden="false" customHeight="false" outlineLevel="0" collapsed="false">
      <c r="A299" s="724" t="s">
        <v>993</v>
      </c>
      <c r="B299" s="726" t="s">
        <v>994</v>
      </c>
    </row>
    <row r="300" customFormat="false" ht="16.5" hidden="false" customHeight="false" outlineLevel="0" collapsed="false">
      <c r="A300" s="724" t="s">
        <v>995</v>
      </c>
      <c r="B300" s="726" t="s">
        <v>996</v>
      </c>
    </row>
    <row r="301" customFormat="false" ht="16.5" hidden="false" customHeight="false" outlineLevel="0" collapsed="false">
      <c r="A301" s="724" t="s">
        <v>997</v>
      </c>
      <c r="B301" s="726" t="s">
        <v>998</v>
      </c>
    </row>
    <row r="302" customFormat="false" ht="16.5" hidden="false" customHeight="false" outlineLevel="0" collapsed="false">
      <c r="A302" s="724" t="s">
        <v>999</v>
      </c>
      <c r="B302" s="726" t="s">
        <v>1000</v>
      </c>
    </row>
    <row r="303" customFormat="false" ht="16.5" hidden="false" customHeight="false" outlineLevel="0" collapsed="false">
      <c r="A303" s="724" t="s">
        <v>1001</v>
      </c>
      <c r="B303" s="726" t="s">
        <v>1002</v>
      </c>
    </row>
    <row r="304" customFormat="false" ht="16.5" hidden="false" customHeight="false" outlineLevel="0" collapsed="false">
      <c r="A304" s="724" t="s">
        <v>1003</v>
      </c>
      <c r="B304" s="726" t="s">
        <v>1004</v>
      </c>
    </row>
    <row r="305" customFormat="false" ht="16.5" hidden="false" customHeight="false" outlineLevel="0" collapsed="false">
      <c r="A305" s="724" t="s">
        <v>1005</v>
      </c>
      <c r="B305" s="726" t="s">
        <v>1006</v>
      </c>
    </row>
    <row r="306" customFormat="false" ht="16.5" hidden="false" customHeight="false" outlineLevel="0" collapsed="false">
      <c r="A306" s="724" t="s">
        <v>1007</v>
      </c>
      <c r="B306" s="726" t="s">
        <v>1008</v>
      </c>
    </row>
    <row r="307" customFormat="false" ht="16.5" hidden="false" customHeight="false" outlineLevel="0" collapsed="false">
      <c r="A307" s="724" t="s">
        <v>1009</v>
      </c>
      <c r="B307" s="727" t="s">
        <v>1010</v>
      </c>
    </row>
    <row r="308" customFormat="false" ht="16.5" hidden="false" customHeight="false" outlineLevel="0" collapsed="false">
      <c r="A308" s="724" t="s">
        <v>18</v>
      </c>
      <c r="B308" s="727" t="s">
        <v>15</v>
      </c>
    </row>
    <row r="309" customFormat="false" ht="16.5" hidden="false" customHeight="false" outlineLevel="0" collapsed="false">
      <c r="A309" s="724" t="s">
        <v>1011</v>
      </c>
      <c r="B309" s="726" t="s">
        <v>1012</v>
      </c>
    </row>
    <row r="310" customFormat="false" ht="16.5" hidden="false" customHeight="false" outlineLevel="0" collapsed="false">
      <c r="A310" s="724" t="s">
        <v>1013</v>
      </c>
      <c r="B310" s="726" t="s">
        <v>1014</v>
      </c>
    </row>
    <row r="311" customFormat="false" ht="16.5" hidden="false" customHeight="false" outlineLevel="0" collapsed="false">
      <c r="A311" s="724" t="s">
        <v>1015</v>
      </c>
      <c r="B311" s="726" t="s">
        <v>1016</v>
      </c>
    </row>
    <row r="312" customFormat="false" ht="16.5" hidden="false" customHeight="false" outlineLevel="0" collapsed="false">
      <c r="A312" s="724" t="s">
        <v>1017</v>
      </c>
      <c r="B312" s="726" t="s">
        <v>1018</v>
      </c>
    </row>
    <row r="313" customFormat="false" ht="16.5" hidden="false" customHeight="false" outlineLevel="0" collapsed="false">
      <c r="A313" s="724" t="s">
        <v>1019</v>
      </c>
      <c r="B313" s="726" t="s">
        <v>1020</v>
      </c>
    </row>
    <row r="314" customFormat="false" ht="16.5" hidden="false" customHeight="false" outlineLevel="0" collapsed="false">
      <c r="A314" s="728" t="s">
        <v>1021</v>
      </c>
      <c r="B314" s="726" t="s">
        <v>1022</v>
      </c>
    </row>
    <row r="315" customFormat="false" ht="16.5" hidden="false" customHeight="false" outlineLevel="0" collapsed="false">
      <c r="A315" s="728" t="s">
        <v>1023</v>
      </c>
      <c r="B315" s="726" t="s">
        <v>1024</v>
      </c>
    </row>
    <row r="316" customFormat="false" ht="16.5" hidden="false" customHeight="false" outlineLevel="0" collapsed="false">
      <c r="A316" s="728" t="s">
        <v>1025</v>
      </c>
      <c r="B316" s="726" t="s">
        <v>1026</v>
      </c>
    </row>
    <row r="317" s="731" customFormat="true" ht="16.5" hidden="false" customHeight="false" outlineLevel="0" collapsed="false">
      <c r="A317" s="729" t="s">
        <v>1027</v>
      </c>
      <c r="B317" s="730" t="s">
        <v>1028</v>
      </c>
    </row>
    <row r="318" customFormat="false" ht="16.5" hidden="false" customHeight="false" outlineLevel="0" collapsed="false">
      <c r="A318" s="728" t="s">
        <v>1029</v>
      </c>
      <c r="B318" s="726" t="s">
        <v>1030</v>
      </c>
    </row>
    <row r="319" customFormat="false" ht="31.5" hidden="false" customHeight="false" outlineLevel="0" collapsed="false">
      <c r="A319" s="732" t="s">
        <v>1031</v>
      </c>
      <c r="B319" s="733" t="s">
        <v>1032</v>
      </c>
    </row>
    <row r="320" customFormat="false" ht="16.5" hidden="false" customHeight="false" outlineLevel="0" collapsed="false">
      <c r="A320" s="734" t="s">
        <v>1033</v>
      </c>
      <c r="B320" s="735" t="s">
        <v>1034</v>
      </c>
    </row>
    <row r="321" customFormat="false" ht="16.5" hidden="false" customHeight="false" outlineLevel="0" collapsed="false">
      <c r="A321" s="734" t="s">
        <v>1035</v>
      </c>
      <c r="B321" s="735" t="s">
        <v>1036</v>
      </c>
    </row>
    <row r="322" customFormat="false" ht="16.5" hidden="false" customHeight="false" outlineLevel="0" collapsed="false">
      <c r="A322" s="728" t="s">
        <v>1037</v>
      </c>
      <c r="B322" s="726" t="s">
        <v>1038</v>
      </c>
    </row>
    <row r="323" customFormat="false" ht="16.5" hidden="false" customHeight="false" outlineLevel="0" collapsed="false">
      <c r="A323" s="728" t="s">
        <v>1039</v>
      </c>
      <c r="B323" s="726" t="s">
        <v>1040</v>
      </c>
    </row>
    <row r="324" customFormat="false" ht="16.5" hidden="false" customHeight="false" outlineLevel="0" collapsed="false">
      <c r="A324" s="728" t="s">
        <v>1041</v>
      </c>
      <c r="B324" s="726" t="s">
        <v>1042</v>
      </c>
    </row>
    <row r="325" customFormat="false" ht="16.5" hidden="false" customHeight="false" outlineLevel="0" collapsed="false">
      <c r="A325" s="728" t="s">
        <v>1043</v>
      </c>
      <c r="B325" s="726" t="s">
        <v>1044</v>
      </c>
    </row>
    <row r="326" customFormat="false" ht="16.5" hidden="false" customHeight="false" outlineLevel="0" collapsed="false">
      <c r="A326" s="728" t="s">
        <v>1045</v>
      </c>
      <c r="B326" s="726" t="s">
        <v>1046</v>
      </c>
    </row>
    <row r="327" customFormat="false" ht="16.5" hidden="false" customHeight="false" outlineLevel="0" collapsed="false">
      <c r="A327" s="728" t="s">
        <v>1047</v>
      </c>
      <c r="B327" s="726" t="s">
        <v>1048</v>
      </c>
    </row>
    <row r="328" customFormat="false" ht="16.5" hidden="false" customHeight="false" outlineLevel="0" collapsed="false">
      <c r="A328" s="728" t="s">
        <v>1049</v>
      </c>
      <c r="B328" s="735" t="s">
        <v>1050</v>
      </c>
    </row>
    <row r="329" customFormat="false" ht="16.5" hidden="false" customHeight="false" outlineLevel="0" collapsed="false">
      <c r="A329" s="728" t="s">
        <v>1051</v>
      </c>
      <c r="B329" s="735" t="s">
        <v>1052</v>
      </c>
    </row>
    <row r="330" customFormat="false" ht="16.5" hidden="false" customHeight="false" outlineLevel="0" collapsed="false">
      <c r="A330" s="728" t="s">
        <v>1053</v>
      </c>
      <c r="B330" s="735" t="s">
        <v>1054</v>
      </c>
    </row>
    <row r="331" customFormat="false" ht="16.5" hidden="false" customHeight="false" outlineLevel="0" collapsed="false">
      <c r="A331" s="728" t="s">
        <v>1055</v>
      </c>
      <c r="B331" s="726" t="s">
        <v>1056</v>
      </c>
    </row>
    <row r="332" customFormat="false" ht="16.5" hidden="false" customHeight="false" outlineLevel="0" collapsed="false">
      <c r="A332" s="728" t="s">
        <v>1057</v>
      </c>
      <c r="B332" s="726" t="s">
        <v>1058</v>
      </c>
    </row>
    <row r="333" customFormat="false" ht="16.5" hidden="false" customHeight="false" outlineLevel="0" collapsed="false">
      <c r="A333" s="728" t="s">
        <v>1059</v>
      </c>
      <c r="B333" s="735" t="s">
        <v>1060</v>
      </c>
    </row>
    <row r="334" customFormat="false" ht="16.5" hidden="false" customHeight="false" outlineLevel="0" collapsed="false">
      <c r="A334" s="728" t="s">
        <v>1061</v>
      </c>
      <c r="B334" s="726" t="s">
        <v>1062</v>
      </c>
    </row>
    <row r="335" customFormat="false" ht="16.5" hidden="false" customHeight="false" outlineLevel="0" collapsed="false">
      <c r="A335" s="728" t="s">
        <v>1063</v>
      </c>
      <c r="B335" s="726" t="s">
        <v>1064</v>
      </c>
    </row>
    <row r="336" customFormat="false" ht="16.5" hidden="false" customHeight="false" outlineLevel="0" collapsed="false">
      <c r="A336" s="728" t="s">
        <v>1065</v>
      </c>
      <c r="B336" s="726" t="s">
        <v>1066</v>
      </c>
    </row>
    <row r="337" customFormat="false" ht="16.5" hidden="false" customHeight="false" outlineLevel="0" collapsed="false">
      <c r="A337" s="728" t="s">
        <v>1067</v>
      </c>
      <c r="B337" s="726" t="s">
        <v>1068</v>
      </c>
    </row>
    <row r="338" customFormat="false" ht="16.5" hidden="false" customHeight="false" outlineLevel="0" collapsed="false">
      <c r="A338" s="728" t="s">
        <v>1069</v>
      </c>
      <c r="B338" s="726" t="s">
        <v>1070</v>
      </c>
    </row>
    <row r="339" customFormat="false" ht="16.5" hidden="false" customHeight="false" outlineLevel="0" collapsed="false">
      <c r="A339" s="728" t="s">
        <v>1071</v>
      </c>
      <c r="B339" s="726" t="s">
        <v>1072</v>
      </c>
    </row>
    <row r="340" customFormat="false" ht="16.5" hidden="false" customHeight="false" outlineLevel="0" collapsed="false">
      <c r="A340" s="736" t="s">
        <v>1073</v>
      </c>
      <c r="B340" s="737" t="s">
        <v>1074</v>
      </c>
    </row>
    <row r="341" s="731" customFormat="true" ht="16.5" hidden="false" customHeight="false" outlineLevel="0" collapsed="false">
      <c r="A341" s="738" t="s">
        <v>1075</v>
      </c>
      <c r="B341" s="739" t="s">
        <v>1076</v>
      </c>
    </row>
    <row r="342" s="731" customFormat="true" ht="16.5" hidden="false" customHeight="false" outlineLevel="0" collapsed="false">
      <c r="A342" s="738" t="s">
        <v>1077</v>
      </c>
      <c r="B342" s="739" t="s">
        <v>1078</v>
      </c>
    </row>
    <row r="343" s="731" customFormat="true" ht="16.5" hidden="false" customHeight="false" outlineLevel="0" collapsed="false">
      <c r="A343" s="738" t="s">
        <v>1079</v>
      </c>
      <c r="B343" s="739" t="s">
        <v>1080</v>
      </c>
    </row>
    <row r="344" customFormat="false" ht="17.25" hidden="false" customHeight="false" outlineLevel="0" collapsed="false">
      <c r="A344" s="740" t="s">
        <v>1081</v>
      </c>
      <c r="B344" s="741" t="s">
        <v>1082</v>
      </c>
      <c r="C344" s="731"/>
    </row>
    <row r="345" customFormat="false" ht="19.5" hidden="false" customHeight="false" outlineLevel="0" collapsed="false">
      <c r="A345" s="742"/>
      <c r="B345" s="743" t="s">
        <v>1083</v>
      </c>
      <c r="C345" s="731"/>
      <c r="D345" s="744"/>
      <c r="E345" s="744"/>
      <c r="F345" s="744"/>
      <c r="G345" s="744"/>
      <c r="H345" s="744"/>
      <c r="I345" s="744"/>
      <c r="J345" s="744"/>
      <c r="K345" s="744"/>
      <c r="L345" s="744"/>
      <c r="M345" s="744"/>
      <c r="N345" s="744"/>
      <c r="O345" s="744"/>
      <c r="P345" s="744"/>
      <c r="Q345" s="744"/>
      <c r="R345" s="744"/>
      <c r="S345" s="744"/>
      <c r="T345" s="744"/>
      <c r="U345" s="744"/>
      <c r="V345" s="744"/>
      <c r="W345" s="744"/>
      <c r="X345" s="744"/>
      <c r="Y345" s="744"/>
      <c r="Z345" s="744"/>
      <c r="AA345" s="744"/>
      <c r="AB345" s="744"/>
      <c r="AC345" s="744"/>
      <c r="AD345" s="744"/>
      <c r="AE345" s="744"/>
      <c r="AF345" s="744"/>
      <c r="AG345" s="744"/>
      <c r="AH345" s="744"/>
      <c r="AI345" s="744"/>
      <c r="AJ345" s="744"/>
      <c r="AK345" s="744"/>
      <c r="AL345" s="744"/>
      <c r="AM345" s="744"/>
      <c r="AN345" s="744"/>
      <c r="AO345" s="744"/>
      <c r="AP345" s="744"/>
      <c r="AQ345" s="744"/>
      <c r="AR345" s="744"/>
      <c r="AS345" s="744"/>
      <c r="AT345" s="744"/>
      <c r="AU345" s="744"/>
      <c r="AV345" s="744"/>
      <c r="AW345" s="744"/>
      <c r="AX345" s="744"/>
      <c r="AY345" s="744"/>
      <c r="AZ345" s="744"/>
      <c r="BA345" s="744"/>
      <c r="BB345" s="744"/>
      <c r="BC345" s="744"/>
      <c r="BD345" s="744"/>
      <c r="BE345" s="744"/>
      <c r="BF345" s="744"/>
      <c r="BG345" s="744"/>
      <c r="BH345" s="744"/>
      <c r="BI345" s="744"/>
      <c r="BJ345" s="744"/>
      <c r="BK345" s="744"/>
      <c r="BL345" s="744"/>
      <c r="BM345" s="744"/>
      <c r="BN345" s="744"/>
      <c r="BO345" s="744"/>
      <c r="BP345" s="744"/>
      <c r="BQ345" s="744"/>
      <c r="BR345" s="744"/>
      <c r="BS345" s="744"/>
      <c r="BT345" s="744"/>
      <c r="BU345" s="744"/>
      <c r="BV345" s="744"/>
      <c r="BW345" s="744"/>
      <c r="BX345" s="744"/>
      <c r="BY345" s="744"/>
      <c r="BZ345" s="744"/>
      <c r="CA345" s="744"/>
      <c r="CB345" s="744"/>
      <c r="CC345" s="744"/>
      <c r="CD345" s="744"/>
      <c r="CE345" s="744"/>
      <c r="CF345" s="744"/>
      <c r="CG345" s="744"/>
      <c r="CH345" s="744"/>
      <c r="CI345" s="744"/>
      <c r="CJ345" s="744"/>
      <c r="CK345" s="744"/>
      <c r="CL345" s="744"/>
      <c r="CM345" s="744"/>
      <c r="CN345" s="744"/>
      <c r="CO345" s="744"/>
      <c r="CP345" s="744"/>
      <c r="CQ345" s="744"/>
      <c r="CR345" s="744"/>
      <c r="CS345" s="744"/>
      <c r="CT345" s="744"/>
      <c r="CU345" s="744"/>
      <c r="CV345" s="744"/>
      <c r="CW345" s="744"/>
      <c r="CX345" s="744"/>
      <c r="CY345" s="744"/>
      <c r="CZ345" s="744"/>
      <c r="DA345" s="744"/>
      <c r="DB345" s="744"/>
      <c r="DC345" s="744"/>
      <c r="DD345" s="744"/>
      <c r="DE345" s="744"/>
      <c r="DF345" s="744"/>
      <c r="DG345" s="744"/>
      <c r="DH345" s="744"/>
      <c r="DI345" s="744"/>
      <c r="DJ345" s="744"/>
      <c r="DK345" s="744"/>
      <c r="DL345" s="744"/>
      <c r="DM345" s="744"/>
      <c r="DN345" s="744"/>
      <c r="DO345" s="744"/>
      <c r="DP345" s="744"/>
      <c r="DQ345" s="744"/>
      <c r="DR345" s="744"/>
      <c r="DS345" s="744"/>
      <c r="DT345" s="744"/>
      <c r="DU345" s="744"/>
      <c r="DV345" s="744"/>
      <c r="DW345" s="744"/>
      <c r="DX345" s="744"/>
      <c r="DY345" s="744"/>
      <c r="DZ345" s="744"/>
      <c r="EA345" s="744"/>
      <c r="EB345" s="744"/>
      <c r="EC345" s="744"/>
      <c r="ED345" s="744"/>
      <c r="EE345" s="744"/>
      <c r="EF345" s="744"/>
      <c r="EG345" s="744"/>
      <c r="EH345" s="744"/>
      <c r="EI345" s="744"/>
      <c r="EJ345" s="744"/>
      <c r="EK345" s="744"/>
      <c r="EL345" s="744"/>
      <c r="EM345" s="744"/>
      <c r="EN345" s="744"/>
      <c r="EO345" s="744"/>
      <c r="EP345" s="744"/>
      <c r="EQ345" s="744"/>
      <c r="ER345" s="744"/>
      <c r="ES345" s="744"/>
      <c r="ET345" s="744"/>
      <c r="EU345" s="744"/>
      <c r="EV345" s="744"/>
      <c r="EW345" s="744"/>
      <c r="EX345" s="744"/>
      <c r="EY345" s="744"/>
      <c r="EZ345" s="744"/>
      <c r="FA345" s="744"/>
      <c r="FB345" s="744"/>
      <c r="FC345" s="744"/>
      <c r="FD345" s="744"/>
      <c r="FE345" s="744"/>
      <c r="FF345" s="744"/>
      <c r="FG345" s="744"/>
      <c r="FH345" s="744"/>
      <c r="FI345" s="744"/>
      <c r="FJ345" s="744"/>
      <c r="FK345" s="744"/>
      <c r="FL345" s="744"/>
      <c r="FM345" s="744"/>
      <c r="FN345" s="744"/>
      <c r="FO345" s="744"/>
      <c r="FP345" s="744"/>
      <c r="FQ345" s="744"/>
      <c r="FR345" s="744"/>
      <c r="FS345" s="744"/>
      <c r="FT345" s="744"/>
      <c r="FU345" s="744"/>
      <c r="FV345" s="744"/>
      <c r="FW345" s="744"/>
      <c r="FX345" s="744"/>
      <c r="FY345" s="744"/>
      <c r="FZ345" s="744"/>
      <c r="GA345" s="744"/>
      <c r="GB345" s="744"/>
      <c r="GC345" s="744"/>
      <c r="GD345" s="744"/>
      <c r="GE345" s="744"/>
      <c r="GF345" s="744"/>
      <c r="GG345" s="744"/>
      <c r="GH345" s="744"/>
      <c r="GI345" s="744"/>
      <c r="GJ345" s="744"/>
      <c r="GK345" s="744"/>
      <c r="GL345" s="744"/>
      <c r="GM345" s="744"/>
      <c r="GN345" s="744"/>
      <c r="GO345" s="744"/>
      <c r="GP345" s="744"/>
      <c r="GQ345" s="744"/>
      <c r="GR345" s="744"/>
      <c r="GS345" s="744"/>
      <c r="GT345" s="744"/>
      <c r="GU345" s="744"/>
      <c r="GV345" s="744"/>
      <c r="GW345" s="744"/>
      <c r="GX345" s="744"/>
      <c r="GY345" s="744"/>
      <c r="GZ345" s="744"/>
      <c r="HA345" s="744"/>
      <c r="HB345" s="744"/>
      <c r="HC345" s="744"/>
      <c r="HD345" s="744"/>
      <c r="HE345" s="744"/>
      <c r="HF345" s="744"/>
      <c r="HG345" s="744"/>
      <c r="HH345" s="744"/>
      <c r="HI345" s="744"/>
      <c r="HJ345" s="744"/>
      <c r="HK345" s="744"/>
      <c r="HL345" s="744"/>
      <c r="HM345" s="744"/>
      <c r="HN345" s="744"/>
      <c r="HO345" s="744"/>
      <c r="HP345" s="744"/>
      <c r="HQ345" s="744"/>
      <c r="HR345" s="744"/>
      <c r="HS345" s="744"/>
      <c r="HT345" s="744"/>
      <c r="HU345" s="744"/>
      <c r="HV345" s="744"/>
      <c r="HW345" s="744"/>
      <c r="HX345" s="744"/>
      <c r="HY345" s="744"/>
      <c r="HZ345" s="744"/>
      <c r="IA345" s="744"/>
      <c r="IB345" s="744"/>
      <c r="IC345" s="744"/>
      <c r="ID345" s="744"/>
      <c r="IE345" s="744"/>
      <c r="IF345" s="744"/>
      <c r="IG345" s="744"/>
      <c r="IH345" s="744"/>
      <c r="II345" s="744"/>
      <c r="IJ345" s="744"/>
      <c r="IK345" s="744"/>
      <c r="IL345" s="744"/>
      <c r="IM345" s="744"/>
      <c r="IN345" s="744"/>
      <c r="IO345" s="744"/>
      <c r="IP345" s="744"/>
      <c r="IQ345" s="744"/>
      <c r="IR345" s="744"/>
      <c r="IS345" s="744"/>
      <c r="IT345" s="744"/>
      <c r="IU345" s="744"/>
      <c r="IV345" s="744"/>
    </row>
    <row r="346" customFormat="false" ht="18.75" hidden="false" customHeight="false" outlineLevel="0" collapsed="false">
      <c r="A346" s="745"/>
      <c r="B346" s="746" t="s">
        <v>1084</v>
      </c>
      <c r="C346" s="731"/>
    </row>
    <row r="347" customFormat="false" ht="18.75" hidden="false" customHeight="false" outlineLevel="0" collapsed="false">
      <c r="A347" s="745"/>
      <c r="B347" s="747" t="s">
        <v>1085</v>
      </c>
      <c r="C347" s="731"/>
    </row>
    <row r="348" customFormat="false" ht="18.75" hidden="false" customHeight="false" outlineLevel="0" collapsed="false">
      <c r="A348" s="748" t="s">
        <v>1086</v>
      </c>
      <c r="B348" s="749" t="s">
        <v>1087</v>
      </c>
      <c r="C348" s="731"/>
    </row>
    <row r="349" customFormat="false" ht="18.75" hidden="false" customHeight="false" outlineLevel="0" collapsed="false">
      <c r="A349" s="750" t="s">
        <v>1088</v>
      </c>
      <c r="B349" s="751" t="s">
        <v>1089</v>
      </c>
    </row>
    <row r="350" customFormat="false" ht="18.75" hidden="false" customHeight="false" outlineLevel="0" collapsed="false">
      <c r="A350" s="750" t="s">
        <v>1090</v>
      </c>
      <c r="B350" s="752" t="s">
        <v>1091</v>
      </c>
    </row>
    <row r="351" customFormat="false" ht="18.75" hidden="false" customHeight="false" outlineLevel="0" collapsed="false">
      <c r="A351" s="750" t="s">
        <v>1092</v>
      </c>
      <c r="B351" s="752" t="s">
        <v>1093</v>
      </c>
    </row>
    <row r="352" customFormat="false" ht="18.75" hidden="false" customHeight="false" outlineLevel="0" collapsed="false">
      <c r="A352" s="750" t="s">
        <v>1094</v>
      </c>
      <c r="B352" s="752" t="s">
        <v>1095</v>
      </c>
    </row>
    <row r="353" customFormat="false" ht="18.75" hidden="false" customHeight="false" outlineLevel="0" collapsed="false">
      <c r="A353" s="750" t="s">
        <v>1096</v>
      </c>
      <c r="B353" s="752" t="s">
        <v>1097</v>
      </c>
    </row>
    <row r="354" customFormat="false" ht="18.75" hidden="false" customHeight="false" outlineLevel="0" collapsed="false">
      <c r="A354" s="750" t="s">
        <v>1098</v>
      </c>
      <c r="B354" s="752" t="s">
        <v>1099</v>
      </c>
    </row>
    <row r="355" customFormat="false" ht="18.75" hidden="false" customHeight="false" outlineLevel="0" collapsed="false">
      <c r="A355" s="750" t="s">
        <v>1100</v>
      </c>
      <c r="B355" s="753" t="s">
        <v>1101</v>
      </c>
    </row>
    <row r="356" customFormat="false" ht="18.75" hidden="false" customHeight="false" outlineLevel="0" collapsed="false">
      <c r="A356" s="750" t="s">
        <v>1102</v>
      </c>
      <c r="B356" s="753" t="s">
        <v>1103</v>
      </c>
    </row>
    <row r="357" customFormat="false" ht="18.75" hidden="false" customHeight="false" outlineLevel="0" collapsed="false">
      <c r="A357" s="750" t="s">
        <v>1104</v>
      </c>
      <c r="B357" s="753" t="s">
        <v>1105</v>
      </c>
    </row>
    <row r="358" customFormat="false" ht="18.75" hidden="false" customHeight="false" outlineLevel="0" collapsed="false">
      <c r="A358" s="750" t="s">
        <v>1106</v>
      </c>
      <c r="B358" s="753" t="s">
        <v>1107</v>
      </c>
    </row>
    <row r="359" customFormat="false" ht="18.75" hidden="false" customHeight="false" outlineLevel="0" collapsed="false">
      <c r="A359" s="750" t="s">
        <v>1108</v>
      </c>
      <c r="B359" s="754" t="s">
        <v>1109</v>
      </c>
    </row>
    <row r="360" customFormat="false" ht="18.75" hidden="false" customHeight="false" outlineLevel="0" collapsed="false">
      <c r="A360" s="750" t="s">
        <v>1110</v>
      </c>
      <c r="B360" s="754" t="s">
        <v>1111</v>
      </c>
    </row>
    <row r="361" customFormat="false" ht="18.75" hidden="false" customHeight="false" outlineLevel="0" collapsed="false">
      <c r="A361" s="750" t="s">
        <v>1112</v>
      </c>
      <c r="B361" s="753" t="s">
        <v>1113</v>
      </c>
    </row>
    <row r="362" customFormat="false" ht="18.75" hidden="false" customHeight="false" outlineLevel="0" collapsed="false">
      <c r="A362" s="750" t="s">
        <v>1114</v>
      </c>
      <c r="B362" s="753" t="s">
        <v>1115</v>
      </c>
      <c r="D362" s="755"/>
      <c r="E362" s="756"/>
    </row>
    <row r="363" customFormat="false" ht="18.75" hidden="false" customHeight="false" outlineLevel="0" collapsed="false">
      <c r="A363" s="750" t="s">
        <v>1116</v>
      </c>
      <c r="B363" s="752" t="s">
        <v>1117</v>
      </c>
      <c r="D363" s="755"/>
      <c r="E363" s="756"/>
    </row>
    <row r="364" customFormat="false" ht="18.75" hidden="false" customHeight="false" outlineLevel="0" collapsed="false">
      <c r="A364" s="750" t="s">
        <v>1118</v>
      </c>
      <c r="B364" s="753" t="s">
        <v>1119</v>
      </c>
      <c r="D364" s="755"/>
      <c r="E364" s="756"/>
    </row>
    <row r="365" customFormat="false" ht="18.75" hidden="false" customHeight="false" outlineLevel="0" collapsed="false">
      <c r="A365" s="750" t="s">
        <v>1120</v>
      </c>
      <c r="B365" s="753" t="s">
        <v>1121</v>
      </c>
      <c r="D365" s="755"/>
      <c r="E365" s="756"/>
    </row>
    <row r="366" customFormat="false" ht="18.75" hidden="false" customHeight="false" outlineLevel="0" collapsed="false">
      <c r="A366" s="750" t="s">
        <v>1122</v>
      </c>
      <c r="B366" s="753" t="s">
        <v>1123</v>
      </c>
      <c r="D366" s="755"/>
      <c r="E366" s="756"/>
    </row>
    <row r="367" customFormat="false" ht="18.75" hidden="false" customHeight="false" outlineLevel="0" collapsed="false">
      <c r="A367" s="750" t="s">
        <v>1124</v>
      </c>
      <c r="B367" s="753" t="s">
        <v>1125</v>
      </c>
      <c r="D367" s="755"/>
      <c r="E367" s="756"/>
    </row>
    <row r="368" customFormat="false" ht="18.75" hidden="false" customHeight="false" outlineLevel="0" collapsed="false">
      <c r="A368" s="750" t="s">
        <v>1126</v>
      </c>
      <c r="B368" s="753" t="s">
        <v>1127</v>
      </c>
      <c r="D368" s="755"/>
      <c r="E368" s="756"/>
    </row>
    <row r="369" customFormat="false" ht="18.75" hidden="false" customHeight="false" outlineLevel="0" collapsed="false">
      <c r="A369" s="750" t="s">
        <v>1128</v>
      </c>
      <c r="B369" s="753" t="s">
        <v>1129</v>
      </c>
      <c r="D369" s="755"/>
      <c r="E369" s="756"/>
    </row>
    <row r="370" customFormat="false" ht="18.75" hidden="false" customHeight="false" outlineLevel="0" collapsed="false">
      <c r="A370" s="750" t="s">
        <v>1130</v>
      </c>
      <c r="B370" s="753" t="s">
        <v>1131</v>
      </c>
      <c r="D370" s="755"/>
      <c r="E370" s="756"/>
    </row>
    <row r="371" customFormat="false" ht="18.75" hidden="false" customHeight="false" outlineLevel="0" collapsed="false">
      <c r="A371" s="750" t="s">
        <v>1132</v>
      </c>
      <c r="B371" s="752" t="s">
        <v>1133</v>
      </c>
      <c r="D371" s="755"/>
      <c r="E371" s="756"/>
    </row>
    <row r="372" customFormat="false" ht="18.75" hidden="false" customHeight="false" outlineLevel="0" collapsed="false">
      <c r="A372" s="750" t="s">
        <v>1134</v>
      </c>
      <c r="B372" s="753" t="s">
        <v>1135</v>
      </c>
      <c r="D372" s="755"/>
      <c r="E372" s="756"/>
    </row>
    <row r="373" customFormat="false" ht="18.75" hidden="false" customHeight="false" outlineLevel="0" collapsed="false">
      <c r="A373" s="750" t="s">
        <v>1136</v>
      </c>
      <c r="B373" s="752" t="s">
        <v>1137</v>
      </c>
      <c r="D373" s="755"/>
      <c r="E373" s="756"/>
    </row>
    <row r="374" customFormat="false" ht="18.75" hidden="false" customHeight="false" outlineLevel="0" collapsed="false">
      <c r="A374" s="750" t="s">
        <v>1138</v>
      </c>
      <c r="B374" s="752" t="s">
        <v>1139</v>
      </c>
      <c r="D374" s="755"/>
      <c r="E374" s="756"/>
    </row>
    <row r="375" customFormat="false" ht="18.75" hidden="false" customHeight="false" outlineLevel="0" collapsed="false">
      <c r="A375" s="750" t="s">
        <v>1140</v>
      </c>
      <c r="B375" s="752" t="s">
        <v>1141</v>
      </c>
      <c r="D375" s="755"/>
      <c r="E375" s="756"/>
    </row>
    <row r="376" customFormat="false" ht="18.75" hidden="false" customHeight="false" outlineLevel="0" collapsed="false">
      <c r="A376" s="750" t="s">
        <v>1142</v>
      </c>
      <c r="B376" s="752" t="s">
        <v>1143</v>
      </c>
      <c r="D376" s="755"/>
      <c r="E376" s="756"/>
    </row>
    <row r="377" customFormat="false" ht="18.75" hidden="false" customHeight="false" outlineLevel="0" collapsed="false">
      <c r="A377" s="750" t="s">
        <v>1144</v>
      </c>
      <c r="B377" s="752" t="s">
        <v>1145</v>
      </c>
      <c r="D377" s="755"/>
      <c r="E377" s="756"/>
    </row>
    <row r="378" customFormat="false" ht="18.75" hidden="false" customHeight="false" outlineLevel="0" collapsed="false">
      <c r="A378" s="750" t="s">
        <v>1146</v>
      </c>
      <c r="B378" s="752" t="s">
        <v>1147</v>
      </c>
      <c r="D378" s="755"/>
      <c r="E378" s="756"/>
    </row>
    <row r="379" customFormat="false" ht="18.75" hidden="false" customHeight="false" outlineLevel="0" collapsed="false">
      <c r="A379" s="750" t="s">
        <v>1148</v>
      </c>
      <c r="B379" s="752" t="s">
        <v>1149</v>
      </c>
      <c r="D379" s="755"/>
      <c r="E379" s="756"/>
    </row>
    <row r="380" customFormat="false" ht="18.75" hidden="false" customHeight="false" outlineLevel="0" collapsed="false">
      <c r="A380" s="750" t="s">
        <v>1150</v>
      </c>
      <c r="B380" s="752" t="s">
        <v>1151</v>
      </c>
      <c r="D380" s="755"/>
      <c r="E380" s="756"/>
    </row>
    <row r="381" customFormat="false" ht="18.75" hidden="false" customHeight="false" outlineLevel="0" collapsed="false">
      <c r="A381" s="750" t="s">
        <v>1152</v>
      </c>
      <c r="B381" s="757" t="s">
        <v>1153</v>
      </c>
      <c r="D381" s="755"/>
      <c r="E381" s="756"/>
    </row>
    <row r="382" customFormat="false" ht="18.75" hidden="false" customHeight="false" outlineLevel="0" collapsed="false">
      <c r="A382" s="750" t="s">
        <v>1154</v>
      </c>
      <c r="B382" s="757" t="s">
        <v>1155</v>
      </c>
      <c r="D382" s="755"/>
      <c r="E382" s="756"/>
    </row>
    <row r="383" customFormat="false" ht="18.75" hidden="false" customHeight="false" outlineLevel="0" collapsed="false">
      <c r="A383" s="758" t="s">
        <v>1156</v>
      </c>
      <c r="B383" s="759" t="s">
        <v>1157</v>
      </c>
      <c r="D383" s="760"/>
      <c r="E383" s="756"/>
    </row>
    <row r="384" customFormat="false" ht="18.75" hidden="false" customHeight="false" outlineLevel="0" collapsed="false">
      <c r="A384" s="745"/>
      <c r="B384" s="761" t="s">
        <v>1158</v>
      </c>
      <c r="D384" s="762"/>
      <c r="E384" s="756"/>
    </row>
    <row r="385" customFormat="false" ht="18.75" hidden="false" customHeight="false" outlineLevel="0" collapsed="false">
      <c r="A385" s="748" t="s">
        <v>1159</v>
      </c>
      <c r="B385" s="763" t="s">
        <v>1160</v>
      </c>
      <c r="D385" s="755"/>
      <c r="E385" s="756"/>
    </row>
    <row r="386" customFormat="false" ht="18.75" hidden="false" customHeight="false" outlineLevel="0" collapsed="false">
      <c r="A386" s="750" t="s">
        <v>1161</v>
      </c>
      <c r="B386" s="735" t="s">
        <v>1162</v>
      </c>
      <c r="D386" s="755"/>
      <c r="E386" s="756"/>
    </row>
    <row r="387" customFormat="false" ht="18.75" hidden="false" customHeight="false" outlineLevel="0" collapsed="false">
      <c r="A387" s="764" t="s">
        <v>1163</v>
      </c>
      <c r="B387" s="765" t="s">
        <v>1164</v>
      </c>
      <c r="D387" s="755"/>
      <c r="E387" s="756"/>
    </row>
    <row r="388" customFormat="false" ht="18.75" hidden="false" customHeight="false" outlineLevel="0" collapsed="false">
      <c r="A388" s="745"/>
      <c r="B388" s="766" t="s">
        <v>1165</v>
      </c>
      <c r="D388" s="767"/>
      <c r="E388" s="756"/>
    </row>
    <row r="389" customFormat="false" ht="16.5" hidden="false" customHeight="false" outlineLevel="0" collapsed="false">
      <c r="A389" s="728" t="s">
        <v>1063</v>
      </c>
      <c r="B389" s="726" t="s">
        <v>1064</v>
      </c>
      <c r="D389" s="768"/>
      <c r="E389" s="756"/>
    </row>
    <row r="390" customFormat="false" ht="16.5" hidden="false" customHeight="false" outlineLevel="0" collapsed="false">
      <c r="A390" s="728" t="s">
        <v>1065</v>
      </c>
      <c r="B390" s="726" t="s">
        <v>1066</v>
      </c>
      <c r="D390" s="768"/>
      <c r="E390" s="756"/>
    </row>
    <row r="391" customFormat="false" ht="16.5" hidden="false" customHeight="false" outlineLevel="0" collapsed="false">
      <c r="A391" s="769" t="s">
        <v>1067</v>
      </c>
      <c r="B391" s="770" t="s">
        <v>1068</v>
      </c>
      <c r="D391" s="768"/>
      <c r="E391" s="756"/>
    </row>
    <row r="392" customFormat="false" ht="18.75" hidden="false" customHeight="false" outlineLevel="0" collapsed="false">
      <c r="A392" s="745"/>
      <c r="B392" s="766" t="s">
        <v>1166</v>
      </c>
      <c r="D392" s="767"/>
      <c r="E392" s="756"/>
    </row>
    <row r="393" customFormat="false" ht="18.75" hidden="false" customHeight="false" outlineLevel="0" collapsed="false">
      <c r="A393" s="748" t="s">
        <v>1167</v>
      </c>
      <c r="B393" s="763" t="s">
        <v>1168</v>
      </c>
      <c r="D393" s="755"/>
      <c r="E393" s="756"/>
    </row>
    <row r="394" customFormat="false" ht="19.5" hidden="false" customHeight="false" outlineLevel="0" collapsed="false">
      <c r="A394" s="771" t="s">
        <v>1169</v>
      </c>
      <c r="B394" s="772" t="s">
        <v>1170</v>
      </c>
      <c r="D394" s="773"/>
      <c r="E394" s="756"/>
    </row>
    <row r="395" customFormat="false" ht="16.5" hidden="false" customHeight="false" outlineLevel="0" collapsed="false">
      <c r="A395" s="774" t="s">
        <v>1171</v>
      </c>
      <c r="B395" s="775" t="s">
        <v>1172</v>
      </c>
      <c r="D395" s="768"/>
      <c r="E395" s="756"/>
    </row>
    <row r="396" customFormat="false" ht="16.5" hidden="false" customHeight="false" outlineLevel="0" collapsed="false">
      <c r="A396" s="728" t="s">
        <v>1173</v>
      </c>
      <c r="B396" s="726" t="s">
        <v>1174</v>
      </c>
      <c r="D396" s="776"/>
      <c r="E396" s="756"/>
    </row>
    <row r="397" customFormat="false" ht="19.5" hidden="false" customHeight="false" outlineLevel="0" collapsed="false">
      <c r="A397" s="777" t="s">
        <v>1175</v>
      </c>
      <c r="B397" s="778" t="s">
        <v>1176</v>
      </c>
      <c r="D397" s="773"/>
      <c r="E397" s="756"/>
    </row>
    <row r="398" customFormat="false" ht="16.5" hidden="false" customHeight="false" outlineLevel="0" collapsed="false">
      <c r="A398" s="779" t="s">
        <v>1177</v>
      </c>
      <c r="B398" s="780" t="s">
        <v>1178</v>
      </c>
      <c r="D398" s="776"/>
      <c r="E398" s="756"/>
    </row>
    <row r="399" customFormat="false" ht="16.5" hidden="false" customHeight="false" outlineLevel="0" collapsed="false">
      <c r="A399" s="729" t="s">
        <v>1179</v>
      </c>
      <c r="B399" s="726" t="s">
        <v>1180</v>
      </c>
      <c r="D399" s="781"/>
      <c r="E399" s="756"/>
    </row>
    <row r="400" customFormat="false" ht="16.5" hidden="false" customHeight="false" outlineLevel="0" collapsed="false">
      <c r="A400" s="728" t="s">
        <v>1181</v>
      </c>
      <c r="B400" s="730" t="s">
        <v>1182</v>
      </c>
      <c r="D400" s="776"/>
      <c r="E400" s="756"/>
    </row>
    <row r="401" customFormat="false" ht="17.25" hidden="false" customHeight="false" outlineLevel="0" collapsed="false">
      <c r="A401" s="740" t="s">
        <v>1183</v>
      </c>
      <c r="B401" s="782" t="s">
        <v>1184</v>
      </c>
      <c r="D401" s="776"/>
      <c r="E401" s="756"/>
    </row>
    <row r="402" customFormat="false" ht="18.75" hidden="false" customHeight="false" outlineLevel="0" collapsed="false">
      <c r="A402" s="783" t="s">
        <v>1185</v>
      </c>
      <c r="B402" s="784" t="s">
        <v>1186</v>
      </c>
      <c r="D402" s="785"/>
      <c r="E402" s="756"/>
    </row>
    <row r="403" customFormat="false" ht="18.75" hidden="false" customHeight="false" outlineLevel="0" collapsed="false">
      <c r="A403" s="786" t="s">
        <v>1187</v>
      </c>
      <c r="B403" s="787" t="s">
        <v>1188</v>
      </c>
      <c r="D403" s="785"/>
      <c r="E403" s="756"/>
    </row>
    <row r="404" customFormat="false" ht="19.5" hidden="false" customHeight="false" outlineLevel="0" collapsed="false">
      <c r="A404" s="786" t="s">
        <v>1189</v>
      </c>
      <c r="B404" s="788" t="s">
        <v>1190</v>
      </c>
      <c r="D404" s="785"/>
      <c r="E404" s="756"/>
    </row>
    <row r="405" customFormat="false" ht="18.75" hidden="false" customHeight="false" outlineLevel="0" collapsed="false">
      <c r="A405" s="786" t="s">
        <v>1191</v>
      </c>
      <c r="B405" s="787" t="s">
        <v>1192</v>
      </c>
      <c r="D405" s="785"/>
      <c r="E405" s="756"/>
    </row>
    <row r="406" customFormat="false" ht="18.75" hidden="false" customHeight="false" outlineLevel="0" collapsed="false">
      <c r="A406" s="786" t="s">
        <v>1193</v>
      </c>
      <c r="B406" s="787" t="s">
        <v>1194</v>
      </c>
      <c r="D406" s="785"/>
      <c r="E406" s="756"/>
    </row>
    <row r="407" customFormat="false" ht="18.75" hidden="false" customHeight="false" outlineLevel="0" collapsed="false">
      <c r="A407" s="786" t="s">
        <v>1195</v>
      </c>
      <c r="B407" s="787" t="s">
        <v>1196</v>
      </c>
      <c r="D407" s="785"/>
      <c r="E407" s="756"/>
    </row>
    <row r="408" customFormat="false" ht="18.75" hidden="false" customHeight="false" outlineLevel="0" collapsed="false">
      <c r="A408" s="786" t="s">
        <v>1197</v>
      </c>
      <c r="B408" s="787" t="s">
        <v>1198</v>
      </c>
      <c r="D408" s="785"/>
      <c r="E408" s="756"/>
    </row>
    <row r="409" customFormat="false" ht="18.75" hidden="false" customHeight="false" outlineLevel="0" collapsed="false">
      <c r="A409" s="786" t="s">
        <v>1199</v>
      </c>
      <c r="B409" s="787" t="s">
        <v>1200</v>
      </c>
      <c r="D409" s="789"/>
      <c r="E409" s="756"/>
    </row>
    <row r="410" customFormat="false" ht="18.75" hidden="false" customHeight="false" outlineLevel="0" collapsed="false">
      <c r="A410" s="786" t="s">
        <v>1201</v>
      </c>
      <c r="B410" s="787" t="s">
        <v>1202</v>
      </c>
      <c r="D410" s="789"/>
      <c r="E410" s="756"/>
    </row>
    <row r="411" customFormat="false" ht="18.75" hidden="false" customHeight="false" outlineLevel="0" collapsed="false">
      <c r="A411" s="786" t="s">
        <v>1203</v>
      </c>
      <c r="B411" s="787" t="s">
        <v>1204</v>
      </c>
      <c r="D411" s="789"/>
      <c r="E411" s="756"/>
    </row>
    <row r="412" customFormat="false" ht="18.75" hidden="false" customHeight="false" outlineLevel="0" collapsed="false">
      <c r="A412" s="786" t="s">
        <v>1205</v>
      </c>
      <c r="B412" s="787" t="s">
        <v>1206</v>
      </c>
      <c r="D412" s="789"/>
      <c r="E412" s="756"/>
    </row>
    <row r="413" customFormat="false" ht="18.75" hidden="false" customHeight="false" outlineLevel="0" collapsed="false">
      <c r="A413" s="786" t="s">
        <v>1207</v>
      </c>
      <c r="B413" s="787" t="s">
        <v>1208</v>
      </c>
      <c r="D413" s="789"/>
      <c r="E413" s="756"/>
    </row>
    <row r="414" customFormat="false" ht="18.75" hidden="false" customHeight="false" outlineLevel="0" collapsed="false">
      <c r="A414" s="786" t="s">
        <v>1209</v>
      </c>
      <c r="B414" s="787" t="s">
        <v>1210</v>
      </c>
      <c r="D414" s="789"/>
      <c r="E414" s="756"/>
    </row>
    <row r="415" customFormat="false" ht="19.5" hidden="false" customHeight="false" outlineLevel="0" collapsed="false">
      <c r="A415" s="790" t="s">
        <v>1211</v>
      </c>
      <c r="B415" s="791" t="s">
        <v>1212</v>
      </c>
      <c r="D415" s="789"/>
      <c r="E415" s="756"/>
    </row>
    <row r="416" customFormat="false" ht="18.75" hidden="false" customHeight="false" outlineLevel="0" collapsed="false">
      <c r="A416" s="783" t="s">
        <v>1213</v>
      </c>
      <c r="B416" s="784" t="s">
        <v>1214</v>
      </c>
      <c r="D416" s="785"/>
      <c r="E416" s="756"/>
    </row>
    <row r="417" customFormat="false" ht="19.5" hidden="false" customHeight="false" outlineLevel="0" collapsed="false">
      <c r="A417" s="786" t="s">
        <v>1215</v>
      </c>
      <c r="B417" s="788" t="s">
        <v>1216</v>
      </c>
      <c r="D417" s="789"/>
      <c r="E417" s="756"/>
    </row>
    <row r="418" customFormat="false" ht="18.75" hidden="false" customHeight="false" outlineLevel="0" collapsed="false">
      <c r="A418" s="786" t="s">
        <v>1217</v>
      </c>
      <c r="B418" s="787" t="s">
        <v>1218</v>
      </c>
      <c r="D418" s="789"/>
      <c r="E418" s="756"/>
    </row>
    <row r="419" customFormat="false" ht="18.75" hidden="false" customHeight="false" outlineLevel="0" collapsed="false">
      <c r="A419" s="786" t="s">
        <v>1219</v>
      </c>
      <c r="B419" s="787" t="s">
        <v>1220</v>
      </c>
      <c r="D419" s="789"/>
      <c r="E419" s="756"/>
    </row>
    <row r="420" customFormat="false" ht="18.75" hidden="false" customHeight="false" outlineLevel="0" collapsed="false">
      <c r="A420" s="786" t="s">
        <v>1221</v>
      </c>
      <c r="B420" s="787" t="s">
        <v>1222</v>
      </c>
      <c r="D420" s="789"/>
      <c r="E420" s="756"/>
    </row>
    <row r="421" customFormat="false" ht="18.75" hidden="false" customHeight="false" outlineLevel="0" collapsed="false">
      <c r="A421" s="786" t="s">
        <v>1223</v>
      </c>
      <c r="B421" s="787" t="s">
        <v>1224</v>
      </c>
      <c r="D421" s="789"/>
      <c r="E421" s="756"/>
    </row>
    <row r="422" customFormat="false" ht="18.75" hidden="false" customHeight="false" outlineLevel="0" collapsed="false">
      <c r="A422" s="786" t="s">
        <v>1225</v>
      </c>
      <c r="B422" s="787" t="s">
        <v>1226</v>
      </c>
      <c r="D422" s="789"/>
      <c r="E422" s="756"/>
    </row>
    <row r="423" customFormat="false" ht="18.75" hidden="false" customHeight="false" outlineLevel="0" collapsed="false">
      <c r="A423" s="786" t="s">
        <v>1227</v>
      </c>
      <c r="B423" s="787" t="s">
        <v>1228</v>
      </c>
      <c r="D423" s="789"/>
      <c r="E423" s="756"/>
    </row>
    <row r="424" customFormat="false" ht="18.75" hidden="false" customHeight="false" outlineLevel="0" collapsed="false">
      <c r="A424" s="786" t="s">
        <v>1229</v>
      </c>
      <c r="B424" s="787" t="s">
        <v>1230</v>
      </c>
      <c r="D424" s="789"/>
      <c r="E424" s="756"/>
    </row>
    <row r="425" customFormat="false" ht="18.75" hidden="false" customHeight="false" outlineLevel="0" collapsed="false">
      <c r="A425" s="786" t="s">
        <v>1231</v>
      </c>
      <c r="B425" s="787" t="s">
        <v>1232</v>
      </c>
      <c r="D425" s="789"/>
      <c r="E425" s="756"/>
    </row>
    <row r="426" customFormat="false" ht="18.75" hidden="false" customHeight="false" outlineLevel="0" collapsed="false">
      <c r="A426" s="786" t="s">
        <v>1233</v>
      </c>
      <c r="B426" s="787" t="s">
        <v>1234</v>
      </c>
      <c r="D426" s="789"/>
      <c r="E426" s="756"/>
    </row>
    <row r="427" customFormat="false" ht="18.75" hidden="false" customHeight="false" outlineLevel="0" collapsed="false">
      <c r="A427" s="786" t="s">
        <v>1235</v>
      </c>
      <c r="B427" s="787" t="s">
        <v>1236</v>
      </c>
      <c r="D427" s="789"/>
      <c r="E427" s="756"/>
    </row>
    <row r="428" customFormat="false" ht="19.5" hidden="false" customHeight="false" outlineLevel="0" collapsed="false">
      <c r="A428" s="790" t="s">
        <v>1237</v>
      </c>
      <c r="B428" s="791" t="s">
        <v>1238</v>
      </c>
      <c r="D428" s="789"/>
      <c r="E428" s="756"/>
    </row>
    <row r="429" customFormat="false" ht="18.75" hidden="false" customHeight="false" outlineLevel="0" collapsed="false">
      <c r="A429" s="783" t="s">
        <v>1239</v>
      </c>
      <c r="B429" s="784" t="s">
        <v>1240</v>
      </c>
      <c r="D429" s="789"/>
      <c r="E429" s="756"/>
    </row>
    <row r="430" customFormat="false" ht="18.75" hidden="false" customHeight="false" outlineLevel="0" collapsed="false">
      <c r="A430" s="786" t="s">
        <v>1241</v>
      </c>
      <c r="B430" s="787" t="s">
        <v>1242</v>
      </c>
      <c r="D430" s="789"/>
      <c r="E430" s="756"/>
    </row>
    <row r="431" customFormat="false" ht="18.75" hidden="false" customHeight="false" outlineLevel="0" collapsed="false">
      <c r="A431" s="786" t="s">
        <v>1243</v>
      </c>
      <c r="B431" s="787" t="s">
        <v>1244</v>
      </c>
      <c r="D431" s="789"/>
      <c r="E431" s="756"/>
    </row>
    <row r="432" customFormat="false" ht="18.75" hidden="false" customHeight="false" outlineLevel="0" collapsed="false">
      <c r="A432" s="786" t="s">
        <v>1245</v>
      </c>
      <c r="B432" s="787" t="s">
        <v>1246</v>
      </c>
      <c r="D432" s="789"/>
      <c r="E432" s="756"/>
    </row>
    <row r="433" customFormat="false" ht="19.5" hidden="false" customHeight="false" outlineLevel="0" collapsed="false">
      <c r="A433" s="786" t="s">
        <v>1247</v>
      </c>
      <c r="B433" s="788" t="s">
        <v>1248</v>
      </c>
      <c r="D433" s="789"/>
      <c r="E433" s="756"/>
    </row>
    <row r="434" customFormat="false" ht="18.75" hidden="false" customHeight="false" outlineLevel="0" collapsed="false">
      <c r="A434" s="786" t="s">
        <v>1249</v>
      </c>
      <c r="B434" s="787" t="s">
        <v>1250</v>
      </c>
      <c r="D434" s="789"/>
      <c r="E434" s="756"/>
    </row>
    <row r="435" customFormat="false" ht="18.75" hidden="false" customHeight="false" outlineLevel="0" collapsed="false">
      <c r="A435" s="786" t="s">
        <v>1251</v>
      </c>
      <c r="B435" s="787" t="s">
        <v>1252</v>
      </c>
      <c r="D435" s="789"/>
      <c r="E435" s="756"/>
    </row>
    <row r="436" customFormat="false" ht="18.75" hidden="false" customHeight="false" outlineLevel="0" collapsed="false">
      <c r="A436" s="786" t="s">
        <v>1253</v>
      </c>
      <c r="B436" s="787" t="s">
        <v>1254</v>
      </c>
      <c r="D436" s="789"/>
      <c r="E436" s="756"/>
    </row>
    <row r="437" customFormat="false" ht="18.75" hidden="false" customHeight="false" outlineLevel="0" collapsed="false">
      <c r="A437" s="786" t="s">
        <v>1255</v>
      </c>
      <c r="B437" s="787" t="s">
        <v>1256</v>
      </c>
      <c r="D437" s="789"/>
      <c r="E437" s="756"/>
    </row>
    <row r="438" customFormat="false" ht="18.75" hidden="false" customHeight="false" outlineLevel="0" collapsed="false">
      <c r="A438" s="786" t="s">
        <v>1257</v>
      </c>
      <c r="B438" s="787" t="s">
        <v>1258</v>
      </c>
      <c r="D438" s="789"/>
      <c r="E438" s="756"/>
    </row>
    <row r="439" customFormat="false" ht="18.75" hidden="false" customHeight="false" outlineLevel="0" collapsed="false">
      <c r="A439" s="786" t="s">
        <v>1259</v>
      </c>
      <c r="B439" s="787" t="s">
        <v>1260</v>
      </c>
      <c r="D439" s="789"/>
      <c r="E439" s="756"/>
    </row>
    <row r="440" customFormat="false" ht="19.5" hidden="false" customHeight="false" outlineLevel="0" collapsed="false">
      <c r="A440" s="790" t="s">
        <v>1261</v>
      </c>
      <c r="B440" s="791" t="s">
        <v>1262</v>
      </c>
      <c r="D440" s="789"/>
      <c r="E440" s="756"/>
    </row>
    <row r="441" customFormat="false" ht="19.5" hidden="false" customHeight="false" outlineLevel="0" collapsed="false">
      <c r="A441" s="783" t="s">
        <v>1263</v>
      </c>
      <c r="B441" s="792" t="s">
        <v>1264</v>
      </c>
      <c r="D441" s="789"/>
      <c r="E441" s="756"/>
    </row>
    <row r="442" customFormat="false" ht="18.75" hidden="false" customHeight="false" outlineLevel="0" collapsed="false">
      <c r="A442" s="786" t="s">
        <v>1265</v>
      </c>
      <c r="B442" s="787" t="s">
        <v>1266</v>
      </c>
      <c r="D442" s="789"/>
      <c r="E442" s="756"/>
    </row>
    <row r="443" customFormat="false" ht="18.75" hidden="false" customHeight="false" outlineLevel="0" collapsed="false">
      <c r="A443" s="786" t="s">
        <v>1267</v>
      </c>
      <c r="B443" s="787" t="s">
        <v>1268</v>
      </c>
      <c r="D443" s="789"/>
      <c r="E443" s="756"/>
    </row>
    <row r="444" customFormat="false" ht="18.75" hidden="false" customHeight="false" outlineLevel="0" collapsed="false">
      <c r="A444" s="786" t="s">
        <v>1269</v>
      </c>
      <c r="B444" s="787" t="s">
        <v>1270</v>
      </c>
      <c r="D444" s="789"/>
      <c r="E444" s="756"/>
    </row>
    <row r="445" customFormat="false" ht="18.75" hidden="false" customHeight="false" outlineLevel="0" collapsed="false">
      <c r="A445" s="786" t="s">
        <v>1271</v>
      </c>
      <c r="B445" s="787" t="s">
        <v>1272</v>
      </c>
      <c r="D445" s="789"/>
      <c r="E445" s="756"/>
    </row>
    <row r="446" customFormat="false" ht="18.75" hidden="false" customHeight="false" outlineLevel="0" collapsed="false">
      <c r="A446" s="786" t="s">
        <v>1273</v>
      </c>
      <c r="B446" s="787" t="s">
        <v>1274</v>
      </c>
      <c r="D446" s="789"/>
      <c r="E446" s="756"/>
    </row>
    <row r="447" customFormat="false" ht="18.75" hidden="false" customHeight="false" outlineLevel="0" collapsed="false">
      <c r="A447" s="786" t="s">
        <v>1275</v>
      </c>
      <c r="B447" s="787" t="s">
        <v>1276</v>
      </c>
      <c r="D447" s="789"/>
      <c r="E447" s="756"/>
    </row>
    <row r="448" customFormat="false" ht="18.75" hidden="false" customHeight="false" outlineLevel="0" collapsed="false">
      <c r="A448" s="786" t="s">
        <v>1277</v>
      </c>
      <c r="B448" s="787" t="s">
        <v>1278</v>
      </c>
      <c r="D448" s="789"/>
      <c r="E448" s="756"/>
    </row>
    <row r="449" customFormat="false" ht="18.75" hidden="false" customHeight="false" outlineLevel="0" collapsed="false">
      <c r="A449" s="786" t="s">
        <v>1279</v>
      </c>
      <c r="B449" s="787" t="s">
        <v>1280</v>
      </c>
      <c r="D449" s="789"/>
      <c r="E449" s="756"/>
    </row>
    <row r="450" customFormat="false" ht="19.5" hidden="false" customHeight="false" outlineLevel="0" collapsed="false">
      <c r="A450" s="790" t="s">
        <v>1281</v>
      </c>
      <c r="B450" s="791" t="s">
        <v>1282</v>
      </c>
      <c r="D450" s="789"/>
      <c r="E450" s="756"/>
    </row>
    <row r="451" customFormat="false" ht="18.75" hidden="false" customHeight="false" outlineLevel="0" collapsed="false">
      <c r="A451" s="783" t="s">
        <v>1283</v>
      </c>
      <c r="B451" s="784" t="s">
        <v>1284</v>
      </c>
      <c r="D451" s="789"/>
      <c r="E451" s="756"/>
    </row>
    <row r="452" customFormat="false" ht="18.75" hidden="false" customHeight="false" outlineLevel="0" collapsed="false">
      <c r="A452" s="786" t="s">
        <v>1285</v>
      </c>
      <c r="B452" s="787" t="s">
        <v>1286</v>
      </c>
      <c r="D452" s="789"/>
      <c r="E452" s="756"/>
    </row>
    <row r="453" customFormat="false" ht="18.75" hidden="false" customHeight="false" outlineLevel="0" collapsed="false">
      <c r="A453" s="786" t="s">
        <v>1287</v>
      </c>
      <c r="B453" s="787" t="s">
        <v>1288</v>
      </c>
      <c r="D453" s="789"/>
      <c r="E453" s="756"/>
    </row>
    <row r="454" customFormat="false" ht="19.5" hidden="false" customHeight="false" outlineLevel="0" collapsed="false">
      <c r="A454" s="786" t="s">
        <v>1289</v>
      </c>
      <c r="B454" s="788" t="s">
        <v>1290</v>
      </c>
      <c r="D454" s="789"/>
      <c r="E454" s="756"/>
    </row>
    <row r="455" customFormat="false" ht="18.75" hidden="false" customHeight="false" outlineLevel="0" collapsed="false">
      <c r="A455" s="786" t="s">
        <v>1291</v>
      </c>
      <c r="B455" s="787" t="s">
        <v>1292</v>
      </c>
      <c r="D455" s="789"/>
      <c r="E455" s="756"/>
    </row>
    <row r="456" customFormat="false" ht="18.75" hidden="false" customHeight="false" outlineLevel="0" collapsed="false">
      <c r="A456" s="786" t="s">
        <v>1293</v>
      </c>
      <c r="B456" s="787" t="s">
        <v>1294</v>
      </c>
      <c r="D456" s="789"/>
      <c r="E456" s="756"/>
    </row>
    <row r="457" customFormat="false" ht="18.75" hidden="false" customHeight="false" outlineLevel="0" collapsed="false">
      <c r="A457" s="786" t="s">
        <v>1295</v>
      </c>
      <c r="B457" s="787" t="s">
        <v>1296</v>
      </c>
      <c r="D457" s="789"/>
      <c r="E457" s="756"/>
    </row>
    <row r="458" customFormat="false" ht="18.75" hidden="false" customHeight="false" outlineLevel="0" collapsed="false">
      <c r="A458" s="786" t="s">
        <v>1297</v>
      </c>
      <c r="B458" s="787" t="s">
        <v>1298</v>
      </c>
      <c r="D458" s="789"/>
      <c r="E458" s="756"/>
    </row>
    <row r="459" customFormat="false" ht="18.75" hidden="false" customHeight="false" outlineLevel="0" collapsed="false">
      <c r="A459" s="786" t="s">
        <v>1299</v>
      </c>
      <c r="B459" s="787" t="s">
        <v>1300</v>
      </c>
      <c r="D459" s="789"/>
      <c r="E459" s="756"/>
    </row>
    <row r="460" customFormat="false" ht="18.75" hidden="false" customHeight="false" outlineLevel="0" collapsed="false">
      <c r="A460" s="786" t="s">
        <v>1301</v>
      </c>
      <c r="B460" s="787" t="s">
        <v>1302</v>
      </c>
      <c r="D460" s="789"/>
      <c r="E460" s="756"/>
    </row>
    <row r="461" customFormat="false" ht="19.5" hidden="false" customHeight="false" outlineLevel="0" collapsed="false">
      <c r="A461" s="790" t="s">
        <v>1303</v>
      </c>
      <c r="B461" s="791" t="s">
        <v>1304</v>
      </c>
      <c r="D461" s="789"/>
      <c r="E461" s="756"/>
    </row>
    <row r="462" customFormat="false" ht="18.75" hidden="false" customHeight="false" outlineLevel="0" collapsed="false">
      <c r="A462" s="783" t="s">
        <v>1305</v>
      </c>
      <c r="B462" s="784" t="s">
        <v>1306</v>
      </c>
      <c r="D462" s="789"/>
      <c r="E462" s="756"/>
    </row>
    <row r="463" customFormat="false" ht="18.75" hidden="false" customHeight="false" outlineLevel="0" collapsed="false">
      <c r="A463" s="786" t="s">
        <v>1307</v>
      </c>
      <c r="B463" s="787" t="s">
        <v>1308</v>
      </c>
      <c r="D463" s="789"/>
      <c r="E463" s="756"/>
    </row>
    <row r="464" customFormat="false" ht="19.5" hidden="false" customHeight="false" outlineLevel="0" collapsed="false">
      <c r="A464" s="786" t="s">
        <v>1309</v>
      </c>
      <c r="B464" s="788" t="s">
        <v>1310</v>
      </c>
      <c r="D464" s="789"/>
      <c r="E464" s="756"/>
    </row>
    <row r="465" customFormat="false" ht="18.75" hidden="false" customHeight="false" outlineLevel="0" collapsed="false">
      <c r="A465" s="786" t="s">
        <v>1311</v>
      </c>
      <c r="B465" s="787" t="s">
        <v>1312</v>
      </c>
      <c r="D465" s="789"/>
      <c r="E465" s="756"/>
    </row>
    <row r="466" customFormat="false" ht="18.75" hidden="false" customHeight="false" outlineLevel="0" collapsed="false">
      <c r="A466" s="786" t="s">
        <v>1313</v>
      </c>
      <c r="B466" s="787" t="s">
        <v>1314</v>
      </c>
      <c r="D466" s="789"/>
      <c r="E466" s="756"/>
    </row>
    <row r="467" customFormat="false" ht="18.75" hidden="false" customHeight="false" outlineLevel="0" collapsed="false">
      <c r="A467" s="786" t="s">
        <v>1315</v>
      </c>
      <c r="B467" s="787" t="s">
        <v>1316</v>
      </c>
      <c r="D467" s="789"/>
      <c r="E467" s="756"/>
    </row>
    <row r="468" customFormat="false" ht="18.75" hidden="false" customHeight="false" outlineLevel="0" collapsed="false">
      <c r="A468" s="786" t="s">
        <v>1317</v>
      </c>
      <c r="B468" s="787" t="s">
        <v>1318</v>
      </c>
      <c r="D468" s="789"/>
      <c r="E468" s="756"/>
    </row>
    <row r="469" customFormat="false" ht="18.75" hidden="false" customHeight="false" outlineLevel="0" collapsed="false">
      <c r="A469" s="786" t="s">
        <v>1319</v>
      </c>
      <c r="B469" s="787" t="s">
        <v>1320</v>
      </c>
      <c r="D469" s="789"/>
      <c r="E469" s="756"/>
    </row>
    <row r="470" customFormat="false" ht="18.75" hidden="false" customHeight="false" outlineLevel="0" collapsed="false">
      <c r="A470" s="786" t="s">
        <v>1321</v>
      </c>
      <c r="B470" s="787" t="s">
        <v>1322</v>
      </c>
      <c r="D470" s="789"/>
      <c r="E470" s="756"/>
    </row>
    <row r="471" customFormat="false" ht="19.5" hidden="false" customHeight="false" outlineLevel="0" collapsed="false">
      <c r="A471" s="790" t="s">
        <v>1323</v>
      </c>
      <c r="B471" s="791" t="s">
        <v>1324</v>
      </c>
      <c r="D471" s="789"/>
      <c r="E471" s="756"/>
    </row>
    <row r="472" customFormat="false" ht="19.5" hidden="false" customHeight="false" outlineLevel="0" collapsed="false">
      <c r="A472" s="783" t="s">
        <v>1325</v>
      </c>
      <c r="B472" s="792" t="s">
        <v>1326</v>
      </c>
      <c r="D472" s="789"/>
      <c r="E472" s="756"/>
    </row>
    <row r="473" customFormat="false" ht="18.75" hidden="false" customHeight="false" outlineLevel="0" collapsed="false">
      <c r="A473" s="786" t="s">
        <v>1327</v>
      </c>
      <c r="B473" s="787" t="s">
        <v>1328</v>
      </c>
      <c r="D473" s="789"/>
      <c r="E473" s="756"/>
    </row>
    <row r="474" customFormat="false" ht="18.75" hidden="false" customHeight="false" outlineLevel="0" collapsed="false">
      <c r="A474" s="786" t="s">
        <v>1329</v>
      </c>
      <c r="B474" s="787" t="s">
        <v>1330</v>
      </c>
      <c r="D474" s="789"/>
      <c r="E474" s="756"/>
    </row>
    <row r="475" customFormat="false" ht="19.5" hidden="false" customHeight="false" outlineLevel="0" collapsed="false">
      <c r="A475" s="790" t="s">
        <v>1331</v>
      </c>
      <c r="B475" s="791" t="s">
        <v>1332</v>
      </c>
      <c r="D475" s="789"/>
      <c r="E475" s="756"/>
    </row>
    <row r="476" customFormat="false" ht="18.75" hidden="false" customHeight="false" outlineLevel="0" collapsed="false">
      <c r="A476" s="783" t="s">
        <v>1333</v>
      </c>
      <c r="B476" s="784" t="s">
        <v>1334</v>
      </c>
      <c r="D476" s="789"/>
      <c r="E476" s="756"/>
    </row>
    <row r="477" customFormat="false" ht="18.75" hidden="false" customHeight="false" outlineLevel="0" collapsed="false">
      <c r="A477" s="786" t="s">
        <v>1335</v>
      </c>
      <c r="B477" s="787" t="s">
        <v>1336</v>
      </c>
      <c r="D477" s="789"/>
      <c r="E477" s="756"/>
    </row>
    <row r="478" customFormat="false" ht="19.5" hidden="false" customHeight="false" outlineLevel="0" collapsed="false">
      <c r="A478" s="786" t="s">
        <v>1337</v>
      </c>
      <c r="B478" s="788" t="s">
        <v>1338</v>
      </c>
      <c r="D478" s="789"/>
      <c r="E478" s="756"/>
    </row>
    <row r="479" customFormat="false" ht="18.75" hidden="false" customHeight="false" outlineLevel="0" collapsed="false">
      <c r="A479" s="786" t="s">
        <v>1339</v>
      </c>
      <c r="B479" s="787" t="s">
        <v>1340</v>
      </c>
      <c r="D479" s="789"/>
      <c r="E479" s="756"/>
    </row>
    <row r="480" customFormat="false" ht="18.75" hidden="false" customHeight="false" outlineLevel="0" collapsed="false">
      <c r="A480" s="786" t="s">
        <v>1341</v>
      </c>
      <c r="B480" s="787" t="s">
        <v>1342</v>
      </c>
      <c r="D480" s="789"/>
      <c r="E480" s="756"/>
    </row>
    <row r="481" customFormat="false" ht="18.75" hidden="false" customHeight="false" outlineLevel="0" collapsed="false">
      <c r="A481" s="786" t="s">
        <v>1343</v>
      </c>
      <c r="B481" s="787" t="s">
        <v>1344</v>
      </c>
      <c r="D481" s="789"/>
      <c r="E481" s="756"/>
    </row>
    <row r="482" customFormat="false" ht="18.75" hidden="false" customHeight="false" outlineLevel="0" collapsed="false">
      <c r="A482" s="786" t="s">
        <v>1345</v>
      </c>
      <c r="B482" s="787" t="s">
        <v>1346</v>
      </c>
      <c r="D482" s="789"/>
      <c r="E482" s="756"/>
    </row>
    <row r="483" customFormat="false" ht="19.5" hidden="false" customHeight="false" outlineLevel="0" collapsed="false">
      <c r="A483" s="790" t="s">
        <v>1347</v>
      </c>
      <c r="B483" s="791" t="s">
        <v>1348</v>
      </c>
      <c r="D483" s="789"/>
      <c r="E483" s="756"/>
    </row>
    <row r="484" customFormat="false" ht="18.75" hidden="false" customHeight="false" outlineLevel="0" collapsed="false">
      <c r="A484" s="783" t="s">
        <v>1349</v>
      </c>
      <c r="B484" s="784" t="s">
        <v>1350</v>
      </c>
      <c r="D484" s="789"/>
      <c r="E484" s="756"/>
    </row>
    <row r="485" customFormat="false" ht="18.75" hidden="false" customHeight="false" outlineLevel="0" collapsed="false">
      <c r="A485" s="786" t="s">
        <v>1351</v>
      </c>
      <c r="B485" s="787" t="s">
        <v>1352</v>
      </c>
      <c r="D485" s="789"/>
      <c r="E485" s="756"/>
    </row>
    <row r="486" customFormat="false" ht="18.75" hidden="false" customHeight="false" outlineLevel="0" collapsed="false">
      <c r="A486" s="786" t="s">
        <v>1353</v>
      </c>
      <c r="B486" s="787" t="s">
        <v>1354</v>
      </c>
      <c r="D486" s="789"/>
      <c r="E486" s="756"/>
    </row>
    <row r="487" customFormat="false" ht="18.75" hidden="false" customHeight="false" outlineLevel="0" collapsed="false">
      <c r="A487" s="786" t="s">
        <v>1355</v>
      </c>
      <c r="B487" s="787" t="s">
        <v>1356</v>
      </c>
      <c r="D487" s="789"/>
      <c r="E487" s="756"/>
    </row>
    <row r="488" customFormat="false" ht="19.5" hidden="false" customHeight="false" outlineLevel="0" collapsed="false">
      <c r="A488" s="786" t="s">
        <v>1357</v>
      </c>
      <c r="B488" s="788" t="s">
        <v>1358</v>
      </c>
      <c r="D488" s="789"/>
      <c r="E488" s="756"/>
    </row>
    <row r="489" customFormat="false" ht="18.75" hidden="false" customHeight="false" outlineLevel="0" collapsed="false">
      <c r="A489" s="786" t="s">
        <v>1359</v>
      </c>
      <c r="B489" s="787" t="s">
        <v>1360</v>
      </c>
      <c r="D489" s="789"/>
      <c r="E489" s="756"/>
    </row>
    <row r="490" customFormat="false" ht="19.5" hidden="false" customHeight="false" outlineLevel="0" collapsed="false">
      <c r="A490" s="790" t="s">
        <v>1361</v>
      </c>
      <c r="B490" s="791" t="s">
        <v>1362</v>
      </c>
      <c r="D490" s="789"/>
      <c r="E490" s="756"/>
    </row>
    <row r="491" customFormat="false" ht="18.75" hidden="false" customHeight="false" outlineLevel="0" collapsed="false">
      <c r="A491" s="783" t="s">
        <v>1363</v>
      </c>
      <c r="B491" s="784" t="s">
        <v>1364</v>
      </c>
      <c r="D491" s="789"/>
      <c r="E491" s="756"/>
    </row>
    <row r="492" customFormat="false" ht="18.75" hidden="false" customHeight="false" outlineLevel="0" collapsed="false">
      <c r="A492" s="786" t="s">
        <v>1365</v>
      </c>
      <c r="B492" s="787" t="s">
        <v>1366</v>
      </c>
      <c r="D492" s="789"/>
      <c r="E492" s="756"/>
    </row>
    <row r="493" customFormat="false" ht="18.75" hidden="false" customHeight="false" outlineLevel="0" collapsed="false">
      <c r="A493" s="786" t="s">
        <v>1367</v>
      </c>
      <c r="B493" s="787" t="s">
        <v>1368</v>
      </c>
      <c r="D493" s="789"/>
      <c r="E493" s="756"/>
    </row>
    <row r="494" customFormat="false" ht="18.75" hidden="false" customHeight="false" outlineLevel="0" collapsed="false">
      <c r="A494" s="786" t="s">
        <v>1369</v>
      </c>
      <c r="B494" s="787" t="s">
        <v>1370</v>
      </c>
      <c r="D494" s="789"/>
      <c r="E494" s="756"/>
    </row>
    <row r="495" customFormat="false" ht="19.5" hidden="false" customHeight="false" outlineLevel="0" collapsed="false">
      <c r="A495" s="786" t="s">
        <v>1371</v>
      </c>
      <c r="B495" s="788" t="s">
        <v>1372</v>
      </c>
      <c r="D495" s="789"/>
      <c r="E495" s="756"/>
    </row>
    <row r="496" customFormat="false" ht="18.75" hidden="false" customHeight="false" outlineLevel="0" collapsed="false">
      <c r="A496" s="786" t="s">
        <v>1373</v>
      </c>
      <c r="B496" s="787" t="s">
        <v>1374</v>
      </c>
      <c r="D496" s="789"/>
      <c r="E496" s="756"/>
    </row>
    <row r="497" customFormat="false" ht="18.75" hidden="false" customHeight="false" outlineLevel="0" collapsed="false">
      <c r="A497" s="786" t="s">
        <v>1375</v>
      </c>
      <c r="B497" s="787" t="s">
        <v>1376</v>
      </c>
      <c r="D497" s="789"/>
      <c r="E497" s="756"/>
    </row>
    <row r="498" customFormat="false" ht="18.75" hidden="false" customHeight="false" outlineLevel="0" collapsed="false">
      <c r="A498" s="786" t="s">
        <v>1377</v>
      </c>
      <c r="B498" s="787" t="s">
        <v>1378</v>
      </c>
      <c r="D498" s="789"/>
      <c r="E498" s="756"/>
    </row>
    <row r="499" customFormat="false" ht="19.5" hidden="false" customHeight="false" outlineLevel="0" collapsed="false">
      <c r="A499" s="790" t="s">
        <v>1379</v>
      </c>
      <c r="B499" s="791" t="s">
        <v>1380</v>
      </c>
      <c r="D499" s="789"/>
      <c r="E499" s="756"/>
    </row>
    <row r="500" customFormat="false" ht="18.75" hidden="false" customHeight="false" outlineLevel="0" collapsed="false">
      <c r="A500" s="783" t="s">
        <v>1381</v>
      </c>
      <c r="B500" s="784" t="s">
        <v>1382</v>
      </c>
      <c r="D500" s="789"/>
      <c r="E500" s="756"/>
    </row>
    <row r="501" customFormat="false" ht="18.75" hidden="false" customHeight="false" outlineLevel="0" collapsed="false">
      <c r="A501" s="786" t="s">
        <v>1383</v>
      </c>
      <c r="B501" s="787" t="s">
        <v>1384</v>
      </c>
      <c r="D501" s="789"/>
      <c r="E501" s="756"/>
    </row>
    <row r="502" customFormat="false" ht="19.5" hidden="false" customHeight="false" outlineLevel="0" collapsed="false">
      <c r="A502" s="786" t="s">
        <v>1385</v>
      </c>
      <c r="B502" s="788" t="s">
        <v>1386</v>
      </c>
      <c r="D502" s="789"/>
      <c r="E502" s="756"/>
    </row>
    <row r="503" customFormat="false" ht="18.75" hidden="false" customHeight="false" outlineLevel="0" collapsed="false">
      <c r="A503" s="786" t="s">
        <v>1387</v>
      </c>
      <c r="B503" s="787" t="s">
        <v>1388</v>
      </c>
      <c r="D503" s="789"/>
      <c r="E503" s="756"/>
    </row>
    <row r="504" customFormat="false" ht="18.75" hidden="false" customHeight="false" outlineLevel="0" collapsed="false">
      <c r="A504" s="786" t="s">
        <v>1389</v>
      </c>
      <c r="B504" s="787" t="s">
        <v>1390</v>
      </c>
      <c r="D504" s="789"/>
      <c r="E504" s="756"/>
    </row>
    <row r="505" customFormat="false" ht="18.75" hidden="false" customHeight="false" outlineLevel="0" collapsed="false">
      <c r="A505" s="786" t="s">
        <v>1391</v>
      </c>
      <c r="B505" s="787" t="s">
        <v>1392</v>
      </c>
      <c r="D505" s="789"/>
      <c r="E505" s="756"/>
    </row>
    <row r="506" customFormat="false" ht="18.75" hidden="false" customHeight="false" outlineLevel="0" collapsed="false">
      <c r="A506" s="786" t="s">
        <v>1393</v>
      </c>
      <c r="B506" s="787" t="s">
        <v>1394</v>
      </c>
      <c r="D506" s="789"/>
      <c r="E506" s="756"/>
    </row>
    <row r="507" customFormat="false" ht="19.5" hidden="false" customHeight="false" outlineLevel="0" collapsed="false">
      <c r="A507" s="790" t="s">
        <v>1395</v>
      </c>
      <c r="B507" s="791" t="s">
        <v>1396</v>
      </c>
      <c r="D507" s="789"/>
      <c r="E507" s="756"/>
    </row>
    <row r="508" customFormat="false" ht="18.75" hidden="false" customHeight="false" outlineLevel="0" collapsed="false">
      <c r="A508" s="783" t="s">
        <v>1397</v>
      </c>
      <c r="B508" s="784" t="s">
        <v>1398</v>
      </c>
      <c r="D508" s="789"/>
      <c r="E508" s="756"/>
    </row>
    <row r="509" customFormat="false" ht="18.75" hidden="false" customHeight="false" outlineLevel="0" collapsed="false">
      <c r="A509" s="786" t="s">
        <v>1399</v>
      </c>
      <c r="B509" s="787" t="s">
        <v>1400</v>
      </c>
      <c r="D509" s="789"/>
      <c r="E509" s="756"/>
    </row>
    <row r="510" customFormat="false" ht="18.75" hidden="false" customHeight="false" outlineLevel="0" collapsed="false">
      <c r="A510" s="786" t="s">
        <v>1401</v>
      </c>
      <c r="B510" s="787" t="s">
        <v>1402</v>
      </c>
      <c r="D510" s="789"/>
      <c r="E510" s="756"/>
    </row>
    <row r="511" customFormat="false" ht="18.75" hidden="false" customHeight="false" outlineLevel="0" collapsed="false">
      <c r="A511" s="786" t="s">
        <v>1403</v>
      </c>
      <c r="B511" s="787" t="s">
        <v>1404</v>
      </c>
      <c r="D511" s="789"/>
      <c r="E511" s="756"/>
    </row>
    <row r="512" customFormat="false" ht="18.75" hidden="false" customHeight="false" outlineLevel="0" collapsed="false">
      <c r="A512" s="786" t="s">
        <v>1405</v>
      </c>
      <c r="B512" s="787" t="s">
        <v>1406</v>
      </c>
      <c r="D512" s="789"/>
      <c r="E512" s="756"/>
    </row>
    <row r="513" customFormat="false" ht="18.75" hidden="false" customHeight="false" outlineLevel="0" collapsed="false">
      <c r="A513" s="786" t="s">
        <v>1407</v>
      </c>
      <c r="B513" s="787" t="s">
        <v>1408</v>
      </c>
      <c r="D513" s="789"/>
      <c r="E513" s="756"/>
    </row>
    <row r="514" customFormat="false" ht="18.75" hidden="false" customHeight="false" outlineLevel="0" collapsed="false">
      <c r="A514" s="786" t="s">
        <v>1409</v>
      </c>
      <c r="B514" s="787" t="s">
        <v>1410</v>
      </c>
      <c r="D514" s="789"/>
      <c r="E514" s="756"/>
    </row>
    <row r="515" customFormat="false" ht="18.75" hidden="false" customHeight="false" outlineLevel="0" collapsed="false">
      <c r="A515" s="786" t="s">
        <v>1411</v>
      </c>
      <c r="B515" s="787" t="s">
        <v>1412</v>
      </c>
      <c r="D515" s="789"/>
      <c r="E515" s="756"/>
    </row>
    <row r="516" customFormat="false" ht="19.5" hidden="false" customHeight="false" outlineLevel="0" collapsed="false">
      <c r="A516" s="786" t="s">
        <v>1413</v>
      </c>
      <c r="B516" s="788" t="s">
        <v>1414</v>
      </c>
      <c r="D516" s="789"/>
      <c r="E516" s="756"/>
    </row>
    <row r="517" customFormat="false" ht="18.75" hidden="false" customHeight="false" outlineLevel="0" collapsed="false">
      <c r="A517" s="786" t="s">
        <v>1415</v>
      </c>
      <c r="B517" s="787" t="s">
        <v>1416</v>
      </c>
      <c r="D517" s="789"/>
      <c r="E517" s="756"/>
    </row>
    <row r="518" customFormat="false" ht="19.5" hidden="false" customHeight="false" outlineLevel="0" collapsed="false">
      <c r="A518" s="790" t="s">
        <v>1417</v>
      </c>
      <c r="B518" s="791" t="s">
        <v>1418</v>
      </c>
      <c r="D518" s="789"/>
      <c r="E518" s="756"/>
    </row>
    <row r="519" customFormat="false" ht="18.75" hidden="false" customHeight="false" outlineLevel="0" collapsed="false">
      <c r="A519" s="783" t="s">
        <v>1419</v>
      </c>
      <c r="B519" s="784" t="s">
        <v>1420</v>
      </c>
      <c r="D519" s="789"/>
      <c r="E519" s="756"/>
    </row>
    <row r="520" customFormat="false" ht="18.75" hidden="false" customHeight="false" outlineLevel="0" collapsed="false">
      <c r="A520" s="786" t="s">
        <v>1421</v>
      </c>
      <c r="B520" s="787" t="s">
        <v>1422</v>
      </c>
      <c r="D520" s="789"/>
      <c r="E520" s="756"/>
    </row>
    <row r="521" customFormat="false" ht="18.75" hidden="false" customHeight="false" outlineLevel="0" collapsed="false">
      <c r="A521" s="786" t="s">
        <v>1423</v>
      </c>
      <c r="B521" s="787" t="s">
        <v>1424</v>
      </c>
      <c r="D521" s="789"/>
      <c r="E521" s="756"/>
    </row>
    <row r="522" customFormat="false" ht="18.75" hidden="false" customHeight="false" outlineLevel="0" collapsed="false">
      <c r="A522" s="786" t="s">
        <v>1425</v>
      </c>
      <c r="B522" s="787" t="s">
        <v>1426</v>
      </c>
      <c r="D522" s="789"/>
      <c r="E522" s="756"/>
    </row>
    <row r="523" customFormat="false" ht="18.75" hidden="false" customHeight="false" outlineLevel="0" collapsed="false">
      <c r="A523" s="786" t="s">
        <v>1427</v>
      </c>
      <c r="B523" s="787" t="s">
        <v>1428</v>
      </c>
      <c r="D523" s="789"/>
      <c r="E523" s="756"/>
    </row>
    <row r="524" customFormat="false" ht="19.5" hidden="false" customHeight="false" outlineLevel="0" collapsed="false">
      <c r="A524" s="786" t="s">
        <v>1429</v>
      </c>
      <c r="B524" s="788" t="s">
        <v>1430</v>
      </c>
      <c r="D524" s="789"/>
      <c r="E524" s="756"/>
    </row>
    <row r="525" customFormat="false" ht="18.75" hidden="false" customHeight="false" outlineLevel="0" collapsed="false">
      <c r="A525" s="786" t="s">
        <v>1431</v>
      </c>
      <c r="B525" s="787" t="s">
        <v>1432</v>
      </c>
      <c r="D525" s="789"/>
      <c r="E525" s="756"/>
    </row>
    <row r="526" customFormat="false" ht="18.75" hidden="false" customHeight="false" outlineLevel="0" collapsed="false">
      <c r="A526" s="786" t="s">
        <v>1433</v>
      </c>
      <c r="B526" s="787" t="s">
        <v>1434</v>
      </c>
      <c r="D526" s="789"/>
      <c r="E526" s="756"/>
    </row>
    <row r="527" customFormat="false" ht="18.75" hidden="false" customHeight="false" outlineLevel="0" collapsed="false">
      <c r="A527" s="786" t="s">
        <v>1435</v>
      </c>
      <c r="B527" s="787" t="s">
        <v>1436</v>
      </c>
      <c r="D527" s="789"/>
      <c r="E527" s="756"/>
    </row>
    <row r="528" customFormat="false" ht="18.75" hidden="false" customHeight="false" outlineLevel="0" collapsed="false">
      <c r="A528" s="786" t="s">
        <v>1437</v>
      </c>
      <c r="B528" s="787" t="s">
        <v>1438</v>
      </c>
      <c r="D528" s="789"/>
      <c r="E528" s="756"/>
    </row>
    <row r="529" customFormat="false" ht="19.5" hidden="false" customHeight="false" outlineLevel="0" collapsed="false">
      <c r="A529" s="790" t="s">
        <v>1439</v>
      </c>
      <c r="B529" s="791" t="s">
        <v>1440</v>
      </c>
      <c r="D529" s="789"/>
      <c r="E529" s="756"/>
    </row>
    <row r="530" customFormat="false" ht="18.75" hidden="false" customHeight="false" outlineLevel="0" collapsed="false">
      <c r="A530" s="783" t="s">
        <v>1441</v>
      </c>
      <c r="B530" s="784" t="s">
        <v>1442</v>
      </c>
      <c r="D530" s="789"/>
      <c r="E530" s="756"/>
    </row>
    <row r="531" customFormat="false" ht="18.75" hidden="false" customHeight="false" outlineLevel="0" collapsed="false">
      <c r="A531" s="786" t="s">
        <v>1443</v>
      </c>
      <c r="B531" s="787" t="s">
        <v>1444</v>
      </c>
      <c r="D531" s="789"/>
      <c r="E531" s="756"/>
    </row>
    <row r="532" customFormat="false" ht="18.75" hidden="false" customHeight="false" outlineLevel="0" collapsed="false">
      <c r="A532" s="786" t="s">
        <v>1445</v>
      </c>
      <c r="B532" s="787" t="s">
        <v>1446</v>
      </c>
      <c r="D532" s="789"/>
      <c r="E532" s="756"/>
    </row>
    <row r="533" customFormat="false" ht="19.5" hidden="false" customHeight="false" outlineLevel="0" collapsed="false">
      <c r="A533" s="786" t="s">
        <v>1447</v>
      </c>
      <c r="B533" s="788" t="s">
        <v>1448</v>
      </c>
      <c r="D533" s="789"/>
      <c r="E533" s="756"/>
    </row>
    <row r="534" customFormat="false" ht="18.75" hidden="false" customHeight="false" outlineLevel="0" collapsed="false">
      <c r="A534" s="786" t="s">
        <v>1449</v>
      </c>
      <c r="B534" s="787" t="s">
        <v>1450</v>
      </c>
      <c r="D534" s="789"/>
      <c r="E534" s="756"/>
    </row>
    <row r="535" customFormat="false" ht="19.5" hidden="false" customHeight="false" outlineLevel="0" collapsed="false">
      <c r="A535" s="790" t="s">
        <v>1451</v>
      </c>
      <c r="B535" s="791" t="s">
        <v>1452</v>
      </c>
      <c r="D535" s="789"/>
      <c r="E535" s="756"/>
    </row>
    <row r="536" customFormat="false" ht="18.75" hidden="false" customHeight="false" outlineLevel="0" collapsed="false">
      <c r="A536" s="793" t="s">
        <v>1453</v>
      </c>
      <c r="B536" s="794" t="s">
        <v>1454</v>
      </c>
      <c r="D536" s="789"/>
      <c r="E536" s="756"/>
    </row>
    <row r="537" customFormat="false" ht="18.75" hidden="false" customHeight="false" outlineLevel="0" collapsed="false">
      <c r="A537" s="786" t="s">
        <v>1455</v>
      </c>
      <c r="B537" s="787" t="s">
        <v>1456</v>
      </c>
      <c r="D537" s="789"/>
      <c r="E537" s="756"/>
    </row>
    <row r="538" customFormat="false" ht="18.75" hidden="false" customHeight="false" outlineLevel="0" collapsed="false">
      <c r="A538" s="786" t="s">
        <v>1457</v>
      </c>
      <c r="B538" s="787" t="s">
        <v>1458</v>
      </c>
      <c r="D538" s="789"/>
      <c r="E538" s="756"/>
    </row>
    <row r="539" customFormat="false" ht="18.75" hidden="false" customHeight="false" outlineLevel="0" collapsed="false">
      <c r="A539" s="786" t="s">
        <v>1459</v>
      </c>
      <c r="B539" s="787" t="s">
        <v>1460</v>
      </c>
      <c r="D539" s="789"/>
      <c r="E539" s="756"/>
    </row>
    <row r="540" customFormat="false" ht="18.75" hidden="false" customHeight="false" outlineLevel="0" collapsed="false">
      <c r="A540" s="786" t="s">
        <v>1461</v>
      </c>
      <c r="B540" s="787" t="s">
        <v>1462</v>
      </c>
      <c r="D540" s="789"/>
      <c r="E540" s="756"/>
    </row>
    <row r="541" customFormat="false" ht="18.75" hidden="false" customHeight="false" outlineLevel="0" collapsed="false">
      <c r="A541" s="786" t="s">
        <v>1463</v>
      </c>
      <c r="B541" s="787" t="s">
        <v>1464</v>
      </c>
      <c r="D541" s="789"/>
      <c r="E541" s="756"/>
    </row>
    <row r="542" customFormat="false" ht="18.75" hidden="false" customHeight="false" outlineLevel="0" collapsed="false">
      <c r="A542" s="786" t="s">
        <v>1465</v>
      </c>
      <c r="B542" s="787" t="s">
        <v>1466</v>
      </c>
      <c r="D542" s="789"/>
      <c r="E542" s="756"/>
    </row>
    <row r="543" customFormat="false" ht="19.5" hidden="false" customHeight="false" outlineLevel="0" collapsed="false">
      <c r="A543" s="786" t="s">
        <v>1467</v>
      </c>
      <c r="B543" s="788" t="s">
        <v>1468</v>
      </c>
      <c r="D543" s="789"/>
      <c r="E543" s="756"/>
    </row>
    <row r="544" customFormat="false" ht="18.75" hidden="false" customHeight="false" outlineLevel="0" collapsed="false">
      <c r="A544" s="786" t="s">
        <v>1469</v>
      </c>
      <c r="B544" s="787" t="s">
        <v>1470</v>
      </c>
      <c r="D544" s="789"/>
      <c r="E544" s="756"/>
    </row>
    <row r="545" customFormat="false" ht="18.75" hidden="false" customHeight="false" outlineLevel="0" collapsed="false">
      <c r="A545" s="786" t="s">
        <v>1471</v>
      </c>
      <c r="B545" s="787" t="s">
        <v>1472</v>
      </c>
      <c r="D545" s="789"/>
      <c r="E545" s="756"/>
    </row>
    <row r="546" customFormat="false" ht="19.5" hidden="false" customHeight="false" outlineLevel="0" collapsed="false">
      <c r="A546" s="795" t="s">
        <v>1473</v>
      </c>
      <c r="B546" s="791" t="s">
        <v>1474</v>
      </c>
      <c r="D546" s="796"/>
      <c r="E546" s="756"/>
    </row>
    <row r="547" customFormat="false" ht="18.75" hidden="false" customHeight="false" outlineLevel="0" collapsed="false">
      <c r="A547" s="793" t="s">
        <v>1475</v>
      </c>
      <c r="B547" s="794" t="s">
        <v>1476</v>
      </c>
      <c r="D547" s="789"/>
      <c r="E547" s="756"/>
    </row>
    <row r="548" customFormat="false" ht="18.75" hidden="false" customHeight="false" outlineLevel="0" collapsed="false">
      <c r="A548" s="786" t="s">
        <v>1477</v>
      </c>
      <c r="B548" s="787" t="s">
        <v>1478</v>
      </c>
      <c r="D548" s="789"/>
      <c r="E548" s="756"/>
    </row>
    <row r="549" customFormat="false" ht="18.75" hidden="false" customHeight="false" outlineLevel="0" collapsed="false">
      <c r="A549" s="786" t="s">
        <v>1479</v>
      </c>
      <c r="B549" s="787" t="s">
        <v>1480</v>
      </c>
      <c r="D549" s="789"/>
      <c r="E549" s="756"/>
    </row>
    <row r="550" customFormat="false" ht="18.75" hidden="false" customHeight="false" outlineLevel="0" collapsed="false">
      <c r="A550" s="786" t="s">
        <v>1481</v>
      </c>
      <c r="B550" s="787" t="s">
        <v>1482</v>
      </c>
      <c r="D550" s="789"/>
      <c r="E550" s="756"/>
    </row>
    <row r="551" customFormat="false" ht="18.75" hidden="false" customHeight="false" outlineLevel="0" collapsed="false">
      <c r="A551" s="786" t="s">
        <v>1483</v>
      </c>
      <c r="B551" s="787" t="s">
        <v>1484</v>
      </c>
      <c r="D551" s="789"/>
      <c r="E551" s="756"/>
    </row>
    <row r="552" customFormat="false" ht="18.75" hidden="false" customHeight="false" outlineLevel="0" collapsed="false">
      <c r="A552" s="786" t="s">
        <v>1485</v>
      </c>
      <c r="B552" s="787" t="s">
        <v>1486</v>
      </c>
      <c r="D552" s="789"/>
      <c r="E552" s="756"/>
    </row>
    <row r="553" customFormat="false" ht="18.75" hidden="false" customHeight="false" outlineLevel="0" collapsed="false">
      <c r="A553" s="786" t="s">
        <v>1487</v>
      </c>
      <c r="B553" s="787" t="s">
        <v>1488</v>
      </c>
      <c r="D553" s="789"/>
      <c r="E553" s="756"/>
    </row>
    <row r="554" customFormat="false" ht="18.75" hidden="false" customHeight="false" outlineLevel="0" collapsed="false">
      <c r="A554" s="786" t="s">
        <v>1489</v>
      </c>
      <c r="B554" s="787" t="s">
        <v>1490</v>
      </c>
      <c r="D554" s="789"/>
      <c r="E554" s="756"/>
    </row>
    <row r="555" customFormat="false" ht="19.5" hidden="false" customHeight="false" outlineLevel="0" collapsed="false">
      <c r="A555" s="786" t="s">
        <v>1491</v>
      </c>
      <c r="B555" s="788" t="s">
        <v>1492</v>
      </c>
      <c r="D555" s="789"/>
      <c r="E555" s="756"/>
    </row>
    <row r="556" customFormat="false" ht="18.75" hidden="false" customHeight="false" outlineLevel="0" collapsed="false">
      <c r="A556" s="786" t="s">
        <v>1493</v>
      </c>
      <c r="B556" s="787" t="s">
        <v>1494</v>
      </c>
      <c r="D556" s="789"/>
      <c r="E556" s="756"/>
    </row>
    <row r="557" customFormat="false" ht="18.75" hidden="false" customHeight="false" outlineLevel="0" collapsed="false">
      <c r="A557" s="786" t="s">
        <v>1495</v>
      </c>
      <c r="B557" s="787" t="s">
        <v>1496</v>
      </c>
      <c r="D557" s="789"/>
      <c r="E557" s="756"/>
    </row>
    <row r="558" customFormat="false" ht="18.75" hidden="false" customHeight="false" outlineLevel="0" collapsed="false">
      <c r="A558" s="786" t="s">
        <v>1497</v>
      </c>
      <c r="B558" s="787" t="s">
        <v>1498</v>
      </c>
      <c r="D558" s="789"/>
      <c r="E558" s="756"/>
    </row>
    <row r="559" customFormat="false" ht="18.75" hidden="false" customHeight="false" outlineLevel="0" collapsed="false">
      <c r="A559" s="786" t="s">
        <v>1499</v>
      </c>
      <c r="B559" s="787" t="s">
        <v>1500</v>
      </c>
      <c r="D559" s="789"/>
      <c r="E559" s="756"/>
    </row>
    <row r="560" customFormat="false" ht="18.75" hidden="false" customHeight="false" outlineLevel="0" collapsed="false">
      <c r="A560" s="786" t="s">
        <v>1501</v>
      </c>
      <c r="B560" s="787" t="s">
        <v>1502</v>
      </c>
      <c r="D560" s="789"/>
      <c r="E560" s="756"/>
    </row>
    <row r="561" customFormat="false" ht="18.75" hidden="false" customHeight="false" outlineLevel="0" collapsed="false">
      <c r="A561" s="786" t="s">
        <v>1503</v>
      </c>
      <c r="B561" s="787" t="s">
        <v>1504</v>
      </c>
      <c r="D561" s="789"/>
      <c r="E561" s="756"/>
    </row>
    <row r="562" customFormat="false" ht="18.75" hidden="false" customHeight="false" outlineLevel="0" collapsed="false">
      <c r="A562" s="786" t="s">
        <v>1505</v>
      </c>
      <c r="B562" s="787" t="s">
        <v>1506</v>
      </c>
      <c r="D562" s="789"/>
      <c r="E562" s="756"/>
    </row>
    <row r="563" customFormat="false" ht="18.75" hidden="false" customHeight="false" outlineLevel="0" collapsed="false">
      <c r="A563" s="786" t="s">
        <v>1507</v>
      </c>
      <c r="B563" s="787" t="s">
        <v>1508</v>
      </c>
      <c r="D563" s="789"/>
      <c r="E563" s="756"/>
    </row>
    <row r="564" customFormat="false" ht="19.5" hidden="false" customHeight="false" outlineLevel="0" collapsed="false">
      <c r="A564" s="790" t="s">
        <v>1509</v>
      </c>
      <c r="B564" s="797" t="s">
        <v>1510</v>
      </c>
      <c r="D564" s="798"/>
      <c r="E564" s="756"/>
    </row>
    <row r="565" customFormat="false" ht="18.75" hidden="false" customHeight="false" outlineLevel="0" collapsed="false">
      <c r="A565" s="783" t="s">
        <v>1511</v>
      </c>
      <c r="B565" s="784" t="s">
        <v>1512</v>
      </c>
      <c r="D565" s="789"/>
      <c r="E565" s="756"/>
    </row>
    <row r="566" customFormat="false" ht="18.75" hidden="false" customHeight="false" outlineLevel="0" collapsed="false">
      <c r="A566" s="786" t="s">
        <v>1513</v>
      </c>
      <c r="B566" s="787" t="s">
        <v>1514</v>
      </c>
      <c r="D566" s="789"/>
      <c r="E566" s="756"/>
    </row>
    <row r="567" customFormat="false" ht="18.75" hidden="false" customHeight="false" outlineLevel="0" collapsed="false">
      <c r="A567" s="786" t="s">
        <v>1515</v>
      </c>
      <c r="B567" s="787" t="s">
        <v>1516</v>
      </c>
      <c r="D567" s="789"/>
      <c r="E567" s="756"/>
    </row>
    <row r="568" customFormat="false" ht="18.75" hidden="false" customHeight="false" outlineLevel="0" collapsed="false">
      <c r="A568" s="786" t="s">
        <v>1517</v>
      </c>
      <c r="B568" s="787" t="s">
        <v>1518</v>
      </c>
      <c r="D568" s="789"/>
      <c r="E568" s="756"/>
    </row>
    <row r="569" customFormat="false" ht="19.5" hidden="false" customHeight="false" outlineLevel="0" collapsed="false">
      <c r="A569" s="786" t="s">
        <v>1519</v>
      </c>
      <c r="B569" s="788" t="s">
        <v>1520</v>
      </c>
      <c r="D569" s="789"/>
      <c r="E569" s="756"/>
    </row>
    <row r="570" customFormat="false" ht="18.75" hidden="false" customHeight="false" outlineLevel="0" collapsed="false">
      <c r="A570" s="786" t="s">
        <v>1521</v>
      </c>
      <c r="B570" s="787" t="s">
        <v>1522</v>
      </c>
      <c r="D570" s="789"/>
      <c r="E570" s="756"/>
    </row>
    <row r="571" customFormat="false" ht="19.5" hidden="false" customHeight="false" outlineLevel="0" collapsed="false">
      <c r="A571" s="790" t="s">
        <v>1523</v>
      </c>
      <c r="B571" s="791" t="s">
        <v>1524</v>
      </c>
      <c r="D571" s="789"/>
      <c r="E571" s="756"/>
    </row>
    <row r="572" customFormat="false" ht="18.75" hidden="false" customHeight="false" outlineLevel="0" collapsed="false">
      <c r="A572" s="783" t="s">
        <v>1525</v>
      </c>
      <c r="B572" s="784" t="s">
        <v>1526</v>
      </c>
      <c r="D572" s="789"/>
      <c r="E572" s="756"/>
    </row>
    <row r="573" customFormat="false" ht="18.75" hidden="false" customHeight="false" outlineLevel="0" collapsed="false">
      <c r="A573" s="786" t="s">
        <v>1527</v>
      </c>
      <c r="B573" s="787" t="s">
        <v>1246</v>
      </c>
      <c r="D573" s="789"/>
      <c r="E573" s="756"/>
    </row>
    <row r="574" customFormat="false" ht="18.75" hidden="false" customHeight="false" outlineLevel="0" collapsed="false">
      <c r="A574" s="786" t="s">
        <v>1528</v>
      </c>
      <c r="B574" s="787" t="s">
        <v>1529</v>
      </c>
      <c r="D574" s="789"/>
      <c r="E574" s="756"/>
    </row>
    <row r="575" customFormat="false" ht="18.75" hidden="false" customHeight="false" outlineLevel="0" collapsed="false">
      <c r="A575" s="786" t="s">
        <v>1530</v>
      </c>
      <c r="B575" s="787" t="s">
        <v>1531</v>
      </c>
      <c r="D575" s="789"/>
      <c r="E575" s="756"/>
    </row>
    <row r="576" customFormat="false" ht="18.75" hidden="false" customHeight="false" outlineLevel="0" collapsed="false">
      <c r="A576" s="786" t="s">
        <v>1532</v>
      </c>
      <c r="B576" s="787" t="s">
        <v>1533</v>
      </c>
      <c r="D576" s="789"/>
      <c r="E576" s="756"/>
    </row>
    <row r="577" customFormat="false" ht="19.5" hidden="false" customHeight="false" outlineLevel="0" collapsed="false">
      <c r="A577" s="786" t="s">
        <v>1534</v>
      </c>
      <c r="B577" s="788" t="s">
        <v>1535</v>
      </c>
      <c r="D577" s="789"/>
      <c r="E577" s="756"/>
    </row>
    <row r="578" customFormat="false" ht="18.75" hidden="false" customHeight="false" outlineLevel="0" collapsed="false">
      <c r="A578" s="786" t="s">
        <v>1536</v>
      </c>
      <c r="B578" s="787" t="s">
        <v>1537</v>
      </c>
      <c r="D578" s="789"/>
      <c r="E578" s="756"/>
    </row>
    <row r="579" customFormat="false" ht="19.5" hidden="false" customHeight="false" outlineLevel="0" collapsed="false">
      <c r="A579" s="790" t="s">
        <v>1538</v>
      </c>
      <c r="B579" s="791" t="s">
        <v>1539</v>
      </c>
      <c r="D579" s="789"/>
      <c r="E579" s="756"/>
    </row>
    <row r="580" customFormat="false" ht="18.75" hidden="false" customHeight="false" outlineLevel="0" collapsed="false">
      <c r="A580" s="783" t="s">
        <v>1540</v>
      </c>
      <c r="B580" s="784" t="s">
        <v>1541</v>
      </c>
      <c r="D580" s="789"/>
      <c r="E580" s="756"/>
    </row>
    <row r="581" customFormat="false" ht="18.75" hidden="false" customHeight="false" outlineLevel="0" collapsed="false">
      <c r="A581" s="786" t="s">
        <v>1542</v>
      </c>
      <c r="B581" s="787" t="s">
        <v>1543</v>
      </c>
      <c r="D581" s="789"/>
      <c r="E581" s="756"/>
    </row>
    <row r="582" customFormat="false" ht="18.75" hidden="false" customHeight="false" outlineLevel="0" collapsed="false">
      <c r="A582" s="786" t="s">
        <v>1544</v>
      </c>
      <c r="B582" s="787" t="s">
        <v>1545</v>
      </c>
      <c r="D582" s="789"/>
      <c r="E582" s="756"/>
    </row>
    <row r="583" customFormat="false" ht="18.75" hidden="false" customHeight="false" outlineLevel="0" collapsed="false">
      <c r="A583" s="786" t="s">
        <v>1546</v>
      </c>
      <c r="B583" s="787" t="s">
        <v>1547</v>
      </c>
      <c r="D583" s="789"/>
      <c r="E583" s="756"/>
    </row>
    <row r="584" customFormat="false" ht="19.5" hidden="false" customHeight="false" outlineLevel="0" collapsed="false">
      <c r="A584" s="786" t="s">
        <v>1548</v>
      </c>
      <c r="B584" s="788" t="s">
        <v>1549</v>
      </c>
      <c r="D584" s="789"/>
      <c r="E584" s="756"/>
    </row>
    <row r="585" customFormat="false" ht="18.75" hidden="false" customHeight="false" outlineLevel="0" collapsed="false">
      <c r="A585" s="786" t="s">
        <v>1550</v>
      </c>
      <c r="B585" s="787" t="s">
        <v>1551</v>
      </c>
      <c r="D585" s="789"/>
      <c r="E585" s="756"/>
    </row>
    <row r="586" customFormat="false" ht="19.5" hidden="false" customHeight="false" outlineLevel="0" collapsed="false">
      <c r="A586" s="790" t="s">
        <v>1552</v>
      </c>
      <c r="B586" s="791" t="s">
        <v>1553</v>
      </c>
      <c r="D586" s="789"/>
      <c r="E586" s="756"/>
    </row>
    <row r="587" customFormat="false" ht="18.75" hidden="false" customHeight="false" outlineLevel="0" collapsed="false">
      <c r="A587" s="783" t="s">
        <v>1554</v>
      </c>
      <c r="B587" s="784" t="s">
        <v>1555</v>
      </c>
      <c r="D587" s="789"/>
      <c r="E587" s="756"/>
    </row>
    <row r="588" customFormat="false" ht="18.75" hidden="false" customHeight="false" outlineLevel="0" collapsed="false">
      <c r="A588" s="786" t="s">
        <v>1556</v>
      </c>
      <c r="B588" s="787" t="s">
        <v>1557</v>
      </c>
      <c r="D588" s="789"/>
      <c r="E588" s="756"/>
    </row>
    <row r="589" customFormat="false" ht="19.5" hidden="false" customHeight="false" outlineLevel="0" collapsed="false">
      <c r="A589" s="786" t="s">
        <v>1558</v>
      </c>
      <c r="B589" s="788" t="s">
        <v>1559</v>
      </c>
      <c r="D589" s="789"/>
      <c r="E589" s="756"/>
    </row>
    <row r="590" customFormat="false" ht="19.5" hidden="false" customHeight="false" outlineLevel="0" collapsed="false">
      <c r="A590" s="790" t="s">
        <v>1560</v>
      </c>
      <c r="B590" s="791" t="s">
        <v>1561</v>
      </c>
      <c r="D590" s="789"/>
      <c r="E590" s="756"/>
    </row>
    <row r="591" customFormat="false" ht="18.75" hidden="false" customHeight="false" outlineLevel="0" collapsed="false">
      <c r="A591" s="783" t="s">
        <v>1562</v>
      </c>
      <c r="B591" s="784" t="s">
        <v>1563</v>
      </c>
      <c r="D591" s="789"/>
      <c r="E591" s="756"/>
    </row>
    <row r="592" customFormat="false" ht="18.75" hidden="false" customHeight="false" outlineLevel="0" collapsed="false">
      <c r="A592" s="786" t="s">
        <v>1564</v>
      </c>
      <c r="B592" s="787" t="s">
        <v>1565</v>
      </c>
      <c r="D592" s="789"/>
      <c r="E592" s="756"/>
    </row>
    <row r="593" customFormat="false" ht="18.75" hidden="false" customHeight="false" outlineLevel="0" collapsed="false">
      <c r="A593" s="786" t="s">
        <v>1566</v>
      </c>
      <c r="B593" s="787" t="s">
        <v>1567</v>
      </c>
      <c r="D593" s="789"/>
      <c r="E593" s="756"/>
    </row>
    <row r="594" customFormat="false" ht="18.75" hidden="false" customHeight="false" outlineLevel="0" collapsed="false">
      <c r="A594" s="786" t="s">
        <v>1568</v>
      </c>
      <c r="B594" s="787" t="s">
        <v>1569</v>
      </c>
      <c r="D594" s="789"/>
      <c r="E594" s="756"/>
    </row>
    <row r="595" customFormat="false" ht="18.75" hidden="false" customHeight="false" outlineLevel="0" collapsed="false">
      <c r="A595" s="786" t="s">
        <v>1570</v>
      </c>
      <c r="B595" s="787" t="s">
        <v>1571</v>
      </c>
      <c r="D595" s="789"/>
      <c r="E595" s="756"/>
    </row>
    <row r="596" customFormat="false" ht="18.75" hidden="false" customHeight="false" outlineLevel="0" collapsed="false">
      <c r="A596" s="786" t="s">
        <v>1572</v>
      </c>
      <c r="B596" s="787" t="s">
        <v>1573</v>
      </c>
      <c r="D596" s="789"/>
      <c r="E596" s="756"/>
    </row>
    <row r="597" customFormat="false" ht="18.75" hidden="false" customHeight="false" outlineLevel="0" collapsed="false">
      <c r="A597" s="786" t="s">
        <v>1574</v>
      </c>
      <c r="B597" s="787" t="s">
        <v>1575</v>
      </c>
      <c r="D597" s="789"/>
      <c r="E597" s="756"/>
    </row>
    <row r="598" customFormat="false" ht="18.75" hidden="false" customHeight="false" outlineLevel="0" collapsed="false">
      <c r="A598" s="786" t="s">
        <v>1576</v>
      </c>
      <c r="B598" s="787" t="s">
        <v>1577</v>
      </c>
      <c r="D598" s="789"/>
      <c r="E598" s="756"/>
    </row>
    <row r="599" customFormat="false" ht="19.5" hidden="false" customHeight="false" outlineLevel="0" collapsed="false">
      <c r="A599" s="786" t="s">
        <v>1578</v>
      </c>
      <c r="B599" s="788" t="s">
        <v>1579</v>
      </c>
      <c r="D599" s="789"/>
      <c r="E599" s="756"/>
    </row>
    <row r="600" customFormat="false" ht="19.5" hidden="false" customHeight="false" outlineLevel="0" collapsed="false">
      <c r="A600" s="790" t="s">
        <v>1580</v>
      </c>
      <c r="B600" s="791" t="s">
        <v>1581</v>
      </c>
      <c r="D600" s="789"/>
      <c r="E600" s="756"/>
    </row>
    <row r="601" customFormat="false" ht="18.75" hidden="false" customHeight="false" outlineLevel="0" collapsed="false">
      <c r="A601" s="783" t="s">
        <v>1582</v>
      </c>
      <c r="B601" s="784" t="s">
        <v>1583</v>
      </c>
      <c r="D601" s="789"/>
      <c r="E601" s="756"/>
    </row>
    <row r="602" customFormat="false" ht="18.75" hidden="false" customHeight="false" outlineLevel="0" collapsed="false">
      <c r="A602" s="786" t="s">
        <v>1584</v>
      </c>
      <c r="B602" s="787" t="s">
        <v>1585</v>
      </c>
      <c r="D602" s="789"/>
      <c r="E602" s="756"/>
    </row>
    <row r="603" customFormat="false" ht="18.75" hidden="false" customHeight="false" outlineLevel="0" collapsed="false">
      <c r="A603" s="786" t="s">
        <v>1586</v>
      </c>
      <c r="B603" s="787" t="s">
        <v>1587</v>
      </c>
      <c r="D603" s="789"/>
      <c r="E603" s="756"/>
    </row>
    <row r="604" customFormat="false" ht="18.75" hidden="false" customHeight="false" outlineLevel="0" collapsed="false">
      <c r="A604" s="786" t="s">
        <v>1588</v>
      </c>
      <c r="B604" s="787" t="s">
        <v>1589</v>
      </c>
      <c r="D604" s="789"/>
      <c r="E604" s="756"/>
    </row>
    <row r="605" customFormat="false" ht="18.75" hidden="false" customHeight="false" outlineLevel="0" collapsed="false">
      <c r="A605" s="786" t="s">
        <v>1590</v>
      </c>
      <c r="B605" s="787" t="s">
        <v>1591</v>
      </c>
      <c r="D605" s="789"/>
      <c r="E605" s="756"/>
    </row>
    <row r="606" customFormat="false" ht="18.75" hidden="false" customHeight="false" outlineLevel="0" collapsed="false">
      <c r="A606" s="786" t="s">
        <v>1592</v>
      </c>
      <c r="B606" s="787" t="s">
        <v>1593</v>
      </c>
      <c r="D606" s="789"/>
      <c r="E606" s="756"/>
    </row>
    <row r="607" customFormat="false" ht="18.75" hidden="false" customHeight="false" outlineLevel="0" collapsed="false">
      <c r="A607" s="786" t="s">
        <v>1594</v>
      </c>
      <c r="B607" s="787" t="s">
        <v>1595</v>
      </c>
      <c r="D607" s="789"/>
      <c r="E607" s="756"/>
    </row>
    <row r="608" customFormat="false" ht="18.75" hidden="false" customHeight="false" outlineLevel="0" collapsed="false">
      <c r="A608" s="786" t="s">
        <v>1596</v>
      </c>
      <c r="B608" s="787" t="s">
        <v>1597</v>
      </c>
      <c r="D608" s="789"/>
      <c r="E608" s="756"/>
    </row>
    <row r="609" customFormat="false" ht="18.75" hidden="false" customHeight="false" outlineLevel="0" collapsed="false">
      <c r="A609" s="786" t="s">
        <v>1598</v>
      </c>
      <c r="B609" s="787" t="s">
        <v>1599</v>
      </c>
      <c r="D609" s="789"/>
      <c r="E609" s="756"/>
    </row>
    <row r="610" customFormat="false" ht="18.75" hidden="false" customHeight="false" outlineLevel="0" collapsed="false">
      <c r="A610" s="786" t="s">
        <v>1600</v>
      </c>
      <c r="B610" s="787" t="s">
        <v>1601</v>
      </c>
      <c r="D610" s="789"/>
      <c r="E610" s="756"/>
    </row>
    <row r="611" customFormat="false" ht="18.75" hidden="false" customHeight="false" outlineLevel="0" collapsed="false">
      <c r="A611" s="786" t="s">
        <v>1602</v>
      </c>
      <c r="B611" s="787" t="s">
        <v>1603</v>
      </c>
      <c r="D611" s="789"/>
      <c r="E611" s="756"/>
    </row>
    <row r="612" customFormat="false" ht="18.75" hidden="false" customHeight="false" outlineLevel="0" collapsed="false">
      <c r="A612" s="786" t="s">
        <v>1604</v>
      </c>
      <c r="B612" s="787" t="s">
        <v>1605</v>
      </c>
      <c r="D612" s="789"/>
      <c r="E612" s="756"/>
    </row>
    <row r="613" customFormat="false" ht="18.75" hidden="false" customHeight="false" outlineLevel="0" collapsed="false">
      <c r="A613" s="786" t="s">
        <v>1606</v>
      </c>
      <c r="B613" s="787" t="s">
        <v>1607</v>
      </c>
      <c r="D613" s="789"/>
      <c r="E613" s="756"/>
    </row>
    <row r="614" customFormat="false" ht="18.75" hidden="false" customHeight="false" outlineLevel="0" collapsed="false">
      <c r="A614" s="786" t="s">
        <v>1608</v>
      </c>
      <c r="B614" s="787" t="s">
        <v>1609</v>
      </c>
      <c r="D614" s="789"/>
      <c r="E614" s="756"/>
    </row>
    <row r="615" customFormat="false" ht="18.75" hidden="false" customHeight="false" outlineLevel="0" collapsed="false">
      <c r="A615" s="786" t="s">
        <v>1610</v>
      </c>
      <c r="B615" s="787" t="s">
        <v>1611</v>
      </c>
      <c r="D615" s="789"/>
      <c r="E615" s="756"/>
    </row>
    <row r="616" customFormat="false" ht="18.75" hidden="false" customHeight="false" outlineLevel="0" collapsed="false">
      <c r="A616" s="786" t="s">
        <v>1612</v>
      </c>
      <c r="B616" s="787" t="s">
        <v>1613</v>
      </c>
      <c r="D616" s="789"/>
      <c r="E616" s="756"/>
    </row>
    <row r="617" customFormat="false" ht="18.75" hidden="false" customHeight="false" outlineLevel="0" collapsed="false">
      <c r="A617" s="786" t="s">
        <v>1614</v>
      </c>
      <c r="B617" s="787" t="s">
        <v>1615</v>
      </c>
      <c r="D617" s="789"/>
      <c r="E617" s="756"/>
    </row>
    <row r="618" customFormat="false" ht="18.75" hidden="false" customHeight="false" outlineLevel="0" collapsed="false">
      <c r="A618" s="786" t="s">
        <v>1616</v>
      </c>
      <c r="B618" s="787" t="s">
        <v>1617</v>
      </c>
      <c r="D618" s="789"/>
      <c r="E618" s="756"/>
    </row>
    <row r="619" customFormat="false" ht="18.75" hidden="false" customHeight="false" outlineLevel="0" collapsed="false">
      <c r="A619" s="786" t="s">
        <v>1618</v>
      </c>
      <c r="B619" s="787" t="s">
        <v>1619</v>
      </c>
      <c r="D619" s="789"/>
      <c r="E619" s="756"/>
    </row>
    <row r="620" customFormat="false" ht="18.75" hidden="false" customHeight="false" outlineLevel="0" collapsed="false">
      <c r="A620" s="786" t="s">
        <v>1620</v>
      </c>
      <c r="B620" s="787" t="s">
        <v>1621</v>
      </c>
      <c r="D620" s="789"/>
      <c r="E620" s="756"/>
    </row>
    <row r="621" customFormat="false" ht="18.75" hidden="false" customHeight="false" outlineLevel="0" collapsed="false">
      <c r="A621" s="786" t="s">
        <v>1622</v>
      </c>
      <c r="B621" s="787" t="s">
        <v>1623</v>
      </c>
      <c r="D621" s="789"/>
      <c r="E621" s="756"/>
    </row>
    <row r="622" customFormat="false" ht="18.75" hidden="false" customHeight="false" outlineLevel="0" collapsed="false">
      <c r="A622" s="786" t="s">
        <v>1624</v>
      </c>
      <c r="B622" s="787" t="s">
        <v>1625</v>
      </c>
      <c r="D622" s="789"/>
      <c r="E622" s="756"/>
    </row>
    <row r="623" customFormat="false" ht="18.75" hidden="false" customHeight="false" outlineLevel="0" collapsed="false">
      <c r="A623" s="786" t="s">
        <v>1626</v>
      </c>
      <c r="B623" s="787" t="s">
        <v>1627</v>
      </c>
      <c r="D623" s="789"/>
      <c r="E623" s="756"/>
    </row>
    <row r="624" customFormat="false" ht="18.75" hidden="false" customHeight="false" outlineLevel="0" collapsed="false">
      <c r="A624" s="786" t="s">
        <v>1628</v>
      </c>
      <c r="B624" s="787" t="s">
        <v>1629</v>
      </c>
      <c r="D624" s="789"/>
      <c r="E624" s="756"/>
    </row>
    <row r="625" customFormat="false" ht="20.25" hidden="false" customHeight="false" outlineLevel="0" collapsed="false">
      <c r="A625" s="790" t="s">
        <v>1630</v>
      </c>
      <c r="B625" s="799" t="s">
        <v>1631</v>
      </c>
      <c r="D625" s="789"/>
      <c r="E625" s="756"/>
    </row>
    <row r="626" customFormat="false" ht="18.75" hidden="false" customHeight="false" outlineLevel="0" collapsed="false">
      <c r="A626" s="783" t="s">
        <v>1632</v>
      </c>
      <c r="B626" s="784" t="s">
        <v>1633</v>
      </c>
      <c r="D626" s="789"/>
      <c r="E626" s="756"/>
    </row>
    <row r="627" customFormat="false" ht="18.75" hidden="false" customHeight="false" outlineLevel="0" collapsed="false">
      <c r="A627" s="786" t="s">
        <v>1634</v>
      </c>
      <c r="B627" s="787" t="s">
        <v>1635</v>
      </c>
      <c r="D627" s="789"/>
      <c r="E627" s="756"/>
    </row>
    <row r="628" customFormat="false" ht="18.75" hidden="false" customHeight="false" outlineLevel="0" collapsed="false">
      <c r="A628" s="786" t="s">
        <v>1636</v>
      </c>
      <c r="B628" s="787" t="s">
        <v>1637</v>
      </c>
      <c r="D628" s="789"/>
      <c r="E628" s="756"/>
    </row>
    <row r="629" customFormat="false" ht="18.75" hidden="false" customHeight="false" outlineLevel="0" collapsed="false">
      <c r="A629" s="786" t="s">
        <v>1638</v>
      </c>
      <c r="B629" s="787" t="s">
        <v>1639</v>
      </c>
      <c r="D629" s="789"/>
      <c r="E629" s="756"/>
    </row>
    <row r="630" customFormat="false" ht="18.75" hidden="false" customHeight="false" outlineLevel="0" collapsed="false">
      <c r="A630" s="786" t="s">
        <v>1640</v>
      </c>
      <c r="B630" s="787" t="s">
        <v>1641</v>
      </c>
      <c r="D630" s="789"/>
      <c r="E630" s="756"/>
    </row>
    <row r="631" customFormat="false" ht="18.75" hidden="false" customHeight="false" outlineLevel="0" collapsed="false">
      <c r="A631" s="786" t="s">
        <v>1642</v>
      </c>
      <c r="B631" s="787" t="s">
        <v>1643</v>
      </c>
      <c r="D631" s="789"/>
      <c r="E631" s="756"/>
    </row>
    <row r="632" customFormat="false" ht="18.75" hidden="false" customHeight="false" outlineLevel="0" collapsed="false">
      <c r="A632" s="786" t="s">
        <v>1644</v>
      </c>
      <c r="B632" s="787" t="s">
        <v>1645</v>
      </c>
      <c r="D632" s="789"/>
      <c r="E632" s="756"/>
    </row>
    <row r="633" customFormat="false" ht="18.75" hidden="false" customHeight="false" outlineLevel="0" collapsed="false">
      <c r="A633" s="786" t="s">
        <v>1646</v>
      </c>
      <c r="B633" s="787" t="s">
        <v>1647</v>
      </c>
      <c r="D633" s="789"/>
      <c r="E633" s="756"/>
    </row>
    <row r="634" customFormat="false" ht="18.75" hidden="false" customHeight="false" outlineLevel="0" collapsed="false">
      <c r="A634" s="786" t="s">
        <v>1648</v>
      </c>
      <c r="B634" s="787" t="s">
        <v>1649</v>
      </c>
      <c r="D634" s="789"/>
      <c r="E634" s="756"/>
    </row>
    <row r="635" customFormat="false" ht="18.75" hidden="false" customHeight="false" outlineLevel="0" collapsed="false">
      <c r="A635" s="786" t="s">
        <v>1650</v>
      </c>
      <c r="B635" s="787" t="s">
        <v>1651</v>
      </c>
      <c r="D635" s="789"/>
      <c r="E635" s="756"/>
    </row>
    <row r="636" customFormat="false" ht="18.75" hidden="false" customHeight="false" outlineLevel="0" collapsed="false">
      <c r="A636" s="786" t="s">
        <v>1652</v>
      </c>
      <c r="B636" s="787" t="s">
        <v>1653</v>
      </c>
      <c r="D636" s="789"/>
      <c r="E636" s="756"/>
    </row>
    <row r="637" customFormat="false" ht="18.75" hidden="false" customHeight="false" outlineLevel="0" collapsed="false">
      <c r="A637" s="786" t="s">
        <v>1654</v>
      </c>
      <c r="B637" s="787" t="s">
        <v>1655</v>
      </c>
      <c r="D637" s="789"/>
      <c r="E637" s="756"/>
    </row>
    <row r="638" customFormat="false" ht="18.75" hidden="false" customHeight="false" outlineLevel="0" collapsed="false">
      <c r="A638" s="786" t="s">
        <v>1656</v>
      </c>
      <c r="B638" s="787" t="s">
        <v>1657</v>
      </c>
      <c r="D638" s="789"/>
      <c r="E638" s="756"/>
    </row>
    <row r="639" customFormat="false" ht="18.75" hidden="false" customHeight="false" outlineLevel="0" collapsed="false">
      <c r="A639" s="786" t="s">
        <v>1658</v>
      </c>
      <c r="B639" s="787" t="s">
        <v>1659</v>
      </c>
      <c r="D639" s="789"/>
      <c r="E639" s="756"/>
    </row>
    <row r="640" customFormat="false" ht="18.75" hidden="false" customHeight="false" outlineLevel="0" collapsed="false">
      <c r="A640" s="786" t="s">
        <v>1660</v>
      </c>
      <c r="B640" s="787" t="s">
        <v>1661</v>
      </c>
      <c r="D640" s="789"/>
      <c r="E640" s="756"/>
    </row>
    <row r="641" customFormat="false" ht="18.75" hidden="false" customHeight="false" outlineLevel="0" collapsed="false">
      <c r="A641" s="786" t="s">
        <v>1662</v>
      </c>
      <c r="B641" s="787" t="s">
        <v>1663</v>
      </c>
      <c r="D641" s="789"/>
      <c r="E641" s="756"/>
    </row>
    <row r="642" customFormat="false" ht="18.75" hidden="false" customHeight="false" outlineLevel="0" collapsed="false">
      <c r="A642" s="786" t="s">
        <v>1664</v>
      </c>
      <c r="B642" s="787" t="s">
        <v>1665</v>
      </c>
      <c r="D642" s="789"/>
      <c r="E642" s="756"/>
    </row>
    <row r="643" customFormat="false" ht="18.75" hidden="false" customHeight="false" outlineLevel="0" collapsed="false">
      <c r="A643" s="786" t="s">
        <v>1666</v>
      </c>
      <c r="B643" s="787" t="s">
        <v>1667</v>
      </c>
      <c r="D643" s="789"/>
      <c r="E643" s="756"/>
    </row>
    <row r="644" customFormat="false" ht="18.75" hidden="false" customHeight="false" outlineLevel="0" collapsed="false">
      <c r="A644" s="786" t="s">
        <v>1668</v>
      </c>
      <c r="B644" s="787" t="s">
        <v>1669</v>
      </c>
      <c r="D644" s="789"/>
      <c r="E644" s="756"/>
    </row>
    <row r="645" customFormat="false" ht="18.75" hidden="false" customHeight="false" outlineLevel="0" collapsed="false">
      <c r="A645" s="786" t="s">
        <v>1670</v>
      </c>
      <c r="B645" s="787" t="s">
        <v>1671</v>
      </c>
      <c r="D645" s="789"/>
      <c r="E645" s="756"/>
    </row>
    <row r="646" customFormat="false" ht="18.75" hidden="false" customHeight="false" outlineLevel="0" collapsed="false">
      <c r="A646" s="786" t="s">
        <v>1672</v>
      </c>
      <c r="B646" s="787" t="s">
        <v>1673</v>
      </c>
      <c r="D646" s="789"/>
      <c r="E646" s="756"/>
    </row>
    <row r="647" customFormat="false" ht="19.5" hidden="false" customHeight="false" outlineLevel="0" collapsed="false">
      <c r="A647" s="790" t="s">
        <v>1674</v>
      </c>
      <c r="B647" s="791" t="s">
        <v>1675</v>
      </c>
      <c r="D647" s="789"/>
      <c r="E647" s="756"/>
    </row>
    <row r="648" customFormat="false" ht="18.75" hidden="false" customHeight="false" outlineLevel="0" collapsed="false">
      <c r="A648" s="783" t="s">
        <v>1676</v>
      </c>
      <c r="B648" s="784" t="s">
        <v>1677</v>
      </c>
      <c r="D648" s="789"/>
      <c r="E648" s="756"/>
    </row>
    <row r="649" customFormat="false" ht="18.75" hidden="false" customHeight="false" outlineLevel="0" collapsed="false">
      <c r="A649" s="786" t="s">
        <v>1678</v>
      </c>
      <c r="B649" s="787" t="s">
        <v>1679</v>
      </c>
      <c r="D649" s="789"/>
      <c r="E649" s="756"/>
    </row>
    <row r="650" customFormat="false" ht="18.75" hidden="false" customHeight="false" outlineLevel="0" collapsed="false">
      <c r="A650" s="786" t="s">
        <v>1680</v>
      </c>
      <c r="B650" s="787" t="s">
        <v>1681</v>
      </c>
      <c r="D650" s="789"/>
      <c r="E650" s="756"/>
    </row>
    <row r="651" customFormat="false" ht="18.75" hidden="false" customHeight="false" outlineLevel="0" collapsed="false">
      <c r="A651" s="786" t="s">
        <v>1682</v>
      </c>
      <c r="B651" s="787" t="s">
        <v>1683</v>
      </c>
      <c r="D651" s="789"/>
      <c r="E651" s="756"/>
    </row>
    <row r="652" customFormat="false" ht="18.75" hidden="false" customHeight="false" outlineLevel="0" collapsed="false">
      <c r="A652" s="786" t="s">
        <v>1684</v>
      </c>
      <c r="B652" s="787" t="s">
        <v>1685</v>
      </c>
      <c r="D652" s="789"/>
      <c r="E652" s="756"/>
    </row>
    <row r="653" customFormat="false" ht="18.75" hidden="false" customHeight="false" outlineLevel="0" collapsed="false">
      <c r="A653" s="786" t="s">
        <v>1686</v>
      </c>
      <c r="B653" s="787" t="s">
        <v>1687</v>
      </c>
      <c r="D653" s="789"/>
      <c r="E653" s="756"/>
    </row>
    <row r="654" customFormat="false" ht="18.75" hidden="false" customHeight="false" outlineLevel="0" collapsed="false">
      <c r="A654" s="786" t="s">
        <v>1688</v>
      </c>
      <c r="B654" s="787" t="s">
        <v>1689</v>
      </c>
      <c r="D654" s="789"/>
      <c r="E654" s="756"/>
    </row>
    <row r="655" customFormat="false" ht="18.75" hidden="false" customHeight="false" outlineLevel="0" collapsed="false">
      <c r="A655" s="786" t="s">
        <v>1690</v>
      </c>
      <c r="B655" s="787" t="s">
        <v>1691</v>
      </c>
      <c r="D655" s="789"/>
      <c r="E655" s="756"/>
    </row>
    <row r="656" customFormat="false" ht="18.75" hidden="false" customHeight="false" outlineLevel="0" collapsed="false">
      <c r="A656" s="786" t="s">
        <v>1692</v>
      </c>
      <c r="B656" s="787" t="s">
        <v>1693</v>
      </c>
      <c r="D656" s="789"/>
      <c r="E656" s="756"/>
    </row>
    <row r="657" customFormat="false" ht="19.5" hidden="false" customHeight="false" outlineLevel="0" collapsed="false">
      <c r="A657" s="786" t="s">
        <v>1694</v>
      </c>
      <c r="B657" s="788" t="s">
        <v>1695</v>
      </c>
      <c r="D657" s="789"/>
      <c r="E657" s="756"/>
    </row>
    <row r="658" customFormat="false" ht="19.5" hidden="false" customHeight="false" outlineLevel="0" collapsed="false">
      <c r="A658" s="790" t="s">
        <v>1696</v>
      </c>
      <c r="B658" s="791" t="s">
        <v>1697</v>
      </c>
      <c r="D658" s="789"/>
      <c r="E658" s="756"/>
    </row>
    <row r="659" customFormat="false" ht="18.75" hidden="false" customHeight="false" outlineLevel="0" collapsed="false">
      <c r="A659" s="783" t="s">
        <v>1698</v>
      </c>
      <c r="B659" s="784" t="s">
        <v>1699</v>
      </c>
      <c r="D659" s="789"/>
      <c r="E659" s="756"/>
    </row>
    <row r="660" customFormat="false" ht="18.75" hidden="false" customHeight="false" outlineLevel="0" collapsed="false">
      <c r="A660" s="786" t="s">
        <v>1700</v>
      </c>
      <c r="B660" s="787" t="s">
        <v>1701</v>
      </c>
      <c r="D660" s="789"/>
      <c r="E660" s="756"/>
    </row>
    <row r="661" customFormat="false" ht="18.75" hidden="false" customHeight="false" outlineLevel="0" collapsed="false">
      <c r="A661" s="786" t="s">
        <v>1702</v>
      </c>
      <c r="B661" s="787" t="s">
        <v>1703</v>
      </c>
      <c r="D661" s="789"/>
      <c r="E661" s="756"/>
    </row>
    <row r="662" customFormat="false" ht="18.75" hidden="false" customHeight="false" outlineLevel="0" collapsed="false">
      <c r="A662" s="786" t="s">
        <v>1704</v>
      </c>
      <c r="B662" s="787" t="s">
        <v>1705</v>
      </c>
      <c r="D662" s="789"/>
      <c r="E662" s="756"/>
    </row>
    <row r="663" customFormat="false" ht="20.25" hidden="false" customHeight="false" outlineLevel="0" collapsed="false">
      <c r="A663" s="790" t="s">
        <v>1706</v>
      </c>
      <c r="B663" s="799" t="s">
        <v>1707</v>
      </c>
      <c r="D663" s="789"/>
      <c r="E663" s="756"/>
    </row>
    <row r="664" customFormat="false" ht="18.75" hidden="false" customHeight="false" outlineLevel="0" collapsed="false">
      <c r="A664" s="783" t="s">
        <v>1708</v>
      </c>
      <c r="B664" s="784" t="s">
        <v>1709</v>
      </c>
      <c r="D664" s="789"/>
      <c r="E664" s="756"/>
    </row>
    <row r="665" customFormat="false" ht="18.75" hidden="false" customHeight="false" outlineLevel="0" collapsed="false">
      <c r="A665" s="786" t="s">
        <v>1710</v>
      </c>
      <c r="B665" s="787" t="s">
        <v>1711</v>
      </c>
      <c r="D665" s="789"/>
      <c r="E665" s="756"/>
    </row>
    <row r="666" customFormat="false" ht="18.75" hidden="false" customHeight="false" outlineLevel="0" collapsed="false">
      <c r="A666" s="786" t="s">
        <v>1712</v>
      </c>
      <c r="B666" s="787" t="s">
        <v>1713</v>
      </c>
      <c r="D666" s="789"/>
      <c r="E666" s="756"/>
    </row>
    <row r="667" customFormat="false" ht="18.75" hidden="false" customHeight="false" outlineLevel="0" collapsed="false">
      <c r="A667" s="786" t="s">
        <v>1714</v>
      </c>
      <c r="B667" s="787" t="s">
        <v>1715</v>
      </c>
      <c r="D667" s="789"/>
      <c r="E667" s="756"/>
    </row>
    <row r="668" customFormat="false" ht="18.75" hidden="false" customHeight="false" outlineLevel="0" collapsed="false">
      <c r="A668" s="786" t="s">
        <v>1716</v>
      </c>
      <c r="B668" s="787" t="s">
        <v>1717</v>
      </c>
      <c r="D668" s="789"/>
      <c r="E668" s="756"/>
    </row>
    <row r="669" customFormat="false" ht="18.75" hidden="false" customHeight="false" outlineLevel="0" collapsed="false">
      <c r="A669" s="786" t="s">
        <v>1718</v>
      </c>
      <c r="B669" s="787" t="s">
        <v>1719</v>
      </c>
      <c r="D669" s="789"/>
      <c r="E669" s="756"/>
    </row>
    <row r="670" customFormat="false" ht="18.75" hidden="false" customHeight="false" outlineLevel="0" collapsed="false">
      <c r="A670" s="786" t="s">
        <v>1720</v>
      </c>
      <c r="B670" s="787" t="s">
        <v>1721</v>
      </c>
      <c r="D670" s="789"/>
      <c r="E670" s="756"/>
    </row>
    <row r="671" customFormat="false" ht="18.75" hidden="false" customHeight="false" outlineLevel="0" collapsed="false">
      <c r="A671" s="786" t="s">
        <v>1722</v>
      </c>
      <c r="B671" s="787" t="s">
        <v>1723</v>
      </c>
      <c r="D671" s="789"/>
      <c r="E671" s="756"/>
    </row>
    <row r="672" customFormat="false" ht="18.75" hidden="false" customHeight="false" outlineLevel="0" collapsed="false">
      <c r="A672" s="786" t="s">
        <v>1724</v>
      </c>
      <c r="B672" s="787" t="s">
        <v>1725</v>
      </c>
      <c r="D672" s="789"/>
      <c r="E672" s="756"/>
    </row>
    <row r="673" customFormat="false" ht="18.75" hidden="false" customHeight="false" outlineLevel="0" collapsed="false">
      <c r="A673" s="786" t="s">
        <v>1726</v>
      </c>
      <c r="B673" s="787" t="s">
        <v>1727</v>
      </c>
      <c r="D673" s="789"/>
      <c r="E673" s="756"/>
    </row>
    <row r="674" customFormat="false" ht="20.25" hidden="false" customHeight="false" outlineLevel="0" collapsed="false">
      <c r="A674" s="790" t="s">
        <v>1728</v>
      </c>
      <c r="B674" s="799" t="s">
        <v>1729</v>
      </c>
      <c r="D674" s="789"/>
      <c r="E674" s="756"/>
    </row>
    <row r="675" customFormat="false" ht="18.75" hidden="false" customHeight="false" outlineLevel="0" collapsed="false">
      <c r="A675" s="783" t="s">
        <v>1730</v>
      </c>
      <c r="B675" s="784" t="s">
        <v>1731</v>
      </c>
      <c r="D675" s="789"/>
      <c r="E675" s="756"/>
    </row>
    <row r="676" customFormat="false" ht="18.75" hidden="false" customHeight="false" outlineLevel="0" collapsed="false">
      <c r="A676" s="786" t="s">
        <v>1732</v>
      </c>
      <c r="B676" s="787" t="s">
        <v>1733</v>
      </c>
      <c r="D676" s="789"/>
      <c r="E676" s="756"/>
    </row>
    <row r="677" customFormat="false" ht="18.75" hidden="false" customHeight="false" outlineLevel="0" collapsed="false">
      <c r="A677" s="786" t="s">
        <v>1734</v>
      </c>
      <c r="B677" s="787" t="s">
        <v>1735</v>
      </c>
      <c r="D677" s="789"/>
      <c r="E677" s="756"/>
    </row>
    <row r="678" customFormat="false" ht="18.75" hidden="false" customHeight="false" outlineLevel="0" collapsed="false">
      <c r="A678" s="786" t="s">
        <v>1736</v>
      </c>
      <c r="B678" s="787" t="s">
        <v>1737</v>
      </c>
      <c r="D678" s="789"/>
      <c r="E678" s="756"/>
    </row>
    <row r="679" customFormat="false" ht="18.75" hidden="false" customHeight="false" outlineLevel="0" collapsed="false">
      <c r="A679" s="786" t="s">
        <v>1738</v>
      </c>
      <c r="B679" s="787" t="s">
        <v>1739</v>
      </c>
      <c r="D679" s="789"/>
      <c r="E679" s="756"/>
    </row>
    <row r="680" customFormat="false" ht="18.75" hidden="false" customHeight="false" outlineLevel="0" collapsed="false">
      <c r="A680" s="786" t="s">
        <v>1740</v>
      </c>
      <c r="B680" s="787" t="s">
        <v>1741</v>
      </c>
      <c r="D680" s="789"/>
      <c r="E680" s="756"/>
    </row>
    <row r="681" customFormat="false" ht="18.75" hidden="false" customHeight="false" outlineLevel="0" collapsed="false">
      <c r="A681" s="786" t="s">
        <v>1742</v>
      </c>
      <c r="B681" s="787" t="s">
        <v>1743</v>
      </c>
      <c r="D681" s="789"/>
      <c r="E681" s="756"/>
    </row>
    <row r="682" customFormat="false" ht="18.75" hidden="false" customHeight="false" outlineLevel="0" collapsed="false">
      <c r="A682" s="786" t="s">
        <v>1744</v>
      </c>
      <c r="B682" s="787" t="s">
        <v>1745</v>
      </c>
      <c r="D682" s="789"/>
      <c r="E682" s="756"/>
    </row>
    <row r="683" customFormat="false" ht="18.75" hidden="false" customHeight="false" outlineLevel="0" collapsed="false">
      <c r="A683" s="786" t="s">
        <v>1746</v>
      </c>
      <c r="B683" s="787" t="s">
        <v>1747</v>
      </c>
      <c r="D683" s="789"/>
      <c r="E683" s="756"/>
    </row>
    <row r="684" customFormat="false" ht="20.25" hidden="false" customHeight="false" outlineLevel="0" collapsed="false">
      <c r="A684" s="790" t="s">
        <v>1748</v>
      </c>
      <c r="B684" s="799" t="s">
        <v>1749</v>
      </c>
      <c r="D684" s="789"/>
      <c r="E684" s="756"/>
    </row>
    <row r="685" customFormat="false" ht="18.75" hidden="false" customHeight="false" outlineLevel="0" collapsed="false">
      <c r="A685" s="783" t="s">
        <v>1750</v>
      </c>
      <c r="B685" s="784" t="s">
        <v>1751</v>
      </c>
      <c r="D685" s="789"/>
      <c r="E685" s="756"/>
    </row>
    <row r="686" customFormat="false" ht="18.75" hidden="false" customHeight="false" outlineLevel="0" collapsed="false">
      <c r="A686" s="786" t="s">
        <v>1752</v>
      </c>
      <c r="B686" s="787" t="s">
        <v>1753</v>
      </c>
      <c r="D686" s="789"/>
      <c r="E686" s="756"/>
    </row>
    <row r="687" customFormat="false" ht="18.75" hidden="false" customHeight="false" outlineLevel="0" collapsed="false">
      <c r="A687" s="786" t="s">
        <v>1754</v>
      </c>
      <c r="B687" s="787" t="s">
        <v>1755</v>
      </c>
      <c r="D687" s="789"/>
      <c r="E687" s="756"/>
    </row>
    <row r="688" customFormat="false" ht="18.75" hidden="false" customHeight="false" outlineLevel="0" collapsed="false">
      <c r="A688" s="786" t="s">
        <v>1756</v>
      </c>
      <c r="B688" s="787" t="s">
        <v>1757</v>
      </c>
      <c r="D688" s="789"/>
      <c r="E688" s="756"/>
    </row>
    <row r="689" customFormat="false" ht="20.25" hidden="false" customHeight="false" outlineLevel="0" collapsed="false">
      <c r="A689" s="790" t="s">
        <v>1758</v>
      </c>
      <c r="B689" s="799" t="s">
        <v>1759</v>
      </c>
      <c r="D689" s="789"/>
      <c r="E689" s="756"/>
    </row>
    <row r="690" customFormat="false" ht="19.5" hidden="false" customHeight="false" outlineLevel="0" collapsed="false">
      <c r="A690" s="789"/>
      <c r="B690" s="800"/>
      <c r="D690" s="789"/>
      <c r="E690" s="756"/>
    </row>
    <row r="691" customFormat="false" ht="14.25" hidden="false" customHeight="false" outlineLevel="0" collapsed="false">
      <c r="A691" s="801" t="s">
        <v>694</v>
      </c>
      <c r="B691" s="802" t="s">
        <v>1760</v>
      </c>
      <c r="D691" s="803"/>
      <c r="E691" s="803"/>
    </row>
    <row r="692" customFormat="false" ht="14.25" hidden="false" customHeight="false" outlineLevel="0" collapsed="false">
      <c r="A692" s="804"/>
      <c r="B692" s="805" t="n">
        <v>41729</v>
      </c>
      <c r="D692" s="803"/>
      <c r="E692" s="803"/>
    </row>
    <row r="693" customFormat="false" ht="14.25" hidden="false" customHeight="false" outlineLevel="0" collapsed="false">
      <c r="A693" s="804"/>
      <c r="B693" s="805" t="n">
        <v>41820</v>
      </c>
    </row>
    <row r="694" customFormat="false" ht="14.25" hidden="false" customHeight="false" outlineLevel="0" collapsed="false">
      <c r="A694" s="804"/>
      <c r="B694" s="805" t="n">
        <v>41912</v>
      </c>
    </row>
    <row r="695" customFormat="false" ht="14.25" hidden="false" customHeight="false" outlineLevel="0" collapsed="false">
      <c r="A695" s="804"/>
      <c r="B695" s="805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10-31T14:14:11Z</cp:lastPrinted>
  <dcterms:modified xsi:type="dcterms:W3CDTF">2014-10-31T14:16:50Z</dcterms:modified>
  <cp:revision>0</cp:revision>
  <dc:subject/>
  <dc:title/>
</cp:coreProperties>
</file>