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H$115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43</xdr:row>
                <xdr:rowOff>35</xdr:rowOff>
              </xdr:from>
              <xdr:to>
                <xdr:col>5</xdr:col>
                <xdr:colOff>125</xdr:colOff>
                <xdr:row>544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7</xdr:row>
                <xdr:rowOff>8</xdr:rowOff>
              </xdr:from>
              <xdr:to>
                <xdr:col>6</xdr:col>
                <xdr:colOff>114</xdr:colOff>
                <xdr:row>120</xdr:row>
                <xdr:rowOff>10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202</xdr:row>
                <xdr:rowOff>22</xdr:rowOff>
              </xdr:from>
              <xdr:to>
                <xdr:col>6</xdr:col>
                <xdr:colOff>46</xdr:colOff>
                <xdr:row>205</xdr:row>
                <xdr:rowOff>12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3</xdr:row>
                <xdr:rowOff>7</xdr:rowOff>
              </xdr:from>
              <xdr:to>
                <xdr:col>23</xdr:col>
                <xdr:colOff>14</xdr:colOff>
                <xdr:row>276</xdr:row>
                <xdr:rowOff>1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83</xdr:row>
                <xdr:rowOff>5</xdr:rowOff>
              </xdr:from>
              <xdr:to>
                <xdr:col>5</xdr:col>
                <xdr:colOff>47</xdr:colOff>
                <xdr:row>484</xdr:row>
                <xdr:rowOff>-29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13</xdr:row>
                <xdr:rowOff>22</xdr:rowOff>
              </xdr:from>
              <xdr:to>
                <xdr:col>5</xdr:col>
                <xdr:colOff>62</xdr:colOff>
                <xdr:row>516</xdr:row>
                <xdr:rowOff>1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3</xdr:rowOff>
              </xdr:from>
              <xdr:to>
                <xdr:col>7</xdr:col>
                <xdr:colOff>35</xdr:colOff>
                <xdr:row>79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ИРЕКЦИЯ "БС"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ПЕТЪР МОС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71" zoomScalePageLayoutView="100" workbookViewId="0">
      <selection pane="topLeft" activeCell="H40" activeCellId="0" sqref="H40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7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0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8"/>
      <c r="I16" s="39" t="s">
        <v>15</v>
      </c>
      <c r="J16" s="39"/>
      <c r="K16" s="39" t="s">
        <v>16</v>
      </c>
      <c r="L16" s="39" t="s">
        <v>17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8</v>
      </c>
      <c r="C17" s="35"/>
      <c r="D17" s="35"/>
      <c r="E17" s="35" t="s">
        <v>19</v>
      </c>
      <c r="F17" s="36" t="s">
        <v>20</v>
      </c>
      <c r="G17" s="41"/>
      <c r="H17" s="42"/>
      <c r="I17" s="35" t="s">
        <v>19</v>
      </c>
      <c r="J17" s="35" t="s">
        <v>20</v>
      </c>
      <c r="K17" s="35" t="s">
        <v>20</v>
      </c>
      <c r="L17" s="35" t="s">
        <v>20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1</v>
      </c>
      <c r="C18" s="35"/>
      <c r="D18" s="35"/>
      <c r="E18" s="35" t="s">
        <v>22</v>
      </c>
      <c r="F18" s="36"/>
      <c r="G18" s="36" t="s">
        <v>23</v>
      </c>
      <c r="H18" s="35" t="s">
        <v>24</v>
      </c>
      <c r="I18" s="35" t="s">
        <v>22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5</v>
      </c>
      <c r="F20" s="48" t="s">
        <v>25</v>
      </c>
      <c r="G20" s="48" t="s">
        <v>26</v>
      </c>
      <c r="H20" s="47" t="s">
        <v>26</v>
      </c>
      <c r="I20" s="47" t="s">
        <v>27</v>
      </c>
      <c r="J20" s="47" t="s">
        <v>27</v>
      </c>
      <c r="K20" s="47" t="s">
        <v>28</v>
      </c>
      <c r="L20" s="47" t="s">
        <v>29</v>
      </c>
      <c r="M20" s="47" t="s">
        <v>29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0</v>
      </c>
      <c r="C22" s="56" t="s">
        <v>31</v>
      </c>
      <c r="D22" s="57"/>
      <c r="E22" s="58" t="n">
        <f aca="false">+E23+E25+E36+E37</f>
        <v>0</v>
      </c>
      <c r="F22" s="58" t="n">
        <f aca="false">+G22+H22</f>
        <v>680207</v>
      </c>
      <c r="G22" s="58" t="n">
        <f aca="false">+G23+G25+G36+G37</f>
        <v>22943</v>
      </c>
      <c r="H22" s="58" t="n">
        <f aca="false">+H23+H25+H36+H37</f>
        <v>657264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2</v>
      </c>
      <c r="C23" s="63" t="s">
        <v>33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4</v>
      </c>
      <c r="C24" s="69" t="s">
        <v>35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6</v>
      </c>
      <c r="C25" s="74" t="s">
        <v>37</v>
      </c>
      <c r="D25" s="75"/>
      <c r="E25" s="58" t="n">
        <f aca="false">+E26+E30+E31+E32+E33</f>
        <v>0</v>
      </c>
      <c r="F25" s="58" t="n">
        <f aca="false">+G25+H25</f>
        <v>-1315</v>
      </c>
      <c r="G25" s="58" t="n">
        <f aca="false">+G26+G30+G31+G32+G33</f>
        <v>0</v>
      </c>
      <c r="H25" s="58" t="n">
        <f aca="false">+H26+H30+H31+H32+H33</f>
        <v>-1315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8</v>
      </c>
      <c r="C26" s="76" t="s">
        <v>39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0</v>
      </c>
      <c r="C27" s="78" t="s">
        <v>41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2</v>
      </c>
      <c r="C28" s="78" t="s">
        <v>43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4</v>
      </c>
      <c r="C29" s="78" t="s">
        <v>45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6</v>
      </c>
      <c r="C30" s="85" t="s">
        <v>47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8</v>
      </c>
      <c r="C31" s="83" t="s">
        <v>49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0</v>
      </c>
      <c r="C32" s="86" t="s">
        <v>51</v>
      </c>
      <c r="D32" s="87"/>
      <c r="E32" s="88" t="n">
        <f aca="false">OTCHET!E109+OTCHET!E115+OTCHET!E131+OTCHET!E132</f>
        <v>0</v>
      </c>
      <c r="F32" s="80" t="n">
        <f aca="false">+G32+H32</f>
        <v>-1315</v>
      </c>
      <c r="G32" s="88" t="n">
        <f aca="false">OTCHET!F109+OTCHET!F115+OTCHET!F131+OTCHET!F132</f>
        <v>0</v>
      </c>
      <c r="H32" s="88" t="n">
        <f aca="false">OTCHET!G109+OTCHET!G115+OTCHET!G131+OTCHET!G132</f>
        <v>-1315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2</v>
      </c>
      <c r="C33" s="90" t="s">
        <v>53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4</v>
      </c>
      <c r="C36" s="92" t="s">
        <v>55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6</v>
      </c>
      <c r="C37" s="101" t="s">
        <v>57</v>
      </c>
      <c r="D37" s="79"/>
      <c r="E37" s="97" t="n">
        <f aca="false">OTCHET!E136+OTCHET!E145+OTCHET!E154</f>
        <v>0</v>
      </c>
      <c r="F37" s="58" t="n">
        <f aca="false">+G37+H37</f>
        <v>681522</v>
      </c>
      <c r="G37" s="97" t="n">
        <f aca="false">OTCHET!F136+OTCHET!F145+OTCHET!F154</f>
        <v>22943</v>
      </c>
      <c r="H37" s="97" t="n">
        <f aca="false">OTCHET!G136+OTCHET!G145+OTCHET!G154</f>
        <v>658579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8</v>
      </c>
      <c r="C38" s="105" t="s">
        <v>59</v>
      </c>
      <c r="D38" s="57"/>
      <c r="E38" s="91" t="n">
        <f aca="false">SUM(E39:E53)-E44-E46-E51-E52</f>
        <v>0</v>
      </c>
      <c r="F38" s="91" t="n">
        <f aca="false">+G38+H38</f>
        <v>580460</v>
      </c>
      <c r="G38" s="91" t="n">
        <f aca="false">SUM(G39:G53)-G44-G46-G51-G52</f>
        <v>0</v>
      </c>
      <c r="H38" s="91" t="n">
        <f aca="false">SUM(H39:H53)-H44-H46-H51-H52</f>
        <v>58046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0</v>
      </c>
      <c r="C39" s="76" t="s">
        <v>61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2</v>
      </c>
      <c r="C40" s="69" t="s">
        <v>63</v>
      </c>
      <c r="D40" s="110"/>
      <c r="E40" s="80" t="n">
        <f aca="false">OTCHET!E184</f>
        <v>0</v>
      </c>
      <c r="F40" s="80" t="n">
        <f aca="false">+G40+H40</f>
        <v>122143</v>
      </c>
      <c r="G40" s="80" t="n">
        <f aca="false">OTCHET!F184</f>
        <v>0</v>
      </c>
      <c r="H40" s="80" t="n">
        <f aca="false">OTCHET!G184</f>
        <v>122143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4</v>
      </c>
      <c r="C41" s="69" t="s">
        <v>65</v>
      </c>
      <c r="D41" s="110"/>
      <c r="E41" s="80" t="n">
        <f aca="false">+OTCHET!E190+OTCHET!E196</f>
        <v>0</v>
      </c>
      <c r="F41" s="80" t="n">
        <f aca="false">+G41+H41</f>
        <v>6164</v>
      </c>
      <c r="G41" s="80" t="n">
        <f aca="false">+OTCHET!F190+OTCHET!F196</f>
        <v>0</v>
      </c>
      <c r="H41" s="80" t="n">
        <f aca="false">+OTCHET!G190+OTCHET!G196</f>
        <v>6164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6</v>
      </c>
      <c r="C42" s="69" t="s">
        <v>67</v>
      </c>
      <c r="D42" s="110"/>
      <c r="E42" s="80" t="n">
        <f aca="false">+OTCHET!E197+OTCHET!E215+OTCHET!E262+OTCHET!E288</f>
        <v>0</v>
      </c>
      <c r="F42" s="80" t="n">
        <f aca="false">+G42+H42</f>
        <v>338273</v>
      </c>
      <c r="G42" s="80" t="n">
        <f aca="false">+OTCHET!F197+OTCHET!F215+OTCHET!F262</f>
        <v>0</v>
      </c>
      <c r="H42" s="80" t="n">
        <f aca="false">+OTCHET!G197+OTCHET!G215+OTCHET!G262</f>
        <v>338273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8</v>
      </c>
      <c r="C43" s="69" t="s">
        <v>69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0</v>
      </c>
      <c r="C44" s="69" t="s">
        <v>71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2</v>
      </c>
      <c r="C45" s="69" t="s">
        <v>73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4</v>
      </c>
      <c r="C46" s="69" t="s">
        <v>75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6</v>
      </c>
      <c r="C47" s="111" t="s">
        <v>77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8</v>
      </c>
      <c r="C48" s="69" t="s">
        <v>79</v>
      </c>
      <c r="D48" s="110"/>
      <c r="E48" s="80" t="n">
        <f aca="false">OTCHET!E266+OTCHET!E267+OTCHET!E275+OTCHET!E278</f>
        <v>0</v>
      </c>
      <c r="F48" s="80" t="n">
        <f aca="false">+G48+H48</f>
        <v>113880</v>
      </c>
      <c r="G48" s="80" t="n">
        <f aca="false">OTCHET!F266+OTCHET!F267+OTCHET!F275+OTCHET!F278</f>
        <v>0</v>
      </c>
      <c r="H48" s="80" t="n">
        <f aca="false">OTCHET!G266+OTCHET!G267+OTCHET!G275+OTCHET!G278</f>
        <v>11388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0</v>
      </c>
      <c r="C49" s="69" t="s">
        <v>81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2</v>
      </c>
      <c r="C50" s="112" t="s">
        <v>83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4</v>
      </c>
      <c r="C51" s="69" t="s">
        <v>85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6</v>
      </c>
      <c r="C52" s="90" t="s">
        <v>87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8</v>
      </c>
      <c r="C53" s="117" t="s">
        <v>89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0</v>
      </c>
      <c r="C54" s="122" t="s">
        <v>91</v>
      </c>
      <c r="D54" s="57"/>
      <c r="E54" s="58" t="n">
        <f aca="false">+E55+E56+E60</f>
        <v>0</v>
      </c>
      <c r="F54" s="94" t="n">
        <f aca="false">+G54+H54</f>
        <v>2509</v>
      </c>
      <c r="G54" s="58" t="n">
        <f aca="false">+G55+G56+G60</f>
        <v>0</v>
      </c>
      <c r="H54" s="58" t="n">
        <f aca="false">+H55+H56+H60</f>
        <v>2509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2</v>
      </c>
      <c r="C55" s="69" t="s">
        <v>93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4</v>
      </c>
      <c r="C56" s="69" t="s">
        <v>95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2509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2509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6</v>
      </c>
      <c r="C57" s="117" t="s">
        <v>97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8</v>
      </c>
      <c r="C58" s="69" t="s">
        <v>35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99</v>
      </c>
      <c r="C60" s="125" t="s">
        <v>100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1</v>
      </c>
      <c r="C61" s="92" t="s">
        <v>102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3</v>
      </c>
      <c r="C62" s="105"/>
      <c r="D62" s="57"/>
      <c r="E62" s="58" t="n">
        <f aca="false">+E22-E38+E54-E61</f>
        <v>0</v>
      </c>
      <c r="F62" s="94" t="n">
        <f aca="false">+G62+H62</f>
        <v>102256</v>
      </c>
      <c r="G62" s="58" t="n">
        <f aca="false">+G22-G38+G54-G61</f>
        <v>22943</v>
      </c>
      <c r="H62" s="58" t="n">
        <f aca="false">+H22-H38+H54-H61</f>
        <v>79313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4</v>
      </c>
      <c r="C64" s="105" t="s">
        <v>105</v>
      </c>
      <c r="D64" s="57"/>
      <c r="E64" s="130" t="n">
        <f aca="false">SUM(+E66+E74+E75+E82+E83+E84+E87+E88+E89+E90+E91+E92+E93)</f>
        <v>0</v>
      </c>
      <c r="F64" s="91" t="n">
        <f aca="false">+G64+H64</f>
        <v>-102256</v>
      </c>
      <c r="G64" s="130" t="n">
        <f aca="false">SUM(+G66+G74+G75+G82+G83+G84+G87+G88+G89+G90+G91+G92+G93)</f>
        <v>-22943</v>
      </c>
      <c r="H64" s="130" t="n">
        <f aca="false">SUM(+H66+H74+H75+H82+H83+H84+H87+H88+H89+H90+H91+H92+H93)</f>
        <v>-79313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6</v>
      </c>
      <c r="C66" s="69" t="s">
        <v>107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8</v>
      </c>
      <c r="C67" s="69" t="s">
        <v>109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0</v>
      </c>
      <c r="C68" s="69" t="s">
        <v>111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2</v>
      </c>
      <c r="C69" s="69" t="s">
        <v>113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4</v>
      </c>
      <c r="C70" s="69" t="s">
        <v>115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6</v>
      </c>
      <c r="C71" s="69" t="s">
        <v>117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8</v>
      </c>
      <c r="C72" s="138" t="s">
        <v>119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0</v>
      </c>
      <c r="C73" s="138" t="s">
        <v>121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2</v>
      </c>
      <c r="C74" s="125" t="s">
        <v>123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4</v>
      </c>
      <c r="C75" s="69" t="s">
        <v>125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6</v>
      </c>
      <c r="C76" s="69" t="s">
        <v>127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8</v>
      </c>
      <c r="C77" s="69" t="s">
        <v>129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0</v>
      </c>
      <c r="C78" s="69" t="s">
        <v>131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2</v>
      </c>
      <c r="C80" s="69" t="s">
        <v>133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4</v>
      </c>
      <c r="C81" s="69" t="s">
        <v>135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6</v>
      </c>
      <c r="C82" s="69" t="s">
        <v>137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8</v>
      </c>
      <c r="C83" s="69" t="s">
        <v>139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0</v>
      </c>
      <c r="C84" s="69" t="s">
        <v>141</v>
      </c>
      <c r="D84" s="110"/>
      <c r="E84" s="123" t="n">
        <f aca="false">+E85+E86</f>
        <v>0</v>
      </c>
      <c r="F84" s="80" t="n">
        <f aca="false">+G84+H84</f>
        <v>-115590</v>
      </c>
      <c r="G84" s="123" t="n">
        <f aca="false">+G85+G86</f>
        <v>-22943</v>
      </c>
      <c r="H84" s="123" t="n">
        <f aca="false">+H85+H86</f>
        <v>-92647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2</v>
      </c>
      <c r="C85" s="69" t="s">
        <v>143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4</v>
      </c>
      <c r="C86" s="69" t="s">
        <v>145</v>
      </c>
      <c r="D86" s="140"/>
      <c r="E86" s="123" t="n">
        <f aca="false">+OTCHET!E508+OTCHET!E511+OTCHET!E531</f>
        <v>0</v>
      </c>
      <c r="F86" s="80" t="n">
        <f aca="false">+G86+H86</f>
        <v>-115590</v>
      </c>
      <c r="G86" s="123" t="n">
        <f aca="false">+OTCHET!F508+OTCHET!F511+OTCHET!F531</f>
        <v>-22943</v>
      </c>
      <c r="H86" s="123" t="n">
        <f aca="false">+OTCHET!G508+OTCHET!G511+OTCHET!G531</f>
        <v>-92647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6</v>
      </c>
      <c r="C87" s="117" t="s">
        <v>147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8</v>
      </c>
      <c r="C88" s="62" t="s">
        <v>149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0</v>
      </c>
      <c r="C89" s="146" t="s">
        <v>151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2</v>
      </c>
      <c r="C90" s="74" t="s">
        <v>153</v>
      </c>
      <c r="D90" s="149"/>
      <c r="E90" s="58" t="n">
        <f aca="false">+OTCHET!E567</f>
        <v>0</v>
      </c>
      <c r="F90" s="58" t="n">
        <f aca="false">+G90+H90</f>
        <v>13334</v>
      </c>
      <c r="G90" s="58" t="n">
        <f aca="false">+OTCHET!F567</f>
        <v>0</v>
      </c>
      <c r="H90" s="58" t="n">
        <f aca="false">+OTCHET!G567</f>
        <v>13334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4</v>
      </c>
      <c r="C91" s="62" t="s">
        <v>155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6</v>
      </c>
      <c r="C92" s="146" t="s">
        <v>157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8</v>
      </c>
      <c r="C93" s="100" t="s">
        <v>159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0</v>
      </c>
      <c r="C94" s="100" t="s">
        <v>161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2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3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4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5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6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4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5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8" hidden="false" customHeight="false" outlineLevel="0" collapsed="false">
      <c r="B111" s="164"/>
      <c r="C111" s="164"/>
      <c r="D111" s="164"/>
      <c r="E111" s="165" t="s">
        <v>167</v>
      </c>
      <c r="F111" s="166"/>
      <c r="G111" s="166"/>
      <c r="H111" s="167"/>
      <c r="I111" s="167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8" hidden="false" customHeight="false" outlineLevel="0" collapsed="false">
      <c r="B112" s="165" t="s">
        <v>168</v>
      </c>
      <c r="C112" s="165"/>
      <c r="D112" s="165"/>
      <c r="E112" s="164" t="s">
        <v>169</v>
      </c>
      <c r="F112" s="168"/>
      <c r="G112" s="168"/>
      <c r="H112" s="167"/>
      <c r="I112" s="167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8" hidden="false" customHeight="false" outlineLevel="0" collapsed="false">
      <c r="B113" s="164" t="s">
        <v>170</v>
      </c>
      <c r="C113" s="164"/>
      <c r="D113" s="164"/>
      <c r="E113" s="164"/>
      <c r="F113" s="168"/>
      <c r="G113" s="168"/>
      <c r="H113" s="167"/>
      <c r="I113" s="167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8.75" hidden="false" customHeight="false" outlineLevel="0" collapsed="false">
      <c r="B114" s="164" t="s">
        <v>171</v>
      </c>
      <c r="C114" s="164"/>
      <c r="D114" s="164"/>
      <c r="E114" s="169" t="s">
        <v>172</v>
      </c>
      <c r="F114" s="169"/>
      <c r="G114" s="168"/>
      <c r="H114" s="167"/>
      <c r="I114" s="167"/>
      <c r="J114" s="167"/>
      <c r="K114" s="167"/>
      <c r="L114" s="167"/>
      <c r="M114" s="167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8.75" hidden="false" customHeight="false" outlineLevel="0" collapsed="false">
      <c r="B115" s="164"/>
      <c r="C115" s="164"/>
      <c r="D115" s="164"/>
      <c r="E115" s="170" t="s">
        <v>173</v>
      </c>
      <c r="F115" s="170"/>
      <c r="G115" s="168"/>
      <c r="H115" s="167"/>
      <c r="I115" s="167"/>
      <c r="J115" s="167"/>
      <c r="K115" s="167"/>
      <c r="L115" s="167"/>
      <c r="M115" s="167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4</v>
      </c>
      <c r="C116" s="160"/>
      <c r="D116" s="160"/>
      <c r="E116" s="167"/>
      <c r="F116" s="167"/>
      <c r="G116" s="167"/>
      <c r="H116" s="167"/>
      <c r="I116" s="167"/>
      <c r="J116" s="167"/>
      <c r="K116" s="167"/>
      <c r="L116" s="167"/>
      <c r="M116" s="167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5</v>
      </c>
      <c r="C117" s="160"/>
      <c r="D117" s="160"/>
      <c r="E117" s="167"/>
      <c r="F117" s="167"/>
      <c r="G117" s="167"/>
      <c r="H117" s="167"/>
      <c r="I117" s="167"/>
      <c r="J117" s="167"/>
      <c r="K117" s="167"/>
      <c r="L117" s="167"/>
      <c r="M117" s="167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6</v>
      </c>
      <c r="C118" s="160"/>
      <c r="D118" s="160"/>
      <c r="E118" s="167"/>
      <c r="F118" s="167"/>
      <c r="G118" s="167"/>
      <c r="H118" s="167"/>
      <c r="I118" s="167"/>
      <c r="J118" s="167"/>
      <c r="K118" s="167"/>
      <c r="L118" s="167"/>
      <c r="M118" s="167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7</v>
      </c>
      <c r="C119" s="160"/>
      <c r="D119" s="160"/>
      <c r="E119" s="167"/>
      <c r="F119" s="167"/>
      <c r="G119" s="167"/>
      <c r="H119" s="167"/>
      <c r="I119" s="167"/>
      <c r="J119" s="167"/>
      <c r="K119" s="167"/>
      <c r="L119" s="167"/>
      <c r="M119" s="167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8</v>
      </c>
      <c r="C120" s="160"/>
      <c r="D120" s="160"/>
      <c r="E120" s="167"/>
      <c r="F120" s="167"/>
      <c r="G120" s="167"/>
      <c r="H120" s="167"/>
      <c r="I120" s="167"/>
      <c r="J120" s="167"/>
      <c r="K120" s="167"/>
      <c r="L120" s="167"/>
      <c r="M120" s="167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7"/>
      <c r="F121" s="167"/>
      <c r="G121" s="167"/>
      <c r="H121" s="167"/>
      <c r="I121" s="167"/>
      <c r="J121" s="167"/>
      <c r="K121" s="167"/>
      <c r="L121" s="167"/>
      <c r="M121" s="167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7"/>
      <c r="F122" s="167"/>
      <c r="G122" s="167"/>
      <c r="H122" s="167"/>
      <c r="I122" s="167"/>
      <c r="J122" s="167"/>
      <c r="K122" s="167"/>
      <c r="L122" s="167"/>
      <c r="M122" s="167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7"/>
      <c r="F123" s="167"/>
      <c r="G123" s="167"/>
      <c r="H123" s="167"/>
      <c r="I123" s="167"/>
      <c r="J123" s="167"/>
      <c r="K123" s="167"/>
      <c r="L123" s="167"/>
      <c r="M123" s="167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7"/>
      <c r="F124" s="167"/>
      <c r="G124" s="167"/>
      <c r="H124" s="167"/>
      <c r="I124" s="167"/>
      <c r="J124" s="167"/>
      <c r="K124" s="167"/>
      <c r="L124" s="167"/>
      <c r="M124" s="167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7"/>
      <c r="F125" s="167"/>
      <c r="G125" s="167"/>
      <c r="H125" s="167"/>
      <c r="I125" s="167"/>
      <c r="J125" s="167"/>
      <c r="K125" s="167"/>
      <c r="L125" s="167"/>
      <c r="M125" s="167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7"/>
      <c r="F126" s="167"/>
      <c r="G126" s="167"/>
      <c r="H126" s="167"/>
      <c r="I126" s="167"/>
      <c r="J126" s="167"/>
      <c r="K126" s="167"/>
      <c r="L126" s="167"/>
      <c r="M126" s="167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7"/>
      <c r="F127" s="167"/>
      <c r="G127" s="167"/>
      <c r="H127" s="167"/>
      <c r="I127" s="167"/>
      <c r="J127" s="167"/>
      <c r="K127" s="167"/>
      <c r="L127" s="167"/>
      <c r="M127" s="167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7"/>
      <c r="F128" s="167"/>
      <c r="G128" s="167"/>
      <c r="H128" s="167"/>
      <c r="I128" s="167"/>
      <c r="J128" s="167"/>
      <c r="K128" s="167"/>
      <c r="L128" s="167"/>
      <c r="M128" s="167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7"/>
      <c r="F129" s="167"/>
      <c r="G129" s="167"/>
      <c r="H129" s="167"/>
      <c r="I129" s="167"/>
      <c r="J129" s="167"/>
      <c r="K129" s="167"/>
      <c r="L129" s="167"/>
      <c r="M129" s="167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7"/>
      <c r="F130" s="167"/>
      <c r="G130" s="167"/>
      <c r="H130" s="167"/>
      <c r="I130" s="167"/>
      <c r="J130" s="167"/>
      <c r="K130" s="167"/>
      <c r="L130" s="167"/>
      <c r="M130" s="167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7"/>
      <c r="F131" s="167"/>
      <c r="G131" s="167"/>
      <c r="H131" s="167"/>
      <c r="I131" s="167"/>
      <c r="J131" s="167"/>
      <c r="K131" s="167"/>
      <c r="L131" s="167"/>
      <c r="M131" s="167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7"/>
      <c r="F132" s="167"/>
      <c r="G132" s="167"/>
      <c r="H132" s="167"/>
      <c r="I132" s="167"/>
      <c r="J132" s="167"/>
      <c r="K132" s="167"/>
      <c r="L132" s="167"/>
      <c r="M132" s="167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79</v>
      </c>
      <c r="C133" s="160"/>
      <c r="D133" s="160"/>
      <c r="E133" s="167"/>
      <c r="F133" s="167"/>
      <c r="G133" s="167"/>
      <c r="H133" s="167"/>
      <c r="I133" s="167"/>
      <c r="J133" s="167"/>
      <c r="K133" s="167"/>
      <c r="L133" s="167"/>
      <c r="M133" s="167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7"/>
      <c r="F134" s="167"/>
      <c r="G134" s="167"/>
      <c r="H134" s="167"/>
      <c r="I134" s="167"/>
      <c r="J134" s="167"/>
      <c r="K134" s="167"/>
      <c r="L134" s="167"/>
      <c r="M134" s="167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71"/>
      <c r="F135" s="167"/>
      <c r="G135" s="167"/>
      <c r="H135" s="167"/>
      <c r="I135" s="167"/>
      <c r="J135" s="167"/>
      <c r="K135" s="167"/>
      <c r="L135" s="167"/>
      <c r="M135" s="167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7"/>
      <c r="F136" s="167"/>
      <c r="G136" s="167"/>
      <c r="H136" s="167"/>
      <c r="I136" s="167"/>
      <c r="J136" s="167"/>
      <c r="K136" s="167"/>
      <c r="L136" s="167"/>
      <c r="M136" s="167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7"/>
      <c r="F137" s="167"/>
      <c r="G137" s="167"/>
      <c r="H137" s="167"/>
      <c r="I137" s="167"/>
      <c r="J137" s="167"/>
      <c r="K137" s="167"/>
      <c r="L137" s="167"/>
      <c r="M137" s="167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7"/>
      <c r="F138" s="167"/>
      <c r="G138" s="167"/>
      <c r="H138" s="167"/>
      <c r="I138" s="167"/>
      <c r="J138" s="167"/>
      <c r="K138" s="167"/>
      <c r="L138" s="167"/>
      <c r="M138" s="167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7"/>
      <c r="F139" s="167"/>
      <c r="G139" s="167"/>
      <c r="H139" s="167"/>
      <c r="I139" s="167"/>
      <c r="J139" s="167"/>
      <c r="K139" s="167"/>
      <c r="L139" s="167"/>
      <c r="M139" s="167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7"/>
      <c r="F140" s="167"/>
      <c r="G140" s="167"/>
      <c r="H140" s="167"/>
      <c r="I140" s="167"/>
      <c r="J140" s="167"/>
      <c r="K140" s="167"/>
      <c r="L140" s="167"/>
      <c r="M140" s="167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7"/>
      <c r="F141" s="167"/>
      <c r="G141" s="167"/>
      <c r="H141" s="167"/>
      <c r="I141" s="167"/>
      <c r="J141" s="167"/>
      <c r="K141" s="167"/>
      <c r="L141" s="167"/>
      <c r="M141" s="167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7"/>
      <c r="F142" s="167"/>
      <c r="G142" s="167"/>
      <c r="H142" s="167"/>
      <c r="I142" s="167"/>
      <c r="J142" s="167"/>
      <c r="K142" s="167"/>
      <c r="L142" s="167"/>
      <c r="M142" s="167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0</v>
      </c>
      <c r="C143" s="19"/>
      <c r="D143" s="19"/>
      <c r="E143" s="167"/>
      <c r="F143" s="167"/>
      <c r="G143" s="167"/>
      <c r="H143" s="167"/>
      <c r="I143" s="167"/>
      <c r="J143" s="167"/>
      <c r="K143" s="167"/>
      <c r="L143" s="167"/>
      <c r="M143" s="167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72"/>
      <c r="C144" s="172"/>
      <c r="D144" s="172"/>
      <c r="E144" s="173"/>
      <c r="F144" s="167"/>
      <c r="G144" s="167"/>
      <c r="H144" s="167"/>
      <c r="I144" s="167"/>
      <c r="J144" s="167"/>
      <c r="K144" s="167"/>
      <c r="L144" s="167"/>
      <c r="M144" s="167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1</v>
      </c>
      <c r="C145" s="160"/>
      <c r="D145" s="160"/>
      <c r="E145" s="160"/>
      <c r="F145" s="160"/>
      <c r="G145" s="167"/>
      <c r="H145" s="167"/>
      <c r="I145" s="167"/>
      <c r="J145" s="167"/>
      <c r="K145" s="167"/>
      <c r="L145" s="167"/>
      <c r="M145" s="167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2</v>
      </c>
      <c r="C146" s="160"/>
      <c r="D146" s="160"/>
      <c r="E146" s="160"/>
      <c r="F146" s="160"/>
      <c r="G146" s="167"/>
      <c r="H146" s="167"/>
      <c r="I146" s="167"/>
      <c r="J146" s="167"/>
      <c r="K146" s="167"/>
      <c r="L146" s="167"/>
      <c r="M146" s="167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7"/>
      <c r="I147" s="167"/>
      <c r="J147" s="167"/>
      <c r="K147" s="167"/>
      <c r="L147" s="167"/>
      <c r="M147" s="167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3</v>
      </c>
      <c r="C148" s="160"/>
      <c r="D148" s="160"/>
      <c r="E148" s="160"/>
      <c r="F148" s="160"/>
      <c r="G148" s="167"/>
      <c r="H148" s="167"/>
      <c r="I148" s="167"/>
      <c r="J148" s="167"/>
      <c r="K148" s="167"/>
      <c r="L148" s="167"/>
      <c r="M148" s="167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4</v>
      </c>
      <c r="C149" s="160"/>
      <c r="D149" s="160"/>
      <c r="E149" s="160"/>
      <c r="F149" s="160"/>
      <c r="G149" s="167"/>
      <c r="H149" s="167"/>
      <c r="I149" s="167"/>
      <c r="J149" s="167"/>
      <c r="K149" s="167"/>
      <c r="L149" s="167"/>
      <c r="M149" s="167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5</v>
      </c>
      <c r="C150" s="160"/>
      <c r="D150" s="160"/>
      <c r="E150" s="160"/>
      <c r="F150" s="160"/>
      <c r="G150" s="167"/>
      <c r="H150" s="167"/>
      <c r="I150" s="167"/>
      <c r="J150" s="167"/>
      <c r="K150" s="167"/>
      <c r="L150" s="167"/>
      <c r="M150" s="167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74" width="1.7"/>
    <col collapsed="false" customWidth="true" hidden="false" outlineLevel="0" max="2" min="2" style="175" width="10.13"/>
    <col collapsed="false" customWidth="true" hidden="false" outlineLevel="0" max="3" min="3" style="175" width="13.28"/>
    <col collapsed="false" customWidth="true" hidden="false" outlineLevel="0" max="4" min="4" style="176" width="74.42"/>
    <col collapsed="false" customWidth="true" hidden="false" outlineLevel="0" max="5" min="5" style="175" width="18.7"/>
    <col collapsed="false" customWidth="true" hidden="false" outlineLevel="0" max="6" min="6" style="175" width="18.56"/>
    <col collapsed="false" customWidth="true" hidden="false" outlineLevel="0" max="7" min="7" style="174" width="17.42"/>
    <col collapsed="false" customWidth="true" hidden="false" outlineLevel="0" max="8" min="8" style="174" width="17.13"/>
    <col collapsed="false" customWidth="true" hidden="true" outlineLevel="0" max="9" min="9" style="177" width="5.28"/>
    <col collapsed="false" customWidth="true" hidden="false" outlineLevel="0" max="13" min="10" style="174" width="17.13"/>
    <col collapsed="false" customWidth="false" hidden="false" outlineLevel="0" max="257" min="14" style="174" width="9.13"/>
  </cols>
  <sheetData>
    <row r="1" customFormat="false" ht="18" hidden="true" customHeight="true" outlineLevel="0" collapsed="false">
      <c r="A1" s="174" t="s">
        <v>186</v>
      </c>
      <c r="B1" s="175" t="s">
        <v>187</v>
      </c>
      <c r="C1" s="175" t="s">
        <v>188</v>
      </c>
      <c r="D1" s="176" t="s">
        <v>189</v>
      </c>
      <c r="E1" s="175" t="s">
        <v>190</v>
      </c>
      <c r="F1" s="175" t="s">
        <v>191</v>
      </c>
      <c r="G1" s="178" t="s">
        <v>192</v>
      </c>
      <c r="H1" s="174" t="s">
        <v>193</v>
      </c>
      <c r="I1" s="178" t="s">
        <v>194</v>
      </c>
    </row>
    <row r="2" customFormat="false" ht="18" hidden="false" customHeight="true" outlineLevel="0" collapsed="false">
      <c r="I2" s="178" t="n">
        <v>1</v>
      </c>
    </row>
    <row r="3" customFormat="false" ht="21" hidden="false" customHeight="false" outlineLevel="0" collapsed="false">
      <c r="E3" s="179"/>
      <c r="I3" s="180" t="n">
        <v>1</v>
      </c>
    </row>
    <row r="4" customFormat="false" ht="21" hidden="false" customHeight="false" outlineLevel="0" collapsed="false">
      <c r="E4" s="181"/>
      <c r="I4" s="180" t="n">
        <v>1</v>
      </c>
    </row>
    <row r="5" customFormat="false" ht="21" hidden="false" customHeight="false" outlineLevel="0" collapsed="false">
      <c r="E5" s="175" t="s">
        <v>195</v>
      </c>
      <c r="F5" s="175" t="s">
        <v>195</v>
      </c>
      <c r="I5" s="180" t="n">
        <v>1</v>
      </c>
    </row>
    <row r="6" customFormat="false" ht="21" hidden="false" customHeight="false" outlineLevel="0" collapsed="false">
      <c r="C6" s="182"/>
      <c r="D6" s="183"/>
      <c r="E6" s="181"/>
      <c r="F6" s="175" t="s">
        <v>195</v>
      </c>
      <c r="I6" s="180" t="n">
        <v>1</v>
      </c>
    </row>
    <row r="7" customFormat="false" ht="42" hidden="false" customHeight="true" outlineLevel="0" collapsed="false">
      <c r="B7" s="184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84"/>
      <c r="D7" s="184"/>
      <c r="F7" s="185"/>
      <c r="I7" s="180" t="n">
        <v>1</v>
      </c>
    </row>
    <row r="8" customFormat="false" ht="21" hidden="false" customHeight="false" outlineLevel="0" collapsed="false">
      <c r="C8" s="182"/>
      <c r="D8" s="183"/>
      <c r="E8" s="185" t="s">
        <v>196</v>
      </c>
      <c r="F8" s="185" t="s">
        <v>6</v>
      </c>
      <c r="I8" s="180" t="n">
        <v>1</v>
      </c>
    </row>
    <row r="9" customFormat="false" ht="36.75" hidden="false" customHeight="true" outlineLevel="0" collapsed="false">
      <c r="B9" s="186" t="n">
        <f aca="false">OTCHET!B9</f>
        <v>0</v>
      </c>
      <c r="C9" s="186"/>
      <c r="D9" s="186"/>
      <c r="E9" s="187" t="n">
        <f aca="false">OTCHET!$E9</f>
        <v>41640</v>
      </c>
      <c r="F9" s="187" t="n">
        <f aca="false">OTCHET!$F9</f>
        <v>41973</v>
      </c>
      <c r="I9" s="180" t="n">
        <v>1</v>
      </c>
    </row>
    <row r="10" customFormat="false" ht="21.75" hidden="false" customHeight="false" outlineLevel="0" collapsed="false">
      <c r="B10" s="188" t="str">
        <f aca="false">OTCHET!B10</f>
        <v>(наименование на разпоредителя с бюджет)</v>
      </c>
      <c r="E10" s="185"/>
      <c r="F10" s="189" t="n">
        <f aca="false">OTCHET!$F10</f>
        <v>0</v>
      </c>
      <c r="I10" s="180" t="n">
        <v>1</v>
      </c>
    </row>
    <row r="11" customFormat="false" ht="10.5" hidden="false" customHeight="true" outlineLevel="0" collapsed="false">
      <c r="I11" s="180" t="n">
        <v>1</v>
      </c>
    </row>
    <row r="12" customFormat="false" ht="39" hidden="false" customHeight="true" outlineLevel="0" collapsed="false">
      <c r="B12" s="186" t="str">
        <f aca="false">OTCHET!B12</f>
        <v>Министерство на здравеопазването</v>
      </c>
      <c r="C12" s="186"/>
      <c r="D12" s="186"/>
      <c r="E12" s="185" t="s">
        <v>197</v>
      </c>
      <c r="F12" s="190" t="str">
        <f aca="false">OTCHET!$F12</f>
        <v>1600</v>
      </c>
      <c r="I12" s="180" t="n">
        <v>1</v>
      </c>
    </row>
    <row r="13" customFormat="false" ht="21.75" hidden="false" customHeight="false" outlineLevel="0" collapsed="false">
      <c r="B13" s="188" t="str">
        <f aca="false">OTCHET!B13</f>
        <v>(наименование на първостепенния разпоредител с бюджет)</v>
      </c>
      <c r="E13" s="185" t="s">
        <v>198</v>
      </c>
      <c r="F13" s="191" t="s">
        <v>195</v>
      </c>
      <c r="I13" s="180" t="n">
        <v>1</v>
      </c>
    </row>
    <row r="14" customFormat="false" ht="8.1" hidden="false" customHeight="true" outlineLevel="0" collapsed="false">
      <c r="E14" s="185"/>
      <c r="F14" s="191"/>
      <c r="I14" s="180" t="n">
        <v>1</v>
      </c>
    </row>
    <row r="15" customFormat="false" ht="8.1" hidden="false" customHeight="true" outlineLevel="0" collapsed="false">
      <c r="E15" s="185"/>
      <c r="F15" s="191"/>
      <c r="I15" s="180" t="n">
        <v>1</v>
      </c>
    </row>
    <row r="16" customFormat="false" ht="8.1" hidden="false" customHeight="true" outlineLevel="0" collapsed="false">
      <c r="A16" s="192"/>
      <c r="E16" s="185"/>
      <c r="F16" s="191"/>
      <c r="I16" s="180" t="n">
        <v>1</v>
      </c>
    </row>
    <row r="17" customFormat="false" ht="8.1" hidden="false" customHeight="true" outlineLevel="0" collapsed="false">
      <c r="A17" s="192"/>
      <c r="E17" s="185"/>
      <c r="F17" s="191"/>
      <c r="I17" s="180" t="n">
        <v>1</v>
      </c>
    </row>
    <row r="18" customFormat="false" ht="21.75" hidden="false" customHeight="false" outlineLevel="0" collapsed="false">
      <c r="C18" s="182"/>
      <c r="D18" s="183"/>
      <c r="F18" s="175" t="s">
        <v>199</v>
      </c>
      <c r="I18" s="180" t="n">
        <v>1</v>
      </c>
    </row>
    <row r="19" customFormat="false" ht="21.75" hidden="false" customHeight="false" outlineLevel="0" collapsed="false">
      <c r="A19" s="192"/>
      <c r="B19" s="193"/>
      <c r="C19" s="194"/>
      <c r="D19" s="195" t="s">
        <v>200</v>
      </c>
      <c r="E19" s="196" t="s">
        <v>201</v>
      </c>
      <c r="F19" s="196" t="s">
        <v>202</v>
      </c>
      <c r="G19" s="196" t="s">
        <v>202</v>
      </c>
      <c r="H19" s="196" t="s">
        <v>202</v>
      </c>
      <c r="I19" s="180" t="n">
        <v>1</v>
      </c>
    </row>
    <row r="20" customFormat="false" ht="32.25" hidden="false" customHeight="false" outlineLevel="0" collapsed="false">
      <c r="B20" s="197" t="s">
        <v>12</v>
      </c>
      <c r="C20" s="198"/>
      <c r="D20" s="199" t="s">
        <v>203</v>
      </c>
      <c r="E20" s="200" t="n">
        <f aca="false">OTCHET!E20</f>
        <v>2014</v>
      </c>
      <c r="F20" s="201" t="s">
        <v>204</v>
      </c>
      <c r="G20" s="201" t="s">
        <v>205</v>
      </c>
      <c r="H20" s="202" t="s">
        <v>206</v>
      </c>
      <c r="I20" s="203" t="n">
        <v>1</v>
      </c>
    </row>
    <row r="21" customFormat="false" ht="21.75" hidden="false" customHeight="false" outlineLevel="0" collapsed="false">
      <c r="B21" s="204"/>
      <c r="C21" s="205"/>
      <c r="D21" s="206" t="s">
        <v>207</v>
      </c>
      <c r="E21" s="207"/>
      <c r="F21" s="207"/>
      <c r="G21" s="207"/>
      <c r="H21" s="205"/>
      <c r="I21" s="203" t="n">
        <v>1</v>
      </c>
    </row>
    <row r="22" s="208" customFormat="true" ht="21" hidden="false" customHeight="false" outlineLevel="0" collapsed="false">
      <c r="A22" s="208" t="n">
        <v>5</v>
      </c>
      <c r="B22" s="209" t="n">
        <v>100</v>
      </c>
      <c r="C22" s="210" t="s">
        <v>208</v>
      </c>
      <c r="D22" s="210"/>
      <c r="E22" s="211" t="n">
        <f aca="false">OTCHET!$E22</f>
        <v>0</v>
      </c>
      <c r="F22" s="211" t="n">
        <f aca="false">OTCHET!$F22</f>
        <v>0</v>
      </c>
      <c r="G22" s="212" t="n">
        <f aca="false">OTCHET!$G22</f>
        <v>0</v>
      </c>
      <c r="H22" s="212" t="n">
        <f aca="false">OTCHET!$H22</f>
        <v>0</v>
      </c>
      <c r="I22" s="213" t="str">
        <f aca="false">(IF(E22&lt;&gt;0,$I$2,IF(H22&lt;&gt;0,$I$2,"")))</f>
        <v/>
      </c>
    </row>
    <row r="23" s="214" customFormat="true" ht="21" hidden="false" customHeight="false" outlineLevel="0" collapsed="false">
      <c r="A23" s="214" t="n">
        <v>25</v>
      </c>
      <c r="B23" s="215" t="n">
        <v>200</v>
      </c>
      <c r="C23" s="216" t="s">
        <v>209</v>
      </c>
      <c r="D23" s="216"/>
      <c r="E23" s="217" t="n">
        <f aca="false">OTCHET!$E28</f>
        <v>0</v>
      </c>
      <c r="F23" s="217" t="n">
        <f aca="false">OTCHET!$F28</f>
        <v>0</v>
      </c>
      <c r="G23" s="218" t="n">
        <f aca="false">OTCHET!$G28</f>
        <v>0</v>
      </c>
      <c r="H23" s="218" t="n">
        <f aca="false">OTCHET!$H28</f>
        <v>0</v>
      </c>
      <c r="I23" s="213" t="str">
        <f aca="false">(IF(E23&lt;&gt;0,$I$2,IF(H23&lt;&gt;0,$I$2,"")))</f>
        <v/>
      </c>
    </row>
    <row r="24" s="214" customFormat="true" ht="32.25" hidden="false" customHeight="true" outlineLevel="0" collapsed="false">
      <c r="A24" s="214" t="n">
        <v>50</v>
      </c>
      <c r="B24" s="215" t="n">
        <v>400</v>
      </c>
      <c r="C24" s="219" t="s">
        <v>210</v>
      </c>
      <c r="D24" s="219"/>
      <c r="E24" s="217" t="n">
        <f aca="false">OTCHET!$E33</f>
        <v>0</v>
      </c>
      <c r="F24" s="217" t="n">
        <f aca="false">OTCHET!$F33</f>
        <v>0</v>
      </c>
      <c r="G24" s="218" t="n">
        <f aca="false">OTCHET!$G33</f>
        <v>0</v>
      </c>
      <c r="H24" s="218" t="n">
        <f aca="false">OTCHET!$H33</f>
        <v>0</v>
      </c>
      <c r="I24" s="213" t="str">
        <f aca="false">(IF(E24&lt;&gt;0,$I$2,IF(H24&lt;&gt;0,$I$2,"")))</f>
        <v/>
      </c>
    </row>
    <row r="25" s="214" customFormat="true" ht="21" hidden="false" customHeight="false" outlineLevel="0" collapsed="false">
      <c r="A25" s="220" t="n">
        <v>65</v>
      </c>
      <c r="B25" s="215" t="n">
        <v>800</v>
      </c>
      <c r="C25" s="216" t="s">
        <v>211</v>
      </c>
      <c r="D25" s="216"/>
      <c r="E25" s="217" t="n">
        <f aca="false">OTCHET!$E39</f>
        <v>0</v>
      </c>
      <c r="F25" s="217" t="n">
        <f aca="false">OTCHET!$F39</f>
        <v>0</v>
      </c>
      <c r="G25" s="218" t="n">
        <f aca="false">OTCHET!$G39</f>
        <v>0</v>
      </c>
      <c r="H25" s="218" t="n">
        <f aca="false">OTCHET!$H39</f>
        <v>0</v>
      </c>
      <c r="I25" s="213" t="str">
        <f aca="false">(IF(E25&lt;&gt;0,$I$2,IF(H25&lt;&gt;0,$I$2,"")))</f>
        <v/>
      </c>
    </row>
    <row r="26" s="214" customFormat="true" ht="21" hidden="false" customHeight="false" outlineLevel="0" collapsed="false">
      <c r="A26" s="214" t="n">
        <v>95</v>
      </c>
      <c r="B26" s="215" t="n">
        <v>1000</v>
      </c>
      <c r="C26" s="216" t="s">
        <v>212</v>
      </c>
      <c r="D26" s="216"/>
      <c r="E26" s="217" t="n">
        <f aca="false">OTCHET!$E44</f>
        <v>0</v>
      </c>
      <c r="F26" s="217" t="n">
        <f aca="false">OTCHET!$F44</f>
        <v>0</v>
      </c>
      <c r="G26" s="218" t="n">
        <f aca="false">OTCHET!$G44</f>
        <v>0</v>
      </c>
      <c r="H26" s="218" t="n">
        <f aca="false">OTCHET!$H44</f>
        <v>0</v>
      </c>
      <c r="I26" s="213" t="str">
        <f aca="false">(IF(E26&lt;&gt;0,$I$2,IF(H26&lt;&gt;0,$I$2,"")))</f>
        <v/>
      </c>
    </row>
    <row r="27" s="214" customFormat="true" ht="21" hidden="false" customHeight="false" outlineLevel="0" collapsed="false">
      <c r="A27" s="214" t="n">
        <v>130</v>
      </c>
      <c r="B27" s="215" t="n">
        <v>1300</v>
      </c>
      <c r="C27" s="216" t="s">
        <v>213</v>
      </c>
      <c r="D27" s="216"/>
      <c r="E27" s="217" t="n">
        <f aca="false">OTCHET!$E49</f>
        <v>0</v>
      </c>
      <c r="F27" s="217" t="n">
        <f aca="false">OTCHET!$F49</f>
        <v>0</v>
      </c>
      <c r="G27" s="218" t="n">
        <f aca="false">OTCHET!$G49</f>
        <v>0</v>
      </c>
      <c r="H27" s="218" t="n">
        <f aca="false">OTCHET!$H49</f>
        <v>0</v>
      </c>
      <c r="I27" s="213" t="str">
        <f aca="false">(IF(E27&lt;&gt;0,$I$2,IF(H27&lt;&gt;0,$I$2,"")))</f>
        <v/>
      </c>
    </row>
    <row r="28" s="214" customFormat="true" ht="21" hidden="false" customHeight="false" outlineLevel="0" collapsed="false">
      <c r="A28" s="214" t="n">
        <v>160</v>
      </c>
      <c r="B28" s="215" t="n">
        <v>1400</v>
      </c>
      <c r="C28" s="216" t="s">
        <v>214</v>
      </c>
      <c r="D28" s="216"/>
      <c r="E28" s="217" t="n">
        <f aca="false">OTCHET!$E55</f>
        <v>0</v>
      </c>
      <c r="F28" s="217" t="n">
        <f aca="false">OTCHET!$F55</f>
        <v>0</v>
      </c>
      <c r="G28" s="218" t="n">
        <f aca="false">OTCHET!$G55</f>
        <v>0</v>
      </c>
      <c r="H28" s="218" t="n">
        <f aca="false">OTCHET!$H55</f>
        <v>0</v>
      </c>
      <c r="I28" s="213" t="str">
        <f aca="false">(IF(E28&lt;&gt;0,$I$2,IF(H28&lt;&gt;0,$I$2,"")))</f>
        <v/>
      </c>
    </row>
    <row r="29" s="214" customFormat="true" ht="21" hidden="false" customHeight="false" outlineLevel="0" collapsed="false">
      <c r="A29" s="214" t="n">
        <v>175</v>
      </c>
      <c r="B29" s="215" t="n">
        <v>1500</v>
      </c>
      <c r="C29" s="216" t="s">
        <v>215</v>
      </c>
      <c r="D29" s="216"/>
      <c r="E29" s="217" t="n">
        <f aca="false">OTCHET!$E58</f>
        <v>0</v>
      </c>
      <c r="F29" s="217" t="n">
        <f aca="false">OTCHET!$F58</f>
        <v>0</v>
      </c>
      <c r="G29" s="218" t="n">
        <f aca="false">OTCHET!$G58</f>
        <v>0</v>
      </c>
      <c r="H29" s="218" t="n">
        <f aca="false">OTCHET!$H58</f>
        <v>0</v>
      </c>
      <c r="I29" s="213" t="str">
        <f aca="false">(IF(E29&lt;&gt;0,$I$2,IF(H29&lt;&gt;0,$I$2,"")))</f>
        <v/>
      </c>
    </row>
    <row r="30" s="214" customFormat="true" ht="21" hidden="false" customHeight="false" outlineLevel="0" collapsed="false">
      <c r="B30" s="215" t="n">
        <v>1600</v>
      </c>
      <c r="C30" s="216" t="s">
        <v>216</v>
      </c>
      <c r="D30" s="216"/>
      <c r="E30" s="217" t="n">
        <f aca="false">OTCHET!$E61</f>
        <v>0</v>
      </c>
      <c r="F30" s="217" t="n">
        <f aca="false">OTCHET!$F61</f>
        <v>0</v>
      </c>
      <c r="G30" s="218" t="n">
        <f aca="false">OTCHET!$G61</f>
        <v>0</v>
      </c>
      <c r="H30" s="218" t="n">
        <f aca="false">OTCHET!$H61</f>
        <v>0</v>
      </c>
      <c r="I30" s="213" t="str">
        <f aca="false">(IF(E30&lt;&gt;0,$I$2,IF(H30&lt;&gt;0,$I$2,"")))</f>
        <v/>
      </c>
    </row>
    <row r="31" s="214" customFormat="true" ht="21" hidden="false" customHeight="false" outlineLevel="0" collapsed="false">
      <c r="A31" s="214" t="n">
        <v>200</v>
      </c>
      <c r="B31" s="215" t="n">
        <v>1700</v>
      </c>
      <c r="C31" s="216" t="s">
        <v>217</v>
      </c>
      <c r="D31" s="216"/>
      <c r="E31" s="217" t="n">
        <f aca="false">OTCHET!$E62</f>
        <v>0</v>
      </c>
      <c r="F31" s="217" t="n">
        <f aca="false">OTCHET!$F62</f>
        <v>0</v>
      </c>
      <c r="G31" s="218" t="n">
        <f aca="false">OTCHET!$G62</f>
        <v>0</v>
      </c>
      <c r="H31" s="218" t="n">
        <f aca="false">OTCHET!$H62</f>
        <v>0</v>
      </c>
      <c r="I31" s="213" t="str">
        <f aca="false">(IF(E31&lt;&gt;0,$I$2,IF(H31&lt;&gt;0,$I$2,"")))</f>
        <v/>
      </c>
    </row>
    <row r="32" s="214" customFormat="true" ht="21" hidden="false" customHeight="false" outlineLevel="0" collapsed="false">
      <c r="A32" s="221" t="n">
        <v>231</v>
      </c>
      <c r="B32" s="215" t="n">
        <v>1800</v>
      </c>
      <c r="C32" s="216" t="s">
        <v>218</v>
      </c>
      <c r="D32" s="216"/>
      <c r="E32" s="217" t="n">
        <f aca="false">OTCHET!$E69</f>
        <v>0</v>
      </c>
      <c r="F32" s="217" t="n">
        <f aca="false">OTCHET!$F69</f>
        <v>0</v>
      </c>
      <c r="G32" s="218" t="n">
        <f aca="false">OTCHET!$G69</f>
        <v>0</v>
      </c>
      <c r="H32" s="218" t="n">
        <f aca="false">OTCHET!$H69</f>
        <v>0</v>
      </c>
      <c r="I32" s="213" t="str">
        <f aca="false">(IF(E32&lt;&gt;0,$I$2,IF(H32&lt;&gt;0,$I$2,"")))</f>
        <v/>
      </c>
    </row>
    <row r="33" s="214" customFormat="true" ht="21" hidden="false" customHeight="false" outlineLevel="0" collapsed="false">
      <c r="A33" s="214" t="n">
        <v>235</v>
      </c>
      <c r="B33" s="215" t="n">
        <v>1900</v>
      </c>
      <c r="C33" s="216" t="s">
        <v>219</v>
      </c>
      <c r="D33" s="216"/>
      <c r="E33" s="217" t="n">
        <f aca="false">OTCHET!$E70</f>
        <v>0</v>
      </c>
      <c r="F33" s="217" t="n">
        <f aca="false">OTCHET!$F70</f>
        <v>0</v>
      </c>
      <c r="G33" s="218" t="n">
        <f aca="false">OTCHET!$G70</f>
        <v>0</v>
      </c>
      <c r="H33" s="218" t="n">
        <f aca="false">OTCHET!$H70</f>
        <v>0</v>
      </c>
      <c r="I33" s="213" t="str">
        <f aca="false">(IF(E33&lt;&gt;0,$I$2,IF(H33&lt;&gt;0,$I$2,"")))</f>
        <v/>
      </c>
    </row>
    <row r="34" s="214" customFormat="true" ht="21" hidden="false" customHeight="false" outlineLevel="0" collapsed="false">
      <c r="A34" s="214" t="n">
        <v>255</v>
      </c>
      <c r="B34" s="215" t="n">
        <v>2000</v>
      </c>
      <c r="C34" s="216" t="s">
        <v>220</v>
      </c>
      <c r="D34" s="216"/>
      <c r="E34" s="217" t="n">
        <f aca="false">OTCHET!$E71</f>
        <v>0</v>
      </c>
      <c r="F34" s="217" t="n">
        <f aca="false">OTCHET!$F71</f>
        <v>0</v>
      </c>
      <c r="G34" s="218" t="n">
        <f aca="false">OTCHET!$G71</f>
        <v>0</v>
      </c>
      <c r="H34" s="218" t="n">
        <f aca="false">OTCHET!$H71</f>
        <v>0</v>
      </c>
      <c r="I34" s="213" t="str">
        <f aca="false">(IF(E34&lt;&gt;0,$I$2,IF(H34&lt;&gt;0,$I$2,"")))</f>
        <v/>
      </c>
    </row>
    <row r="35" s="214" customFormat="true" ht="21" hidden="false" customHeight="false" outlineLevel="0" collapsed="false">
      <c r="A35" s="214" t="n">
        <v>265</v>
      </c>
      <c r="B35" s="215" t="n">
        <v>2400</v>
      </c>
      <c r="C35" s="216" t="s">
        <v>221</v>
      </c>
      <c r="D35" s="216"/>
      <c r="E35" s="217" t="n">
        <f aca="false">OTCHET!$E72</f>
        <v>0</v>
      </c>
      <c r="F35" s="217" t="n">
        <f aca="false">OTCHET!$F72</f>
        <v>0</v>
      </c>
      <c r="G35" s="218" t="n">
        <f aca="false">OTCHET!$G72</f>
        <v>0</v>
      </c>
      <c r="H35" s="218" t="n">
        <f aca="false">OTCHET!$H72</f>
        <v>0</v>
      </c>
      <c r="I35" s="213" t="str">
        <f aca="false">(IF(E35&lt;&gt;0,$I$2,IF(H35&lt;&gt;0,$I$2,"")))</f>
        <v/>
      </c>
    </row>
    <row r="36" s="214" customFormat="true" ht="21" hidden="false" customHeight="false" outlineLevel="0" collapsed="false">
      <c r="A36" s="222" t="n">
        <v>350</v>
      </c>
      <c r="B36" s="223" t="n">
        <v>2500</v>
      </c>
      <c r="C36" s="216" t="s">
        <v>222</v>
      </c>
      <c r="D36" s="216"/>
      <c r="E36" s="217" t="n">
        <f aca="false">OTCHET!$E87</f>
        <v>0</v>
      </c>
      <c r="F36" s="217" t="n">
        <f aca="false">OTCHET!$F87</f>
        <v>0</v>
      </c>
      <c r="G36" s="218" t="n">
        <f aca="false">OTCHET!$G87</f>
        <v>0</v>
      </c>
      <c r="H36" s="218" t="n">
        <f aca="false">OTCHET!$H87</f>
        <v>0</v>
      </c>
      <c r="I36" s="213" t="str">
        <f aca="false">(IF(E36&lt;&gt;0,$I$2,IF(H36&lt;&gt;0,$I$2,"")))</f>
        <v/>
      </c>
    </row>
    <row r="37" s="214" customFormat="true" ht="21" hidden="false" customHeight="false" outlineLevel="0" collapsed="false">
      <c r="A37" s="224" t="n">
        <v>360</v>
      </c>
      <c r="B37" s="215" t="n">
        <v>2600</v>
      </c>
      <c r="C37" s="216" t="s">
        <v>223</v>
      </c>
      <c r="D37" s="216"/>
      <c r="E37" s="217" t="n">
        <f aca="false">OTCHET!$E90</f>
        <v>0</v>
      </c>
      <c r="F37" s="217" t="n">
        <f aca="false">OTCHET!$F90</f>
        <v>0</v>
      </c>
      <c r="G37" s="218" t="n">
        <f aca="false">OTCHET!$G90</f>
        <v>0</v>
      </c>
      <c r="H37" s="218" t="n">
        <f aca="false">OTCHET!$H90</f>
        <v>0</v>
      </c>
      <c r="I37" s="213" t="str">
        <f aca="false">(IF(E37&lt;&gt;0,$I$2,IF(H37&lt;&gt;0,$I$2,"")))</f>
        <v/>
      </c>
    </row>
    <row r="38" s="214" customFormat="true" ht="21" hidden="false" customHeight="false" outlineLevel="0" collapsed="false">
      <c r="A38" s="224" t="n">
        <v>370</v>
      </c>
      <c r="B38" s="215" t="n">
        <v>2700</v>
      </c>
      <c r="C38" s="216" t="s">
        <v>224</v>
      </c>
      <c r="D38" s="216"/>
      <c r="E38" s="217" t="n">
        <f aca="false">OTCHET!$E91</f>
        <v>0</v>
      </c>
      <c r="F38" s="217" t="n">
        <f aca="false">OTCHET!$F91</f>
        <v>0</v>
      </c>
      <c r="G38" s="218" t="n">
        <f aca="false">OTCHET!$G91</f>
        <v>0</v>
      </c>
      <c r="H38" s="218" t="n">
        <f aca="false">OTCHET!$H91</f>
        <v>0</v>
      </c>
      <c r="I38" s="213" t="str">
        <f aca="false">(IF(E38&lt;&gt;0,$I$2,IF(H38&lt;&gt;0,$I$2,"")))</f>
        <v/>
      </c>
    </row>
    <row r="39" s="214" customFormat="true" ht="21" hidden="false" customHeight="false" outlineLevel="0" collapsed="false">
      <c r="A39" s="224" t="n">
        <v>445</v>
      </c>
      <c r="B39" s="215" t="n">
        <v>2800</v>
      </c>
      <c r="C39" s="216" t="s">
        <v>225</v>
      </c>
      <c r="D39" s="216"/>
      <c r="E39" s="217" t="n">
        <f aca="false">OTCHET!$E105</f>
        <v>0</v>
      </c>
      <c r="F39" s="217" t="n">
        <f aca="false">OTCHET!$F105</f>
        <v>0</v>
      </c>
      <c r="G39" s="218" t="n">
        <f aca="false">OTCHET!$G105</f>
        <v>0</v>
      </c>
      <c r="H39" s="218" t="n">
        <f aca="false">OTCHET!$H105</f>
        <v>0</v>
      </c>
      <c r="I39" s="213" t="str">
        <f aca="false">(IF(E39&lt;&gt;0,$I$2,IF(H39&lt;&gt;0,$I$2,"")))</f>
        <v/>
      </c>
    </row>
    <row r="40" s="214" customFormat="true" ht="21" hidden="false" customHeight="false" outlineLevel="0" collapsed="false">
      <c r="A40" s="224" t="n">
        <v>470</v>
      </c>
      <c r="B40" s="215" t="n">
        <v>3600</v>
      </c>
      <c r="C40" s="216" t="s">
        <v>226</v>
      </c>
      <c r="D40" s="216"/>
      <c r="E40" s="217" t="n">
        <f aca="false">OTCHET!$E109</f>
        <v>0</v>
      </c>
      <c r="F40" s="217" t="n">
        <f aca="false">OTCHET!$F109</f>
        <v>0</v>
      </c>
      <c r="G40" s="218" t="n">
        <f aca="false">OTCHET!$G109</f>
        <v>-1315</v>
      </c>
      <c r="H40" s="218" t="n">
        <f aca="false">OTCHET!$H109</f>
        <v>-1315</v>
      </c>
      <c r="I40" s="213" t="n">
        <f aca="false">(IF(E40&lt;&gt;0,$I$2,IF(H40&lt;&gt;0,$I$2,"")))</f>
        <v>1</v>
      </c>
    </row>
    <row r="41" s="214" customFormat="true" ht="21" hidden="false" customHeight="false" outlineLevel="0" collapsed="false">
      <c r="A41" s="224" t="n">
        <v>495</v>
      </c>
      <c r="B41" s="215" t="n">
        <v>3700</v>
      </c>
      <c r="C41" s="216" t="s">
        <v>227</v>
      </c>
      <c r="D41" s="216"/>
      <c r="E41" s="217" t="n">
        <f aca="false">OTCHET!$E115</f>
        <v>0</v>
      </c>
      <c r="F41" s="217" t="n">
        <f aca="false">OTCHET!$F115</f>
        <v>0</v>
      </c>
      <c r="G41" s="218" t="n">
        <f aca="false">OTCHET!$G115</f>
        <v>0</v>
      </c>
      <c r="H41" s="218" t="n">
        <f aca="false">OTCHET!$H115</f>
        <v>0</v>
      </c>
      <c r="I41" s="213" t="str">
        <f aca="false">(IF(E41&lt;&gt;0,$I$2,IF(H41&lt;&gt;0,$I$2,"")))</f>
        <v/>
      </c>
    </row>
    <row r="42" s="229" customFormat="true" ht="21.75" hidden="false" customHeight="false" outlineLevel="0" collapsed="false">
      <c r="A42" s="225" t="n">
        <v>515</v>
      </c>
      <c r="B42" s="215" t="n">
        <v>4000</v>
      </c>
      <c r="C42" s="226" t="s">
        <v>228</v>
      </c>
      <c r="D42" s="227"/>
      <c r="E42" s="217" t="n">
        <f aca="false">OTCHET!$E119</f>
        <v>0</v>
      </c>
      <c r="F42" s="217" t="n">
        <f aca="false">OTCHET!$F119</f>
        <v>0</v>
      </c>
      <c r="G42" s="218" t="n">
        <f aca="false">OTCHET!$G119</f>
        <v>0</v>
      </c>
      <c r="H42" s="218" t="n">
        <f aca="false">OTCHET!$H119</f>
        <v>0</v>
      </c>
      <c r="I42" s="213" t="str">
        <f aca="false">(IF(E42&lt;&gt;0,$I$2,IF(H42&lt;&gt;0,$I$2,"")))</f>
        <v/>
      </c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AB42" s="230"/>
      <c r="AC42" s="230"/>
    </row>
    <row r="43" s="214" customFormat="true" ht="21" hidden="false" customHeight="false" outlineLevel="0" collapsed="false">
      <c r="A43" s="224" t="n">
        <v>540</v>
      </c>
      <c r="B43" s="215" t="n">
        <v>4100</v>
      </c>
      <c r="C43" s="216" t="s">
        <v>229</v>
      </c>
      <c r="D43" s="216"/>
      <c r="E43" s="217" t="n">
        <f aca="false">OTCHET!$E131</f>
        <v>0</v>
      </c>
      <c r="F43" s="217" t="n">
        <f aca="false">OTCHET!$F131</f>
        <v>0</v>
      </c>
      <c r="G43" s="218" t="n">
        <f aca="false">OTCHET!$G131</f>
        <v>0</v>
      </c>
      <c r="H43" s="218" t="n">
        <f aca="false">OTCHET!$H131</f>
        <v>0</v>
      </c>
      <c r="I43" s="213" t="str">
        <f aca="false">(IF(E43&lt;&gt;0,$I$2,IF(H43&lt;&gt;0,$I$2,"")))</f>
        <v/>
      </c>
      <c r="J43" s="231"/>
    </row>
    <row r="44" s="214" customFormat="true" ht="21" hidden="false" customHeight="false" outlineLevel="0" collapsed="false">
      <c r="A44" s="224" t="n">
        <v>550</v>
      </c>
      <c r="B44" s="215" t="n">
        <v>4200</v>
      </c>
      <c r="C44" s="216" t="s">
        <v>230</v>
      </c>
      <c r="D44" s="216"/>
      <c r="E44" s="217" t="n">
        <f aca="false">OTCHET!$E132</f>
        <v>0</v>
      </c>
      <c r="F44" s="217" t="n">
        <f aca="false">OTCHET!$F132</f>
        <v>0</v>
      </c>
      <c r="G44" s="218" t="n">
        <f aca="false">OTCHET!$G132</f>
        <v>0</v>
      </c>
      <c r="H44" s="218" t="n">
        <f aca="false">OTCHET!$H132</f>
        <v>0</v>
      </c>
      <c r="I44" s="213" t="str">
        <f aca="false">(IF(E44&lt;&gt;0,$I$2,IF(H44&lt;&gt;0,$I$2,"")))</f>
        <v/>
      </c>
      <c r="J44" s="231"/>
    </row>
    <row r="45" s="214" customFormat="true" ht="21" hidden="false" customHeight="false" outlineLevel="0" collapsed="false">
      <c r="A45" s="224" t="n">
        <v>560</v>
      </c>
      <c r="B45" s="215" t="s">
        <v>231</v>
      </c>
      <c r="C45" s="216" t="s">
        <v>232</v>
      </c>
      <c r="D45" s="216"/>
      <c r="E45" s="217" t="n">
        <f aca="false">OTCHET!$E133</f>
        <v>0</v>
      </c>
      <c r="F45" s="217" t="n">
        <f aca="false">OTCHET!$F133</f>
        <v>0</v>
      </c>
      <c r="G45" s="218" t="n">
        <f aca="false">OTCHET!$G133</f>
        <v>0</v>
      </c>
      <c r="H45" s="218" t="n">
        <f aca="false">OTCHET!$H133</f>
        <v>0</v>
      </c>
      <c r="I45" s="213" t="str">
        <f aca="false">(IF(E45&lt;&gt;0,$I$2,IF(H45&lt;&gt;0,$I$2,"")))</f>
        <v/>
      </c>
      <c r="J45" s="231"/>
    </row>
    <row r="46" s="214" customFormat="true" ht="21" hidden="false" customHeight="false" outlineLevel="0" collapsed="false">
      <c r="A46" s="224" t="n">
        <v>575</v>
      </c>
      <c r="B46" s="215" t="n">
        <v>4600</v>
      </c>
      <c r="C46" s="216" t="s">
        <v>233</v>
      </c>
      <c r="D46" s="216"/>
      <c r="E46" s="232" t="n">
        <f aca="false">OTCHET!$E136</f>
        <v>0</v>
      </c>
      <c r="F46" s="232" t="n">
        <f aca="false">OTCHET!$F136</f>
        <v>22943</v>
      </c>
      <c r="G46" s="233" t="n">
        <f aca="false">OTCHET!$G136</f>
        <v>658579</v>
      </c>
      <c r="H46" s="233" t="n">
        <f aca="false">OTCHET!$H136</f>
        <v>681522</v>
      </c>
      <c r="I46" s="213" t="n">
        <f aca="false">(IF(E46&lt;&gt;0,$I$2,IF(H46&lt;&gt;0,$I$2,"")))</f>
        <v>1</v>
      </c>
    </row>
    <row r="47" s="214" customFormat="true" ht="21" hidden="false" customHeight="false" outlineLevel="0" collapsed="false">
      <c r="A47" s="224" t="n">
        <v>575</v>
      </c>
      <c r="B47" s="215" t="n">
        <v>4700</v>
      </c>
      <c r="C47" s="216" t="s">
        <v>234</v>
      </c>
      <c r="D47" s="216"/>
      <c r="E47" s="217" t="n">
        <f aca="false">OTCHET!$E1137</f>
        <v>0</v>
      </c>
      <c r="F47" s="217" t="n">
        <f aca="false">OTCHET!$F145</f>
        <v>0</v>
      </c>
      <c r="G47" s="218" t="n">
        <f aca="false">OTCHET!$G145</f>
        <v>0</v>
      </c>
      <c r="H47" s="218" t="n">
        <f aca="false">OTCHET!$H145</f>
        <v>0</v>
      </c>
      <c r="I47" s="213" t="str">
        <f aca="false">(IF(E47&lt;&gt;0,$I$2,IF(H47&lt;&gt;0,$I$2,"")))</f>
        <v/>
      </c>
    </row>
    <row r="48" s="214" customFormat="true" ht="21.75" hidden="false" customHeight="false" outlineLevel="0" collapsed="false">
      <c r="A48" s="224" t="n">
        <v>575</v>
      </c>
      <c r="B48" s="215" t="n">
        <v>4800</v>
      </c>
      <c r="C48" s="234" t="s">
        <v>235</v>
      </c>
      <c r="D48" s="234"/>
      <c r="E48" s="235" t="n">
        <f aca="false">OTCHET!$E154</f>
        <v>0</v>
      </c>
      <c r="F48" s="235" t="n">
        <f aca="false">OTCHET!$F154</f>
        <v>0</v>
      </c>
      <c r="G48" s="236" t="n">
        <f aca="false">OTCHET!$G154</f>
        <v>0</v>
      </c>
      <c r="H48" s="236" t="n">
        <f aca="false">OTCHET!$H154</f>
        <v>0</v>
      </c>
      <c r="I48" s="213" t="str">
        <f aca="false">(IF(E48&lt;&gt;0,$I$2,IF(H48&lt;&gt;0,$I$2,"")))</f>
        <v/>
      </c>
    </row>
    <row r="49" s="192" customFormat="true" ht="21.75" hidden="false" customHeight="false" outlineLevel="0" collapsed="false">
      <c r="A49" s="237" t="n">
        <v>620</v>
      </c>
      <c r="B49" s="238"/>
      <c r="C49" s="239"/>
      <c r="D49" s="240" t="s">
        <v>236</v>
      </c>
      <c r="E49" s="241" t="n">
        <f aca="false">OTCHET!$E163</f>
        <v>0</v>
      </c>
      <c r="F49" s="241" t="n">
        <f aca="false">OTCHET!$F163</f>
        <v>22943</v>
      </c>
      <c r="G49" s="241" t="n">
        <f aca="false">OTCHET!$G163</f>
        <v>657264</v>
      </c>
      <c r="H49" s="241" t="n">
        <f aca="false">OTCHET!$H163</f>
        <v>680207</v>
      </c>
      <c r="I49" s="242" t="n">
        <v>1</v>
      </c>
      <c r="J49" s="243"/>
    </row>
    <row r="50" s="192" customFormat="true" ht="9" hidden="false" customHeight="true" outlineLevel="0" collapsed="false">
      <c r="B50" s="244"/>
      <c r="C50" s="245"/>
      <c r="D50" s="246"/>
      <c r="E50" s="247"/>
      <c r="F50" s="247"/>
      <c r="G50" s="174"/>
      <c r="H50" s="243"/>
      <c r="I50" s="242" t="n">
        <v>1</v>
      </c>
      <c r="J50" s="243"/>
    </row>
    <row r="51" s="192" customFormat="true" ht="7.5" hidden="false" customHeight="true" outlineLevel="0" collapsed="false">
      <c r="B51" s="244"/>
      <c r="C51" s="245"/>
      <c r="D51" s="246"/>
      <c r="E51" s="247"/>
      <c r="F51" s="247"/>
      <c r="G51" s="174"/>
      <c r="H51" s="243"/>
      <c r="I51" s="242" t="n">
        <v>1</v>
      </c>
      <c r="J51" s="243"/>
    </row>
    <row r="52" s="192" customFormat="true" ht="21" hidden="false" customHeight="false" outlineLevel="0" collapsed="false">
      <c r="B52" s="175"/>
      <c r="C52" s="175"/>
      <c r="D52" s="176"/>
      <c r="E52" s="248"/>
      <c r="F52" s="248"/>
      <c r="G52" s="174"/>
      <c r="H52" s="243"/>
      <c r="I52" s="242" t="n">
        <v>1</v>
      </c>
      <c r="J52" s="243"/>
    </row>
    <row r="53" s="192" customFormat="true" ht="21" hidden="false" customHeight="false" outlineLevel="0" collapsed="false">
      <c r="B53" s="175"/>
      <c r="C53" s="182"/>
      <c r="D53" s="183"/>
      <c r="E53" s="248"/>
      <c r="F53" s="248"/>
      <c r="G53" s="174"/>
      <c r="H53" s="243"/>
      <c r="I53" s="242" t="n">
        <v>1</v>
      </c>
      <c r="J53" s="243"/>
    </row>
    <row r="54" s="192" customFormat="true" ht="44.25" hidden="false" customHeight="true" outlineLevel="0" collapsed="false">
      <c r="B54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9"/>
      <c r="D54" s="249"/>
      <c r="E54" s="248"/>
      <c r="F54" s="248"/>
      <c r="G54" s="174"/>
      <c r="H54" s="243"/>
      <c r="I54" s="242" t="n">
        <v>1</v>
      </c>
      <c r="J54" s="243"/>
    </row>
    <row r="55" s="192" customFormat="true" ht="21" hidden="false" customHeight="false" outlineLevel="0" collapsed="false">
      <c r="B55" s="175"/>
      <c r="C55" s="182"/>
      <c r="D55" s="183"/>
      <c r="E55" s="250" t="s">
        <v>196</v>
      </c>
      <c r="F55" s="250" t="s">
        <v>6</v>
      </c>
      <c r="G55" s="174"/>
      <c r="H55" s="243"/>
      <c r="I55" s="242" t="n">
        <v>1</v>
      </c>
      <c r="J55" s="243"/>
    </row>
    <row r="56" s="192" customFormat="true" ht="38.25" hidden="false" customHeight="true" outlineLevel="0" collapsed="false">
      <c r="B56" s="251" t="n">
        <f aca="false">$B$9</f>
        <v>0</v>
      </c>
      <c r="C56" s="251"/>
      <c r="D56" s="251"/>
      <c r="E56" s="252" t="n">
        <f aca="false">$E$9</f>
        <v>41640</v>
      </c>
      <c r="F56" s="252" t="n">
        <f aca="false">$F$9</f>
        <v>41973</v>
      </c>
      <c r="G56" s="174"/>
      <c r="H56" s="243"/>
      <c r="I56" s="242" t="n">
        <v>1</v>
      </c>
      <c r="J56" s="243"/>
    </row>
    <row r="57" s="192" customFormat="true" ht="21.75" hidden="false" customHeight="false" outlineLevel="0" collapsed="false">
      <c r="B57" s="175" t="str">
        <f aca="false">$B$10</f>
        <v>(наименование на разпоредителя с бюджет)</v>
      </c>
      <c r="C57" s="175"/>
      <c r="D57" s="176"/>
      <c r="E57" s="248"/>
      <c r="F57" s="253" t="n">
        <f aca="false">$F$10</f>
        <v>0</v>
      </c>
      <c r="G57" s="174"/>
      <c r="H57" s="243"/>
      <c r="I57" s="242" t="n">
        <v>1</v>
      </c>
      <c r="J57" s="243"/>
    </row>
    <row r="58" s="192" customFormat="true" ht="12.75" hidden="false" customHeight="true" outlineLevel="0" collapsed="false">
      <c r="B58" s="175"/>
      <c r="C58" s="175"/>
      <c r="D58" s="176"/>
      <c r="E58" s="248"/>
      <c r="F58" s="248"/>
      <c r="G58" s="174"/>
      <c r="H58" s="243"/>
      <c r="I58" s="242" t="n">
        <v>1</v>
      </c>
      <c r="J58" s="243"/>
    </row>
    <row r="59" s="192" customFormat="true" ht="38.25" hidden="false" customHeight="true" outlineLevel="0" collapsed="false">
      <c r="B59" s="251" t="str">
        <f aca="false">$B$12</f>
        <v>Министерство на здравеопазването</v>
      </c>
      <c r="C59" s="251"/>
      <c r="D59" s="251"/>
      <c r="E59" s="248" t="s">
        <v>197</v>
      </c>
      <c r="F59" s="254" t="str">
        <f aca="false">$F$12</f>
        <v>1600</v>
      </c>
      <c r="G59" s="174"/>
      <c r="H59" s="243"/>
      <c r="I59" s="242" t="n">
        <v>1</v>
      </c>
      <c r="J59" s="243"/>
    </row>
    <row r="60" s="192" customFormat="true" ht="21.75" hidden="false" customHeight="false" outlineLevel="0" collapsed="false">
      <c r="B60" s="175" t="str">
        <f aca="false">$B$13</f>
        <v>(наименование на първостепенния разпоредител с бюджет)</v>
      </c>
      <c r="C60" s="175"/>
      <c r="D60" s="176"/>
      <c r="E60" s="248" t="s">
        <v>198</v>
      </c>
      <c r="F60" s="248"/>
      <c r="G60" s="174"/>
      <c r="H60" s="243"/>
      <c r="I60" s="242" t="n">
        <v>1</v>
      </c>
      <c r="J60" s="243"/>
    </row>
    <row r="61" s="192" customFormat="true" ht="13.5" hidden="false" customHeight="true" outlineLevel="0" collapsed="false">
      <c r="B61" s="244"/>
      <c r="C61" s="245"/>
      <c r="D61" s="246"/>
      <c r="E61" s="247"/>
      <c r="F61" s="247"/>
      <c r="G61" s="174"/>
      <c r="H61" s="243"/>
      <c r="I61" s="242" t="n">
        <v>1</v>
      </c>
      <c r="J61" s="243"/>
    </row>
    <row r="62" s="192" customFormat="true" ht="21.75" hidden="false" customHeight="false" outlineLevel="0" collapsed="false">
      <c r="B62" s="175"/>
      <c r="C62" s="182"/>
      <c r="D62" s="183"/>
      <c r="E62" s="248"/>
      <c r="F62" s="248" t="s">
        <v>199</v>
      </c>
      <c r="G62" s="174"/>
      <c r="H62" s="243"/>
      <c r="I62" s="242" t="n">
        <v>1</v>
      </c>
      <c r="J62" s="243"/>
    </row>
    <row r="63" s="192" customFormat="true" ht="21" hidden="false" customHeight="true" outlineLevel="0" collapsed="false">
      <c r="B63" s="255" t="s">
        <v>12</v>
      </c>
      <c r="C63" s="256" t="s">
        <v>58</v>
      </c>
      <c r="D63" s="256"/>
      <c r="E63" s="257" t="s">
        <v>201</v>
      </c>
      <c r="F63" s="258" t="s">
        <v>202</v>
      </c>
      <c r="G63" s="258" t="s">
        <v>202</v>
      </c>
      <c r="H63" s="258" t="s">
        <v>202</v>
      </c>
      <c r="I63" s="242" t="n">
        <v>1</v>
      </c>
      <c r="J63" s="259" t="s">
        <v>237</v>
      </c>
      <c r="K63" s="259" t="s">
        <v>238</v>
      </c>
      <c r="L63" s="259" t="s">
        <v>239</v>
      </c>
      <c r="M63" s="259" t="s">
        <v>240</v>
      </c>
    </row>
    <row r="64" s="192" customFormat="true" ht="49.5" hidden="false" customHeight="true" outlineLevel="0" collapsed="false">
      <c r="B64" s="260"/>
      <c r="C64" s="261" t="s">
        <v>241</v>
      </c>
      <c r="D64" s="261"/>
      <c r="E64" s="262" t="n">
        <f aca="false">+E20</f>
        <v>2014</v>
      </c>
      <c r="F64" s="201" t="s">
        <v>204</v>
      </c>
      <c r="G64" s="201" t="s">
        <v>205</v>
      </c>
      <c r="H64" s="202" t="s">
        <v>206</v>
      </c>
      <c r="I64" s="242" t="n">
        <v>1</v>
      </c>
      <c r="J64" s="259"/>
      <c r="K64" s="259"/>
      <c r="L64" s="259"/>
      <c r="M64" s="259"/>
    </row>
    <row r="65" s="192" customFormat="true" ht="39" hidden="false" customHeight="true" outlineLevel="0" collapsed="false">
      <c r="B65" s="263"/>
      <c r="C65" s="264" t="s">
        <v>242</v>
      </c>
      <c r="D65" s="264"/>
      <c r="E65" s="265"/>
      <c r="F65" s="265"/>
      <c r="G65" s="265"/>
      <c r="H65" s="265"/>
      <c r="I65" s="242" t="n">
        <v>1</v>
      </c>
      <c r="J65" s="259"/>
      <c r="K65" s="259"/>
      <c r="L65" s="259"/>
      <c r="M65" s="259"/>
    </row>
    <row r="66" s="214" customFormat="true" ht="34.5" hidden="false" customHeight="true" outlineLevel="0" collapsed="false">
      <c r="A66" s="224" t="n">
        <v>5</v>
      </c>
      <c r="B66" s="209" t="n">
        <v>100</v>
      </c>
      <c r="C66" s="266" t="s">
        <v>243</v>
      </c>
      <c r="D66" s="266"/>
      <c r="E66" s="211" t="n">
        <f aca="false">OTCHET!$E181</f>
        <v>0</v>
      </c>
      <c r="F66" s="211" t="n">
        <f aca="false">OTCHET!$F181</f>
        <v>0</v>
      </c>
      <c r="G66" s="212" t="n">
        <f aca="false">OTCHET!$G181</f>
        <v>0</v>
      </c>
      <c r="H66" s="212" t="n">
        <f aca="false">OTCHET!$H181</f>
        <v>0</v>
      </c>
      <c r="I66" s="213" t="str">
        <f aca="false">(IF(E66&lt;&gt;0,$I$2,IF(H66&lt;&gt;0,$I$2,"")))</f>
        <v/>
      </c>
      <c r="J66" s="267"/>
      <c r="K66" s="268"/>
      <c r="L66" s="267"/>
      <c r="M66" s="269"/>
    </row>
    <row r="67" s="214" customFormat="true" ht="21" hidden="false" customHeight="false" outlineLevel="0" collapsed="false">
      <c r="A67" s="224" t="n">
        <v>35</v>
      </c>
      <c r="B67" s="215" t="n">
        <v>200</v>
      </c>
      <c r="C67" s="216" t="s">
        <v>244</v>
      </c>
      <c r="D67" s="216"/>
      <c r="E67" s="217" t="n">
        <f aca="false">OTCHET!$E184</f>
        <v>0</v>
      </c>
      <c r="F67" s="217" t="n">
        <f aca="false">OTCHET!$F184</f>
        <v>0</v>
      </c>
      <c r="G67" s="218" t="n">
        <f aca="false">OTCHET!$G184</f>
        <v>122143</v>
      </c>
      <c r="H67" s="218" t="n">
        <f aca="false">OTCHET!$H184</f>
        <v>122143</v>
      </c>
      <c r="I67" s="213" t="n">
        <f aca="false">(IF(E67&lt;&gt;0,$I$2,IF(H67&lt;&gt;0,$I$2,"")))</f>
        <v>1</v>
      </c>
      <c r="J67" s="270"/>
      <c r="K67" s="271"/>
      <c r="L67" s="270"/>
      <c r="M67" s="272"/>
    </row>
    <row r="68" s="214" customFormat="true" ht="21" hidden="false" customHeight="false" outlineLevel="0" collapsed="false">
      <c r="A68" s="224" t="n">
        <v>65</v>
      </c>
      <c r="B68" s="215" t="n">
        <v>500</v>
      </c>
      <c r="C68" s="216" t="s">
        <v>245</v>
      </c>
      <c r="D68" s="216"/>
      <c r="E68" s="217" t="n">
        <f aca="false">OTCHET!$E190</f>
        <v>0</v>
      </c>
      <c r="F68" s="217" t="n">
        <f aca="false">OTCHET!$F190</f>
        <v>0</v>
      </c>
      <c r="G68" s="218" t="n">
        <f aca="false">OTCHET!$G190</f>
        <v>6164</v>
      </c>
      <c r="H68" s="218" t="n">
        <f aca="false">OTCHET!$H190</f>
        <v>6164</v>
      </c>
      <c r="I68" s="213" t="n">
        <f aca="false">(IF(E68&lt;&gt;0,$I$2,IF(H68&lt;&gt;0,$I$2,"")))</f>
        <v>1</v>
      </c>
      <c r="J68" s="270"/>
      <c r="K68" s="271"/>
      <c r="L68" s="270"/>
      <c r="M68" s="272"/>
    </row>
    <row r="69" s="214" customFormat="true" ht="24" hidden="false" customHeight="true" outlineLevel="0" collapsed="false">
      <c r="A69" s="224" t="n">
        <v>115</v>
      </c>
      <c r="B69" s="215" t="n">
        <v>800</v>
      </c>
      <c r="C69" s="219" t="s">
        <v>246</v>
      </c>
      <c r="D69" s="219"/>
      <c r="E69" s="217" t="n">
        <f aca="false">OTCHET!$E196</f>
        <v>0</v>
      </c>
      <c r="F69" s="217" t="n">
        <f aca="false">OTCHET!$F196</f>
        <v>0</v>
      </c>
      <c r="G69" s="218" t="n">
        <f aca="false">OTCHET!$G196</f>
        <v>0</v>
      </c>
      <c r="H69" s="218" t="n">
        <f aca="false">OTCHET!$H196</f>
        <v>0</v>
      </c>
      <c r="I69" s="213" t="str">
        <f aca="false">(IF(E69&lt;&gt;0,$I$2,IF(H69&lt;&gt;0,$I$2,"")))</f>
        <v/>
      </c>
      <c r="J69" s="270"/>
      <c r="K69" s="271"/>
      <c r="L69" s="270"/>
      <c r="M69" s="272"/>
    </row>
    <row r="70" s="214" customFormat="true" ht="21" hidden="false" customHeight="false" outlineLevel="0" collapsed="false">
      <c r="A70" s="224" t="n">
        <v>125</v>
      </c>
      <c r="B70" s="215" t="n">
        <v>1000</v>
      </c>
      <c r="C70" s="216" t="s">
        <v>247</v>
      </c>
      <c r="D70" s="216"/>
      <c r="E70" s="217" t="n">
        <f aca="false">OTCHET!$E197</f>
        <v>0</v>
      </c>
      <c r="F70" s="217" t="n">
        <f aca="false">OTCHET!$F197</f>
        <v>0</v>
      </c>
      <c r="G70" s="218" t="n">
        <f aca="false">OTCHET!$G197</f>
        <v>338273</v>
      </c>
      <c r="H70" s="218" t="n">
        <f aca="false">OTCHET!$H197</f>
        <v>338273</v>
      </c>
      <c r="I70" s="213" t="n">
        <f aca="false">(IF(E70&lt;&gt;0,$I$2,IF(H70&lt;&gt;0,$I$2,"")))</f>
        <v>1</v>
      </c>
      <c r="J70" s="270"/>
      <c r="K70" s="271"/>
      <c r="L70" s="270"/>
      <c r="M70" s="272"/>
    </row>
    <row r="71" s="214" customFormat="true" ht="21" hidden="false" customHeight="false" outlineLevel="0" collapsed="false">
      <c r="A71" s="224" t="n">
        <v>220</v>
      </c>
      <c r="B71" s="215" t="n">
        <v>1900</v>
      </c>
      <c r="C71" s="273" t="s">
        <v>248</v>
      </c>
      <c r="D71" s="273"/>
      <c r="E71" s="217" t="n">
        <f aca="false">OTCHET!$E215</f>
        <v>0</v>
      </c>
      <c r="F71" s="217" t="n">
        <f aca="false">OTCHET!$F215</f>
        <v>0</v>
      </c>
      <c r="G71" s="218" t="n">
        <f aca="false">OTCHET!$G215</f>
        <v>0</v>
      </c>
      <c r="H71" s="218" t="n">
        <f aca="false">OTCHET!$H215</f>
        <v>0</v>
      </c>
      <c r="I71" s="213" t="str">
        <f aca="false">(IF(E71&lt;&gt;0,$I$2,IF(H71&lt;&gt;0,$I$2,"")))</f>
        <v/>
      </c>
      <c r="J71" s="270"/>
      <c r="K71" s="271"/>
      <c r="L71" s="270"/>
      <c r="M71" s="272"/>
    </row>
    <row r="72" s="214" customFormat="true" ht="21" hidden="false" customHeight="false" outlineLevel="0" collapsed="false">
      <c r="A72" s="224" t="n">
        <v>220</v>
      </c>
      <c r="B72" s="215" t="n">
        <v>2100</v>
      </c>
      <c r="C72" s="273" t="s">
        <v>249</v>
      </c>
      <c r="D72" s="273"/>
      <c r="E72" s="217" t="n">
        <f aca="false">OTCHET!$E219</f>
        <v>0</v>
      </c>
      <c r="F72" s="217" t="n">
        <f aca="false">OTCHET!$F219</f>
        <v>0</v>
      </c>
      <c r="G72" s="218" t="n">
        <f aca="false">OTCHET!$G219</f>
        <v>0</v>
      </c>
      <c r="H72" s="218" t="n">
        <f aca="false">OTCHET!$H219</f>
        <v>0</v>
      </c>
      <c r="I72" s="213" t="str">
        <f aca="false">(IF(E72&lt;&gt;0,$I$2,IF(H72&lt;&gt;0,$I$2,"")))</f>
        <v/>
      </c>
      <c r="J72" s="270"/>
      <c r="K72" s="271"/>
      <c r="L72" s="270"/>
      <c r="M72" s="272"/>
    </row>
    <row r="73" s="214" customFormat="true" ht="21" hidden="false" customHeight="false" outlineLevel="0" collapsed="false">
      <c r="A73" s="224" t="n">
        <v>250</v>
      </c>
      <c r="B73" s="215" t="n">
        <v>2200</v>
      </c>
      <c r="C73" s="273" t="s">
        <v>250</v>
      </c>
      <c r="D73" s="273"/>
      <c r="E73" s="217" t="n">
        <f aca="false">OTCHET!$E225</f>
        <v>0</v>
      </c>
      <c r="F73" s="217" t="n">
        <f aca="false">OTCHET!$F225</f>
        <v>0</v>
      </c>
      <c r="G73" s="218" t="n">
        <f aca="false">OTCHET!$G225</f>
        <v>0</v>
      </c>
      <c r="H73" s="218" t="n">
        <f aca="false">OTCHET!$H225</f>
        <v>0</v>
      </c>
      <c r="I73" s="213" t="str">
        <f aca="false">(IF(E73&lt;&gt;0,$I$2,IF(H73&lt;&gt;0,$I$2,"")))</f>
        <v/>
      </c>
      <c r="J73" s="270"/>
      <c r="K73" s="271"/>
      <c r="L73" s="270"/>
      <c r="M73" s="272"/>
    </row>
    <row r="74" s="214" customFormat="true" ht="21" hidden="false" customHeight="false" outlineLevel="0" collapsed="false">
      <c r="A74" s="224" t="n">
        <v>270</v>
      </c>
      <c r="B74" s="215" t="n">
        <v>2500</v>
      </c>
      <c r="C74" s="273" t="s">
        <v>251</v>
      </c>
      <c r="D74" s="273"/>
      <c r="E74" s="217" t="n">
        <f aca="false">OTCHET!$E228</f>
        <v>0</v>
      </c>
      <c r="F74" s="217" t="n">
        <f aca="false">OTCHET!$F228</f>
        <v>0</v>
      </c>
      <c r="G74" s="218" t="n">
        <f aca="false">OTCHET!$G228</f>
        <v>0</v>
      </c>
      <c r="H74" s="218" t="n">
        <f aca="false">OTCHET!$H228</f>
        <v>0</v>
      </c>
      <c r="I74" s="213" t="str">
        <f aca="false">(IF(E74&lt;&gt;0,$I$2,IF(H74&lt;&gt;0,$I$2,"")))</f>
        <v/>
      </c>
      <c r="J74" s="270"/>
      <c r="K74" s="271"/>
      <c r="L74" s="270"/>
      <c r="M74" s="272"/>
    </row>
    <row r="75" s="214" customFormat="true" ht="20.25" hidden="false" customHeight="true" outlineLevel="0" collapsed="false">
      <c r="A75" s="224" t="n">
        <v>290</v>
      </c>
      <c r="B75" s="215" t="n">
        <v>2600</v>
      </c>
      <c r="C75" s="274" t="s">
        <v>252</v>
      </c>
      <c r="D75" s="274"/>
      <c r="E75" s="217" t="n">
        <f aca="false">OTCHET!$E229</f>
        <v>0</v>
      </c>
      <c r="F75" s="217" t="n">
        <f aca="false">OTCHET!$F229</f>
        <v>0</v>
      </c>
      <c r="G75" s="218" t="n">
        <f aca="false">OTCHET!$G229</f>
        <v>0</v>
      </c>
      <c r="H75" s="218" t="n">
        <f aca="false">OTCHET!$H229</f>
        <v>0</v>
      </c>
      <c r="I75" s="213" t="str">
        <f aca="false">(IF(E75&lt;&gt;0,$I$2,IF(H75&lt;&gt;0,$I$2,"")))</f>
        <v/>
      </c>
      <c r="J75" s="270"/>
      <c r="K75" s="271"/>
      <c r="L75" s="270"/>
      <c r="M75" s="272"/>
    </row>
    <row r="76" s="214" customFormat="true" ht="24" hidden="false" customHeight="true" outlineLevel="0" collapsed="false">
      <c r="A76" s="275" t="n">
        <v>320</v>
      </c>
      <c r="B76" s="215" t="n">
        <v>2700</v>
      </c>
      <c r="C76" s="274" t="s">
        <v>253</v>
      </c>
      <c r="D76" s="274"/>
      <c r="E76" s="217" t="n">
        <f aca="false">OTCHET!$E230</f>
        <v>0</v>
      </c>
      <c r="F76" s="217" t="n">
        <f aca="false">OTCHET!$F230</f>
        <v>0</v>
      </c>
      <c r="G76" s="218" t="n">
        <f aca="false">OTCHET!$G230</f>
        <v>0</v>
      </c>
      <c r="H76" s="218" t="n">
        <f aca="false">OTCHET!$H230</f>
        <v>0</v>
      </c>
      <c r="I76" s="213" t="str">
        <f aca="false">(IF(E76&lt;&gt;0,$I$2,IF(H76&lt;&gt;0,$I$2,"")))</f>
        <v/>
      </c>
      <c r="J76" s="270"/>
      <c r="K76" s="271"/>
      <c r="L76" s="270"/>
      <c r="M76" s="272"/>
    </row>
    <row r="77" s="214" customFormat="true" ht="33.75" hidden="false" customHeight="true" outlineLevel="0" collapsed="false">
      <c r="A77" s="224" t="n">
        <v>330</v>
      </c>
      <c r="B77" s="215" t="n">
        <v>2800</v>
      </c>
      <c r="C77" s="274" t="s">
        <v>254</v>
      </c>
      <c r="D77" s="274"/>
      <c r="E77" s="217" t="n">
        <f aca="false">OTCHET!$E231</f>
        <v>0</v>
      </c>
      <c r="F77" s="217" t="n">
        <f aca="false">OTCHET!$F231</f>
        <v>0</v>
      </c>
      <c r="G77" s="218" t="n">
        <f aca="false">OTCHET!$G231</f>
        <v>0</v>
      </c>
      <c r="H77" s="218" t="n">
        <f aca="false">OTCHET!$H231</f>
        <v>0</v>
      </c>
      <c r="I77" s="213" t="str">
        <f aca="false">(IF(E77&lt;&gt;0,$I$2,IF(H77&lt;&gt;0,$I$2,"")))</f>
        <v/>
      </c>
      <c r="J77" s="270"/>
      <c r="K77" s="271"/>
      <c r="L77" s="270"/>
      <c r="M77" s="272"/>
    </row>
    <row r="78" s="214" customFormat="true" ht="21" hidden="false" customHeight="false" outlineLevel="0" collapsed="false">
      <c r="A78" s="224" t="n">
        <v>350</v>
      </c>
      <c r="B78" s="215" t="n">
        <v>2900</v>
      </c>
      <c r="C78" s="273" t="s">
        <v>255</v>
      </c>
      <c r="D78" s="273"/>
      <c r="E78" s="217" t="n">
        <f aca="false">OTCHET!$E232</f>
        <v>0</v>
      </c>
      <c r="F78" s="217" t="n">
        <f aca="false">OTCHET!$F232</f>
        <v>0</v>
      </c>
      <c r="G78" s="218" t="n">
        <f aca="false">OTCHET!$G232</f>
        <v>0</v>
      </c>
      <c r="H78" s="218" t="n">
        <f aca="false">OTCHET!$H232</f>
        <v>0</v>
      </c>
      <c r="I78" s="213" t="str">
        <f aca="false">(IF(E78&lt;&gt;0,$I$2,IF(H78&lt;&gt;0,$I$2,"")))</f>
        <v/>
      </c>
      <c r="J78" s="270"/>
      <c r="K78" s="271"/>
      <c r="L78" s="270"/>
      <c r="M78" s="272"/>
    </row>
    <row r="79" s="214" customFormat="true" ht="21" hidden="false" customHeight="false" outlineLevel="0" collapsed="false">
      <c r="A79" s="221" t="n">
        <v>397</v>
      </c>
      <c r="B79" s="215" t="n">
        <v>3300</v>
      </c>
      <c r="C79" s="276" t="s">
        <v>256</v>
      </c>
      <c r="D79" s="274"/>
      <c r="E79" s="217" t="n">
        <f aca="false">OTCHET!$E239</f>
        <v>0</v>
      </c>
      <c r="F79" s="217" t="n">
        <f aca="false">OTCHET!$F239</f>
        <v>0</v>
      </c>
      <c r="G79" s="218" t="n">
        <f aca="false">OTCHET!$G239</f>
        <v>0</v>
      </c>
      <c r="H79" s="218" t="n">
        <f aca="false">OTCHET!$H239</f>
        <v>0</v>
      </c>
      <c r="I79" s="213" t="str">
        <f aca="false">(IF(E79&lt;&gt;0,$I$2,IF(H79&lt;&gt;0,$I$2,"")))</f>
        <v/>
      </c>
      <c r="J79" s="270"/>
      <c r="K79" s="271"/>
      <c r="L79" s="270"/>
      <c r="M79" s="272"/>
    </row>
    <row r="80" s="214" customFormat="true" ht="21" hidden="false" customHeight="false" outlineLevel="0" collapsed="false">
      <c r="A80" s="277" t="n">
        <v>404</v>
      </c>
      <c r="B80" s="215" t="n">
        <v>3900</v>
      </c>
      <c r="C80" s="273" t="s">
        <v>257</v>
      </c>
      <c r="D80" s="273"/>
      <c r="E80" s="217" t="n">
        <f aca="false">OTCHET!$E246</f>
        <v>0</v>
      </c>
      <c r="F80" s="217" t="n">
        <f aca="false">OTCHET!$F246</f>
        <v>0</v>
      </c>
      <c r="G80" s="218" t="n">
        <f aca="false">OTCHET!$G246</f>
        <v>0</v>
      </c>
      <c r="H80" s="218" t="n">
        <f aca="false">OTCHET!$H246</f>
        <v>0</v>
      </c>
      <c r="I80" s="213" t="str">
        <f aca="false">(IF(E80&lt;&gt;0,$I$2,IF(H80&lt;&gt;0,$I$2,"")))</f>
        <v/>
      </c>
      <c r="J80" s="270"/>
      <c r="K80" s="271"/>
      <c r="L80" s="270"/>
      <c r="M80" s="272"/>
    </row>
    <row r="81" s="214" customFormat="true" ht="21" hidden="false" customHeight="false" outlineLevel="0" collapsed="false">
      <c r="A81" s="224" t="n">
        <v>440</v>
      </c>
      <c r="B81" s="215" t="n">
        <v>4000</v>
      </c>
      <c r="C81" s="273" t="s">
        <v>258</v>
      </c>
      <c r="D81" s="273"/>
      <c r="E81" s="217" t="n">
        <f aca="false">OTCHET!$E247</f>
        <v>0</v>
      </c>
      <c r="F81" s="217" t="n">
        <f aca="false">OTCHET!$F247</f>
        <v>0</v>
      </c>
      <c r="G81" s="218" t="n">
        <f aca="false">OTCHET!$G247</f>
        <v>0</v>
      </c>
      <c r="H81" s="218" t="n">
        <f aca="false">OTCHET!$H247</f>
        <v>0</v>
      </c>
      <c r="I81" s="213" t="str">
        <f aca="false">(IF(E81&lt;&gt;0,$I$2,IF(H81&lt;&gt;0,$I$2,"")))</f>
        <v/>
      </c>
      <c r="J81" s="270"/>
      <c r="K81" s="271"/>
      <c r="L81" s="270"/>
      <c r="M81" s="272"/>
    </row>
    <row r="82" s="214" customFormat="true" ht="21" hidden="false" customHeight="false" outlineLevel="0" collapsed="false">
      <c r="A82" s="224" t="n">
        <v>450</v>
      </c>
      <c r="B82" s="215" t="n">
        <v>4100</v>
      </c>
      <c r="C82" s="273" t="s">
        <v>259</v>
      </c>
      <c r="D82" s="273"/>
      <c r="E82" s="217" t="n">
        <f aca="false">OTCHET!$E248</f>
        <v>0</v>
      </c>
      <c r="F82" s="217" t="n">
        <f aca="false">OTCHET!$F248</f>
        <v>0</v>
      </c>
      <c r="G82" s="218" t="n">
        <f aca="false">OTCHET!$G248</f>
        <v>0</v>
      </c>
      <c r="H82" s="218" t="n">
        <f aca="false">OTCHET!$H248</f>
        <v>0</v>
      </c>
      <c r="I82" s="213" t="str">
        <f aca="false">(IF(E82&lt;&gt;0,$I$2,IF(H82&lt;&gt;0,$I$2,"")))</f>
        <v/>
      </c>
      <c r="J82" s="270"/>
      <c r="K82" s="271"/>
      <c r="L82" s="270"/>
      <c r="M82" s="272"/>
    </row>
    <row r="83" s="214" customFormat="true" ht="21" hidden="false" customHeight="false" outlineLevel="0" collapsed="false">
      <c r="A83" s="224" t="n">
        <v>495</v>
      </c>
      <c r="B83" s="215" t="n">
        <v>4200</v>
      </c>
      <c r="C83" s="273" t="s">
        <v>260</v>
      </c>
      <c r="D83" s="273"/>
      <c r="E83" s="217" t="n">
        <f aca="false">OTCHET!$E249</f>
        <v>0</v>
      </c>
      <c r="F83" s="217" t="n">
        <f aca="false">OTCHET!$F249</f>
        <v>0</v>
      </c>
      <c r="G83" s="218" t="n">
        <f aca="false">OTCHET!$G249</f>
        <v>0</v>
      </c>
      <c r="H83" s="218" t="n">
        <f aca="false">OTCHET!$H249</f>
        <v>0</v>
      </c>
      <c r="I83" s="213" t="str">
        <f aca="false">(IF(E83&lt;&gt;0,$I$2,IF(H83&lt;&gt;0,$I$2,"")))</f>
        <v/>
      </c>
      <c r="J83" s="270"/>
      <c r="K83" s="271"/>
      <c r="L83" s="270"/>
      <c r="M83" s="272"/>
    </row>
    <row r="84" s="214" customFormat="true" ht="21" hidden="false" customHeight="false" outlineLevel="0" collapsed="false">
      <c r="A84" s="224" t="n">
        <v>635</v>
      </c>
      <c r="B84" s="215" t="n">
        <v>4300</v>
      </c>
      <c r="C84" s="273" t="s">
        <v>261</v>
      </c>
      <c r="D84" s="273"/>
      <c r="E84" s="217" t="n">
        <f aca="false">OTCHET!$E256</f>
        <v>0</v>
      </c>
      <c r="F84" s="217" t="n">
        <f aca="false">OTCHET!$F256</f>
        <v>0</v>
      </c>
      <c r="G84" s="218" t="n">
        <f aca="false">OTCHET!$G256</f>
        <v>0</v>
      </c>
      <c r="H84" s="218" t="n">
        <f aca="false">OTCHET!$H256</f>
        <v>0</v>
      </c>
      <c r="I84" s="213" t="str">
        <f aca="false">(IF(E84&lt;&gt;0,$I$2,IF(H84&lt;&gt;0,$I$2,"")))</f>
        <v/>
      </c>
      <c r="J84" s="270"/>
      <c r="K84" s="271"/>
      <c r="L84" s="270"/>
      <c r="M84" s="272"/>
    </row>
    <row r="85" s="214" customFormat="true" ht="21" hidden="false" customHeight="false" outlineLevel="0" collapsed="false">
      <c r="A85" s="224" t="n">
        <v>655</v>
      </c>
      <c r="B85" s="215" t="n">
        <v>4400</v>
      </c>
      <c r="C85" s="273" t="s">
        <v>262</v>
      </c>
      <c r="D85" s="273"/>
      <c r="E85" s="217" t="n">
        <f aca="false">OTCHET!$E260</f>
        <v>0</v>
      </c>
      <c r="F85" s="217" t="n">
        <f aca="false">OTCHET!$F260</f>
        <v>0</v>
      </c>
      <c r="G85" s="218" t="n">
        <f aca="false">OTCHET!$G260</f>
        <v>0</v>
      </c>
      <c r="H85" s="218" t="n">
        <f aca="false">OTCHET!$H260</f>
        <v>0</v>
      </c>
      <c r="I85" s="213" t="str">
        <f aca="false">(IF(E85&lt;&gt;0,$I$2,IF(H85&lt;&gt;0,$I$2,"")))</f>
        <v/>
      </c>
      <c r="J85" s="270"/>
      <c r="K85" s="271"/>
      <c r="L85" s="270"/>
      <c r="M85" s="272"/>
    </row>
    <row r="86" s="214" customFormat="true" ht="21" hidden="false" customHeight="false" outlineLevel="0" collapsed="false">
      <c r="A86" s="224" t="n">
        <v>665</v>
      </c>
      <c r="B86" s="215" t="n">
        <v>4500</v>
      </c>
      <c r="C86" s="273" t="s">
        <v>263</v>
      </c>
      <c r="D86" s="273"/>
      <c r="E86" s="217" t="n">
        <f aca="false">OTCHET!$E261</f>
        <v>0</v>
      </c>
      <c r="F86" s="217" t="n">
        <f aca="false">OTCHET!$F261</f>
        <v>0</v>
      </c>
      <c r="G86" s="218" t="n">
        <f aca="false">OTCHET!$G261</f>
        <v>0</v>
      </c>
      <c r="H86" s="218" t="n">
        <f aca="false">OTCHET!$H261</f>
        <v>0</v>
      </c>
      <c r="I86" s="213" t="str">
        <f aca="false">(IF(E86&lt;&gt;0,$I$2,IF(H86&lt;&gt;0,$I$2,"")))</f>
        <v/>
      </c>
      <c r="J86" s="270"/>
      <c r="K86" s="271"/>
      <c r="L86" s="270"/>
      <c r="M86" s="272"/>
    </row>
    <row r="87" s="214" customFormat="true" ht="18.75" hidden="false" customHeight="true" outlineLevel="0" collapsed="false">
      <c r="A87" s="224" t="n">
        <v>675</v>
      </c>
      <c r="B87" s="215" t="n">
        <v>4600</v>
      </c>
      <c r="C87" s="274" t="s">
        <v>264</v>
      </c>
      <c r="D87" s="274"/>
      <c r="E87" s="217" t="n">
        <f aca="false">OTCHET!$E262</f>
        <v>0</v>
      </c>
      <c r="F87" s="217" t="n">
        <f aca="false">OTCHET!$F262</f>
        <v>0</v>
      </c>
      <c r="G87" s="218" t="n">
        <f aca="false">OTCHET!$G262</f>
        <v>0</v>
      </c>
      <c r="H87" s="218" t="n">
        <f aca="false">OTCHET!$H262</f>
        <v>0</v>
      </c>
      <c r="I87" s="213" t="str">
        <f aca="false">(IF(E87&lt;&gt;0,$I$2,IF(H87&lt;&gt;0,$I$2,"")))</f>
        <v/>
      </c>
      <c r="J87" s="270"/>
      <c r="K87" s="271"/>
      <c r="L87" s="270"/>
      <c r="M87" s="272"/>
    </row>
    <row r="88" s="214" customFormat="true" ht="21" hidden="false" customHeight="false" outlineLevel="0" collapsed="false">
      <c r="A88" s="224" t="n">
        <v>685</v>
      </c>
      <c r="B88" s="215" t="n">
        <v>4900</v>
      </c>
      <c r="C88" s="273" t="s">
        <v>265</v>
      </c>
      <c r="D88" s="273"/>
      <c r="E88" s="217" t="n">
        <f aca="false">OTCHET!$E263</f>
        <v>0</v>
      </c>
      <c r="F88" s="217" t="n">
        <f aca="false">OTCHET!$F263</f>
        <v>0</v>
      </c>
      <c r="G88" s="218" t="n">
        <f aca="false">OTCHET!$G263</f>
        <v>0</v>
      </c>
      <c r="H88" s="218" t="n">
        <f aca="false">OTCHET!$H263</f>
        <v>0</v>
      </c>
      <c r="I88" s="213" t="str">
        <f aca="false">(IF(E88&lt;&gt;0,$I$2,IF(H88&lt;&gt;0,$I$2,"")))</f>
        <v/>
      </c>
      <c r="J88" s="270"/>
      <c r="K88" s="271"/>
      <c r="L88" s="270"/>
      <c r="M88" s="272"/>
    </row>
    <row r="89" s="280" customFormat="true" ht="21" hidden="false" customHeight="false" outlineLevel="0" collapsed="false">
      <c r="A89" s="224" t="n">
        <v>700</v>
      </c>
      <c r="B89" s="278" t="n">
        <v>5100</v>
      </c>
      <c r="C89" s="279" t="s">
        <v>266</v>
      </c>
      <c r="D89" s="279"/>
      <c r="E89" s="217" t="n">
        <f aca="false">OTCHET!$E266</f>
        <v>0</v>
      </c>
      <c r="F89" s="217" t="n">
        <f aca="false">OTCHET!$F266</f>
        <v>0</v>
      </c>
      <c r="G89" s="218" t="n">
        <f aca="false">OTCHET!$G266</f>
        <v>0</v>
      </c>
      <c r="H89" s="218" t="n">
        <f aca="false">OTCHET!$H266</f>
        <v>0</v>
      </c>
      <c r="I89" s="213" t="str">
        <f aca="false">(IF(E89&lt;&gt;0,$I$2,IF(H89&lt;&gt;0,$I$2,"")))</f>
        <v/>
      </c>
      <c r="J89" s="270"/>
      <c r="K89" s="271"/>
      <c r="L89" s="270"/>
      <c r="M89" s="272"/>
    </row>
    <row r="90" s="280" customFormat="true" ht="21" hidden="false" customHeight="false" outlineLevel="0" collapsed="false">
      <c r="A90" s="224" t="n">
        <v>710</v>
      </c>
      <c r="B90" s="278" t="n">
        <v>5200</v>
      </c>
      <c r="C90" s="279" t="s">
        <v>267</v>
      </c>
      <c r="D90" s="279"/>
      <c r="E90" s="217" t="n">
        <f aca="false">OTCHET!$E267</f>
        <v>0</v>
      </c>
      <c r="F90" s="217" t="n">
        <f aca="false">OTCHET!$F267</f>
        <v>0</v>
      </c>
      <c r="G90" s="218" t="n">
        <f aca="false">OTCHET!$G267</f>
        <v>113880</v>
      </c>
      <c r="H90" s="218" t="n">
        <f aca="false">OTCHET!$H267</f>
        <v>113880</v>
      </c>
      <c r="I90" s="213" t="n">
        <f aca="false">(IF(E90&lt;&gt;0,$I$2,IF(H90&lt;&gt;0,$I$2,"")))</f>
        <v>1</v>
      </c>
      <c r="J90" s="270"/>
      <c r="K90" s="271"/>
      <c r="L90" s="270"/>
      <c r="M90" s="272"/>
    </row>
    <row r="91" s="280" customFormat="true" ht="21" hidden="false" customHeight="false" outlineLevel="0" collapsed="false">
      <c r="A91" s="224" t="n">
        <v>750</v>
      </c>
      <c r="B91" s="278" t="n">
        <v>5300</v>
      </c>
      <c r="C91" s="279" t="s">
        <v>268</v>
      </c>
      <c r="D91" s="279"/>
      <c r="E91" s="217" t="n">
        <f aca="false">OTCHET!$E275</f>
        <v>0</v>
      </c>
      <c r="F91" s="217" t="n">
        <f aca="false">OTCHET!$F275</f>
        <v>0</v>
      </c>
      <c r="G91" s="218" t="n">
        <f aca="false">OTCHET!$G275</f>
        <v>0</v>
      </c>
      <c r="H91" s="218" t="n">
        <f aca="false">OTCHET!$H275</f>
        <v>0</v>
      </c>
      <c r="I91" s="213" t="str">
        <f aca="false">(IF(E91&lt;&gt;0,$I$2,IF(H91&lt;&gt;0,$I$2,"")))</f>
        <v/>
      </c>
      <c r="J91" s="270"/>
      <c r="K91" s="271"/>
      <c r="L91" s="270"/>
      <c r="M91" s="272"/>
    </row>
    <row r="92" s="280" customFormat="true" ht="21" hidden="false" customHeight="false" outlineLevel="0" collapsed="false">
      <c r="A92" s="224" t="n">
        <v>765</v>
      </c>
      <c r="B92" s="278" t="n">
        <v>5400</v>
      </c>
      <c r="C92" s="279" t="s">
        <v>269</v>
      </c>
      <c r="D92" s="279"/>
      <c r="E92" s="217" t="n">
        <f aca="false">OTCHET!$E278</f>
        <v>0</v>
      </c>
      <c r="F92" s="217" t="n">
        <f aca="false">OTCHET!$F278</f>
        <v>0</v>
      </c>
      <c r="G92" s="218" t="n">
        <f aca="false">OTCHET!$G278</f>
        <v>0</v>
      </c>
      <c r="H92" s="218" t="n">
        <f aca="false">OTCHET!$H278</f>
        <v>0</v>
      </c>
      <c r="I92" s="213" t="str">
        <f aca="false">(IF(E92&lt;&gt;0,$I$2,IF(H92&lt;&gt;0,$I$2,"")))</f>
        <v/>
      </c>
      <c r="J92" s="270"/>
      <c r="K92" s="271"/>
      <c r="L92" s="270"/>
      <c r="M92" s="272"/>
    </row>
    <row r="93" s="214" customFormat="true" ht="21" hidden="false" customHeight="false" outlineLevel="0" collapsed="false">
      <c r="A93" s="224" t="n">
        <v>775</v>
      </c>
      <c r="B93" s="215" t="n">
        <v>5500</v>
      </c>
      <c r="C93" s="273" t="s">
        <v>270</v>
      </c>
      <c r="D93" s="273"/>
      <c r="E93" s="217" t="n">
        <f aca="false">OTCHET!$E279</f>
        <v>0</v>
      </c>
      <c r="F93" s="217" t="n">
        <f aca="false">OTCHET!$F279</f>
        <v>0</v>
      </c>
      <c r="G93" s="218" t="n">
        <f aca="false">OTCHET!$G279</f>
        <v>0</v>
      </c>
      <c r="H93" s="218" t="n">
        <f aca="false">OTCHET!$H279</f>
        <v>0</v>
      </c>
      <c r="I93" s="213" t="str">
        <f aca="false">(IF(E93&lt;&gt;0,$I$2,IF(H93&lt;&gt;0,$I$2,"")))</f>
        <v/>
      </c>
      <c r="J93" s="270"/>
      <c r="K93" s="271"/>
      <c r="L93" s="270"/>
      <c r="M93" s="272"/>
    </row>
    <row r="94" s="280" customFormat="true" ht="36.75" hidden="false" customHeight="true" outlineLevel="0" collapsed="false">
      <c r="A94" s="224" t="n">
        <v>805</v>
      </c>
      <c r="B94" s="278" t="n">
        <v>5700</v>
      </c>
      <c r="C94" s="281" t="s">
        <v>271</v>
      </c>
      <c r="D94" s="281"/>
      <c r="E94" s="217" t="n">
        <f aca="false">OTCHET!$E284</f>
        <v>0</v>
      </c>
      <c r="F94" s="217" t="n">
        <f aca="false">OTCHET!$F284</f>
        <v>0</v>
      </c>
      <c r="G94" s="218" t="n">
        <f aca="false">OTCHET!$G284</f>
        <v>0</v>
      </c>
      <c r="H94" s="218" t="n">
        <f aca="false">OTCHET!$H284</f>
        <v>0</v>
      </c>
      <c r="I94" s="213" t="str">
        <f aca="false">(IF(E94&lt;&gt;0,$I$2,IF(H94&lt;&gt;0,$I$2,"")))</f>
        <v/>
      </c>
      <c r="J94" s="270"/>
      <c r="K94" s="271"/>
      <c r="L94" s="270"/>
      <c r="M94" s="272"/>
    </row>
    <row r="95" s="214" customFormat="true" ht="21.75" hidden="false" customHeight="false" outlineLevel="0" collapsed="false">
      <c r="A95" s="224" t="n">
        <v>820</v>
      </c>
      <c r="B95" s="278" t="s">
        <v>272</v>
      </c>
      <c r="C95" s="282" t="s">
        <v>273</v>
      </c>
      <c r="D95" s="282"/>
      <c r="E95" s="232" t="n">
        <f aca="false">OTCHET!$E288</f>
        <v>0</v>
      </c>
      <c r="F95" s="232" t="n">
        <f aca="false">OTCHET!$F288</f>
        <v>0</v>
      </c>
      <c r="G95" s="233" t="n">
        <f aca="false">OTCHET!$G288</f>
        <v>0</v>
      </c>
      <c r="H95" s="233" t="n">
        <f aca="false">OTCHET!$H288</f>
        <v>0</v>
      </c>
      <c r="I95" s="213" t="str">
        <f aca="false">(IF(E95&lt;&gt;0,$I$2,IF(H95&lt;&gt;0,$I$2,"")))</f>
        <v/>
      </c>
      <c r="J95" s="283"/>
      <c r="K95" s="284"/>
      <c r="L95" s="285"/>
      <c r="M95" s="286"/>
    </row>
    <row r="96" customFormat="false" ht="21.75" hidden="false" customHeight="true" outlineLevel="0" collapsed="false">
      <c r="A96" s="287" t="n">
        <v>825</v>
      </c>
      <c r="B96" s="288"/>
      <c r="C96" s="289" t="s">
        <v>274</v>
      </c>
      <c r="D96" s="289"/>
      <c r="E96" s="241" t="n">
        <f aca="false">OTCHET!$E292</f>
        <v>0</v>
      </c>
      <c r="F96" s="241" t="n">
        <f aca="false">OTCHET!$F292</f>
        <v>0</v>
      </c>
      <c r="G96" s="241" t="n">
        <f aca="false">OTCHET!$G292</f>
        <v>580460</v>
      </c>
      <c r="H96" s="241" t="n">
        <f aca="false">OTCHET!$H292</f>
        <v>580460</v>
      </c>
      <c r="I96" s="180" t="n">
        <v>1</v>
      </c>
      <c r="J96" s="290" t="n">
        <f aca="false">SUM(J66:J95)</f>
        <v>0</v>
      </c>
      <c r="K96" s="291" t="n">
        <f aca="false">SUM(K66:K95)</f>
        <v>0</v>
      </c>
      <c r="L96" s="290" t="n">
        <f aca="false">SUM(L66:L95)</f>
        <v>0</v>
      </c>
      <c r="M96" s="290" t="n">
        <f aca="false">SUM(M66:M95)</f>
        <v>0</v>
      </c>
    </row>
    <row r="97" customFormat="false" ht="13.5" hidden="false" customHeight="true" outlineLevel="0" collapsed="false">
      <c r="A97" s="287"/>
      <c r="B97" s="244"/>
      <c r="C97" s="292"/>
      <c r="D97" s="293"/>
      <c r="I97" s="180" t="n">
        <v>1</v>
      </c>
    </row>
    <row r="98" customFormat="false" ht="19.5" hidden="false" customHeight="true" outlineLevel="0" collapsed="false">
      <c r="A98" s="237"/>
      <c r="C98" s="182"/>
      <c r="D98" s="183"/>
      <c r="E98" s="248"/>
      <c r="F98" s="248"/>
      <c r="I98" s="180" t="n">
        <v>1</v>
      </c>
    </row>
    <row r="99" customFormat="false" ht="40.5" hidden="false" customHeight="true" outlineLevel="0" collapsed="false">
      <c r="A99" s="237"/>
      <c r="B99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9"/>
      <c r="D99" s="249"/>
      <c r="E99" s="248"/>
      <c r="F99" s="248"/>
      <c r="I99" s="180" t="n">
        <v>1</v>
      </c>
    </row>
    <row r="100" customFormat="false" ht="21" hidden="false" customHeight="false" outlineLevel="0" collapsed="false">
      <c r="A100" s="237"/>
      <c r="C100" s="182"/>
      <c r="D100" s="183"/>
      <c r="E100" s="250" t="s">
        <v>196</v>
      </c>
      <c r="F100" s="250" t="s">
        <v>6</v>
      </c>
      <c r="I100" s="180" t="n">
        <v>1</v>
      </c>
    </row>
    <row r="101" customFormat="false" ht="38.25" hidden="false" customHeight="true" outlineLevel="0" collapsed="false">
      <c r="A101" s="237"/>
      <c r="B101" s="251" t="n">
        <f aca="false">$B$9</f>
        <v>0</v>
      </c>
      <c r="C101" s="251"/>
      <c r="D101" s="251"/>
      <c r="E101" s="252" t="n">
        <f aca="false">$E$9</f>
        <v>41640</v>
      </c>
      <c r="F101" s="252" t="n">
        <f aca="false">$F$9</f>
        <v>41973</v>
      </c>
      <c r="I101" s="180" t="n">
        <v>1</v>
      </c>
    </row>
    <row r="102" customFormat="false" ht="21.75" hidden="false" customHeight="false" outlineLevel="0" collapsed="false">
      <c r="A102" s="237"/>
      <c r="B102" s="175" t="str">
        <f aca="false">$B$10</f>
        <v>(наименование на разпоредителя с бюджет)</v>
      </c>
      <c r="E102" s="248"/>
      <c r="F102" s="253" t="n">
        <f aca="false">$F$10</f>
        <v>0</v>
      </c>
      <c r="I102" s="180" t="n">
        <v>1</v>
      </c>
    </row>
    <row r="103" customFormat="false" ht="21.75" hidden="false" customHeight="false" outlineLevel="0" collapsed="false">
      <c r="A103" s="237"/>
      <c r="E103" s="248"/>
      <c r="F103" s="248"/>
      <c r="I103" s="180" t="n">
        <v>1</v>
      </c>
    </row>
    <row r="104" customFormat="false" ht="39.75" hidden="false" customHeight="true" outlineLevel="0" collapsed="false">
      <c r="A104" s="237"/>
      <c r="B104" s="251" t="str">
        <f aca="false">$B$12</f>
        <v>Министерство на здравеопазването</v>
      </c>
      <c r="C104" s="251"/>
      <c r="D104" s="251"/>
      <c r="E104" s="248" t="s">
        <v>197</v>
      </c>
      <c r="F104" s="254" t="str">
        <f aca="false">$F$12</f>
        <v>1600</v>
      </c>
      <c r="I104" s="180" t="n">
        <v>1</v>
      </c>
    </row>
    <row r="105" customFormat="false" ht="21.75" hidden="false" customHeight="false" outlineLevel="0" collapsed="false">
      <c r="A105" s="237"/>
      <c r="B105" s="175" t="str">
        <f aca="false">$B$13</f>
        <v>(наименование на първостепенния разпоредител с бюджет)</v>
      </c>
      <c r="E105" s="248" t="s">
        <v>198</v>
      </c>
      <c r="F105" s="248"/>
      <c r="I105" s="180" t="n">
        <v>1</v>
      </c>
    </row>
    <row r="106" customFormat="false" ht="15" hidden="false" customHeight="true" outlineLevel="0" collapsed="false">
      <c r="A106" s="237"/>
      <c r="E106" s="248"/>
      <c r="F106" s="248"/>
      <c r="I106" s="180" t="n">
        <v>1</v>
      </c>
    </row>
    <row r="107" customFormat="false" ht="21.75" hidden="false" customHeight="false" outlineLevel="0" collapsed="false">
      <c r="A107" s="237"/>
      <c r="C107" s="182"/>
      <c r="D107" s="183"/>
      <c r="E107" s="248"/>
      <c r="F107" s="248" t="s">
        <v>199</v>
      </c>
      <c r="I107" s="180" t="n">
        <v>1</v>
      </c>
    </row>
    <row r="108" customFormat="false" ht="21" hidden="false" customHeight="false" outlineLevel="0" collapsed="false">
      <c r="A108" s="237"/>
      <c r="B108" s="294"/>
      <c r="C108" s="196"/>
      <c r="D108" s="196"/>
      <c r="E108" s="257"/>
      <c r="F108" s="257"/>
      <c r="G108" s="257"/>
      <c r="H108" s="257"/>
      <c r="I108" s="180" t="n">
        <v>1</v>
      </c>
    </row>
    <row r="109" customFormat="false" ht="21" hidden="false" customHeight="true" outlineLevel="0" collapsed="false">
      <c r="A109" s="237"/>
      <c r="B109" s="197" t="s">
        <v>12</v>
      </c>
      <c r="C109" s="295" t="s">
        <v>275</v>
      </c>
      <c r="D109" s="295"/>
      <c r="E109" s="296" t="s">
        <v>276</v>
      </c>
      <c r="F109" s="296" t="s">
        <v>202</v>
      </c>
      <c r="G109" s="296" t="s">
        <v>202</v>
      </c>
      <c r="H109" s="296" t="s">
        <v>202</v>
      </c>
      <c r="I109" s="180" t="n">
        <v>1</v>
      </c>
    </row>
    <row r="110" customFormat="false" ht="42.75" hidden="false" customHeight="true" outlineLevel="0" collapsed="false">
      <c r="A110" s="237"/>
      <c r="B110" s="197"/>
      <c r="C110" s="295" t="s">
        <v>241</v>
      </c>
      <c r="D110" s="295"/>
      <c r="E110" s="296" t="s">
        <v>22</v>
      </c>
      <c r="F110" s="201" t="s">
        <v>204</v>
      </c>
      <c r="G110" s="201" t="s">
        <v>205</v>
      </c>
      <c r="H110" s="202" t="s">
        <v>206</v>
      </c>
      <c r="I110" s="180" t="n">
        <v>1</v>
      </c>
    </row>
    <row r="111" customFormat="false" ht="21.75" hidden="false" customHeight="false" outlineLevel="0" collapsed="false">
      <c r="A111" s="237"/>
      <c r="B111" s="297"/>
      <c r="C111" s="298"/>
      <c r="D111" s="298"/>
      <c r="E111" s="262" t="n">
        <f aca="false">+E20</f>
        <v>2014</v>
      </c>
      <c r="F111" s="262"/>
      <c r="G111" s="262"/>
      <c r="H111" s="262"/>
      <c r="I111" s="180" t="n">
        <v>1</v>
      </c>
    </row>
    <row r="112" customFormat="false" ht="42.75" hidden="false" customHeight="true" outlineLevel="0" collapsed="false">
      <c r="A112" s="237" t="n">
        <v>1</v>
      </c>
      <c r="B112" s="299"/>
      <c r="C112" s="300" t="s">
        <v>277</v>
      </c>
      <c r="D112" s="300"/>
      <c r="E112" s="301"/>
      <c r="F112" s="302"/>
      <c r="G112" s="302"/>
      <c r="H112" s="303"/>
      <c r="I112" s="180" t="n">
        <v>1</v>
      </c>
    </row>
    <row r="113" customFormat="false" ht="21.75" hidden="false" customHeight="true" outlineLevel="0" collapsed="false">
      <c r="A113" s="237" t="n">
        <v>2</v>
      </c>
      <c r="B113" s="304"/>
      <c r="C113" s="305" t="s">
        <v>278</v>
      </c>
      <c r="D113" s="305"/>
      <c r="E113" s="302"/>
      <c r="F113" s="302"/>
      <c r="G113" s="302"/>
      <c r="H113" s="303"/>
      <c r="I113" s="180" t="n">
        <v>1</v>
      </c>
    </row>
    <row r="114" s="214" customFormat="true" ht="32.25" hidden="false" customHeight="true" outlineLevel="0" collapsed="false">
      <c r="A114" s="275" t="n">
        <v>5</v>
      </c>
      <c r="B114" s="209" t="n">
        <v>3000</v>
      </c>
      <c r="C114" s="306" t="s">
        <v>279</v>
      </c>
      <c r="D114" s="306"/>
      <c r="E114" s="307" t="n">
        <f aca="false">OTCHET!$E348</f>
        <v>0</v>
      </c>
      <c r="F114" s="308" t="n">
        <f aca="false">OTCHET!$F348</f>
        <v>0</v>
      </c>
      <c r="G114" s="309" t="n">
        <f aca="false">OTCHET!$G348</f>
        <v>0</v>
      </c>
      <c r="H114" s="309" t="n">
        <f aca="false">OTCHET!$H348</f>
        <v>0</v>
      </c>
      <c r="I114" s="310" t="str">
        <f aca="false">(IF(E114&lt;&gt;0,$I$2,IF(H114&lt;&gt;0,$I$2,"")))</f>
        <v/>
      </c>
    </row>
    <row r="115" s="214" customFormat="true" ht="21" hidden="false" customHeight="false" outlineLevel="0" collapsed="false">
      <c r="A115" s="275" t="n">
        <v>70</v>
      </c>
      <c r="B115" s="215" t="n">
        <v>3100</v>
      </c>
      <c r="C115" s="216" t="s">
        <v>280</v>
      </c>
      <c r="D115" s="216"/>
      <c r="E115" s="311" t="n">
        <f aca="false">OTCHET!$E362</f>
        <v>0</v>
      </c>
      <c r="F115" s="312" t="n">
        <f aca="false">OTCHET!$F362</f>
        <v>0</v>
      </c>
      <c r="G115" s="313" t="n">
        <f aca="false">OTCHET!$G362</f>
        <v>0</v>
      </c>
      <c r="H115" s="313" t="n">
        <f aca="false">OTCHET!$H362</f>
        <v>0</v>
      </c>
      <c r="I115" s="310" t="str">
        <f aca="false">(IF(E115&lt;&gt;0,$I$2,IF(H115&lt;&gt;0,$I$2,"")))</f>
        <v/>
      </c>
    </row>
    <row r="116" s="214" customFormat="true" ht="32.25" hidden="false" customHeight="true" outlineLevel="0" collapsed="false">
      <c r="A116" s="224" t="n">
        <v>115</v>
      </c>
      <c r="B116" s="314" t="n">
        <v>3200</v>
      </c>
      <c r="C116" s="315" t="s">
        <v>281</v>
      </c>
      <c r="D116" s="315"/>
      <c r="E116" s="316" t="n">
        <f aca="false">OTCHET!$E370</f>
        <v>0</v>
      </c>
      <c r="F116" s="317" t="n">
        <f aca="false">OTCHET!$F370</f>
        <v>0</v>
      </c>
      <c r="G116" s="318" t="n">
        <f aca="false">OTCHET!$G370</f>
        <v>0</v>
      </c>
      <c r="H116" s="318" t="n">
        <f aca="false">OTCHET!$H370</f>
        <v>0</v>
      </c>
      <c r="I116" s="310" t="str">
        <f aca="false">(IF(E116&lt;&gt;0,$I$2,IF(H116&lt;&gt;0,$I$2,"")))</f>
        <v/>
      </c>
    </row>
    <row r="117" customFormat="false" ht="21.75" hidden="false" customHeight="true" outlineLevel="0" collapsed="false">
      <c r="A117" s="237" t="n">
        <v>2</v>
      </c>
      <c r="B117" s="304"/>
      <c r="C117" s="305" t="s">
        <v>282</v>
      </c>
      <c r="D117" s="305"/>
      <c r="E117" s="302"/>
      <c r="F117" s="302"/>
      <c r="G117" s="302"/>
      <c r="H117" s="303"/>
      <c r="I117" s="180" t="n">
        <v>1</v>
      </c>
    </row>
    <row r="118" s="214" customFormat="true" ht="32.25" hidden="false" customHeight="true" outlineLevel="0" collapsed="false">
      <c r="A118" s="275" t="n">
        <v>145</v>
      </c>
      <c r="B118" s="215" t="n">
        <v>6000</v>
      </c>
      <c r="C118" s="266" t="s">
        <v>283</v>
      </c>
      <c r="D118" s="266"/>
      <c r="E118" s="307" t="n">
        <f aca="false">OTCHET!$E375</f>
        <v>0</v>
      </c>
      <c r="F118" s="308" t="n">
        <f aca="false">OTCHET!$F375</f>
        <v>0</v>
      </c>
      <c r="G118" s="309" t="n">
        <f aca="false">OTCHET!$G375</f>
        <v>0</v>
      </c>
      <c r="H118" s="309" t="n">
        <f aca="false">OTCHET!$H375</f>
        <v>0</v>
      </c>
      <c r="I118" s="310" t="str">
        <f aca="false">(IF(E118&lt;&gt;0,$I$2,IF(H118&lt;&gt;0,$I$2,"")))</f>
        <v/>
      </c>
    </row>
    <row r="119" s="214" customFormat="true" ht="21" hidden="false" customHeight="false" outlineLevel="0" collapsed="false">
      <c r="A119" s="275" t="n">
        <v>160</v>
      </c>
      <c r="B119" s="215" t="n">
        <v>6100</v>
      </c>
      <c r="C119" s="216" t="s">
        <v>284</v>
      </c>
      <c r="D119" s="216"/>
      <c r="E119" s="311" t="n">
        <f aca="false">OTCHET!$E378</f>
        <v>0</v>
      </c>
      <c r="F119" s="312" t="n">
        <f aca="false">OTCHET!$F378</f>
        <v>0</v>
      </c>
      <c r="G119" s="313" t="n">
        <f aca="false">OTCHET!$G378</f>
        <v>0</v>
      </c>
      <c r="H119" s="313" t="n">
        <f aca="false">OTCHET!$H378</f>
        <v>0</v>
      </c>
      <c r="I119" s="310" t="str">
        <f aca="false">(IF(E119&lt;&gt;0,$I$2,IF(H119&lt;&gt;0,$I$2,"")))</f>
        <v/>
      </c>
    </row>
    <row r="120" s="214" customFormat="true" ht="32.25" hidden="false" customHeight="true" outlineLevel="0" collapsed="false">
      <c r="A120" s="224" t="n">
        <v>185</v>
      </c>
      <c r="B120" s="215" t="n">
        <v>6200</v>
      </c>
      <c r="C120" s="319" t="s">
        <v>285</v>
      </c>
      <c r="D120" s="319"/>
      <c r="E120" s="311" t="n">
        <f aca="false">OTCHET!$E383</f>
        <v>0</v>
      </c>
      <c r="F120" s="320" t="n">
        <f aca="false">OTCHET!$F383</f>
        <v>0</v>
      </c>
      <c r="G120" s="321" t="n">
        <f aca="false">OTCHET!$G383</f>
        <v>0</v>
      </c>
      <c r="H120" s="321" t="n">
        <f aca="false">OTCHET!$H383</f>
        <v>0</v>
      </c>
      <c r="I120" s="310" t="str">
        <f aca="false">(IF(E120&lt;&gt;0,$I$2,IF(H120&lt;&gt;0,$I$2,"")))</f>
        <v/>
      </c>
    </row>
    <row r="121" s="214" customFormat="true" ht="21.75" hidden="false" customHeight="true" outlineLevel="0" collapsed="false">
      <c r="A121" s="224" t="n">
        <v>200</v>
      </c>
      <c r="B121" s="215" t="n">
        <v>6300</v>
      </c>
      <c r="C121" s="322" t="s">
        <v>286</v>
      </c>
      <c r="D121" s="322"/>
      <c r="E121" s="311" t="n">
        <f aca="false">OTCHET!$E386</f>
        <v>0</v>
      </c>
      <c r="F121" s="320" t="n">
        <f aca="false">OTCHET!$F386</f>
        <v>0</v>
      </c>
      <c r="G121" s="321" t="n">
        <f aca="false">OTCHET!$G386</f>
        <v>2509</v>
      </c>
      <c r="H121" s="321" t="n">
        <f aca="false">OTCHET!$H386</f>
        <v>2509</v>
      </c>
      <c r="I121" s="310" t="n">
        <f aca="false">(IF(E121&lt;&gt;0,$I$2,IF(H121&lt;&gt;0,$I$2,"")))</f>
        <v>1</v>
      </c>
    </row>
    <row r="122" s="324" customFormat="true" ht="34.5" hidden="false" customHeight="true" outlineLevel="0" collapsed="false">
      <c r="A122" s="225" t="n">
        <v>210</v>
      </c>
      <c r="B122" s="215" t="n">
        <v>6400</v>
      </c>
      <c r="C122" s="323" t="s">
        <v>287</v>
      </c>
      <c r="D122" s="323"/>
      <c r="E122" s="311" t="n">
        <f aca="false">OTCHET!$E389</f>
        <v>0</v>
      </c>
      <c r="F122" s="320" t="n">
        <f aca="false">OTCHET!$F389</f>
        <v>0</v>
      </c>
      <c r="G122" s="321" t="n">
        <f aca="false">OTCHET!$G389</f>
        <v>0</v>
      </c>
      <c r="H122" s="321" t="n">
        <f aca="false">OTCHET!$H389</f>
        <v>0</v>
      </c>
      <c r="I122" s="310" t="str">
        <f aca="false">(IF(E122&lt;&gt;0,$I$2,IF(H122&lt;&gt;0,$I$2,"")))</f>
        <v/>
      </c>
      <c r="J122" s="229"/>
      <c r="K122" s="229"/>
      <c r="L122" s="229"/>
      <c r="M122" s="229"/>
      <c r="N122" s="229"/>
      <c r="O122" s="229"/>
      <c r="P122" s="229"/>
      <c r="Q122" s="229"/>
      <c r="R122" s="229"/>
    </row>
    <row r="123" s="324" customFormat="true" ht="21" hidden="false" customHeight="false" outlineLevel="0" collapsed="false">
      <c r="A123" s="325" t="n">
        <v>213</v>
      </c>
      <c r="B123" s="215" t="n">
        <v>6500</v>
      </c>
      <c r="C123" s="326" t="s">
        <v>288</v>
      </c>
      <c r="D123" s="327"/>
      <c r="E123" s="328" t="n">
        <f aca="false">OTCHET!$E392</f>
        <v>0</v>
      </c>
      <c r="F123" s="328" t="n">
        <f aca="false">OTCHET!$F392</f>
        <v>0</v>
      </c>
      <c r="G123" s="329" t="n">
        <f aca="false">OTCHET!$G392</f>
        <v>0</v>
      </c>
      <c r="H123" s="329" t="n">
        <f aca="false">OTCHET!$H392</f>
        <v>0</v>
      </c>
      <c r="I123" s="310" t="str">
        <f aca="false">(IF(E123&lt;&gt;0,$I$2,IF(H123&lt;&gt;0,$I$2,"")))</f>
        <v/>
      </c>
      <c r="J123" s="229"/>
      <c r="K123" s="229"/>
      <c r="L123" s="229"/>
      <c r="M123" s="229"/>
      <c r="N123" s="229"/>
      <c r="O123" s="229"/>
      <c r="P123" s="229"/>
      <c r="Q123" s="229"/>
      <c r="R123" s="229"/>
    </row>
    <row r="124" s="214" customFormat="true" ht="21.75" hidden="false" customHeight="true" outlineLevel="0" collapsed="false">
      <c r="A124" s="224" t="n">
        <v>215</v>
      </c>
      <c r="B124" s="215" t="n">
        <v>6600</v>
      </c>
      <c r="C124" s="322" t="s">
        <v>289</v>
      </c>
      <c r="D124" s="322"/>
      <c r="E124" s="311" t="n">
        <f aca="false">OTCHET!$E393</f>
        <v>0</v>
      </c>
      <c r="F124" s="312" t="n">
        <f aca="false">OTCHET!$F393</f>
        <v>0</v>
      </c>
      <c r="G124" s="313" t="n">
        <f aca="false">OTCHET!$G393</f>
        <v>0</v>
      </c>
      <c r="H124" s="313" t="n">
        <f aca="false">OTCHET!$H393</f>
        <v>0</v>
      </c>
      <c r="I124" s="310" t="str">
        <f aca="false">(IF(E124&lt;&gt;0,$I$2,IF(H124&lt;&gt;0,$I$2,"")))</f>
        <v/>
      </c>
    </row>
    <row r="125" s="214" customFormat="true" ht="21.75" hidden="false" customHeight="true" outlineLevel="0" collapsed="false">
      <c r="A125" s="224" t="n">
        <v>215</v>
      </c>
      <c r="B125" s="215" t="n">
        <v>6700</v>
      </c>
      <c r="C125" s="322" t="s">
        <v>290</v>
      </c>
      <c r="D125" s="322"/>
      <c r="E125" s="311" t="n">
        <f aca="false">OTCHET!$E396</f>
        <v>0</v>
      </c>
      <c r="F125" s="312" t="n">
        <f aca="false">OTCHET!$F396</f>
        <v>0</v>
      </c>
      <c r="G125" s="313" t="n">
        <f aca="false">OTCHET!$G396</f>
        <v>0</v>
      </c>
      <c r="H125" s="313" t="n">
        <f aca="false">OTCHET!$H396</f>
        <v>0</v>
      </c>
      <c r="I125" s="310" t="str">
        <f aca="false">(IF(E125&lt;&gt;0,$I$2,IF(H125&lt;&gt;0,$I$2,"")))</f>
        <v/>
      </c>
    </row>
    <row r="126" s="214" customFormat="true" ht="22.5" hidden="false" customHeight="true" outlineLevel="0" collapsed="false">
      <c r="A126" s="224" t="n">
        <v>230</v>
      </c>
      <c r="B126" s="215" t="n">
        <v>6900</v>
      </c>
      <c r="C126" s="330" t="s">
        <v>291</v>
      </c>
      <c r="D126" s="330"/>
      <c r="E126" s="316" t="n">
        <f aca="false">OTCHET!$E399</f>
        <v>0</v>
      </c>
      <c r="F126" s="317" t="n">
        <f aca="false">OTCHET!$F399</f>
        <v>0</v>
      </c>
      <c r="G126" s="318" t="n">
        <f aca="false">OTCHET!$G399</f>
        <v>0</v>
      </c>
      <c r="H126" s="318" t="n">
        <f aca="false">OTCHET!$H399</f>
        <v>0</v>
      </c>
      <c r="I126" s="310" t="str">
        <f aca="false">(IF(E126&lt;&gt;0,$I$2,IF(H126&lt;&gt;0,$I$2,"")))</f>
        <v/>
      </c>
    </row>
    <row r="127" customFormat="false" ht="21.75" hidden="false" customHeight="true" outlineLevel="0" collapsed="false">
      <c r="A127" s="237" t="n">
        <v>260</v>
      </c>
      <c r="B127" s="238"/>
      <c r="C127" s="331" t="s">
        <v>292</v>
      </c>
      <c r="D127" s="331"/>
      <c r="E127" s="241" t="n">
        <f aca="false">OTCHET!$E406</f>
        <v>0</v>
      </c>
      <c r="F127" s="241" t="n">
        <f aca="false">OTCHET!$F406</f>
        <v>0</v>
      </c>
      <c r="G127" s="241" t="n">
        <f aca="false">OTCHET!$G406</f>
        <v>2509</v>
      </c>
      <c r="H127" s="241" t="n">
        <f aca="false">OTCHET!$H406</f>
        <v>2509</v>
      </c>
      <c r="I127" s="180" t="n">
        <v>1</v>
      </c>
    </row>
    <row r="128" customFormat="false" ht="54" hidden="false" customHeight="true" outlineLevel="0" collapsed="false">
      <c r="A128" s="237" t="n">
        <v>261</v>
      </c>
      <c r="B128" s="332" t="s">
        <v>12</v>
      </c>
      <c r="C128" s="333" t="s">
        <v>293</v>
      </c>
      <c r="D128" s="333"/>
      <c r="E128" s="334"/>
      <c r="F128" s="335"/>
      <c r="G128" s="335"/>
      <c r="H128" s="336"/>
      <c r="I128" s="180" t="n">
        <v>1</v>
      </c>
    </row>
    <row r="129" customFormat="false" ht="21.75" hidden="false" customHeight="true" outlineLevel="0" collapsed="false">
      <c r="A129" s="237" t="n">
        <v>262</v>
      </c>
      <c r="B129" s="337"/>
      <c r="C129" s="305" t="s">
        <v>294</v>
      </c>
      <c r="D129" s="305"/>
      <c r="E129" s="335"/>
      <c r="F129" s="335"/>
      <c r="G129" s="335"/>
      <c r="H129" s="336"/>
      <c r="I129" s="180" t="n">
        <v>1</v>
      </c>
    </row>
    <row r="130" s="214" customFormat="true" ht="24" hidden="false" customHeight="true" outlineLevel="0" collapsed="false">
      <c r="A130" s="275" t="n">
        <v>265</v>
      </c>
      <c r="B130" s="215" t="n">
        <v>7400</v>
      </c>
      <c r="C130" s="306" t="s">
        <v>295</v>
      </c>
      <c r="D130" s="306"/>
      <c r="E130" s="307" t="n">
        <f aca="false">OTCHET!$E409</f>
        <v>0</v>
      </c>
      <c r="F130" s="307" t="n">
        <f aca="false">OTCHET!$F409</f>
        <v>0</v>
      </c>
      <c r="G130" s="338" t="n">
        <f aca="false">OTCHET!$G409</f>
        <v>0</v>
      </c>
      <c r="H130" s="338" t="n">
        <f aca="false">OTCHET!$H409</f>
        <v>0</v>
      </c>
      <c r="I130" s="310" t="str">
        <f aca="false">(IF(E130&lt;&gt;0,$I$2,IF(H130&lt;&gt;0,$I$2,"")))</f>
        <v/>
      </c>
    </row>
    <row r="131" s="214" customFormat="true" ht="21" hidden="false" customHeight="false" outlineLevel="0" collapsed="false">
      <c r="A131" s="275" t="n">
        <v>275</v>
      </c>
      <c r="B131" s="215" t="n">
        <v>7500</v>
      </c>
      <c r="C131" s="216" t="s">
        <v>296</v>
      </c>
      <c r="D131" s="216"/>
      <c r="E131" s="311" t="n">
        <f aca="false">OTCHET!$E410</f>
        <v>0</v>
      </c>
      <c r="F131" s="311" t="n">
        <f aca="false">OTCHET!$F410</f>
        <v>0</v>
      </c>
      <c r="G131" s="339" t="n">
        <f aca="false">OTCHET!$G410</f>
        <v>0</v>
      </c>
      <c r="H131" s="339" t="n">
        <f aca="false">OTCHET!$H410</f>
        <v>0</v>
      </c>
      <c r="I131" s="310" t="str">
        <f aca="false">(IF(E131&lt;&gt;0,$I$2,IF(H131&lt;&gt;0,$I$2,"")))</f>
        <v/>
      </c>
    </row>
    <row r="132" s="214" customFormat="true" ht="30" hidden="false" customHeight="true" outlineLevel="0" collapsed="false">
      <c r="A132" s="224" t="n">
        <v>285</v>
      </c>
      <c r="B132" s="215" t="n">
        <v>7600</v>
      </c>
      <c r="C132" s="219" t="s">
        <v>297</v>
      </c>
      <c r="D132" s="219"/>
      <c r="E132" s="311" t="n">
        <f aca="false">OTCHET!$E411</f>
        <v>0</v>
      </c>
      <c r="F132" s="311" t="n">
        <f aca="false">OTCHET!$F411</f>
        <v>0</v>
      </c>
      <c r="G132" s="339" t="n">
        <f aca="false">OTCHET!$G411</f>
        <v>0</v>
      </c>
      <c r="H132" s="339" t="n">
        <f aca="false">OTCHET!$H411</f>
        <v>0</v>
      </c>
      <c r="I132" s="310" t="str">
        <f aca="false">(IF(E132&lt;&gt;0,$I$2,IF(H132&lt;&gt;0,$I$2,"")))</f>
        <v/>
      </c>
    </row>
    <row r="133" s="214" customFormat="true" ht="24" hidden="false" customHeight="true" outlineLevel="0" collapsed="false">
      <c r="A133" s="224" t="n">
        <v>295</v>
      </c>
      <c r="B133" s="215" t="n">
        <v>7700</v>
      </c>
      <c r="C133" s="219" t="s">
        <v>298</v>
      </c>
      <c r="D133" s="219"/>
      <c r="E133" s="311" t="n">
        <f aca="false">OTCHET!$E412</f>
        <v>0</v>
      </c>
      <c r="F133" s="311" t="n">
        <f aca="false">OTCHET!$F412</f>
        <v>0</v>
      </c>
      <c r="G133" s="339" t="n">
        <f aca="false">OTCHET!$G412</f>
        <v>0</v>
      </c>
      <c r="H133" s="339" t="n">
        <f aca="false">OTCHET!$H412</f>
        <v>0</v>
      </c>
      <c r="I133" s="310" t="str">
        <f aca="false">(IF(E133&lt;&gt;0,$I$2,IF(H133&lt;&gt;0,$I$2,"")))</f>
        <v/>
      </c>
    </row>
    <row r="134" s="280" customFormat="true" ht="39.75" hidden="false" customHeight="true" outlineLevel="0" collapsed="false">
      <c r="A134" s="224" t="n">
        <v>305</v>
      </c>
      <c r="B134" s="278" t="n">
        <v>7800</v>
      </c>
      <c r="C134" s="340" t="s">
        <v>299</v>
      </c>
      <c r="D134" s="340"/>
      <c r="E134" s="311" t="n">
        <f aca="false">OTCHET!$E413</f>
        <v>0</v>
      </c>
      <c r="F134" s="311" t="n">
        <f aca="false">OTCHET!$F413</f>
        <v>0</v>
      </c>
      <c r="G134" s="339" t="n">
        <f aca="false">OTCHET!$G413</f>
        <v>0</v>
      </c>
      <c r="H134" s="339" t="n">
        <f aca="false">OTCHET!$H413</f>
        <v>0</v>
      </c>
      <c r="I134" s="310" t="str">
        <f aca="false">(IF(E134&lt;&gt;0,$I$2,IF(H134&lt;&gt;0,$I$2,"")))</f>
        <v/>
      </c>
    </row>
    <row r="135" customFormat="false" ht="21.75" hidden="false" customHeight="true" outlineLevel="0" collapsed="false">
      <c r="A135" s="287" t="n">
        <v>315</v>
      </c>
      <c r="B135" s="238"/>
      <c r="C135" s="331" t="s">
        <v>300</v>
      </c>
      <c r="D135" s="331"/>
      <c r="E135" s="241" t="n">
        <f aca="false">OTCHET!$E416</f>
        <v>0</v>
      </c>
      <c r="F135" s="241" t="n">
        <f aca="false">OTCHET!$F416</f>
        <v>0</v>
      </c>
      <c r="G135" s="241" t="n">
        <f aca="false">OTCHET!$G416</f>
        <v>0</v>
      </c>
      <c r="H135" s="241" t="n">
        <f aca="false">OTCHET!$H416</f>
        <v>0</v>
      </c>
      <c r="I135" s="180" t="n">
        <v>1</v>
      </c>
    </row>
    <row r="136" customFormat="false" ht="15" hidden="false" customHeight="true" outlineLevel="0" collapsed="false">
      <c r="A136" s="287"/>
      <c r="B136" s="341"/>
      <c r="C136" s="341"/>
      <c r="D136" s="293"/>
      <c r="I136" s="180" t="n">
        <v>1</v>
      </c>
    </row>
    <row r="137" customFormat="false" ht="21" hidden="false" customHeight="false" outlineLevel="0" collapsed="false">
      <c r="A137" s="287"/>
      <c r="E137" s="248"/>
      <c r="F137" s="248"/>
      <c r="I137" s="180" t="n">
        <v>1</v>
      </c>
    </row>
    <row r="138" customFormat="false" ht="21" hidden="false" customHeight="false" outlineLevel="0" collapsed="false">
      <c r="A138" s="287"/>
      <c r="C138" s="182"/>
      <c r="D138" s="183"/>
      <c r="E138" s="248"/>
      <c r="F138" s="248"/>
      <c r="I138" s="180" t="n">
        <v>1</v>
      </c>
    </row>
    <row r="139" customFormat="false" ht="42" hidden="false" customHeight="true" outlineLevel="0" collapsed="false">
      <c r="A139" s="287"/>
      <c r="B139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9"/>
      <c r="D139" s="249"/>
      <c r="E139" s="248"/>
      <c r="F139" s="248"/>
      <c r="I139" s="180" t="n">
        <v>1</v>
      </c>
    </row>
    <row r="140" customFormat="false" ht="21" hidden="false" customHeight="false" outlineLevel="0" collapsed="false">
      <c r="A140" s="287"/>
      <c r="C140" s="182"/>
      <c r="D140" s="183"/>
      <c r="E140" s="250" t="s">
        <v>196</v>
      </c>
      <c r="F140" s="250" t="s">
        <v>6</v>
      </c>
      <c r="I140" s="180" t="n">
        <v>1</v>
      </c>
    </row>
    <row r="141" customFormat="false" ht="38.25" hidden="false" customHeight="true" outlineLevel="0" collapsed="false">
      <c r="A141" s="287"/>
      <c r="B141" s="251" t="n">
        <f aca="false">$B$9</f>
        <v>0</v>
      </c>
      <c r="C141" s="251"/>
      <c r="D141" s="251"/>
      <c r="E141" s="252" t="n">
        <f aca="false">$E$9</f>
        <v>41640</v>
      </c>
      <c r="F141" s="252" t="n">
        <f aca="false">$F$9</f>
        <v>41973</v>
      </c>
      <c r="I141" s="180" t="n">
        <v>1</v>
      </c>
    </row>
    <row r="142" customFormat="false" ht="21.75" hidden="false" customHeight="false" outlineLevel="0" collapsed="false">
      <c r="A142" s="287"/>
      <c r="B142" s="175" t="str">
        <f aca="false">$B$10</f>
        <v>(наименование на разпоредителя с бюджет)</v>
      </c>
      <c r="E142" s="248"/>
      <c r="F142" s="253" t="n">
        <f aca="false">$F$10</f>
        <v>0</v>
      </c>
      <c r="I142" s="180" t="n">
        <v>1</v>
      </c>
    </row>
    <row r="143" customFormat="false" ht="21.75" hidden="false" customHeight="false" outlineLevel="0" collapsed="false">
      <c r="A143" s="287"/>
      <c r="E143" s="248"/>
      <c r="F143" s="248"/>
      <c r="I143" s="180" t="n">
        <v>1</v>
      </c>
    </row>
    <row r="144" customFormat="false" ht="39.75" hidden="false" customHeight="true" outlineLevel="0" collapsed="false">
      <c r="A144" s="287"/>
      <c r="B144" s="251" t="str">
        <f aca="false">$B$12</f>
        <v>Министерство на здравеопазването</v>
      </c>
      <c r="C144" s="251"/>
      <c r="D144" s="251"/>
      <c r="E144" s="248" t="s">
        <v>197</v>
      </c>
      <c r="F144" s="254" t="str">
        <f aca="false">$F$12</f>
        <v>1600</v>
      </c>
      <c r="I144" s="180" t="n">
        <v>1</v>
      </c>
    </row>
    <row r="145" customFormat="false" ht="21.75" hidden="false" customHeight="false" outlineLevel="0" collapsed="false">
      <c r="A145" s="287"/>
      <c r="B145" s="175" t="str">
        <f aca="false">$B$13</f>
        <v>(наименование на първостепенния разпоредител с бюджет)</v>
      </c>
      <c r="E145" s="248" t="s">
        <v>198</v>
      </c>
      <c r="F145" s="248"/>
      <c r="I145" s="180" t="n">
        <v>1</v>
      </c>
    </row>
    <row r="146" customFormat="false" ht="21" hidden="false" customHeight="false" outlineLevel="0" collapsed="false">
      <c r="A146" s="287"/>
      <c r="E146" s="248"/>
      <c r="F146" s="248"/>
      <c r="I146" s="180" t="n">
        <v>1</v>
      </c>
    </row>
    <row r="147" customFormat="false" ht="21.75" hidden="false" customHeight="false" outlineLevel="0" collapsed="false">
      <c r="A147" s="287"/>
      <c r="C147" s="182"/>
      <c r="D147" s="183"/>
      <c r="E147" s="248"/>
      <c r="F147" s="248" t="s">
        <v>199</v>
      </c>
      <c r="I147" s="180" t="n">
        <v>1</v>
      </c>
    </row>
    <row r="148" customFormat="false" ht="21.75" hidden="false" customHeight="false" outlineLevel="0" collapsed="false">
      <c r="A148" s="287"/>
      <c r="B148" s="342"/>
      <c r="C148" s="343"/>
      <c r="D148" s="344" t="s">
        <v>301</v>
      </c>
      <c r="E148" s="345" t="s">
        <v>302</v>
      </c>
      <c r="F148" s="346" t="s">
        <v>202</v>
      </c>
      <c r="G148" s="346" t="s">
        <v>202</v>
      </c>
      <c r="H148" s="346" t="s">
        <v>202</v>
      </c>
      <c r="I148" s="180" t="n">
        <v>1</v>
      </c>
    </row>
    <row r="149" customFormat="false" ht="38.25" hidden="false" customHeight="false" outlineLevel="0" collapsed="false">
      <c r="A149" s="287"/>
      <c r="B149" s="347"/>
      <c r="C149" s="347"/>
      <c r="D149" s="348" t="s">
        <v>303</v>
      </c>
      <c r="E149" s="346" t="n">
        <f aca="false">+E20</f>
        <v>2014</v>
      </c>
      <c r="F149" s="201" t="s">
        <v>204</v>
      </c>
      <c r="G149" s="201" t="s">
        <v>205</v>
      </c>
      <c r="H149" s="202" t="s">
        <v>206</v>
      </c>
      <c r="I149" s="180" t="n">
        <v>1</v>
      </c>
    </row>
    <row r="150" customFormat="false" ht="21.75" hidden="false" customHeight="false" outlineLevel="0" collapsed="false">
      <c r="A150" s="287"/>
      <c r="B150" s="349"/>
      <c r="C150" s="350"/>
      <c r="D150" s="351" t="s">
        <v>304</v>
      </c>
      <c r="E150" s="352"/>
      <c r="F150" s="352"/>
      <c r="G150" s="352"/>
      <c r="H150" s="352"/>
      <c r="I150" s="180" t="n">
        <v>1</v>
      </c>
    </row>
    <row r="151" customFormat="false" ht="21.75" hidden="false" customHeight="false" outlineLevel="0" collapsed="false">
      <c r="A151" s="287"/>
      <c r="B151" s="353"/>
      <c r="C151" s="354"/>
      <c r="D151" s="355"/>
      <c r="E151" s="356" t="n">
        <f aca="false">+E49-E96+E127+E135</f>
        <v>0</v>
      </c>
      <c r="F151" s="356" t="n">
        <f aca="false">+F49-F96+F127+F135</f>
        <v>22943</v>
      </c>
      <c r="G151" s="356" t="n">
        <f aca="false">+G49-G96+G127+G135</f>
        <v>79313</v>
      </c>
      <c r="H151" s="356" t="n">
        <f aca="false">+H49-H96+H127+H135</f>
        <v>102256</v>
      </c>
      <c r="I151" s="180" t="n">
        <v>1</v>
      </c>
    </row>
    <row r="152" customFormat="false" ht="21" hidden="false" customHeight="false" outlineLevel="0" collapsed="false">
      <c r="A152" s="287"/>
      <c r="B152" s="182"/>
      <c r="C152" s="357"/>
      <c r="D152" s="358"/>
      <c r="E152" s="359"/>
      <c r="F152" s="359"/>
      <c r="I152" s="180" t="n">
        <v>1</v>
      </c>
    </row>
    <row r="153" customFormat="false" ht="21" hidden="false" customHeight="false" outlineLevel="0" collapsed="false">
      <c r="A153" s="287"/>
      <c r="E153" s="248"/>
      <c r="F153" s="248"/>
      <c r="I153" s="180" t="n">
        <v>1</v>
      </c>
    </row>
    <row r="154" customFormat="false" ht="21" hidden="false" customHeight="false" outlineLevel="0" collapsed="false">
      <c r="A154" s="287"/>
      <c r="C154" s="182"/>
      <c r="D154" s="183"/>
      <c r="E154" s="248"/>
      <c r="F154" s="248"/>
      <c r="I154" s="180" t="n">
        <v>1</v>
      </c>
    </row>
    <row r="155" customFormat="false" ht="44.25" hidden="false" customHeight="true" outlineLevel="0" collapsed="false">
      <c r="A155" s="287"/>
      <c r="B155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9"/>
      <c r="D155" s="249"/>
      <c r="E155" s="248"/>
      <c r="F155" s="248"/>
      <c r="I155" s="180" t="n">
        <v>1</v>
      </c>
    </row>
    <row r="156" customFormat="false" ht="21" hidden="false" customHeight="false" outlineLevel="0" collapsed="false">
      <c r="A156" s="287"/>
      <c r="C156" s="182"/>
      <c r="D156" s="183"/>
      <c r="E156" s="250" t="s">
        <v>196</v>
      </c>
      <c r="F156" s="250" t="s">
        <v>6</v>
      </c>
      <c r="I156" s="180" t="n">
        <v>1</v>
      </c>
    </row>
    <row r="157" customFormat="false" ht="38.25" hidden="false" customHeight="true" outlineLevel="0" collapsed="false">
      <c r="A157" s="287"/>
      <c r="B157" s="251" t="n">
        <f aca="false">$B$9</f>
        <v>0</v>
      </c>
      <c r="C157" s="251"/>
      <c r="D157" s="251"/>
      <c r="E157" s="252" t="n">
        <f aca="false">$E$9</f>
        <v>41640</v>
      </c>
      <c r="F157" s="252" t="n">
        <f aca="false">$F$9</f>
        <v>41973</v>
      </c>
      <c r="I157" s="180" t="n">
        <v>1</v>
      </c>
    </row>
    <row r="158" customFormat="false" ht="21.75" hidden="false" customHeight="false" outlineLevel="0" collapsed="false">
      <c r="A158" s="287"/>
      <c r="B158" s="175" t="str">
        <f aca="false">$B$10</f>
        <v>(наименование на разпоредителя с бюджет)</v>
      </c>
      <c r="E158" s="248"/>
      <c r="F158" s="253" t="n">
        <f aca="false">$F$10</f>
        <v>0</v>
      </c>
      <c r="I158" s="180" t="n">
        <v>1</v>
      </c>
    </row>
    <row r="159" customFormat="false" ht="21.75" hidden="false" customHeight="false" outlineLevel="0" collapsed="false">
      <c r="A159" s="287"/>
      <c r="E159" s="248"/>
      <c r="F159" s="248"/>
      <c r="I159" s="180" t="n">
        <v>1</v>
      </c>
    </row>
    <row r="160" customFormat="false" ht="38.25" hidden="false" customHeight="true" outlineLevel="0" collapsed="false">
      <c r="A160" s="287"/>
      <c r="B160" s="251" t="str">
        <f aca="false">$B$12</f>
        <v>Министерство на здравеопазването</v>
      </c>
      <c r="C160" s="251"/>
      <c r="D160" s="251"/>
      <c r="E160" s="248" t="s">
        <v>197</v>
      </c>
      <c r="F160" s="254" t="str">
        <f aca="false">$F$12</f>
        <v>1600</v>
      </c>
      <c r="I160" s="180" t="n">
        <v>1</v>
      </c>
    </row>
    <row r="161" customFormat="false" ht="21.75" hidden="false" customHeight="false" outlineLevel="0" collapsed="false">
      <c r="A161" s="287"/>
      <c r="B161" s="175" t="str">
        <f aca="false">$B$13</f>
        <v>(наименование на първостепенния разпоредител с бюджет)</v>
      </c>
      <c r="E161" s="248" t="s">
        <v>198</v>
      </c>
      <c r="F161" s="248"/>
      <c r="I161" s="180" t="n">
        <v>1</v>
      </c>
    </row>
    <row r="162" customFormat="false" ht="21" hidden="false" customHeight="false" outlineLevel="0" collapsed="false">
      <c r="A162" s="287"/>
      <c r="E162" s="248"/>
      <c r="F162" s="248"/>
      <c r="I162" s="180" t="n">
        <v>1</v>
      </c>
    </row>
    <row r="163" customFormat="false" ht="21.75" hidden="false" customHeight="false" outlineLevel="0" collapsed="false">
      <c r="A163" s="287"/>
      <c r="C163" s="182"/>
      <c r="D163" s="183"/>
      <c r="E163" s="248"/>
      <c r="F163" s="248" t="s">
        <v>199</v>
      </c>
      <c r="I163" s="180" t="n">
        <v>1</v>
      </c>
    </row>
    <row r="164" customFormat="false" ht="21.75" hidden="false" customHeight="false" outlineLevel="0" collapsed="false">
      <c r="A164" s="287"/>
      <c r="B164" s="360"/>
      <c r="C164" s="205"/>
      <c r="D164" s="256"/>
      <c r="E164" s="257"/>
      <c r="F164" s="257"/>
      <c r="G164" s="257"/>
      <c r="H164" s="257"/>
      <c r="I164" s="180" t="n">
        <v>1</v>
      </c>
    </row>
    <row r="165" customFormat="false" ht="38.25" hidden="false" customHeight="false" outlineLevel="0" collapsed="false">
      <c r="A165" s="287"/>
      <c r="B165" s="332" t="s">
        <v>12</v>
      </c>
      <c r="C165" s="361"/>
      <c r="D165" s="260" t="s">
        <v>305</v>
      </c>
      <c r="E165" s="296" t="s">
        <v>201</v>
      </c>
      <c r="F165" s="296" t="s">
        <v>202</v>
      </c>
      <c r="G165" s="296" t="s">
        <v>202</v>
      </c>
      <c r="H165" s="296" t="s">
        <v>202</v>
      </c>
      <c r="I165" s="180" t="n">
        <v>1</v>
      </c>
    </row>
    <row r="166" customFormat="false" ht="32.25" hidden="false" customHeight="false" outlineLevel="0" collapsed="false">
      <c r="A166" s="287"/>
      <c r="B166" s="255"/>
      <c r="C166" s="362"/>
      <c r="D166" s="199" t="s">
        <v>241</v>
      </c>
      <c r="E166" s="262" t="n">
        <f aca="false">+E20</f>
        <v>2014</v>
      </c>
      <c r="F166" s="201" t="s">
        <v>204</v>
      </c>
      <c r="G166" s="363" t="s">
        <v>205</v>
      </c>
      <c r="H166" s="364" t="s">
        <v>206</v>
      </c>
      <c r="I166" s="180" t="n">
        <v>1</v>
      </c>
    </row>
    <row r="167" customFormat="false" ht="21.75" hidden="false" customHeight="false" outlineLevel="0" collapsed="false">
      <c r="A167" s="287" t="n">
        <v>1</v>
      </c>
      <c r="B167" s="365"/>
      <c r="C167" s="366"/>
      <c r="D167" s="367" t="s">
        <v>306</v>
      </c>
      <c r="E167" s="365"/>
      <c r="F167" s="366"/>
      <c r="I167" s="180" t="n">
        <v>1</v>
      </c>
    </row>
    <row r="168" s="214" customFormat="true" ht="18.75" hidden="false" customHeight="true" outlineLevel="0" collapsed="false">
      <c r="A168" s="224" t="n">
        <v>5</v>
      </c>
      <c r="B168" s="209" t="n">
        <v>7000</v>
      </c>
      <c r="C168" s="368" t="s">
        <v>307</v>
      </c>
      <c r="D168" s="368"/>
      <c r="E168" s="307" t="n">
        <f aca="false">OTCHET!$E448</f>
        <v>0</v>
      </c>
      <c r="F168" s="308" t="n">
        <f aca="false">OTCHET!$F448</f>
        <v>0</v>
      </c>
      <c r="G168" s="309" t="n">
        <f aca="false">OTCHET!$G448</f>
        <v>0</v>
      </c>
      <c r="H168" s="309" t="n">
        <f aca="false">OTCHET!$H448</f>
        <v>0</v>
      </c>
      <c r="I168" s="310" t="str">
        <f aca="false">(IF(E168&lt;&gt;0,$I$2,IF(H168&lt;&gt;0,$I$2,"")))</f>
        <v/>
      </c>
    </row>
    <row r="169" s="214" customFormat="true" ht="21" hidden="false" customHeight="false" outlineLevel="0" collapsed="false">
      <c r="A169" s="224" t="n">
        <v>30</v>
      </c>
      <c r="B169" s="215" t="n">
        <v>7100</v>
      </c>
      <c r="C169" s="273" t="s">
        <v>308</v>
      </c>
      <c r="D169" s="273"/>
      <c r="E169" s="311" t="n">
        <f aca="false">OTCHET!$E452</f>
        <v>0</v>
      </c>
      <c r="F169" s="312" t="n">
        <f aca="false">OTCHET!$F452</f>
        <v>0</v>
      </c>
      <c r="G169" s="313" t="n">
        <f aca="false">OTCHET!$G452</f>
        <v>0</v>
      </c>
      <c r="H169" s="313" t="n">
        <f aca="false">OTCHET!$H452</f>
        <v>0</v>
      </c>
      <c r="I169" s="310" t="str">
        <f aca="false">(IF(E169&lt;&gt;0,$I$2,IF(H169&lt;&gt;0,$I$2,"")))</f>
        <v/>
      </c>
    </row>
    <row r="170" s="214" customFormat="true" ht="21" hidden="false" customHeight="false" outlineLevel="0" collapsed="false">
      <c r="A170" s="224" t="n">
        <v>45</v>
      </c>
      <c r="B170" s="215" t="n">
        <v>7200</v>
      </c>
      <c r="C170" s="273" t="s">
        <v>309</v>
      </c>
      <c r="D170" s="273"/>
      <c r="E170" s="311" t="n">
        <f aca="false">OTCHET!$E455</f>
        <v>0</v>
      </c>
      <c r="F170" s="312" t="n">
        <f aca="false">OTCHET!$F455</f>
        <v>0</v>
      </c>
      <c r="G170" s="313" t="n">
        <f aca="false">OTCHET!$G455</f>
        <v>0</v>
      </c>
      <c r="H170" s="313" t="n">
        <f aca="false">OTCHET!$H455</f>
        <v>0</v>
      </c>
      <c r="I170" s="310" t="str">
        <f aca="false">(IF(E170&lt;&gt;0,$I$2,IF(H170&lt;&gt;0,$I$2,"")))</f>
        <v/>
      </c>
    </row>
    <row r="171" s="214" customFormat="true" ht="33" hidden="false" customHeight="true" outlineLevel="0" collapsed="false">
      <c r="A171" s="224" t="n">
        <v>60</v>
      </c>
      <c r="B171" s="215" t="n">
        <v>7300</v>
      </c>
      <c r="C171" s="274" t="s">
        <v>310</v>
      </c>
      <c r="D171" s="274"/>
      <c r="E171" s="311" t="n">
        <f aca="false">OTCHET!$E458</f>
        <v>0</v>
      </c>
      <c r="F171" s="312" t="n">
        <f aca="false">OTCHET!$F458</f>
        <v>0</v>
      </c>
      <c r="G171" s="313" t="n">
        <f aca="false">OTCHET!$G458</f>
        <v>0</v>
      </c>
      <c r="H171" s="313" t="n">
        <f aca="false">OTCHET!$H458</f>
        <v>0</v>
      </c>
      <c r="I171" s="310" t="str">
        <f aca="false">(IF(E171&lt;&gt;0,$I$2,IF(H171&lt;&gt;0,$I$2,"")))</f>
        <v/>
      </c>
    </row>
    <row r="172" s="324" customFormat="true" ht="33.75" hidden="false" customHeight="true" outlineLevel="0" collapsed="false">
      <c r="A172" s="225" t="n">
        <v>110</v>
      </c>
      <c r="B172" s="215" t="n">
        <v>7900</v>
      </c>
      <c r="C172" s="369" t="s">
        <v>311</v>
      </c>
      <c r="D172" s="369"/>
      <c r="E172" s="328" t="n">
        <f aca="false">OTCHET!$E465</f>
        <v>0</v>
      </c>
      <c r="F172" s="370" t="n">
        <f aca="false">OTCHET!$F465</f>
        <v>0</v>
      </c>
      <c r="G172" s="371" t="n">
        <f aca="false">OTCHET!$G465</f>
        <v>0</v>
      </c>
      <c r="H172" s="371" t="n">
        <f aca="false">OTCHET!$H465</f>
        <v>0</v>
      </c>
      <c r="I172" s="310" t="str">
        <f aca="false">(IF(E172&lt;&gt;0,$I$2,IF(H172&lt;&gt;0,$I$2,"")))</f>
        <v/>
      </c>
      <c r="J172" s="228"/>
      <c r="K172" s="372"/>
      <c r="L172" s="372"/>
      <c r="M172" s="373"/>
      <c r="N172" s="372"/>
      <c r="O172" s="372"/>
      <c r="P172" s="228"/>
      <c r="Q172" s="372"/>
      <c r="R172" s="372"/>
      <c r="S172" s="373"/>
      <c r="T172" s="372"/>
      <c r="U172" s="372"/>
      <c r="V172" s="373"/>
      <c r="W172" s="372"/>
      <c r="X172" s="372"/>
      <c r="Y172" s="373"/>
      <c r="Z172" s="372"/>
      <c r="AA172" s="372"/>
      <c r="AB172" s="373"/>
      <c r="AC172" s="372"/>
      <c r="AD172" s="372"/>
      <c r="AE172" s="228"/>
      <c r="AF172" s="372"/>
      <c r="AG172" s="372"/>
      <c r="AH172" s="373"/>
      <c r="AI172" s="372"/>
      <c r="AJ172" s="372"/>
      <c r="AK172" s="373"/>
      <c r="AL172" s="374"/>
      <c r="AM172" s="374"/>
      <c r="AN172" s="375"/>
      <c r="AO172" s="374"/>
      <c r="AP172" s="374"/>
      <c r="AQ172" s="375"/>
      <c r="AR172" s="374"/>
      <c r="AS172" s="374"/>
      <c r="AT172" s="376"/>
      <c r="AU172" s="374"/>
      <c r="AV172" s="374"/>
      <c r="AW172" s="375"/>
      <c r="AX172" s="374"/>
      <c r="AY172" s="374"/>
      <c r="AZ172" s="375"/>
      <c r="BA172" s="374"/>
      <c r="BB172" s="375"/>
      <c r="BC172" s="376"/>
      <c r="BD172" s="375"/>
      <c r="BE172" s="375"/>
      <c r="BF172" s="374"/>
      <c r="BG172" s="374"/>
      <c r="BH172" s="375"/>
      <c r="BI172" s="374"/>
      <c r="BK172" s="374"/>
    </row>
    <row r="173" s="214" customFormat="true" ht="21" hidden="false" customHeight="false" outlineLevel="0" collapsed="false">
      <c r="A173" s="224" t="n">
        <v>125</v>
      </c>
      <c r="B173" s="215" t="n">
        <v>8000</v>
      </c>
      <c r="C173" s="216" t="s">
        <v>312</v>
      </c>
      <c r="D173" s="216"/>
      <c r="E173" s="311" t="n">
        <f aca="false">OTCHET!$E468</f>
        <v>0</v>
      </c>
      <c r="F173" s="312" t="n">
        <f aca="false">OTCHET!$F468</f>
        <v>0</v>
      </c>
      <c r="G173" s="313" t="n">
        <f aca="false">OTCHET!$G468</f>
        <v>0</v>
      </c>
      <c r="H173" s="313" t="n">
        <f aca="false">OTCHET!$H468</f>
        <v>0</v>
      </c>
      <c r="I173" s="310" t="str">
        <f aca="false">(IF(E173&lt;&gt;0,$I$2,IF(H173&lt;&gt;0,$I$2,"")))</f>
        <v/>
      </c>
    </row>
    <row r="174" s="214" customFormat="true" ht="33" hidden="false" customHeight="true" outlineLevel="0" collapsed="false">
      <c r="A174" s="224" t="n">
        <v>220</v>
      </c>
      <c r="B174" s="215" t="n">
        <v>8100</v>
      </c>
      <c r="C174" s="219" t="s">
        <v>313</v>
      </c>
      <c r="D174" s="219"/>
      <c r="E174" s="311" t="n">
        <f aca="false">OTCHET!$E484</f>
        <v>0</v>
      </c>
      <c r="F174" s="312" t="n">
        <f aca="false">OTCHET!$F484</f>
        <v>0</v>
      </c>
      <c r="G174" s="313" t="n">
        <f aca="false">OTCHET!$G484</f>
        <v>0</v>
      </c>
      <c r="H174" s="313" t="n">
        <f aca="false">OTCHET!$H484</f>
        <v>0</v>
      </c>
      <c r="I174" s="310" t="str">
        <f aca="false">(IF(E174&lt;&gt;0,$I$2,IF(H174&lt;&gt;0,$I$2,"")))</f>
        <v/>
      </c>
    </row>
    <row r="175" s="214" customFormat="true" ht="23.25" hidden="false" customHeight="true" outlineLevel="0" collapsed="false">
      <c r="A175" s="224" t="n">
        <v>245</v>
      </c>
      <c r="B175" s="215" t="n">
        <v>8200</v>
      </c>
      <c r="C175" s="219" t="s">
        <v>314</v>
      </c>
      <c r="D175" s="219"/>
      <c r="E175" s="328" t="n">
        <f aca="false">OTCHET!$E489</f>
        <v>0</v>
      </c>
      <c r="F175" s="328" t="n">
        <f aca="false">OTCHET!$F489</f>
        <v>0</v>
      </c>
      <c r="G175" s="329" t="n">
        <f aca="false">OTCHET!$G489</f>
        <v>0</v>
      </c>
      <c r="H175" s="329" t="n">
        <f aca="false">OTCHET!$H489</f>
        <v>0</v>
      </c>
      <c r="I175" s="310" t="str">
        <f aca="false">(IF(E175&lt;&gt;0,$I$2,IF(H175&lt;&gt;0,$I$2,"")))</f>
        <v/>
      </c>
    </row>
    <row r="176" s="214" customFormat="true" ht="21" hidden="false" customHeight="false" outlineLevel="0" collapsed="false">
      <c r="A176" s="224" t="n">
        <v>255</v>
      </c>
      <c r="B176" s="215" t="n">
        <v>8300</v>
      </c>
      <c r="C176" s="216" t="s">
        <v>315</v>
      </c>
      <c r="D176" s="216"/>
      <c r="E176" s="311" t="n">
        <f aca="false">OTCHET!$E490</f>
        <v>0</v>
      </c>
      <c r="F176" s="312" t="n">
        <f aca="false">OTCHET!$F490</f>
        <v>0</v>
      </c>
      <c r="G176" s="313" t="n">
        <f aca="false">OTCHET!$G490</f>
        <v>0</v>
      </c>
      <c r="H176" s="313" t="n">
        <f aca="false">OTCHET!$H490</f>
        <v>0</v>
      </c>
      <c r="I176" s="310" t="str">
        <f aca="false">(IF(E176&lt;&gt;0,$I$2,IF(H176&lt;&gt;0,$I$2,"")))</f>
        <v/>
      </c>
    </row>
    <row r="177" s="214" customFormat="true" ht="21" hidden="false" customHeight="false" outlineLevel="0" collapsed="false">
      <c r="A177" s="224" t="n">
        <v>295</v>
      </c>
      <c r="B177" s="215" t="n">
        <v>8500</v>
      </c>
      <c r="C177" s="216" t="s">
        <v>316</v>
      </c>
      <c r="D177" s="216"/>
      <c r="E177" s="311" t="n">
        <f aca="false">OTCHET!$E499</f>
        <v>0</v>
      </c>
      <c r="F177" s="312" t="n">
        <f aca="false">OTCHET!$F499</f>
        <v>0</v>
      </c>
      <c r="G177" s="313" t="n">
        <f aca="false">OTCHET!$G499</f>
        <v>0</v>
      </c>
      <c r="H177" s="313" t="n">
        <f aca="false">OTCHET!$H499</f>
        <v>0</v>
      </c>
      <c r="I177" s="310" t="str">
        <f aca="false">(IF(E177&lt;&gt;0,$I$2,IF(H177&lt;&gt;0,$I$2,"")))</f>
        <v/>
      </c>
    </row>
    <row r="178" s="214" customFormat="true" ht="21" hidden="false" customHeight="false" outlineLevel="0" collapsed="false">
      <c r="A178" s="224" t="n">
        <v>315</v>
      </c>
      <c r="B178" s="215" t="n">
        <v>8600</v>
      </c>
      <c r="C178" s="216" t="s">
        <v>317</v>
      </c>
      <c r="D178" s="216"/>
      <c r="E178" s="311" t="n">
        <f aca="false">OTCHET!$E503</f>
        <v>0</v>
      </c>
      <c r="F178" s="312" t="n">
        <f aca="false">OTCHET!$F503</f>
        <v>0</v>
      </c>
      <c r="G178" s="313" t="n">
        <f aca="false">OTCHET!$G503</f>
        <v>0</v>
      </c>
      <c r="H178" s="313" t="n">
        <f aca="false">OTCHET!$H503</f>
        <v>0</v>
      </c>
      <c r="I178" s="310" t="str">
        <f aca="false">(IF(E178&lt;&gt;0,$I$2,IF(H178&lt;&gt;0,$I$2,"")))</f>
        <v/>
      </c>
    </row>
    <row r="179" s="214" customFormat="true" ht="30" hidden="false" customHeight="true" outlineLevel="0" collapsed="false">
      <c r="A179" s="224" t="n">
        <v>355</v>
      </c>
      <c r="B179" s="215" t="n">
        <v>8700</v>
      </c>
      <c r="C179" s="219" t="s">
        <v>318</v>
      </c>
      <c r="D179" s="219"/>
      <c r="E179" s="311" t="n">
        <f aca="false">OTCHET!$E508</f>
        <v>0</v>
      </c>
      <c r="F179" s="312" t="n">
        <f aca="false">OTCHET!$F508</f>
        <v>0</v>
      </c>
      <c r="G179" s="313" t="n">
        <f aca="false">OTCHET!$G508</f>
        <v>0</v>
      </c>
      <c r="H179" s="313" t="n">
        <f aca="false">OTCHET!$H508</f>
        <v>0</v>
      </c>
      <c r="I179" s="310" t="str">
        <f aca="false">(IF(E179&lt;&gt;0,$I$2,IF(H179&lt;&gt;0,$I$2,"")))</f>
        <v/>
      </c>
    </row>
    <row r="180" s="214" customFormat="true" ht="30" hidden="false" customHeight="true" outlineLevel="0" collapsed="false">
      <c r="A180" s="224" t="n">
        <v>355</v>
      </c>
      <c r="B180" s="215" t="n">
        <v>8800</v>
      </c>
      <c r="C180" s="219" t="s">
        <v>319</v>
      </c>
      <c r="D180" s="219"/>
      <c r="E180" s="311" t="n">
        <f aca="false">OTCHET!$E511</f>
        <v>0</v>
      </c>
      <c r="F180" s="312" t="n">
        <f aca="false">OTCHET!$F511</f>
        <v>-22943</v>
      </c>
      <c r="G180" s="313" t="n">
        <f aca="false">OTCHET!$G511</f>
        <v>-92647</v>
      </c>
      <c r="H180" s="313" t="n">
        <f aca="false">OTCHET!$H511</f>
        <v>-115590</v>
      </c>
      <c r="I180" s="310" t="n">
        <f aca="false">(IF(E180&lt;&gt;0,$I$2,IF(H180&lt;&gt;0,$I$2,"")))</f>
        <v>1</v>
      </c>
    </row>
    <row r="181" s="214" customFormat="true" ht="33.75" hidden="false" customHeight="true" outlineLevel="0" collapsed="false">
      <c r="A181" s="224" t="n">
        <v>375</v>
      </c>
      <c r="B181" s="215" t="n">
        <v>8900</v>
      </c>
      <c r="C181" s="322" t="s">
        <v>320</v>
      </c>
      <c r="D181" s="322"/>
      <c r="E181" s="311" t="n">
        <f aca="false">OTCHET!$E518</f>
        <v>0</v>
      </c>
      <c r="F181" s="312" t="n">
        <f aca="false">OTCHET!$F518</f>
        <v>0</v>
      </c>
      <c r="G181" s="313" t="n">
        <f aca="false">OTCHET!$G518</f>
        <v>0</v>
      </c>
      <c r="H181" s="313" t="n">
        <f aca="false">OTCHET!$H518</f>
        <v>0</v>
      </c>
      <c r="I181" s="310" t="str">
        <f aca="false">(IF(E181&lt;&gt;0,$I$2,IF(H181&lt;&gt;0,$I$2,"")))</f>
        <v/>
      </c>
    </row>
    <row r="182" s="214" customFormat="true" ht="21" hidden="false" customHeight="false" outlineLevel="0" collapsed="false">
      <c r="A182" s="224" t="n">
        <v>395</v>
      </c>
      <c r="B182" s="215" t="n">
        <v>9000</v>
      </c>
      <c r="C182" s="216" t="s">
        <v>321</v>
      </c>
      <c r="D182" s="216"/>
      <c r="E182" s="328" t="n">
        <f aca="false">OTCHET!$E522</f>
        <v>0</v>
      </c>
      <c r="F182" s="328" t="n">
        <f aca="false">OTCHET!$F522</f>
        <v>0</v>
      </c>
      <c r="G182" s="329" t="n">
        <f aca="false">OTCHET!$G522</f>
        <v>0</v>
      </c>
      <c r="H182" s="329" t="n">
        <f aca="false">OTCHET!$H522</f>
        <v>0</v>
      </c>
      <c r="I182" s="310" t="str">
        <f aca="false">(IF(E182&lt;&gt;0,$I$2,IF(H182&lt;&gt;0,$I$2,"")))</f>
        <v/>
      </c>
    </row>
    <row r="183" s="214" customFormat="true" ht="33" hidden="false" customHeight="true" outlineLevel="0" collapsed="false">
      <c r="A183" s="224" t="n">
        <v>405</v>
      </c>
      <c r="B183" s="215" t="n">
        <v>9100</v>
      </c>
      <c r="C183" s="322" t="s">
        <v>322</v>
      </c>
      <c r="D183" s="322"/>
      <c r="E183" s="311" t="n">
        <f aca="false">OTCHET!$E523</f>
        <v>0</v>
      </c>
      <c r="F183" s="312" t="n">
        <f aca="false">OTCHET!$F523</f>
        <v>0</v>
      </c>
      <c r="G183" s="313" t="n">
        <f aca="false">OTCHET!$G523</f>
        <v>0</v>
      </c>
      <c r="H183" s="313" t="n">
        <f aca="false">OTCHET!$H523</f>
        <v>0</v>
      </c>
      <c r="I183" s="310" t="str">
        <f aca="false">(IF(E183&lt;&gt;0,$I$2,IF(H183&lt;&gt;0,$I$2,"")))</f>
        <v/>
      </c>
    </row>
    <row r="184" s="214" customFormat="true" ht="31.5" hidden="false" customHeight="true" outlineLevel="0" collapsed="false">
      <c r="A184" s="224" t="n">
        <v>430</v>
      </c>
      <c r="B184" s="215" t="n">
        <v>9200</v>
      </c>
      <c r="C184" s="219" t="s">
        <v>323</v>
      </c>
      <c r="D184" s="219"/>
      <c r="E184" s="311" t="n">
        <f aca="false">OTCHET!$E528</f>
        <v>0</v>
      </c>
      <c r="F184" s="312" t="n">
        <f aca="false">OTCHET!$F528</f>
        <v>0</v>
      </c>
      <c r="G184" s="313" t="n">
        <f aca="false">OTCHET!$G528</f>
        <v>0</v>
      </c>
      <c r="H184" s="313" t="n">
        <f aca="false">OTCHET!$H528</f>
        <v>0</v>
      </c>
      <c r="I184" s="310" t="str">
        <f aca="false">(IF(E184&lt;&gt;0,$I$2,IF(H184&lt;&gt;0,$I$2,"")))</f>
        <v/>
      </c>
    </row>
    <row r="185" s="214" customFormat="true" ht="21" hidden="false" customHeight="false" outlineLevel="0" collapsed="false">
      <c r="A185" s="275" t="n">
        <v>445</v>
      </c>
      <c r="B185" s="215" t="n">
        <v>9300</v>
      </c>
      <c r="C185" s="216" t="s">
        <v>324</v>
      </c>
      <c r="D185" s="216"/>
      <c r="E185" s="311" t="n">
        <f aca="false">OTCHET!$E531</f>
        <v>0</v>
      </c>
      <c r="F185" s="312" t="n">
        <f aca="false">OTCHET!$F531</f>
        <v>0</v>
      </c>
      <c r="G185" s="313" t="n">
        <f aca="false">OTCHET!$G531</f>
        <v>0</v>
      </c>
      <c r="H185" s="313" t="n">
        <f aca="false">OTCHET!$H531</f>
        <v>0</v>
      </c>
      <c r="I185" s="310" t="str">
        <f aca="false">(IF(E185&lt;&gt;0,$I$2,IF(H185&lt;&gt;0,$I$2,"")))</f>
        <v/>
      </c>
    </row>
    <row r="186" s="214" customFormat="true" ht="31.5" hidden="false" customHeight="true" outlineLevel="0" collapsed="false">
      <c r="A186" s="275" t="n">
        <v>470</v>
      </c>
      <c r="B186" s="215" t="n">
        <v>9500</v>
      </c>
      <c r="C186" s="219" t="s">
        <v>325</v>
      </c>
      <c r="D186" s="219"/>
      <c r="E186" s="311" t="n">
        <f aca="false">OTCHET!$E553</f>
        <v>0</v>
      </c>
      <c r="F186" s="312" t="n">
        <f aca="false">OTCHET!$F553</f>
        <v>0</v>
      </c>
      <c r="G186" s="313" t="n">
        <f aca="false">OTCHET!$G553</f>
        <v>13334</v>
      </c>
      <c r="H186" s="313" t="n">
        <f aca="false">OTCHET!$H553</f>
        <v>13334</v>
      </c>
      <c r="I186" s="310" t="n">
        <f aca="false">(IF(E186&lt;&gt;0,$I$2,IF(H186&lt;&gt;0,$I$2,"")))</f>
        <v>1</v>
      </c>
    </row>
    <row r="187" s="214" customFormat="true" ht="35.25" hidden="false" customHeight="true" outlineLevel="0" collapsed="false">
      <c r="A187" s="275" t="n">
        <v>565</v>
      </c>
      <c r="B187" s="215" t="n">
        <v>9600</v>
      </c>
      <c r="C187" s="219" t="s">
        <v>326</v>
      </c>
      <c r="D187" s="219"/>
      <c r="E187" s="311" t="n">
        <f aca="false">OTCHET!$E573</f>
        <v>0</v>
      </c>
      <c r="F187" s="312" t="n">
        <f aca="false">OTCHET!$F573</f>
        <v>0</v>
      </c>
      <c r="G187" s="313" t="n">
        <f aca="false">OTCHET!$G573</f>
        <v>0</v>
      </c>
      <c r="H187" s="313" t="n">
        <f aca="false">OTCHET!$H573</f>
        <v>0</v>
      </c>
      <c r="I187" s="310" t="str">
        <f aca="false">(IF(E187&lt;&gt;0,$I$2,IF(H187&lt;&gt;0,$I$2,"")))</f>
        <v/>
      </c>
    </row>
    <row r="188" s="214" customFormat="true" ht="35.25" hidden="false" customHeight="true" outlineLevel="0" collapsed="false">
      <c r="A188" s="275" t="n">
        <v>575</v>
      </c>
      <c r="B188" s="215" t="n">
        <v>9800</v>
      </c>
      <c r="C188" s="315" t="s">
        <v>327</v>
      </c>
      <c r="D188" s="315"/>
      <c r="E188" s="316" t="n">
        <f aca="false">OTCHET!$E578</f>
        <v>0</v>
      </c>
      <c r="F188" s="317" t="n">
        <f aca="false">OTCHET!$F578</f>
        <v>0</v>
      </c>
      <c r="G188" s="318" t="n">
        <f aca="false">OTCHET!$G578</f>
        <v>0</v>
      </c>
      <c r="H188" s="318" t="n">
        <f aca="false">OTCHET!$H578</f>
        <v>0</v>
      </c>
      <c r="I188" s="310" t="str">
        <f aca="false">(IF(E188&lt;&gt;0,$I$2,IF(H188&lt;&gt;0,$I$2,"")))</f>
        <v/>
      </c>
    </row>
    <row r="189" customFormat="false" ht="21.75" hidden="false" customHeight="false" outlineLevel="0" collapsed="false">
      <c r="A189" s="287" t="n">
        <v>610</v>
      </c>
      <c r="B189" s="377"/>
      <c r="C189" s="378"/>
      <c r="D189" s="379" t="s">
        <v>328</v>
      </c>
      <c r="E189" s="241" t="n">
        <f aca="false">OTCHET!$E584</f>
        <v>0</v>
      </c>
      <c r="F189" s="241" t="n">
        <f aca="false">OTCHET!$F584</f>
        <v>-22943</v>
      </c>
      <c r="G189" s="241" t="n">
        <f aca="false">OTCHET!$G584</f>
        <v>-79313</v>
      </c>
      <c r="H189" s="241" t="n">
        <f aca="false">OTCHET!$H584</f>
        <v>-102256</v>
      </c>
      <c r="I189" s="180" t="n">
        <v>1</v>
      </c>
    </row>
    <row r="190" customFormat="false" ht="21" hidden="false" customHeight="false" outlineLevel="0" collapsed="false">
      <c r="A190" s="287"/>
      <c r="B190" s="341"/>
      <c r="C190" s="341"/>
      <c r="D190" s="293"/>
      <c r="E190" s="341"/>
      <c r="F190" s="341"/>
      <c r="I190" s="180" t="n">
        <v>1</v>
      </c>
    </row>
    <row r="191" customFormat="false" ht="21" hidden="false" customHeight="false" outlineLevel="0" collapsed="false">
      <c r="A191" s="287"/>
      <c r="B191" s="341"/>
      <c r="C191" s="341"/>
      <c r="D191" s="293"/>
      <c r="E191" s="341"/>
      <c r="F191" s="341"/>
      <c r="I191" s="180" t="n">
        <v>1</v>
      </c>
    </row>
    <row r="192" customFormat="false" ht="21" hidden="false" customHeight="false" outlineLevel="0" collapsed="false">
      <c r="B192" s="380"/>
      <c r="C192" s="380"/>
      <c r="D192" s="381"/>
      <c r="E192" s="380"/>
      <c r="F192" s="380"/>
      <c r="G192" s="214"/>
      <c r="I192" s="382" t="n">
        <v>1</v>
      </c>
    </row>
    <row r="193" customFormat="false" ht="42" hidden="false" customHeight="true" outlineLevel="0" collapsed="false">
      <c r="B193" s="2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9"/>
      <c r="D193" s="249"/>
      <c r="E193" s="248"/>
      <c r="F193" s="248"/>
      <c r="G193" s="214"/>
      <c r="I193" s="382" t="n">
        <v>1</v>
      </c>
    </row>
    <row r="194" customFormat="false" ht="21" hidden="false" customHeight="false" outlineLevel="0" collapsed="false">
      <c r="C194" s="182"/>
      <c r="D194" s="183"/>
      <c r="E194" s="250" t="s">
        <v>196</v>
      </c>
      <c r="F194" s="250" t="s">
        <v>6</v>
      </c>
      <c r="G194" s="214"/>
      <c r="I194" s="382" t="n">
        <v>1</v>
      </c>
    </row>
    <row r="195" customFormat="false" ht="21.75" hidden="false" customHeight="false" outlineLevel="0" collapsed="false">
      <c r="B195" s="251" t="n">
        <f aca="false">$B$9</f>
        <v>0</v>
      </c>
      <c r="C195" s="251"/>
      <c r="D195" s="251"/>
      <c r="E195" s="252" t="n">
        <f aca="false">$E$9</f>
        <v>41640</v>
      </c>
      <c r="F195" s="252" t="n">
        <f aca="false">$F$9</f>
        <v>41973</v>
      </c>
      <c r="G195" s="214"/>
      <c r="I195" s="382" t="n">
        <v>1</v>
      </c>
    </row>
    <row r="196" customFormat="false" ht="21.75" hidden="false" customHeight="false" outlineLevel="0" collapsed="false">
      <c r="B196" s="175" t="str">
        <f aca="false">$B$10</f>
        <v>(наименование на разпоредителя с бюджет)</v>
      </c>
      <c r="E196" s="248"/>
      <c r="F196" s="253" t="n">
        <f aca="false">$F$10</f>
        <v>0</v>
      </c>
      <c r="G196" s="214"/>
      <c r="I196" s="382" t="n">
        <v>1</v>
      </c>
    </row>
    <row r="197" customFormat="false" ht="21.75" hidden="false" customHeight="false" outlineLevel="0" collapsed="false">
      <c r="E197" s="248"/>
      <c r="F197" s="248"/>
      <c r="G197" s="214"/>
      <c r="I197" s="382" t="n">
        <v>1</v>
      </c>
    </row>
    <row r="198" customFormat="false" ht="22.5" hidden="false" customHeight="false" outlineLevel="0" collapsed="false">
      <c r="B198" s="251" t="str">
        <f aca="false">$B$12</f>
        <v>Министерство на здравеопазването</v>
      </c>
      <c r="C198" s="251"/>
      <c r="D198" s="251"/>
      <c r="E198" s="248" t="s">
        <v>197</v>
      </c>
      <c r="F198" s="254" t="str">
        <f aca="false">$F$12</f>
        <v>1600</v>
      </c>
      <c r="G198" s="214"/>
      <c r="I198" s="382" t="n">
        <v>1</v>
      </c>
    </row>
    <row r="199" customFormat="false" ht="21.75" hidden="false" customHeight="false" outlineLevel="0" collapsed="false">
      <c r="B199" s="175" t="str">
        <f aca="false">$B$13</f>
        <v>(наименование на първостепенния разпоредител с бюджет)</v>
      </c>
      <c r="E199" s="248" t="s">
        <v>198</v>
      </c>
      <c r="F199" s="248"/>
      <c r="G199" s="214"/>
      <c r="I199" s="382" t="n">
        <v>1</v>
      </c>
    </row>
    <row r="200" customFormat="false" ht="21" hidden="false" customHeight="false" outlineLevel="0" collapsed="false">
      <c r="B200" s="380"/>
      <c r="C200" s="380"/>
      <c r="D200" s="381"/>
      <c r="E200" s="383"/>
      <c r="F200" s="383"/>
      <c r="G200" s="214"/>
      <c r="I200" s="382" t="n">
        <v>1</v>
      </c>
    </row>
    <row r="201" customFormat="false" ht="21.75" hidden="false" customHeight="false" outlineLevel="0" collapsed="false">
      <c r="B201" s="380"/>
      <c r="C201" s="384"/>
      <c r="D201" s="385"/>
      <c r="E201" s="383"/>
      <c r="F201" s="383" t="s">
        <v>199</v>
      </c>
      <c r="G201" s="214"/>
      <c r="I201" s="382" t="n">
        <v>1</v>
      </c>
    </row>
    <row r="202" customFormat="false" ht="21.75" hidden="false" customHeight="false" outlineLevel="0" collapsed="false">
      <c r="B202" s="386" t="s">
        <v>12</v>
      </c>
      <c r="C202" s="387"/>
      <c r="D202" s="388" t="s">
        <v>329</v>
      </c>
      <c r="E202" s="389" t="s">
        <v>201</v>
      </c>
      <c r="F202" s="389" t="s">
        <v>202</v>
      </c>
      <c r="G202" s="389" t="s">
        <v>202</v>
      </c>
      <c r="H202" s="389" t="s">
        <v>202</v>
      </c>
      <c r="I202" s="382" t="n">
        <v>1</v>
      </c>
    </row>
    <row r="203" customFormat="false" ht="43.5" hidden="false" customHeight="true" outlineLevel="0" collapsed="false">
      <c r="B203" s="390"/>
      <c r="C203" s="391"/>
      <c r="D203" s="392"/>
      <c r="E203" s="393" t="n">
        <f aca="false">+E20</f>
        <v>2014</v>
      </c>
      <c r="F203" s="394" t="s">
        <v>204</v>
      </c>
      <c r="G203" s="394" t="s">
        <v>205</v>
      </c>
      <c r="H203" s="393" t="s">
        <v>206</v>
      </c>
      <c r="I203" s="382" t="n">
        <v>1</v>
      </c>
    </row>
    <row r="204" customFormat="false" ht="21" hidden="false" customHeight="true" outlineLevel="0" collapsed="false">
      <c r="B204" s="395" t="s">
        <v>330</v>
      </c>
      <c r="C204" s="396" t="s">
        <v>331</v>
      </c>
      <c r="D204" s="396"/>
      <c r="E204" s="397" t="n">
        <f aca="false">SUMIF(OTCHET!J:J,1,OTCHET!E:E)</f>
        <v>0</v>
      </c>
      <c r="F204" s="397" t="n">
        <f aca="false">SUMIF(OTCHET!J:J,1,OTCHET!F:F)</f>
        <v>0</v>
      </c>
      <c r="G204" s="397" t="n">
        <f aca="false">SUMIF(OTCHET!J:J,1,OTCHET!G:G)</f>
        <v>0</v>
      </c>
      <c r="H204" s="397" t="n">
        <f aca="false">SUMIF(OTCHET!J:J,1,OTCHET!H:H)</f>
        <v>0</v>
      </c>
      <c r="I204" s="382" t="n">
        <v>1</v>
      </c>
    </row>
    <row r="205" customFormat="false" ht="21" hidden="false" customHeight="false" outlineLevel="0" collapsed="false">
      <c r="B205" s="398" t="s">
        <v>332</v>
      </c>
      <c r="C205" s="399" t="s">
        <v>333</v>
      </c>
      <c r="D205" s="399"/>
      <c r="E205" s="400" t="n">
        <f aca="false">SUMIF(OTCHET!J:J,2,OTCHET!E:E)</f>
        <v>0</v>
      </c>
      <c r="F205" s="400" t="n">
        <f aca="false">SUMIF(OTCHET!J:J,2,OTCHET!F:F)</f>
        <v>0</v>
      </c>
      <c r="G205" s="400" t="n">
        <f aca="false">SUMIF(OTCHET!J:J,2,OTCHET!G:G)</f>
        <v>0</v>
      </c>
      <c r="H205" s="400" t="n">
        <f aca="false">SUMIF(OTCHET!J:J,2,OTCHET!H:H)</f>
        <v>0</v>
      </c>
      <c r="I205" s="382" t="n">
        <v>1</v>
      </c>
    </row>
    <row r="206" customFormat="false" ht="21" hidden="false" customHeight="false" outlineLevel="0" collapsed="false">
      <c r="B206" s="398" t="s">
        <v>334</v>
      </c>
      <c r="C206" s="399" t="s">
        <v>335</v>
      </c>
      <c r="D206" s="399"/>
      <c r="E206" s="400" t="n">
        <f aca="false">SUMIF(OTCHET!J:J,3,OTCHET!E:E)</f>
        <v>0</v>
      </c>
      <c r="F206" s="400" t="n">
        <f aca="false">SUMIF(OTCHET!J:J,3,OTCHET!F:F)</f>
        <v>0</v>
      </c>
      <c r="G206" s="400" t="n">
        <f aca="false">SUMIF(OTCHET!J:J,3,OTCHET!G:G)</f>
        <v>0</v>
      </c>
      <c r="H206" s="400" t="n">
        <f aca="false">SUMIF(OTCHET!J:J,3,OTCHET!H:H)</f>
        <v>0</v>
      </c>
      <c r="I206" s="382" t="n">
        <v>1</v>
      </c>
    </row>
    <row r="207" customFormat="false" ht="21" hidden="false" customHeight="true" outlineLevel="0" collapsed="false">
      <c r="B207" s="398" t="s">
        <v>336</v>
      </c>
      <c r="C207" s="401" t="s">
        <v>337</v>
      </c>
      <c r="D207" s="401"/>
      <c r="E207" s="400" t="n">
        <f aca="false">SUMIF(OTCHET!J:J,4,OTCHET!E:E)</f>
        <v>0</v>
      </c>
      <c r="F207" s="400" t="n">
        <f aca="false">SUMIF(OTCHET!J:J,4,OTCHET!F:F)</f>
        <v>0</v>
      </c>
      <c r="G207" s="400" t="n">
        <f aca="false">SUMIF(OTCHET!J:J,4,OTCHET!G:G)</f>
        <v>0</v>
      </c>
      <c r="H207" s="400" t="n">
        <f aca="false">SUMIF(OTCHET!J:J,4,OTCHET!H:H)</f>
        <v>0</v>
      </c>
      <c r="I207" s="382" t="n">
        <v>1</v>
      </c>
    </row>
    <row r="208" customFormat="false" ht="21" hidden="false" customHeight="true" outlineLevel="0" collapsed="false">
      <c r="B208" s="398" t="s">
        <v>338</v>
      </c>
      <c r="C208" s="402" t="s">
        <v>339</v>
      </c>
      <c r="D208" s="402"/>
      <c r="E208" s="400" t="n">
        <f aca="false">SUMIF(OTCHET!J:J,5,OTCHET!E:E)</f>
        <v>0</v>
      </c>
      <c r="F208" s="400" t="n">
        <f aca="false">SUMIF(OTCHET!J:J,5,OTCHET!F:F)</f>
        <v>0</v>
      </c>
      <c r="G208" s="400" t="n">
        <f aca="false">SUMIF(OTCHET!J:J,5,OTCHET!G:G)</f>
        <v>0</v>
      </c>
      <c r="H208" s="400" t="n">
        <f aca="false">SUMIF(OTCHET!J:J,5,OTCHET!H:H)</f>
        <v>0</v>
      </c>
      <c r="I208" s="382" t="n">
        <v>1</v>
      </c>
    </row>
    <row r="209" customFormat="false" ht="42" hidden="false" customHeight="true" outlineLevel="0" collapsed="false">
      <c r="B209" s="398" t="s">
        <v>340</v>
      </c>
      <c r="C209" s="403" t="s">
        <v>341</v>
      </c>
      <c r="D209" s="403"/>
      <c r="E209" s="400" t="n">
        <f aca="false">SUMIF(OTCHET!J:J,6,OTCHET!E:E)</f>
        <v>0</v>
      </c>
      <c r="F209" s="400" t="n">
        <f aca="false">SUMIF(OTCHET!J:J,6,OTCHET!F:F)</f>
        <v>0</v>
      </c>
      <c r="G209" s="400" t="n">
        <f aca="false">SUMIF(OTCHET!J:J,6,OTCHET!G:G)</f>
        <v>0</v>
      </c>
      <c r="H209" s="400" t="n">
        <f aca="false">SUMIF(OTCHET!J:J,6,OTCHET!H:H)</f>
        <v>0</v>
      </c>
      <c r="I209" s="382" t="n">
        <v>1</v>
      </c>
    </row>
    <row r="210" customFormat="false" ht="21" hidden="false" customHeight="true" outlineLevel="0" collapsed="false">
      <c r="B210" s="398" t="s">
        <v>342</v>
      </c>
      <c r="C210" s="403" t="s">
        <v>343</v>
      </c>
      <c r="D210" s="403"/>
      <c r="E210" s="400" t="n">
        <f aca="false">SUMIF(OTCHET!J:J,7,OTCHET!E:E)</f>
        <v>0</v>
      </c>
      <c r="F210" s="400" t="n">
        <f aca="false">SUMIF(OTCHET!J:J,7,OTCHET!F:F)</f>
        <v>0</v>
      </c>
      <c r="G210" s="400" t="n">
        <f aca="false">SUMIF(OTCHET!J:J,7,OTCHET!G:G)</f>
        <v>0</v>
      </c>
      <c r="H210" s="400" t="n">
        <f aca="false">SUMIF(OTCHET!J:J,7,OTCHET!H:H)</f>
        <v>0</v>
      </c>
      <c r="I210" s="382" t="n">
        <v>1</v>
      </c>
    </row>
    <row r="211" customFormat="false" ht="21" hidden="false" customHeight="true" outlineLevel="0" collapsed="false">
      <c r="B211" s="398" t="s">
        <v>344</v>
      </c>
      <c r="C211" s="403" t="s">
        <v>345</v>
      </c>
      <c r="D211" s="403"/>
      <c r="E211" s="400" t="n">
        <f aca="false">SUMIF(OTCHET!J:J,8,OTCHET!E:E)</f>
        <v>0</v>
      </c>
      <c r="F211" s="400" t="n">
        <f aca="false">SUMIF(OTCHET!J:J,8,OTCHET!F:F)</f>
        <v>0</v>
      </c>
      <c r="G211" s="400" t="n">
        <f aca="false">SUMIF(OTCHET!J:J,8,OTCHET!G:G)</f>
        <v>0</v>
      </c>
      <c r="H211" s="400" t="n">
        <f aca="false">SUMIF(OTCHET!J:J,8,OTCHET!H:H)</f>
        <v>0</v>
      </c>
      <c r="I211" s="382" t="n">
        <v>1</v>
      </c>
    </row>
    <row r="212" customFormat="false" ht="21.75" hidden="false" customHeight="false" outlineLevel="0" collapsed="false">
      <c r="B212" s="398" t="s">
        <v>346</v>
      </c>
      <c r="C212" s="404" t="s">
        <v>347</v>
      </c>
      <c r="D212" s="404"/>
      <c r="E212" s="405" t="n">
        <f aca="false">SUMIF(OTCHET!J:J,9,OTCHET!E:E)</f>
        <v>0</v>
      </c>
      <c r="F212" s="405" t="n">
        <f aca="false">SUMIF(OTCHET!J:J,9,OTCHET!F:F)</f>
        <v>0</v>
      </c>
      <c r="G212" s="405" t="n">
        <f aca="false">SUMIF(OTCHET!J:J,9,OTCHET!G:G)</f>
        <v>0</v>
      </c>
      <c r="H212" s="405" t="n">
        <f aca="false">SUMIF(OTCHET!J:J,9,OTCHET!H:H)</f>
        <v>0</v>
      </c>
      <c r="I212" s="382" t="n">
        <v>1</v>
      </c>
    </row>
    <row r="213" customFormat="false" ht="21.75" hidden="false" customHeight="false" outlineLevel="0" collapsed="false">
      <c r="B213" s="406"/>
      <c r="C213" s="407"/>
      <c r="D213" s="408" t="s">
        <v>348</v>
      </c>
      <c r="E213" s="409" t="n">
        <f aca="false">SUM(E204:E212)</f>
        <v>0</v>
      </c>
      <c r="F213" s="409" t="n">
        <f aca="false">SUM(F204:F212)</f>
        <v>0</v>
      </c>
      <c r="G213" s="409" t="n">
        <f aca="false">SUM(G204:G212)</f>
        <v>0</v>
      </c>
      <c r="H213" s="409" t="n">
        <f aca="false">SUM(H204:H212)</f>
        <v>0</v>
      </c>
      <c r="I213" s="382" t="n">
        <v>1</v>
      </c>
    </row>
    <row r="564" s="411" customFormat="true" ht="21" hidden="false" customHeight="false" outlineLevel="0" collapsed="false">
      <c r="A564" s="174"/>
      <c r="B564" s="410"/>
      <c r="C564" s="410"/>
      <c r="D564" s="410"/>
      <c r="E564" s="410"/>
      <c r="F564" s="410"/>
      <c r="I564" s="412"/>
    </row>
    <row r="565" s="411" customFormat="true" ht="21" hidden="false" customHeight="false" outlineLevel="0" collapsed="false">
      <c r="A565" s="174"/>
      <c r="B565" s="410"/>
      <c r="C565" s="410"/>
      <c r="D565" s="410"/>
      <c r="E565" s="410"/>
      <c r="F565" s="410"/>
      <c r="I565" s="412"/>
    </row>
    <row r="566" s="411" customFormat="true" ht="21" hidden="false" customHeight="false" outlineLevel="0" collapsed="false">
      <c r="A566" s="174"/>
      <c r="B566" s="410"/>
      <c r="C566" s="410"/>
      <c r="D566" s="410"/>
      <c r="E566" s="410"/>
      <c r="F566" s="410"/>
      <c r="I566" s="412"/>
    </row>
    <row r="567" s="411" customFormat="true" ht="21" hidden="false" customHeight="false" outlineLevel="0" collapsed="false">
      <c r="A567" s="174"/>
      <c r="B567" s="410"/>
      <c r="C567" s="410"/>
      <c r="D567" s="410"/>
      <c r="E567" s="410"/>
      <c r="F567" s="410"/>
      <c r="I567" s="412"/>
    </row>
    <row r="568" s="411" customFormat="true" ht="21" hidden="false" customHeight="false" outlineLevel="0" collapsed="false">
      <c r="A568" s="174"/>
      <c r="B568" s="410"/>
      <c r="C568" s="410"/>
      <c r="D568" s="410"/>
      <c r="E568" s="410"/>
      <c r="F568" s="410"/>
      <c r="I568" s="412"/>
    </row>
    <row r="569" s="411" customFormat="true" ht="21" hidden="false" customHeight="false" outlineLevel="0" collapsed="false">
      <c r="A569" s="174"/>
      <c r="B569" s="410"/>
      <c r="C569" s="410"/>
      <c r="D569" s="410"/>
      <c r="E569" s="410"/>
      <c r="F569" s="410"/>
      <c r="I569" s="412"/>
    </row>
    <row r="570" s="411" customFormat="true" ht="21" hidden="false" customHeight="false" outlineLevel="0" collapsed="false">
      <c r="A570" s="174"/>
      <c r="B570" s="410"/>
      <c r="C570" s="410"/>
      <c r="D570" s="410"/>
      <c r="E570" s="410"/>
      <c r="F570" s="410"/>
      <c r="I570" s="412"/>
    </row>
    <row r="571" s="411" customFormat="true" ht="21" hidden="false" customHeight="false" outlineLevel="0" collapsed="false">
      <c r="A571" s="174"/>
      <c r="B571" s="410"/>
      <c r="C571" s="410"/>
      <c r="D571" s="410"/>
      <c r="E571" s="410"/>
      <c r="F571" s="410"/>
      <c r="I571" s="412"/>
    </row>
    <row r="572" s="411" customFormat="true" ht="21" hidden="false" customHeight="false" outlineLevel="0" collapsed="false">
      <c r="A572" s="174"/>
      <c r="B572" s="410"/>
      <c r="C572" s="410"/>
      <c r="D572" s="410"/>
      <c r="E572" s="410"/>
      <c r="F572" s="410"/>
      <c r="I572" s="412"/>
    </row>
    <row r="573" s="411" customFormat="true" ht="21" hidden="false" customHeight="false" outlineLevel="0" collapsed="false">
      <c r="A573" s="174"/>
      <c r="B573" s="410"/>
      <c r="C573" s="410"/>
      <c r="D573" s="410"/>
      <c r="E573" s="410"/>
      <c r="F573" s="410"/>
      <c r="I573" s="412"/>
    </row>
    <row r="574" s="411" customFormat="true" ht="21" hidden="false" customHeight="false" outlineLevel="0" collapsed="false">
      <c r="A574" s="174"/>
      <c r="B574" s="410"/>
      <c r="C574" s="410"/>
      <c r="D574" s="410"/>
      <c r="E574" s="410"/>
      <c r="F574" s="410"/>
      <c r="I574" s="412"/>
    </row>
    <row r="575" s="411" customFormat="true" ht="21" hidden="false" customHeight="false" outlineLevel="0" collapsed="false">
      <c r="A575" s="174"/>
      <c r="B575" s="410"/>
      <c r="C575" s="410"/>
      <c r="D575" s="410"/>
      <c r="E575" s="410"/>
      <c r="F575" s="410"/>
      <c r="I575" s="412"/>
    </row>
    <row r="576" s="411" customFormat="true" ht="21" hidden="false" customHeight="false" outlineLevel="0" collapsed="false">
      <c r="A576" s="174"/>
      <c r="B576" s="410"/>
      <c r="C576" s="410"/>
      <c r="D576" s="410"/>
      <c r="E576" s="410"/>
      <c r="F576" s="410"/>
      <c r="I576" s="412"/>
    </row>
    <row r="577" s="411" customFormat="true" ht="21" hidden="false" customHeight="false" outlineLevel="0" collapsed="false">
      <c r="A577" s="174"/>
      <c r="B577" s="410"/>
      <c r="C577" s="410"/>
      <c r="D577" s="410"/>
      <c r="E577" s="410"/>
      <c r="F577" s="410"/>
      <c r="I577" s="412"/>
    </row>
    <row r="578" s="411" customFormat="true" ht="21" hidden="false" customHeight="false" outlineLevel="0" collapsed="false">
      <c r="A578" s="174"/>
      <c r="B578" s="410"/>
      <c r="C578" s="410"/>
      <c r="D578" s="410"/>
      <c r="E578" s="410"/>
      <c r="F578" s="410"/>
      <c r="I578" s="412"/>
    </row>
    <row r="579" s="411" customFormat="true" ht="21" hidden="false" customHeight="false" outlineLevel="0" collapsed="false">
      <c r="A579" s="174"/>
      <c r="B579" s="410"/>
      <c r="C579" s="410"/>
      <c r="D579" s="410"/>
      <c r="E579" s="410"/>
      <c r="F579" s="410"/>
      <c r="I579" s="412"/>
    </row>
    <row r="580" s="411" customFormat="true" ht="21" hidden="false" customHeight="false" outlineLevel="0" collapsed="false">
      <c r="A580" s="174"/>
      <c r="B580" s="410"/>
      <c r="C580" s="410"/>
      <c r="D580" s="410"/>
      <c r="E580" s="410"/>
      <c r="F580" s="410"/>
      <c r="I580" s="412"/>
    </row>
    <row r="581" s="411" customFormat="true" ht="21" hidden="false" customHeight="false" outlineLevel="0" collapsed="false">
      <c r="A581" s="174"/>
      <c r="B581" s="410"/>
      <c r="C581" s="410"/>
      <c r="D581" s="410"/>
      <c r="E581" s="410"/>
      <c r="F581" s="410"/>
      <c r="I581" s="412"/>
    </row>
    <row r="582" s="411" customFormat="true" ht="21" hidden="false" customHeight="false" outlineLevel="0" collapsed="false">
      <c r="A582" s="174"/>
      <c r="B582" s="410"/>
      <c r="C582" s="410"/>
      <c r="D582" s="410"/>
      <c r="E582" s="410"/>
      <c r="F582" s="410"/>
      <c r="I582" s="412"/>
    </row>
    <row r="583" s="411" customFormat="true" ht="21" hidden="false" customHeight="false" outlineLevel="0" collapsed="false">
      <c r="A583" s="174"/>
      <c r="B583" s="410"/>
      <c r="C583" s="410"/>
      <c r="D583" s="410"/>
      <c r="E583" s="410"/>
      <c r="F583" s="410"/>
      <c r="I583" s="412"/>
    </row>
    <row r="584" s="411" customFormat="true" ht="31.5" hidden="false" customHeight="true" outlineLevel="0" collapsed="false">
      <c r="A584" s="174"/>
      <c r="B584" s="410"/>
      <c r="C584" s="410"/>
      <c r="D584" s="410"/>
      <c r="E584" s="410"/>
      <c r="F584" s="410"/>
      <c r="I584" s="412"/>
    </row>
    <row r="585" s="411" customFormat="true" ht="21" hidden="false" customHeight="false" outlineLevel="0" collapsed="false">
      <c r="A585" s="174"/>
      <c r="B585" s="410"/>
      <c r="C585" s="410"/>
      <c r="D585" s="410"/>
      <c r="E585" s="410"/>
      <c r="F585" s="410"/>
      <c r="I585" s="412"/>
    </row>
    <row r="586" s="411" customFormat="true" ht="21" hidden="false" customHeight="false" outlineLevel="0" collapsed="false">
      <c r="A586" s="174"/>
      <c r="B586" s="410"/>
      <c r="C586" s="410"/>
      <c r="D586" s="410"/>
      <c r="E586" s="410"/>
      <c r="F586" s="410"/>
      <c r="I586" s="412"/>
    </row>
    <row r="587" s="411" customFormat="true" ht="21" hidden="false" customHeight="false" outlineLevel="0" collapsed="false">
      <c r="A587" s="174"/>
      <c r="B587" s="410"/>
      <c r="C587" s="410"/>
      <c r="D587" s="410"/>
      <c r="E587" s="410"/>
      <c r="F587" s="410"/>
      <c r="I587" s="412"/>
    </row>
    <row r="588" s="411" customFormat="true" ht="21" hidden="false" customHeight="false" outlineLevel="0" collapsed="false">
      <c r="A588" s="174"/>
      <c r="B588" s="410"/>
      <c r="C588" s="410"/>
      <c r="D588" s="410"/>
      <c r="E588" s="410"/>
      <c r="F588" s="410"/>
      <c r="I588" s="412"/>
    </row>
    <row r="589" s="411" customFormat="true" ht="21" hidden="false" customHeight="false" outlineLevel="0" collapsed="false">
      <c r="A589" s="174"/>
      <c r="B589" s="410"/>
      <c r="C589" s="410"/>
      <c r="D589" s="410"/>
      <c r="E589" s="410"/>
      <c r="F589" s="410"/>
      <c r="I589" s="412"/>
    </row>
    <row r="590" s="411" customFormat="true" ht="21" hidden="false" customHeight="false" outlineLevel="0" collapsed="false">
      <c r="A590" s="174"/>
      <c r="B590" s="410"/>
      <c r="C590" s="410"/>
      <c r="D590" s="410"/>
      <c r="E590" s="410"/>
      <c r="F590" s="410"/>
      <c r="I590" s="412"/>
    </row>
    <row r="591" s="411" customFormat="true" ht="21" hidden="false" customHeight="false" outlineLevel="0" collapsed="false">
      <c r="A591" s="174"/>
      <c r="B591" s="410"/>
      <c r="C591" s="410"/>
      <c r="D591" s="410"/>
      <c r="E591" s="410"/>
      <c r="F591" s="410"/>
      <c r="I591" s="412"/>
    </row>
    <row r="592" s="411" customFormat="true" ht="21" hidden="false" customHeight="false" outlineLevel="0" collapsed="false">
      <c r="A592" s="174"/>
      <c r="B592" s="410"/>
      <c r="C592" s="410"/>
      <c r="D592" s="410"/>
      <c r="E592" s="410"/>
      <c r="F592" s="410"/>
      <c r="I592" s="412"/>
    </row>
    <row r="593" s="411" customFormat="true" ht="21" hidden="false" customHeight="false" outlineLevel="0" collapsed="false">
      <c r="A593" s="174"/>
      <c r="B593" s="410"/>
      <c r="C593" s="410"/>
      <c r="D593" s="410"/>
      <c r="E593" s="410"/>
      <c r="F593" s="410"/>
      <c r="I593" s="412"/>
    </row>
    <row r="594" s="411" customFormat="true" ht="21" hidden="false" customHeight="false" outlineLevel="0" collapsed="false">
      <c r="A594" s="174"/>
      <c r="B594" s="410"/>
      <c r="C594" s="410"/>
      <c r="D594" s="410"/>
      <c r="E594" s="410"/>
      <c r="F594" s="410"/>
      <c r="I594" s="412"/>
    </row>
    <row r="595" s="411" customFormat="true" ht="21" hidden="false" customHeight="false" outlineLevel="0" collapsed="false">
      <c r="A595" s="174"/>
      <c r="B595" s="410"/>
      <c r="C595" s="410"/>
      <c r="D595" s="410"/>
      <c r="E595" s="410"/>
      <c r="F595" s="410"/>
      <c r="I595" s="412"/>
    </row>
    <row r="596" s="411" customFormat="true" ht="21" hidden="false" customHeight="false" outlineLevel="0" collapsed="false">
      <c r="A596" s="174"/>
      <c r="B596" s="410"/>
      <c r="C596" s="410"/>
      <c r="D596" s="410"/>
      <c r="E596" s="410"/>
      <c r="F596" s="410"/>
      <c r="I596" s="412"/>
    </row>
    <row r="597" s="411" customFormat="true" ht="21" hidden="false" customHeight="false" outlineLevel="0" collapsed="false">
      <c r="A597" s="174"/>
      <c r="B597" s="410"/>
      <c r="C597" s="410"/>
      <c r="D597" s="410"/>
      <c r="E597" s="410"/>
      <c r="F597" s="410"/>
      <c r="I597" s="412"/>
    </row>
    <row r="598" s="411" customFormat="true" ht="21" hidden="false" customHeight="false" outlineLevel="0" collapsed="false">
      <c r="A598" s="174"/>
      <c r="B598" s="410"/>
      <c r="C598" s="410"/>
      <c r="D598" s="410"/>
      <c r="E598" s="410"/>
      <c r="F598" s="410"/>
      <c r="I598" s="412"/>
    </row>
    <row r="599" s="411" customFormat="true" ht="21" hidden="false" customHeight="false" outlineLevel="0" collapsed="false">
      <c r="A599" s="174"/>
      <c r="B599" s="410"/>
      <c r="C599" s="410"/>
      <c r="D599" s="410"/>
      <c r="E599" s="410"/>
      <c r="F599" s="410"/>
      <c r="I599" s="412"/>
    </row>
    <row r="600" s="411" customFormat="true" ht="21" hidden="false" customHeight="false" outlineLevel="0" collapsed="false">
      <c r="A600" s="174"/>
      <c r="B600" s="410"/>
      <c r="C600" s="410"/>
      <c r="D600" s="410"/>
      <c r="E600" s="410"/>
      <c r="F600" s="410"/>
      <c r="I600" s="412"/>
    </row>
    <row r="601" s="411" customFormat="true" ht="21" hidden="false" customHeight="false" outlineLevel="0" collapsed="false">
      <c r="A601" s="174"/>
      <c r="B601" s="410"/>
      <c r="C601" s="410"/>
      <c r="D601" s="410"/>
      <c r="E601" s="410"/>
      <c r="F601" s="410"/>
      <c r="I601" s="412"/>
    </row>
    <row r="602" s="411" customFormat="true" ht="33.75" hidden="false" customHeight="true" outlineLevel="0" collapsed="false">
      <c r="A602" s="174"/>
      <c r="B602" s="410"/>
      <c r="C602" s="410"/>
      <c r="D602" s="410"/>
      <c r="E602" s="410"/>
      <c r="F602" s="410"/>
      <c r="I602" s="412"/>
    </row>
    <row r="603" s="411" customFormat="true" ht="21" hidden="false" customHeight="false" outlineLevel="0" collapsed="false">
      <c r="A603" s="174"/>
      <c r="B603" s="410"/>
      <c r="C603" s="410"/>
      <c r="D603" s="410"/>
      <c r="E603" s="410"/>
      <c r="F603" s="410"/>
      <c r="I603" s="412"/>
    </row>
    <row r="604" s="411" customFormat="true" ht="21" hidden="false" customHeight="false" outlineLevel="0" collapsed="false">
      <c r="A604" s="174"/>
      <c r="B604" s="410"/>
      <c r="C604" s="410"/>
      <c r="D604" s="410"/>
      <c r="E604" s="410"/>
      <c r="F604" s="410"/>
      <c r="I604" s="412"/>
    </row>
    <row r="605" s="411" customFormat="true" ht="21" hidden="false" customHeight="false" outlineLevel="0" collapsed="false">
      <c r="A605" s="174"/>
      <c r="B605" s="410"/>
      <c r="C605" s="410"/>
      <c r="D605" s="410"/>
      <c r="E605" s="410"/>
      <c r="F605" s="410"/>
      <c r="I605" s="412"/>
    </row>
    <row r="606" s="411" customFormat="true" ht="21" hidden="false" customHeight="false" outlineLevel="0" collapsed="false">
      <c r="A606" s="174"/>
      <c r="B606" s="410"/>
      <c r="C606" s="410"/>
      <c r="D606" s="410"/>
      <c r="E606" s="410"/>
      <c r="F606" s="410"/>
      <c r="I606" s="412"/>
    </row>
    <row r="607" s="411" customFormat="true" ht="21" hidden="false" customHeight="false" outlineLevel="0" collapsed="false">
      <c r="A607" s="174"/>
      <c r="B607" s="410"/>
      <c r="C607" s="410"/>
      <c r="D607" s="410"/>
      <c r="E607" s="410"/>
      <c r="F607" s="410"/>
      <c r="I607" s="412"/>
    </row>
    <row r="608" s="411" customFormat="true" ht="21" hidden="false" customHeight="false" outlineLevel="0" collapsed="false">
      <c r="A608" s="174"/>
      <c r="B608" s="410"/>
      <c r="C608" s="410"/>
      <c r="D608" s="410"/>
      <c r="E608" s="410"/>
      <c r="F608" s="410"/>
      <c r="I608" s="412"/>
    </row>
    <row r="609" s="411" customFormat="true" ht="21" hidden="false" customHeight="false" outlineLevel="0" collapsed="false">
      <c r="A609" s="174"/>
      <c r="B609" s="410"/>
      <c r="C609" s="410"/>
      <c r="D609" s="410"/>
      <c r="E609" s="410"/>
      <c r="F609" s="410"/>
      <c r="I609" s="412"/>
    </row>
    <row r="610" s="411" customFormat="true" ht="21" hidden="false" customHeight="false" outlineLevel="0" collapsed="false">
      <c r="A610" s="174"/>
      <c r="B610" s="410"/>
      <c r="C610" s="410"/>
      <c r="D610" s="410"/>
      <c r="E610" s="410"/>
      <c r="F610" s="410"/>
      <c r="I610" s="412"/>
    </row>
    <row r="611" s="411" customFormat="true" ht="21" hidden="false" customHeight="false" outlineLevel="0" collapsed="false">
      <c r="A611" s="174"/>
      <c r="B611" s="410"/>
      <c r="C611" s="410"/>
      <c r="D611" s="410"/>
      <c r="E611" s="410"/>
      <c r="F611" s="410"/>
      <c r="I611" s="412"/>
    </row>
    <row r="612" s="411" customFormat="true" ht="21" hidden="false" customHeight="false" outlineLevel="0" collapsed="false">
      <c r="A612" s="174"/>
      <c r="B612" s="410"/>
      <c r="C612" s="410"/>
      <c r="D612" s="410"/>
      <c r="E612" s="410"/>
      <c r="F612" s="410"/>
      <c r="I612" s="412"/>
    </row>
    <row r="613" s="411" customFormat="true" ht="21" hidden="false" customHeight="false" outlineLevel="0" collapsed="false">
      <c r="A613" s="174"/>
      <c r="B613" s="410"/>
      <c r="C613" s="410"/>
      <c r="D613" s="410"/>
      <c r="E613" s="410"/>
      <c r="F613" s="410"/>
      <c r="I613" s="412"/>
    </row>
    <row r="614" s="411" customFormat="true" ht="21" hidden="false" customHeight="false" outlineLevel="0" collapsed="false">
      <c r="A614" s="174"/>
      <c r="B614" s="410"/>
      <c r="C614" s="410"/>
      <c r="D614" s="410"/>
      <c r="E614" s="410"/>
      <c r="F614" s="410"/>
      <c r="I614" s="412"/>
    </row>
    <row r="615" s="411" customFormat="true" ht="21" hidden="false" customHeight="false" outlineLevel="0" collapsed="false">
      <c r="A615" s="174"/>
      <c r="B615" s="410"/>
      <c r="C615" s="410"/>
      <c r="D615" s="410"/>
      <c r="E615" s="410"/>
      <c r="F615" s="410"/>
      <c r="I615" s="412"/>
    </row>
    <row r="616" s="411" customFormat="true" ht="21" hidden="false" customHeight="false" outlineLevel="0" collapsed="false">
      <c r="A616" s="174"/>
      <c r="B616" s="410"/>
      <c r="C616" s="410"/>
      <c r="D616" s="410"/>
      <c r="E616" s="410"/>
      <c r="F616" s="410"/>
      <c r="I616" s="412"/>
    </row>
    <row r="617" s="411" customFormat="true" ht="21" hidden="false" customHeight="false" outlineLevel="0" collapsed="false">
      <c r="A617" s="174"/>
      <c r="B617" s="410"/>
      <c r="C617" s="410"/>
      <c r="D617" s="410"/>
      <c r="E617" s="410"/>
      <c r="F617" s="410"/>
      <c r="I617" s="412"/>
    </row>
    <row r="618" s="411" customFormat="true" ht="21" hidden="false" customHeight="false" outlineLevel="0" collapsed="false">
      <c r="A618" s="174"/>
      <c r="B618" s="410"/>
      <c r="C618" s="410"/>
      <c r="D618" s="410"/>
      <c r="E618" s="410"/>
      <c r="F618" s="410"/>
      <c r="I618" s="412"/>
    </row>
    <row r="619" s="411" customFormat="true" ht="21" hidden="false" customHeight="false" outlineLevel="0" collapsed="false">
      <c r="A619" s="174"/>
      <c r="B619" s="410"/>
      <c r="C619" s="410"/>
      <c r="D619" s="410"/>
      <c r="E619" s="410"/>
      <c r="F619" s="410"/>
      <c r="I619" s="412"/>
    </row>
    <row r="620" s="411" customFormat="true" ht="21" hidden="false" customHeight="false" outlineLevel="0" collapsed="false">
      <c r="A620" s="174"/>
      <c r="B620" s="410"/>
      <c r="C620" s="410"/>
      <c r="D620" s="410"/>
      <c r="E620" s="410"/>
      <c r="F620" s="410"/>
      <c r="I620" s="412"/>
    </row>
    <row r="621" s="411" customFormat="true" ht="21" hidden="false" customHeight="false" outlineLevel="0" collapsed="false">
      <c r="A621" s="174"/>
      <c r="B621" s="410"/>
      <c r="C621" s="410"/>
      <c r="D621" s="410"/>
      <c r="E621" s="410"/>
      <c r="F621" s="410"/>
      <c r="I621" s="412"/>
    </row>
    <row r="622" s="411" customFormat="true" ht="21" hidden="false" customHeight="false" outlineLevel="0" collapsed="false">
      <c r="A622" s="174"/>
      <c r="B622" s="410"/>
      <c r="C622" s="410"/>
      <c r="D622" s="410"/>
      <c r="E622" s="410"/>
      <c r="F622" s="410"/>
      <c r="I622" s="412"/>
    </row>
    <row r="623" s="411" customFormat="true" ht="21" hidden="false" customHeight="false" outlineLevel="0" collapsed="false">
      <c r="A623" s="174"/>
      <c r="B623" s="410"/>
      <c r="C623" s="410"/>
      <c r="D623" s="410"/>
      <c r="E623" s="410"/>
      <c r="F623" s="410"/>
      <c r="I623" s="412"/>
    </row>
    <row r="624" s="411" customFormat="true" ht="21" hidden="false" customHeight="false" outlineLevel="0" collapsed="false">
      <c r="A624" s="174"/>
      <c r="B624" s="410"/>
      <c r="C624" s="410"/>
      <c r="D624" s="410"/>
      <c r="E624" s="410"/>
      <c r="F624" s="410"/>
      <c r="I624" s="412"/>
    </row>
    <row r="625" s="411" customFormat="true" ht="21" hidden="false" customHeight="false" outlineLevel="0" collapsed="false">
      <c r="A625" s="174"/>
      <c r="B625" s="410"/>
      <c r="C625" s="410"/>
      <c r="D625" s="410"/>
      <c r="E625" s="410"/>
      <c r="F625" s="410"/>
      <c r="I625" s="412"/>
    </row>
    <row r="626" s="411" customFormat="true" ht="21" hidden="false" customHeight="false" outlineLevel="0" collapsed="false">
      <c r="A626" s="174"/>
      <c r="B626" s="410"/>
      <c r="C626" s="410"/>
      <c r="D626" s="410"/>
      <c r="E626" s="410"/>
      <c r="F626" s="410"/>
      <c r="I626" s="412"/>
    </row>
    <row r="627" s="411" customFormat="true" ht="21" hidden="false" customHeight="false" outlineLevel="0" collapsed="false">
      <c r="A627" s="174"/>
      <c r="B627" s="410"/>
      <c r="C627" s="410"/>
      <c r="D627" s="410"/>
      <c r="E627" s="410"/>
      <c r="F627" s="410"/>
      <c r="I627" s="412"/>
    </row>
    <row r="628" s="411" customFormat="true" ht="21" hidden="false" customHeight="false" outlineLevel="0" collapsed="false">
      <c r="A628" s="174"/>
      <c r="B628" s="410"/>
      <c r="C628" s="410"/>
      <c r="D628" s="410"/>
      <c r="E628" s="410"/>
      <c r="F628" s="410"/>
      <c r="I628" s="412"/>
    </row>
    <row r="629" s="411" customFormat="true" ht="21" hidden="false" customHeight="false" outlineLevel="0" collapsed="false">
      <c r="A629" s="174"/>
      <c r="B629" s="410"/>
      <c r="C629" s="410"/>
      <c r="D629" s="410"/>
      <c r="E629" s="410"/>
      <c r="F629" s="410"/>
      <c r="I629" s="412"/>
    </row>
    <row r="630" s="411" customFormat="true" ht="21" hidden="false" customHeight="false" outlineLevel="0" collapsed="false">
      <c r="A630" s="174"/>
      <c r="B630" s="410"/>
      <c r="C630" s="410"/>
      <c r="D630" s="410"/>
      <c r="E630" s="410"/>
      <c r="F630" s="410"/>
      <c r="I630" s="412"/>
    </row>
    <row r="631" s="411" customFormat="true" ht="21" hidden="false" customHeight="false" outlineLevel="0" collapsed="false">
      <c r="A631" s="174"/>
      <c r="B631" s="410"/>
      <c r="C631" s="410"/>
      <c r="D631" s="410"/>
      <c r="E631" s="410"/>
      <c r="F631" s="410"/>
      <c r="I631" s="412"/>
    </row>
    <row r="632" s="411" customFormat="true" ht="21" hidden="false" customHeight="false" outlineLevel="0" collapsed="false">
      <c r="A632" s="174"/>
      <c r="B632" s="410"/>
      <c r="C632" s="410"/>
      <c r="D632" s="410"/>
      <c r="E632" s="410"/>
      <c r="F632" s="410"/>
      <c r="I632" s="412"/>
    </row>
    <row r="633" s="411" customFormat="true" ht="21" hidden="false" customHeight="false" outlineLevel="0" collapsed="false">
      <c r="A633" s="174"/>
      <c r="B633" s="410"/>
      <c r="C633" s="410"/>
      <c r="D633" s="410"/>
      <c r="E633" s="410"/>
      <c r="F633" s="410"/>
      <c r="I633" s="412"/>
    </row>
    <row r="634" s="411" customFormat="true" ht="21" hidden="false" customHeight="false" outlineLevel="0" collapsed="false">
      <c r="A634" s="174"/>
      <c r="B634" s="410"/>
      <c r="C634" s="410"/>
      <c r="D634" s="410"/>
      <c r="E634" s="410"/>
      <c r="F634" s="410"/>
      <c r="I634" s="412"/>
    </row>
    <row r="635" s="411" customFormat="true" ht="21" hidden="false" customHeight="false" outlineLevel="0" collapsed="false">
      <c r="A635" s="174"/>
      <c r="B635" s="410"/>
      <c r="C635" s="410"/>
      <c r="D635" s="410"/>
      <c r="E635" s="410"/>
      <c r="F635" s="410"/>
      <c r="I635" s="412"/>
    </row>
    <row r="636" s="411" customFormat="true" ht="27" hidden="false" customHeight="true" outlineLevel="0" collapsed="false">
      <c r="A636" s="174"/>
      <c r="B636" s="410"/>
      <c r="C636" s="410"/>
      <c r="D636" s="410"/>
      <c r="E636" s="410"/>
      <c r="F636" s="410"/>
      <c r="I636" s="412"/>
    </row>
    <row r="637" s="411" customFormat="true" ht="21" hidden="false" customHeight="false" outlineLevel="0" collapsed="false">
      <c r="A637" s="174"/>
      <c r="B637" s="410"/>
      <c r="C637" s="410"/>
      <c r="D637" s="410"/>
      <c r="E637" s="410"/>
      <c r="F637" s="410"/>
      <c r="I637" s="412"/>
    </row>
    <row r="638" s="411" customFormat="true" ht="21" hidden="false" customHeight="false" outlineLevel="0" collapsed="false">
      <c r="A638" s="174"/>
      <c r="B638" s="410"/>
      <c r="C638" s="410"/>
      <c r="D638" s="410"/>
      <c r="E638" s="410"/>
      <c r="F638" s="410"/>
      <c r="I638" s="412"/>
    </row>
    <row r="639" s="411" customFormat="true" ht="21" hidden="false" customHeight="false" outlineLevel="0" collapsed="false">
      <c r="A639" s="174"/>
      <c r="B639" s="410"/>
      <c r="C639" s="410"/>
      <c r="D639" s="410"/>
      <c r="E639" s="410"/>
      <c r="F639" s="410"/>
      <c r="I639" s="412"/>
    </row>
    <row r="640" s="411" customFormat="true" ht="21" hidden="false" customHeight="false" outlineLevel="0" collapsed="false">
      <c r="A640" s="174"/>
      <c r="B640" s="410"/>
      <c r="C640" s="410"/>
      <c r="D640" s="410"/>
      <c r="E640" s="410"/>
      <c r="F640" s="410"/>
      <c r="I640" s="412"/>
    </row>
    <row r="641" s="411" customFormat="true" ht="21" hidden="false" customHeight="false" outlineLevel="0" collapsed="false">
      <c r="A641" s="174"/>
      <c r="B641" s="410"/>
      <c r="C641" s="410"/>
      <c r="D641" s="410"/>
      <c r="E641" s="410"/>
      <c r="F641" s="410"/>
      <c r="I641" s="412"/>
    </row>
    <row r="642" s="411" customFormat="true" ht="21" hidden="false" customHeight="false" outlineLevel="0" collapsed="false">
      <c r="A642" s="174"/>
      <c r="B642" s="410"/>
      <c r="C642" s="410"/>
      <c r="D642" s="410"/>
      <c r="E642" s="410"/>
      <c r="F642" s="410"/>
      <c r="I642" s="412"/>
    </row>
    <row r="643" s="411" customFormat="true" ht="21" hidden="false" customHeight="false" outlineLevel="0" collapsed="false">
      <c r="A643" s="174"/>
      <c r="B643" s="410"/>
      <c r="C643" s="410"/>
      <c r="D643" s="410"/>
      <c r="E643" s="410"/>
      <c r="F643" s="410"/>
      <c r="I643" s="412"/>
    </row>
    <row r="644" s="411" customFormat="true" ht="21" hidden="false" customHeight="false" outlineLevel="0" collapsed="false">
      <c r="A644" s="174"/>
      <c r="B644" s="410"/>
      <c r="C644" s="410"/>
      <c r="D644" s="410"/>
      <c r="E644" s="410"/>
      <c r="F644" s="410"/>
      <c r="I644" s="412"/>
    </row>
    <row r="645" s="411" customFormat="true" ht="21" hidden="false" customHeight="false" outlineLevel="0" collapsed="false">
      <c r="A645" s="174"/>
      <c r="B645" s="410"/>
      <c r="C645" s="410"/>
      <c r="D645" s="410"/>
      <c r="E645" s="410"/>
      <c r="F645" s="410"/>
      <c r="I645" s="412"/>
    </row>
    <row r="646" s="411" customFormat="true" ht="21" hidden="false" customHeight="false" outlineLevel="0" collapsed="false">
      <c r="A646" s="174"/>
      <c r="B646" s="410"/>
      <c r="C646" s="410"/>
      <c r="D646" s="410"/>
      <c r="E646" s="410"/>
      <c r="F646" s="410"/>
      <c r="I646" s="412"/>
    </row>
    <row r="647" s="411" customFormat="true" ht="21" hidden="false" customHeight="false" outlineLevel="0" collapsed="false">
      <c r="A647" s="174"/>
      <c r="B647" s="410"/>
      <c r="C647" s="410"/>
      <c r="D647" s="410"/>
      <c r="E647" s="410"/>
      <c r="F647" s="410"/>
      <c r="I647" s="412"/>
    </row>
    <row r="648" s="411" customFormat="true" ht="21" hidden="false" customHeight="false" outlineLevel="0" collapsed="false">
      <c r="A648" s="174"/>
      <c r="B648" s="410"/>
      <c r="C648" s="410"/>
      <c r="D648" s="410"/>
      <c r="E648" s="410"/>
      <c r="F648" s="410"/>
      <c r="I648" s="412"/>
    </row>
    <row r="649" s="411" customFormat="true" ht="21" hidden="false" customHeight="false" outlineLevel="0" collapsed="false">
      <c r="A649" s="174"/>
      <c r="B649" s="410"/>
      <c r="C649" s="410"/>
      <c r="D649" s="410"/>
      <c r="E649" s="410"/>
      <c r="F649" s="410"/>
      <c r="I649" s="412"/>
    </row>
    <row r="650" s="411" customFormat="true" ht="21" hidden="false" customHeight="false" outlineLevel="0" collapsed="false">
      <c r="A650" s="174"/>
      <c r="B650" s="410"/>
      <c r="C650" s="410"/>
      <c r="D650" s="410"/>
      <c r="E650" s="410"/>
      <c r="F650" s="410"/>
      <c r="I650" s="412"/>
    </row>
    <row r="651" s="411" customFormat="true" ht="21" hidden="false" customHeight="false" outlineLevel="0" collapsed="false">
      <c r="A651" s="174"/>
      <c r="B651" s="410"/>
      <c r="C651" s="410"/>
      <c r="D651" s="410"/>
      <c r="E651" s="410"/>
      <c r="F651" s="410"/>
      <c r="I651" s="412"/>
    </row>
    <row r="652" s="411" customFormat="true" ht="21" hidden="false" customHeight="false" outlineLevel="0" collapsed="false">
      <c r="A652" s="174"/>
      <c r="B652" s="410"/>
      <c r="C652" s="410"/>
      <c r="D652" s="410"/>
      <c r="E652" s="410"/>
      <c r="F652" s="410"/>
      <c r="I652" s="412"/>
    </row>
    <row r="653" s="411" customFormat="true" ht="21" hidden="false" customHeight="false" outlineLevel="0" collapsed="false">
      <c r="A653" s="174"/>
      <c r="B653" s="410"/>
      <c r="C653" s="410"/>
      <c r="D653" s="410"/>
      <c r="E653" s="410"/>
      <c r="F653" s="410"/>
      <c r="I653" s="412"/>
    </row>
    <row r="654" s="411" customFormat="true" ht="21" hidden="false" customHeight="false" outlineLevel="0" collapsed="false">
      <c r="A654" s="174"/>
      <c r="B654" s="410"/>
      <c r="C654" s="410"/>
      <c r="D654" s="410"/>
      <c r="E654" s="410"/>
      <c r="F654" s="410"/>
      <c r="I654" s="412"/>
    </row>
    <row r="655" s="411" customFormat="true" ht="21" hidden="false" customHeight="false" outlineLevel="0" collapsed="false">
      <c r="A655" s="174"/>
      <c r="B655" s="410"/>
      <c r="C655" s="410"/>
      <c r="D655" s="410"/>
      <c r="E655" s="410"/>
      <c r="F655" s="410"/>
      <c r="I655" s="412"/>
    </row>
    <row r="656" s="411" customFormat="true" ht="21" hidden="false" customHeight="false" outlineLevel="0" collapsed="false">
      <c r="A656" s="174"/>
      <c r="B656" s="410"/>
      <c r="C656" s="410"/>
      <c r="D656" s="410"/>
      <c r="E656" s="410"/>
      <c r="F656" s="410"/>
      <c r="I656" s="412"/>
    </row>
    <row r="657" s="411" customFormat="true" ht="21" hidden="false" customHeight="false" outlineLevel="0" collapsed="false">
      <c r="A657" s="174"/>
      <c r="B657" s="410"/>
      <c r="C657" s="410"/>
      <c r="D657" s="410"/>
      <c r="E657" s="410"/>
      <c r="F657" s="410"/>
      <c r="I657" s="412"/>
    </row>
    <row r="658" s="411" customFormat="true" ht="21" hidden="false" customHeight="false" outlineLevel="0" collapsed="false">
      <c r="A658" s="174"/>
      <c r="B658" s="410"/>
      <c r="C658" s="410"/>
      <c r="D658" s="410"/>
      <c r="E658" s="410"/>
      <c r="F658" s="410"/>
      <c r="I658" s="412"/>
    </row>
    <row r="659" s="411" customFormat="true" ht="21" hidden="false" customHeight="false" outlineLevel="0" collapsed="false">
      <c r="A659" s="174"/>
      <c r="B659" s="410"/>
      <c r="C659" s="410"/>
      <c r="D659" s="410"/>
      <c r="E659" s="410"/>
      <c r="F659" s="410"/>
      <c r="I659" s="412"/>
    </row>
    <row r="660" s="411" customFormat="true" ht="21" hidden="false" customHeight="false" outlineLevel="0" collapsed="false">
      <c r="A660" s="174"/>
      <c r="B660" s="410"/>
      <c r="C660" s="410"/>
      <c r="D660" s="410"/>
      <c r="E660" s="410"/>
      <c r="F660" s="410"/>
      <c r="I660" s="412"/>
    </row>
    <row r="661" s="411" customFormat="true" ht="21" hidden="false" customHeight="false" outlineLevel="0" collapsed="false">
      <c r="A661" s="174"/>
      <c r="B661" s="410"/>
      <c r="C661" s="410"/>
      <c r="D661" s="410"/>
      <c r="E661" s="410"/>
      <c r="F661" s="410"/>
      <c r="I661" s="412"/>
    </row>
    <row r="662" s="411" customFormat="true" ht="21" hidden="false" customHeight="false" outlineLevel="0" collapsed="false">
      <c r="A662" s="174"/>
      <c r="B662" s="410"/>
      <c r="C662" s="410"/>
      <c r="D662" s="410"/>
      <c r="E662" s="410"/>
      <c r="F662" s="410"/>
      <c r="I662" s="412"/>
    </row>
    <row r="663" s="411" customFormat="true" ht="21" hidden="false" customHeight="false" outlineLevel="0" collapsed="false">
      <c r="A663" s="174"/>
      <c r="B663" s="410"/>
      <c r="C663" s="410"/>
      <c r="D663" s="410"/>
      <c r="E663" s="410"/>
      <c r="F663" s="410"/>
      <c r="I663" s="412"/>
    </row>
    <row r="664" s="411" customFormat="true" ht="21" hidden="false" customHeight="false" outlineLevel="0" collapsed="false">
      <c r="A664" s="174"/>
      <c r="B664" s="410"/>
      <c r="C664" s="410"/>
      <c r="D664" s="410"/>
      <c r="E664" s="410"/>
      <c r="F664" s="410"/>
      <c r="I664" s="412"/>
    </row>
    <row r="665" s="411" customFormat="true" ht="21" hidden="false" customHeight="false" outlineLevel="0" collapsed="false">
      <c r="A665" s="174"/>
      <c r="B665" s="410"/>
      <c r="C665" s="410"/>
      <c r="D665" s="410"/>
      <c r="E665" s="410"/>
      <c r="F665" s="410"/>
      <c r="I665" s="412"/>
    </row>
    <row r="666" s="411" customFormat="true" ht="21" hidden="false" customHeight="false" outlineLevel="0" collapsed="false">
      <c r="A666" s="174"/>
      <c r="B666" s="410"/>
      <c r="C666" s="410"/>
      <c r="D666" s="410"/>
      <c r="E666" s="410"/>
      <c r="F666" s="410"/>
      <c r="I666" s="412"/>
    </row>
    <row r="667" s="411" customFormat="true" ht="21" hidden="false" customHeight="false" outlineLevel="0" collapsed="false">
      <c r="A667" s="174"/>
      <c r="B667" s="410"/>
      <c r="C667" s="410"/>
      <c r="D667" s="410"/>
      <c r="E667" s="410"/>
      <c r="F667" s="410"/>
      <c r="I667" s="412"/>
    </row>
    <row r="668" s="411" customFormat="true" ht="21" hidden="false" customHeight="false" outlineLevel="0" collapsed="false">
      <c r="A668" s="174"/>
      <c r="B668" s="410"/>
      <c r="C668" s="410"/>
      <c r="D668" s="410"/>
      <c r="E668" s="410"/>
      <c r="F668" s="410"/>
      <c r="I668" s="412"/>
    </row>
    <row r="669" s="411" customFormat="true" ht="21" hidden="false" customHeight="false" outlineLevel="0" collapsed="false">
      <c r="A669" s="174"/>
      <c r="B669" s="410"/>
      <c r="C669" s="410"/>
      <c r="D669" s="410"/>
      <c r="E669" s="410"/>
      <c r="F669" s="410"/>
      <c r="I669" s="412"/>
    </row>
    <row r="670" s="411" customFormat="true" ht="21" hidden="false" customHeight="false" outlineLevel="0" collapsed="false">
      <c r="A670" s="174"/>
      <c r="B670" s="410"/>
      <c r="C670" s="410"/>
      <c r="D670" s="410"/>
      <c r="E670" s="410"/>
      <c r="F670" s="410"/>
      <c r="I670" s="412"/>
    </row>
    <row r="671" s="411" customFormat="true" ht="21" hidden="false" customHeight="false" outlineLevel="0" collapsed="false">
      <c r="A671" s="174"/>
      <c r="B671" s="410"/>
      <c r="C671" s="410"/>
      <c r="D671" s="410"/>
      <c r="E671" s="410"/>
      <c r="F671" s="410"/>
      <c r="I671" s="412"/>
    </row>
    <row r="672" s="411" customFormat="true" ht="21" hidden="false" customHeight="false" outlineLevel="0" collapsed="false">
      <c r="A672" s="174"/>
      <c r="B672" s="410"/>
      <c r="C672" s="410"/>
      <c r="D672" s="410"/>
      <c r="E672" s="410"/>
      <c r="F672" s="410"/>
      <c r="I672" s="412"/>
    </row>
    <row r="673" s="411" customFormat="true" ht="21" hidden="false" customHeight="false" outlineLevel="0" collapsed="false">
      <c r="A673" s="174"/>
      <c r="B673" s="410"/>
      <c r="C673" s="410"/>
      <c r="D673" s="410"/>
      <c r="E673" s="410"/>
      <c r="F673" s="410"/>
      <c r="I673" s="412"/>
    </row>
    <row r="674" s="411" customFormat="true" ht="21" hidden="false" customHeight="false" outlineLevel="0" collapsed="false">
      <c r="A674" s="174"/>
      <c r="B674" s="410"/>
      <c r="C674" s="410"/>
      <c r="D674" s="410"/>
      <c r="E674" s="410"/>
      <c r="F674" s="410"/>
      <c r="I674" s="412"/>
    </row>
    <row r="675" s="411" customFormat="true" ht="21" hidden="false" customHeight="false" outlineLevel="0" collapsed="false">
      <c r="A675" s="174"/>
      <c r="B675" s="410"/>
      <c r="C675" s="410"/>
      <c r="D675" s="410"/>
      <c r="E675" s="410"/>
      <c r="F675" s="410"/>
      <c r="I675" s="412"/>
    </row>
    <row r="676" s="411" customFormat="true" ht="21" hidden="false" customHeight="false" outlineLevel="0" collapsed="false">
      <c r="A676" s="174"/>
      <c r="B676" s="410"/>
      <c r="C676" s="410"/>
      <c r="D676" s="410"/>
      <c r="E676" s="410"/>
      <c r="F676" s="410"/>
      <c r="I676" s="412"/>
    </row>
    <row r="677" s="411" customFormat="true" ht="21" hidden="false" customHeight="false" outlineLevel="0" collapsed="false">
      <c r="A677" s="174"/>
      <c r="B677" s="410"/>
      <c r="C677" s="410"/>
      <c r="D677" s="410"/>
      <c r="E677" s="410"/>
      <c r="F677" s="410"/>
      <c r="I677" s="412"/>
    </row>
    <row r="678" s="411" customFormat="true" ht="21" hidden="false" customHeight="false" outlineLevel="0" collapsed="false">
      <c r="A678" s="174"/>
      <c r="B678" s="410"/>
      <c r="C678" s="410"/>
      <c r="D678" s="410"/>
      <c r="E678" s="410"/>
      <c r="F678" s="410"/>
      <c r="I678" s="412"/>
    </row>
    <row r="679" s="411" customFormat="true" ht="21" hidden="false" customHeight="false" outlineLevel="0" collapsed="false">
      <c r="A679" s="174"/>
      <c r="B679" s="410"/>
      <c r="C679" s="410"/>
      <c r="D679" s="410"/>
      <c r="E679" s="410"/>
      <c r="F679" s="410"/>
      <c r="I679" s="412"/>
    </row>
    <row r="680" s="411" customFormat="true" ht="21" hidden="false" customHeight="false" outlineLevel="0" collapsed="false">
      <c r="A680" s="174"/>
      <c r="B680" s="410"/>
      <c r="C680" s="410"/>
      <c r="D680" s="410"/>
      <c r="E680" s="410"/>
      <c r="F680" s="410"/>
      <c r="I680" s="412"/>
    </row>
    <row r="681" s="411" customFormat="true" ht="21" hidden="false" customHeight="false" outlineLevel="0" collapsed="false">
      <c r="A681" s="174"/>
      <c r="B681" s="410"/>
      <c r="C681" s="410"/>
      <c r="D681" s="410"/>
      <c r="E681" s="410"/>
      <c r="F681" s="410"/>
      <c r="I681" s="412"/>
    </row>
    <row r="682" s="411" customFormat="true" ht="21" hidden="false" customHeight="false" outlineLevel="0" collapsed="false">
      <c r="A682" s="174"/>
      <c r="B682" s="410"/>
      <c r="C682" s="410"/>
      <c r="D682" s="410"/>
      <c r="E682" s="410"/>
      <c r="F682" s="410"/>
      <c r="I682" s="412"/>
    </row>
    <row r="683" s="411" customFormat="true" ht="21" hidden="false" customHeight="false" outlineLevel="0" collapsed="false">
      <c r="A683" s="174"/>
      <c r="B683" s="410"/>
      <c r="C683" s="410"/>
      <c r="D683" s="410"/>
      <c r="E683" s="410"/>
      <c r="F683" s="410"/>
      <c r="I683" s="412"/>
    </row>
    <row r="684" s="411" customFormat="true" ht="21" hidden="false" customHeight="false" outlineLevel="0" collapsed="false">
      <c r="A684" s="174"/>
      <c r="B684" s="410"/>
      <c r="C684" s="410"/>
      <c r="D684" s="410"/>
      <c r="E684" s="410"/>
      <c r="F684" s="410"/>
      <c r="I684" s="412"/>
    </row>
    <row r="685" s="411" customFormat="true" ht="21" hidden="false" customHeight="false" outlineLevel="0" collapsed="false">
      <c r="A685" s="174"/>
      <c r="B685" s="410"/>
      <c r="C685" s="410"/>
      <c r="D685" s="410"/>
      <c r="E685" s="410"/>
      <c r="F685" s="410"/>
      <c r="I685" s="412"/>
    </row>
    <row r="686" s="411" customFormat="true" ht="21" hidden="false" customHeight="false" outlineLevel="0" collapsed="false">
      <c r="A686" s="174"/>
      <c r="B686" s="410"/>
      <c r="C686" s="410"/>
      <c r="D686" s="410"/>
      <c r="E686" s="410"/>
      <c r="F686" s="410"/>
      <c r="I686" s="412"/>
    </row>
    <row r="687" s="411" customFormat="true" ht="21" hidden="false" customHeight="false" outlineLevel="0" collapsed="false">
      <c r="A687" s="174"/>
      <c r="B687" s="410"/>
      <c r="C687" s="410"/>
      <c r="D687" s="410"/>
      <c r="E687" s="410"/>
      <c r="F687" s="410"/>
      <c r="I687" s="412"/>
    </row>
    <row r="688" s="411" customFormat="true" ht="21" hidden="false" customHeight="false" outlineLevel="0" collapsed="false">
      <c r="A688" s="174"/>
      <c r="B688" s="410"/>
      <c r="C688" s="410"/>
      <c r="D688" s="410"/>
      <c r="E688" s="410"/>
      <c r="F688" s="410"/>
      <c r="I688" s="412"/>
    </row>
    <row r="689" s="411" customFormat="true" ht="21" hidden="false" customHeight="false" outlineLevel="0" collapsed="false">
      <c r="A689" s="174"/>
      <c r="B689" s="410"/>
      <c r="C689" s="410"/>
      <c r="D689" s="410"/>
      <c r="E689" s="410"/>
      <c r="F689" s="410"/>
      <c r="I689" s="412"/>
    </row>
    <row r="690" s="411" customFormat="true" ht="21" hidden="false" customHeight="false" outlineLevel="0" collapsed="false">
      <c r="A690" s="174"/>
      <c r="B690" s="410"/>
      <c r="C690" s="410"/>
      <c r="D690" s="410"/>
      <c r="E690" s="410"/>
      <c r="F690" s="410"/>
      <c r="I690" s="412"/>
    </row>
    <row r="691" s="411" customFormat="true" ht="21" hidden="false" customHeight="false" outlineLevel="0" collapsed="false">
      <c r="A691" s="174"/>
      <c r="B691" s="410"/>
      <c r="C691" s="410"/>
      <c r="D691" s="410"/>
      <c r="E691" s="410"/>
      <c r="F691" s="410"/>
      <c r="I691" s="412"/>
    </row>
    <row r="692" s="411" customFormat="true" ht="21" hidden="false" customHeight="false" outlineLevel="0" collapsed="false">
      <c r="A692" s="174"/>
      <c r="B692" s="410"/>
      <c r="C692" s="410"/>
      <c r="D692" s="410"/>
      <c r="E692" s="410"/>
      <c r="F692" s="410"/>
      <c r="I692" s="412"/>
    </row>
    <row r="693" s="411" customFormat="true" ht="21" hidden="false" customHeight="false" outlineLevel="0" collapsed="false">
      <c r="A693" s="174"/>
      <c r="B693" s="410"/>
      <c r="C693" s="410"/>
      <c r="D693" s="410"/>
      <c r="E693" s="410"/>
      <c r="F693" s="410"/>
      <c r="I693" s="412"/>
    </row>
    <row r="694" s="411" customFormat="true" ht="21" hidden="false" customHeight="false" outlineLevel="0" collapsed="false">
      <c r="A694" s="174"/>
      <c r="B694" s="410"/>
      <c r="C694" s="410"/>
      <c r="D694" s="410"/>
      <c r="E694" s="410"/>
      <c r="F694" s="410"/>
      <c r="I694" s="412"/>
    </row>
    <row r="695" s="411" customFormat="true" ht="21" hidden="false" customHeight="false" outlineLevel="0" collapsed="false">
      <c r="A695" s="174"/>
      <c r="B695" s="410"/>
      <c r="C695" s="410"/>
      <c r="D695" s="410"/>
      <c r="E695" s="410"/>
      <c r="F695" s="410"/>
      <c r="I695" s="412"/>
    </row>
    <row r="696" s="411" customFormat="true" ht="21" hidden="false" customHeight="false" outlineLevel="0" collapsed="false">
      <c r="A696" s="174"/>
      <c r="B696" s="410"/>
      <c r="C696" s="410"/>
      <c r="D696" s="410"/>
      <c r="E696" s="410"/>
      <c r="F696" s="410"/>
      <c r="I696" s="412"/>
    </row>
    <row r="697" s="411" customFormat="true" ht="21" hidden="false" customHeight="false" outlineLevel="0" collapsed="false">
      <c r="A697" s="174"/>
      <c r="B697" s="410"/>
      <c r="C697" s="410"/>
      <c r="D697" s="410"/>
      <c r="E697" s="410"/>
      <c r="F697" s="410"/>
      <c r="I697" s="412"/>
    </row>
    <row r="698" s="411" customFormat="true" ht="21" hidden="false" customHeight="false" outlineLevel="0" collapsed="false">
      <c r="A698" s="174"/>
      <c r="B698" s="410"/>
      <c r="C698" s="410"/>
      <c r="D698" s="410"/>
      <c r="E698" s="410"/>
      <c r="F698" s="410"/>
      <c r="I698" s="412"/>
    </row>
    <row r="699" s="411" customFormat="true" ht="21" hidden="false" customHeight="false" outlineLevel="0" collapsed="false">
      <c r="A699" s="174"/>
      <c r="B699" s="410"/>
      <c r="C699" s="410"/>
      <c r="D699" s="410"/>
      <c r="E699" s="410"/>
      <c r="F699" s="410"/>
      <c r="I699" s="412"/>
    </row>
    <row r="700" s="411" customFormat="true" ht="21" hidden="false" customHeight="false" outlineLevel="0" collapsed="false">
      <c r="A700" s="174"/>
      <c r="B700" s="410"/>
      <c r="C700" s="410"/>
      <c r="D700" s="410"/>
      <c r="E700" s="410"/>
      <c r="F700" s="410"/>
      <c r="I700" s="412"/>
    </row>
    <row r="701" s="411" customFormat="true" ht="21" hidden="false" customHeight="false" outlineLevel="0" collapsed="false">
      <c r="A701" s="174"/>
      <c r="B701" s="410"/>
      <c r="C701" s="410"/>
      <c r="D701" s="410"/>
      <c r="E701" s="410"/>
      <c r="F701" s="410"/>
      <c r="I701" s="412"/>
    </row>
    <row r="702" s="411" customFormat="true" ht="21" hidden="false" customHeight="false" outlineLevel="0" collapsed="false">
      <c r="A702" s="174"/>
      <c r="B702" s="410"/>
      <c r="C702" s="410"/>
      <c r="D702" s="410"/>
      <c r="E702" s="410"/>
      <c r="F702" s="410"/>
      <c r="I702" s="412"/>
    </row>
    <row r="703" s="411" customFormat="true" ht="21" hidden="false" customHeight="false" outlineLevel="0" collapsed="false">
      <c r="A703" s="174"/>
      <c r="B703" s="410"/>
      <c r="C703" s="410"/>
      <c r="D703" s="410"/>
      <c r="E703" s="410"/>
      <c r="F703" s="410"/>
      <c r="I703" s="412"/>
    </row>
    <row r="704" s="411" customFormat="true" ht="21" hidden="false" customHeight="false" outlineLevel="0" collapsed="false">
      <c r="A704" s="174"/>
      <c r="B704" s="410"/>
      <c r="C704" s="410"/>
      <c r="D704" s="410"/>
      <c r="E704" s="410"/>
      <c r="F704" s="410"/>
      <c r="I704" s="412"/>
    </row>
    <row r="705" s="411" customFormat="true" ht="21" hidden="false" customHeight="false" outlineLevel="0" collapsed="false">
      <c r="A705" s="174"/>
      <c r="B705" s="410"/>
      <c r="C705" s="410"/>
      <c r="D705" s="410"/>
      <c r="E705" s="410"/>
      <c r="F705" s="410"/>
      <c r="I705" s="412"/>
    </row>
    <row r="706" s="411" customFormat="true" ht="21" hidden="false" customHeight="false" outlineLevel="0" collapsed="false">
      <c r="A706" s="174"/>
      <c r="B706" s="410"/>
      <c r="C706" s="410"/>
      <c r="D706" s="410"/>
      <c r="E706" s="410"/>
      <c r="F706" s="410"/>
      <c r="I706" s="412"/>
    </row>
    <row r="707" s="411" customFormat="true" ht="21" hidden="false" customHeight="false" outlineLevel="0" collapsed="false">
      <c r="A707" s="174"/>
      <c r="B707" s="410"/>
      <c r="C707" s="410"/>
      <c r="D707" s="410"/>
      <c r="E707" s="410"/>
      <c r="F707" s="410"/>
      <c r="I707" s="412"/>
    </row>
    <row r="708" s="411" customFormat="true" ht="21" hidden="false" customHeight="false" outlineLevel="0" collapsed="false">
      <c r="A708" s="174"/>
      <c r="B708" s="410"/>
      <c r="C708" s="410"/>
      <c r="D708" s="410"/>
      <c r="E708" s="410"/>
      <c r="F708" s="410"/>
      <c r="I708" s="412"/>
    </row>
    <row r="709" s="411" customFormat="true" ht="21" hidden="false" customHeight="false" outlineLevel="0" collapsed="false">
      <c r="A709" s="174"/>
      <c r="B709" s="410"/>
      <c r="C709" s="410"/>
      <c r="D709" s="410"/>
      <c r="E709" s="410"/>
      <c r="F709" s="410"/>
      <c r="I709" s="412"/>
    </row>
    <row r="710" s="411" customFormat="true" ht="21" hidden="false" customHeight="false" outlineLevel="0" collapsed="false">
      <c r="A710" s="174"/>
      <c r="B710" s="410"/>
      <c r="C710" s="410"/>
      <c r="D710" s="410"/>
      <c r="E710" s="410"/>
      <c r="F710" s="410"/>
      <c r="I710" s="412"/>
    </row>
    <row r="711" s="411" customFormat="true" ht="21" hidden="false" customHeight="false" outlineLevel="0" collapsed="false">
      <c r="A711" s="174"/>
      <c r="B711" s="410"/>
      <c r="C711" s="410"/>
      <c r="D711" s="410"/>
      <c r="E711" s="410"/>
      <c r="F711" s="410"/>
      <c r="I711" s="412"/>
    </row>
    <row r="712" s="411" customFormat="true" ht="21" hidden="false" customHeight="false" outlineLevel="0" collapsed="false">
      <c r="A712" s="174"/>
      <c r="B712" s="410"/>
      <c r="C712" s="410"/>
      <c r="D712" s="410"/>
      <c r="E712" s="410"/>
      <c r="F712" s="410"/>
      <c r="I712" s="412"/>
    </row>
    <row r="713" s="411" customFormat="true" ht="21" hidden="false" customHeight="false" outlineLevel="0" collapsed="false">
      <c r="A713" s="174"/>
      <c r="B713" s="410"/>
      <c r="C713" s="410"/>
      <c r="D713" s="410"/>
      <c r="E713" s="410"/>
      <c r="F713" s="410"/>
      <c r="I713" s="412"/>
    </row>
    <row r="714" s="411" customFormat="true" ht="21" hidden="false" customHeight="false" outlineLevel="0" collapsed="false">
      <c r="A714" s="174"/>
      <c r="B714" s="410"/>
      <c r="C714" s="410"/>
      <c r="D714" s="410"/>
      <c r="E714" s="410"/>
      <c r="F714" s="410"/>
      <c r="I714" s="412"/>
    </row>
    <row r="715" s="411" customFormat="true" ht="21" hidden="false" customHeight="false" outlineLevel="0" collapsed="false">
      <c r="A715" s="174"/>
      <c r="B715" s="410"/>
      <c r="C715" s="410"/>
      <c r="D715" s="410"/>
      <c r="E715" s="410"/>
      <c r="F715" s="410"/>
      <c r="I715" s="412"/>
    </row>
    <row r="716" s="411" customFormat="true" ht="21" hidden="false" customHeight="false" outlineLevel="0" collapsed="false">
      <c r="A716" s="174"/>
      <c r="B716" s="410"/>
      <c r="C716" s="410"/>
      <c r="D716" s="410"/>
      <c r="E716" s="410"/>
      <c r="F716" s="410"/>
      <c r="I716" s="412"/>
    </row>
    <row r="717" s="411" customFormat="true" ht="21" hidden="false" customHeight="false" outlineLevel="0" collapsed="false">
      <c r="A717" s="174"/>
      <c r="B717" s="410"/>
      <c r="C717" s="410"/>
      <c r="D717" s="410"/>
      <c r="E717" s="410"/>
      <c r="F717" s="410"/>
      <c r="I717" s="412"/>
    </row>
    <row r="718" s="411" customFormat="true" ht="21" hidden="false" customHeight="false" outlineLevel="0" collapsed="false">
      <c r="A718" s="174"/>
      <c r="B718" s="410"/>
      <c r="C718" s="410"/>
      <c r="D718" s="410"/>
      <c r="E718" s="410"/>
      <c r="F718" s="410"/>
      <c r="I718" s="412"/>
    </row>
    <row r="719" s="411" customFormat="true" ht="21" hidden="false" customHeight="false" outlineLevel="0" collapsed="false">
      <c r="A719" s="174"/>
      <c r="B719" s="410"/>
      <c r="C719" s="410"/>
      <c r="D719" s="410"/>
      <c r="E719" s="410"/>
      <c r="F719" s="410"/>
      <c r="I719" s="412"/>
    </row>
    <row r="720" s="411" customFormat="true" ht="21" hidden="false" customHeight="false" outlineLevel="0" collapsed="false">
      <c r="A720" s="174"/>
      <c r="B720" s="410"/>
      <c r="C720" s="410"/>
      <c r="D720" s="410"/>
      <c r="E720" s="410"/>
      <c r="F720" s="410"/>
      <c r="I720" s="412"/>
    </row>
    <row r="721" s="411" customFormat="true" ht="21" hidden="false" customHeight="false" outlineLevel="0" collapsed="false">
      <c r="A721" s="174"/>
      <c r="B721" s="410"/>
      <c r="C721" s="410"/>
      <c r="D721" s="410"/>
      <c r="E721" s="410"/>
      <c r="F721" s="410"/>
      <c r="I721" s="412"/>
    </row>
    <row r="722" s="411" customFormat="true" ht="21" hidden="false" customHeight="false" outlineLevel="0" collapsed="false">
      <c r="A722" s="174"/>
      <c r="B722" s="410"/>
      <c r="C722" s="410"/>
      <c r="D722" s="410"/>
      <c r="E722" s="410"/>
      <c r="F722" s="410"/>
      <c r="I722" s="412"/>
    </row>
    <row r="723" s="411" customFormat="true" ht="21" hidden="false" customHeight="false" outlineLevel="0" collapsed="false">
      <c r="A723" s="174"/>
      <c r="B723" s="410"/>
      <c r="C723" s="410"/>
      <c r="D723" s="410"/>
      <c r="E723" s="410"/>
      <c r="F723" s="410"/>
      <c r="I723" s="412"/>
    </row>
    <row r="724" s="411" customFormat="true" ht="21" hidden="false" customHeight="false" outlineLevel="0" collapsed="false">
      <c r="A724" s="174"/>
      <c r="B724" s="410"/>
      <c r="C724" s="410"/>
      <c r="D724" s="410"/>
      <c r="E724" s="410"/>
      <c r="F724" s="410"/>
      <c r="I724" s="412"/>
    </row>
    <row r="725" s="411" customFormat="true" ht="21" hidden="false" customHeight="false" outlineLevel="0" collapsed="false">
      <c r="A725" s="174"/>
      <c r="B725" s="410"/>
      <c r="C725" s="410"/>
      <c r="D725" s="410"/>
      <c r="E725" s="410"/>
      <c r="F725" s="410"/>
      <c r="I725" s="412"/>
    </row>
    <row r="726" s="411" customFormat="true" ht="21" hidden="false" customHeight="false" outlineLevel="0" collapsed="false">
      <c r="A726" s="174"/>
      <c r="B726" s="410"/>
      <c r="C726" s="410"/>
      <c r="D726" s="410"/>
      <c r="E726" s="410"/>
      <c r="F726" s="410"/>
      <c r="I726" s="412"/>
    </row>
    <row r="727" s="411" customFormat="true" ht="21" hidden="false" customHeight="false" outlineLevel="0" collapsed="false">
      <c r="A727" s="174"/>
      <c r="B727" s="410"/>
      <c r="C727" s="410"/>
      <c r="D727" s="410"/>
      <c r="E727" s="410"/>
      <c r="F727" s="410"/>
      <c r="I727" s="412"/>
    </row>
    <row r="728" s="411" customFormat="true" ht="21" hidden="false" customHeight="false" outlineLevel="0" collapsed="false">
      <c r="A728" s="174"/>
      <c r="B728" s="410"/>
      <c r="C728" s="410"/>
      <c r="D728" s="410"/>
      <c r="E728" s="410"/>
      <c r="F728" s="410"/>
      <c r="I728" s="412"/>
    </row>
    <row r="729" s="411" customFormat="true" ht="21" hidden="false" customHeight="false" outlineLevel="0" collapsed="false">
      <c r="A729" s="174"/>
      <c r="B729" s="410"/>
      <c r="C729" s="410"/>
      <c r="D729" s="410"/>
      <c r="E729" s="410"/>
      <c r="F729" s="410"/>
      <c r="I729" s="412"/>
    </row>
    <row r="730" s="411" customFormat="true" ht="21" hidden="false" customHeight="false" outlineLevel="0" collapsed="false">
      <c r="A730" s="174"/>
      <c r="B730" s="410"/>
      <c r="C730" s="410"/>
      <c r="D730" s="410"/>
      <c r="E730" s="410"/>
      <c r="F730" s="410"/>
      <c r="I730" s="412"/>
    </row>
    <row r="731" s="411" customFormat="true" ht="21" hidden="false" customHeight="false" outlineLevel="0" collapsed="false">
      <c r="A731" s="174"/>
      <c r="B731" s="410"/>
      <c r="C731" s="410"/>
      <c r="D731" s="410"/>
      <c r="E731" s="410"/>
      <c r="F731" s="410"/>
      <c r="I731" s="412"/>
    </row>
    <row r="732" s="411" customFormat="true" ht="21" hidden="false" customHeight="false" outlineLevel="0" collapsed="false">
      <c r="A732" s="174"/>
      <c r="B732" s="410"/>
      <c r="C732" s="410"/>
      <c r="D732" s="410"/>
      <c r="E732" s="410"/>
      <c r="F732" s="410"/>
      <c r="I732" s="412"/>
    </row>
    <row r="733" s="411" customFormat="true" ht="21" hidden="false" customHeight="false" outlineLevel="0" collapsed="false">
      <c r="A733" s="174"/>
      <c r="B733" s="410"/>
      <c r="C733" s="410"/>
      <c r="D733" s="410"/>
      <c r="E733" s="410"/>
      <c r="F733" s="410"/>
      <c r="I733" s="412"/>
    </row>
    <row r="734" s="411" customFormat="true" ht="21" hidden="false" customHeight="false" outlineLevel="0" collapsed="false">
      <c r="A734" s="174"/>
      <c r="B734" s="410"/>
      <c r="C734" s="410"/>
      <c r="D734" s="410"/>
      <c r="E734" s="410"/>
      <c r="F734" s="410"/>
      <c r="I734" s="412"/>
    </row>
    <row r="735" s="411" customFormat="true" ht="21" hidden="false" customHeight="false" outlineLevel="0" collapsed="false">
      <c r="A735" s="174"/>
      <c r="B735" s="410"/>
      <c r="C735" s="410"/>
      <c r="D735" s="410"/>
      <c r="E735" s="410"/>
      <c r="F735" s="410"/>
      <c r="I735" s="412"/>
    </row>
    <row r="736" s="411" customFormat="true" ht="38.25" hidden="false" customHeight="true" outlineLevel="0" collapsed="false">
      <c r="A736" s="174"/>
      <c r="B736" s="410"/>
      <c r="C736" s="410"/>
      <c r="D736" s="410"/>
      <c r="E736" s="410"/>
      <c r="F736" s="410"/>
      <c r="I736" s="412"/>
    </row>
    <row r="737" s="411" customFormat="true" ht="21" hidden="false" customHeight="false" outlineLevel="0" collapsed="false">
      <c r="A737" s="174"/>
      <c r="B737" s="410"/>
      <c r="C737" s="410"/>
      <c r="D737" s="410"/>
      <c r="E737" s="410"/>
      <c r="F737" s="410"/>
      <c r="I737" s="412"/>
    </row>
    <row r="738" customFormat="false" ht="21" hidden="false" customHeight="false" outlineLevel="0" collapsed="false">
      <c r="B738" s="410"/>
      <c r="C738" s="410"/>
      <c r="D738" s="410"/>
      <c r="E738" s="410"/>
      <c r="F738" s="410"/>
      <c r="G738" s="192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selection pane="topLeft" activeCell="Z582" activeCellId="0" sqref="Z582"/>
    </sheetView>
  </sheetViews>
  <sheetFormatPr defaultColWidth="9.1328125" defaultRowHeight="15.75" zeroHeight="false" outlineLevelRow="0" outlineLevelCol="0"/>
  <cols>
    <col collapsed="false" customWidth="true" hidden="true" outlineLevel="0" max="1" min="1" style="188" width="5.28"/>
    <col collapsed="false" customWidth="true" hidden="false" outlineLevel="0" max="2" min="2" style="188" width="10.13"/>
    <col collapsed="false" customWidth="true" hidden="false" outlineLevel="0" max="3" min="3" style="188" width="13.28"/>
    <col collapsed="false" customWidth="true" hidden="false" outlineLevel="0" max="4" min="4" style="413" width="90.42"/>
    <col collapsed="false" customWidth="true" hidden="false" outlineLevel="0" max="5" min="5" style="188" width="18.7"/>
    <col collapsed="false" customWidth="true" hidden="false" outlineLevel="0" max="8" min="6" style="188" width="17.7"/>
    <col collapsed="false" customWidth="true" hidden="true" outlineLevel="0" max="9" min="9" style="414" width="9.85"/>
    <col collapsed="false" customWidth="true" hidden="false" outlineLevel="0" max="10" min="10" style="415" width="1.56"/>
    <col collapsed="false" customWidth="true" hidden="true" outlineLevel="0" max="12" min="11" style="188" width="21.7"/>
    <col collapsed="false" customWidth="true" hidden="true" outlineLevel="0" max="14" min="13" style="416" width="21.7"/>
    <col collapsed="false" customWidth="true" hidden="true" outlineLevel="0" max="15" min="15" style="417" width="1.56"/>
    <col collapsed="false" customWidth="true" hidden="true" outlineLevel="0" max="17" min="16" style="188" width="21.7"/>
    <col collapsed="false" customWidth="true" hidden="true" outlineLevel="0" max="19" min="18" style="416" width="21.7"/>
    <col collapsed="false" customWidth="true" hidden="true" outlineLevel="0" max="20" min="20" style="188" width="21.7"/>
    <col collapsed="false" customWidth="true" hidden="true" outlineLevel="0" max="22" min="21" style="416" width="21.7"/>
    <col collapsed="false" customWidth="true" hidden="true" outlineLevel="0" max="23" min="23" style="188" width="29.99"/>
    <col collapsed="false" customWidth="true" hidden="false" outlineLevel="0" max="24" min="24" style="188" width="11.7"/>
    <col collapsed="false" customWidth="false" hidden="false" outlineLevel="0" max="257" min="25" style="188" width="9.13"/>
  </cols>
  <sheetData>
    <row r="1" customFormat="false" ht="18.75" hidden="true" customHeight="true" outlineLevel="0" collapsed="false">
      <c r="A1" s="188" t="s">
        <v>186</v>
      </c>
      <c r="B1" s="188" t="s">
        <v>187</v>
      </c>
      <c r="C1" s="188" t="s">
        <v>188</v>
      </c>
      <c r="D1" s="413" t="s">
        <v>189</v>
      </c>
      <c r="E1" s="188" t="s">
        <v>190</v>
      </c>
      <c r="F1" s="188" t="s">
        <v>191</v>
      </c>
      <c r="G1" s="188" t="s">
        <v>191</v>
      </c>
      <c r="H1" s="188" t="s">
        <v>191</v>
      </c>
      <c r="I1" s="418" t="s">
        <v>349</v>
      </c>
      <c r="J1" s="419"/>
      <c r="K1" s="188" t="s">
        <v>193</v>
      </c>
      <c r="L1" s="188" t="s">
        <v>350</v>
      </c>
      <c r="M1" s="416" t="s">
        <v>351</v>
      </c>
      <c r="N1" s="416" t="s">
        <v>352</v>
      </c>
      <c r="O1" s="420"/>
      <c r="P1" s="188" t="s">
        <v>193</v>
      </c>
      <c r="Q1" s="188" t="s">
        <v>350</v>
      </c>
      <c r="R1" s="416" t="s">
        <v>351</v>
      </c>
      <c r="S1" s="416" t="s">
        <v>352</v>
      </c>
      <c r="T1" s="188" t="s">
        <v>350</v>
      </c>
      <c r="U1" s="416" t="s">
        <v>351</v>
      </c>
      <c r="V1" s="416" t="s">
        <v>352</v>
      </c>
      <c r="X1" s="421"/>
    </row>
    <row r="2" customFormat="false" ht="12.75" hidden="false" customHeight="true" outlineLevel="0" collapsed="false">
      <c r="A2" s="188" t="n">
        <v>2</v>
      </c>
      <c r="I2" s="414" t="n">
        <v>1</v>
      </c>
      <c r="O2" s="422"/>
    </row>
    <row r="3" customFormat="false" ht="15.75" hidden="false" customHeight="false" outlineLevel="0" collapsed="false">
      <c r="E3" s="423"/>
      <c r="I3" s="414" t="n">
        <v>1</v>
      </c>
      <c r="K3" s="423"/>
      <c r="M3" s="424"/>
      <c r="O3" s="422"/>
      <c r="P3" s="423"/>
      <c r="R3" s="424"/>
      <c r="U3" s="424"/>
    </row>
    <row r="4" customFormat="false" ht="15.75" hidden="false" customHeight="false" outlineLevel="0" collapsed="false">
      <c r="E4" s="425"/>
      <c r="I4" s="414" t="n">
        <v>1</v>
      </c>
      <c r="K4" s="425"/>
      <c r="O4" s="422"/>
      <c r="P4" s="425"/>
    </row>
    <row r="5" customFormat="false" ht="15.75" hidden="false" customHeight="false" outlineLevel="0" collapsed="false">
      <c r="C5" s="426" t="str">
        <f aca="false">VLOOKUP(E17,list!A:C,3,FALSE())</f>
        <v>ФОРМУЛЯР   ЕС - 1</v>
      </c>
      <c r="E5" s="188" t="s">
        <v>195</v>
      </c>
      <c r="F5" s="188" t="s">
        <v>195</v>
      </c>
      <c r="G5" s="188" t="s">
        <v>195</v>
      </c>
      <c r="H5" s="188" t="s">
        <v>195</v>
      </c>
      <c r="I5" s="414" t="n">
        <v>1</v>
      </c>
      <c r="K5" s="188" t="s">
        <v>195</v>
      </c>
      <c r="L5" s="188" t="s">
        <v>195</v>
      </c>
      <c r="M5" s="416" t="s">
        <v>195</v>
      </c>
      <c r="N5" s="416" t="s">
        <v>195</v>
      </c>
      <c r="O5" s="422"/>
      <c r="P5" s="188" t="s">
        <v>195</v>
      </c>
      <c r="Q5" s="188" t="s">
        <v>195</v>
      </c>
      <c r="R5" s="416" t="s">
        <v>195</v>
      </c>
      <c r="S5" s="416" t="s">
        <v>195</v>
      </c>
      <c r="T5" s="188" t="s">
        <v>195</v>
      </c>
      <c r="U5" s="416" t="s">
        <v>195</v>
      </c>
      <c r="V5" s="416" t="s">
        <v>195</v>
      </c>
    </row>
    <row r="6" customFormat="false" ht="15.75" hidden="false" customHeight="false" outlineLevel="0" collapsed="false">
      <c r="C6" s="427"/>
      <c r="D6" s="428"/>
      <c r="E6" s="425"/>
      <c r="F6" s="188" t="s">
        <v>195</v>
      </c>
      <c r="G6" s="188" t="s">
        <v>195</v>
      </c>
      <c r="H6" s="188" t="s">
        <v>195</v>
      </c>
      <c r="I6" s="414" t="n">
        <v>1</v>
      </c>
      <c r="K6" s="425"/>
      <c r="L6" s="188" t="s">
        <v>195</v>
      </c>
      <c r="N6" s="416" t="s">
        <v>195</v>
      </c>
      <c r="O6" s="422"/>
      <c r="P6" s="425"/>
      <c r="Q6" s="188" t="s">
        <v>195</v>
      </c>
      <c r="S6" s="416" t="s">
        <v>195</v>
      </c>
      <c r="T6" s="188" t="s">
        <v>195</v>
      </c>
      <c r="V6" s="416" t="s">
        <v>195</v>
      </c>
    </row>
    <row r="7" customFormat="false" ht="49.5" hidden="false" customHeight="true" outlineLevel="0" collapsed="false">
      <c r="B7" s="429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9"/>
      <c r="D7" s="429"/>
      <c r="F7" s="430"/>
      <c r="G7" s="430"/>
      <c r="H7" s="430"/>
      <c r="I7" s="414" t="n">
        <v>1</v>
      </c>
      <c r="K7" s="425"/>
      <c r="L7" s="188" t="s">
        <v>195</v>
      </c>
      <c r="N7" s="416" t="s">
        <v>195</v>
      </c>
      <c r="O7" s="422"/>
      <c r="P7" s="425"/>
      <c r="Q7" s="188" t="s">
        <v>195</v>
      </c>
      <c r="S7" s="416" t="s">
        <v>195</v>
      </c>
      <c r="T7" s="188" t="s">
        <v>195</v>
      </c>
      <c r="V7" s="416" t="s">
        <v>195</v>
      </c>
    </row>
    <row r="8" customFormat="false" ht="15.75" hidden="false" customHeight="false" outlineLevel="0" collapsed="false">
      <c r="C8" s="427"/>
      <c r="D8" s="428"/>
      <c r="E8" s="430" t="s">
        <v>196</v>
      </c>
      <c r="F8" s="430" t="s">
        <v>6</v>
      </c>
      <c r="G8" s="430"/>
      <c r="H8" s="430"/>
      <c r="I8" s="414" t="n">
        <v>1</v>
      </c>
      <c r="K8" s="425"/>
      <c r="L8" s="188" t="s">
        <v>195</v>
      </c>
      <c r="N8" s="416" t="s">
        <v>195</v>
      </c>
      <c r="O8" s="422"/>
      <c r="P8" s="425"/>
      <c r="Q8" s="188" t="s">
        <v>195</v>
      </c>
      <c r="S8" s="416" t="s">
        <v>195</v>
      </c>
      <c r="T8" s="188" t="s">
        <v>195</v>
      </c>
      <c r="V8" s="416" t="s">
        <v>195</v>
      </c>
    </row>
    <row r="9" customFormat="false" ht="36.75" hidden="false" customHeight="true" outlineLevel="0" collapsed="false">
      <c r="B9" s="5"/>
      <c r="C9" s="5"/>
      <c r="D9" s="5"/>
      <c r="E9" s="431" t="n">
        <v>41640</v>
      </c>
      <c r="F9" s="432" t="n">
        <v>41973</v>
      </c>
      <c r="G9" s="430"/>
      <c r="H9" s="430"/>
      <c r="I9" s="414" t="n">
        <v>1</v>
      </c>
      <c r="K9" s="425"/>
      <c r="L9" s="188" t="s">
        <v>195</v>
      </c>
      <c r="N9" s="416" t="s">
        <v>195</v>
      </c>
      <c r="O9" s="422"/>
      <c r="P9" s="425"/>
      <c r="Q9" s="188" t="s">
        <v>195</v>
      </c>
      <c r="S9" s="416" t="s">
        <v>195</v>
      </c>
      <c r="T9" s="188" t="s">
        <v>195</v>
      </c>
      <c r="V9" s="416" t="s">
        <v>195</v>
      </c>
    </row>
    <row r="10" customFormat="false" ht="15.75" hidden="false" customHeight="false" outlineLevel="0" collapsed="false">
      <c r="B10" s="188" t="s">
        <v>353</v>
      </c>
      <c r="E10" s="430"/>
      <c r="F10" s="430"/>
      <c r="G10" s="430"/>
      <c r="H10" s="430"/>
      <c r="I10" s="414" t="n">
        <v>1</v>
      </c>
      <c r="K10" s="425"/>
      <c r="L10" s="188" t="s">
        <v>195</v>
      </c>
      <c r="N10" s="416" t="s">
        <v>195</v>
      </c>
      <c r="O10" s="422"/>
      <c r="P10" s="425"/>
      <c r="Q10" s="188" t="s">
        <v>195</v>
      </c>
      <c r="S10" s="416" t="s">
        <v>195</v>
      </c>
      <c r="T10" s="188" t="s">
        <v>195</v>
      </c>
      <c r="V10" s="416" t="s">
        <v>195</v>
      </c>
    </row>
    <row r="11" customFormat="false" ht="10.5" hidden="false" customHeight="true" outlineLevel="0" collapsed="false">
      <c r="G11" s="430"/>
      <c r="H11" s="430"/>
      <c r="I11" s="414" t="n">
        <v>1</v>
      </c>
      <c r="K11" s="425"/>
      <c r="L11" s="188" t="s">
        <v>195</v>
      </c>
      <c r="N11" s="416" t="s">
        <v>195</v>
      </c>
      <c r="O11" s="422"/>
      <c r="P11" s="425"/>
      <c r="Q11" s="188" t="s">
        <v>195</v>
      </c>
      <c r="S11" s="416" t="s">
        <v>195</v>
      </c>
      <c r="T11" s="188" t="s">
        <v>195</v>
      </c>
      <c r="V11" s="416" t="s">
        <v>195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30" t="s">
        <v>197</v>
      </c>
      <c r="F12" s="433" t="s">
        <v>354</v>
      </c>
      <c r="G12" s="430"/>
      <c r="H12" s="430"/>
      <c r="I12" s="414" t="n">
        <v>1</v>
      </c>
      <c r="K12" s="425"/>
      <c r="L12" s="188" t="s">
        <v>195</v>
      </c>
      <c r="N12" s="416" t="s">
        <v>195</v>
      </c>
      <c r="O12" s="422"/>
      <c r="P12" s="425"/>
      <c r="Q12" s="188" t="s">
        <v>195</v>
      </c>
      <c r="S12" s="416" t="s">
        <v>195</v>
      </c>
      <c r="T12" s="188" t="s">
        <v>195</v>
      </c>
      <c r="V12" s="416" t="s">
        <v>195</v>
      </c>
    </row>
    <row r="13" customFormat="false" ht="16.5" hidden="false" customHeight="false" outlineLevel="0" collapsed="false">
      <c r="B13" s="188" t="s">
        <v>355</v>
      </c>
      <c r="E13" s="430" t="s">
        <v>198</v>
      </c>
      <c r="F13" s="434" t="s">
        <v>195</v>
      </c>
      <c r="G13" s="434" t="s">
        <v>195</v>
      </c>
      <c r="H13" s="434" t="s">
        <v>195</v>
      </c>
      <c r="I13" s="414" t="n">
        <v>1</v>
      </c>
      <c r="K13" s="425"/>
      <c r="L13" s="188" t="s">
        <v>195</v>
      </c>
      <c r="N13" s="416" t="s">
        <v>195</v>
      </c>
      <c r="O13" s="422"/>
      <c r="P13" s="425"/>
      <c r="Q13" s="188" t="s">
        <v>195</v>
      </c>
      <c r="S13" s="416" t="s">
        <v>195</v>
      </c>
      <c r="T13" s="188" t="s">
        <v>195</v>
      </c>
      <c r="V13" s="416" t="s">
        <v>195</v>
      </c>
    </row>
    <row r="14" customFormat="false" ht="8.1" hidden="false" customHeight="true" outlineLevel="0" collapsed="false">
      <c r="F14" s="430"/>
      <c r="G14" s="430"/>
      <c r="H14" s="430"/>
      <c r="I14" s="414" t="n">
        <v>1</v>
      </c>
      <c r="K14" s="430"/>
      <c r="L14" s="434"/>
      <c r="M14" s="435"/>
      <c r="N14" s="436"/>
      <c r="O14" s="422"/>
      <c r="P14" s="430"/>
      <c r="Q14" s="434"/>
      <c r="R14" s="435"/>
      <c r="S14" s="436"/>
      <c r="T14" s="434"/>
      <c r="U14" s="435"/>
      <c r="V14" s="436"/>
    </row>
    <row r="15" customFormat="false" ht="8.1" hidden="false" customHeight="true" outlineLevel="0" collapsed="false">
      <c r="F15" s="430"/>
      <c r="G15" s="430"/>
      <c r="H15" s="430"/>
      <c r="I15" s="414" t="n">
        <v>1</v>
      </c>
      <c r="K15" s="430"/>
      <c r="L15" s="434"/>
      <c r="M15" s="435"/>
      <c r="N15" s="436"/>
      <c r="O15" s="422"/>
      <c r="P15" s="430"/>
      <c r="Q15" s="434"/>
      <c r="R15" s="435"/>
      <c r="S15" s="436"/>
      <c r="T15" s="434"/>
      <c r="U15" s="435"/>
      <c r="V15" s="436"/>
    </row>
    <row r="16" customFormat="false" ht="18.75" hidden="false" customHeight="true" outlineLevel="0" collapsed="false">
      <c r="A16" s="427"/>
      <c r="B16" s="437"/>
      <c r="C16" s="437"/>
      <c r="D16" s="437"/>
      <c r="E16" s="437"/>
      <c r="F16" s="430"/>
      <c r="G16" s="430"/>
      <c r="H16" s="430"/>
      <c r="I16" s="414" t="n">
        <v>1</v>
      </c>
      <c r="K16" s="430"/>
      <c r="L16" s="434"/>
      <c r="M16" s="435"/>
      <c r="N16" s="436"/>
      <c r="O16" s="422"/>
      <c r="P16" s="430"/>
      <c r="Q16" s="434"/>
      <c r="R16" s="435"/>
      <c r="S16" s="436"/>
      <c r="T16" s="434"/>
      <c r="U16" s="435"/>
      <c r="V16" s="436"/>
    </row>
    <row r="17" customFormat="false" ht="26.25" hidden="false" customHeight="true" outlineLevel="0" collapsed="false">
      <c r="A17" s="427"/>
      <c r="B17" s="437"/>
      <c r="C17" s="437"/>
      <c r="D17" s="438" t="s">
        <v>356</v>
      </c>
      <c r="E17" s="22" t="n">
        <v>96</v>
      </c>
      <c r="F17" s="430"/>
      <c r="G17" s="430"/>
      <c r="H17" s="430"/>
      <c r="I17" s="414" t="n">
        <v>1</v>
      </c>
      <c r="M17" s="188"/>
      <c r="N17" s="188"/>
      <c r="O17" s="422"/>
      <c r="R17" s="188"/>
      <c r="S17" s="188"/>
      <c r="U17" s="188"/>
      <c r="V17" s="188"/>
    </row>
    <row r="18" customFormat="false" ht="17.25" hidden="false" customHeight="false" outlineLevel="0" collapsed="false">
      <c r="C18" s="427"/>
      <c r="D18" s="428"/>
      <c r="F18" s="439"/>
      <c r="G18" s="439"/>
      <c r="H18" s="439" t="s">
        <v>199</v>
      </c>
      <c r="I18" s="414" t="n">
        <v>1</v>
      </c>
      <c r="M18" s="188"/>
      <c r="N18" s="188"/>
      <c r="O18" s="422"/>
      <c r="R18" s="188"/>
      <c r="S18" s="188"/>
      <c r="U18" s="188"/>
      <c r="V18" s="188"/>
    </row>
    <row r="19" customFormat="false" ht="16.5" hidden="false" customHeight="true" outlineLevel="0" collapsed="false">
      <c r="A19" s="427"/>
      <c r="B19" s="440"/>
      <c r="C19" s="441"/>
      <c r="D19" s="442" t="s">
        <v>200</v>
      </c>
      <c r="E19" s="443" t="s">
        <v>201</v>
      </c>
      <c r="F19" s="443" t="s">
        <v>202</v>
      </c>
      <c r="G19" s="443"/>
      <c r="H19" s="443"/>
      <c r="I19" s="414" t="n">
        <v>1</v>
      </c>
      <c r="J19" s="444"/>
      <c r="M19" s="188"/>
      <c r="N19" s="188"/>
      <c r="O19" s="422"/>
      <c r="R19" s="188"/>
      <c r="S19" s="188"/>
      <c r="U19" s="188"/>
      <c r="V19" s="188"/>
    </row>
    <row r="20" customFormat="false" ht="64.5" hidden="false" customHeight="true" outlineLevel="0" collapsed="false">
      <c r="B20" s="445" t="s">
        <v>12</v>
      </c>
      <c r="C20" s="446" t="s">
        <v>357</v>
      </c>
      <c r="D20" s="447" t="s">
        <v>358</v>
      </c>
      <c r="E20" s="446" t="n">
        <v>2014</v>
      </c>
      <c r="F20" s="448" t="s">
        <v>359</v>
      </c>
      <c r="G20" s="448" t="s">
        <v>360</v>
      </c>
      <c r="H20" s="449" t="s">
        <v>206</v>
      </c>
      <c r="I20" s="414" t="n">
        <v>1</v>
      </c>
      <c r="J20" s="444"/>
      <c r="M20" s="188"/>
      <c r="N20" s="188"/>
      <c r="O20" s="422"/>
      <c r="R20" s="188"/>
      <c r="S20" s="188"/>
      <c r="U20" s="188"/>
      <c r="V20" s="188"/>
    </row>
    <row r="21" customFormat="false" ht="19.5" hidden="false" customHeight="false" outlineLevel="0" collapsed="false">
      <c r="B21" s="450"/>
      <c r="C21" s="449"/>
      <c r="D21" s="451" t="s">
        <v>207</v>
      </c>
      <c r="E21" s="452" t="s">
        <v>361</v>
      </c>
      <c r="F21" s="452" t="s">
        <v>362</v>
      </c>
      <c r="G21" s="452" t="s">
        <v>363</v>
      </c>
      <c r="H21" s="453" t="s">
        <v>364</v>
      </c>
      <c r="I21" s="414" t="n">
        <v>1</v>
      </c>
      <c r="J21" s="444"/>
      <c r="M21" s="188"/>
      <c r="N21" s="188"/>
      <c r="O21" s="422"/>
      <c r="R21" s="188"/>
      <c r="S21" s="188"/>
      <c r="U21" s="188"/>
      <c r="V21" s="188"/>
    </row>
    <row r="22" s="454" customFormat="true" ht="15.75" hidden="false" customHeight="false" outlineLevel="0" collapsed="false">
      <c r="A22" s="454" t="n">
        <v>5</v>
      </c>
      <c r="B22" s="455" t="n">
        <v>100</v>
      </c>
      <c r="C22" s="456" t="s">
        <v>208</v>
      </c>
      <c r="D22" s="456"/>
      <c r="E22" s="457" t="n">
        <f aca="false">SUM(E23:E27)</f>
        <v>0</v>
      </c>
      <c r="F22" s="458" t="n">
        <f aca="false">SUM(F23:F27)</f>
        <v>0</v>
      </c>
      <c r="G22" s="458" t="n">
        <f aca="false">SUM(G23:G27)</f>
        <v>0</v>
      </c>
      <c r="H22" s="459" t="n">
        <f aca="false">SUM(H23:H27)</f>
        <v>0</v>
      </c>
      <c r="I22" s="414" t="n">
        <v>1</v>
      </c>
      <c r="J22" s="460"/>
      <c r="O22" s="422"/>
      <c r="X22" s="188"/>
    </row>
    <row r="23" customFormat="false" ht="18.75" hidden="false" customHeight="true" outlineLevel="0" collapsed="false">
      <c r="A23" s="188" t="n">
        <v>10</v>
      </c>
      <c r="B23" s="461"/>
      <c r="C23" s="462" t="n">
        <v>101</v>
      </c>
      <c r="D23" s="463" t="s">
        <v>365</v>
      </c>
      <c r="E23" s="464"/>
      <c r="F23" s="464"/>
      <c r="G23" s="464"/>
      <c r="H23" s="465" t="n">
        <f aca="false">F23+G23</f>
        <v>0</v>
      </c>
      <c r="I23" s="414" t="n">
        <v>1</v>
      </c>
      <c r="J23" s="460"/>
      <c r="M23" s="188"/>
      <c r="N23" s="188"/>
      <c r="O23" s="422"/>
      <c r="R23" s="188"/>
      <c r="S23" s="188"/>
      <c r="U23" s="188"/>
      <c r="V23" s="188"/>
    </row>
    <row r="24" customFormat="false" ht="18.75" hidden="false" customHeight="true" outlineLevel="0" collapsed="false">
      <c r="A24" s="188" t="n">
        <v>15</v>
      </c>
      <c r="B24" s="461"/>
      <c r="C24" s="462" t="n">
        <v>102</v>
      </c>
      <c r="D24" s="466" t="s">
        <v>366</v>
      </c>
      <c r="E24" s="464"/>
      <c r="F24" s="464"/>
      <c r="G24" s="464"/>
      <c r="H24" s="465" t="n">
        <f aca="false">F24+G24</f>
        <v>0</v>
      </c>
      <c r="I24" s="414" t="n">
        <v>1</v>
      </c>
      <c r="J24" s="460"/>
      <c r="M24" s="188"/>
      <c r="N24" s="188"/>
      <c r="O24" s="422"/>
      <c r="R24" s="188"/>
      <c r="S24" s="188"/>
      <c r="U24" s="188"/>
      <c r="V24" s="188"/>
      <c r="X24" s="454"/>
    </row>
    <row r="25" customFormat="false" ht="18.75" hidden="false" customHeight="true" outlineLevel="0" collapsed="false">
      <c r="A25" s="188" t="n">
        <v>20</v>
      </c>
      <c r="B25" s="461"/>
      <c r="C25" s="462" t="n">
        <v>103</v>
      </c>
      <c r="D25" s="466" t="s">
        <v>367</v>
      </c>
      <c r="E25" s="464"/>
      <c r="F25" s="464"/>
      <c r="G25" s="464"/>
      <c r="H25" s="465" t="n">
        <f aca="false">F25+G25</f>
        <v>0</v>
      </c>
      <c r="I25" s="414" t="n">
        <v>1</v>
      </c>
      <c r="J25" s="460"/>
      <c r="M25" s="188"/>
      <c r="N25" s="188"/>
      <c r="O25" s="422"/>
      <c r="R25" s="188"/>
      <c r="S25" s="188"/>
      <c r="U25" s="188"/>
      <c r="V25" s="188"/>
    </row>
    <row r="26" customFormat="false" ht="18.75" hidden="false" customHeight="true" outlineLevel="0" collapsed="false">
      <c r="A26" s="188" t="n">
        <v>20</v>
      </c>
      <c r="B26" s="461"/>
      <c r="C26" s="462" t="n">
        <v>108</v>
      </c>
      <c r="D26" s="467" t="s">
        <v>368</v>
      </c>
      <c r="E26" s="464"/>
      <c r="F26" s="464"/>
      <c r="G26" s="464"/>
      <c r="H26" s="465" t="n">
        <f aca="false">F26+G26</f>
        <v>0</v>
      </c>
      <c r="I26" s="414" t="n">
        <v>1</v>
      </c>
      <c r="J26" s="460"/>
      <c r="M26" s="188"/>
      <c r="N26" s="188"/>
      <c r="O26" s="422"/>
      <c r="R26" s="188"/>
      <c r="S26" s="188"/>
      <c r="U26" s="188"/>
      <c r="V26" s="188"/>
    </row>
    <row r="27" customFormat="false" ht="30.75" hidden="false" customHeight="true" outlineLevel="0" collapsed="false">
      <c r="A27" s="468" t="n">
        <v>21</v>
      </c>
      <c r="B27" s="461"/>
      <c r="C27" s="462" t="n">
        <v>109</v>
      </c>
      <c r="D27" s="469" t="s">
        <v>369</v>
      </c>
      <c r="E27" s="464"/>
      <c r="F27" s="464"/>
      <c r="G27" s="464"/>
      <c r="H27" s="465" t="n">
        <f aca="false">F27+G27</f>
        <v>0</v>
      </c>
      <c r="I27" s="414" t="n">
        <v>1</v>
      </c>
      <c r="J27" s="460"/>
      <c r="M27" s="188"/>
      <c r="N27" s="188"/>
      <c r="O27" s="422"/>
      <c r="R27" s="188"/>
      <c r="S27" s="188"/>
      <c r="U27" s="188"/>
      <c r="V27" s="188"/>
    </row>
    <row r="28" s="470" customFormat="true" ht="15.75" hidden="false" customHeight="false" outlineLevel="0" collapsed="false">
      <c r="A28" s="470" t="n">
        <v>25</v>
      </c>
      <c r="B28" s="471" t="n">
        <v>200</v>
      </c>
      <c r="C28" s="472" t="s">
        <v>209</v>
      </c>
      <c r="D28" s="472"/>
      <c r="E28" s="473" t="n">
        <f aca="false">SUM(E29:E32)</f>
        <v>0</v>
      </c>
      <c r="F28" s="474" t="n">
        <f aca="false">SUM(F29:F32)</f>
        <v>0</v>
      </c>
      <c r="G28" s="474" t="n">
        <f aca="false">SUM(G29:G32)</f>
        <v>0</v>
      </c>
      <c r="H28" s="475" t="n">
        <f aca="false">SUM(H29:H32)</f>
        <v>0</v>
      </c>
      <c r="I28" s="414" t="n">
        <v>1</v>
      </c>
      <c r="J28" s="460"/>
      <c r="O28" s="422"/>
      <c r="X28" s="188"/>
    </row>
    <row r="29" customFormat="false" ht="15.75" hidden="false" customHeight="false" outlineLevel="0" collapsed="false">
      <c r="A29" s="188" t="n">
        <v>30</v>
      </c>
      <c r="B29" s="476"/>
      <c r="C29" s="462" t="n">
        <v>201</v>
      </c>
      <c r="D29" s="463" t="s">
        <v>370</v>
      </c>
      <c r="E29" s="464"/>
      <c r="F29" s="464"/>
      <c r="G29" s="464"/>
      <c r="H29" s="465" t="n">
        <f aca="false">F29+G29</f>
        <v>0</v>
      </c>
      <c r="I29" s="414" t="n">
        <v>1</v>
      </c>
      <c r="J29" s="460"/>
      <c r="M29" s="188"/>
      <c r="N29" s="188"/>
      <c r="O29" s="422"/>
      <c r="R29" s="188"/>
      <c r="S29" s="188"/>
      <c r="U29" s="188"/>
      <c r="V29" s="188"/>
    </row>
    <row r="30" customFormat="false" ht="15.75" hidden="false" customHeight="false" outlineLevel="0" collapsed="false">
      <c r="A30" s="188" t="n">
        <v>35</v>
      </c>
      <c r="B30" s="476"/>
      <c r="C30" s="462" t="n">
        <v>202</v>
      </c>
      <c r="D30" s="466" t="s">
        <v>371</v>
      </c>
      <c r="E30" s="464"/>
      <c r="F30" s="464"/>
      <c r="G30" s="464"/>
      <c r="H30" s="465" t="n">
        <f aca="false">F30+G30</f>
        <v>0</v>
      </c>
      <c r="I30" s="414" t="n">
        <v>1</v>
      </c>
      <c r="J30" s="460"/>
      <c r="M30" s="188"/>
      <c r="N30" s="188"/>
      <c r="O30" s="422"/>
      <c r="R30" s="188"/>
      <c r="S30" s="188"/>
      <c r="U30" s="188"/>
      <c r="V30" s="188"/>
      <c r="X30" s="470"/>
    </row>
    <row r="31" customFormat="false" ht="15.75" hidden="false" customHeight="false" outlineLevel="0" collapsed="false">
      <c r="A31" s="188" t="n">
        <v>40</v>
      </c>
      <c r="B31" s="476"/>
      <c r="C31" s="462" t="n">
        <v>203</v>
      </c>
      <c r="D31" s="466" t="s">
        <v>372</v>
      </c>
      <c r="E31" s="464"/>
      <c r="F31" s="464"/>
      <c r="G31" s="464"/>
      <c r="H31" s="465" t="n">
        <f aca="false">F31+G31</f>
        <v>0</v>
      </c>
      <c r="I31" s="414" t="n">
        <v>1</v>
      </c>
      <c r="J31" s="460"/>
      <c r="M31" s="188"/>
      <c r="N31" s="188"/>
      <c r="O31" s="422"/>
      <c r="R31" s="188"/>
      <c r="S31" s="188"/>
      <c r="U31" s="188"/>
      <c r="V31" s="188"/>
    </row>
    <row r="32" customFormat="false" ht="15.75" hidden="false" customHeight="false" outlineLevel="0" collapsed="false">
      <c r="A32" s="188" t="n">
        <v>45</v>
      </c>
      <c r="B32" s="476"/>
      <c r="C32" s="462" t="n">
        <v>204</v>
      </c>
      <c r="D32" s="477" t="s">
        <v>373</v>
      </c>
      <c r="E32" s="464"/>
      <c r="F32" s="464"/>
      <c r="G32" s="464"/>
      <c r="H32" s="465" t="n">
        <f aca="false">F32+G32</f>
        <v>0</v>
      </c>
      <c r="I32" s="414" t="n">
        <v>1</v>
      </c>
      <c r="J32" s="460"/>
      <c r="M32" s="188"/>
      <c r="N32" s="188"/>
      <c r="O32" s="422"/>
      <c r="R32" s="188"/>
      <c r="S32" s="188"/>
      <c r="U32" s="188"/>
      <c r="V32" s="188"/>
    </row>
    <row r="33" s="470" customFormat="true" ht="32.25" hidden="false" customHeight="true" outlineLevel="0" collapsed="false">
      <c r="A33" s="470" t="n">
        <v>50</v>
      </c>
      <c r="B33" s="471" t="n">
        <v>400</v>
      </c>
      <c r="C33" s="478" t="s">
        <v>210</v>
      </c>
      <c r="D33" s="478"/>
      <c r="E33" s="473" t="n">
        <f aca="false">SUM(E34:E38)</f>
        <v>0</v>
      </c>
      <c r="F33" s="474" t="n">
        <f aca="false">SUM(F34:F38)</f>
        <v>0</v>
      </c>
      <c r="G33" s="474" t="n">
        <f aca="false">SUM(G34:G38)</f>
        <v>0</v>
      </c>
      <c r="H33" s="475" t="n">
        <f aca="false">SUM(H34:H38)</f>
        <v>0</v>
      </c>
      <c r="I33" s="414" t="n">
        <v>1</v>
      </c>
      <c r="J33" s="460"/>
      <c r="O33" s="422"/>
      <c r="X33" s="188"/>
    </row>
    <row r="34" customFormat="false" ht="35.25" hidden="false" customHeight="true" outlineLevel="0" collapsed="false">
      <c r="A34" s="188" t="n">
        <v>55</v>
      </c>
      <c r="B34" s="461"/>
      <c r="C34" s="462" t="n">
        <v>401</v>
      </c>
      <c r="D34" s="479" t="s">
        <v>374</v>
      </c>
      <c r="E34" s="464"/>
      <c r="F34" s="464"/>
      <c r="G34" s="464"/>
      <c r="H34" s="465" t="n">
        <f aca="false">F34+G34</f>
        <v>0</v>
      </c>
      <c r="I34" s="414" t="n">
        <v>1</v>
      </c>
      <c r="J34" s="460"/>
      <c r="M34" s="188"/>
      <c r="N34" s="188"/>
      <c r="O34" s="422"/>
      <c r="R34" s="188"/>
      <c r="S34" s="188"/>
      <c r="U34" s="188"/>
      <c r="V34" s="188"/>
    </row>
    <row r="35" customFormat="false" ht="32.25" hidden="false" customHeight="true" outlineLevel="0" collapsed="false">
      <c r="A35" s="188" t="n">
        <v>56</v>
      </c>
      <c r="B35" s="461"/>
      <c r="C35" s="462" t="n">
        <v>402</v>
      </c>
      <c r="D35" s="480" t="s">
        <v>375</v>
      </c>
      <c r="E35" s="464"/>
      <c r="F35" s="464"/>
      <c r="G35" s="464"/>
      <c r="H35" s="465" t="n">
        <f aca="false">F35+G35</f>
        <v>0</v>
      </c>
      <c r="I35" s="414" t="n">
        <v>1</v>
      </c>
      <c r="J35" s="460"/>
      <c r="M35" s="188"/>
      <c r="N35" s="188"/>
      <c r="O35" s="422"/>
      <c r="R35" s="188"/>
      <c r="S35" s="188"/>
      <c r="U35" s="188"/>
      <c r="V35" s="188"/>
      <c r="X35" s="470"/>
    </row>
    <row r="36" customFormat="false" ht="29.25" hidden="false" customHeight="true" outlineLevel="0" collapsed="false">
      <c r="A36" s="188" t="n">
        <v>57</v>
      </c>
      <c r="B36" s="461"/>
      <c r="C36" s="462" t="n">
        <v>403</v>
      </c>
      <c r="D36" s="480" t="s">
        <v>376</v>
      </c>
      <c r="E36" s="464"/>
      <c r="F36" s="464"/>
      <c r="G36" s="464"/>
      <c r="H36" s="465" t="n">
        <f aca="false">F36+G36</f>
        <v>0</v>
      </c>
      <c r="I36" s="414" t="n">
        <v>1</v>
      </c>
      <c r="J36" s="460"/>
      <c r="M36" s="188"/>
      <c r="N36" s="188"/>
      <c r="O36" s="422"/>
      <c r="R36" s="188"/>
      <c r="S36" s="188"/>
      <c r="U36" s="188"/>
      <c r="V36" s="188"/>
    </row>
    <row r="37" customFormat="false" ht="24.75" hidden="false" customHeight="true" outlineLevel="0" collapsed="false">
      <c r="A37" s="468" t="n">
        <v>58</v>
      </c>
      <c r="B37" s="461"/>
      <c r="C37" s="462" t="n">
        <v>404</v>
      </c>
      <c r="D37" s="481" t="s">
        <v>377</v>
      </c>
      <c r="E37" s="464"/>
      <c r="F37" s="464"/>
      <c r="G37" s="464"/>
      <c r="H37" s="465" t="n">
        <f aca="false">F37+G37</f>
        <v>0</v>
      </c>
      <c r="I37" s="414" t="n">
        <v>1</v>
      </c>
      <c r="J37" s="460"/>
      <c r="M37" s="188"/>
      <c r="N37" s="188"/>
      <c r="O37" s="422"/>
      <c r="R37" s="188"/>
      <c r="S37" s="188"/>
      <c r="U37" s="188"/>
      <c r="V37" s="188"/>
    </row>
    <row r="38" customFormat="false" ht="15.75" hidden="false" customHeight="false" outlineLevel="0" collapsed="false">
      <c r="A38" s="468" t="n">
        <v>59</v>
      </c>
      <c r="B38" s="461"/>
      <c r="C38" s="482" t="n">
        <v>411</v>
      </c>
      <c r="D38" s="483" t="s">
        <v>378</v>
      </c>
      <c r="E38" s="464"/>
      <c r="F38" s="464"/>
      <c r="G38" s="464"/>
      <c r="H38" s="465" t="n">
        <f aca="false">F38+G38</f>
        <v>0</v>
      </c>
      <c r="I38" s="414" t="n">
        <v>1</v>
      </c>
      <c r="J38" s="460"/>
      <c r="M38" s="188"/>
      <c r="N38" s="188"/>
      <c r="O38" s="422"/>
      <c r="R38" s="188"/>
      <c r="S38" s="188"/>
      <c r="U38" s="188"/>
      <c r="V38" s="188"/>
    </row>
    <row r="39" s="470" customFormat="true" ht="15.75" hidden="false" customHeight="false" outlineLevel="0" collapsed="false">
      <c r="A39" s="484" t="n">
        <v>65</v>
      </c>
      <c r="B39" s="471" t="n">
        <v>800</v>
      </c>
      <c r="C39" s="485" t="s">
        <v>211</v>
      </c>
      <c r="D39" s="485"/>
      <c r="E39" s="486" t="n">
        <f aca="false">SUM(E40:E43)</f>
        <v>0</v>
      </c>
      <c r="F39" s="487" t="n">
        <f aca="false">SUM(F40:F43)</f>
        <v>0</v>
      </c>
      <c r="G39" s="488" t="n">
        <f aca="false">SUM(G40:G43)</f>
        <v>0</v>
      </c>
      <c r="H39" s="488" t="n">
        <f aca="false">SUM(H40:H43)</f>
        <v>0</v>
      </c>
      <c r="I39" s="414" t="n">
        <v>1</v>
      </c>
      <c r="J39" s="460"/>
      <c r="O39" s="422"/>
      <c r="X39" s="188"/>
    </row>
    <row r="40" customFormat="false" ht="15.75" hidden="false" customHeight="false" outlineLevel="0" collapsed="false">
      <c r="A40" s="188" t="n">
        <v>70</v>
      </c>
      <c r="B40" s="489"/>
      <c r="C40" s="462" t="n">
        <v>801</v>
      </c>
      <c r="D40" s="463" t="s">
        <v>379</v>
      </c>
      <c r="E40" s="464"/>
      <c r="F40" s="490"/>
      <c r="G40" s="491"/>
      <c r="H40" s="465" t="n">
        <f aca="false">F40+G40</f>
        <v>0</v>
      </c>
      <c r="I40" s="414" t="n">
        <v>1</v>
      </c>
      <c r="J40" s="460"/>
      <c r="M40" s="188"/>
      <c r="N40" s="188"/>
      <c r="O40" s="422"/>
      <c r="R40" s="188"/>
      <c r="S40" s="188"/>
      <c r="U40" s="188"/>
      <c r="V40" s="188"/>
    </row>
    <row r="41" customFormat="false" ht="15.75" hidden="false" customHeight="false" outlineLevel="0" collapsed="false">
      <c r="A41" s="188" t="n">
        <v>75</v>
      </c>
      <c r="B41" s="489"/>
      <c r="C41" s="462" t="n">
        <v>802</v>
      </c>
      <c r="D41" s="466" t="s">
        <v>380</v>
      </c>
      <c r="E41" s="464"/>
      <c r="F41" s="490"/>
      <c r="G41" s="491"/>
      <c r="H41" s="465" t="n">
        <f aca="false">F41+G41</f>
        <v>0</v>
      </c>
      <c r="I41" s="414" t="n">
        <v>1</v>
      </c>
      <c r="J41" s="460"/>
      <c r="M41" s="188"/>
      <c r="N41" s="188"/>
      <c r="O41" s="422"/>
      <c r="R41" s="188"/>
      <c r="S41" s="188"/>
      <c r="U41" s="188"/>
      <c r="V41" s="188"/>
      <c r="X41" s="470"/>
    </row>
    <row r="42" customFormat="false" ht="15.75" hidden="false" customHeight="false" outlineLevel="0" collapsed="false">
      <c r="A42" s="468" t="n">
        <v>80</v>
      </c>
      <c r="B42" s="489"/>
      <c r="C42" s="462" t="n">
        <v>804</v>
      </c>
      <c r="D42" s="466" t="s">
        <v>381</v>
      </c>
      <c r="E42" s="464"/>
      <c r="F42" s="490"/>
      <c r="G42" s="491"/>
      <c r="H42" s="465" t="n">
        <f aca="false">F42+G42</f>
        <v>0</v>
      </c>
      <c r="I42" s="414" t="n">
        <v>1</v>
      </c>
      <c r="J42" s="460"/>
      <c r="M42" s="188"/>
      <c r="N42" s="188"/>
      <c r="O42" s="422"/>
      <c r="R42" s="188"/>
      <c r="S42" s="188"/>
      <c r="U42" s="188"/>
      <c r="V42" s="188"/>
    </row>
    <row r="43" customFormat="false" ht="15.75" hidden="false" customHeight="false" outlineLevel="0" collapsed="false">
      <c r="A43" s="468" t="n">
        <v>85</v>
      </c>
      <c r="B43" s="489"/>
      <c r="C43" s="462" t="n">
        <v>809</v>
      </c>
      <c r="D43" s="466" t="s">
        <v>382</v>
      </c>
      <c r="E43" s="464"/>
      <c r="F43" s="490"/>
      <c r="G43" s="491"/>
      <c r="H43" s="465" t="n">
        <f aca="false">F43+G43</f>
        <v>0</v>
      </c>
      <c r="I43" s="414" t="n">
        <v>1</v>
      </c>
      <c r="J43" s="460"/>
      <c r="M43" s="188"/>
      <c r="N43" s="188"/>
      <c r="O43" s="422"/>
      <c r="R43" s="188"/>
      <c r="S43" s="188"/>
      <c r="U43" s="188"/>
      <c r="V43" s="188"/>
    </row>
    <row r="44" s="470" customFormat="true" ht="15.75" hidden="false" customHeight="false" outlineLevel="0" collapsed="false">
      <c r="A44" s="470" t="n">
        <v>95</v>
      </c>
      <c r="B44" s="471" t="n">
        <v>1000</v>
      </c>
      <c r="C44" s="472" t="s">
        <v>212</v>
      </c>
      <c r="D44" s="472"/>
      <c r="E44" s="486" t="n">
        <f aca="false">SUM(E45:E48)</f>
        <v>0</v>
      </c>
      <c r="F44" s="487" t="n">
        <f aca="false">SUM(F45:F48)</f>
        <v>0</v>
      </c>
      <c r="G44" s="488" t="n">
        <f aca="false">SUM(G45:G48)</f>
        <v>0</v>
      </c>
      <c r="H44" s="488" t="n">
        <f aca="false">SUM(H45:H48)</f>
        <v>0</v>
      </c>
      <c r="I44" s="414" t="n">
        <v>1</v>
      </c>
      <c r="J44" s="460"/>
      <c r="O44" s="422"/>
      <c r="X44" s="188"/>
    </row>
    <row r="45" customFormat="false" ht="15.75" hidden="false" customHeight="false" outlineLevel="0" collapsed="false">
      <c r="A45" s="188" t="n">
        <v>100</v>
      </c>
      <c r="B45" s="489"/>
      <c r="C45" s="462" t="n">
        <v>1001</v>
      </c>
      <c r="D45" s="463" t="s">
        <v>383</v>
      </c>
      <c r="E45" s="464"/>
      <c r="F45" s="490"/>
      <c r="G45" s="491"/>
      <c r="H45" s="465" t="n">
        <f aca="false">F45+G45</f>
        <v>0</v>
      </c>
      <c r="I45" s="414" t="n">
        <v>1</v>
      </c>
      <c r="J45" s="460"/>
      <c r="M45" s="188"/>
      <c r="N45" s="188"/>
      <c r="O45" s="422"/>
      <c r="R45" s="188"/>
      <c r="S45" s="188"/>
      <c r="U45" s="188"/>
      <c r="V45" s="188"/>
    </row>
    <row r="46" customFormat="false" ht="22.5" hidden="false" customHeight="true" outlineLevel="0" collapsed="false">
      <c r="A46" s="188" t="n">
        <v>105</v>
      </c>
      <c r="B46" s="489"/>
      <c r="C46" s="462" t="n">
        <v>1002</v>
      </c>
      <c r="D46" s="466" t="s">
        <v>384</v>
      </c>
      <c r="E46" s="464"/>
      <c r="F46" s="490"/>
      <c r="G46" s="491"/>
      <c r="H46" s="465" t="n">
        <f aca="false">F46+G46</f>
        <v>0</v>
      </c>
      <c r="I46" s="414" t="n">
        <v>1</v>
      </c>
      <c r="J46" s="460"/>
      <c r="M46" s="188"/>
      <c r="N46" s="188"/>
      <c r="O46" s="422"/>
      <c r="R46" s="188"/>
      <c r="S46" s="188"/>
      <c r="U46" s="188"/>
      <c r="V46" s="188"/>
      <c r="X46" s="470"/>
    </row>
    <row r="47" customFormat="false" ht="22.5" hidden="false" customHeight="true" outlineLevel="0" collapsed="false">
      <c r="A47" s="188" t="n">
        <v>110</v>
      </c>
      <c r="B47" s="489"/>
      <c r="C47" s="462" t="n">
        <v>1004</v>
      </c>
      <c r="D47" s="466" t="s">
        <v>385</v>
      </c>
      <c r="E47" s="464"/>
      <c r="F47" s="490"/>
      <c r="G47" s="491"/>
      <c r="H47" s="465" t="n">
        <f aca="false">F47+G47</f>
        <v>0</v>
      </c>
      <c r="I47" s="414" t="n">
        <v>1</v>
      </c>
      <c r="J47" s="460"/>
      <c r="M47" s="188"/>
      <c r="N47" s="188"/>
      <c r="O47" s="422"/>
      <c r="R47" s="188"/>
      <c r="S47" s="188"/>
      <c r="U47" s="188"/>
      <c r="V47" s="188"/>
    </row>
    <row r="48" customFormat="false" ht="15.75" hidden="false" customHeight="false" outlineLevel="0" collapsed="false">
      <c r="A48" s="188" t="n">
        <v>125</v>
      </c>
      <c r="B48" s="489"/>
      <c r="C48" s="482" t="n">
        <v>1007</v>
      </c>
      <c r="D48" s="477" t="s">
        <v>386</v>
      </c>
      <c r="E48" s="464"/>
      <c r="F48" s="490"/>
      <c r="G48" s="491"/>
      <c r="H48" s="465" t="n">
        <f aca="false">F48+G48</f>
        <v>0</v>
      </c>
      <c r="I48" s="414" t="n">
        <v>1</v>
      </c>
      <c r="J48" s="460"/>
      <c r="M48" s="188"/>
      <c r="N48" s="188"/>
      <c r="O48" s="422"/>
      <c r="R48" s="188"/>
      <c r="S48" s="188"/>
      <c r="U48" s="188"/>
      <c r="V48" s="188"/>
    </row>
    <row r="49" s="470" customFormat="true" ht="15.75" hidden="false" customHeight="false" outlineLevel="0" collapsed="false">
      <c r="A49" s="470" t="n">
        <v>130</v>
      </c>
      <c r="B49" s="471" t="n">
        <v>1300</v>
      </c>
      <c r="C49" s="485" t="s">
        <v>387</v>
      </c>
      <c r="D49" s="485"/>
      <c r="E49" s="486" t="n">
        <f aca="false">SUM(E50:E54)</f>
        <v>0</v>
      </c>
      <c r="F49" s="487" t="n">
        <f aca="false">SUM(F50:F54)</f>
        <v>0</v>
      </c>
      <c r="G49" s="488" t="n">
        <f aca="false">SUM(G50:G54)</f>
        <v>0</v>
      </c>
      <c r="H49" s="488" t="n">
        <f aca="false">SUM(H50:H54)</f>
        <v>0</v>
      </c>
      <c r="I49" s="414" t="n">
        <v>1</v>
      </c>
      <c r="J49" s="460"/>
      <c r="O49" s="422"/>
      <c r="X49" s="188"/>
    </row>
    <row r="50" customFormat="false" ht="15.75" hidden="false" customHeight="false" outlineLevel="0" collapsed="false">
      <c r="A50" s="188" t="n">
        <v>135</v>
      </c>
      <c r="B50" s="461"/>
      <c r="C50" s="492" t="n">
        <v>1301</v>
      </c>
      <c r="D50" s="463" t="s">
        <v>388</v>
      </c>
      <c r="E50" s="464"/>
      <c r="F50" s="490"/>
      <c r="G50" s="491"/>
      <c r="H50" s="465" t="n">
        <f aca="false">F50+G50</f>
        <v>0</v>
      </c>
      <c r="I50" s="414" t="n">
        <v>1</v>
      </c>
      <c r="J50" s="460"/>
      <c r="M50" s="188"/>
      <c r="N50" s="188"/>
      <c r="O50" s="422"/>
      <c r="R50" s="188"/>
      <c r="S50" s="188"/>
      <c r="U50" s="188"/>
      <c r="V50" s="188"/>
    </row>
    <row r="51" customFormat="false" ht="15.75" hidden="false" customHeight="false" outlineLevel="0" collapsed="false">
      <c r="A51" s="188" t="n">
        <v>140</v>
      </c>
      <c r="B51" s="461"/>
      <c r="C51" s="462" t="n">
        <v>1302</v>
      </c>
      <c r="D51" s="493" t="s">
        <v>389</v>
      </c>
      <c r="E51" s="464"/>
      <c r="F51" s="490"/>
      <c r="G51" s="491"/>
      <c r="H51" s="465" t="n">
        <f aca="false">F51+G51</f>
        <v>0</v>
      </c>
      <c r="I51" s="414" t="n">
        <v>1</v>
      </c>
      <c r="J51" s="460"/>
      <c r="M51" s="188"/>
      <c r="N51" s="188"/>
      <c r="O51" s="422"/>
      <c r="R51" s="188"/>
      <c r="S51" s="188"/>
      <c r="U51" s="188"/>
      <c r="V51" s="188"/>
      <c r="X51" s="470"/>
    </row>
    <row r="52" customFormat="false" ht="15.75" hidden="false" customHeight="false" outlineLevel="0" collapsed="false">
      <c r="A52" s="188" t="n">
        <v>145</v>
      </c>
      <c r="B52" s="461"/>
      <c r="C52" s="462" t="n">
        <v>1303</v>
      </c>
      <c r="D52" s="493" t="s">
        <v>390</v>
      </c>
      <c r="E52" s="464"/>
      <c r="F52" s="490"/>
      <c r="G52" s="491"/>
      <c r="H52" s="465" t="n">
        <f aca="false">F52+G52</f>
        <v>0</v>
      </c>
      <c r="I52" s="414" t="n">
        <v>1</v>
      </c>
      <c r="J52" s="460"/>
      <c r="M52" s="188"/>
      <c r="N52" s="188"/>
      <c r="O52" s="422"/>
      <c r="R52" s="188"/>
      <c r="S52" s="188"/>
      <c r="U52" s="188"/>
      <c r="V52" s="188"/>
    </row>
    <row r="53" customFormat="false" ht="15.75" hidden="false" customHeight="false" outlineLevel="0" collapsed="false">
      <c r="B53" s="461"/>
      <c r="C53" s="462" t="n">
        <v>1304</v>
      </c>
      <c r="D53" s="493" t="s">
        <v>391</v>
      </c>
      <c r="E53" s="464"/>
      <c r="F53" s="490"/>
      <c r="G53" s="491"/>
      <c r="H53" s="465" t="n">
        <f aca="false">F53+G53</f>
        <v>0</v>
      </c>
      <c r="I53" s="414" t="n">
        <v>1</v>
      </c>
      <c r="J53" s="460"/>
      <c r="M53" s="188"/>
      <c r="N53" s="188"/>
      <c r="O53" s="422"/>
      <c r="R53" s="188"/>
      <c r="S53" s="188"/>
      <c r="U53" s="188"/>
      <c r="V53" s="188"/>
    </row>
    <row r="54" s="417" customFormat="true" ht="15.75" hidden="false" customHeight="false" outlineLevel="0" collapsed="false">
      <c r="A54" s="417" t="n">
        <v>150</v>
      </c>
      <c r="B54" s="461"/>
      <c r="C54" s="462" t="n">
        <v>1308</v>
      </c>
      <c r="D54" s="493" t="s">
        <v>392</v>
      </c>
      <c r="E54" s="494"/>
      <c r="F54" s="495"/>
      <c r="G54" s="496"/>
      <c r="H54" s="497" t="n">
        <f aca="false">F54+G54</f>
        <v>0</v>
      </c>
      <c r="I54" s="414" t="n">
        <v>1</v>
      </c>
      <c r="J54" s="460"/>
      <c r="O54" s="422"/>
      <c r="X54" s="188"/>
    </row>
    <row r="55" s="470" customFormat="true" ht="15.75" hidden="false" customHeight="false" outlineLevel="0" collapsed="false">
      <c r="A55" s="470" t="n">
        <v>160</v>
      </c>
      <c r="B55" s="471" t="n">
        <v>1400</v>
      </c>
      <c r="C55" s="472" t="s">
        <v>214</v>
      </c>
      <c r="D55" s="472"/>
      <c r="E55" s="486" t="n">
        <f aca="false">SUM(E56:E57)</f>
        <v>0</v>
      </c>
      <c r="F55" s="486" t="n">
        <f aca="false">SUM(F56:F57)</f>
        <v>0</v>
      </c>
      <c r="G55" s="486" t="n">
        <f aca="false">SUM(G56:G57)</f>
        <v>0</v>
      </c>
      <c r="H55" s="486" t="n">
        <f aca="false">SUM(H56:H57)</f>
        <v>0</v>
      </c>
      <c r="I55" s="414" t="n">
        <v>1</v>
      </c>
      <c r="J55" s="460"/>
      <c r="O55" s="422"/>
      <c r="X55" s="188"/>
    </row>
    <row r="56" customFormat="false" ht="21.75" hidden="false" customHeight="true" outlineLevel="0" collapsed="false">
      <c r="A56" s="188" t="n">
        <v>165</v>
      </c>
      <c r="B56" s="461"/>
      <c r="C56" s="492" t="n">
        <v>1401</v>
      </c>
      <c r="D56" s="463" t="s">
        <v>393</v>
      </c>
      <c r="E56" s="464"/>
      <c r="F56" s="490"/>
      <c r="G56" s="491"/>
      <c r="H56" s="465" t="n">
        <f aca="false">F56+G56</f>
        <v>0</v>
      </c>
      <c r="I56" s="414" t="n">
        <v>1</v>
      </c>
      <c r="J56" s="460"/>
      <c r="M56" s="188"/>
      <c r="N56" s="188"/>
      <c r="O56" s="422"/>
      <c r="R56" s="188"/>
      <c r="S56" s="188"/>
      <c r="U56" s="188"/>
      <c r="V56" s="188"/>
      <c r="X56" s="417"/>
    </row>
    <row r="57" customFormat="false" ht="15.75" hidden="false" customHeight="false" outlineLevel="0" collapsed="false">
      <c r="A57" s="188" t="n">
        <v>170</v>
      </c>
      <c r="B57" s="461"/>
      <c r="C57" s="482" t="n">
        <v>1402</v>
      </c>
      <c r="D57" s="498" t="s">
        <v>394</v>
      </c>
      <c r="E57" s="464"/>
      <c r="F57" s="490"/>
      <c r="G57" s="491"/>
      <c r="H57" s="465" t="n">
        <f aca="false">F57+G57</f>
        <v>0</v>
      </c>
      <c r="I57" s="414" t="n">
        <v>1</v>
      </c>
      <c r="J57" s="460"/>
      <c r="M57" s="188"/>
      <c r="N57" s="188"/>
      <c r="O57" s="422"/>
      <c r="R57" s="188"/>
      <c r="S57" s="188"/>
      <c r="U57" s="188"/>
      <c r="V57" s="188"/>
      <c r="X57" s="470"/>
    </row>
    <row r="58" s="470" customFormat="true" ht="15.75" hidden="false" customHeight="false" outlineLevel="0" collapsed="false">
      <c r="A58" s="470" t="n">
        <v>175</v>
      </c>
      <c r="B58" s="471" t="n">
        <v>1500</v>
      </c>
      <c r="C58" s="472" t="s">
        <v>215</v>
      </c>
      <c r="D58" s="472"/>
      <c r="E58" s="486" t="n">
        <f aca="false">SUM(E59:E60)</f>
        <v>0</v>
      </c>
      <c r="F58" s="487" t="n">
        <f aca="false">SUM(F59:F60)</f>
        <v>0</v>
      </c>
      <c r="G58" s="488" t="n">
        <f aca="false">SUM(G59:G60)</f>
        <v>0</v>
      </c>
      <c r="H58" s="488" t="n">
        <f aca="false">SUM(H59:H60)</f>
        <v>0</v>
      </c>
      <c r="I58" s="414" t="n">
        <v>1</v>
      </c>
      <c r="J58" s="460"/>
      <c r="O58" s="422"/>
      <c r="X58" s="188"/>
    </row>
    <row r="59" customFormat="false" ht="15.75" hidden="false" customHeight="false" outlineLevel="0" collapsed="false">
      <c r="A59" s="188" t="n">
        <v>180</v>
      </c>
      <c r="B59" s="461"/>
      <c r="C59" s="492" t="n">
        <v>1501</v>
      </c>
      <c r="D59" s="499" t="s">
        <v>395</v>
      </c>
      <c r="E59" s="464"/>
      <c r="F59" s="490"/>
      <c r="G59" s="491"/>
      <c r="H59" s="465" t="n">
        <f aca="false">F59+G59</f>
        <v>0</v>
      </c>
      <c r="I59" s="414" t="n">
        <v>1</v>
      </c>
      <c r="J59" s="460"/>
      <c r="M59" s="188"/>
      <c r="N59" s="188"/>
      <c r="O59" s="422"/>
      <c r="R59" s="188"/>
      <c r="S59" s="188"/>
      <c r="U59" s="188"/>
      <c r="V59" s="188"/>
    </row>
    <row r="60" customFormat="false" ht="15.75" hidden="false" customHeight="false" outlineLevel="0" collapsed="false">
      <c r="A60" s="188" t="n">
        <v>185</v>
      </c>
      <c r="B60" s="461"/>
      <c r="C60" s="482" t="n">
        <v>1502</v>
      </c>
      <c r="D60" s="500" t="s">
        <v>396</v>
      </c>
      <c r="E60" s="464"/>
      <c r="F60" s="490"/>
      <c r="G60" s="491"/>
      <c r="H60" s="465" t="n">
        <f aca="false">F60+G60</f>
        <v>0</v>
      </c>
      <c r="I60" s="414" t="n">
        <v>1</v>
      </c>
      <c r="J60" s="460"/>
      <c r="M60" s="188"/>
      <c r="N60" s="188"/>
      <c r="O60" s="422"/>
      <c r="R60" s="188"/>
      <c r="S60" s="188"/>
      <c r="U60" s="188"/>
      <c r="V60" s="188"/>
      <c r="X60" s="470"/>
    </row>
    <row r="61" s="417" customFormat="true" ht="15.75" hidden="false" customHeight="false" outlineLevel="0" collapsed="false">
      <c r="B61" s="471" t="n">
        <v>1600</v>
      </c>
      <c r="C61" s="501" t="s">
        <v>216</v>
      </c>
      <c r="D61" s="501"/>
      <c r="E61" s="502"/>
      <c r="F61" s="503"/>
      <c r="G61" s="504"/>
      <c r="H61" s="465" t="n">
        <f aca="false">F61+G61</f>
        <v>0</v>
      </c>
      <c r="I61" s="414" t="n">
        <v>1</v>
      </c>
      <c r="J61" s="460"/>
      <c r="O61" s="422"/>
      <c r="X61" s="188"/>
    </row>
    <row r="62" s="470" customFormat="true" ht="15.75" hidden="false" customHeight="false" outlineLevel="0" collapsed="false">
      <c r="A62" s="470" t="n">
        <v>200</v>
      </c>
      <c r="B62" s="471" t="n">
        <v>1700</v>
      </c>
      <c r="C62" s="485" t="s">
        <v>217</v>
      </c>
      <c r="D62" s="485"/>
      <c r="E62" s="486" t="n">
        <f aca="false">SUM(E63:E68)</f>
        <v>0</v>
      </c>
      <c r="F62" s="487" t="n">
        <f aca="false">SUM(F63:F68)</f>
        <v>0</v>
      </c>
      <c r="G62" s="488" t="n">
        <f aca="false">SUM(G63:G68)</f>
        <v>0</v>
      </c>
      <c r="H62" s="488" t="n">
        <f aca="false">SUM(H63:H68)</f>
        <v>0</v>
      </c>
      <c r="I62" s="414" t="n">
        <v>1</v>
      </c>
      <c r="J62" s="460"/>
      <c r="O62" s="422"/>
      <c r="X62" s="188"/>
    </row>
    <row r="63" customFormat="false" ht="15.75" hidden="false" customHeight="false" outlineLevel="0" collapsed="false">
      <c r="A63" s="188" t="n">
        <v>205</v>
      </c>
      <c r="B63" s="461"/>
      <c r="C63" s="492" t="n">
        <v>1701</v>
      </c>
      <c r="D63" s="463" t="s">
        <v>397</v>
      </c>
      <c r="E63" s="464"/>
      <c r="F63" s="490"/>
      <c r="G63" s="491"/>
      <c r="H63" s="465" t="n">
        <f aca="false">F63+G63</f>
        <v>0</v>
      </c>
      <c r="I63" s="414" t="n">
        <v>1</v>
      </c>
      <c r="J63" s="460"/>
      <c r="M63" s="188"/>
      <c r="N63" s="188"/>
      <c r="O63" s="422"/>
      <c r="R63" s="188"/>
      <c r="S63" s="188"/>
      <c r="U63" s="188"/>
      <c r="V63" s="188"/>
      <c r="X63" s="417"/>
    </row>
    <row r="64" customFormat="false" ht="15.75" hidden="false" customHeight="false" outlineLevel="0" collapsed="false">
      <c r="A64" s="188" t="n">
        <v>210</v>
      </c>
      <c r="B64" s="461"/>
      <c r="C64" s="462" t="n">
        <v>1702</v>
      </c>
      <c r="D64" s="466" t="s">
        <v>398</v>
      </c>
      <c r="E64" s="464"/>
      <c r="F64" s="490"/>
      <c r="G64" s="491"/>
      <c r="H64" s="465" t="n">
        <f aca="false">F64+G64</f>
        <v>0</v>
      </c>
      <c r="I64" s="414" t="n">
        <v>1</v>
      </c>
      <c r="J64" s="460"/>
      <c r="M64" s="188"/>
      <c r="N64" s="188"/>
      <c r="O64" s="422"/>
      <c r="R64" s="188"/>
      <c r="S64" s="188"/>
      <c r="U64" s="188"/>
      <c r="V64" s="188"/>
      <c r="X64" s="470"/>
    </row>
    <row r="65" customFormat="false" ht="15.75" hidden="false" customHeight="false" outlineLevel="0" collapsed="false">
      <c r="A65" s="188" t="n">
        <v>215</v>
      </c>
      <c r="B65" s="461"/>
      <c r="C65" s="462" t="n">
        <v>1703</v>
      </c>
      <c r="D65" s="466" t="s">
        <v>399</v>
      </c>
      <c r="E65" s="464"/>
      <c r="F65" s="490"/>
      <c r="G65" s="491"/>
      <c r="H65" s="465" t="n">
        <f aca="false">F65+G65</f>
        <v>0</v>
      </c>
      <c r="I65" s="414" t="n">
        <v>1</v>
      </c>
      <c r="J65" s="460"/>
      <c r="M65" s="188"/>
      <c r="N65" s="188"/>
      <c r="O65" s="422"/>
      <c r="R65" s="188"/>
      <c r="S65" s="188"/>
      <c r="U65" s="188"/>
      <c r="V65" s="188"/>
    </row>
    <row r="66" customFormat="false" ht="36" hidden="false" customHeight="true" outlineLevel="0" collapsed="false">
      <c r="A66" s="188" t="n">
        <v>225</v>
      </c>
      <c r="B66" s="461"/>
      <c r="C66" s="462" t="n">
        <v>1706</v>
      </c>
      <c r="D66" s="466" t="s">
        <v>400</v>
      </c>
      <c r="E66" s="464"/>
      <c r="F66" s="490"/>
      <c r="G66" s="491"/>
      <c r="H66" s="465" t="n">
        <f aca="false">F66+G66</f>
        <v>0</v>
      </c>
      <c r="I66" s="414" t="n">
        <v>1</v>
      </c>
      <c r="J66" s="460"/>
      <c r="M66" s="188"/>
      <c r="N66" s="188"/>
      <c r="O66" s="422"/>
      <c r="R66" s="188"/>
      <c r="S66" s="188"/>
      <c r="U66" s="188"/>
      <c r="V66" s="188"/>
    </row>
    <row r="67" customFormat="false" ht="19.5" hidden="false" customHeight="true" outlineLevel="0" collapsed="false">
      <c r="A67" s="188" t="n">
        <v>226</v>
      </c>
      <c r="B67" s="461"/>
      <c r="C67" s="462" t="n">
        <v>1707</v>
      </c>
      <c r="D67" s="466" t="s">
        <v>401</v>
      </c>
      <c r="E67" s="464"/>
      <c r="F67" s="490"/>
      <c r="G67" s="491"/>
      <c r="H67" s="465" t="n">
        <f aca="false">F67+G67</f>
        <v>0</v>
      </c>
      <c r="I67" s="414" t="n">
        <v>1</v>
      </c>
      <c r="J67" s="460"/>
      <c r="M67" s="188"/>
      <c r="N67" s="188"/>
      <c r="O67" s="422"/>
      <c r="R67" s="188"/>
      <c r="S67" s="188"/>
      <c r="U67" s="188"/>
      <c r="V67" s="188"/>
    </row>
    <row r="68" customFormat="false" ht="15.75" hidden="false" customHeight="false" outlineLevel="0" collapsed="false">
      <c r="A68" s="468" t="n">
        <v>227</v>
      </c>
      <c r="B68" s="461"/>
      <c r="C68" s="482" t="n">
        <v>1709</v>
      </c>
      <c r="D68" s="477" t="s">
        <v>402</v>
      </c>
      <c r="E68" s="464"/>
      <c r="F68" s="490"/>
      <c r="G68" s="491"/>
      <c r="H68" s="465" t="n">
        <f aca="false">F68+G68</f>
        <v>0</v>
      </c>
      <c r="I68" s="414" t="n">
        <v>1</v>
      </c>
      <c r="J68" s="460"/>
      <c r="M68" s="188"/>
      <c r="N68" s="188"/>
      <c r="O68" s="422"/>
      <c r="R68" s="188"/>
      <c r="S68" s="188"/>
      <c r="U68" s="188"/>
      <c r="V68" s="188"/>
    </row>
    <row r="69" s="470" customFormat="true" ht="15.75" hidden="false" customHeight="false" outlineLevel="0" collapsed="false">
      <c r="A69" s="505" t="n">
        <v>231</v>
      </c>
      <c r="B69" s="471" t="n">
        <v>1800</v>
      </c>
      <c r="C69" s="506" t="s">
        <v>218</v>
      </c>
      <c r="D69" s="506"/>
      <c r="E69" s="486"/>
      <c r="F69" s="507"/>
      <c r="G69" s="508"/>
      <c r="H69" s="465" t="n">
        <f aca="false">F69+G69</f>
        <v>0</v>
      </c>
      <c r="I69" s="414" t="n">
        <v>1</v>
      </c>
      <c r="J69" s="460"/>
      <c r="O69" s="422"/>
      <c r="X69" s="188"/>
    </row>
    <row r="70" s="470" customFormat="true" ht="15.75" hidden="false" customHeight="false" outlineLevel="0" collapsed="false">
      <c r="A70" s="470" t="n">
        <v>235</v>
      </c>
      <c r="B70" s="471" t="n">
        <v>1900</v>
      </c>
      <c r="C70" s="506" t="s">
        <v>219</v>
      </c>
      <c r="D70" s="506"/>
      <c r="E70" s="486"/>
      <c r="F70" s="507"/>
      <c r="G70" s="508"/>
      <c r="H70" s="465" t="n">
        <f aca="false">F70+G70</f>
        <v>0</v>
      </c>
      <c r="I70" s="414" t="n">
        <v>1</v>
      </c>
      <c r="J70" s="460"/>
      <c r="O70" s="422"/>
      <c r="X70" s="188"/>
    </row>
    <row r="71" s="470" customFormat="true" ht="15.75" hidden="false" customHeight="false" outlineLevel="0" collapsed="false">
      <c r="A71" s="470" t="n">
        <v>255</v>
      </c>
      <c r="B71" s="471" t="n">
        <v>2000</v>
      </c>
      <c r="C71" s="506" t="s">
        <v>220</v>
      </c>
      <c r="D71" s="506"/>
      <c r="E71" s="486"/>
      <c r="F71" s="507"/>
      <c r="G71" s="508"/>
      <c r="H71" s="465" t="n">
        <f aca="false">F71+G71</f>
        <v>0</v>
      </c>
      <c r="I71" s="414" t="n">
        <v>1</v>
      </c>
      <c r="J71" s="460"/>
      <c r="O71" s="422"/>
    </row>
    <row r="72" s="470" customFormat="true" ht="15.75" hidden="false" customHeight="false" outlineLevel="0" collapsed="false">
      <c r="A72" s="470" t="n">
        <v>265</v>
      </c>
      <c r="B72" s="471" t="n">
        <v>2400</v>
      </c>
      <c r="C72" s="485" t="s">
        <v>221</v>
      </c>
      <c r="D72" s="485"/>
      <c r="E72" s="486" t="n">
        <f aca="false">SUM(E73:E86)</f>
        <v>0</v>
      </c>
      <c r="F72" s="487" t="n">
        <f aca="false">SUM(F73:F86)</f>
        <v>0</v>
      </c>
      <c r="G72" s="488" t="n">
        <f aca="false">SUM(G73:G86)</f>
        <v>0</v>
      </c>
      <c r="H72" s="488" t="n">
        <f aca="false">SUM(H73:H86)</f>
        <v>0</v>
      </c>
      <c r="I72" s="414" t="n">
        <v>1</v>
      </c>
      <c r="J72" s="460"/>
      <c r="O72" s="422"/>
    </row>
    <row r="73" customFormat="false" ht="18.75" hidden="false" customHeight="true" outlineLevel="0" collapsed="false">
      <c r="A73" s="188" t="n">
        <v>270</v>
      </c>
      <c r="B73" s="461"/>
      <c r="C73" s="492" t="n">
        <v>2401</v>
      </c>
      <c r="D73" s="499" t="s">
        <v>403</v>
      </c>
      <c r="E73" s="464"/>
      <c r="F73" s="490"/>
      <c r="G73" s="491"/>
      <c r="H73" s="465" t="n">
        <f aca="false">F73+G73</f>
        <v>0</v>
      </c>
      <c r="I73" s="414" t="n">
        <v>1</v>
      </c>
      <c r="J73" s="460"/>
      <c r="M73" s="188"/>
      <c r="N73" s="188"/>
      <c r="O73" s="422"/>
      <c r="R73" s="188"/>
      <c r="S73" s="188"/>
      <c r="U73" s="188"/>
      <c r="V73" s="188"/>
    </row>
    <row r="74" customFormat="false" ht="15.75" hidden="false" customHeight="false" outlineLevel="0" collapsed="false">
      <c r="A74" s="188" t="n">
        <v>280</v>
      </c>
      <c r="B74" s="461"/>
      <c r="C74" s="462" t="n">
        <v>2403</v>
      </c>
      <c r="D74" s="493" t="s">
        <v>404</v>
      </c>
      <c r="E74" s="464"/>
      <c r="F74" s="490"/>
      <c r="G74" s="491"/>
      <c r="H74" s="465" t="n">
        <f aca="false">F74+G74</f>
        <v>0</v>
      </c>
      <c r="I74" s="414" t="n">
        <v>1</v>
      </c>
      <c r="J74" s="460"/>
      <c r="M74" s="188"/>
      <c r="N74" s="188"/>
      <c r="O74" s="422"/>
      <c r="R74" s="188"/>
      <c r="S74" s="188"/>
      <c r="U74" s="188"/>
      <c r="V74" s="188"/>
      <c r="X74" s="470"/>
    </row>
    <row r="75" customFormat="false" ht="15.75" hidden="false" customHeight="false" outlineLevel="0" collapsed="false">
      <c r="A75" s="188" t="n">
        <v>285</v>
      </c>
      <c r="B75" s="461"/>
      <c r="C75" s="462" t="n">
        <v>2404</v>
      </c>
      <c r="D75" s="466" t="s">
        <v>405</v>
      </c>
      <c r="E75" s="464"/>
      <c r="F75" s="490"/>
      <c r="G75" s="491"/>
      <c r="H75" s="465" t="n">
        <f aca="false">F75+G75</f>
        <v>0</v>
      </c>
      <c r="I75" s="414" t="n">
        <v>1</v>
      </c>
      <c r="J75" s="460"/>
      <c r="M75" s="188"/>
      <c r="N75" s="188"/>
      <c r="O75" s="422"/>
      <c r="R75" s="188"/>
      <c r="S75" s="188"/>
      <c r="U75" s="188"/>
      <c r="V75" s="188"/>
    </row>
    <row r="76" customFormat="false" ht="15.75" hidden="false" customHeight="false" outlineLevel="0" collapsed="false">
      <c r="A76" s="188" t="n">
        <v>290</v>
      </c>
      <c r="B76" s="461"/>
      <c r="C76" s="462" t="n">
        <v>2405</v>
      </c>
      <c r="D76" s="493" t="s">
        <v>406</v>
      </c>
      <c r="E76" s="464"/>
      <c r="F76" s="490"/>
      <c r="G76" s="491"/>
      <c r="H76" s="465" t="n">
        <f aca="false">F76+G76</f>
        <v>0</v>
      </c>
      <c r="I76" s="414" t="n">
        <v>1</v>
      </c>
      <c r="J76" s="460"/>
      <c r="M76" s="188"/>
      <c r="N76" s="188"/>
      <c r="O76" s="422"/>
      <c r="R76" s="188"/>
      <c r="S76" s="188"/>
      <c r="U76" s="188"/>
      <c r="V76" s="188"/>
    </row>
    <row r="77" customFormat="false" ht="15.75" hidden="false" customHeight="false" outlineLevel="0" collapsed="false">
      <c r="A77" s="188" t="n">
        <v>295</v>
      </c>
      <c r="B77" s="461"/>
      <c r="C77" s="462" t="n">
        <v>2406</v>
      </c>
      <c r="D77" s="493" t="s">
        <v>407</v>
      </c>
      <c r="E77" s="464"/>
      <c r="F77" s="490"/>
      <c r="G77" s="491"/>
      <c r="H77" s="465" t="n">
        <f aca="false">F77+G77</f>
        <v>0</v>
      </c>
      <c r="I77" s="414" t="n">
        <v>1</v>
      </c>
      <c r="J77" s="460"/>
      <c r="M77" s="188"/>
      <c r="N77" s="188"/>
      <c r="O77" s="422"/>
      <c r="R77" s="188"/>
      <c r="S77" s="188"/>
      <c r="U77" s="188"/>
      <c r="V77" s="188"/>
    </row>
    <row r="78" customFormat="false" ht="15.75" hidden="false" customHeight="false" outlineLevel="0" collapsed="false">
      <c r="A78" s="188" t="n">
        <v>300</v>
      </c>
      <c r="B78" s="461"/>
      <c r="C78" s="462" t="n">
        <v>2407</v>
      </c>
      <c r="D78" s="493" t="s">
        <v>408</v>
      </c>
      <c r="E78" s="464"/>
      <c r="F78" s="490"/>
      <c r="G78" s="491"/>
      <c r="H78" s="465" t="n">
        <f aca="false">F78+G78</f>
        <v>0</v>
      </c>
      <c r="I78" s="414" t="n">
        <v>1</v>
      </c>
      <c r="J78" s="460"/>
      <c r="M78" s="188"/>
      <c r="N78" s="188"/>
      <c r="O78" s="422"/>
      <c r="R78" s="188"/>
      <c r="S78" s="188"/>
      <c r="U78" s="188"/>
      <c r="V78" s="188"/>
    </row>
    <row r="79" customFormat="false" ht="15.75" hidden="false" customHeight="false" outlineLevel="0" collapsed="false">
      <c r="A79" s="188" t="n">
        <v>305</v>
      </c>
      <c r="B79" s="461"/>
      <c r="C79" s="462" t="n">
        <v>2408</v>
      </c>
      <c r="D79" s="493" t="s">
        <v>409</v>
      </c>
      <c r="E79" s="464"/>
      <c r="F79" s="490"/>
      <c r="G79" s="491"/>
      <c r="H79" s="465" t="n">
        <f aca="false">F79+G79</f>
        <v>0</v>
      </c>
      <c r="I79" s="414" t="n">
        <v>1</v>
      </c>
      <c r="J79" s="460"/>
      <c r="M79" s="188"/>
      <c r="N79" s="188"/>
      <c r="O79" s="422"/>
      <c r="R79" s="188"/>
      <c r="S79" s="188"/>
      <c r="U79" s="188"/>
      <c r="V79" s="188"/>
    </row>
    <row r="80" customFormat="false" ht="15.75" hidden="false" customHeight="false" outlineLevel="0" collapsed="false">
      <c r="A80" s="188" t="n">
        <v>310</v>
      </c>
      <c r="B80" s="461"/>
      <c r="C80" s="462" t="n">
        <v>2409</v>
      </c>
      <c r="D80" s="493" t="s">
        <v>410</v>
      </c>
      <c r="E80" s="464"/>
      <c r="F80" s="490"/>
      <c r="G80" s="491"/>
      <c r="H80" s="465" t="n">
        <f aca="false">F80+G80</f>
        <v>0</v>
      </c>
      <c r="I80" s="414" t="n">
        <v>1</v>
      </c>
      <c r="J80" s="460"/>
      <c r="M80" s="188"/>
      <c r="N80" s="188"/>
      <c r="O80" s="422"/>
      <c r="R80" s="188"/>
      <c r="S80" s="188"/>
      <c r="U80" s="188"/>
      <c r="V80" s="188"/>
    </row>
    <row r="81" customFormat="false" ht="15.75" hidden="false" customHeight="false" outlineLevel="0" collapsed="false">
      <c r="A81" s="188" t="n">
        <v>315</v>
      </c>
      <c r="B81" s="461"/>
      <c r="C81" s="462" t="n">
        <v>2410</v>
      </c>
      <c r="D81" s="493" t="s">
        <v>411</v>
      </c>
      <c r="E81" s="464"/>
      <c r="F81" s="490"/>
      <c r="G81" s="491"/>
      <c r="H81" s="465" t="n">
        <f aca="false">F81+G81</f>
        <v>0</v>
      </c>
      <c r="I81" s="414" t="n">
        <v>1</v>
      </c>
      <c r="J81" s="460"/>
      <c r="M81" s="188"/>
      <c r="N81" s="188"/>
      <c r="O81" s="422"/>
      <c r="R81" s="188"/>
      <c r="S81" s="188"/>
      <c r="U81" s="188"/>
      <c r="V81" s="188"/>
    </row>
    <row r="82" customFormat="false" ht="15.75" hidden="false" customHeight="false" outlineLevel="0" collapsed="false">
      <c r="A82" s="188" t="n">
        <v>325</v>
      </c>
      <c r="B82" s="461"/>
      <c r="C82" s="462" t="n">
        <v>2412</v>
      </c>
      <c r="D82" s="466" t="s">
        <v>412</v>
      </c>
      <c r="E82" s="464"/>
      <c r="F82" s="490"/>
      <c r="G82" s="491"/>
      <c r="H82" s="465" t="n">
        <f aca="false">F82+G82</f>
        <v>0</v>
      </c>
      <c r="I82" s="414" t="n">
        <v>1</v>
      </c>
      <c r="J82" s="460"/>
      <c r="M82" s="188"/>
      <c r="N82" s="188"/>
      <c r="O82" s="422"/>
      <c r="R82" s="188"/>
      <c r="S82" s="188"/>
      <c r="U82" s="188"/>
      <c r="V82" s="188"/>
    </row>
    <row r="83" customFormat="false" ht="15.75" hidden="false" customHeight="false" outlineLevel="0" collapsed="false">
      <c r="A83" s="188" t="n">
        <v>330</v>
      </c>
      <c r="B83" s="461"/>
      <c r="C83" s="462" t="n">
        <v>2413</v>
      </c>
      <c r="D83" s="493" t="s">
        <v>413</v>
      </c>
      <c r="E83" s="464"/>
      <c r="F83" s="490"/>
      <c r="G83" s="491"/>
      <c r="H83" s="465" t="n">
        <f aca="false">F83+G83</f>
        <v>0</v>
      </c>
      <c r="I83" s="414" t="n">
        <v>1</v>
      </c>
      <c r="J83" s="460"/>
      <c r="M83" s="188"/>
      <c r="N83" s="188"/>
      <c r="O83" s="422"/>
      <c r="R83" s="188"/>
      <c r="S83" s="188"/>
      <c r="U83" s="188"/>
      <c r="V83" s="188"/>
    </row>
    <row r="84" customFormat="false" ht="31.5" hidden="false" customHeight="false" outlineLevel="0" collapsed="false">
      <c r="A84" s="509" t="n">
        <v>335</v>
      </c>
      <c r="B84" s="461"/>
      <c r="C84" s="462" t="n">
        <v>2415</v>
      </c>
      <c r="D84" s="466" t="s">
        <v>414</v>
      </c>
      <c r="E84" s="464"/>
      <c r="F84" s="490"/>
      <c r="G84" s="491"/>
      <c r="H84" s="465" t="n">
        <f aca="false">F84+G84</f>
        <v>0</v>
      </c>
      <c r="I84" s="414" t="n">
        <v>1</v>
      </c>
      <c r="J84" s="460"/>
      <c r="M84" s="188"/>
      <c r="N84" s="188"/>
      <c r="O84" s="422"/>
      <c r="R84" s="188"/>
      <c r="S84" s="188"/>
      <c r="U84" s="188"/>
      <c r="V84" s="188"/>
    </row>
    <row r="85" customFormat="false" ht="15.75" hidden="false" customHeight="false" outlineLevel="0" collapsed="false">
      <c r="A85" s="510" t="n">
        <v>340</v>
      </c>
      <c r="B85" s="511"/>
      <c r="C85" s="462" t="n">
        <v>2418</v>
      </c>
      <c r="D85" s="512" t="s">
        <v>415</v>
      </c>
      <c r="E85" s="464"/>
      <c r="F85" s="490"/>
      <c r="G85" s="491"/>
      <c r="H85" s="465" t="n">
        <f aca="false">F85+G85</f>
        <v>0</v>
      </c>
      <c r="I85" s="414" t="n">
        <v>1</v>
      </c>
      <c r="J85" s="460"/>
      <c r="M85" s="188"/>
      <c r="N85" s="188"/>
      <c r="O85" s="422"/>
      <c r="R85" s="188"/>
      <c r="S85" s="188"/>
      <c r="U85" s="188"/>
      <c r="V85" s="188"/>
    </row>
    <row r="86" customFormat="false" ht="15.75" hidden="false" customHeight="false" outlineLevel="0" collapsed="false">
      <c r="A86" s="510" t="n">
        <v>345</v>
      </c>
      <c r="B86" s="511"/>
      <c r="C86" s="482" t="n">
        <v>2419</v>
      </c>
      <c r="D86" s="498" t="s">
        <v>416</v>
      </c>
      <c r="E86" s="464"/>
      <c r="F86" s="490"/>
      <c r="G86" s="491"/>
      <c r="H86" s="465" t="n">
        <f aca="false">F86+G86</f>
        <v>0</v>
      </c>
      <c r="I86" s="414" t="n">
        <v>1</v>
      </c>
      <c r="J86" s="460"/>
      <c r="M86" s="188"/>
      <c r="N86" s="188"/>
      <c r="O86" s="422"/>
      <c r="R86" s="188"/>
      <c r="S86" s="188"/>
      <c r="U86" s="188"/>
      <c r="V86" s="188"/>
    </row>
    <row r="87" s="470" customFormat="true" ht="15.75" hidden="false" customHeight="false" outlineLevel="0" collapsed="false">
      <c r="A87" s="513" t="n">
        <v>350</v>
      </c>
      <c r="B87" s="514" t="n">
        <v>2500</v>
      </c>
      <c r="C87" s="515" t="s">
        <v>222</v>
      </c>
      <c r="D87" s="515"/>
      <c r="E87" s="486" t="n">
        <f aca="false">SUM(E88:E89)</f>
        <v>0</v>
      </c>
      <c r="F87" s="487" t="n">
        <f aca="false">SUM(F88:F89)</f>
        <v>0</v>
      </c>
      <c r="G87" s="488" t="n">
        <f aca="false">SUM(G88:G89)</f>
        <v>0</v>
      </c>
      <c r="H87" s="488" t="n">
        <f aca="false">SUM(H88:H89)</f>
        <v>0</v>
      </c>
      <c r="I87" s="414" t="n">
        <v>1</v>
      </c>
      <c r="J87" s="460"/>
      <c r="O87" s="422"/>
      <c r="X87" s="188"/>
    </row>
    <row r="88" customFormat="false" ht="15.75" hidden="false" customHeight="false" outlineLevel="0" collapsed="false">
      <c r="A88" s="510" t="n">
        <v>355</v>
      </c>
      <c r="B88" s="511"/>
      <c r="C88" s="492" t="n">
        <v>2501</v>
      </c>
      <c r="D88" s="516" t="s">
        <v>417</v>
      </c>
      <c r="E88" s="464"/>
      <c r="F88" s="490"/>
      <c r="G88" s="491"/>
      <c r="H88" s="465" t="n">
        <f aca="false">F88+G88</f>
        <v>0</v>
      </c>
      <c r="I88" s="414" t="n">
        <v>1</v>
      </c>
      <c r="J88" s="460"/>
      <c r="M88" s="188"/>
      <c r="N88" s="188"/>
      <c r="O88" s="422"/>
      <c r="R88" s="188"/>
      <c r="S88" s="188"/>
      <c r="U88" s="188"/>
      <c r="V88" s="188"/>
    </row>
    <row r="89" customFormat="false" ht="15.75" hidden="false" customHeight="false" outlineLevel="0" collapsed="false">
      <c r="A89" s="510" t="n">
        <v>356</v>
      </c>
      <c r="B89" s="511"/>
      <c r="C89" s="482" t="n">
        <v>2502</v>
      </c>
      <c r="D89" s="517" t="s">
        <v>418</v>
      </c>
      <c r="E89" s="464"/>
      <c r="F89" s="490"/>
      <c r="G89" s="491"/>
      <c r="H89" s="465" t="n">
        <f aca="false">F89+G89</f>
        <v>0</v>
      </c>
      <c r="I89" s="414" t="n">
        <v>1</v>
      </c>
      <c r="J89" s="460"/>
      <c r="M89" s="188"/>
      <c r="N89" s="188"/>
      <c r="O89" s="422"/>
      <c r="R89" s="188"/>
      <c r="S89" s="188"/>
      <c r="U89" s="188"/>
      <c r="V89" s="188"/>
      <c r="X89" s="470"/>
    </row>
    <row r="90" s="470" customFormat="true" ht="15.75" hidden="false" customHeight="false" outlineLevel="0" collapsed="false">
      <c r="A90" s="518" t="n">
        <v>360</v>
      </c>
      <c r="B90" s="471" t="n">
        <v>2600</v>
      </c>
      <c r="C90" s="506" t="s">
        <v>223</v>
      </c>
      <c r="D90" s="506"/>
      <c r="E90" s="486"/>
      <c r="F90" s="507"/>
      <c r="G90" s="508"/>
      <c r="H90" s="465" t="n">
        <f aca="false">F90+G90</f>
        <v>0</v>
      </c>
      <c r="I90" s="414" t="n">
        <v>1</v>
      </c>
      <c r="J90" s="460"/>
      <c r="O90" s="422"/>
      <c r="X90" s="188"/>
    </row>
    <row r="91" s="470" customFormat="true" ht="15.75" hidden="false" customHeight="false" outlineLevel="0" collapsed="false">
      <c r="A91" s="518" t="n">
        <v>370</v>
      </c>
      <c r="B91" s="471" t="n">
        <v>2700</v>
      </c>
      <c r="C91" s="485" t="s">
        <v>224</v>
      </c>
      <c r="D91" s="485"/>
      <c r="E91" s="486" t="n">
        <f aca="false">SUM(E92:E104)</f>
        <v>0</v>
      </c>
      <c r="F91" s="487" t="n">
        <f aca="false">SUM(F92:F104)</f>
        <v>0</v>
      </c>
      <c r="G91" s="488" t="n">
        <f aca="false">SUM(G92:G104)</f>
        <v>0</v>
      </c>
      <c r="H91" s="488" t="n">
        <f aca="false">SUM(H92:H104)</f>
        <v>0</v>
      </c>
      <c r="I91" s="414" t="n">
        <v>1</v>
      </c>
      <c r="J91" s="460"/>
      <c r="O91" s="422"/>
      <c r="X91" s="188"/>
    </row>
    <row r="92" customFormat="false" ht="15.75" hidden="false" customHeight="false" outlineLevel="0" collapsed="false">
      <c r="A92" s="519" t="n">
        <v>375</v>
      </c>
      <c r="B92" s="461"/>
      <c r="C92" s="492" t="n">
        <v>2701</v>
      </c>
      <c r="D92" s="463" t="s">
        <v>419</v>
      </c>
      <c r="E92" s="464"/>
      <c r="F92" s="490"/>
      <c r="G92" s="491"/>
      <c r="H92" s="465" t="n">
        <f aca="false">F92+G92</f>
        <v>0</v>
      </c>
      <c r="I92" s="414" t="n">
        <v>1</v>
      </c>
      <c r="J92" s="460"/>
      <c r="M92" s="188"/>
      <c r="N92" s="188"/>
      <c r="O92" s="422"/>
      <c r="R92" s="188"/>
      <c r="S92" s="188"/>
      <c r="U92" s="188"/>
      <c r="V92" s="188"/>
      <c r="X92" s="470"/>
    </row>
    <row r="93" customFormat="false" ht="15.75" hidden="false" customHeight="false" outlineLevel="0" collapsed="false">
      <c r="A93" s="519" t="n">
        <v>380</v>
      </c>
      <c r="B93" s="461"/>
      <c r="C93" s="462" t="s">
        <v>420</v>
      </c>
      <c r="D93" s="466" t="s">
        <v>421</v>
      </c>
      <c r="E93" s="464"/>
      <c r="F93" s="490"/>
      <c r="G93" s="491"/>
      <c r="H93" s="465" t="n">
        <f aca="false">F93+G93</f>
        <v>0</v>
      </c>
      <c r="I93" s="414" t="n">
        <v>1</v>
      </c>
      <c r="J93" s="460"/>
      <c r="M93" s="188"/>
      <c r="N93" s="188"/>
      <c r="O93" s="422"/>
      <c r="R93" s="188"/>
      <c r="S93" s="188"/>
      <c r="U93" s="188"/>
      <c r="V93" s="188"/>
      <c r="X93" s="470"/>
    </row>
    <row r="94" customFormat="false" ht="15.75" hidden="false" customHeight="false" outlineLevel="0" collapsed="false">
      <c r="A94" s="519" t="n">
        <v>385</v>
      </c>
      <c r="B94" s="461"/>
      <c r="C94" s="462" t="s">
        <v>422</v>
      </c>
      <c r="D94" s="466" t="s">
        <v>423</v>
      </c>
      <c r="E94" s="464"/>
      <c r="F94" s="490"/>
      <c r="G94" s="491"/>
      <c r="H94" s="465" t="n">
        <f aca="false">F94+G94</f>
        <v>0</v>
      </c>
      <c r="I94" s="414" t="n">
        <v>1</v>
      </c>
      <c r="J94" s="460"/>
      <c r="M94" s="188"/>
      <c r="N94" s="188"/>
      <c r="O94" s="422"/>
      <c r="R94" s="188"/>
      <c r="S94" s="188"/>
      <c r="U94" s="188"/>
      <c r="V94" s="188"/>
    </row>
    <row r="95" customFormat="false" ht="15.75" hidden="false" customHeight="false" outlineLevel="0" collapsed="false">
      <c r="A95" s="519" t="n">
        <v>390</v>
      </c>
      <c r="B95" s="461"/>
      <c r="C95" s="462" t="n">
        <v>2704</v>
      </c>
      <c r="D95" s="466" t="s">
        <v>424</v>
      </c>
      <c r="E95" s="464"/>
      <c r="F95" s="490"/>
      <c r="G95" s="491"/>
      <c r="H95" s="465" t="n">
        <f aca="false">F95+G95</f>
        <v>0</v>
      </c>
      <c r="I95" s="414" t="n">
        <v>1</v>
      </c>
      <c r="J95" s="460"/>
      <c r="M95" s="188"/>
      <c r="N95" s="188"/>
      <c r="O95" s="422"/>
      <c r="R95" s="188"/>
      <c r="S95" s="188"/>
      <c r="U95" s="188"/>
      <c r="V95" s="188"/>
    </row>
    <row r="96" customFormat="false" ht="22.5" hidden="false" customHeight="true" outlineLevel="0" collapsed="false">
      <c r="A96" s="519" t="n">
        <v>395</v>
      </c>
      <c r="B96" s="461"/>
      <c r="C96" s="462" t="s">
        <v>425</v>
      </c>
      <c r="D96" s="466" t="s">
        <v>426</v>
      </c>
      <c r="E96" s="464"/>
      <c r="F96" s="490"/>
      <c r="G96" s="491"/>
      <c r="H96" s="465" t="n">
        <f aca="false">F96+G96</f>
        <v>0</v>
      </c>
      <c r="I96" s="414" t="n">
        <v>1</v>
      </c>
      <c r="J96" s="460"/>
      <c r="M96" s="188"/>
      <c r="N96" s="188"/>
      <c r="O96" s="422"/>
      <c r="R96" s="188"/>
      <c r="S96" s="188"/>
      <c r="U96" s="188"/>
      <c r="V96" s="188"/>
    </row>
    <row r="97" customFormat="false" ht="15.75" hidden="false" customHeight="false" outlineLevel="0" collapsed="false">
      <c r="A97" s="519" t="n">
        <v>400</v>
      </c>
      <c r="B97" s="476"/>
      <c r="C97" s="462" t="n">
        <v>2706</v>
      </c>
      <c r="D97" s="466" t="s">
        <v>427</v>
      </c>
      <c r="E97" s="464"/>
      <c r="F97" s="490"/>
      <c r="G97" s="491"/>
      <c r="H97" s="465" t="n">
        <f aca="false">F97+G97</f>
        <v>0</v>
      </c>
      <c r="I97" s="414" t="n">
        <v>1</v>
      </c>
      <c r="J97" s="460"/>
      <c r="M97" s="188"/>
      <c r="N97" s="188"/>
      <c r="O97" s="422"/>
      <c r="R97" s="188"/>
      <c r="S97" s="188"/>
      <c r="U97" s="188"/>
      <c r="V97" s="188"/>
    </row>
    <row r="98" customFormat="false" ht="15.75" hidden="false" customHeight="false" outlineLevel="0" collapsed="false">
      <c r="A98" s="519" t="n">
        <v>405</v>
      </c>
      <c r="B98" s="461"/>
      <c r="C98" s="462" t="s">
        <v>428</v>
      </c>
      <c r="D98" s="466" t="s">
        <v>429</v>
      </c>
      <c r="E98" s="464"/>
      <c r="F98" s="490"/>
      <c r="G98" s="491"/>
      <c r="H98" s="465" t="n">
        <f aca="false">F98+G98</f>
        <v>0</v>
      </c>
      <c r="I98" s="414" t="n">
        <v>1</v>
      </c>
      <c r="J98" s="460"/>
      <c r="M98" s="188"/>
      <c r="N98" s="188"/>
      <c r="O98" s="422"/>
      <c r="R98" s="188"/>
      <c r="S98" s="188"/>
      <c r="U98" s="188"/>
      <c r="V98" s="188"/>
    </row>
    <row r="99" customFormat="false" ht="15.75" hidden="false" customHeight="false" outlineLevel="0" collapsed="false">
      <c r="A99" s="519" t="n">
        <v>410</v>
      </c>
      <c r="B99" s="476"/>
      <c r="C99" s="462" t="s">
        <v>430</v>
      </c>
      <c r="D99" s="466" t="s">
        <v>431</v>
      </c>
      <c r="E99" s="464"/>
      <c r="F99" s="490"/>
      <c r="G99" s="491"/>
      <c r="H99" s="465" t="n">
        <f aca="false">F99+G99</f>
        <v>0</v>
      </c>
      <c r="I99" s="414" t="n">
        <v>1</v>
      </c>
      <c r="J99" s="460"/>
      <c r="M99" s="188"/>
      <c r="N99" s="188"/>
      <c r="O99" s="422"/>
      <c r="R99" s="188"/>
      <c r="S99" s="188"/>
      <c r="U99" s="188"/>
      <c r="V99" s="188"/>
    </row>
    <row r="100" customFormat="false" ht="15.75" hidden="false" customHeight="false" outlineLevel="0" collapsed="false">
      <c r="A100" s="519" t="n">
        <v>420</v>
      </c>
      <c r="B100" s="461"/>
      <c r="C100" s="462" t="s">
        <v>432</v>
      </c>
      <c r="D100" s="466" t="s">
        <v>433</v>
      </c>
      <c r="E100" s="464"/>
      <c r="F100" s="490"/>
      <c r="G100" s="491"/>
      <c r="H100" s="465" t="n">
        <f aca="false">F100+G100</f>
        <v>0</v>
      </c>
      <c r="I100" s="414" t="n">
        <v>1</v>
      </c>
      <c r="J100" s="460"/>
      <c r="M100" s="188"/>
      <c r="N100" s="188"/>
      <c r="O100" s="422"/>
      <c r="R100" s="188"/>
      <c r="S100" s="188"/>
      <c r="U100" s="188"/>
      <c r="V100" s="188"/>
    </row>
    <row r="101" customFormat="false" ht="15.75" hidden="false" customHeight="false" outlineLevel="0" collapsed="false">
      <c r="A101" s="519" t="n">
        <v>425</v>
      </c>
      <c r="B101" s="461"/>
      <c r="C101" s="462" t="s">
        <v>434</v>
      </c>
      <c r="D101" s="466" t="s">
        <v>435</v>
      </c>
      <c r="E101" s="464"/>
      <c r="F101" s="490"/>
      <c r="G101" s="491"/>
      <c r="H101" s="465" t="n">
        <f aca="false">F101+G101</f>
        <v>0</v>
      </c>
      <c r="I101" s="414" t="n">
        <v>1</v>
      </c>
      <c r="J101" s="460"/>
      <c r="M101" s="188"/>
      <c r="N101" s="188"/>
      <c r="O101" s="422"/>
      <c r="R101" s="188"/>
      <c r="S101" s="188"/>
      <c r="U101" s="188"/>
      <c r="V101" s="188"/>
    </row>
    <row r="102" customFormat="false" ht="15.75" hidden="false" customHeight="false" outlineLevel="0" collapsed="false">
      <c r="A102" s="519" t="n">
        <v>430</v>
      </c>
      <c r="B102" s="461"/>
      <c r="C102" s="462" t="s">
        <v>436</v>
      </c>
      <c r="D102" s="466" t="s">
        <v>437</v>
      </c>
      <c r="E102" s="464"/>
      <c r="F102" s="490"/>
      <c r="G102" s="491"/>
      <c r="H102" s="465" t="n">
        <f aca="false">F102+G102</f>
        <v>0</v>
      </c>
      <c r="I102" s="414" t="n">
        <v>1</v>
      </c>
      <c r="J102" s="460"/>
      <c r="M102" s="188"/>
      <c r="N102" s="188"/>
      <c r="O102" s="422"/>
      <c r="R102" s="188"/>
      <c r="S102" s="188"/>
      <c r="U102" s="188"/>
      <c r="V102" s="188"/>
    </row>
    <row r="103" customFormat="false" ht="15.75" hidden="false" customHeight="false" outlineLevel="0" collapsed="false">
      <c r="A103" s="520" t="n">
        <v>436</v>
      </c>
      <c r="B103" s="461"/>
      <c r="C103" s="462" t="s">
        <v>438</v>
      </c>
      <c r="D103" s="521" t="s">
        <v>439</v>
      </c>
      <c r="E103" s="464"/>
      <c r="F103" s="490"/>
      <c r="G103" s="491"/>
      <c r="H103" s="465" t="n">
        <f aca="false">F103+G103</f>
        <v>0</v>
      </c>
      <c r="I103" s="414" t="n">
        <v>1</v>
      </c>
      <c r="J103" s="460"/>
      <c r="M103" s="188"/>
      <c r="N103" s="188"/>
      <c r="O103" s="422"/>
      <c r="R103" s="188"/>
      <c r="S103" s="188"/>
      <c r="U103" s="188"/>
      <c r="V103" s="188"/>
    </row>
    <row r="104" customFormat="false" ht="15.75" hidden="false" customHeight="false" outlineLevel="0" collapsed="false">
      <c r="A104" s="519" t="n">
        <v>440</v>
      </c>
      <c r="B104" s="461"/>
      <c r="C104" s="482" t="s">
        <v>440</v>
      </c>
      <c r="D104" s="522" t="s">
        <v>441</v>
      </c>
      <c r="E104" s="464"/>
      <c r="F104" s="490"/>
      <c r="G104" s="491"/>
      <c r="H104" s="465" t="n">
        <f aca="false">F104+G104</f>
        <v>0</v>
      </c>
      <c r="I104" s="414" t="n">
        <v>1</v>
      </c>
      <c r="J104" s="460"/>
      <c r="M104" s="188"/>
      <c r="N104" s="188"/>
      <c r="O104" s="422"/>
      <c r="R104" s="188"/>
      <c r="S104" s="188"/>
      <c r="U104" s="188"/>
      <c r="V104" s="188"/>
    </row>
    <row r="105" s="470" customFormat="true" ht="15.75" hidden="false" customHeight="false" outlineLevel="0" collapsed="false">
      <c r="A105" s="518" t="n">
        <v>445</v>
      </c>
      <c r="B105" s="471" t="n">
        <v>2800</v>
      </c>
      <c r="C105" s="472" t="s">
        <v>225</v>
      </c>
      <c r="D105" s="472"/>
      <c r="E105" s="486" t="n">
        <f aca="false">+E106+E107+E108</f>
        <v>0</v>
      </c>
      <c r="F105" s="487" t="n">
        <f aca="false">+F106+F107+F108</f>
        <v>0</v>
      </c>
      <c r="G105" s="488" t="n">
        <f aca="false">+G106+G107+G108</f>
        <v>0</v>
      </c>
      <c r="H105" s="488" t="n">
        <f aca="false">SUM(H106:H108)</f>
        <v>0</v>
      </c>
      <c r="I105" s="414" t="n">
        <v>1</v>
      </c>
      <c r="J105" s="460"/>
      <c r="O105" s="422"/>
      <c r="X105" s="188"/>
    </row>
    <row r="106" customFormat="false" ht="32.25" hidden="false" customHeight="true" outlineLevel="0" collapsed="false">
      <c r="A106" s="519" t="n">
        <v>450</v>
      </c>
      <c r="B106" s="461"/>
      <c r="C106" s="462" t="n">
        <v>2801</v>
      </c>
      <c r="D106" s="499" t="s">
        <v>442</v>
      </c>
      <c r="E106" s="464"/>
      <c r="F106" s="490"/>
      <c r="G106" s="491"/>
      <c r="H106" s="465" t="n">
        <f aca="false">F106+G106</f>
        <v>0</v>
      </c>
      <c r="I106" s="414" t="n">
        <v>1</v>
      </c>
      <c r="J106" s="460"/>
      <c r="M106" s="188"/>
      <c r="N106" s="188"/>
      <c r="O106" s="422"/>
      <c r="R106" s="188"/>
      <c r="S106" s="188"/>
      <c r="U106" s="188"/>
      <c r="V106" s="188"/>
    </row>
    <row r="107" customFormat="false" ht="23.25" hidden="false" customHeight="true" outlineLevel="0" collapsed="false">
      <c r="A107" s="519" t="n">
        <v>455</v>
      </c>
      <c r="B107" s="461"/>
      <c r="C107" s="462" t="n">
        <v>2802</v>
      </c>
      <c r="D107" s="512" t="s">
        <v>443</v>
      </c>
      <c r="E107" s="464"/>
      <c r="F107" s="490"/>
      <c r="G107" s="491"/>
      <c r="H107" s="465" t="n">
        <f aca="false">F107+G107</f>
        <v>0</v>
      </c>
      <c r="I107" s="414" t="n">
        <v>1</v>
      </c>
      <c r="J107" s="460"/>
      <c r="M107" s="188"/>
      <c r="N107" s="188"/>
      <c r="O107" s="422"/>
      <c r="R107" s="188"/>
      <c r="S107" s="188"/>
      <c r="U107" s="188"/>
      <c r="V107" s="188"/>
      <c r="X107" s="470"/>
    </row>
    <row r="108" customFormat="false" ht="23.25" hidden="false" customHeight="true" outlineLevel="0" collapsed="false">
      <c r="A108" s="519" t="n">
        <v>455</v>
      </c>
      <c r="B108" s="461"/>
      <c r="C108" s="482" t="n">
        <v>2809</v>
      </c>
      <c r="D108" s="523" t="s">
        <v>444</v>
      </c>
      <c r="E108" s="464"/>
      <c r="F108" s="490"/>
      <c r="G108" s="491"/>
      <c r="H108" s="465" t="n">
        <f aca="false">F108+G108</f>
        <v>0</v>
      </c>
      <c r="I108" s="414" t="n">
        <v>1</v>
      </c>
      <c r="J108" s="460"/>
      <c r="M108" s="188"/>
      <c r="N108" s="188"/>
      <c r="O108" s="422"/>
      <c r="R108" s="188"/>
      <c r="S108" s="188"/>
      <c r="U108" s="188"/>
      <c r="V108" s="188"/>
      <c r="X108" s="470"/>
    </row>
    <row r="109" s="470" customFormat="true" ht="15.75" hidden="false" customHeight="false" outlineLevel="0" collapsed="false">
      <c r="A109" s="518" t="n">
        <v>470</v>
      </c>
      <c r="B109" s="471" t="n">
        <v>3600</v>
      </c>
      <c r="C109" s="485" t="s">
        <v>226</v>
      </c>
      <c r="D109" s="485"/>
      <c r="E109" s="486" t="n">
        <f aca="false">SUM(E110:E114)</f>
        <v>0</v>
      </c>
      <c r="F109" s="487" t="n">
        <f aca="false">SUM(F110:F114)</f>
        <v>0</v>
      </c>
      <c r="G109" s="488" t="n">
        <f aca="false">SUM(G110:G114)</f>
        <v>-1315</v>
      </c>
      <c r="H109" s="488" t="n">
        <f aca="false">SUM(H110:H114)</f>
        <v>-1315</v>
      </c>
      <c r="I109" s="414" t="n">
        <v>1</v>
      </c>
      <c r="J109" s="460"/>
      <c r="O109" s="422"/>
      <c r="X109" s="188"/>
    </row>
    <row r="110" customFormat="false" ht="23.25" hidden="false" customHeight="true" outlineLevel="0" collapsed="false">
      <c r="A110" s="519" t="n">
        <v>475</v>
      </c>
      <c r="B110" s="461"/>
      <c r="C110" s="462" t="n">
        <v>3601</v>
      </c>
      <c r="D110" s="499" t="s">
        <v>445</v>
      </c>
      <c r="E110" s="464"/>
      <c r="F110" s="490"/>
      <c r="G110" s="491" t="n">
        <v>-1315</v>
      </c>
      <c r="H110" s="465" t="n">
        <f aca="false">F110+G110</f>
        <v>-1315</v>
      </c>
      <c r="I110" s="414" t="n">
        <v>1</v>
      </c>
      <c r="J110" s="460"/>
      <c r="M110" s="188"/>
      <c r="N110" s="188"/>
      <c r="O110" s="422"/>
      <c r="R110" s="188"/>
      <c r="S110" s="188"/>
      <c r="U110" s="188"/>
      <c r="V110" s="188"/>
    </row>
    <row r="111" customFormat="false" ht="15.75" hidden="false" customHeight="false" outlineLevel="0" collapsed="false">
      <c r="A111" s="519" t="n">
        <v>480</v>
      </c>
      <c r="B111" s="461"/>
      <c r="C111" s="462" t="n">
        <v>3611</v>
      </c>
      <c r="D111" s="466" t="s">
        <v>446</v>
      </c>
      <c r="E111" s="464"/>
      <c r="F111" s="490"/>
      <c r="G111" s="491"/>
      <c r="H111" s="465" t="n">
        <f aca="false">F111+G111</f>
        <v>0</v>
      </c>
      <c r="I111" s="414" t="n">
        <v>1</v>
      </c>
      <c r="J111" s="460"/>
      <c r="M111" s="188"/>
      <c r="N111" s="188"/>
      <c r="O111" s="422"/>
      <c r="R111" s="188"/>
      <c r="S111" s="188"/>
      <c r="U111" s="188"/>
      <c r="V111" s="188"/>
      <c r="X111" s="470"/>
    </row>
    <row r="112" customFormat="false" ht="15.75" hidden="false" customHeight="false" outlineLevel="0" collapsed="false">
      <c r="A112" s="519" t="n">
        <v>485</v>
      </c>
      <c r="B112" s="461"/>
      <c r="C112" s="462" t="n">
        <v>3612</v>
      </c>
      <c r="D112" s="466" t="s">
        <v>447</v>
      </c>
      <c r="E112" s="464"/>
      <c r="F112" s="490"/>
      <c r="G112" s="491"/>
      <c r="H112" s="465" t="n">
        <f aca="false">F112+G112</f>
        <v>0</v>
      </c>
      <c r="I112" s="414" t="n">
        <v>1</v>
      </c>
      <c r="J112" s="460"/>
      <c r="M112" s="188"/>
      <c r="N112" s="188"/>
      <c r="O112" s="422"/>
      <c r="R112" s="188"/>
      <c r="S112" s="188"/>
      <c r="U112" s="188"/>
      <c r="V112" s="188"/>
    </row>
    <row r="113" s="417" customFormat="true" ht="15.75" hidden="false" customHeight="false" outlineLevel="0" collapsed="false">
      <c r="A113" s="524"/>
      <c r="B113" s="461"/>
      <c r="C113" s="462" t="n">
        <v>3618</v>
      </c>
      <c r="D113" s="466" t="s">
        <v>448</v>
      </c>
      <c r="E113" s="494"/>
      <c r="F113" s="495"/>
      <c r="G113" s="496"/>
      <c r="H113" s="465" t="n">
        <f aca="false">F113+G113</f>
        <v>0</v>
      </c>
      <c r="I113" s="414" t="n">
        <v>1</v>
      </c>
      <c r="J113" s="460"/>
      <c r="O113" s="422"/>
      <c r="X113" s="188"/>
    </row>
    <row r="114" customFormat="false" ht="15.75" hidden="false" customHeight="false" outlineLevel="0" collapsed="false">
      <c r="A114" s="519" t="n">
        <v>490</v>
      </c>
      <c r="B114" s="461"/>
      <c r="C114" s="462" t="n">
        <v>3619</v>
      </c>
      <c r="D114" s="522" t="s">
        <v>449</v>
      </c>
      <c r="E114" s="464"/>
      <c r="F114" s="490"/>
      <c r="G114" s="491"/>
      <c r="H114" s="465" t="n">
        <f aca="false">F114+G114</f>
        <v>0</v>
      </c>
      <c r="I114" s="414" t="n">
        <v>1</v>
      </c>
      <c r="J114" s="460"/>
      <c r="M114" s="188"/>
      <c r="N114" s="188"/>
      <c r="O114" s="422"/>
      <c r="R114" s="188"/>
      <c r="S114" s="188"/>
      <c r="U114" s="188"/>
      <c r="V114" s="188"/>
    </row>
    <row r="115" s="470" customFormat="true" ht="15.75" hidden="false" customHeight="false" outlineLevel="0" collapsed="false">
      <c r="A115" s="518" t="n">
        <v>495</v>
      </c>
      <c r="B115" s="471" t="n">
        <v>3700</v>
      </c>
      <c r="C115" s="472" t="s">
        <v>227</v>
      </c>
      <c r="D115" s="472"/>
      <c r="E115" s="486" t="n">
        <f aca="false">SUM(E116:E118)</f>
        <v>0</v>
      </c>
      <c r="F115" s="487" t="n">
        <f aca="false">SUM(F116:F118)</f>
        <v>0</v>
      </c>
      <c r="G115" s="488" t="n">
        <f aca="false">SUM(G116:G118)</f>
        <v>0</v>
      </c>
      <c r="H115" s="488" t="n">
        <f aca="false">SUM(H116:H118)</f>
        <v>0</v>
      </c>
      <c r="I115" s="414" t="n">
        <v>1</v>
      </c>
      <c r="J115" s="460"/>
      <c r="O115" s="422"/>
      <c r="X115" s="417"/>
    </row>
    <row r="116" customFormat="false" ht="15.75" hidden="false" customHeight="false" outlineLevel="0" collapsed="false">
      <c r="A116" s="519" t="n">
        <v>500</v>
      </c>
      <c r="B116" s="461"/>
      <c r="C116" s="462" t="n">
        <v>3701</v>
      </c>
      <c r="D116" s="463" t="s">
        <v>450</v>
      </c>
      <c r="E116" s="464"/>
      <c r="F116" s="490"/>
      <c r="G116" s="491"/>
      <c r="H116" s="465" t="n">
        <f aca="false">F116+G116</f>
        <v>0</v>
      </c>
      <c r="I116" s="414" t="n">
        <v>1</v>
      </c>
      <c r="J116" s="460"/>
      <c r="M116" s="188"/>
      <c r="N116" s="188"/>
      <c r="O116" s="422"/>
      <c r="R116" s="188"/>
      <c r="S116" s="188"/>
      <c r="U116" s="188"/>
      <c r="V116" s="188"/>
    </row>
    <row r="117" customFormat="false" ht="15.75" hidden="false" customHeight="false" outlineLevel="0" collapsed="false">
      <c r="A117" s="519" t="n">
        <v>505</v>
      </c>
      <c r="B117" s="461"/>
      <c r="C117" s="462" t="n">
        <v>3702</v>
      </c>
      <c r="D117" s="466" t="s">
        <v>451</v>
      </c>
      <c r="E117" s="464"/>
      <c r="F117" s="490"/>
      <c r="G117" s="491"/>
      <c r="H117" s="465" t="n">
        <f aca="false">F117+G117</f>
        <v>0</v>
      </c>
      <c r="I117" s="414" t="n">
        <v>1</v>
      </c>
      <c r="J117" s="460"/>
      <c r="M117" s="188"/>
      <c r="N117" s="188"/>
      <c r="O117" s="422"/>
      <c r="R117" s="188"/>
      <c r="S117" s="188"/>
      <c r="U117" s="188"/>
      <c r="V117" s="188"/>
      <c r="X117" s="470"/>
    </row>
    <row r="118" customFormat="false" ht="15.75" hidden="false" customHeight="false" outlineLevel="0" collapsed="false">
      <c r="A118" s="519" t="n">
        <v>510</v>
      </c>
      <c r="B118" s="461"/>
      <c r="C118" s="482" t="n">
        <v>3709</v>
      </c>
      <c r="D118" s="498" t="s">
        <v>452</v>
      </c>
      <c r="E118" s="464"/>
      <c r="F118" s="490"/>
      <c r="G118" s="491"/>
      <c r="H118" s="465" t="n">
        <f aca="false">F118+G118</f>
        <v>0</v>
      </c>
      <c r="I118" s="414" t="n">
        <v>1</v>
      </c>
      <c r="J118" s="460"/>
      <c r="M118" s="188"/>
      <c r="N118" s="188"/>
      <c r="O118" s="422"/>
      <c r="R118" s="188"/>
      <c r="S118" s="188"/>
      <c r="U118" s="188"/>
      <c r="V118" s="188"/>
    </row>
    <row r="119" s="529" customFormat="true" ht="15.75" hidden="false" customHeight="false" outlineLevel="0" collapsed="false">
      <c r="A119" s="525" t="n">
        <v>515</v>
      </c>
      <c r="B119" s="471" t="n">
        <v>4000</v>
      </c>
      <c r="C119" s="526" t="s">
        <v>228</v>
      </c>
      <c r="D119" s="526"/>
      <c r="E119" s="473" t="n">
        <f aca="false">SUM(E120:E130)</f>
        <v>0</v>
      </c>
      <c r="F119" s="527" t="n">
        <f aca="false">SUM(F120:F130)</f>
        <v>0</v>
      </c>
      <c r="G119" s="475" t="n">
        <f aca="false">SUM(G120:G130)</f>
        <v>0</v>
      </c>
      <c r="H119" s="475" t="n">
        <f aca="false">SUM(H120:H130)</f>
        <v>0</v>
      </c>
      <c r="I119" s="414" t="n">
        <v>1</v>
      </c>
      <c r="J119" s="460"/>
      <c r="K119" s="528"/>
      <c r="L119" s="528"/>
      <c r="M119" s="528"/>
      <c r="N119" s="528"/>
      <c r="O119" s="422"/>
      <c r="V119" s="188"/>
      <c r="W119" s="188"/>
      <c r="X119" s="188"/>
    </row>
    <row r="120" s="531" customFormat="true" ht="15.75" hidden="false" customHeight="true" outlineLevel="0" collapsed="false">
      <c r="A120" s="530" t="n">
        <v>516</v>
      </c>
      <c r="B120" s="461"/>
      <c r="C120" s="462" t="n">
        <v>4021</v>
      </c>
      <c r="D120" s="531" t="s">
        <v>453</v>
      </c>
      <c r="E120" s="464"/>
      <c r="F120" s="490"/>
      <c r="G120" s="491"/>
      <c r="H120" s="465" t="n">
        <f aca="false">F120+G120</f>
        <v>0</v>
      </c>
      <c r="I120" s="414" t="n">
        <v>1</v>
      </c>
      <c r="J120" s="460"/>
      <c r="K120" s="532"/>
      <c r="L120" s="532"/>
      <c r="M120" s="532"/>
      <c r="N120" s="532"/>
      <c r="O120" s="422"/>
      <c r="V120" s="188"/>
      <c r="W120" s="188"/>
      <c r="X120" s="188"/>
    </row>
    <row r="121" s="531" customFormat="true" ht="15.75" hidden="false" customHeight="true" outlineLevel="0" collapsed="false">
      <c r="A121" s="530" t="n">
        <v>517</v>
      </c>
      <c r="B121" s="461"/>
      <c r="C121" s="462" t="n">
        <v>4022</v>
      </c>
      <c r="D121" s="531" t="s">
        <v>454</v>
      </c>
      <c r="E121" s="464"/>
      <c r="F121" s="490"/>
      <c r="G121" s="491"/>
      <c r="H121" s="465" t="n">
        <f aca="false">F121+G121</f>
        <v>0</v>
      </c>
      <c r="I121" s="414" t="n">
        <v>1</v>
      </c>
      <c r="J121" s="460"/>
      <c r="K121" s="532"/>
      <c r="L121" s="532"/>
      <c r="M121" s="532"/>
      <c r="N121" s="532"/>
      <c r="O121" s="422"/>
      <c r="V121" s="188"/>
      <c r="W121" s="188"/>
      <c r="X121" s="529"/>
    </row>
    <row r="122" s="531" customFormat="true" ht="15.75" hidden="false" customHeight="true" outlineLevel="0" collapsed="false">
      <c r="A122" s="530" t="n">
        <v>518</v>
      </c>
      <c r="B122" s="461"/>
      <c r="C122" s="462" t="n">
        <v>4023</v>
      </c>
      <c r="D122" s="531" t="s">
        <v>455</v>
      </c>
      <c r="E122" s="464"/>
      <c r="F122" s="490"/>
      <c r="G122" s="491"/>
      <c r="H122" s="465" t="n">
        <f aca="false">F122+G122</f>
        <v>0</v>
      </c>
      <c r="I122" s="414" t="n">
        <v>1</v>
      </c>
      <c r="J122" s="460"/>
      <c r="K122" s="532"/>
      <c r="L122" s="532"/>
      <c r="M122" s="532"/>
      <c r="N122" s="532"/>
      <c r="O122" s="422"/>
    </row>
    <row r="123" s="531" customFormat="true" ht="15.75" hidden="false" customHeight="true" outlineLevel="0" collapsed="false">
      <c r="A123" s="530" t="n">
        <v>519</v>
      </c>
      <c r="B123" s="461"/>
      <c r="C123" s="462" t="n">
        <v>4024</v>
      </c>
      <c r="D123" s="531" t="s">
        <v>456</v>
      </c>
      <c r="E123" s="464"/>
      <c r="F123" s="490"/>
      <c r="G123" s="491"/>
      <c r="H123" s="465" t="n">
        <f aca="false">F123+G123</f>
        <v>0</v>
      </c>
      <c r="I123" s="414" t="n">
        <v>1</v>
      </c>
      <c r="J123" s="460"/>
      <c r="K123" s="532"/>
      <c r="L123" s="532"/>
      <c r="M123" s="532"/>
      <c r="N123" s="532"/>
      <c r="O123" s="422"/>
    </row>
    <row r="124" s="531" customFormat="true" ht="15.75" hidden="false" customHeight="true" outlineLevel="0" collapsed="false">
      <c r="A124" s="530" t="n">
        <v>520</v>
      </c>
      <c r="B124" s="461"/>
      <c r="C124" s="462" t="n">
        <v>4025</v>
      </c>
      <c r="D124" s="531" t="s">
        <v>457</v>
      </c>
      <c r="E124" s="464"/>
      <c r="F124" s="490"/>
      <c r="G124" s="491"/>
      <c r="H124" s="465" t="n">
        <f aca="false">F124+G124</f>
        <v>0</v>
      </c>
      <c r="I124" s="414" t="n">
        <v>1</v>
      </c>
      <c r="J124" s="460"/>
      <c r="K124" s="532"/>
      <c r="L124" s="532"/>
      <c r="M124" s="532"/>
      <c r="N124" s="532"/>
      <c r="O124" s="422"/>
    </row>
    <row r="125" s="531" customFormat="true" ht="15.75" hidden="false" customHeight="true" outlineLevel="0" collapsed="false">
      <c r="A125" s="530" t="n">
        <v>521</v>
      </c>
      <c r="B125" s="461"/>
      <c r="C125" s="462" t="n">
        <v>4026</v>
      </c>
      <c r="D125" s="531" t="s">
        <v>458</v>
      </c>
      <c r="E125" s="464"/>
      <c r="F125" s="490"/>
      <c r="G125" s="491"/>
      <c r="H125" s="465" t="n">
        <f aca="false">F125+G125</f>
        <v>0</v>
      </c>
      <c r="I125" s="414" t="n">
        <v>1</v>
      </c>
      <c r="J125" s="460"/>
      <c r="K125" s="532"/>
      <c r="L125" s="532"/>
      <c r="M125" s="532"/>
      <c r="N125" s="532"/>
      <c r="O125" s="422"/>
    </row>
    <row r="126" s="531" customFormat="true" ht="15.75" hidden="false" customHeight="true" outlineLevel="0" collapsed="false">
      <c r="A126" s="530" t="n">
        <v>522</v>
      </c>
      <c r="B126" s="461"/>
      <c r="C126" s="462" t="n">
        <v>4029</v>
      </c>
      <c r="D126" s="531" t="s">
        <v>459</v>
      </c>
      <c r="E126" s="464"/>
      <c r="F126" s="490"/>
      <c r="G126" s="491"/>
      <c r="H126" s="465" t="n">
        <f aca="false">F126+G126</f>
        <v>0</v>
      </c>
      <c r="I126" s="414" t="n">
        <v>1</v>
      </c>
      <c r="J126" s="460"/>
      <c r="K126" s="532"/>
      <c r="L126" s="532"/>
      <c r="M126" s="532"/>
      <c r="N126" s="532"/>
      <c r="O126" s="422"/>
    </row>
    <row r="127" s="537" customFormat="true" ht="15.75" hidden="false" customHeight="true" outlineLevel="0" collapsed="false">
      <c r="A127" s="530" t="n">
        <v>523</v>
      </c>
      <c r="B127" s="461"/>
      <c r="C127" s="462" t="n">
        <v>4030</v>
      </c>
      <c r="D127" s="531" t="s">
        <v>460</v>
      </c>
      <c r="E127" s="464"/>
      <c r="F127" s="490"/>
      <c r="G127" s="491"/>
      <c r="H127" s="465" t="n">
        <f aca="false">F127+G127</f>
        <v>0</v>
      </c>
      <c r="I127" s="414" t="n">
        <v>1</v>
      </c>
      <c r="J127" s="460"/>
      <c r="K127" s="533"/>
      <c r="L127" s="534"/>
      <c r="M127" s="534"/>
      <c r="N127" s="533"/>
      <c r="O127" s="422"/>
      <c r="P127" s="534"/>
      <c r="Q127" s="533"/>
      <c r="R127" s="534"/>
      <c r="S127" s="534"/>
      <c r="T127" s="533"/>
      <c r="U127" s="535"/>
      <c r="V127" s="535"/>
      <c r="W127" s="532"/>
      <c r="X127" s="531"/>
      <c r="Y127" s="534"/>
      <c r="Z127" s="533"/>
      <c r="AA127" s="534"/>
      <c r="AB127" s="534"/>
      <c r="AC127" s="533"/>
      <c r="AD127" s="534"/>
      <c r="AE127" s="534"/>
      <c r="AF127" s="533"/>
      <c r="AG127" s="534"/>
      <c r="AH127" s="534"/>
      <c r="AI127" s="533"/>
      <c r="AJ127" s="534"/>
      <c r="AK127" s="534"/>
      <c r="AL127" s="536"/>
      <c r="AM127" s="534"/>
      <c r="AN127" s="534"/>
      <c r="AO127" s="533"/>
      <c r="AP127" s="534"/>
      <c r="AQ127" s="534"/>
      <c r="AR127" s="533"/>
      <c r="AS127" s="534"/>
      <c r="AT127" s="533"/>
      <c r="AU127" s="536"/>
      <c r="AV127" s="533"/>
      <c r="AW127" s="533"/>
      <c r="AX127" s="534"/>
      <c r="AY127" s="534"/>
      <c r="AZ127" s="533"/>
      <c r="BA127" s="534"/>
      <c r="BC127" s="534"/>
    </row>
    <row r="128" s="537" customFormat="true" ht="15.75" hidden="false" customHeight="true" outlineLevel="0" collapsed="false">
      <c r="A128" s="530" t="n">
        <v>523</v>
      </c>
      <c r="B128" s="461"/>
      <c r="C128" s="462" t="n">
        <v>4039</v>
      </c>
      <c r="D128" s="531" t="s">
        <v>461</v>
      </c>
      <c r="E128" s="464"/>
      <c r="F128" s="490"/>
      <c r="G128" s="491"/>
      <c r="H128" s="465" t="n">
        <f aca="false">F128+G128</f>
        <v>0</v>
      </c>
      <c r="I128" s="414" t="n">
        <v>1</v>
      </c>
      <c r="J128" s="460"/>
      <c r="K128" s="533"/>
      <c r="L128" s="534"/>
      <c r="M128" s="534"/>
      <c r="N128" s="533"/>
      <c r="O128" s="422"/>
      <c r="P128" s="534"/>
      <c r="Q128" s="533"/>
      <c r="R128" s="534"/>
      <c r="S128" s="534"/>
      <c r="T128" s="533"/>
      <c r="U128" s="535"/>
      <c r="V128" s="535"/>
      <c r="W128" s="532"/>
      <c r="X128" s="531"/>
      <c r="Y128" s="534"/>
      <c r="Z128" s="533"/>
      <c r="AA128" s="534"/>
      <c r="AB128" s="534"/>
      <c r="AC128" s="533"/>
      <c r="AD128" s="534"/>
      <c r="AE128" s="534"/>
      <c r="AF128" s="533"/>
      <c r="AG128" s="534"/>
      <c r="AH128" s="534"/>
      <c r="AI128" s="533"/>
      <c r="AJ128" s="534"/>
      <c r="AK128" s="534"/>
      <c r="AL128" s="536"/>
      <c r="AM128" s="534"/>
      <c r="AN128" s="534"/>
      <c r="AO128" s="533"/>
      <c r="AP128" s="534"/>
      <c r="AQ128" s="534"/>
      <c r="AR128" s="533"/>
      <c r="AS128" s="534"/>
      <c r="AT128" s="533"/>
      <c r="AU128" s="536"/>
      <c r="AV128" s="533"/>
      <c r="AW128" s="533"/>
      <c r="AX128" s="534"/>
      <c r="AY128" s="534"/>
      <c r="AZ128" s="533"/>
      <c r="BA128" s="534"/>
      <c r="BC128" s="534"/>
    </row>
    <row r="129" s="537" customFormat="true" ht="15.75" hidden="false" customHeight="true" outlineLevel="0" collapsed="false">
      <c r="A129" s="530" t="n">
        <v>524</v>
      </c>
      <c r="B129" s="461"/>
      <c r="C129" s="462" t="n">
        <v>4040</v>
      </c>
      <c r="D129" s="531" t="s">
        <v>462</v>
      </c>
      <c r="E129" s="464"/>
      <c r="F129" s="490"/>
      <c r="G129" s="491"/>
      <c r="H129" s="465" t="n">
        <f aca="false">F129+G129</f>
        <v>0</v>
      </c>
      <c r="I129" s="414" t="n">
        <v>1</v>
      </c>
      <c r="J129" s="460"/>
      <c r="K129" s="533"/>
      <c r="L129" s="534"/>
      <c r="M129" s="534"/>
      <c r="N129" s="533"/>
      <c r="O129" s="422"/>
      <c r="P129" s="534"/>
      <c r="Q129" s="533"/>
      <c r="R129" s="534"/>
      <c r="S129" s="534"/>
      <c r="T129" s="533"/>
      <c r="U129" s="535"/>
      <c r="V129" s="535"/>
      <c r="W129" s="532"/>
      <c r="X129" s="531"/>
      <c r="Y129" s="534"/>
      <c r="Z129" s="533"/>
      <c r="AA129" s="534"/>
      <c r="AB129" s="534"/>
      <c r="AC129" s="533"/>
      <c r="AD129" s="534"/>
      <c r="AE129" s="534"/>
      <c r="AF129" s="533"/>
      <c r="AG129" s="534"/>
      <c r="AH129" s="534"/>
      <c r="AI129" s="533"/>
      <c r="AJ129" s="534"/>
      <c r="AK129" s="534"/>
      <c r="AL129" s="536"/>
      <c r="AM129" s="534"/>
      <c r="AN129" s="534"/>
      <c r="AO129" s="533"/>
      <c r="AP129" s="534"/>
      <c r="AQ129" s="534"/>
      <c r="AR129" s="533"/>
      <c r="AS129" s="534"/>
      <c r="AT129" s="533"/>
      <c r="AU129" s="536"/>
      <c r="AV129" s="533"/>
      <c r="AW129" s="533"/>
      <c r="AX129" s="534"/>
      <c r="AY129" s="534"/>
      <c r="AZ129" s="533"/>
      <c r="BA129" s="534"/>
      <c r="BC129" s="534"/>
    </row>
    <row r="130" s="537" customFormat="true" ht="15.75" hidden="false" customHeight="true" outlineLevel="0" collapsed="false">
      <c r="A130" s="530" t="n">
        <v>526</v>
      </c>
      <c r="B130" s="461"/>
      <c r="C130" s="462" t="n">
        <v>4072</v>
      </c>
      <c r="D130" s="538" t="s">
        <v>463</v>
      </c>
      <c r="E130" s="464"/>
      <c r="F130" s="490"/>
      <c r="G130" s="491"/>
      <c r="H130" s="465" t="n">
        <f aca="false">F130+G130</f>
        <v>0</v>
      </c>
      <c r="I130" s="414" t="n">
        <v>1</v>
      </c>
      <c r="J130" s="460"/>
      <c r="K130" s="533"/>
      <c r="L130" s="534"/>
      <c r="M130" s="534"/>
      <c r="N130" s="533"/>
      <c r="O130" s="422"/>
      <c r="P130" s="534"/>
      <c r="Q130" s="533"/>
      <c r="R130" s="534"/>
      <c r="S130" s="534"/>
      <c r="T130" s="533"/>
      <c r="U130" s="535"/>
      <c r="V130" s="535"/>
      <c r="W130" s="532"/>
      <c r="X130" s="534"/>
      <c r="Y130" s="534"/>
      <c r="Z130" s="533"/>
      <c r="AA130" s="534"/>
      <c r="AB130" s="534"/>
      <c r="AC130" s="533"/>
      <c r="AD130" s="534"/>
      <c r="AE130" s="534"/>
      <c r="AF130" s="533"/>
      <c r="AG130" s="534"/>
      <c r="AH130" s="534"/>
      <c r="AI130" s="533"/>
      <c r="AJ130" s="534"/>
      <c r="AK130" s="534"/>
      <c r="AL130" s="536"/>
      <c r="AM130" s="534"/>
      <c r="AN130" s="534"/>
      <c r="AO130" s="533"/>
      <c r="AP130" s="534"/>
      <c r="AQ130" s="534"/>
      <c r="AR130" s="533"/>
      <c r="AS130" s="534"/>
      <c r="AT130" s="533"/>
      <c r="AU130" s="536"/>
      <c r="AV130" s="533"/>
      <c r="AW130" s="533"/>
      <c r="AX130" s="534"/>
      <c r="AY130" s="534"/>
      <c r="AZ130" s="533"/>
      <c r="BA130" s="534"/>
      <c r="BC130" s="534"/>
    </row>
    <row r="131" s="470" customFormat="true" ht="15.75" hidden="false" customHeight="false" outlineLevel="0" collapsed="false">
      <c r="A131" s="518" t="n">
        <v>540</v>
      </c>
      <c r="B131" s="471" t="n">
        <v>4100</v>
      </c>
      <c r="C131" s="515" t="s">
        <v>229</v>
      </c>
      <c r="D131" s="515"/>
      <c r="E131" s="486"/>
      <c r="F131" s="507"/>
      <c r="G131" s="508"/>
      <c r="H131" s="465" t="n">
        <f aca="false">F131+G131</f>
        <v>0</v>
      </c>
      <c r="I131" s="414" t="n">
        <v>1</v>
      </c>
      <c r="J131" s="460"/>
      <c r="O131" s="422"/>
      <c r="X131" s="534"/>
    </row>
    <row r="132" s="470" customFormat="true" ht="15.75" hidden="false" customHeight="false" outlineLevel="0" collapsed="false">
      <c r="A132" s="518" t="n">
        <v>550</v>
      </c>
      <c r="B132" s="471" t="n">
        <v>4200</v>
      </c>
      <c r="C132" s="506" t="s">
        <v>230</v>
      </c>
      <c r="D132" s="506"/>
      <c r="E132" s="486"/>
      <c r="F132" s="507"/>
      <c r="G132" s="508"/>
      <c r="H132" s="465" t="n">
        <f aca="false">F132+G132</f>
        <v>0</v>
      </c>
      <c r="I132" s="414" t="n">
        <v>1</v>
      </c>
      <c r="J132" s="460"/>
      <c r="O132" s="422"/>
      <c r="X132" s="534"/>
    </row>
    <row r="133" s="470" customFormat="true" ht="15.75" hidden="false" customHeight="false" outlineLevel="0" collapsed="false">
      <c r="A133" s="518" t="n">
        <v>560</v>
      </c>
      <c r="B133" s="471" t="s">
        <v>231</v>
      </c>
      <c r="C133" s="485" t="s">
        <v>232</v>
      </c>
      <c r="D133" s="485"/>
      <c r="E133" s="486" t="n">
        <f aca="false">SUM(E134:E135)</f>
        <v>0</v>
      </c>
      <c r="F133" s="487" t="n">
        <f aca="false">SUM(F134:F135)</f>
        <v>0</v>
      </c>
      <c r="G133" s="488" t="n">
        <f aca="false">SUM(G134:G135)</f>
        <v>0</v>
      </c>
      <c r="H133" s="488" t="n">
        <f aca="false">SUM(H134:H135)</f>
        <v>0</v>
      </c>
      <c r="I133" s="414" t="n">
        <v>1</v>
      </c>
      <c r="J133" s="460"/>
      <c r="O133" s="422"/>
    </row>
    <row r="134" customFormat="false" ht="15.75" hidden="false" customHeight="false" outlineLevel="0" collapsed="false">
      <c r="A134" s="519" t="n">
        <v>565</v>
      </c>
      <c r="B134" s="461"/>
      <c r="C134" s="462" t="n">
        <v>4501</v>
      </c>
      <c r="D134" s="539" t="s">
        <v>464</v>
      </c>
      <c r="E134" s="464"/>
      <c r="F134" s="490"/>
      <c r="G134" s="491"/>
      <c r="H134" s="465" t="n">
        <f aca="false">F134+G134</f>
        <v>0</v>
      </c>
      <c r="I134" s="414" t="n">
        <v>1</v>
      </c>
      <c r="J134" s="460"/>
      <c r="M134" s="188"/>
      <c r="N134" s="188"/>
      <c r="O134" s="422"/>
      <c r="R134" s="188"/>
      <c r="S134" s="188"/>
      <c r="U134" s="188"/>
      <c r="V134" s="188"/>
    </row>
    <row r="135" customFormat="false" ht="15.75" hidden="false" customHeight="false" outlineLevel="0" collapsed="false">
      <c r="A135" s="519" t="n">
        <v>570</v>
      </c>
      <c r="B135" s="461"/>
      <c r="C135" s="462" t="n">
        <v>4503</v>
      </c>
      <c r="D135" s="540" t="s">
        <v>465</v>
      </c>
      <c r="E135" s="464"/>
      <c r="F135" s="490"/>
      <c r="G135" s="491"/>
      <c r="H135" s="465" t="n">
        <f aca="false">F135+G135</f>
        <v>0</v>
      </c>
      <c r="I135" s="414" t="n">
        <v>1</v>
      </c>
      <c r="J135" s="460"/>
      <c r="M135" s="188"/>
      <c r="N135" s="188"/>
      <c r="O135" s="422"/>
      <c r="R135" s="188"/>
      <c r="S135" s="188"/>
      <c r="U135" s="188"/>
      <c r="V135" s="188"/>
      <c r="X135" s="470"/>
    </row>
    <row r="136" s="470" customFormat="true" ht="15.75" hidden="false" customHeight="false" outlineLevel="0" collapsed="false">
      <c r="A136" s="518" t="n">
        <v>575</v>
      </c>
      <c r="B136" s="471" t="n">
        <v>4600</v>
      </c>
      <c r="C136" s="472" t="s">
        <v>233</v>
      </c>
      <c r="D136" s="472"/>
      <c r="E136" s="486" t="n">
        <f aca="false">SUM(E137:E144)</f>
        <v>0</v>
      </c>
      <c r="F136" s="487" t="n">
        <f aca="false">SUM(F137:F144)</f>
        <v>22943</v>
      </c>
      <c r="G136" s="488" t="n">
        <f aca="false">SUM(G137:G144)</f>
        <v>658579</v>
      </c>
      <c r="H136" s="488" t="n">
        <f aca="false">SUM(H137:H144)</f>
        <v>681522</v>
      </c>
      <c r="I136" s="414" t="n">
        <v>1</v>
      </c>
      <c r="J136" s="460"/>
      <c r="O136" s="422"/>
      <c r="X136" s="188"/>
    </row>
    <row r="137" customFormat="false" ht="15.75" hidden="false" customHeight="false" outlineLevel="0" collapsed="false">
      <c r="A137" s="519" t="n">
        <v>580</v>
      </c>
      <c r="B137" s="461"/>
      <c r="C137" s="462" t="n">
        <v>4610</v>
      </c>
      <c r="D137" s="539" t="s">
        <v>466</v>
      </c>
      <c r="E137" s="464"/>
      <c r="F137" s="490" t="n">
        <v>22943</v>
      </c>
      <c r="G137" s="491" t="n">
        <v>528502</v>
      </c>
      <c r="H137" s="465" t="n">
        <f aca="false">F137+G137</f>
        <v>551445</v>
      </c>
      <c r="I137" s="414" t="n">
        <v>1</v>
      </c>
      <c r="J137" s="460"/>
      <c r="M137" s="188"/>
      <c r="N137" s="188"/>
      <c r="O137" s="422"/>
      <c r="R137" s="188"/>
      <c r="S137" s="188"/>
      <c r="U137" s="188"/>
      <c r="V137" s="188"/>
    </row>
    <row r="138" customFormat="false" ht="15.75" hidden="false" customHeight="false" outlineLevel="0" collapsed="false">
      <c r="A138" s="519" t="n">
        <v>585</v>
      </c>
      <c r="B138" s="461"/>
      <c r="C138" s="462" t="n">
        <v>4620</v>
      </c>
      <c r="D138" s="541" t="s">
        <v>467</v>
      </c>
      <c r="E138" s="464"/>
      <c r="F138" s="490" t="n">
        <v>0</v>
      </c>
      <c r="G138" s="491" t="n">
        <v>0</v>
      </c>
      <c r="H138" s="465" t="n">
        <f aca="false">F138+G138</f>
        <v>0</v>
      </c>
      <c r="I138" s="414" t="n">
        <v>1</v>
      </c>
      <c r="J138" s="460"/>
      <c r="M138" s="188"/>
      <c r="N138" s="188"/>
      <c r="O138" s="422"/>
      <c r="R138" s="188"/>
      <c r="S138" s="188"/>
      <c r="U138" s="188"/>
      <c r="V138" s="188"/>
      <c r="X138" s="470"/>
    </row>
    <row r="139" customFormat="false" ht="15.75" hidden="false" customHeight="false" outlineLevel="0" collapsed="false">
      <c r="A139" s="519" t="n">
        <v>590</v>
      </c>
      <c r="B139" s="461"/>
      <c r="C139" s="462" t="n">
        <v>4630</v>
      </c>
      <c r="D139" s="541" t="s">
        <v>468</v>
      </c>
      <c r="E139" s="464"/>
      <c r="F139" s="490" t="n">
        <v>0</v>
      </c>
      <c r="G139" s="491" t="n">
        <v>130077</v>
      </c>
      <c r="H139" s="465" t="n">
        <f aca="false">F139+G139</f>
        <v>130077</v>
      </c>
      <c r="I139" s="414" t="n">
        <v>1</v>
      </c>
      <c r="J139" s="460"/>
      <c r="M139" s="188"/>
      <c r="N139" s="188"/>
      <c r="O139" s="422"/>
      <c r="R139" s="188"/>
      <c r="S139" s="188"/>
      <c r="U139" s="188"/>
      <c r="V139" s="188"/>
    </row>
    <row r="140" customFormat="false" ht="15.75" hidden="false" customHeight="false" outlineLevel="0" collapsed="false">
      <c r="A140" s="519" t="n">
        <v>595</v>
      </c>
      <c r="B140" s="461"/>
      <c r="C140" s="462" t="n">
        <v>4640</v>
      </c>
      <c r="D140" s="541" t="s">
        <v>469</v>
      </c>
      <c r="E140" s="464"/>
      <c r="F140" s="490"/>
      <c r="G140" s="491"/>
      <c r="H140" s="465" t="n">
        <f aca="false">F140+G140</f>
        <v>0</v>
      </c>
      <c r="I140" s="414" t="n">
        <v>1</v>
      </c>
      <c r="J140" s="460"/>
      <c r="M140" s="188"/>
      <c r="N140" s="188"/>
      <c r="O140" s="422"/>
      <c r="R140" s="188"/>
      <c r="S140" s="188"/>
      <c r="U140" s="188"/>
      <c r="V140" s="188"/>
    </row>
    <row r="141" customFormat="false" ht="15.75" hidden="false" customHeight="false" outlineLevel="0" collapsed="false">
      <c r="A141" s="519" t="n">
        <v>600</v>
      </c>
      <c r="B141" s="461"/>
      <c r="C141" s="462" t="n">
        <v>4650</v>
      </c>
      <c r="D141" s="541" t="s">
        <v>470</v>
      </c>
      <c r="E141" s="464"/>
      <c r="F141" s="490"/>
      <c r="G141" s="491"/>
      <c r="H141" s="465" t="n">
        <f aca="false">F141+G141</f>
        <v>0</v>
      </c>
      <c r="I141" s="414" t="n">
        <v>1</v>
      </c>
      <c r="J141" s="460"/>
      <c r="M141" s="188"/>
      <c r="N141" s="188"/>
      <c r="O141" s="422"/>
      <c r="R141" s="188"/>
      <c r="S141" s="188"/>
      <c r="U141" s="188"/>
      <c r="V141" s="188"/>
    </row>
    <row r="142" customFormat="false" ht="15.75" hidden="false" customHeight="false" outlineLevel="0" collapsed="false">
      <c r="A142" s="519" t="n">
        <v>605</v>
      </c>
      <c r="B142" s="461"/>
      <c r="C142" s="462" t="n">
        <v>4660</v>
      </c>
      <c r="D142" s="541" t="s">
        <v>471</v>
      </c>
      <c r="E142" s="464"/>
      <c r="F142" s="490"/>
      <c r="G142" s="491"/>
      <c r="H142" s="465" t="n">
        <f aca="false">F142+G142</f>
        <v>0</v>
      </c>
      <c r="I142" s="414" t="n">
        <v>1</v>
      </c>
      <c r="J142" s="460"/>
      <c r="M142" s="188"/>
      <c r="N142" s="188"/>
      <c r="O142" s="422"/>
      <c r="R142" s="188"/>
      <c r="S142" s="188"/>
      <c r="U142" s="188"/>
      <c r="V142" s="188"/>
    </row>
    <row r="143" customFormat="false" ht="15.75" hidden="false" customHeight="false" outlineLevel="0" collapsed="false">
      <c r="A143" s="519" t="n">
        <v>610</v>
      </c>
      <c r="B143" s="461"/>
      <c r="C143" s="462" t="n">
        <v>4670</v>
      </c>
      <c r="D143" s="541" t="s">
        <v>472</v>
      </c>
      <c r="E143" s="464"/>
      <c r="F143" s="490"/>
      <c r="G143" s="491"/>
      <c r="H143" s="465" t="n">
        <f aca="false">F143+G143</f>
        <v>0</v>
      </c>
      <c r="I143" s="414" t="n">
        <v>1</v>
      </c>
      <c r="J143" s="460"/>
      <c r="M143" s="188"/>
      <c r="N143" s="188"/>
      <c r="O143" s="422"/>
      <c r="R143" s="188"/>
      <c r="S143" s="188"/>
      <c r="U143" s="188"/>
      <c r="V143" s="188"/>
    </row>
    <row r="144" customFormat="false" ht="16.5" hidden="false" customHeight="false" outlineLevel="0" collapsed="false">
      <c r="A144" s="519" t="n">
        <v>615</v>
      </c>
      <c r="B144" s="461"/>
      <c r="C144" s="462" t="n">
        <v>4680</v>
      </c>
      <c r="D144" s="542" t="s">
        <v>473</v>
      </c>
      <c r="E144" s="543"/>
      <c r="F144" s="544"/>
      <c r="G144" s="545"/>
      <c r="H144" s="465" t="n">
        <f aca="false">F144+G144</f>
        <v>0</v>
      </c>
      <c r="I144" s="414" t="n">
        <v>1</v>
      </c>
      <c r="J144" s="460"/>
      <c r="M144" s="188"/>
      <c r="N144" s="188"/>
      <c r="O144" s="422"/>
      <c r="R144" s="188"/>
      <c r="S144" s="188"/>
      <c r="U144" s="188"/>
      <c r="V144" s="188"/>
    </row>
    <row r="145" s="470" customFormat="true" ht="15.75" hidden="false" customHeight="false" outlineLevel="0" collapsed="false">
      <c r="A145" s="518" t="n">
        <v>575</v>
      </c>
      <c r="B145" s="471" t="n">
        <v>4700</v>
      </c>
      <c r="C145" s="472" t="s">
        <v>234</v>
      </c>
      <c r="D145" s="472"/>
      <c r="E145" s="486" t="n">
        <f aca="false">SUM(E146:E153)</f>
        <v>0</v>
      </c>
      <c r="F145" s="487" t="n">
        <f aca="false">SUM(F146:F153)</f>
        <v>0</v>
      </c>
      <c r="G145" s="488" t="n">
        <f aca="false">SUM(G146:G153)</f>
        <v>0</v>
      </c>
      <c r="H145" s="488" t="n">
        <f aca="false">SUM(H146:H153)</f>
        <v>0</v>
      </c>
      <c r="I145" s="414" t="n">
        <v>1</v>
      </c>
      <c r="J145" s="460"/>
      <c r="O145" s="422"/>
      <c r="X145" s="188"/>
    </row>
    <row r="146" customFormat="false" ht="31.5" hidden="false" customHeight="false" outlineLevel="0" collapsed="false">
      <c r="A146" s="519" t="n">
        <v>580</v>
      </c>
      <c r="B146" s="461"/>
      <c r="C146" s="462" t="n">
        <v>4743</v>
      </c>
      <c r="D146" s="539" t="s">
        <v>474</v>
      </c>
      <c r="E146" s="464"/>
      <c r="F146" s="490"/>
      <c r="G146" s="491"/>
      <c r="H146" s="465" t="n">
        <f aca="false">F146+G146</f>
        <v>0</v>
      </c>
      <c r="I146" s="414" t="n">
        <v>1</v>
      </c>
      <c r="J146" s="460"/>
      <c r="M146" s="188"/>
      <c r="N146" s="188"/>
      <c r="O146" s="422"/>
      <c r="R146" s="188"/>
      <c r="S146" s="188"/>
      <c r="U146" s="188"/>
      <c r="V146" s="188"/>
    </row>
    <row r="147" customFormat="false" ht="31.5" hidden="false" customHeight="false" outlineLevel="0" collapsed="false">
      <c r="A147" s="519" t="n">
        <v>585</v>
      </c>
      <c r="B147" s="461"/>
      <c r="C147" s="462" t="n">
        <v>4744</v>
      </c>
      <c r="D147" s="541" t="s">
        <v>475</v>
      </c>
      <c r="E147" s="464"/>
      <c r="F147" s="490"/>
      <c r="G147" s="491"/>
      <c r="H147" s="465" t="n">
        <f aca="false">F147+G147</f>
        <v>0</v>
      </c>
      <c r="I147" s="414" t="n">
        <v>1</v>
      </c>
      <c r="J147" s="460"/>
      <c r="M147" s="188"/>
      <c r="N147" s="188"/>
      <c r="O147" s="422"/>
      <c r="R147" s="188"/>
      <c r="S147" s="188"/>
      <c r="U147" s="188"/>
      <c r="V147" s="188"/>
      <c r="X147" s="470"/>
    </row>
    <row r="148" customFormat="false" ht="31.5" hidden="false" customHeight="false" outlineLevel="0" collapsed="false">
      <c r="A148" s="519" t="n">
        <v>590</v>
      </c>
      <c r="B148" s="461"/>
      <c r="C148" s="462" t="n">
        <v>4745</v>
      </c>
      <c r="D148" s="541" t="s">
        <v>476</v>
      </c>
      <c r="E148" s="464"/>
      <c r="F148" s="490"/>
      <c r="G148" s="491"/>
      <c r="H148" s="465" t="n">
        <f aca="false">F148+G148</f>
        <v>0</v>
      </c>
      <c r="I148" s="414" t="n">
        <v>1</v>
      </c>
      <c r="J148" s="460"/>
      <c r="M148" s="188"/>
      <c r="N148" s="188"/>
      <c r="O148" s="422"/>
      <c r="R148" s="188"/>
      <c r="S148" s="188"/>
      <c r="U148" s="188"/>
      <c r="V148" s="188"/>
    </row>
    <row r="149" customFormat="false" ht="31.5" hidden="false" customHeight="false" outlineLevel="0" collapsed="false">
      <c r="A149" s="519" t="n">
        <v>595</v>
      </c>
      <c r="B149" s="461"/>
      <c r="C149" s="462" t="n">
        <v>4749</v>
      </c>
      <c r="D149" s="541" t="s">
        <v>477</v>
      </c>
      <c r="E149" s="464"/>
      <c r="F149" s="490"/>
      <c r="G149" s="491"/>
      <c r="H149" s="465" t="n">
        <f aca="false">F149+G149</f>
        <v>0</v>
      </c>
      <c r="I149" s="414" t="n">
        <v>1</v>
      </c>
      <c r="J149" s="460"/>
      <c r="M149" s="188"/>
      <c r="N149" s="188"/>
      <c r="O149" s="422"/>
      <c r="R149" s="188"/>
      <c r="S149" s="188"/>
      <c r="U149" s="188"/>
      <c r="V149" s="188"/>
    </row>
    <row r="150" customFormat="false" ht="31.5" hidden="false" customHeight="false" outlineLevel="0" collapsed="false">
      <c r="A150" s="519" t="n">
        <v>600</v>
      </c>
      <c r="B150" s="461"/>
      <c r="C150" s="462" t="n">
        <v>4751</v>
      </c>
      <c r="D150" s="541" t="s">
        <v>478</v>
      </c>
      <c r="E150" s="464"/>
      <c r="F150" s="490"/>
      <c r="G150" s="491"/>
      <c r="H150" s="465" t="n">
        <f aca="false">F150+G150</f>
        <v>0</v>
      </c>
      <c r="I150" s="414" t="n">
        <v>1</v>
      </c>
      <c r="J150" s="460"/>
      <c r="M150" s="188"/>
      <c r="N150" s="188"/>
      <c r="O150" s="422"/>
      <c r="R150" s="188"/>
      <c r="S150" s="188"/>
      <c r="U150" s="188"/>
      <c r="V150" s="188"/>
    </row>
    <row r="151" customFormat="false" ht="31.5" hidden="false" customHeight="false" outlineLevel="0" collapsed="false">
      <c r="A151" s="519" t="n">
        <v>605</v>
      </c>
      <c r="B151" s="461"/>
      <c r="C151" s="462" t="n">
        <v>4752</v>
      </c>
      <c r="D151" s="541" t="s">
        <v>479</v>
      </c>
      <c r="E151" s="464"/>
      <c r="F151" s="490"/>
      <c r="G151" s="491"/>
      <c r="H151" s="465" t="n">
        <f aca="false">F151+G151</f>
        <v>0</v>
      </c>
      <c r="I151" s="414" t="n">
        <v>1</v>
      </c>
      <c r="J151" s="460"/>
      <c r="M151" s="188"/>
      <c r="N151" s="188"/>
      <c r="O151" s="422"/>
      <c r="R151" s="188"/>
      <c r="S151" s="188"/>
      <c r="U151" s="188"/>
      <c r="V151" s="188"/>
    </row>
    <row r="152" customFormat="false" ht="31.5" hidden="false" customHeight="false" outlineLevel="0" collapsed="false">
      <c r="A152" s="519" t="n">
        <v>610</v>
      </c>
      <c r="B152" s="461"/>
      <c r="C152" s="462" t="n">
        <v>4753</v>
      </c>
      <c r="D152" s="541" t="s">
        <v>480</v>
      </c>
      <c r="E152" s="464"/>
      <c r="F152" s="490"/>
      <c r="G152" s="491"/>
      <c r="H152" s="465" t="n">
        <f aca="false">F152+G152</f>
        <v>0</v>
      </c>
      <c r="I152" s="414" t="n">
        <v>1</v>
      </c>
      <c r="J152" s="460"/>
      <c r="M152" s="188"/>
      <c r="N152" s="188"/>
      <c r="O152" s="422"/>
      <c r="R152" s="188"/>
      <c r="S152" s="188"/>
      <c r="U152" s="188"/>
      <c r="V152" s="188"/>
    </row>
    <row r="153" customFormat="false" ht="32.25" hidden="false" customHeight="false" outlineLevel="0" collapsed="false">
      <c r="A153" s="519" t="n">
        <v>615</v>
      </c>
      <c r="B153" s="461"/>
      <c r="C153" s="462" t="n">
        <v>4759</v>
      </c>
      <c r="D153" s="542" t="s">
        <v>481</v>
      </c>
      <c r="E153" s="543"/>
      <c r="F153" s="544"/>
      <c r="G153" s="545"/>
      <c r="H153" s="465" t="n">
        <f aca="false">F153+G153</f>
        <v>0</v>
      </c>
      <c r="I153" s="414" t="n">
        <v>1</v>
      </c>
      <c r="J153" s="460"/>
      <c r="M153" s="188"/>
      <c r="N153" s="188"/>
      <c r="O153" s="422"/>
      <c r="R153" s="188"/>
      <c r="S153" s="188"/>
      <c r="U153" s="188"/>
      <c r="V153" s="188"/>
    </row>
    <row r="154" s="470" customFormat="true" ht="15.75" hidden="false" customHeight="false" outlineLevel="0" collapsed="false">
      <c r="A154" s="518" t="n">
        <v>575</v>
      </c>
      <c r="B154" s="471" t="n">
        <v>4800</v>
      </c>
      <c r="C154" s="472" t="s">
        <v>235</v>
      </c>
      <c r="D154" s="472"/>
      <c r="E154" s="486" t="n">
        <f aca="false">SUM(E155:E162)</f>
        <v>0</v>
      </c>
      <c r="F154" s="487" t="n">
        <f aca="false">SUM(F155:F162)</f>
        <v>0</v>
      </c>
      <c r="G154" s="488" t="n">
        <f aca="false">SUM(G155:G162)</f>
        <v>0</v>
      </c>
      <c r="H154" s="488" t="n">
        <f aca="false">SUM(H155:H162)</f>
        <v>0</v>
      </c>
      <c r="I154" s="414" t="n">
        <v>1</v>
      </c>
      <c r="J154" s="460"/>
      <c r="O154" s="422"/>
      <c r="X154" s="188"/>
    </row>
    <row r="155" customFormat="false" ht="15.75" hidden="false" customHeight="false" outlineLevel="0" collapsed="false">
      <c r="A155" s="519" t="n">
        <v>580</v>
      </c>
      <c r="B155" s="461"/>
      <c r="C155" s="462" t="n">
        <v>4810</v>
      </c>
      <c r="D155" s="539" t="s">
        <v>482</v>
      </c>
      <c r="E155" s="464"/>
      <c r="F155" s="490"/>
      <c r="G155" s="491"/>
      <c r="H155" s="465" t="n">
        <f aca="false">F155+G155</f>
        <v>0</v>
      </c>
      <c r="I155" s="414" t="n">
        <v>1</v>
      </c>
      <c r="J155" s="460"/>
      <c r="M155" s="188"/>
      <c r="N155" s="188"/>
      <c r="O155" s="422"/>
      <c r="R155" s="188"/>
      <c r="S155" s="188"/>
      <c r="U155" s="188"/>
      <c r="V155" s="188"/>
    </row>
    <row r="156" customFormat="false" ht="31.5" hidden="false" customHeight="false" outlineLevel="0" collapsed="false">
      <c r="A156" s="519" t="n">
        <v>585</v>
      </c>
      <c r="B156" s="461"/>
      <c r="C156" s="462" t="n">
        <v>4820</v>
      </c>
      <c r="D156" s="541" t="s">
        <v>483</v>
      </c>
      <c r="E156" s="464"/>
      <c r="F156" s="490"/>
      <c r="G156" s="491"/>
      <c r="H156" s="465" t="n">
        <f aca="false">F156+G156</f>
        <v>0</v>
      </c>
      <c r="I156" s="414" t="n">
        <v>1</v>
      </c>
      <c r="J156" s="460"/>
      <c r="M156" s="188"/>
      <c r="N156" s="188"/>
      <c r="O156" s="422"/>
      <c r="R156" s="188"/>
      <c r="S156" s="188"/>
      <c r="U156" s="188"/>
      <c r="V156" s="188"/>
      <c r="X156" s="470"/>
    </row>
    <row r="157" customFormat="false" ht="15.75" hidden="false" customHeight="false" outlineLevel="0" collapsed="false">
      <c r="A157" s="519" t="n">
        <v>590</v>
      </c>
      <c r="B157" s="461"/>
      <c r="C157" s="462" t="n">
        <v>4830</v>
      </c>
      <c r="D157" s="541" t="s">
        <v>484</v>
      </c>
      <c r="E157" s="464"/>
      <c r="F157" s="490"/>
      <c r="G157" s="491"/>
      <c r="H157" s="465" t="n">
        <f aca="false">F157+G157</f>
        <v>0</v>
      </c>
      <c r="I157" s="414" t="n">
        <v>1</v>
      </c>
      <c r="J157" s="460"/>
      <c r="M157" s="188"/>
      <c r="N157" s="188"/>
      <c r="O157" s="422"/>
      <c r="R157" s="188"/>
      <c r="S157" s="188"/>
      <c r="U157" s="188"/>
      <c r="V157" s="188"/>
    </row>
    <row r="158" customFormat="false" ht="31.5" hidden="false" customHeight="false" outlineLevel="0" collapsed="false">
      <c r="A158" s="519" t="n">
        <v>595</v>
      </c>
      <c r="B158" s="461"/>
      <c r="C158" s="462" t="n">
        <v>4840</v>
      </c>
      <c r="D158" s="541" t="s">
        <v>485</v>
      </c>
      <c r="E158" s="464"/>
      <c r="F158" s="490"/>
      <c r="G158" s="491"/>
      <c r="H158" s="465" t="n">
        <f aca="false">F158+G158</f>
        <v>0</v>
      </c>
      <c r="I158" s="414" t="n">
        <v>1</v>
      </c>
      <c r="J158" s="460"/>
      <c r="M158" s="188"/>
      <c r="N158" s="188"/>
      <c r="O158" s="422"/>
      <c r="R158" s="188"/>
      <c r="S158" s="188"/>
      <c r="U158" s="188"/>
      <c r="V158" s="188"/>
    </row>
    <row r="159" customFormat="false" ht="31.5" hidden="false" customHeight="false" outlineLevel="0" collapsed="false">
      <c r="A159" s="519" t="n">
        <v>600</v>
      </c>
      <c r="B159" s="461"/>
      <c r="C159" s="462" t="n">
        <v>4850</v>
      </c>
      <c r="D159" s="541" t="s">
        <v>486</v>
      </c>
      <c r="E159" s="464"/>
      <c r="F159" s="490"/>
      <c r="G159" s="491"/>
      <c r="H159" s="465" t="n">
        <f aca="false">F159+G159</f>
        <v>0</v>
      </c>
      <c r="I159" s="414" t="n">
        <v>1</v>
      </c>
      <c r="J159" s="460"/>
      <c r="M159" s="188"/>
      <c r="N159" s="188"/>
      <c r="O159" s="422"/>
      <c r="R159" s="188"/>
      <c r="S159" s="188"/>
      <c r="U159" s="188"/>
      <c r="V159" s="188"/>
    </row>
    <row r="160" customFormat="false" ht="31.5" hidden="false" customHeight="false" outlineLevel="0" collapsed="false">
      <c r="A160" s="519" t="n">
        <v>605</v>
      </c>
      <c r="B160" s="461"/>
      <c r="C160" s="462" t="n">
        <v>4860</v>
      </c>
      <c r="D160" s="541" t="s">
        <v>487</v>
      </c>
      <c r="E160" s="464"/>
      <c r="F160" s="490"/>
      <c r="G160" s="491"/>
      <c r="H160" s="465" t="n">
        <f aca="false">F160+G160</f>
        <v>0</v>
      </c>
      <c r="I160" s="414" t="n">
        <v>1</v>
      </c>
      <c r="J160" s="460"/>
      <c r="M160" s="188"/>
      <c r="N160" s="188"/>
      <c r="O160" s="422"/>
      <c r="R160" s="188"/>
      <c r="S160" s="188"/>
      <c r="U160" s="188"/>
      <c r="V160" s="188"/>
    </row>
    <row r="161" customFormat="false" ht="31.5" hidden="false" customHeight="false" outlineLevel="0" collapsed="false">
      <c r="A161" s="519" t="n">
        <v>610</v>
      </c>
      <c r="B161" s="461"/>
      <c r="C161" s="462" t="n">
        <v>4870</v>
      </c>
      <c r="D161" s="541" t="s">
        <v>488</v>
      </c>
      <c r="E161" s="464"/>
      <c r="F161" s="490"/>
      <c r="G161" s="491"/>
      <c r="H161" s="465" t="n">
        <f aca="false">F161+G161</f>
        <v>0</v>
      </c>
      <c r="I161" s="414" t="n">
        <v>1</v>
      </c>
      <c r="J161" s="460"/>
      <c r="M161" s="188"/>
      <c r="N161" s="188"/>
      <c r="O161" s="422"/>
      <c r="R161" s="188"/>
      <c r="S161" s="188"/>
      <c r="U161" s="188"/>
      <c r="V161" s="188"/>
    </row>
    <row r="162" customFormat="false" ht="32.25" hidden="false" customHeight="false" outlineLevel="0" collapsed="false">
      <c r="A162" s="519" t="n">
        <v>615</v>
      </c>
      <c r="B162" s="461"/>
      <c r="C162" s="462" t="n">
        <v>4880</v>
      </c>
      <c r="D162" s="542" t="s">
        <v>489</v>
      </c>
      <c r="E162" s="543"/>
      <c r="F162" s="544"/>
      <c r="G162" s="545"/>
      <c r="H162" s="465" t="n">
        <f aca="false">F162+G162</f>
        <v>0</v>
      </c>
      <c r="I162" s="414" t="n">
        <v>1</v>
      </c>
      <c r="J162" s="460"/>
      <c r="M162" s="188"/>
      <c r="N162" s="188"/>
      <c r="O162" s="422"/>
      <c r="R162" s="188"/>
      <c r="S162" s="188"/>
      <c r="U162" s="188"/>
      <c r="V162" s="188"/>
    </row>
    <row r="163" s="427" customFormat="true" ht="16.5" hidden="false" customHeight="false" outlineLevel="0" collapsed="false">
      <c r="A163" s="546" t="n">
        <v>620</v>
      </c>
      <c r="B163" s="547"/>
      <c r="C163" s="548" t="s">
        <v>490</v>
      </c>
      <c r="D163" s="549" t="s">
        <v>236</v>
      </c>
      <c r="E163" s="550" t="n">
        <f aca="false">SUM(E22,E28,E33,E39,E44,E49,E55,E58,E61,E62,E69,E70,E71,E72,E87,E90,E91,E105,E109,E115,E119,E131,E132,E133,E136,E145,E154)</f>
        <v>0</v>
      </c>
      <c r="F163" s="550" t="n">
        <f aca="false">SUM(F22,F28,F33,F39,F44,F49,F55,F58,F61,F62,F69,F70,F71,F72,F87,F90,F91,F105,F109,F115,F119,F131,F132,F133,F136,F145,F154)</f>
        <v>22943</v>
      </c>
      <c r="G163" s="550" t="n">
        <f aca="false">SUM(G22,G28,G33,G39,G44,G49,G55,G58,G61,G62,G69,G70,G71,G72,G87,G90,G91,G105,G109,G115,G119,G131,G132,G133,G136,G145,G154)</f>
        <v>657264</v>
      </c>
      <c r="H163" s="550" t="n">
        <f aca="false">SUM(H22,H28,H33,H39,H44,H49,H55,H58,H61,H62,H69,H70,H71,H72,H87,H90,H91,H105,H109,H115,H119,H131,H132,H133,H136,H145,H154)</f>
        <v>680207</v>
      </c>
      <c r="I163" s="414" t="n">
        <v>1</v>
      </c>
      <c r="J163" s="415"/>
      <c r="O163" s="422"/>
      <c r="X163" s="188"/>
    </row>
    <row r="164" s="427" customFormat="true" ht="9" hidden="false" customHeight="true" outlineLevel="0" collapsed="false">
      <c r="B164" s="511"/>
      <c r="C164" s="551"/>
      <c r="D164" s="466"/>
      <c r="E164" s="552"/>
      <c r="F164" s="552"/>
      <c r="G164" s="552"/>
      <c r="H164" s="552"/>
      <c r="I164" s="414" t="n">
        <v>1</v>
      </c>
      <c r="J164" s="415"/>
      <c r="O164" s="422"/>
      <c r="X164" s="188"/>
    </row>
    <row r="165" s="427" customFormat="true" ht="7.5" hidden="false" customHeight="true" outlineLevel="0" collapsed="false">
      <c r="B165" s="511"/>
      <c r="C165" s="551"/>
      <c r="D165" s="466"/>
      <c r="E165" s="552"/>
      <c r="F165" s="552"/>
      <c r="G165" s="552"/>
      <c r="H165" s="552"/>
      <c r="I165" s="414" t="n">
        <v>1</v>
      </c>
      <c r="J165" s="415"/>
      <c r="O165" s="422"/>
    </row>
    <row r="166" s="427" customFormat="true" ht="15.75" hidden="false" customHeight="false" outlineLevel="0" collapsed="false">
      <c r="B166" s="188"/>
      <c r="C166" s="188"/>
      <c r="D166" s="413"/>
      <c r="E166" s="553"/>
      <c r="F166" s="553"/>
      <c r="G166" s="553"/>
      <c r="H166" s="553"/>
      <c r="I166" s="414" t="n">
        <v>1</v>
      </c>
      <c r="J166" s="415"/>
      <c r="O166" s="422"/>
    </row>
    <row r="167" s="427" customFormat="true" ht="15.75" hidden="false" customHeight="false" outlineLevel="0" collapsed="false">
      <c r="B167" s="188"/>
      <c r="D167" s="428"/>
      <c r="E167" s="553"/>
      <c r="F167" s="553"/>
      <c r="G167" s="553"/>
      <c r="H167" s="553"/>
      <c r="I167" s="414" t="n">
        <v>1</v>
      </c>
      <c r="J167" s="415"/>
      <c r="O167" s="422"/>
    </row>
    <row r="168" s="427" customFormat="true" ht="39" hidden="false" customHeight="true" outlineLevel="0" collapsed="false">
      <c r="B168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4"/>
      <c r="D168" s="554"/>
      <c r="E168" s="553"/>
      <c r="F168" s="553"/>
      <c r="G168" s="553"/>
      <c r="H168" s="553"/>
      <c r="I168" s="414" t="n">
        <v>1</v>
      </c>
      <c r="J168" s="415"/>
      <c r="O168" s="422"/>
    </row>
    <row r="169" s="427" customFormat="true" ht="15.75" hidden="false" customHeight="false" outlineLevel="0" collapsed="false">
      <c r="B169" s="188"/>
      <c r="D169" s="428"/>
      <c r="E169" s="555" t="s">
        <v>196</v>
      </c>
      <c r="F169" s="555" t="s">
        <v>6</v>
      </c>
      <c r="G169" s="553"/>
      <c r="H169" s="553"/>
      <c r="I169" s="414" t="n">
        <v>1</v>
      </c>
      <c r="J169" s="415"/>
      <c r="O169" s="422"/>
    </row>
    <row r="170" s="427" customFormat="true" ht="38.25" hidden="false" customHeight="true" outlineLevel="0" collapsed="false">
      <c r="B170" s="556" t="n">
        <f aca="false">$B$9</f>
        <v>0</v>
      </c>
      <c r="C170" s="556"/>
      <c r="D170" s="556"/>
      <c r="E170" s="557" t="n">
        <f aca="false">$E$9</f>
        <v>41640</v>
      </c>
      <c r="F170" s="557" t="n">
        <f aca="false">$F$9</f>
        <v>41973</v>
      </c>
      <c r="G170" s="553"/>
      <c r="H170" s="553"/>
      <c r="I170" s="414" t="n">
        <v>1</v>
      </c>
      <c r="J170" s="415"/>
      <c r="O170" s="422"/>
    </row>
    <row r="171" s="427" customFormat="true" ht="15.75" hidden="false" customHeight="false" outlineLevel="0" collapsed="false">
      <c r="B171" s="188" t="str">
        <f aca="false">$B$10</f>
        <v>(наименование на разпоредителя с бюджет)</v>
      </c>
      <c r="C171" s="188"/>
      <c r="D171" s="413"/>
      <c r="E171" s="553"/>
      <c r="F171" s="558" t="n">
        <f aca="false">$F$10</f>
        <v>0</v>
      </c>
      <c r="G171" s="553"/>
      <c r="H171" s="553"/>
      <c r="I171" s="414" t="n">
        <v>1</v>
      </c>
      <c r="J171" s="415"/>
      <c r="O171" s="422"/>
    </row>
    <row r="172" s="427" customFormat="true" ht="12.75" hidden="false" customHeight="true" outlineLevel="0" collapsed="false">
      <c r="B172" s="188"/>
      <c r="C172" s="188"/>
      <c r="D172" s="413"/>
      <c r="E172" s="553"/>
      <c r="F172" s="553"/>
      <c r="G172" s="553"/>
      <c r="H172" s="553"/>
      <c r="I172" s="414" t="n">
        <v>1</v>
      </c>
      <c r="J172" s="415"/>
      <c r="K172" s="188"/>
      <c r="L172" s="188"/>
      <c r="M172" s="413"/>
      <c r="N172" s="559"/>
      <c r="O172" s="422"/>
      <c r="P172" s="188"/>
      <c r="Q172" s="188"/>
      <c r="R172" s="413"/>
      <c r="S172" s="559"/>
      <c r="T172" s="188"/>
      <c r="U172" s="413"/>
      <c r="V172" s="559"/>
    </row>
    <row r="173" s="427" customFormat="true" ht="38.25" hidden="false" customHeight="true" outlineLevel="0" collapsed="false">
      <c r="B173" s="556" t="str">
        <f aca="false">$B$12</f>
        <v>Министерство на здравеопазването</v>
      </c>
      <c r="C173" s="556"/>
      <c r="D173" s="556"/>
      <c r="E173" s="553" t="s">
        <v>197</v>
      </c>
      <c r="F173" s="560" t="str">
        <f aca="false">$F$12</f>
        <v>1600</v>
      </c>
      <c r="G173" s="553"/>
      <c r="H173" s="553"/>
      <c r="I173" s="414" t="n">
        <v>1</v>
      </c>
      <c r="J173" s="415"/>
      <c r="K173" s="556"/>
      <c r="L173" s="556"/>
      <c r="M173" s="556"/>
      <c r="N173" s="559"/>
      <c r="O173" s="422"/>
      <c r="P173" s="556"/>
      <c r="Q173" s="556"/>
      <c r="R173" s="556"/>
      <c r="S173" s="559"/>
      <c r="V173" s="559"/>
    </row>
    <row r="174" s="427" customFormat="true" ht="17.25" hidden="false" customHeight="false" outlineLevel="0" collapsed="false">
      <c r="B174" s="188" t="str">
        <f aca="false">$B$13</f>
        <v>(наименование на първостепенния разпоредител с бюджет)</v>
      </c>
      <c r="C174" s="188"/>
      <c r="D174" s="413"/>
      <c r="E174" s="553" t="s">
        <v>198</v>
      </c>
      <c r="F174" s="553"/>
      <c r="G174" s="553"/>
      <c r="H174" s="553"/>
      <c r="I174" s="414" t="n">
        <v>1</v>
      </c>
      <c r="J174" s="415"/>
      <c r="K174" s="188"/>
      <c r="L174" s="188"/>
      <c r="M174" s="413"/>
      <c r="N174" s="559"/>
      <c r="O174" s="422"/>
      <c r="P174" s="188"/>
      <c r="Q174" s="188"/>
      <c r="R174" s="413"/>
      <c r="S174" s="559"/>
      <c r="T174" s="188"/>
      <c r="U174" s="413"/>
      <c r="V174" s="559"/>
    </row>
    <row r="175" s="427" customFormat="true" ht="21.75" hidden="false" customHeight="true" outlineLevel="0" collapsed="false">
      <c r="B175" s="511"/>
      <c r="C175" s="551"/>
      <c r="D175" s="438" t="str">
        <f aca="false">$D$17</f>
        <v>Код на сметка :</v>
      </c>
      <c r="E175" s="560" t="n">
        <f aca="false">$E$17</f>
        <v>96</v>
      </c>
      <c r="F175" s="552"/>
      <c r="G175" s="552"/>
      <c r="H175" s="552"/>
      <c r="I175" s="414" t="n">
        <v>1</v>
      </c>
      <c r="J175" s="415"/>
      <c r="K175" s="553"/>
      <c r="L175" s="553"/>
      <c r="M175" s="559"/>
      <c r="N175" s="559"/>
      <c r="O175" s="422"/>
      <c r="P175" s="553"/>
      <c r="Q175" s="553"/>
      <c r="R175" s="559"/>
      <c r="S175" s="559"/>
      <c r="T175" s="553"/>
      <c r="U175" s="559"/>
      <c r="V175" s="559"/>
    </row>
    <row r="176" s="427" customFormat="true" ht="17.25" hidden="false" customHeight="false" outlineLevel="0" collapsed="false">
      <c r="B176" s="188"/>
      <c r="D176" s="428"/>
      <c r="E176" s="553"/>
      <c r="F176" s="553"/>
      <c r="G176" s="553"/>
      <c r="H176" s="553" t="s">
        <v>199</v>
      </c>
      <c r="I176" s="414" t="n">
        <v>1</v>
      </c>
      <c r="J176" s="415"/>
      <c r="K176" s="561" t="s">
        <v>491</v>
      </c>
      <c r="L176" s="553"/>
      <c r="M176" s="559"/>
      <c r="N176" s="559" t="s">
        <v>199</v>
      </c>
      <c r="O176" s="422"/>
      <c r="P176" s="562" t="s">
        <v>492</v>
      </c>
      <c r="Q176" s="417"/>
      <c r="R176" s="563"/>
      <c r="S176" s="564"/>
      <c r="T176" s="417"/>
      <c r="U176" s="563"/>
      <c r="V176" s="564" t="s">
        <v>199</v>
      </c>
    </row>
    <row r="177" s="427" customFormat="true" ht="31.5" hidden="false" customHeight="true" outlineLevel="0" collapsed="false">
      <c r="B177" s="565"/>
      <c r="C177" s="566"/>
      <c r="D177" s="567" t="s">
        <v>493</v>
      </c>
      <c r="E177" s="443" t="s">
        <v>201</v>
      </c>
      <c r="F177" s="443" t="s">
        <v>202</v>
      </c>
      <c r="G177" s="443" t="s">
        <v>202</v>
      </c>
      <c r="H177" s="443" t="s">
        <v>202</v>
      </c>
      <c r="I177" s="414" t="n">
        <v>1</v>
      </c>
      <c r="J177" s="415"/>
      <c r="K177" s="568" t="s">
        <v>494</v>
      </c>
      <c r="L177" s="568" t="s">
        <v>495</v>
      </c>
      <c r="M177" s="569" t="s">
        <v>496</v>
      </c>
      <c r="N177" s="569" t="s">
        <v>497</v>
      </c>
      <c r="O177" s="415"/>
      <c r="P177" s="569" t="s">
        <v>498</v>
      </c>
      <c r="Q177" s="569" t="s">
        <v>499</v>
      </c>
      <c r="R177" s="569" t="s">
        <v>500</v>
      </c>
      <c r="S177" s="569" t="s">
        <v>501</v>
      </c>
      <c r="T177" s="570" t="s">
        <v>502</v>
      </c>
      <c r="U177" s="570"/>
      <c r="V177" s="571"/>
      <c r="W177" s="572" t="s">
        <v>503</v>
      </c>
    </row>
    <row r="178" s="427" customFormat="true" ht="44.25" hidden="false" customHeight="true" outlineLevel="0" collapsed="false">
      <c r="B178" s="573" t="s">
        <v>12</v>
      </c>
      <c r="C178" s="574" t="s">
        <v>357</v>
      </c>
      <c r="D178" s="575" t="s">
        <v>504</v>
      </c>
      <c r="E178" s="446" t="n">
        <f aca="false">+E20</f>
        <v>2014</v>
      </c>
      <c r="F178" s="448" t="str">
        <f aca="false">+F20</f>
        <v>левови
 сметки </v>
      </c>
      <c r="G178" s="448" t="str">
        <f aca="false">+G20</f>
        <v>валутни 
сметки </v>
      </c>
      <c r="H178" s="449" t="str">
        <f aca="false">+H20</f>
        <v>Общо</v>
      </c>
      <c r="I178" s="414" t="n">
        <v>1</v>
      </c>
      <c r="J178" s="415"/>
      <c r="K178" s="568"/>
      <c r="L178" s="568"/>
      <c r="M178" s="569"/>
      <c r="N178" s="569"/>
      <c r="O178" s="415"/>
      <c r="P178" s="569"/>
      <c r="Q178" s="569"/>
      <c r="R178" s="569"/>
      <c r="S178" s="569"/>
      <c r="T178" s="576" t="n">
        <v>2014</v>
      </c>
      <c r="U178" s="576" t="n">
        <v>2015</v>
      </c>
      <c r="V178" s="576" t="s">
        <v>505</v>
      </c>
      <c r="W178" s="572"/>
    </row>
    <row r="179" s="427" customFormat="true" ht="19.5" hidden="false" customHeight="false" outlineLevel="0" collapsed="false">
      <c r="B179" s="577"/>
      <c r="C179" s="578"/>
      <c r="D179" s="579" t="s">
        <v>242</v>
      </c>
      <c r="E179" s="452" t="s">
        <v>361</v>
      </c>
      <c r="F179" s="452" t="s">
        <v>362</v>
      </c>
      <c r="G179" s="452" t="s">
        <v>363</v>
      </c>
      <c r="H179" s="453" t="s">
        <v>364</v>
      </c>
      <c r="I179" s="414" t="n">
        <v>1</v>
      </c>
      <c r="J179" s="415"/>
      <c r="K179" s="452" t="s">
        <v>506</v>
      </c>
      <c r="L179" s="452" t="s">
        <v>507</v>
      </c>
      <c r="M179" s="453" t="s">
        <v>508</v>
      </c>
      <c r="N179" s="453" t="s">
        <v>509</v>
      </c>
      <c r="O179" s="415"/>
      <c r="P179" s="580" t="s">
        <v>510</v>
      </c>
      <c r="Q179" s="580" t="s">
        <v>511</v>
      </c>
      <c r="R179" s="580" t="s">
        <v>512</v>
      </c>
      <c r="S179" s="580" t="s">
        <v>513</v>
      </c>
      <c r="T179" s="580" t="s">
        <v>514</v>
      </c>
      <c r="U179" s="580" t="s">
        <v>515</v>
      </c>
      <c r="V179" s="580" t="s">
        <v>516</v>
      </c>
      <c r="W179" s="581" t="s">
        <v>517</v>
      </c>
    </row>
    <row r="180" s="427" customFormat="true" ht="78.75" hidden="false" customHeight="true" outlineLevel="0" collapsed="false">
      <c r="B180" s="582"/>
      <c r="C180" s="583"/>
      <c r="D180" s="582"/>
      <c r="E180" s="584"/>
      <c r="F180" s="584"/>
      <c r="G180" s="584"/>
      <c r="H180" s="584"/>
      <c r="I180" s="414" t="n">
        <v>1</v>
      </c>
      <c r="J180" s="415"/>
      <c r="K180" s="585" t="s">
        <v>518</v>
      </c>
      <c r="L180" s="585" t="s">
        <v>518</v>
      </c>
      <c r="M180" s="585" t="s">
        <v>519</v>
      </c>
      <c r="N180" s="585" t="s">
        <v>520</v>
      </c>
      <c r="O180" s="586"/>
      <c r="P180" s="585" t="s">
        <v>518</v>
      </c>
      <c r="Q180" s="585" t="s">
        <v>518</v>
      </c>
      <c r="R180" s="585" t="s">
        <v>521</v>
      </c>
      <c r="S180" s="585" t="s">
        <v>522</v>
      </c>
      <c r="T180" s="585" t="s">
        <v>518</v>
      </c>
      <c r="U180" s="585" t="s">
        <v>518</v>
      </c>
      <c r="V180" s="585" t="s">
        <v>518</v>
      </c>
      <c r="W180" s="587" t="s">
        <v>523</v>
      </c>
    </row>
    <row r="181" s="470" customFormat="true" ht="34.5" hidden="false" customHeight="true" outlineLevel="0" collapsed="false">
      <c r="A181" s="518" t="n">
        <v>5</v>
      </c>
      <c r="B181" s="588" t="n">
        <v>100</v>
      </c>
      <c r="C181" s="589" t="s">
        <v>243</v>
      </c>
      <c r="D181" s="589"/>
      <c r="E181" s="590" t="n">
        <f aca="false">SUMIF($B$594:$B$12469,$B181,E$594:E$12469)</f>
        <v>0</v>
      </c>
      <c r="F181" s="591" t="n">
        <f aca="false">SUMIF($B$594:$B$12469,$B181,F$594:F$12469)</f>
        <v>0</v>
      </c>
      <c r="G181" s="591" t="n">
        <f aca="false">SUMIF($B$594:$B$12469,$B181,G$594:G$12469)</f>
        <v>0</v>
      </c>
      <c r="H181" s="591" t="n">
        <f aca="false">SUMIF($B$594:$B$12469,$B181,H$594:H$12469)</f>
        <v>0</v>
      </c>
      <c r="I181" s="592" t="n">
        <v>1</v>
      </c>
      <c r="J181" s="460"/>
      <c r="K181" s="593" t="n">
        <f aca="false">SUMIF($B$594:$B$12469,$B181,K$594:K$12469)</f>
        <v>0</v>
      </c>
      <c r="L181" s="594" t="n">
        <f aca="false">SUMIF($B$594:$B$12469,$B181,L$594:L$12469)</f>
        <v>0</v>
      </c>
      <c r="M181" s="594" t="n">
        <f aca="false">SUMIF($B$594:$B$12469,$B181,M$594:M$12469)</f>
        <v>0</v>
      </c>
      <c r="N181" s="594" t="n">
        <f aca="false">SUMIF($B$594:$B$12469,$B181,N$594:N$12469)</f>
        <v>0</v>
      </c>
      <c r="O181" s="460"/>
      <c r="P181" s="595" t="n">
        <f aca="false">SUMIF($B$594:$B$12469,$B181,P$594:P$12469)</f>
        <v>0</v>
      </c>
      <c r="Q181" s="595" t="n">
        <f aca="false">SUMIF($B$594:$B$12469,$B181,Q$594:Q$12469)</f>
        <v>0</v>
      </c>
      <c r="R181" s="595" t="n">
        <f aca="false">SUMIF($B$594:$B$12469,$B181,R$594:R$12469)</f>
        <v>0</v>
      </c>
      <c r="S181" s="595" t="n">
        <f aca="false">SUMIF($B$594:$B$12469,$B181,S$594:S$12469)</f>
        <v>0</v>
      </c>
      <c r="T181" s="595" t="n">
        <f aca="false">SUMIF($B$594:$B$12469,$B181,T$594:T$12469)</f>
        <v>0</v>
      </c>
      <c r="U181" s="595" t="n">
        <f aca="false">SUMIF($B$594:$B$12469,$B181,U$594:U$12469)</f>
        <v>0</v>
      </c>
      <c r="V181" s="595" t="n">
        <f aca="false">SUMIF($B$594:$B$12469,$B181,V$594:V$12469)</f>
        <v>0</v>
      </c>
      <c r="W181" s="596" t="n">
        <f aca="false">S181-T181-U181-V181</f>
        <v>0</v>
      </c>
      <c r="X181" s="427"/>
    </row>
    <row r="182" customFormat="false" ht="19.5" hidden="false" customHeight="true" outlineLevel="0" collapsed="false">
      <c r="A182" s="519" t="n">
        <v>10</v>
      </c>
      <c r="B182" s="476"/>
      <c r="C182" s="492" t="n">
        <v>101</v>
      </c>
      <c r="D182" s="463" t="s">
        <v>524</v>
      </c>
      <c r="E182" s="597" t="n">
        <f aca="false">SUMIF($C$594:$C$12469,$C182,E$594:E$12469)</f>
        <v>0</v>
      </c>
      <c r="F182" s="598" t="n">
        <f aca="false">SUMIF($C$594:$C$12469,$C182,F$594:F$12469)</f>
        <v>0</v>
      </c>
      <c r="G182" s="598" t="n">
        <f aca="false">SUMIF($C$594:$C$12469,$C182,G$594:G$12469)</f>
        <v>0</v>
      </c>
      <c r="H182" s="598" t="n">
        <f aca="false">SUMIF($C$594:$C$12469,$C182,H$594:H$12469)</f>
        <v>0</v>
      </c>
      <c r="I182" s="414" t="n">
        <v>1</v>
      </c>
      <c r="J182" s="460"/>
      <c r="K182" s="599" t="n">
        <f aca="false">SUMIF($C$594:$C$12469,$C182,K$594:K$12469)</f>
        <v>0</v>
      </c>
      <c r="L182" s="600" t="n">
        <f aca="false">SUMIF($C$594:$C$12469,$C182,L$594:L$12469)</f>
        <v>0</v>
      </c>
      <c r="M182" s="600" t="n">
        <f aca="false">SUMIF($C$594:$C$12469,$C182,M$594:M$12469)</f>
        <v>0</v>
      </c>
      <c r="N182" s="600" t="n">
        <f aca="false">SUMIF($C$594:$C$12469,$C182,N$594:N$12469)</f>
        <v>0</v>
      </c>
      <c r="O182" s="460"/>
      <c r="P182" s="601" t="n">
        <f aca="false">SUMIF($C$594:$C$12469,$C182,P$594:P$12469)</f>
        <v>0</v>
      </c>
      <c r="Q182" s="601" t="n">
        <f aca="false">SUMIF($C$594:$C$12469,$C182,Q$594:Q$12469)</f>
        <v>0</v>
      </c>
      <c r="R182" s="601" t="n">
        <f aca="false">SUMIF($C$594:$C$12469,$C182,R$594:R$12469)</f>
        <v>0</v>
      </c>
      <c r="S182" s="601" t="n">
        <f aca="false">SUMIF($C$594:$C$12469,$C182,S$594:S$12469)</f>
        <v>0</v>
      </c>
      <c r="T182" s="601" t="n">
        <f aca="false">SUMIF($C$594:$C$12469,$C182,T$594:T$12469)</f>
        <v>0</v>
      </c>
      <c r="U182" s="601" t="n">
        <f aca="false">SUMIF($C$594:$C$12469,$C182,U$594:U$12469)</f>
        <v>0</v>
      </c>
      <c r="V182" s="601" t="n">
        <f aca="false">SUMIF($C$594:$C$12469,$C182,V$594:V$12469)</f>
        <v>0</v>
      </c>
      <c r="W182" s="602" t="n">
        <f aca="false">S182-T182-U182-V182</f>
        <v>0</v>
      </c>
      <c r="X182" s="427"/>
    </row>
    <row r="183" customFormat="false" ht="19.5" hidden="false" customHeight="false" outlineLevel="0" collapsed="false">
      <c r="A183" s="519" t="n">
        <v>15</v>
      </c>
      <c r="B183" s="476"/>
      <c r="C183" s="462" t="n">
        <v>102</v>
      </c>
      <c r="D183" s="466" t="s">
        <v>525</v>
      </c>
      <c r="E183" s="597" t="n">
        <f aca="false">SUMIF($C$594:$C$12469,$C183,E$594:E$12469)</f>
        <v>0</v>
      </c>
      <c r="F183" s="598" t="n">
        <f aca="false">SUMIF($C$594:$C$12469,$C183,F$594:F$12469)</f>
        <v>0</v>
      </c>
      <c r="G183" s="598" t="n">
        <f aca="false">SUMIF($C$594:$C$12469,$C183,G$594:G$12469)</f>
        <v>0</v>
      </c>
      <c r="H183" s="598" t="n">
        <f aca="false">SUMIF($C$594:$C$12469,$C183,H$594:H$12469)</f>
        <v>0</v>
      </c>
      <c r="I183" s="414" t="n">
        <v>1</v>
      </c>
      <c r="J183" s="460"/>
      <c r="K183" s="599" t="n">
        <f aca="false">SUMIF($C$594:$C$12469,$C183,K$594:K$12469)</f>
        <v>0</v>
      </c>
      <c r="L183" s="600" t="n">
        <f aca="false">SUMIF($C$594:$C$12469,$C183,L$594:L$12469)</f>
        <v>0</v>
      </c>
      <c r="M183" s="600" t="n">
        <f aca="false">SUMIF($C$594:$C$12469,$C183,M$594:M$12469)</f>
        <v>0</v>
      </c>
      <c r="N183" s="600" t="n">
        <f aca="false">SUMIF($C$594:$C$12469,$C183,N$594:N$12469)</f>
        <v>0</v>
      </c>
      <c r="O183" s="460"/>
      <c r="P183" s="601" t="n">
        <f aca="false">SUMIF($C$594:$C$12469,$C183,P$594:P$12469)</f>
        <v>0</v>
      </c>
      <c r="Q183" s="601" t="n">
        <f aca="false">SUMIF($C$594:$C$12469,$C183,Q$594:Q$12469)</f>
        <v>0</v>
      </c>
      <c r="R183" s="601" t="n">
        <f aca="false">SUMIF($C$594:$C$12469,$C183,R$594:R$12469)</f>
        <v>0</v>
      </c>
      <c r="S183" s="601" t="n">
        <f aca="false">SUMIF($C$594:$C$12469,$C183,S$594:S$12469)</f>
        <v>0</v>
      </c>
      <c r="T183" s="601" t="n">
        <f aca="false">SUMIF($C$594:$C$12469,$C183,T$594:T$12469)</f>
        <v>0</v>
      </c>
      <c r="U183" s="601" t="n">
        <f aca="false">SUMIF($C$594:$C$12469,$C183,U$594:U$12469)</f>
        <v>0</v>
      </c>
      <c r="V183" s="601" t="n">
        <f aca="false">SUMIF($C$594:$C$12469,$C183,V$594:V$12469)</f>
        <v>0</v>
      </c>
      <c r="W183" s="602" t="n">
        <f aca="false">S183-T183-U183-V183</f>
        <v>0</v>
      </c>
      <c r="X183" s="470"/>
    </row>
    <row r="184" s="470" customFormat="true" ht="19.5" hidden="false" customHeight="false" outlineLevel="0" collapsed="false">
      <c r="A184" s="518" t="n">
        <v>35</v>
      </c>
      <c r="B184" s="471" t="n">
        <v>200</v>
      </c>
      <c r="C184" s="472" t="s">
        <v>244</v>
      </c>
      <c r="D184" s="472"/>
      <c r="E184" s="603" t="n">
        <f aca="false">SUMIF($B$594:$B$12469,$B184,E$594:E$12469)</f>
        <v>0</v>
      </c>
      <c r="F184" s="604" t="n">
        <f aca="false">SUMIF($B$594:$B$12469,$B184,F$594:F$12469)</f>
        <v>0</v>
      </c>
      <c r="G184" s="604" t="n">
        <f aca="false">SUMIF($B$594:$B$12469,$B184,G$594:G$12469)</f>
        <v>122143</v>
      </c>
      <c r="H184" s="604" t="n">
        <f aca="false">SUMIF($B$594:$B$12469,$B184,H$594:H$12469)</f>
        <v>122143</v>
      </c>
      <c r="I184" s="592" t="n">
        <v>1</v>
      </c>
      <c r="J184" s="460"/>
      <c r="K184" s="605" t="n">
        <f aca="false">SUMIF($B$594:$B$12469,$B184,K$594:K$12469)</f>
        <v>0</v>
      </c>
      <c r="L184" s="606" t="n">
        <f aca="false">SUMIF($B$594:$B$12469,$B184,L$594:L$12469)</f>
        <v>0</v>
      </c>
      <c r="M184" s="606" t="n">
        <f aca="false">SUMIF($B$594:$B$12469,$B184,M$594:M$12469)</f>
        <v>122143</v>
      </c>
      <c r="N184" s="606" t="n">
        <f aca="false">SUMIF($B$594:$B$12469,$B184,N$594:N$12469)</f>
        <v>-122143</v>
      </c>
      <c r="O184" s="460"/>
      <c r="P184" s="607" t="n">
        <f aca="false">SUMIF($B$594:$B$12469,$B184,P$594:P$12469)</f>
        <v>0</v>
      </c>
      <c r="Q184" s="607" t="n">
        <f aca="false">SUMIF($B$594:$B$12469,$B184,Q$594:Q$12469)</f>
        <v>0</v>
      </c>
      <c r="R184" s="607" t="n">
        <f aca="false">SUMIF($B$594:$B$12469,$B184,R$594:R$12469)</f>
        <v>0</v>
      </c>
      <c r="S184" s="607" t="n">
        <f aca="false">SUMIF($B$594:$B$12469,$B184,S$594:S$12469)</f>
        <v>0</v>
      </c>
      <c r="T184" s="607" t="n">
        <f aca="false">SUMIF($B$594:$B$12469,$B184,T$594:T$12469)</f>
        <v>0</v>
      </c>
      <c r="U184" s="607" t="n">
        <f aca="false">SUMIF($B$594:$B$12469,$B184,U$594:U$12469)</f>
        <v>0</v>
      </c>
      <c r="V184" s="607" t="n">
        <f aca="false">SUMIF($B$594:$B$12469,$B184,V$594:V$12469)</f>
        <v>0</v>
      </c>
      <c r="W184" s="608" t="n">
        <f aca="false">S184-T184-U184-V184</f>
        <v>0</v>
      </c>
      <c r="X184" s="188"/>
    </row>
    <row r="185" customFormat="false" ht="21.75" hidden="false" customHeight="true" outlineLevel="0" collapsed="false">
      <c r="A185" s="519" t="n">
        <v>40</v>
      </c>
      <c r="B185" s="489"/>
      <c r="C185" s="492" t="n">
        <v>201</v>
      </c>
      <c r="D185" s="463" t="s">
        <v>526</v>
      </c>
      <c r="E185" s="597" t="n">
        <f aca="false">SUMIF($C$594:$C$12469,$C185,E$594:E$12469)</f>
        <v>0</v>
      </c>
      <c r="F185" s="598" t="n">
        <f aca="false">SUMIF($C$594:$C$12469,$C185,F$594:F$12469)</f>
        <v>0</v>
      </c>
      <c r="G185" s="598" t="n">
        <f aca="false">SUMIF($C$594:$C$12469,$C185,G$594:G$12469)</f>
        <v>0</v>
      </c>
      <c r="H185" s="598" t="n">
        <f aca="false">SUMIF($C$594:$C$12469,$C185,H$594:H$12469)</f>
        <v>0</v>
      </c>
      <c r="I185" s="414" t="n">
        <v>1</v>
      </c>
      <c r="J185" s="460"/>
      <c r="K185" s="599" t="n">
        <f aca="false">SUMIF($C$594:$C$12469,$C185,K$594:K$12469)</f>
        <v>0</v>
      </c>
      <c r="L185" s="600" t="n">
        <f aca="false">SUMIF($C$594:$C$12469,$C185,L$594:L$12469)</f>
        <v>0</v>
      </c>
      <c r="M185" s="600" t="n">
        <f aca="false">SUMIF($C$594:$C$12469,$C185,M$594:M$12469)</f>
        <v>0</v>
      </c>
      <c r="N185" s="600" t="n">
        <f aca="false">SUMIF($C$594:$C$12469,$C185,N$594:N$12469)</f>
        <v>0</v>
      </c>
      <c r="O185" s="460"/>
      <c r="P185" s="601" t="n">
        <f aca="false">SUMIF($C$594:$C$12469,$C185,P$594:P$12469)</f>
        <v>0</v>
      </c>
      <c r="Q185" s="601" t="n">
        <f aca="false">SUMIF($C$594:$C$12469,$C185,Q$594:Q$12469)</f>
        <v>0</v>
      </c>
      <c r="R185" s="601" t="n">
        <f aca="false">SUMIF($C$594:$C$12469,$C185,R$594:R$12469)</f>
        <v>0</v>
      </c>
      <c r="S185" s="601" t="n">
        <f aca="false">SUMIF($C$594:$C$12469,$C185,S$594:S$12469)</f>
        <v>0</v>
      </c>
      <c r="T185" s="601" t="n">
        <f aca="false">SUMIF($C$594:$C$12469,$C185,T$594:T$12469)</f>
        <v>0</v>
      </c>
      <c r="U185" s="601" t="n">
        <f aca="false">SUMIF($C$594:$C$12469,$C185,U$594:U$12469)</f>
        <v>0</v>
      </c>
      <c r="V185" s="601" t="n">
        <f aca="false">SUMIF($C$594:$C$12469,$C185,V$594:V$12469)</f>
        <v>0</v>
      </c>
      <c r="W185" s="602" t="n">
        <f aca="false">S185-T185-U185-V185</f>
        <v>0</v>
      </c>
    </row>
    <row r="186" customFormat="false" ht="19.5" hidden="false" customHeight="false" outlineLevel="0" collapsed="false">
      <c r="A186" s="519" t="n">
        <v>45</v>
      </c>
      <c r="B186" s="461"/>
      <c r="C186" s="462" t="n">
        <v>202</v>
      </c>
      <c r="D186" s="493" t="s">
        <v>527</v>
      </c>
      <c r="E186" s="597" t="n">
        <f aca="false">SUMIF($C$594:$C$12469,$C186,E$594:E$12469)</f>
        <v>0</v>
      </c>
      <c r="F186" s="598" t="n">
        <f aca="false">SUMIF($C$594:$C$12469,$C186,F$594:F$12469)</f>
        <v>0</v>
      </c>
      <c r="G186" s="598" t="n">
        <f aca="false">SUMIF($C$594:$C$12469,$C186,G$594:G$12469)</f>
        <v>122143</v>
      </c>
      <c r="H186" s="598" t="n">
        <f aca="false">SUMIF($C$594:$C$12469,$C186,H$594:H$12469)</f>
        <v>122143</v>
      </c>
      <c r="I186" s="414" t="n">
        <v>1</v>
      </c>
      <c r="J186" s="460"/>
      <c r="K186" s="599" t="n">
        <f aca="false">SUMIF($C$594:$C$12469,$C186,K$594:K$12469)</f>
        <v>0</v>
      </c>
      <c r="L186" s="600" t="n">
        <f aca="false">SUMIF($C$594:$C$12469,$C186,L$594:L$12469)</f>
        <v>0</v>
      </c>
      <c r="M186" s="600" t="n">
        <f aca="false">SUMIF($C$594:$C$12469,$C186,M$594:M$12469)</f>
        <v>122143</v>
      </c>
      <c r="N186" s="600" t="n">
        <f aca="false">SUMIF($C$594:$C$12469,$C186,N$594:N$12469)</f>
        <v>-122143</v>
      </c>
      <c r="O186" s="460"/>
      <c r="P186" s="601" t="n">
        <f aca="false">SUMIF($C$594:$C$12469,$C186,P$594:P$12469)</f>
        <v>0</v>
      </c>
      <c r="Q186" s="601" t="n">
        <f aca="false">SUMIF($C$594:$C$12469,$C186,Q$594:Q$12469)</f>
        <v>0</v>
      </c>
      <c r="R186" s="601" t="n">
        <f aca="false">SUMIF($C$594:$C$12469,$C186,R$594:R$12469)</f>
        <v>0</v>
      </c>
      <c r="S186" s="601" t="n">
        <f aca="false">SUMIF($C$594:$C$12469,$C186,S$594:S$12469)</f>
        <v>0</v>
      </c>
      <c r="T186" s="601" t="n">
        <f aca="false">SUMIF($C$594:$C$12469,$C186,T$594:T$12469)</f>
        <v>0</v>
      </c>
      <c r="U186" s="601" t="n">
        <f aca="false">SUMIF($C$594:$C$12469,$C186,U$594:U$12469)</f>
        <v>0</v>
      </c>
      <c r="V186" s="601" t="n">
        <f aca="false">SUMIF($C$594:$C$12469,$C186,V$594:V$12469)</f>
        <v>0</v>
      </c>
      <c r="W186" s="602" t="n">
        <f aca="false">S186-T186-U186-V186</f>
        <v>0</v>
      </c>
      <c r="X186" s="470"/>
    </row>
    <row r="187" customFormat="false" ht="32.25" hidden="false" customHeight="false" outlineLevel="0" collapsed="false">
      <c r="A187" s="519" t="n">
        <v>50</v>
      </c>
      <c r="B187" s="461"/>
      <c r="C187" s="462" t="n">
        <v>205</v>
      </c>
      <c r="D187" s="493" t="s">
        <v>528</v>
      </c>
      <c r="E187" s="597" t="n">
        <f aca="false">SUMIF($C$594:$C$12469,$C187,E$594:E$12469)</f>
        <v>0</v>
      </c>
      <c r="F187" s="598" t="n">
        <f aca="false">SUMIF($C$594:$C$12469,$C187,F$594:F$12469)</f>
        <v>0</v>
      </c>
      <c r="G187" s="598" t="n">
        <f aca="false">SUMIF($C$594:$C$12469,$C187,G$594:G$12469)</f>
        <v>0</v>
      </c>
      <c r="H187" s="598" t="n">
        <f aca="false">SUMIF($C$594:$C$12469,$C187,H$594:H$12469)</f>
        <v>0</v>
      </c>
      <c r="I187" s="414" t="n">
        <v>1</v>
      </c>
      <c r="J187" s="460"/>
      <c r="K187" s="599" t="n">
        <f aca="false">SUMIF($C$594:$C$12469,$C187,K$594:K$12469)</f>
        <v>0</v>
      </c>
      <c r="L187" s="600" t="n">
        <f aca="false">SUMIF($C$594:$C$12469,$C187,L$594:L$12469)</f>
        <v>0</v>
      </c>
      <c r="M187" s="600" t="n">
        <f aca="false">SUMIF($C$594:$C$12469,$C187,M$594:M$12469)</f>
        <v>0</v>
      </c>
      <c r="N187" s="600" t="n">
        <f aca="false">SUMIF($C$594:$C$12469,$C187,N$594:N$12469)</f>
        <v>0</v>
      </c>
      <c r="O187" s="460"/>
      <c r="P187" s="601" t="n">
        <f aca="false">SUMIF($C$594:$C$12469,$C187,P$594:P$12469)</f>
        <v>0</v>
      </c>
      <c r="Q187" s="601" t="n">
        <f aca="false">SUMIF($C$594:$C$12469,$C187,Q$594:Q$12469)</f>
        <v>0</v>
      </c>
      <c r="R187" s="601" t="n">
        <f aca="false">SUMIF($C$594:$C$12469,$C187,R$594:R$12469)</f>
        <v>0</v>
      </c>
      <c r="S187" s="601" t="n">
        <f aca="false">SUMIF($C$594:$C$12469,$C187,S$594:S$12469)</f>
        <v>0</v>
      </c>
      <c r="T187" s="601" t="n">
        <f aca="false">SUMIF($C$594:$C$12469,$C187,T$594:T$12469)</f>
        <v>0</v>
      </c>
      <c r="U187" s="601" t="n">
        <f aca="false">SUMIF($C$594:$C$12469,$C187,U$594:U$12469)</f>
        <v>0</v>
      </c>
      <c r="V187" s="601" t="n">
        <f aca="false">SUMIF($C$594:$C$12469,$C187,V$594:V$12469)</f>
        <v>0</v>
      </c>
      <c r="W187" s="602" t="n">
        <f aca="false">S187-T187-U187-V187</f>
        <v>0</v>
      </c>
    </row>
    <row r="188" customFormat="false" ht="21.75" hidden="false" customHeight="true" outlineLevel="0" collapsed="false">
      <c r="A188" s="519" t="n">
        <v>55</v>
      </c>
      <c r="B188" s="461"/>
      <c r="C188" s="462" t="n">
        <v>208</v>
      </c>
      <c r="D188" s="609" t="s">
        <v>529</v>
      </c>
      <c r="E188" s="597" t="n">
        <f aca="false">SUMIF($C$594:$C$12469,$C188,E$594:E$12469)</f>
        <v>0</v>
      </c>
      <c r="F188" s="598" t="n">
        <f aca="false">SUMIF($C$594:$C$12469,$C188,F$594:F$12469)</f>
        <v>0</v>
      </c>
      <c r="G188" s="598" t="n">
        <f aca="false">SUMIF($C$594:$C$12469,$C188,G$594:G$12469)</f>
        <v>0</v>
      </c>
      <c r="H188" s="598" t="n">
        <f aca="false">SUMIF($C$594:$C$12469,$C188,H$594:H$12469)</f>
        <v>0</v>
      </c>
      <c r="I188" s="414" t="n">
        <v>1</v>
      </c>
      <c r="J188" s="460"/>
      <c r="K188" s="599" t="n">
        <f aca="false">SUMIF($C$594:$C$12469,$C188,K$594:K$12469)</f>
        <v>0</v>
      </c>
      <c r="L188" s="600" t="n">
        <f aca="false">SUMIF($C$594:$C$12469,$C188,L$594:L$12469)</f>
        <v>0</v>
      </c>
      <c r="M188" s="600" t="n">
        <f aca="false">SUMIF($C$594:$C$12469,$C188,M$594:M$12469)</f>
        <v>0</v>
      </c>
      <c r="N188" s="600" t="n">
        <f aca="false">SUMIF($C$594:$C$12469,$C188,N$594:N$12469)</f>
        <v>0</v>
      </c>
      <c r="O188" s="460"/>
      <c r="P188" s="601" t="n">
        <f aca="false">SUMIF($C$594:$C$12469,$C188,P$594:P$12469)</f>
        <v>0</v>
      </c>
      <c r="Q188" s="601" t="n">
        <f aca="false">SUMIF($C$594:$C$12469,$C188,Q$594:Q$12469)</f>
        <v>0</v>
      </c>
      <c r="R188" s="601" t="n">
        <f aca="false">SUMIF($C$594:$C$12469,$C188,R$594:R$12469)</f>
        <v>0</v>
      </c>
      <c r="S188" s="601" t="n">
        <f aca="false">SUMIF($C$594:$C$12469,$C188,S$594:S$12469)</f>
        <v>0</v>
      </c>
      <c r="T188" s="601" t="n">
        <f aca="false">SUMIF($C$594:$C$12469,$C188,T$594:T$12469)</f>
        <v>0</v>
      </c>
      <c r="U188" s="601" t="n">
        <f aca="false">SUMIF($C$594:$C$12469,$C188,U$594:U$12469)</f>
        <v>0</v>
      </c>
      <c r="V188" s="601" t="n">
        <f aca="false">SUMIF($C$594:$C$12469,$C188,V$594:V$12469)</f>
        <v>0</v>
      </c>
      <c r="W188" s="602" t="n">
        <f aca="false">S188-T188-U188-V188</f>
        <v>0</v>
      </c>
    </row>
    <row r="189" customFormat="false" ht="19.5" hidden="false" customHeight="false" outlineLevel="0" collapsed="false">
      <c r="A189" s="519" t="n">
        <v>60</v>
      </c>
      <c r="B189" s="489"/>
      <c r="C189" s="482" t="n">
        <v>209</v>
      </c>
      <c r="D189" s="500" t="s">
        <v>530</v>
      </c>
      <c r="E189" s="597" t="n">
        <f aca="false">SUMIF($C$594:$C$12469,$C189,E$594:E$12469)</f>
        <v>0</v>
      </c>
      <c r="F189" s="598" t="n">
        <f aca="false">SUMIF($C$594:$C$12469,$C189,F$594:F$12469)</f>
        <v>0</v>
      </c>
      <c r="G189" s="598" t="n">
        <f aca="false">SUMIF($C$594:$C$12469,$C189,G$594:G$12469)</f>
        <v>0</v>
      </c>
      <c r="H189" s="598" t="n">
        <f aca="false">SUMIF($C$594:$C$12469,$C189,H$594:H$12469)</f>
        <v>0</v>
      </c>
      <c r="I189" s="414" t="n">
        <v>1</v>
      </c>
      <c r="J189" s="460"/>
      <c r="K189" s="599" t="n">
        <f aca="false">SUMIF($C$594:$C$12469,$C189,K$594:K$12469)</f>
        <v>0</v>
      </c>
      <c r="L189" s="600" t="n">
        <f aca="false">SUMIF($C$594:$C$12469,$C189,L$594:L$12469)</f>
        <v>0</v>
      </c>
      <c r="M189" s="600" t="n">
        <f aca="false">SUMIF($C$594:$C$12469,$C189,M$594:M$12469)</f>
        <v>0</v>
      </c>
      <c r="N189" s="600" t="n">
        <f aca="false">SUMIF($C$594:$C$12469,$C189,N$594:N$12469)</f>
        <v>0</v>
      </c>
      <c r="O189" s="460"/>
      <c r="P189" s="601" t="n">
        <f aca="false">SUMIF($C$594:$C$12469,$C189,P$594:P$12469)</f>
        <v>0</v>
      </c>
      <c r="Q189" s="601" t="n">
        <f aca="false">SUMIF($C$594:$C$12469,$C189,Q$594:Q$12469)</f>
        <v>0</v>
      </c>
      <c r="R189" s="601" t="n">
        <f aca="false">SUMIF($C$594:$C$12469,$C189,R$594:R$12469)</f>
        <v>0</v>
      </c>
      <c r="S189" s="601" t="n">
        <f aca="false">SUMIF($C$594:$C$12469,$C189,S$594:S$12469)</f>
        <v>0</v>
      </c>
      <c r="T189" s="601" t="n">
        <f aca="false">SUMIF($C$594:$C$12469,$C189,T$594:T$12469)</f>
        <v>0</v>
      </c>
      <c r="U189" s="601" t="n">
        <f aca="false">SUMIF($C$594:$C$12469,$C189,U$594:U$12469)</f>
        <v>0</v>
      </c>
      <c r="V189" s="601" t="n">
        <f aca="false">SUMIF($C$594:$C$12469,$C189,V$594:V$12469)</f>
        <v>0</v>
      </c>
      <c r="W189" s="602" t="n">
        <f aca="false">S189-T189-U189-V189</f>
        <v>0</v>
      </c>
    </row>
    <row r="190" s="470" customFormat="true" ht="19.5" hidden="false" customHeight="false" outlineLevel="0" collapsed="false">
      <c r="A190" s="518" t="n">
        <v>65</v>
      </c>
      <c r="B190" s="471" t="n">
        <v>500</v>
      </c>
      <c r="C190" s="506" t="s">
        <v>245</v>
      </c>
      <c r="D190" s="506"/>
      <c r="E190" s="603" t="n">
        <f aca="false">SUMIF($B$594:$B$12469,$B190,E$594:E$12469)</f>
        <v>0</v>
      </c>
      <c r="F190" s="604" t="n">
        <f aca="false">SUMIF($B$594:$B$12469,$B190,F$594:F$12469)</f>
        <v>0</v>
      </c>
      <c r="G190" s="604" t="n">
        <f aca="false">SUMIF($B$594:$B$12469,$B190,G$594:G$12469)</f>
        <v>6164</v>
      </c>
      <c r="H190" s="604" t="n">
        <f aca="false">SUMIF($B$594:$B$12469,$B190,H$594:H$12469)</f>
        <v>6164</v>
      </c>
      <c r="I190" s="592" t="n">
        <v>1</v>
      </c>
      <c r="J190" s="460"/>
      <c r="K190" s="605" t="n">
        <f aca="false">SUMIF($B$594:$B$12469,$B190,K$594:K$12469)</f>
        <v>0</v>
      </c>
      <c r="L190" s="606" t="n">
        <f aca="false">SUMIF($B$594:$B$12469,$B190,L$594:L$12469)</f>
        <v>0</v>
      </c>
      <c r="M190" s="606" t="n">
        <f aca="false">SUMIF($B$594:$B$12469,$B190,M$594:M$12469)</f>
        <v>6164</v>
      </c>
      <c r="N190" s="606" t="n">
        <f aca="false">SUMIF($B$594:$B$12469,$B190,N$594:N$12469)</f>
        <v>-6164</v>
      </c>
      <c r="O190" s="460"/>
      <c r="P190" s="607" t="n">
        <f aca="false">SUMIF($B$594:$B$12469,$B190,P$594:P$12469)</f>
        <v>0</v>
      </c>
      <c r="Q190" s="607" t="n">
        <f aca="false">SUMIF($B$594:$B$12469,$B190,Q$594:Q$12469)</f>
        <v>0</v>
      </c>
      <c r="R190" s="607" t="n">
        <f aca="false">SUMIF($B$594:$B$12469,$B190,R$594:R$12469)</f>
        <v>0</v>
      </c>
      <c r="S190" s="607" t="n">
        <f aca="false">SUMIF($B$594:$B$12469,$B190,S$594:S$12469)</f>
        <v>0</v>
      </c>
      <c r="T190" s="607" t="n">
        <f aca="false">SUMIF($B$594:$B$12469,$B190,T$594:T$12469)</f>
        <v>0</v>
      </c>
      <c r="U190" s="607" t="n">
        <f aca="false">SUMIF($B$594:$B$12469,$B190,U$594:U$12469)</f>
        <v>0</v>
      </c>
      <c r="V190" s="607" t="n">
        <f aca="false">SUMIF($B$594:$B$12469,$B190,V$594:V$12469)</f>
        <v>0</v>
      </c>
      <c r="W190" s="608" t="n">
        <f aca="false">S190-T190-U190-V190</f>
        <v>0</v>
      </c>
      <c r="X190" s="188"/>
    </row>
    <row r="191" customFormat="false" ht="19.5" hidden="false" customHeight="false" outlineLevel="0" collapsed="false">
      <c r="A191" s="519" t="n">
        <v>70</v>
      </c>
      <c r="B191" s="489"/>
      <c r="C191" s="610" t="n">
        <v>551</v>
      </c>
      <c r="D191" s="611" t="s">
        <v>531</v>
      </c>
      <c r="E191" s="597" t="n">
        <f aca="false">SUMIF($C$594:$C$12469,$C191,E$594:E$12469)</f>
        <v>0</v>
      </c>
      <c r="F191" s="598" t="n">
        <f aca="false">SUMIF($C$594:$C$12469,$C191,F$594:F$12469)</f>
        <v>0</v>
      </c>
      <c r="G191" s="598" t="n">
        <f aca="false">SUMIF($C$594:$C$12469,$C191,G$594:G$12469)</f>
        <v>3212</v>
      </c>
      <c r="H191" s="598" t="n">
        <f aca="false">SUMIF($C$594:$C$12469,$C191,H$594:H$12469)</f>
        <v>3212</v>
      </c>
      <c r="I191" s="414" t="n">
        <v>1</v>
      </c>
      <c r="J191" s="460"/>
      <c r="K191" s="599" t="n">
        <f aca="false">SUMIF($C$594:$C$12469,$C191,K$594:K$12469)</f>
        <v>0</v>
      </c>
      <c r="L191" s="600" t="n">
        <f aca="false">SUMIF($C$594:$C$12469,$C191,L$594:L$12469)</f>
        <v>0</v>
      </c>
      <c r="M191" s="600" t="n">
        <f aca="false">SUMIF($C$594:$C$12469,$C191,M$594:M$12469)</f>
        <v>3212</v>
      </c>
      <c r="N191" s="600" t="n">
        <f aca="false">SUMIF($C$594:$C$12469,$C191,N$594:N$12469)</f>
        <v>-3212</v>
      </c>
      <c r="O191" s="460"/>
      <c r="P191" s="601" t="n">
        <f aca="false">SUMIF($C$594:$C$12469,$C191,P$594:P$12469)</f>
        <v>0</v>
      </c>
      <c r="Q191" s="601" t="n">
        <f aca="false">SUMIF($C$594:$C$12469,$C191,Q$594:Q$12469)</f>
        <v>0</v>
      </c>
      <c r="R191" s="601" t="n">
        <f aca="false">SUMIF($C$594:$C$12469,$C191,R$594:R$12469)</f>
        <v>0</v>
      </c>
      <c r="S191" s="601" t="n">
        <f aca="false">SUMIF($C$594:$C$12469,$C191,S$594:S$12469)</f>
        <v>0</v>
      </c>
      <c r="T191" s="601" t="n">
        <f aca="false">SUMIF($C$594:$C$12469,$C191,T$594:T$12469)</f>
        <v>0</v>
      </c>
      <c r="U191" s="601" t="n">
        <f aca="false">SUMIF($C$594:$C$12469,$C191,U$594:U$12469)</f>
        <v>0</v>
      </c>
      <c r="V191" s="601" t="n">
        <f aca="false">SUMIF($C$594:$C$12469,$C191,V$594:V$12469)</f>
        <v>0</v>
      </c>
      <c r="W191" s="602" t="n">
        <f aca="false">S191-T191-U191-V191</f>
        <v>0</v>
      </c>
    </row>
    <row r="192" customFormat="false" ht="19.5" hidden="false" customHeight="false" outlineLevel="0" collapsed="false">
      <c r="A192" s="519" t="n">
        <v>75</v>
      </c>
      <c r="B192" s="489"/>
      <c r="C192" s="612" t="n">
        <f aca="false">C191+1</f>
        <v>552</v>
      </c>
      <c r="D192" s="613" t="s">
        <v>532</v>
      </c>
      <c r="E192" s="597" t="n">
        <f aca="false">SUMIF($C$594:$C$12469,$C192,E$594:E$12469)</f>
        <v>0</v>
      </c>
      <c r="F192" s="598" t="n">
        <f aca="false">SUMIF($C$594:$C$12469,$C192,F$594:F$12469)</f>
        <v>0</v>
      </c>
      <c r="G192" s="598" t="n">
        <f aca="false">SUMIF($C$594:$C$12469,$C192,G$594:G$12469)</f>
        <v>0</v>
      </c>
      <c r="H192" s="598" t="n">
        <f aca="false">SUMIF($C$594:$C$12469,$C192,H$594:H$12469)</f>
        <v>0</v>
      </c>
      <c r="I192" s="414" t="n">
        <v>1</v>
      </c>
      <c r="J192" s="460"/>
      <c r="K192" s="599" t="n">
        <f aca="false">SUMIF($C$594:$C$12469,$C192,K$594:K$12469)</f>
        <v>0</v>
      </c>
      <c r="L192" s="600" t="n">
        <f aca="false">SUMIF($C$594:$C$12469,$C192,L$594:L$12469)</f>
        <v>0</v>
      </c>
      <c r="M192" s="600" t="n">
        <f aca="false">SUMIF($C$594:$C$12469,$C192,M$594:M$12469)</f>
        <v>0</v>
      </c>
      <c r="N192" s="600" t="n">
        <f aca="false">SUMIF($C$594:$C$12469,$C192,N$594:N$12469)</f>
        <v>0</v>
      </c>
      <c r="O192" s="460"/>
      <c r="P192" s="601" t="n">
        <f aca="false">SUMIF($C$594:$C$12469,$C192,P$594:P$12469)</f>
        <v>0</v>
      </c>
      <c r="Q192" s="601" t="n">
        <f aca="false">SUMIF($C$594:$C$12469,$C192,Q$594:Q$12469)</f>
        <v>0</v>
      </c>
      <c r="R192" s="601" t="n">
        <f aca="false">SUMIF($C$594:$C$12469,$C192,R$594:R$12469)</f>
        <v>0</v>
      </c>
      <c r="S192" s="601" t="n">
        <f aca="false">SUMIF($C$594:$C$12469,$C192,S$594:S$12469)</f>
        <v>0</v>
      </c>
      <c r="T192" s="601" t="n">
        <f aca="false">SUMIF($C$594:$C$12469,$C192,T$594:T$12469)</f>
        <v>0</v>
      </c>
      <c r="U192" s="601" t="n">
        <f aca="false">SUMIF($C$594:$C$12469,$C192,U$594:U$12469)</f>
        <v>0</v>
      </c>
      <c r="V192" s="601" t="n">
        <f aca="false">SUMIF($C$594:$C$12469,$C192,V$594:V$12469)</f>
        <v>0</v>
      </c>
      <c r="W192" s="602" t="n">
        <f aca="false">S192-T192-U192-V192</f>
        <v>0</v>
      </c>
      <c r="X192" s="470"/>
    </row>
    <row r="193" customFormat="false" ht="19.5" hidden="false" customHeight="false" outlineLevel="0" collapsed="false">
      <c r="A193" s="519" t="n">
        <v>80</v>
      </c>
      <c r="B193" s="489"/>
      <c r="C193" s="612" t="n">
        <v>560</v>
      </c>
      <c r="D193" s="614" t="s">
        <v>533</v>
      </c>
      <c r="E193" s="597" t="n">
        <f aca="false">SUMIF($C$594:$C$12469,$C193,E$594:E$12469)</f>
        <v>0</v>
      </c>
      <c r="F193" s="598" t="n">
        <f aca="false">SUMIF($C$594:$C$12469,$C193,F$594:F$12469)</f>
        <v>0</v>
      </c>
      <c r="G193" s="598" t="n">
        <f aca="false">SUMIF($C$594:$C$12469,$C193,G$594:G$12469)</f>
        <v>2013</v>
      </c>
      <c r="H193" s="598" t="n">
        <f aca="false">SUMIF($C$594:$C$12469,$C193,H$594:H$12469)</f>
        <v>2013</v>
      </c>
      <c r="I193" s="414" t="n">
        <v>1</v>
      </c>
      <c r="J193" s="460"/>
      <c r="K193" s="599" t="n">
        <f aca="false">SUMIF($C$594:$C$12469,$C193,K$594:K$12469)</f>
        <v>0</v>
      </c>
      <c r="L193" s="600" t="n">
        <f aca="false">SUMIF($C$594:$C$12469,$C193,L$594:L$12469)</f>
        <v>0</v>
      </c>
      <c r="M193" s="600" t="n">
        <f aca="false">SUMIF($C$594:$C$12469,$C193,M$594:M$12469)</f>
        <v>2013</v>
      </c>
      <c r="N193" s="600" t="n">
        <f aca="false">SUMIF($C$594:$C$12469,$C193,N$594:N$12469)</f>
        <v>-2013</v>
      </c>
      <c r="O193" s="460"/>
      <c r="P193" s="601" t="n">
        <f aca="false">SUMIF($C$594:$C$12469,$C193,P$594:P$12469)</f>
        <v>0</v>
      </c>
      <c r="Q193" s="601" t="n">
        <f aca="false">SUMIF($C$594:$C$12469,$C193,Q$594:Q$12469)</f>
        <v>0</v>
      </c>
      <c r="R193" s="601" t="n">
        <f aca="false">SUMIF($C$594:$C$12469,$C193,R$594:R$12469)</f>
        <v>0</v>
      </c>
      <c r="S193" s="601" t="n">
        <f aca="false">SUMIF($C$594:$C$12469,$C193,S$594:S$12469)</f>
        <v>0</v>
      </c>
      <c r="T193" s="601" t="n">
        <f aca="false">SUMIF($C$594:$C$12469,$C193,T$594:T$12469)</f>
        <v>0</v>
      </c>
      <c r="U193" s="601" t="n">
        <f aca="false">SUMIF($C$594:$C$12469,$C193,U$594:U$12469)</f>
        <v>0</v>
      </c>
      <c r="V193" s="601" t="n">
        <f aca="false">SUMIF($C$594:$C$12469,$C193,V$594:V$12469)</f>
        <v>0</v>
      </c>
      <c r="W193" s="602" t="n">
        <f aca="false">S193-T193-U193-V193</f>
        <v>0</v>
      </c>
    </row>
    <row r="194" customFormat="false" ht="22.5" hidden="false" customHeight="true" outlineLevel="0" collapsed="false">
      <c r="A194" s="519" t="n">
        <v>85</v>
      </c>
      <c r="B194" s="489"/>
      <c r="C194" s="612" t="n">
        <v>580</v>
      </c>
      <c r="D194" s="613" t="s">
        <v>534</v>
      </c>
      <c r="E194" s="597" t="n">
        <f aca="false">SUMIF($C$594:$C$12469,$C194,E$594:E$12469)</f>
        <v>0</v>
      </c>
      <c r="F194" s="598" t="n">
        <f aca="false">SUMIF($C$594:$C$12469,$C194,F$594:F$12469)</f>
        <v>0</v>
      </c>
      <c r="G194" s="598" t="n">
        <f aca="false">SUMIF($C$594:$C$12469,$C194,G$594:G$12469)</f>
        <v>939</v>
      </c>
      <c r="H194" s="598" t="n">
        <f aca="false">SUMIF($C$594:$C$12469,$C194,H$594:H$12469)</f>
        <v>939</v>
      </c>
      <c r="I194" s="414" t="n">
        <v>1</v>
      </c>
      <c r="J194" s="460"/>
      <c r="K194" s="599" t="n">
        <f aca="false">SUMIF($C$594:$C$12469,$C194,K$594:K$12469)</f>
        <v>0</v>
      </c>
      <c r="L194" s="600" t="n">
        <f aca="false">SUMIF($C$594:$C$12469,$C194,L$594:L$12469)</f>
        <v>0</v>
      </c>
      <c r="M194" s="600" t="n">
        <f aca="false">SUMIF($C$594:$C$12469,$C194,M$594:M$12469)</f>
        <v>939</v>
      </c>
      <c r="N194" s="600" t="n">
        <f aca="false">SUMIF($C$594:$C$12469,$C194,N$594:N$12469)</f>
        <v>-939</v>
      </c>
      <c r="O194" s="460"/>
      <c r="P194" s="601" t="n">
        <f aca="false">SUMIF($C$594:$C$12469,$C194,P$594:P$12469)</f>
        <v>0</v>
      </c>
      <c r="Q194" s="601" t="n">
        <f aca="false">SUMIF($C$594:$C$12469,$C194,Q$594:Q$12469)</f>
        <v>0</v>
      </c>
      <c r="R194" s="601" t="n">
        <f aca="false">SUMIF($C$594:$C$12469,$C194,R$594:R$12469)</f>
        <v>0</v>
      </c>
      <c r="S194" s="601" t="n">
        <f aca="false">SUMIF($C$594:$C$12469,$C194,S$594:S$12469)</f>
        <v>0</v>
      </c>
      <c r="T194" s="601" t="n">
        <f aca="false">SUMIF($C$594:$C$12469,$C194,T$594:T$12469)</f>
        <v>0</v>
      </c>
      <c r="U194" s="601" t="n">
        <f aca="false">SUMIF($C$594:$C$12469,$C194,U$594:U$12469)</f>
        <v>0</v>
      </c>
      <c r="V194" s="601" t="n">
        <f aca="false">SUMIF($C$594:$C$12469,$C194,V$594:V$12469)</f>
        <v>0</v>
      </c>
      <c r="W194" s="602" t="n">
        <f aca="false">S194-T194-U194-V194</f>
        <v>0</v>
      </c>
    </row>
    <row r="195" customFormat="false" ht="32.25" hidden="false" customHeight="false" outlineLevel="0" collapsed="false">
      <c r="A195" s="519" t="n">
        <v>90</v>
      </c>
      <c r="B195" s="489"/>
      <c r="C195" s="615" t="n">
        <v>590</v>
      </c>
      <c r="D195" s="616" t="s">
        <v>535</v>
      </c>
      <c r="E195" s="597" t="n">
        <f aca="false">SUMIF($C$594:$C$12469,$C195,E$594:E$12469)</f>
        <v>0</v>
      </c>
      <c r="F195" s="598" t="n">
        <f aca="false">SUMIF($C$594:$C$12469,$C195,F$594:F$12469)</f>
        <v>0</v>
      </c>
      <c r="G195" s="598" t="n">
        <f aca="false">SUMIF($C$594:$C$12469,$C195,G$594:G$12469)</f>
        <v>0</v>
      </c>
      <c r="H195" s="598" t="n">
        <f aca="false">SUMIF($C$594:$C$12469,$C195,H$594:H$12469)</f>
        <v>0</v>
      </c>
      <c r="I195" s="414" t="n">
        <v>1</v>
      </c>
      <c r="J195" s="460"/>
      <c r="K195" s="599" t="n">
        <f aca="false">SUMIF($C$594:$C$12469,$C195,K$594:K$12469)</f>
        <v>0</v>
      </c>
      <c r="L195" s="600" t="n">
        <f aca="false">SUMIF($C$594:$C$12469,$C195,L$594:L$12469)</f>
        <v>0</v>
      </c>
      <c r="M195" s="600" t="n">
        <f aca="false">SUMIF($C$594:$C$12469,$C195,M$594:M$12469)</f>
        <v>0</v>
      </c>
      <c r="N195" s="600" t="n">
        <f aca="false">SUMIF($C$594:$C$12469,$C195,N$594:N$12469)</f>
        <v>0</v>
      </c>
      <c r="O195" s="460"/>
      <c r="P195" s="601" t="n">
        <f aca="false">SUMIF($C$594:$C$12469,$C195,P$594:P$12469)</f>
        <v>0</v>
      </c>
      <c r="Q195" s="601" t="n">
        <f aca="false">SUMIF($C$594:$C$12469,$C195,Q$594:Q$12469)</f>
        <v>0</v>
      </c>
      <c r="R195" s="601" t="n">
        <f aca="false">SUMIF($C$594:$C$12469,$C195,R$594:R$12469)</f>
        <v>0</v>
      </c>
      <c r="S195" s="601" t="n">
        <f aca="false">SUMIF($C$594:$C$12469,$C195,S$594:S$12469)</f>
        <v>0</v>
      </c>
      <c r="T195" s="601" t="n">
        <f aca="false">SUMIF($C$594:$C$12469,$C195,T$594:T$12469)</f>
        <v>0</v>
      </c>
      <c r="U195" s="601" t="n">
        <f aca="false">SUMIF($C$594:$C$12469,$C195,U$594:U$12469)</f>
        <v>0</v>
      </c>
      <c r="V195" s="601" t="n">
        <f aca="false">SUMIF($C$594:$C$12469,$C195,V$594:V$12469)</f>
        <v>0</v>
      </c>
      <c r="W195" s="602" t="n">
        <f aca="false">S195-T195-U195-V195</f>
        <v>0</v>
      </c>
    </row>
    <row r="196" s="470" customFormat="true" ht="24" hidden="false" customHeight="true" outlineLevel="0" collapsed="false">
      <c r="A196" s="518" t="n">
        <v>115</v>
      </c>
      <c r="B196" s="471" t="n">
        <v>800</v>
      </c>
      <c r="C196" s="617" t="s">
        <v>246</v>
      </c>
      <c r="D196" s="617"/>
      <c r="E196" s="618" t="n">
        <f aca="false">SUMIF($B$594:$B$12469,$B196,E$594:E$12469)</f>
        <v>0</v>
      </c>
      <c r="F196" s="487" t="n">
        <f aca="false">SUMIF($B$594:$B$12469,$B196,F$594:F$12469)</f>
        <v>0</v>
      </c>
      <c r="G196" s="487" t="n">
        <f aca="false">SUMIF($B$594:$B$12469,$B196,G$594:G$12469)</f>
        <v>0</v>
      </c>
      <c r="H196" s="487" t="n">
        <f aca="false">SUMIF($B$594:$B$12469,$B196,H$594:H$12469)</f>
        <v>0</v>
      </c>
      <c r="I196" s="414" t="n">
        <v>1</v>
      </c>
      <c r="J196" s="460"/>
      <c r="K196" s="619" t="n">
        <f aca="false">SUMIF($B$594:$B$12469,$B196,K$594:K$12469)</f>
        <v>0</v>
      </c>
      <c r="L196" s="620" t="n">
        <f aca="false">SUMIF($B$594:$B$12469,$B196,L$594:L$12469)</f>
        <v>0</v>
      </c>
      <c r="M196" s="620" t="n">
        <f aca="false">SUMIF($B$594:$B$12469,$B196,M$594:M$12469)</f>
        <v>0</v>
      </c>
      <c r="N196" s="620" t="n">
        <f aca="false">SUMIF($B$594:$B$12469,$B196,N$594:N$12469)</f>
        <v>0</v>
      </c>
      <c r="O196" s="460"/>
      <c r="P196" s="621" t="n">
        <f aca="false">SUMIF($B$594:$B$12469,$B196,P$594:P$12469)</f>
        <v>0</v>
      </c>
      <c r="Q196" s="621" t="n">
        <f aca="false">SUMIF($B$594:$B$12469,$B196,Q$594:Q$12469)</f>
        <v>0</v>
      </c>
      <c r="R196" s="621" t="n">
        <f aca="false">SUMIF($B$594:$B$12469,$B196,R$594:R$12469)</f>
        <v>0</v>
      </c>
      <c r="S196" s="621" t="n">
        <f aca="false">SUMIF($B$594:$B$12469,$B196,S$594:S$12469)</f>
        <v>0</v>
      </c>
      <c r="T196" s="621" t="n">
        <f aca="false">SUMIF($B$594:$B$12469,$B196,T$594:T$12469)</f>
        <v>0</v>
      </c>
      <c r="U196" s="621" t="n">
        <f aca="false">SUMIF($B$594:$B$12469,$B196,U$594:U$12469)</f>
        <v>0</v>
      </c>
      <c r="V196" s="621" t="n">
        <f aca="false">SUMIF($B$594:$B$12469,$B196,V$594:V$12469)</f>
        <v>0</v>
      </c>
      <c r="W196" s="602" t="n">
        <f aca="false">S196-T196-U196-V196</f>
        <v>0</v>
      </c>
      <c r="X196" s="188"/>
    </row>
    <row r="197" s="470" customFormat="true" ht="19.5" hidden="false" customHeight="false" outlineLevel="0" collapsed="false">
      <c r="A197" s="518" t="n">
        <v>125</v>
      </c>
      <c r="B197" s="471" t="n">
        <v>1000</v>
      </c>
      <c r="C197" s="485" t="s">
        <v>247</v>
      </c>
      <c r="D197" s="485"/>
      <c r="E197" s="618" t="n">
        <f aca="false">SUMIF($B$594:$B$12469,$B197,E$594:E$12469)</f>
        <v>0</v>
      </c>
      <c r="F197" s="487" t="n">
        <f aca="false">SUMIF($B$594:$B$12469,$B197,F$594:F$12469)</f>
        <v>0</v>
      </c>
      <c r="G197" s="487" t="n">
        <f aca="false">SUMIF($B$594:$B$12469,$B197,G$594:G$12469)</f>
        <v>338273</v>
      </c>
      <c r="H197" s="487" t="n">
        <f aca="false">SUMIF($B$594:$B$12469,$B197,H$594:H$12469)</f>
        <v>338273</v>
      </c>
      <c r="I197" s="414" t="n">
        <v>1</v>
      </c>
      <c r="J197" s="460"/>
      <c r="K197" s="619" t="n">
        <f aca="false">SUMIF($B$594:$B$12469,$B197,K$594:K$12469)</f>
        <v>0</v>
      </c>
      <c r="L197" s="620" t="n">
        <f aca="false">SUMIF($B$594:$B$12469,$B197,L$594:L$12469)</f>
        <v>0</v>
      </c>
      <c r="M197" s="620" t="n">
        <f aca="false">SUMIF($B$594:$B$12469,$B197,M$594:M$12469)</f>
        <v>338273</v>
      </c>
      <c r="N197" s="620" t="n">
        <f aca="false">SUMIF($B$594:$B$12469,$B197,N$594:N$12469)</f>
        <v>-338273</v>
      </c>
      <c r="O197" s="460"/>
      <c r="P197" s="619" t="n">
        <f aca="false">SUMIF($B$594:$B$12469,$B197,P$594:P$12469)</f>
        <v>0</v>
      </c>
      <c r="Q197" s="619" t="n">
        <f aca="false">SUMIF($B$594:$B$12469,$B197,Q$594:Q$12469)</f>
        <v>0</v>
      </c>
      <c r="R197" s="619" t="n">
        <f aca="false">SUMIF($B$594:$B$12469,$B197,R$594:R$12469)</f>
        <v>252135</v>
      </c>
      <c r="S197" s="619" t="n">
        <f aca="false">SUMIF($B$594:$B$12469,$B197,S$594:S$12469)</f>
        <v>-252135</v>
      </c>
      <c r="T197" s="619" t="n">
        <f aca="false">SUMIF($B$594:$B$12469,$B197,T$594:T$12469)</f>
        <v>0</v>
      </c>
      <c r="U197" s="619" t="n">
        <f aca="false">SUMIF($B$594:$B$12469,$B197,U$594:U$12469)</f>
        <v>0</v>
      </c>
      <c r="V197" s="619" t="n">
        <f aca="false">SUMIF($B$594:$B$12469,$B197,V$594:V$12469)</f>
        <v>0</v>
      </c>
      <c r="W197" s="602" t="n">
        <f aca="false">S197-T197-U197-V197</f>
        <v>-252135</v>
      </c>
      <c r="X197" s="188"/>
    </row>
    <row r="198" customFormat="false" ht="19.5" hidden="false" customHeight="false" outlineLevel="0" collapsed="false">
      <c r="A198" s="519" t="n">
        <v>130</v>
      </c>
      <c r="B198" s="461"/>
      <c r="C198" s="492" t="n">
        <v>1011</v>
      </c>
      <c r="D198" s="622" t="s">
        <v>536</v>
      </c>
      <c r="E198" s="597" t="n">
        <f aca="false">SUMIF($C$594:$C$12469,$C198,E$594:E$12469)</f>
        <v>0</v>
      </c>
      <c r="F198" s="598" t="n">
        <f aca="false">SUMIF($C$594:$C$12469,$C198,F$594:F$12469)</f>
        <v>0</v>
      </c>
      <c r="G198" s="598" t="n">
        <f aca="false">SUMIF($C$594:$C$12469,$C198,G$594:G$12469)</f>
        <v>0</v>
      </c>
      <c r="H198" s="598" t="n">
        <f aca="false">SUMIF($C$594:$C$12469,$C198,H$594:H$12469)</f>
        <v>0</v>
      </c>
      <c r="I198" s="414" t="n">
        <v>1</v>
      </c>
      <c r="J198" s="460"/>
      <c r="K198" s="599" t="n">
        <f aca="false">SUMIF($C$594:$C$12469,$C198,K$594:K$12469)</f>
        <v>0</v>
      </c>
      <c r="L198" s="600" t="n">
        <f aca="false">SUMIF($C$594:$C$12469,$C198,L$594:L$12469)</f>
        <v>0</v>
      </c>
      <c r="M198" s="600" t="n">
        <f aca="false">SUMIF($C$594:$C$12469,$C198,M$594:M$12469)</f>
        <v>0</v>
      </c>
      <c r="N198" s="600" t="n">
        <f aca="false">SUMIF($C$594:$C$12469,$C198,N$594:N$12469)</f>
        <v>0</v>
      </c>
      <c r="O198" s="460"/>
      <c r="P198" s="599" t="n">
        <f aca="false">SUMIF($C$594:$C$12469,$C198,P$594:P$12469)</f>
        <v>0</v>
      </c>
      <c r="Q198" s="599" t="n">
        <f aca="false">SUMIF($C$594:$C$12469,$C198,Q$594:Q$12469)</f>
        <v>0</v>
      </c>
      <c r="R198" s="599" t="n">
        <f aca="false">SUMIF($C$594:$C$12469,$C198,R$594:R$12469)</f>
        <v>0</v>
      </c>
      <c r="S198" s="599" t="n">
        <f aca="false">SUMIF($C$594:$C$12469,$C198,S$594:S$12469)</f>
        <v>0</v>
      </c>
      <c r="T198" s="599" t="n">
        <f aca="false">SUMIF($C$594:$C$12469,$C198,T$594:T$12469)</f>
        <v>0</v>
      </c>
      <c r="U198" s="599" t="n">
        <f aca="false">SUMIF($C$594:$C$12469,$C198,U$594:U$12469)</f>
        <v>0</v>
      </c>
      <c r="V198" s="599" t="n">
        <f aca="false">SUMIF($C$594:$C$12469,$C198,V$594:V$12469)</f>
        <v>0</v>
      </c>
      <c r="W198" s="602" t="n">
        <f aca="false">S198-T198-U198-V198</f>
        <v>0</v>
      </c>
      <c r="X198" s="470"/>
    </row>
    <row r="199" customFormat="false" ht="19.5" hidden="false" customHeight="false" outlineLevel="0" collapsed="false">
      <c r="A199" s="519" t="n">
        <v>135</v>
      </c>
      <c r="B199" s="461"/>
      <c r="C199" s="462" t="n">
        <v>1012</v>
      </c>
      <c r="D199" s="493" t="s">
        <v>537</v>
      </c>
      <c r="E199" s="597" t="n">
        <f aca="false">SUMIF($C$594:$C$12469,$C199,E$594:E$12469)</f>
        <v>0</v>
      </c>
      <c r="F199" s="598" t="n">
        <f aca="false">SUMIF($C$594:$C$12469,$C199,F$594:F$12469)</f>
        <v>0</v>
      </c>
      <c r="G199" s="598" t="n">
        <f aca="false">SUMIF($C$594:$C$12469,$C199,G$594:G$12469)</f>
        <v>2529</v>
      </c>
      <c r="H199" s="598" t="n">
        <f aca="false">SUMIF($C$594:$C$12469,$C199,H$594:H$12469)</f>
        <v>2529</v>
      </c>
      <c r="I199" s="414" t="n">
        <v>1</v>
      </c>
      <c r="J199" s="460"/>
      <c r="K199" s="599" t="n">
        <f aca="false">SUMIF($C$594:$C$12469,$C199,K$594:K$12469)</f>
        <v>0</v>
      </c>
      <c r="L199" s="600" t="n">
        <f aca="false">SUMIF($C$594:$C$12469,$C199,L$594:L$12469)</f>
        <v>0</v>
      </c>
      <c r="M199" s="600" t="n">
        <f aca="false">SUMIF($C$594:$C$12469,$C199,M$594:M$12469)</f>
        <v>2529</v>
      </c>
      <c r="N199" s="600" t="n">
        <f aca="false">SUMIF($C$594:$C$12469,$C199,N$594:N$12469)</f>
        <v>-2529</v>
      </c>
      <c r="O199" s="460"/>
      <c r="P199" s="599" t="n">
        <f aca="false">SUMIF($C$594:$C$12469,$C199,P$594:P$12469)</f>
        <v>0</v>
      </c>
      <c r="Q199" s="599" t="n">
        <f aca="false">SUMIF($C$594:$C$12469,$C199,Q$594:Q$12469)</f>
        <v>0</v>
      </c>
      <c r="R199" s="599" t="n">
        <f aca="false">SUMIF($C$594:$C$12469,$C199,R$594:R$12469)</f>
        <v>2529</v>
      </c>
      <c r="S199" s="599" t="n">
        <f aca="false">SUMIF($C$594:$C$12469,$C199,S$594:S$12469)</f>
        <v>-2529</v>
      </c>
      <c r="T199" s="599" t="n">
        <f aca="false">SUMIF($C$594:$C$12469,$C199,T$594:T$12469)</f>
        <v>0</v>
      </c>
      <c r="U199" s="599" t="n">
        <f aca="false">SUMIF($C$594:$C$12469,$C199,U$594:U$12469)</f>
        <v>0</v>
      </c>
      <c r="V199" s="599" t="n">
        <f aca="false">SUMIF($C$594:$C$12469,$C199,V$594:V$12469)</f>
        <v>0</v>
      </c>
      <c r="W199" s="602" t="n">
        <f aca="false">S199-T199-U199-V199</f>
        <v>-2529</v>
      </c>
      <c r="X199" s="470"/>
    </row>
    <row r="200" customFormat="false" ht="19.5" hidden="false" customHeight="false" outlineLevel="0" collapsed="false">
      <c r="A200" s="519" t="n">
        <v>140</v>
      </c>
      <c r="B200" s="461"/>
      <c r="C200" s="462" t="n">
        <v>1013</v>
      </c>
      <c r="D200" s="493" t="s">
        <v>538</v>
      </c>
      <c r="E200" s="597" t="n">
        <f aca="false">SUMIF($C$594:$C$12469,$C200,E$594:E$12469)</f>
        <v>0</v>
      </c>
      <c r="F200" s="598" t="n">
        <f aca="false">SUMIF($C$594:$C$12469,$C200,F$594:F$12469)</f>
        <v>0</v>
      </c>
      <c r="G200" s="598" t="n">
        <f aca="false">SUMIF($C$594:$C$12469,$C200,G$594:G$12469)</f>
        <v>0</v>
      </c>
      <c r="H200" s="598" t="n">
        <f aca="false">SUMIF($C$594:$C$12469,$C200,H$594:H$12469)</f>
        <v>0</v>
      </c>
      <c r="I200" s="414" t="n">
        <v>1</v>
      </c>
      <c r="J200" s="460"/>
      <c r="K200" s="599" t="n">
        <f aca="false">SUMIF($C$594:$C$12469,$C200,K$594:K$12469)</f>
        <v>0</v>
      </c>
      <c r="L200" s="600" t="n">
        <f aca="false">SUMIF($C$594:$C$12469,$C200,L$594:L$12469)</f>
        <v>0</v>
      </c>
      <c r="M200" s="600" t="n">
        <f aca="false">SUMIF($C$594:$C$12469,$C200,M$594:M$12469)</f>
        <v>0</v>
      </c>
      <c r="N200" s="600" t="n">
        <f aca="false">SUMIF($C$594:$C$12469,$C200,N$594:N$12469)</f>
        <v>0</v>
      </c>
      <c r="O200" s="460"/>
      <c r="P200" s="599" t="n">
        <f aca="false">SUMIF($C$594:$C$12469,$C200,P$594:P$12469)</f>
        <v>0</v>
      </c>
      <c r="Q200" s="599" t="n">
        <f aca="false">SUMIF($C$594:$C$12469,$C200,Q$594:Q$12469)</f>
        <v>0</v>
      </c>
      <c r="R200" s="599" t="n">
        <f aca="false">SUMIF($C$594:$C$12469,$C200,R$594:R$12469)</f>
        <v>0</v>
      </c>
      <c r="S200" s="599" t="n">
        <f aca="false">SUMIF($C$594:$C$12469,$C200,S$594:S$12469)</f>
        <v>0</v>
      </c>
      <c r="T200" s="599" t="n">
        <f aca="false">SUMIF($C$594:$C$12469,$C200,T$594:T$12469)</f>
        <v>0</v>
      </c>
      <c r="U200" s="599" t="n">
        <f aca="false">SUMIF($C$594:$C$12469,$C200,U$594:U$12469)</f>
        <v>0</v>
      </c>
      <c r="V200" s="599" t="n">
        <f aca="false">SUMIF($C$594:$C$12469,$C200,V$594:V$12469)</f>
        <v>0</v>
      </c>
      <c r="W200" s="602" t="n">
        <f aca="false">S200-T200-U200-V200</f>
        <v>0</v>
      </c>
    </row>
    <row r="201" customFormat="false" ht="19.5" hidden="false" customHeight="false" outlineLevel="0" collapsed="false">
      <c r="A201" s="519" t="n">
        <v>145</v>
      </c>
      <c r="B201" s="461"/>
      <c r="C201" s="462" t="n">
        <v>1014</v>
      </c>
      <c r="D201" s="493" t="s">
        <v>539</v>
      </c>
      <c r="E201" s="597" t="n">
        <f aca="false">SUMIF($C$594:$C$12469,$C201,E$594:E$12469)</f>
        <v>0</v>
      </c>
      <c r="F201" s="598" t="n">
        <f aca="false">SUMIF($C$594:$C$12469,$C201,F$594:F$12469)</f>
        <v>0</v>
      </c>
      <c r="G201" s="598" t="n">
        <f aca="false">SUMIF($C$594:$C$12469,$C201,G$594:G$12469)</f>
        <v>331</v>
      </c>
      <c r="H201" s="598" t="n">
        <f aca="false">SUMIF($C$594:$C$12469,$C201,H$594:H$12469)</f>
        <v>331</v>
      </c>
      <c r="I201" s="414" t="n">
        <v>1</v>
      </c>
      <c r="J201" s="460"/>
      <c r="K201" s="599" t="n">
        <f aca="false">SUMIF($C$594:$C$12469,$C201,K$594:K$12469)</f>
        <v>0</v>
      </c>
      <c r="L201" s="600" t="n">
        <f aca="false">SUMIF($C$594:$C$12469,$C201,L$594:L$12469)</f>
        <v>0</v>
      </c>
      <c r="M201" s="600" t="n">
        <f aca="false">SUMIF($C$594:$C$12469,$C201,M$594:M$12469)</f>
        <v>331</v>
      </c>
      <c r="N201" s="600" t="n">
        <f aca="false">SUMIF($C$594:$C$12469,$C201,N$594:N$12469)</f>
        <v>-331</v>
      </c>
      <c r="O201" s="460"/>
      <c r="P201" s="599" t="n">
        <f aca="false">SUMIF($C$594:$C$12469,$C201,P$594:P$12469)</f>
        <v>0</v>
      </c>
      <c r="Q201" s="599" t="n">
        <f aca="false">SUMIF($C$594:$C$12469,$C201,Q$594:Q$12469)</f>
        <v>0</v>
      </c>
      <c r="R201" s="599" t="n">
        <f aca="false">SUMIF($C$594:$C$12469,$C201,R$594:R$12469)</f>
        <v>331</v>
      </c>
      <c r="S201" s="599" t="n">
        <f aca="false">SUMIF($C$594:$C$12469,$C201,S$594:S$12469)</f>
        <v>-331</v>
      </c>
      <c r="T201" s="599" t="n">
        <f aca="false">SUMIF($C$594:$C$12469,$C201,T$594:T$12469)</f>
        <v>0</v>
      </c>
      <c r="U201" s="599" t="n">
        <f aca="false">SUMIF($C$594:$C$12469,$C201,U$594:U$12469)</f>
        <v>0</v>
      </c>
      <c r="V201" s="599" t="n">
        <f aca="false">SUMIF($C$594:$C$12469,$C201,V$594:V$12469)</f>
        <v>0</v>
      </c>
      <c r="W201" s="602" t="n">
        <f aca="false">S201-T201-U201-V201</f>
        <v>-331</v>
      </c>
    </row>
    <row r="202" customFormat="false" ht="19.5" hidden="false" customHeight="false" outlineLevel="0" collapsed="false">
      <c r="A202" s="519" t="n">
        <v>150</v>
      </c>
      <c r="B202" s="461"/>
      <c r="C202" s="462" t="n">
        <v>1015</v>
      </c>
      <c r="D202" s="493" t="s">
        <v>540</v>
      </c>
      <c r="E202" s="597" t="n">
        <f aca="false">SUMIF($C$594:$C$12469,$C202,E$594:E$12469)</f>
        <v>0</v>
      </c>
      <c r="F202" s="598" t="n">
        <f aca="false">SUMIF($C$594:$C$12469,$C202,F$594:F$12469)</f>
        <v>0</v>
      </c>
      <c r="G202" s="598" t="n">
        <f aca="false">SUMIF($C$594:$C$12469,$C202,G$594:G$12469)</f>
        <v>205235</v>
      </c>
      <c r="H202" s="598" t="n">
        <f aca="false">SUMIF($C$594:$C$12469,$C202,H$594:H$12469)</f>
        <v>205235</v>
      </c>
      <c r="I202" s="414" t="n">
        <v>1</v>
      </c>
      <c r="J202" s="460"/>
      <c r="K202" s="599" t="n">
        <f aca="false">SUMIF($C$594:$C$12469,$C202,K$594:K$12469)</f>
        <v>0</v>
      </c>
      <c r="L202" s="600" t="n">
        <f aca="false">SUMIF($C$594:$C$12469,$C202,L$594:L$12469)</f>
        <v>0</v>
      </c>
      <c r="M202" s="600" t="n">
        <f aca="false">SUMIF($C$594:$C$12469,$C202,M$594:M$12469)</f>
        <v>205235</v>
      </c>
      <c r="N202" s="600" t="n">
        <f aca="false">SUMIF($C$594:$C$12469,$C202,N$594:N$12469)</f>
        <v>-205235</v>
      </c>
      <c r="O202" s="460"/>
      <c r="P202" s="599" t="n">
        <f aca="false">SUMIF($C$594:$C$12469,$C202,P$594:P$12469)</f>
        <v>0</v>
      </c>
      <c r="Q202" s="599" t="n">
        <f aca="false">SUMIF($C$594:$C$12469,$C202,Q$594:Q$12469)</f>
        <v>0</v>
      </c>
      <c r="R202" s="599" t="n">
        <f aca="false">SUMIF($C$594:$C$12469,$C202,R$594:R$12469)</f>
        <v>205235</v>
      </c>
      <c r="S202" s="599" t="n">
        <f aca="false">SUMIF($C$594:$C$12469,$C202,S$594:S$12469)</f>
        <v>-205235</v>
      </c>
      <c r="T202" s="599" t="n">
        <f aca="false">SUMIF($C$594:$C$12469,$C202,T$594:T$12469)</f>
        <v>0</v>
      </c>
      <c r="U202" s="599" t="n">
        <f aca="false">SUMIF($C$594:$C$12469,$C202,U$594:U$12469)</f>
        <v>0</v>
      </c>
      <c r="V202" s="599" t="n">
        <f aca="false">SUMIF($C$594:$C$12469,$C202,V$594:V$12469)</f>
        <v>0</v>
      </c>
      <c r="W202" s="602" t="n">
        <f aca="false">S202-T202-U202-V202</f>
        <v>-205235</v>
      </c>
    </row>
    <row r="203" customFormat="false" ht="19.5" hidden="false" customHeight="false" outlineLevel="0" collapsed="false">
      <c r="A203" s="519" t="n">
        <v>155</v>
      </c>
      <c r="B203" s="461"/>
      <c r="C203" s="462" t="n">
        <v>1016</v>
      </c>
      <c r="D203" s="493" t="s">
        <v>541</v>
      </c>
      <c r="E203" s="597" t="n">
        <f aca="false">SUMIF($C$594:$C$12469,$C203,E$594:E$12469)</f>
        <v>0</v>
      </c>
      <c r="F203" s="598" t="n">
        <f aca="false">SUMIF($C$594:$C$12469,$C203,F$594:F$12469)</f>
        <v>0</v>
      </c>
      <c r="G203" s="598" t="n">
        <f aca="false">SUMIF($C$594:$C$12469,$C203,G$594:G$12469)</f>
        <v>0</v>
      </c>
      <c r="H203" s="598" t="n">
        <f aca="false">SUMIF($C$594:$C$12469,$C203,H$594:H$12469)</f>
        <v>0</v>
      </c>
      <c r="I203" s="414" t="n">
        <v>1</v>
      </c>
      <c r="J203" s="460"/>
      <c r="K203" s="599" t="n">
        <f aca="false">SUMIF($C$594:$C$12469,$C203,K$594:K$12469)</f>
        <v>0</v>
      </c>
      <c r="L203" s="600" t="n">
        <f aca="false">SUMIF($C$594:$C$12469,$C203,L$594:L$12469)</f>
        <v>0</v>
      </c>
      <c r="M203" s="600" t="n">
        <f aca="false">SUMIF($C$594:$C$12469,$C203,M$594:M$12469)</f>
        <v>0</v>
      </c>
      <c r="N203" s="600" t="n">
        <f aca="false">SUMIF($C$594:$C$12469,$C203,N$594:N$12469)</f>
        <v>0</v>
      </c>
      <c r="O203" s="460"/>
      <c r="P203" s="599" t="n">
        <f aca="false">SUMIF($C$594:$C$12469,$C203,P$594:P$12469)</f>
        <v>0</v>
      </c>
      <c r="Q203" s="599" t="n">
        <f aca="false">SUMIF($C$594:$C$12469,$C203,Q$594:Q$12469)</f>
        <v>0</v>
      </c>
      <c r="R203" s="599" t="n">
        <f aca="false">SUMIF($C$594:$C$12469,$C203,R$594:R$12469)</f>
        <v>0</v>
      </c>
      <c r="S203" s="599" t="n">
        <f aca="false">SUMIF($C$594:$C$12469,$C203,S$594:S$12469)</f>
        <v>0</v>
      </c>
      <c r="T203" s="599" t="n">
        <f aca="false">SUMIF($C$594:$C$12469,$C203,T$594:T$12469)</f>
        <v>0</v>
      </c>
      <c r="U203" s="599" t="n">
        <f aca="false">SUMIF($C$594:$C$12469,$C203,U$594:U$12469)</f>
        <v>0</v>
      </c>
      <c r="V203" s="599" t="n">
        <f aca="false">SUMIF($C$594:$C$12469,$C203,V$594:V$12469)</f>
        <v>0</v>
      </c>
      <c r="W203" s="602" t="n">
        <f aca="false">S203-T203-U203-V203</f>
        <v>0</v>
      </c>
    </row>
    <row r="204" customFormat="false" ht="19.5" hidden="false" customHeight="false" outlineLevel="0" collapsed="false">
      <c r="A204" s="519" t="n">
        <v>160</v>
      </c>
      <c r="B204" s="476"/>
      <c r="C204" s="623" t="n">
        <v>1020</v>
      </c>
      <c r="D204" s="624" t="s">
        <v>542</v>
      </c>
      <c r="E204" s="597" t="n">
        <f aca="false">SUMIF($C$594:$C$12469,$C204,E$594:E$12469)</f>
        <v>0</v>
      </c>
      <c r="F204" s="598" t="n">
        <f aca="false">SUMIF($C$594:$C$12469,$C204,F$594:F$12469)</f>
        <v>0</v>
      </c>
      <c r="G204" s="598" t="n">
        <f aca="false">SUMIF($C$594:$C$12469,$C204,G$594:G$12469)</f>
        <v>43919</v>
      </c>
      <c r="H204" s="598" t="n">
        <f aca="false">SUMIF($C$594:$C$12469,$C204,H$594:H$12469)</f>
        <v>43919</v>
      </c>
      <c r="I204" s="414" t="n">
        <v>1</v>
      </c>
      <c r="J204" s="460"/>
      <c r="K204" s="599" t="n">
        <f aca="false">SUMIF($C$594:$C$12469,$C204,K$594:K$12469)</f>
        <v>0</v>
      </c>
      <c r="L204" s="600" t="n">
        <f aca="false">SUMIF($C$594:$C$12469,$C204,L$594:L$12469)</f>
        <v>0</v>
      </c>
      <c r="M204" s="600" t="n">
        <f aca="false">SUMIF($C$594:$C$12469,$C204,M$594:M$12469)</f>
        <v>43919</v>
      </c>
      <c r="N204" s="600" t="n">
        <f aca="false">SUMIF($C$594:$C$12469,$C204,N$594:N$12469)</f>
        <v>-43919</v>
      </c>
      <c r="O204" s="460"/>
      <c r="P204" s="599" t="n">
        <f aca="false">SUMIF($C$594:$C$12469,$C204,P$594:P$12469)</f>
        <v>0</v>
      </c>
      <c r="Q204" s="599" t="n">
        <f aca="false">SUMIF($C$594:$C$12469,$C204,Q$594:Q$12469)</f>
        <v>0</v>
      </c>
      <c r="R204" s="599" t="n">
        <f aca="false">SUMIF($C$594:$C$12469,$C204,R$594:R$12469)</f>
        <v>43919</v>
      </c>
      <c r="S204" s="599" t="n">
        <f aca="false">SUMIF($C$594:$C$12469,$C204,S$594:S$12469)</f>
        <v>-43919</v>
      </c>
      <c r="T204" s="599" t="n">
        <f aca="false">SUMIF($C$594:$C$12469,$C204,T$594:T$12469)</f>
        <v>0</v>
      </c>
      <c r="U204" s="599" t="n">
        <f aca="false">SUMIF($C$594:$C$12469,$C204,U$594:U$12469)</f>
        <v>0</v>
      </c>
      <c r="V204" s="599" t="n">
        <f aca="false">SUMIF($C$594:$C$12469,$C204,V$594:V$12469)</f>
        <v>0</v>
      </c>
      <c r="W204" s="602" t="n">
        <f aca="false">S204-T204-U204-V204</f>
        <v>-43919</v>
      </c>
    </row>
    <row r="205" customFormat="false" ht="19.5" hidden="false" customHeight="false" outlineLevel="0" collapsed="false">
      <c r="A205" s="519" t="n">
        <v>165</v>
      </c>
      <c r="B205" s="461"/>
      <c r="C205" s="462" t="n">
        <v>1030</v>
      </c>
      <c r="D205" s="493" t="s">
        <v>543</v>
      </c>
      <c r="E205" s="597" t="n">
        <f aca="false">SUMIF($C$594:$C$12469,$C205,E$594:E$12469)</f>
        <v>0</v>
      </c>
      <c r="F205" s="598" t="n">
        <f aca="false">SUMIF($C$594:$C$12469,$C205,F$594:F$12469)</f>
        <v>0</v>
      </c>
      <c r="G205" s="598" t="n">
        <f aca="false">SUMIF($C$594:$C$12469,$C205,G$594:G$12469)</f>
        <v>0</v>
      </c>
      <c r="H205" s="598" t="n">
        <f aca="false">SUMIF($C$594:$C$12469,$C205,H$594:H$12469)</f>
        <v>0</v>
      </c>
      <c r="I205" s="414" t="n">
        <v>1</v>
      </c>
      <c r="J205" s="460"/>
      <c r="K205" s="599" t="n">
        <f aca="false">SUMIF($C$594:$C$12469,$C205,K$594:K$12469)</f>
        <v>0</v>
      </c>
      <c r="L205" s="600" t="n">
        <f aca="false">SUMIF($C$594:$C$12469,$C205,L$594:L$12469)</f>
        <v>0</v>
      </c>
      <c r="M205" s="600" t="n">
        <f aca="false">SUMIF($C$594:$C$12469,$C205,M$594:M$12469)</f>
        <v>0</v>
      </c>
      <c r="N205" s="600" t="n">
        <f aca="false">SUMIF($C$594:$C$12469,$C205,N$594:N$12469)</f>
        <v>0</v>
      </c>
      <c r="O205" s="460"/>
      <c r="P205" s="599" t="n">
        <f aca="false">SUMIF($C$594:$C$12469,$C205,P$594:P$12469)</f>
        <v>0</v>
      </c>
      <c r="Q205" s="599" t="n">
        <f aca="false">SUMIF($C$594:$C$12469,$C205,Q$594:Q$12469)</f>
        <v>0</v>
      </c>
      <c r="R205" s="599" t="n">
        <f aca="false">SUMIF($C$594:$C$12469,$C205,R$594:R$12469)</f>
        <v>0</v>
      </c>
      <c r="S205" s="599" t="n">
        <f aca="false">SUMIF($C$594:$C$12469,$C205,S$594:S$12469)</f>
        <v>0</v>
      </c>
      <c r="T205" s="599" t="n">
        <f aca="false">SUMIF($C$594:$C$12469,$C205,T$594:T$12469)</f>
        <v>0</v>
      </c>
      <c r="U205" s="599" t="n">
        <f aca="false">SUMIF($C$594:$C$12469,$C205,U$594:U$12469)</f>
        <v>0</v>
      </c>
      <c r="V205" s="599" t="n">
        <f aca="false">SUMIF($C$594:$C$12469,$C205,V$594:V$12469)</f>
        <v>0</v>
      </c>
      <c r="W205" s="602" t="n">
        <f aca="false">S205-T205-U205-V205</f>
        <v>0</v>
      </c>
    </row>
    <row r="206" customFormat="false" ht="19.5" hidden="false" customHeight="false" outlineLevel="0" collapsed="false">
      <c r="A206" s="519" t="n">
        <v>175</v>
      </c>
      <c r="B206" s="461"/>
      <c r="C206" s="623" t="n">
        <v>1051</v>
      </c>
      <c r="D206" s="625" t="s">
        <v>544</v>
      </c>
      <c r="E206" s="597" t="n">
        <f aca="false">SUMIF($C$594:$C$12469,$C206,E$594:E$12469)</f>
        <v>0</v>
      </c>
      <c r="F206" s="598" t="n">
        <f aca="false">SUMIF($C$594:$C$12469,$C206,F$594:F$12469)</f>
        <v>0</v>
      </c>
      <c r="G206" s="598" t="n">
        <f aca="false">SUMIF($C$594:$C$12469,$C206,G$594:G$12469)</f>
        <v>2761</v>
      </c>
      <c r="H206" s="598" t="n">
        <f aca="false">SUMIF($C$594:$C$12469,$C206,H$594:H$12469)</f>
        <v>2761</v>
      </c>
      <c r="I206" s="414" t="n">
        <v>1</v>
      </c>
      <c r="J206" s="460"/>
      <c r="K206" s="599" t="n">
        <f aca="false">SUMIF($C$594:$C$12469,$C206,K$594:K$12469)</f>
        <v>0</v>
      </c>
      <c r="L206" s="600" t="n">
        <f aca="false">SUMIF($C$594:$C$12469,$C206,L$594:L$12469)</f>
        <v>0</v>
      </c>
      <c r="M206" s="600" t="n">
        <f aca="false">SUMIF($C$594:$C$12469,$C206,M$594:M$12469)</f>
        <v>2761</v>
      </c>
      <c r="N206" s="600" t="n">
        <f aca="false">SUMIF($C$594:$C$12469,$C206,N$594:N$12469)</f>
        <v>-2761</v>
      </c>
      <c r="O206" s="460"/>
      <c r="P206" s="601" t="n">
        <f aca="false">SUMIF($C$594:$C$12469,$C206,P$594:P$12469)</f>
        <v>0</v>
      </c>
      <c r="Q206" s="601" t="n">
        <f aca="false">SUMIF($C$594:$C$12469,$C206,Q$594:Q$12469)</f>
        <v>0</v>
      </c>
      <c r="R206" s="601" t="n">
        <f aca="false">SUMIF($C$594:$C$12469,$C206,R$594:R$12469)</f>
        <v>0</v>
      </c>
      <c r="S206" s="601" t="n">
        <f aca="false">SUMIF($C$594:$C$12469,$C206,S$594:S$12469)</f>
        <v>0</v>
      </c>
      <c r="T206" s="601" t="n">
        <f aca="false">SUMIF($C$594:$C$12469,$C206,T$594:T$12469)</f>
        <v>0</v>
      </c>
      <c r="U206" s="601" t="n">
        <f aca="false">SUMIF($C$594:$C$12469,$C206,U$594:U$12469)</f>
        <v>0</v>
      </c>
      <c r="V206" s="601" t="n">
        <f aca="false">SUMIF($C$594:$C$12469,$C206,V$594:V$12469)</f>
        <v>0</v>
      </c>
      <c r="W206" s="602" t="n">
        <f aca="false">S206-T206-U206-V206</f>
        <v>0</v>
      </c>
    </row>
    <row r="207" customFormat="false" ht="19.5" hidden="false" customHeight="false" outlineLevel="0" collapsed="false">
      <c r="A207" s="519" t="n">
        <v>180</v>
      </c>
      <c r="B207" s="461"/>
      <c r="C207" s="462" t="n">
        <v>1052</v>
      </c>
      <c r="D207" s="493" t="s">
        <v>545</v>
      </c>
      <c r="E207" s="597" t="n">
        <f aca="false">SUMIF($C$594:$C$12469,$C207,E$594:E$12469)</f>
        <v>0</v>
      </c>
      <c r="F207" s="598" t="n">
        <f aca="false">SUMIF($C$594:$C$12469,$C207,F$594:F$12469)</f>
        <v>0</v>
      </c>
      <c r="G207" s="598" t="n">
        <f aca="false">SUMIF($C$594:$C$12469,$C207,G$594:G$12469)</f>
        <v>83377</v>
      </c>
      <c r="H207" s="598" t="n">
        <f aca="false">SUMIF($C$594:$C$12469,$C207,H$594:H$12469)</f>
        <v>83377</v>
      </c>
      <c r="I207" s="414" t="n">
        <v>1</v>
      </c>
      <c r="J207" s="460"/>
      <c r="K207" s="599" t="n">
        <f aca="false">SUMIF($C$594:$C$12469,$C207,K$594:K$12469)</f>
        <v>0</v>
      </c>
      <c r="L207" s="600" t="n">
        <f aca="false">SUMIF($C$594:$C$12469,$C207,L$594:L$12469)</f>
        <v>0</v>
      </c>
      <c r="M207" s="600" t="n">
        <f aca="false">SUMIF($C$594:$C$12469,$C207,M$594:M$12469)</f>
        <v>83377</v>
      </c>
      <c r="N207" s="600" t="n">
        <f aca="false">SUMIF($C$594:$C$12469,$C207,N$594:N$12469)</f>
        <v>-83377</v>
      </c>
      <c r="O207" s="460"/>
      <c r="P207" s="601" t="n">
        <f aca="false">SUMIF($C$594:$C$12469,$C207,P$594:P$12469)</f>
        <v>0</v>
      </c>
      <c r="Q207" s="601" t="n">
        <f aca="false">SUMIF($C$594:$C$12469,$C207,Q$594:Q$12469)</f>
        <v>0</v>
      </c>
      <c r="R207" s="601" t="n">
        <f aca="false">SUMIF($C$594:$C$12469,$C207,R$594:R$12469)</f>
        <v>0</v>
      </c>
      <c r="S207" s="601" t="n">
        <f aca="false">SUMIF($C$594:$C$12469,$C207,S$594:S$12469)</f>
        <v>0</v>
      </c>
      <c r="T207" s="601" t="n">
        <f aca="false">SUMIF($C$594:$C$12469,$C207,T$594:T$12469)</f>
        <v>0</v>
      </c>
      <c r="U207" s="601" t="n">
        <f aca="false">SUMIF($C$594:$C$12469,$C207,U$594:U$12469)</f>
        <v>0</v>
      </c>
      <c r="V207" s="601" t="n">
        <f aca="false">SUMIF($C$594:$C$12469,$C207,V$594:V$12469)</f>
        <v>0</v>
      </c>
      <c r="W207" s="602" t="n">
        <f aca="false">S207-T207-U207-V207</f>
        <v>0</v>
      </c>
    </row>
    <row r="208" customFormat="false" ht="32.25" hidden="false" customHeight="false" outlineLevel="0" collapsed="false">
      <c r="A208" s="519" t="n">
        <v>185</v>
      </c>
      <c r="B208" s="461"/>
      <c r="C208" s="626" t="n">
        <v>1053</v>
      </c>
      <c r="D208" s="627" t="s">
        <v>546</v>
      </c>
      <c r="E208" s="597" t="n">
        <f aca="false">SUMIF($C$594:$C$12469,$C208,E$594:E$12469)</f>
        <v>0</v>
      </c>
      <c r="F208" s="598" t="n">
        <f aca="false">SUMIF($C$594:$C$12469,$C208,F$594:F$12469)</f>
        <v>0</v>
      </c>
      <c r="G208" s="598" t="n">
        <f aca="false">SUMIF($C$594:$C$12469,$C208,G$594:G$12469)</f>
        <v>0</v>
      </c>
      <c r="H208" s="598" t="n">
        <f aca="false">SUMIF($C$594:$C$12469,$C208,H$594:H$12469)</f>
        <v>0</v>
      </c>
      <c r="I208" s="414" t="n">
        <v>1</v>
      </c>
      <c r="J208" s="460"/>
      <c r="K208" s="599" t="n">
        <f aca="false">SUMIF($C$594:$C$12469,$C208,K$594:K$12469)</f>
        <v>0</v>
      </c>
      <c r="L208" s="600" t="n">
        <f aca="false">SUMIF($C$594:$C$12469,$C208,L$594:L$12469)</f>
        <v>0</v>
      </c>
      <c r="M208" s="600" t="n">
        <f aca="false">SUMIF($C$594:$C$12469,$C208,M$594:M$12469)</f>
        <v>0</v>
      </c>
      <c r="N208" s="600" t="n">
        <f aca="false">SUMIF($C$594:$C$12469,$C208,N$594:N$12469)</f>
        <v>0</v>
      </c>
      <c r="O208" s="460"/>
      <c r="P208" s="601" t="n">
        <f aca="false">SUMIF($C$594:$C$12469,$C208,P$594:P$12469)</f>
        <v>0</v>
      </c>
      <c r="Q208" s="601" t="n">
        <f aca="false">SUMIF($C$594:$C$12469,$C208,Q$594:Q$12469)</f>
        <v>0</v>
      </c>
      <c r="R208" s="601" t="n">
        <f aca="false">SUMIF($C$594:$C$12469,$C208,R$594:R$12469)</f>
        <v>0</v>
      </c>
      <c r="S208" s="601" t="n">
        <f aca="false">SUMIF($C$594:$C$12469,$C208,S$594:S$12469)</f>
        <v>0</v>
      </c>
      <c r="T208" s="601" t="n">
        <f aca="false">SUMIF($C$594:$C$12469,$C208,T$594:T$12469)</f>
        <v>0</v>
      </c>
      <c r="U208" s="601" t="n">
        <f aca="false">SUMIF($C$594:$C$12469,$C208,U$594:U$12469)</f>
        <v>0</v>
      </c>
      <c r="V208" s="601" t="n">
        <f aca="false">SUMIF($C$594:$C$12469,$C208,V$594:V$12469)</f>
        <v>0</v>
      </c>
      <c r="W208" s="602" t="n">
        <f aca="false">S208-T208-U208-V208</f>
        <v>0</v>
      </c>
    </row>
    <row r="209" customFormat="false" ht="19.5" hidden="false" customHeight="false" outlineLevel="0" collapsed="false">
      <c r="A209" s="519" t="n">
        <v>190</v>
      </c>
      <c r="B209" s="461"/>
      <c r="C209" s="462" t="n">
        <v>1062</v>
      </c>
      <c r="D209" s="466" t="s">
        <v>547</v>
      </c>
      <c r="E209" s="597" t="n">
        <f aca="false">SUMIF($C$594:$C$12469,$C209,E$594:E$12469)</f>
        <v>0</v>
      </c>
      <c r="F209" s="598" t="n">
        <f aca="false">SUMIF($C$594:$C$12469,$C209,F$594:F$12469)</f>
        <v>0</v>
      </c>
      <c r="G209" s="598" t="n">
        <f aca="false">SUMIF($C$594:$C$12469,$C209,G$594:G$12469)</f>
        <v>35</v>
      </c>
      <c r="H209" s="598" t="n">
        <f aca="false">SUMIF($C$594:$C$12469,$C209,H$594:H$12469)</f>
        <v>35</v>
      </c>
      <c r="I209" s="414" t="n">
        <v>1</v>
      </c>
      <c r="J209" s="460"/>
      <c r="K209" s="599" t="n">
        <f aca="false">SUMIF($C$594:$C$12469,$C209,K$594:K$12469)</f>
        <v>0</v>
      </c>
      <c r="L209" s="600" t="n">
        <f aca="false">SUMIF($C$594:$C$12469,$C209,L$594:L$12469)</f>
        <v>0</v>
      </c>
      <c r="M209" s="600" t="n">
        <f aca="false">SUMIF($C$594:$C$12469,$C209,M$594:M$12469)</f>
        <v>35</v>
      </c>
      <c r="N209" s="600" t="n">
        <f aca="false">SUMIF($C$594:$C$12469,$C209,N$594:N$12469)</f>
        <v>-35</v>
      </c>
      <c r="O209" s="460"/>
      <c r="P209" s="599" t="n">
        <f aca="false">SUMIF($C$594:$C$12469,$C209,P$594:P$12469)</f>
        <v>0</v>
      </c>
      <c r="Q209" s="599" t="n">
        <f aca="false">SUMIF($C$594:$C$12469,$C209,Q$594:Q$12469)</f>
        <v>0</v>
      </c>
      <c r="R209" s="599" t="n">
        <f aca="false">SUMIF($C$594:$C$12469,$C209,R$594:R$12469)</f>
        <v>35</v>
      </c>
      <c r="S209" s="599" t="n">
        <f aca="false">SUMIF($C$594:$C$12469,$C209,S$594:S$12469)</f>
        <v>-35</v>
      </c>
      <c r="T209" s="599" t="n">
        <f aca="false">SUMIF($C$594:$C$12469,$C209,T$594:T$12469)</f>
        <v>0</v>
      </c>
      <c r="U209" s="599" t="n">
        <f aca="false">SUMIF($C$594:$C$12469,$C209,U$594:U$12469)</f>
        <v>0</v>
      </c>
      <c r="V209" s="599" t="n">
        <f aca="false">SUMIF($C$594:$C$12469,$C209,V$594:V$12469)</f>
        <v>0</v>
      </c>
      <c r="W209" s="602" t="n">
        <f aca="false">S209-T209-U209-V209</f>
        <v>-35</v>
      </c>
    </row>
    <row r="210" customFormat="false" ht="19.5" hidden="false" customHeight="false" outlineLevel="0" collapsed="false">
      <c r="A210" s="519" t="n">
        <v>200</v>
      </c>
      <c r="B210" s="461"/>
      <c r="C210" s="626" t="n">
        <v>1063</v>
      </c>
      <c r="D210" s="628" t="s">
        <v>548</v>
      </c>
      <c r="E210" s="597" t="n">
        <f aca="false">SUMIF($C$594:$C$12469,$C210,E$594:E$12469)</f>
        <v>0</v>
      </c>
      <c r="F210" s="598" t="n">
        <f aca="false">SUMIF($C$594:$C$12469,$C210,F$594:F$12469)</f>
        <v>0</v>
      </c>
      <c r="G210" s="598" t="n">
        <f aca="false">SUMIF($C$594:$C$12469,$C210,G$594:G$12469)</f>
        <v>0</v>
      </c>
      <c r="H210" s="598" t="n">
        <f aca="false">SUMIF($C$594:$C$12469,$C210,H$594:H$12469)</f>
        <v>0</v>
      </c>
      <c r="I210" s="414" t="n">
        <v>1</v>
      </c>
      <c r="J210" s="460"/>
      <c r="K210" s="599" t="n">
        <f aca="false">SUMIF($C$594:$C$12469,$C210,K$594:K$12469)</f>
        <v>0</v>
      </c>
      <c r="L210" s="600" t="n">
        <f aca="false">SUMIF($C$594:$C$12469,$C210,L$594:L$12469)</f>
        <v>0</v>
      </c>
      <c r="M210" s="600" t="n">
        <f aca="false">SUMIF($C$594:$C$12469,$C210,M$594:M$12469)</f>
        <v>0</v>
      </c>
      <c r="N210" s="600" t="n">
        <f aca="false">SUMIF($C$594:$C$12469,$C210,N$594:N$12469)</f>
        <v>0</v>
      </c>
      <c r="O210" s="460"/>
      <c r="P210" s="599" t="n">
        <f aca="false">SUMIF($C$594:$C$12469,$C210,P$594:P$12469)</f>
        <v>0</v>
      </c>
      <c r="Q210" s="599" t="n">
        <f aca="false">SUMIF($C$594:$C$12469,$C210,Q$594:Q$12469)</f>
        <v>0</v>
      </c>
      <c r="R210" s="599" t="n">
        <f aca="false">SUMIF($C$594:$C$12469,$C210,R$594:R$12469)</f>
        <v>0</v>
      </c>
      <c r="S210" s="599" t="n">
        <f aca="false">SUMIF($C$594:$C$12469,$C210,S$594:S$12469)</f>
        <v>0</v>
      </c>
      <c r="T210" s="599" t="n">
        <f aca="false">SUMIF($C$594:$C$12469,$C210,T$594:T$12469)</f>
        <v>0</v>
      </c>
      <c r="U210" s="599" t="n">
        <f aca="false">SUMIF($C$594:$C$12469,$C210,U$594:U$12469)</f>
        <v>0</v>
      </c>
      <c r="V210" s="599" t="n">
        <f aca="false">SUMIF($C$594:$C$12469,$C210,V$594:V$12469)</f>
        <v>0</v>
      </c>
      <c r="W210" s="602" t="n">
        <f aca="false">S210-T210-U210-V210</f>
        <v>0</v>
      </c>
    </row>
    <row r="211" customFormat="false" ht="19.5" hidden="false" customHeight="false" outlineLevel="0" collapsed="false">
      <c r="A211" s="519" t="n">
        <v>200</v>
      </c>
      <c r="B211" s="461"/>
      <c r="C211" s="626" t="n">
        <v>1069</v>
      </c>
      <c r="D211" s="628" t="s">
        <v>549</v>
      </c>
      <c r="E211" s="597" t="n">
        <f aca="false">SUMIF($C$594:$C$12469,$C211,E$594:E$12469)</f>
        <v>0</v>
      </c>
      <c r="F211" s="598" t="n">
        <f aca="false">SUMIF($C$594:$C$12469,$C211,F$594:F$12469)</f>
        <v>0</v>
      </c>
      <c r="G211" s="598" t="n">
        <f aca="false">SUMIF($C$594:$C$12469,$C211,G$594:G$12469)</f>
        <v>86</v>
      </c>
      <c r="H211" s="598" t="n">
        <f aca="false">SUMIF($C$594:$C$12469,$C211,H$594:H$12469)</f>
        <v>86</v>
      </c>
      <c r="I211" s="414" t="n">
        <v>1</v>
      </c>
      <c r="J211" s="460"/>
      <c r="K211" s="599" t="n">
        <f aca="false">SUMIF($C$594:$C$12469,$C211,K$594:K$12469)</f>
        <v>0</v>
      </c>
      <c r="L211" s="600" t="n">
        <f aca="false">SUMIF($C$594:$C$12469,$C211,L$594:L$12469)</f>
        <v>0</v>
      </c>
      <c r="M211" s="600" t="n">
        <f aca="false">SUMIF($C$594:$C$12469,$C211,M$594:M$12469)</f>
        <v>86</v>
      </c>
      <c r="N211" s="600" t="n">
        <f aca="false">SUMIF($C$594:$C$12469,$C211,N$594:N$12469)</f>
        <v>-86</v>
      </c>
      <c r="O211" s="460"/>
      <c r="P211" s="599" t="n">
        <f aca="false">SUMIF($C$594:$C$12469,$C211,P$594:P$12469)</f>
        <v>0</v>
      </c>
      <c r="Q211" s="599" t="n">
        <f aca="false">SUMIF($C$594:$C$12469,$C211,Q$594:Q$12469)</f>
        <v>0</v>
      </c>
      <c r="R211" s="599" t="n">
        <f aca="false">SUMIF($C$594:$C$12469,$C211,R$594:R$12469)</f>
        <v>86</v>
      </c>
      <c r="S211" s="599" t="n">
        <f aca="false">SUMIF($C$594:$C$12469,$C211,S$594:S$12469)</f>
        <v>-86</v>
      </c>
      <c r="T211" s="599" t="n">
        <f aca="false">SUMIF($C$594:$C$12469,$C211,T$594:T$12469)</f>
        <v>0</v>
      </c>
      <c r="U211" s="599" t="n">
        <f aca="false">SUMIF($C$594:$C$12469,$C211,U$594:U$12469)</f>
        <v>0</v>
      </c>
      <c r="V211" s="599" t="n">
        <f aca="false">SUMIF($C$594:$C$12469,$C211,V$594:V$12469)</f>
        <v>0</v>
      </c>
      <c r="W211" s="602" t="n">
        <f aca="false">S211-T211-U211-V211</f>
        <v>-86</v>
      </c>
    </row>
    <row r="212" customFormat="false" ht="32.25" hidden="false" customHeight="false" outlineLevel="0" collapsed="false">
      <c r="A212" s="519" t="n">
        <v>205</v>
      </c>
      <c r="B212" s="476"/>
      <c r="C212" s="462" t="n">
        <v>1091</v>
      </c>
      <c r="D212" s="493" t="s">
        <v>550</v>
      </c>
      <c r="E212" s="597" t="n">
        <f aca="false">SUMIF($C$594:$C$12469,$C212,E$594:E$12469)</f>
        <v>0</v>
      </c>
      <c r="F212" s="598" t="n">
        <f aca="false">SUMIF($C$594:$C$12469,$C212,F$594:F$12469)</f>
        <v>0</v>
      </c>
      <c r="G212" s="598" t="n">
        <f aca="false">SUMIF($C$594:$C$12469,$C212,G$594:G$12469)</f>
        <v>0</v>
      </c>
      <c r="H212" s="598" t="n">
        <f aca="false">SUMIF($C$594:$C$12469,$C212,H$594:H$12469)</f>
        <v>0</v>
      </c>
      <c r="I212" s="414" t="n">
        <v>1</v>
      </c>
      <c r="J212" s="460"/>
      <c r="K212" s="599" t="n">
        <f aca="false">SUMIF($C$594:$C$12469,$C212,K$594:K$12469)</f>
        <v>0</v>
      </c>
      <c r="L212" s="600" t="n">
        <f aca="false">SUMIF($C$594:$C$12469,$C212,L$594:L$12469)</f>
        <v>0</v>
      </c>
      <c r="M212" s="600" t="n">
        <f aca="false">SUMIF($C$594:$C$12469,$C212,M$594:M$12469)</f>
        <v>0</v>
      </c>
      <c r="N212" s="600" t="n">
        <f aca="false">SUMIF($C$594:$C$12469,$C212,N$594:N$12469)</f>
        <v>0</v>
      </c>
      <c r="O212" s="460"/>
      <c r="P212" s="599" t="n">
        <f aca="false">SUMIF($C$594:$C$12469,$C212,P$594:P$12469)</f>
        <v>0</v>
      </c>
      <c r="Q212" s="599" t="n">
        <f aca="false">SUMIF($C$594:$C$12469,$C212,Q$594:Q$12469)</f>
        <v>0</v>
      </c>
      <c r="R212" s="599" t="n">
        <f aca="false">SUMIF($C$594:$C$12469,$C212,R$594:R$12469)</f>
        <v>0</v>
      </c>
      <c r="S212" s="599" t="n">
        <f aca="false">SUMIF($C$594:$C$12469,$C212,S$594:S$12469)</f>
        <v>0</v>
      </c>
      <c r="T212" s="599" t="n">
        <f aca="false">SUMIF($C$594:$C$12469,$C212,T$594:T$12469)</f>
        <v>0</v>
      </c>
      <c r="U212" s="599" t="n">
        <f aca="false">SUMIF($C$594:$C$12469,$C212,U$594:U$12469)</f>
        <v>0</v>
      </c>
      <c r="V212" s="599" t="n">
        <f aca="false">SUMIF($C$594:$C$12469,$C212,V$594:V$12469)</f>
        <v>0</v>
      </c>
      <c r="W212" s="602" t="n">
        <f aca="false">S212-T212-U212-V212</f>
        <v>0</v>
      </c>
    </row>
    <row r="213" customFormat="false" ht="19.5" hidden="false" customHeight="false" outlineLevel="0" collapsed="false">
      <c r="A213" s="519" t="n">
        <v>210</v>
      </c>
      <c r="B213" s="461"/>
      <c r="C213" s="462" t="n">
        <v>1092</v>
      </c>
      <c r="D213" s="493" t="s">
        <v>551</v>
      </c>
      <c r="E213" s="597" t="n">
        <f aca="false">SUMIF($C$594:$C$12469,$C213,E$594:E$12469)</f>
        <v>0</v>
      </c>
      <c r="F213" s="598" t="n">
        <f aca="false">SUMIF($C$594:$C$12469,$C213,F$594:F$12469)</f>
        <v>0</v>
      </c>
      <c r="G213" s="598" t="n">
        <f aca="false">SUMIF($C$594:$C$12469,$C213,G$594:G$12469)</f>
        <v>0</v>
      </c>
      <c r="H213" s="598" t="n">
        <f aca="false">SUMIF($C$594:$C$12469,$C213,H$594:H$12469)</f>
        <v>0</v>
      </c>
      <c r="I213" s="414" t="n">
        <v>1</v>
      </c>
      <c r="J213" s="460"/>
      <c r="K213" s="599" t="n">
        <f aca="false">SUMIF($C$594:$C$12469,$C213,K$594:K$12469)</f>
        <v>0</v>
      </c>
      <c r="L213" s="600" t="n">
        <f aca="false">SUMIF($C$594:$C$12469,$C213,L$594:L$12469)</f>
        <v>0</v>
      </c>
      <c r="M213" s="600" t="n">
        <f aca="false">SUMIF($C$594:$C$12469,$C213,M$594:M$12469)</f>
        <v>0</v>
      </c>
      <c r="N213" s="600" t="n">
        <f aca="false">SUMIF($C$594:$C$12469,$C213,N$594:N$12469)</f>
        <v>0</v>
      </c>
      <c r="O213" s="460"/>
      <c r="P213" s="601" t="n">
        <f aca="false">SUMIF($C$594:$C$12469,$C213,P$594:P$12469)</f>
        <v>0</v>
      </c>
      <c r="Q213" s="601" t="n">
        <f aca="false">SUMIF($C$594:$C$12469,$C213,Q$594:Q$12469)</f>
        <v>0</v>
      </c>
      <c r="R213" s="601" t="n">
        <f aca="false">SUMIF($C$594:$C$12469,$C213,R$594:R$12469)</f>
        <v>0</v>
      </c>
      <c r="S213" s="601" t="n">
        <f aca="false">SUMIF($C$594:$C$12469,$C213,S$594:S$12469)</f>
        <v>0</v>
      </c>
      <c r="T213" s="601" t="n">
        <f aca="false">SUMIF($C$594:$C$12469,$C213,T$594:T$12469)</f>
        <v>0</v>
      </c>
      <c r="U213" s="601" t="n">
        <f aca="false">SUMIF($C$594:$C$12469,$C213,U$594:U$12469)</f>
        <v>0</v>
      </c>
      <c r="V213" s="601" t="n">
        <f aca="false">SUMIF($C$594:$C$12469,$C213,V$594:V$12469)</f>
        <v>0</v>
      </c>
      <c r="W213" s="602" t="n">
        <f aca="false">S213-T213-U213-V213</f>
        <v>0</v>
      </c>
    </row>
    <row r="214" customFormat="false" ht="19.5" hidden="false" customHeight="false" outlineLevel="0" collapsed="false">
      <c r="A214" s="519" t="n">
        <v>215</v>
      </c>
      <c r="B214" s="461"/>
      <c r="C214" s="482" t="n">
        <v>1098</v>
      </c>
      <c r="D214" s="498" t="s">
        <v>552</v>
      </c>
      <c r="E214" s="597" t="n">
        <f aca="false">SUMIF($C$594:$C$12469,$C214,E$594:E$12469)</f>
        <v>0</v>
      </c>
      <c r="F214" s="598" t="n">
        <f aca="false">SUMIF($C$594:$C$12469,$C214,F$594:F$12469)</f>
        <v>0</v>
      </c>
      <c r="G214" s="598" t="n">
        <f aca="false">SUMIF($C$594:$C$12469,$C214,G$594:G$12469)</f>
        <v>0</v>
      </c>
      <c r="H214" s="598" t="n">
        <f aca="false">SUMIF($C$594:$C$12469,$C214,H$594:H$12469)</f>
        <v>0</v>
      </c>
      <c r="I214" s="414" t="n">
        <v>1</v>
      </c>
      <c r="J214" s="460"/>
      <c r="K214" s="599" t="n">
        <f aca="false">SUMIF($C$594:$C$12469,$C214,K$594:K$12469)</f>
        <v>0</v>
      </c>
      <c r="L214" s="600" t="n">
        <f aca="false">SUMIF($C$594:$C$12469,$C214,L$594:L$12469)</f>
        <v>0</v>
      </c>
      <c r="M214" s="600" t="n">
        <f aca="false">SUMIF($C$594:$C$12469,$C214,M$594:M$12469)</f>
        <v>0</v>
      </c>
      <c r="N214" s="600" t="n">
        <f aca="false">SUMIF($C$594:$C$12469,$C214,N$594:N$12469)</f>
        <v>0</v>
      </c>
      <c r="O214" s="460"/>
      <c r="P214" s="599" t="n">
        <f aca="false">SUMIF($C$594:$C$12469,$C214,P$594:P$12469)</f>
        <v>0</v>
      </c>
      <c r="Q214" s="599" t="n">
        <f aca="false">SUMIF($C$594:$C$12469,$C214,Q$594:Q$12469)</f>
        <v>0</v>
      </c>
      <c r="R214" s="599" t="n">
        <f aca="false">SUMIF($C$594:$C$12469,$C214,R$594:R$12469)</f>
        <v>0</v>
      </c>
      <c r="S214" s="599" t="n">
        <f aca="false">SUMIF($C$594:$C$12469,$C214,S$594:S$12469)</f>
        <v>0</v>
      </c>
      <c r="T214" s="599" t="n">
        <f aca="false">SUMIF($C$594:$C$12469,$C214,T$594:T$12469)</f>
        <v>0</v>
      </c>
      <c r="U214" s="599" t="n">
        <f aca="false">SUMIF($C$594:$C$12469,$C214,U$594:U$12469)</f>
        <v>0</v>
      </c>
      <c r="V214" s="599" t="n">
        <f aca="false">SUMIF($C$594:$C$12469,$C214,V$594:V$12469)</f>
        <v>0</v>
      </c>
      <c r="W214" s="602" t="n">
        <f aca="false">S214-T214-U214-V214</f>
        <v>0</v>
      </c>
    </row>
    <row r="215" s="470" customFormat="true" ht="19.5" hidden="false" customHeight="false" outlineLevel="0" collapsed="false">
      <c r="A215" s="518" t="n">
        <v>220</v>
      </c>
      <c r="B215" s="471" t="n">
        <v>1900</v>
      </c>
      <c r="C215" s="629" t="s">
        <v>248</v>
      </c>
      <c r="D215" s="629"/>
      <c r="E215" s="618" t="n">
        <f aca="false">SUMIF($B$594:$B$12469,$B215,E$594:E$12469)</f>
        <v>0</v>
      </c>
      <c r="F215" s="487" t="n">
        <f aca="false">SUMIF($B$594:$B$12469,$B215,F$594:F$12469)</f>
        <v>0</v>
      </c>
      <c r="G215" s="487" t="n">
        <f aca="false">SUMIF($B$594:$B$12469,$B215,G$594:G$12469)</f>
        <v>0</v>
      </c>
      <c r="H215" s="487" t="n">
        <f aca="false">SUMIF($B$594:$B$12469,$B215,H$594:H$12469)</f>
        <v>0</v>
      </c>
      <c r="I215" s="414" t="n">
        <v>1</v>
      </c>
      <c r="J215" s="460"/>
      <c r="K215" s="619" t="n">
        <f aca="false">SUMIF($B$594:$B$12469,$B215,K$594:K$12469)</f>
        <v>0</v>
      </c>
      <c r="L215" s="620" t="n">
        <f aca="false">SUMIF($B$594:$B$12469,$B215,L$594:L$12469)</f>
        <v>0</v>
      </c>
      <c r="M215" s="620" t="n">
        <f aca="false">SUMIF($B$594:$B$12469,$B215,M$594:M$12469)</f>
        <v>0</v>
      </c>
      <c r="N215" s="620" t="n">
        <f aca="false">SUMIF($B$594:$B$12469,$B215,N$594:N$12469)</f>
        <v>0</v>
      </c>
      <c r="O215" s="460"/>
      <c r="P215" s="621" t="n">
        <f aca="false">SUMIF($B$594:$B$12469,$B215,P$594:P$12469)</f>
        <v>0</v>
      </c>
      <c r="Q215" s="621" t="n">
        <f aca="false">SUMIF($B$594:$B$12469,$B215,Q$594:Q$12469)</f>
        <v>0</v>
      </c>
      <c r="R215" s="621" t="n">
        <f aca="false">SUMIF($B$594:$B$12469,$B215,R$594:R$12469)</f>
        <v>0</v>
      </c>
      <c r="S215" s="621" t="n">
        <f aca="false">SUMIF($B$594:$B$12469,$B215,S$594:S$12469)</f>
        <v>0</v>
      </c>
      <c r="T215" s="621" t="n">
        <f aca="false">SUMIF($B$594:$B$12469,$B215,T$594:T$12469)</f>
        <v>0</v>
      </c>
      <c r="U215" s="621" t="n">
        <f aca="false">SUMIF($B$594:$B$12469,$B215,U$594:U$12469)</f>
        <v>0</v>
      </c>
      <c r="V215" s="621" t="n">
        <f aca="false">SUMIF($B$594:$B$12469,$B215,V$594:V$12469)</f>
        <v>0</v>
      </c>
      <c r="W215" s="602" t="n">
        <f aca="false">S215-T215-U215-V215</f>
        <v>0</v>
      </c>
      <c r="X215" s="188"/>
    </row>
    <row r="216" customFormat="false" ht="32.25" hidden="false" customHeight="false" outlineLevel="0" collapsed="false">
      <c r="A216" s="519" t="n">
        <v>225</v>
      </c>
      <c r="B216" s="461"/>
      <c r="C216" s="492" t="n">
        <v>1901</v>
      </c>
      <c r="D216" s="499" t="s">
        <v>553</v>
      </c>
      <c r="E216" s="597" t="n">
        <f aca="false">SUMIF($C$594:$C$12469,$C216,E$594:E$12469)</f>
        <v>0</v>
      </c>
      <c r="F216" s="598" t="n">
        <f aca="false">SUMIF($C$594:$C$12469,$C216,F$594:F$12469)</f>
        <v>0</v>
      </c>
      <c r="G216" s="598" t="n">
        <f aca="false">SUMIF($C$594:$C$12469,$C216,G$594:G$12469)</f>
        <v>0</v>
      </c>
      <c r="H216" s="598" t="n">
        <f aca="false">SUMIF($C$594:$C$12469,$C216,H$594:H$12469)</f>
        <v>0</v>
      </c>
      <c r="I216" s="414" t="n">
        <v>1</v>
      </c>
      <c r="J216" s="460"/>
      <c r="K216" s="599" t="n">
        <f aca="false">SUMIF($C$594:$C$12469,$C216,K$594:K$12469)</f>
        <v>0</v>
      </c>
      <c r="L216" s="600" t="n">
        <f aca="false">SUMIF($C$594:$C$12469,$C216,L$594:L$12469)</f>
        <v>0</v>
      </c>
      <c r="M216" s="600" t="n">
        <f aca="false">SUMIF($C$594:$C$12469,$C216,M$594:M$12469)</f>
        <v>0</v>
      </c>
      <c r="N216" s="600" t="n">
        <f aca="false">SUMIF($C$594:$C$12469,$C216,N$594:N$12469)</f>
        <v>0</v>
      </c>
      <c r="O216" s="460"/>
      <c r="P216" s="601" t="n">
        <f aca="false">SUMIF($C$594:$C$12469,$C216,P$594:P$12469)</f>
        <v>0</v>
      </c>
      <c r="Q216" s="601" t="n">
        <f aca="false">SUMIF($C$594:$C$12469,$C216,Q$594:Q$12469)</f>
        <v>0</v>
      </c>
      <c r="R216" s="601" t="n">
        <f aca="false">SUMIF($C$594:$C$12469,$C216,R$594:R$12469)</f>
        <v>0</v>
      </c>
      <c r="S216" s="601" t="n">
        <f aca="false">SUMIF($C$594:$C$12469,$C216,S$594:S$12469)</f>
        <v>0</v>
      </c>
      <c r="T216" s="601" t="n">
        <f aca="false">SUMIF($C$594:$C$12469,$C216,T$594:T$12469)</f>
        <v>0</v>
      </c>
      <c r="U216" s="601" t="n">
        <f aca="false">SUMIF($C$594:$C$12469,$C216,U$594:U$12469)</f>
        <v>0</v>
      </c>
      <c r="V216" s="601" t="n">
        <f aca="false">SUMIF($C$594:$C$12469,$C216,V$594:V$12469)</f>
        <v>0</v>
      </c>
      <c r="W216" s="602" t="n">
        <f aca="false">S216-T216-U216-V216</f>
        <v>0</v>
      </c>
    </row>
    <row r="217" customFormat="false" ht="19.5" hidden="false" customHeight="false" outlineLevel="0" collapsed="false">
      <c r="A217" s="519" t="n">
        <v>230</v>
      </c>
      <c r="B217" s="630"/>
      <c r="C217" s="462" t="n">
        <v>1981</v>
      </c>
      <c r="D217" s="609" t="s">
        <v>554</v>
      </c>
      <c r="E217" s="597" t="n">
        <f aca="false">SUMIF($C$594:$C$12469,$C217,E$594:E$12469)</f>
        <v>0</v>
      </c>
      <c r="F217" s="598" t="n">
        <f aca="false">SUMIF($C$594:$C$12469,$C217,F$594:F$12469)</f>
        <v>0</v>
      </c>
      <c r="G217" s="598" t="n">
        <f aca="false">SUMIF($C$594:$C$12469,$C217,G$594:G$12469)</f>
        <v>0</v>
      </c>
      <c r="H217" s="598" t="n">
        <f aca="false">SUMIF($C$594:$C$12469,$C217,H$594:H$12469)</f>
        <v>0</v>
      </c>
      <c r="I217" s="414" t="n">
        <v>1</v>
      </c>
      <c r="J217" s="460"/>
      <c r="K217" s="599" t="n">
        <f aca="false">SUMIF($C$594:$C$12469,$C217,K$594:K$12469)</f>
        <v>0</v>
      </c>
      <c r="L217" s="600" t="n">
        <f aca="false">SUMIF($C$594:$C$12469,$C217,L$594:L$12469)</f>
        <v>0</v>
      </c>
      <c r="M217" s="600" t="n">
        <f aca="false">SUMIF($C$594:$C$12469,$C217,M$594:M$12469)</f>
        <v>0</v>
      </c>
      <c r="N217" s="600" t="n">
        <f aca="false">SUMIF($C$594:$C$12469,$C217,N$594:N$12469)</f>
        <v>0</v>
      </c>
      <c r="O217" s="460"/>
      <c r="P217" s="601" t="n">
        <f aca="false">SUMIF($C$594:$C$12469,$C217,P$594:P$12469)</f>
        <v>0</v>
      </c>
      <c r="Q217" s="601" t="n">
        <f aca="false">SUMIF($C$594:$C$12469,$C217,Q$594:Q$12469)</f>
        <v>0</v>
      </c>
      <c r="R217" s="601" t="n">
        <f aca="false">SUMIF($C$594:$C$12469,$C217,R$594:R$12469)</f>
        <v>0</v>
      </c>
      <c r="S217" s="601" t="n">
        <f aca="false">SUMIF($C$594:$C$12469,$C217,S$594:S$12469)</f>
        <v>0</v>
      </c>
      <c r="T217" s="601" t="n">
        <f aca="false">SUMIF($C$594:$C$12469,$C217,T$594:T$12469)</f>
        <v>0</v>
      </c>
      <c r="U217" s="601" t="n">
        <f aca="false">SUMIF($C$594:$C$12469,$C217,U$594:U$12469)</f>
        <v>0</v>
      </c>
      <c r="V217" s="601" t="n">
        <f aca="false">SUMIF($C$594:$C$12469,$C217,V$594:V$12469)</f>
        <v>0</v>
      </c>
      <c r="W217" s="602" t="n">
        <f aca="false">S217-T217-U217-V217</f>
        <v>0</v>
      </c>
      <c r="X217" s="470"/>
    </row>
    <row r="218" customFormat="false" ht="28.5" hidden="false" customHeight="true" outlineLevel="0" collapsed="false">
      <c r="A218" s="519" t="n">
        <v>245</v>
      </c>
      <c r="B218" s="461"/>
      <c r="C218" s="482" t="n">
        <v>1991</v>
      </c>
      <c r="D218" s="522" t="s">
        <v>555</v>
      </c>
      <c r="E218" s="597" t="n">
        <f aca="false">SUMIF($C$594:$C$12469,$C218,E$594:E$12469)</f>
        <v>0</v>
      </c>
      <c r="F218" s="598" t="n">
        <f aca="false">SUMIF($C$594:$C$12469,$C218,F$594:F$12469)</f>
        <v>0</v>
      </c>
      <c r="G218" s="598" t="n">
        <f aca="false">SUMIF($C$594:$C$12469,$C218,G$594:G$12469)</f>
        <v>0</v>
      </c>
      <c r="H218" s="598" t="n">
        <f aca="false">SUMIF($C$594:$C$12469,$C218,H$594:H$12469)</f>
        <v>0</v>
      </c>
      <c r="I218" s="414" t="n">
        <v>1</v>
      </c>
      <c r="J218" s="460"/>
      <c r="K218" s="599" t="n">
        <f aca="false">SUMIF($C$594:$C$12469,$C218,K$594:K$12469)</f>
        <v>0</v>
      </c>
      <c r="L218" s="600" t="n">
        <f aca="false">SUMIF($C$594:$C$12469,$C218,L$594:L$12469)</f>
        <v>0</v>
      </c>
      <c r="M218" s="600" t="n">
        <f aca="false">SUMIF($C$594:$C$12469,$C218,M$594:M$12469)</f>
        <v>0</v>
      </c>
      <c r="N218" s="600" t="n">
        <f aca="false">SUMIF($C$594:$C$12469,$C218,N$594:N$12469)</f>
        <v>0</v>
      </c>
      <c r="O218" s="460"/>
      <c r="P218" s="601" t="n">
        <f aca="false">SUMIF($C$594:$C$12469,$C218,P$594:P$12469)</f>
        <v>0</v>
      </c>
      <c r="Q218" s="601" t="n">
        <f aca="false">SUMIF($C$594:$C$12469,$C218,Q$594:Q$12469)</f>
        <v>0</v>
      </c>
      <c r="R218" s="601" t="n">
        <f aca="false">SUMIF($C$594:$C$12469,$C218,R$594:R$12469)</f>
        <v>0</v>
      </c>
      <c r="S218" s="601" t="n">
        <f aca="false">SUMIF($C$594:$C$12469,$C218,S$594:S$12469)</f>
        <v>0</v>
      </c>
      <c r="T218" s="601" t="n">
        <f aca="false">SUMIF($C$594:$C$12469,$C218,T$594:T$12469)</f>
        <v>0</v>
      </c>
      <c r="U218" s="601" t="n">
        <f aca="false">SUMIF($C$594:$C$12469,$C218,U$594:U$12469)</f>
        <v>0</v>
      </c>
      <c r="V218" s="601" t="n">
        <f aca="false">SUMIF($C$594:$C$12469,$C218,V$594:V$12469)</f>
        <v>0</v>
      </c>
      <c r="W218" s="602" t="n">
        <f aca="false">S218-T218-U218-V218</f>
        <v>0</v>
      </c>
    </row>
    <row r="219" s="470" customFormat="true" ht="19.5" hidden="false" customHeight="false" outlineLevel="0" collapsed="false">
      <c r="A219" s="518" t="n">
        <v>220</v>
      </c>
      <c r="B219" s="471" t="n">
        <v>2100</v>
      </c>
      <c r="C219" s="629" t="s">
        <v>249</v>
      </c>
      <c r="D219" s="629"/>
      <c r="E219" s="618" t="n">
        <f aca="false">SUMIF($B$594:$B$12469,$B219,E$594:E$12469)</f>
        <v>0</v>
      </c>
      <c r="F219" s="487" t="n">
        <f aca="false">SUMIF($B$594:$B$12469,$B219,F$594:F$12469)</f>
        <v>0</v>
      </c>
      <c r="G219" s="487" t="n">
        <f aca="false">SUMIF($B$594:$B$12469,$B219,G$594:G$12469)</f>
        <v>0</v>
      </c>
      <c r="H219" s="487" t="n">
        <f aca="false">SUMIF($B$594:$B$12469,$B219,H$594:H$12469)</f>
        <v>0</v>
      </c>
      <c r="I219" s="414" t="n">
        <v>1</v>
      </c>
      <c r="J219" s="460"/>
      <c r="K219" s="619" t="n">
        <f aca="false">SUMIF($B$594:$B$12469,$B219,K$594:K$12469)</f>
        <v>0</v>
      </c>
      <c r="L219" s="620" t="n">
        <f aca="false">SUMIF($B$594:$B$12469,$B219,L$594:L$12469)</f>
        <v>0</v>
      </c>
      <c r="M219" s="620" t="n">
        <f aca="false">SUMIF($B$594:$B$12469,$B219,M$594:M$12469)</f>
        <v>0</v>
      </c>
      <c r="N219" s="620" t="n">
        <f aca="false">SUMIF($B$594:$B$12469,$B219,N$594:N$12469)</f>
        <v>0</v>
      </c>
      <c r="O219" s="460"/>
      <c r="P219" s="621" t="n">
        <f aca="false">SUMIF($B$594:$B$12469,$B219,P$594:P$12469)</f>
        <v>0</v>
      </c>
      <c r="Q219" s="621" t="n">
        <f aca="false">SUMIF($B$594:$B$12469,$B219,Q$594:Q$12469)</f>
        <v>0</v>
      </c>
      <c r="R219" s="621" t="n">
        <f aca="false">SUMIF($B$594:$B$12469,$B219,R$594:R$12469)</f>
        <v>0</v>
      </c>
      <c r="S219" s="621" t="n">
        <f aca="false">SUMIF($B$594:$B$12469,$B219,S$594:S$12469)</f>
        <v>0</v>
      </c>
      <c r="T219" s="621" t="n">
        <f aca="false">SUMIF($B$594:$B$12469,$B219,T$594:T$12469)</f>
        <v>0</v>
      </c>
      <c r="U219" s="621" t="n">
        <f aca="false">SUMIF($B$594:$B$12469,$B219,U$594:U$12469)</f>
        <v>0</v>
      </c>
      <c r="V219" s="621" t="n">
        <f aca="false">SUMIF($B$594:$B$12469,$B219,V$594:V$12469)</f>
        <v>0</v>
      </c>
      <c r="W219" s="602" t="n">
        <f aca="false">S219-T219-U219-V219</f>
        <v>0</v>
      </c>
      <c r="X219" s="188"/>
    </row>
    <row r="220" customFormat="false" ht="19.5" hidden="false" customHeight="false" outlineLevel="0" collapsed="false">
      <c r="A220" s="519" t="n">
        <v>225</v>
      </c>
      <c r="B220" s="461"/>
      <c r="C220" s="492" t="n">
        <v>2110</v>
      </c>
      <c r="D220" s="499" t="s">
        <v>556</v>
      </c>
      <c r="E220" s="597" t="n">
        <f aca="false">SUMIF($C$594:$C$12469,$C220,E$594:E$12469)</f>
        <v>0</v>
      </c>
      <c r="F220" s="598" t="n">
        <f aca="false">SUMIF($C$594:$C$12469,$C220,F$594:F$12469)</f>
        <v>0</v>
      </c>
      <c r="G220" s="598" t="n">
        <f aca="false">SUMIF($C$594:$C$12469,$C220,G$594:G$12469)</f>
        <v>0</v>
      </c>
      <c r="H220" s="598" t="n">
        <f aca="false">SUMIF($C$594:$C$12469,$C220,H$594:H$12469)</f>
        <v>0</v>
      </c>
      <c r="I220" s="414" t="n">
        <v>1</v>
      </c>
      <c r="J220" s="460"/>
      <c r="K220" s="599" t="n">
        <f aca="false">SUMIF($C$594:$C$12469,$C220,K$594:K$12469)</f>
        <v>0</v>
      </c>
      <c r="L220" s="600" t="n">
        <f aca="false">SUMIF($C$594:$C$12469,$C220,L$594:L$12469)</f>
        <v>0</v>
      </c>
      <c r="M220" s="600" t="n">
        <f aca="false">SUMIF($C$594:$C$12469,$C220,M$594:M$12469)</f>
        <v>0</v>
      </c>
      <c r="N220" s="600" t="n">
        <f aca="false">SUMIF($C$594:$C$12469,$C220,N$594:N$12469)</f>
        <v>0</v>
      </c>
      <c r="O220" s="460"/>
      <c r="P220" s="601" t="n">
        <f aca="false">SUMIF($C$594:$C$12469,$C220,P$594:P$12469)</f>
        <v>0</v>
      </c>
      <c r="Q220" s="601" t="n">
        <f aca="false">SUMIF($C$594:$C$12469,$C220,Q$594:Q$12469)</f>
        <v>0</v>
      </c>
      <c r="R220" s="601" t="n">
        <f aca="false">SUMIF($C$594:$C$12469,$C220,R$594:R$12469)</f>
        <v>0</v>
      </c>
      <c r="S220" s="601" t="n">
        <f aca="false">SUMIF($C$594:$C$12469,$C220,S$594:S$12469)</f>
        <v>0</v>
      </c>
      <c r="T220" s="601" t="n">
        <f aca="false">SUMIF($C$594:$C$12469,$C220,T$594:T$12469)</f>
        <v>0</v>
      </c>
      <c r="U220" s="601" t="n">
        <f aca="false">SUMIF($C$594:$C$12469,$C220,U$594:U$12469)</f>
        <v>0</v>
      </c>
      <c r="V220" s="601" t="n">
        <f aca="false">SUMIF($C$594:$C$12469,$C220,V$594:V$12469)</f>
        <v>0</v>
      </c>
      <c r="W220" s="602" t="n">
        <f aca="false">S220-T220-U220-V220</f>
        <v>0</v>
      </c>
    </row>
    <row r="221" customFormat="false" ht="19.5" hidden="false" customHeight="false" outlineLevel="0" collapsed="false">
      <c r="A221" s="519" t="n">
        <v>230</v>
      </c>
      <c r="B221" s="630"/>
      <c r="C221" s="462" t="n">
        <v>2120</v>
      </c>
      <c r="D221" s="609" t="s">
        <v>557</v>
      </c>
      <c r="E221" s="597" t="n">
        <f aca="false">SUMIF($C$594:$C$12469,$C221,E$594:E$12469)</f>
        <v>0</v>
      </c>
      <c r="F221" s="598" t="n">
        <f aca="false">SUMIF($C$594:$C$12469,$C221,F$594:F$12469)</f>
        <v>0</v>
      </c>
      <c r="G221" s="598" t="n">
        <f aca="false">SUMIF($C$594:$C$12469,$C221,G$594:G$12469)</f>
        <v>0</v>
      </c>
      <c r="H221" s="598" t="n">
        <f aca="false">SUMIF($C$594:$C$12469,$C221,H$594:H$12469)</f>
        <v>0</v>
      </c>
      <c r="I221" s="414" t="n">
        <v>1</v>
      </c>
      <c r="J221" s="460"/>
      <c r="K221" s="599" t="n">
        <f aca="false">SUMIF($C$594:$C$12469,$C221,K$594:K$12469)</f>
        <v>0</v>
      </c>
      <c r="L221" s="600" t="n">
        <f aca="false">SUMIF($C$594:$C$12469,$C221,L$594:L$12469)</f>
        <v>0</v>
      </c>
      <c r="M221" s="600" t="n">
        <f aca="false">SUMIF($C$594:$C$12469,$C221,M$594:M$12469)</f>
        <v>0</v>
      </c>
      <c r="N221" s="600" t="n">
        <f aca="false">SUMIF($C$594:$C$12469,$C221,N$594:N$12469)</f>
        <v>0</v>
      </c>
      <c r="O221" s="460"/>
      <c r="P221" s="601" t="n">
        <f aca="false">SUMIF($C$594:$C$12469,$C221,P$594:P$12469)</f>
        <v>0</v>
      </c>
      <c r="Q221" s="601" t="n">
        <f aca="false">SUMIF($C$594:$C$12469,$C221,Q$594:Q$12469)</f>
        <v>0</v>
      </c>
      <c r="R221" s="601" t="n">
        <f aca="false">SUMIF($C$594:$C$12469,$C221,R$594:R$12469)</f>
        <v>0</v>
      </c>
      <c r="S221" s="601" t="n">
        <f aca="false">SUMIF($C$594:$C$12469,$C221,S$594:S$12469)</f>
        <v>0</v>
      </c>
      <c r="T221" s="601" t="n">
        <f aca="false">SUMIF($C$594:$C$12469,$C221,T$594:T$12469)</f>
        <v>0</v>
      </c>
      <c r="U221" s="601" t="n">
        <f aca="false">SUMIF($C$594:$C$12469,$C221,U$594:U$12469)</f>
        <v>0</v>
      </c>
      <c r="V221" s="601" t="n">
        <f aca="false">SUMIF($C$594:$C$12469,$C221,V$594:V$12469)</f>
        <v>0</v>
      </c>
      <c r="W221" s="602" t="n">
        <f aca="false">S221-T221-U221-V221</f>
        <v>0</v>
      </c>
      <c r="X221" s="470"/>
    </row>
    <row r="222" customFormat="false" ht="23.25" hidden="false" customHeight="true" outlineLevel="0" collapsed="false">
      <c r="A222" s="519" t="n">
        <v>235</v>
      </c>
      <c r="B222" s="630"/>
      <c r="C222" s="462" t="n">
        <v>2125</v>
      </c>
      <c r="D222" s="609" t="s">
        <v>558</v>
      </c>
      <c r="E222" s="597" t="n">
        <f aca="false">SUMIF($C$594:$C$12469,$C222,E$594:E$12469)</f>
        <v>0</v>
      </c>
      <c r="F222" s="598" t="n">
        <f aca="false">SUMIF($C$594:$C$12469,$C222,F$594:F$12469)</f>
        <v>0</v>
      </c>
      <c r="G222" s="598" t="n">
        <f aca="false">SUMIF($C$594:$C$12469,$C222,G$594:G$12469)</f>
        <v>0</v>
      </c>
      <c r="H222" s="598" t="n">
        <f aca="false">SUMIF($C$594:$C$12469,$C222,H$594:H$12469)</f>
        <v>0</v>
      </c>
      <c r="I222" s="414" t="n">
        <v>1</v>
      </c>
      <c r="J222" s="460"/>
      <c r="K222" s="599" t="n">
        <f aca="false">SUMIF($C$594:$C$12469,$C222,K$594:K$12469)</f>
        <v>0</v>
      </c>
      <c r="L222" s="600" t="n">
        <f aca="false">SUMIF($C$594:$C$12469,$C222,L$594:L$12469)</f>
        <v>0</v>
      </c>
      <c r="M222" s="600" t="n">
        <f aca="false">SUMIF($C$594:$C$12469,$C222,M$594:M$12469)</f>
        <v>0</v>
      </c>
      <c r="N222" s="600" t="n">
        <f aca="false">SUMIF($C$594:$C$12469,$C222,N$594:N$12469)</f>
        <v>0</v>
      </c>
      <c r="O222" s="460"/>
      <c r="P222" s="601" t="n">
        <f aca="false">SUMIF($C$594:$C$12469,$C222,P$594:P$12469)</f>
        <v>0</v>
      </c>
      <c r="Q222" s="601" t="n">
        <f aca="false">SUMIF($C$594:$C$12469,$C222,Q$594:Q$12469)</f>
        <v>0</v>
      </c>
      <c r="R222" s="601" t="n">
        <f aca="false">SUMIF($C$594:$C$12469,$C222,R$594:R$12469)</f>
        <v>0</v>
      </c>
      <c r="S222" s="601" t="n">
        <f aca="false">SUMIF($C$594:$C$12469,$C222,S$594:S$12469)</f>
        <v>0</v>
      </c>
      <c r="T222" s="601" t="n">
        <f aca="false">SUMIF($C$594:$C$12469,$C222,T$594:T$12469)</f>
        <v>0</v>
      </c>
      <c r="U222" s="601" t="n">
        <f aca="false">SUMIF($C$594:$C$12469,$C222,U$594:U$12469)</f>
        <v>0</v>
      </c>
      <c r="V222" s="601" t="n">
        <f aca="false">SUMIF($C$594:$C$12469,$C222,V$594:V$12469)</f>
        <v>0</v>
      </c>
      <c r="W222" s="602" t="n">
        <f aca="false">S222-T222-U222-V222</f>
        <v>0</v>
      </c>
    </row>
    <row r="223" customFormat="false" ht="22.5" hidden="false" customHeight="true" outlineLevel="0" collapsed="false">
      <c r="A223" s="519" t="n">
        <v>240</v>
      </c>
      <c r="B223" s="489"/>
      <c r="C223" s="462" t="n">
        <v>2140</v>
      </c>
      <c r="D223" s="609" t="s">
        <v>559</v>
      </c>
      <c r="E223" s="597" t="n">
        <f aca="false">SUMIF($C$594:$C$12469,$C223,E$594:E$12469)</f>
        <v>0</v>
      </c>
      <c r="F223" s="598" t="n">
        <f aca="false">SUMIF($C$594:$C$12469,$C223,F$594:F$12469)</f>
        <v>0</v>
      </c>
      <c r="G223" s="598" t="n">
        <f aca="false">SUMIF($C$594:$C$12469,$C223,G$594:G$12469)</f>
        <v>0</v>
      </c>
      <c r="H223" s="598" t="n">
        <f aca="false">SUMIF($C$594:$C$12469,$C223,H$594:H$12469)</f>
        <v>0</v>
      </c>
      <c r="I223" s="414" t="n">
        <v>1</v>
      </c>
      <c r="J223" s="460"/>
      <c r="K223" s="599" t="n">
        <f aca="false">SUMIF($C$594:$C$12469,$C223,K$594:K$12469)</f>
        <v>0</v>
      </c>
      <c r="L223" s="600" t="n">
        <f aca="false">SUMIF($C$594:$C$12469,$C223,L$594:L$12469)</f>
        <v>0</v>
      </c>
      <c r="M223" s="600" t="n">
        <f aca="false">SUMIF($C$594:$C$12469,$C223,M$594:M$12469)</f>
        <v>0</v>
      </c>
      <c r="N223" s="600" t="n">
        <f aca="false">SUMIF($C$594:$C$12469,$C223,N$594:N$12469)</f>
        <v>0</v>
      </c>
      <c r="O223" s="460"/>
      <c r="P223" s="601" t="n">
        <f aca="false">SUMIF($C$594:$C$12469,$C223,P$594:P$12469)</f>
        <v>0</v>
      </c>
      <c r="Q223" s="601" t="n">
        <f aca="false">SUMIF($C$594:$C$12469,$C223,Q$594:Q$12469)</f>
        <v>0</v>
      </c>
      <c r="R223" s="601" t="n">
        <f aca="false">SUMIF($C$594:$C$12469,$C223,R$594:R$12469)</f>
        <v>0</v>
      </c>
      <c r="S223" s="601" t="n">
        <f aca="false">SUMIF($C$594:$C$12469,$C223,S$594:S$12469)</f>
        <v>0</v>
      </c>
      <c r="T223" s="601" t="n">
        <f aca="false">SUMIF($C$594:$C$12469,$C223,T$594:T$12469)</f>
        <v>0</v>
      </c>
      <c r="U223" s="601" t="n">
        <f aca="false">SUMIF($C$594:$C$12469,$C223,U$594:U$12469)</f>
        <v>0</v>
      </c>
      <c r="V223" s="601" t="n">
        <f aca="false">SUMIF($C$594:$C$12469,$C223,V$594:V$12469)</f>
        <v>0</v>
      </c>
      <c r="W223" s="602" t="n">
        <f aca="false">S223-T223-U223-V223</f>
        <v>0</v>
      </c>
    </row>
    <row r="224" customFormat="false" ht="23.25" hidden="false" customHeight="true" outlineLevel="0" collapsed="false">
      <c r="A224" s="519" t="n">
        <v>245</v>
      </c>
      <c r="B224" s="461"/>
      <c r="C224" s="482" t="n">
        <v>2190</v>
      </c>
      <c r="D224" s="522" t="s">
        <v>560</v>
      </c>
      <c r="E224" s="597" t="n">
        <f aca="false">SUMIF($C$594:$C$12469,$C224,E$594:E$12469)</f>
        <v>0</v>
      </c>
      <c r="F224" s="598" t="n">
        <f aca="false">SUMIF($C$594:$C$12469,$C224,F$594:F$12469)</f>
        <v>0</v>
      </c>
      <c r="G224" s="598" t="n">
        <f aca="false">SUMIF($C$594:$C$12469,$C224,G$594:G$12469)</f>
        <v>0</v>
      </c>
      <c r="H224" s="598" t="n">
        <f aca="false">SUMIF($C$594:$C$12469,$C224,H$594:H$12469)</f>
        <v>0</v>
      </c>
      <c r="I224" s="414" t="n">
        <v>1</v>
      </c>
      <c r="J224" s="460"/>
      <c r="K224" s="599" t="n">
        <f aca="false">SUMIF($C$594:$C$12469,$C224,K$594:K$12469)</f>
        <v>0</v>
      </c>
      <c r="L224" s="600" t="n">
        <f aca="false">SUMIF($C$594:$C$12469,$C224,L$594:L$12469)</f>
        <v>0</v>
      </c>
      <c r="M224" s="600" t="n">
        <f aca="false">SUMIF($C$594:$C$12469,$C224,M$594:M$12469)</f>
        <v>0</v>
      </c>
      <c r="N224" s="600" t="n">
        <f aca="false">SUMIF($C$594:$C$12469,$C224,N$594:N$12469)</f>
        <v>0</v>
      </c>
      <c r="O224" s="460"/>
      <c r="P224" s="601" t="n">
        <f aca="false">SUMIF($C$594:$C$12469,$C224,P$594:P$12469)</f>
        <v>0</v>
      </c>
      <c r="Q224" s="601" t="n">
        <f aca="false">SUMIF($C$594:$C$12469,$C224,Q$594:Q$12469)</f>
        <v>0</v>
      </c>
      <c r="R224" s="601" t="n">
        <f aca="false">SUMIF($C$594:$C$12469,$C224,R$594:R$12469)</f>
        <v>0</v>
      </c>
      <c r="S224" s="601" t="n">
        <f aca="false">SUMIF($C$594:$C$12469,$C224,S$594:S$12469)</f>
        <v>0</v>
      </c>
      <c r="T224" s="601" t="n">
        <f aca="false">SUMIF($C$594:$C$12469,$C224,T$594:T$12469)</f>
        <v>0</v>
      </c>
      <c r="U224" s="601" t="n">
        <f aca="false">SUMIF($C$594:$C$12469,$C224,U$594:U$12469)</f>
        <v>0</v>
      </c>
      <c r="V224" s="601" t="n">
        <f aca="false">SUMIF($C$594:$C$12469,$C224,V$594:V$12469)</f>
        <v>0</v>
      </c>
      <c r="W224" s="602" t="n">
        <f aca="false">S224-T224-U224-V224</f>
        <v>0</v>
      </c>
    </row>
    <row r="225" s="470" customFormat="true" ht="19.5" hidden="false" customHeight="false" outlineLevel="0" collapsed="false">
      <c r="A225" s="518" t="n">
        <v>250</v>
      </c>
      <c r="B225" s="471" t="n">
        <v>2200</v>
      </c>
      <c r="C225" s="629" t="s">
        <v>250</v>
      </c>
      <c r="D225" s="629"/>
      <c r="E225" s="618" t="n">
        <f aca="false">SUMIF($B$594:$B$12469,$B225,E$594:E$12469)</f>
        <v>0</v>
      </c>
      <c r="F225" s="487" t="n">
        <f aca="false">SUMIF($B$594:$B$12469,$B225,F$594:F$12469)</f>
        <v>0</v>
      </c>
      <c r="G225" s="487" t="n">
        <f aca="false">SUMIF($B$594:$B$12469,$B225,G$594:G$12469)</f>
        <v>0</v>
      </c>
      <c r="H225" s="487" t="n">
        <f aca="false">SUMIF($B$594:$B$12469,$B225,H$594:H$12469)</f>
        <v>0</v>
      </c>
      <c r="I225" s="414" t="n">
        <v>1</v>
      </c>
      <c r="J225" s="460"/>
      <c r="K225" s="619" t="n">
        <f aca="false">SUMIF($B$594:$B$12469,$B225,K$594:K$12469)</f>
        <v>0</v>
      </c>
      <c r="L225" s="620" t="n">
        <f aca="false">SUMIF($B$594:$B$12469,$B225,L$594:L$12469)</f>
        <v>0</v>
      </c>
      <c r="M225" s="620" t="n">
        <f aca="false">SUMIF($B$594:$B$12469,$B225,M$594:M$12469)</f>
        <v>0</v>
      </c>
      <c r="N225" s="620" t="n">
        <f aca="false">SUMIF($B$594:$B$12469,$B225,N$594:N$12469)</f>
        <v>0</v>
      </c>
      <c r="O225" s="460"/>
      <c r="P225" s="621" t="n">
        <f aca="false">SUMIF($B$594:$B$12469,$B225,P$594:P$12469)</f>
        <v>0</v>
      </c>
      <c r="Q225" s="621" t="n">
        <f aca="false">SUMIF($B$594:$B$12469,$B225,Q$594:Q$12469)</f>
        <v>0</v>
      </c>
      <c r="R225" s="621" t="n">
        <f aca="false">SUMIF($B$594:$B$12469,$B225,R$594:R$12469)</f>
        <v>0</v>
      </c>
      <c r="S225" s="621" t="n">
        <f aca="false">SUMIF($B$594:$B$12469,$B225,S$594:S$12469)</f>
        <v>0</v>
      </c>
      <c r="T225" s="621" t="n">
        <f aca="false">SUMIF($B$594:$B$12469,$B225,T$594:T$12469)</f>
        <v>0</v>
      </c>
      <c r="U225" s="621" t="n">
        <f aca="false">SUMIF($B$594:$B$12469,$B225,U$594:U$12469)</f>
        <v>0</v>
      </c>
      <c r="V225" s="621" t="n">
        <f aca="false">SUMIF($B$594:$B$12469,$B225,V$594:V$12469)</f>
        <v>0</v>
      </c>
      <c r="W225" s="602" t="n">
        <f aca="false">S225-T225-U225-V225</f>
        <v>0</v>
      </c>
      <c r="X225" s="188"/>
    </row>
    <row r="226" customFormat="false" ht="19.5" hidden="false" customHeight="false" outlineLevel="0" collapsed="false">
      <c r="A226" s="519" t="n">
        <v>255</v>
      </c>
      <c r="B226" s="461"/>
      <c r="C226" s="462" t="n">
        <v>2221</v>
      </c>
      <c r="D226" s="466" t="s">
        <v>561</v>
      </c>
      <c r="E226" s="597" t="n">
        <f aca="false">SUMIF($C$594:$C$12469,$C226,E$594:E$12469)</f>
        <v>0</v>
      </c>
      <c r="F226" s="598" t="n">
        <f aca="false">SUMIF($C$594:$C$12469,$C226,F$594:F$12469)</f>
        <v>0</v>
      </c>
      <c r="G226" s="598" t="n">
        <f aca="false">SUMIF($C$594:$C$12469,$C226,G$594:G$12469)</f>
        <v>0</v>
      </c>
      <c r="H226" s="598" t="n">
        <f aca="false">SUMIF($C$594:$C$12469,$C226,H$594:H$12469)</f>
        <v>0</v>
      </c>
      <c r="I226" s="414" t="n">
        <v>1</v>
      </c>
      <c r="J226" s="460"/>
      <c r="K226" s="601" t="n">
        <f aca="false">SUMIF($C$594:$C$12469,$C226,K$594:K$12469)</f>
        <v>0</v>
      </c>
      <c r="L226" s="631" t="n">
        <f aca="false">SUMIF($C$594:$C$12469,$C226,L$594:L$12469)</f>
        <v>0</v>
      </c>
      <c r="M226" s="631" t="n">
        <f aca="false">SUMIF($C$594:$C$12469,$C226,M$594:M$12469)</f>
        <v>0</v>
      </c>
      <c r="N226" s="631" t="n">
        <f aca="false">SUMIF($C$594:$C$12469,$C226,N$594:N$12469)</f>
        <v>0</v>
      </c>
      <c r="O226" s="460"/>
      <c r="P226" s="601" t="n">
        <f aca="false">SUMIF($C$594:$C$12469,$C226,P$594:P$12469)</f>
        <v>0</v>
      </c>
      <c r="Q226" s="601" t="n">
        <f aca="false">SUMIF($C$594:$C$12469,$C226,Q$594:Q$12469)</f>
        <v>0</v>
      </c>
      <c r="R226" s="601" t="n">
        <f aca="false">SUMIF($C$594:$C$12469,$C226,R$594:R$12469)</f>
        <v>0</v>
      </c>
      <c r="S226" s="601" t="n">
        <f aca="false">SUMIF($C$594:$C$12469,$C226,S$594:S$12469)</f>
        <v>0</v>
      </c>
      <c r="T226" s="601" t="n">
        <f aca="false">SUMIF($C$594:$C$12469,$C226,T$594:T$12469)</f>
        <v>0</v>
      </c>
      <c r="U226" s="601" t="n">
        <f aca="false">SUMIF($C$594:$C$12469,$C226,U$594:U$12469)</f>
        <v>0</v>
      </c>
      <c r="V226" s="601" t="n">
        <f aca="false">SUMIF($C$594:$C$12469,$C226,V$594:V$12469)</f>
        <v>0</v>
      </c>
      <c r="W226" s="602" t="n">
        <f aca="false">S226-T226-U226-V226</f>
        <v>0</v>
      </c>
    </row>
    <row r="227" customFormat="false" ht="19.5" hidden="false" customHeight="false" outlineLevel="0" collapsed="false">
      <c r="A227" s="519" t="n">
        <v>265</v>
      </c>
      <c r="B227" s="461"/>
      <c r="C227" s="482" t="n">
        <v>2224</v>
      </c>
      <c r="D227" s="477" t="s">
        <v>562</v>
      </c>
      <c r="E227" s="597" t="n">
        <f aca="false">SUMIF($C$594:$C$12469,$C227,E$594:E$12469)</f>
        <v>0</v>
      </c>
      <c r="F227" s="598" t="n">
        <f aca="false">SUMIF($C$594:$C$12469,$C227,F$594:F$12469)</f>
        <v>0</v>
      </c>
      <c r="G227" s="598" t="n">
        <f aca="false">SUMIF($C$594:$C$12469,$C227,G$594:G$12469)</f>
        <v>0</v>
      </c>
      <c r="H227" s="598" t="n">
        <f aca="false">SUMIF($C$594:$C$12469,$C227,H$594:H$12469)</f>
        <v>0</v>
      </c>
      <c r="I227" s="414" t="n">
        <v>1</v>
      </c>
      <c r="J227" s="460"/>
      <c r="K227" s="599" t="n">
        <f aca="false">SUMIF($C$594:$C$12469,$C227,K$594:K$12469)</f>
        <v>0</v>
      </c>
      <c r="L227" s="600" t="n">
        <f aca="false">SUMIF($C$594:$C$12469,$C227,L$594:L$12469)</f>
        <v>0</v>
      </c>
      <c r="M227" s="600" t="n">
        <f aca="false">SUMIF($C$594:$C$12469,$C227,M$594:M$12469)</f>
        <v>0</v>
      </c>
      <c r="N227" s="600" t="n">
        <f aca="false">SUMIF($C$594:$C$12469,$C227,N$594:N$12469)</f>
        <v>0</v>
      </c>
      <c r="O227" s="460"/>
      <c r="P227" s="601" t="n">
        <f aca="false">SUMIF($C$594:$C$12469,$C227,P$594:P$12469)</f>
        <v>0</v>
      </c>
      <c r="Q227" s="601" t="n">
        <f aca="false">SUMIF($C$594:$C$12469,$C227,Q$594:Q$12469)</f>
        <v>0</v>
      </c>
      <c r="R227" s="601" t="n">
        <f aca="false">SUMIF($C$594:$C$12469,$C227,R$594:R$12469)</f>
        <v>0</v>
      </c>
      <c r="S227" s="601" t="n">
        <f aca="false">SUMIF($C$594:$C$12469,$C227,S$594:S$12469)</f>
        <v>0</v>
      </c>
      <c r="T227" s="601" t="n">
        <f aca="false">SUMIF($C$594:$C$12469,$C227,T$594:T$12469)</f>
        <v>0</v>
      </c>
      <c r="U227" s="601" t="n">
        <f aca="false">SUMIF($C$594:$C$12469,$C227,U$594:U$12469)</f>
        <v>0</v>
      </c>
      <c r="V227" s="601" t="n">
        <f aca="false">SUMIF($C$594:$C$12469,$C227,V$594:V$12469)</f>
        <v>0</v>
      </c>
      <c r="W227" s="602" t="n">
        <f aca="false">S227-T227-U227-V227</f>
        <v>0</v>
      </c>
    </row>
    <row r="228" s="470" customFormat="true" ht="19.5" hidden="false" customHeight="false" outlineLevel="0" collapsed="false">
      <c r="A228" s="518" t="n">
        <v>270</v>
      </c>
      <c r="B228" s="471" t="n">
        <v>2500</v>
      </c>
      <c r="C228" s="632" t="s">
        <v>251</v>
      </c>
      <c r="D228" s="632"/>
      <c r="E228" s="618" t="n">
        <f aca="false">SUMIF($B$594:$B$12469,$B228,E$594:E$12469)</f>
        <v>0</v>
      </c>
      <c r="F228" s="487" t="n">
        <f aca="false">SUMIF($B$594:$B$12469,$B228,F$594:F$12469)</f>
        <v>0</v>
      </c>
      <c r="G228" s="487" t="n">
        <f aca="false">SUMIF($B$594:$B$12469,$B228,G$594:G$12469)</f>
        <v>0</v>
      </c>
      <c r="H228" s="487" t="n">
        <f aca="false">SUMIF($B$594:$B$12469,$B228,H$594:H$12469)</f>
        <v>0</v>
      </c>
      <c r="I228" s="414" t="n">
        <v>1</v>
      </c>
      <c r="J228" s="460"/>
      <c r="K228" s="619" t="n">
        <f aca="false">SUMIF($B$594:$B$12469,$B228,K$594:K$12469)</f>
        <v>0</v>
      </c>
      <c r="L228" s="620" t="n">
        <f aca="false">SUMIF($B$594:$B$12469,$B228,L$594:L$12469)</f>
        <v>0</v>
      </c>
      <c r="M228" s="620" t="n">
        <f aca="false">SUMIF($B$594:$B$12469,$B228,M$594:M$12469)</f>
        <v>0</v>
      </c>
      <c r="N228" s="620" t="n">
        <f aca="false">SUMIF($B$594:$B$12469,$B228,N$594:N$12469)</f>
        <v>0</v>
      </c>
      <c r="O228" s="460"/>
      <c r="P228" s="621" t="n">
        <f aca="false">SUMIF($B$594:$B$12469,$B228,P$594:P$12469)</f>
        <v>0</v>
      </c>
      <c r="Q228" s="621" t="n">
        <f aca="false">SUMIF($B$594:$B$12469,$B228,Q$594:Q$12469)</f>
        <v>0</v>
      </c>
      <c r="R228" s="621" t="n">
        <f aca="false">SUMIF($B$594:$B$12469,$B228,R$594:R$12469)</f>
        <v>0</v>
      </c>
      <c r="S228" s="621" t="n">
        <f aca="false">SUMIF($B$594:$B$12469,$B228,S$594:S$12469)</f>
        <v>0</v>
      </c>
      <c r="T228" s="621" t="n">
        <f aca="false">SUMIF($B$594:$B$12469,$B228,T$594:T$12469)</f>
        <v>0</v>
      </c>
      <c r="U228" s="621" t="n">
        <f aca="false">SUMIF($B$594:$B$12469,$B228,U$594:U$12469)</f>
        <v>0</v>
      </c>
      <c r="V228" s="621" t="n">
        <f aca="false">SUMIF($B$594:$B$12469,$B228,V$594:V$12469)</f>
        <v>0</v>
      </c>
      <c r="W228" s="602" t="n">
        <f aca="false">S228-T228-U228-V228</f>
        <v>0</v>
      </c>
      <c r="X228" s="188"/>
    </row>
    <row r="229" s="470" customFormat="true" ht="20.25" hidden="false" customHeight="true" outlineLevel="0" collapsed="false">
      <c r="A229" s="518" t="n">
        <v>290</v>
      </c>
      <c r="B229" s="471" t="n">
        <v>2600</v>
      </c>
      <c r="C229" s="633" t="s">
        <v>252</v>
      </c>
      <c r="D229" s="633"/>
      <c r="E229" s="618" t="n">
        <f aca="false">SUMIF($B$594:$B$12469,$B229,E$594:E$12469)</f>
        <v>0</v>
      </c>
      <c r="F229" s="487" t="n">
        <f aca="false">SUMIF($B$594:$B$12469,$B229,F$594:F$12469)</f>
        <v>0</v>
      </c>
      <c r="G229" s="487" t="n">
        <f aca="false">SUMIF($B$594:$B$12469,$B229,G$594:G$12469)</f>
        <v>0</v>
      </c>
      <c r="H229" s="487" t="n">
        <f aca="false">SUMIF($B$594:$B$12469,$B229,H$594:H$12469)</f>
        <v>0</v>
      </c>
      <c r="I229" s="414" t="n">
        <v>1</v>
      </c>
      <c r="J229" s="460"/>
      <c r="K229" s="619" t="n">
        <f aca="false">SUMIF($B$594:$B$12469,$B229,K$594:K$12469)</f>
        <v>0</v>
      </c>
      <c r="L229" s="620" t="n">
        <f aca="false">SUMIF($B$594:$B$12469,$B229,L$594:L$12469)</f>
        <v>0</v>
      </c>
      <c r="M229" s="620" t="n">
        <f aca="false">SUMIF($B$594:$B$12469,$B229,M$594:M$12469)</f>
        <v>0</v>
      </c>
      <c r="N229" s="620" t="n">
        <f aca="false">SUMIF($B$594:$B$12469,$B229,N$594:N$12469)</f>
        <v>0</v>
      </c>
      <c r="O229" s="460"/>
      <c r="P229" s="621" t="n">
        <f aca="false">SUMIF($B$594:$B$12469,$B229,P$594:P$12469)</f>
        <v>0</v>
      </c>
      <c r="Q229" s="621" t="n">
        <f aca="false">SUMIF($B$594:$B$12469,$B229,Q$594:Q$12469)</f>
        <v>0</v>
      </c>
      <c r="R229" s="621" t="n">
        <f aca="false">SUMIF($B$594:$B$12469,$B229,R$594:R$12469)</f>
        <v>0</v>
      </c>
      <c r="S229" s="621" t="n">
        <f aca="false">SUMIF($B$594:$B$12469,$B229,S$594:S$12469)</f>
        <v>0</v>
      </c>
      <c r="T229" s="621" t="n">
        <f aca="false">SUMIF($B$594:$B$12469,$B229,T$594:T$12469)</f>
        <v>0</v>
      </c>
      <c r="U229" s="621" t="n">
        <f aca="false">SUMIF($B$594:$B$12469,$B229,U$594:U$12469)</f>
        <v>0</v>
      </c>
      <c r="V229" s="621" t="n">
        <f aca="false">SUMIF($B$594:$B$12469,$B229,V$594:V$12469)</f>
        <v>0</v>
      </c>
      <c r="W229" s="602" t="n">
        <f aca="false">S229-T229-U229-V229</f>
        <v>0</v>
      </c>
      <c r="X229" s="188"/>
    </row>
    <row r="230" s="470" customFormat="true" ht="24" hidden="false" customHeight="true" outlineLevel="0" collapsed="false">
      <c r="A230" s="634" t="n">
        <v>320</v>
      </c>
      <c r="B230" s="471" t="n">
        <v>2700</v>
      </c>
      <c r="C230" s="633" t="s">
        <v>253</v>
      </c>
      <c r="D230" s="633"/>
      <c r="E230" s="618" t="n">
        <f aca="false">SUMIF($B$594:$B$12469,$B230,E$594:E$12469)</f>
        <v>0</v>
      </c>
      <c r="F230" s="487" t="n">
        <f aca="false">SUMIF($B$594:$B$12469,$B230,F$594:F$12469)</f>
        <v>0</v>
      </c>
      <c r="G230" s="487" t="n">
        <f aca="false">SUMIF($B$594:$B$12469,$B230,G$594:G$12469)</f>
        <v>0</v>
      </c>
      <c r="H230" s="487" t="n">
        <f aca="false">SUMIF($B$594:$B$12469,$B230,H$594:H$12469)</f>
        <v>0</v>
      </c>
      <c r="I230" s="414" t="n">
        <v>1</v>
      </c>
      <c r="J230" s="460"/>
      <c r="K230" s="619" t="n">
        <f aca="false">SUMIF($B$594:$B$12469,$B230,K$594:K$12469)</f>
        <v>0</v>
      </c>
      <c r="L230" s="620" t="n">
        <f aca="false">SUMIF($B$594:$B$12469,$B230,L$594:L$12469)</f>
        <v>0</v>
      </c>
      <c r="M230" s="620" t="n">
        <f aca="false">SUMIF($B$594:$B$12469,$B230,M$594:M$12469)</f>
        <v>0</v>
      </c>
      <c r="N230" s="620" t="n">
        <f aca="false">SUMIF($B$594:$B$12469,$B230,N$594:N$12469)</f>
        <v>0</v>
      </c>
      <c r="O230" s="460"/>
      <c r="P230" s="621" t="n">
        <f aca="false">SUMIF($B$594:$B$12469,$B230,P$594:P$12469)</f>
        <v>0</v>
      </c>
      <c r="Q230" s="621" t="n">
        <f aca="false">SUMIF($B$594:$B$12469,$B230,Q$594:Q$12469)</f>
        <v>0</v>
      </c>
      <c r="R230" s="621" t="n">
        <f aca="false">SUMIF($B$594:$B$12469,$B230,R$594:R$12469)</f>
        <v>0</v>
      </c>
      <c r="S230" s="621" t="n">
        <f aca="false">SUMIF($B$594:$B$12469,$B230,S$594:S$12469)</f>
        <v>0</v>
      </c>
      <c r="T230" s="621" t="n">
        <f aca="false">SUMIF($B$594:$B$12469,$B230,T$594:T$12469)</f>
        <v>0</v>
      </c>
      <c r="U230" s="621" t="n">
        <f aca="false">SUMIF($B$594:$B$12469,$B230,U$594:U$12469)</f>
        <v>0</v>
      </c>
      <c r="V230" s="621" t="n">
        <f aca="false">SUMIF($B$594:$B$12469,$B230,V$594:V$12469)</f>
        <v>0</v>
      </c>
      <c r="W230" s="602" t="n">
        <f aca="false">S230-T230-U230-V230</f>
        <v>0</v>
      </c>
    </row>
    <row r="231" s="470" customFormat="true" ht="33.75" hidden="false" customHeight="true" outlineLevel="0" collapsed="false">
      <c r="A231" s="518" t="n">
        <v>330</v>
      </c>
      <c r="B231" s="471" t="n">
        <v>2800</v>
      </c>
      <c r="C231" s="633" t="s">
        <v>254</v>
      </c>
      <c r="D231" s="633"/>
      <c r="E231" s="618" t="n">
        <f aca="false">SUMIF($B$594:$B$12469,$B231,E$594:E$12469)</f>
        <v>0</v>
      </c>
      <c r="F231" s="487" t="n">
        <f aca="false">SUMIF($B$594:$B$12469,$B231,F$594:F$12469)</f>
        <v>0</v>
      </c>
      <c r="G231" s="487" t="n">
        <f aca="false">SUMIF($B$594:$B$12469,$B231,G$594:G$12469)</f>
        <v>0</v>
      </c>
      <c r="H231" s="487" t="n">
        <f aca="false">SUMIF($B$594:$B$12469,$B231,H$594:H$12469)</f>
        <v>0</v>
      </c>
      <c r="I231" s="414" t="n">
        <v>1</v>
      </c>
      <c r="J231" s="460"/>
      <c r="K231" s="619" t="n">
        <f aca="false">SUMIF($B$594:$B$12469,$B231,K$594:K$12469)</f>
        <v>0</v>
      </c>
      <c r="L231" s="620" t="n">
        <f aca="false">SUMIF($B$594:$B$12469,$B231,L$594:L$12469)</f>
        <v>0</v>
      </c>
      <c r="M231" s="620" t="n">
        <f aca="false">SUMIF($B$594:$B$12469,$B231,M$594:M$12469)</f>
        <v>0</v>
      </c>
      <c r="N231" s="620" t="n">
        <f aca="false">SUMIF($B$594:$B$12469,$B231,N$594:N$12469)</f>
        <v>0</v>
      </c>
      <c r="O231" s="460"/>
      <c r="P231" s="621" t="n">
        <f aca="false">SUMIF($B$594:$B$12469,$B231,P$594:P$12469)</f>
        <v>0</v>
      </c>
      <c r="Q231" s="621" t="n">
        <f aca="false">SUMIF($B$594:$B$12469,$B231,Q$594:Q$12469)</f>
        <v>0</v>
      </c>
      <c r="R231" s="621" t="n">
        <f aca="false">SUMIF($B$594:$B$12469,$B231,R$594:R$12469)</f>
        <v>0</v>
      </c>
      <c r="S231" s="621" t="n">
        <f aca="false">SUMIF($B$594:$B$12469,$B231,S$594:S$12469)</f>
        <v>0</v>
      </c>
      <c r="T231" s="621" t="n">
        <f aca="false">SUMIF($B$594:$B$12469,$B231,T$594:T$12469)</f>
        <v>0</v>
      </c>
      <c r="U231" s="621" t="n">
        <f aca="false">SUMIF($B$594:$B$12469,$B231,U$594:U$12469)</f>
        <v>0</v>
      </c>
      <c r="V231" s="621" t="n">
        <f aca="false">SUMIF($B$594:$B$12469,$B231,V$594:V$12469)</f>
        <v>0</v>
      </c>
      <c r="W231" s="602" t="n">
        <f aca="false">S231-T231-U231-V231</f>
        <v>0</v>
      </c>
    </row>
    <row r="232" s="470" customFormat="true" ht="19.5" hidden="false" customHeight="false" outlineLevel="0" collapsed="false">
      <c r="A232" s="518" t="n">
        <v>350</v>
      </c>
      <c r="B232" s="471" t="n">
        <v>2900</v>
      </c>
      <c r="C232" s="635" t="s">
        <v>255</v>
      </c>
      <c r="D232" s="635"/>
      <c r="E232" s="618" t="n">
        <f aca="false">SUMIF($B$594:$B$12469,$B232,E$594:E$12469)</f>
        <v>0</v>
      </c>
      <c r="F232" s="487" t="n">
        <f aca="false">SUMIF($B$594:$B$12469,$B232,F$594:F$12469)</f>
        <v>0</v>
      </c>
      <c r="G232" s="487" t="n">
        <f aca="false">SUMIF($B$594:$B$12469,$B232,G$594:G$12469)</f>
        <v>0</v>
      </c>
      <c r="H232" s="487" t="n">
        <f aca="false">SUMIF($B$594:$B$12469,$B232,H$594:H$12469)</f>
        <v>0</v>
      </c>
      <c r="I232" s="414" t="n">
        <v>1</v>
      </c>
      <c r="J232" s="460"/>
      <c r="K232" s="619" t="n">
        <f aca="false">SUMIF($B$594:$B$12469,$B232,K$594:K$12469)</f>
        <v>0</v>
      </c>
      <c r="L232" s="620" t="n">
        <f aca="false">SUMIF($B$594:$B$12469,$B232,L$594:L$12469)</f>
        <v>0</v>
      </c>
      <c r="M232" s="620" t="n">
        <f aca="false">SUMIF($B$594:$B$12469,$B232,M$594:M$12469)</f>
        <v>0</v>
      </c>
      <c r="N232" s="620" t="n">
        <f aca="false">SUMIF($B$594:$B$12469,$B232,N$594:N$12469)</f>
        <v>0</v>
      </c>
      <c r="O232" s="460"/>
      <c r="P232" s="621" t="n">
        <f aca="false">SUMIF($B$594:$B$12469,$B232,P$594:P$12469)</f>
        <v>0</v>
      </c>
      <c r="Q232" s="621" t="n">
        <f aca="false">SUMIF($B$594:$B$12469,$B232,Q$594:Q$12469)</f>
        <v>0</v>
      </c>
      <c r="R232" s="621" t="n">
        <f aca="false">SUMIF($B$594:$B$12469,$B232,R$594:R$12469)</f>
        <v>0</v>
      </c>
      <c r="S232" s="621" t="n">
        <f aca="false">SUMIF($B$594:$B$12469,$B232,S$594:S$12469)</f>
        <v>0</v>
      </c>
      <c r="T232" s="621" t="n">
        <f aca="false">SUMIF($B$594:$B$12469,$B232,T$594:T$12469)</f>
        <v>0</v>
      </c>
      <c r="U232" s="621" t="n">
        <f aca="false">SUMIF($B$594:$B$12469,$B232,U$594:U$12469)</f>
        <v>0</v>
      </c>
      <c r="V232" s="621" t="n">
        <f aca="false">SUMIF($B$594:$B$12469,$B232,V$594:V$12469)</f>
        <v>0</v>
      </c>
      <c r="W232" s="602" t="n">
        <f aca="false">S232-T232-U232-V232</f>
        <v>0</v>
      </c>
    </row>
    <row r="233" customFormat="false" ht="19.5" hidden="false" customHeight="false" outlineLevel="0" collapsed="false">
      <c r="A233" s="519" t="n">
        <v>355</v>
      </c>
      <c r="B233" s="630"/>
      <c r="C233" s="492" t="n">
        <v>2920</v>
      </c>
      <c r="D233" s="636" t="s">
        <v>563</v>
      </c>
      <c r="E233" s="597" t="n">
        <f aca="false">SUMIF($C$594:$C$12469,$C233,E$594:E$12469)</f>
        <v>0</v>
      </c>
      <c r="F233" s="598" t="n">
        <f aca="false">SUMIF($C$594:$C$12469,$C233,F$594:F$12469)</f>
        <v>0</v>
      </c>
      <c r="G233" s="598" t="n">
        <f aca="false">SUMIF($C$594:$C$12469,$C233,G$594:G$12469)</f>
        <v>0</v>
      </c>
      <c r="H233" s="598" t="n">
        <f aca="false">SUMIF($C$594:$C$12469,$C233,H$594:H$12469)</f>
        <v>0</v>
      </c>
      <c r="I233" s="414" t="n">
        <v>1</v>
      </c>
      <c r="J233" s="460"/>
      <c r="K233" s="599" t="n">
        <f aca="false">SUMIF($C$594:$C$12469,$C233,K$594:K$12469)</f>
        <v>0</v>
      </c>
      <c r="L233" s="600" t="n">
        <f aca="false">SUMIF($C$594:$C$12469,$C233,L$594:L$12469)</f>
        <v>0</v>
      </c>
      <c r="M233" s="600" t="n">
        <f aca="false">SUMIF($C$594:$C$12469,$C233,M$594:M$12469)</f>
        <v>0</v>
      </c>
      <c r="N233" s="600" t="n">
        <f aca="false">SUMIF($C$594:$C$12469,$C233,N$594:N$12469)</f>
        <v>0</v>
      </c>
      <c r="O233" s="460"/>
      <c r="P233" s="601" t="n">
        <f aca="false">SUMIF($C$594:$C$12469,$C233,P$594:P$12469)</f>
        <v>0</v>
      </c>
      <c r="Q233" s="601" t="n">
        <f aca="false">SUMIF($C$594:$C$12469,$C233,Q$594:Q$12469)</f>
        <v>0</v>
      </c>
      <c r="R233" s="601" t="n">
        <f aca="false">SUMIF($C$594:$C$12469,$C233,R$594:R$12469)</f>
        <v>0</v>
      </c>
      <c r="S233" s="601" t="n">
        <f aca="false">SUMIF($C$594:$C$12469,$C233,S$594:S$12469)</f>
        <v>0</v>
      </c>
      <c r="T233" s="601" t="n">
        <f aca="false">SUMIF($C$594:$C$12469,$C233,T$594:T$12469)</f>
        <v>0</v>
      </c>
      <c r="U233" s="601" t="n">
        <f aca="false">SUMIF($C$594:$C$12469,$C233,U$594:U$12469)</f>
        <v>0</v>
      </c>
      <c r="V233" s="601" t="n">
        <f aca="false">SUMIF($C$594:$C$12469,$C233,V$594:V$12469)</f>
        <v>0</v>
      </c>
      <c r="W233" s="602" t="n">
        <f aca="false">S233-T233-U233-V233</f>
        <v>0</v>
      </c>
      <c r="X233" s="470"/>
    </row>
    <row r="234" customFormat="false" ht="32.25" hidden="false" customHeight="false" outlineLevel="0" collapsed="false">
      <c r="A234" s="519" t="n">
        <v>375</v>
      </c>
      <c r="B234" s="630"/>
      <c r="C234" s="626" t="n">
        <v>2969</v>
      </c>
      <c r="D234" s="637" t="s">
        <v>564</v>
      </c>
      <c r="E234" s="597" t="n">
        <f aca="false">SUMIF($C$594:$C$12469,$C234,E$594:E$12469)</f>
        <v>0</v>
      </c>
      <c r="F234" s="598" t="n">
        <f aca="false">SUMIF($C$594:$C$12469,$C234,F$594:F$12469)</f>
        <v>0</v>
      </c>
      <c r="G234" s="598" t="n">
        <f aca="false">SUMIF($C$594:$C$12469,$C234,G$594:G$12469)</f>
        <v>0</v>
      </c>
      <c r="H234" s="598" t="n">
        <f aca="false">SUMIF($C$594:$C$12469,$C234,H$594:H$12469)</f>
        <v>0</v>
      </c>
      <c r="I234" s="414" t="n">
        <v>1</v>
      </c>
      <c r="J234" s="460"/>
      <c r="K234" s="599" t="n">
        <f aca="false">SUMIF($C$594:$C$12469,$C234,K$594:K$12469)</f>
        <v>0</v>
      </c>
      <c r="L234" s="600" t="n">
        <f aca="false">SUMIF($C$594:$C$12469,$C234,L$594:L$12469)</f>
        <v>0</v>
      </c>
      <c r="M234" s="600" t="n">
        <f aca="false">SUMIF($C$594:$C$12469,$C234,M$594:M$12469)</f>
        <v>0</v>
      </c>
      <c r="N234" s="600" t="n">
        <f aca="false">SUMIF($C$594:$C$12469,$C234,N$594:N$12469)</f>
        <v>0</v>
      </c>
      <c r="O234" s="460"/>
      <c r="P234" s="601" t="n">
        <f aca="false">SUMIF($C$594:$C$12469,$C234,P$594:P$12469)</f>
        <v>0</v>
      </c>
      <c r="Q234" s="601" t="n">
        <f aca="false">SUMIF($C$594:$C$12469,$C234,Q$594:Q$12469)</f>
        <v>0</v>
      </c>
      <c r="R234" s="601" t="n">
        <f aca="false">SUMIF($C$594:$C$12469,$C234,R$594:R$12469)</f>
        <v>0</v>
      </c>
      <c r="S234" s="601" t="n">
        <f aca="false">SUMIF($C$594:$C$12469,$C234,S$594:S$12469)</f>
        <v>0</v>
      </c>
      <c r="T234" s="601" t="n">
        <f aca="false">SUMIF($C$594:$C$12469,$C234,T$594:T$12469)</f>
        <v>0</v>
      </c>
      <c r="U234" s="601" t="n">
        <f aca="false">SUMIF($C$594:$C$12469,$C234,U$594:U$12469)</f>
        <v>0</v>
      </c>
      <c r="V234" s="601" t="n">
        <f aca="false">SUMIF($C$594:$C$12469,$C234,V$594:V$12469)</f>
        <v>0</v>
      </c>
      <c r="W234" s="602" t="n">
        <f aca="false">S234-T234-U234-V234</f>
        <v>0</v>
      </c>
      <c r="X234" s="470"/>
    </row>
    <row r="235" customFormat="false" ht="32.25" hidden="false" customHeight="false" outlineLevel="0" collapsed="false">
      <c r="A235" s="519" t="n">
        <v>380</v>
      </c>
      <c r="B235" s="630"/>
      <c r="C235" s="626" t="n">
        <v>2970</v>
      </c>
      <c r="D235" s="637" t="s">
        <v>565</v>
      </c>
      <c r="E235" s="597" t="n">
        <f aca="false">SUMIF($C$594:$C$12469,$C235,E$594:E$12469)</f>
        <v>0</v>
      </c>
      <c r="F235" s="598" t="n">
        <f aca="false">SUMIF($C$594:$C$12469,$C235,F$594:F$12469)</f>
        <v>0</v>
      </c>
      <c r="G235" s="598" t="n">
        <f aca="false">SUMIF($C$594:$C$12469,$C235,G$594:G$12469)</f>
        <v>0</v>
      </c>
      <c r="H235" s="598" t="n">
        <f aca="false">SUMIF($C$594:$C$12469,$C235,H$594:H$12469)</f>
        <v>0</v>
      </c>
      <c r="I235" s="414" t="n">
        <v>1</v>
      </c>
      <c r="J235" s="460"/>
      <c r="K235" s="599" t="n">
        <f aca="false">SUMIF($C$594:$C$12469,$C235,K$594:K$12469)</f>
        <v>0</v>
      </c>
      <c r="L235" s="600" t="n">
        <f aca="false">SUMIF($C$594:$C$12469,$C235,L$594:L$12469)</f>
        <v>0</v>
      </c>
      <c r="M235" s="600" t="n">
        <f aca="false">SUMIF($C$594:$C$12469,$C235,M$594:M$12469)</f>
        <v>0</v>
      </c>
      <c r="N235" s="600" t="n">
        <f aca="false">SUMIF($C$594:$C$12469,$C235,N$594:N$12469)</f>
        <v>0</v>
      </c>
      <c r="O235" s="460"/>
      <c r="P235" s="601" t="n">
        <f aca="false">SUMIF($C$594:$C$12469,$C235,P$594:P$12469)</f>
        <v>0</v>
      </c>
      <c r="Q235" s="601" t="n">
        <f aca="false">SUMIF($C$594:$C$12469,$C235,Q$594:Q$12469)</f>
        <v>0</v>
      </c>
      <c r="R235" s="601" t="n">
        <f aca="false">SUMIF($C$594:$C$12469,$C235,R$594:R$12469)</f>
        <v>0</v>
      </c>
      <c r="S235" s="601" t="n">
        <f aca="false">SUMIF($C$594:$C$12469,$C235,S$594:S$12469)</f>
        <v>0</v>
      </c>
      <c r="T235" s="601" t="n">
        <f aca="false">SUMIF($C$594:$C$12469,$C235,T$594:T$12469)</f>
        <v>0</v>
      </c>
      <c r="U235" s="601" t="n">
        <f aca="false">SUMIF($C$594:$C$12469,$C235,U$594:U$12469)</f>
        <v>0</v>
      </c>
      <c r="V235" s="601" t="n">
        <f aca="false">SUMIF($C$594:$C$12469,$C235,V$594:V$12469)</f>
        <v>0</v>
      </c>
      <c r="W235" s="602" t="n">
        <f aca="false">S235-T235-U235-V235</f>
        <v>0</v>
      </c>
    </row>
    <row r="236" customFormat="false" ht="19.5" hidden="false" customHeight="false" outlineLevel="0" collapsed="false">
      <c r="A236" s="519" t="n">
        <v>385</v>
      </c>
      <c r="B236" s="630"/>
      <c r="C236" s="638" t="n">
        <v>2989</v>
      </c>
      <c r="D236" s="639" t="s">
        <v>566</v>
      </c>
      <c r="E236" s="597" t="n">
        <f aca="false">SUMIF($C$594:$C$12469,$C236,E$594:E$12469)</f>
        <v>0</v>
      </c>
      <c r="F236" s="598" t="n">
        <f aca="false">SUMIF($C$594:$C$12469,$C236,F$594:F$12469)</f>
        <v>0</v>
      </c>
      <c r="G236" s="598" t="n">
        <f aca="false">SUMIF($C$594:$C$12469,$C236,G$594:G$12469)</f>
        <v>0</v>
      </c>
      <c r="H236" s="598" t="n">
        <f aca="false">SUMIF($C$594:$C$12469,$C236,H$594:H$12469)</f>
        <v>0</v>
      </c>
      <c r="I236" s="414" t="n">
        <v>1</v>
      </c>
      <c r="J236" s="460"/>
      <c r="K236" s="599" t="n">
        <f aca="false">SUMIF($C$594:$C$12469,$C236,K$594:K$12469)</f>
        <v>0</v>
      </c>
      <c r="L236" s="600" t="n">
        <f aca="false">SUMIF($C$594:$C$12469,$C236,L$594:L$12469)</f>
        <v>0</v>
      </c>
      <c r="M236" s="600" t="n">
        <f aca="false">SUMIF($C$594:$C$12469,$C236,M$594:M$12469)</f>
        <v>0</v>
      </c>
      <c r="N236" s="600" t="n">
        <f aca="false">SUMIF($C$594:$C$12469,$C236,N$594:N$12469)</f>
        <v>0</v>
      </c>
      <c r="O236" s="460"/>
      <c r="P236" s="601" t="n">
        <f aca="false">SUMIF($C$594:$C$12469,$C236,P$594:P$12469)</f>
        <v>0</v>
      </c>
      <c r="Q236" s="601" t="n">
        <f aca="false">SUMIF($C$594:$C$12469,$C236,Q$594:Q$12469)</f>
        <v>0</v>
      </c>
      <c r="R236" s="601" t="n">
        <f aca="false">SUMIF($C$594:$C$12469,$C236,R$594:R$12469)</f>
        <v>0</v>
      </c>
      <c r="S236" s="601" t="n">
        <f aca="false">SUMIF($C$594:$C$12469,$C236,S$594:S$12469)</f>
        <v>0</v>
      </c>
      <c r="T236" s="601" t="n">
        <f aca="false">SUMIF($C$594:$C$12469,$C236,T$594:T$12469)</f>
        <v>0</v>
      </c>
      <c r="U236" s="601" t="n">
        <f aca="false">SUMIF($C$594:$C$12469,$C236,U$594:U$12469)</f>
        <v>0</v>
      </c>
      <c r="V236" s="601" t="n">
        <f aca="false">SUMIF($C$594:$C$12469,$C236,V$594:V$12469)</f>
        <v>0</v>
      </c>
      <c r="W236" s="602" t="n">
        <f aca="false">S236-T236-U236-V236</f>
        <v>0</v>
      </c>
    </row>
    <row r="237" customFormat="false" ht="19.5" hidden="false" customHeight="false" outlineLevel="0" collapsed="false">
      <c r="A237" s="519" t="n">
        <v>390</v>
      </c>
      <c r="B237" s="461"/>
      <c r="C237" s="462" t="n">
        <v>2991</v>
      </c>
      <c r="D237" s="640" t="s">
        <v>567</v>
      </c>
      <c r="E237" s="597" t="n">
        <f aca="false">SUMIF($C$594:$C$12469,$C237,E$594:E$12469)</f>
        <v>0</v>
      </c>
      <c r="F237" s="598" t="n">
        <f aca="false">SUMIF($C$594:$C$12469,$C237,F$594:F$12469)</f>
        <v>0</v>
      </c>
      <c r="G237" s="598" t="n">
        <f aca="false">SUMIF($C$594:$C$12469,$C237,G$594:G$12469)</f>
        <v>0</v>
      </c>
      <c r="H237" s="598" t="n">
        <f aca="false">SUMIF($C$594:$C$12469,$C237,H$594:H$12469)</f>
        <v>0</v>
      </c>
      <c r="I237" s="414" t="n">
        <v>1</v>
      </c>
      <c r="J237" s="460"/>
      <c r="K237" s="599" t="n">
        <f aca="false">SUMIF($C$594:$C$12469,$C237,K$594:K$12469)</f>
        <v>0</v>
      </c>
      <c r="L237" s="600" t="n">
        <f aca="false">SUMIF($C$594:$C$12469,$C237,L$594:L$12469)</f>
        <v>0</v>
      </c>
      <c r="M237" s="600" t="n">
        <f aca="false">SUMIF($C$594:$C$12469,$C237,M$594:M$12469)</f>
        <v>0</v>
      </c>
      <c r="N237" s="600" t="n">
        <f aca="false">SUMIF($C$594:$C$12469,$C237,N$594:N$12469)</f>
        <v>0</v>
      </c>
      <c r="O237" s="460"/>
      <c r="P237" s="601" t="n">
        <f aca="false">SUMIF($C$594:$C$12469,$C237,P$594:P$12469)</f>
        <v>0</v>
      </c>
      <c r="Q237" s="601" t="n">
        <f aca="false">SUMIF($C$594:$C$12469,$C237,Q$594:Q$12469)</f>
        <v>0</v>
      </c>
      <c r="R237" s="601" t="n">
        <f aca="false">SUMIF($C$594:$C$12469,$C237,R$594:R$12469)</f>
        <v>0</v>
      </c>
      <c r="S237" s="601" t="n">
        <f aca="false">SUMIF($C$594:$C$12469,$C237,S$594:S$12469)</f>
        <v>0</v>
      </c>
      <c r="T237" s="601" t="n">
        <f aca="false">SUMIF($C$594:$C$12469,$C237,T$594:T$12469)</f>
        <v>0</v>
      </c>
      <c r="U237" s="601" t="n">
        <f aca="false">SUMIF($C$594:$C$12469,$C237,U$594:U$12469)</f>
        <v>0</v>
      </c>
      <c r="V237" s="601" t="n">
        <f aca="false">SUMIF($C$594:$C$12469,$C237,V$594:V$12469)</f>
        <v>0</v>
      </c>
      <c r="W237" s="602" t="n">
        <f aca="false">S237-T237-U237-V237</f>
        <v>0</v>
      </c>
    </row>
    <row r="238" customFormat="false" ht="19.5" hidden="false" customHeight="false" outlineLevel="0" collapsed="false">
      <c r="A238" s="519" t="n">
        <v>395</v>
      </c>
      <c r="B238" s="461"/>
      <c r="C238" s="482" t="n">
        <v>2992</v>
      </c>
      <c r="D238" s="641" t="s">
        <v>568</v>
      </c>
      <c r="E238" s="597" t="n">
        <f aca="false">SUMIF($C$594:$C$12469,$C238,E$594:E$12469)</f>
        <v>0</v>
      </c>
      <c r="F238" s="598" t="n">
        <f aca="false">SUMIF($C$594:$C$12469,$C238,F$594:F$12469)</f>
        <v>0</v>
      </c>
      <c r="G238" s="598" t="n">
        <f aca="false">SUMIF($C$594:$C$12469,$C238,G$594:G$12469)</f>
        <v>0</v>
      </c>
      <c r="H238" s="598" t="n">
        <f aca="false">SUMIF($C$594:$C$12469,$C238,H$594:H$12469)</f>
        <v>0</v>
      </c>
      <c r="I238" s="414" t="n">
        <v>1</v>
      </c>
      <c r="J238" s="460"/>
      <c r="K238" s="599" t="n">
        <f aca="false">SUMIF($C$594:$C$12469,$C238,K$594:K$12469)</f>
        <v>0</v>
      </c>
      <c r="L238" s="600" t="n">
        <f aca="false">SUMIF($C$594:$C$12469,$C238,L$594:L$12469)</f>
        <v>0</v>
      </c>
      <c r="M238" s="600" t="n">
        <f aca="false">SUMIF($C$594:$C$12469,$C238,M$594:M$12469)</f>
        <v>0</v>
      </c>
      <c r="N238" s="600" t="n">
        <f aca="false">SUMIF($C$594:$C$12469,$C238,N$594:N$12469)</f>
        <v>0</v>
      </c>
      <c r="O238" s="460"/>
      <c r="P238" s="601" t="n">
        <f aca="false">SUMIF($C$594:$C$12469,$C238,P$594:P$12469)</f>
        <v>0</v>
      </c>
      <c r="Q238" s="601" t="n">
        <f aca="false">SUMIF($C$594:$C$12469,$C238,Q$594:Q$12469)</f>
        <v>0</v>
      </c>
      <c r="R238" s="601" t="n">
        <f aca="false">SUMIF($C$594:$C$12469,$C238,R$594:R$12469)</f>
        <v>0</v>
      </c>
      <c r="S238" s="601" t="n">
        <f aca="false">SUMIF($C$594:$C$12469,$C238,S$594:S$12469)</f>
        <v>0</v>
      </c>
      <c r="T238" s="601" t="n">
        <f aca="false">SUMIF($C$594:$C$12469,$C238,T$594:T$12469)</f>
        <v>0</v>
      </c>
      <c r="U238" s="601" t="n">
        <f aca="false">SUMIF($C$594:$C$12469,$C238,U$594:U$12469)</f>
        <v>0</v>
      </c>
      <c r="V238" s="601" t="n">
        <f aca="false">SUMIF($C$594:$C$12469,$C238,V$594:V$12469)</f>
        <v>0</v>
      </c>
      <c r="W238" s="602" t="n">
        <f aca="false">S238-T238-U238-V238</f>
        <v>0</v>
      </c>
    </row>
    <row r="239" s="470" customFormat="true" ht="19.5" hidden="false" customHeight="false" outlineLevel="0" collapsed="false">
      <c r="A239" s="505" t="n">
        <v>397</v>
      </c>
      <c r="B239" s="471" t="n">
        <v>3300</v>
      </c>
      <c r="C239" s="642" t="s">
        <v>256</v>
      </c>
      <c r="D239" s="633"/>
      <c r="E239" s="618" t="n">
        <f aca="false">SUMIF($B$594:$B$12469,$B239,E$594:E$12469)</f>
        <v>0</v>
      </c>
      <c r="F239" s="487" t="n">
        <f aca="false">SUMIF($B$594:$B$12469,$B239,F$594:F$12469)</f>
        <v>0</v>
      </c>
      <c r="G239" s="487" t="n">
        <f aca="false">SUMIF($B$594:$B$12469,$B239,G$594:G$12469)</f>
        <v>0</v>
      </c>
      <c r="H239" s="487" t="n">
        <f aca="false">SUMIF($B$594:$B$12469,$B239,H$594:H$12469)</f>
        <v>0</v>
      </c>
      <c r="I239" s="414" t="n">
        <v>1</v>
      </c>
      <c r="J239" s="460"/>
      <c r="K239" s="621" t="n">
        <f aca="false">SUMIF($B$594:$B$12469,$B239,K$594:K$12469)</f>
        <v>0</v>
      </c>
      <c r="L239" s="643" t="n">
        <f aca="false">SUMIF($B$594:$B$12469,$B239,L$594:L$12469)</f>
        <v>0</v>
      </c>
      <c r="M239" s="643" t="n">
        <f aca="false">SUMIF($B$594:$B$12469,$B239,M$594:M$12469)</f>
        <v>0</v>
      </c>
      <c r="N239" s="643" t="n">
        <f aca="false">SUMIF($B$594:$B$12469,$B239,N$594:N$12469)</f>
        <v>0</v>
      </c>
      <c r="O239" s="460"/>
      <c r="P239" s="621" t="n">
        <f aca="false">SUMIF($B$594:$B$12469,$B239,P$594:P$12469)</f>
        <v>0</v>
      </c>
      <c r="Q239" s="621" t="n">
        <f aca="false">SUMIF($B$594:$B$12469,$B239,Q$594:Q$12469)</f>
        <v>0</v>
      </c>
      <c r="R239" s="621" t="n">
        <f aca="false">SUMIF($B$594:$B$12469,$B239,R$594:R$12469)</f>
        <v>0</v>
      </c>
      <c r="S239" s="621" t="n">
        <f aca="false">SUMIF($B$594:$B$12469,$B239,S$594:S$12469)</f>
        <v>0</v>
      </c>
      <c r="T239" s="621" t="n">
        <f aca="false">SUMIF($B$594:$B$12469,$B239,T$594:T$12469)</f>
        <v>0</v>
      </c>
      <c r="U239" s="621" t="n">
        <f aca="false">SUMIF($B$594:$B$12469,$B239,U$594:U$12469)</f>
        <v>0</v>
      </c>
      <c r="V239" s="621" t="n">
        <f aca="false">SUMIF($B$594:$B$12469,$B239,V$594:V$12469)</f>
        <v>0</v>
      </c>
      <c r="W239" s="602" t="n">
        <f aca="false">S239-T239-U239-V239</f>
        <v>0</v>
      </c>
      <c r="X239" s="188"/>
    </row>
    <row r="240" customFormat="false" ht="19.5" hidden="false" customHeight="false" outlineLevel="0" collapsed="false">
      <c r="A240" s="468" t="n">
        <v>398</v>
      </c>
      <c r="B240" s="489"/>
      <c r="C240" s="492" t="n">
        <v>3301</v>
      </c>
      <c r="D240" s="644" t="s">
        <v>569</v>
      </c>
      <c r="E240" s="597" t="n">
        <f aca="false">SUMIF($C$594:$C$12469,$C240,E$594:E$12469)</f>
        <v>0</v>
      </c>
      <c r="F240" s="598" t="n">
        <f aca="false">SUMIF($C$594:$C$12469,$C240,F$594:F$12469)</f>
        <v>0</v>
      </c>
      <c r="G240" s="598" t="n">
        <f aca="false">SUMIF($C$594:$C$12469,$C240,G$594:G$12469)</f>
        <v>0</v>
      </c>
      <c r="H240" s="598" t="n">
        <f aca="false">SUMIF($C$594:$C$12469,$C240,H$594:H$12469)</f>
        <v>0</v>
      </c>
      <c r="I240" s="414" t="n">
        <v>1</v>
      </c>
      <c r="J240" s="460"/>
      <c r="K240" s="601" t="n">
        <f aca="false">SUMIF($C$594:$C$12469,$C240,K$594:K$12469)</f>
        <v>0</v>
      </c>
      <c r="L240" s="631" t="n">
        <f aca="false">SUMIF($C$594:$C$12469,$C240,L$594:L$12469)</f>
        <v>0</v>
      </c>
      <c r="M240" s="631" t="n">
        <f aca="false">SUMIF($C$594:$C$12469,$C240,M$594:M$12469)</f>
        <v>0</v>
      </c>
      <c r="N240" s="631" t="n">
        <f aca="false">SUMIF($C$594:$C$12469,$C240,N$594:N$12469)</f>
        <v>0</v>
      </c>
      <c r="O240" s="460"/>
      <c r="P240" s="601" t="n">
        <f aca="false">SUMIF($C$594:$C$12469,$C240,P$594:P$12469)</f>
        <v>0</v>
      </c>
      <c r="Q240" s="601" t="n">
        <f aca="false">SUMIF($C$594:$C$12469,$C240,Q$594:Q$12469)</f>
        <v>0</v>
      </c>
      <c r="R240" s="601" t="n">
        <f aca="false">SUMIF($C$594:$C$12469,$C240,R$594:R$12469)</f>
        <v>0</v>
      </c>
      <c r="S240" s="601" t="n">
        <f aca="false">SUMIF($C$594:$C$12469,$C240,S$594:S$12469)</f>
        <v>0</v>
      </c>
      <c r="T240" s="601" t="n">
        <f aca="false">SUMIF($C$594:$C$12469,$C240,T$594:T$12469)</f>
        <v>0</v>
      </c>
      <c r="U240" s="601" t="n">
        <f aca="false">SUMIF($C$594:$C$12469,$C240,U$594:U$12469)</f>
        <v>0</v>
      </c>
      <c r="V240" s="601" t="n">
        <f aca="false">SUMIF($C$594:$C$12469,$C240,V$594:V$12469)</f>
        <v>0</v>
      </c>
      <c r="W240" s="602" t="n">
        <f aca="false">S240-T240-U240-V240</f>
        <v>0</v>
      </c>
    </row>
    <row r="241" customFormat="false" ht="19.5" hidden="false" customHeight="false" outlineLevel="0" collapsed="false">
      <c r="A241" s="468" t="n">
        <v>399</v>
      </c>
      <c r="B241" s="489"/>
      <c r="C241" s="626" t="n">
        <v>3302</v>
      </c>
      <c r="D241" s="645" t="s">
        <v>570</v>
      </c>
      <c r="E241" s="597" t="n">
        <f aca="false">SUMIF($C$594:$C$12469,$C241,E$594:E$12469)</f>
        <v>0</v>
      </c>
      <c r="F241" s="598" t="n">
        <f aca="false">SUMIF($C$594:$C$12469,$C241,F$594:F$12469)</f>
        <v>0</v>
      </c>
      <c r="G241" s="598" t="n">
        <f aca="false">SUMIF($C$594:$C$12469,$C241,G$594:G$12469)</f>
        <v>0</v>
      </c>
      <c r="H241" s="598" t="n">
        <f aca="false">SUMIF($C$594:$C$12469,$C241,H$594:H$12469)</f>
        <v>0</v>
      </c>
      <c r="I241" s="414" t="n">
        <v>1</v>
      </c>
      <c r="J241" s="460"/>
      <c r="K241" s="601" t="n">
        <f aca="false">SUMIF($C$594:$C$12469,$C241,K$594:K$12469)</f>
        <v>0</v>
      </c>
      <c r="L241" s="631" t="n">
        <f aca="false">SUMIF($C$594:$C$12469,$C241,L$594:L$12469)</f>
        <v>0</v>
      </c>
      <c r="M241" s="631" t="n">
        <f aca="false">SUMIF($C$594:$C$12469,$C241,M$594:M$12469)</f>
        <v>0</v>
      </c>
      <c r="N241" s="631" t="n">
        <f aca="false">SUMIF($C$594:$C$12469,$C241,N$594:N$12469)</f>
        <v>0</v>
      </c>
      <c r="O241" s="460"/>
      <c r="P241" s="601" t="n">
        <f aca="false">SUMIF($C$594:$C$12469,$C241,P$594:P$12469)</f>
        <v>0</v>
      </c>
      <c r="Q241" s="601" t="n">
        <f aca="false">SUMIF($C$594:$C$12469,$C241,Q$594:Q$12469)</f>
        <v>0</v>
      </c>
      <c r="R241" s="601" t="n">
        <f aca="false">SUMIF($C$594:$C$12469,$C241,R$594:R$12469)</f>
        <v>0</v>
      </c>
      <c r="S241" s="601" t="n">
        <f aca="false">SUMIF($C$594:$C$12469,$C241,S$594:S$12469)</f>
        <v>0</v>
      </c>
      <c r="T241" s="601" t="n">
        <f aca="false">SUMIF($C$594:$C$12469,$C241,T$594:T$12469)</f>
        <v>0</v>
      </c>
      <c r="U241" s="601" t="n">
        <f aca="false">SUMIF($C$594:$C$12469,$C241,U$594:U$12469)</f>
        <v>0</v>
      </c>
      <c r="V241" s="601" t="n">
        <f aca="false">SUMIF($C$594:$C$12469,$C241,V$594:V$12469)</f>
        <v>0</v>
      </c>
      <c r="W241" s="602" t="n">
        <f aca="false">S241-T241-U241-V241</f>
        <v>0</v>
      </c>
      <c r="X241" s="470"/>
    </row>
    <row r="242" customFormat="false" ht="19.5" hidden="false" customHeight="false" outlineLevel="0" collapsed="false">
      <c r="A242" s="468" t="n">
        <v>400</v>
      </c>
      <c r="B242" s="489"/>
      <c r="C242" s="626" t="n">
        <v>3303</v>
      </c>
      <c r="D242" s="637" t="s">
        <v>571</v>
      </c>
      <c r="E242" s="597" t="n">
        <f aca="false">SUMIF($C$594:$C$12469,$C242,E$594:E$12469)</f>
        <v>0</v>
      </c>
      <c r="F242" s="598" t="n">
        <f aca="false">SUMIF($C$594:$C$12469,$C242,F$594:F$12469)</f>
        <v>0</v>
      </c>
      <c r="G242" s="598" t="n">
        <f aca="false">SUMIF($C$594:$C$12469,$C242,G$594:G$12469)</f>
        <v>0</v>
      </c>
      <c r="H242" s="598" t="n">
        <f aca="false">SUMIF($C$594:$C$12469,$C242,H$594:H$12469)</f>
        <v>0</v>
      </c>
      <c r="I242" s="414" t="n">
        <v>1</v>
      </c>
      <c r="J242" s="460"/>
      <c r="K242" s="601" t="n">
        <f aca="false">SUMIF($C$594:$C$12469,$C242,K$594:K$12469)</f>
        <v>0</v>
      </c>
      <c r="L242" s="631" t="n">
        <f aca="false">SUMIF($C$594:$C$12469,$C242,L$594:L$12469)</f>
        <v>0</v>
      </c>
      <c r="M242" s="631" t="n">
        <f aca="false">SUMIF($C$594:$C$12469,$C242,M$594:M$12469)</f>
        <v>0</v>
      </c>
      <c r="N242" s="631" t="n">
        <f aca="false">SUMIF($C$594:$C$12469,$C242,N$594:N$12469)</f>
        <v>0</v>
      </c>
      <c r="O242" s="460"/>
      <c r="P242" s="601" t="n">
        <f aca="false">SUMIF($C$594:$C$12469,$C242,P$594:P$12469)</f>
        <v>0</v>
      </c>
      <c r="Q242" s="601" t="n">
        <f aca="false">SUMIF($C$594:$C$12469,$C242,Q$594:Q$12469)</f>
        <v>0</v>
      </c>
      <c r="R242" s="601" t="n">
        <f aca="false">SUMIF($C$594:$C$12469,$C242,R$594:R$12469)</f>
        <v>0</v>
      </c>
      <c r="S242" s="601" t="n">
        <f aca="false">SUMIF($C$594:$C$12469,$C242,S$594:S$12469)</f>
        <v>0</v>
      </c>
      <c r="T242" s="601" t="n">
        <f aca="false">SUMIF($C$594:$C$12469,$C242,T$594:T$12469)</f>
        <v>0</v>
      </c>
      <c r="U242" s="601" t="n">
        <f aca="false">SUMIF($C$594:$C$12469,$C242,U$594:U$12469)</f>
        <v>0</v>
      </c>
      <c r="V242" s="601" t="n">
        <f aca="false">SUMIF($C$594:$C$12469,$C242,V$594:V$12469)</f>
        <v>0</v>
      </c>
      <c r="W242" s="602" t="n">
        <f aca="false">S242-T242-U242-V242</f>
        <v>0</v>
      </c>
    </row>
    <row r="243" customFormat="false" ht="19.5" hidden="false" customHeight="false" outlineLevel="0" collapsed="false">
      <c r="A243" s="468" t="n">
        <v>401</v>
      </c>
      <c r="B243" s="489"/>
      <c r="C243" s="638" t="n">
        <v>3304</v>
      </c>
      <c r="D243" s="646" t="s">
        <v>572</v>
      </c>
      <c r="E243" s="597" t="n">
        <f aca="false">SUMIF($C$594:$C$12469,$C243,E$594:E$12469)</f>
        <v>0</v>
      </c>
      <c r="F243" s="598" t="n">
        <f aca="false">SUMIF($C$594:$C$12469,$C243,F$594:F$12469)</f>
        <v>0</v>
      </c>
      <c r="G243" s="598" t="n">
        <f aca="false">SUMIF($C$594:$C$12469,$C243,G$594:G$12469)</f>
        <v>0</v>
      </c>
      <c r="H243" s="598" t="n">
        <f aca="false">SUMIF($C$594:$C$12469,$C243,H$594:H$12469)</f>
        <v>0</v>
      </c>
      <c r="I243" s="414" t="n">
        <v>1</v>
      </c>
      <c r="J243" s="460"/>
      <c r="K243" s="601" t="n">
        <f aca="false">SUMIF($C$594:$C$12469,$C243,K$594:K$12469)</f>
        <v>0</v>
      </c>
      <c r="L243" s="631" t="n">
        <f aca="false">SUMIF($C$594:$C$12469,$C243,L$594:L$12469)</f>
        <v>0</v>
      </c>
      <c r="M243" s="631" t="n">
        <f aca="false">SUMIF($C$594:$C$12469,$C243,M$594:M$12469)</f>
        <v>0</v>
      </c>
      <c r="N243" s="631" t="n">
        <f aca="false">SUMIF($C$594:$C$12469,$C243,N$594:N$12469)</f>
        <v>0</v>
      </c>
      <c r="O243" s="460"/>
      <c r="P243" s="601" t="n">
        <f aca="false">SUMIF($C$594:$C$12469,$C243,P$594:P$12469)</f>
        <v>0</v>
      </c>
      <c r="Q243" s="601" t="n">
        <f aca="false">SUMIF($C$594:$C$12469,$C243,Q$594:Q$12469)</f>
        <v>0</v>
      </c>
      <c r="R243" s="601" t="n">
        <f aca="false">SUMIF($C$594:$C$12469,$C243,R$594:R$12469)</f>
        <v>0</v>
      </c>
      <c r="S243" s="601" t="n">
        <f aca="false">SUMIF($C$594:$C$12469,$C243,S$594:S$12469)</f>
        <v>0</v>
      </c>
      <c r="T243" s="601" t="n">
        <f aca="false">SUMIF($C$594:$C$12469,$C243,T$594:T$12469)</f>
        <v>0</v>
      </c>
      <c r="U243" s="601" t="n">
        <f aca="false">SUMIF($C$594:$C$12469,$C243,U$594:U$12469)</f>
        <v>0</v>
      </c>
      <c r="V243" s="601" t="n">
        <f aca="false">SUMIF($C$594:$C$12469,$C243,V$594:V$12469)</f>
        <v>0</v>
      </c>
      <c r="W243" s="602" t="n">
        <f aca="false">S243-T243-U243-V243</f>
        <v>0</v>
      </c>
    </row>
    <row r="244" customFormat="false" ht="19.5" hidden="false" customHeight="false" outlineLevel="0" collapsed="false">
      <c r="A244" s="468" t="n">
        <v>402</v>
      </c>
      <c r="B244" s="489"/>
      <c r="C244" s="482" t="n">
        <v>3305</v>
      </c>
      <c r="D244" s="647" t="s">
        <v>573</v>
      </c>
      <c r="E244" s="597" t="n">
        <f aca="false">SUMIF($C$594:$C$12469,$C244,E$594:E$12469)</f>
        <v>0</v>
      </c>
      <c r="F244" s="598" t="n">
        <f aca="false">SUMIF($C$594:$C$12469,$C244,F$594:F$12469)</f>
        <v>0</v>
      </c>
      <c r="G244" s="598" t="n">
        <f aca="false">SUMIF($C$594:$C$12469,$C244,G$594:G$12469)</f>
        <v>0</v>
      </c>
      <c r="H244" s="598" t="n">
        <f aca="false">SUMIF($C$594:$C$12469,$C244,H$594:H$12469)</f>
        <v>0</v>
      </c>
      <c r="I244" s="414" t="n">
        <v>1</v>
      </c>
      <c r="J244" s="460"/>
      <c r="K244" s="601" t="n">
        <f aca="false">SUMIF($C$594:$C$12469,$C244,K$594:K$12469)</f>
        <v>0</v>
      </c>
      <c r="L244" s="631" t="n">
        <f aca="false">SUMIF($C$594:$C$12469,$C244,L$594:L$12469)</f>
        <v>0</v>
      </c>
      <c r="M244" s="631" t="n">
        <f aca="false">SUMIF($C$594:$C$12469,$C244,M$594:M$12469)</f>
        <v>0</v>
      </c>
      <c r="N244" s="631" t="n">
        <f aca="false">SUMIF($C$594:$C$12469,$C244,N$594:N$12469)</f>
        <v>0</v>
      </c>
      <c r="O244" s="460"/>
      <c r="P244" s="601" t="n">
        <f aca="false">SUMIF($C$594:$C$12469,$C244,P$594:P$12469)</f>
        <v>0</v>
      </c>
      <c r="Q244" s="601" t="n">
        <f aca="false">SUMIF($C$594:$C$12469,$C244,Q$594:Q$12469)</f>
        <v>0</v>
      </c>
      <c r="R244" s="601" t="n">
        <f aca="false">SUMIF($C$594:$C$12469,$C244,R$594:R$12469)</f>
        <v>0</v>
      </c>
      <c r="S244" s="601" t="n">
        <f aca="false">SUMIF($C$594:$C$12469,$C244,S$594:S$12469)</f>
        <v>0</v>
      </c>
      <c r="T244" s="601" t="n">
        <f aca="false">SUMIF($C$594:$C$12469,$C244,T$594:T$12469)</f>
        <v>0</v>
      </c>
      <c r="U244" s="601" t="n">
        <f aca="false">SUMIF($C$594:$C$12469,$C244,U$594:U$12469)</f>
        <v>0</v>
      </c>
      <c r="V244" s="601" t="n">
        <f aca="false">SUMIF($C$594:$C$12469,$C244,V$594:V$12469)</f>
        <v>0</v>
      </c>
      <c r="W244" s="602" t="n">
        <f aca="false">S244-T244-U244-V244</f>
        <v>0</v>
      </c>
    </row>
    <row r="245" s="470" customFormat="true" ht="19.5" hidden="false" customHeight="false" outlineLevel="0" collapsed="false">
      <c r="A245" s="648" t="n">
        <v>404</v>
      </c>
      <c r="B245" s="489"/>
      <c r="C245" s="482" t="n">
        <v>3306</v>
      </c>
      <c r="D245" s="647" t="s">
        <v>574</v>
      </c>
      <c r="E245" s="597" t="n">
        <f aca="false">SUMIF($C$594:$C$12469,$C245,E$594:E$12469)</f>
        <v>0</v>
      </c>
      <c r="F245" s="598" t="n">
        <f aca="false">SUMIF($C$594:$C$12469,$C245,F$594:F$12469)</f>
        <v>0</v>
      </c>
      <c r="G245" s="598" t="n">
        <f aca="false">SUMIF($C$594:$C$12469,$C245,G$594:G$12469)</f>
        <v>0</v>
      </c>
      <c r="H245" s="598" t="n">
        <f aca="false">SUMIF($C$594:$C$12469,$C245,H$594:H$12469)</f>
        <v>0</v>
      </c>
      <c r="I245" s="414" t="n">
        <v>1</v>
      </c>
      <c r="J245" s="460"/>
      <c r="K245" s="601" t="n">
        <f aca="false">SUMIF($C$594:$C$12469,$C245,K$594:K$12469)</f>
        <v>0</v>
      </c>
      <c r="L245" s="631" t="n">
        <f aca="false">SUMIF($C$594:$C$12469,$C245,L$594:L$12469)</f>
        <v>0</v>
      </c>
      <c r="M245" s="631" t="n">
        <f aca="false">SUMIF($C$594:$C$12469,$C245,M$594:M$12469)</f>
        <v>0</v>
      </c>
      <c r="N245" s="631" t="n">
        <f aca="false">SUMIF($C$594:$C$12469,$C245,N$594:N$12469)</f>
        <v>0</v>
      </c>
      <c r="O245" s="460"/>
      <c r="P245" s="601" t="n">
        <f aca="false">SUMIF($C$594:$C$12469,$C245,P$594:P$12469)</f>
        <v>0</v>
      </c>
      <c r="Q245" s="601" t="n">
        <f aca="false">SUMIF($C$594:$C$12469,$C245,Q$594:Q$12469)</f>
        <v>0</v>
      </c>
      <c r="R245" s="601" t="n">
        <f aca="false">SUMIF($C$594:$C$12469,$C245,R$594:R$12469)</f>
        <v>0</v>
      </c>
      <c r="S245" s="601" t="n">
        <f aca="false">SUMIF($C$594:$C$12469,$C245,S$594:S$12469)</f>
        <v>0</v>
      </c>
      <c r="T245" s="601" t="n">
        <f aca="false">SUMIF($C$594:$C$12469,$C245,T$594:T$12469)</f>
        <v>0</v>
      </c>
      <c r="U245" s="601" t="n">
        <f aca="false">SUMIF($C$594:$C$12469,$C245,U$594:U$12469)</f>
        <v>0</v>
      </c>
      <c r="V245" s="601" t="n">
        <f aca="false">SUMIF($C$594:$C$12469,$C245,V$594:V$12469)</f>
        <v>0</v>
      </c>
      <c r="W245" s="602" t="n">
        <f aca="false">S245-T245-U245-V245</f>
        <v>0</v>
      </c>
      <c r="X245" s="188"/>
    </row>
    <row r="246" s="470" customFormat="true" ht="19.5" hidden="false" customHeight="false" outlineLevel="0" collapsed="false">
      <c r="A246" s="648" t="n">
        <v>404</v>
      </c>
      <c r="B246" s="471" t="n">
        <v>3900</v>
      </c>
      <c r="C246" s="649" t="s">
        <v>257</v>
      </c>
      <c r="D246" s="649"/>
      <c r="E246" s="618" t="n">
        <f aca="false">SUMIF($B$594:$B$12469,$B246,E$594:E$12469)</f>
        <v>0</v>
      </c>
      <c r="F246" s="487" t="n">
        <f aca="false">SUMIF($B$594:$B$12469,$B246,F$594:F$12469)</f>
        <v>0</v>
      </c>
      <c r="G246" s="487" t="n">
        <f aca="false">SUMIF($B$594:$B$12469,$B246,G$594:G$12469)</f>
        <v>0</v>
      </c>
      <c r="H246" s="487" t="n">
        <f aca="false">SUMIF($B$594:$B$12469,$B246,H$594:H$12469)</f>
        <v>0</v>
      </c>
      <c r="I246" s="414" t="n">
        <v>1</v>
      </c>
      <c r="J246" s="460"/>
      <c r="K246" s="619" t="n">
        <f aca="false">SUMIF($B$594:$B$12469,$B246,K$594:K$12469)</f>
        <v>0</v>
      </c>
      <c r="L246" s="620" t="n">
        <f aca="false">SUMIF($B$594:$B$12469,$B246,L$594:L$12469)</f>
        <v>0</v>
      </c>
      <c r="M246" s="620" t="n">
        <f aca="false">SUMIF($B$594:$B$12469,$B246,M$594:M$12469)</f>
        <v>0</v>
      </c>
      <c r="N246" s="620" t="n">
        <f aca="false">SUMIF($B$594:$B$12469,$B246,N$594:N$12469)</f>
        <v>0</v>
      </c>
      <c r="O246" s="460"/>
      <c r="P246" s="619" t="n">
        <f aca="false">SUMIF($B$594:$B$12469,$B246,P$594:P$12469)</f>
        <v>0</v>
      </c>
      <c r="Q246" s="619" t="n">
        <f aca="false">SUMIF($B$594:$B$12469,$B246,Q$594:Q$12469)</f>
        <v>0</v>
      </c>
      <c r="R246" s="619" t="n">
        <f aca="false">SUMIF($B$594:$B$12469,$B246,R$594:R$12469)</f>
        <v>0</v>
      </c>
      <c r="S246" s="619" t="n">
        <f aca="false">SUMIF($B$594:$B$12469,$B246,S$594:S$12469)</f>
        <v>0</v>
      </c>
      <c r="T246" s="619" t="n">
        <f aca="false">SUMIF($B$594:$B$12469,$B246,T$594:T$12469)</f>
        <v>0</v>
      </c>
      <c r="U246" s="619" t="n">
        <f aca="false">SUMIF($B$594:$B$12469,$B246,U$594:U$12469)</f>
        <v>0</v>
      </c>
      <c r="V246" s="619" t="n">
        <f aca="false">SUMIF($B$594:$B$12469,$B246,V$594:V$12469)</f>
        <v>0</v>
      </c>
      <c r="W246" s="602" t="n">
        <f aca="false">S246-T246-U246-V246</f>
        <v>0</v>
      </c>
      <c r="X246" s="188"/>
    </row>
    <row r="247" s="470" customFormat="true" ht="19.5" hidden="false" customHeight="false" outlineLevel="0" collapsed="false">
      <c r="A247" s="518" t="n">
        <v>440</v>
      </c>
      <c r="B247" s="471" t="n">
        <v>4000</v>
      </c>
      <c r="C247" s="649" t="s">
        <v>258</v>
      </c>
      <c r="D247" s="649"/>
      <c r="E247" s="618" t="n">
        <f aca="false">SUMIF($B$594:$B$12469,$B247,E$594:E$12469)</f>
        <v>0</v>
      </c>
      <c r="F247" s="487" t="n">
        <f aca="false">SUMIF($B$594:$B$12469,$B247,F$594:F$12469)</f>
        <v>0</v>
      </c>
      <c r="G247" s="487" t="n">
        <f aca="false">SUMIF($B$594:$B$12469,$B247,G$594:G$12469)</f>
        <v>0</v>
      </c>
      <c r="H247" s="487" t="n">
        <f aca="false">SUMIF($B$594:$B$12469,$B247,H$594:H$12469)</f>
        <v>0</v>
      </c>
      <c r="I247" s="414" t="n">
        <v>1</v>
      </c>
      <c r="J247" s="460"/>
      <c r="K247" s="619" t="n">
        <f aca="false">SUMIF($B$594:$B$12469,$B247,K$594:K$12469)</f>
        <v>0</v>
      </c>
      <c r="L247" s="620" t="n">
        <f aca="false">SUMIF($B$594:$B$12469,$B247,L$594:L$12469)</f>
        <v>0</v>
      </c>
      <c r="M247" s="620" t="n">
        <f aca="false">SUMIF($B$594:$B$12469,$B247,M$594:M$12469)</f>
        <v>0</v>
      </c>
      <c r="N247" s="620" t="n">
        <f aca="false">SUMIF($B$594:$B$12469,$B247,N$594:N$12469)</f>
        <v>0</v>
      </c>
      <c r="O247" s="460"/>
      <c r="P247" s="621" t="n">
        <f aca="false">SUMIF($B$594:$B$12469,$B247,P$594:P$12469)</f>
        <v>0</v>
      </c>
      <c r="Q247" s="621" t="n">
        <f aca="false">SUMIF($B$594:$B$12469,$B247,Q$594:Q$12469)</f>
        <v>0</v>
      </c>
      <c r="R247" s="621" t="n">
        <f aca="false">SUMIF($B$594:$B$12469,$B247,R$594:R$12469)</f>
        <v>0</v>
      </c>
      <c r="S247" s="621" t="n">
        <f aca="false">SUMIF($B$594:$B$12469,$B247,S$594:S$12469)</f>
        <v>0</v>
      </c>
      <c r="T247" s="621" t="n">
        <f aca="false">SUMIF($B$594:$B$12469,$B247,T$594:T$12469)</f>
        <v>0</v>
      </c>
      <c r="U247" s="621" t="n">
        <f aca="false">SUMIF($B$594:$B$12469,$B247,U$594:U$12469)</f>
        <v>0</v>
      </c>
      <c r="V247" s="621" t="n">
        <f aca="false">SUMIF($B$594:$B$12469,$B247,V$594:V$12469)</f>
        <v>0</v>
      </c>
      <c r="W247" s="602" t="n">
        <f aca="false">S247-T247-U247-V247</f>
        <v>0</v>
      </c>
    </row>
    <row r="248" s="470" customFormat="true" ht="19.5" hidden="false" customHeight="false" outlineLevel="0" collapsed="false">
      <c r="A248" s="518" t="n">
        <v>450</v>
      </c>
      <c r="B248" s="471" t="n">
        <v>4100</v>
      </c>
      <c r="C248" s="649" t="s">
        <v>259</v>
      </c>
      <c r="D248" s="649"/>
      <c r="E248" s="618" t="n">
        <f aca="false">SUMIF($B$594:$B$12469,$B248,E$594:E$12469)</f>
        <v>0</v>
      </c>
      <c r="F248" s="487" t="n">
        <f aca="false">SUMIF($B$594:$B$12469,$B248,F$594:F$12469)</f>
        <v>0</v>
      </c>
      <c r="G248" s="487" t="n">
        <f aca="false">SUMIF($B$594:$B$12469,$B248,G$594:G$12469)</f>
        <v>0</v>
      </c>
      <c r="H248" s="487" t="n">
        <f aca="false">SUMIF($B$594:$B$12469,$B248,H$594:H$12469)</f>
        <v>0</v>
      </c>
      <c r="I248" s="414" t="n">
        <v>1</v>
      </c>
      <c r="J248" s="460"/>
      <c r="K248" s="621" t="n">
        <f aca="false">SUMIF($B$594:$B$12469,$B248,K$594:K$12469)</f>
        <v>0</v>
      </c>
      <c r="L248" s="643" t="n">
        <f aca="false">SUMIF($B$594:$B$12469,$B248,L$594:L$12469)</f>
        <v>0</v>
      </c>
      <c r="M248" s="643" t="n">
        <f aca="false">SUMIF($B$594:$B$12469,$B248,M$594:M$12469)</f>
        <v>0</v>
      </c>
      <c r="N248" s="643" t="n">
        <f aca="false">SUMIF($B$594:$B$12469,$B248,N$594:N$12469)</f>
        <v>0</v>
      </c>
      <c r="O248" s="460"/>
      <c r="P248" s="621" t="n">
        <f aca="false">SUMIF($B$594:$B$12469,$B248,P$594:P$12469)</f>
        <v>0</v>
      </c>
      <c r="Q248" s="621" t="n">
        <f aca="false">SUMIF($B$594:$B$12469,$B248,Q$594:Q$12469)</f>
        <v>0</v>
      </c>
      <c r="R248" s="621" t="n">
        <f aca="false">SUMIF($B$594:$B$12469,$B248,R$594:R$12469)</f>
        <v>0</v>
      </c>
      <c r="S248" s="621" t="n">
        <f aca="false">SUMIF($B$594:$B$12469,$B248,S$594:S$12469)</f>
        <v>0</v>
      </c>
      <c r="T248" s="621" t="n">
        <f aca="false">SUMIF($B$594:$B$12469,$B248,T$594:T$12469)</f>
        <v>0</v>
      </c>
      <c r="U248" s="621" t="n">
        <f aca="false">SUMIF($B$594:$B$12469,$B248,U$594:U$12469)</f>
        <v>0</v>
      </c>
      <c r="V248" s="621" t="n">
        <f aca="false">SUMIF($B$594:$B$12469,$B248,V$594:V$12469)</f>
        <v>0</v>
      </c>
      <c r="W248" s="602" t="n">
        <f aca="false">S248-T248-U248-V248</f>
        <v>0</v>
      </c>
    </row>
    <row r="249" s="470" customFormat="true" ht="19.5" hidden="false" customHeight="false" outlineLevel="0" collapsed="false">
      <c r="A249" s="518" t="n">
        <v>495</v>
      </c>
      <c r="B249" s="471" t="n">
        <v>4200</v>
      </c>
      <c r="C249" s="635" t="s">
        <v>260</v>
      </c>
      <c r="D249" s="635"/>
      <c r="E249" s="618" t="n">
        <f aca="false">SUMIF($B$594:$B$12469,$B249,E$594:E$12469)</f>
        <v>0</v>
      </c>
      <c r="F249" s="487" t="n">
        <f aca="false">SUMIF($B$594:$B$12469,$B249,F$594:F$12469)</f>
        <v>0</v>
      </c>
      <c r="G249" s="487" t="n">
        <f aca="false">SUMIF($B$594:$B$12469,$B249,G$594:G$12469)</f>
        <v>0</v>
      </c>
      <c r="H249" s="487" t="n">
        <f aca="false">SUMIF($B$594:$B$12469,$B249,H$594:H$12469)</f>
        <v>0</v>
      </c>
      <c r="I249" s="414" t="n">
        <v>1</v>
      </c>
      <c r="J249" s="460"/>
      <c r="K249" s="619" t="n">
        <f aca="false">SUMIF($B$594:$B$12469,$B249,K$594:K$12469)</f>
        <v>0</v>
      </c>
      <c r="L249" s="620" t="n">
        <f aca="false">SUMIF($B$594:$B$12469,$B249,L$594:L$12469)</f>
        <v>0</v>
      </c>
      <c r="M249" s="620" t="n">
        <f aca="false">SUMIF($B$594:$B$12469,$B249,M$594:M$12469)</f>
        <v>0</v>
      </c>
      <c r="N249" s="620" t="n">
        <f aca="false">SUMIF($B$594:$B$12469,$B249,N$594:N$12469)</f>
        <v>0</v>
      </c>
      <c r="O249" s="460"/>
      <c r="P249" s="619" t="n">
        <f aca="false">SUMIF($B$594:$B$12469,$B249,P$594:P$12469)</f>
        <v>0</v>
      </c>
      <c r="Q249" s="619" t="n">
        <f aca="false">SUMIF($B$594:$B$12469,$B249,Q$594:Q$12469)</f>
        <v>0</v>
      </c>
      <c r="R249" s="619" t="n">
        <f aca="false">SUMIF($B$594:$B$12469,$B249,R$594:R$12469)</f>
        <v>0</v>
      </c>
      <c r="S249" s="619" t="n">
        <f aca="false">SUMIF($B$594:$B$12469,$B249,S$594:S$12469)</f>
        <v>0</v>
      </c>
      <c r="T249" s="619" t="n">
        <f aca="false">SUMIF($B$594:$B$12469,$B249,T$594:T$12469)</f>
        <v>0</v>
      </c>
      <c r="U249" s="619" t="n">
        <f aca="false">SUMIF($B$594:$B$12469,$B249,U$594:U$12469)</f>
        <v>0</v>
      </c>
      <c r="V249" s="619" t="n">
        <f aca="false">SUMIF($B$594:$B$12469,$B249,V$594:V$12469)</f>
        <v>0</v>
      </c>
      <c r="W249" s="602" t="n">
        <f aca="false">S249-T249-U249-V249</f>
        <v>0</v>
      </c>
    </row>
    <row r="250" customFormat="false" ht="19.5" hidden="false" customHeight="false" outlineLevel="0" collapsed="false">
      <c r="A250" s="519" t="n">
        <v>500</v>
      </c>
      <c r="B250" s="650"/>
      <c r="C250" s="492" t="n">
        <v>4201</v>
      </c>
      <c r="D250" s="463" t="s">
        <v>575</v>
      </c>
      <c r="E250" s="597" t="n">
        <f aca="false">SUMIF($C$594:$C$12469,$C250,E$594:E$12469)</f>
        <v>0</v>
      </c>
      <c r="F250" s="598" t="n">
        <f aca="false">SUMIF($C$594:$C$12469,$C250,F$594:F$12469)</f>
        <v>0</v>
      </c>
      <c r="G250" s="598" t="n">
        <f aca="false">SUMIF($C$594:$C$12469,$C250,G$594:G$12469)</f>
        <v>0</v>
      </c>
      <c r="H250" s="598" t="n">
        <f aca="false">SUMIF($C$594:$C$12469,$C250,H$594:H$12469)</f>
        <v>0</v>
      </c>
      <c r="I250" s="414" t="n">
        <v>1</v>
      </c>
      <c r="J250" s="460"/>
      <c r="K250" s="599" t="n">
        <f aca="false">SUMIF($C$594:$C$12469,$C250,K$594:K$12469)</f>
        <v>0</v>
      </c>
      <c r="L250" s="600" t="n">
        <f aca="false">SUMIF($C$594:$C$12469,$C250,L$594:L$12469)</f>
        <v>0</v>
      </c>
      <c r="M250" s="600" t="n">
        <f aca="false">SUMIF($C$594:$C$12469,$C250,M$594:M$12469)</f>
        <v>0</v>
      </c>
      <c r="N250" s="600" t="n">
        <f aca="false">SUMIF($C$594:$C$12469,$C250,N$594:N$12469)</f>
        <v>0</v>
      </c>
      <c r="O250" s="460"/>
      <c r="P250" s="599" t="n">
        <f aca="false">SUMIF($C$594:$C$12469,$C250,P$594:P$12469)</f>
        <v>0</v>
      </c>
      <c r="Q250" s="599" t="n">
        <f aca="false">SUMIF($C$594:$C$12469,$C250,Q$594:Q$12469)</f>
        <v>0</v>
      </c>
      <c r="R250" s="599" t="n">
        <f aca="false">SUMIF($C$594:$C$12469,$C250,R$594:R$12469)</f>
        <v>0</v>
      </c>
      <c r="S250" s="599" t="n">
        <f aca="false">SUMIF($C$594:$C$12469,$C250,S$594:S$12469)</f>
        <v>0</v>
      </c>
      <c r="T250" s="599" t="n">
        <f aca="false">SUMIF($C$594:$C$12469,$C250,T$594:T$12469)</f>
        <v>0</v>
      </c>
      <c r="U250" s="599" t="n">
        <f aca="false">SUMIF($C$594:$C$12469,$C250,U$594:U$12469)</f>
        <v>0</v>
      </c>
      <c r="V250" s="599" t="n">
        <f aca="false">SUMIF($C$594:$C$12469,$C250,V$594:V$12469)</f>
        <v>0</v>
      </c>
      <c r="W250" s="602" t="n">
        <f aca="false">S250-T250-U250-V250</f>
        <v>0</v>
      </c>
      <c r="X250" s="470"/>
    </row>
    <row r="251" customFormat="false" ht="19.5" hidden="false" customHeight="false" outlineLevel="0" collapsed="false">
      <c r="A251" s="519" t="n">
        <v>505</v>
      </c>
      <c r="B251" s="650"/>
      <c r="C251" s="462" t="n">
        <v>4202</v>
      </c>
      <c r="D251" s="466" t="s">
        <v>576</v>
      </c>
      <c r="E251" s="597" t="n">
        <f aca="false">SUMIF($C$594:$C$12469,$C251,E$594:E$12469)</f>
        <v>0</v>
      </c>
      <c r="F251" s="598" t="n">
        <f aca="false">SUMIF($C$594:$C$12469,$C251,F$594:F$12469)</f>
        <v>0</v>
      </c>
      <c r="G251" s="598" t="n">
        <f aca="false">SUMIF($C$594:$C$12469,$C251,G$594:G$12469)</f>
        <v>0</v>
      </c>
      <c r="H251" s="598" t="n">
        <f aca="false">SUMIF($C$594:$C$12469,$C251,H$594:H$12469)</f>
        <v>0</v>
      </c>
      <c r="I251" s="414" t="n">
        <v>1</v>
      </c>
      <c r="J251" s="460"/>
      <c r="K251" s="599" t="n">
        <f aca="false">SUMIF($C$594:$C$12469,$C251,K$594:K$12469)</f>
        <v>0</v>
      </c>
      <c r="L251" s="600" t="n">
        <f aca="false">SUMIF($C$594:$C$12469,$C251,L$594:L$12469)</f>
        <v>0</v>
      </c>
      <c r="M251" s="600" t="n">
        <f aca="false">SUMIF($C$594:$C$12469,$C251,M$594:M$12469)</f>
        <v>0</v>
      </c>
      <c r="N251" s="600" t="n">
        <f aca="false">SUMIF($C$594:$C$12469,$C251,N$594:N$12469)</f>
        <v>0</v>
      </c>
      <c r="O251" s="460"/>
      <c r="P251" s="599" t="n">
        <f aca="false">SUMIF($C$594:$C$12469,$C251,P$594:P$12469)</f>
        <v>0</v>
      </c>
      <c r="Q251" s="599" t="n">
        <f aca="false">SUMIF($C$594:$C$12469,$C251,Q$594:Q$12469)</f>
        <v>0</v>
      </c>
      <c r="R251" s="599" t="n">
        <f aca="false">SUMIF($C$594:$C$12469,$C251,R$594:R$12469)</f>
        <v>0</v>
      </c>
      <c r="S251" s="599" t="n">
        <f aca="false">SUMIF($C$594:$C$12469,$C251,S$594:S$12469)</f>
        <v>0</v>
      </c>
      <c r="T251" s="599" t="n">
        <f aca="false">SUMIF($C$594:$C$12469,$C251,T$594:T$12469)</f>
        <v>0</v>
      </c>
      <c r="U251" s="599" t="n">
        <f aca="false">SUMIF($C$594:$C$12469,$C251,U$594:U$12469)</f>
        <v>0</v>
      </c>
      <c r="V251" s="599" t="n">
        <f aca="false">SUMIF($C$594:$C$12469,$C251,V$594:V$12469)</f>
        <v>0</v>
      </c>
      <c r="W251" s="602" t="n">
        <f aca="false">S251-T251-U251-V251</f>
        <v>0</v>
      </c>
      <c r="X251" s="470"/>
    </row>
    <row r="252" customFormat="false" ht="19.5" hidden="false" customHeight="false" outlineLevel="0" collapsed="false">
      <c r="A252" s="519" t="n">
        <v>510</v>
      </c>
      <c r="B252" s="650"/>
      <c r="C252" s="462" t="n">
        <v>4214</v>
      </c>
      <c r="D252" s="466" t="s">
        <v>577</v>
      </c>
      <c r="E252" s="597" t="n">
        <f aca="false">SUMIF($C$594:$C$12469,$C252,E$594:E$12469)</f>
        <v>0</v>
      </c>
      <c r="F252" s="598" t="n">
        <f aca="false">SUMIF($C$594:$C$12469,$C252,F$594:F$12469)</f>
        <v>0</v>
      </c>
      <c r="G252" s="598" t="n">
        <f aca="false">SUMIF($C$594:$C$12469,$C252,G$594:G$12469)</f>
        <v>0</v>
      </c>
      <c r="H252" s="598" t="n">
        <f aca="false">SUMIF($C$594:$C$12469,$C252,H$594:H$12469)</f>
        <v>0</v>
      </c>
      <c r="I252" s="414" t="n">
        <v>1</v>
      </c>
      <c r="J252" s="460"/>
      <c r="K252" s="599" t="n">
        <f aca="false">SUMIF($C$594:$C$12469,$C252,K$594:K$12469)</f>
        <v>0</v>
      </c>
      <c r="L252" s="600" t="n">
        <f aca="false">SUMIF($C$594:$C$12469,$C252,L$594:L$12469)</f>
        <v>0</v>
      </c>
      <c r="M252" s="600" t="n">
        <f aca="false">SUMIF($C$594:$C$12469,$C252,M$594:M$12469)</f>
        <v>0</v>
      </c>
      <c r="N252" s="600" t="n">
        <f aca="false">SUMIF($C$594:$C$12469,$C252,N$594:N$12469)</f>
        <v>0</v>
      </c>
      <c r="O252" s="460"/>
      <c r="P252" s="599" t="n">
        <f aca="false">SUMIF($C$594:$C$12469,$C252,P$594:P$12469)</f>
        <v>0</v>
      </c>
      <c r="Q252" s="599" t="n">
        <f aca="false">SUMIF($C$594:$C$12469,$C252,Q$594:Q$12469)</f>
        <v>0</v>
      </c>
      <c r="R252" s="599" t="n">
        <f aca="false">SUMIF($C$594:$C$12469,$C252,R$594:R$12469)</f>
        <v>0</v>
      </c>
      <c r="S252" s="599" t="n">
        <f aca="false">SUMIF($C$594:$C$12469,$C252,S$594:S$12469)</f>
        <v>0</v>
      </c>
      <c r="T252" s="599" t="n">
        <f aca="false">SUMIF($C$594:$C$12469,$C252,T$594:T$12469)</f>
        <v>0</v>
      </c>
      <c r="U252" s="599" t="n">
        <f aca="false">SUMIF($C$594:$C$12469,$C252,U$594:U$12469)</f>
        <v>0</v>
      </c>
      <c r="V252" s="599" t="n">
        <f aca="false">SUMIF($C$594:$C$12469,$C252,V$594:V$12469)</f>
        <v>0</v>
      </c>
      <c r="W252" s="602" t="n">
        <f aca="false">S252-T252-U252-V252</f>
        <v>0</v>
      </c>
    </row>
    <row r="253" customFormat="false" ht="19.5" hidden="false" customHeight="false" outlineLevel="0" collapsed="false">
      <c r="A253" s="519" t="n">
        <v>515</v>
      </c>
      <c r="B253" s="650"/>
      <c r="C253" s="462" t="n">
        <v>4217</v>
      </c>
      <c r="D253" s="466" t="s">
        <v>578</v>
      </c>
      <c r="E253" s="597" t="n">
        <f aca="false">SUMIF($C$594:$C$12469,$C253,E$594:E$12469)</f>
        <v>0</v>
      </c>
      <c r="F253" s="598" t="n">
        <f aca="false">SUMIF($C$594:$C$12469,$C253,F$594:F$12469)</f>
        <v>0</v>
      </c>
      <c r="G253" s="598" t="n">
        <f aca="false">SUMIF($C$594:$C$12469,$C253,G$594:G$12469)</f>
        <v>0</v>
      </c>
      <c r="H253" s="598" t="n">
        <f aca="false">SUMIF($C$594:$C$12469,$C253,H$594:H$12469)</f>
        <v>0</v>
      </c>
      <c r="I253" s="414" t="n">
        <v>1</v>
      </c>
      <c r="J253" s="460"/>
      <c r="K253" s="599" t="n">
        <f aca="false">SUMIF($C$594:$C$12469,$C253,K$594:K$12469)</f>
        <v>0</v>
      </c>
      <c r="L253" s="600" t="n">
        <f aca="false">SUMIF($C$594:$C$12469,$C253,L$594:L$12469)</f>
        <v>0</v>
      </c>
      <c r="M253" s="600" t="n">
        <f aca="false">SUMIF($C$594:$C$12469,$C253,M$594:M$12469)</f>
        <v>0</v>
      </c>
      <c r="N253" s="600" t="n">
        <f aca="false">SUMIF($C$594:$C$12469,$C253,N$594:N$12469)</f>
        <v>0</v>
      </c>
      <c r="O253" s="460"/>
      <c r="P253" s="599" t="n">
        <f aca="false">SUMIF($C$594:$C$12469,$C253,P$594:P$12469)</f>
        <v>0</v>
      </c>
      <c r="Q253" s="599" t="n">
        <f aca="false">SUMIF($C$594:$C$12469,$C253,Q$594:Q$12469)</f>
        <v>0</v>
      </c>
      <c r="R253" s="599" t="n">
        <f aca="false">SUMIF($C$594:$C$12469,$C253,R$594:R$12469)</f>
        <v>0</v>
      </c>
      <c r="S253" s="599" t="n">
        <f aca="false">SUMIF($C$594:$C$12469,$C253,S$594:S$12469)</f>
        <v>0</v>
      </c>
      <c r="T253" s="599" t="n">
        <f aca="false">SUMIF($C$594:$C$12469,$C253,T$594:T$12469)</f>
        <v>0</v>
      </c>
      <c r="U253" s="599" t="n">
        <f aca="false">SUMIF($C$594:$C$12469,$C253,U$594:U$12469)</f>
        <v>0</v>
      </c>
      <c r="V253" s="599" t="n">
        <f aca="false">SUMIF($C$594:$C$12469,$C253,V$594:V$12469)</f>
        <v>0</v>
      </c>
      <c r="W253" s="602" t="n">
        <f aca="false">S253-T253-U253-V253</f>
        <v>0</v>
      </c>
    </row>
    <row r="254" customFormat="false" ht="19.5" hidden="false" customHeight="false" outlineLevel="0" collapsed="false">
      <c r="A254" s="519" t="n">
        <v>520</v>
      </c>
      <c r="B254" s="650"/>
      <c r="C254" s="462" t="n">
        <v>4218</v>
      </c>
      <c r="D254" s="493" t="s">
        <v>579</v>
      </c>
      <c r="E254" s="597" t="n">
        <f aca="false">SUMIF($C$594:$C$12469,$C254,E$594:E$12469)</f>
        <v>0</v>
      </c>
      <c r="F254" s="598" t="n">
        <f aca="false">SUMIF($C$594:$C$12469,$C254,F$594:F$12469)</f>
        <v>0</v>
      </c>
      <c r="G254" s="598" t="n">
        <f aca="false">SUMIF($C$594:$C$12469,$C254,G$594:G$12469)</f>
        <v>0</v>
      </c>
      <c r="H254" s="598" t="n">
        <f aca="false">SUMIF($C$594:$C$12469,$C254,H$594:H$12469)</f>
        <v>0</v>
      </c>
      <c r="I254" s="414" t="n">
        <v>1</v>
      </c>
      <c r="J254" s="460"/>
      <c r="K254" s="599" t="n">
        <f aca="false">SUMIF($C$594:$C$12469,$C254,K$594:K$12469)</f>
        <v>0</v>
      </c>
      <c r="L254" s="600" t="n">
        <f aca="false">SUMIF($C$594:$C$12469,$C254,L$594:L$12469)</f>
        <v>0</v>
      </c>
      <c r="M254" s="600" t="n">
        <f aca="false">SUMIF($C$594:$C$12469,$C254,M$594:M$12469)</f>
        <v>0</v>
      </c>
      <c r="N254" s="600" t="n">
        <f aca="false">SUMIF($C$594:$C$12469,$C254,N$594:N$12469)</f>
        <v>0</v>
      </c>
      <c r="O254" s="460"/>
      <c r="P254" s="599" t="n">
        <f aca="false">SUMIF($C$594:$C$12469,$C254,P$594:P$12469)</f>
        <v>0</v>
      </c>
      <c r="Q254" s="599" t="n">
        <f aca="false">SUMIF($C$594:$C$12469,$C254,Q$594:Q$12469)</f>
        <v>0</v>
      </c>
      <c r="R254" s="599" t="n">
        <f aca="false">SUMIF($C$594:$C$12469,$C254,R$594:R$12469)</f>
        <v>0</v>
      </c>
      <c r="S254" s="599" t="n">
        <f aca="false">SUMIF($C$594:$C$12469,$C254,S$594:S$12469)</f>
        <v>0</v>
      </c>
      <c r="T254" s="599" t="n">
        <f aca="false">SUMIF($C$594:$C$12469,$C254,T$594:T$12469)</f>
        <v>0</v>
      </c>
      <c r="U254" s="599" t="n">
        <f aca="false">SUMIF($C$594:$C$12469,$C254,U$594:U$12469)</f>
        <v>0</v>
      </c>
      <c r="V254" s="599" t="n">
        <f aca="false">SUMIF($C$594:$C$12469,$C254,V$594:V$12469)</f>
        <v>0</v>
      </c>
      <c r="W254" s="602" t="n">
        <f aca="false">S254-T254-U254-V254</f>
        <v>0</v>
      </c>
    </row>
    <row r="255" customFormat="false" ht="19.5" hidden="false" customHeight="false" outlineLevel="0" collapsed="false">
      <c r="A255" s="519" t="n">
        <v>525</v>
      </c>
      <c r="B255" s="650"/>
      <c r="C255" s="462" t="n">
        <v>4219</v>
      </c>
      <c r="D255" s="541" t="s">
        <v>580</v>
      </c>
      <c r="E255" s="597" t="n">
        <f aca="false">SUMIF($C$594:$C$12469,$C255,E$594:E$12469)</f>
        <v>0</v>
      </c>
      <c r="F255" s="598" t="n">
        <f aca="false">SUMIF($C$594:$C$12469,$C255,F$594:F$12469)</f>
        <v>0</v>
      </c>
      <c r="G255" s="598" t="n">
        <f aca="false">SUMIF($C$594:$C$12469,$C255,G$594:G$12469)</f>
        <v>0</v>
      </c>
      <c r="H255" s="598" t="n">
        <f aca="false">SUMIF($C$594:$C$12469,$C255,H$594:H$12469)</f>
        <v>0</v>
      </c>
      <c r="I255" s="414" t="n">
        <v>1</v>
      </c>
      <c r="J255" s="460"/>
      <c r="K255" s="599" t="n">
        <f aca="false">SUMIF($C$594:$C$12469,$C255,K$594:K$12469)</f>
        <v>0</v>
      </c>
      <c r="L255" s="600" t="n">
        <f aca="false">SUMIF($C$594:$C$12469,$C255,L$594:L$12469)</f>
        <v>0</v>
      </c>
      <c r="M255" s="600" t="n">
        <f aca="false">SUMIF($C$594:$C$12469,$C255,M$594:M$12469)</f>
        <v>0</v>
      </c>
      <c r="N255" s="600" t="n">
        <f aca="false">SUMIF($C$594:$C$12469,$C255,N$594:N$12469)</f>
        <v>0</v>
      </c>
      <c r="O255" s="460"/>
      <c r="P255" s="599" t="n">
        <f aca="false">SUMIF($C$594:$C$12469,$C255,P$594:P$12469)</f>
        <v>0</v>
      </c>
      <c r="Q255" s="599" t="n">
        <f aca="false">SUMIF($C$594:$C$12469,$C255,Q$594:Q$12469)</f>
        <v>0</v>
      </c>
      <c r="R255" s="599" t="n">
        <f aca="false">SUMIF($C$594:$C$12469,$C255,R$594:R$12469)</f>
        <v>0</v>
      </c>
      <c r="S255" s="599" t="n">
        <f aca="false">SUMIF($C$594:$C$12469,$C255,S$594:S$12469)</f>
        <v>0</v>
      </c>
      <c r="T255" s="599" t="n">
        <f aca="false">SUMIF($C$594:$C$12469,$C255,T$594:T$12469)</f>
        <v>0</v>
      </c>
      <c r="U255" s="599" t="n">
        <f aca="false">SUMIF($C$594:$C$12469,$C255,U$594:U$12469)</f>
        <v>0</v>
      </c>
      <c r="V255" s="599" t="n">
        <f aca="false">SUMIF($C$594:$C$12469,$C255,V$594:V$12469)</f>
        <v>0</v>
      </c>
      <c r="W255" s="602" t="n">
        <f aca="false">S255-T255-U255-V255</f>
        <v>0</v>
      </c>
    </row>
    <row r="256" s="470" customFormat="true" ht="19.5" hidden="false" customHeight="false" outlineLevel="0" collapsed="false">
      <c r="A256" s="518" t="n">
        <v>635</v>
      </c>
      <c r="B256" s="471" t="n">
        <v>4300</v>
      </c>
      <c r="C256" s="629" t="s">
        <v>261</v>
      </c>
      <c r="D256" s="629"/>
      <c r="E256" s="618" t="n">
        <f aca="false">SUMIF($B$594:$B$12469,$B256,E$594:E$12469)</f>
        <v>0</v>
      </c>
      <c r="F256" s="487" t="n">
        <f aca="false">SUMIF($B$594:$B$12469,$B256,F$594:F$12469)</f>
        <v>0</v>
      </c>
      <c r="G256" s="487" t="n">
        <f aca="false">SUMIF($B$594:$B$12469,$B256,G$594:G$12469)</f>
        <v>0</v>
      </c>
      <c r="H256" s="487" t="n">
        <f aca="false">SUMIF($B$594:$B$12469,$B256,H$594:H$12469)</f>
        <v>0</v>
      </c>
      <c r="I256" s="414" t="n">
        <v>1</v>
      </c>
      <c r="J256" s="460"/>
      <c r="K256" s="619" t="n">
        <f aca="false">SUMIF($B$594:$B$12469,$B256,K$594:K$12469)</f>
        <v>0</v>
      </c>
      <c r="L256" s="620" t="n">
        <f aca="false">SUMIF($B$594:$B$12469,$B256,L$594:L$12469)</f>
        <v>0</v>
      </c>
      <c r="M256" s="620" t="n">
        <f aca="false">SUMIF($B$594:$B$12469,$B256,M$594:M$12469)</f>
        <v>0</v>
      </c>
      <c r="N256" s="620" t="n">
        <f aca="false">SUMIF($B$594:$B$12469,$B256,N$594:N$12469)</f>
        <v>0</v>
      </c>
      <c r="O256" s="460"/>
      <c r="P256" s="619" t="n">
        <f aca="false">SUMIF($B$594:$B$12469,$B256,P$594:P$12469)</f>
        <v>0</v>
      </c>
      <c r="Q256" s="619" t="n">
        <f aca="false">SUMIF($B$594:$B$12469,$B256,Q$594:Q$12469)</f>
        <v>0</v>
      </c>
      <c r="R256" s="619" t="n">
        <f aca="false">SUMIF($B$594:$B$12469,$B256,R$594:R$12469)</f>
        <v>0</v>
      </c>
      <c r="S256" s="619" t="n">
        <f aca="false">SUMIF($B$594:$B$12469,$B256,S$594:S$12469)</f>
        <v>0</v>
      </c>
      <c r="T256" s="619" t="n">
        <f aca="false">SUMIF($B$594:$B$12469,$B256,T$594:T$12469)</f>
        <v>0</v>
      </c>
      <c r="U256" s="619" t="n">
        <f aca="false">SUMIF($B$594:$B$12469,$B256,U$594:U$12469)</f>
        <v>0</v>
      </c>
      <c r="V256" s="619" t="n">
        <f aca="false">SUMIF($B$594:$B$12469,$B256,V$594:V$12469)</f>
        <v>0</v>
      </c>
      <c r="W256" s="602" t="n">
        <f aca="false">S256-T256-U256-V256</f>
        <v>0</v>
      </c>
      <c r="X256" s="188"/>
    </row>
    <row r="257" customFormat="false" ht="19.5" hidden="false" customHeight="false" outlineLevel="0" collapsed="false">
      <c r="A257" s="519" t="n">
        <v>640</v>
      </c>
      <c r="B257" s="650"/>
      <c r="C257" s="492" t="n">
        <v>4301</v>
      </c>
      <c r="D257" s="622" t="s">
        <v>581</v>
      </c>
      <c r="E257" s="597" t="n">
        <f aca="false">SUMIF($C$594:$C$12469,$C257,E$594:E$12469)</f>
        <v>0</v>
      </c>
      <c r="F257" s="598" t="n">
        <f aca="false">SUMIF($C$594:$C$12469,$C257,F$594:F$12469)</f>
        <v>0</v>
      </c>
      <c r="G257" s="598" t="n">
        <f aca="false">SUMIF($C$594:$C$12469,$C257,G$594:G$12469)</f>
        <v>0</v>
      </c>
      <c r="H257" s="598" t="n">
        <f aca="false">SUMIF($C$594:$C$12469,$C257,H$594:H$12469)</f>
        <v>0</v>
      </c>
      <c r="I257" s="414" t="n">
        <v>1</v>
      </c>
      <c r="J257" s="460"/>
      <c r="K257" s="599" t="n">
        <f aca="false">SUMIF($C$594:$C$12469,$C257,K$594:K$12469)</f>
        <v>0</v>
      </c>
      <c r="L257" s="600" t="n">
        <f aca="false">SUMIF($C$594:$C$12469,$C257,L$594:L$12469)</f>
        <v>0</v>
      </c>
      <c r="M257" s="600" t="n">
        <f aca="false">SUMIF($C$594:$C$12469,$C257,M$594:M$12469)</f>
        <v>0</v>
      </c>
      <c r="N257" s="600" t="n">
        <f aca="false">SUMIF($C$594:$C$12469,$C257,N$594:N$12469)</f>
        <v>0</v>
      </c>
      <c r="O257" s="460"/>
      <c r="P257" s="599" t="n">
        <f aca="false">SUMIF($C$594:$C$12469,$C257,P$594:P$12469)</f>
        <v>0</v>
      </c>
      <c r="Q257" s="599" t="n">
        <f aca="false">SUMIF($C$594:$C$12469,$C257,Q$594:Q$12469)</f>
        <v>0</v>
      </c>
      <c r="R257" s="599" t="n">
        <f aca="false">SUMIF($C$594:$C$12469,$C257,R$594:R$12469)</f>
        <v>0</v>
      </c>
      <c r="S257" s="599" t="n">
        <f aca="false">SUMIF($C$594:$C$12469,$C257,S$594:S$12469)</f>
        <v>0</v>
      </c>
      <c r="T257" s="599" t="n">
        <f aca="false">SUMIF($C$594:$C$12469,$C257,T$594:T$12469)</f>
        <v>0</v>
      </c>
      <c r="U257" s="599" t="n">
        <f aca="false">SUMIF($C$594:$C$12469,$C257,U$594:U$12469)</f>
        <v>0</v>
      </c>
      <c r="V257" s="599" t="n">
        <f aca="false">SUMIF($C$594:$C$12469,$C257,V$594:V$12469)</f>
        <v>0</v>
      </c>
      <c r="W257" s="602" t="n">
        <f aca="false">S257-T257-U257-V257</f>
        <v>0</v>
      </c>
    </row>
    <row r="258" customFormat="false" ht="20.25" hidden="false" customHeight="true" outlineLevel="0" collapsed="false">
      <c r="A258" s="519" t="n">
        <v>645</v>
      </c>
      <c r="B258" s="650"/>
      <c r="C258" s="462" t="n">
        <v>4302</v>
      </c>
      <c r="D258" s="466" t="s">
        <v>582</v>
      </c>
      <c r="E258" s="597" t="n">
        <f aca="false">SUMIF($C$594:$C$12469,$C258,E$594:E$12469)</f>
        <v>0</v>
      </c>
      <c r="F258" s="598" t="n">
        <f aca="false">SUMIF($C$594:$C$12469,$C258,F$594:F$12469)</f>
        <v>0</v>
      </c>
      <c r="G258" s="598" t="n">
        <f aca="false">SUMIF($C$594:$C$12469,$C258,G$594:G$12469)</f>
        <v>0</v>
      </c>
      <c r="H258" s="598" t="n">
        <f aca="false">SUMIF($C$594:$C$12469,$C258,H$594:H$12469)</f>
        <v>0</v>
      </c>
      <c r="I258" s="414" t="n">
        <v>1</v>
      </c>
      <c r="J258" s="460"/>
      <c r="K258" s="599" t="n">
        <f aca="false">SUMIF($C$594:$C$12469,$C258,K$594:K$12469)</f>
        <v>0</v>
      </c>
      <c r="L258" s="600" t="n">
        <f aca="false">SUMIF($C$594:$C$12469,$C258,L$594:L$12469)</f>
        <v>0</v>
      </c>
      <c r="M258" s="600" t="n">
        <f aca="false">SUMIF($C$594:$C$12469,$C258,M$594:M$12469)</f>
        <v>0</v>
      </c>
      <c r="N258" s="600" t="n">
        <f aca="false">SUMIF($C$594:$C$12469,$C258,N$594:N$12469)</f>
        <v>0</v>
      </c>
      <c r="O258" s="460"/>
      <c r="P258" s="599" t="n">
        <f aca="false">SUMIF($C$594:$C$12469,$C258,P$594:P$12469)</f>
        <v>0</v>
      </c>
      <c r="Q258" s="599" t="n">
        <f aca="false">SUMIF($C$594:$C$12469,$C258,Q$594:Q$12469)</f>
        <v>0</v>
      </c>
      <c r="R258" s="599" t="n">
        <f aca="false">SUMIF($C$594:$C$12469,$C258,R$594:R$12469)</f>
        <v>0</v>
      </c>
      <c r="S258" s="599" t="n">
        <f aca="false">SUMIF($C$594:$C$12469,$C258,S$594:S$12469)</f>
        <v>0</v>
      </c>
      <c r="T258" s="599" t="n">
        <f aca="false">SUMIF($C$594:$C$12469,$C258,T$594:T$12469)</f>
        <v>0</v>
      </c>
      <c r="U258" s="599" t="n">
        <f aca="false">SUMIF($C$594:$C$12469,$C258,U$594:U$12469)</f>
        <v>0</v>
      </c>
      <c r="V258" s="599" t="n">
        <f aca="false">SUMIF($C$594:$C$12469,$C258,V$594:V$12469)</f>
        <v>0</v>
      </c>
      <c r="W258" s="602" t="n">
        <f aca="false">S258-T258-U258-V258</f>
        <v>0</v>
      </c>
      <c r="X258" s="470"/>
    </row>
    <row r="259" customFormat="false" ht="19.5" hidden="false" customHeight="false" outlineLevel="0" collapsed="false">
      <c r="A259" s="519" t="n">
        <v>650</v>
      </c>
      <c r="B259" s="650"/>
      <c r="C259" s="482" t="n">
        <v>4309</v>
      </c>
      <c r="D259" s="500" t="s">
        <v>583</v>
      </c>
      <c r="E259" s="597" t="n">
        <f aca="false">SUMIF($C$594:$C$12469,$C259,E$594:E$12469)</f>
        <v>0</v>
      </c>
      <c r="F259" s="598" t="n">
        <f aca="false">SUMIF($C$594:$C$12469,$C259,F$594:F$12469)</f>
        <v>0</v>
      </c>
      <c r="G259" s="598" t="n">
        <f aca="false">SUMIF($C$594:$C$12469,$C259,G$594:G$12469)</f>
        <v>0</v>
      </c>
      <c r="H259" s="598" t="n">
        <f aca="false">SUMIF($C$594:$C$12469,$C259,H$594:H$12469)</f>
        <v>0</v>
      </c>
      <c r="I259" s="414" t="n">
        <v>1</v>
      </c>
      <c r="J259" s="460"/>
      <c r="K259" s="599" t="n">
        <f aca="false">SUMIF($C$594:$C$12469,$C259,K$594:K$12469)</f>
        <v>0</v>
      </c>
      <c r="L259" s="600" t="n">
        <f aca="false">SUMIF($C$594:$C$12469,$C259,L$594:L$12469)</f>
        <v>0</v>
      </c>
      <c r="M259" s="600" t="n">
        <f aca="false">SUMIF($C$594:$C$12469,$C259,M$594:M$12469)</f>
        <v>0</v>
      </c>
      <c r="N259" s="600" t="n">
        <f aca="false">SUMIF($C$594:$C$12469,$C259,N$594:N$12469)</f>
        <v>0</v>
      </c>
      <c r="O259" s="460"/>
      <c r="P259" s="599" t="n">
        <f aca="false">SUMIF($C$594:$C$12469,$C259,P$594:P$12469)</f>
        <v>0</v>
      </c>
      <c r="Q259" s="599" t="n">
        <f aca="false">SUMIF($C$594:$C$12469,$C259,Q$594:Q$12469)</f>
        <v>0</v>
      </c>
      <c r="R259" s="599" t="n">
        <f aca="false">SUMIF($C$594:$C$12469,$C259,R$594:R$12469)</f>
        <v>0</v>
      </c>
      <c r="S259" s="599" t="n">
        <f aca="false">SUMIF($C$594:$C$12469,$C259,S$594:S$12469)</f>
        <v>0</v>
      </c>
      <c r="T259" s="599" t="n">
        <f aca="false">SUMIF($C$594:$C$12469,$C259,T$594:T$12469)</f>
        <v>0</v>
      </c>
      <c r="U259" s="599" t="n">
        <f aca="false">SUMIF($C$594:$C$12469,$C259,U$594:U$12469)</f>
        <v>0</v>
      </c>
      <c r="V259" s="599" t="n">
        <f aca="false">SUMIF($C$594:$C$12469,$C259,V$594:V$12469)</f>
        <v>0</v>
      </c>
      <c r="W259" s="602" t="n">
        <f aca="false">S259-T259-U259-V259</f>
        <v>0</v>
      </c>
    </row>
    <row r="260" s="470" customFormat="true" ht="19.5" hidden="false" customHeight="false" outlineLevel="0" collapsed="false">
      <c r="A260" s="518" t="n">
        <v>655</v>
      </c>
      <c r="B260" s="471" t="n">
        <v>4400</v>
      </c>
      <c r="C260" s="651" t="s">
        <v>262</v>
      </c>
      <c r="D260" s="651"/>
      <c r="E260" s="618" t="n">
        <f aca="false">SUMIF($B$594:$B$12469,$B260,E$594:E$12469)</f>
        <v>0</v>
      </c>
      <c r="F260" s="487" t="n">
        <f aca="false">SUMIF($B$594:$B$12469,$B260,F$594:F$12469)</f>
        <v>0</v>
      </c>
      <c r="G260" s="487" t="n">
        <f aca="false">SUMIF($B$594:$B$12469,$B260,G$594:G$12469)</f>
        <v>0</v>
      </c>
      <c r="H260" s="487" t="n">
        <f aca="false">SUMIF($B$594:$B$12469,$B260,H$594:H$12469)</f>
        <v>0</v>
      </c>
      <c r="I260" s="414" t="n">
        <v>1</v>
      </c>
      <c r="J260" s="460"/>
      <c r="K260" s="619" t="n">
        <f aca="false">SUMIF($B$594:$B$12469,$B260,K$594:K$12469)</f>
        <v>0</v>
      </c>
      <c r="L260" s="620" t="n">
        <f aca="false">SUMIF($B$594:$B$12469,$B260,L$594:L$12469)</f>
        <v>0</v>
      </c>
      <c r="M260" s="620" t="n">
        <f aca="false">SUMIF($B$594:$B$12469,$B260,M$594:M$12469)</f>
        <v>0</v>
      </c>
      <c r="N260" s="620" t="n">
        <f aca="false">SUMIF($B$594:$B$12469,$B260,N$594:N$12469)</f>
        <v>0</v>
      </c>
      <c r="O260" s="460"/>
      <c r="P260" s="619" t="n">
        <f aca="false">SUMIF($B$594:$B$12469,$B260,P$594:P$12469)</f>
        <v>0</v>
      </c>
      <c r="Q260" s="619" t="n">
        <f aca="false">SUMIF($B$594:$B$12469,$B260,Q$594:Q$12469)</f>
        <v>0</v>
      </c>
      <c r="R260" s="619" t="n">
        <f aca="false">SUMIF($B$594:$B$12469,$B260,R$594:R$12469)</f>
        <v>0</v>
      </c>
      <c r="S260" s="619" t="n">
        <f aca="false">SUMIF($B$594:$B$12469,$B260,S$594:S$12469)</f>
        <v>0</v>
      </c>
      <c r="T260" s="619" t="n">
        <f aca="false">SUMIF($B$594:$B$12469,$B260,T$594:T$12469)</f>
        <v>0</v>
      </c>
      <c r="U260" s="619" t="n">
        <f aca="false">SUMIF($B$594:$B$12469,$B260,U$594:U$12469)</f>
        <v>0</v>
      </c>
      <c r="V260" s="619" t="n">
        <f aca="false">SUMIF($B$594:$B$12469,$B260,V$594:V$12469)</f>
        <v>0</v>
      </c>
      <c r="W260" s="602" t="n">
        <f aca="false">S260-T260-U260-V260</f>
        <v>0</v>
      </c>
      <c r="X260" s="188"/>
    </row>
    <row r="261" s="470" customFormat="true" ht="19.5" hidden="false" customHeight="false" outlineLevel="0" collapsed="false">
      <c r="A261" s="518" t="n">
        <v>665</v>
      </c>
      <c r="B261" s="471" t="n">
        <v>4500</v>
      </c>
      <c r="C261" s="649" t="s">
        <v>263</v>
      </c>
      <c r="D261" s="649"/>
      <c r="E261" s="618" t="n">
        <f aca="false">SUMIF($B$594:$B$12469,$B261,E$594:E$12469)</f>
        <v>0</v>
      </c>
      <c r="F261" s="487" t="n">
        <f aca="false">SUMIF($B$594:$B$12469,$B261,F$594:F$12469)</f>
        <v>0</v>
      </c>
      <c r="G261" s="487" t="n">
        <f aca="false">SUMIF($B$594:$B$12469,$B261,G$594:G$12469)</f>
        <v>0</v>
      </c>
      <c r="H261" s="487" t="n">
        <f aca="false">SUMIF($B$594:$B$12469,$B261,H$594:H$12469)</f>
        <v>0</v>
      </c>
      <c r="I261" s="414" t="n">
        <v>1</v>
      </c>
      <c r="J261" s="460"/>
      <c r="K261" s="619" t="n">
        <f aca="false">SUMIF($B$594:$B$12469,$B261,K$594:K$12469)</f>
        <v>0</v>
      </c>
      <c r="L261" s="620" t="n">
        <f aca="false">SUMIF($B$594:$B$12469,$B261,L$594:L$12469)</f>
        <v>0</v>
      </c>
      <c r="M261" s="620" t="n">
        <f aca="false">SUMIF($B$594:$B$12469,$B261,M$594:M$12469)</f>
        <v>0</v>
      </c>
      <c r="N261" s="620" t="n">
        <f aca="false">SUMIF($B$594:$B$12469,$B261,N$594:N$12469)</f>
        <v>0</v>
      </c>
      <c r="O261" s="460"/>
      <c r="P261" s="619" t="n">
        <f aca="false">SUMIF($B$594:$B$12469,$B261,P$594:P$12469)</f>
        <v>0</v>
      </c>
      <c r="Q261" s="619" t="n">
        <f aca="false">SUMIF($B$594:$B$12469,$B261,Q$594:Q$12469)</f>
        <v>0</v>
      </c>
      <c r="R261" s="619" t="n">
        <f aca="false">SUMIF($B$594:$B$12469,$B261,R$594:R$12469)</f>
        <v>0</v>
      </c>
      <c r="S261" s="619" t="n">
        <f aca="false">SUMIF($B$594:$B$12469,$B261,S$594:S$12469)</f>
        <v>0</v>
      </c>
      <c r="T261" s="619" t="n">
        <f aca="false">SUMIF($B$594:$B$12469,$B261,T$594:T$12469)</f>
        <v>0</v>
      </c>
      <c r="U261" s="619" t="n">
        <f aca="false">SUMIF($B$594:$B$12469,$B261,U$594:U$12469)</f>
        <v>0</v>
      </c>
      <c r="V261" s="619" t="n">
        <f aca="false">SUMIF($B$594:$B$12469,$B261,V$594:V$12469)</f>
        <v>0</v>
      </c>
      <c r="W261" s="602" t="n">
        <f aca="false">S261-T261-U261-V261</f>
        <v>0</v>
      </c>
      <c r="X261" s="188"/>
    </row>
    <row r="262" s="470" customFormat="true" ht="18.75" hidden="false" customHeight="true" outlineLevel="0" collapsed="false">
      <c r="A262" s="518" t="n">
        <v>675</v>
      </c>
      <c r="B262" s="471" t="n">
        <v>4600</v>
      </c>
      <c r="C262" s="633" t="s">
        <v>264</v>
      </c>
      <c r="D262" s="633"/>
      <c r="E262" s="618" t="n">
        <f aca="false">SUMIF($B$594:$B$12469,$B262,E$594:E$12469)</f>
        <v>0</v>
      </c>
      <c r="F262" s="487" t="n">
        <f aca="false">SUMIF($B$594:$B$12469,$B262,F$594:F$12469)</f>
        <v>0</v>
      </c>
      <c r="G262" s="487" t="n">
        <f aca="false">SUMIF($B$594:$B$12469,$B262,G$594:G$12469)</f>
        <v>0</v>
      </c>
      <c r="H262" s="487" t="n">
        <f aca="false">SUMIF($B$594:$B$12469,$B262,H$594:H$12469)</f>
        <v>0</v>
      </c>
      <c r="I262" s="414" t="n">
        <v>1</v>
      </c>
      <c r="J262" s="460"/>
      <c r="K262" s="619" t="n">
        <f aca="false">SUMIF($B$594:$B$12469,$B262,K$594:K$12469)</f>
        <v>0</v>
      </c>
      <c r="L262" s="620" t="n">
        <f aca="false">SUMIF($B$594:$B$12469,$B262,L$594:L$12469)</f>
        <v>0</v>
      </c>
      <c r="M262" s="620" t="n">
        <f aca="false">SUMIF($B$594:$B$12469,$B262,M$594:M$12469)</f>
        <v>0</v>
      </c>
      <c r="N262" s="620" t="n">
        <f aca="false">SUMIF($B$594:$B$12469,$B262,N$594:N$12469)</f>
        <v>0</v>
      </c>
      <c r="O262" s="460"/>
      <c r="P262" s="619" t="n">
        <f aca="false">SUMIF($B$594:$B$12469,$B262,P$594:P$12469)</f>
        <v>0</v>
      </c>
      <c r="Q262" s="619" t="n">
        <f aca="false">SUMIF($B$594:$B$12469,$B262,Q$594:Q$12469)</f>
        <v>0</v>
      </c>
      <c r="R262" s="619" t="n">
        <f aca="false">SUMIF($B$594:$B$12469,$B262,R$594:R$12469)</f>
        <v>0</v>
      </c>
      <c r="S262" s="619" t="n">
        <f aca="false">SUMIF($B$594:$B$12469,$B262,S$594:S$12469)</f>
        <v>0</v>
      </c>
      <c r="T262" s="619" t="n">
        <f aca="false">SUMIF($B$594:$B$12469,$B262,T$594:T$12469)</f>
        <v>0</v>
      </c>
      <c r="U262" s="619" t="n">
        <f aca="false">SUMIF($B$594:$B$12469,$B262,U$594:U$12469)</f>
        <v>0</v>
      </c>
      <c r="V262" s="619" t="n">
        <f aca="false">SUMIF($B$594:$B$12469,$B262,V$594:V$12469)</f>
        <v>0</v>
      </c>
      <c r="W262" s="602" t="n">
        <f aca="false">S262-T262-U262-V262</f>
        <v>0</v>
      </c>
    </row>
    <row r="263" s="470" customFormat="true" ht="19.5" hidden="false" customHeight="false" outlineLevel="0" collapsed="false">
      <c r="A263" s="518" t="n">
        <v>685</v>
      </c>
      <c r="B263" s="471" t="n">
        <v>4900</v>
      </c>
      <c r="C263" s="635" t="s">
        <v>265</v>
      </c>
      <c r="D263" s="635"/>
      <c r="E263" s="618" t="n">
        <f aca="false">SUMIF($B$594:$B$12469,$B263,E$594:E$12469)</f>
        <v>0</v>
      </c>
      <c r="F263" s="487" t="n">
        <f aca="false">SUMIF($B$594:$B$12469,$B263,F$594:F$12469)</f>
        <v>0</v>
      </c>
      <c r="G263" s="487" t="n">
        <f aca="false">SUMIF($B$594:$B$12469,$B263,G$594:G$12469)</f>
        <v>0</v>
      </c>
      <c r="H263" s="487" t="n">
        <f aca="false">SUMIF($B$594:$B$12469,$B263,H$594:H$12469)</f>
        <v>0</v>
      </c>
      <c r="I263" s="414" t="n">
        <v>1</v>
      </c>
      <c r="J263" s="460"/>
      <c r="K263" s="621" t="n">
        <f aca="false">SUMIF($B$594:$B$12469,$B263,K$594:K$12469)</f>
        <v>0</v>
      </c>
      <c r="L263" s="643" t="n">
        <f aca="false">SUMIF($B$594:$B$12469,$B263,L$594:L$12469)</f>
        <v>0</v>
      </c>
      <c r="M263" s="643" t="n">
        <f aca="false">SUMIF($B$594:$B$12469,$B263,M$594:M$12469)</f>
        <v>0</v>
      </c>
      <c r="N263" s="643" t="n">
        <f aca="false">SUMIF($B$594:$B$12469,$B263,N$594:N$12469)</f>
        <v>0</v>
      </c>
      <c r="O263" s="460"/>
      <c r="P263" s="621" t="n">
        <f aca="false">SUMIF($B$594:$B$12469,$B263,P$594:P$12469)</f>
        <v>0</v>
      </c>
      <c r="Q263" s="621" t="n">
        <f aca="false">SUMIF($B$594:$B$12469,$B263,Q$594:Q$12469)</f>
        <v>0</v>
      </c>
      <c r="R263" s="621" t="n">
        <f aca="false">SUMIF($B$594:$B$12469,$B263,R$594:R$12469)</f>
        <v>0</v>
      </c>
      <c r="S263" s="621" t="n">
        <f aca="false">SUMIF($B$594:$B$12469,$B263,S$594:S$12469)</f>
        <v>0</v>
      </c>
      <c r="T263" s="621" t="n">
        <f aca="false">SUMIF($B$594:$B$12469,$B263,T$594:T$12469)</f>
        <v>0</v>
      </c>
      <c r="U263" s="621" t="n">
        <f aca="false">SUMIF($B$594:$B$12469,$B263,U$594:U$12469)</f>
        <v>0</v>
      </c>
      <c r="V263" s="621" t="n">
        <f aca="false">SUMIF($B$594:$B$12469,$B263,V$594:V$12469)</f>
        <v>0</v>
      </c>
      <c r="W263" s="602" t="n">
        <f aca="false">S263-T263-U263-V263</f>
        <v>0</v>
      </c>
    </row>
    <row r="264" customFormat="false" ht="19.5" hidden="false" customHeight="false" outlineLevel="0" collapsed="false">
      <c r="A264" s="519" t="n">
        <v>690</v>
      </c>
      <c r="B264" s="650"/>
      <c r="C264" s="492" t="n">
        <v>4901</v>
      </c>
      <c r="D264" s="652" t="s">
        <v>584</v>
      </c>
      <c r="E264" s="597" t="n">
        <f aca="false">SUMIF($C$594:$C$12469,$C264,E$594:E$12469)</f>
        <v>0</v>
      </c>
      <c r="F264" s="598" t="n">
        <f aca="false">SUMIF($C$594:$C$12469,$C264,F$594:F$12469)</f>
        <v>0</v>
      </c>
      <c r="G264" s="598" t="n">
        <f aca="false">SUMIF($C$594:$C$12469,$C264,G$594:G$12469)</f>
        <v>0</v>
      </c>
      <c r="H264" s="598" t="n">
        <f aca="false">SUMIF($C$594:$C$12469,$C264,H$594:H$12469)</f>
        <v>0</v>
      </c>
      <c r="I264" s="414" t="n">
        <v>1</v>
      </c>
      <c r="J264" s="460"/>
      <c r="K264" s="601" t="n">
        <f aca="false">SUMIF($C$594:$C$12469,$C264,K$594:K$12469)</f>
        <v>0</v>
      </c>
      <c r="L264" s="631" t="n">
        <f aca="false">SUMIF($C$594:$C$12469,$C264,L$594:L$12469)</f>
        <v>0</v>
      </c>
      <c r="M264" s="631" t="n">
        <f aca="false">SUMIF($C$594:$C$12469,$C264,M$594:M$12469)</f>
        <v>0</v>
      </c>
      <c r="N264" s="631" t="n">
        <f aca="false">SUMIF($C$594:$C$12469,$C264,N$594:N$12469)</f>
        <v>0</v>
      </c>
      <c r="O264" s="460"/>
      <c r="P264" s="601" t="n">
        <f aca="false">SUMIF($C$594:$C$12469,$C264,P$594:P$12469)</f>
        <v>0</v>
      </c>
      <c r="Q264" s="601" t="n">
        <f aca="false">SUMIF($C$594:$C$12469,$C264,Q$594:Q$12469)</f>
        <v>0</v>
      </c>
      <c r="R264" s="601" t="n">
        <f aca="false">SUMIF($C$594:$C$12469,$C264,R$594:R$12469)</f>
        <v>0</v>
      </c>
      <c r="S264" s="601" t="n">
        <f aca="false">SUMIF($C$594:$C$12469,$C264,S$594:S$12469)</f>
        <v>0</v>
      </c>
      <c r="T264" s="601" t="n">
        <f aca="false">SUMIF($C$594:$C$12469,$C264,T$594:T$12469)</f>
        <v>0</v>
      </c>
      <c r="U264" s="601" t="n">
        <f aca="false">SUMIF($C$594:$C$12469,$C264,U$594:U$12469)</f>
        <v>0</v>
      </c>
      <c r="V264" s="601" t="n">
        <f aca="false">SUMIF($C$594:$C$12469,$C264,V$594:V$12469)</f>
        <v>0</v>
      </c>
      <c r="W264" s="602" t="n">
        <f aca="false">S264-T264-U264-V264</f>
        <v>0</v>
      </c>
      <c r="X264" s="470"/>
    </row>
    <row r="265" customFormat="false" ht="19.5" hidden="false" customHeight="false" outlineLevel="0" collapsed="false">
      <c r="A265" s="519" t="n">
        <v>695</v>
      </c>
      <c r="B265" s="650"/>
      <c r="C265" s="482" t="n">
        <v>4902</v>
      </c>
      <c r="D265" s="500" t="s">
        <v>585</v>
      </c>
      <c r="E265" s="597" t="n">
        <f aca="false">SUMIF($C$594:$C$12469,$C265,E$594:E$12469)</f>
        <v>0</v>
      </c>
      <c r="F265" s="598" t="n">
        <f aca="false">SUMIF($C$594:$C$12469,$C265,F$594:F$12469)</f>
        <v>0</v>
      </c>
      <c r="G265" s="598" t="n">
        <f aca="false">SUMIF($C$594:$C$12469,$C265,G$594:G$12469)</f>
        <v>0</v>
      </c>
      <c r="H265" s="598" t="n">
        <f aca="false">SUMIF($C$594:$C$12469,$C265,H$594:H$12469)</f>
        <v>0</v>
      </c>
      <c r="I265" s="414" t="n">
        <v>1</v>
      </c>
      <c r="J265" s="460"/>
      <c r="K265" s="601" t="n">
        <f aca="false">SUMIF($C$594:$C$12469,$C265,K$594:K$12469)</f>
        <v>0</v>
      </c>
      <c r="L265" s="631" t="n">
        <f aca="false">SUMIF($C$594:$C$12469,$C265,L$594:L$12469)</f>
        <v>0</v>
      </c>
      <c r="M265" s="631" t="n">
        <f aca="false">SUMIF($C$594:$C$12469,$C265,M$594:M$12469)</f>
        <v>0</v>
      </c>
      <c r="N265" s="631" t="n">
        <f aca="false">SUMIF($C$594:$C$12469,$C265,N$594:N$12469)</f>
        <v>0</v>
      </c>
      <c r="O265" s="460"/>
      <c r="P265" s="601" t="n">
        <f aca="false">SUMIF($C$594:$C$12469,$C265,P$594:P$12469)</f>
        <v>0</v>
      </c>
      <c r="Q265" s="601" t="n">
        <f aca="false">SUMIF($C$594:$C$12469,$C265,Q$594:Q$12469)</f>
        <v>0</v>
      </c>
      <c r="R265" s="601" t="n">
        <f aca="false">SUMIF($C$594:$C$12469,$C265,R$594:R$12469)</f>
        <v>0</v>
      </c>
      <c r="S265" s="601" t="n">
        <f aca="false">SUMIF($C$594:$C$12469,$C265,S$594:S$12469)</f>
        <v>0</v>
      </c>
      <c r="T265" s="601" t="n">
        <f aca="false">SUMIF($C$594:$C$12469,$C265,T$594:T$12469)</f>
        <v>0</v>
      </c>
      <c r="U265" s="601" t="n">
        <f aca="false">SUMIF($C$594:$C$12469,$C265,U$594:U$12469)</f>
        <v>0</v>
      </c>
      <c r="V265" s="601" t="n">
        <f aca="false">SUMIF($C$594:$C$12469,$C265,V$594:V$12469)</f>
        <v>0</v>
      </c>
      <c r="W265" s="602" t="n">
        <f aca="false">S265-T265-U265-V265</f>
        <v>0</v>
      </c>
      <c r="X265" s="470"/>
    </row>
    <row r="266" s="657" customFormat="true" ht="19.5" hidden="false" customHeight="false" outlineLevel="0" collapsed="false">
      <c r="A266" s="518" t="n">
        <v>700</v>
      </c>
      <c r="B266" s="653" t="n">
        <v>5100</v>
      </c>
      <c r="C266" s="654" t="s">
        <v>266</v>
      </c>
      <c r="D266" s="654"/>
      <c r="E266" s="618" t="n">
        <f aca="false">SUMIF($B$594:$B$12469,$B266,E$594:E$12469)</f>
        <v>0</v>
      </c>
      <c r="F266" s="487" t="n">
        <f aca="false">SUMIF($B$594:$B$12469,$B266,F$594:F$12469)</f>
        <v>0</v>
      </c>
      <c r="G266" s="487" t="n">
        <f aca="false">SUMIF($B$594:$B$12469,$B266,G$594:G$12469)</f>
        <v>0</v>
      </c>
      <c r="H266" s="487" t="n">
        <f aca="false">SUMIF($B$594:$B$12469,$B266,H$594:H$12469)</f>
        <v>0</v>
      </c>
      <c r="I266" s="414" t="n">
        <v>1</v>
      </c>
      <c r="J266" s="460"/>
      <c r="K266" s="655" t="n">
        <f aca="false">SUMIF($B$594:$B$12469,$B266,K$594:K$12469)</f>
        <v>0</v>
      </c>
      <c r="L266" s="656" t="n">
        <f aca="false">SUMIF($B$594:$B$12469,$B266,L$594:L$12469)</f>
        <v>0</v>
      </c>
      <c r="M266" s="656" t="n">
        <f aca="false">SUMIF($B$594:$B$12469,$B266,M$594:M$12469)</f>
        <v>0</v>
      </c>
      <c r="N266" s="656" t="n">
        <f aca="false">SUMIF($B$594:$B$12469,$B266,N$594:N$12469)</f>
        <v>0</v>
      </c>
      <c r="O266" s="460"/>
      <c r="P266" s="655" t="n">
        <f aca="false">SUMIF($B$594:$B$12469,$B266,P$594:P$12469)</f>
        <v>0</v>
      </c>
      <c r="Q266" s="655" t="n">
        <f aca="false">SUMIF($B$594:$B$12469,$B266,Q$594:Q$12469)</f>
        <v>0</v>
      </c>
      <c r="R266" s="655" t="n">
        <f aca="false">SUMIF($B$594:$B$12469,$B266,R$594:R$12469)</f>
        <v>0</v>
      </c>
      <c r="S266" s="655" t="n">
        <f aca="false">SUMIF($B$594:$B$12469,$B266,S$594:S$12469)</f>
        <v>0</v>
      </c>
      <c r="T266" s="655" t="n">
        <f aca="false">SUMIF($B$594:$B$12469,$B266,T$594:T$12469)</f>
        <v>0</v>
      </c>
      <c r="U266" s="655" t="n">
        <f aca="false">SUMIF($B$594:$B$12469,$B266,U$594:U$12469)</f>
        <v>0</v>
      </c>
      <c r="V266" s="655" t="n">
        <f aca="false">SUMIF($B$594:$B$12469,$B266,V$594:V$12469)</f>
        <v>0</v>
      </c>
      <c r="W266" s="602" t="n">
        <f aca="false">S266-T266-U266-V266</f>
        <v>0</v>
      </c>
      <c r="X266" s="188"/>
    </row>
    <row r="267" s="657" customFormat="true" ht="19.5" hidden="false" customHeight="false" outlineLevel="0" collapsed="false">
      <c r="A267" s="518" t="n">
        <v>710</v>
      </c>
      <c r="B267" s="653" t="n">
        <v>5200</v>
      </c>
      <c r="C267" s="658" t="s">
        <v>267</v>
      </c>
      <c r="D267" s="658"/>
      <c r="E267" s="618" t="n">
        <f aca="false">SUMIF($B$594:$B$12469,$B267,E$594:E$12469)</f>
        <v>0</v>
      </c>
      <c r="F267" s="487" t="n">
        <f aca="false">SUMIF($B$594:$B$12469,$B267,F$594:F$12469)</f>
        <v>0</v>
      </c>
      <c r="G267" s="487" t="n">
        <f aca="false">SUMIF($B$594:$B$12469,$B267,G$594:G$12469)</f>
        <v>113880</v>
      </c>
      <c r="H267" s="487" t="n">
        <f aca="false">SUMIF($B$594:$B$12469,$B267,H$594:H$12469)</f>
        <v>113880</v>
      </c>
      <c r="I267" s="414" t="n">
        <v>1</v>
      </c>
      <c r="J267" s="460"/>
      <c r="K267" s="655" t="n">
        <f aca="false">SUMIF($B$594:$B$12469,$B267,K$594:K$12469)</f>
        <v>0</v>
      </c>
      <c r="L267" s="656" t="n">
        <f aca="false">SUMIF($B$594:$B$12469,$B267,L$594:L$12469)</f>
        <v>0</v>
      </c>
      <c r="M267" s="656" t="n">
        <f aca="false">SUMIF($B$594:$B$12469,$B267,M$594:M$12469)</f>
        <v>113880</v>
      </c>
      <c r="N267" s="656" t="n">
        <f aca="false">SUMIF($B$594:$B$12469,$B267,N$594:N$12469)</f>
        <v>-113880</v>
      </c>
      <c r="O267" s="460"/>
      <c r="P267" s="655" t="n">
        <f aca="false">SUMIF($B$594:$B$12469,$B267,P$594:P$12469)</f>
        <v>0</v>
      </c>
      <c r="Q267" s="655" t="n">
        <f aca="false">SUMIF($B$594:$B$12469,$B267,Q$594:Q$12469)</f>
        <v>0</v>
      </c>
      <c r="R267" s="655" t="n">
        <f aca="false">SUMIF($B$594:$B$12469,$B267,R$594:R$12469)</f>
        <v>113880</v>
      </c>
      <c r="S267" s="655" t="n">
        <f aca="false">SUMIF($B$594:$B$12469,$B267,S$594:S$12469)</f>
        <v>-113880</v>
      </c>
      <c r="T267" s="655" t="n">
        <f aca="false">SUMIF($B$594:$B$12469,$B267,T$594:T$12469)</f>
        <v>0</v>
      </c>
      <c r="U267" s="655" t="n">
        <f aca="false">SUMIF($B$594:$B$12469,$B267,U$594:U$12469)</f>
        <v>0</v>
      </c>
      <c r="V267" s="655" t="n">
        <f aca="false">SUMIF($B$594:$B$12469,$B267,V$594:V$12469)</f>
        <v>0</v>
      </c>
      <c r="W267" s="602" t="n">
        <f aca="false">S267-T267-U267-V267</f>
        <v>-113880</v>
      </c>
      <c r="X267" s="188"/>
    </row>
    <row r="268" s="664" customFormat="true" ht="19.5" hidden="false" customHeight="false" outlineLevel="0" collapsed="false">
      <c r="A268" s="519" t="n">
        <v>715</v>
      </c>
      <c r="B268" s="659"/>
      <c r="C268" s="660" t="n">
        <v>5201</v>
      </c>
      <c r="D268" s="661" t="s">
        <v>586</v>
      </c>
      <c r="E268" s="597" t="n">
        <f aca="false">SUMIF($C$594:$C$12469,$C268,E$594:E$12469)</f>
        <v>0</v>
      </c>
      <c r="F268" s="598" t="n">
        <f aca="false">SUMIF($C$594:$C$12469,$C268,F$594:F$12469)</f>
        <v>0</v>
      </c>
      <c r="G268" s="598" t="n">
        <f aca="false">SUMIF($C$594:$C$12469,$C268,G$594:G$12469)</f>
        <v>840</v>
      </c>
      <c r="H268" s="598" t="n">
        <f aca="false">SUMIF($C$594:$C$12469,$C268,H$594:H$12469)</f>
        <v>840</v>
      </c>
      <c r="I268" s="414" t="n">
        <v>1</v>
      </c>
      <c r="J268" s="460"/>
      <c r="K268" s="662" t="n">
        <f aca="false">SUMIF($C$594:$C$12469,$C268,K$594:K$12469)</f>
        <v>0</v>
      </c>
      <c r="L268" s="663" t="n">
        <f aca="false">SUMIF($C$594:$C$12469,$C268,L$594:L$12469)</f>
        <v>0</v>
      </c>
      <c r="M268" s="663" t="n">
        <f aca="false">SUMIF($C$594:$C$12469,$C268,M$594:M$12469)</f>
        <v>840</v>
      </c>
      <c r="N268" s="663" t="n">
        <f aca="false">SUMIF($C$594:$C$12469,$C268,N$594:N$12469)</f>
        <v>-840</v>
      </c>
      <c r="O268" s="460"/>
      <c r="P268" s="662" t="n">
        <f aca="false">SUMIF($C$594:$C$12469,$C268,P$594:P$12469)</f>
        <v>0</v>
      </c>
      <c r="Q268" s="662" t="n">
        <f aca="false">SUMIF($C$594:$C$12469,$C268,Q$594:Q$12469)</f>
        <v>0</v>
      </c>
      <c r="R268" s="662" t="n">
        <f aca="false">SUMIF($C$594:$C$12469,$C268,R$594:R$12469)</f>
        <v>840</v>
      </c>
      <c r="S268" s="662" t="n">
        <f aca="false">SUMIF($C$594:$C$12469,$C268,S$594:S$12469)</f>
        <v>-840</v>
      </c>
      <c r="T268" s="662" t="n">
        <f aca="false">SUMIF($C$594:$C$12469,$C268,T$594:T$12469)</f>
        <v>0</v>
      </c>
      <c r="U268" s="662" t="n">
        <f aca="false">SUMIF($C$594:$C$12469,$C268,U$594:U$12469)</f>
        <v>0</v>
      </c>
      <c r="V268" s="662" t="n">
        <f aca="false">SUMIF($C$594:$C$12469,$C268,V$594:V$12469)</f>
        <v>0</v>
      </c>
      <c r="W268" s="602" t="n">
        <f aca="false">S268-T268-U268-V268</f>
        <v>-840</v>
      </c>
      <c r="X268" s="657"/>
    </row>
    <row r="269" s="664" customFormat="true" ht="19.5" hidden="false" customHeight="false" outlineLevel="0" collapsed="false">
      <c r="A269" s="519" t="n">
        <v>720</v>
      </c>
      <c r="B269" s="659"/>
      <c r="C269" s="665" t="n">
        <v>5202</v>
      </c>
      <c r="D269" s="666" t="s">
        <v>587</v>
      </c>
      <c r="E269" s="597" t="n">
        <f aca="false">SUMIF($C$594:$C$12469,$C269,E$594:E$12469)</f>
        <v>0</v>
      </c>
      <c r="F269" s="598" t="n">
        <f aca="false">SUMIF($C$594:$C$12469,$C269,F$594:F$12469)</f>
        <v>0</v>
      </c>
      <c r="G269" s="598" t="n">
        <f aca="false">SUMIF($C$594:$C$12469,$C269,G$594:G$12469)</f>
        <v>0</v>
      </c>
      <c r="H269" s="598" t="n">
        <f aca="false">SUMIF($C$594:$C$12469,$C269,H$594:H$12469)</f>
        <v>0</v>
      </c>
      <c r="I269" s="414" t="n">
        <v>1</v>
      </c>
      <c r="J269" s="460"/>
      <c r="K269" s="662" t="n">
        <f aca="false">SUMIF($C$594:$C$12469,$C269,K$594:K$12469)</f>
        <v>0</v>
      </c>
      <c r="L269" s="663" t="n">
        <f aca="false">SUMIF($C$594:$C$12469,$C269,L$594:L$12469)</f>
        <v>0</v>
      </c>
      <c r="M269" s="663" t="n">
        <f aca="false">SUMIF($C$594:$C$12469,$C269,M$594:M$12469)</f>
        <v>0</v>
      </c>
      <c r="N269" s="663" t="n">
        <f aca="false">SUMIF($C$594:$C$12469,$C269,N$594:N$12469)</f>
        <v>0</v>
      </c>
      <c r="O269" s="460"/>
      <c r="P269" s="662" t="n">
        <f aca="false">SUMIF($C$594:$C$12469,$C269,P$594:P$12469)</f>
        <v>0</v>
      </c>
      <c r="Q269" s="662" t="n">
        <f aca="false">SUMIF($C$594:$C$12469,$C269,Q$594:Q$12469)</f>
        <v>0</v>
      </c>
      <c r="R269" s="662" t="n">
        <f aca="false">SUMIF($C$594:$C$12469,$C269,R$594:R$12469)</f>
        <v>0</v>
      </c>
      <c r="S269" s="662" t="n">
        <f aca="false">SUMIF($C$594:$C$12469,$C269,S$594:S$12469)</f>
        <v>0</v>
      </c>
      <c r="T269" s="662" t="n">
        <f aca="false">SUMIF($C$594:$C$12469,$C269,T$594:T$12469)</f>
        <v>0</v>
      </c>
      <c r="U269" s="662" t="n">
        <f aca="false">SUMIF($C$594:$C$12469,$C269,U$594:U$12469)</f>
        <v>0</v>
      </c>
      <c r="V269" s="662" t="n">
        <f aca="false">SUMIF($C$594:$C$12469,$C269,V$594:V$12469)</f>
        <v>0</v>
      </c>
      <c r="W269" s="602" t="n">
        <f aca="false">S269-T269-U269-V269</f>
        <v>0</v>
      </c>
      <c r="X269" s="657"/>
    </row>
    <row r="270" s="664" customFormat="true" ht="19.5" hidden="false" customHeight="false" outlineLevel="0" collapsed="false">
      <c r="A270" s="519" t="n">
        <v>725</v>
      </c>
      <c r="B270" s="659"/>
      <c r="C270" s="665" t="n">
        <v>5203</v>
      </c>
      <c r="D270" s="666" t="s">
        <v>588</v>
      </c>
      <c r="E270" s="597" t="n">
        <f aca="false">SUMIF($C$594:$C$12469,$C270,E$594:E$12469)</f>
        <v>0</v>
      </c>
      <c r="F270" s="598" t="n">
        <f aca="false">SUMIF($C$594:$C$12469,$C270,F$594:F$12469)</f>
        <v>0</v>
      </c>
      <c r="G270" s="598" t="n">
        <f aca="false">SUMIF($C$594:$C$12469,$C270,G$594:G$12469)</f>
        <v>113040</v>
      </c>
      <c r="H270" s="598" t="n">
        <f aca="false">SUMIF($C$594:$C$12469,$C270,H$594:H$12469)</f>
        <v>113040</v>
      </c>
      <c r="I270" s="414" t="n">
        <v>1</v>
      </c>
      <c r="J270" s="460"/>
      <c r="K270" s="662" t="n">
        <f aca="false">SUMIF($C$594:$C$12469,$C270,K$594:K$12469)</f>
        <v>0</v>
      </c>
      <c r="L270" s="663" t="n">
        <f aca="false">SUMIF($C$594:$C$12469,$C270,L$594:L$12469)</f>
        <v>0</v>
      </c>
      <c r="M270" s="663" t="n">
        <f aca="false">SUMIF($C$594:$C$12469,$C270,M$594:M$12469)</f>
        <v>113040</v>
      </c>
      <c r="N270" s="663" t="n">
        <f aca="false">SUMIF($C$594:$C$12469,$C270,N$594:N$12469)</f>
        <v>-113040</v>
      </c>
      <c r="O270" s="460"/>
      <c r="P270" s="662" t="n">
        <f aca="false">SUMIF($C$594:$C$12469,$C270,P$594:P$12469)</f>
        <v>0</v>
      </c>
      <c r="Q270" s="662" t="n">
        <f aca="false">SUMIF($C$594:$C$12469,$C270,Q$594:Q$12469)</f>
        <v>0</v>
      </c>
      <c r="R270" s="662" t="n">
        <f aca="false">SUMIF($C$594:$C$12469,$C270,R$594:R$12469)</f>
        <v>113040</v>
      </c>
      <c r="S270" s="662" t="n">
        <f aca="false">SUMIF($C$594:$C$12469,$C270,S$594:S$12469)</f>
        <v>-113040</v>
      </c>
      <c r="T270" s="662" t="n">
        <f aca="false">SUMIF($C$594:$C$12469,$C270,T$594:T$12469)</f>
        <v>0</v>
      </c>
      <c r="U270" s="662" t="n">
        <f aca="false">SUMIF($C$594:$C$12469,$C270,U$594:U$12469)</f>
        <v>0</v>
      </c>
      <c r="V270" s="662" t="n">
        <f aca="false">SUMIF($C$594:$C$12469,$C270,V$594:V$12469)</f>
        <v>0</v>
      </c>
      <c r="W270" s="602" t="n">
        <f aca="false">S270-T270-U270-V270</f>
        <v>-113040</v>
      </c>
    </row>
    <row r="271" s="664" customFormat="true" ht="19.5" hidden="false" customHeight="false" outlineLevel="0" collapsed="false">
      <c r="A271" s="519" t="n">
        <v>730</v>
      </c>
      <c r="B271" s="659"/>
      <c r="C271" s="665" t="n">
        <v>5204</v>
      </c>
      <c r="D271" s="666" t="s">
        <v>589</v>
      </c>
      <c r="E271" s="597" t="n">
        <f aca="false">SUMIF($C$594:$C$12469,$C271,E$594:E$12469)</f>
        <v>0</v>
      </c>
      <c r="F271" s="598" t="n">
        <f aca="false">SUMIF($C$594:$C$12469,$C271,F$594:F$12469)</f>
        <v>0</v>
      </c>
      <c r="G271" s="598" t="n">
        <f aca="false">SUMIF($C$594:$C$12469,$C271,G$594:G$12469)</f>
        <v>0</v>
      </c>
      <c r="H271" s="598" t="n">
        <f aca="false">SUMIF($C$594:$C$12469,$C271,H$594:H$12469)</f>
        <v>0</v>
      </c>
      <c r="I271" s="414" t="n">
        <v>1</v>
      </c>
      <c r="J271" s="460"/>
      <c r="K271" s="662" t="n">
        <f aca="false">SUMIF($C$594:$C$12469,$C271,K$594:K$12469)</f>
        <v>0</v>
      </c>
      <c r="L271" s="663" t="n">
        <f aca="false">SUMIF($C$594:$C$12469,$C271,L$594:L$12469)</f>
        <v>0</v>
      </c>
      <c r="M271" s="663" t="n">
        <f aca="false">SUMIF($C$594:$C$12469,$C271,M$594:M$12469)</f>
        <v>0</v>
      </c>
      <c r="N271" s="663" t="n">
        <f aca="false">SUMIF($C$594:$C$12469,$C271,N$594:N$12469)</f>
        <v>0</v>
      </c>
      <c r="O271" s="460"/>
      <c r="P271" s="662" t="n">
        <f aca="false">SUMIF($C$594:$C$12469,$C271,P$594:P$12469)</f>
        <v>0</v>
      </c>
      <c r="Q271" s="662" t="n">
        <f aca="false">SUMIF($C$594:$C$12469,$C271,Q$594:Q$12469)</f>
        <v>0</v>
      </c>
      <c r="R271" s="662" t="n">
        <f aca="false">SUMIF($C$594:$C$12469,$C271,R$594:R$12469)</f>
        <v>0</v>
      </c>
      <c r="S271" s="662" t="n">
        <f aca="false">SUMIF($C$594:$C$12469,$C271,S$594:S$12469)</f>
        <v>0</v>
      </c>
      <c r="T271" s="662" t="n">
        <f aca="false">SUMIF($C$594:$C$12469,$C271,T$594:T$12469)</f>
        <v>0</v>
      </c>
      <c r="U271" s="662" t="n">
        <f aca="false">SUMIF($C$594:$C$12469,$C271,U$594:U$12469)</f>
        <v>0</v>
      </c>
      <c r="V271" s="662" t="n">
        <f aca="false">SUMIF($C$594:$C$12469,$C271,V$594:V$12469)</f>
        <v>0</v>
      </c>
      <c r="W271" s="602" t="n">
        <f aca="false">S271-T271-U271-V271</f>
        <v>0</v>
      </c>
    </row>
    <row r="272" s="664" customFormat="true" ht="19.5" hidden="false" customHeight="false" outlineLevel="0" collapsed="false">
      <c r="A272" s="519" t="n">
        <v>735</v>
      </c>
      <c r="B272" s="659"/>
      <c r="C272" s="665" t="n">
        <v>5205</v>
      </c>
      <c r="D272" s="666" t="s">
        <v>590</v>
      </c>
      <c r="E272" s="597" t="n">
        <f aca="false">SUMIF($C$594:$C$12469,$C272,E$594:E$12469)</f>
        <v>0</v>
      </c>
      <c r="F272" s="598" t="n">
        <f aca="false">SUMIF($C$594:$C$12469,$C272,F$594:F$12469)</f>
        <v>0</v>
      </c>
      <c r="G272" s="598" t="n">
        <f aca="false">SUMIF($C$594:$C$12469,$C272,G$594:G$12469)</f>
        <v>0</v>
      </c>
      <c r="H272" s="598" t="n">
        <f aca="false">SUMIF($C$594:$C$12469,$C272,H$594:H$12469)</f>
        <v>0</v>
      </c>
      <c r="I272" s="414" t="n">
        <v>1</v>
      </c>
      <c r="J272" s="460"/>
      <c r="K272" s="662" t="n">
        <f aca="false">SUMIF($C$594:$C$12469,$C272,K$594:K$12469)</f>
        <v>0</v>
      </c>
      <c r="L272" s="663" t="n">
        <f aca="false">SUMIF($C$594:$C$12469,$C272,L$594:L$12469)</f>
        <v>0</v>
      </c>
      <c r="M272" s="663" t="n">
        <f aca="false">SUMIF($C$594:$C$12469,$C272,M$594:M$12469)</f>
        <v>0</v>
      </c>
      <c r="N272" s="663" t="n">
        <f aca="false">SUMIF($C$594:$C$12469,$C272,N$594:N$12469)</f>
        <v>0</v>
      </c>
      <c r="O272" s="460"/>
      <c r="P272" s="662" t="n">
        <f aca="false">SUMIF($C$594:$C$12469,$C272,P$594:P$12469)</f>
        <v>0</v>
      </c>
      <c r="Q272" s="662" t="n">
        <f aca="false">SUMIF($C$594:$C$12469,$C272,Q$594:Q$12469)</f>
        <v>0</v>
      </c>
      <c r="R272" s="662" t="n">
        <f aca="false">SUMIF($C$594:$C$12469,$C272,R$594:R$12469)</f>
        <v>0</v>
      </c>
      <c r="S272" s="662" t="n">
        <f aca="false">SUMIF($C$594:$C$12469,$C272,S$594:S$12469)</f>
        <v>0</v>
      </c>
      <c r="T272" s="662" t="n">
        <f aca="false">SUMIF($C$594:$C$12469,$C272,T$594:T$12469)</f>
        <v>0</v>
      </c>
      <c r="U272" s="662" t="n">
        <f aca="false">SUMIF($C$594:$C$12469,$C272,U$594:U$12469)</f>
        <v>0</v>
      </c>
      <c r="V272" s="662" t="n">
        <f aca="false">SUMIF($C$594:$C$12469,$C272,V$594:V$12469)</f>
        <v>0</v>
      </c>
      <c r="W272" s="602" t="n">
        <f aca="false">S272-T272-U272-V272</f>
        <v>0</v>
      </c>
    </row>
    <row r="273" s="664" customFormat="true" ht="19.5" hidden="false" customHeight="false" outlineLevel="0" collapsed="false">
      <c r="A273" s="519" t="n">
        <v>740</v>
      </c>
      <c r="B273" s="659"/>
      <c r="C273" s="665" t="n">
        <v>5206</v>
      </c>
      <c r="D273" s="666" t="s">
        <v>591</v>
      </c>
      <c r="E273" s="597" t="n">
        <f aca="false">SUMIF($C$594:$C$12469,$C273,E$594:E$12469)</f>
        <v>0</v>
      </c>
      <c r="F273" s="598" t="n">
        <f aca="false">SUMIF($C$594:$C$12469,$C273,F$594:F$12469)</f>
        <v>0</v>
      </c>
      <c r="G273" s="598" t="n">
        <f aca="false">SUMIF($C$594:$C$12469,$C273,G$594:G$12469)</f>
        <v>0</v>
      </c>
      <c r="H273" s="598" t="n">
        <f aca="false">SUMIF($C$594:$C$12469,$C273,H$594:H$12469)</f>
        <v>0</v>
      </c>
      <c r="I273" s="414" t="n">
        <v>1</v>
      </c>
      <c r="J273" s="460"/>
      <c r="K273" s="662" t="n">
        <f aca="false">SUMIF($C$594:$C$12469,$C273,K$594:K$12469)</f>
        <v>0</v>
      </c>
      <c r="L273" s="663" t="n">
        <f aca="false">SUMIF($C$594:$C$12469,$C273,L$594:L$12469)</f>
        <v>0</v>
      </c>
      <c r="M273" s="663" t="n">
        <f aca="false">SUMIF($C$594:$C$12469,$C273,M$594:M$12469)</f>
        <v>0</v>
      </c>
      <c r="N273" s="663" t="n">
        <f aca="false">SUMIF($C$594:$C$12469,$C273,N$594:N$12469)</f>
        <v>0</v>
      </c>
      <c r="O273" s="460"/>
      <c r="P273" s="662" t="n">
        <f aca="false">SUMIF($C$594:$C$12469,$C273,P$594:P$12469)</f>
        <v>0</v>
      </c>
      <c r="Q273" s="662" t="n">
        <f aca="false">SUMIF($C$594:$C$12469,$C273,Q$594:Q$12469)</f>
        <v>0</v>
      </c>
      <c r="R273" s="662" t="n">
        <f aca="false">SUMIF($C$594:$C$12469,$C273,R$594:R$12469)</f>
        <v>0</v>
      </c>
      <c r="S273" s="662" t="n">
        <f aca="false">SUMIF($C$594:$C$12469,$C273,S$594:S$12469)</f>
        <v>0</v>
      </c>
      <c r="T273" s="662" t="n">
        <f aca="false">SUMIF($C$594:$C$12469,$C273,T$594:T$12469)</f>
        <v>0</v>
      </c>
      <c r="U273" s="662" t="n">
        <f aca="false">SUMIF($C$594:$C$12469,$C273,U$594:U$12469)</f>
        <v>0</v>
      </c>
      <c r="V273" s="662" t="n">
        <f aca="false">SUMIF($C$594:$C$12469,$C273,V$594:V$12469)</f>
        <v>0</v>
      </c>
      <c r="W273" s="602" t="n">
        <f aca="false">S273-T273-U273-V273</f>
        <v>0</v>
      </c>
    </row>
    <row r="274" s="664" customFormat="true" ht="19.5" hidden="false" customHeight="false" outlineLevel="0" collapsed="false">
      <c r="A274" s="519" t="n">
        <v>745</v>
      </c>
      <c r="B274" s="659"/>
      <c r="C274" s="667" t="n">
        <v>5219</v>
      </c>
      <c r="D274" s="668" t="s">
        <v>592</v>
      </c>
      <c r="E274" s="597" t="n">
        <f aca="false">SUMIF($C$594:$C$12469,$C274,E$594:E$12469)</f>
        <v>0</v>
      </c>
      <c r="F274" s="598" t="n">
        <f aca="false">SUMIF($C$594:$C$12469,$C274,F$594:F$12469)</f>
        <v>0</v>
      </c>
      <c r="G274" s="598" t="n">
        <f aca="false">SUMIF($C$594:$C$12469,$C274,G$594:G$12469)</f>
        <v>0</v>
      </c>
      <c r="H274" s="598" t="n">
        <f aca="false">SUMIF($C$594:$C$12469,$C274,H$594:H$12469)</f>
        <v>0</v>
      </c>
      <c r="I274" s="414" t="n">
        <v>1</v>
      </c>
      <c r="J274" s="460"/>
      <c r="K274" s="662" t="n">
        <f aca="false">SUMIF($C$594:$C$12469,$C274,K$594:K$12469)</f>
        <v>0</v>
      </c>
      <c r="L274" s="663" t="n">
        <f aca="false">SUMIF($C$594:$C$12469,$C274,L$594:L$12469)</f>
        <v>0</v>
      </c>
      <c r="M274" s="663" t="n">
        <f aca="false">SUMIF($C$594:$C$12469,$C274,M$594:M$12469)</f>
        <v>0</v>
      </c>
      <c r="N274" s="663" t="n">
        <f aca="false">SUMIF($C$594:$C$12469,$C274,N$594:N$12469)</f>
        <v>0</v>
      </c>
      <c r="O274" s="460"/>
      <c r="P274" s="662" t="n">
        <f aca="false">SUMIF($C$594:$C$12469,$C274,P$594:P$12469)</f>
        <v>0</v>
      </c>
      <c r="Q274" s="662" t="n">
        <f aca="false">SUMIF($C$594:$C$12469,$C274,Q$594:Q$12469)</f>
        <v>0</v>
      </c>
      <c r="R274" s="662" t="n">
        <f aca="false">SUMIF($C$594:$C$12469,$C274,R$594:R$12469)</f>
        <v>0</v>
      </c>
      <c r="S274" s="662" t="n">
        <f aca="false">SUMIF($C$594:$C$12469,$C274,S$594:S$12469)</f>
        <v>0</v>
      </c>
      <c r="T274" s="662" t="n">
        <f aca="false">SUMIF($C$594:$C$12469,$C274,T$594:T$12469)</f>
        <v>0</v>
      </c>
      <c r="U274" s="662" t="n">
        <f aca="false">SUMIF($C$594:$C$12469,$C274,U$594:U$12469)</f>
        <v>0</v>
      </c>
      <c r="V274" s="662" t="n">
        <f aca="false">SUMIF($C$594:$C$12469,$C274,V$594:V$12469)</f>
        <v>0</v>
      </c>
      <c r="W274" s="602" t="n">
        <f aca="false">S274-T274-U274-V274</f>
        <v>0</v>
      </c>
    </row>
    <row r="275" s="657" customFormat="true" ht="19.5" hidden="false" customHeight="false" outlineLevel="0" collapsed="false">
      <c r="A275" s="518" t="n">
        <v>750</v>
      </c>
      <c r="B275" s="653" t="n">
        <v>5300</v>
      </c>
      <c r="C275" s="669" t="s">
        <v>268</v>
      </c>
      <c r="D275" s="669"/>
      <c r="E275" s="618" t="n">
        <f aca="false">SUMIF($B$594:$B$12469,$B275,E$594:E$12469)</f>
        <v>0</v>
      </c>
      <c r="F275" s="487" t="n">
        <f aca="false">SUMIF($B$594:$B$12469,$B275,F$594:F$12469)</f>
        <v>0</v>
      </c>
      <c r="G275" s="487" t="n">
        <f aca="false">SUMIF($B$594:$B$12469,$B275,G$594:G$12469)</f>
        <v>0</v>
      </c>
      <c r="H275" s="487" t="n">
        <f aca="false">SUMIF($B$594:$B$12469,$B275,H$594:H$12469)</f>
        <v>0</v>
      </c>
      <c r="I275" s="414" t="n">
        <v>1</v>
      </c>
      <c r="J275" s="460"/>
      <c r="K275" s="655" t="n">
        <f aca="false">SUMIF($B$594:$B$12469,$B275,K$594:K$12469)</f>
        <v>0</v>
      </c>
      <c r="L275" s="656" t="n">
        <f aca="false">SUMIF($B$594:$B$12469,$B275,L$594:L$12469)</f>
        <v>0</v>
      </c>
      <c r="M275" s="656" t="n">
        <f aca="false">SUMIF($B$594:$B$12469,$B275,M$594:M$12469)</f>
        <v>0</v>
      </c>
      <c r="N275" s="656" t="n">
        <f aca="false">SUMIF($B$594:$B$12469,$B275,N$594:N$12469)</f>
        <v>0</v>
      </c>
      <c r="O275" s="460"/>
      <c r="P275" s="655" t="n">
        <f aca="false">SUMIF($B$594:$B$12469,$B275,P$594:P$12469)</f>
        <v>0</v>
      </c>
      <c r="Q275" s="655" t="n">
        <f aca="false">SUMIF($B$594:$B$12469,$B275,Q$594:Q$12469)</f>
        <v>0</v>
      </c>
      <c r="R275" s="655" t="n">
        <f aca="false">SUMIF($B$594:$B$12469,$B275,R$594:R$12469)</f>
        <v>0</v>
      </c>
      <c r="S275" s="655" t="n">
        <f aca="false">SUMIF($B$594:$B$12469,$B275,S$594:S$12469)</f>
        <v>0</v>
      </c>
      <c r="T275" s="655" t="n">
        <f aca="false">SUMIF($B$594:$B$12469,$B275,T$594:T$12469)</f>
        <v>0</v>
      </c>
      <c r="U275" s="655" t="n">
        <f aca="false">SUMIF($B$594:$B$12469,$B275,U$594:U$12469)</f>
        <v>0</v>
      </c>
      <c r="V275" s="655" t="n">
        <f aca="false">SUMIF($B$594:$B$12469,$B275,V$594:V$12469)</f>
        <v>0</v>
      </c>
      <c r="W275" s="602" t="n">
        <f aca="false">S275-T275-U275-V275</f>
        <v>0</v>
      </c>
      <c r="X275" s="664"/>
    </row>
    <row r="276" s="664" customFormat="true" ht="19.5" hidden="false" customHeight="false" outlineLevel="0" collapsed="false">
      <c r="A276" s="519" t="n">
        <v>755</v>
      </c>
      <c r="B276" s="659"/>
      <c r="C276" s="660" t="n">
        <v>5301</v>
      </c>
      <c r="D276" s="661" t="s">
        <v>593</v>
      </c>
      <c r="E276" s="597" t="n">
        <f aca="false">SUMIF($C$594:$C$12469,$C276,E$594:E$12469)</f>
        <v>0</v>
      </c>
      <c r="F276" s="598" t="n">
        <f aca="false">SUMIF($C$594:$C$12469,$C276,F$594:F$12469)</f>
        <v>0</v>
      </c>
      <c r="G276" s="598" t="n">
        <f aca="false">SUMIF($C$594:$C$12469,$C276,G$594:G$12469)</f>
        <v>0</v>
      </c>
      <c r="H276" s="598" t="n">
        <f aca="false">SUMIF($C$594:$C$12469,$C276,H$594:H$12469)</f>
        <v>0</v>
      </c>
      <c r="I276" s="414" t="n">
        <v>1</v>
      </c>
      <c r="J276" s="460"/>
      <c r="K276" s="662" t="n">
        <f aca="false">SUMIF($C$594:$C$12469,$C276,K$594:K$12469)</f>
        <v>0</v>
      </c>
      <c r="L276" s="663" t="n">
        <f aca="false">SUMIF($C$594:$C$12469,$C276,L$594:L$12469)</f>
        <v>0</v>
      </c>
      <c r="M276" s="663" t="n">
        <f aca="false">SUMIF($C$594:$C$12469,$C276,M$594:M$12469)</f>
        <v>0</v>
      </c>
      <c r="N276" s="663" t="n">
        <f aca="false">SUMIF($C$594:$C$12469,$C276,N$594:N$12469)</f>
        <v>0</v>
      </c>
      <c r="O276" s="460"/>
      <c r="P276" s="662" t="n">
        <f aca="false">SUMIF($C$594:$C$12469,$C276,P$594:P$12469)</f>
        <v>0</v>
      </c>
      <c r="Q276" s="662" t="n">
        <f aca="false">SUMIF($C$594:$C$12469,$C276,Q$594:Q$12469)</f>
        <v>0</v>
      </c>
      <c r="R276" s="662" t="n">
        <f aca="false">SUMIF($C$594:$C$12469,$C276,R$594:R$12469)</f>
        <v>0</v>
      </c>
      <c r="S276" s="662" t="n">
        <f aca="false">SUMIF($C$594:$C$12469,$C276,S$594:S$12469)</f>
        <v>0</v>
      </c>
      <c r="T276" s="662" t="n">
        <f aca="false">SUMIF($C$594:$C$12469,$C276,T$594:T$12469)</f>
        <v>0</v>
      </c>
      <c r="U276" s="662" t="n">
        <f aca="false">SUMIF($C$594:$C$12469,$C276,U$594:U$12469)</f>
        <v>0</v>
      </c>
      <c r="V276" s="662" t="n">
        <f aca="false">SUMIF($C$594:$C$12469,$C276,V$594:V$12469)</f>
        <v>0</v>
      </c>
      <c r="W276" s="602" t="n">
        <f aca="false">S276-T276-U276-V276</f>
        <v>0</v>
      </c>
    </row>
    <row r="277" s="664" customFormat="true" ht="19.5" hidden="false" customHeight="false" outlineLevel="0" collapsed="false">
      <c r="A277" s="519" t="n">
        <v>760</v>
      </c>
      <c r="B277" s="659"/>
      <c r="C277" s="667" t="n">
        <v>5309</v>
      </c>
      <c r="D277" s="668" t="s">
        <v>594</v>
      </c>
      <c r="E277" s="597" t="n">
        <f aca="false">SUMIF($C$594:$C$12469,$C277,E$594:E$12469)</f>
        <v>0</v>
      </c>
      <c r="F277" s="598" t="n">
        <f aca="false">SUMIF($C$594:$C$12469,$C277,F$594:F$12469)</f>
        <v>0</v>
      </c>
      <c r="G277" s="598" t="n">
        <f aca="false">SUMIF($C$594:$C$12469,$C277,G$594:G$12469)</f>
        <v>0</v>
      </c>
      <c r="H277" s="598" t="n">
        <f aca="false">SUMIF($C$594:$C$12469,$C277,H$594:H$12469)</f>
        <v>0</v>
      </c>
      <c r="I277" s="414" t="n">
        <v>1</v>
      </c>
      <c r="J277" s="460"/>
      <c r="K277" s="662" t="n">
        <f aca="false">SUMIF($C$594:$C$12469,$C277,K$594:K$12469)</f>
        <v>0</v>
      </c>
      <c r="L277" s="663" t="n">
        <f aca="false">SUMIF($C$594:$C$12469,$C277,L$594:L$12469)</f>
        <v>0</v>
      </c>
      <c r="M277" s="663" t="n">
        <f aca="false">SUMIF($C$594:$C$12469,$C277,M$594:M$12469)</f>
        <v>0</v>
      </c>
      <c r="N277" s="663" t="n">
        <f aca="false">SUMIF($C$594:$C$12469,$C277,N$594:N$12469)</f>
        <v>0</v>
      </c>
      <c r="O277" s="460"/>
      <c r="P277" s="662" t="n">
        <f aca="false">SUMIF($C$594:$C$12469,$C277,P$594:P$12469)</f>
        <v>0</v>
      </c>
      <c r="Q277" s="662" t="n">
        <f aca="false">SUMIF($C$594:$C$12469,$C277,Q$594:Q$12469)</f>
        <v>0</v>
      </c>
      <c r="R277" s="662" t="n">
        <f aca="false">SUMIF($C$594:$C$12469,$C277,R$594:R$12469)</f>
        <v>0</v>
      </c>
      <c r="S277" s="662" t="n">
        <f aca="false">SUMIF($C$594:$C$12469,$C277,S$594:S$12469)</f>
        <v>0</v>
      </c>
      <c r="T277" s="662" t="n">
        <f aca="false">SUMIF($C$594:$C$12469,$C277,T$594:T$12469)</f>
        <v>0</v>
      </c>
      <c r="U277" s="662" t="n">
        <f aca="false">SUMIF($C$594:$C$12469,$C277,U$594:U$12469)</f>
        <v>0</v>
      </c>
      <c r="V277" s="662" t="n">
        <f aca="false">SUMIF($C$594:$C$12469,$C277,V$594:V$12469)</f>
        <v>0</v>
      </c>
      <c r="W277" s="602" t="n">
        <f aca="false">S277-T277-U277-V277</f>
        <v>0</v>
      </c>
      <c r="X277" s="657"/>
    </row>
    <row r="278" s="657" customFormat="true" ht="19.5" hidden="false" customHeight="false" outlineLevel="0" collapsed="false">
      <c r="A278" s="518" t="n">
        <v>765</v>
      </c>
      <c r="B278" s="653" t="n">
        <v>5400</v>
      </c>
      <c r="C278" s="654" t="s">
        <v>269</v>
      </c>
      <c r="D278" s="654"/>
      <c r="E278" s="618" t="n">
        <f aca="false">SUMIF($B$594:$B$12469,$B278,E$594:E$12469)</f>
        <v>0</v>
      </c>
      <c r="F278" s="487" t="n">
        <f aca="false">SUMIF($B$594:$B$12469,$B278,F$594:F$12469)</f>
        <v>0</v>
      </c>
      <c r="G278" s="487" t="n">
        <f aca="false">SUMIF($B$594:$B$12469,$B278,G$594:G$12469)</f>
        <v>0</v>
      </c>
      <c r="H278" s="487" t="n">
        <f aca="false">SUMIF($B$594:$B$12469,$B278,H$594:H$12469)</f>
        <v>0</v>
      </c>
      <c r="I278" s="414" t="n">
        <v>1</v>
      </c>
      <c r="J278" s="460"/>
      <c r="K278" s="655" t="n">
        <f aca="false">SUMIF($B$594:$B$12469,$B278,K$594:K$12469)</f>
        <v>0</v>
      </c>
      <c r="L278" s="656" t="n">
        <f aca="false">SUMIF($B$594:$B$12469,$B278,L$594:L$12469)</f>
        <v>0</v>
      </c>
      <c r="M278" s="656" t="n">
        <f aca="false">SUMIF($B$594:$B$12469,$B278,M$594:M$12469)</f>
        <v>0</v>
      </c>
      <c r="N278" s="656" t="n">
        <f aca="false">SUMIF($B$594:$B$12469,$B278,N$594:N$12469)</f>
        <v>0</v>
      </c>
      <c r="O278" s="460"/>
      <c r="P278" s="655" t="n">
        <f aca="false">SUMIF($B$594:$B$12469,$B278,P$594:P$12469)</f>
        <v>0</v>
      </c>
      <c r="Q278" s="655" t="n">
        <f aca="false">SUMIF($B$594:$B$12469,$B278,Q$594:Q$12469)</f>
        <v>0</v>
      </c>
      <c r="R278" s="655" t="n">
        <f aca="false">SUMIF($B$594:$B$12469,$B278,R$594:R$12469)</f>
        <v>0</v>
      </c>
      <c r="S278" s="655" t="n">
        <f aca="false">SUMIF($B$594:$B$12469,$B278,S$594:S$12469)</f>
        <v>0</v>
      </c>
      <c r="T278" s="655" t="n">
        <f aca="false">SUMIF($B$594:$B$12469,$B278,T$594:T$12469)</f>
        <v>0</v>
      </c>
      <c r="U278" s="655" t="n">
        <f aca="false">SUMIF($B$594:$B$12469,$B278,U$594:U$12469)</f>
        <v>0</v>
      </c>
      <c r="V278" s="655" t="n">
        <f aca="false">SUMIF($B$594:$B$12469,$B278,V$594:V$12469)</f>
        <v>0</v>
      </c>
      <c r="W278" s="602" t="n">
        <f aca="false">S278-T278-U278-V278</f>
        <v>0</v>
      </c>
      <c r="X278" s="664"/>
    </row>
    <row r="279" s="470" customFormat="true" ht="19.5" hidden="false" customHeight="false" outlineLevel="0" collapsed="false">
      <c r="A279" s="518" t="n">
        <v>775</v>
      </c>
      <c r="B279" s="471" t="n">
        <v>5500</v>
      </c>
      <c r="C279" s="635" t="s">
        <v>270</v>
      </c>
      <c r="D279" s="635"/>
      <c r="E279" s="618" t="n">
        <f aca="false">SUMIF($B$594:$B$12469,$B279,E$594:E$12469)</f>
        <v>0</v>
      </c>
      <c r="F279" s="487" t="n">
        <f aca="false">SUMIF($B$594:$B$12469,$B279,F$594:F$12469)</f>
        <v>0</v>
      </c>
      <c r="G279" s="487" t="n">
        <f aca="false">SUMIF($B$594:$B$12469,$B279,G$594:G$12469)</f>
        <v>0</v>
      </c>
      <c r="H279" s="487" t="n">
        <f aca="false">SUMIF($B$594:$B$12469,$B279,H$594:H$12469)</f>
        <v>0</v>
      </c>
      <c r="I279" s="414" t="n">
        <v>1</v>
      </c>
      <c r="J279" s="460"/>
      <c r="K279" s="619" t="n">
        <f aca="false">SUMIF($B$594:$B$12469,$B279,K$594:K$12469)</f>
        <v>0</v>
      </c>
      <c r="L279" s="620" t="n">
        <f aca="false">SUMIF($B$594:$B$12469,$B279,L$594:L$12469)</f>
        <v>0</v>
      </c>
      <c r="M279" s="620" t="n">
        <f aca="false">SUMIF($B$594:$B$12469,$B279,M$594:M$12469)</f>
        <v>0</v>
      </c>
      <c r="N279" s="620" t="n">
        <f aca="false">SUMIF($B$594:$B$12469,$B279,N$594:N$12469)</f>
        <v>0</v>
      </c>
      <c r="O279" s="460"/>
      <c r="P279" s="619" t="n">
        <f aca="false">SUMIF($B$594:$B$12469,$B279,P$594:P$12469)</f>
        <v>0</v>
      </c>
      <c r="Q279" s="619" t="n">
        <f aca="false">SUMIF($B$594:$B$12469,$B279,Q$594:Q$12469)</f>
        <v>0</v>
      </c>
      <c r="R279" s="619" t="n">
        <f aca="false">SUMIF($B$594:$B$12469,$B279,R$594:R$12469)</f>
        <v>0</v>
      </c>
      <c r="S279" s="619" t="n">
        <f aca="false">SUMIF($B$594:$B$12469,$B279,S$594:S$12469)</f>
        <v>0</v>
      </c>
      <c r="T279" s="619" t="n">
        <f aca="false">SUMIF($B$594:$B$12469,$B279,T$594:T$12469)</f>
        <v>0</v>
      </c>
      <c r="U279" s="619" t="n">
        <f aca="false">SUMIF($B$594:$B$12469,$B279,U$594:U$12469)</f>
        <v>0</v>
      </c>
      <c r="V279" s="619" t="n">
        <f aca="false">SUMIF($B$594:$B$12469,$B279,V$594:V$12469)</f>
        <v>0</v>
      </c>
      <c r="W279" s="602" t="n">
        <f aca="false">S279-T279-U279-V279</f>
        <v>0</v>
      </c>
      <c r="X279" s="664"/>
    </row>
    <row r="280" customFormat="false" ht="19.5" hidden="false" customHeight="false" outlineLevel="0" collapsed="false">
      <c r="A280" s="519" t="n">
        <v>780</v>
      </c>
      <c r="B280" s="650"/>
      <c r="C280" s="492" t="n">
        <v>5501</v>
      </c>
      <c r="D280" s="622" t="s">
        <v>595</v>
      </c>
      <c r="E280" s="597" t="n">
        <f aca="false">SUMIF($C$594:$C$12469,$C280,E$594:E$12469)</f>
        <v>0</v>
      </c>
      <c r="F280" s="598" t="n">
        <f aca="false">SUMIF($C$594:$C$12469,$C280,F$594:F$12469)</f>
        <v>0</v>
      </c>
      <c r="G280" s="598" t="n">
        <f aca="false">SUMIF($C$594:$C$12469,$C280,G$594:G$12469)</f>
        <v>0</v>
      </c>
      <c r="H280" s="598" t="n">
        <f aca="false">SUMIF($C$594:$C$12469,$C280,H$594:H$12469)</f>
        <v>0</v>
      </c>
      <c r="I280" s="414" t="n">
        <v>1</v>
      </c>
      <c r="J280" s="460"/>
      <c r="K280" s="599" t="n">
        <f aca="false">SUMIF($C$594:$C$12469,$C280,K$594:K$12469)</f>
        <v>0</v>
      </c>
      <c r="L280" s="600" t="n">
        <f aca="false">SUMIF($C$594:$C$12469,$C280,L$594:L$12469)</f>
        <v>0</v>
      </c>
      <c r="M280" s="600" t="n">
        <f aca="false">SUMIF($C$594:$C$12469,$C280,M$594:M$12469)</f>
        <v>0</v>
      </c>
      <c r="N280" s="600" t="n">
        <f aca="false">SUMIF($C$594:$C$12469,$C280,N$594:N$12469)</f>
        <v>0</v>
      </c>
      <c r="O280" s="460"/>
      <c r="P280" s="599" t="n">
        <f aca="false">SUMIF($C$594:$C$12469,$C280,P$594:P$12469)</f>
        <v>0</v>
      </c>
      <c r="Q280" s="599" t="n">
        <f aca="false">SUMIF($C$594:$C$12469,$C280,Q$594:Q$12469)</f>
        <v>0</v>
      </c>
      <c r="R280" s="599" t="n">
        <f aca="false">SUMIF($C$594:$C$12469,$C280,R$594:R$12469)</f>
        <v>0</v>
      </c>
      <c r="S280" s="599" t="n">
        <f aca="false">SUMIF($C$594:$C$12469,$C280,S$594:S$12469)</f>
        <v>0</v>
      </c>
      <c r="T280" s="599" t="n">
        <f aca="false">SUMIF($C$594:$C$12469,$C280,T$594:T$12469)</f>
        <v>0</v>
      </c>
      <c r="U280" s="599" t="n">
        <f aca="false">SUMIF($C$594:$C$12469,$C280,U$594:U$12469)</f>
        <v>0</v>
      </c>
      <c r="V280" s="599" t="n">
        <f aca="false">SUMIF($C$594:$C$12469,$C280,V$594:V$12469)</f>
        <v>0</v>
      </c>
      <c r="W280" s="602" t="n">
        <f aca="false">S280-T280-U280-V280</f>
        <v>0</v>
      </c>
      <c r="X280" s="657"/>
    </row>
    <row r="281" customFormat="false" ht="19.5" hidden="false" customHeight="false" outlineLevel="0" collapsed="false">
      <c r="A281" s="519" t="n">
        <v>785</v>
      </c>
      <c r="B281" s="650"/>
      <c r="C281" s="462" t="n">
        <v>5502</v>
      </c>
      <c r="D281" s="493" t="s">
        <v>596</v>
      </c>
      <c r="E281" s="597" t="n">
        <f aca="false">SUMIF($C$594:$C$12469,$C281,E$594:E$12469)</f>
        <v>0</v>
      </c>
      <c r="F281" s="598" t="n">
        <f aca="false">SUMIF($C$594:$C$12469,$C281,F$594:F$12469)</f>
        <v>0</v>
      </c>
      <c r="G281" s="598" t="n">
        <f aca="false">SUMIF($C$594:$C$12469,$C281,G$594:G$12469)</f>
        <v>0</v>
      </c>
      <c r="H281" s="598" t="n">
        <f aca="false">SUMIF($C$594:$C$12469,$C281,H$594:H$12469)</f>
        <v>0</v>
      </c>
      <c r="I281" s="414" t="n">
        <v>1</v>
      </c>
      <c r="J281" s="460"/>
      <c r="K281" s="599" t="n">
        <f aca="false">SUMIF($C$594:$C$12469,$C281,K$594:K$12469)</f>
        <v>0</v>
      </c>
      <c r="L281" s="600" t="n">
        <f aca="false">SUMIF($C$594:$C$12469,$C281,L$594:L$12469)</f>
        <v>0</v>
      </c>
      <c r="M281" s="600" t="n">
        <f aca="false">SUMIF($C$594:$C$12469,$C281,M$594:M$12469)</f>
        <v>0</v>
      </c>
      <c r="N281" s="600" t="n">
        <f aca="false">SUMIF($C$594:$C$12469,$C281,N$594:N$12469)</f>
        <v>0</v>
      </c>
      <c r="O281" s="460"/>
      <c r="P281" s="599" t="n">
        <f aca="false">SUMIF($C$594:$C$12469,$C281,P$594:P$12469)</f>
        <v>0</v>
      </c>
      <c r="Q281" s="599" t="n">
        <f aca="false">SUMIF($C$594:$C$12469,$C281,Q$594:Q$12469)</f>
        <v>0</v>
      </c>
      <c r="R281" s="599" t="n">
        <f aca="false">SUMIF($C$594:$C$12469,$C281,R$594:R$12469)</f>
        <v>0</v>
      </c>
      <c r="S281" s="599" t="n">
        <f aca="false">SUMIF($C$594:$C$12469,$C281,S$594:S$12469)</f>
        <v>0</v>
      </c>
      <c r="T281" s="599" t="n">
        <f aca="false">SUMIF($C$594:$C$12469,$C281,T$594:T$12469)</f>
        <v>0</v>
      </c>
      <c r="U281" s="599" t="n">
        <f aca="false">SUMIF($C$594:$C$12469,$C281,U$594:U$12469)</f>
        <v>0</v>
      </c>
      <c r="V281" s="599" t="n">
        <f aca="false">SUMIF($C$594:$C$12469,$C281,V$594:V$12469)</f>
        <v>0</v>
      </c>
      <c r="W281" s="602" t="n">
        <f aca="false">S281-T281-U281-V281</f>
        <v>0</v>
      </c>
      <c r="X281" s="470"/>
    </row>
    <row r="282" customFormat="false" ht="23.25" hidden="false" customHeight="true" outlineLevel="0" collapsed="false">
      <c r="A282" s="519" t="n">
        <v>790</v>
      </c>
      <c r="B282" s="650"/>
      <c r="C282" s="462" t="n">
        <v>5503</v>
      </c>
      <c r="D282" s="466" t="s">
        <v>597</v>
      </c>
      <c r="E282" s="597" t="n">
        <f aca="false">SUMIF($C$594:$C$12469,$C282,E$594:E$12469)</f>
        <v>0</v>
      </c>
      <c r="F282" s="598" t="n">
        <f aca="false">SUMIF($C$594:$C$12469,$C282,F$594:F$12469)</f>
        <v>0</v>
      </c>
      <c r="G282" s="598" t="n">
        <f aca="false">SUMIF($C$594:$C$12469,$C282,G$594:G$12469)</f>
        <v>0</v>
      </c>
      <c r="H282" s="598" t="n">
        <f aca="false">SUMIF($C$594:$C$12469,$C282,H$594:H$12469)</f>
        <v>0</v>
      </c>
      <c r="I282" s="414" t="n">
        <v>1</v>
      </c>
      <c r="J282" s="460"/>
      <c r="K282" s="599" t="n">
        <f aca="false">SUMIF($C$594:$C$12469,$C282,K$594:K$12469)</f>
        <v>0</v>
      </c>
      <c r="L282" s="600" t="n">
        <f aca="false">SUMIF($C$594:$C$12469,$C282,L$594:L$12469)</f>
        <v>0</v>
      </c>
      <c r="M282" s="600" t="n">
        <f aca="false">SUMIF($C$594:$C$12469,$C282,M$594:M$12469)</f>
        <v>0</v>
      </c>
      <c r="N282" s="600" t="n">
        <f aca="false">SUMIF($C$594:$C$12469,$C282,N$594:N$12469)</f>
        <v>0</v>
      </c>
      <c r="O282" s="460"/>
      <c r="P282" s="599" t="n">
        <f aca="false">SUMIF($C$594:$C$12469,$C282,P$594:P$12469)</f>
        <v>0</v>
      </c>
      <c r="Q282" s="599" t="n">
        <f aca="false">SUMIF($C$594:$C$12469,$C282,Q$594:Q$12469)</f>
        <v>0</v>
      </c>
      <c r="R282" s="599" t="n">
        <f aca="false">SUMIF($C$594:$C$12469,$C282,R$594:R$12469)</f>
        <v>0</v>
      </c>
      <c r="S282" s="599" t="n">
        <f aca="false">SUMIF($C$594:$C$12469,$C282,S$594:S$12469)</f>
        <v>0</v>
      </c>
      <c r="T282" s="599" t="n">
        <f aca="false">SUMIF($C$594:$C$12469,$C282,T$594:T$12469)</f>
        <v>0</v>
      </c>
      <c r="U282" s="599" t="n">
        <f aca="false">SUMIF($C$594:$C$12469,$C282,U$594:U$12469)</f>
        <v>0</v>
      </c>
      <c r="V282" s="599" t="n">
        <f aca="false">SUMIF($C$594:$C$12469,$C282,V$594:V$12469)</f>
        <v>0</v>
      </c>
      <c r="W282" s="602" t="n">
        <f aca="false">S282-T282-U282-V282</f>
        <v>0</v>
      </c>
    </row>
    <row r="283" customFormat="false" ht="19.5" hidden="false" customHeight="false" outlineLevel="0" collapsed="false">
      <c r="A283" s="519" t="n">
        <v>795</v>
      </c>
      <c r="B283" s="650"/>
      <c r="C283" s="482" t="n">
        <v>5504</v>
      </c>
      <c r="D283" s="498" t="s">
        <v>598</v>
      </c>
      <c r="E283" s="597" t="n">
        <f aca="false">SUMIF($C$594:$C$12469,$C283,E$594:E$12469)</f>
        <v>0</v>
      </c>
      <c r="F283" s="598" t="n">
        <f aca="false">SUMIF($C$594:$C$12469,$C283,F$594:F$12469)</f>
        <v>0</v>
      </c>
      <c r="G283" s="598" t="n">
        <f aca="false">SUMIF($C$594:$C$12469,$C283,G$594:G$12469)</f>
        <v>0</v>
      </c>
      <c r="H283" s="598" t="n">
        <f aca="false">SUMIF($C$594:$C$12469,$C283,H$594:H$12469)</f>
        <v>0</v>
      </c>
      <c r="I283" s="414" t="n">
        <v>1</v>
      </c>
      <c r="J283" s="460"/>
      <c r="K283" s="599" t="n">
        <f aca="false">SUMIF($C$594:$C$12469,$C283,K$594:K$12469)</f>
        <v>0</v>
      </c>
      <c r="L283" s="600" t="n">
        <f aca="false">SUMIF($C$594:$C$12469,$C283,L$594:L$12469)</f>
        <v>0</v>
      </c>
      <c r="M283" s="600" t="n">
        <f aca="false">SUMIF($C$594:$C$12469,$C283,M$594:M$12469)</f>
        <v>0</v>
      </c>
      <c r="N283" s="600" t="n">
        <f aca="false">SUMIF($C$594:$C$12469,$C283,N$594:N$12469)</f>
        <v>0</v>
      </c>
      <c r="O283" s="460"/>
      <c r="P283" s="599" t="n">
        <f aca="false">SUMIF($C$594:$C$12469,$C283,P$594:P$12469)</f>
        <v>0</v>
      </c>
      <c r="Q283" s="599" t="n">
        <f aca="false">SUMIF($C$594:$C$12469,$C283,Q$594:Q$12469)</f>
        <v>0</v>
      </c>
      <c r="R283" s="599" t="n">
        <f aca="false">SUMIF($C$594:$C$12469,$C283,R$594:R$12469)</f>
        <v>0</v>
      </c>
      <c r="S283" s="599" t="n">
        <f aca="false">SUMIF($C$594:$C$12469,$C283,S$594:S$12469)</f>
        <v>0</v>
      </c>
      <c r="T283" s="599" t="n">
        <f aca="false">SUMIF($C$594:$C$12469,$C283,T$594:T$12469)</f>
        <v>0</v>
      </c>
      <c r="U283" s="599" t="n">
        <f aca="false">SUMIF($C$594:$C$12469,$C283,U$594:U$12469)</f>
        <v>0</v>
      </c>
      <c r="V283" s="599" t="n">
        <f aca="false">SUMIF($C$594:$C$12469,$C283,V$594:V$12469)</f>
        <v>0</v>
      </c>
      <c r="W283" s="602" t="n">
        <f aca="false">S283-T283-U283-V283</f>
        <v>0</v>
      </c>
    </row>
    <row r="284" s="657" customFormat="true" ht="36.75" hidden="false" customHeight="true" outlineLevel="0" collapsed="false">
      <c r="A284" s="518" t="n">
        <v>805</v>
      </c>
      <c r="B284" s="653" t="n">
        <v>5700</v>
      </c>
      <c r="C284" s="670" t="s">
        <v>271</v>
      </c>
      <c r="D284" s="670"/>
      <c r="E284" s="618" t="n">
        <f aca="false">SUMIF($B$594:$B$12469,$B284,E$594:E$12469)</f>
        <v>0</v>
      </c>
      <c r="F284" s="487" t="n">
        <f aca="false">SUMIF($B$594:$B$12469,$B284,F$594:F$12469)</f>
        <v>0</v>
      </c>
      <c r="G284" s="487" t="n">
        <f aca="false">SUMIF($B$594:$B$12469,$B284,G$594:G$12469)</f>
        <v>0</v>
      </c>
      <c r="H284" s="487" t="n">
        <f aca="false">SUMIF($B$594:$B$12469,$B284,H$594:H$12469)</f>
        <v>0</v>
      </c>
      <c r="I284" s="414" t="n">
        <v>1</v>
      </c>
      <c r="J284" s="460"/>
      <c r="K284" s="655" t="n">
        <f aca="false">SUMIF($B$594:$B$12469,$B284,K$594:K$12469)</f>
        <v>0</v>
      </c>
      <c r="L284" s="656" t="n">
        <f aca="false">SUMIF($B$594:$B$12469,$B284,L$594:L$12469)</f>
        <v>0</v>
      </c>
      <c r="M284" s="656" t="n">
        <f aca="false">SUMIF($B$594:$B$12469,$B284,M$594:M$12469)</f>
        <v>0</v>
      </c>
      <c r="N284" s="656" t="n">
        <f aca="false">SUMIF($B$594:$B$12469,$B284,N$594:N$12469)</f>
        <v>0</v>
      </c>
      <c r="O284" s="460"/>
      <c r="P284" s="655" t="n">
        <f aca="false">SUMIF($B$594:$B$12469,$B284,P$594:P$12469)</f>
        <v>0</v>
      </c>
      <c r="Q284" s="655" t="n">
        <f aca="false">SUMIF($B$594:$B$12469,$B284,Q$594:Q$12469)</f>
        <v>0</v>
      </c>
      <c r="R284" s="655" t="n">
        <f aca="false">SUMIF($B$594:$B$12469,$B284,R$594:R$12469)</f>
        <v>0</v>
      </c>
      <c r="S284" s="655" t="n">
        <f aca="false">SUMIF($B$594:$B$12469,$B284,S$594:S$12469)</f>
        <v>0</v>
      </c>
      <c r="T284" s="655" t="n">
        <f aca="false">SUMIF($B$594:$B$12469,$B284,T$594:T$12469)</f>
        <v>0</v>
      </c>
      <c r="U284" s="655" t="n">
        <f aca="false">SUMIF($B$594:$B$12469,$B284,U$594:U$12469)</f>
        <v>0</v>
      </c>
      <c r="V284" s="655" t="n">
        <f aca="false">SUMIF($B$594:$B$12469,$B284,V$594:V$12469)</f>
        <v>0</v>
      </c>
      <c r="W284" s="602" t="n">
        <f aca="false">S284-T284-U284-V284</f>
        <v>0</v>
      </c>
      <c r="X284" s="188"/>
    </row>
    <row r="285" s="664" customFormat="true" ht="19.5" hidden="false" customHeight="false" outlineLevel="0" collapsed="false">
      <c r="A285" s="519" t="n">
        <v>810</v>
      </c>
      <c r="B285" s="659"/>
      <c r="C285" s="660" t="n">
        <v>5701</v>
      </c>
      <c r="D285" s="661" t="s">
        <v>599</v>
      </c>
      <c r="E285" s="597" t="n">
        <f aca="false">SUMIF($C$594:$C$12469,$C285,E$594:E$12469)</f>
        <v>0</v>
      </c>
      <c r="F285" s="598" t="n">
        <f aca="false">SUMIF($C$594:$C$12469,$C285,F$594:F$12469)</f>
        <v>0</v>
      </c>
      <c r="G285" s="598" t="n">
        <f aca="false">SUMIF($C$594:$C$12469,$C285,G$594:G$12469)</f>
        <v>0</v>
      </c>
      <c r="H285" s="598" t="n">
        <f aca="false">SUMIF($C$594:$C$12469,$C285,H$594:H$12469)</f>
        <v>0</v>
      </c>
      <c r="I285" s="414" t="n">
        <v>1</v>
      </c>
      <c r="J285" s="460"/>
      <c r="K285" s="662" t="n">
        <f aca="false">SUMIF($C$594:$C$12469,$C285,K$594:K$12469)</f>
        <v>0</v>
      </c>
      <c r="L285" s="663" t="n">
        <f aca="false">SUMIF($C$594:$C$12469,$C285,L$594:L$12469)</f>
        <v>0</v>
      </c>
      <c r="M285" s="663" t="n">
        <f aca="false">SUMIF($C$594:$C$12469,$C285,M$594:M$12469)</f>
        <v>0</v>
      </c>
      <c r="N285" s="663" t="n">
        <f aca="false">SUMIF($C$594:$C$12469,$C285,N$594:N$12469)</f>
        <v>0</v>
      </c>
      <c r="O285" s="460"/>
      <c r="P285" s="662" t="n">
        <f aca="false">SUMIF($C$594:$C$12469,$C285,P$594:P$12469)</f>
        <v>0</v>
      </c>
      <c r="Q285" s="662" t="n">
        <f aca="false">SUMIF($C$594:$C$12469,$C285,Q$594:Q$12469)</f>
        <v>0</v>
      </c>
      <c r="R285" s="662" t="n">
        <f aca="false">SUMIF($C$594:$C$12469,$C285,R$594:R$12469)</f>
        <v>0</v>
      </c>
      <c r="S285" s="662" t="n">
        <f aca="false">SUMIF($C$594:$C$12469,$C285,S$594:S$12469)</f>
        <v>0</v>
      </c>
      <c r="T285" s="662" t="n">
        <f aca="false">SUMIF($C$594:$C$12469,$C285,T$594:T$12469)</f>
        <v>0</v>
      </c>
      <c r="U285" s="662" t="n">
        <f aca="false">SUMIF($C$594:$C$12469,$C285,U$594:U$12469)</f>
        <v>0</v>
      </c>
      <c r="V285" s="662" t="n">
        <f aca="false">SUMIF($C$594:$C$12469,$C285,V$594:V$12469)</f>
        <v>0</v>
      </c>
      <c r="W285" s="602" t="n">
        <f aca="false">S285-T285-U285-V285</f>
        <v>0</v>
      </c>
      <c r="X285" s="188"/>
    </row>
    <row r="286" s="664" customFormat="true" ht="19.5" hidden="false" customHeight="false" outlineLevel="0" collapsed="false">
      <c r="A286" s="519" t="n">
        <v>815</v>
      </c>
      <c r="B286" s="659"/>
      <c r="C286" s="665" t="n">
        <v>5702</v>
      </c>
      <c r="D286" s="666" t="s">
        <v>600</v>
      </c>
      <c r="E286" s="597" t="n">
        <f aca="false">SUMIF($C$594:$C$12469,$C286,E$594:E$12469)</f>
        <v>0</v>
      </c>
      <c r="F286" s="598" t="n">
        <f aca="false">SUMIF($C$594:$C$12469,$C286,F$594:F$12469)</f>
        <v>0</v>
      </c>
      <c r="G286" s="598" t="n">
        <f aca="false">SUMIF($C$594:$C$12469,$C286,G$594:G$12469)</f>
        <v>0</v>
      </c>
      <c r="H286" s="598" t="n">
        <f aca="false">SUMIF($C$594:$C$12469,$C286,H$594:H$12469)</f>
        <v>0</v>
      </c>
      <c r="I286" s="414" t="n">
        <v>1</v>
      </c>
      <c r="J286" s="460"/>
      <c r="K286" s="662" t="n">
        <f aca="false">SUMIF($C$594:$C$12469,$C286,K$594:K$12469)</f>
        <v>0</v>
      </c>
      <c r="L286" s="663" t="n">
        <f aca="false">SUMIF($C$594:$C$12469,$C286,L$594:L$12469)</f>
        <v>0</v>
      </c>
      <c r="M286" s="663" t="n">
        <f aca="false">SUMIF($C$594:$C$12469,$C286,M$594:M$12469)</f>
        <v>0</v>
      </c>
      <c r="N286" s="663" t="n">
        <f aca="false">SUMIF($C$594:$C$12469,$C286,N$594:N$12469)</f>
        <v>0</v>
      </c>
      <c r="O286" s="460"/>
      <c r="P286" s="662" t="n">
        <f aca="false">SUMIF($C$594:$C$12469,$C286,P$594:P$12469)</f>
        <v>0</v>
      </c>
      <c r="Q286" s="662" t="n">
        <f aca="false">SUMIF($C$594:$C$12469,$C286,Q$594:Q$12469)</f>
        <v>0</v>
      </c>
      <c r="R286" s="662" t="n">
        <f aca="false">SUMIF($C$594:$C$12469,$C286,R$594:R$12469)</f>
        <v>0</v>
      </c>
      <c r="S286" s="662" t="n">
        <f aca="false">SUMIF($C$594:$C$12469,$C286,S$594:S$12469)</f>
        <v>0</v>
      </c>
      <c r="T286" s="662" t="n">
        <f aca="false">SUMIF($C$594:$C$12469,$C286,T$594:T$12469)</f>
        <v>0</v>
      </c>
      <c r="U286" s="662" t="n">
        <f aca="false">SUMIF($C$594:$C$12469,$C286,U$594:U$12469)</f>
        <v>0</v>
      </c>
      <c r="V286" s="662" t="n">
        <f aca="false">SUMIF($C$594:$C$12469,$C286,V$594:V$12469)</f>
        <v>0</v>
      </c>
      <c r="W286" s="602" t="n">
        <f aca="false">S286-T286-U286-V286</f>
        <v>0</v>
      </c>
      <c r="X286" s="657"/>
    </row>
    <row r="287" s="537" customFormat="true" ht="15.75" hidden="false" customHeight="true" outlineLevel="0" collapsed="false">
      <c r="A287" s="530" t="n">
        <v>525</v>
      </c>
      <c r="B287" s="461"/>
      <c r="C287" s="671" t="n">
        <v>4071</v>
      </c>
      <c r="D287" s="672" t="s">
        <v>601</v>
      </c>
      <c r="E287" s="597" t="n">
        <f aca="false">SUMIF($C$594:$C$12469,$C287,E$594:E$12469)</f>
        <v>0</v>
      </c>
      <c r="F287" s="598" t="n">
        <f aca="false">SUMIF($C$594:$C$12469,$C287,F$594:F$12469)</f>
        <v>0</v>
      </c>
      <c r="G287" s="598" t="n">
        <f aca="false">SUMIF($C$594:$C$12469,$C287,G$594:G$12469)</f>
        <v>0</v>
      </c>
      <c r="H287" s="598" t="n">
        <f aca="false">SUMIF($C$594:$C$12469,$C287,H$594:H$12469)</f>
        <v>0</v>
      </c>
      <c r="I287" s="414" t="n">
        <v>1</v>
      </c>
      <c r="J287" s="460"/>
      <c r="K287" s="673" t="n">
        <f aca="false">SUMIF($C$594:$C$12469,$C287,K$594:K$12469)</f>
        <v>0</v>
      </c>
      <c r="L287" s="674" t="n">
        <f aca="false">SUMIF($C$594:$C$12469,$C287,L$594:L$12469)</f>
        <v>0</v>
      </c>
      <c r="M287" s="674" t="n">
        <f aca="false">SUMIF($C$594:$C$12469,$C287,M$594:M$12469)</f>
        <v>0</v>
      </c>
      <c r="N287" s="674" t="n">
        <f aca="false">SUMIF($C$594:$C$12469,$C287,N$594:N$12469)</f>
        <v>0</v>
      </c>
      <c r="O287" s="460"/>
      <c r="P287" s="673" t="n">
        <f aca="false">SUMIF($C$594:$C$12469,$C287,P$594:P$12469)</f>
        <v>0</v>
      </c>
      <c r="Q287" s="673" t="n">
        <f aca="false">SUMIF($C$594:$C$12469,$C287,Q$594:Q$12469)</f>
        <v>0</v>
      </c>
      <c r="R287" s="673" t="n">
        <f aca="false">SUMIF($C$594:$C$12469,$C287,R$594:R$12469)</f>
        <v>0</v>
      </c>
      <c r="S287" s="673" t="n">
        <f aca="false">SUMIF($C$594:$C$12469,$C287,S$594:S$12469)</f>
        <v>0</v>
      </c>
      <c r="T287" s="673" t="n">
        <f aca="false">SUMIF($C$594:$C$12469,$C287,T$594:T$12469)</f>
        <v>0</v>
      </c>
      <c r="U287" s="673" t="n">
        <f aca="false">SUMIF($C$594:$C$12469,$C287,U$594:U$12469)</f>
        <v>0</v>
      </c>
      <c r="V287" s="673" t="n">
        <f aca="false">SUMIF($C$594:$C$12469,$C287,V$594:V$12469)</f>
        <v>0</v>
      </c>
      <c r="W287" s="602" t="n">
        <f aca="false">S287-T287-U287-V287</f>
        <v>0</v>
      </c>
      <c r="X287" s="664"/>
      <c r="Y287" s="534"/>
      <c r="Z287" s="533"/>
      <c r="AA287" s="534"/>
      <c r="AB287" s="534"/>
      <c r="AC287" s="533"/>
      <c r="AD287" s="534"/>
      <c r="AE287" s="534"/>
      <c r="AF287" s="533"/>
      <c r="AG287" s="535"/>
      <c r="AH287" s="535"/>
      <c r="AI287" s="532"/>
      <c r="AJ287" s="534"/>
      <c r="AK287" s="534"/>
      <c r="AL287" s="533"/>
      <c r="AM287" s="534"/>
      <c r="AN287" s="534"/>
      <c r="AO287" s="533"/>
      <c r="AP287" s="534"/>
      <c r="AQ287" s="534"/>
      <c r="AR287" s="533"/>
      <c r="AS287" s="534"/>
      <c r="AT287" s="534"/>
      <c r="AU287" s="533"/>
      <c r="AV287" s="534"/>
      <c r="AW287" s="534"/>
      <c r="AX287" s="536"/>
      <c r="AY287" s="534"/>
      <c r="AZ287" s="534"/>
      <c r="BA287" s="533"/>
      <c r="BB287" s="534"/>
      <c r="BC287" s="534"/>
      <c r="BD287" s="533"/>
      <c r="BE287" s="534"/>
      <c r="BF287" s="533"/>
      <c r="BG287" s="536"/>
      <c r="BH287" s="533"/>
      <c r="BI287" s="533"/>
      <c r="BJ287" s="534"/>
      <c r="BK287" s="534"/>
      <c r="BL287" s="533"/>
      <c r="BM287" s="534"/>
      <c r="BO287" s="534"/>
    </row>
    <row r="288" s="470" customFormat="true" ht="19.5" hidden="false" customHeight="false" outlineLevel="0" collapsed="false">
      <c r="A288" s="518" t="n">
        <v>820</v>
      </c>
      <c r="B288" s="675" t="n">
        <v>98</v>
      </c>
      <c r="C288" s="676" t="s">
        <v>273</v>
      </c>
      <c r="D288" s="676"/>
      <c r="E288" s="618" t="n">
        <f aca="false">SUMIF($B$594:$B$12469,$B288,E$594:E$12469)</f>
        <v>0</v>
      </c>
      <c r="F288" s="487" t="n">
        <f aca="false">SUMIF($B$594:$B$12469,$B288,F$594:F$12469)</f>
        <v>0</v>
      </c>
      <c r="G288" s="487" t="n">
        <f aca="false">SUMIF($B$594:$B$12469,$B288,G$594:G$12469)</f>
        <v>0</v>
      </c>
      <c r="H288" s="487" t="n">
        <f aca="false">SUMIF($B$594:$B$12469,$B288,H$594:H$12469)</f>
        <v>0</v>
      </c>
      <c r="I288" s="414" t="n">
        <v>1</v>
      </c>
      <c r="J288" s="460"/>
      <c r="K288" s="619" t="n">
        <f aca="false">SUMIF($B$594:$B$12469,$B288,K$594:K$12469)</f>
        <v>0</v>
      </c>
      <c r="L288" s="620" t="n">
        <f aca="false">SUMIF($B$594:$B$12469,$B288,L$594:L$12469)</f>
        <v>0</v>
      </c>
      <c r="M288" s="620" t="n">
        <f aca="false">SUMIF($B$594:$B$12469,$B288,M$594:M$12469)</f>
        <v>0</v>
      </c>
      <c r="N288" s="620" t="n">
        <f aca="false">SUMIF($B$594:$B$12469,$B288,N$594:N$12469)</f>
        <v>0</v>
      </c>
      <c r="O288" s="460"/>
      <c r="P288" s="619" t="n">
        <f aca="false">SUMIF($B$594:$B$12469,$B288,P$594:P$12469)</f>
        <v>0</v>
      </c>
      <c r="Q288" s="619" t="n">
        <f aca="false">SUMIF($B$594:$B$12469,$B288,Q$594:Q$12469)</f>
        <v>0</v>
      </c>
      <c r="R288" s="619" t="n">
        <f aca="false">SUMIF($B$594:$B$12469,$B288,R$594:R$12469)</f>
        <v>0</v>
      </c>
      <c r="S288" s="619" t="n">
        <f aca="false">SUMIF($B$594:$B$12469,$B288,S$594:S$12469)</f>
        <v>0</v>
      </c>
      <c r="T288" s="619" t="n">
        <f aca="false">SUMIF($B$594:$B$12469,$B288,T$594:T$12469)</f>
        <v>0</v>
      </c>
      <c r="U288" s="619" t="n">
        <f aca="false">SUMIF($B$594:$B$12469,$B288,U$594:U$12469)</f>
        <v>0</v>
      </c>
      <c r="V288" s="619" t="n">
        <f aca="false">SUMIF($B$594:$B$12469,$B288,V$594:V$12469)</f>
        <v>0</v>
      </c>
      <c r="W288" s="602" t="n">
        <f aca="false">S288-T288-U288-V288</f>
        <v>0</v>
      </c>
      <c r="X288" s="534"/>
    </row>
    <row r="289" customFormat="false" ht="15.75" hidden="false" customHeight="false" outlineLevel="0" collapsed="false">
      <c r="A289" s="519" t="n">
        <v>821</v>
      </c>
      <c r="B289" s="677"/>
      <c r="C289" s="678" t="s">
        <v>602</v>
      </c>
      <c r="D289" s="679"/>
      <c r="E289" s="680"/>
      <c r="F289" s="680"/>
      <c r="G289" s="680"/>
      <c r="H289" s="681"/>
      <c r="I289" s="414" t="n">
        <v>1</v>
      </c>
      <c r="J289" s="460"/>
      <c r="K289" s="682"/>
      <c r="L289" s="683"/>
      <c r="M289" s="683"/>
      <c r="N289" s="683"/>
      <c r="O289" s="460"/>
      <c r="P289" s="682"/>
      <c r="Q289" s="682"/>
      <c r="R289" s="682"/>
      <c r="S289" s="682"/>
      <c r="T289" s="682"/>
      <c r="U289" s="682"/>
      <c r="V289" s="682"/>
      <c r="W289" s="684"/>
      <c r="X289" s="664"/>
    </row>
    <row r="290" customFormat="false" ht="15.75" hidden="false" customHeight="false" outlineLevel="0" collapsed="false">
      <c r="A290" s="519" t="n">
        <v>822</v>
      </c>
      <c r="B290" s="677"/>
      <c r="C290" s="685" t="s">
        <v>603</v>
      </c>
      <c r="D290" s="686"/>
      <c r="E290" s="687"/>
      <c r="F290" s="687"/>
      <c r="G290" s="687"/>
      <c r="H290" s="688"/>
      <c r="I290" s="414" t="n">
        <v>1</v>
      </c>
      <c r="J290" s="460"/>
      <c r="K290" s="689"/>
      <c r="L290" s="690"/>
      <c r="M290" s="690"/>
      <c r="N290" s="690"/>
      <c r="O290" s="460"/>
      <c r="P290" s="689"/>
      <c r="Q290" s="689"/>
      <c r="R290" s="689"/>
      <c r="S290" s="689"/>
      <c r="T290" s="689"/>
      <c r="U290" s="689"/>
      <c r="V290" s="689"/>
      <c r="W290" s="691"/>
      <c r="X290" s="470"/>
    </row>
    <row r="291" customFormat="false" ht="16.5" hidden="false" customHeight="false" outlineLevel="0" collapsed="false">
      <c r="A291" s="519" t="n">
        <v>823</v>
      </c>
      <c r="B291" s="692"/>
      <c r="C291" s="693" t="s">
        <v>604</v>
      </c>
      <c r="D291" s="694"/>
      <c r="E291" s="695"/>
      <c r="F291" s="695"/>
      <c r="G291" s="695"/>
      <c r="H291" s="696"/>
      <c r="I291" s="414" t="n">
        <v>1</v>
      </c>
      <c r="J291" s="460"/>
      <c r="K291" s="697"/>
      <c r="L291" s="698"/>
      <c r="M291" s="698"/>
      <c r="N291" s="698"/>
      <c r="O291" s="460"/>
      <c r="P291" s="697"/>
      <c r="Q291" s="697"/>
      <c r="R291" s="697"/>
      <c r="S291" s="697"/>
      <c r="T291" s="697"/>
      <c r="U291" s="697"/>
      <c r="V291" s="697"/>
      <c r="W291" s="699"/>
    </row>
    <row r="292" customFormat="false" ht="19.5" hidden="false" customHeight="false" outlineLevel="0" collapsed="false">
      <c r="A292" s="519" t="n">
        <v>825</v>
      </c>
      <c r="B292" s="700"/>
      <c r="C292" s="548" t="s">
        <v>490</v>
      </c>
      <c r="D292" s="701" t="s">
        <v>274</v>
      </c>
      <c r="E292" s="550" t="n">
        <f aca="false">SUMIF($C$594:$C$12469,$C292,E$594:E$12469)</f>
        <v>0</v>
      </c>
      <c r="F292" s="702" t="n">
        <f aca="false">SUMIF($C$594:$C$12469,$C292,F$594:F$12469)</f>
        <v>0</v>
      </c>
      <c r="G292" s="702" t="n">
        <f aca="false">SUMIF($C$594:$C$12469,$C292,G$594:G$12469)</f>
        <v>580460</v>
      </c>
      <c r="H292" s="702" t="n">
        <f aca="false">SUMIF($C$594:$C$12469,$C292,H$594:H$12469)</f>
        <v>580460</v>
      </c>
      <c r="I292" s="414" t="n">
        <v>1</v>
      </c>
      <c r="K292" s="703" t="n">
        <f aca="false">SUMIF($C$594:$C$12469,$C292,K$594:K$12469)</f>
        <v>0</v>
      </c>
      <c r="L292" s="703" t="n">
        <f aca="false">SUMIF($C$594:$C$12469,$C292,L$594:L$12469)</f>
        <v>0</v>
      </c>
      <c r="M292" s="703" t="n">
        <f aca="false">SUMIF($C$594:$C$12469,$C292,M$594:M$12469)</f>
        <v>580460</v>
      </c>
      <c r="N292" s="703" t="n">
        <f aca="false">SUMIF($C$594:$C$12469,$C292,N$594:N$12469)</f>
        <v>-580460</v>
      </c>
      <c r="O292" s="415"/>
      <c r="P292" s="703" t="n">
        <f aca="false">SUMIF($C$594:$C$12469,$C292,P$594:P$12469)</f>
        <v>0</v>
      </c>
      <c r="Q292" s="703" t="n">
        <f aca="false">SUMIF($C$594:$C$12469,$C292,Q$594:Q$12469)</f>
        <v>0</v>
      </c>
      <c r="R292" s="703" t="n">
        <f aca="false">SUMIF($C$594:$C$12469,$C292,R$594:R$12469)</f>
        <v>366015</v>
      </c>
      <c r="S292" s="703" t="n">
        <f aca="false">SUMIF($C$594:$C$12469,$C292,S$594:S$12469)</f>
        <v>-366015</v>
      </c>
      <c r="T292" s="703" t="n">
        <f aca="false">SUMIF($C$594:$C$12469,$C292,T$594:T$12469)</f>
        <v>0</v>
      </c>
      <c r="U292" s="703" t="n">
        <f aca="false">SUMIF($C$594:$C$12469,$C292,U$594:U$12469)</f>
        <v>0</v>
      </c>
      <c r="V292" s="703" t="n">
        <f aca="false">SUMIF($C$594:$C$12469,$C292,V$594:V$12469)</f>
        <v>0</v>
      </c>
      <c r="W292" s="602" t="n">
        <f aca="false">S292-T292-U292-V292</f>
        <v>-366015</v>
      </c>
    </row>
    <row r="293" customFormat="false" ht="13.5" hidden="false" customHeight="true" outlineLevel="0" collapsed="false">
      <c r="A293" s="519"/>
      <c r="B293" s="511"/>
      <c r="C293" s="704"/>
      <c r="I293" s="414" t="n">
        <v>1</v>
      </c>
      <c r="O293" s="422"/>
    </row>
    <row r="294" customFormat="false" ht="15.75" hidden="false" customHeight="false" outlineLevel="0" collapsed="false">
      <c r="A294" s="519"/>
      <c r="C294" s="427"/>
      <c r="D294" s="428"/>
      <c r="E294" s="553"/>
      <c r="F294" s="553"/>
      <c r="G294" s="553"/>
      <c r="H294" s="553"/>
      <c r="I294" s="414" t="n">
        <v>1</v>
      </c>
      <c r="K294" s="553"/>
      <c r="L294" s="553"/>
      <c r="M294" s="559"/>
      <c r="N294" s="559"/>
      <c r="O294" s="422"/>
      <c r="P294" s="553"/>
      <c r="Q294" s="553"/>
      <c r="R294" s="559"/>
      <c r="S294" s="559"/>
      <c r="T294" s="553"/>
      <c r="U294" s="559"/>
      <c r="V294" s="559"/>
    </row>
    <row r="295" customFormat="false" ht="15.75" hidden="false" customHeight="false" outlineLevel="0" collapsed="false">
      <c r="A295" s="519"/>
      <c r="C295" s="427"/>
      <c r="D295" s="428"/>
      <c r="E295" s="553"/>
      <c r="F295" s="553"/>
      <c r="G295" s="553"/>
      <c r="H295" s="553"/>
      <c r="I295" s="414" t="n">
        <v>1</v>
      </c>
      <c r="K295" s="553"/>
      <c r="L295" s="553"/>
      <c r="M295" s="559"/>
      <c r="N295" s="559"/>
      <c r="O295" s="422"/>
      <c r="P295" s="553"/>
      <c r="Q295" s="553"/>
      <c r="R295" s="559"/>
      <c r="S295" s="559"/>
      <c r="T295" s="553"/>
      <c r="U295" s="559"/>
      <c r="V295" s="559"/>
    </row>
    <row r="296" customFormat="false" ht="15.75" hidden="false" customHeight="false" outlineLevel="0" collapsed="false">
      <c r="A296" s="519"/>
      <c r="C296" s="427"/>
      <c r="D296" s="428"/>
      <c r="E296" s="553"/>
      <c r="F296" s="553"/>
      <c r="G296" s="553"/>
      <c r="H296" s="553"/>
      <c r="I296" s="414" t="n">
        <v>1</v>
      </c>
      <c r="K296" s="553"/>
      <c r="L296" s="553"/>
      <c r="M296" s="559"/>
      <c r="N296" s="559"/>
      <c r="O296" s="422"/>
      <c r="P296" s="553"/>
      <c r="Q296" s="553"/>
      <c r="R296" s="559"/>
      <c r="S296" s="559"/>
      <c r="T296" s="553"/>
      <c r="U296" s="559"/>
      <c r="V296" s="559"/>
    </row>
    <row r="297" customFormat="false" ht="37.5" hidden="false" customHeight="true" outlineLevel="0" collapsed="false">
      <c r="A297" s="519"/>
      <c r="B297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4"/>
      <c r="D297" s="554"/>
      <c r="E297" s="553"/>
      <c r="F297" s="553"/>
      <c r="G297" s="553"/>
      <c r="H297" s="553"/>
      <c r="I297" s="414" t="n">
        <v>1</v>
      </c>
      <c r="K297" s="553"/>
      <c r="L297" s="553"/>
      <c r="M297" s="559"/>
      <c r="N297" s="559"/>
      <c r="O297" s="422"/>
      <c r="P297" s="553"/>
      <c r="Q297" s="553"/>
      <c r="R297" s="559"/>
      <c r="S297" s="559"/>
      <c r="T297" s="553"/>
      <c r="U297" s="559"/>
      <c r="V297" s="559"/>
    </row>
    <row r="298" customFormat="false" ht="15.75" hidden="false" customHeight="false" outlineLevel="0" collapsed="false">
      <c r="A298" s="519"/>
      <c r="C298" s="427"/>
      <c r="D298" s="428"/>
      <c r="E298" s="555" t="s">
        <v>196</v>
      </c>
      <c r="F298" s="555" t="s">
        <v>6</v>
      </c>
      <c r="G298" s="553"/>
      <c r="H298" s="553"/>
      <c r="I298" s="414" t="n">
        <v>1</v>
      </c>
      <c r="K298" s="553"/>
      <c r="L298" s="553"/>
      <c r="M298" s="559"/>
      <c r="N298" s="559"/>
      <c r="O298" s="422"/>
      <c r="P298" s="553"/>
      <c r="Q298" s="553"/>
      <c r="R298" s="559"/>
      <c r="S298" s="559"/>
      <c r="T298" s="553"/>
      <c r="U298" s="559"/>
      <c r="V298" s="559"/>
    </row>
    <row r="299" customFormat="false" ht="38.25" hidden="false" customHeight="true" outlineLevel="0" collapsed="false">
      <c r="A299" s="519"/>
      <c r="B299" s="556" t="n">
        <f aca="false">$B$9</f>
        <v>0</v>
      </c>
      <c r="C299" s="556"/>
      <c r="D299" s="556"/>
      <c r="E299" s="557" t="n">
        <f aca="false">$E$9</f>
        <v>41640</v>
      </c>
      <c r="F299" s="557" t="n">
        <f aca="false">$F$9</f>
        <v>41973</v>
      </c>
      <c r="G299" s="553"/>
      <c r="H299" s="553"/>
      <c r="I299" s="414" t="n">
        <v>1</v>
      </c>
      <c r="K299" s="553"/>
      <c r="L299" s="553"/>
      <c r="M299" s="559"/>
      <c r="N299" s="559"/>
      <c r="O299" s="422"/>
      <c r="P299" s="553"/>
      <c r="Q299" s="553"/>
      <c r="R299" s="559"/>
      <c r="S299" s="559"/>
      <c r="T299" s="553"/>
      <c r="U299" s="559"/>
      <c r="V299" s="559"/>
    </row>
    <row r="300" customFormat="false" ht="15.75" hidden="false" customHeight="false" outlineLevel="0" collapsed="false">
      <c r="A300" s="519"/>
      <c r="B300" s="188" t="str">
        <f aca="false">$B$10</f>
        <v>(наименование на разпоредителя с бюджет)</v>
      </c>
      <c r="E300" s="553"/>
      <c r="F300" s="558" t="n">
        <f aca="false">$F$10</f>
        <v>0</v>
      </c>
      <c r="G300" s="553"/>
      <c r="H300" s="553"/>
      <c r="I300" s="414" t="n">
        <v>1</v>
      </c>
      <c r="K300" s="553"/>
      <c r="L300" s="553"/>
      <c r="M300" s="559"/>
      <c r="N300" s="559"/>
      <c r="O300" s="422"/>
      <c r="P300" s="553"/>
      <c r="Q300" s="553"/>
      <c r="R300" s="559"/>
      <c r="S300" s="559"/>
      <c r="T300" s="553"/>
      <c r="U300" s="559"/>
      <c r="V300" s="559"/>
    </row>
    <row r="301" customFormat="false" ht="16.5" hidden="false" customHeight="false" outlineLevel="0" collapsed="false">
      <c r="A301" s="519"/>
      <c r="E301" s="553"/>
      <c r="F301" s="553"/>
      <c r="G301" s="553"/>
      <c r="H301" s="553"/>
      <c r="I301" s="414" t="n">
        <v>1</v>
      </c>
      <c r="K301" s="553"/>
      <c r="L301" s="553"/>
      <c r="M301" s="559"/>
      <c r="N301" s="559"/>
      <c r="O301" s="422"/>
      <c r="P301" s="553"/>
      <c r="Q301" s="553"/>
      <c r="R301" s="559"/>
      <c r="S301" s="559"/>
      <c r="T301" s="553"/>
      <c r="U301" s="559"/>
      <c r="V301" s="559"/>
    </row>
    <row r="302" customFormat="false" ht="39.75" hidden="false" customHeight="true" outlineLevel="0" collapsed="false">
      <c r="A302" s="519"/>
      <c r="B302" s="556" t="str">
        <f aca="false">$B$12</f>
        <v>Министерство на здравеопазването</v>
      </c>
      <c r="C302" s="556"/>
      <c r="D302" s="556"/>
      <c r="E302" s="553" t="s">
        <v>197</v>
      </c>
      <c r="F302" s="560" t="str">
        <f aca="false">$F$12</f>
        <v>1600</v>
      </c>
      <c r="G302" s="553"/>
      <c r="H302" s="553"/>
      <c r="I302" s="414" t="n">
        <v>1</v>
      </c>
      <c r="K302" s="553"/>
      <c r="L302" s="553"/>
      <c r="M302" s="559"/>
      <c r="N302" s="559"/>
      <c r="O302" s="422"/>
      <c r="P302" s="553"/>
      <c r="Q302" s="553"/>
      <c r="R302" s="559"/>
      <c r="S302" s="559"/>
      <c r="T302" s="553"/>
      <c r="U302" s="559"/>
      <c r="V302" s="559"/>
    </row>
    <row r="303" customFormat="false" ht="17.25" hidden="false" customHeight="false" outlineLevel="0" collapsed="false">
      <c r="A303" s="519"/>
      <c r="B303" s="188" t="str">
        <f aca="false">$B$13</f>
        <v>(наименование на първостепенния разпоредител с бюджет)</v>
      </c>
      <c r="E303" s="553" t="s">
        <v>198</v>
      </c>
      <c r="F303" s="553"/>
      <c r="G303" s="553"/>
      <c r="H303" s="553"/>
      <c r="I303" s="414" t="n">
        <v>1</v>
      </c>
      <c r="K303" s="553"/>
      <c r="L303" s="553"/>
      <c r="M303" s="559"/>
      <c r="N303" s="559"/>
      <c r="O303" s="422"/>
      <c r="P303" s="553"/>
      <c r="Q303" s="553"/>
      <c r="R303" s="559"/>
      <c r="S303" s="559"/>
      <c r="T303" s="553"/>
      <c r="U303" s="559"/>
      <c r="V303" s="559"/>
    </row>
    <row r="304" customFormat="false" ht="20.25" hidden="false" customHeight="false" outlineLevel="0" collapsed="false">
      <c r="A304" s="519"/>
      <c r="D304" s="438" t="str">
        <f aca="false">$D$17</f>
        <v>Код на сметка :</v>
      </c>
      <c r="E304" s="560" t="n">
        <f aca="false">$E$17</f>
        <v>96</v>
      </c>
      <c r="F304" s="552"/>
      <c r="G304" s="552"/>
      <c r="H304" s="552"/>
      <c r="I304" s="414" t="n">
        <v>1</v>
      </c>
      <c r="M304" s="188"/>
      <c r="N304" s="188"/>
      <c r="O304" s="422"/>
      <c r="R304" s="188"/>
      <c r="S304" s="188"/>
      <c r="U304" s="188"/>
      <c r="V304" s="188"/>
    </row>
    <row r="305" customFormat="false" ht="16.5" hidden="false" customHeight="false" outlineLevel="0" collapsed="false">
      <c r="A305" s="519"/>
      <c r="C305" s="427"/>
      <c r="D305" s="428"/>
      <c r="E305" s="553"/>
      <c r="F305" s="553"/>
      <c r="G305" s="553"/>
      <c r="H305" s="553"/>
      <c r="I305" s="414" t="n">
        <v>1</v>
      </c>
      <c r="K305" s="553"/>
      <c r="L305" s="553"/>
      <c r="M305" s="559"/>
      <c r="N305" s="559"/>
      <c r="O305" s="422"/>
      <c r="P305" s="553"/>
      <c r="Q305" s="553"/>
      <c r="R305" s="559"/>
      <c r="S305" s="559"/>
      <c r="T305" s="553"/>
      <c r="U305" s="559"/>
      <c r="V305" s="559"/>
    </row>
    <row r="306" customFormat="false" ht="16.5" hidden="false" customHeight="false" outlineLevel="0" collapsed="false">
      <c r="A306" s="519"/>
      <c r="B306" s="430"/>
      <c r="C306" s="427"/>
      <c r="D306" s="705" t="s">
        <v>605</v>
      </c>
      <c r="E306" s="553"/>
      <c r="F306" s="553"/>
      <c r="G306" s="552"/>
      <c r="H306" s="552"/>
      <c r="I306" s="414" t="n">
        <v>1</v>
      </c>
      <c r="M306" s="188"/>
      <c r="N306" s="188"/>
      <c r="O306" s="422"/>
      <c r="R306" s="188"/>
      <c r="S306" s="188"/>
      <c r="U306" s="188"/>
      <c r="V306" s="188"/>
    </row>
    <row r="307" s="417" customFormat="true" ht="16.5" hidden="false" customHeight="false" outlineLevel="0" collapsed="false">
      <c r="A307" s="524"/>
      <c r="B307" s="706" t="s">
        <v>606</v>
      </c>
      <c r="C307" s="707" t="s">
        <v>607</v>
      </c>
      <c r="D307" s="708" t="s">
        <v>608</v>
      </c>
      <c r="E307" s="709" t="s">
        <v>609</v>
      </c>
      <c r="F307" s="709" t="s">
        <v>610</v>
      </c>
      <c r="G307" s="552"/>
      <c r="H307" s="552"/>
      <c r="I307" s="414" t="n">
        <v>1</v>
      </c>
      <c r="J307" s="415"/>
      <c r="O307" s="422"/>
      <c r="X307" s="188"/>
    </row>
    <row r="308" s="417" customFormat="true" ht="16.5" hidden="false" customHeight="false" outlineLevel="0" collapsed="false">
      <c r="A308" s="524" t="n">
        <v>905</v>
      </c>
      <c r="B308" s="706"/>
      <c r="C308" s="707" t="s">
        <v>611</v>
      </c>
      <c r="D308" s="708" t="s">
        <v>612</v>
      </c>
      <c r="E308" s="710" t="n">
        <f aca="false">SUMIF($C$594:$C$12469,$C308,E$594:E$12469)</f>
        <v>0</v>
      </c>
      <c r="F308" s="711" t="n">
        <f aca="false">SUMIF($C$594:$C$12469,$C308,F$594:F$12469)</f>
        <v>0</v>
      </c>
      <c r="G308" s="552"/>
      <c r="H308" s="552"/>
      <c r="I308" s="414" t="n">
        <v>1</v>
      </c>
      <c r="J308" s="460"/>
      <c r="O308" s="422"/>
      <c r="X308" s="188"/>
    </row>
    <row r="309" s="417" customFormat="true" ht="16.5" hidden="false" customHeight="false" outlineLevel="0" collapsed="false">
      <c r="A309" s="524" t="n">
        <v>906</v>
      </c>
      <c r="B309" s="706"/>
      <c r="C309" s="707" t="s">
        <v>613</v>
      </c>
      <c r="D309" s="708" t="s">
        <v>614</v>
      </c>
      <c r="E309" s="597" t="n">
        <f aca="false">SUMIF($C$594:$C$12469,$C309,E$594:E$12469)</f>
        <v>0</v>
      </c>
      <c r="F309" s="598" t="n">
        <f aca="false">SUMIF($C$594:$C$12469,$C309,F$594:F$12469)</f>
        <v>0</v>
      </c>
      <c r="G309" s="552"/>
      <c r="H309" s="552"/>
      <c r="I309" s="414" t="n">
        <v>1</v>
      </c>
      <c r="J309" s="460"/>
      <c r="O309" s="422"/>
    </row>
    <row r="310" s="417" customFormat="true" ht="16.5" hidden="false" customHeight="false" outlineLevel="0" collapsed="false">
      <c r="A310" s="524" t="n">
        <v>907</v>
      </c>
      <c r="B310" s="706"/>
      <c r="C310" s="707" t="s">
        <v>615</v>
      </c>
      <c r="D310" s="708" t="s">
        <v>616</v>
      </c>
      <c r="E310" s="597" t="n">
        <f aca="false">SUMIF($C$594:$C$12469,$C310,E$594:E$12469)</f>
        <v>0</v>
      </c>
      <c r="F310" s="598" t="n">
        <f aca="false">SUMIF($C$594:$C$12469,$C310,F$594:F$12469)</f>
        <v>0</v>
      </c>
      <c r="G310" s="552"/>
      <c r="H310" s="552"/>
      <c r="I310" s="414" t="n">
        <v>1</v>
      </c>
      <c r="J310" s="460"/>
      <c r="O310" s="422"/>
    </row>
    <row r="311" s="417" customFormat="true" ht="16.5" hidden="false" customHeight="false" outlineLevel="0" collapsed="false">
      <c r="A311" s="524" t="n">
        <v>910</v>
      </c>
      <c r="B311" s="706"/>
      <c r="C311" s="707" t="s">
        <v>617</v>
      </c>
      <c r="D311" s="708" t="s">
        <v>618</v>
      </c>
      <c r="E311" s="597" t="n">
        <f aca="false">SUMIF($C$594:$C$12469,$C311,E$594:E$12469)</f>
        <v>0</v>
      </c>
      <c r="F311" s="598" t="n">
        <f aca="false">SUMIF($C$594:$C$12469,$C311,F$594:F$12469)</f>
        <v>0</v>
      </c>
      <c r="G311" s="552"/>
      <c r="H311" s="552"/>
      <c r="I311" s="414" t="n">
        <v>1</v>
      </c>
      <c r="J311" s="460"/>
      <c r="O311" s="422"/>
    </row>
    <row r="312" s="417" customFormat="true" ht="16.5" hidden="false" customHeight="false" outlineLevel="0" collapsed="false">
      <c r="A312" s="524" t="n">
        <v>911</v>
      </c>
      <c r="B312" s="706"/>
      <c r="C312" s="707" t="s">
        <v>619</v>
      </c>
      <c r="D312" s="708" t="s">
        <v>614</v>
      </c>
      <c r="E312" s="597" t="n">
        <f aca="false">SUMIF($C$594:$C$12469,$C312,E$594:E$12469)</f>
        <v>0</v>
      </c>
      <c r="F312" s="598" t="n">
        <f aca="false">SUMIF($C$594:$C$12469,$C312,F$594:F$12469)</f>
        <v>0</v>
      </c>
      <c r="G312" s="552"/>
      <c r="H312" s="552"/>
      <c r="I312" s="414" t="n">
        <v>1</v>
      </c>
      <c r="J312" s="460"/>
      <c r="O312" s="422"/>
    </row>
    <row r="313" s="417" customFormat="true" ht="16.5" hidden="false" customHeight="false" outlineLevel="0" collapsed="false">
      <c r="A313" s="524" t="n">
        <v>912</v>
      </c>
      <c r="B313" s="706"/>
      <c r="C313" s="707" t="s">
        <v>620</v>
      </c>
      <c r="D313" s="708" t="s">
        <v>621</v>
      </c>
      <c r="E313" s="597" t="n">
        <f aca="false">SUMIF($C$594:$C$12469,$C313,E$594:E$12469)</f>
        <v>0</v>
      </c>
      <c r="F313" s="598" t="n">
        <f aca="false">SUMIF($C$594:$C$12469,$C313,F$594:F$12469)</f>
        <v>0</v>
      </c>
      <c r="G313" s="552"/>
      <c r="H313" s="552"/>
      <c r="I313" s="414" t="n">
        <v>1</v>
      </c>
      <c r="J313" s="460"/>
      <c r="O313" s="422"/>
    </row>
    <row r="314" s="417" customFormat="true" ht="24.75" hidden="false" customHeight="true" outlineLevel="0" collapsed="false">
      <c r="A314" s="524" t="n">
        <v>920</v>
      </c>
      <c r="B314" s="706"/>
      <c r="C314" s="707" t="s">
        <v>622</v>
      </c>
      <c r="D314" s="708" t="s">
        <v>623</v>
      </c>
      <c r="E314" s="712" t="n">
        <f aca="false">IF(ISERROR(E181/(E311+E323)),0,E181/(E311+E323))</f>
        <v>0</v>
      </c>
      <c r="F314" s="713" t="n">
        <f aca="false">IF(ISERROR(H181/(F311+F323)),0,H181/(F311+F323))</f>
        <v>0</v>
      </c>
      <c r="G314" s="552"/>
      <c r="H314" s="552"/>
      <c r="I314" s="414" t="n">
        <v>1</v>
      </c>
      <c r="J314" s="460"/>
      <c r="O314" s="422"/>
    </row>
    <row r="315" s="417" customFormat="true" ht="16.5" hidden="false" customHeight="false" outlineLevel="0" collapsed="false">
      <c r="A315" s="524" t="n">
        <v>921</v>
      </c>
      <c r="B315" s="706"/>
      <c r="C315" s="707" t="s">
        <v>624</v>
      </c>
      <c r="D315" s="708" t="s">
        <v>625</v>
      </c>
      <c r="E315" s="712" t="n">
        <f aca="false">IF(ISERROR(E182/(E312+E323)),0,E182/(E312+E323))</f>
        <v>0</v>
      </c>
      <c r="F315" s="713" t="n">
        <f aca="false">IF(ISERROR(H182/(F312+F323)),0,H182/(F312+F323))</f>
        <v>0</v>
      </c>
      <c r="G315" s="552"/>
      <c r="H315" s="552"/>
      <c r="I315" s="414" t="n">
        <v>1</v>
      </c>
      <c r="J315" s="460"/>
      <c r="O315" s="422"/>
    </row>
    <row r="316" s="417" customFormat="true" ht="16.5" hidden="false" customHeight="false" outlineLevel="0" collapsed="false">
      <c r="A316" s="524" t="n">
        <v>922</v>
      </c>
      <c r="B316" s="706"/>
      <c r="C316" s="707" t="s">
        <v>626</v>
      </c>
      <c r="D316" s="708" t="s">
        <v>627</v>
      </c>
      <c r="E316" s="712" t="n">
        <f aca="false">IF(ISERROR(E183/(E313)),0,E183/(E313))</f>
        <v>0</v>
      </c>
      <c r="F316" s="713" t="n">
        <f aca="false">IF(ISERROR(H183/(F313)),0,H183/(F313))</f>
        <v>0</v>
      </c>
      <c r="G316" s="552"/>
      <c r="H316" s="552"/>
      <c r="I316" s="414" t="n">
        <v>1</v>
      </c>
      <c r="J316" s="460"/>
      <c r="O316" s="422"/>
    </row>
    <row r="317" s="417" customFormat="true" ht="16.5" hidden="false" customHeight="false" outlineLevel="0" collapsed="false">
      <c r="A317" s="524" t="n">
        <v>930</v>
      </c>
      <c r="B317" s="706"/>
      <c r="C317" s="707" t="s">
        <v>628</v>
      </c>
      <c r="D317" s="708" t="s">
        <v>629</v>
      </c>
      <c r="E317" s="597" t="n">
        <f aca="false">SUMIF($C$594:$C$12469,$C317,E$594:E$12469)</f>
        <v>0</v>
      </c>
      <c r="F317" s="598" t="n">
        <f aca="false">SUMIF($C$594:$C$12469,$C317,F$594:F$12469)</f>
        <v>0</v>
      </c>
      <c r="G317" s="552"/>
      <c r="H317" s="552"/>
      <c r="I317" s="414" t="n">
        <v>1</v>
      </c>
      <c r="J317" s="460"/>
      <c r="O317" s="422"/>
    </row>
    <row r="318" s="417" customFormat="true" ht="16.5" hidden="false" customHeight="false" outlineLevel="0" collapsed="false">
      <c r="A318" s="524" t="n">
        <v>931</v>
      </c>
      <c r="B318" s="706"/>
      <c r="C318" s="707" t="s">
        <v>630</v>
      </c>
      <c r="D318" s="708" t="s">
        <v>631</v>
      </c>
      <c r="E318" s="597" t="n">
        <f aca="false">SUMIF($C$594:$C$12469,$C318,E$594:E$12469)</f>
        <v>0</v>
      </c>
      <c r="F318" s="598" t="n">
        <f aca="false">SUMIF($C$594:$C$12469,$C318,F$594:F$12469)</f>
        <v>0</v>
      </c>
      <c r="G318" s="552"/>
      <c r="H318" s="552"/>
      <c r="I318" s="414" t="n">
        <v>1</v>
      </c>
      <c r="J318" s="460"/>
      <c r="O318" s="422"/>
    </row>
    <row r="319" s="417" customFormat="true" ht="16.5" hidden="false" customHeight="false" outlineLevel="0" collapsed="false">
      <c r="A319" s="524" t="n">
        <v>932</v>
      </c>
      <c r="B319" s="706"/>
      <c r="C319" s="707" t="s">
        <v>632</v>
      </c>
      <c r="D319" s="708" t="s">
        <v>633</v>
      </c>
      <c r="E319" s="597" t="n">
        <f aca="false">SUMIF($C$594:$C$12469,$C319,E$594:E$12469)</f>
        <v>0</v>
      </c>
      <c r="F319" s="598" t="n">
        <f aca="false">SUMIF($C$594:$C$12469,$C319,F$594:F$12469)</f>
        <v>0</v>
      </c>
      <c r="G319" s="552"/>
      <c r="H319" s="552"/>
      <c r="I319" s="414" t="n">
        <v>1</v>
      </c>
      <c r="J319" s="460"/>
      <c r="O319" s="422"/>
    </row>
    <row r="320" s="417" customFormat="true" ht="16.5" hidden="false" customHeight="false" outlineLevel="0" collapsed="false">
      <c r="A320" s="520" t="n">
        <v>935</v>
      </c>
      <c r="B320" s="706"/>
      <c r="C320" s="707" t="s">
        <v>634</v>
      </c>
      <c r="D320" s="708" t="s">
        <v>635</v>
      </c>
      <c r="E320" s="597" t="n">
        <f aca="false">SUMIF($C$594:$C$12469,$C320,E$594:E$12469)</f>
        <v>0</v>
      </c>
      <c r="F320" s="598" t="n">
        <f aca="false">SUMIF($C$594:$C$12469,$C320,F$594:F$12469)</f>
        <v>0</v>
      </c>
      <c r="G320" s="552"/>
      <c r="H320" s="552"/>
      <c r="I320" s="414" t="n">
        <v>1</v>
      </c>
      <c r="J320" s="460"/>
      <c r="O320" s="422"/>
    </row>
    <row r="321" s="417" customFormat="true" ht="32.25" hidden="false" customHeight="false" outlineLevel="0" collapsed="false">
      <c r="A321" s="520" t="n">
        <v>940</v>
      </c>
      <c r="B321" s="706"/>
      <c r="C321" s="707" t="s">
        <v>636</v>
      </c>
      <c r="D321" s="708" t="s">
        <v>637</v>
      </c>
      <c r="E321" s="714"/>
      <c r="F321" s="715"/>
      <c r="G321" s="552"/>
      <c r="H321" s="552"/>
      <c r="I321" s="414" t="n">
        <v>1</v>
      </c>
      <c r="J321" s="460"/>
      <c r="O321" s="422"/>
    </row>
    <row r="322" s="417" customFormat="true" ht="16.5" hidden="false" customHeight="false" outlineLevel="0" collapsed="false">
      <c r="A322" s="520" t="n">
        <v>950</v>
      </c>
      <c r="B322" s="706"/>
      <c r="C322" s="707" t="s">
        <v>638</v>
      </c>
      <c r="D322" s="708" t="s">
        <v>639</v>
      </c>
      <c r="E322" s="597" t="n">
        <f aca="false">SUMIF($C$594:$C$12469,$C322,E$594:E$12469)</f>
        <v>0</v>
      </c>
      <c r="F322" s="598" t="n">
        <f aca="false">SUMIF($C$594:$C$12469,$C322,F$594:F$12469)</f>
        <v>0</v>
      </c>
      <c r="G322" s="552"/>
      <c r="H322" s="552"/>
      <c r="I322" s="414" t="n">
        <v>1</v>
      </c>
      <c r="J322" s="460"/>
      <c r="O322" s="422"/>
    </row>
    <row r="323" s="417" customFormat="true" ht="32.25" hidden="false" customHeight="false" outlineLevel="0" collapsed="false">
      <c r="A323" s="524" t="n">
        <v>953</v>
      </c>
      <c r="B323" s="706"/>
      <c r="C323" s="707" t="s">
        <v>640</v>
      </c>
      <c r="D323" s="708" t="s">
        <v>641</v>
      </c>
      <c r="E323" s="597" t="n">
        <f aca="false">SUMIF($C$594:$C$12469,$C323,E$594:E$12469)</f>
        <v>0</v>
      </c>
      <c r="F323" s="598" t="n">
        <f aca="false">SUMIF($C$594:$C$12469,$C323,F$594:F$12469)</f>
        <v>0</v>
      </c>
      <c r="G323" s="552"/>
      <c r="H323" s="552"/>
      <c r="I323" s="414" t="n">
        <v>1</v>
      </c>
      <c r="J323" s="460"/>
      <c r="O323" s="422"/>
    </row>
    <row r="324" s="417" customFormat="true" ht="32.25" hidden="false" customHeight="false" outlineLevel="0" collapsed="false">
      <c r="A324" s="524" t="n">
        <v>954</v>
      </c>
      <c r="B324" s="706"/>
      <c r="C324" s="707" t="s">
        <v>642</v>
      </c>
      <c r="D324" s="708" t="s">
        <v>643</v>
      </c>
      <c r="E324" s="597" t="n">
        <f aca="false">SUMIF($C$594:$C$12469,$C324,E$594:E$12469)</f>
        <v>0</v>
      </c>
      <c r="F324" s="598" t="n">
        <f aca="false">SUMIF($C$594:$C$12469,$C324,F$594:F$12469)</f>
        <v>0</v>
      </c>
      <c r="G324" s="552"/>
      <c r="H324" s="552"/>
      <c r="I324" s="414" t="n">
        <v>1</v>
      </c>
      <c r="J324" s="460"/>
      <c r="O324" s="422"/>
    </row>
    <row r="325" s="417" customFormat="true" ht="16.5" hidden="false" customHeight="false" outlineLevel="0" collapsed="false">
      <c r="A325" s="716" t="n">
        <v>955</v>
      </c>
      <c r="B325" s="706"/>
      <c r="C325" s="707" t="s">
        <v>644</v>
      </c>
      <c r="D325" s="708" t="s">
        <v>645</v>
      </c>
      <c r="E325" s="597" t="n">
        <f aca="false">SUMIF($C$594:$C$12469,$C325,E$594:E$12469)</f>
        <v>0</v>
      </c>
      <c r="F325" s="598" t="n">
        <f aca="false">SUMIF($C$594:$C$12469,$C325,F$594:F$12469)</f>
        <v>0</v>
      </c>
      <c r="G325" s="552"/>
      <c r="H325" s="552"/>
      <c r="I325" s="414" t="n">
        <v>1</v>
      </c>
      <c r="J325" s="460"/>
      <c r="O325" s="422"/>
    </row>
    <row r="326" s="417" customFormat="true" ht="16.5" hidden="false" customHeight="false" outlineLevel="0" collapsed="false">
      <c r="A326" s="716" t="n">
        <v>956</v>
      </c>
      <c r="B326" s="706"/>
      <c r="C326" s="707" t="s">
        <v>646</v>
      </c>
      <c r="D326" s="708" t="s">
        <v>647</v>
      </c>
      <c r="E326" s="597" t="n">
        <f aca="false">SUMIF($C$594:$C$12469,$C326,E$594:E$12469)</f>
        <v>0</v>
      </c>
      <c r="F326" s="598" t="n">
        <f aca="false">SUMIF($C$594:$C$12469,$C326,F$594:F$12469)</f>
        <v>0</v>
      </c>
      <c r="G326" s="552"/>
      <c r="H326" s="552"/>
      <c r="I326" s="414" t="n">
        <v>1</v>
      </c>
      <c r="J326" s="460"/>
      <c r="O326" s="422"/>
    </row>
    <row r="327" customFormat="false" ht="16.5" hidden="false" customHeight="false" outlineLevel="0" collapsed="false">
      <c r="A327" s="546" t="n">
        <v>958</v>
      </c>
      <c r="B327" s="717"/>
      <c r="C327" s="707" t="s">
        <v>648</v>
      </c>
      <c r="D327" s="718" t="s">
        <v>649</v>
      </c>
      <c r="E327" s="597" t="n">
        <f aca="false">SUMIF($C$594:$C$12469,$C327,E$594:E$12469)</f>
        <v>0</v>
      </c>
      <c r="F327" s="598" t="n">
        <f aca="false">SUMIF($C$594:$C$12469,$C327,F$594:F$12469)</f>
        <v>0</v>
      </c>
      <c r="G327" s="552"/>
      <c r="H327" s="552"/>
      <c r="I327" s="414" t="n">
        <v>1</v>
      </c>
      <c r="J327" s="460"/>
      <c r="M327" s="188"/>
      <c r="N327" s="188"/>
      <c r="O327" s="422"/>
      <c r="R327" s="188"/>
      <c r="S327" s="188"/>
      <c r="U327" s="188"/>
      <c r="V327" s="188"/>
      <c r="X327" s="417"/>
    </row>
    <row r="328" customFormat="false" ht="22.5" hidden="false" customHeight="true" outlineLevel="0" collapsed="false">
      <c r="A328" s="546" t="n">
        <v>959</v>
      </c>
      <c r="B328" s="717"/>
      <c r="C328" s="707" t="s">
        <v>650</v>
      </c>
      <c r="D328" s="718" t="s">
        <v>651</v>
      </c>
      <c r="E328" s="597" t="n">
        <f aca="false">SUMIF($C$594:$C$12469,$C328,E$594:E$12469)</f>
        <v>0</v>
      </c>
      <c r="F328" s="598" t="n">
        <f aca="false">SUMIF($C$594:$C$12469,$C328,F$594:F$12469)</f>
        <v>0</v>
      </c>
      <c r="G328" s="552"/>
      <c r="H328" s="552"/>
      <c r="I328" s="414" t="n">
        <v>1</v>
      </c>
      <c r="J328" s="460"/>
      <c r="M328" s="188"/>
      <c r="N328" s="188"/>
      <c r="O328" s="422"/>
      <c r="R328" s="188"/>
      <c r="S328" s="188"/>
      <c r="U328" s="188"/>
      <c r="V328" s="188"/>
      <c r="X328" s="417"/>
    </row>
    <row r="329" customFormat="false" ht="22.5" hidden="false" customHeight="true" outlineLevel="0" collapsed="false">
      <c r="A329" s="546" t="n">
        <v>960</v>
      </c>
      <c r="B329" s="717"/>
      <c r="C329" s="707" t="s">
        <v>652</v>
      </c>
      <c r="D329" s="718" t="s">
        <v>653</v>
      </c>
      <c r="E329" s="719" t="n">
        <f aca="false">SUMIF($C$594:$C$12469,$C329,E$594:E$12469)</f>
        <v>0</v>
      </c>
      <c r="F329" s="702" t="n">
        <f aca="false">SUMIF($C$594:$C$12469,$C329,F$594:F$12469)</f>
        <v>0</v>
      </c>
      <c r="G329" s="552"/>
      <c r="H329" s="552"/>
      <c r="I329" s="414" t="n">
        <v>1</v>
      </c>
      <c r="J329" s="460"/>
      <c r="M329" s="188"/>
      <c r="N329" s="188"/>
      <c r="O329" s="422"/>
      <c r="R329" s="188"/>
      <c r="S329" s="188"/>
      <c r="U329" s="188"/>
      <c r="V329" s="188"/>
    </row>
    <row r="330" customFormat="false" ht="31.5" hidden="false" customHeight="true" outlineLevel="0" collapsed="false">
      <c r="A330" s="546"/>
      <c r="B330" s="720" t="s">
        <v>654</v>
      </c>
      <c r="C330" s="721"/>
      <c r="D330" s="722"/>
      <c r="E330" s="723"/>
      <c r="F330" s="723"/>
      <c r="G330" s="552"/>
      <c r="H330" s="552"/>
      <c r="I330" s="414" t="n">
        <v>1</v>
      </c>
      <c r="M330" s="188"/>
      <c r="N330" s="188"/>
      <c r="O330" s="422"/>
      <c r="R330" s="188"/>
      <c r="S330" s="188"/>
      <c r="U330" s="188"/>
      <c r="V330" s="188"/>
    </row>
    <row r="331" customFormat="false" ht="36" hidden="false" customHeight="true" outlineLevel="0" collapsed="false">
      <c r="A331" s="546"/>
      <c r="B331" s="724" t="s">
        <v>655</v>
      </c>
      <c r="C331" s="724"/>
      <c r="D331" s="724"/>
      <c r="E331" s="723"/>
      <c r="F331" s="723"/>
      <c r="G331" s="723"/>
      <c r="H331" s="723"/>
      <c r="I331" s="414" t="n">
        <v>1</v>
      </c>
      <c r="K331" s="723"/>
      <c r="L331" s="723"/>
      <c r="M331" s="725"/>
      <c r="N331" s="725"/>
      <c r="O331" s="422"/>
      <c r="P331" s="723"/>
      <c r="Q331" s="723"/>
      <c r="R331" s="725"/>
      <c r="S331" s="725"/>
      <c r="T331" s="723"/>
      <c r="U331" s="725"/>
      <c r="V331" s="725"/>
    </row>
    <row r="332" customFormat="false" ht="18.75" hidden="false" customHeight="true" outlineLevel="0" collapsed="false">
      <c r="A332" s="546"/>
      <c r="E332" s="553"/>
      <c r="F332" s="553"/>
      <c r="G332" s="553"/>
      <c r="H332" s="553"/>
      <c r="I332" s="414" t="n">
        <v>1</v>
      </c>
      <c r="K332" s="553"/>
      <c r="L332" s="553"/>
      <c r="M332" s="559"/>
      <c r="N332" s="559"/>
      <c r="O332" s="422"/>
      <c r="P332" s="553"/>
      <c r="Q332" s="553"/>
      <c r="R332" s="559"/>
      <c r="S332" s="559"/>
      <c r="T332" s="553"/>
      <c r="U332" s="559"/>
      <c r="V332" s="559"/>
    </row>
    <row r="333" customFormat="false" ht="18.75" hidden="false" customHeight="true" outlineLevel="0" collapsed="false">
      <c r="A333" s="546"/>
      <c r="E333" s="553"/>
      <c r="F333" s="553"/>
      <c r="G333" s="553"/>
      <c r="H333" s="553"/>
      <c r="I333" s="414" t="n">
        <v>1</v>
      </c>
      <c r="K333" s="553"/>
      <c r="L333" s="553"/>
      <c r="M333" s="559"/>
      <c r="N333" s="559"/>
      <c r="O333" s="422"/>
      <c r="P333" s="553"/>
      <c r="Q333" s="553"/>
      <c r="R333" s="559"/>
      <c r="S333" s="559"/>
      <c r="T333" s="553"/>
      <c r="U333" s="559"/>
      <c r="V333" s="559"/>
    </row>
    <row r="334" customFormat="false" ht="19.5" hidden="false" customHeight="true" outlineLevel="0" collapsed="false">
      <c r="A334" s="546"/>
      <c r="C334" s="427"/>
      <c r="D334" s="428"/>
      <c r="E334" s="553"/>
      <c r="F334" s="553"/>
      <c r="G334" s="553"/>
      <c r="H334" s="553"/>
      <c r="I334" s="414" t="n">
        <v>1</v>
      </c>
      <c r="K334" s="553"/>
      <c r="L334" s="553"/>
      <c r="M334" s="559"/>
      <c r="N334" s="559"/>
      <c r="O334" s="422"/>
      <c r="P334" s="553"/>
      <c r="Q334" s="553"/>
      <c r="R334" s="559"/>
      <c r="S334" s="559"/>
      <c r="T334" s="553"/>
      <c r="U334" s="559"/>
      <c r="V334" s="559"/>
    </row>
    <row r="335" customFormat="false" ht="39" hidden="false" customHeight="true" outlineLevel="0" collapsed="false">
      <c r="A335" s="546"/>
      <c r="B335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4"/>
      <c r="D335" s="554"/>
      <c r="E335" s="553"/>
      <c r="F335" s="553"/>
      <c r="G335" s="553"/>
      <c r="H335" s="553"/>
      <c r="I335" s="414" t="n">
        <v>1</v>
      </c>
      <c r="K335" s="553"/>
      <c r="L335" s="553"/>
      <c r="M335" s="559"/>
      <c r="N335" s="559"/>
      <c r="O335" s="422"/>
      <c r="P335" s="553"/>
      <c r="Q335" s="553"/>
      <c r="R335" s="559"/>
      <c r="S335" s="559"/>
      <c r="T335" s="553"/>
      <c r="U335" s="559"/>
      <c r="V335" s="559"/>
    </row>
    <row r="336" customFormat="false" ht="15.75" hidden="false" customHeight="false" outlineLevel="0" collapsed="false">
      <c r="A336" s="546"/>
      <c r="C336" s="427"/>
      <c r="D336" s="428"/>
      <c r="E336" s="555" t="s">
        <v>196</v>
      </c>
      <c r="F336" s="555" t="s">
        <v>6</v>
      </c>
      <c r="G336" s="553"/>
      <c r="H336" s="553"/>
      <c r="I336" s="414" t="n">
        <v>1</v>
      </c>
      <c r="K336" s="553"/>
      <c r="L336" s="553"/>
      <c r="M336" s="559"/>
      <c r="N336" s="559"/>
      <c r="O336" s="422"/>
      <c r="P336" s="553"/>
      <c r="Q336" s="553"/>
      <c r="R336" s="559"/>
      <c r="S336" s="559"/>
      <c r="T336" s="553"/>
      <c r="U336" s="559"/>
      <c r="V336" s="559"/>
    </row>
    <row r="337" customFormat="false" ht="38.25" hidden="false" customHeight="true" outlineLevel="0" collapsed="false">
      <c r="A337" s="546"/>
      <c r="B337" s="556" t="n">
        <f aca="false">$B$9</f>
        <v>0</v>
      </c>
      <c r="C337" s="556"/>
      <c r="D337" s="556"/>
      <c r="E337" s="557" t="n">
        <f aca="false">$E$9</f>
        <v>41640</v>
      </c>
      <c r="F337" s="557" t="n">
        <f aca="false">$F$9</f>
        <v>41973</v>
      </c>
      <c r="G337" s="553"/>
      <c r="H337" s="553"/>
      <c r="I337" s="414" t="n">
        <v>1</v>
      </c>
      <c r="K337" s="553"/>
      <c r="L337" s="553"/>
      <c r="M337" s="559"/>
      <c r="N337" s="559"/>
      <c r="O337" s="422"/>
      <c r="P337" s="553"/>
      <c r="Q337" s="553"/>
      <c r="R337" s="559"/>
      <c r="S337" s="559"/>
      <c r="T337" s="553"/>
      <c r="U337" s="559"/>
      <c r="V337" s="559"/>
    </row>
    <row r="338" customFormat="false" ht="15.75" hidden="false" customHeight="false" outlineLevel="0" collapsed="false">
      <c r="A338" s="546"/>
      <c r="B338" s="188" t="str">
        <f aca="false">$B$10</f>
        <v>(наименование на разпоредителя с бюджет)</v>
      </c>
      <c r="E338" s="553"/>
      <c r="F338" s="558" t="n">
        <f aca="false">$F$10</f>
        <v>0</v>
      </c>
      <c r="G338" s="553"/>
      <c r="H338" s="553"/>
      <c r="I338" s="414" t="n">
        <v>1</v>
      </c>
      <c r="K338" s="553"/>
      <c r="L338" s="553"/>
      <c r="M338" s="559"/>
      <c r="N338" s="559"/>
      <c r="O338" s="422"/>
      <c r="P338" s="553"/>
      <c r="Q338" s="553"/>
      <c r="R338" s="559"/>
      <c r="S338" s="559"/>
      <c r="T338" s="553"/>
      <c r="U338" s="559"/>
      <c r="V338" s="559"/>
    </row>
    <row r="339" customFormat="false" ht="16.5" hidden="false" customHeight="false" outlineLevel="0" collapsed="false">
      <c r="A339" s="546"/>
      <c r="E339" s="553"/>
      <c r="F339" s="553"/>
      <c r="G339" s="553"/>
      <c r="H339" s="553"/>
      <c r="I339" s="414" t="n">
        <v>1</v>
      </c>
      <c r="K339" s="553"/>
      <c r="L339" s="553"/>
      <c r="M339" s="559"/>
      <c r="N339" s="559"/>
      <c r="O339" s="422"/>
      <c r="P339" s="553"/>
      <c r="Q339" s="553"/>
      <c r="R339" s="559"/>
      <c r="S339" s="559"/>
      <c r="T339" s="553"/>
      <c r="U339" s="559"/>
      <c r="V339" s="559"/>
    </row>
    <row r="340" customFormat="false" ht="39.75" hidden="false" customHeight="true" outlineLevel="0" collapsed="false">
      <c r="A340" s="546"/>
      <c r="B340" s="556" t="str">
        <f aca="false">$B$12</f>
        <v>Министерство на здравеопазването</v>
      </c>
      <c r="C340" s="556"/>
      <c r="D340" s="556"/>
      <c r="E340" s="553" t="s">
        <v>197</v>
      </c>
      <c r="F340" s="560" t="str">
        <f aca="false">$F$12</f>
        <v>1600</v>
      </c>
      <c r="G340" s="553"/>
      <c r="H340" s="553"/>
      <c r="I340" s="414" t="n">
        <v>1</v>
      </c>
      <c r="K340" s="553"/>
      <c r="L340" s="553"/>
      <c r="M340" s="559"/>
      <c r="N340" s="559"/>
      <c r="O340" s="422"/>
      <c r="P340" s="553"/>
      <c r="Q340" s="553"/>
      <c r="R340" s="559"/>
      <c r="S340" s="559"/>
      <c r="T340" s="553"/>
      <c r="U340" s="559"/>
      <c r="V340" s="559"/>
    </row>
    <row r="341" customFormat="false" ht="17.25" hidden="false" customHeight="false" outlineLevel="0" collapsed="false">
      <c r="A341" s="546"/>
      <c r="B341" s="188" t="str">
        <f aca="false">$B$13</f>
        <v>(наименование на първостепенния разпоредител с бюджет)</v>
      </c>
      <c r="E341" s="553" t="s">
        <v>198</v>
      </c>
      <c r="F341" s="553"/>
      <c r="G341" s="553"/>
      <c r="H341" s="553"/>
      <c r="I341" s="414" t="n">
        <v>1</v>
      </c>
      <c r="K341" s="553"/>
      <c r="L341" s="553"/>
      <c r="M341" s="559"/>
      <c r="N341" s="559"/>
      <c r="O341" s="422"/>
      <c r="P341" s="553"/>
      <c r="Q341" s="553"/>
      <c r="R341" s="559"/>
      <c r="S341" s="559"/>
      <c r="T341" s="553"/>
      <c r="U341" s="559"/>
      <c r="V341" s="559"/>
    </row>
    <row r="342" customFormat="false" ht="15" hidden="false" customHeight="true" outlineLevel="0" collapsed="false">
      <c r="A342" s="546"/>
      <c r="D342" s="438" t="str">
        <f aca="false">$D$17</f>
        <v>Код на сметка :</v>
      </c>
      <c r="E342" s="560" t="n">
        <f aca="false">$E$17</f>
        <v>96</v>
      </c>
      <c r="F342" s="552"/>
      <c r="G342" s="552"/>
      <c r="H342" s="552"/>
      <c r="I342" s="414" t="n">
        <v>1</v>
      </c>
      <c r="M342" s="188"/>
      <c r="N342" s="188"/>
      <c r="O342" s="422"/>
      <c r="R342" s="188"/>
      <c r="S342" s="188"/>
      <c r="U342" s="188"/>
      <c r="V342" s="188"/>
    </row>
    <row r="343" customFormat="false" ht="17.25" hidden="false" customHeight="false" outlineLevel="0" collapsed="false">
      <c r="A343" s="546"/>
      <c r="C343" s="427"/>
      <c r="D343" s="428"/>
      <c r="E343" s="553"/>
      <c r="F343" s="553"/>
      <c r="G343" s="553"/>
      <c r="H343" s="553" t="s">
        <v>199</v>
      </c>
      <c r="I343" s="414" t="n">
        <v>1</v>
      </c>
      <c r="M343" s="188"/>
      <c r="N343" s="188"/>
      <c r="O343" s="422"/>
      <c r="R343" s="188"/>
      <c r="S343" s="188"/>
      <c r="U343" s="188"/>
      <c r="V343" s="188"/>
    </row>
    <row r="344" customFormat="false" ht="15.75" hidden="false" customHeight="true" outlineLevel="0" collapsed="false">
      <c r="A344" s="546"/>
      <c r="B344" s="450"/>
      <c r="C344" s="449"/>
      <c r="D344" s="726" t="s">
        <v>656</v>
      </c>
      <c r="E344" s="443" t="s">
        <v>201</v>
      </c>
      <c r="F344" s="443" t="s">
        <v>202</v>
      </c>
      <c r="G344" s="443"/>
      <c r="H344" s="443"/>
      <c r="I344" s="414" t="n">
        <v>1</v>
      </c>
      <c r="M344" s="188"/>
      <c r="N344" s="188"/>
      <c r="O344" s="422"/>
      <c r="R344" s="188"/>
      <c r="S344" s="188"/>
      <c r="U344" s="188"/>
      <c r="V344" s="188"/>
    </row>
    <row r="345" customFormat="false" ht="63.75" hidden="false" customHeight="true" outlineLevel="0" collapsed="false">
      <c r="A345" s="546"/>
      <c r="B345" s="445" t="s">
        <v>12</v>
      </c>
      <c r="C345" s="443" t="s">
        <v>357</v>
      </c>
      <c r="D345" s="447" t="s">
        <v>657</v>
      </c>
      <c r="E345" s="578" t="n">
        <v>2014</v>
      </c>
      <c r="F345" s="448" t="s">
        <v>359</v>
      </c>
      <c r="G345" s="448" t="s">
        <v>360</v>
      </c>
      <c r="H345" s="449" t="s">
        <v>206</v>
      </c>
      <c r="I345" s="414" t="n">
        <v>1</v>
      </c>
      <c r="M345" s="188"/>
      <c r="N345" s="188"/>
      <c r="O345" s="422"/>
      <c r="R345" s="188"/>
      <c r="S345" s="188"/>
      <c r="U345" s="188"/>
      <c r="V345" s="188"/>
    </row>
    <row r="346" customFormat="false" ht="19.5" hidden="false" customHeight="false" outlineLevel="0" collapsed="false">
      <c r="A346" s="546" t="n">
        <v>1</v>
      </c>
      <c r="B346" s="727"/>
      <c r="C346" s="728"/>
      <c r="D346" s="728" t="s">
        <v>278</v>
      </c>
      <c r="E346" s="452" t="s">
        <v>361</v>
      </c>
      <c r="F346" s="452" t="s">
        <v>362</v>
      </c>
      <c r="G346" s="452" t="s">
        <v>363</v>
      </c>
      <c r="H346" s="452" t="s">
        <v>364</v>
      </c>
      <c r="I346" s="414" t="n">
        <v>1</v>
      </c>
      <c r="M346" s="188"/>
      <c r="N346" s="188"/>
      <c r="O346" s="422"/>
      <c r="R346" s="188"/>
      <c r="S346" s="188"/>
      <c r="U346" s="188"/>
      <c r="V346" s="188"/>
    </row>
    <row r="347" customFormat="false" ht="16.5" hidden="false" customHeight="false" outlineLevel="0" collapsed="false">
      <c r="A347" s="546" t="n">
        <v>2</v>
      </c>
      <c r="B347" s="729"/>
      <c r="C347" s="364"/>
      <c r="D347" s="730" t="s">
        <v>658</v>
      </c>
      <c r="E347" s="731"/>
      <c r="F347" s="732"/>
      <c r="G347" s="732"/>
      <c r="H347" s="733"/>
      <c r="I347" s="414" t="n">
        <v>1</v>
      </c>
      <c r="M347" s="188"/>
      <c r="N347" s="188"/>
      <c r="O347" s="422"/>
      <c r="R347" s="188"/>
      <c r="S347" s="188"/>
      <c r="U347" s="188"/>
      <c r="V347" s="188"/>
    </row>
    <row r="348" s="470" customFormat="true" ht="32.25" hidden="false" customHeight="true" outlineLevel="0" collapsed="false">
      <c r="A348" s="634" t="n">
        <v>5</v>
      </c>
      <c r="B348" s="588" t="n">
        <v>3000</v>
      </c>
      <c r="C348" s="734" t="s">
        <v>659</v>
      </c>
      <c r="D348" s="734"/>
      <c r="E348" s="735" t="n">
        <f aca="false">SUM(E349:E361)</f>
        <v>0</v>
      </c>
      <c r="F348" s="736" t="n">
        <f aca="false">SUM(F349:F361)</f>
        <v>0</v>
      </c>
      <c r="G348" s="737" t="n">
        <f aca="false">SUM(G349:G361)</f>
        <v>0</v>
      </c>
      <c r="H348" s="738" t="n">
        <f aca="false">SUM(H349:H361)</f>
        <v>0</v>
      </c>
      <c r="I348" s="414" t="n">
        <v>1</v>
      </c>
      <c r="J348" s="460"/>
      <c r="O348" s="422"/>
      <c r="X348" s="188"/>
    </row>
    <row r="349" customFormat="false" ht="18.75" hidden="false" customHeight="true" outlineLevel="0" collapsed="false">
      <c r="A349" s="546" t="n">
        <v>10</v>
      </c>
      <c r="B349" s="489"/>
      <c r="C349" s="492" t="n">
        <v>3020</v>
      </c>
      <c r="D349" s="463" t="s">
        <v>660</v>
      </c>
      <c r="E349" s="464"/>
      <c r="F349" s="490"/>
      <c r="G349" s="491"/>
      <c r="H349" s="465" t="n">
        <f aca="false">F349+G349</f>
        <v>0</v>
      </c>
      <c r="I349" s="414" t="n">
        <v>1</v>
      </c>
      <c r="J349" s="460"/>
      <c r="M349" s="188"/>
      <c r="N349" s="188"/>
      <c r="O349" s="422"/>
      <c r="R349" s="188"/>
      <c r="S349" s="188"/>
      <c r="U349" s="188"/>
      <c r="V349" s="188"/>
    </row>
    <row r="350" customFormat="false" ht="15.75" hidden="false" customHeight="false" outlineLevel="0" collapsed="false">
      <c r="A350" s="739" t="n">
        <v>20</v>
      </c>
      <c r="B350" s="489"/>
      <c r="C350" s="462" t="n">
        <v>3040</v>
      </c>
      <c r="D350" s="466" t="s">
        <v>661</v>
      </c>
      <c r="E350" s="464"/>
      <c r="F350" s="490"/>
      <c r="G350" s="491"/>
      <c r="H350" s="465" t="n">
        <f aca="false">F350+G350</f>
        <v>0</v>
      </c>
      <c r="I350" s="414" t="n">
        <v>1</v>
      </c>
      <c r="J350" s="460"/>
      <c r="M350" s="188"/>
      <c r="N350" s="188"/>
      <c r="O350" s="422"/>
      <c r="R350" s="188"/>
      <c r="S350" s="188"/>
      <c r="U350" s="188"/>
      <c r="V350" s="188"/>
    </row>
    <row r="351" customFormat="false" ht="15.75" hidden="false" customHeight="false" outlineLevel="0" collapsed="false">
      <c r="A351" s="546" t="n">
        <v>25</v>
      </c>
      <c r="B351" s="489"/>
      <c r="C351" s="462" t="n">
        <v>3041</v>
      </c>
      <c r="D351" s="466" t="s">
        <v>662</v>
      </c>
      <c r="E351" s="464"/>
      <c r="F351" s="490"/>
      <c r="G351" s="491"/>
      <c r="H351" s="465" t="n">
        <f aca="false">F351+G351</f>
        <v>0</v>
      </c>
      <c r="I351" s="414" t="n">
        <v>1</v>
      </c>
      <c r="J351" s="460"/>
      <c r="M351" s="188"/>
      <c r="N351" s="188"/>
      <c r="O351" s="422"/>
      <c r="R351" s="188"/>
      <c r="S351" s="188"/>
      <c r="U351" s="188"/>
      <c r="V351" s="188"/>
    </row>
    <row r="352" customFormat="false" ht="15.75" hidden="false" customHeight="false" outlineLevel="0" collapsed="false">
      <c r="A352" s="546" t="n">
        <v>30</v>
      </c>
      <c r="B352" s="461"/>
      <c r="C352" s="462" t="n">
        <v>3042</v>
      </c>
      <c r="D352" s="466" t="s">
        <v>663</v>
      </c>
      <c r="E352" s="464"/>
      <c r="F352" s="490"/>
      <c r="G352" s="491"/>
      <c r="H352" s="465" t="n">
        <f aca="false">F352+G352</f>
        <v>0</v>
      </c>
      <c r="I352" s="414" t="n">
        <v>1</v>
      </c>
      <c r="J352" s="460"/>
      <c r="M352" s="188"/>
      <c r="N352" s="188"/>
      <c r="O352" s="422"/>
      <c r="R352" s="188"/>
      <c r="S352" s="188"/>
      <c r="U352" s="188"/>
      <c r="V352" s="188"/>
    </row>
    <row r="353" customFormat="false" ht="15.75" hidden="false" customHeight="false" outlineLevel="0" collapsed="false">
      <c r="A353" s="546" t="n">
        <v>35</v>
      </c>
      <c r="B353" s="461"/>
      <c r="C353" s="462" t="n">
        <v>3043</v>
      </c>
      <c r="D353" s="466" t="s">
        <v>664</v>
      </c>
      <c r="E353" s="464"/>
      <c r="F353" s="490"/>
      <c r="G353" s="491"/>
      <c r="H353" s="465" t="n">
        <f aca="false">F353+G353</f>
        <v>0</v>
      </c>
      <c r="I353" s="414" t="n">
        <v>1</v>
      </c>
      <c r="J353" s="460"/>
      <c r="M353" s="188"/>
      <c r="N353" s="188"/>
      <c r="O353" s="422"/>
      <c r="R353" s="188"/>
      <c r="S353" s="188"/>
      <c r="U353" s="188"/>
      <c r="V353" s="188"/>
    </row>
    <row r="354" customFormat="false" ht="15.75" hidden="false" customHeight="false" outlineLevel="0" collapsed="false">
      <c r="A354" s="546" t="n">
        <v>36</v>
      </c>
      <c r="B354" s="461"/>
      <c r="C354" s="462" t="n">
        <v>3048</v>
      </c>
      <c r="D354" s="466" t="s">
        <v>665</v>
      </c>
      <c r="E354" s="464"/>
      <c r="F354" s="490"/>
      <c r="G354" s="491"/>
      <c r="H354" s="465" t="n">
        <f aca="false">F354+G354</f>
        <v>0</v>
      </c>
      <c r="I354" s="414" t="n">
        <v>1</v>
      </c>
      <c r="J354" s="460"/>
      <c r="M354" s="188"/>
      <c r="N354" s="188"/>
      <c r="O354" s="422"/>
      <c r="R354" s="188"/>
      <c r="S354" s="188"/>
      <c r="U354" s="188"/>
      <c r="V354" s="188"/>
    </row>
    <row r="355" customFormat="false" ht="15.75" hidden="false" customHeight="false" outlineLevel="0" collapsed="false">
      <c r="A355" s="546" t="n">
        <v>45</v>
      </c>
      <c r="B355" s="461"/>
      <c r="C355" s="623" t="n">
        <v>3050</v>
      </c>
      <c r="D355" s="624" t="s">
        <v>666</v>
      </c>
      <c r="E355" s="464"/>
      <c r="F355" s="490"/>
      <c r="G355" s="491"/>
      <c r="H355" s="465" t="n">
        <f aca="false">F355+G355</f>
        <v>0</v>
      </c>
      <c r="I355" s="414" t="n">
        <v>1</v>
      </c>
      <c r="J355" s="460"/>
      <c r="M355" s="188"/>
      <c r="N355" s="188"/>
      <c r="O355" s="422"/>
      <c r="R355" s="188"/>
      <c r="S355" s="188"/>
      <c r="U355" s="188"/>
      <c r="V355" s="188"/>
    </row>
    <row r="356" customFormat="false" ht="15.75" hidden="false" customHeight="false" outlineLevel="0" collapsed="false">
      <c r="A356" s="546" t="n">
        <v>50</v>
      </c>
      <c r="B356" s="461"/>
      <c r="C356" s="462" t="n">
        <v>3061</v>
      </c>
      <c r="D356" s="466" t="s">
        <v>667</v>
      </c>
      <c r="E356" s="464"/>
      <c r="F356" s="490"/>
      <c r="G356" s="491"/>
      <c r="H356" s="465" t="n">
        <f aca="false">F356+G356</f>
        <v>0</v>
      </c>
      <c r="I356" s="414" t="n">
        <v>1</v>
      </c>
      <c r="J356" s="460"/>
      <c r="M356" s="188"/>
      <c r="N356" s="188"/>
      <c r="O356" s="422"/>
      <c r="R356" s="188"/>
      <c r="S356" s="188"/>
      <c r="U356" s="188"/>
      <c r="V356" s="188"/>
    </row>
    <row r="357" customFormat="false" ht="15.75" hidden="false" customHeight="false" outlineLevel="0" collapsed="false">
      <c r="A357" s="546" t="n">
        <v>60</v>
      </c>
      <c r="B357" s="461"/>
      <c r="C357" s="623" t="n">
        <v>3081</v>
      </c>
      <c r="D357" s="624" t="s">
        <v>668</v>
      </c>
      <c r="E357" s="464"/>
      <c r="F357" s="490"/>
      <c r="G357" s="491"/>
      <c r="H357" s="465" t="n">
        <f aca="false">F357+G357</f>
        <v>0</v>
      </c>
      <c r="I357" s="414" t="n">
        <v>1</v>
      </c>
      <c r="J357" s="460"/>
      <c r="M357" s="188"/>
      <c r="N357" s="188"/>
      <c r="O357" s="422"/>
      <c r="R357" s="188"/>
      <c r="S357" s="188"/>
      <c r="U357" s="188"/>
      <c r="V357" s="188"/>
    </row>
    <row r="358" customFormat="false" ht="15.75" hidden="false" customHeight="false" outlineLevel="0" collapsed="false">
      <c r="A358" s="546"/>
      <c r="B358" s="461"/>
      <c r="C358" s="462" t="s">
        <v>669</v>
      </c>
      <c r="D358" s="466" t="s">
        <v>670</v>
      </c>
      <c r="E358" s="464"/>
      <c r="F358" s="490"/>
      <c r="G358" s="491"/>
      <c r="H358" s="465" t="n">
        <f aca="false">F358+G358</f>
        <v>0</v>
      </c>
      <c r="I358" s="414" t="n">
        <v>1</v>
      </c>
      <c r="J358" s="460"/>
      <c r="M358" s="188"/>
      <c r="N358" s="188"/>
      <c r="O358" s="422"/>
      <c r="R358" s="188"/>
      <c r="S358" s="188"/>
      <c r="U358" s="188"/>
      <c r="V358" s="188"/>
    </row>
    <row r="359" customFormat="false" ht="15.75" hidden="false" customHeight="false" outlineLevel="0" collapsed="false">
      <c r="A359" s="546" t="n">
        <v>65</v>
      </c>
      <c r="B359" s="461"/>
      <c r="C359" s="462" t="n">
        <v>3083</v>
      </c>
      <c r="D359" s="466" t="s">
        <v>671</v>
      </c>
      <c r="E359" s="464"/>
      <c r="F359" s="490"/>
      <c r="G359" s="491"/>
      <c r="H359" s="465" t="n">
        <f aca="false">F359+G359</f>
        <v>0</v>
      </c>
      <c r="I359" s="414" t="n">
        <v>1</v>
      </c>
      <c r="J359" s="460"/>
      <c r="M359" s="188"/>
      <c r="N359" s="188"/>
      <c r="O359" s="422"/>
      <c r="R359" s="188"/>
      <c r="S359" s="188"/>
      <c r="U359" s="188"/>
      <c r="V359" s="188"/>
    </row>
    <row r="360" customFormat="false" ht="15.75" hidden="false" customHeight="false" outlineLevel="0" collapsed="false">
      <c r="A360" s="546" t="n">
        <v>65</v>
      </c>
      <c r="B360" s="461"/>
      <c r="C360" s="462" t="n">
        <v>3089</v>
      </c>
      <c r="D360" s="740" t="s">
        <v>672</v>
      </c>
      <c r="E360" s="464"/>
      <c r="F360" s="490"/>
      <c r="G360" s="491"/>
      <c r="H360" s="465" t="n">
        <f aca="false">F360+G360</f>
        <v>0</v>
      </c>
      <c r="I360" s="414" t="n">
        <v>1</v>
      </c>
      <c r="J360" s="460"/>
      <c r="M360" s="188"/>
      <c r="N360" s="188"/>
      <c r="O360" s="422"/>
      <c r="R360" s="188"/>
      <c r="S360" s="188"/>
      <c r="U360" s="188"/>
      <c r="V360" s="188"/>
    </row>
    <row r="361" customFormat="false" ht="15.75" hidden="false" customHeight="false" outlineLevel="0" collapsed="false">
      <c r="A361" s="546" t="n">
        <v>65</v>
      </c>
      <c r="B361" s="461"/>
      <c r="C361" s="482" t="n">
        <v>3090</v>
      </c>
      <c r="D361" s="477" t="s">
        <v>673</v>
      </c>
      <c r="E361" s="464"/>
      <c r="F361" s="490"/>
      <c r="G361" s="491"/>
      <c r="H361" s="465" t="n">
        <f aca="false">F361+G361</f>
        <v>0</v>
      </c>
      <c r="I361" s="414" t="n">
        <v>1</v>
      </c>
      <c r="J361" s="460"/>
      <c r="M361" s="188"/>
      <c r="N361" s="188"/>
      <c r="O361" s="422"/>
      <c r="R361" s="188"/>
      <c r="S361" s="188"/>
      <c r="U361" s="188"/>
      <c r="V361" s="188"/>
    </row>
    <row r="362" s="470" customFormat="true" ht="15.75" hidden="false" customHeight="false" outlineLevel="0" collapsed="false">
      <c r="A362" s="634" t="n">
        <v>70</v>
      </c>
      <c r="B362" s="471" t="n">
        <v>3100</v>
      </c>
      <c r="C362" s="472" t="s">
        <v>280</v>
      </c>
      <c r="D362" s="472"/>
      <c r="E362" s="741" t="n">
        <f aca="false">SUM(E363:E369)</f>
        <v>0</v>
      </c>
      <c r="F362" s="742" t="n">
        <f aca="false">SUM(F363:F369)</f>
        <v>0</v>
      </c>
      <c r="G362" s="743" t="n">
        <f aca="false">SUM(G363:G369)</f>
        <v>0</v>
      </c>
      <c r="H362" s="743" t="n">
        <f aca="false">SUM(H363:H369)</f>
        <v>0</v>
      </c>
      <c r="I362" s="414" t="n">
        <v>1</v>
      </c>
      <c r="J362" s="460"/>
      <c r="O362" s="422"/>
      <c r="X362" s="188"/>
    </row>
    <row r="363" customFormat="false" ht="15.75" hidden="false" customHeight="false" outlineLevel="0" collapsed="false">
      <c r="A363" s="744" t="n">
        <v>75</v>
      </c>
      <c r="B363" s="461"/>
      <c r="C363" s="492" t="n">
        <v>3110</v>
      </c>
      <c r="D363" s="463" t="s">
        <v>674</v>
      </c>
      <c r="E363" s="464"/>
      <c r="F363" s="490"/>
      <c r="G363" s="491"/>
      <c r="H363" s="465" t="n">
        <f aca="false">F363+G363</f>
        <v>0</v>
      </c>
      <c r="I363" s="414" t="n">
        <v>1</v>
      </c>
      <c r="J363" s="460"/>
      <c r="M363" s="188"/>
      <c r="N363" s="188"/>
      <c r="O363" s="422"/>
      <c r="R363" s="188"/>
      <c r="S363" s="188"/>
      <c r="U363" s="188"/>
      <c r="V363" s="188"/>
    </row>
    <row r="364" customFormat="false" ht="15.75" hidden="false" customHeight="false" outlineLevel="0" collapsed="false">
      <c r="A364" s="519" t="n">
        <v>80</v>
      </c>
      <c r="B364" s="745"/>
      <c r="C364" s="623" t="n">
        <v>3111</v>
      </c>
      <c r="D364" s="746" t="s">
        <v>675</v>
      </c>
      <c r="E364" s="464"/>
      <c r="F364" s="490"/>
      <c r="G364" s="491"/>
      <c r="H364" s="465" t="n">
        <f aca="false">F364+G364</f>
        <v>0</v>
      </c>
      <c r="I364" s="414" t="n">
        <v>1</v>
      </c>
      <c r="J364" s="460"/>
      <c r="M364" s="188"/>
      <c r="N364" s="188"/>
      <c r="O364" s="422"/>
      <c r="R364" s="188"/>
      <c r="S364" s="188"/>
      <c r="U364" s="188"/>
      <c r="V364" s="188"/>
      <c r="X364" s="470"/>
    </row>
    <row r="365" customFormat="false" ht="31.5" hidden="false" customHeight="false" outlineLevel="0" collapsed="false">
      <c r="A365" s="519" t="n">
        <v>85</v>
      </c>
      <c r="B365" s="745"/>
      <c r="C365" s="462" t="n">
        <v>3112</v>
      </c>
      <c r="D365" s="609" t="s">
        <v>676</v>
      </c>
      <c r="E365" s="464"/>
      <c r="F365" s="490"/>
      <c r="G365" s="491"/>
      <c r="H365" s="465" t="n">
        <f aca="false">F365+G365</f>
        <v>0</v>
      </c>
      <c r="I365" s="414" t="n">
        <v>1</v>
      </c>
      <c r="J365" s="460"/>
      <c r="M365" s="188"/>
      <c r="N365" s="188"/>
      <c r="O365" s="422"/>
      <c r="R365" s="188"/>
      <c r="S365" s="188"/>
      <c r="U365" s="188"/>
      <c r="V365" s="188"/>
    </row>
    <row r="366" customFormat="false" ht="15.75" hidden="false" customHeight="false" outlineLevel="0" collapsed="false">
      <c r="A366" s="519" t="n">
        <v>90</v>
      </c>
      <c r="B366" s="745"/>
      <c r="C366" s="462" t="n">
        <v>3113</v>
      </c>
      <c r="D366" s="609" t="s">
        <v>677</v>
      </c>
      <c r="E366" s="464"/>
      <c r="F366" s="490"/>
      <c r="G366" s="491"/>
      <c r="H366" s="465" t="n">
        <f aca="false">F366+G366</f>
        <v>0</v>
      </c>
      <c r="I366" s="414" t="n">
        <v>1</v>
      </c>
      <c r="J366" s="460"/>
      <c r="M366" s="188"/>
      <c r="N366" s="188"/>
      <c r="O366" s="422"/>
      <c r="R366" s="188"/>
      <c r="S366" s="188"/>
      <c r="U366" s="188"/>
      <c r="V366" s="188"/>
    </row>
    <row r="367" customFormat="false" ht="15.75" hidden="false" customHeight="false" outlineLevel="0" collapsed="false">
      <c r="A367" s="519" t="n">
        <v>91</v>
      </c>
      <c r="B367" s="745"/>
      <c r="C367" s="462" t="n">
        <v>3118</v>
      </c>
      <c r="D367" s="747" t="s">
        <v>678</v>
      </c>
      <c r="E367" s="464"/>
      <c r="F367" s="748"/>
      <c r="G367" s="749"/>
      <c r="H367" s="465" t="n">
        <f aca="false">F367+G367</f>
        <v>0</v>
      </c>
      <c r="I367" s="414" t="n">
        <v>1</v>
      </c>
      <c r="J367" s="460"/>
      <c r="M367" s="188"/>
      <c r="N367" s="188"/>
      <c r="O367" s="422"/>
      <c r="R367" s="188"/>
      <c r="S367" s="188"/>
      <c r="U367" s="188"/>
      <c r="V367" s="188"/>
    </row>
    <row r="368" customFormat="false" ht="15.75" hidden="false" customHeight="false" outlineLevel="0" collapsed="false">
      <c r="A368" s="519"/>
      <c r="B368" s="745"/>
      <c r="C368" s="462" t="n">
        <v>3128</v>
      </c>
      <c r="D368" s="747" t="s">
        <v>679</v>
      </c>
      <c r="E368" s="750"/>
      <c r="F368" s="748"/>
      <c r="G368" s="749"/>
      <c r="H368" s="465" t="n">
        <f aca="false">F368+G368</f>
        <v>0</v>
      </c>
      <c r="I368" s="414" t="n">
        <v>1</v>
      </c>
      <c r="J368" s="460"/>
      <c r="M368" s="188"/>
      <c r="N368" s="188"/>
      <c r="O368" s="422"/>
      <c r="R368" s="188"/>
      <c r="S368" s="188"/>
      <c r="U368" s="188"/>
      <c r="V368" s="188"/>
    </row>
    <row r="369" customFormat="false" ht="15.75" hidden="false" customHeight="false" outlineLevel="0" collapsed="false">
      <c r="A369" s="519" t="n">
        <v>100</v>
      </c>
      <c r="B369" s="461"/>
      <c r="C369" s="462" t="n">
        <v>3120</v>
      </c>
      <c r="D369" s="541" t="s">
        <v>680</v>
      </c>
      <c r="E369" s="750"/>
      <c r="F369" s="748"/>
      <c r="G369" s="749"/>
      <c r="H369" s="465" t="n">
        <f aca="false">F369+G369</f>
        <v>0</v>
      </c>
      <c r="I369" s="414" t="n">
        <v>1</v>
      </c>
      <c r="J369" s="460"/>
      <c r="M369" s="188"/>
      <c r="N369" s="188"/>
      <c r="O369" s="422"/>
      <c r="R369" s="188"/>
      <c r="S369" s="188"/>
      <c r="U369" s="188"/>
      <c r="V369" s="188"/>
    </row>
    <row r="370" s="470" customFormat="true" ht="32.25" hidden="false" customHeight="true" outlineLevel="0" collapsed="false">
      <c r="A370" s="518" t="n">
        <v>115</v>
      </c>
      <c r="B370" s="471" t="n">
        <v>3200</v>
      </c>
      <c r="C370" s="478" t="s">
        <v>281</v>
      </c>
      <c r="D370" s="478"/>
      <c r="E370" s="741" t="n">
        <f aca="false">SUM(E371:E374)</f>
        <v>0</v>
      </c>
      <c r="F370" s="742" t="n">
        <f aca="false">SUM(F371:F374)</f>
        <v>0</v>
      </c>
      <c r="G370" s="743" t="n">
        <f aca="false">SUM(G371:G374)</f>
        <v>0</v>
      </c>
      <c r="H370" s="743" t="n">
        <f aca="false">SUM(H371:H374)</f>
        <v>0</v>
      </c>
      <c r="I370" s="414" t="n">
        <v>1</v>
      </c>
      <c r="J370" s="460"/>
      <c r="O370" s="422"/>
      <c r="X370" s="188"/>
    </row>
    <row r="371" customFormat="false" ht="15.75" hidden="false" customHeight="false" outlineLevel="0" collapsed="false">
      <c r="A371" s="518" t="n">
        <v>120</v>
      </c>
      <c r="B371" s="461"/>
      <c r="C371" s="492" t="n">
        <v>3210</v>
      </c>
      <c r="D371" s="499" t="s">
        <v>681</v>
      </c>
      <c r="E371" s="464"/>
      <c r="F371" s="490"/>
      <c r="G371" s="491"/>
      <c r="H371" s="465" t="n">
        <f aca="false">F371+G371</f>
        <v>0</v>
      </c>
      <c r="I371" s="414" t="n">
        <v>1</v>
      </c>
      <c r="J371" s="460"/>
      <c r="M371" s="188"/>
      <c r="N371" s="188"/>
      <c r="O371" s="422"/>
      <c r="R371" s="188"/>
      <c r="S371" s="188"/>
      <c r="U371" s="188"/>
      <c r="V371" s="188"/>
    </row>
    <row r="372" customFormat="false" ht="15.75" hidden="false" customHeight="false" outlineLevel="0" collapsed="false">
      <c r="A372" s="519" t="n">
        <v>125</v>
      </c>
      <c r="B372" s="489"/>
      <c r="C372" s="626" t="n">
        <v>3220</v>
      </c>
      <c r="D372" s="628" t="s">
        <v>682</v>
      </c>
      <c r="E372" s="464"/>
      <c r="F372" s="490"/>
      <c r="G372" s="491"/>
      <c r="H372" s="465" t="n">
        <f aca="false">F372+G372</f>
        <v>0</v>
      </c>
      <c r="I372" s="414" t="n">
        <v>1</v>
      </c>
      <c r="J372" s="460"/>
      <c r="M372" s="188"/>
      <c r="N372" s="188"/>
      <c r="O372" s="422"/>
      <c r="R372" s="188"/>
      <c r="S372" s="188"/>
      <c r="U372" s="188"/>
      <c r="V372" s="188"/>
      <c r="X372" s="470"/>
    </row>
    <row r="373" customFormat="false" ht="15.75" hidden="false" customHeight="false" outlineLevel="0" collapsed="false">
      <c r="A373" s="519" t="n">
        <v>130</v>
      </c>
      <c r="B373" s="461"/>
      <c r="C373" s="462" t="n">
        <v>3230</v>
      </c>
      <c r="D373" s="609" t="s">
        <v>683</v>
      </c>
      <c r="E373" s="464"/>
      <c r="F373" s="490"/>
      <c r="G373" s="491"/>
      <c r="H373" s="465" t="n">
        <f aca="false">F373+G373</f>
        <v>0</v>
      </c>
      <c r="I373" s="414" t="n">
        <v>1</v>
      </c>
      <c r="J373" s="460"/>
      <c r="M373" s="188"/>
      <c r="N373" s="188"/>
      <c r="O373" s="422"/>
      <c r="R373" s="188"/>
      <c r="S373" s="188"/>
      <c r="U373" s="188"/>
      <c r="V373" s="188"/>
    </row>
    <row r="374" customFormat="false" ht="15.75" hidden="false" customHeight="false" outlineLevel="0" collapsed="false">
      <c r="A374" s="546" t="n">
        <v>135</v>
      </c>
      <c r="B374" s="461"/>
      <c r="C374" s="462" t="n">
        <v>3240</v>
      </c>
      <c r="D374" s="609" t="s">
        <v>684</v>
      </c>
      <c r="E374" s="751"/>
      <c r="F374" s="544"/>
      <c r="G374" s="545"/>
      <c r="H374" s="752" t="n">
        <f aca="false">F374+G374</f>
        <v>0</v>
      </c>
      <c r="I374" s="414" t="n">
        <v>1</v>
      </c>
      <c r="J374" s="460"/>
      <c r="M374" s="188"/>
      <c r="N374" s="188"/>
      <c r="O374" s="422"/>
      <c r="R374" s="188"/>
      <c r="S374" s="188"/>
      <c r="U374" s="188"/>
      <c r="V374" s="188"/>
    </row>
    <row r="375" s="470" customFormat="true" ht="32.25" hidden="false" customHeight="true" outlineLevel="0" collapsed="false">
      <c r="A375" s="634" t="n">
        <v>145</v>
      </c>
      <c r="B375" s="471" t="n">
        <v>6000</v>
      </c>
      <c r="C375" s="753" t="s">
        <v>283</v>
      </c>
      <c r="D375" s="753"/>
      <c r="E375" s="741" t="n">
        <f aca="false">+E376+E377</f>
        <v>0</v>
      </c>
      <c r="F375" s="754" t="n">
        <f aca="false">+F376+F377</f>
        <v>0</v>
      </c>
      <c r="G375" s="755" t="n">
        <f aca="false">+G376+G377</f>
        <v>0</v>
      </c>
      <c r="H375" s="743" t="n">
        <f aca="false">+H376+H377</f>
        <v>0</v>
      </c>
      <c r="I375" s="414" t="n">
        <v>1</v>
      </c>
      <c r="J375" s="460"/>
      <c r="O375" s="422"/>
      <c r="X375" s="188"/>
    </row>
    <row r="376" customFormat="false" ht="15.75" hidden="false" customHeight="false" outlineLevel="0" collapsed="false">
      <c r="A376" s="546" t="n">
        <v>150</v>
      </c>
      <c r="B376" s="476"/>
      <c r="C376" s="492" t="n">
        <v>6001</v>
      </c>
      <c r="D376" s="463" t="s">
        <v>685</v>
      </c>
      <c r="E376" s="464"/>
      <c r="F376" s="490"/>
      <c r="G376" s="491"/>
      <c r="H376" s="465" t="n">
        <f aca="false">F376+G376</f>
        <v>0</v>
      </c>
      <c r="I376" s="414" t="n">
        <v>1</v>
      </c>
      <c r="J376" s="460"/>
      <c r="M376" s="188"/>
      <c r="N376" s="188"/>
      <c r="O376" s="422"/>
      <c r="R376" s="188"/>
      <c r="S376" s="188"/>
      <c r="U376" s="188"/>
      <c r="V376" s="188"/>
    </row>
    <row r="377" customFormat="false" ht="15.75" hidden="false" customHeight="false" outlineLevel="0" collapsed="false">
      <c r="A377" s="546" t="n">
        <v>155</v>
      </c>
      <c r="B377" s="476"/>
      <c r="C377" s="482" t="n">
        <v>6002</v>
      </c>
      <c r="D377" s="498" t="s">
        <v>686</v>
      </c>
      <c r="E377" s="464"/>
      <c r="F377" s="490"/>
      <c r="G377" s="491"/>
      <c r="H377" s="465" t="n">
        <f aca="false">F377+G377</f>
        <v>0</v>
      </c>
      <c r="I377" s="414" t="n">
        <v>1</v>
      </c>
      <c r="J377" s="460"/>
      <c r="M377" s="188"/>
      <c r="N377" s="188"/>
      <c r="O377" s="422"/>
      <c r="R377" s="188"/>
      <c r="S377" s="188"/>
      <c r="U377" s="188"/>
      <c r="V377" s="188"/>
      <c r="X377" s="470"/>
    </row>
    <row r="378" s="470" customFormat="true" ht="15.75" hidden="false" customHeight="false" outlineLevel="0" collapsed="false">
      <c r="A378" s="634" t="n">
        <v>160</v>
      </c>
      <c r="B378" s="471" t="n">
        <v>6100</v>
      </c>
      <c r="C378" s="472" t="s">
        <v>284</v>
      </c>
      <c r="D378" s="472"/>
      <c r="E378" s="741" t="n">
        <f aca="false">SUM(E379:E382)</f>
        <v>0</v>
      </c>
      <c r="F378" s="742" t="n">
        <f aca="false">SUM(F379:F382)</f>
        <v>0</v>
      </c>
      <c r="G378" s="743" t="n">
        <f aca="false">SUM(G379:G382)</f>
        <v>0</v>
      </c>
      <c r="H378" s="743" t="n">
        <f aca="false">SUM(H379:H382)</f>
        <v>0</v>
      </c>
      <c r="I378" s="414" t="n">
        <v>1</v>
      </c>
      <c r="J378" s="460"/>
      <c r="O378" s="422"/>
      <c r="X378" s="188"/>
    </row>
    <row r="379" customFormat="false" ht="15.75" hidden="false" customHeight="false" outlineLevel="0" collapsed="false">
      <c r="A379" s="546" t="n">
        <v>165</v>
      </c>
      <c r="B379" s="476"/>
      <c r="C379" s="492" t="n">
        <v>6101</v>
      </c>
      <c r="D379" s="463" t="s">
        <v>687</v>
      </c>
      <c r="E379" s="464"/>
      <c r="F379" s="490"/>
      <c r="G379" s="491"/>
      <c r="H379" s="465" t="n">
        <f aca="false">F379+G379</f>
        <v>0</v>
      </c>
      <c r="I379" s="414" t="n">
        <v>1</v>
      </c>
      <c r="J379" s="460"/>
      <c r="M379" s="188"/>
      <c r="N379" s="188"/>
      <c r="O379" s="422"/>
      <c r="R379" s="188"/>
      <c r="S379" s="188"/>
      <c r="U379" s="188"/>
      <c r="V379" s="188"/>
    </row>
    <row r="380" customFormat="false" ht="15.75" hidden="false" customHeight="false" outlineLevel="0" collapsed="false">
      <c r="A380" s="546" t="n">
        <v>170</v>
      </c>
      <c r="B380" s="476"/>
      <c r="C380" s="462" t="n">
        <v>6102</v>
      </c>
      <c r="D380" s="493" t="s">
        <v>688</v>
      </c>
      <c r="E380" s="464"/>
      <c r="F380" s="490"/>
      <c r="G380" s="491"/>
      <c r="H380" s="465" t="n">
        <f aca="false">F380+G380</f>
        <v>0</v>
      </c>
      <c r="I380" s="414" t="n">
        <v>1</v>
      </c>
      <c r="J380" s="460"/>
      <c r="M380" s="188"/>
      <c r="N380" s="188"/>
      <c r="O380" s="422"/>
      <c r="R380" s="188"/>
      <c r="S380" s="188"/>
      <c r="U380" s="188"/>
      <c r="V380" s="188"/>
      <c r="X380" s="470"/>
    </row>
    <row r="381" customFormat="false" ht="15.75" hidden="false" customHeight="false" outlineLevel="0" collapsed="false">
      <c r="A381" s="546" t="n">
        <v>180</v>
      </c>
      <c r="B381" s="489"/>
      <c r="C381" s="462" t="n">
        <v>6105</v>
      </c>
      <c r="D381" s="493" t="s">
        <v>689</v>
      </c>
      <c r="E381" s="750"/>
      <c r="F381" s="748"/>
      <c r="G381" s="749"/>
      <c r="H381" s="465" t="n">
        <f aca="false">F381+G381</f>
        <v>0</v>
      </c>
      <c r="I381" s="414" t="n">
        <v>1</v>
      </c>
      <c r="J381" s="460"/>
      <c r="M381" s="188"/>
      <c r="N381" s="188"/>
      <c r="O381" s="422"/>
      <c r="R381" s="188"/>
      <c r="S381" s="188"/>
      <c r="U381" s="188"/>
      <c r="V381" s="188"/>
    </row>
    <row r="382" customFormat="false" ht="15.75" hidden="false" customHeight="false" outlineLevel="0" collapsed="false">
      <c r="A382" s="546" t="n">
        <v>180</v>
      </c>
      <c r="B382" s="489"/>
      <c r="C382" s="482" t="n">
        <v>6109</v>
      </c>
      <c r="D382" s="756" t="s">
        <v>690</v>
      </c>
      <c r="E382" s="750"/>
      <c r="F382" s="748"/>
      <c r="G382" s="749"/>
      <c r="H382" s="465" t="n">
        <f aca="false">F382+G382</f>
        <v>0</v>
      </c>
      <c r="I382" s="414" t="n">
        <v>1</v>
      </c>
      <c r="J382" s="460"/>
      <c r="M382" s="188"/>
      <c r="N382" s="188"/>
      <c r="O382" s="422"/>
      <c r="R382" s="188"/>
      <c r="S382" s="188"/>
      <c r="U382" s="188"/>
      <c r="V382" s="188"/>
    </row>
    <row r="383" s="470" customFormat="true" ht="32.25" hidden="false" customHeight="true" outlineLevel="0" collapsed="false">
      <c r="A383" s="518" t="n">
        <v>185</v>
      </c>
      <c r="B383" s="471" t="n">
        <v>6200</v>
      </c>
      <c r="C383" s="753" t="s">
        <v>285</v>
      </c>
      <c r="D383" s="753"/>
      <c r="E383" s="741" t="n">
        <f aca="false">+E384+E385</f>
        <v>0</v>
      </c>
      <c r="F383" s="754" t="n">
        <f aca="false">+F384+F385</f>
        <v>0</v>
      </c>
      <c r="G383" s="755" t="n">
        <f aca="false">+G384+G385</f>
        <v>0</v>
      </c>
      <c r="H383" s="743" t="n">
        <f aca="false">+H384+H385</f>
        <v>0</v>
      </c>
      <c r="I383" s="414" t="n">
        <v>1</v>
      </c>
      <c r="J383" s="460"/>
      <c r="O383" s="422"/>
      <c r="X383" s="188"/>
    </row>
    <row r="384" customFormat="false" ht="15.75" hidden="false" customHeight="false" outlineLevel="0" collapsed="false">
      <c r="A384" s="519" t="n">
        <v>190</v>
      </c>
      <c r="B384" s="757"/>
      <c r="C384" s="492" t="n">
        <v>6201</v>
      </c>
      <c r="D384" s="463" t="s">
        <v>691</v>
      </c>
      <c r="E384" s="464"/>
      <c r="F384" s="490"/>
      <c r="G384" s="491"/>
      <c r="H384" s="465" t="n">
        <f aca="false">F384+G384</f>
        <v>0</v>
      </c>
      <c r="I384" s="414" t="n">
        <v>1</v>
      </c>
      <c r="J384" s="460"/>
      <c r="M384" s="188"/>
      <c r="N384" s="188"/>
      <c r="O384" s="422"/>
      <c r="R384" s="188"/>
      <c r="S384" s="188"/>
      <c r="U384" s="188"/>
      <c r="V384" s="188"/>
    </row>
    <row r="385" customFormat="false" ht="15.75" hidden="false" customHeight="false" outlineLevel="0" collapsed="false">
      <c r="A385" s="519" t="n">
        <v>195</v>
      </c>
      <c r="B385" s="461"/>
      <c r="C385" s="482" t="n">
        <v>6202</v>
      </c>
      <c r="D385" s="498" t="s">
        <v>692</v>
      </c>
      <c r="E385" s="464"/>
      <c r="F385" s="490"/>
      <c r="G385" s="491"/>
      <c r="H385" s="465" t="n">
        <f aca="false">F385+G385</f>
        <v>0</v>
      </c>
      <c r="I385" s="414" t="n">
        <v>1</v>
      </c>
      <c r="J385" s="460"/>
      <c r="M385" s="188"/>
      <c r="N385" s="188"/>
      <c r="O385" s="422"/>
      <c r="R385" s="188"/>
      <c r="S385" s="188"/>
      <c r="U385" s="188"/>
      <c r="V385" s="188"/>
      <c r="X385" s="470"/>
    </row>
    <row r="386" s="470" customFormat="true" ht="21.75" hidden="false" customHeight="true" outlineLevel="0" collapsed="false">
      <c r="A386" s="518" t="n">
        <v>200</v>
      </c>
      <c r="B386" s="471" t="n">
        <v>6300</v>
      </c>
      <c r="C386" s="753" t="s">
        <v>286</v>
      </c>
      <c r="D386" s="753"/>
      <c r="E386" s="741" t="n">
        <f aca="false">+E387+E388</f>
        <v>0</v>
      </c>
      <c r="F386" s="754" t="n">
        <f aca="false">+F387+F388</f>
        <v>0</v>
      </c>
      <c r="G386" s="755" t="n">
        <f aca="false">+G387+G388</f>
        <v>2509</v>
      </c>
      <c r="H386" s="743" t="n">
        <f aca="false">+H387+H388</f>
        <v>2509</v>
      </c>
      <c r="I386" s="414" t="n">
        <v>1</v>
      </c>
      <c r="J386" s="460"/>
      <c r="O386" s="422"/>
      <c r="X386" s="188"/>
    </row>
    <row r="387" customFormat="false" ht="18.75" hidden="false" customHeight="true" outlineLevel="0" collapsed="false">
      <c r="A387" s="519" t="n">
        <v>205</v>
      </c>
      <c r="B387" s="461"/>
      <c r="C387" s="492" t="n">
        <v>6301</v>
      </c>
      <c r="D387" s="463" t="s">
        <v>691</v>
      </c>
      <c r="E387" s="464"/>
      <c r="F387" s="490"/>
      <c r="G387" s="491" t="n">
        <v>2509</v>
      </c>
      <c r="H387" s="465" t="n">
        <f aca="false">F387+G387</f>
        <v>2509</v>
      </c>
      <c r="I387" s="414" t="n">
        <v>1</v>
      </c>
      <c r="J387" s="460"/>
      <c r="M387" s="188"/>
      <c r="N387" s="188"/>
      <c r="O387" s="422"/>
      <c r="R387" s="188"/>
      <c r="S387" s="188"/>
      <c r="U387" s="188"/>
      <c r="V387" s="188"/>
    </row>
    <row r="388" customFormat="false" ht="20.25" hidden="false" customHeight="true" outlineLevel="0" collapsed="false">
      <c r="A388" s="546" t="n">
        <v>206</v>
      </c>
      <c r="B388" s="461"/>
      <c r="C388" s="482" t="n">
        <v>6302</v>
      </c>
      <c r="D388" s="498" t="s">
        <v>692</v>
      </c>
      <c r="E388" s="464"/>
      <c r="F388" s="490"/>
      <c r="G388" s="491"/>
      <c r="H388" s="465" t="n">
        <f aca="false">F388+G388</f>
        <v>0</v>
      </c>
      <c r="I388" s="414" t="n">
        <v>1</v>
      </c>
      <c r="J388" s="460"/>
      <c r="M388" s="188"/>
      <c r="N388" s="188"/>
      <c r="O388" s="422"/>
      <c r="R388" s="188"/>
      <c r="S388" s="188"/>
      <c r="U388" s="188"/>
      <c r="V388" s="188"/>
      <c r="X388" s="470"/>
    </row>
    <row r="389" s="759" customFormat="true" ht="30.75" hidden="false" customHeight="true" outlineLevel="0" collapsed="false">
      <c r="A389" s="525" t="n">
        <v>210</v>
      </c>
      <c r="B389" s="471" t="n">
        <v>6400</v>
      </c>
      <c r="C389" s="758" t="s">
        <v>287</v>
      </c>
      <c r="D389" s="758"/>
      <c r="E389" s="741" t="n">
        <f aca="false">+E390+E391</f>
        <v>0</v>
      </c>
      <c r="F389" s="754" t="n">
        <f aca="false">+F390+F391</f>
        <v>0</v>
      </c>
      <c r="G389" s="755" t="n">
        <f aca="false">+G390+G391</f>
        <v>0</v>
      </c>
      <c r="H389" s="743" t="n">
        <f aca="false">+H390+H391</f>
        <v>0</v>
      </c>
      <c r="I389" s="414" t="n">
        <v>1</v>
      </c>
      <c r="J389" s="460"/>
      <c r="K389" s="529"/>
      <c r="L389" s="529"/>
      <c r="O389" s="422"/>
      <c r="X389" s="188"/>
    </row>
    <row r="390" s="537" customFormat="true" ht="15.75" hidden="false" customHeight="false" outlineLevel="0" collapsed="false">
      <c r="A390" s="530" t="n">
        <v>211</v>
      </c>
      <c r="B390" s="489"/>
      <c r="C390" s="760" t="n">
        <v>6401</v>
      </c>
      <c r="D390" s="516" t="s">
        <v>691</v>
      </c>
      <c r="E390" s="464"/>
      <c r="F390" s="490"/>
      <c r="G390" s="491"/>
      <c r="H390" s="465" t="n">
        <f aca="false">F390+G390</f>
        <v>0</v>
      </c>
      <c r="I390" s="414" t="n">
        <v>1</v>
      </c>
      <c r="J390" s="460"/>
      <c r="K390" s="531"/>
      <c r="O390" s="422"/>
      <c r="X390" s="188"/>
    </row>
    <row r="391" s="537" customFormat="true" ht="15.75" hidden="false" customHeight="false" outlineLevel="0" collapsed="false">
      <c r="A391" s="530" t="n">
        <v>212</v>
      </c>
      <c r="B391" s="489"/>
      <c r="C391" s="761" t="n">
        <v>6402</v>
      </c>
      <c r="D391" s="538" t="s">
        <v>692</v>
      </c>
      <c r="E391" s="464"/>
      <c r="F391" s="490"/>
      <c r="G391" s="491"/>
      <c r="H391" s="465" t="n">
        <f aca="false">F391+G391</f>
        <v>0</v>
      </c>
      <c r="I391" s="414" t="n">
        <v>1</v>
      </c>
      <c r="J391" s="460"/>
      <c r="K391" s="531"/>
      <c r="O391" s="422"/>
      <c r="X391" s="759"/>
    </row>
    <row r="392" s="759" customFormat="true" ht="15.75" hidden="false" customHeight="false" outlineLevel="0" collapsed="false">
      <c r="A392" s="762" t="n">
        <v>213</v>
      </c>
      <c r="B392" s="471" t="n">
        <v>6500</v>
      </c>
      <c r="C392" s="763" t="s">
        <v>693</v>
      </c>
      <c r="D392" s="764"/>
      <c r="E392" s="486"/>
      <c r="F392" s="507"/>
      <c r="G392" s="508"/>
      <c r="H392" s="465" t="n">
        <f aca="false">F392+G392</f>
        <v>0</v>
      </c>
      <c r="I392" s="414" t="n">
        <v>1</v>
      </c>
      <c r="J392" s="460"/>
      <c r="K392" s="529"/>
      <c r="L392" s="529"/>
      <c r="O392" s="422"/>
      <c r="X392" s="537"/>
    </row>
    <row r="393" s="470" customFormat="true" ht="21.75" hidden="false" customHeight="true" outlineLevel="0" collapsed="false">
      <c r="A393" s="518" t="n">
        <v>215</v>
      </c>
      <c r="B393" s="471" t="n">
        <v>6600</v>
      </c>
      <c r="C393" s="765" t="s">
        <v>289</v>
      </c>
      <c r="D393" s="765"/>
      <c r="E393" s="741" t="n">
        <f aca="false">+E394+E395</f>
        <v>0</v>
      </c>
      <c r="F393" s="742" t="n">
        <f aca="false">+F394+F395</f>
        <v>0</v>
      </c>
      <c r="G393" s="743" t="n">
        <f aca="false">+G394+G395</f>
        <v>0</v>
      </c>
      <c r="H393" s="743" t="n">
        <f aca="false">+H394+H395</f>
        <v>0</v>
      </c>
      <c r="I393" s="414" t="n">
        <v>1</v>
      </c>
      <c r="J393" s="460"/>
      <c r="O393" s="422"/>
      <c r="X393" s="537"/>
    </row>
    <row r="394" customFormat="false" ht="15.75" hidden="false" customHeight="false" outlineLevel="0" collapsed="false">
      <c r="A394" s="524" t="n">
        <v>220</v>
      </c>
      <c r="B394" s="461"/>
      <c r="C394" s="492" t="n">
        <v>6601</v>
      </c>
      <c r="D394" s="463" t="s">
        <v>694</v>
      </c>
      <c r="E394" s="464"/>
      <c r="F394" s="490"/>
      <c r="G394" s="491"/>
      <c r="H394" s="465" t="n">
        <f aca="false">F394+G394</f>
        <v>0</v>
      </c>
      <c r="I394" s="414" t="n">
        <v>1</v>
      </c>
      <c r="J394" s="460"/>
      <c r="M394" s="188"/>
      <c r="N394" s="188"/>
      <c r="O394" s="422"/>
      <c r="R394" s="188"/>
      <c r="S394" s="188"/>
      <c r="U394" s="188"/>
      <c r="V394" s="188"/>
      <c r="X394" s="759"/>
    </row>
    <row r="395" customFormat="false" ht="15.75" hidden="false" customHeight="false" outlineLevel="0" collapsed="false">
      <c r="A395" s="519" t="n">
        <v>225</v>
      </c>
      <c r="B395" s="461"/>
      <c r="C395" s="482" t="n">
        <v>6602</v>
      </c>
      <c r="D395" s="498" t="s">
        <v>695</v>
      </c>
      <c r="E395" s="464"/>
      <c r="F395" s="490"/>
      <c r="G395" s="491"/>
      <c r="H395" s="465" t="n">
        <f aca="false">F395+G395</f>
        <v>0</v>
      </c>
      <c r="I395" s="414" t="n">
        <v>1</v>
      </c>
      <c r="J395" s="460"/>
      <c r="M395" s="188"/>
      <c r="N395" s="188"/>
      <c r="O395" s="422"/>
      <c r="R395" s="188"/>
      <c r="S395" s="188"/>
      <c r="U395" s="188"/>
      <c r="V395" s="188"/>
      <c r="X395" s="470"/>
    </row>
    <row r="396" s="470" customFormat="true" ht="21.75" hidden="false" customHeight="true" outlineLevel="0" collapsed="false">
      <c r="A396" s="518" t="n">
        <v>215</v>
      </c>
      <c r="B396" s="471" t="n">
        <v>6700</v>
      </c>
      <c r="C396" s="765" t="s">
        <v>290</v>
      </c>
      <c r="D396" s="765"/>
      <c r="E396" s="741" t="n">
        <f aca="false">+E397+E398</f>
        <v>0</v>
      </c>
      <c r="F396" s="742" t="n">
        <f aca="false">+F397+F398</f>
        <v>0</v>
      </c>
      <c r="G396" s="743" t="n">
        <f aca="false">+G397+G398</f>
        <v>0</v>
      </c>
      <c r="H396" s="743" t="n">
        <f aca="false">+H397+H398</f>
        <v>0</v>
      </c>
      <c r="I396" s="414" t="n">
        <v>1</v>
      </c>
      <c r="J396" s="460"/>
      <c r="O396" s="422"/>
      <c r="X396" s="188"/>
    </row>
    <row r="397" customFormat="false" ht="15.75" hidden="false" customHeight="false" outlineLevel="0" collapsed="false">
      <c r="A397" s="524" t="n">
        <v>220</v>
      </c>
      <c r="B397" s="461"/>
      <c r="C397" s="492" t="n">
        <v>6701</v>
      </c>
      <c r="D397" s="463" t="s">
        <v>696</v>
      </c>
      <c r="E397" s="464"/>
      <c r="F397" s="490"/>
      <c r="G397" s="491"/>
      <c r="H397" s="465" t="n">
        <f aca="false">F397+G397</f>
        <v>0</v>
      </c>
      <c r="I397" s="414" t="n">
        <v>1</v>
      </c>
      <c r="J397" s="460"/>
      <c r="M397" s="188"/>
      <c r="N397" s="188"/>
      <c r="O397" s="422"/>
      <c r="R397" s="188"/>
      <c r="S397" s="188"/>
      <c r="U397" s="188"/>
      <c r="V397" s="188"/>
    </row>
    <row r="398" customFormat="false" ht="15.75" hidden="false" customHeight="false" outlineLevel="0" collapsed="false">
      <c r="A398" s="519" t="n">
        <v>225</v>
      </c>
      <c r="B398" s="461"/>
      <c r="C398" s="482" t="n">
        <v>6702</v>
      </c>
      <c r="D398" s="498" t="s">
        <v>697</v>
      </c>
      <c r="E398" s="464"/>
      <c r="F398" s="490"/>
      <c r="G398" s="491"/>
      <c r="H398" s="465" t="n">
        <f aca="false">F398+G398</f>
        <v>0</v>
      </c>
      <c r="I398" s="414" t="n">
        <v>1</v>
      </c>
      <c r="J398" s="460"/>
      <c r="M398" s="188"/>
      <c r="N398" s="188"/>
      <c r="O398" s="422"/>
      <c r="R398" s="188"/>
      <c r="S398" s="188"/>
      <c r="U398" s="188"/>
      <c r="V398" s="188"/>
      <c r="X398" s="470"/>
    </row>
    <row r="399" s="470" customFormat="true" ht="22.5" hidden="false" customHeight="true" outlineLevel="0" collapsed="false">
      <c r="A399" s="518" t="n">
        <v>230</v>
      </c>
      <c r="B399" s="471" t="n">
        <v>6900</v>
      </c>
      <c r="C399" s="765" t="s">
        <v>291</v>
      </c>
      <c r="D399" s="765"/>
      <c r="E399" s="741" t="n">
        <f aca="false">SUM(E400:E405)</f>
        <v>0</v>
      </c>
      <c r="F399" s="742" t="n">
        <f aca="false">SUM(F400:F405)</f>
        <v>0</v>
      </c>
      <c r="G399" s="743" t="n">
        <f aca="false">SUM(G400:G405)</f>
        <v>0</v>
      </c>
      <c r="H399" s="743" t="n">
        <f aca="false">SUM(H400:H405)</f>
        <v>0</v>
      </c>
      <c r="I399" s="414" t="n">
        <v>1</v>
      </c>
      <c r="J399" s="460"/>
      <c r="O399" s="422"/>
      <c r="X399" s="188"/>
    </row>
    <row r="400" customFormat="false" ht="15.75" hidden="false" customHeight="false" outlineLevel="0" collapsed="false">
      <c r="A400" s="519" t="n">
        <v>235</v>
      </c>
      <c r="B400" s="461"/>
      <c r="C400" s="492" t="n">
        <v>6901</v>
      </c>
      <c r="D400" s="463" t="s">
        <v>698</v>
      </c>
      <c r="E400" s="750"/>
      <c r="F400" s="748" t="n">
        <v>0</v>
      </c>
      <c r="G400" s="748" t="n">
        <v>8341</v>
      </c>
      <c r="H400" s="465" t="n">
        <f aca="false">F400+G400</f>
        <v>8341</v>
      </c>
      <c r="I400" s="414" t="n">
        <v>1</v>
      </c>
      <c r="J400" s="460"/>
      <c r="M400" s="188"/>
      <c r="N400" s="188"/>
      <c r="O400" s="422"/>
      <c r="R400" s="188"/>
      <c r="S400" s="188"/>
      <c r="U400" s="188"/>
      <c r="V400" s="188"/>
    </row>
    <row r="401" customFormat="false" ht="21" hidden="false" customHeight="true" outlineLevel="0" collapsed="false">
      <c r="A401" s="519" t="n">
        <v>240</v>
      </c>
      <c r="B401" s="461"/>
      <c r="C401" s="462" t="n">
        <v>6905</v>
      </c>
      <c r="D401" s="493" t="s">
        <v>699</v>
      </c>
      <c r="E401" s="750"/>
      <c r="F401" s="748" t="n">
        <v>0</v>
      </c>
      <c r="G401" s="748" t="n">
        <v>5787</v>
      </c>
      <c r="H401" s="465" t="n">
        <f aca="false">F401+G401</f>
        <v>5787</v>
      </c>
      <c r="I401" s="414" t="n">
        <v>1</v>
      </c>
      <c r="J401" s="460"/>
      <c r="M401" s="188"/>
      <c r="N401" s="188"/>
      <c r="O401" s="422"/>
      <c r="R401" s="188"/>
      <c r="S401" s="188"/>
      <c r="U401" s="188"/>
      <c r="V401" s="188"/>
      <c r="X401" s="470"/>
    </row>
    <row r="402" customFormat="false" ht="21" hidden="false" customHeight="true" outlineLevel="0" collapsed="false">
      <c r="A402" s="519" t="n">
        <v>240</v>
      </c>
      <c r="B402" s="461"/>
      <c r="C402" s="462" t="n">
        <v>6906</v>
      </c>
      <c r="D402" s="493" t="s">
        <v>700</v>
      </c>
      <c r="E402" s="750"/>
      <c r="F402" s="748" t="n">
        <v>0</v>
      </c>
      <c r="G402" s="748" t="n">
        <v>3355</v>
      </c>
      <c r="H402" s="465" t="n">
        <f aca="false">F402+G402</f>
        <v>3355</v>
      </c>
      <c r="I402" s="414" t="n">
        <v>1</v>
      </c>
      <c r="J402" s="460"/>
      <c r="M402" s="188"/>
      <c r="N402" s="188"/>
      <c r="O402" s="422"/>
      <c r="R402" s="188"/>
      <c r="S402" s="188"/>
      <c r="U402" s="188"/>
      <c r="V402" s="188"/>
    </row>
    <row r="403" customFormat="false" ht="31.5" hidden="false" customHeight="false" outlineLevel="0" collapsed="false">
      <c r="A403" s="519" t="n">
        <v>245</v>
      </c>
      <c r="B403" s="461"/>
      <c r="C403" s="462" t="n">
        <v>6907</v>
      </c>
      <c r="D403" s="493" t="s">
        <v>701</v>
      </c>
      <c r="E403" s="750"/>
      <c r="F403" s="748" t="n">
        <v>0</v>
      </c>
      <c r="G403" s="748" t="n">
        <v>1678</v>
      </c>
      <c r="H403" s="465" t="n">
        <f aca="false">F403+G403</f>
        <v>1678</v>
      </c>
      <c r="I403" s="414" t="n">
        <v>1</v>
      </c>
      <c r="J403" s="460"/>
      <c r="M403" s="188"/>
      <c r="N403" s="188"/>
      <c r="O403" s="422"/>
      <c r="R403" s="188"/>
      <c r="S403" s="188"/>
      <c r="U403" s="188"/>
      <c r="V403" s="188"/>
    </row>
    <row r="404" customFormat="false" ht="15.75" hidden="false" customHeight="false" outlineLevel="0" collapsed="false">
      <c r="A404" s="519" t="n">
        <v>250</v>
      </c>
      <c r="B404" s="461"/>
      <c r="C404" s="462" t="n">
        <v>6908</v>
      </c>
      <c r="D404" s="493" t="s">
        <v>702</v>
      </c>
      <c r="E404" s="750"/>
      <c r="F404" s="748" t="n">
        <v>0</v>
      </c>
      <c r="G404" s="491" t="n">
        <v>-19161</v>
      </c>
      <c r="H404" s="465" t="n">
        <f aca="false">F404+G404</f>
        <v>-19161</v>
      </c>
      <c r="I404" s="414" t="n">
        <v>1</v>
      </c>
      <c r="J404" s="460"/>
      <c r="M404" s="188"/>
      <c r="N404" s="188"/>
      <c r="O404" s="422"/>
      <c r="R404" s="188"/>
      <c r="S404" s="188"/>
      <c r="U404" s="188"/>
      <c r="V404" s="188"/>
    </row>
    <row r="405" customFormat="false" ht="16.5" hidden="false" customHeight="false" outlineLevel="0" collapsed="false">
      <c r="A405" s="519" t="n">
        <v>255</v>
      </c>
      <c r="B405" s="461"/>
      <c r="C405" s="482" t="n">
        <v>6909</v>
      </c>
      <c r="D405" s="498" t="s">
        <v>703</v>
      </c>
      <c r="E405" s="543"/>
      <c r="F405" s="490"/>
      <c r="G405" s="491"/>
      <c r="H405" s="465" t="n">
        <f aca="false">F405+G405</f>
        <v>0</v>
      </c>
      <c r="I405" s="414" t="n">
        <v>1</v>
      </c>
      <c r="J405" s="460"/>
      <c r="M405" s="188"/>
      <c r="N405" s="188"/>
      <c r="O405" s="422"/>
      <c r="R405" s="188"/>
      <c r="S405" s="188"/>
      <c r="U405" s="188"/>
      <c r="V405" s="188"/>
    </row>
    <row r="406" customFormat="false" ht="16.5" hidden="false" customHeight="false" outlineLevel="0" collapsed="false">
      <c r="A406" s="546" t="n">
        <v>260</v>
      </c>
      <c r="B406" s="547"/>
      <c r="C406" s="548" t="s">
        <v>490</v>
      </c>
      <c r="D406" s="766" t="s">
        <v>704</v>
      </c>
      <c r="E406" s="767" t="n">
        <f aca="false">SUM(E348,E362,E370,E375,E378,E383,E386,E389,E392,E393,E396,E399)</f>
        <v>0</v>
      </c>
      <c r="F406" s="767" t="n">
        <f aca="false">SUM(F348,F362,F370,F375,F378,F383,F386,F389,F392,F393,F396,F399)</f>
        <v>0</v>
      </c>
      <c r="G406" s="767" t="n">
        <f aca="false">SUM(G348,G362,G370,G375,G378,G383,G386,G389,G392,G393,G396,G399)</f>
        <v>2509</v>
      </c>
      <c r="H406" s="768" t="n">
        <f aca="false">F406+G406</f>
        <v>2509</v>
      </c>
      <c r="I406" s="414" t="n">
        <v>1</v>
      </c>
      <c r="M406" s="188"/>
      <c r="N406" s="188"/>
      <c r="O406" s="422"/>
      <c r="R406" s="188"/>
      <c r="S406" s="188"/>
      <c r="U406" s="188"/>
      <c r="V406" s="188"/>
    </row>
    <row r="407" customFormat="false" ht="16.5" hidden="false" customHeight="false" outlineLevel="0" collapsed="false">
      <c r="A407" s="546" t="n">
        <v>261</v>
      </c>
      <c r="B407" s="573" t="s">
        <v>12</v>
      </c>
      <c r="C407" s="769" t="s">
        <v>357</v>
      </c>
      <c r="D407" s="770" t="s">
        <v>282</v>
      </c>
      <c r="E407" s="771"/>
      <c r="F407" s="772"/>
      <c r="G407" s="772"/>
      <c r="H407" s="773"/>
      <c r="I407" s="414" t="n">
        <v>1</v>
      </c>
      <c r="M407" s="188"/>
      <c r="N407" s="188"/>
      <c r="O407" s="422"/>
      <c r="R407" s="188"/>
      <c r="S407" s="188"/>
      <c r="U407" s="188"/>
      <c r="V407" s="188"/>
    </row>
    <row r="408" customFormat="false" ht="16.5" hidden="false" customHeight="false" outlineLevel="0" collapsed="false">
      <c r="A408" s="546" t="n">
        <v>262</v>
      </c>
      <c r="B408" s="774"/>
      <c r="C408" s="770"/>
      <c r="D408" s="775" t="s">
        <v>705</v>
      </c>
      <c r="E408" s="771"/>
      <c r="F408" s="772"/>
      <c r="G408" s="772"/>
      <c r="H408" s="773"/>
      <c r="I408" s="414" t="n">
        <v>1</v>
      </c>
      <c r="M408" s="188"/>
      <c r="N408" s="188"/>
      <c r="O408" s="422"/>
      <c r="R408" s="188"/>
      <c r="S408" s="188"/>
      <c r="U408" s="188"/>
      <c r="V408" s="188"/>
    </row>
    <row r="409" s="470" customFormat="true" ht="24" hidden="false" customHeight="true" outlineLevel="0" collapsed="false">
      <c r="A409" s="634" t="n">
        <v>265</v>
      </c>
      <c r="B409" s="471" t="n">
        <v>7400</v>
      </c>
      <c r="C409" s="776" t="s">
        <v>295</v>
      </c>
      <c r="D409" s="776"/>
      <c r="E409" s="777"/>
      <c r="F409" s="778"/>
      <c r="G409" s="779"/>
      <c r="H409" s="465" t="n">
        <f aca="false">F409+G409</f>
        <v>0</v>
      </c>
      <c r="I409" s="414" t="n">
        <v>1</v>
      </c>
      <c r="J409" s="460"/>
      <c r="O409" s="422"/>
      <c r="X409" s="188"/>
    </row>
    <row r="410" s="470" customFormat="true" ht="15.75" hidden="false" customHeight="false" outlineLevel="0" collapsed="false">
      <c r="A410" s="634" t="n">
        <v>275</v>
      </c>
      <c r="B410" s="471" t="n">
        <v>7500</v>
      </c>
      <c r="C410" s="506" t="s">
        <v>706</v>
      </c>
      <c r="D410" s="506"/>
      <c r="E410" s="741"/>
      <c r="F410" s="780"/>
      <c r="G410" s="781"/>
      <c r="H410" s="465" t="n">
        <f aca="false">F410+G410</f>
        <v>0</v>
      </c>
      <c r="I410" s="414" t="n">
        <v>1</v>
      </c>
      <c r="J410" s="460"/>
      <c r="O410" s="422"/>
      <c r="X410" s="188"/>
    </row>
    <row r="411" s="470" customFormat="true" ht="30" hidden="false" customHeight="true" outlineLevel="0" collapsed="false">
      <c r="A411" s="518" t="n">
        <v>285</v>
      </c>
      <c r="B411" s="471" t="n">
        <v>7600</v>
      </c>
      <c r="C411" s="617" t="s">
        <v>297</v>
      </c>
      <c r="D411" s="617"/>
      <c r="E411" s="741"/>
      <c r="F411" s="780"/>
      <c r="G411" s="781"/>
      <c r="H411" s="465" t="n">
        <f aca="false">F411+G411</f>
        <v>0</v>
      </c>
      <c r="I411" s="414" t="n">
        <v>1</v>
      </c>
      <c r="J411" s="460"/>
      <c r="O411" s="422"/>
    </row>
    <row r="412" s="470" customFormat="true" ht="24" hidden="false" customHeight="true" outlineLevel="0" collapsed="false">
      <c r="A412" s="518" t="n">
        <v>295</v>
      </c>
      <c r="B412" s="471" t="n">
        <v>7700</v>
      </c>
      <c r="C412" s="617" t="s">
        <v>298</v>
      </c>
      <c r="D412" s="617"/>
      <c r="E412" s="741"/>
      <c r="F412" s="780"/>
      <c r="G412" s="781"/>
      <c r="H412" s="465" t="n">
        <f aca="false">F412+G412</f>
        <v>0</v>
      </c>
      <c r="I412" s="414" t="n">
        <v>1</v>
      </c>
      <c r="J412" s="460"/>
      <c r="O412" s="422"/>
    </row>
    <row r="413" s="470" customFormat="true" ht="32.25" hidden="false" customHeight="true" outlineLevel="0" collapsed="false">
      <c r="A413" s="518" t="n">
        <v>215</v>
      </c>
      <c r="B413" s="653" t="n">
        <v>7800</v>
      </c>
      <c r="C413" s="782" t="s">
        <v>299</v>
      </c>
      <c r="D413" s="782"/>
      <c r="E413" s="741" t="n">
        <f aca="false">+E414+E415</f>
        <v>0</v>
      </c>
      <c r="F413" s="742" t="n">
        <f aca="false">+F414+F415</f>
        <v>0</v>
      </c>
      <c r="G413" s="743" t="n">
        <f aca="false">+G414+G415</f>
        <v>0</v>
      </c>
      <c r="H413" s="743" t="n">
        <f aca="false">+H414+H415</f>
        <v>0</v>
      </c>
      <c r="I413" s="414" t="n">
        <v>1</v>
      </c>
      <c r="J413" s="460"/>
      <c r="O413" s="422"/>
    </row>
    <row r="414" customFormat="false" ht="15.75" hidden="false" customHeight="false" outlineLevel="0" collapsed="false">
      <c r="A414" s="524" t="n">
        <v>220</v>
      </c>
      <c r="B414" s="461"/>
      <c r="C414" s="492" t="n">
        <v>7833</v>
      </c>
      <c r="D414" s="463" t="s">
        <v>707</v>
      </c>
      <c r="E414" s="464"/>
      <c r="F414" s="490"/>
      <c r="G414" s="491"/>
      <c r="H414" s="465" t="n">
        <f aca="false">F414+G414</f>
        <v>0</v>
      </c>
      <c r="I414" s="414" t="n">
        <v>1</v>
      </c>
      <c r="J414" s="460"/>
      <c r="M414" s="188"/>
      <c r="N414" s="188"/>
      <c r="O414" s="422"/>
      <c r="R414" s="188"/>
      <c r="S414" s="188"/>
      <c r="U414" s="188"/>
      <c r="V414" s="188"/>
      <c r="X414" s="470"/>
    </row>
    <row r="415" customFormat="false" ht="32.25" hidden="false" customHeight="false" outlineLevel="0" collapsed="false">
      <c r="A415" s="519" t="n">
        <v>225</v>
      </c>
      <c r="B415" s="461"/>
      <c r="C415" s="482" t="n">
        <v>7888</v>
      </c>
      <c r="D415" s="498" t="s">
        <v>708</v>
      </c>
      <c r="E415" s="543"/>
      <c r="F415" s="490"/>
      <c r="G415" s="491"/>
      <c r="H415" s="465" t="n">
        <f aca="false">F415+G415</f>
        <v>0</v>
      </c>
      <c r="I415" s="414" t="n">
        <v>1</v>
      </c>
      <c r="J415" s="460"/>
      <c r="M415" s="188"/>
      <c r="N415" s="188"/>
      <c r="O415" s="422"/>
      <c r="R415" s="188"/>
      <c r="S415" s="188"/>
      <c r="U415" s="188"/>
      <c r="V415" s="188"/>
      <c r="X415" s="470"/>
    </row>
    <row r="416" customFormat="false" ht="16.5" hidden="false" customHeight="false" outlineLevel="0" collapsed="false">
      <c r="A416" s="519" t="n">
        <v>315</v>
      </c>
      <c r="B416" s="547"/>
      <c r="C416" s="783" t="s">
        <v>490</v>
      </c>
      <c r="D416" s="784" t="s">
        <v>292</v>
      </c>
      <c r="E416" s="767" t="n">
        <f aca="false">SUM(E409,E410,E411,E412,E413)</f>
        <v>0</v>
      </c>
      <c r="F416" s="767" t="n">
        <f aca="false">SUM(F409,F410,F411,F412,F413)</f>
        <v>0</v>
      </c>
      <c r="G416" s="767" t="n">
        <f aca="false">SUM(G409,G410,G411,G412,G413)</f>
        <v>0</v>
      </c>
      <c r="H416" s="768" t="n">
        <f aca="false">SUM(H409,H410,H411,H412,H413)</f>
        <v>0</v>
      </c>
      <c r="I416" s="414" t="n">
        <v>1</v>
      </c>
      <c r="M416" s="188"/>
      <c r="N416" s="188"/>
      <c r="O416" s="422"/>
      <c r="R416" s="188"/>
      <c r="S416" s="188"/>
      <c r="U416" s="188"/>
      <c r="V416" s="188"/>
    </row>
    <row r="417" customFormat="false" ht="15" hidden="false" customHeight="true" outlineLevel="0" collapsed="false">
      <c r="A417" s="519"/>
      <c r="I417" s="414" t="n">
        <v>1</v>
      </c>
      <c r="M417" s="188"/>
      <c r="N417" s="188"/>
      <c r="O417" s="422"/>
      <c r="R417" s="188"/>
      <c r="S417" s="188"/>
      <c r="U417" s="188"/>
      <c r="V417" s="188"/>
    </row>
    <row r="418" customFormat="false" ht="15.75" hidden="false" customHeight="false" outlineLevel="0" collapsed="false">
      <c r="A418" s="519"/>
      <c r="E418" s="553"/>
      <c r="F418" s="553"/>
      <c r="G418" s="553"/>
      <c r="H418" s="553"/>
      <c r="I418" s="414" t="n">
        <v>1</v>
      </c>
      <c r="K418" s="553"/>
      <c r="L418" s="553"/>
      <c r="M418" s="559"/>
      <c r="N418" s="559"/>
      <c r="O418" s="422"/>
      <c r="P418" s="553"/>
      <c r="Q418" s="553"/>
      <c r="R418" s="559"/>
      <c r="S418" s="559"/>
      <c r="T418" s="553"/>
      <c r="U418" s="559"/>
      <c r="V418" s="559"/>
    </row>
    <row r="419" customFormat="false" ht="15.75" hidden="false" customHeight="false" outlineLevel="0" collapsed="false">
      <c r="A419" s="519"/>
      <c r="C419" s="427"/>
      <c r="D419" s="428"/>
      <c r="E419" s="553"/>
      <c r="F419" s="553"/>
      <c r="G419" s="553"/>
      <c r="H419" s="553"/>
      <c r="I419" s="414" t="n">
        <v>1</v>
      </c>
      <c r="K419" s="553"/>
      <c r="L419" s="553"/>
      <c r="M419" s="559"/>
      <c r="N419" s="559"/>
      <c r="O419" s="422"/>
      <c r="P419" s="553"/>
      <c r="Q419" s="553"/>
      <c r="R419" s="559"/>
      <c r="S419" s="559"/>
      <c r="T419" s="553"/>
      <c r="U419" s="559"/>
      <c r="V419" s="559"/>
    </row>
    <row r="420" customFormat="false" ht="39.75" hidden="false" customHeight="true" outlineLevel="0" collapsed="false">
      <c r="A420" s="519"/>
      <c r="B420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4"/>
      <c r="D420" s="554"/>
      <c r="E420" s="553"/>
      <c r="F420" s="553"/>
      <c r="G420" s="553"/>
      <c r="H420" s="553"/>
      <c r="I420" s="414" t="n">
        <v>1</v>
      </c>
      <c r="K420" s="553"/>
      <c r="L420" s="553"/>
      <c r="M420" s="559"/>
      <c r="N420" s="559"/>
      <c r="O420" s="422"/>
      <c r="P420" s="553"/>
      <c r="Q420" s="553"/>
      <c r="R420" s="559"/>
      <c r="S420" s="559"/>
      <c r="T420" s="553"/>
      <c r="U420" s="559"/>
      <c r="V420" s="559"/>
    </row>
    <row r="421" customFormat="false" ht="15.75" hidden="false" customHeight="false" outlineLevel="0" collapsed="false">
      <c r="A421" s="519"/>
      <c r="C421" s="427"/>
      <c r="D421" s="428"/>
      <c r="E421" s="555" t="s">
        <v>196</v>
      </c>
      <c r="F421" s="555" t="s">
        <v>6</v>
      </c>
      <c r="G421" s="553"/>
      <c r="H421" s="553"/>
      <c r="I421" s="414" t="n">
        <v>1</v>
      </c>
      <c r="K421" s="553"/>
      <c r="L421" s="553"/>
      <c r="M421" s="559"/>
      <c r="N421" s="559"/>
      <c r="O421" s="422"/>
      <c r="P421" s="553"/>
      <c r="Q421" s="553"/>
      <c r="R421" s="559"/>
      <c r="S421" s="559"/>
      <c r="T421" s="553"/>
      <c r="U421" s="559"/>
      <c r="V421" s="559"/>
    </row>
    <row r="422" customFormat="false" ht="38.25" hidden="false" customHeight="true" outlineLevel="0" collapsed="false">
      <c r="A422" s="519"/>
      <c r="B422" s="556" t="n">
        <f aca="false">$B$9</f>
        <v>0</v>
      </c>
      <c r="C422" s="556"/>
      <c r="D422" s="556"/>
      <c r="E422" s="557" t="n">
        <f aca="false">$E$9</f>
        <v>41640</v>
      </c>
      <c r="F422" s="557" t="n">
        <f aca="false">$F$9</f>
        <v>41973</v>
      </c>
      <c r="G422" s="553"/>
      <c r="H422" s="553"/>
      <c r="I422" s="414" t="n">
        <v>1</v>
      </c>
      <c r="K422" s="553"/>
      <c r="L422" s="553"/>
      <c r="M422" s="559"/>
      <c r="N422" s="559"/>
      <c r="O422" s="422"/>
      <c r="P422" s="553"/>
      <c r="Q422" s="553"/>
      <c r="R422" s="559"/>
      <c r="S422" s="559"/>
      <c r="T422" s="553"/>
      <c r="U422" s="559"/>
      <c r="V422" s="559"/>
    </row>
    <row r="423" customFormat="false" ht="15.75" hidden="false" customHeight="false" outlineLevel="0" collapsed="false">
      <c r="A423" s="519"/>
      <c r="B423" s="188" t="str">
        <f aca="false">$B$10</f>
        <v>(наименование на разпоредителя с бюджет)</v>
      </c>
      <c r="E423" s="553"/>
      <c r="F423" s="558" t="n">
        <f aca="false">$F$10</f>
        <v>0</v>
      </c>
      <c r="G423" s="553"/>
      <c r="H423" s="553"/>
      <c r="I423" s="414" t="n">
        <v>1</v>
      </c>
      <c r="K423" s="553"/>
      <c r="L423" s="553"/>
      <c r="M423" s="559"/>
      <c r="N423" s="559"/>
      <c r="O423" s="422"/>
      <c r="P423" s="553"/>
      <c r="Q423" s="553"/>
      <c r="R423" s="559"/>
      <c r="S423" s="559"/>
      <c r="T423" s="553"/>
      <c r="U423" s="559"/>
      <c r="V423" s="559"/>
    </row>
    <row r="424" customFormat="false" ht="16.5" hidden="false" customHeight="false" outlineLevel="0" collapsed="false">
      <c r="A424" s="519"/>
      <c r="E424" s="553"/>
      <c r="F424" s="553"/>
      <c r="G424" s="553"/>
      <c r="H424" s="553"/>
      <c r="I424" s="414" t="n">
        <v>1</v>
      </c>
      <c r="K424" s="553"/>
      <c r="L424" s="553"/>
      <c r="M424" s="559"/>
      <c r="N424" s="559"/>
      <c r="O424" s="422"/>
      <c r="P424" s="553"/>
      <c r="Q424" s="553"/>
      <c r="R424" s="559"/>
      <c r="S424" s="559"/>
      <c r="T424" s="553"/>
      <c r="U424" s="559"/>
      <c r="V424" s="559"/>
    </row>
    <row r="425" customFormat="false" ht="39.75" hidden="false" customHeight="true" outlineLevel="0" collapsed="false">
      <c r="A425" s="519"/>
      <c r="B425" s="556" t="str">
        <f aca="false">$B$12</f>
        <v>Министерство на здравеопазването</v>
      </c>
      <c r="C425" s="556"/>
      <c r="D425" s="556"/>
      <c r="E425" s="553" t="s">
        <v>197</v>
      </c>
      <c r="F425" s="560" t="str">
        <f aca="false">$F$12</f>
        <v>1600</v>
      </c>
      <c r="G425" s="553"/>
      <c r="H425" s="553"/>
      <c r="I425" s="414" t="n">
        <v>1</v>
      </c>
      <c r="K425" s="553"/>
      <c r="L425" s="553"/>
      <c r="M425" s="559"/>
      <c r="N425" s="559"/>
      <c r="O425" s="422"/>
      <c r="P425" s="553"/>
      <c r="Q425" s="553"/>
      <c r="R425" s="559"/>
      <c r="S425" s="559"/>
      <c r="T425" s="553"/>
      <c r="U425" s="559"/>
      <c r="V425" s="559"/>
    </row>
    <row r="426" customFormat="false" ht="17.25" hidden="false" customHeight="false" outlineLevel="0" collapsed="false">
      <c r="A426" s="519"/>
      <c r="B426" s="188" t="str">
        <f aca="false">$B$13</f>
        <v>(наименование на първостепенния разпоредител с бюджет)</v>
      </c>
      <c r="E426" s="553" t="s">
        <v>198</v>
      </c>
      <c r="F426" s="553"/>
      <c r="G426" s="553"/>
      <c r="H426" s="553"/>
      <c r="I426" s="414" t="n">
        <v>1</v>
      </c>
      <c r="K426" s="553"/>
      <c r="L426" s="553"/>
      <c r="M426" s="559"/>
      <c r="N426" s="559"/>
      <c r="O426" s="422"/>
      <c r="P426" s="553"/>
      <c r="Q426" s="553"/>
      <c r="R426" s="559"/>
      <c r="S426" s="559"/>
      <c r="T426" s="553"/>
      <c r="U426" s="559"/>
      <c r="V426" s="559"/>
    </row>
    <row r="427" customFormat="false" ht="20.25" hidden="false" customHeight="false" outlineLevel="0" collapsed="false">
      <c r="A427" s="519"/>
      <c r="D427" s="438" t="str">
        <f aca="false">$D$17</f>
        <v>Код на сметка :</v>
      </c>
      <c r="E427" s="560" t="n">
        <f aca="false">$E$17</f>
        <v>96</v>
      </c>
      <c r="F427" s="552"/>
      <c r="G427" s="552"/>
      <c r="H427" s="552"/>
      <c r="I427" s="414" t="n">
        <v>1</v>
      </c>
      <c r="M427" s="188"/>
      <c r="N427" s="188"/>
      <c r="O427" s="422"/>
      <c r="R427" s="188"/>
      <c r="S427" s="188"/>
      <c r="U427" s="188"/>
      <c r="V427" s="188"/>
    </row>
    <row r="428" customFormat="false" ht="17.25" hidden="false" customHeight="false" outlineLevel="0" collapsed="false">
      <c r="A428" s="519"/>
      <c r="C428" s="427"/>
      <c r="D428" s="428"/>
      <c r="E428" s="553"/>
      <c r="F428" s="553"/>
      <c r="G428" s="553"/>
      <c r="H428" s="553" t="s">
        <v>199</v>
      </c>
      <c r="I428" s="414" t="n">
        <v>1</v>
      </c>
      <c r="M428" s="188"/>
      <c r="N428" s="188"/>
      <c r="O428" s="422"/>
      <c r="R428" s="188"/>
      <c r="S428" s="188"/>
      <c r="U428" s="188"/>
      <c r="V428" s="188"/>
    </row>
    <row r="429" customFormat="false" ht="16.5" hidden="false" customHeight="true" outlineLevel="0" collapsed="false">
      <c r="A429" s="519"/>
      <c r="B429" s="443"/>
      <c r="C429" s="565"/>
      <c r="D429" s="726" t="s">
        <v>709</v>
      </c>
      <c r="E429" s="443" t="s">
        <v>201</v>
      </c>
      <c r="F429" s="443" t="s">
        <v>202</v>
      </c>
      <c r="G429" s="443"/>
      <c r="H429" s="443"/>
      <c r="I429" s="414" t="n">
        <v>1</v>
      </c>
      <c r="M429" s="188"/>
      <c r="N429" s="188"/>
      <c r="O429" s="422"/>
      <c r="R429" s="188"/>
      <c r="S429" s="188"/>
      <c r="U429" s="188"/>
      <c r="V429" s="188"/>
    </row>
    <row r="430" customFormat="false" ht="32.25" hidden="false" customHeight="false" outlineLevel="0" collapsed="false">
      <c r="A430" s="519"/>
      <c r="B430" s="785"/>
      <c r="C430" s="785"/>
      <c r="D430" s="582" t="s">
        <v>303</v>
      </c>
      <c r="E430" s="446" t="n">
        <v>2014</v>
      </c>
      <c r="F430" s="448" t="s">
        <v>359</v>
      </c>
      <c r="G430" s="448" t="s">
        <v>360</v>
      </c>
      <c r="H430" s="449" t="s">
        <v>206</v>
      </c>
      <c r="I430" s="414" t="n">
        <v>1</v>
      </c>
      <c r="M430" s="188"/>
      <c r="N430" s="188"/>
      <c r="O430" s="422"/>
      <c r="R430" s="188"/>
      <c r="S430" s="188"/>
      <c r="U430" s="188"/>
      <c r="V430" s="188"/>
    </row>
    <row r="431" customFormat="false" ht="19.5" hidden="false" customHeight="false" outlineLevel="0" collapsed="false">
      <c r="A431" s="519"/>
      <c r="B431" s="786"/>
      <c r="C431" s="787"/>
      <c r="D431" s="579" t="s">
        <v>304</v>
      </c>
      <c r="E431" s="452" t="s">
        <v>361</v>
      </c>
      <c r="F431" s="452" t="s">
        <v>362</v>
      </c>
      <c r="G431" s="452" t="s">
        <v>363</v>
      </c>
      <c r="H431" s="453" t="s">
        <v>364</v>
      </c>
      <c r="I431" s="414" t="n">
        <v>1</v>
      </c>
      <c r="M431" s="188"/>
      <c r="N431" s="188"/>
      <c r="O431" s="422"/>
      <c r="R431" s="188"/>
      <c r="S431" s="188"/>
      <c r="U431" s="188"/>
      <c r="V431" s="188"/>
    </row>
    <row r="432" customFormat="false" ht="16.5" hidden="false" customHeight="false" outlineLevel="0" collapsed="false">
      <c r="A432" s="519"/>
      <c r="B432" s="788"/>
      <c r="C432" s="789"/>
      <c r="D432" s="790" t="s">
        <v>490</v>
      </c>
      <c r="E432" s="791" t="n">
        <f aca="false">+E163-E292+E406+E416</f>
        <v>0</v>
      </c>
      <c r="F432" s="791" t="n">
        <f aca="false">+F163-F292+F406+F416</f>
        <v>22943</v>
      </c>
      <c r="G432" s="791" t="n">
        <f aca="false">+G163-G292+G406+G416</f>
        <v>79313</v>
      </c>
      <c r="H432" s="791" t="n">
        <f aca="false">+H163-H292+H406+H416</f>
        <v>102256</v>
      </c>
      <c r="I432" s="414" t="n">
        <v>1</v>
      </c>
      <c r="M432" s="188"/>
      <c r="N432" s="188"/>
      <c r="O432" s="422"/>
      <c r="R432" s="188"/>
      <c r="S432" s="188"/>
      <c r="U432" s="188"/>
      <c r="V432" s="188"/>
    </row>
    <row r="433" customFormat="false" ht="15.75" hidden="false" customHeight="false" outlineLevel="0" collapsed="false">
      <c r="A433" s="519"/>
      <c r="B433" s="427"/>
      <c r="C433" s="792"/>
      <c r="D433" s="793"/>
      <c r="E433" s="794"/>
      <c r="F433" s="794"/>
      <c r="G433" s="794"/>
      <c r="H433" s="794"/>
      <c r="I433" s="414" t="n">
        <v>1</v>
      </c>
      <c r="M433" s="188"/>
      <c r="N433" s="188"/>
      <c r="O433" s="422"/>
      <c r="R433" s="188"/>
      <c r="S433" s="188"/>
      <c r="U433" s="188"/>
      <c r="V433" s="188"/>
    </row>
    <row r="434" customFormat="false" ht="15.75" hidden="false" customHeight="false" outlineLevel="0" collapsed="false">
      <c r="A434" s="519"/>
      <c r="E434" s="553"/>
      <c r="F434" s="553"/>
      <c r="G434" s="553"/>
      <c r="H434" s="553"/>
      <c r="I434" s="414" t="n">
        <v>1</v>
      </c>
      <c r="M434" s="188"/>
      <c r="N434" s="188"/>
      <c r="O434" s="422"/>
      <c r="R434" s="188"/>
      <c r="S434" s="188"/>
      <c r="U434" s="188"/>
      <c r="V434" s="188"/>
    </row>
    <row r="435" customFormat="false" ht="15.75" hidden="false" customHeight="false" outlineLevel="0" collapsed="false">
      <c r="A435" s="519"/>
      <c r="C435" s="427"/>
      <c r="D435" s="428"/>
      <c r="E435" s="553"/>
      <c r="F435" s="553"/>
      <c r="G435" s="553"/>
      <c r="H435" s="553"/>
      <c r="I435" s="414" t="n">
        <v>1</v>
      </c>
      <c r="M435" s="188"/>
      <c r="N435" s="188"/>
      <c r="O435" s="422"/>
      <c r="R435" s="188"/>
      <c r="S435" s="188"/>
      <c r="U435" s="188"/>
      <c r="V435" s="188"/>
    </row>
    <row r="436" customFormat="false" ht="39" hidden="false" customHeight="true" outlineLevel="0" collapsed="false">
      <c r="A436" s="519"/>
      <c r="B436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4"/>
      <c r="D436" s="554"/>
      <c r="E436" s="553"/>
      <c r="F436" s="553"/>
      <c r="G436" s="553"/>
      <c r="H436" s="553"/>
      <c r="I436" s="414" t="n">
        <v>1</v>
      </c>
      <c r="K436" s="553"/>
      <c r="L436" s="553"/>
      <c r="M436" s="559"/>
      <c r="N436" s="559"/>
      <c r="O436" s="422"/>
      <c r="P436" s="553"/>
      <c r="Q436" s="553"/>
      <c r="R436" s="559"/>
      <c r="S436" s="559"/>
      <c r="T436" s="553"/>
      <c r="U436" s="559"/>
      <c r="V436" s="559"/>
    </row>
    <row r="437" customFormat="false" ht="15.75" hidden="false" customHeight="false" outlineLevel="0" collapsed="false">
      <c r="A437" s="519"/>
      <c r="C437" s="427"/>
      <c r="D437" s="428"/>
      <c r="E437" s="555" t="s">
        <v>196</v>
      </c>
      <c r="F437" s="555" t="s">
        <v>6</v>
      </c>
      <c r="G437" s="553"/>
      <c r="H437" s="553"/>
      <c r="I437" s="414" t="n">
        <v>1</v>
      </c>
      <c r="K437" s="553"/>
      <c r="L437" s="553"/>
      <c r="M437" s="559"/>
      <c r="N437" s="559"/>
      <c r="O437" s="422"/>
      <c r="P437" s="553"/>
      <c r="Q437" s="553"/>
      <c r="R437" s="559"/>
      <c r="S437" s="559"/>
      <c r="T437" s="553"/>
      <c r="U437" s="559"/>
      <c r="V437" s="559"/>
    </row>
    <row r="438" customFormat="false" ht="38.25" hidden="false" customHeight="true" outlineLevel="0" collapsed="false">
      <c r="A438" s="519"/>
      <c r="B438" s="556" t="n">
        <f aca="false">$B$9</f>
        <v>0</v>
      </c>
      <c r="C438" s="556"/>
      <c r="D438" s="556"/>
      <c r="E438" s="557" t="n">
        <f aca="false">$E$9</f>
        <v>41640</v>
      </c>
      <c r="F438" s="557" t="n">
        <f aca="false">$F$9</f>
        <v>41973</v>
      </c>
      <c r="G438" s="553"/>
      <c r="H438" s="553"/>
      <c r="I438" s="414" t="n">
        <v>1</v>
      </c>
      <c r="K438" s="553"/>
      <c r="L438" s="553"/>
      <c r="M438" s="559"/>
      <c r="N438" s="559"/>
      <c r="O438" s="422"/>
      <c r="P438" s="553"/>
      <c r="Q438" s="553"/>
      <c r="R438" s="559"/>
      <c r="S438" s="559"/>
      <c r="T438" s="553"/>
      <c r="U438" s="559"/>
      <c r="V438" s="559"/>
    </row>
    <row r="439" customFormat="false" ht="15.75" hidden="false" customHeight="false" outlineLevel="0" collapsed="false">
      <c r="A439" s="519"/>
      <c r="B439" s="188" t="str">
        <f aca="false">$B$10</f>
        <v>(наименование на разпоредителя с бюджет)</v>
      </c>
      <c r="E439" s="553"/>
      <c r="F439" s="558" t="n">
        <f aca="false">$F$10</f>
        <v>0</v>
      </c>
      <c r="G439" s="553"/>
      <c r="H439" s="553"/>
      <c r="I439" s="414" t="n">
        <v>1</v>
      </c>
      <c r="K439" s="553"/>
      <c r="L439" s="553"/>
      <c r="M439" s="559"/>
      <c r="N439" s="559"/>
      <c r="O439" s="422"/>
      <c r="P439" s="553"/>
      <c r="Q439" s="553"/>
      <c r="R439" s="559"/>
      <c r="S439" s="559"/>
      <c r="T439" s="553"/>
      <c r="U439" s="559"/>
      <c r="V439" s="559"/>
    </row>
    <row r="440" customFormat="false" ht="16.5" hidden="false" customHeight="false" outlineLevel="0" collapsed="false">
      <c r="A440" s="519"/>
      <c r="E440" s="553"/>
      <c r="F440" s="553"/>
      <c r="G440" s="553"/>
      <c r="H440" s="553"/>
      <c r="I440" s="414" t="n">
        <v>1</v>
      </c>
      <c r="K440" s="553"/>
      <c r="L440" s="553"/>
      <c r="M440" s="559"/>
      <c r="N440" s="559"/>
      <c r="O440" s="422"/>
      <c r="P440" s="553"/>
      <c r="Q440" s="553"/>
      <c r="R440" s="559"/>
      <c r="S440" s="559"/>
      <c r="T440" s="553"/>
      <c r="U440" s="559"/>
      <c r="V440" s="559"/>
    </row>
    <row r="441" customFormat="false" ht="38.25" hidden="false" customHeight="true" outlineLevel="0" collapsed="false">
      <c r="A441" s="519"/>
      <c r="B441" s="556" t="str">
        <f aca="false">$B$12</f>
        <v>Министерство на здравеопазването</v>
      </c>
      <c r="C441" s="556"/>
      <c r="D441" s="556"/>
      <c r="E441" s="553" t="s">
        <v>197</v>
      </c>
      <c r="F441" s="560" t="str">
        <f aca="false">$F$12</f>
        <v>1600</v>
      </c>
      <c r="G441" s="553"/>
      <c r="H441" s="553"/>
      <c r="I441" s="414" t="n">
        <v>1</v>
      </c>
      <c r="K441" s="553"/>
      <c r="L441" s="553"/>
      <c r="M441" s="559"/>
      <c r="N441" s="559"/>
      <c r="O441" s="422"/>
      <c r="P441" s="553"/>
      <c r="Q441" s="553"/>
      <c r="R441" s="559"/>
      <c r="S441" s="559"/>
      <c r="T441" s="553"/>
      <c r="U441" s="559"/>
      <c r="V441" s="559"/>
    </row>
    <row r="442" customFormat="false" ht="17.25" hidden="false" customHeight="false" outlineLevel="0" collapsed="false">
      <c r="A442" s="519"/>
      <c r="B442" s="188" t="str">
        <f aca="false">$B$13</f>
        <v>(наименование на първостепенния разпоредител с бюджет)</v>
      </c>
      <c r="E442" s="553" t="s">
        <v>198</v>
      </c>
      <c r="F442" s="553"/>
      <c r="G442" s="553"/>
      <c r="H442" s="553"/>
      <c r="I442" s="414" t="n">
        <v>1</v>
      </c>
      <c r="K442" s="553"/>
      <c r="L442" s="553"/>
      <c r="M442" s="559"/>
      <c r="N442" s="559"/>
      <c r="O442" s="422"/>
      <c r="P442" s="553"/>
      <c r="Q442" s="553"/>
      <c r="R442" s="559"/>
      <c r="S442" s="559"/>
      <c r="T442" s="553"/>
      <c r="U442" s="559"/>
      <c r="V442" s="559"/>
    </row>
    <row r="443" customFormat="false" ht="20.25" hidden="false" customHeight="false" outlineLevel="0" collapsed="false">
      <c r="A443" s="519"/>
      <c r="D443" s="438" t="str">
        <f aca="false">$D$17</f>
        <v>Код на сметка :</v>
      </c>
      <c r="E443" s="560" t="n">
        <f aca="false">$E$17</f>
        <v>96</v>
      </c>
      <c r="F443" s="552"/>
      <c r="G443" s="552"/>
      <c r="H443" s="552"/>
      <c r="I443" s="414" t="n">
        <v>1</v>
      </c>
      <c r="M443" s="188"/>
      <c r="N443" s="188"/>
      <c r="R443" s="188"/>
      <c r="S443" s="188"/>
      <c r="U443" s="188"/>
      <c r="V443" s="188"/>
    </row>
    <row r="444" customFormat="false" ht="17.25" hidden="false" customHeight="false" outlineLevel="0" collapsed="false">
      <c r="A444" s="519"/>
      <c r="C444" s="427"/>
      <c r="D444" s="428"/>
      <c r="E444" s="553"/>
      <c r="F444" s="553"/>
      <c r="G444" s="553"/>
      <c r="H444" s="553" t="s">
        <v>199</v>
      </c>
      <c r="I444" s="414" t="n">
        <v>1</v>
      </c>
      <c r="M444" s="188"/>
      <c r="N444" s="188"/>
      <c r="R444" s="188"/>
      <c r="S444" s="188"/>
      <c r="U444" s="188"/>
      <c r="V444" s="188"/>
    </row>
    <row r="445" customFormat="false" ht="19.5" hidden="false" customHeight="true" outlineLevel="0" collapsed="false">
      <c r="A445" s="519"/>
      <c r="B445" s="449"/>
      <c r="C445" s="449"/>
      <c r="D445" s="795" t="s">
        <v>710</v>
      </c>
      <c r="E445" s="443" t="s">
        <v>201</v>
      </c>
      <c r="F445" s="443" t="s">
        <v>202</v>
      </c>
      <c r="G445" s="443"/>
      <c r="H445" s="443"/>
      <c r="I445" s="414" t="n">
        <v>1</v>
      </c>
      <c r="M445" s="188"/>
      <c r="N445" s="188"/>
      <c r="R445" s="188"/>
      <c r="S445" s="188"/>
      <c r="U445" s="188"/>
      <c r="V445" s="188"/>
    </row>
    <row r="446" customFormat="false" ht="60" hidden="false" customHeight="true" outlineLevel="0" collapsed="false">
      <c r="A446" s="519"/>
      <c r="B446" s="573" t="s">
        <v>12</v>
      </c>
      <c r="C446" s="769" t="s">
        <v>357</v>
      </c>
      <c r="D446" s="447" t="s">
        <v>657</v>
      </c>
      <c r="E446" s="446" t="n">
        <v>2014</v>
      </c>
      <c r="F446" s="448" t="s">
        <v>359</v>
      </c>
      <c r="G446" s="448" t="s">
        <v>360</v>
      </c>
      <c r="H446" s="449" t="s">
        <v>206</v>
      </c>
      <c r="I446" s="414" t="n">
        <v>1</v>
      </c>
      <c r="M446" s="188"/>
      <c r="N446" s="188"/>
      <c r="R446" s="188"/>
      <c r="S446" s="188"/>
      <c r="U446" s="188"/>
      <c r="V446" s="188"/>
    </row>
    <row r="447" customFormat="false" ht="19.5" hidden="false" customHeight="false" outlineLevel="0" collapsed="false">
      <c r="A447" s="519" t="n">
        <v>1</v>
      </c>
      <c r="B447" s="796"/>
      <c r="C447" s="796"/>
      <c r="D447" s="579" t="s">
        <v>711</v>
      </c>
      <c r="E447" s="452" t="s">
        <v>361</v>
      </c>
      <c r="F447" s="452" t="s">
        <v>362</v>
      </c>
      <c r="G447" s="452" t="s">
        <v>363</v>
      </c>
      <c r="H447" s="453" t="s">
        <v>364</v>
      </c>
      <c r="I447" s="414" t="n">
        <v>1</v>
      </c>
      <c r="M447" s="188"/>
      <c r="N447" s="188"/>
      <c r="R447" s="188"/>
      <c r="S447" s="188"/>
      <c r="U447" s="188"/>
      <c r="V447" s="188"/>
    </row>
    <row r="448" s="470" customFormat="true" ht="18.75" hidden="false" customHeight="true" outlineLevel="0" collapsed="false">
      <c r="A448" s="518" t="n">
        <v>5</v>
      </c>
      <c r="B448" s="588" t="n">
        <v>7000</v>
      </c>
      <c r="C448" s="797" t="s">
        <v>307</v>
      </c>
      <c r="D448" s="797"/>
      <c r="E448" s="777" t="n">
        <f aca="false">SUM(E449:E451)</f>
        <v>0</v>
      </c>
      <c r="F448" s="798" t="n">
        <f aca="false">SUM(F449:F451)</f>
        <v>0</v>
      </c>
      <c r="G448" s="799" t="n">
        <f aca="false">SUM(G449:G451)</f>
        <v>0</v>
      </c>
      <c r="H448" s="800" t="n">
        <f aca="false">SUM(H449:H451)</f>
        <v>0</v>
      </c>
      <c r="I448" s="414" t="n">
        <v>1</v>
      </c>
      <c r="J448" s="460"/>
      <c r="O448" s="801"/>
      <c r="X448" s="188"/>
    </row>
    <row r="449" customFormat="false" ht="15.75" hidden="false" customHeight="false" outlineLevel="0" collapsed="false">
      <c r="A449" s="519" t="n">
        <v>10</v>
      </c>
      <c r="B449" s="650"/>
      <c r="C449" s="492" t="n">
        <v>7001</v>
      </c>
      <c r="D449" s="622" t="s">
        <v>712</v>
      </c>
      <c r="E449" s="464"/>
      <c r="F449" s="490"/>
      <c r="G449" s="491"/>
      <c r="H449" s="465" t="n">
        <f aca="false">F449+G449</f>
        <v>0</v>
      </c>
      <c r="I449" s="414" t="n">
        <v>1</v>
      </c>
      <c r="J449" s="460"/>
      <c r="M449" s="188"/>
      <c r="N449" s="188"/>
      <c r="R449" s="188"/>
      <c r="S449" s="188"/>
      <c r="U449" s="188"/>
      <c r="V449" s="188"/>
    </row>
    <row r="450" customFormat="false" ht="15.75" hidden="false" customHeight="false" outlineLevel="0" collapsed="false">
      <c r="A450" s="520" t="n">
        <v>20</v>
      </c>
      <c r="B450" s="650"/>
      <c r="C450" s="462" t="n">
        <v>7003</v>
      </c>
      <c r="D450" s="493" t="s">
        <v>713</v>
      </c>
      <c r="E450" s="464"/>
      <c r="F450" s="490"/>
      <c r="G450" s="491"/>
      <c r="H450" s="465" t="n">
        <f aca="false">F450+G450</f>
        <v>0</v>
      </c>
      <c r="I450" s="414" t="n">
        <v>1</v>
      </c>
      <c r="J450" s="460"/>
      <c r="M450" s="188"/>
      <c r="N450" s="188"/>
      <c r="R450" s="188"/>
      <c r="S450" s="188"/>
      <c r="U450" s="188"/>
      <c r="V450" s="188"/>
      <c r="X450" s="470"/>
    </row>
    <row r="451" customFormat="false" ht="15.75" hidden="false" customHeight="false" outlineLevel="0" collapsed="false">
      <c r="A451" s="520" t="n">
        <v>25</v>
      </c>
      <c r="B451" s="650"/>
      <c r="C451" s="482" t="n">
        <v>7010</v>
      </c>
      <c r="D451" s="500" t="s">
        <v>714</v>
      </c>
      <c r="E451" s="464"/>
      <c r="F451" s="490"/>
      <c r="G451" s="491"/>
      <c r="H451" s="465" t="n">
        <f aca="false">F451+G451</f>
        <v>0</v>
      </c>
      <c r="I451" s="414" t="n">
        <v>1</v>
      </c>
      <c r="J451" s="460"/>
      <c r="M451" s="188"/>
      <c r="N451" s="188"/>
      <c r="R451" s="188"/>
      <c r="S451" s="188"/>
      <c r="U451" s="188"/>
      <c r="V451" s="188"/>
    </row>
    <row r="452" s="470" customFormat="true" ht="15.75" hidden="false" customHeight="false" outlineLevel="0" collapsed="false">
      <c r="A452" s="518" t="n">
        <v>30</v>
      </c>
      <c r="B452" s="471" t="n">
        <v>7100</v>
      </c>
      <c r="C452" s="629" t="s">
        <v>308</v>
      </c>
      <c r="D452" s="629"/>
      <c r="E452" s="741" t="n">
        <f aca="false">+E453+E454</f>
        <v>0</v>
      </c>
      <c r="F452" s="742" t="n">
        <f aca="false">+F453+F454</f>
        <v>0</v>
      </c>
      <c r="G452" s="743" t="n">
        <f aca="false">+G453+G454</f>
        <v>0</v>
      </c>
      <c r="H452" s="743" t="n">
        <f aca="false">+H453+H454</f>
        <v>0</v>
      </c>
      <c r="I452" s="414" t="n">
        <v>1</v>
      </c>
      <c r="J452" s="460"/>
      <c r="O452" s="801"/>
      <c r="X452" s="188"/>
    </row>
    <row r="453" customFormat="false" ht="15.75" hidden="false" customHeight="false" outlineLevel="0" collapsed="false">
      <c r="A453" s="519" t="n">
        <v>35</v>
      </c>
      <c r="B453" s="650"/>
      <c r="C453" s="492" t="n">
        <v>7101</v>
      </c>
      <c r="D453" s="652" t="s">
        <v>715</v>
      </c>
      <c r="E453" s="464"/>
      <c r="F453" s="490"/>
      <c r="G453" s="491"/>
      <c r="H453" s="465" t="n">
        <f aca="false">F453+G453</f>
        <v>0</v>
      </c>
      <c r="I453" s="414" t="n">
        <v>1</v>
      </c>
      <c r="J453" s="460"/>
      <c r="M453" s="188"/>
      <c r="N453" s="188"/>
      <c r="R453" s="188"/>
      <c r="S453" s="188"/>
      <c r="U453" s="188"/>
      <c r="V453" s="188"/>
    </row>
    <row r="454" customFormat="false" ht="15.75" hidden="false" customHeight="false" outlineLevel="0" collapsed="false">
      <c r="A454" s="519" t="n">
        <v>40</v>
      </c>
      <c r="B454" s="650"/>
      <c r="C454" s="482" t="n">
        <v>7102</v>
      </c>
      <c r="D454" s="500" t="s">
        <v>716</v>
      </c>
      <c r="E454" s="464"/>
      <c r="F454" s="490"/>
      <c r="G454" s="491"/>
      <c r="H454" s="465" t="n">
        <f aca="false">F454+G454</f>
        <v>0</v>
      </c>
      <c r="I454" s="414" t="n">
        <v>1</v>
      </c>
      <c r="J454" s="460"/>
      <c r="M454" s="188"/>
      <c r="N454" s="188"/>
      <c r="R454" s="188"/>
      <c r="S454" s="188"/>
      <c r="U454" s="188"/>
      <c r="V454" s="188"/>
      <c r="X454" s="470"/>
    </row>
    <row r="455" s="470" customFormat="true" ht="15.75" hidden="false" customHeight="false" outlineLevel="0" collapsed="false">
      <c r="A455" s="518" t="n">
        <v>45</v>
      </c>
      <c r="B455" s="471" t="n">
        <v>7200</v>
      </c>
      <c r="C455" s="629" t="s">
        <v>309</v>
      </c>
      <c r="D455" s="629"/>
      <c r="E455" s="741" t="n">
        <f aca="false">+E456+E457</f>
        <v>0</v>
      </c>
      <c r="F455" s="742" t="n">
        <f aca="false">+F456+F457</f>
        <v>0</v>
      </c>
      <c r="G455" s="743" t="n">
        <f aca="false">+G456+G457</f>
        <v>0</v>
      </c>
      <c r="H455" s="743" t="n">
        <f aca="false">+H456+H457</f>
        <v>0</v>
      </c>
      <c r="I455" s="414" t="n">
        <v>1</v>
      </c>
      <c r="J455" s="460"/>
      <c r="O455" s="801"/>
      <c r="X455" s="188"/>
    </row>
    <row r="456" customFormat="false" ht="15.75" hidden="false" customHeight="false" outlineLevel="0" collapsed="false">
      <c r="A456" s="519" t="n">
        <v>50</v>
      </c>
      <c r="B456" s="650"/>
      <c r="C456" s="492" t="n">
        <v>7201</v>
      </c>
      <c r="D456" s="652" t="s">
        <v>717</v>
      </c>
      <c r="E456" s="464"/>
      <c r="F456" s="490"/>
      <c r="G456" s="491"/>
      <c r="H456" s="465" t="n">
        <f aca="false">F456+G456</f>
        <v>0</v>
      </c>
      <c r="I456" s="414" t="n">
        <v>1</v>
      </c>
      <c r="J456" s="460"/>
      <c r="M456" s="188"/>
      <c r="N456" s="188"/>
      <c r="R456" s="188"/>
      <c r="S456" s="188"/>
      <c r="U456" s="188"/>
      <c r="V456" s="188"/>
    </row>
    <row r="457" customFormat="false" ht="15.75" hidden="false" customHeight="false" outlineLevel="0" collapsed="false">
      <c r="A457" s="519" t="n">
        <v>55</v>
      </c>
      <c r="B457" s="650"/>
      <c r="C457" s="482" t="n">
        <v>7202</v>
      </c>
      <c r="D457" s="500" t="s">
        <v>718</v>
      </c>
      <c r="E457" s="464"/>
      <c r="F457" s="490"/>
      <c r="G457" s="491"/>
      <c r="H457" s="465" t="n">
        <f aca="false">F457+G457</f>
        <v>0</v>
      </c>
      <c r="I457" s="414" t="n">
        <v>1</v>
      </c>
      <c r="J457" s="460"/>
      <c r="M457" s="188"/>
      <c r="N457" s="188"/>
      <c r="R457" s="188"/>
      <c r="S457" s="188"/>
      <c r="U457" s="188"/>
      <c r="V457" s="188"/>
      <c r="X457" s="470"/>
    </row>
    <row r="458" s="470" customFormat="true" ht="15.75" hidden="false" customHeight="true" outlineLevel="0" collapsed="false">
      <c r="A458" s="518" t="n">
        <v>60</v>
      </c>
      <c r="B458" s="471" t="n">
        <v>7300</v>
      </c>
      <c r="C458" s="802" t="s">
        <v>310</v>
      </c>
      <c r="D458" s="802"/>
      <c r="E458" s="741" t="n">
        <f aca="false">SUM(E459:E464)</f>
        <v>0</v>
      </c>
      <c r="F458" s="742" t="n">
        <f aca="false">SUM(F459:F464)</f>
        <v>0</v>
      </c>
      <c r="G458" s="743" t="n">
        <f aca="false">SUM(G459:G464)</f>
        <v>0</v>
      </c>
      <c r="H458" s="743" t="n">
        <f aca="false">SUM(H459:H464)</f>
        <v>0</v>
      </c>
      <c r="I458" s="414" t="n">
        <v>1</v>
      </c>
      <c r="J458" s="460"/>
      <c r="O458" s="801"/>
      <c r="X458" s="188"/>
    </row>
    <row r="459" customFormat="false" ht="15.75" hidden="false" customHeight="false" outlineLevel="0" collapsed="false">
      <c r="A459" s="519" t="n">
        <v>65</v>
      </c>
      <c r="B459" s="461"/>
      <c r="C459" s="492" t="n">
        <v>7320</v>
      </c>
      <c r="D459" s="636" t="s">
        <v>719</v>
      </c>
      <c r="E459" s="750"/>
      <c r="F459" s="748"/>
      <c r="G459" s="749"/>
      <c r="H459" s="465" t="n">
        <f aca="false">F459+G459</f>
        <v>0</v>
      </c>
      <c r="I459" s="414" t="n">
        <v>1</v>
      </c>
      <c r="J459" s="460"/>
      <c r="M459" s="188"/>
      <c r="N459" s="188"/>
      <c r="R459" s="188"/>
      <c r="S459" s="188"/>
      <c r="U459" s="188"/>
      <c r="V459" s="188"/>
    </row>
    <row r="460" customFormat="false" ht="31.5" hidden="false" customHeight="false" outlineLevel="0" collapsed="false">
      <c r="A460" s="519" t="n">
        <v>85</v>
      </c>
      <c r="B460" s="461"/>
      <c r="C460" s="626" t="n">
        <v>7369</v>
      </c>
      <c r="D460" s="637" t="s">
        <v>720</v>
      </c>
      <c r="E460" s="750"/>
      <c r="F460" s="748"/>
      <c r="G460" s="749"/>
      <c r="H460" s="465" t="n">
        <f aca="false">F460+G460</f>
        <v>0</v>
      </c>
      <c r="I460" s="414" t="n">
        <v>1</v>
      </c>
      <c r="J460" s="460"/>
      <c r="M460" s="188"/>
      <c r="N460" s="188"/>
      <c r="R460" s="188"/>
      <c r="S460" s="188"/>
      <c r="U460" s="188"/>
      <c r="V460" s="188"/>
      <c r="X460" s="470"/>
    </row>
    <row r="461" customFormat="false" ht="31.5" hidden="false" customHeight="false" outlineLevel="0" collapsed="false">
      <c r="A461" s="519" t="n">
        <v>90</v>
      </c>
      <c r="B461" s="461"/>
      <c r="C461" s="638" t="n">
        <v>7370</v>
      </c>
      <c r="D461" s="639" t="s">
        <v>721</v>
      </c>
      <c r="E461" s="750"/>
      <c r="F461" s="748"/>
      <c r="G461" s="749"/>
      <c r="H461" s="465" t="n">
        <f aca="false">F461+G461</f>
        <v>0</v>
      </c>
      <c r="I461" s="414" t="n">
        <v>1</v>
      </c>
      <c r="J461" s="460"/>
      <c r="M461" s="188"/>
      <c r="N461" s="188"/>
      <c r="R461" s="188"/>
      <c r="S461" s="188"/>
      <c r="U461" s="188"/>
      <c r="V461" s="188"/>
    </row>
    <row r="462" customFormat="false" ht="15.75" hidden="false" customHeight="false" outlineLevel="0" collapsed="false">
      <c r="A462" s="519" t="n">
        <v>95</v>
      </c>
      <c r="B462" s="461"/>
      <c r="C462" s="462" t="n">
        <v>7391</v>
      </c>
      <c r="D462" s="609" t="s">
        <v>722</v>
      </c>
      <c r="E462" s="464"/>
      <c r="F462" s="490"/>
      <c r="G462" s="491"/>
      <c r="H462" s="465" t="n">
        <f aca="false">F462+G462</f>
        <v>0</v>
      </c>
      <c r="I462" s="414" t="n">
        <v>1</v>
      </c>
      <c r="J462" s="460"/>
      <c r="M462" s="188"/>
      <c r="N462" s="188"/>
      <c r="R462" s="188"/>
      <c r="S462" s="188"/>
      <c r="U462" s="188"/>
      <c r="V462" s="188"/>
    </row>
    <row r="463" customFormat="false" ht="15.75" hidden="false" customHeight="false" outlineLevel="0" collapsed="false">
      <c r="A463" s="519" t="n">
        <v>100</v>
      </c>
      <c r="B463" s="461"/>
      <c r="C463" s="462" t="n">
        <v>7392</v>
      </c>
      <c r="D463" s="609" t="s">
        <v>723</v>
      </c>
      <c r="E463" s="464"/>
      <c r="F463" s="490"/>
      <c r="G463" s="491"/>
      <c r="H463" s="465" t="n">
        <f aca="false">F463+G463</f>
        <v>0</v>
      </c>
      <c r="I463" s="414" t="n">
        <v>1</v>
      </c>
      <c r="J463" s="460"/>
      <c r="M463" s="188"/>
      <c r="N463" s="188"/>
      <c r="R463" s="188"/>
      <c r="S463" s="188"/>
      <c r="U463" s="188"/>
      <c r="V463" s="188"/>
    </row>
    <row r="464" customFormat="false" ht="15.75" hidden="false" customHeight="false" outlineLevel="0" collapsed="false">
      <c r="A464" s="519" t="n">
        <v>105</v>
      </c>
      <c r="B464" s="461"/>
      <c r="C464" s="482" t="n">
        <v>7393</v>
      </c>
      <c r="D464" s="477" t="s">
        <v>724</v>
      </c>
      <c r="E464" s="464"/>
      <c r="F464" s="490"/>
      <c r="G464" s="491"/>
      <c r="H464" s="465" t="n">
        <f aca="false">F464+G464</f>
        <v>0</v>
      </c>
      <c r="I464" s="414" t="n">
        <v>1</v>
      </c>
      <c r="J464" s="460"/>
      <c r="M464" s="188"/>
      <c r="N464" s="188"/>
      <c r="R464" s="188"/>
      <c r="S464" s="188"/>
      <c r="U464" s="188"/>
      <c r="V464" s="188"/>
    </row>
    <row r="465" s="759" customFormat="true" ht="15.75" hidden="false" customHeight="true" outlineLevel="0" collapsed="false">
      <c r="A465" s="525" t="n">
        <v>110</v>
      </c>
      <c r="B465" s="471" t="n">
        <v>7900</v>
      </c>
      <c r="C465" s="803" t="s">
        <v>311</v>
      </c>
      <c r="D465" s="803"/>
      <c r="E465" s="486" t="n">
        <f aca="false">+E466+E467</f>
        <v>0</v>
      </c>
      <c r="F465" s="487" t="n">
        <f aca="false">+F466+F467</f>
        <v>0</v>
      </c>
      <c r="G465" s="488" t="n">
        <f aca="false">+G466+G467</f>
        <v>0</v>
      </c>
      <c r="H465" s="488" t="n">
        <f aca="false">+H466+H467</f>
        <v>0</v>
      </c>
      <c r="I465" s="414" t="n">
        <v>1</v>
      </c>
      <c r="J465" s="460"/>
      <c r="K465" s="804"/>
      <c r="L465" s="804"/>
      <c r="M465" s="805"/>
      <c r="N465" s="804"/>
      <c r="O465" s="804"/>
      <c r="P465" s="805"/>
      <c r="Q465" s="804"/>
      <c r="R465" s="804"/>
      <c r="S465" s="805"/>
      <c r="T465" s="804"/>
      <c r="U465" s="804"/>
      <c r="V465" s="805"/>
      <c r="W465" s="804"/>
      <c r="X465" s="188"/>
      <c r="Y465" s="528"/>
      <c r="Z465" s="804"/>
      <c r="AA465" s="804"/>
      <c r="AB465" s="805"/>
      <c r="AC465" s="804"/>
      <c r="AD465" s="804"/>
      <c r="AE465" s="805"/>
      <c r="AF465" s="806"/>
      <c r="AG465" s="806"/>
      <c r="AH465" s="807"/>
      <c r="AI465" s="806"/>
      <c r="AJ465" s="806"/>
      <c r="AK465" s="807"/>
      <c r="AL465" s="806"/>
      <c r="AM465" s="806"/>
      <c r="AN465" s="808"/>
      <c r="AO465" s="806"/>
      <c r="AP465" s="806"/>
      <c r="AQ465" s="807"/>
      <c r="AR465" s="806"/>
      <c r="AS465" s="806"/>
      <c r="AT465" s="807"/>
      <c r="AU465" s="806"/>
      <c r="AV465" s="807"/>
      <c r="AW465" s="808"/>
      <c r="AX465" s="807"/>
      <c r="AY465" s="807"/>
      <c r="AZ465" s="806"/>
      <c r="BA465" s="806"/>
      <c r="BB465" s="807"/>
      <c r="BC465" s="806"/>
      <c r="BE465" s="806"/>
    </row>
    <row r="466" s="816" customFormat="true" ht="15.75" hidden="false" customHeight="false" outlineLevel="0" collapsed="false">
      <c r="A466" s="809" t="n">
        <v>115</v>
      </c>
      <c r="B466" s="461"/>
      <c r="C466" s="810" t="n">
        <v>7901</v>
      </c>
      <c r="D466" s="811" t="s">
        <v>725</v>
      </c>
      <c r="E466" s="464"/>
      <c r="F466" s="490"/>
      <c r="G466" s="491"/>
      <c r="H466" s="465" t="n">
        <f aca="false">F466+G466</f>
        <v>0</v>
      </c>
      <c r="I466" s="414" t="n">
        <v>1</v>
      </c>
      <c r="J466" s="460"/>
      <c r="K466" s="812"/>
      <c r="L466" s="813"/>
      <c r="M466" s="812"/>
      <c r="N466" s="812"/>
      <c r="O466" s="813"/>
      <c r="P466" s="812"/>
      <c r="Q466" s="812"/>
      <c r="R466" s="813"/>
      <c r="S466" s="812"/>
      <c r="T466" s="812"/>
      <c r="U466" s="813"/>
      <c r="V466" s="812"/>
      <c r="W466" s="812"/>
      <c r="X466" s="188"/>
      <c r="Y466" s="812"/>
      <c r="Z466" s="812"/>
      <c r="AA466" s="813"/>
      <c r="AB466" s="812"/>
      <c r="AC466" s="812"/>
      <c r="AD466" s="813"/>
      <c r="AE466" s="812"/>
      <c r="AF466" s="812"/>
      <c r="AG466" s="813"/>
      <c r="AH466" s="812"/>
      <c r="AI466" s="812"/>
      <c r="AJ466" s="813"/>
      <c r="AK466" s="812"/>
      <c r="AL466" s="812"/>
      <c r="AM466" s="814"/>
      <c r="AN466" s="812"/>
      <c r="AO466" s="812"/>
      <c r="AP466" s="813"/>
      <c r="AQ466" s="812"/>
      <c r="AR466" s="812"/>
      <c r="AS466" s="813"/>
      <c r="AT466" s="812"/>
      <c r="AU466" s="813"/>
      <c r="AV466" s="814"/>
      <c r="AW466" s="813"/>
      <c r="AX466" s="813"/>
      <c r="AY466" s="812"/>
      <c r="AZ466" s="812"/>
      <c r="BA466" s="813"/>
      <c r="BB466" s="812"/>
      <c r="BC466" s="815"/>
      <c r="BD466" s="812"/>
      <c r="BE466" s="815"/>
      <c r="BF466" s="815"/>
      <c r="BG466" s="815"/>
      <c r="BH466" s="815"/>
      <c r="BI466" s="815"/>
      <c r="BJ466" s="815"/>
      <c r="BK466" s="815"/>
      <c r="BL466" s="815"/>
      <c r="BM466" s="815"/>
      <c r="BN466" s="815"/>
      <c r="BO466" s="815"/>
      <c r="BP466" s="815"/>
      <c r="BQ466" s="815"/>
      <c r="BR466" s="815"/>
      <c r="BS466" s="815"/>
      <c r="BT466" s="815"/>
      <c r="BU466" s="815"/>
      <c r="BV466" s="815"/>
      <c r="BW466" s="815"/>
      <c r="BX466" s="815"/>
      <c r="BY466" s="815"/>
      <c r="BZ466" s="815"/>
      <c r="CA466" s="815"/>
      <c r="CB466" s="815"/>
      <c r="CC466" s="815"/>
      <c r="CD466" s="815"/>
      <c r="CE466" s="815"/>
      <c r="CF466" s="815"/>
      <c r="CG466" s="815"/>
      <c r="CH466" s="815"/>
      <c r="CI466" s="815"/>
      <c r="CJ466" s="815"/>
      <c r="CK466" s="815"/>
      <c r="CL466" s="815"/>
      <c r="CM466" s="815"/>
      <c r="CN466" s="815"/>
      <c r="CO466" s="815"/>
      <c r="CP466" s="815"/>
      <c r="CQ466" s="815"/>
      <c r="CR466" s="815"/>
      <c r="CS466" s="815"/>
      <c r="CT466" s="815"/>
      <c r="CU466" s="815"/>
      <c r="CV466" s="815"/>
      <c r="CW466" s="815"/>
      <c r="CX466" s="815"/>
      <c r="CY466" s="815"/>
      <c r="CZ466" s="815"/>
      <c r="DA466" s="815"/>
      <c r="DB466" s="815"/>
      <c r="DC466" s="815"/>
      <c r="DD466" s="815"/>
      <c r="DE466" s="815"/>
      <c r="DF466" s="815"/>
      <c r="DG466" s="815"/>
      <c r="DH466" s="815"/>
      <c r="DI466" s="815"/>
      <c r="DJ466" s="815"/>
      <c r="DK466" s="815"/>
      <c r="DL466" s="815"/>
      <c r="DM466" s="815"/>
      <c r="DN466" s="815"/>
      <c r="DO466" s="815"/>
      <c r="DP466" s="815"/>
      <c r="DQ466" s="815"/>
      <c r="DR466" s="815"/>
      <c r="DS466" s="815"/>
      <c r="DT466" s="815"/>
      <c r="DU466" s="815"/>
      <c r="DV466" s="815"/>
      <c r="DW466" s="815"/>
      <c r="DX466" s="815"/>
      <c r="DY466" s="815"/>
      <c r="DZ466" s="815"/>
      <c r="EA466" s="815"/>
      <c r="EB466" s="815"/>
      <c r="EC466" s="815"/>
      <c r="ED466" s="815"/>
      <c r="EE466" s="815"/>
      <c r="EF466" s="815"/>
      <c r="EG466" s="815"/>
      <c r="EH466" s="815"/>
      <c r="EI466" s="815"/>
      <c r="EJ466" s="815"/>
      <c r="EK466" s="815"/>
      <c r="EL466" s="815"/>
      <c r="EM466" s="815"/>
      <c r="EN466" s="815"/>
      <c r="EO466" s="815"/>
      <c r="EP466" s="815"/>
      <c r="EQ466" s="815"/>
      <c r="ER466" s="815"/>
      <c r="ES466" s="815"/>
      <c r="ET466" s="815"/>
      <c r="EU466" s="815"/>
      <c r="EV466" s="815"/>
      <c r="EW466" s="815"/>
      <c r="EX466" s="815"/>
      <c r="EY466" s="815"/>
      <c r="EZ466" s="815"/>
      <c r="FA466" s="815"/>
      <c r="FB466" s="815"/>
      <c r="FC466" s="815"/>
      <c r="FD466" s="815"/>
      <c r="FE466" s="815"/>
      <c r="FF466" s="815"/>
      <c r="FG466" s="815"/>
      <c r="FH466" s="815"/>
      <c r="FI466" s="815"/>
      <c r="FJ466" s="815"/>
      <c r="FK466" s="815"/>
      <c r="FL466" s="815"/>
      <c r="FM466" s="815"/>
      <c r="FN466" s="815"/>
      <c r="FO466" s="815"/>
      <c r="FP466" s="815"/>
      <c r="FQ466" s="815"/>
      <c r="FR466" s="815"/>
      <c r="FS466" s="815"/>
      <c r="FT466" s="815"/>
      <c r="FU466" s="815"/>
      <c r="FV466" s="815"/>
      <c r="FW466" s="815"/>
      <c r="FX466" s="815"/>
      <c r="FY466" s="815"/>
      <c r="FZ466" s="815"/>
      <c r="GA466" s="815"/>
      <c r="GB466" s="815"/>
      <c r="GC466" s="815"/>
      <c r="GD466" s="815"/>
      <c r="GE466" s="815"/>
      <c r="GF466" s="815"/>
      <c r="GG466" s="815"/>
      <c r="GH466" s="815"/>
      <c r="GI466" s="815"/>
      <c r="GJ466" s="815"/>
      <c r="GK466" s="815"/>
      <c r="GL466" s="815"/>
      <c r="GM466" s="815"/>
      <c r="GN466" s="815"/>
      <c r="GO466" s="815"/>
      <c r="GP466" s="815"/>
      <c r="GQ466" s="815"/>
      <c r="GR466" s="815"/>
      <c r="GS466" s="815"/>
      <c r="GT466" s="815"/>
      <c r="GU466" s="815"/>
      <c r="GV466" s="815"/>
      <c r="GW466" s="815"/>
      <c r="GX466" s="815"/>
      <c r="GY466" s="815"/>
      <c r="GZ466" s="815"/>
      <c r="HA466" s="815"/>
      <c r="HB466" s="815"/>
      <c r="HC466" s="815"/>
      <c r="HD466" s="815"/>
      <c r="HE466" s="815"/>
      <c r="HF466" s="815"/>
      <c r="HG466" s="815"/>
      <c r="HH466" s="815"/>
      <c r="HI466" s="815"/>
      <c r="HJ466" s="815"/>
      <c r="HK466" s="815"/>
      <c r="HL466" s="815"/>
      <c r="HM466" s="815"/>
      <c r="HN466" s="815"/>
      <c r="HO466" s="815"/>
      <c r="HP466" s="815"/>
      <c r="HQ466" s="815"/>
      <c r="HR466" s="815"/>
      <c r="HS466" s="815"/>
      <c r="HT466" s="815"/>
      <c r="HU466" s="815"/>
      <c r="HV466" s="815"/>
      <c r="HW466" s="815"/>
      <c r="HX466" s="815"/>
      <c r="HY466" s="815"/>
      <c r="HZ466" s="815"/>
      <c r="IA466" s="815"/>
      <c r="IB466" s="815"/>
      <c r="IC466" s="815"/>
      <c r="ID466" s="815"/>
      <c r="IE466" s="815"/>
      <c r="IF466" s="815"/>
      <c r="IG466" s="815"/>
      <c r="IH466" s="815"/>
      <c r="II466" s="815"/>
    </row>
    <row r="467" s="816" customFormat="true" ht="15.75" hidden="false" customHeight="false" outlineLevel="0" collapsed="false">
      <c r="A467" s="809" t="n">
        <v>120</v>
      </c>
      <c r="B467" s="461"/>
      <c r="C467" s="817" t="n">
        <v>7902</v>
      </c>
      <c r="D467" s="818" t="s">
        <v>726</v>
      </c>
      <c r="E467" s="464"/>
      <c r="F467" s="490"/>
      <c r="G467" s="491"/>
      <c r="H467" s="465" t="n">
        <f aca="false">F467+G467</f>
        <v>0</v>
      </c>
      <c r="I467" s="414" t="n">
        <v>1</v>
      </c>
      <c r="J467" s="460"/>
      <c r="K467" s="812"/>
      <c r="L467" s="813"/>
      <c r="M467" s="812"/>
      <c r="N467" s="812"/>
      <c r="O467" s="813"/>
      <c r="P467" s="812"/>
      <c r="Q467" s="812"/>
      <c r="R467" s="813"/>
      <c r="S467" s="812"/>
      <c r="T467" s="812"/>
      <c r="U467" s="813"/>
      <c r="V467" s="812"/>
      <c r="W467" s="812"/>
      <c r="X467" s="804"/>
      <c r="Y467" s="812"/>
      <c r="Z467" s="812"/>
      <c r="AA467" s="813"/>
      <c r="AB467" s="812"/>
      <c r="AC467" s="812"/>
      <c r="AD467" s="813"/>
      <c r="AE467" s="812"/>
      <c r="AF467" s="812"/>
      <c r="AG467" s="813"/>
      <c r="AH467" s="812"/>
      <c r="AI467" s="812"/>
      <c r="AJ467" s="813"/>
      <c r="AK467" s="812"/>
      <c r="AL467" s="812"/>
      <c r="AM467" s="814"/>
      <c r="AN467" s="812"/>
      <c r="AO467" s="812"/>
      <c r="AP467" s="813"/>
      <c r="AQ467" s="812"/>
      <c r="AR467" s="812"/>
      <c r="AS467" s="813"/>
      <c r="AT467" s="812"/>
      <c r="AU467" s="813"/>
      <c r="AV467" s="814"/>
      <c r="AW467" s="813"/>
      <c r="AX467" s="813"/>
      <c r="AY467" s="812"/>
      <c r="AZ467" s="812"/>
      <c r="BA467" s="813"/>
      <c r="BB467" s="812"/>
      <c r="BC467" s="815"/>
      <c r="BD467" s="812"/>
      <c r="BE467" s="815"/>
      <c r="BF467" s="815"/>
      <c r="BG467" s="815"/>
      <c r="BH467" s="815"/>
      <c r="BI467" s="815"/>
      <c r="BJ467" s="815"/>
      <c r="BK467" s="815"/>
      <c r="BL467" s="815"/>
      <c r="BM467" s="815"/>
      <c r="BN467" s="815"/>
      <c r="BO467" s="815"/>
      <c r="BP467" s="815"/>
      <c r="BQ467" s="815"/>
      <c r="BR467" s="815"/>
      <c r="BS467" s="815"/>
      <c r="BT467" s="815"/>
      <c r="BU467" s="815"/>
      <c r="BV467" s="815"/>
      <c r="BW467" s="815"/>
      <c r="BX467" s="815"/>
      <c r="BY467" s="815"/>
      <c r="BZ467" s="815"/>
      <c r="CA467" s="815"/>
      <c r="CB467" s="815"/>
      <c r="CC467" s="815"/>
      <c r="CD467" s="815"/>
      <c r="CE467" s="815"/>
      <c r="CF467" s="815"/>
      <c r="CG467" s="815"/>
      <c r="CH467" s="815"/>
      <c r="CI467" s="815"/>
      <c r="CJ467" s="815"/>
      <c r="CK467" s="815"/>
      <c r="CL467" s="815"/>
      <c r="CM467" s="815"/>
      <c r="CN467" s="815"/>
      <c r="CO467" s="815"/>
      <c r="CP467" s="815"/>
      <c r="CQ467" s="815"/>
      <c r="CR467" s="815"/>
      <c r="CS467" s="815"/>
      <c r="CT467" s="815"/>
      <c r="CU467" s="815"/>
      <c r="CV467" s="815"/>
      <c r="CW467" s="815"/>
      <c r="CX467" s="815"/>
      <c r="CY467" s="815"/>
      <c r="CZ467" s="815"/>
      <c r="DA467" s="815"/>
      <c r="DB467" s="815"/>
      <c r="DC467" s="815"/>
      <c r="DD467" s="815"/>
      <c r="DE467" s="815"/>
      <c r="DF467" s="815"/>
      <c r="DG467" s="815"/>
      <c r="DH467" s="815"/>
      <c r="DI467" s="815"/>
      <c r="DJ467" s="815"/>
      <c r="DK467" s="815"/>
      <c r="DL467" s="815"/>
      <c r="DM467" s="815"/>
      <c r="DN467" s="815"/>
      <c r="DO467" s="815"/>
      <c r="DP467" s="815"/>
      <c r="DQ467" s="815"/>
      <c r="DR467" s="815"/>
      <c r="DS467" s="815"/>
      <c r="DT467" s="815"/>
      <c r="DU467" s="815"/>
      <c r="DV467" s="815"/>
      <c r="DW467" s="815"/>
      <c r="DX467" s="815"/>
      <c r="DY467" s="815"/>
      <c r="DZ467" s="815"/>
      <c r="EA467" s="815"/>
      <c r="EB467" s="815"/>
      <c r="EC467" s="815"/>
      <c r="ED467" s="815"/>
      <c r="EE467" s="815"/>
      <c r="EF467" s="815"/>
      <c r="EG467" s="815"/>
      <c r="EH467" s="815"/>
      <c r="EI467" s="815"/>
      <c r="EJ467" s="815"/>
      <c r="EK467" s="815"/>
      <c r="EL467" s="815"/>
      <c r="EM467" s="815"/>
      <c r="EN467" s="815"/>
      <c r="EO467" s="815"/>
      <c r="EP467" s="815"/>
      <c r="EQ467" s="815"/>
      <c r="ER467" s="815"/>
      <c r="ES467" s="815"/>
      <c r="ET467" s="815"/>
      <c r="EU467" s="815"/>
      <c r="EV467" s="815"/>
      <c r="EW467" s="815"/>
      <c r="EX467" s="815"/>
      <c r="EY467" s="815"/>
      <c r="EZ467" s="815"/>
      <c r="FA467" s="815"/>
      <c r="FB467" s="815"/>
      <c r="FC467" s="815"/>
      <c r="FD467" s="815"/>
      <c r="FE467" s="815"/>
      <c r="FF467" s="815"/>
      <c r="FG467" s="815"/>
      <c r="FH467" s="815"/>
      <c r="FI467" s="815"/>
      <c r="FJ467" s="815"/>
      <c r="FK467" s="815"/>
      <c r="FL467" s="815"/>
      <c r="FM467" s="815"/>
      <c r="FN467" s="815"/>
      <c r="FO467" s="815"/>
      <c r="FP467" s="815"/>
      <c r="FQ467" s="815"/>
      <c r="FR467" s="815"/>
      <c r="FS467" s="815"/>
      <c r="FT467" s="815"/>
      <c r="FU467" s="815"/>
      <c r="FV467" s="815"/>
      <c r="FW467" s="815"/>
      <c r="FX467" s="815"/>
      <c r="FY467" s="815"/>
      <c r="FZ467" s="815"/>
      <c r="GA467" s="815"/>
      <c r="GB467" s="815"/>
      <c r="GC467" s="815"/>
      <c r="GD467" s="815"/>
      <c r="GE467" s="815"/>
      <c r="GF467" s="815"/>
      <c r="GG467" s="815"/>
      <c r="GH467" s="815"/>
      <c r="GI467" s="815"/>
      <c r="GJ467" s="815"/>
      <c r="GK467" s="815"/>
      <c r="GL467" s="815"/>
      <c r="GM467" s="815"/>
      <c r="GN467" s="815"/>
      <c r="GO467" s="815"/>
      <c r="GP467" s="815"/>
      <c r="GQ467" s="815"/>
      <c r="GR467" s="815"/>
      <c r="GS467" s="815"/>
      <c r="GT467" s="815"/>
      <c r="GU467" s="815"/>
      <c r="GV467" s="815"/>
      <c r="GW467" s="815"/>
      <c r="GX467" s="815"/>
      <c r="GY467" s="815"/>
      <c r="GZ467" s="815"/>
      <c r="HA467" s="815"/>
      <c r="HB467" s="815"/>
      <c r="HC467" s="815"/>
      <c r="HD467" s="815"/>
      <c r="HE467" s="815"/>
      <c r="HF467" s="815"/>
      <c r="HG467" s="815"/>
      <c r="HH467" s="815"/>
      <c r="HI467" s="815"/>
      <c r="HJ467" s="815"/>
      <c r="HK467" s="815"/>
      <c r="HL467" s="815"/>
      <c r="HM467" s="815"/>
      <c r="HN467" s="815"/>
      <c r="HO467" s="815"/>
      <c r="HP467" s="815"/>
      <c r="HQ467" s="815"/>
      <c r="HR467" s="815"/>
      <c r="HS467" s="815"/>
      <c r="HT467" s="815"/>
      <c r="HU467" s="815"/>
      <c r="HV467" s="815"/>
      <c r="HW467" s="815"/>
      <c r="HX467" s="815"/>
      <c r="HY467" s="815"/>
      <c r="HZ467" s="815"/>
      <c r="IA467" s="815"/>
      <c r="IB467" s="815"/>
      <c r="IC467" s="815"/>
      <c r="ID467" s="815"/>
      <c r="IE467" s="815"/>
      <c r="IF467" s="815"/>
      <c r="IG467" s="815"/>
      <c r="IH467" s="815"/>
      <c r="II467" s="815"/>
    </row>
    <row r="468" s="470" customFormat="true" ht="15.75" hidden="false" customHeight="false" outlineLevel="0" collapsed="false">
      <c r="A468" s="518" t="n">
        <v>125</v>
      </c>
      <c r="B468" s="471" t="n">
        <v>8000</v>
      </c>
      <c r="C468" s="472" t="s">
        <v>727</v>
      </c>
      <c r="D468" s="472"/>
      <c r="E468" s="741" t="n">
        <f aca="false">SUM(E469:E483)</f>
        <v>0</v>
      </c>
      <c r="F468" s="742" t="n">
        <f aca="false">SUM(F469:F483)</f>
        <v>0</v>
      </c>
      <c r="G468" s="743" t="n">
        <f aca="false">SUM(G469:G483)</f>
        <v>0</v>
      </c>
      <c r="H468" s="743" t="n">
        <f aca="false">SUM(H469:H483)</f>
        <v>0</v>
      </c>
      <c r="I468" s="414" t="n">
        <v>1</v>
      </c>
      <c r="J468" s="460"/>
      <c r="O468" s="801"/>
      <c r="X468" s="814"/>
    </row>
    <row r="469" customFormat="false" ht="15.75" hidden="false" customHeight="false" outlineLevel="0" collapsed="false">
      <c r="A469" s="519" t="n">
        <v>130</v>
      </c>
      <c r="B469" s="476"/>
      <c r="C469" s="492" t="n">
        <v>8011</v>
      </c>
      <c r="D469" s="463" t="s">
        <v>728</v>
      </c>
      <c r="E469" s="464"/>
      <c r="F469" s="490"/>
      <c r="G469" s="491"/>
      <c r="H469" s="465" t="n">
        <f aca="false">F469+G469</f>
        <v>0</v>
      </c>
      <c r="I469" s="414" t="n">
        <v>1</v>
      </c>
      <c r="J469" s="460"/>
      <c r="M469" s="188"/>
      <c r="N469" s="188"/>
      <c r="R469" s="188"/>
      <c r="S469" s="188"/>
      <c r="U469" s="188"/>
      <c r="V469" s="188"/>
      <c r="X469" s="814"/>
    </row>
    <row r="470" customFormat="false" ht="15.75" hidden="false" customHeight="false" outlineLevel="0" collapsed="false">
      <c r="A470" s="519" t="n">
        <v>135</v>
      </c>
      <c r="B470" s="476"/>
      <c r="C470" s="462" t="n">
        <v>8012</v>
      </c>
      <c r="D470" s="466" t="s">
        <v>729</v>
      </c>
      <c r="E470" s="464"/>
      <c r="F470" s="490"/>
      <c r="G470" s="491"/>
      <c r="H470" s="465" t="n">
        <f aca="false">F470+G470</f>
        <v>0</v>
      </c>
      <c r="I470" s="414" t="n">
        <v>1</v>
      </c>
      <c r="J470" s="460"/>
      <c r="M470" s="188"/>
      <c r="N470" s="188"/>
      <c r="R470" s="188"/>
      <c r="S470" s="188"/>
      <c r="U470" s="188"/>
      <c r="V470" s="188"/>
      <c r="X470" s="470"/>
    </row>
    <row r="471" customFormat="false" ht="29.25" hidden="false" customHeight="true" outlineLevel="0" collapsed="false">
      <c r="A471" s="519" t="n">
        <v>140</v>
      </c>
      <c r="B471" s="476"/>
      <c r="C471" s="462" t="n">
        <v>8017</v>
      </c>
      <c r="D471" s="466" t="s">
        <v>730</v>
      </c>
      <c r="E471" s="464"/>
      <c r="F471" s="490"/>
      <c r="G471" s="491"/>
      <c r="H471" s="465" t="n">
        <f aca="false">F471+G471</f>
        <v>0</v>
      </c>
      <c r="I471" s="414" t="n">
        <v>1</v>
      </c>
      <c r="J471" s="460"/>
      <c r="M471" s="188"/>
      <c r="N471" s="188"/>
      <c r="R471" s="188"/>
      <c r="S471" s="188"/>
      <c r="U471" s="188"/>
      <c r="V471" s="188"/>
    </row>
    <row r="472" customFormat="false" ht="15.75" hidden="false" customHeight="false" outlineLevel="0" collapsed="false">
      <c r="A472" s="519" t="n">
        <v>145</v>
      </c>
      <c r="B472" s="476"/>
      <c r="C472" s="626" t="n">
        <v>8018</v>
      </c>
      <c r="D472" s="819" t="s">
        <v>731</v>
      </c>
      <c r="E472" s="464"/>
      <c r="F472" s="490"/>
      <c r="G472" s="491"/>
      <c r="H472" s="465" t="n">
        <f aca="false">F472+G472</f>
        <v>0</v>
      </c>
      <c r="I472" s="414" t="n">
        <v>1</v>
      </c>
      <c r="J472" s="460"/>
      <c r="M472" s="188"/>
      <c r="N472" s="188"/>
      <c r="R472" s="188"/>
      <c r="S472" s="188"/>
      <c r="U472" s="188"/>
      <c r="V472" s="188"/>
    </row>
    <row r="473" customFormat="false" ht="15.75" hidden="false" customHeight="false" outlineLevel="0" collapsed="false">
      <c r="A473" s="519" t="n">
        <v>150</v>
      </c>
      <c r="B473" s="476"/>
      <c r="C473" s="623" t="n">
        <v>8031</v>
      </c>
      <c r="D473" s="624" t="s">
        <v>732</v>
      </c>
      <c r="E473" s="464"/>
      <c r="F473" s="490"/>
      <c r="G473" s="491"/>
      <c r="H473" s="465" t="n">
        <f aca="false">F473+G473</f>
        <v>0</v>
      </c>
      <c r="I473" s="414" t="n">
        <v>1</v>
      </c>
      <c r="J473" s="460"/>
      <c r="M473" s="188"/>
      <c r="N473" s="188"/>
      <c r="R473" s="188"/>
      <c r="S473" s="188"/>
      <c r="U473" s="188"/>
      <c r="V473" s="188"/>
    </row>
    <row r="474" customFormat="false" ht="15.75" hidden="false" customHeight="false" outlineLevel="0" collapsed="false">
      <c r="A474" s="519" t="n">
        <v>155</v>
      </c>
      <c r="B474" s="476"/>
      <c r="C474" s="462" t="n">
        <v>8032</v>
      </c>
      <c r="D474" s="466" t="s">
        <v>733</v>
      </c>
      <c r="E474" s="464"/>
      <c r="F474" s="490"/>
      <c r="G474" s="491"/>
      <c r="H474" s="465" t="n">
        <f aca="false">F474+G474</f>
        <v>0</v>
      </c>
      <c r="I474" s="414" t="n">
        <v>1</v>
      </c>
      <c r="J474" s="460"/>
      <c r="M474" s="188"/>
      <c r="N474" s="188"/>
      <c r="R474" s="188"/>
      <c r="S474" s="188"/>
      <c r="U474" s="188"/>
      <c r="V474" s="188"/>
    </row>
    <row r="475" customFormat="false" ht="24.75" hidden="false" customHeight="true" outlineLevel="0" collapsed="false">
      <c r="A475" s="519" t="n">
        <v>175</v>
      </c>
      <c r="B475" s="476"/>
      <c r="C475" s="462" t="n">
        <v>8037</v>
      </c>
      <c r="D475" s="466" t="s">
        <v>734</v>
      </c>
      <c r="E475" s="464"/>
      <c r="F475" s="490"/>
      <c r="G475" s="491"/>
      <c r="H475" s="465" t="n">
        <f aca="false">F475+G475</f>
        <v>0</v>
      </c>
      <c r="I475" s="414" t="n">
        <v>1</v>
      </c>
      <c r="J475" s="460"/>
      <c r="M475" s="188"/>
      <c r="N475" s="188"/>
      <c r="R475" s="188"/>
      <c r="S475" s="188"/>
      <c r="U475" s="188"/>
      <c r="V475" s="188"/>
    </row>
    <row r="476" customFormat="false" ht="15.75" hidden="false" customHeight="false" outlineLevel="0" collapsed="false">
      <c r="A476" s="519" t="n">
        <v>180</v>
      </c>
      <c r="B476" s="476"/>
      <c r="C476" s="626" t="n">
        <v>8038</v>
      </c>
      <c r="D476" s="819" t="s">
        <v>735</v>
      </c>
      <c r="E476" s="464"/>
      <c r="F476" s="490"/>
      <c r="G476" s="491"/>
      <c r="H476" s="465" t="n">
        <f aca="false">F476+G476</f>
        <v>0</v>
      </c>
      <c r="I476" s="414" t="n">
        <v>1</v>
      </c>
      <c r="J476" s="460"/>
      <c r="M476" s="188"/>
      <c r="N476" s="188"/>
      <c r="R476" s="188"/>
      <c r="S476" s="188"/>
      <c r="U476" s="188"/>
      <c r="V476" s="188"/>
    </row>
    <row r="477" customFormat="false" ht="15.75" hidden="false" customHeight="false" outlineLevel="0" collapsed="false">
      <c r="A477" s="519" t="n">
        <v>185</v>
      </c>
      <c r="B477" s="476"/>
      <c r="C477" s="623" t="n">
        <v>8051</v>
      </c>
      <c r="D477" s="624" t="s">
        <v>736</v>
      </c>
      <c r="E477" s="464"/>
      <c r="F477" s="490"/>
      <c r="G477" s="491"/>
      <c r="H477" s="465" t="n">
        <f aca="false">F477+G477</f>
        <v>0</v>
      </c>
      <c r="I477" s="414" t="n">
        <v>1</v>
      </c>
      <c r="J477" s="460"/>
      <c r="M477" s="188"/>
      <c r="N477" s="188"/>
      <c r="R477" s="188"/>
      <c r="S477" s="188"/>
      <c r="U477" s="188"/>
      <c r="V477" s="188"/>
    </row>
    <row r="478" customFormat="false" ht="15.75" hidden="false" customHeight="false" outlineLevel="0" collapsed="false">
      <c r="A478" s="519" t="n">
        <v>190</v>
      </c>
      <c r="B478" s="476"/>
      <c r="C478" s="462" t="n">
        <v>8052</v>
      </c>
      <c r="D478" s="466" t="s">
        <v>737</v>
      </c>
      <c r="E478" s="464"/>
      <c r="F478" s="490"/>
      <c r="G478" s="491"/>
      <c r="H478" s="465" t="n">
        <f aca="false">F478+G478</f>
        <v>0</v>
      </c>
      <c r="I478" s="414" t="n">
        <v>1</v>
      </c>
      <c r="J478" s="460"/>
      <c r="M478" s="188"/>
      <c r="N478" s="188"/>
      <c r="R478" s="188"/>
      <c r="S478" s="188"/>
      <c r="U478" s="188"/>
      <c r="V478" s="188"/>
    </row>
    <row r="479" customFormat="false" ht="31.5" hidden="false" customHeight="false" outlineLevel="0" collapsed="false">
      <c r="A479" s="519" t="n">
        <v>195</v>
      </c>
      <c r="B479" s="476"/>
      <c r="C479" s="462" t="n">
        <v>8057</v>
      </c>
      <c r="D479" s="466" t="s">
        <v>738</v>
      </c>
      <c r="E479" s="464"/>
      <c r="F479" s="490"/>
      <c r="G479" s="491"/>
      <c r="H479" s="465" t="n">
        <f aca="false">F479+G479</f>
        <v>0</v>
      </c>
      <c r="I479" s="414" t="n">
        <v>1</v>
      </c>
      <c r="J479" s="460"/>
      <c r="M479" s="188"/>
      <c r="N479" s="188"/>
      <c r="R479" s="188"/>
      <c r="S479" s="188"/>
      <c r="U479" s="188"/>
      <c r="V479" s="188"/>
    </row>
    <row r="480" customFormat="false" ht="15.75" hidden="false" customHeight="false" outlineLevel="0" collapsed="false">
      <c r="A480" s="519" t="n">
        <v>200</v>
      </c>
      <c r="B480" s="476"/>
      <c r="C480" s="626" t="n">
        <v>8058</v>
      </c>
      <c r="D480" s="819" t="s">
        <v>739</v>
      </c>
      <c r="E480" s="464"/>
      <c r="F480" s="490"/>
      <c r="G480" s="491"/>
      <c r="H480" s="465" t="n">
        <f aca="false">F480+G480</f>
        <v>0</v>
      </c>
      <c r="I480" s="414" t="n">
        <v>1</v>
      </c>
      <c r="J480" s="460"/>
      <c r="M480" s="188"/>
      <c r="N480" s="188"/>
      <c r="R480" s="188"/>
      <c r="S480" s="188"/>
      <c r="U480" s="188"/>
      <c r="V480" s="188"/>
    </row>
    <row r="481" customFormat="false" ht="15.75" hidden="false" customHeight="false" outlineLevel="0" collapsed="false">
      <c r="A481" s="519" t="n">
        <v>205</v>
      </c>
      <c r="B481" s="476"/>
      <c r="C481" s="638" t="n">
        <v>8080</v>
      </c>
      <c r="D481" s="820" t="s">
        <v>740</v>
      </c>
      <c r="E481" s="464"/>
      <c r="F481" s="490"/>
      <c r="G481" s="491"/>
      <c r="H481" s="465" t="n">
        <f aca="false">F481+G481</f>
        <v>0</v>
      </c>
      <c r="I481" s="414" t="n">
        <v>1</v>
      </c>
      <c r="J481" s="460"/>
      <c r="M481" s="188"/>
      <c r="N481" s="188"/>
      <c r="R481" s="188"/>
      <c r="S481" s="188"/>
      <c r="U481" s="188"/>
      <c r="V481" s="188"/>
    </row>
    <row r="482" customFormat="false" ht="15.75" hidden="false" customHeight="false" outlineLevel="0" collapsed="false">
      <c r="A482" s="519" t="n">
        <v>210</v>
      </c>
      <c r="B482" s="476"/>
      <c r="C482" s="462" t="n">
        <v>8097</v>
      </c>
      <c r="D482" s="609" t="s">
        <v>741</v>
      </c>
      <c r="E482" s="464"/>
      <c r="F482" s="490"/>
      <c r="G482" s="491"/>
      <c r="H482" s="465" t="n">
        <f aca="false">F482+G482</f>
        <v>0</v>
      </c>
      <c r="I482" s="414" t="n">
        <v>1</v>
      </c>
      <c r="J482" s="460"/>
      <c r="M482" s="188"/>
      <c r="N482" s="188"/>
      <c r="R482" s="188"/>
      <c r="S482" s="188"/>
      <c r="U482" s="188"/>
      <c r="V482" s="188"/>
    </row>
    <row r="483" customFormat="false" ht="15.75" hidden="false" customHeight="false" outlineLevel="0" collapsed="false">
      <c r="A483" s="519" t="n">
        <v>215</v>
      </c>
      <c r="B483" s="476"/>
      <c r="C483" s="482" t="n">
        <v>8098</v>
      </c>
      <c r="D483" s="522" t="s">
        <v>742</v>
      </c>
      <c r="E483" s="464"/>
      <c r="F483" s="490"/>
      <c r="G483" s="491"/>
      <c r="H483" s="465" t="n">
        <f aca="false">F483+G483</f>
        <v>0</v>
      </c>
      <c r="I483" s="414" t="n">
        <v>1</v>
      </c>
      <c r="J483" s="460"/>
      <c r="M483" s="188"/>
      <c r="N483" s="188"/>
      <c r="R483" s="188"/>
      <c r="S483" s="188"/>
      <c r="U483" s="188"/>
      <c r="V483" s="188"/>
    </row>
    <row r="484" s="470" customFormat="true" ht="33" hidden="false" customHeight="true" outlineLevel="0" collapsed="false">
      <c r="A484" s="518" t="n">
        <v>220</v>
      </c>
      <c r="B484" s="471" t="n">
        <v>8100</v>
      </c>
      <c r="C484" s="478" t="s">
        <v>743</v>
      </c>
      <c r="D484" s="478"/>
      <c r="E484" s="741" t="n">
        <f aca="false">SUM(E485:E488)</f>
        <v>0</v>
      </c>
      <c r="F484" s="742" t="n">
        <f aca="false">SUM(F485:F488)</f>
        <v>0</v>
      </c>
      <c r="G484" s="743" t="n">
        <f aca="false">SUM(G485:G488)</f>
        <v>0</v>
      </c>
      <c r="H484" s="743" t="n">
        <f aca="false">SUM(H485:H488)</f>
        <v>0</v>
      </c>
      <c r="I484" s="414" t="n">
        <v>1</v>
      </c>
      <c r="J484" s="460"/>
      <c r="O484" s="801"/>
      <c r="X484" s="188"/>
    </row>
    <row r="485" customFormat="false" ht="15.75" hidden="false" customHeight="false" outlineLevel="0" collapsed="false">
      <c r="A485" s="519" t="n">
        <v>225</v>
      </c>
      <c r="B485" s="461"/>
      <c r="C485" s="492" t="n">
        <v>8111</v>
      </c>
      <c r="D485" s="499" t="s">
        <v>744</v>
      </c>
      <c r="E485" s="464"/>
      <c r="F485" s="490"/>
      <c r="G485" s="491"/>
      <c r="H485" s="465" t="n">
        <f aca="false">F485+G485</f>
        <v>0</v>
      </c>
      <c r="I485" s="414" t="n">
        <v>1</v>
      </c>
      <c r="J485" s="460"/>
      <c r="M485" s="188"/>
      <c r="N485" s="188"/>
      <c r="R485" s="188"/>
      <c r="S485" s="188"/>
      <c r="U485" s="188"/>
      <c r="V485" s="188"/>
    </row>
    <row r="486" customFormat="false" ht="15.75" hidden="false" customHeight="false" outlineLevel="0" collapsed="false">
      <c r="A486" s="519" t="n">
        <v>230</v>
      </c>
      <c r="B486" s="461"/>
      <c r="C486" s="626" t="n">
        <v>8112</v>
      </c>
      <c r="D486" s="628" t="s">
        <v>745</v>
      </c>
      <c r="E486" s="464"/>
      <c r="F486" s="490"/>
      <c r="G486" s="491"/>
      <c r="H486" s="465" t="n">
        <f aca="false">F486+G486</f>
        <v>0</v>
      </c>
      <c r="I486" s="414" t="n">
        <v>1</v>
      </c>
      <c r="J486" s="460"/>
      <c r="M486" s="188"/>
      <c r="N486" s="188"/>
      <c r="R486" s="188"/>
      <c r="S486" s="188"/>
      <c r="U486" s="188"/>
      <c r="V486" s="188"/>
      <c r="X486" s="470"/>
    </row>
    <row r="487" customFormat="false" ht="31.5" hidden="false" customHeight="false" outlineLevel="0" collapsed="false">
      <c r="A487" s="519" t="n">
        <v>235</v>
      </c>
      <c r="B487" s="489"/>
      <c r="C487" s="462" t="n">
        <v>8121</v>
      </c>
      <c r="D487" s="609" t="s">
        <v>746</v>
      </c>
      <c r="E487" s="464"/>
      <c r="F487" s="490"/>
      <c r="G487" s="491"/>
      <c r="H487" s="465" t="n">
        <f aca="false">F487+G487</f>
        <v>0</v>
      </c>
      <c r="I487" s="414" t="n">
        <v>1</v>
      </c>
      <c r="J487" s="460"/>
      <c r="M487" s="188"/>
      <c r="N487" s="188"/>
      <c r="R487" s="188"/>
      <c r="S487" s="188"/>
      <c r="U487" s="188"/>
      <c r="V487" s="188"/>
    </row>
    <row r="488" customFormat="false" ht="31.5" hidden="false" customHeight="false" outlineLevel="0" collapsed="false">
      <c r="A488" s="519" t="n">
        <v>240</v>
      </c>
      <c r="B488" s="461"/>
      <c r="C488" s="482" t="n">
        <v>8122</v>
      </c>
      <c r="D488" s="522" t="s">
        <v>747</v>
      </c>
      <c r="E488" s="464"/>
      <c r="F488" s="490"/>
      <c r="G488" s="491"/>
      <c r="H488" s="465" t="n">
        <f aca="false">F488+G488</f>
        <v>0</v>
      </c>
      <c r="I488" s="414" t="n">
        <v>1</v>
      </c>
      <c r="J488" s="460"/>
      <c r="M488" s="188"/>
      <c r="N488" s="188"/>
      <c r="R488" s="188"/>
      <c r="S488" s="188"/>
      <c r="U488" s="188"/>
      <c r="V488" s="188"/>
    </row>
    <row r="489" s="470" customFormat="true" ht="23.25" hidden="false" customHeight="true" outlineLevel="0" collapsed="false">
      <c r="A489" s="518" t="n">
        <v>245</v>
      </c>
      <c r="B489" s="471" t="n">
        <v>8200</v>
      </c>
      <c r="C489" s="821" t="s">
        <v>314</v>
      </c>
      <c r="D489" s="821"/>
      <c r="E489" s="486"/>
      <c r="F489" s="507"/>
      <c r="G489" s="508"/>
      <c r="H489" s="465" t="n">
        <f aca="false">F489+G489</f>
        <v>0</v>
      </c>
      <c r="I489" s="414" t="n">
        <v>1</v>
      </c>
      <c r="J489" s="460"/>
      <c r="O489" s="801"/>
      <c r="X489" s="188"/>
    </row>
    <row r="490" s="470" customFormat="true" ht="15.75" hidden="false" customHeight="false" outlineLevel="0" collapsed="false">
      <c r="A490" s="518" t="n">
        <v>255</v>
      </c>
      <c r="B490" s="471" t="n">
        <v>8300</v>
      </c>
      <c r="C490" s="485" t="s">
        <v>748</v>
      </c>
      <c r="D490" s="485"/>
      <c r="E490" s="741" t="n">
        <f aca="false">SUM(E491:E498)</f>
        <v>0</v>
      </c>
      <c r="F490" s="742" t="n">
        <f aca="false">SUM(F491:F498)</f>
        <v>0</v>
      </c>
      <c r="G490" s="743" t="n">
        <f aca="false">SUM(G491:G498)</f>
        <v>0</v>
      </c>
      <c r="H490" s="743" t="n">
        <f aca="false">SUM(H491:H498)</f>
        <v>0</v>
      </c>
      <c r="I490" s="414" t="n">
        <v>1</v>
      </c>
      <c r="J490" s="460"/>
      <c r="O490" s="801"/>
      <c r="X490" s="188"/>
    </row>
    <row r="491" customFormat="false" ht="18.75" hidden="false" customHeight="true" outlineLevel="0" collapsed="false">
      <c r="A491" s="520" t="n">
        <v>260</v>
      </c>
      <c r="B491" s="489"/>
      <c r="C491" s="492" t="n">
        <v>8311</v>
      </c>
      <c r="D491" s="499" t="s">
        <v>749</v>
      </c>
      <c r="E491" s="464"/>
      <c r="F491" s="490"/>
      <c r="G491" s="491"/>
      <c r="H491" s="465" t="n">
        <f aca="false">F491+G491</f>
        <v>0</v>
      </c>
      <c r="I491" s="414" t="n">
        <v>1</v>
      </c>
      <c r="J491" s="460"/>
      <c r="M491" s="188"/>
      <c r="N491" s="188"/>
      <c r="R491" s="188"/>
      <c r="S491" s="188"/>
      <c r="U491" s="188"/>
      <c r="V491" s="188"/>
      <c r="X491" s="470"/>
    </row>
    <row r="492" customFormat="false" ht="18.75" hidden="false" customHeight="true" outlineLevel="0" collapsed="false">
      <c r="A492" s="520" t="n">
        <v>261</v>
      </c>
      <c r="B492" s="461"/>
      <c r="C492" s="626" t="n">
        <v>8312</v>
      </c>
      <c r="D492" s="628" t="s">
        <v>750</v>
      </c>
      <c r="E492" s="464"/>
      <c r="F492" s="490"/>
      <c r="G492" s="491"/>
      <c r="H492" s="465" t="n">
        <f aca="false">F492+G492</f>
        <v>0</v>
      </c>
      <c r="I492" s="414" t="n">
        <v>1</v>
      </c>
      <c r="J492" s="460"/>
      <c r="M492" s="188"/>
      <c r="N492" s="188"/>
      <c r="R492" s="188"/>
      <c r="S492" s="188"/>
      <c r="U492" s="188"/>
      <c r="V492" s="188"/>
      <c r="X492" s="470"/>
    </row>
    <row r="493" customFormat="false" ht="18.75" hidden="false" customHeight="true" outlineLevel="0" collapsed="false">
      <c r="A493" s="520" t="n">
        <v>262</v>
      </c>
      <c r="B493" s="461"/>
      <c r="C493" s="462" t="n">
        <v>8321</v>
      </c>
      <c r="D493" s="609" t="s">
        <v>751</v>
      </c>
      <c r="E493" s="464"/>
      <c r="F493" s="490"/>
      <c r="G493" s="491"/>
      <c r="H493" s="465" t="n">
        <f aca="false">F493+G493</f>
        <v>0</v>
      </c>
      <c r="I493" s="414" t="n">
        <v>1</v>
      </c>
      <c r="J493" s="460"/>
      <c r="M493" s="188"/>
      <c r="N493" s="188"/>
      <c r="R493" s="188"/>
      <c r="S493" s="188"/>
      <c r="U493" s="188"/>
      <c r="V493" s="188"/>
    </row>
    <row r="494" customFormat="false" ht="18.75" hidden="false" customHeight="true" outlineLevel="0" collapsed="false">
      <c r="A494" s="520" t="n">
        <v>263</v>
      </c>
      <c r="B494" s="461"/>
      <c r="C494" s="482" t="n">
        <v>8322</v>
      </c>
      <c r="D494" s="522" t="s">
        <v>752</v>
      </c>
      <c r="E494" s="464"/>
      <c r="F494" s="490"/>
      <c r="G494" s="491"/>
      <c r="H494" s="465" t="n">
        <f aca="false">F494+G494</f>
        <v>0</v>
      </c>
      <c r="I494" s="414" t="n">
        <v>1</v>
      </c>
      <c r="J494" s="460"/>
      <c r="M494" s="188"/>
      <c r="N494" s="188"/>
      <c r="R494" s="188"/>
      <c r="S494" s="188"/>
      <c r="U494" s="188"/>
      <c r="V494" s="188"/>
    </row>
    <row r="495" customFormat="false" ht="18.75" hidden="false" customHeight="true" outlineLevel="0" collapsed="false">
      <c r="A495" s="520" t="n">
        <v>264</v>
      </c>
      <c r="B495" s="489"/>
      <c r="C495" s="492" t="n">
        <v>8371</v>
      </c>
      <c r="D495" s="499" t="s">
        <v>753</v>
      </c>
      <c r="E495" s="464"/>
      <c r="F495" s="490"/>
      <c r="G495" s="491"/>
      <c r="H495" s="465" t="n">
        <f aca="false">F495+G495</f>
        <v>0</v>
      </c>
      <c r="I495" s="414" t="n">
        <v>1</v>
      </c>
      <c r="J495" s="460"/>
      <c r="M495" s="188"/>
      <c r="N495" s="188"/>
      <c r="R495" s="188"/>
      <c r="S495" s="188"/>
      <c r="U495" s="188"/>
      <c r="V495" s="188"/>
    </row>
    <row r="496" customFormat="false" ht="18.75" hidden="false" customHeight="true" outlineLevel="0" collapsed="false">
      <c r="A496" s="520" t="n">
        <v>265</v>
      </c>
      <c r="B496" s="461"/>
      <c r="C496" s="626" t="n">
        <v>8372</v>
      </c>
      <c r="D496" s="628" t="s">
        <v>754</v>
      </c>
      <c r="E496" s="464"/>
      <c r="F496" s="490"/>
      <c r="G496" s="491"/>
      <c r="H496" s="465" t="n">
        <f aca="false">F496+G496</f>
        <v>0</v>
      </c>
      <c r="I496" s="414" t="n">
        <v>1</v>
      </c>
      <c r="J496" s="460"/>
      <c r="M496" s="188"/>
      <c r="N496" s="188"/>
      <c r="R496" s="188"/>
      <c r="S496" s="188"/>
      <c r="U496" s="188"/>
      <c r="V496" s="188"/>
    </row>
    <row r="497" customFormat="false" ht="18.75" hidden="false" customHeight="true" outlineLevel="0" collapsed="false">
      <c r="A497" s="520" t="n">
        <v>266</v>
      </c>
      <c r="B497" s="461"/>
      <c r="C497" s="462" t="n">
        <v>8381</v>
      </c>
      <c r="D497" s="609" t="s">
        <v>755</v>
      </c>
      <c r="E497" s="464"/>
      <c r="F497" s="490"/>
      <c r="G497" s="491"/>
      <c r="H497" s="465" t="n">
        <f aca="false">F497+G497</f>
        <v>0</v>
      </c>
      <c r="I497" s="414" t="n">
        <v>1</v>
      </c>
      <c r="J497" s="460"/>
      <c r="M497" s="188"/>
      <c r="N497" s="188"/>
      <c r="R497" s="188"/>
      <c r="S497" s="188"/>
      <c r="U497" s="188"/>
      <c r="V497" s="188"/>
    </row>
    <row r="498" customFormat="false" ht="18.75" hidden="false" customHeight="true" outlineLevel="0" collapsed="false">
      <c r="A498" s="520" t="n">
        <v>267</v>
      </c>
      <c r="B498" s="461"/>
      <c r="C498" s="482" t="n">
        <v>8382</v>
      </c>
      <c r="D498" s="522" t="s">
        <v>756</v>
      </c>
      <c r="E498" s="464"/>
      <c r="F498" s="490"/>
      <c r="G498" s="491"/>
      <c r="H498" s="465" t="n">
        <f aca="false">F498+G498</f>
        <v>0</v>
      </c>
      <c r="I498" s="414" t="n">
        <v>1</v>
      </c>
      <c r="J498" s="460"/>
      <c r="M498" s="188"/>
      <c r="N498" s="188"/>
      <c r="R498" s="188"/>
      <c r="S498" s="188"/>
      <c r="U498" s="188"/>
      <c r="V498" s="188"/>
    </row>
    <row r="499" s="470" customFormat="true" ht="15.75" hidden="false" customHeight="false" outlineLevel="0" collapsed="false">
      <c r="A499" s="518" t="n">
        <v>295</v>
      </c>
      <c r="B499" s="471" t="n">
        <v>8500</v>
      </c>
      <c r="C499" s="472" t="s">
        <v>316</v>
      </c>
      <c r="D499" s="472"/>
      <c r="E499" s="741" t="n">
        <f aca="false">SUM(E500:E502)</f>
        <v>0</v>
      </c>
      <c r="F499" s="742" t="n">
        <f aca="false">SUM(F500:F502)</f>
        <v>0</v>
      </c>
      <c r="G499" s="743" t="n">
        <f aca="false">SUM(G500:G502)</f>
        <v>0</v>
      </c>
      <c r="H499" s="743" t="n">
        <f aca="false">SUM(H500:H502)</f>
        <v>0</v>
      </c>
      <c r="I499" s="414" t="n">
        <v>1</v>
      </c>
      <c r="J499" s="460"/>
      <c r="O499" s="801"/>
      <c r="X499" s="188"/>
    </row>
    <row r="500" customFormat="false" ht="15.75" hidden="false" customHeight="false" outlineLevel="0" collapsed="false">
      <c r="A500" s="519" t="n">
        <v>300</v>
      </c>
      <c r="B500" s="461"/>
      <c r="C500" s="492" t="n">
        <v>8501</v>
      </c>
      <c r="D500" s="463" t="s">
        <v>757</v>
      </c>
      <c r="E500" s="464"/>
      <c r="F500" s="490"/>
      <c r="G500" s="491"/>
      <c r="H500" s="465" t="n">
        <f aca="false">F500+G500</f>
        <v>0</v>
      </c>
      <c r="I500" s="414" t="n">
        <v>1</v>
      </c>
      <c r="J500" s="460"/>
      <c r="M500" s="188"/>
      <c r="N500" s="188"/>
      <c r="R500" s="188"/>
      <c r="S500" s="188"/>
      <c r="U500" s="188"/>
      <c r="V500" s="188"/>
    </row>
    <row r="501" customFormat="false" ht="15.75" hidden="false" customHeight="false" outlineLevel="0" collapsed="false">
      <c r="A501" s="519" t="n">
        <v>305</v>
      </c>
      <c r="B501" s="461"/>
      <c r="C501" s="462" t="n">
        <v>8502</v>
      </c>
      <c r="D501" s="466" t="s">
        <v>758</v>
      </c>
      <c r="E501" s="464"/>
      <c r="F501" s="490"/>
      <c r="G501" s="491"/>
      <c r="H501" s="465" t="n">
        <f aca="false">F501+G501</f>
        <v>0</v>
      </c>
      <c r="I501" s="414" t="n">
        <v>1</v>
      </c>
      <c r="J501" s="460"/>
      <c r="M501" s="188"/>
      <c r="N501" s="188"/>
      <c r="R501" s="188"/>
      <c r="S501" s="188"/>
      <c r="U501" s="188"/>
      <c r="V501" s="188"/>
      <c r="X501" s="470"/>
    </row>
    <row r="502" customFormat="false" ht="15.75" hidden="false" customHeight="false" outlineLevel="0" collapsed="false">
      <c r="A502" s="519" t="n">
        <v>310</v>
      </c>
      <c r="B502" s="461"/>
      <c r="C502" s="482" t="n">
        <v>8504</v>
      </c>
      <c r="D502" s="522" t="s">
        <v>759</v>
      </c>
      <c r="E502" s="464"/>
      <c r="F502" s="490"/>
      <c r="G502" s="491"/>
      <c r="H502" s="465" t="n">
        <f aca="false">F502+G502</f>
        <v>0</v>
      </c>
      <c r="I502" s="414" t="n">
        <v>1</v>
      </c>
      <c r="J502" s="460"/>
      <c r="M502" s="188"/>
      <c r="N502" s="188"/>
      <c r="R502" s="188"/>
      <c r="S502" s="188"/>
      <c r="U502" s="188"/>
      <c r="V502" s="188"/>
    </row>
    <row r="503" s="470" customFormat="true" ht="15.75" hidden="false" customHeight="false" outlineLevel="0" collapsed="false">
      <c r="A503" s="518" t="n">
        <v>315</v>
      </c>
      <c r="B503" s="471" t="n">
        <v>8600</v>
      </c>
      <c r="C503" s="472" t="s">
        <v>317</v>
      </c>
      <c r="D503" s="472"/>
      <c r="E503" s="741" t="n">
        <f aca="false">SUM(E504:E507)</f>
        <v>0</v>
      </c>
      <c r="F503" s="742" t="n">
        <f aca="false">SUM(F504:F507)</f>
        <v>0</v>
      </c>
      <c r="G503" s="743" t="n">
        <f aca="false">SUM(G504:G507)</f>
        <v>0</v>
      </c>
      <c r="H503" s="743" t="n">
        <f aca="false">SUM(H504:H507)</f>
        <v>0</v>
      </c>
      <c r="I503" s="414" t="n">
        <v>1</v>
      </c>
      <c r="J503" s="460"/>
      <c r="O503" s="801"/>
      <c r="X503" s="188"/>
    </row>
    <row r="504" customFormat="false" ht="15.75" hidden="false" customHeight="false" outlineLevel="0" collapsed="false">
      <c r="A504" s="519" t="n">
        <v>320</v>
      </c>
      <c r="B504" s="461"/>
      <c r="C504" s="492" t="n">
        <v>8611</v>
      </c>
      <c r="D504" s="463" t="s">
        <v>760</v>
      </c>
      <c r="E504" s="464"/>
      <c r="F504" s="490"/>
      <c r="G504" s="491"/>
      <c r="H504" s="465" t="n">
        <f aca="false">F504+G504</f>
        <v>0</v>
      </c>
      <c r="I504" s="414" t="n">
        <v>1</v>
      </c>
      <c r="J504" s="460"/>
      <c r="M504" s="188"/>
      <c r="N504" s="188"/>
      <c r="R504" s="188"/>
      <c r="S504" s="188"/>
      <c r="U504" s="188"/>
      <c r="V504" s="188"/>
    </row>
    <row r="505" customFormat="false" ht="15.75" hidden="false" customHeight="false" outlineLevel="0" collapsed="false">
      <c r="A505" s="519" t="n">
        <v>325</v>
      </c>
      <c r="B505" s="461"/>
      <c r="C505" s="623" t="n">
        <v>8621</v>
      </c>
      <c r="D505" s="624" t="s">
        <v>761</v>
      </c>
      <c r="E505" s="464"/>
      <c r="F505" s="490"/>
      <c r="G505" s="491"/>
      <c r="H505" s="465" t="n">
        <f aca="false">F505+G505</f>
        <v>0</v>
      </c>
      <c r="I505" s="414" t="n">
        <v>1</v>
      </c>
      <c r="J505" s="460"/>
      <c r="M505" s="188"/>
      <c r="N505" s="188"/>
      <c r="R505" s="188"/>
      <c r="S505" s="188"/>
      <c r="U505" s="188"/>
      <c r="V505" s="188"/>
      <c r="X505" s="470"/>
    </row>
    <row r="506" customFormat="false" ht="15.75" hidden="false" customHeight="false" outlineLevel="0" collapsed="false">
      <c r="A506" s="519" t="n">
        <v>330</v>
      </c>
      <c r="B506" s="461"/>
      <c r="C506" s="462" t="n">
        <v>8623</v>
      </c>
      <c r="D506" s="466" t="s">
        <v>762</v>
      </c>
      <c r="E506" s="464"/>
      <c r="F506" s="490"/>
      <c r="G506" s="491"/>
      <c r="H506" s="465" t="n">
        <f aca="false">F506+G506</f>
        <v>0</v>
      </c>
      <c r="I506" s="414" t="n">
        <v>1</v>
      </c>
      <c r="J506" s="460"/>
      <c r="M506" s="188"/>
      <c r="N506" s="188"/>
      <c r="R506" s="188"/>
      <c r="S506" s="188"/>
      <c r="U506" s="188"/>
      <c r="V506" s="188"/>
    </row>
    <row r="507" customFormat="false" ht="15.75" hidden="false" customHeight="false" outlineLevel="0" collapsed="false">
      <c r="A507" s="519" t="n">
        <v>340</v>
      </c>
      <c r="B507" s="461"/>
      <c r="C507" s="822" t="n">
        <v>8640</v>
      </c>
      <c r="D507" s="823" t="s">
        <v>763</v>
      </c>
      <c r="E507" s="464"/>
      <c r="F507" s="490"/>
      <c r="G507" s="491"/>
      <c r="H507" s="465" t="n">
        <f aca="false">F507+G507</f>
        <v>0</v>
      </c>
      <c r="I507" s="414" t="n">
        <v>1</v>
      </c>
      <c r="J507" s="460"/>
      <c r="M507" s="188"/>
      <c r="N507" s="188"/>
      <c r="R507" s="188"/>
      <c r="S507" s="188"/>
      <c r="U507" s="188"/>
      <c r="V507" s="188"/>
    </row>
    <row r="508" s="470" customFormat="true" ht="15.75" hidden="false" customHeight="false" outlineLevel="0" collapsed="false">
      <c r="A508" s="518" t="n">
        <v>295</v>
      </c>
      <c r="B508" s="471" t="n">
        <v>8700</v>
      </c>
      <c r="C508" s="472" t="s">
        <v>318</v>
      </c>
      <c r="D508" s="472"/>
      <c r="E508" s="741" t="n">
        <f aca="false">SUM(E509:E510)</f>
        <v>0</v>
      </c>
      <c r="F508" s="742" t="n">
        <f aca="false">SUM(F509:F510)</f>
        <v>0</v>
      </c>
      <c r="G508" s="743" t="n">
        <f aca="false">SUM(G509:G510)</f>
        <v>0</v>
      </c>
      <c r="H508" s="743" t="n">
        <f aca="false">SUM(H509:H510)</f>
        <v>0</v>
      </c>
      <c r="I508" s="414" t="n">
        <v>1</v>
      </c>
      <c r="J508" s="460"/>
      <c r="O508" s="801"/>
      <c r="X508" s="188"/>
    </row>
    <row r="509" customFormat="false" ht="15.75" hidden="false" customHeight="false" outlineLevel="0" collapsed="false">
      <c r="A509" s="519" t="n">
        <v>300</v>
      </c>
      <c r="B509" s="461"/>
      <c r="C509" s="492" t="n">
        <v>8733</v>
      </c>
      <c r="D509" s="463" t="s">
        <v>764</v>
      </c>
      <c r="E509" s="464"/>
      <c r="F509" s="490"/>
      <c r="G509" s="491"/>
      <c r="H509" s="465" t="n">
        <f aca="false">F509+G509</f>
        <v>0</v>
      </c>
      <c r="I509" s="414" t="n">
        <v>1</v>
      </c>
      <c r="J509" s="460"/>
      <c r="M509" s="188"/>
      <c r="N509" s="188"/>
      <c r="R509" s="188"/>
      <c r="S509" s="188"/>
      <c r="U509" s="188"/>
      <c r="V509" s="188"/>
    </row>
    <row r="510" customFormat="false" ht="15.75" hidden="false" customHeight="false" outlineLevel="0" collapsed="false">
      <c r="A510" s="519" t="n">
        <v>310</v>
      </c>
      <c r="B510" s="461"/>
      <c r="C510" s="482" t="n">
        <v>8766</v>
      </c>
      <c r="D510" s="522" t="s">
        <v>765</v>
      </c>
      <c r="E510" s="464"/>
      <c r="F510" s="490"/>
      <c r="G510" s="491"/>
      <c r="H510" s="465" t="n">
        <f aca="false">F510+G510</f>
        <v>0</v>
      </c>
      <c r="I510" s="414" t="n">
        <v>1</v>
      </c>
      <c r="J510" s="460"/>
      <c r="M510" s="188"/>
      <c r="N510" s="188"/>
      <c r="R510" s="188"/>
      <c r="S510" s="188"/>
      <c r="U510" s="188"/>
      <c r="V510" s="188"/>
    </row>
    <row r="511" s="470" customFormat="true" ht="31.5" hidden="false" customHeight="true" outlineLevel="0" collapsed="false">
      <c r="A511" s="518" t="n">
        <v>355</v>
      </c>
      <c r="B511" s="471" t="n">
        <v>8800</v>
      </c>
      <c r="C511" s="478" t="s">
        <v>766</v>
      </c>
      <c r="D511" s="478"/>
      <c r="E511" s="741" t="n">
        <f aca="false">SUM(E512:E517)</f>
        <v>0</v>
      </c>
      <c r="F511" s="742" t="n">
        <f aca="false">SUM(F512:F517)</f>
        <v>-22943</v>
      </c>
      <c r="G511" s="743" t="n">
        <f aca="false">SUM(G512:G517)</f>
        <v>-92647</v>
      </c>
      <c r="H511" s="743" t="n">
        <f aca="false">SUM(H512:H517)</f>
        <v>-115590</v>
      </c>
      <c r="I511" s="414" t="n">
        <v>1</v>
      </c>
      <c r="J511" s="460"/>
      <c r="O511" s="801"/>
      <c r="X511" s="188"/>
    </row>
    <row r="512" customFormat="false" ht="15.75" hidden="false" customHeight="false" outlineLevel="0" collapsed="false">
      <c r="A512" s="519" t="n">
        <v>360</v>
      </c>
      <c r="B512" s="461"/>
      <c r="C512" s="492" t="n">
        <v>8801</v>
      </c>
      <c r="D512" s="463" t="s">
        <v>767</v>
      </c>
      <c r="E512" s="750"/>
      <c r="F512" s="748"/>
      <c r="G512" s="749"/>
      <c r="H512" s="465" t="n">
        <f aca="false">F512+G512</f>
        <v>0</v>
      </c>
      <c r="I512" s="414" t="n">
        <v>1</v>
      </c>
      <c r="J512" s="460"/>
      <c r="M512" s="188"/>
      <c r="N512" s="188"/>
      <c r="R512" s="188"/>
      <c r="S512" s="188"/>
      <c r="U512" s="188"/>
      <c r="V512" s="188"/>
    </row>
    <row r="513" customFormat="false" ht="15.75" hidden="false" customHeight="false" outlineLevel="0" collapsed="false">
      <c r="A513" s="519" t="n">
        <v>365</v>
      </c>
      <c r="B513" s="461"/>
      <c r="C513" s="462" t="n">
        <v>8802</v>
      </c>
      <c r="D513" s="466" t="s">
        <v>768</v>
      </c>
      <c r="E513" s="750"/>
      <c r="F513" s="748"/>
      <c r="G513" s="749"/>
      <c r="H513" s="465" t="n">
        <f aca="false">F513+G513</f>
        <v>0</v>
      </c>
      <c r="I513" s="414" t="n">
        <v>1</v>
      </c>
      <c r="J513" s="460"/>
      <c r="M513" s="188"/>
      <c r="N513" s="188"/>
      <c r="R513" s="188"/>
      <c r="S513" s="188"/>
      <c r="U513" s="188"/>
      <c r="V513" s="188"/>
      <c r="X513" s="470"/>
    </row>
    <row r="514" customFormat="false" ht="31.5" hidden="false" customHeight="false" outlineLevel="0" collapsed="false">
      <c r="A514" s="519" t="n">
        <v>365</v>
      </c>
      <c r="B514" s="461"/>
      <c r="C514" s="462" t="n">
        <v>8803</v>
      </c>
      <c r="D514" s="466" t="s">
        <v>769</v>
      </c>
      <c r="E514" s="750"/>
      <c r="F514" s="748" t="n">
        <v>-22943</v>
      </c>
      <c r="G514" s="749" t="n">
        <v>-92647</v>
      </c>
      <c r="H514" s="465" t="n">
        <f aca="false">F514+G514</f>
        <v>-115590</v>
      </c>
      <c r="I514" s="414" t="n">
        <v>1</v>
      </c>
      <c r="J514" s="460"/>
      <c r="M514" s="188"/>
      <c r="N514" s="188"/>
      <c r="R514" s="188"/>
      <c r="S514" s="188"/>
      <c r="U514" s="188"/>
      <c r="V514" s="188"/>
      <c r="X514" s="470"/>
    </row>
    <row r="515" customFormat="false" ht="15.75" hidden="false" customHeight="false" outlineLevel="0" collapsed="false">
      <c r="A515" s="519" t="n">
        <v>370</v>
      </c>
      <c r="B515" s="461"/>
      <c r="C515" s="462" t="n">
        <v>8804</v>
      </c>
      <c r="D515" s="466" t="s">
        <v>770</v>
      </c>
      <c r="E515" s="750"/>
      <c r="F515" s="748"/>
      <c r="G515" s="749"/>
      <c r="H515" s="465" t="n">
        <f aca="false">F515+G515</f>
        <v>0</v>
      </c>
      <c r="I515" s="414" t="n">
        <v>1</v>
      </c>
      <c r="J515" s="460"/>
      <c r="M515" s="188"/>
      <c r="N515" s="188"/>
      <c r="R515" s="188"/>
      <c r="S515" s="188"/>
      <c r="U515" s="188"/>
      <c r="V515" s="188"/>
    </row>
    <row r="516" customFormat="false" ht="15.75" hidden="false" customHeight="false" outlineLevel="0" collapsed="false">
      <c r="A516" s="519" t="n">
        <v>365</v>
      </c>
      <c r="B516" s="461"/>
      <c r="C516" s="462" t="s">
        <v>771</v>
      </c>
      <c r="D516" s="824" t="s">
        <v>772</v>
      </c>
      <c r="E516" s="750"/>
      <c r="F516" s="748"/>
      <c r="G516" s="749"/>
      <c r="H516" s="465" t="n">
        <f aca="false">F516+G516</f>
        <v>0</v>
      </c>
      <c r="I516" s="414" t="n">
        <v>1</v>
      </c>
      <c r="J516" s="460"/>
      <c r="M516" s="188"/>
      <c r="N516" s="188"/>
      <c r="R516" s="188"/>
      <c r="S516" s="188"/>
      <c r="U516" s="188"/>
      <c r="V516" s="188"/>
      <c r="X516" s="470"/>
    </row>
    <row r="517" customFormat="false" ht="15.75" hidden="false" customHeight="false" outlineLevel="0" collapsed="false">
      <c r="A517" s="519" t="n">
        <v>370</v>
      </c>
      <c r="B517" s="461"/>
      <c r="C517" s="482" t="n">
        <v>8809</v>
      </c>
      <c r="D517" s="477" t="s">
        <v>773</v>
      </c>
      <c r="E517" s="750"/>
      <c r="F517" s="748"/>
      <c r="G517" s="749"/>
      <c r="H517" s="465" t="n">
        <f aca="false">F517+G517</f>
        <v>0</v>
      </c>
      <c r="I517" s="414" t="n">
        <v>1</v>
      </c>
      <c r="J517" s="460"/>
      <c r="M517" s="188"/>
      <c r="N517" s="188"/>
      <c r="R517" s="188"/>
      <c r="S517" s="188"/>
      <c r="U517" s="188"/>
      <c r="V517" s="188"/>
    </row>
    <row r="518" s="470" customFormat="true" ht="24" hidden="false" customHeight="true" outlineLevel="0" collapsed="false">
      <c r="A518" s="518" t="n">
        <v>375</v>
      </c>
      <c r="B518" s="471" t="n">
        <v>8900</v>
      </c>
      <c r="C518" s="753" t="s">
        <v>320</v>
      </c>
      <c r="D518" s="753"/>
      <c r="E518" s="741" t="n">
        <f aca="false">SUM(E519:E521)</f>
        <v>0</v>
      </c>
      <c r="F518" s="742" t="n">
        <f aca="false">SUM(F519:F521)</f>
        <v>0</v>
      </c>
      <c r="G518" s="743" t="n">
        <f aca="false">SUM(G519:G521)</f>
        <v>0</v>
      </c>
      <c r="H518" s="743" t="n">
        <f aca="false">SUM(H519:H521)</f>
        <v>0</v>
      </c>
      <c r="I518" s="414" t="n">
        <v>1</v>
      </c>
      <c r="J518" s="460"/>
      <c r="O518" s="801"/>
      <c r="X518" s="188"/>
    </row>
    <row r="519" customFormat="false" ht="15.75" hidden="false" customHeight="false" outlineLevel="0" collapsed="false">
      <c r="A519" s="519" t="n">
        <v>380</v>
      </c>
      <c r="B519" s="461"/>
      <c r="C519" s="492" t="n">
        <v>8901</v>
      </c>
      <c r="D519" s="463" t="s">
        <v>774</v>
      </c>
      <c r="E519" s="750"/>
      <c r="F519" s="825"/>
      <c r="G519" s="826"/>
      <c r="H519" s="465" t="n">
        <f aca="false">F519+G519</f>
        <v>0</v>
      </c>
      <c r="I519" s="414" t="n">
        <v>1</v>
      </c>
      <c r="J519" s="460"/>
      <c r="M519" s="188"/>
      <c r="N519" s="188"/>
      <c r="R519" s="188"/>
      <c r="S519" s="188"/>
      <c r="U519" s="188"/>
      <c r="V519" s="188"/>
    </row>
    <row r="520" customFormat="false" ht="31.5" hidden="false" customHeight="false" outlineLevel="0" collapsed="false">
      <c r="A520" s="519" t="n">
        <v>385</v>
      </c>
      <c r="B520" s="461"/>
      <c r="C520" s="462" t="n">
        <v>8902</v>
      </c>
      <c r="D520" s="466" t="s">
        <v>775</v>
      </c>
      <c r="E520" s="750"/>
      <c r="F520" s="825"/>
      <c r="G520" s="826"/>
      <c r="H520" s="465" t="n">
        <f aca="false">F520+G520</f>
        <v>0</v>
      </c>
      <c r="I520" s="414" t="n">
        <v>1</v>
      </c>
      <c r="J520" s="460"/>
      <c r="M520" s="188"/>
      <c r="N520" s="188"/>
      <c r="R520" s="188"/>
      <c r="S520" s="188"/>
      <c r="U520" s="188"/>
      <c r="V520" s="188"/>
      <c r="X520" s="470"/>
    </row>
    <row r="521" customFormat="false" ht="31.5" hidden="false" customHeight="false" outlineLevel="0" collapsed="false">
      <c r="A521" s="519" t="n">
        <v>390</v>
      </c>
      <c r="B521" s="461"/>
      <c r="C521" s="482" t="n">
        <v>8903</v>
      </c>
      <c r="D521" s="477" t="s">
        <v>776</v>
      </c>
      <c r="E521" s="750"/>
      <c r="F521" s="825"/>
      <c r="G521" s="826"/>
      <c r="H521" s="465" t="n">
        <f aca="false">F521+G521</f>
        <v>0</v>
      </c>
      <c r="I521" s="414" t="n">
        <v>1</v>
      </c>
      <c r="J521" s="460"/>
      <c r="M521" s="188"/>
      <c r="N521" s="188"/>
      <c r="R521" s="188"/>
      <c r="S521" s="188"/>
      <c r="U521" s="188"/>
      <c r="V521" s="188"/>
    </row>
    <row r="522" s="470" customFormat="true" ht="15.75" hidden="false" customHeight="false" outlineLevel="0" collapsed="false">
      <c r="A522" s="518" t="n">
        <v>395</v>
      </c>
      <c r="B522" s="471" t="n">
        <v>9000</v>
      </c>
      <c r="C522" s="515" t="s">
        <v>321</v>
      </c>
      <c r="D522" s="515"/>
      <c r="E522" s="486"/>
      <c r="F522" s="507"/>
      <c r="G522" s="508"/>
      <c r="H522" s="465" t="n">
        <f aca="false">F522+G522</f>
        <v>0</v>
      </c>
      <c r="I522" s="414" t="n">
        <v>1</v>
      </c>
      <c r="J522" s="460"/>
      <c r="O522" s="801"/>
      <c r="X522" s="188"/>
    </row>
    <row r="523" s="470" customFormat="true" ht="33" hidden="false" customHeight="true" outlineLevel="0" collapsed="false">
      <c r="A523" s="518" t="n">
        <v>405</v>
      </c>
      <c r="B523" s="471" t="n">
        <v>9100</v>
      </c>
      <c r="C523" s="765" t="s">
        <v>777</v>
      </c>
      <c r="D523" s="765"/>
      <c r="E523" s="741" t="n">
        <f aca="false">SUM(E524:E527)</f>
        <v>0</v>
      </c>
      <c r="F523" s="742" t="n">
        <f aca="false">SUM(F524:F527)</f>
        <v>0</v>
      </c>
      <c r="G523" s="743" t="n">
        <f aca="false">SUM(G524:G527)</f>
        <v>0</v>
      </c>
      <c r="H523" s="743" t="n">
        <f aca="false">SUM(H524:H527)</f>
        <v>0</v>
      </c>
      <c r="I523" s="414" t="n">
        <v>1</v>
      </c>
      <c r="J523" s="460"/>
      <c r="O523" s="801"/>
      <c r="X523" s="188"/>
    </row>
    <row r="524" customFormat="false" ht="15.75" hidden="false" customHeight="false" outlineLevel="0" collapsed="false">
      <c r="A524" s="519" t="n">
        <v>410</v>
      </c>
      <c r="B524" s="461"/>
      <c r="C524" s="492" t="n">
        <v>9111</v>
      </c>
      <c r="D524" s="499" t="s">
        <v>778</v>
      </c>
      <c r="E524" s="464"/>
      <c r="F524" s="490"/>
      <c r="G524" s="491"/>
      <c r="H524" s="465" t="n">
        <f aca="false">F524+G524</f>
        <v>0</v>
      </c>
      <c r="I524" s="414" t="n">
        <v>1</v>
      </c>
      <c r="J524" s="460"/>
      <c r="M524" s="188"/>
      <c r="N524" s="188"/>
      <c r="R524" s="188"/>
      <c r="S524" s="188"/>
      <c r="U524" s="188"/>
      <c r="V524" s="188"/>
      <c r="X524" s="470"/>
    </row>
    <row r="525" customFormat="false" ht="15.75" hidden="false" customHeight="false" outlineLevel="0" collapsed="false">
      <c r="A525" s="519" t="n">
        <v>415</v>
      </c>
      <c r="B525" s="461"/>
      <c r="C525" s="462" t="n">
        <v>9112</v>
      </c>
      <c r="D525" s="609" t="s">
        <v>779</v>
      </c>
      <c r="E525" s="464"/>
      <c r="F525" s="490"/>
      <c r="G525" s="491"/>
      <c r="H525" s="465" t="n">
        <f aca="false">F525+G525</f>
        <v>0</v>
      </c>
      <c r="I525" s="414" t="n">
        <v>1</v>
      </c>
      <c r="J525" s="460"/>
      <c r="M525" s="188"/>
      <c r="N525" s="188"/>
      <c r="R525" s="188"/>
      <c r="S525" s="188"/>
      <c r="U525" s="188"/>
      <c r="V525" s="188"/>
      <c r="X525" s="470"/>
    </row>
    <row r="526" customFormat="false" ht="15.75" hidden="false" customHeight="false" outlineLevel="0" collapsed="false">
      <c r="A526" s="519" t="n">
        <v>420</v>
      </c>
      <c r="B526" s="461"/>
      <c r="C526" s="462" t="n">
        <v>9121</v>
      </c>
      <c r="D526" s="609" t="s">
        <v>780</v>
      </c>
      <c r="E526" s="464"/>
      <c r="F526" s="490"/>
      <c r="G526" s="491"/>
      <c r="H526" s="465" t="n">
        <f aca="false">F526+G526</f>
        <v>0</v>
      </c>
      <c r="I526" s="414" t="n">
        <v>1</v>
      </c>
      <c r="J526" s="460"/>
      <c r="M526" s="188"/>
      <c r="N526" s="188"/>
      <c r="R526" s="188"/>
      <c r="S526" s="188"/>
      <c r="U526" s="188"/>
      <c r="V526" s="188"/>
    </row>
    <row r="527" customFormat="false" ht="15.75" hidden="false" customHeight="false" outlineLevel="0" collapsed="false">
      <c r="A527" s="519" t="n">
        <v>425</v>
      </c>
      <c r="B527" s="461"/>
      <c r="C527" s="482" t="n">
        <v>9122</v>
      </c>
      <c r="D527" s="522" t="s">
        <v>781</v>
      </c>
      <c r="E527" s="464"/>
      <c r="F527" s="490"/>
      <c r="G527" s="491"/>
      <c r="H527" s="465" t="n">
        <f aca="false">F527+G527</f>
        <v>0</v>
      </c>
      <c r="I527" s="414" t="n">
        <v>1</v>
      </c>
      <c r="J527" s="460"/>
      <c r="M527" s="188"/>
      <c r="N527" s="188"/>
      <c r="R527" s="188"/>
      <c r="S527" s="188"/>
      <c r="U527" s="188"/>
      <c r="V527" s="188"/>
    </row>
    <row r="528" s="470" customFormat="true" ht="31.5" hidden="false" customHeight="true" outlineLevel="0" collapsed="false">
      <c r="A528" s="518" t="n">
        <v>430</v>
      </c>
      <c r="B528" s="471" t="n">
        <v>9200</v>
      </c>
      <c r="C528" s="478" t="s">
        <v>782</v>
      </c>
      <c r="D528" s="478"/>
      <c r="E528" s="741" t="n">
        <f aca="false">+E529+E530</f>
        <v>0</v>
      </c>
      <c r="F528" s="742" t="n">
        <f aca="false">+F529+F530</f>
        <v>0</v>
      </c>
      <c r="G528" s="743" t="n">
        <f aca="false">+G529+G530</f>
        <v>0</v>
      </c>
      <c r="H528" s="743" t="n">
        <f aca="false">+H529+H530</f>
        <v>0</v>
      </c>
      <c r="I528" s="414" t="n">
        <v>1</v>
      </c>
      <c r="J528" s="460"/>
      <c r="O528" s="801"/>
      <c r="X528" s="188"/>
    </row>
    <row r="529" customFormat="false" ht="15.75" hidden="false" customHeight="false" outlineLevel="0" collapsed="false">
      <c r="A529" s="519" t="n">
        <v>435</v>
      </c>
      <c r="B529" s="461"/>
      <c r="C529" s="492" t="n">
        <v>9201</v>
      </c>
      <c r="D529" s="463" t="s">
        <v>783</v>
      </c>
      <c r="E529" s="750"/>
      <c r="F529" s="748"/>
      <c r="G529" s="749"/>
      <c r="H529" s="465" t="n">
        <f aca="false">F529+G529</f>
        <v>0</v>
      </c>
      <c r="I529" s="414" t="n">
        <v>1</v>
      </c>
      <c r="J529" s="460"/>
      <c r="M529" s="188"/>
      <c r="N529" s="188"/>
      <c r="R529" s="188"/>
      <c r="S529" s="188"/>
      <c r="U529" s="188"/>
      <c r="V529" s="188"/>
    </row>
    <row r="530" customFormat="false" ht="15.75" hidden="false" customHeight="false" outlineLevel="0" collapsed="false">
      <c r="A530" s="546" t="n">
        <v>440</v>
      </c>
      <c r="B530" s="461"/>
      <c r="C530" s="482" t="n">
        <v>9202</v>
      </c>
      <c r="D530" s="477" t="s">
        <v>784</v>
      </c>
      <c r="E530" s="750"/>
      <c r="F530" s="748"/>
      <c r="G530" s="749"/>
      <c r="H530" s="465" t="n">
        <f aca="false">F530+G530</f>
        <v>0</v>
      </c>
      <c r="I530" s="414" t="n">
        <v>1</v>
      </c>
      <c r="J530" s="460"/>
      <c r="M530" s="188"/>
      <c r="N530" s="188"/>
      <c r="R530" s="188"/>
      <c r="S530" s="188"/>
      <c r="U530" s="188"/>
      <c r="V530" s="188"/>
      <c r="X530" s="470"/>
    </row>
    <row r="531" s="470" customFormat="true" ht="15.75" hidden="false" customHeight="false" outlineLevel="0" collapsed="false">
      <c r="A531" s="634" t="n">
        <v>445</v>
      </c>
      <c r="B531" s="471" t="n">
        <v>9300</v>
      </c>
      <c r="C531" s="472" t="s">
        <v>785</v>
      </c>
      <c r="D531" s="472"/>
      <c r="E531" s="741" t="n">
        <f aca="false">SUM(E532:E552)</f>
        <v>0</v>
      </c>
      <c r="F531" s="742" t="n">
        <f aca="false">SUM(F532:F552)</f>
        <v>0</v>
      </c>
      <c r="G531" s="743" t="n">
        <f aca="false">SUM(G532:G552)</f>
        <v>0</v>
      </c>
      <c r="H531" s="743" t="n">
        <f aca="false">SUM(H532:H552)</f>
        <v>0</v>
      </c>
      <c r="I531" s="414" t="n">
        <v>1</v>
      </c>
      <c r="J531" s="460"/>
      <c r="O531" s="801"/>
      <c r="X531" s="188"/>
    </row>
    <row r="532" customFormat="false" ht="15.75" hidden="false" customHeight="false" outlineLevel="0" collapsed="false">
      <c r="A532" s="546" t="n">
        <v>450</v>
      </c>
      <c r="B532" s="461"/>
      <c r="C532" s="492" t="n">
        <v>9301</v>
      </c>
      <c r="D532" s="499" t="s">
        <v>786</v>
      </c>
      <c r="E532" s="750"/>
      <c r="F532" s="748"/>
      <c r="G532" s="749"/>
      <c r="H532" s="465" t="n">
        <f aca="false">F532+G532</f>
        <v>0</v>
      </c>
      <c r="I532" s="414" t="n">
        <v>1</v>
      </c>
      <c r="J532" s="460"/>
      <c r="M532" s="188"/>
      <c r="N532" s="188"/>
      <c r="R532" s="188"/>
      <c r="S532" s="188"/>
      <c r="U532" s="188"/>
      <c r="V532" s="188"/>
    </row>
    <row r="533" customFormat="false" ht="30.75" hidden="false" customHeight="true" outlineLevel="0" collapsed="false">
      <c r="A533" s="546" t="n">
        <v>450</v>
      </c>
      <c r="B533" s="461"/>
      <c r="C533" s="462" t="n">
        <v>9310</v>
      </c>
      <c r="D533" s="827" t="s">
        <v>787</v>
      </c>
      <c r="E533" s="750"/>
      <c r="F533" s="748"/>
      <c r="G533" s="749"/>
      <c r="H533" s="465" t="n">
        <f aca="false">F533+G533</f>
        <v>0</v>
      </c>
      <c r="I533" s="414" t="n">
        <v>1</v>
      </c>
      <c r="J533" s="460"/>
      <c r="M533" s="188"/>
      <c r="N533" s="188"/>
      <c r="R533" s="188"/>
      <c r="S533" s="188"/>
      <c r="U533" s="188"/>
      <c r="V533" s="188"/>
    </row>
    <row r="534" s="537" customFormat="true" ht="15.75" hidden="false" customHeight="false" outlineLevel="0" collapsed="false">
      <c r="A534" s="809" t="n">
        <v>451</v>
      </c>
      <c r="B534" s="461"/>
      <c r="C534" s="828" t="n">
        <v>9317</v>
      </c>
      <c r="D534" s="829" t="s">
        <v>788</v>
      </c>
      <c r="E534" s="750"/>
      <c r="F534" s="748"/>
      <c r="G534" s="749"/>
      <c r="H534" s="465" t="n">
        <f aca="false">F534+G534</f>
        <v>0</v>
      </c>
      <c r="I534" s="414" t="n">
        <v>1</v>
      </c>
      <c r="J534" s="460"/>
      <c r="X534" s="470"/>
    </row>
    <row r="535" s="537" customFormat="true" ht="15.75" hidden="false" customHeight="false" outlineLevel="0" collapsed="false">
      <c r="A535" s="809" t="n">
        <v>452</v>
      </c>
      <c r="B535" s="461"/>
      <c r="C535" s="828" t="n">
        <v>9318</v>
      </c>
      <c r="D535" s="829" t="s">
        <v>789</v>
      </c>
      <c r="E535" s="750"/>
      <c r="F535" s="748"/>
      <c r="G535" s="749"/>
      <c r="H535" s="465" t="n">
        <f aca="false">F535+G535</f>
        <v>0</v>
      </c>
      <c r="I535" s="414" t="n">
        <v>1</v>
      </c>
      <c r="J535" s="460"/>
      <c r="X535" s="188"/>
    </row>
    <row r="536" customFormat="false" ht="31.5" hidden="false" customHeight="false" outlineLevel="0" collapsed="false">
      <c r="A536" s="739" t="n">
        <v>456</v>
      </c>
      <c r="B536" s="461"/>
      <c r="C536" s="462" t="n">
        <v>9321</v>
      </c>
      <c r="D536" s="541" t="s">
        <v>790</v>
      </c>
      <c r="E536" s="750"/>
      <c r="F536" s="748"/>
      <c r="G536" s="749"/>
      <c r="H536" s="465" t="n">
        <f aca="false">F536+G536</f>
        <v>0</v>
      </c>
      <c r="I536" s="414" t="n">
        <v>1</v>
      </c>
      <c r="J536" s="460"/>
      <c r="M536" s="188"/>
      <c r="N536" s="188"/>
      <c r="R536" s="188"/>
      <c r="S536" s="188"/>
      <c r="U536" s="188"/>
      <c r="V536" s="188"/>
      <c r="X536" s="537"/>
    </row>
    <row r="537" customFormat="false" ht="31.5" hidden="false" customHeight="false" outlineLevel="0" collapsed="false">
      <c r="A537" s="739" t="n">
        <v>457</v>
      </c>
      <c r="B537" s="461"/>
      <c r="C537" s="462" t="n">
        <v>9322</v>
      </c>
      <c r="D537" s="541" t="s">
        <v>791</v>
      </c>
      <c r="E537" s="750"/>
      <c r="F537" s="748"/>
      <c r="G537" s="749"/>
      <c r="H537" s="465" t="n">
        <f aca="false">F537+G537</f>
        <v>0</v>
      </c>
      <c r="I537" s="414" t="n">
        <v>1</v>
      </c>
      <c r="J537" s="460"/>
      <c r="M537" s="188"/>
      <c r="N537" s="188"/>
      <c r="R537" s="188"/>
      <c r="S537" s="188"/>
      <c r="U537" s="188"/>
      <c r="V537" s="188"/>
      <c r="X537" s="537"/>
    </row>
    <row r="538" customFormat="false" ht="31.5" hidden="false" customHeight="false" outlineLevel="0" collapsed="false">
      <c r="A538" s="739" t="n">
        <v>458</v>
      </c>
      <c r="B538" s="461"/>
      <c r="C538" s="462" t="n">
        <v>9323</v>
      </c>
      <c r="D538" s="541" t="s">
        <v>792</v>
      </c>
      <c r="E538" s="750"/>
      <c r="F538" s="748"/>
      <c r="G538" s="749"/>
      <c r="H538" s="465" t="n">
        <f aca="false">F538+G538</f>
        <v>0</v>
      </c>
      <c r="I538" s="414" t="n">
        <v>1</v>
      </c>
      <c r="J538" s="460"/>
      <c r="M538" s="188"/>
      <c r="N538" s="188"/>
      <c r="R538" s="188"/>
      <c r="S538" s="188"/>
      <c r="U538" s="188"/>
      <c r="V538" s="188"/>
    </row>
    <row r="539" customFormat="false" ht="31.5" hidden="false" customHeight="false" outlineLevel="0" collapsed="false">
      <c r="A539" s="739" t="n">
        <v>459</v>
      </c>
      <c r="B539" s="461"/>
      <c r="C539" s="462" t="n">
        <v>9324</v>
      </c>
      <c r="D539" s="541" t="s">
        <v>793</v>
      </c>
      <c r="E539" s="750"/>
      <c r="F539" s="748"/>
      <c r="G539" s="749"/>
      <c r="H539" s="465" t="n">
        <f aca="false">F539+G539</f>
        <v>0</v>
      </c>
      <c r="I539" s="414" t="n">
        <v>1</v>
      </c>
      <c r="J539" s="460"/>
      <c r="M539" s="188"/>
      <c r="N539" s="188"/>
      <c r="R539" s="188"/>
      <c r="S539" s="188"/>
      <c r="U539" s="188"/>
      <c r="V539" s="188"/>
    </row>
    <row r="540" customFormat="false" ht="15.75" hidden="false" customHeight="false" outlineLevel="0" collapsed="false">
      <c r="A540" s="739" t="n">
        <v>460</v>
      </c>
      <c r="B540" s="461"/>
      <c r="C540" s="462" t="n">
        <v>9325</v>
      </c>
      <c r="D540" s="541" t="s">
        <v>794</v>
      </c>
      <c r="E540" s="750"/>
      <c r="F540" s="748"/>
      <c r="G540" s="749"/>
      <c r="H540" s="465" t="n">
        <f aca="false">F540+G540</f>
        <v>0</v>
      </c>
      <c r="I540" s="414" t="n">
        <v>1</v>
      </c>
      <c r="J540" s="460"/>
      <c r="M540" s="188"/>
      <c r="N540" s="188"/>
      <c r="R540" s="188"/>
      <c r="S540" s="188"/>
      <c r="U540" s="188"/>
      <c r="V540" s="188"/>
    </row>
    <row r="541" customFormat="false" ht="15.75" hidden="false" customHeight="false" outlineLevel="0" collapsed="false">
      <c r="A541" s="739" t="n">
        <v>461</v>
      </c>
      <c r="B541" s="461"/>
      <c r="C541" s="462" t="n">
        <v>9326</v>
      </c>
      <c r="D541" s="541" t="s">
        <v>795</v>
      </c>
      <c r="E541" s="750"/>
      <c r="F541" s="748"/>
      <c r="G541" s="749"/>
      <c r="H541" s="465" t="n">
        <f aca="false">F541+G541</f>
        <v>0</v>
      </c>
      <c r="I541" s="414" t="n">
        <v>1</v>
      </c>
      <c r="J541" s="460"/>
      <c r="M541" s="188"/>
      <c r="N541" s="188"/>
      <c r="R541" s="188"/>
      <c r="S541" s="188"/>
      <c r="U541" s="188"/>
      <c r="V541" s="188"/>
    </row>
    <row r="542" customFormat="false" ht="30.75" hidden="false" customHeight="true" outlineLevel="0" collapsed="false">
      <c r="A542" s="546"/>
      <c r="B542" s="461"/>
      <c r="C542" s="462" t="n">
        <v>9327</v>
      </c>
      <c r="D542" s="541" t="s">
        <v>796</v>
      </c>
      <c r="E542" s="750"/>
      <c r="F542" s="748"/>
      <c r="G542" s="749"/>
      <c r="H542" s="465" t="n">
        <f aca="false">F542+G542</f>
        <v>0</v>
      </c>
      <c r="I542" s="414" t="n">
        <v>1</v>
      </c>
      <c r="J542" s="460"/>
      <c r="M542" s="188"/>
      <c r="N542" s="188"/>
      <c r="R542" s="188"/>
      <c r="S542" s="188"/>
      <c r="U542" s="188"/>
      <c r="V542" s="188"/>
    </row>
    <row r="543" customFormat="false" ht="15.75" hidden="false" customHeight="false" outlineLevel="0" collapsed="false">
      <c r="A543" s="546"/>
      <c r="B543" s="461"/>
      <c r="C543" s="462" t="n">
        <v>9328</v>
      </c>
      <c r="D543" s="541" t="s">
        <v>797</v>
      </c>
      <c r="E543" s="750"/>
      <c r="F543" s="748"/>
      <c r="G543" s="749"/>
      <c r="H543" s="465" t="n">
        <f aca="false">F543+G543</f>
        <v>0</v>
      </c>
      <c r="I543" s="414" t="n">
        <v>1</v>
      </c>
      <c r="J543" s="460"/>
      <c r="M543" s="188"/>
      <c r="N543" s="188"/>
      <c r="R543" s="188"/>
      <c r="S543" s="188"/>
      <c r="U543" s="188"/>
      <c r="V543" s="188"/>
    </row>
    <row r="544" customFormat="false" ht="31.5" hidden="false" customHeight="false" outlineLevel="0" collapsed="false">
      <c r="A544" s="739" t="n">
        <v>462</v>
      </c>
      <c r="B544" s="461"/>
      <c r="C544" s="462" t="n">
        <v>9330</v>
      </c>
      <c r="D544" s="466" t="s">
        <v>798</v>
      </c>
      <c r="E544" s="750"/>
      <c r="F544" s="748"/>
      <c r="G544" s="749"/>
      <c r="H544" s="465" t="n">
        <f aca="false">F544+G544</f>
        <v>0</v>
      </c>
      <c r="I544" s="414" t="n">
        <v>1</v>
      </c>
      <c r="J544" s="460"/>
      <c r="M544" s="188"/>
      <c r="N544" s="188"/>
      <c r="R544" s="188"/>
      <c r="S544" s="188"/>
      <c r="U544" s="188"/>
      <c r="V544" s="188"/>
    </row>
    <row r="545" customFormat="false" ht="31.5" hidden="false" customHeight="false" outlineLevel="0" collapsed="false">
      <c r="A545" s="546"/>
      <c r="B545" s="461"/>
      <c r="C545" s="462" t="n">
        <v>9336</v>
      </c>
      <c r="D545" s="541" t="s">
        <v>799</v>
      </c>
      <c r="E545" s="750"/>
      <c r="F545" s="748"/>
      <c r="G545" s="749"/>
      <c r="H545" s="465" t="n">
        <f aca="false">F545+G545</f>
        <v>0</v>
      </c>
      <c r="I545" s="414" t="n">
        <v>1</v>
      </c>
      <c r="J545" s="460"/>
      <c r="M545" s="188"/>
      <c r="N545" s="188"/>
      <c r="R545" s="188"/>
      <c r="S545" s="188"/>
      <c r="U545" s="188"/>
      <c r="V545" s="188"/>
    </row>
    <row r="546" customFormat="false" ht="31.5" hidden="false" customHeight="false" outlineLevel="0" collapsed="false">
      <c r="A546" s="739" t="n">
        <v>462</v>
      </c>
      <c r="B546" s="461"/>
      <c r="C546" s="462" t="n">
        <v>9337</v>
      </c>
      <c r="D546" s="466" t="s">
        <v>800</v>
      </c>
      <c r="E546" s="750"/>
      <c r="F546" s="748"/>
      <c r="G546" s="749"/>
      <c r="H546" s="465" t="n">
        <f aca="false">F546+G546</f>
        <v>0</v>
      </c>
      <c r="I546" s="414" t="n">
        <v>1</v>
      </c>
      <c r="J546" s="460"/>
      <c r="M546" s="188"/>
      <c r="N546" s="188"/>
      <c r="R546" s="188"/>
      <c r="S546" s="188"/>
      <c r="U546" s="188"/>
      <c r="V546" s="188"/>
    </row>
    <row r="547" customFormat="false" ht="15.75" hidden="false" customHeight="false" outlineLevel="0" collapsed="false">
      <c r="A547" s="546"/>
      <c r="B547" s="461"/>
      <c r="C547" s="462" t="n">
        <v>9338</v>
      </c>
      <c r="D547" s="541" t="s">
        <v>801</v>
      </c>
      <c r="E547" s="750"/>
      <c r="F547" s="748"/>
      <c r="G547" s="749"/>
      <c r="H547" s="465" t="n">
        <f aca="false">F547+G547</f>
        <v>0</v>
      </c>
      <c r="I547" s="414" t="n">
        <v>1</v>
      </c>
      <c r="J547" s="460"/>
      <c r="M547" s="188"/>
      <c r="N547" s="188"/>
      <c r="R547" s="188"/>
      <c r="S547" s="188"/>
      <c r="U547" s="188"/>
      <c r="V547" s="188"/>
    </row>
    <row r="548" customFormat="false" ht="15.75" hidden="false" customHeight="false" outlineLevel="0" collapsed="false">
      <c r="A548" s="739" t="n">
        <v>462</v>
      </c>
      <c r="B548" s="461"/>
      <c r="C548" s="462" t="n">
        <v>9339</v>
      </c>
      <c r="D548" s="466" t="s">
        <v>802</v>
      </c>
      <c r="E548" s="750"/>
      <c r="F548" s="748"/>
      <c r="G548" s="749"/>
      <c r="H548" s="465" t="n">
        <f aca="false">F548+G548</f>
        <v>0</v>
      </c>
      <c r="I548" s="414" t="n">
        <v>1</v>
      </c>
      <c r="J548" s="460"/>
      <c r="M548" s="188"/>
      <c r="N548" s="188"/>
      <c r="R548" s="188"/>
      <c r="S548" s="188"/>
      <c r="U548" s="188"/>
      <c r="V548" s="188"/>
    </row>
    <row r="549" customFormat="false" ht="15.75" hidden="false" customHeight="false" outlineLevel="0" collapsed="false">
      <c r="A549" s="546"/>
      <c r="B549" s="461"/>
      <c r="C549" s="462" t="n">
        <v>9355</v>
      </c>
      <c r="D549" s="541" t="s">
        <v>803</v>
      </c>
      <c r="E549" s="750"/>
      <c r="F549" s="748"/>
      <c r="G549" s="749"/>
      <c r="H549" s="465" t="n">
        <f aca="false">F549+G549</f>
        <v>0</v>
      </c>
      <c r="I549" s="414" t="n">
        <v>1</v>
      </c>
      <c r="J549" s="460"/>
      <c r="M549" s="188"/>
      <c r="N549" s="188"/>
      <c r="R549" s="188"/>
      <c r="S549" s="188"/>
      <c r="U549" s="188"/>
      <c r="V549" s="188"/>
    </row>
    <row r="550" customFormat="false" ht="15.75" hidden="false" customHeight="false" outlineLevel="0" collapsed="false">
      <c r="A550" s="739" t="n">
        <v>462</v>
      </c>
      <c r="B550" s="461"/>
      <c r="C550" s="462" t="n">
        <v>9356</v>
      </c>
      <c r="D550" s="466" t="s">
        <v>804</v>
      </c>
      <c r="E550" s="750"/>
      <c r="F550" s="748"/>
      <c r="G550" s="749"/>
      <c r="H550" s="465" t="n">
        <f aca="false">F550+G550</f>
        <v>0</v>
      </c>
      <c r="I550" s="414" t="n">
        <v>1</v>
      </c>
      <c r="J550" s="460"/>
      <c r="M550" s="188"/>
      <c r="N550" s="188"/>
      <c r="R550" s="188"/>
      <c r="S550" s="188"/>
      <c r="U550" s="188"/>
      <c r="V550" s="188"/>
    </row>
    <row r="551" customFormat="false" ht="15.75" hidden="false" customHeight="false" outlineLevel="0" collapsed="false">
      <c r="A551" s="739" t="n">
        <v>462</v>
      </c>
      <c r="B551" s="461"/>
      <c r="C551" s="462" t="n">
        <v>9395</v>
      </c>
      <c r="D551" s="466" t="s">
        <v>805</v>
      </c>
      <c r="E551" s="750"/>
      <c r="F551" s="748"/>
      <c r="G551" s="749"/>
      <c r="H551" s="465" t="n">
        <f aca="false">F551+G551</f>
        <v>0</v>
      </c>
      <c r="I551" s="414" t="n">
        <v>1</v>
      </c>
      <c r="J551" s="460"/>
      <c r="M551" s="188"/>
      <c r="N551" s="188"/>
      <c r="R551" s="188"/>
      <c r="S551" s="188"/>
      <c r="U551" s="188"/>
      <c r="V551" s="188"/>
    </row>
    <row r="552" customFormat="false" ht="15.75" hidden="false" customHeight="false" outlineLevel="0" collapsed="false">
      <c r="A552" s="546" t="n">
        <v>465</v>
      </c>
      <c r="B552" s="461"/>
      <c r="C552" s="482" t="n">
        <v>9396</v>
      </c>
      <c r="D552" s="522" t="s">
        <v>806</v>
      </c>
      <c r="E552" s="750"/>
      <c r="F552" s="748"/>
      <c r="G552" s="749"/>
      <c r="H552" s="465" t="n">
        <f aca="false">F552+G552</f>
        <v>0</v>
      </c>
      <c r="I552" s="414" t="n">
        <v>1</v>
      </c>
      <c r="J552" s="460"/>
      <c r="M552" s="188"/>
      <c r="N552" s="188"/>
      <c r="R552" s="188"/>
      <c r="S552" s="188"/>
      <c r="U552" s="188"/>
      <c r="V552" s="188"/>
    </row>
    <row r="553" s="470" customFormat="true" ht="31.5" hidden="false" customHeight="true" outlineLevel="0" collapsed="false">
      <c r="A553" s="634" t="n">
        <v>470</v>
      </c>
      <c r="B553" s="471" t="n">
        <v>9500</v>
      </c>
      <c r="C553" s="478" t="s">
        <v>807</v>
      </c>
      <c r="D553" s="478"/>
      <c r="E553" s="741" t="n">
        <f aca="false">SUM(E554:E572)</f>
        <v>0</v>
      </c>
      <c r="F553" s="742" t="n">
        <f aca="false">SUM(F554:F572)</f>
        <v>0</v>
      </c>
      <c r="G553" s="743" t="n">
        <f aca="false">SUM(G554:G572)</f>
        <v>13334</v>
      </c>
      <c r="H553" s="743" t="n">
        <f aca="false">SUM(H554:H572)</f>
        <v>13334</v>
      </c>
      <c r="I553" s="414" t="n">
        <v>1</v>
      </c>
      <c r="J553" s="460"/>
      <c r="O553" s="801"/>
      <c r="X553" s="188"/>
    </row>
    <row r="554" customFormat="false" ht="15.75" hidden="false" customHeight="false" outlineLevel="0" collapsed="false">
      <c r="A554" s="546" t="n">
        <v>475</v>
      </c>
      <c r="B554" s="461"/>
      <c r="C554" s="492" t="n">
        <v>9501</v>
      </c>
      <c r="D554" s="499" t="s">
        <v>808</v>
      </c>
      <c r="E554" s="464"/>
      <c r="F554" s="490"/>
      <c r="G554" s="491"/>
      <c r="H554" s="465" t="n">
        <f aca="false">F554+G554</f>
        <v>0</v>
      </c>
      <c r="I554" s="414" t="n">
        <v>1</v>
      </c>
      <c r="J554" s="460"/>
      <c r="M554" s="188"/>
      <c r="N554" s="188"/>
      <c r="R554" s="188"/>
      <c r="S554" s="188"/>
      <c r="U554" s="188"/>
      <c r="V554" s="188"/>
    </row>
    <row r="555" customFormat="false" ht="34.5" hidden="false" customHeight="true" outlineLevel="0" collapsed="false">
      <c r="A555" s="546" t="n">
        <v>480</v>
      </c>
      <c r="B555" s="461"/>
      <c r="C555" s="462" t="n">
        <v>9502</v>
      </c>
      <c r="D555" s="609" t="s">
        <v>809</v>
      </c>
      <c r="E555" s="464"/>
      <c r="F555" s="490"/>
      <c r="G555" s="491"/>
      <c r="H555" s="465" t="n">
        <f aca="false">F555+G555</f>
        <v>0</v>
      </c>
      <c r="I555" s="414" t="n">
        <v>1</v>
      </c>
      <c r="J555" s="460"/>
      <c r="M555" s="188"/>
      <c r="N555" s="188"/>
      <c r="R555" s="188"/>
      <c r="S555" s="188"/>
      <c r="U555" s="188"/>
      <c r="V555" s="188"/>
      <c r="X555" s="470"/>
    </row>
    <row r="556" customFormat="false" ht="15.75" hidden="false" customHeight="false" outlineLevel="0" collapsed="false">
      <c r="A556" s="546" t="n">
        <v>485</v>
      </c>
      <c r="B556" s="461"/>
      <c r="C556" s="462" t="n">
        <v>9503</v>
      </c>
      <c r="D556" s="609" t="s">
        <v>810</v>
      </c>
      <c r="E556" s="464"/>
      <c r="F556" s="490"/>
      <c r="G556" s="491"/>
      <c r="H556" s="465" t="n">
        <f aca="false">F556+G556</f>
        <v>0</v>
      </c>
      <c r="I556" s="414" t="n">
        <v>1</v>
      </c>
      <c r="J556" s="460"/>
      <c r="M556" s="188"/>
      <c r="N556" s="188"/>
      <c r="R556" s="188"/>
      <c r="S556" s="188"/>
      <c r="U556" s="188"/>
      <c r="V556" s="188"/>
    </row>
    <row r="557" customFormat="false" ht="31.5" hidden="false" customHeight="false" outlineLevel="0" collapsed="false">
      <c r="A557" s="546" t="n">
        <v>490</v>
      </c>
      <c r="B557" s="461"/>
      <c r="C557" s="462" t="n">
        <v>9504</v>
      </c>
      <c r="D557" s="609" t="s">
        <v>811</v>
      </c>
      <c r="E557" s="464"/>
      <c r="F557" s="490"/>
      <c r="G557" s="491"/>
      <c r="H557" s="465" t="n">
        <f aca="false">F557+G557</f>
        <v>0</v>
      </c>
      <c r="I557" s="414" t="n">
        <v>1</v>
      </c>
      <c r="J557" s="460"/>
      <c r="M557" s="188"/>
      <c r="N557" s="188"/>
      <c r="R557" s="188"/>
      <c r="S557" s="188"/>
      <c r="U557" s="188"/>
      <c r="V557" s="188"/>
    </row>
    <row r="558" customFormat="false" ht="15.75" hidden="false" customHeight="false" outlineLevel="0" collapsed="false">
      <c r="A558" s="546" t="n">
        <v>495</v>
      </c>
      <c r="B558" s="461"/>
      <c r="C558" s="462" t="n">
        <v>9505</v>
      </c>
      <c r="D558" s="609" t="s">
        <v>812</v>
      </c>
      <c r="E558" s="464"/>
      <c r="F558" s="490"/>
      <c r="G558" s="491"/>
      <c r="H558" s="465" t="n">
        <f aca="false">F558+G558</f>
        <v>0</v>
      </c>
      <c r="I558" s="414" t="n">
        <v>1</v>
      </c>
      <c r="J558" s="460"/>
      <c r="M558" s="188"/>
      <c r="N558" s="188"/>
      <c r="R558" s="188"/>
      <c r="S558" s="188"/>
      <c r="U558" s="188"/>
      <c r="V558" s="188"/>
    </row>
    <row r="559" customFormat="false" ht="15.75" hidden="false" customHeight="false" outlineLevel="0" collapsed="false">
      <c r="A559" s="546" t="n">
        <v>500</v>
      </c>
      <c r="B559" s="461"/>
      <c r="C559" s="462" t="n">
        <v>9506</v>
      </c>
      <c r="D559" s="609" t="s">
        <v>813</v>
      </c>
      <c r="E559" s="464"/>
      <c r="F559" s="490"/>
      <c r="G559" s="491"/>
      <c r="H559" s="465" t="n">
        <f aca="false">F559+G559</f>
        <v>0</v>
      </c>
      <c r="I559" s="414" t="n">
        <v>1</v>
      </c>
      <c r="J559" s="460"/>
      <c r="M559" s="188"/>
      <c r="N559" s="188"/>
      <c r="R559" s="188"/>
      <c r="S559" s="188"/>
      <c r="U559" s="188"/>
      <c r="V559" s="188"/>
    </row>
    <row r="560" customFormat="false" ht="15.75" hidden="false" customHeight="false" outlineLevel="0" collapsed="false">
      <c r="A560" s="546" t="n">
        <v>505</v>
      </c>
      <c r="B560" s="461"/>
      <c r="C560" s="462" t="n">
        <v>9507</v>
      </c>
      <c r="D560" s="609" t="s">
        <v>814</v>
      </c>
      <c r="E560" s="464"/>
      <c r="F560" s="490"/>
      <c r="G560" s="491"/>
      <c r="H560" s="465" t="n">
        <f aca="false">F560+G560</f>
        <v>0</v>
      </c>
      <c r="I560" s="414" t="n">
        <v>1</v>
      </c>
      <c r="J560" s="460"/>
      <c r="M560" s="188"/>
      <c r="N560" s="188"/>
      <c r="R560" s="188"/>
      <c r="S560" s="188"/>
      <c r="U560" s="188"/>
      <c r="V560" s="188"/>
    </row>
    <row r="561" customFormat="false" ht="15.75" hidden="false" customHeight="false" outlineLevel="0" collapsed="false">
      <c r="A561" s="546" t="n">
        <v>510</v>
      </c>
      <c r="B561" s="461"/>
      <c r="C561" s="462" t="n">
        <v>9508</v>
      </c>
      <c r="D561" s="609" t="s">
        <v>815</v>
      </c>
      <c r="E561" s="464"/>
      <c r="F561" s="490"/>
      <c r="G561" s="491"/>
      <c r="H561" s="465" t="n">
        <f aca="false">F561+G561</f>
        <v>0</v>
      </c>
      <c r="I561" s="414" t="n">
        <v>1</v>
      </c>
      <c r="J561" s="460"/>
      <c r="M561" s="188"/>
      <c r="N561" s="188"/>
      <c r="R561" s="188"/>
      <c r="S561" s="188"/>
      <c r="U561" s="188"/>
      <c r="V561" s="188"/>
    </row>
    <row r="562" customFormat="false" ht="15.75" hidden="false" customHeight="false" outlineLevel="0" collapsed="false">
      <c r="A562" s="546" t="n">
        <v>515</v>
      </c>
      <c r="B562" s="461"/>
      <c r="C562" s="462" t="n">
        <v>9509</v>
      </c>
      <c r="D562" s="609" t="s">
        <v>816</v>
      </c>
      <c r="E562" s="464"/>
      <c r="F562" s="490"/>
      <c r="G562" s="491"/>
      <c r="H562" s="465" t="n">
        <f aca="false">F562+G562</f>
        <v>0</v>
      </c>
      <c r="I562" s="414" t="n">
        <v>1</v>
      </c>
      <c r="J562" s="460"/>
      <c r="M562" s="188"/>
      <c r="N562" s="188"/>
      <c r="R562" s="188"/>
      <c r="S562" s="188"/>
      <c r="U562" s="188"/>
      <c r="V562" s="188"/>
    </row>
    <row r="563" customFormat="false" ht="31.5" hidden="false" customHeight="false" outlineLevel="0" collapsed="false">
      <c r="A563" s="546" t="n">
        <v>520</v>
      </c>
      <c r="B563" s="461"/>
      <c r="C563" s="462" t="n">
        <v>9510</v>
      </c>
      <c r="D563" s="609" t="s">
        <v>817</v>
      </c>
      <c r="E563" s="464"/>
      <c r="F563" s="490"/>
      <c r="G563" s="491"/>
      <c r="H563" s="465" t="n">
        <f aca="false">F563+G563</f>
        <v>0</v>
      </c>
      <c r="I563" s="414" t="n">
        <v>1</v>
      </c>
      <c r="J563" s="460"/>
      <c r="M563" s="188"/>
      <c r="N563" s="188"/>
      <c r="R563" s="188"/>
      <c r="S563" s="188"/>
      <c r="U563" s="188"/>
      <c r="V563" s="188"/>
    </row>
    <row r="564" customFormat="false" ht="15.75" hidden="false" customHeight="false" outlineLevel="0" collapsed="false">
      <c r="A564" s="546" t="n">
        <v>525</v>
      </c>
      <c r="B564" s="461"/>
      <c r="C564" s="462" t="n">
        <v>9511</v>
      </c>
      <c r="D564" s="609" t="s">
        <v>818</v>
      </c>
      <c r="E564" s="464"/>
      <c r="F564" s="490"/>
      <c r="G564" s="491"/>
      <c r="H564" s="465" t="n">
        <f aca="false">F564+G564</f>
        <v>0</v>
      </c>
      <c r="I564" s="414" t="n">
        <v>1</v>
      </c>
      <c r="J564" s="460"/>
      <c r="M564" s="188"/>
      <c r="N564" s="188"/>
      <c r="R564" s="188"/>
      <c r="S564" s="188"/>
      <c r="U564" s="188"/>
      <c r="V564" s="188"/>
    </row>
    <row r="565" customFormat="false" ht="15.75" hidden="false" customHeight="false" outlineLevel="0" collapsed="false">
      <c r="A565" s="546" t="n">
        <v>530</v>
      </c>
      <c r="B565" s="461"/>
      <c r="C565" s="462" t="n">
        <v>9512</v>
      </c>
      <c r="D565" s="609" t="s">
        <v>819</v>
      </c>
      <c r="E565" s="464"/>
      <c r="F565" s="490"/>
      <c r="G565" s="491"/>
      <c r="H565" s="465" t="n">
        <f aca="false">F565+G565</f>
        <v>0</v>
      </c>
      <c r="I565" s="414" t="n">
        <v>1</v>
      </c>
      <c r="J565" s="460"/>
      <c r="M565" s="188"/>
      <c r="N565" s="188"/>
      <c r="R565" s="188"/>
      <c r="S565" s="188"/>
      <c r="U565" s="188"/>
      <c r="V565" s="188"/>
    </row>
    <row r="566" customFormat="false" ht="15.75" hidden="false" customHeight="false" outlineLevel="0" collapsed="false">
      <c r="A566" s="546" t="n">
        <v>535</v>
      </c>
      <c r="B566" s="461"/>
      <c r="C566" s="462" t="n">
        <v>9513</v>
      </c>
      <c r="D566" s="466" t="s">
        <v>820</v>
      </c>
      <c r="E566" s="750"/>
      <c r="F566" s="748"/>
      <c r="G566" s="749"/>
      <c r="H566" s="465" t="n">
        <f aca="false">F566+G566</f>
        <v>0</v>
      </c>
      <c r="I566" s="414" t="n">
        <v>1</v>
      </c>
      <c r="J566" s="460"/>
      <c r="M566" s="188"/>
      <c r="N566" s="188"/>
      <c r="R566" s="188"/>
      <c r="S566" s="188"/>
      <c r="U566" s="188"/>
      <c r="V566" s="188"/>
    </row>
    <row r="567" customFormat="false" ht="31.5" hidden="false" customHeight="false" outlineLevel="0" collapsed="false">
      <c r="A567" s="546" t="n">
        <v>540</v>
      </c>
      <c r="B567" s="461"/>
      <c r="C567" s="830" t="n">
        <v>9514</v>
      </c>
      <c r="D567" s="831" t="s">
        <v>821</v>
      </c>
      <c r="E567" s="750"/>
      <c r="F567" s="748"/>
      <c r="G567" s="749" t="n">
        <v>13334</v>
      </c>
      <c r="H567" s="465" t="n">
        <f aca="false">F567+G567</f>
        <v>13334</v>
      </c>
      <c r="I567" s="414" t="n">
        <v>1</v>
      </c>
      <c r="J567" s="460"/>
      <c r="M567" s="188"/>
      <c r="N567" s="188"/>
      <c r="R567" s="188"/>
      <c r="S567" s="188"/>
      <c r="U567" s="188"/>
      <c r="V567" s="188"/>
    </row>
    <row r="568" customFormat="false" ht="31.5" hidden="false" customHeight="false" outlineLevel="0" collapsed="false">
      <c r="A568" s="546" t="n">
        <v>545</v>
      </c>
      <c r="B568" s="461"/>
      <c r="C568" s="462" t="n">
        <v>9521</v>
      </c>
      <c r="D568" s="609" t="s">
        <v>822</v>
      </c>
      <c r="E568" s="464"/>
      <c r="F568" s="490"/>
      <c r="G568" s="491"/>
      <c r="H568" s="465" t="n">
        <f aca="false">F568+G568</f>
        <v>0</v>
      </c>
      <c r="I568" s="414" t="n">
        <v>1</v>
      </c>
      <c r="J568" s="460"/>
      <c r="M568" s="188"/>
      <c r="N568" s="188"/>
      <c r="R568" s="188"/>
      <c r="S568" s="188"/>
      <c r="U568" s="188"/>
      <c r="V568" s="188"/>
    </row>
    <row r="569" customFormat="false" ht="15.75" hidden="false" customHeight="false" outlineLevel="0" collapsed="false">
      <c r="A569" s="546" t="n">
        <v>550</v>
      </c>
      <c r="B569" s="461"/>
      <c r="C569" s="462" t="n">
        <v>9522</v>
      </c>
      <c r="D569" s="541" t="s">
        <v>823</v>
      </c>
      <c r="E569" s="464"/>
      <c r="F569" s="490"/>
      <c r="G569" s="491"/>
      <c r="H569" s="465" t="n">
        <f aca="false">F569+G569</f>
        <v>0</v>
      </c>
      <c r="I569" s="414" t="n">
        <v>1</v>
      </c>
      <c r="J569" s="460"/>
      <c r="M569" s="188"/>
      <c r="N569" s="188"/>
      <c r="R569" s="188"/>
      <c r="S569" s="188"/>
      <c r="U569" s="188"/>
      <c r="V569" s="188"/>
    </row>
    <row r="570" customFormat="false" ht="15.75" hidden="false" customHeight="false" outlineLevel="0" collapsed="false">
      <c r="A570" s="546" t="n">
        <v>555</v>
      </c>
      <c r="B570" s="461"/>
      <c r="C570" s="462" t="n">
        <v>9528</v>
      </c>
      <c r="D570" s="541" t="s">
        <v>824</v>
      </c>
      <c r="E570" s="464"/>
      <c r="F570" s="490"/>
      <c r="G570" s="491"/>
      <c r="H570" s="465" t="n">
        <f aca="false">F570+G570</f>
        <v>0</v>
      </c>
      <c r="I570" s="414" t="n">
        <v>1</v>
      </c>
      <c r="J570" s="460"/>
      <c r="M570" s="188"/>
      <c r="N570" s="188"/>
      <c r="R570" s="188"/>
      <c r="S570" s="188"/>
      <c r="U570" s="188"/>
      <c r="V570" s="188"/>
    </row>
    <row r="571" customFormat="false" ht="31.5" hidden="false" customHeight="false" outlineLevel="0" collapsed="false">
      <c r="A571" s="546" t="n">
        <v>560</v>
      </c>
      <c r="B571" s="461"/>
      <c r="C571" s="482" t="n">
        <v>9529</v>
      </c>
      <c r="D571" s="522" t="s">
        <v>825</v>
      </c>
      <c r="E571" s="464"/>
      <c r="F571" s="490"/>
      <c r="G571" s="491"/>
      <c r="H571" s="465" t="n">
        <f aca="false">F571+G571</f>
        <v>0</v>
      </c>
      <c r="I571" s="414" t="n">
        <v>1</v>
      </c>
      <c r="J571" s="460"/>
      <c r="M571" s="188"/>
      <c r="N571" s="188"/>
      <c r="R571" s="188"/>
      <c r="S571" s="188"/>
      <c r="U571" s="188"/>
      <c r="V571" s="188"/>
    </row>
    <row r="572" customFormat="false" ht="31.5" hidden="false" customHeight="false" outlineLevel="0" collapsed="false">
      <c r="A572" s="546" t="n">
        <v>561</v>
      </c>
      <c r="B572" s="461"/>
      <c r="C572" s="482" t="n">
        <v>9549</v>
      </c>
      <c r="D572" s="522" t="s">
        <v>826</v>
      </c>
      <c r="E572" s="464"/>
      <c r="F572" s="490"/>
      <c r="G572" s="491"/>
      <c r="H572" s="465" t="n">
        <f aca="false">F572+G572</f>
        <v>0</v>
      </c>
      <c r="I572" s="414" t="n">
        <v>1</v>
      </c>
      <c r="J572" s="460"/>
      <c r="M572" s="188"/>
      <c r="N572" s="188"/>
      <c r="R572" s="188"/>
      <c r="S572" s="188"/>
      <c r="U572" s="188"/>
      <c r="V572" s="188"/>
    </row>
    <row r="573" s="470" customFormat="true" ht="24.75" hidden="false" customHeight="true" outlineLevel="0" collapsed="false">
      <c r="A573" s="634" t="n">
        <v>565</v>
      </c>
      <c r="B573" s="471" t="n">
        <v>9600</v>
      </c>
      <c r="C573" s="821" t="s">
        <v>827</v>
      </c>
      <c r="D573" s="821"/>
      <c r="E573" s="741" t="n">
        <f aca="false">SUM(E574:E577)</f>
        <v>0</v>
      </c>
      <c r="F573" s="742" t="n">
        <f aca="false">SUM(F574:F577)</f>
        <v>0</v>
      </c>
      <c r="G573" s="743" t="n">
        <f aca="false">SUM(G574:G577)</f>
        <v>0</v>
      </c>
      <c r="H573" s="743" t="n">
        <f aca="false">SUM(H574:H577)</f>
        <v>0</v>
      </c>
      <c r="I573" s="414" t="n">
        <v>1</v>
      </c>
      <c r="J573" s="460"/>
      <c r="O573" s="801"/>
      <c r="X573" s="188"/>
    </row>
    <row r="574" s="417" customFormat="true" ht="36.75" hidden="false" customHeight="true" outlineLevel="0" collapsed="false">
      <c r="A574" s="716" t="n">
        <v>566</v>
      </c>
      <c r="B574" s="489"/>
      <c r="C574" s="760" t="n">
        <v>9601</v>
      </c>
      <c r="D574" s="832" t="s">
        <v>828</v>
      </c>
      <c r="E574" s="464"/>
      <c r="F574" s="490"/>
      <c r="G574" s="491"/>
      <c r="H574" s="465" t="n">
        <f aca="false">F574+G574</f>
        <v>0</v>
      </c>
      <c r="I574" s="414" t="n">
        <v>1</v>
      </c>
      <c r="J574" s="460"/>
      <c r="X574" s="188"/>
    </row>
    <row r="575" s="417" customFormat="true" ht="36.75" hidden="false" customHeight="true" outlineLevel="0" collapsed="false">
      <c r="A575" s="716" t="n">
        <v>567</v>
      </c>
      <c r="B575" s="489"/>
      <c r="C575" s="833" t="n">
        <v>9603</v>
      </c>
      <c r="D575" s="834" t="s">
        <v>829</v>
      </c>
      <c r="E575" s="464"/>
      <c r="F575" s="490"/>
      <c r="G575" s="491"/>
      <c r="H575" s="465" t="n">
        <f aca="false">F575+G575</f>
        <v>0</v>
      </c>
      <c r="I575" s="414" t="n">
        <v>1</v>
      </c>
      <c r="J575" s="460"/>
      <c r="X575" s="470"/>
    </row>
    <row r="576" s="417" customFormat="true" ht="36.75" hidden="false" customHeight="true" outlineLevel="0" collapsed="false">
      <c r="A576" s="716" t="n">
        <v>568</v>
      </c>
      <c r="B576" s="489"/>
      <c r="C576" s="828" t="n">
        <v>9607</v>
      </c>
      <c r="D576" s="835" t="s">
        <v>830</v>
      </c>
      <c r="E576" s="464"/>
      <c r="F576" s="490"/>
      <c r="G576" s="491"/>
      <c r="H576" s="465" t="n">
        <f aca="false">F576+G576</f>
        <v>0</v>
      </c>
      <c r="I576" s="414" t="n">
        <v>1</v>
      </c>
      <c r="J576" s="460"/>
    </row>
    <row r="577" s="417" customFormat="true" ht="36.75" hidden="false" customHeight="true" outlineLevel="0" collapsed="false">
      <c r="A577" s="716" t="n">
        <v>569</v>
      </c>
      <c r="B577" s="489"/>
      <c r="C577" s="761" t="n">
        <v>9609</v>
      </c>
      <c r="D577" s="836" t="s">
        <v>831</v>
      </c>
      <c r="E577" s="464"/>
      <c r="F577" s="490"/>
      <c r="G577" s="491"/>
      <c r="H577" s="465" t="n">
        <f aca="false">F577+G577</f>
        <v>0</v>
      </c>
      <c r="I577" s="414" t="n">
        <v>1</v>
      </c>
      <c r="J577" s="460"/>
    </row>
    <row r="578" s="470" customFormat="true" ht="35.25" hidden="false" customHeight="true" outlineLevel="0" collapsed="false">
      <c r="A578" s="634" t="n">
        <v>575</v>
      </c>
      <c r="B578" s="471" t="n">
        <v>9800</v>
      </c>
      <c r="C578" s="837" t="s">
        <v>327</v>
      </c>
      <c r="D578" s="837"/>
      <c r="E578" s="741" t="n">
        <f aca="false">SUM(E579:E583)</f>
        <v>0</v>
      </c>
      <c r="F578" s="742" t="n">
        <f aca="false">SUM(F579:F583)</f>
        <v>0</v>
      </c>
      <c r="G578" s="743" t="n">
        <f aca="false">SUM(G579:G583)</f>
        <v>0</v>
      </c>
      <c r="H578" s="743" t="n">
        <f aca="false">SUM(H579:H583)</f>
        <v>0</v>
      </c>
      <c r="I578" s="414" t="n">
        <v>1</v>
      </c>
      <c r="J578" s="460"/>
      <c r="O578" s="801"/>
      <c r="X578" s="417"/>
    </row>
    <row r="579" customFormat="false" ht="15.75" hidden="false" customHeight="false" outlineLevel="0" collapsed="false">
      <c r="A579" s="546" t="n">
        <v>580</v>
      </c>
      <c r="B579" s="650"/>
      <c r="C579" s="492" t="n">
        <v>9810</v>
      </c>
      <c r="D579" s="499" t="s">
        <v>832</v>
      </c>
      <c r="E579" s="750"/>
      <c r="F579" s="748"/>
      <c r="G579" s="749"/>
      <c r="H579" s="465" t="n">
        <f aca="false">F579+G579</f>
        <v>0</v>
      </c>
      <c r="I579" s="414" t="n">
        <v>1</v>
      </c>
      <c r="J579" s="460"/>
      <c r="M579" s="188"/>
      <c r="N579" s="188"/>
      <c r="R579" s="188"/>
      <c r="S579" s="188"/>
      <c r="U579" s="188"/>
      <c r="V579" s="188"/>
      <c r="X579" s="417"/>
    </row>
    <row r="580" customFormat="false" ht="15.75" hidden="false" customHeight="false" outlineLevel="0" collapsed="false">
      <c r="A580" s="546" t="n">
        <v>585</v>
      </c>
      <c r="B580" s="650"/>
      <c r="C580" s="462" t="n">
        <v>9820</v>
      </c>
      <c r="D580" s="466" t="s">
        <v>833</v>
      </c>
      <c r="E580" s="750"/>
      <c r="F580" s="748"/>
      <c r="G580" s="749"/>
      <c r="H580" s="465" t="n">
        <f aca="false">F580+G580</f>
        <v>0</v>
      </c>
      <c r="I580" s="414" t="n">
        <v>1</v>
      </c>
      <c r="J580" s="460"/>
      <c r="M580" s="188"/>
      <c r="N580" s="188"/>
      <c r="R580" s="188"/>
      <c r="S580" s="188"/>
      <c r="U580" s="188"/>
      <c r="V580" s="188"/>
      <c r="X580" s="470"/>
    </row>
    <row r="581" customFormat="false" ht="15.75" hidden="false" customHeight="false" outlineLevel="0" collapsed="false">
      <c r="A581" s="546" t="n">
        <v>590</v>
      </c>
      <c r="B581" s="650"/>
      <c r="C581" s="462" t="n">
        <v>9830</v>
      </c>
      <c r="D581" s="466" t="s">
        <v>834</v>
      </c>
      <c r="E581" s="750"/>
      <c r="F581" s="748"/>
      <c r="G581" s="749"/>
      <c r="H581" s="465" t="n">
        <f aca="false">F581+G581</f>
        <v>0</v>
      </c>
      <c r="I581" s="414" t="n">
        <v>1</v>
      </c>
      <c r="J581" s="460"/>
      <c r="M581" s="188"/>
      <c r="N581" s="188"/>
      <c r="R581" s="188"/>
      <c r="S581" s="188"/>
      <c r="U581" s="188"/>
      <c r="V581" s="188"/>
    </row>
    <row r="582" customFormat="false" ht="15.75" hidden="false" customHeight="false" outlineLevel="0" collapsed="false">
      <c r="A582" s="519" t="n">
        <v>600</v>
      </c>
      <c r="B582" s="650"/>
      <c r="C582" s="462" t="n">
        <v>9850</v>
      </c>
      <c r="D582" s="466" t="s">
        <v>835</v>
      </c>
      <c r="E582" s="750"/>
      <c r="F582" s="748"/>
      <c r="G582" s="749"/>
      <c r="H582" s="465" t="n">
        <f aca="false">F582+G582</f>
        <v>0</v>
      </c>
      <c r="I582" s="414" t="n">
        <v>1</v>
      </c>
      <c r="J582" s="460"/>
      <c r="M582" s="188"/>
      <c r="N582" s="188"/>
      <c r="R582" s="188"/>
      <c r="S582" s="188"/>
      <c r="U582" s="188"/>
      <c r="V582" s="188"/>
    </row>
    <row r="583" customFormat="false" ht="34.5" hidden="false" customHeight="true" outlineLevel="0" collapsed="false">
      <c r="A583" s="519" t="n">
        <v>605</v>
      </c>
      <c r="B583" s="838"/>
      <c r="C583" s="482" t="n">
        <v>9890</v>
      </c>
      <c r="D583" s="477" t="s">
        <v>836</v>
      </c>
      <c r="E583" s="839"/>
      <c r="F583" s="840"/>
      <c r="G583" s="841"/>
      <c r="H583" s="465" t="n">
        <f aca="false">F583+G583</f>
        <v>0</v>
      </c>
      <c r="I583" s="414" t="n">
        <v>1</v>
      </c>
      <c r="J583" s="460"/>
      <c r="M583" s="188"/>
      <c r="N583" s="188"/>
      <c r="R583" s="188"/>
      <c r="S583" s="188"/>
      <c r="U583" s="188"/>
      <c r="V583" s="188"/>
    </row>
    <row r="584" customFormat="false" ht="16.5" hidden="false" customHeight="false" outlineLevel="0" collapsed="false">
      <c r="A584" s="519" t="n">
        <v>610</v>
      </c>
      <c r="B584" s="842"/>
      <c r="C584" s="783" t="s">
        <v>490</v>
      </c>
      <c r="D584" s="784" t="s">
        <v>328</v>
      </c>
      <c r="E584" s="767" t="n">
        <f aca="false">SUM(E448,E452,E455,E458,E468,E484,E489,E490,E499,E503,E508,E465,E511,E518,E522,E523,E528,E531,E553,E573,E578)</f>
        <v>0</v>
      </c>
      <c r="F584" s="767" t="n">
        <f aca="false">SUM(F448,F452,F455,F458,F468,F484,F489,F490,F499,F503,F508,F465,F511,F518,F522,F523,F528,F531,F553,F573,F578)</f>
        <v>-22943</v>
      </c>
      <c r="G584" s="767" t="n">
        <f aca="false">SUM(G448,G452,G455,G458,G468,G484,G489,G490,G499,G503,G508,G465,G511,G518,G522,G523,G528,G531,G553,G573,G578)</f>
        <v>-79313</v>
      </c>
      <c r="H584" s="767" t="n">
        <f aca="false">SUM(H448,H452,H455,H458,H468,H484,H489,H490,H499,H503,H508,H465,H511,H518,H522,H523,H528,H531,H553,H573,H578)</f>
        <v>-102256</v>
      </c>
      <c r="I584" s="414" t="n">
        <v>1</v>
      </c>
      <c r="M584" s="188"/>
      <c r="N584" s="188"/>
      <c r="R584" s="188"/>
      <c r="S584" s="188"/>
      <c r="U584" s="188"/>
      <c r="V584" s="188"/>
    </row>
    <row r="585" customFormat="false" ht="15.75" hidden="false" customHeight="false" outlineLevel="0" collapsed="false">
      <c r="A585" s="519"/>
      <c r="D585" s="843" t="s">
        <v>837</v>
      </c>
      <c r="E585" s="844" t="n">
        <f aca="false">E584+E432</f>
        <v>0</v>
      </c>
      <c r="F585" s="844" t="n">
        <f aca="false">F584+F432</f>
        <v>0</v>
      </c>
      <c r="G585" s="844" t="n">
        <f aca="false">G584+G432</f>
        <v>0</v>
      </c>
      <c r="H585" s="844" t="n">
        <f aca="false">H584+H432</f>
        <v>0</v>
      </c>
      <c r="I585" s="414" t="n">
        <v>1</v>
      </c>
      <c r="M585" s="188"/>
      <c r="N585" s="188"/>
      <c r="R585" s="188"/>
      <c r="S585" s="188"/>
      <c r="U585" s="188"/>
      <c r="V585" s="188"/>
    </row>
    <row r="586" customFormat="false" ht="15.75" hidden="false" customHeight="false" outlineLevel="0" collapsed="false">
      <c r="A586" s="519"/>
      <c r="I586" s="414" t="n">
        <v>1</v>
      </c>
      <c r="M586" s="188"/>
      <c r="N586" s="188"/>
      <c r="R586" s="188"/>
      <c r="S586" s="188"/>
      <c r="U586" s="188"/>
      <c r="V586" s="188"/>
    </row>
    <row r="587" customFormat="false" ht="15.75" hidden="false" customHeight="false" outlineLevel="0" collapsed="false">
      <c r="A587" s="519"/>
      <c r="B587" s="845" t="s">
        <v>838</v>
      </c>
      <c r="C587" s="846"/>
      <c r="D587" s="552" t="s">
        <v>839</v>
      </c>
      <c r="E587" s="552"/>
      <c r="I587" s="414" t="n">
        <v>1</v>
      </c>
      <c r="J587" s="847"/>
      <c r="K587" s="845"/>
      <c r="L587" s="552"/>
      <c r="M587" s="552"/>
      <c r="N587" s="687"/>
      <c r="P587" s="845"/>
      <c r="Q587" s="552"/>
      <c r="R587" s="552"/>
      <c r="S587" s="687"/>
      <c r="T587" s="552"/>
      <c r="U587" s="552"/>
      <c r="V587" s="687"/>
    </row>
    <row r="588" customFormat="false" ht="15.75" hidden="false" customHeight="false" outlineLevel="0" collapsed="false">
      <c r="A588" s="519"/>
      <c r="B588" s="848"/>
      <c r="C588" s="848"/>
      <c r="D588" s="849" t="s">
        <v>173</v>
      </c>
      <c r="E588" s="849"/>
      <c r="F588" s="849"/>
      <c r="G588" s="849"/>
      <c r="H588" s="849"/>
      <c r="I588" s="414" t="n">
        <v>1</v>
      </c>
      <c r="J588" s="847"/>
      <c r="K588" s="850"/>
      <c r="L588" s="690"/>
      <c r="M588" s="690"/>
      <c r="N588" s="690"/>
      <c r="P588" s="850"/>
      <c r="Q588" s="690"/>
      <c r="R588" s="690"/>
      <c r="S588" s="690"/>
      <c r="T588" s="690"/>
      <c r="U588" s="690"/>
      <c r="V588" s="690"/>
    </row>
    <row r="589" customFormat="false" ht="15.75" hidden="false" customHeight="false" outlineLevel="0" collapsed="false">
      <c r="A589" s="519"/>
      <c r="B589" s="845" t="s">
        <v>840</v>
      </c>
      <c r="C589" s="846"/>
      <c r="D589" s="552"/>
      <c r="E589" s="552"/>
      <c r="F589" s="552"/>
      <c r="G589" s="552"/>
      <c r="H589" s="552"/>
      <c r="I589" s="414" t="n">
        <v>1</v>
      </c>
      <c r="J589" s="847"/>
      <c r="K589" s="845"/>
      <c r="L589" s="552"/>
      <c r="M589" s="552"/>
      <c r="N589" s="687"/>
      <c r="P589" s="845"/>
      <c r="Q589" s="552"/>
      <c r="R589" s="552"/>
      <c r="S589" s="687"/>
      <c r="T589" s="552"/>
      <c r="U589" s="552"/>
      <c r="V589" s="687"/>
    </row>
    <row r="590" customFormat="false" ht="15.75" hidden="false" customHeight="false" outlineLevel="0" collapsed="false">
      <c r="A590" s="519"/>
      <c r="B590" s="845"/>
      <c r="C590" s="846"/>
      <c r="D590" s="552"/>
      <c r="E590" s="552"/>
      <c r="F590" s="552"/>
      <c r="G590" s="552"/>
      <c r="H590" s="552"/>
      <c r="I590" s="414" t="n">
        <v>1</v>
      </c>
      <c r="J590" s="847"/>
      <c r="K590" s="845"/>
      <c r="L590" s="552"/>
      <c r="M590" s="552"/>
      <c r="N590" s="687"/>
      <c r="P590" s="845"/>
      <c r="Q590" s="552"/>
      <c r="R590" s="552"/>
      <c r="S590" s="687"/>
      <c r="T590" s="552"/>
      <c r="U590" s="552"/>
      <c r="V590" s="687"/>
    </row>
    <row r="591" customFormat="false" ht="15.75" hidden="false" customHeight="false" outlineLevel="0" collapsed="false">
      <c r="A591" s="519"/>
      <c r="B591" s="851" t="s">
        <v>841</v>
      </c>
      <c r="C591" s="846"/>
      <c r="D591" s="552" t="s">
        <v>842</v>
      </c>
      <c r="E591" s="552"/>
      <c r="F591" s="552"/>
      <c r="G591" s="552"/>
      <c r="H591" s="552"/>
      <c r="I591" s="414" t="n">
        <v>1</v>
      </c>
      <c r="J591" s="847"/>
      <c r="K591" s="851"/>
      <c r="L591" s="552"/>
      <c r="M591" s="552"/>
      <c r="N591" s="687"/>
      <c r="P591" s="851"/>
      <c r="Q591" s="552"/>
      <c r="R591" s="552"/>
      <c r="S591" s="687"/>
      <c r="T591" s="552"/>
      <c r="U591" s="552"/>
      <c r="V591" s="687"/>
    </row>
    <row r="592" customFormat="false" ht="15.75" hidden="false" customHeight="false" outlineLevel="0" collapsed="false">
      <c r="A592" s="546"/>
      <c r="B592" s="852"/>
      <c r="C592" s="852"/>
      <c r="D592" s="849" t="s">
        <v>843</v>
      </c>
      <c r="E592" s="853"/>
      <c r="F592" s="853"/>
      <c r="G592" s="853"/>
      <c r="H592" s="853"/>
      <c r="I592" s="414" t="n">
        <v>1</v>
      </c>
      <c r="J592" s="847"/>
      <c r="K592" s="853"/>
      <c r="L592" s="853"/>
      <c r="M592" s="422"/>
      <c r="N592" s="422"/>
      <c r="P592" s="853"/>
      <c r="Q592" s="853"/>
      <c r="R592" s="422"/>
      <c r="S592" s="422"/>
      <c r="T592" s="853"/>
      <c r="U592" s="422"/>
      <c r="V592" s="422"/>
    </row>
    <row r="593" s="425" customFormat="true" ht="12" hidden="false" customHeight="true" outlineLevel="0" collapsed="false">
      <c r="A593" s="854"/>
      <c r="B593" s="855"/>
      <c r="C593" s="855"/>
      <c r="D593" s="856"/>
      <c r="E593" s="855"/>
      <c r="F593" s="855"/>
      <c r="G593" s="855"/>
      <c r="H593" s="855"/>
      <c r="I593" s="414" t="n">
        <v>1</v>
      </c>
      <c r="J593" s="415"/>
      <c r="K593" s="855"/>
      <c r="L593" s="855"/>
      <c r="M593" s="857"/>
      <c r="N593" s="857"/>
      <c r="O593" s="857"/>
      <c r="P593" s="855"/>
      <c r="Q593" s="855"/>
      <c r="R593" s="857"/>
      <c r="S593" s="857"/>
      <c r="T593" s="855"/>
      <c r="U593" s="857"/>
      <c r="V593" s="857"/>
      <c r="W593" s="857"/>
      <c r="X593" s="188"/>
    </row>
    <row r="594" customFormat="false" ht="15.75" hidden="false" customHeight="false" outlineLevel="0" collapsed="false">
      <c r="E594" s="553"/>
      <c r="F594" s="553"/>
      <c r="G594" s="553"/>
      <c r="H594" s="559"/>
      <c r="I594" s="414" t="n">
        <f aca="false">(IF($E724&lt;&gt;0,$I$2,IF($H724&lt;&gt;0,$I$2,"")))</f>
        <v>1</v>
      </c>
      <c r="K594" s="553"/>
      <c r="L594" s="553"/>
      <c r="M594" s="559"/>
      <c r="N594" s="559"/>
      <c r="O594" s="559"/>
      <c r="P594" s="553"/>
      <c r="Q594" s="553"/>
      <c r="R594" s="559"/>
      <c r="S594" s="559"/>
      <c r="T594" s="553"/>
      <c r="U594" s="559"/>
      <c r="V594" s="559"/>
      <c r="W594" s="858"/>
    </row>
    <row r="595" customFormat="false" ht="15.75" hidden="false" customHeight="false" outlineLevel="0" collapsed="false">
      <c r="C595" s="427"/>
      <c r="D595" s="428"/>
      <c r="E595" s="553"/>
      <c r="F595" s="553"/>
      <c r="G595" s="553"/>
      <c r="H595" s="559"/>
      <c r="I595" s="414" t="n">
        <f aca="false">(IF($E724&lt;&gt;0,$I$2,IF($H724&lt;&gt;0,$I$2,"")))</f>
        <v>1</v>
      </c>
      <c r="K595" s="553"/>
      <c r="L595" s="553"/>
      <c r="M595" s="559"/>
      <c r="N595" s="559"/>
      <c r="O595" s="559"/>
      <c r="P595" s="553"/>
      <c r="Q595" s="553"/>
      <c r="R595" s="559"/>
      <c r="S595" s="559"/>
      <c r="T595" s="553"/>
      <c r="U595" s="559"/>
      <c r="V595" s="559"/>
      <c r="W595" s="858"/>
      <c r="X595" s="425"/>
    </row>
    <row r="596" customFormat="false" ht="15.75" hidden="false" customHeight="false" outlineLevel="0" collapsed="false">
      <c r="B596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4"/>
      <c r="D596" s="554"/>
      <c r="E596" s="553"/>
      <c r="F596" s="553"/>
      <c r="G596" s="553"/>
      <c r="H596" s="559"/>
      <c r="I596" s="414" t="n">
        <f aca="false">(IF($E724&lt;&gt;0,$I$2,IF($H724&lt;&gt;0,$I$2,"")))</f>
        <v>1</v>
      </c>
      <c r="K596" s="553"/>
      <c r="L596" s="553"/>
      <c r="M596" s="559"/>
      <c r="N596" s="559"/>
      <c r="O596" s="559"/>
      <c r="P596" s="553"/>
      <c r="Q596" s="553"/>
      <c r="R596" s="559"/>
      <c r="S596" s="559"/>
      <c r="T596" s="553"/>
      <c r="U596" s="559"/>
      <c r="V596" s="559"/>
      <c r="W596" s="858"/>
    </row>
    <row r="597" customFormat="false" ht="15.75" hidden="false" customHeight="false" outlineLevel="0" collapsed="false">
      <c r="C597" s="427"/>
      <c r="D597" s="428"/>
      <c r="E597" s="555" t="s">
        <v>196</v>
      </c>
      <c r="F597" s="555" t="s">
        <v>6</v>
      </c>
      <c r="G597" s="553"/>
      <c r="H597" s="559"/>
      <c r="I597" s="414" t="n">
        <f aca="false">(IF($E724&lt;&gt;0,$I$2,IF($H724&lt;&gt;0,$I$2,"")))</f>
        <v>1</v>
      </c>
      <c r="K597" s="553"/>
      <c r="L597" s="553"/>
      <c r="M597" s="559"/>
      <c r="N597" s="559"/>
      <c r="O597" s="559"/>
      <c r="P597" s="553"/>
      <c r="Q597" s="553"/>
      <c r="R597" s="559"/>
      <c r="S597" s="559"/>
      <c r="T597" s="553"/>
      <c r="U597" s="559"/>
      <c r="V597" s="559"/>
      <c r="W597" s="858"/>
    </row>
    <row r="598" customFormat="false" ht="15.75" hidden="false" customHeight="false" outlineLevel="0" collapsed="false">
      <c r="B598" s="556" t="n">
        <f aca="false">$B$9</f>
        <v>0</v>
      </c>
      <c r="C598" s="556"/>
      <c r="D598" s="556"/>
      <c r="E598" s="557" t="n">
        <f aca="false">$E$9</f>
        <v>41640</v>
      </c>
      <c r="F598" s="557" t="n">
        <f aca="false">$F$9</f>
        <v>41973</v>
      </c>
      <c r="G598" s="553"/>
      <c r="H598" s="559"/>
      <c r="I598" s="414" t="n">
        <f aca="false">(IF($E724&lt;&gt;0,$I$2,IF($H724&lt;&gt;0,$I$2,"")))</f>
        <v>1</v>
      </c>
      <c r="K598" s="553"/>
      <c r="L598" s="553"/>
      <c r="M598" s="559"/>
      <c r="N598" s="559"/>
      <c r="O598" s="559"/>
      <c r="P598" s="553"/>
      <c r="Q598" s="553"/>
      <c r="R598" s="559"/>
      <c r="S598" s="559"/>
      <c r="T598" s="553"/>
      <c r="U598" s="559"/>
      <c r="V598" s="559"/>
      <c r="W598" s="858"/>
    </row>
    <row r="599" customFormat="false" ht="15.75" hidden="false" customHeight="false" outlineLevel="0" collapsed="false">
      <c r="B599" s="188" t="str">
        <f aca="false">$B$10</f>
        <v>(наименование на разпоредителя с бюджет)</v>
      </c>
      <c r="E599" s="553"/>
      <c r="F599" s="558" t="n">
        <f aca="false">$F$10</f>
        <v>0</v>
      </c>
      <c r="G599" s="553"/>
      <c r="H599" s="559"/>
      <c r="I599" s="414" t="n">
        <f aca="false">(IF($E724&lt;&gt;0,$I$2,IF($H724&lt;&gt;0,$I$2,"")))</f>
        <v>1</v>
      </c>
      <c r="K599" s="553"/>
      <c r="L599" s="553"/>
      <c r="M599" s="559"/>
      <c r="N599" s="559"/>
      <c r="O599" s="559"/>
      <c r="P599" s="553"/>
      <c r="Q599" s="553"/>
      <c r="R599" s="559"/>
      <c r="S599" s="559"/>
      <c r="T599" s="553"/>
      <c r="U599" s="559"/>
      <c r="V599" s="559"/>
      <c r="W599" s="858"/>
    </row>
    <row r="600" customFormat="false" ht="16.5" hidden="false" customHeight="false" outlineLevel="0" collapsed="false">
      <c r="E600" s="553"/>
      <c r="F600" s="553"/>
      <c r="G600" s="553"/>
      <c r="H600" s="559"/>
      <c r="I600" s="414" t="n">
        <f aca="false">(IF($E724&lt;&gt;0,$I$2,IF($H724&lt;&gt;0,$I$2,"")))</f>
        <v>1</v>
      </c>
      <c r="K600" s="553"/>
      <c r="L600" s="553"/>
      <c r="M600" s="559"/>
      <c r="N600" s="559"/>
      <c r="O600" s="559"/>
      <c r="P600" s="553"/>
      <c r="Q600" s="553"/>
      <c r="R600" s="559"/>
      <c r="S600" s="559"/>
      <c r="T600" s="553"/>
      <c r="U600" s="559"/>
      <c r="V600" s="559"/>
      <c r="W600" s="858"/>
    </row>
    <row r="601" customFormat="false" ht="17.25" hidden="false" customHeight="false" outlineLevel="0" collapsed="false">
      <c r="B601" s="556" t="str">
        <f aca="false">$B$12</f>
        <v>Министерство на здравеопазването</v>
      </c>
      <c r="C601" s="556"/>
      <c r="D601" s="556"/>
      <c r="E601" s="553" t="s">
        <v>197</v>
      </c>
      <c r="F601" s="560" t="str">
        <f aca="false">$F$12</f>
        <v>1600</v>
      </c>
      <c r="G601" s="553"/>
      <c r="H601" s="559"/>
      <c r="I601" s="414" t="n">
        <f aca="false">(IF($E724&lt;&gt;0,$I$2,IF($H724&lt;&gt;0,$I$2,"")))</f>
        <v>1</v>
      </c>
      <c r="K601" s="553"/>
      <c r="L601" s="553"/>
      <c r="M601" s="559"/>
      <c r="N601" s="559"/>
      <c r="O601" s="559"/>
      <c r="P601" s="553"/>
      <c r="Q601" s="553"/>
      <c r="R601" s="559"/>
      <c r="S601" s="559"/>
      <c r="T601" s="553"/>
      <c r="U601" s="559"/>
      <c r="V601" s="559"/>
      <c r="W601" s="858"/>
    </row>
    <row r="602" customFormat="false" ht="17.25" hidden="false" customHeight="false" outlineLevel="0" collapsed="false">
      <c r="B602" s="188" t="str">
        <f aca="false">$B$13</f>
        <v>(наименование на първостепенния разпоредител с бюджет)</v>
      </c>
      <c r="E602" s="553" t="s">
        <v>198</v>
      </c>
      <c r="F602" s="553"/>
      <c r="G602" s="553"/>
      <c r="H602" s="559"/>
      <c r="I602" s="414" t="n">
        <f aca="false">(IF($E724&lt;&gt;0,$I$2,IF($H724&lt;&gt;0,$I$2,"")))</f>
        <v>1</v>
      </c>
      <c r="K602" s="553"/>
      <c r="L602" s="553"/>
      <c r="M602" s="559"/>
      <c r="N602" s="559"/>
      <c r="O602" s="559"/>
      <c r="P602" s="553"/>
      <c r="Q602" s="553"/>
      <c r="R602" s="559"/>
      <c r="S602" s="559"/>
      <c r="T602" s="553"/>
      <c r="U602" s="559"/>
      <c r="V602" s="559"/>
      <c r="W602" s="858"/>
    </row>
    <row r="603" customFormat="false" ht="20.25" hidden="false" customHeight="false" outlineLevel="0" collapsed="false">
      <c r="D603" s="438" t="str">
        <f aca="false">$D$17</f>
        <v>Код на сметка :</v>
      </c>
      <c r="E603" s="560" t="n">
        <f aca="false">$E$17</f>
        <v>96</v>
      </c>
      <c r="F603" s="552"/>
      <c r="G603" s="552"/>
      <c r="H603" s="687"/>
      <c r="I603" s="414" t="n">
        <f aca="false">(IF($E724&lt;&gt;0,$I$2,IF($H724&lt;&gt;0,$I$2,"")))</f>
        <v>1</v>
      </c>
      <c r="K603" s="553"/>
      <c r="L603" s="553"/>
      <c r="M603" s="559"/>
      <c r="N603" s="559"/>
      <c r="O603" s="559"/>
      <c r="P603" s="553"/>
      <c r="Q603" s="553"/>
      <c r="R603" s="559"/>
      <c r="S603" s="559"/>
      <c r="T603" s="553"/>
      <c r="U603" s="559"/>
      <c r="V603" s="559"/>
      <c r="W603" s="858"/>
    </row>
    <row r="604" customFormat="false" ht="17.25" hidden="false" customHeight="false" outlineLevel="0" collapsed="false">
      <c r="C604" s="427"/>
      <c r="D604" s="428"/>
      <c r="E604" s="553"/>
      <c r="F604" s="553"/>
      <c r="G604" s="553"/>
      <c r="H604" s="559" t="s">
        <v>199</v>
      </c>
      <c r="I604" s="414" t="n">
        <f aca="false">(IF($E724&lt;&gt;0,$I$2,IF($H724&lt;&gt;0,$I$2,"")))</f>
        <v>1</v>
      </c>
      <c r="K604" s="561" t="s">
        <v>491</v>
      </c>
      <c r="L604" s="553"/>
      <c r="M604" s="559"/>
      <c r="N604" s="559" t="s">
        <v>199</v>
      </c>
      <c r="O604" s="559"/>
      <c r="P604" s="561" t="s">
        <v>492</v>
      </c>
      <c r="Q604" s="553"/>
      <c r="R604" s="559"/>
      <c r="S604" s="559" t="s">
        <v>199</v>
      </c>
      <c r="T604" s="553"/>
      <c r="U604" s="559"/>
      <c r="V604" s="559" t="s">
        <v>199</v>
      </c>
      <c r="W604" s="858"/>
    </row>
    <row r="605" customFormat="false" ht="19.5" hidden="false" customHeight="true" outlineLevel="0" collapsed="false">
      <c r="B605" s="859"/>
      <c r="C605" s="449"/>
      <c r="D605" s="795" t="s">
        <v>844</v>
      </c>
      <c r="E605" s="443" t="s">
        <v>201</v>
      </c>
      <c r="F605" s="443" t="s">
        <v>202</v>
      </c>
      <c r="G605" s="443"/>
      <c r="H605" s="443"/>
      <c r="I605" s="414" t="n">
        <f aca="false">(IF($E724&lt;&gt;0,$I$2,IF($H724&lt;&gt;0,$I$2,"")))</f>
        <v>1</v>
      </c>
      <c r="K605" s="860"/>
      <c r="L605" s="861"/>
      <c r="M605" s="862"/>
      <c r="N605" s="863"/>
      <c r="O605" s="415"/>
      <c r="P605" s="864" t="s">
        <v>845</v>
      </c>
      <c r="Q605" s="864" t="s">
        <v>846</v>
      </c>
      <c r="R605" s="864" t="s">
        <v>847</v>
      </c>
      <c r="S605" s="864" t="s">
        <v>501</v>
      </c>
      <c r="T605" s="865" t="s">
        <v>502</v>
      </c>
      <c r="U605" s="866"/>
      <c r="V605" s="867"/>
      <c r="W605" s="868"/>
    </row>
    <row r="606" customFormat="false" ht="56.1" hidden="false" customHeight="true" outlineLevel="0" collapsed="false">
      <c r="B606" s="573" t="s">
        <v>12</v>
      </c>
      <c r="C606" s="769" t="s">
        <v>357</v>
      </c>
      <c r="D606" s="869" t="s">
        <v>848</v>
      </c>
      <c r="E606" s="446" t="n">
        <v>2014</v>
      </c>
      <c r="F606" s="448" t="s">
        <v>359</v>
      </c>
      <c r="G606" s="448" t="s">
        <v>360</v>
      </c>
      <c r="H606" s="449" t="s">
        <v>206</v>
      </c>
      <c r="I606" s="414" t="n">
        <f aca="false">(IF($E724&lt;&gt;0,$I$2,IF($H724&lt;&gt;0,$I$2,"")))</f>
        <v>1</v>
      </c>
      <c r="K606" s="870" t="s">
        <v>849</v>
      </c>
      <c r="L606" s="870" t="s">
        <v>850</v>
      </c>
      <c r="M606" s="871" t="s">
        <v>851</v>
      </c>
      <c r="N606" s="871" t="s">
        <v>497</v>
      </c>
      <c r="O606" s="415"/>
      <c r="P606" s="864"/>
      <c r="Q606" s="864"/>
      <c r="R606" s="864"/>
      <c r="S606" s="864"/>
      <c r="T606" s="872" t="n">
        <v>2014</v>
      </c>
      <c r="U606" s="872" t="n">
        <v>2015</v>
      </c>
      <c r="V606" s="872" t="s">
        <v>505</v>
      </c>
      <c r="W606" s="873"/>
    </row>
    <row r="607" customFormat="false" ht="19.5" hidden="false" customHeight="false" outlineLevel="0" collapsed="false">
      <c r="B607" s="796"/>
      <c r="C607" s="449"/>
      <c r="D607" s="579" t="s">
        <v>242</v>
      </c>
      <c r="E607" s="452" t="s">
        <v>361</v>
      </c>
      <c r="F607" s="452" t="s">
        <v>362</v>
      </c>
      <c r="G607" s="452" t="s">
        <v>363</v>
      </c>
      <c r="H607" s="453" t="s">
        <v>364</v>
      </c>
      <c r="I607" s="414" t="n">
        <f aca="false">(IF($E724&lt;&gt;0,$I$2,IF($H724&lt;&gt;0,$I$2,"")))</f>
        <v>1</v>
      </c>
      <c r="K607" s="452" t="s">
        <v>506</v>
      </c>
      <c r="L607" s="452" t="s">
        <v>507</v>
      </c>
      <c r="M607" s="453" t="s">
        <v>508</v>
      </c>
      <c r="N607" s="453" t="s">
        <v>509</v>
      </c>
      <c r="O607" s="415"/>
      <c r="P607" s="874" t="s">
        <v>510</v>
      </c>
      <c r="Q607" s="874" t="s">
        <v>511</v>
      </c>
      <c r="R607" s="874" t="s">
        <v>512</v>
      </c>
      <c r="S607" s="874" t="s">
        <v>513</v>
      </c>
      <c r="T607" s="874" t="s">
        <v>514</v>
      </c>
      <c r="U607" s="874" t="s">
        <v>515</v>
      </c>
      <c r="V607" s="874" t="s">
        <v>516</v>
      </c>
      <c r="W607" s="572" t="s">
        <v>517</v>
      </c>
    </row>
    <row r="608" customFormat="false" ht="132" hidden="false" customHeight="false" outlineLevel="0" collapsed="false">
      <c r="B608" s="449"/>
      <c r="C608" s="875" t="e">
        <f aca="false">VLOOKUP(D608,OP_LIST2,2,FALSE())</f>
        <v>#N/A</v>
      </c>
      <c r="D608" s="876" t="s">
        <v>852</v>
      </c>
      <c r="E608" s="877"/>
      <c r="F608" s="878"/>
      <c r="G608" s="878"/>
      <c r="H608" s="584"/>
      <c r="I608" s="414" t="n">
        <f aca="false">(IF($E724&lt;&gt;0,$I$2,IF($H724&lt;&gt;0,$I$2,"")))</f>
        <v>1</v>
      </c>
      <c r="K608" s="879" t="s">
        <v>518</v>
      </c>
      <c r="L608" s="879" t="s">
        <v>518</v>
      </c>
      <c r="M608" s="879" t="s">
        <v>519</v>
      </c>
      <c r="N608" s="879" t="s">
        <v>520</v>
      </c>
      <c r="O608" s="415"/>
      <c r="P608" s="879" t="s">
        <v>518</v>
      </c>
      <c r="Q608" s="879" t="s">
        <v>518</v>
      </c>
      <c r="R608" s="879" t="s">
        <v>853</v>
      </c>
      <c r="S608" s="879" t="s">
        <v>522</v>
      </c>
      <c r="T608" s="879" t="s">
        <v>518</v>
      </c>
      <c r="U608" s="879" t="s">
        <v>518</v>
      </c>
      <c r="V608" s="879" t="s">
        <v>518</v>
      </c>
      <c r="W608" s="587" t="s">
        <v>523</v>
      </c>
    </row>
    <row r="609" customFormat="false" ht="19.5" hidden="false" customHeight="false" outlineLevel="0" collapsed="false">
      <c r="B609" s="859"/>
      <c r="C609" s="880" t="n">
        <f aca="false">VLOOKUP(D610,EBK_DEIN2,2,FALSE())</f>
        <v>4468</v>
      </c>
      <c r="D609" s="795" t="s">
        <v>854</v>
      </c>
      <c r="E609" s="878"/>
      <c r="F609" s="878"/>
      <c r="G609" s="878"/>
      <c r="H609" s="584"/>
      <c r="I609" s="414" t="n">
        <f aca="false">(IF($E724&lt;&gt;0,$I$2,IF($H724&lt;&gt;0,$I$2,"")))</f>
        <v>1</v>
      </c>
      <c r="K609" s="881"/>
      <c r="L609" s="881"/>
      <c r="M609" s="691"/>
      <c r="N609" s="882"/>
      <c r="O609" s="415"/>
      <c r="P609" s="881"/>
      <c r="Q609" s="881"/>
      <c r="R609" s="691"/>
      <c r="S609" s="882"/>
      <c r="T609" s="881"/>
      <c r="U609" s="691"/>
      <c r="V609" s="882"/>
      <c r="W609" s="883"/>
    </row>
    <row r="610" customFormat="false" ht="18.75" hidden="false" customHeight="false" outlineLevel="0" collapsed="false">
      <c r="B610" s="884"/>
      <c r="C610" s="885"/>
      <c r="D610" s="886" t="s">
        <v>855</v>
      </c>
      <c r="E610" s="878"/>
      <c r="F610" s="878"/>
      <c r="G610" s="878"/>
      <c r="H610" s="584"/>
      <c r="I610" s="414" t="n">
        <f aca="false">(IF($E724&lt;&gt;0,$I$2,IF($H724&lt;&gt;0,$I$2,"")))</f>
        <v>1</v>
      </c>
      <c r="K610" s="881"/>
      <c r="L610" s="881"/>
      <c r="M610" s="691"/>
      <c r="N610" s="887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580460</v>
      </c>
      <c r="O610" s="415"/>
      <c r="P610" s="881"/>
      <c r="Q610" s="881"/>
      <c r="R610" s="691"/>
      <c r="S610" s="887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66015</v>
      </c>
      <c r="T610" s="881"/>
      <c r="U610" s="691"/>
      <c r="V610" s="882"/>
      <c r="W610" s="888"/>
    </row>
    <row r="611" customFormat="false" ht="19.5" hidden="false" customHeight="false" outlineLevel="0" collapsed="false">
      <c r="B611" s="445"/>
      <c r="C611" s="885"/>
      <c r="D611" s="582" t="s">
        <v>856</v>
      </c>
      <c r="E611" s="878"/>
      <c r="F611" s="878"/>
      <c r="G611" s="878"/>
      <c r="H611" s="584"/>
      <c r="I611" s="414" t="n">
        <f aca="false">(IF($E724&lt;&gt;0,$I$2,IF($H724&lt;&gt;0,$I$2,"")))</f>
        <v>1</v>
      </c>
      <c r="K611" s="881"/>
      <c r="L611" s="881"/>
      <c r="M611" s="691"/>
      <c r="N611" s="882"/>
      <c r="O611" s="415"/>
      <c r="P611" s="881"/>
      <c r="Q611" s="881"/>
      <c r="R611" s="691"/>
      <c r="S611" s="882"/>
      <c r="T611" s="881"/>
      <c r="U611" s="691"/>
      <c r="V611" s="882"/>
      <c r="W611" s="889"/>
    </row>
    <row r="612" customFormat="false" ht="36" hidden="true" customHeight="true" outlineLevel="0" collapsed="false">
      <c r="A612" s="427"/>
      <c r="B612" s="588" t="n">
        <v>100</v>
      </c>
      <c r="C612" s="589" t="s">
        <v>243</v>
      </c>
      <c r="D612" s="589"/>
      <c r="E612" s="777" t="n">
        <f aca="false">SUM(E613:E614)</f>
        <v>0</v>
      </c>
      <c r="F612" s="890" t="n">
        <f aca="false">SUM(F613:F614)</f>
        <v>0</v>
      </c>
      <c r="G612" s="800" t="n">
        <f aca="false">SUM(G613:G614)</f>
        <v>0</v>
      </c>
      <c r="H612" s="800" t="n">
        <f aca="false">SUM(H613:H614)</f>
        <v>0</v>
      </c>
      <c r="I612" s="592" t="str">
        <f aca="false">(IF($E612&lt;&gt;0,$I$2,IF($H612&lt;&gt;0,$I$2,"")))</f>
        <v/>
      </c>
      <c r="J612" s="460"/>
      <c r="K612" s="891" t="n">
        <f aca="false">SUM(K613:K614)</f>
        <v>0</v>
      </c>
      <c r="L612" s="892" t="n">
        <f aca="false">SUM(L613:L614)</f>
        <v>0</v>
      </c>
      <c r="M612" s="893" t="n">
        <f aca="false">SUM(M613:M614)</f>
        <v>0</v>
      </c>
      <c r="N612" s="894" t="n">
        <f aca="false">SUM(N613:N614)</f>
        <v>0</v>
      </c>
      <c r="O612" s="460"/>
      <c r="P612" s="895"/>
      <c r="Q612" s="896"/>
      <c r="R612" s="897"/>
      <c r="S612" s="896"/>
      <c r="T612" s="896"/>
      <c r="U612" s="896"/>
      <c r="V612" s="898"/>
      <c r="W612" s="602" t="n">
        <f aca="false">S612-T612-U612-V612</f>
        <v>0</v>
      </c>
    </row>
    <row r="613" customFormat="false" ht="19.5" hidden="true" customHeight="false" outlineLevel="0" collapsed="false">
      <c r="A613" s="427"/>
      <c r="B613" s="476"/>
      <c r="C613" s="492" t="n">
        <v>101</v>
      </c>
      <c r="D613" s="463" t="s">
        <v>524</v>
      </c>
      <c r="E613" s="464"/>
      <c r="F613" s="490"/>
      <c r="G613" s="491"/>
      <c r="H613" s="465" t="n">
        <f aca="false">F613+G613</f>
        <v>0</v>
      </c>
      <c r="I613" s="592" t="str">
        <f aca="false">(IF($E613&lt;&gt;0,$I$2,IF($H613&lt;&gt;0,$I$2,"")))</f>
        <v/>
      </c>
      <c r="J613" s="460"/>
      <c r="K613" s="899"/>
      <c r="L613" s="900"/>
      <c r="M613" s="600" t="n">
        <f aca="false">H613</f>
        <v>0</v>
      </c>
      <c r="N613" s="497" t="n">
        <f aca="false">K613+L613-M613</f>
        <v>0</v>
      </c>
      <c r="O613" s="460"/>
      <c r="P613" s="601"/>
      <c r="Q613" s="631"/>
      <c r="R613" s="631"/>
      <c r="S613" s="631"/>
      <c r="T613" s="631"/>
      <c r="U613" s="631"/>
      <c r="V613" s="901"/>
      <c r="W613" s="602" t="n">
        <f aca="false">S613-T613-U613-V613</f>
        <v>0</v>
      </c>
    </row>
    <row r="614" customFormat="false" ht="19.5" hidden="true" customHeight="false" outlineLevel="0" collapsed="false">
      <c r="A614" s="427"/>
      <c r="B614" s="476"/>
      <c r="C614" s="462" t="n">
        <v>102</v>
      </c>
      <c r="D614" s="466" t="s">
        <v>525</v>
      </c>
      <c r="E614" s="464"/>
      <c r="F614" s="490"/>
      <c r="G614" s="491"/>
      <c r="H614" s="465" t="n">
        <f aca="false">F614+G614</f>
        <v>0</v>
      </c>
      <c r="I614" s="592" t="str">
        <f aca="false">(IF($E614&lt;&gt;0,$I$2,IF($H614&lt;&gt;0,$I$2,"")))</f>
        <v/>
      </c>
      <c r="J614" s="460"/>
      <c r="K614" s="899"/>
      <c r="L614" s="900"/>
      <c r="M614" s="600" t="n">
        <f aca="false">H614</f>
        <v>0</v>
      </c>
      <c r="N614" s="497" t="n">
        <f aca="false">K614+L614-M614</f>
        <v>0</v>
      </c>
      <c r="O614" s="460"/>
      <c r="P614" s="601"/>
      <c r="Q614" s="631"/>
      <c r="R614" s="631"/>
      <c r="S614" s="631"/>
      <c r="T614" s="631"/>
      <c r="U614" s="631"/>
      <c r="V614" s="901"/>
      <c r="W614" s="602" t="n">
        <f aca="false">S614-T614-U614-V614</f>
        <v>0</v>
      </c>
    </row>
    <row r="615" customFormat="false" ht="19.5" hidden="false" customHeight="false" outlineLevel="0" collapsed="false">
      <c r="A615" s="427"/>
      <c r="B615" s="471" t="n">
        <v>200</v>
      </c>
      <c r="C615" s="472" t="s">
        <v>244</v>
      </c>
      <c r="D615" s="472"/>
      <c r="E615" s="486" t="n">
        <f aca="false">SUM(E616:E620)</f>
        <v>0</v>
      </c>
      <c r="F615" s="487" t="n">
        <f aca="false">SUM(F616:F620)</f>
        <v>0</v>
      </c>
      <c r="G615" s="488" t="n">
        <f aca="false">SUM(G616:G620)</f>
        <v>122143</v>
      </c>
      <c r="H615" s="488" t="n">
        <f aca="false">SUM(H616:H620)</f>
        <v>122143</v>
      </c>
      <c r="I615" s="592" t="n">
        <f aca="false">(IF($E615&lt;&gt;0,$I$2,IF($H615&lt;&gt;0,$I$2,"")))</f>
        <v>1</v>
      </c>
      <c r="J615" s="460"/>
      <c r="K615" s="619" t="n">
        <f aca="false">SUM(K616:K620)</f>
        <v>0</v>
      </c>
      <c r="L615" s="620" t="n">
        <f aca="false">SUM(L616:L620)</f>
        <v>0</v>
      </c>
      <c r="M615" s="902" t="n">
        <f aca="false">SUM(M616:M620)</f>
        <v>122143</v>
      </c>
      <c r="N615" s="903" t="n">
        <f aca="false">SUM(N616:N620)</f>
        <v>-122143</v>
      </c>
      <c r="O615" s="460"/>
      <c r="P615" s="621"/>
      <c r="Q615" s="643"/>
      <c r="R615" s="643"/>
      <c r="S615" s="643"/>
      <c r="T615" s="643"/>
      <c r="U615" s="643"/>
      <c r="V615" s="904"/>
      <c r="W615" s="602" t="n">
        <f aca="false">S615-T615-U615-V615</f>
        <v>0</v>
      </c>
    </row>
    <row r="616" customFormat="false" ht="19.5" hidden="true" customHeight="false" outlineLevel="0" collapsed="false">
      <c r="A616" s="427"/>
      <c r="B616" s="489"/>
      <c r="C616" s="492" t="n">
        <v>201</v>
      </c>
      <c r="D616" s="463" t="s">
        <v>526</v>
      </c>
      <c r="E616" s="464"/>
      <c r="F616" s="490"/>
      <c r="G616" s="491"/>
      <c r="H616" s="465" t="n">
        <f aca="false">F616+G616</f>
        <v>0</v>
      </c>
      <c r="I616" s="592" t="str">
        <f aca="false">(IF($E616&lt;&gt;0,$I$2,IF($H616&lt;&gt;0,$I$2,"")))</f>
        <v/>
      </c>
      <c r="J616" s="460"/>
      <c r="K616" s="899"/>
      <c r="L616" s="900"/>
      <c r="M616" s="600" t="n">
        <f aca="false">H616</f>
        <v>0</v>
      </c>
      <c r="N616" s="497" t="n">
        <f aca="false">K616+L616-M616</f>
        <v>0</v>
      </c>
      <c r="O616" s="460"/>
      <c r="P616" s="601"/>
      <c r="Q616" s="631"/>
      <c r="R616" s="631"/>
      <c r="S616" s="631"/>
      <c r="T616" s="631"/>
      <c r="U616" s="631"/>
      <c r="V616" s="901"/>
      <c r="W616" s="602" t="n">
        <f aca="false">S616-T616-U616-V616</f>
        <v>0</v>
      </c>
    </row>
    <row r="617" customFormat="false" ht="19.5" hidden="false" customHeight="false" outlineLevel="0" collapsed="false">
      <c r="A617" s="427"/>
      <c r="B617" s="461"/>
      <c r="C617" s="462" t="n">
        <v>202</v>
      </c>
      <c r="D617" s="493" t="s">
        <v>527</v>
      </c>
      <c r="E617" s="464"/>
      <c r="F617" s="490"/>
      <c r="G617" s="490" t="n">
        <v>122143</v>
      </c>
      <c r="H617" s="465" t="n">
        <f aca="false">F617+G617</f>
        <v>122143</v>
      </c>
      <c r="I617" s="592" t="n">
        <f aca="false">(IF($E617&lt;&gt;0,$I$2,IF($H617&lt;&gt;0,$I$2,"")))</f>
        <v>1</v>
      </c>
      <c r="J617" s="460"/>
      <c r="K617" s="899"/>
      <c r="L617" s="900"/>
      <c r="M617" s="600" t="n">
        <f aca="false">H617</f>
        <v>122143</v>
      </c>
      <c r="N617" s="497" t="n">
        <f aca="false">K617+L617-M617</f>
        <v>-122143</v>
      </c>
      <c r="O617" s="460"/>
      <c r="P617" s="601"/>
      <c r="Q617" s="631"/>
      <c r="R617" s="631"/>
      <c r="S617" s="631"/>
      <c r="T617" s="631"/>
      <c r="U617" s="631"/>
      <c r="V617" s="901"/>
      <c r="W617" s="602" t="n">
        <f aca="false">S617-T617-U617-V617</f>
        <v>0</v>
      </c>
    </row>
    <row r="618" customFormat="false" ht="32.25" hidden="true" customHeight="false" outlineLevel="0" collapsed="false">
      <c r="A618" s="427"/>
      <c r="B618" s="461"/>
      <c r="C618" s="462" t="n">
        <v>205</v>
      </c>
      <c r="D618" s="493" t="s">
        <v>528</v>
      </c>
      <c r="E618" s="464"/>
      <c r="F618" s="490"/>
      <c r="G618" s="491"/>
      <c r="H618" s="465" t="n">
        <f aca="false">F618+G618</f>
        <v>0</v>
      </c>
      <c r="I618" s="592" t="str">
        <f aca="false">(IF($E618&lt;&gt;0,$I$2,IF($H618&lt;&gt;0,$I$2,"")))</f>
        <v/>
      </c>
      <c r="J618" s="460"/>
      <c r="K618" s="899"/>
      <c r="L618" s="900"/>
      <c r="M618" s="600" t="n">
        <f aca="false">H618</f>
        <v>0</v>
      </c>
      <c r="N618" s="497" t="n">
        <f aca="false">K618+L618-M618</f>
        <v>0</v>
      </c>
      <c r="O618" s="460"/>
      <c r="P618" s="601"/>
      <c r="Q618" s="631"/>
      <c r="R618" s="631"/>
      <c r="S618" s="631"/>
      <c r="T618" s="631"/>
      <c r="U618" s="631"/>
      <c r="V618" s="901"/>
      <c r="W618" s="602" t="n">
        <f aca="false">S618-T618-U618-V618</f>
        <v>0</v>
      </c>
    </row>
    <row r="619" customFormat="false" ht="19.5" hidden="true" customHeight="false" outlineLevel="0" collapsed="false">
      <c r="A619" s="427"/>
      <c r="B619" s="461"/>
      <c r="C619" s="462" t="n">
        <v>208</v>
      </c>
      <c r="D619" s="609" t="s">
        <v>529</v>
      </c>
      <c r="E619" s="464"/>
      <c r="F619" s="490"/>
      <c r="G619" s="491"/>
      <c r="H619" s="465" t="n">
        <f aca="false">F619+G619</f>
        <v>0</v>
      </c>
      <c r="I619" s="592" t="str">
        <f aca="false">(IF($E619&lt;&gt;0,$I$2,IF($H619&lt;&gt;0,$I$2,"")))</f>
        <v/>
      </c>
      <c r="J619" s="460"/>
      <c r="K619" s="899"/>
      <c r="L619" s="900"/>
      <c r="M619" s="600" t="n">
        <f aca="false">H619</f>
        <v>0</v>
      </c>
      <c r="N619" s="497" t="n">
        <f aca="false">K619+L619-M619</f>
        <v>0</v>
      </c>
      <c r="O619" s="460"/>
      <c r="P619" s="601"/>
      <c r="Q619" s="631"/>
      <c r="R619" s="631"/>
      <c r="S619" s="631"/>
      <c r="T619" s="631"/>
      <c r="U619" s="631"/>
      <c r="V619" s="901"/>
      <c r="W619" s="602" t="n">
        <f aca="false">S619-T619-U619-V619</f>
        <v>0</v>
      </c>
    </row>
    <row r="620" customFormat="false" ht="19.5" hidden="true" customHeight="false" outlineLevel="0" collapsed="false">
      <c r="A620" s="427"/>
      <c r="B620" s="489"/>
      <c r="C620" s="482" t="n">
        <v>209</v>
      </c>
      <c r="D620" s="500" t="s">
        <v>530</v>
      </c>
      <c r="E620" s="464"/>
      <c r="F620" s="490"/>
      <c r="G620" s="491"/>
      <c r="H620" s="465" t="n">
        <f aca="false">F620+G620</f>
        <v>0</v>
      </c>
      <c r="I620" s="592" t="str">
        <f aca="false">(IF($E620&lt;&gt;0,$I$2,IF($H620&lt;&gt;0,$I$2,"")))</f>
        <v/>
      </c>
      <c r="J620" s="460"/>
      <c r="K620" s="899"/>
      <c r="L620" s="900"/>
      <c r="M620" s="600" t="n">
        <f aca="false">H620</f>
        <v>0</v>
      </c>
      <c r="N620" s="497" t="n">
        <f aca="false">K620+L620-M620</f>
        <v>0</v>
      </c>
      <c r="O620" s="460"/>
      <c r="P620" s="601"/>
      <c r="Q620" s="631"/>
      <c r="R620" s="631"/>
      <c r="S620" s="631"/>
      <c r="T620" s="631"/>
      <c r="U620" s="631"/>
      <c r="V620" s="901"/>
      <c r="W620" s="602" t="n">
        <f aca="false">S620-T620-U620-V620</f>
        <v>0</v>
      </c>
    </row>
    <row r="621" customFormat="false" ht="19.5" hidden="false" customHeight="false" outlineLevel="0" collapsed="false">
      <c r="A621" s="427"/>
      <c r="B621" s="471" t="n">
        <v>500</v>
      </c>
      <c r="C621" s="506" t="s">
        <v>245</v>
      </c>
      <c r="D621" s="506"/>
      <c r="E621" s="486" t="n">
        <f aca="false">SUM(E622:E626)</f>
        <v>0</v>
      </c>
      <c r="F621" s="487" t="n">
        <f aca="false">SUM(F622:F626)</f>
        <v>0</v>
      </c>
      <c r="G621" s="488" t="n">
        <f aca="false">SUM(G622:G626)</f>
        <v>6164</v>
      </c>
      <c r="H621" s="488" t="n">
        <f aca="false">SUM(H622:H626)</f>
        <v>6164</v>
      </c>
      <c r="I621" s="592" t="n">
        <f aca="false">(IF($E621&lt;&gt;0,$I$2,IF($H621&lt;&gt;0,$I$2,"")))</f>
        <v>1</v>
      </c>
      <c r="J621" s="460"/>
      <c r="K621" s="619" t="n">
        <f aca="false">SUM(K622:K626)</f>
        <v>0</v>
      </c>
      <c r="L621" s="620" t="n">
        <f aca="false">SUM(L622:L626)</f>
        <v>0</v>
      </c>
      <c r="M621" s="902" t="n">
        <f aca="false">SUM(M622:M626)</f>
        <v>6164</v>
      </c>
      <c r="N621" s="903" t="n">
        <f aca="false">SUM(N622:N626)</f>
        <v>-6164</v>
      </c>
      <c r="O621" s="460"/>
      <c r="P621" s="621"/>
      <c r="Q621" s="643"/>
      <c r="R621" s="631"/>
      <c r="S621" s="643"/>
      <c r="T621" s="643"/>
      <c r="U621" s="643"/>
      <c r="V621" s="904"/>
      <c r="W621" s="602" t="n">
        <f aca="false">S621-T621-U621-V621</f>
        <v>0</v>
      </c>
    </row>
    <row r="622" customFormat="false" ht="19.5" hidden="false" customHeight="true" outlineLevel="0" collapsed="false">
      <c r="A622" s="427"/>
      <c r="B622" s="489"/>
      <c r="C622" s="610" t="n">
        <v>551</v>
      </c>
      <c r="D622" s="611" t="s">
        <v>531</v>
      </c>
      <c r="E622" s="464"/>
      <c r="F622" s="490"/>
      <c r="G622" s="490" t="n">
        <v>3212</v>
      </c>
      <c r="H622" s="465" t="n">
        <f aca="false">F622+G622</f>
        <v>3212</v>
      </c>
      <c r="I622" s="592" t="n">
        <f aca="false">(IF($E622&lt;&gt;0,$I$2,IF($H622&lt;&gt;0,$I$2,"")))</f>
        <v>1</v>
      </c>
      <c r="J622" s="460"/>
      <c r="K622" s="899"/>
      <c r="L622" s="900"/>
      <c r="M622" s="600" t="n">
        <f aca="false">H622</f>
        <v>3212</v>
      </c>
      <c r="N622" s="497" t="n">
        <f aca="false">K622+L622-M622</f>
        <v>-3212</v>
      </c>
      <c r="O622" s="460"/>
      <c r="P622" s="601"/>
      <c r="Q622" s="631"/>
      <c r="R622" s="631"/>
      <c r="S622" s="631"/>
      <c r="T622" s="631"/>
      <c r="U622" s="631"/>
      <c r="V622" s="901"/>
      <c r="W622" s="602" t="n">
        <f aca="false">S622-T622-U622-V622</f>
        <v>0</v>
      </c>
    </row>
    <row r="623" customFormat="false" ht="19.5" hidden="true" customHeight="false" outlineLevel="0" collapsed="false">
      <c r="A623" s="518" t="n">
        <v>5</v>
      </c>
      <c r="B623" s="489"/>
      <c r="C623" s="612" t="n">
        <f aca="false">C622+1</f>
        <v>552</v>
      </c>
      <c r="D623" s="613" t="s">
        <v>532</v>
      </c>
      <c r="E623" s="464"/>
      <c r="F623" s="490"/>
      <c r="G623" s="490"/>
      <c r="H623" s="465" t="n">
        <f aca="false">F623+G623</f>
        <v>0</v>
      </c>
      <c r="I623" s="592" t="str">
        <f aca="false">(IF($E623&lt;&gt;0,$I$2,IF($H623&lt;&gt;0,$I$2,"")))</f>
        <v/>
      </c>
      <c r="J623" s="460"/>
      <c r="K623" s="899"/>
      <c r="L623" s="900"/>
      <c r="M623" s="600" t="n">
        <f aca="false">H623</f>
        <v>0</v>
      </c>
      <c r="N623" s="497" t="n">
        <f aca="false">K623+L623-M623</f>
        <v>0</v>
      </c>
      <c r="O623" s="460"/>
      <c r="P623" s="601"/>
      <c r="Q623" s="631"/>
      <c r="R623" s="631"/>
      <c r="S623" s="631"/>
      <c r="T623" s="631"/>
      <c r="U623" s="631"/>
      <c r="V623" s="901"/>
      <c r="W623" s="602" t="n">
        <f aca="false">S623-T623-U623-V623</f>
        <v>0</v>
      </c>
    </row>
    <row r="624" customFormat="false" ht="19.5" hidden="false" customHeight="false" outlineLevel="0" collapsed="false">
      <c r="A624" s="519" t="n">
        <v>10</v>
      </c>
      <c r="B624" s="489"/>
      <c r="C624" s="612" t="n">
        <v>560</v>
      </c>
      <c r="D624" s="614" t="s">
        <v>533</v>
      </c>
      <c r="E624" s="464"/>
      <c r="F624" s="490"/>
      <c r="G624" s="490" t="n">
        <v>2013</v>
      </c>
      <c r="H624" s="465" t="n">
        <f aca="false">F624+G624</f>
        <v>2013</v>
      </c>
      <c r="I624" s="592" t="n">
        <f aca="false">(IF($E624&lt;&gt;0,$I$2,IF($H624&lt;&gt;0,$I$2,"")))</f>
        <v>1</v>
      </c>
      <c r="J624" s="460"/>
      <c r="K624" s="899"/>
      <c r="L624" s="900"/>
      <c r="M624" s="600" t="n">
        <f aca="false">H624</f>
        <v>2013</v>
      </c>
      <c r="N624" s="497" t="n">
        <f aca="false">K624+L624-M624</f>
        <v>-2013</v>
      </c>
      <c r="O624" s="460"/>
      <c r="P624" s="601"/>
      <c r="Q624" s="631"/>
      <c r="R624" s="631"/>
      <c r="S624" s="631"/>
      <c r="T624" s="631"/>
      <c r="U624" s="631"/>
      <c r="V624" s="901"/>
      <c r="W624" s="602" t="n">
        <f aca="false">S624-T624-U624-V624</f>
        <v>0</v>
      </c>
    </row>
    <row r="625" customFormat="false" ht="19.5" hidden="false" customHeight="false" outlineLevel="0" collapsed="false">
      <c r="A625" s="519" t="n">
        <v>15</v>
      </c>
      <c r="B625" s="489"/>
      <c r="C625" s="612" t="n">
        <v>580</v>
      </c>
      <c r="D625" s="613" t="s">
        <v>534</v>
      </c>
      <c r="E625" s="464"/>
      <c r="F625" s="490"/>
      <c r="G625" s="490" t="n">
        <v>939</v>
      </c>
      <c r="H625" s="465" t="n">
        <f aca="false">F625+G625</f>
        <v>939</v>
      </c>
      <c r="I625" s="592" t="n">
        <f aca="false">(IF($E625&lt;&gt;0,$I$2,IF($H625&lt;&gt;0,$I$2,"")))</f>
        <v>1</v>
      </c>
      <c r="J625" s="460"/>
      <c r="K625" s="899"/>
      <c r="L625" s="900"/>
      <c r="M625" s="600" t="n">
        <f aca="false">H625</f>
        <v>939</v>
      </c>
      <c r="N625" s="497" t="n">
        <f aca="false">K625+L625-M625</f>
        <v>-939</v>
      </c>
      <c r="O625" s="460"/>
      <c r="P625" s="601"/>
      <c r="Q625" s="631"/>
      <c r="R625" s="631"/>
      <c r="S625" s="631"/>
      <c r="T625" s="631"/>
      <c r="U625" s="631"/>
      <c r="V625" s="901"/>
      <c r="W625" s="602" t="n">
        <f aca="false">S625-T625-U625-V625</f>
        <v>0</v>
      </c>
    </row>
    <row r="626" customFormat="false" ht="32.25" hidden="true" customHeight="false" outlineLevel="0" collapsed="false">
      <c r="A626" s="518" t="n">
        <v>35</v>
      </c>
      <c r="B626" s="489"/>
      <c r="C626" s="615" t="n">
        <v>590</v>
      </c>
      <c r="D626" s="616" t="s">
        <v>535</v>
      </c>
      <c r="E626" s="464"/>
      <c r="F626" s="490"/>
      <c r="G626" s="491" t="n">
        <v>0</v>
      </c>
      <c r="H626" s="465" t="n">
        <f aca="false">F626+G626</f>
        <v>0</v>
      </c>
      <c r="I626" s="592" t="str">
        <f aca="false">(IF($E626&lt;&gt;0,$I$2,IF($H626&lt;&gt;0,$I$2,"")))</f>
        <v/>
      </c>
      <c r="J626" s="460"/>
      <c r="K626" s="899"/>
      <c r="L626" s="900"/>
      <c r="M626" s="600" t="n">
        <f aca="false">H626</f>
        <v>0</v>
      </c>
      <c r="N626" s="497" t="n">
        <f aca="false">K626+L626-M626</f>
        <v>0</v>
      </c>
      <c r="O626" s="460"/>
      <c r="P626" s="601"/>
      <c r="Q626" s="631"/>
      <c r="R626" s="631"/>
      <c r="S626" s="631"/>
      <c r="T626" s="631"/>
      <c r="U626" s="631"/>
      <c r="V626" s="901"/>
      <c r="W626" s="602" t="n">
        <f aca="false">S626-T626-U626-V626</f>
        <v>0</v>
      </c>
    </row>
    <row r="627" customFormat="false" ht="19.5" hidden="true" customHeight="false" outlineLevel="0" collapsed="false">
      <c r="A627" s="519" t="n">
        <v>40</v>
      </c>
      <c r="B627" s="471" t="n">
        <v>800</v>
      </c>
      <c r="C627" s="506" t="s">
        <v>857</v>
      </c>
      <c r="D627" s="506"/>
      <c r="E627" s="486"/>
      <c r="F627" s="507"/>
      <c r="G627" s="508"/>
      <c r="H627" s="465" t="n">
        <f aca="false">F627+G627</f>
        <v>0</v>
      </c>
      <c r="I627" s="592" t="str">
        <f aca="false">(IF($E627&lt;&gt;0,$I$2,IF($H627&lt;&gt;0,$I$2,"")))</f>
        <v/>
      </c>
      <c r="J627" s="460"/>
      <c r="K627" s="905"/>
      <c r="L627" s="906"/>
      <c r="M627" s="600" t="n">
        <f aca="false">H627</f>
        <v>0</v>
      </c>
      <c r="N627" s="497" t="n">
        <f aca="false">K627+L627-M627</f>
        <v>0</v>
      </c>
      <c r="O627" s="460"/>
      <c r="P627" s="621"/>
      <c r="Q627" s="643"/>
      <c r="R627" s="631"/>
      <c r="S627" s="631"/>
      <c r="T627" s="643"/>
      <c r="U627" s="631"/>
      <c r="V627" s="901"/>
      <c r="W627" s="602" t="n">
        <f aca="false">S627-T627-U627-V627</f>
        <v>0</v>
      </c>
    </row>
    <row r="628" customFormat="false" ht="19.5" hidden="false" customHeight="false" outlineLevel="0" collapsed="false">
      <c r="A628" s="519" t="n">
        <v>45</v>
      </c>
      <c r="B628" s="471" t="n">
        <v>1000</v>
      </c>
      <c r="C628" s="485" t="s">
        <v>247</v>
      </c>
      <c r="D628" s="485"/>
      <c r="E628" s="486" t="n">
        <f aca="false">SUM(E629:E645)</f>
        <v>0</v>
      </c>
      <c r="F628" s="487" t="n">
        <f aca="false">SUM(F629:F645)</f>
        <v>0</v>
      </c>
      <c r="G628" s="488" t="n">
        <f aca="false">SUM(G629:G645)</f>
        <v>338273</v>
      </c>
      <c r="H628" s="488" t="n">
        <f aca="false">SUM(H629:H645)</f>
        <v>338273</v>
      </c>
      <c r="I628" s="592" t="n">
        <f aca="false">(IF($E628&lt;&gt;0,$I$2,IF($H628&lt;&gt;0,$I$2,"")))</f>
        <v>1</v>
      </c>
      <c r="J628" s="460"/>
      <c r="K628" s="619" t="n">
        <f aca="false">SUM(K629:K645)</f>
        <v>0</v>
      </c>
      <c r="L628" s="620" t="n">
        <f aca="false">SUM(L629:L645)</f>
        <v>0</v>
      </c>
      <c r="M628" s="902" t="n">
        <f aca="false">SUM(M629:M645)</f>
        <v>338273</v>
      </c>
      <c r="N628" s="903" t="n">
        <f aca="false">SUM(N629:N645)</f>
        <v>-338273</v>
      </c>
      <c r="O628" s="460"/>
      <c r="P628" s="619" t="n">
        <f aca="false">SUM(P629:P645)</f>
        <v>0</v>
      </c>
      <c r="Q628" s="620" t="n">
        <f aca="false">SUM(Q629:Q645)</f>
        <v>0</v>
      </c>
      <c r="R628" s="620" t="n">
        <f aca="false">SUM(R629:R645)</f>
        <v>252135</v>
      </c>
      <c r="S628" s="620" t="n">
        <f aca="false">SUM(S629:S645)</f>
        <v>-252135</v>
      </c>
      <c r="T628" s="620" t="n">
        <f aca="false">SUM(T629:T645)</f>
        <v>0</v>
      </c>
      <c r="U628" s="620" t="n">
        <f aca="false">SUM(U629:U645)</f>
        <v>0</v>
      </c>
      <c r="V628" s="903" t="n">
        <f aca="false">SUM(V629:V645)</f>
        <v>0</v>
      </c>
      <c r="W628" s="602" t="n">
        <f aca="false">S628-T628-U628-V628</f>
        <v>-252135</v>
      </c>
    </row>
    <row r="629" customFormat="false" ht="19.5" hidden="true" customHeight="false" outlineLevel="0" collapsed="false">
      <c r="A629" s="519" t="n">
        <v>50</v>
      </c>
      <c r="B629" s="461"/>
      <c r="C629" s="492" t="n">
        <v>1011</v>
      </c>
      <c r="D629" s="622" t="s">
        <v>536</v>
      </c>
      <c r="E629" s="464"/>
      <c r="F629" s="490"/>
      <c r="G629" s="490" t="n">
        <v>0</v>
      </c>
      <c r="H629" s="465" t="n">
        <f aca="false">F629+G629</f>
        <v>0</v>
      </c>
      <c r="I629" s="592" t="str">
        <f aca="false">(IF($E629&lt;&gt;0,$I$2,IF($H629&lt;&gt;0,$I$2,"")))</f>
        <v/>
      </c>
      <c r="J629" s="460"/>
      <c r="K629" s="899"/>
      <c r="L629" s="900"/>
      <c r="M629" s="600" t="n">
        <f aca="false">H629</f>
        <v>0</v>
      </c>
      <c r="N629" s="497" t="n">
        <f aca="false">K629+L629-M629</f>
        <v>0</v>
      </c>
      <c r="O629" s="460"/>
      <c r="P629" s="899"/>
      <c r="Q629" s="900"/>
      <c r="R629" s="600" t="n">
        <f aca="false">+IF(+(K629+L629)&gt;=H629,+L629,+(+H629-K629))</f>
        <v>0</v>
      </c>
      <c r="S629" s="600" t="n">
        <f aca="false">P629+Q629-R629</f>
        <v>0</v>
      </c>
      <c r="T629" s="900"/>
      <c r="U629" s="900"/>
      <c r="V629" s="496"/>
      <c r="W629" s="602" t="n">
        <f aca="false">S629-T629-U629-V629</f>
        <v>0</v>
      </c>
    </row>
    <row r="630" customFormat="false" ht="19.5" hidden="false" customHeight="false" outlineLevel="0" collapsed="false">
      <c r="A630" s="519" t="n">
        <v>55</v>
      </c>
      <c r="B630" s="461"/>
      <c r="C630" s="462" t="n">
        <v>1012</v>
      </c>
      <c r="D630" s="493" t="s">
        <v>537</v>
      </c>
      <c r="E630" s="464"/>
      <c r="F630" s="490"/>
      <c r="G630" s="490" t="n">
        <v>2529</v>
      </c>
      <c r="H630" s="465" t="n">
        <f aca="false">F630+G630</f>
        <v>2529</v>
      </c>
      <c r="I630" s="592" t="n">
        <f aca="false">(IF($E630&lt;&gt;0,$I$2,IF($H630&lt;&gt;0,$I$2,"")))</f>
        <v>1</v>
      </c>
      <c r="J630" s="460"/>
      <c r="K630" s="899"/>
      <c r="L630" s="900"/>
      <c r="M630" s="600" t="n">
        <f aca="false">H630</f>
        <v>2529</v>
      </c>
      <c r="N630" s="497" t="n">
        <f aca="false">K630+L630-M630</f>
        <v>-2529</v>
      </c>
      <c r="O630" s="460"/>
      <c r="P630" s="899"/>
      <c r="Q630" s="900"/>
      <c r="R630" s="600" t="n">
        <f aca="false">+IF(+(K630+L630)&gt;=H630,+L630,+(+H630-K630))</f>
        <v>2529</v>
      </c>
      <c r="S630" s="600" t="n">
        <f aca="false">P630+Q630-R630</f>
        <v>-2529</v>
      </c>
      <c r="T630" s="900"/>
      <c r="U630" s="900"/>
      <c r="V630" s="496"/>
      <c r="W630" s="602" t="n">
        <f aca="false">S630-T630-U630-V630</f>
        <v>-2529</v>
      </c>
    </row>
    <row r="631" customFormat="false" ht="19.5" hidden="true" customHeight="false" outlineLevel="0" collapsed="false">
      <c r="A631" s="519" t="n">
        <v>60</v>
      </c>
      <c r="B631" s="461"/>
      <c r="C631" s="462" t="n">
        <v>1013</v>
      </c>
      <c r="D631" s="493" t="s">
        <v>538</v>
      </c>
      <c r="E631" s="464"/>
      <c r="F631" s="490"/>
      <c r="G631" s="490" t="n">
        <v>0</v>
      </c>
      <c r="H631" s="465" t="n">
        <f aca="false">F631+G631</f>
        <v>0</v>
      </c>
      <c r="I631" s="592" t="str">
        <f aca="false">(IF($E631&lt;&gt;0,$I$2,IF($H631&lt;&gt;0,$I$2,"")))</f>
        <v/>
      </c>
      <c r="J631" s="460"/>
      <c r="K631" s="899"/>
      <c r="L631" s="900"/>
      <c r="M631" s="600" t="n">
        <f aca="false">H631</f>
        <v>0</v>
      </c>
      <c r="N631" s="497" t="n">
        <f aca="false">K631+L631-M631</f>
        <v>0</v>
      </c>
      <c r="O631" s="460"/>
      <c r="P631" s="899"/>
      <c r="Q631" s="900"/>
      <c r="R631" s="600" t="n">
        <f aca="false">+IF(+(K631+L631)&gt;=H631,+L631,+(+H631-K631))</f>
        <v>0</v>
      </c>
      <c r="S631" s="600" t="n">
        <f aca="false">P631+Q631-R631</f>
        <v>0</v>
      </c>
      <c r="T631" s="900"/>
      <c r="U631" s="900"/>
      <c r="V631" s="496"/>
      <c r="W631" s="602" t="n">
        <f aca="false">S631-T631-U631-V631</f>
        <v>0</v>
      </c>
    </row>
    <row r="632" customFormat="false" ht="19.5" hidden="false" customHeight="false" outlineLevel="0" collapsed="false">
      <c r="A632" s="518" t="n">
        <v>65</v>
      </c>
      <c r="B632" s="461"/>
      <c r="C632" s="462" t="n">
        <v>1014</v>
      </c>
      <c r="D632" s="493" t="s">
        <v>539</v>
      </c>
      <c r="E632" s="464"/>
      <c r="F632" s="490"/>
      <c r="G632" s="490" t="n">
        <v>331</v>
      </c>
      <c r="H632" s="465" t="n">
        <f aca="false">F632+G632</f>
        <v>331</v>
      </c>
      <c r="I632" s="592" t="n">
        <f aca="false">(IF($E632&lt;&gt;0,$I$2,IF($H632&lt;&gt;0,$I$2,"")))</f>
        <v>1</v>
      </c>
      <c r="J632" s="460"/>
      <c r="K632" s="899"/>
      <c r="L632" s="900"/>
      <c r="M632" s="600" t="n">
        <f aca="false">H632</f>
        <v>331</v>
      </c>
      <c r="N632" s="497" t="n">
        <f aca="false">K632+L632-M632</f>
        <v>-331</v>
      </c>
      <c r="O632" s="460"/>
      <c r="P632" s="899"/>
      <c r="Q632" s="900"/>
      <c r="R632" s="600" t="n">
        <f aca="false">+IF(+(K632+L632)&gt;=H632,+L632,+(+H632-K632))</f>
        <v>331</v>
      </c>
      <c r="S632" s="600" t="n">
        <f aca="false">P632+Q632-R632</f>
        <v>-331</v>
      </c>
      <c r="T632" s="900"/>
      <c r="U632" s="900"/>
      <c r="V632" s="496"/>
      <c r="W632" s="602" t="n">
        <f aca="false">S632-T632-U632-V632</f>
        <v>-331</v>
      </c>
    </row>
    <row r="633" customFormat="false" ht="19.5" hidden="false" customHeight="false" outlineLevel="0" collapsed="false">
      <c r="A633" s="519" t="n">
        <v>70</v>
      </c>
      <c r="B633" s="461"/>
      <c r="C633" s="462" t="n">
        <v>1015</v>
      </c>
      <c r="D633" s="493" t="s">
        <v>540</v>
      </c>
      <c r="E633" s="464"/>
      <c r="F633" s="490"/>
      <c r="G633" s="490" t="n">
        <v>205235</v>
      </c>
      <c r="H633" s="465" t="n">
        <f aca="false">F633+G633</f>
        <v>205235</v>
      </c>
      <c r="I633" s="592" t="n">
        <f aca="false">(IF($E633&lt;&gt;0,$I$2,IF($H633&lt;&gt;0,$I$2,"")))</f>
        <v>1</v>
      </c>
      <c r="J633" s="460"/>
      <c r="K633" s="899"/>
      <c r="L633" s="900"/>
      <c r="M633" s="600" t="n">
        <f aca="false">H633</f>
        <v>205235</v>
      </c>
      <c r="N633" s="497" t="n">
        <f aca="false">K633+L633-M633</f>
        <v>-205235</v>
      </c>
      <c r="O633" s="460"/>
      <c r="P633" s="899"/>
      <c r="Q633" s="900"/>
      <c r="R633" s="600" t="n">
        <f aca="false">+IF(+(K633+L633)&gt;=H633,+L633,+(+H633-K633))</f>
        <v>205235</v>
      </c>
      <c r="S633" s="600" t="n">
        <f aca="false">P633+Q633-R633</f>
        <v>-205235</v>
      </c>
      <c r="T633" s="900"/>
      <c r="U633" s="900"/>
      <c r="V633" s="496"/>
      <c r="W633" s="602" t="n">
        <f aca="false">S633-T633-U633-V633</f>
        <v>-205235</v>
      </c>
    </row>
    <row r="634" customFormat="false" ht="19.5" hidden="true" customHeight="false" outlineLevel="0" collapsed="false">
      <c r="A634" s="519" t="n">
        <v>75</v>
      </c>
      <c r="B634" s="461"/>
      <c r="C634" s="462" t="n">
        <v>1016</v>
      </c>
      <c r="D634" s="493" t="s">
        <v>541</v>
      </c>
      <c r="E634" s="464"/>
      <c r="F634" s="490"/>
      <c r="G634" s="490" t="n">
        <v>0</v>
      </c>
      <c r="H634" s="465" t="n">
        <f aca="false">F634+G634</f>
        <v>0</v>
      </c>
      <c r="I634" s="592" t="str">
        <f aca="false">(IF($E634&lt;&gt;0,$I$2,IF($H634&lt;&gt;0,$I$2,"")))</f>
        <v/>
      </c>
      <c r="J634" s="460"/>
      <c r="K634" s="899"/>
      <c r="L634" s="900"/>
      <c r="M634" s="600" t="n">
        <f aca="false">H634</f>
        <v>0</v>
      </c>
      <c r="N634" s="497" t="n">
        <f aca="false">K634+L634-M634</f>
        <v>0</v>
      </c>
      <c r="O634" s="460"/>
      <c r="P634" s="899"/>
      <c r="Q634" s="900"/>
      <c r="R634" s="600" t="n">
        <f aca="false">+IF(+(K634+L634)&gt;=H634,+L634,+(+H634-K634))</f>
        <v>0</v>
      </c>
      <c r="S634" s="600" t="n">
        <f aca="false">P634+Q634-R634</f>
        <v>0</v>
      </c>
      <c r="T634" s="900"/>
      <c r="U634" s="900"/>
      <c r="V634" s="496"/>
      <c r="W634" s="602" t="n">
        <f aca="false">S634-T634-U634-V634</f>
        <v>0</v>
      </c>
    </row>
    <row r="635" customFormat="false" ht="19.5" hidden="false" customHeight="false" outlineLevel="0" collapsed="false">
      <c r="A635" s="519" t="n">
        <v>80</v>
      </c>
      <c r="B635" s="476"/>
      <c r="C635" s="623" t="n">
        <v>1020</v>
      </c>
      <c r="D635" s="624" t="s">
        <v>542</v>
      </c>
      <c r="E635" s="464"/>
      <c r="F635" s="490"/>
      <c r="G635" s="490" t="n">
        <v>43919</v>
      </c>
      <c r="H635" s="465" t="n">
        <f aca="false">F635+G635</f>
        <v>43919</v>
      </c>
      <c r="I635" s="592" t="n">
        <f aca="false">(IF($E635&lt;&gt;0,$I$2,IF($H635&lt;&gt;0,$I$2,"")))</f>
        <v>1</v>
      </c>
      <c r="J635" s="460"/>
      <c r="K635" s="899"/>
      <c r="L635" s="900"/>
      <c r="M635" s="600" t="n">
        <f aca="false">H635</f>
        <v>43919</v>
      </c>
      <c r="N635" s="497" t="n">
        <f aca="false">K635+L635-M635</f>
        <v>-43919</v>
      </c>
      <c r="O635" s="460"/>
      <c r="P635" s="899"/>
      <c r="Q635" s="900"/>
      <c r="R635" s="600" t="n">
        <f aca="false">+IF(+(K635+L635)&gt;=H635,+L635,+(+H635-K635))</f>
        <v>43919</v>
      </c>
      <c r="S635" s="600" t="n">
        <f aca="false">P635+Q635-R635</f>
        <v>-43919</v>
      </c>
      <c r="T635" s="900"/>
      <c r="U635" s="900"/>
      <c r="V635" s="496"/>
      <c r="W635" s="602" t="n">
        <f aca="false">S635-T635-U635-V635</f>
        <v>-43919</v>
      </c>
    </row>
    <row r="636" customFormat="false" ht="19.5" hidden="true" customHeight="false" outlineLevel="0" collapsed="false">
      <c r="A636" s="519" t="n">
        <v>85</v>
      </c>
      <c r="B636" s="461"/>
      <c r="C636" s="462" t="n">
        <v>1030</v>
      </c>
      <c r="D636" s="493" t="s">
        <v>543</v>
      </c>
      <c r="E636" s="464"/>
      <c r="F636" s="490"/>
      <c r="G636" s="490" t="n">
        <v>0</v>
      </c>
      <c r="H636" s="465" t="n">
        <f aca="false">F636+G636</f>
        <v>0</v>
      </c>
      <c r="I636" s="592" t="str">
        <f aca="false">(IF($E636&lt;&gt;0,$I$2,IF($H636&lt;&gt;0,$I$2,"")))</f>
        <v/>
      </c>
      <c r="J636" s="460"/>
      <c r="K636" s="899"/>
      <c r="L636" s="900"/>
      <c r="M636" s="600" t="n">
        <f aca="false">H636</f>
        <v>0</v>
      </c>
      <c r="N636" s="497" t="n">
        <f aca="false">K636+L636-M636</f>
        <v>0</v>
      </c>
      <c r="O636" s="460"/>
      <c r="P636" s="899"/>
      <c r="Q636" s="900"/>
      <c r="R636" s="600" t="n">
        <f aca="false">+IF(+(K636+L636)&gt;=H636,+L636,+(+H636-K636))</f>
        <v>0</v>
      </c>
      <c r="S636" s="600" t="n">
        <f aca="false">P636+Q636-R636</f>
        <v>0</v>
      </c>
      <c r="T636" s="900"/>
      <c r="U636" s="900"/>
      <c r="V636" s="496"/>
      <c r="W636" s="602" t="n">
        <f aca="false">S636-T636-U636-V636</f>
        <v>0</v>
      </c>
    </row>
    <row r="637" customFormat="false" ht="19.5" hidden="false" customHeight="false" outlineLevel="0" collapsed="false">
      <c r="A637" s="519" t="n">
        <v>90</v>
      </c>
      <c r="B637" s="461"/>
      <c r="C637" s="623" t="n">
        <v>1051</v>
      </c>
      <c r="D637" s="625" t="s">
        <v>544</v>
      </c>
      <c r="E637" s="464"/>
      <c r="F637" s="490"/>
      <c r="G637" s="490" t="n">
        <v>2761</v>
      </c>
      <c r="H637" s="465" t="n">
        <f aca="false">F637+G637</f>
        <v>2761</v>
      </c>
      <c r="I637" s="592" t="n">
        <f aca="false">(IF($E637&lt;&gt;0,$I$2,IF($H637&lt;&gt;0,$I$2,"")))</f>
        <v>1</v>
      </c>
      <c r="J637" s="460"/>
      <c r="K637" s="899"/>
      <c r="L637" s="900"/>
      <c r="M637" s="600" t="n">
        <f aca="false">H637</f>
        <v>2761</v>
      </c>
      <c r="N637" s="497" t="n">
        <f aca="false">K637+L637-M637</f>
        <v>-2761</v>
      </c>
      <c r="O637" s="460"/>
      <c r="P637" s="601"/>
      <c r="Q637" s="631"/>
      <c r="R637" s="631"/>
      <c r="S637" s="631"/>
      <c r="T637" s="631"/>
      <c r="U637" s="631"/>
      <c r="V637" s="901"/>
      <c r="W637" s="602" t="n">
        <f aca="false">S637-T637-U637-V637</f>
        <v>0</v>
      </c>
    </row>
    <row r="638" customFormat="false" ht="19.5" hidden="false" customHeight="false" outlineLevel="0" collapsed="false">
      <c r="A638" s="518" t="n">
        <v>115</v>
      </c>
      <c r="B638" s="461"/>
      <c r="C638" s="462" t="n">
        <v>1052</v>
      </c>
      <c r="D638" s="493" t="s">
        <v>545</v>
      </c>
      <c r="E638" s="464"/>
      <c r="F638" s="490"/>
      <c r="G638" s="490" t="n">
        <v>83377</v>
      </c>
      <c r="H638" s="465" t="n">
        <f aca="false">F638+G638</f>
        <v>83377</v>
      </c>
      <c r="I638" s="592" t="n">
        <f aca="false">(IF($E638&lt;&gt;0,$I$2,IF($H638&lt;&gt;0,$I$2,"")))</f>
        <v>1</v>
      </c>
      <c r="J638" s="460"/>
      <c r="K638" s="899"/>
      <c r="L638" s="900"/>
      <c r="M638" s="600" t="n">
        <f aca="false">H638</f>
        <v>83377</v>
      </c>
      <c r="N638" s="497" t="n">
        <f aca="false">K638+L638-M638</f>
        <v>-83377</v>
      </c>
      <c r="O638" s="460"/>
      <c r="P638" s="601"/>
      <c r="Q638" s="631"/>
      <c r="R638" s="631"/>
      <c r="S638" s="631"/>
      <c r="T638" s="631"/>
      <c r="U638" s="631"/>
      <c r="V638" s="901"/>
      <c r="W638" s="602" t="n">
        <f aca="false">S638-T638-U638-V638</f>
        <v>0</v>
      </c>
    </row>
    <row r="639" customFormat="false" ht="32.25" hidden="true" customHeight="false" outlineLevel="0" collapsed="false">
      <c r="A639" s="518" t="n">
        <v>125</v>
      </c>
      <c r="B639" s="461"/>
      <c r="C639" s="626" t="n">
        <v>1053</v>
      </c>
      <c r="D639" s="627" t="s">
        <v>546</v>
      </c>
      <c r="E639" s="464"/>
      <c r="F639" s="490"/>
      <c r="G639" s="490" t="n">
        <v>0</v>
      </c>
      <c r="H639" s="465" t="n">
        <f aca="false">F639+G639</f>
        <v>0</v>
      </c>
      <c r="I639" s="592" t="str">
        <f aca="false">(IF($E639&lt;&gt;0,$I$2,IF($H639&lt;&gt;0,$I$2,"")))</f>
        <v/>
      </c>
      <c r="J639" s="460"/>
      <c r="K639" s="899"/>
      <c r="L639" s="900"/>
      <c r="M639" s="600" t="n">
        <f aca="false">H639</f>
        <v>0</v>
      </c>
      <c r="N639" s="497" t="n">
        <f aca="false">K639+L639-M639</f>
        <v>0</v>
      </c>
      <c r="O639" s="460"/>
      <c r="P639" s="601"/>
      <c r="Q639" s="631"/>
      <c r="R639" s="631"/>
      <c r="S639" s="631"/>
      <c r="T639" s="631"/>
      <c r="U639" s="631"/>
      <c r="V639" s="901"/>
      <c r="W639" s="602" t="n">
        <f aca="false">S639-T639-U639-V639</f>
        <v>0</v>
      </c>
    </row>
    <row r="640" customFormat="false" ht="19.5" hidden="false" customHeight="false" outlineLevel="0" collapsed="false">
      <c r="A640" s="519" t="n">
        <v>130</v>
      </c>
      <c r="B640" s="461"/>
      <c r="C640" s="462" t="n">
        <v>1062</v>
      </c>
      <c r="D640" s="466" t="s">
        <v>547</v>
      </c>
      <c r="E640" s="464"/>
      <c r="F640" s="490"/>
      <c r="G640" s="490" t="n">
        <v>35</v>
      </c>
      <c r="H640" s="465" t="n">
        <f aca="false">F640+G640</f>
        <v>35</v>
      </c>
      <c r="I640" s="592" t="n">
        <f aca="false">(IF($E640&lt;&gt;0,$I$2,IF($H640&lt;&gt;0,$I$2,"")))</f>
        <v>1</v>
      </c>
      <c r="J640" s="460"/>
      <c r="K640" s="899"/>
      <c r="L640" s="900"/>
      <c r="M640" s="600" t="n">
        <f aca="false">H640</f>
        <v>35</v>
      </c>
      <c r="N640" s="497" t="n">
        <f aca="false">K640+L640-M640</f>
        <v>-35</v>
      </c>
      <c r="O640" s="460"/>
      <c r="P640" s="899"/>
      <c r="Q640" s="900"/>
      <c r="R640" s="600" t="n">
        <f aca="false">+IF(+(K640+L640)&gt;=H640,+L640,+(+H640-K640))</f>
        <v>35</v>
      </c>
      <c r="S640" s="600" t="n">
        <f aca="false">P640+Q640-R640</f>
        <v>-35</v>
      </c>
      <c r="T640" s="900"/>
      <c r="U640" s="900"/>
      <c r="V640" s="496"/>
      <c r="W640" s="602" t="n">
        <f aca="false">S640-T640-U640-V640</f>
        <v>-35</v>
      </c>
    </row>
    <row r="641" customFormat="false" ht="19.5" hidden="true" customHeight="false" outlineLevel="0" collapsed="false">
      <c r="A641" s="519" t="n">
        <v>135</v>
      </c>
      <c r="B641" s="461"/>
      <c r="C641" s="462" t="n">
        <v>1063</v>
      </c>
      <c r="D641" s="466" t="s">
        <v>858</v>
      </c>
      <c r="E641" s="464"/>
      <c r="F641" s="490"/>
      <c r="G641" s="490" t="n">
        <v>0</v>
      </c>
      <c r="H641" s="465" t="n">
        <f aca="false">F641+G641</f>
        <v>0</v>
      </c>
      <c r="I641" s="592" t="str">
        <f aca="false">(IF($E641&lt;&gt;0,$I$2,IF($H641&lt;&gt;0,$I$2,"")))</f>
        <v/>
      </c>
      <c r="J641" s="460"/>
      <c r="K641" s="899"/>
      <c r="L641" s="900"/>
      <c r="M641" s="600" t="n">
        <f aca="false">H641</f>
        <v>0</v>
      </c>
      <c r="N641" s="497" t="n">
        <f aca="false">K641+L641-M641</f>
        <v>0</v>
      </c>
      <c r="O641" s="460"/>
      <c r="P641" s="601"/>
      <c r="Q641" s="631"/>
      <c r="R641" s="631"/>
      <c r="S641" s="631"/>
      <c r="T641" s="631"/>
      <c r="U641" s="631"/>
      <c r="V641" s="901"/>
      <c r="W641" s="602" t="n">
        <f aca="false">S641-T641-U641-V641</f>
        <v>0</v>
      </c>
    </row>
    <row r="642" customFormat="false" ht="19.5" hidden="false" customHeight="false" outlineLevel="0" collapsed="false">
      <c r="A642" s="519" t="n">
        <v>140</v>
      </c>
      <c r="B642" s="461"/>
      <c r="C642" s="626" t="n">
        <v>1069</v>
      </c>
      <c r="D642" s="628" t="s">
        <v>549</v>
      </c>
      <c r="E642" s="464"/>
      <c r="F642" s="490"/>
      <c r="G642" s="490" t="n">
        <v>86</v>
      </c>
      <c r="H642" s="465" t="n">
        <f aca="false">F642+G642</f>
        <v>86</v>
      </c>
      <c r="I642" s="592" t="n">
        <f aca="false">(IF($E642&lt;&gt;0,$I$2,IF($H642&lt;&gt;0,$I$2,"")))</f>
        <v>1</v>
      </c>
      <c r="J642" s="460"/>
      <c r="K642" s="899"/>
      <c r="L642" s="900"/>
      <c r="M642" s="600" t="n">
        <f aca="false">H642</f>
        <v>86</v>
      </c>
      <c r="N642" s="497" t="n">
        <f aca="false">K642+L642-M642</f>
        <v>-86</v>
      </c>
      <c r="O642" s="460"/>
      <c r="P642" s="899"/>
      <c r="Q642" s="900"/>
      <c r="R642" s="600" t="n">
        <f aca="false">+IF(+(K642+L642)&gt;=H642,+L642,+(+H642-K642))</f>
        <v>86</v>
      </c>
      <c r="S642" s="600" t="n">
        <f aca="false">P642+Q642-R642</f>
        <v>-86</v>
      </c>
      <c r="T642" s="900"/>
      <c r="U642" s="900"/>
      <c r="V642" s="496"/>
      <c r="W642" s="602" t="n">
        <f aca="false">S642-T642-U642-V642</f>
        <v>-86</v>
      </c>
    </row>
    <row r="643" customFormat="false" ht="32.25" hidden="true" customHeight="false" outlineLevel="0" collapsed="false">
      <c r="A643" s="519" t="n">
        <v>145</v>
      </c>
      <c r="B643" s="476"/>
      <c r="C643" s="462" t="n">
        <v>1091</v>
      </c>
      <c r="D643" s="493" t="s">
        <v>550</v>
      </c>
      <c r="E643" s="464"/>
      <c r="F643" s="490"/>
      <c r="G643" s="491" t="n">
        <v>0</v>
      </c>
      <c r="H643" s="465" t="n">
        <f aca="false">F643+G643</f>
        <v>0</v>
      </c>
      <c r="I643" s="592" t="str">
        <f aca="false">(IF($E643&lt;&gt;0,$I$2,IF($H643&lt;&gt;0,$I$2,"")))</f>
        <v/>
      </c>
      <c r="J643" s="460"/>
      <c r="K643" s="899"/>
      <c r="L643" s="900"/>
      <c r="M643" s="600" t="n">
        <f aca="false">H643</f>
        <v>0</v>
      </c>
      <c r="N643" s="497" t="n">
        <f aca="false">K643+L643-M643</f>
        <v>0</v>
      </c>
      <c r="O643" s="460"/>
      <c r="P643" s="899"/>
      <c r="Q643" s="900"/>
      <c r="R643" s="600" t="n">
        <f aca="false">+IF(+(K643+L643)&gt;=H643,+L643,+(+H643-K643))</f>
        <v>0</v>
      </c>
      <c r="S643" s="600" t="n">
        <f aca="false">P643+Q643-R643</f>
        <v>0</v>
      </c>
      <c r="T643" s="900"/>
      <c r="U643" s="900"/>
      <c r="V643" s="496"/>
      <c r="W643" s="602" t="n">
        <f aca="false">S643-T643-U643-V643</f>
        <v>0</v>
      </c>
    </row>
    <row r="644" customFormat="false" ht="19.5" hidden="true" customHeight="false" outlineLevel="0" collapsed="false">
      <c r="A644" s="519" t="n">
        <v>150</v>
      </c>
      <c r="B644" s="461"/>
      <c r="C644" s="462" t="n">
        <v>1092</v>
      </c>
      <c r="D644" s="493" t="s">
        <v>551</v>
      </c>
      <c r="E644" s="464"/>
      <c r="F644" s="490"/>
      <c r="G644" s="491" t="n">
        <v>0</v>
      </c>
      <c r="H644" s="465" t="n">
        <f aca="false">F644+G644</f>
        <v>0</v>
      </c>
      <c r="I644" s="592" t="str">
        <f aca="false">(IF($E644&lt;&gt;0,$I$2,IF($H644&lt;&gt;0,$I$2,"")))</f>
        <v/>
      </c>
      <c r="J644" s="460"/>
      <c r="K644" s="899"/>
      <c r="L644" s="900"/>
      <c r="M644" s="600" t="n">
        <f aca="false">H644</f>
        <v>0</v>
      </c>
      <c r="N644" s="497" t="n">
        <f aca="false">K644+L644-M644</f>
        <v>0</v>
      </c>
      <c r="O644" s="460"/>
      <c r="P644" s="601"/>
      <c r="Q644" s="631"/>
      <c r="R644" s="631"/>
      <c r="S644" s="631"/>
      <c r="T644" s="631"/>
      <c r="U644" s="631"/>
      <c r="V644" s="901"/>
      <c r="W644" s="602" t="n">
        <f aca="false">S644-T644-U644-V644</f>
        <v>0</v>
      </c>
    </row>
    <row r="645" customFormat="false" ht="19.5" hidden="true" customHeight="false" outlineLevel="0" collapsed="false">
      <c r="A645" s="519" t="n">
        <v>155</v>
      </c>
      <c r="B645" s="461"/>
      <c r="C645" s="482" t="n">
        <v>1098</v>
      </c>
      <c r="D645" s="498" t="s">
        <v>552</v>
      </c>
      <c r="E645" s="464"/>
      <c r="F645" s="490"/>
      <c r="G645" s="491" t="n">
        <v>0</v>
      </c>
      <c r="H645" s="465" t="n">
        <f aca="false">F645+G645</f>
        <v>0</v>
      </c>
      <c r="I645" s="592" t="str">
        <f aca="false">(IF($E645&lt;&gt;0,$I$2,IF($H645&lt;&gt;0,$I$2,"")))</f>
        <v/>
      </c>
      <c r="J645" s="460"/>
      <c r="K645" s="899"/>
      <c r="L645" s="900"/>
      <c r="M645" s="600" t="n">
        <f aca="false">H645</f>
        <v>0</v>
      </c>
      <c r="N645" s="497" t="n">
        <f aca="false">K645+L645-M645</f>
        <v>0</v>
      </c>
      <c r="O645" s="460"/>
      <c r="P645" s="899"/>
      <c r="Q645" s="900"/>
      <c r="R645" s="600" t="n">
        <f aca="false">+IF(+(K645+L645)&gt;=H645,+L645,+(+H645-K645))</f>
        <v>0</v>
      </c>
      <c r="S645" s="600" t="n">
        <f aca="false">P645+Q645-R645</f>
        <v>0</v>
      </c>
      <c r="T645" s="900"/>
      <c r="U645" s="900"/>
      <c r="V645" s="496"/>
      <c r="W645" s="602" t="n">
        <f aca="false">S645-T645-U645-V645</f>
        <v>0</v>
      </c>
    </row>
    <row r="646" customFormat="false" ht="19.5" hidden="true" customHeight="false" outlineLevel="0" collapsed="false">
      <c r="A646" s="519" t="n">
        <v>160</v>
      </c>
      <c r="B646" s="471" t="n">
        <v>1900</v>
      </c>
      <c r="C646" s="629" t="s">
        <v>250</v>
      </c>
      <c r="D646" s="629"/>
      <c r="E646" s="486" t="n">
        <f aca="false">SUM(E647:E649)</f>
        <v>0</v>
      </c>
      <c r="F646" s="487" t="n">
        <f aca="false">SUM(F647:F649)</f>
        <v>0</v>
      </c>
      <c r="G646" s="488" t="n">
        <f aca="false">SUM(G647:G649)</f>
        <v>0</v>
      </c>
      <c r="H646" s="488" t="n">
        <f aca="false">SUM(H647:H649)</f>
        <v>0</v>
      </c>
      <c r="I646" s="592" t="str">
        <f aca="false">(IF($E646&lt;&gt;0,$I$2,IF($H646&lt;&gt;0,$I$2,"")))</f>
        <v/>
      </c>
      <c r="J646" s="460"/>
      <c r="K646" s="619" t="n">
        <f aca="false">SUM(K647:K649)</f>
        <v>0</v>
      </c>
      <c r="L646" s="620" t="n">
        <f aca="false">SUM(L647:L649)</f>
        <v>0</v>
      </c>
      <c r="M646" s="902" t="n">
        <f aca="false">SUM(M647:M649)</f>
        <v>0</v>
      </c>
      <c r="N646" s="903" t="n">
        <f aca="false">SUM(N647:N649)</f>
        <v>0</v>
      </c>
      <c r="O646" s="460"/>
      <c r="P646" s="621"/>
      <c r="Q646" s="643"/>
      <c r="R646" s="643"/>
      <c r="S646" s="643"/>
      <c r="T646" s="643"/>
      <c r="U646" s="643"/>
      <c r="V646" s="904"/>
      <c r="W646" s="602" t="n">
        <f aca="false">S646-T646-U646-V646</f>
        <v>0</v>
      </c>
    </row>
    <row r="647" customFormat="false" ht="19.5" hidden="true" customHeight="false" outlineLevel="0" collapsed="false">
      <c r="A647" s="519" t="n">
        <v>165</v>
      </c>
      <c r="B647" s="461"/>
      <c r="C647" s="492" t="n">
        <v>1901</v>
      </c>
      <c r="D647" s="463" t="s">
        <v>553</v>
      </c>
      <c r="E647" s="464"/>
      <c r="F647" s="490"/>
      <c r="G647" s="491"/>
      <c r="H647" s="465" t="n">
        <f aca="false">F647+G647</f>
        <v>0</v>
      </c>
      <c r="I647" s="592" t="str">
        <f aca="false">(IF($E647&lt;&gt;0,$I$2,IF($H647&lt;&gt;0,$I$2,"")))</f>
        <v/>
      </c>
      <c r="J647" s="460"/>
      <c r="K647" s="899"/>
      <c r="L647" s="900"/>
      <c r="M647" s="600" t="n">
        <f aca="false">H647</f>
        <v>0</v>
      </c>
      <c r="N647" s="497" t="n">
        <f aca="false">K647+L647-M647</f>
        <v>0</v>
      </c>
      <c r="O647" s="460"/>
      <c r="P647" s="601"/>
      <c r="Q647" s="631"/>
      <c r="R647" s="631"/>
      <c r="S647" s="631"/>
      <c r="T647" s="631"/>
      <c r="U647" s="631"/>
      <c r="V647" s="901"/>
      <c r="W647" s="602" t="n">
        <f aca="false">S647-T647-U647-V647</f>
        <v>0</v>
      </c>
    </row>
    <row r="648" customFormat="false" ht="19.5" hidden="true" customHeight="false" outlineLevel="0" collapsed="false">
      <c r="A648" s="519" t="n">
        <v>175</v>
      </c>
      <c r="B648" s="461"/>
      <c r="C648" s="462" t="n">
        <v>1981</v>
      </c>
      <c r="D648" s="466" t="s">
        <v>554</v>
      </c>
      <c r="E648" s="464"/>
      <c r="F648" s="490"/>
      <c r="G648" s="491"/>
      <c r="H648" s="465" t="n">
        <f aca="false">F648+G648</f>
        <v>0</v>
      </c>
      <c r="I648" s="592" t="str">
        <f aca="false">(IF($E648&lt;&gt;0,$I$2,IF($H648&lt;&gt;0,$I$2,"")))</f>
        <v/>
      </c>
      <c r="J648" s="460"/>
      <c r="K648" s="899"/>
      <c r="L648" s="900"/>
      <c r="M648" s="600" t="n">
        <f aca="false">H648</f>
        <v>0</v>
      </c>
      <c r="N648" s="497" t="n">
        <f aca="false">K648+L648-M648</f>
        <v>0</v>
      </c>
      <c r="O648" s="460"/>
      <c r="P648" s="601"/>
      <c r="Q648" s="631"/>
      <c r="R648" s="631"/>
      <c r="S648" s="631"/>
      <c r="T648" s="631"/>
      <c r="U648" s="631"/>
      <c r="V648" s="901"/>
      <c r="W648" s="602" t="n">
        <f aca="false">S648-T648-U648-V648</f>
        <v>0</v>
      </c>
    </row>
    <row r="649" customFormat="false" ht="19.5" hidden="true" customHeight="false" outlineLevel="0" collapsed="false">
      <c r="A649" s="519" t="n">
        <v>180</v>
      </c>
      <c r="B649" s="461"/>
      <c r="C649" s="482" t="n">
        <v>1991</v>
      </c>
      <c r="D649" s="477" t="s">
        <v>555</v>
      </c>
      <c r="E649" s="464"/>
      <c r="F649" s="490"/>
      <c r="G649" s="491"/>
      <c r="H649" s="465" t="n">
        <f aca="false">F649+G649</f>
        <v>0</v>
      </c>
      <c r="I649" s="592" t="str">
        <f aca="false">(IF($E649&lt;&gt;0,$I$2,IF($H649&lt;&gt;0,$I$2,"")))</f>
        <v/>
      </c>
      <c r="J649" s="460"/>
      <c r="K649" s="899"/>
      <c r="L649" s="900"/>
      <c r="M649" s="600" t="n">
        <f aca="false">H649</f>
        <v>0</v>
      </c>
      <c r="N649" s="497" t="n">
        <f aca="false">K649+L649-M649</f>
        <v>0</v>
      </c>
      <c r="O649" s="460"/>
      <c r="P649" s="601"/>
      <c r="Q649" s="631"/>
      <c r="R649" s="631"/>
      <c r="S649" s="631"/>
      <c r="T649" s="631"/>
      <c r="U649" s="631"/>
      <c r="V649" s="901"/>
      <c r="W649" s="602" t="n">
        <f aca="false">S649-T649-U649-V649</f>
        <v>0</v>
      </c>
    </row>
    <row r="650" customFormat="false" ht="19.5" hidden="true" customHeight="false" outlineLevel="0" collapsed="false">
      <c r="A650" s="519" t="n">
        <v>185</v>
      </c>
      <c r="B650" s="471" t="n">
        <v>2100</v>
      </c>
      <c r="C650" s="629" t="s">
        <v>249</v>
      </c>
      <c r="D650" s="629"/>
      <c r="E650" s="486" t="n">
        <f aca="false">SUM(E651:E655)</f>
        <v>0</v>
      </c>
      <c r="F650" s="487" t="n">
        <f aca="false">SUM(F651:F655)</f>
        <v>0</v>
      </c>
      <c r="G650" s="488" t="n">
        <f aca="false">SUM(G651:G655)</f>
        <v>0</v>
      </c>
      <c r="H650" s="488" t="n">
        <f aca="false">SUM(H651:H655)</f>
        <v>0</v>
      </c>
      <c r="I650" s="592" t="str">
        <f aca="false">(IF($E650&lt;&gt;0,$I$2,IF($H650&lt;&gt;0,$I$2,"")))</f>
        <v/>
      </c>
      <c r="J650" s="460"/>
      <c r="K650" s="619" t="n">
        <f aca="false">SUM(K651:K655)</f>
        <v>0</v>
      </c>
      <c r="L650" s="620" t="n">
        <f aca="false">SUM(L651:L655)</f>
        <v>0</v>
      </c>
      <c r="M650" s="902" t="n">
        <f aca="false">SUM(M651:M655)</f>
        <v>0</v>
      </c>
      <c r="N650" s="903" t="n">
        <f aca="false">SUM(N651:N655)</f>
        <v>0</v>
      </c>
      <c r="O650" s="460"/>
      <c r="P650" s="621"/>
      <c r="Q650" s="643"/>
      <c r="R650" s="643"/>
      <c r="S650" s="643"/>
      <c r="T650" s="643"/>
      <c r="U650" s="643"/>
      <c r="V650" s="904"/>
      <c r="W650" s="602" t="n">
        <f aca="false">S650-T650-U650-V650</f>
        <v>0</v>
      </c>
    </row>
    <row r="651" customFormat="false" ht="19.5" hidden="true" customHeight="false" outlineLevel="0" collapsed="false">
      <c r="A651" s="519" t="n">
        <v>190</v>
      </c>
      <c r="B651" s="461"/>
      <c r="C651" s="492" t="n">
        <v>2110</v>
      </c>
      <c r="D651" s="499" t="s">
        <v>556</v>
      </c>
      <c r="E651" s="464"/>
      <c r="F651" s="490"/>
      <c r="G651" s="491"/>
      <c r="H651" s="465" t="n">
        <f aca="false">F651+G651</f>
        <v>0</v>
      </c>
      <c r="I651" s="592" t="str">
        <f aca="false">(IF($E651&lt;&gt;0,$I$2,IF($H651&lt;&gt;0,$I$2,"")))</f>
        <v/>
      </c>
      <c r="J651" s="460"/>
      <c r="K651" s="899"/>
      <c r="L651" s="900"/>
      <c r="M651" s="600" t="n">
        <f aca="false">H651</f>
        <v>0</v>
      </c>
      <c r="N651" s="497" t="n">
        <f aca="false">K651+L651-M651</f>
        <v>0</v>
      </c>
      <c r="O651" s="460"/>
      <c r="P651" s="601"/>
      <c r="Q651" s="631"/>
      <c r="R651" s="631"/>
      <c r="S651" s="631"/>
      <c r="T651" s="631"/>
      <c r="U651" s="631"/>
      <c r="V651" s="901"/>
      <c r="W651" s="602" t="n">
        <f aca="false">S651-T651-U651-V651</f>
        <v>0</v>
      </c>
    </row>
    <row r="652" customFormat="false" ht="19.5" hidden="true" customHeight="false" outlineLevel="0" collapsed="false">
      <c r="A652" s="519" t="n">
        <v>200</v>
      </c>
      <c r="B652" s="630"/>
      <c r="C652" s="462" t="n">
        <v>2120</v>
      </c>
      <c r="D652" s="609" t="s">
        <v>557</v>
      </c>
      <c r="E652" s="464"/>
      <c r="F652" s="490"/>
      <c r="G652" s="491"/>
      <c r="H652" s="465" t="n">
        <f aca="false">F652+G652</f>
        <v>0</v>
      </c>
      <c r="I652" s="592" t="str">
        <f aca="false">(IF($E652&lt;&gt;0,$I$2,IF($H652&lt;&gt;0,$I$2,"")))</f>
        <v/>
      </c>
      <c r="J652" s="460"/>
      <c r="K652" s="899"/>
      <c r="L652" s="900"/>
      <c r="M652" s="600" t="n">
        <f aca="false">H652</f>
        <v>0</v>
      </c>
      <c r="N652" s="497" t="n">
        <f aca="false">K652+L652-M652</f>
        <v>0</v>
      </c>
      <c r="O652" s="460"/>
      <c r="P652" s="601"/>
      <c r="Q652" s="631"/>
      <c r="R652" s="631"/>
      <c r="S652" s="631"/>
      <c r="T652" s="631"/>
      <c r="U652" s="631"/>
      <c r="V652" s="901"/>
      <c r="W652" s="602" t="n">
        <f aca="false">S652-T652-U652-V652</f>
        <v>0</v>
      </c>
    </row>
    <row r="653" customFormat="false" ht="19.5" hidden="true" customHeight="false" outlineLevel="0" collapsed="false">
      <c r="A653" s="519" t="n">
        <v>205</v>
      </c>
      <c r="B653" s="630"/>
      <c r="C653" s="462" t="n">
        <v>2125</v>
      </c>
      <c r="D653" s="541" t="s">
        <v>859</v>
      </c>
      <c r="E653" s="464"/>
      <c r="F653" s="490"/>
      <c r="G653" s="491"/>
      <c r="H653" s="465" t="n">
        <f aca="false">F653+G653</f>
        <v>0</v>
      </c>
      <c r="I653" s="592" t="str">
        <f aca="false">(IF($E653&lt;&gt;0,$I$2,IF($H653&lt;&gt;0,$I$2,"")))</f>
        <v/>
      </c>
      <c r="J653" s="460"/>
      <c r="K653" s="899"/>
      <c r="L653" s="900"/>
      <c r="M653" s="600" t="n">
        <f aca="false">H653</f>
        <v>0</v>
      </c>
      <c r="N653" s="497" t="n">
        <f aca="false">K653+L653-M653</f>
        <v>0</v>
      </c>
      <c r="O653" s="460"/>
      <c r="P653" s="601"/>
      <c r="Q653" s="631"/>
      <c r="R653" s="631"/>
      <c r="S653" s="631"/>
      <c r="T653" s="631"/>
      <c r="U653" s="631"/>
      <c r="V653" s="901"/>
      <c r="W653" s="602" t="n">
        <f aca="false">S653-T653-U653-V653</f>
        <v>0</v>
      </c>
    </row>
    <row r="654" customFormat="false" ht="19.5" hidden="true" customHeight="false" outlineLevel="0" collapsed="false">
      <c r="A654" s="519" t="n">
        <v>210</v>
      </c>
      <c r="B654" s="489"/>
      <c r="C654" s="462" t="n">
        <v>2140</v>
      </c>
      <c r="D654" s="609" t="s">
        <v>559</v>
      </c>
      <c r="E654" s="464"/>
      <c r="F654" s="490"/>
      <c r="G654" s="491"/>
      <c r="H654" s="465" t="n">
        <f aca="false">F654+G654</f>
        <v>0</v>
      </c>
      <c r="I654" s="592" t="str">
        <f aca="false">(IF($E654&lt;&gt;0,$I$2,IF($H654&lt;&gt;0,$I$2,"")))</f>
        <v/>
      </c>
      <c r="J654" s="460"/>
      <c r="K654" s="899"/>
      <c r="L654" s="900"/>
      <c r="M654" s="600" t="n">
        <f aca="false">H654</f>
        <v>0</v>
      </c>
      <c r="N654" s="497" t="n">
        <f aca="false">K654+L654-M654</f>
        <v>0</v>
      </c>
      <c r="O654" s="460"/>
      <c r="P654" s="601"/>
      <c r="Q654" s="631"/>
      <c r="R654" s="631"/>
      <c r="S654" s="631"/>
      <c r="T654" s="631"/>
      <c r="U654" s="631"/>
      <c r="V654" s="901"/>
      <c r="W654" s="602" t="n">
        <f aca="false">S654-T654-U654-V654</f>
        <v>0</v>
      </c>
    </row>
    <row r="655" customFormat="false" ht="19.5" hidden="true" customHeight="false" outlineLevel="0" collapsed="false">
      <c r="A655" s="519" t="n">
        <v>215</v>
      </c>
      <c r="B655" s="461"/>
      <c r="C655" s="482" t="n">
        <v>2190</v>
      </c>
      <c r="D655" s="641" t="s">
        <v>560</v>
      </c>
      <c r="E655" s="464"/>
      <c r="F655" s="490"/>
      <c r="G655" s="491"/>
      <c r="H655" s="465" t="n">
        <f aca="false">F655+G655</f>
        <v>0</v>
      </c>
      <c r="I655" s="592" t="str">
        <f aca="false">(IF($E655&lt;&gt;0,$I$2,IF($H655&lt;&gt;0,$I$2,"")))</f>
        <v/>
      </c>
      <c r="J655" s="460"/>
      <c r="K655" s="899"/>
      <c r="L655" s="900"/>
      <c r="M655" s="600" t="n">
        <f aca="false">H655</f>
        <v>0</v>
      </c>
      <c r="N655" s="497" t="n">
        <f aca="false">K655+L655-M655</f>
        <v>0</v>
      </c>
      <c r="O655" s="460"/>
      <c r="P655" s="601"/>
      <c r="Q655" s="631"/>
      <c r="R655" s="631"/>
      <c r="S655" s="631"/>
      <c r="T655" s="631"/>
      <c r="U655" s="631"/>
      <c r="V655" s="901"/>
      <c r="W655" s="602" t="n">
        <f aca="false">S655-T655-U655-V655</f>
        <v>0</v>
      </c>
    </row>
    <row r="656" customFormat="false" ht="19.5" hidden="true" customHeight="false" outlineLevel="0" collapsed="false">
      <c r="A656" s="518" t="n">
        <v>220</v>
      </c>
      <c r="B656" s="471" t="n">
        <v>2200</v>
      </c>
      <c r="C656" s="629" t="s">
        <v>250</v>
      </c>
      <c r="D656" s="629"/>
      <c r="E656" s="486" t="n">
        <f aca="false">SUM(E657:E658)</f>
        <v>0</v>
      </c>
      <c r="F656" s="487" t="n">
        <f aca="false">SUM(F657:F658)</f>
        <v>0</v>
      </c>
      <c r="G656" s="488" t="n">
        <f aca="false">SUM(G657:G658)</f>
        <v>0</v>
      </c>
      <c r="H656" s="488" t="n">
        <f aca="false">SUM(H657:H658)</f>
        <v>0</v>
      </c>
      <c r="I656" s="592" t="str">
        <f aca="false">(IF($E656&lt;&gt;0,$I$2,IF($H656&lt;&gt;0,$I$2,"")))</f>
        <v/>
      </c>
      <c r="J656" s="460"/>
      <c r="K656" s="619" t="n">
        <f aca="false">SUM(K657:K658)</f>
        <v>0</v>
      </c>
      <c r="L656" s="620" t="n">
        <f aca="false">SUM(L657:L658)</f>
        <v>0</v>
      </c>
      <c r="M656" s="902" t="n">
        <f aca="false">SUM(M657:M658)</f>
        <v>0</v>
      </c>
      <c r="N656" s="903" t="n">
        <f aca="false">SUM(N657:N658)</f>
        <v>0</v>
      </c>
      <c r="O656" s="460"/>
      <c r="P656" s="621"/>
      <c r="Q656" s="643"/>
      <c r="R656" s="643"/>
      <c r="S656" s="643"/>
      <c r="T656" s="643"/>
      <c r="U656" s="643"/>
      <c r="V656" s="904"/>
      <c r="W656" s="602" t="n">
        <f aca="false">S656-T656-U656-V656</f>
        <v>0</v>
      </c>
    </row>
    <row r="657" customFormat="false" ht="19.5" hidden="true" customHeight="false" outlineLevel="0" collapsed="false">
      <c r="A657" s="519" t="n">
        <v>225</v>
      </c>
      <c r="B657" s="461"/>
      <c r="C657" s="462" t="n">
        <v>2221</v>
      </c>
      <c r="D657" s="466" t="s">
        <v>860</v>
      </c>
      <c r="E657" s="464"/>
      <c r="F657" s="490"/>
      <c r="G657" s="491"/>
      <c r="H657" s="465" t="n">
        <f aca="false">F657+G657</f>
        <v>0</v>
      </c>
      <c r="I657" s="592" t="str">
        <f aca="false">(IF($E657&lt;&gt;0,$I$2,IF($H657&lt;&gt;0,$I$2,"")))</f>
        <v/>
      </c>
      <c r="J657" s="460"/>
      <c r="K657" s="899"/>
      <c r="L657" s="900"/>
      <c r="M657" s="600" t="n">
        <f aca="false">H657</f>
        <v>0</v>
      </c>
      <c r="N657" s="497" t="n">
        <f aca="false">K657+L657-M657</f>
        <v>0</v>
      </c>
      <c r="O657" s="460"/>
      <c r="P657" s="601"/>
      <c r="Q657" s="631"/>
      <c r="R657" s="631"/>
      <c r="S657" s="631"/>
      <c r="T657" s="631"/>
      <c r="U657" s="631"/>
      <c r="V657" s="901"/>
      <c r="W657" s="602" t="n">
        <f aca="false">S657-T657-U657-V657</f>
        <v>0</v>
      </c>
    </row>
    <row r="658" customFormat="false" ht="19.5" hidden="true" customHeight="false" outlineLevel="0" collapsed="false">
      <c r="A658" s="519" t="n">
        <v>230</v>
      </c>
      <c r="B658" s="461"/>
      <c r="C658" s="482" t="n">
        <v>2224</v>
      </c>
      <c r="D658" s="477" t="s">
        <v>562</v>
      </c>
      <c r="E658" s="464"/>
      <c r="F658" s="490"/>
      <c r="G658" s="491"/>
      <c r="H658" s="465" t="n">
        <f aca="false">F658+G658</f>
        <v>0</v>
      </c>
      <c r="I658" s="592" t="str">
        <f aca="false">(IF($E658&lt;&gt;0,$I$2,IF($H658&lt;&gt;0,$I$2,"")))</f>
        <v/>
      </c>
      <c r="J658" s="460"/>
      <c r="K658" s="899"/>
      <c r="L658" s="900"/>
      <c r="M658" s="600" t="n">
        <f aca="false">H658</f>
        <v>0</v>
      </c>
      <c r="N658" s="497" t="n">
        <f aca="false">K658+L658-M658</f>
        <v>0</v>
      </c>
      <c r="O658" s="460"/>
      <c r="P658" s="601"/>
      <c r="Q658" s="631"/>
      <c r="R658" s="631"/>
      <c r="S658" s="631"/>
      <c r="T658" s="631"/>
      <c r="U658" s="631"/>
      <c r="V658" s="901"/>
      <c r="W658" s="602" t="n">
        <f aca="false">S658-T658-U658-V658</f>
        <v>0</v>
      </c>
    </row>
    <row r="659" customFormat="false" ht="19.5" hidden="true" customHeight="false" outlineLevel="0" collapsed="false">
      <c r="A659" s="519" t="n">
        <v>245</v>
      </c>
      <c r="B659" s="471" t="n">
        <v>2500</v>
      </c>
      <c r="C659" s="651" t="s">
        <v>251</v>
      </c>
      <c r="D659" s="651"/>
      <c r="E659" s="486"/>
      <c r="F659" s="507"/>
      <c r="G659" s="508"/>
      <c r="H659" s="465" t="n">
        <f aca="false">F659+G659</f>
        <v>0</v>
      </c>
      <c r="I659" s="592" t="str">
        <f aca="false">(IF($E659&lt;&gt;0,$I$2,IF($H659&lt;&gt;0,$I$2,"")))</f>
        <v/>
      </c>
      <c r="J659" s="460"/>
      <c r="K659" s="905"/>
      <c r="L659" s="906"/>
      <c r="M659" s="600" t="n">
        <f aca="false">H659</f>
        <v>0</v>
      </c>
      <c r="N659" s="497" t="n">
        <f aca="false">K659+L659-M659</f>
        <v>0</v>
      </c>
      <c r="O659" s="460"/>
      <c r="P659" s="621"/>
      <c r="Q659" s="643"/>
      <c r="R659" s="631"/>
      <c r="S659" s="631"/>
      <c r="T659" s="643"/>
      <c r="U659" s="631"/>
      <c r="V659" s="901"/>
      <c r="W659" s="602" t="n">
        <f aca="false">S659-T659-U659-V659</f>
        <v>0</v>
      </c>
    </row>
    <row r="660" customFormat="false" ht="19.5" hidden="true" customHeight="true" outlineLevel="0" collapsed="false">
      <c r="A660" s="518" t="n">
        <v>220</v>
      </c>
      <c r="B660" s="471" t="n">
        <v>2600</v>
      </c>
      <c r="C660" s="907" t="s">
        <v>252</v>
      </c>
      <c r="D660" s="907"/>
      <c r="E660" s="486"/>
      <c r="F660" s="507"/>
      <c r="G660" s="508"/>
      <c r="H660" s="465" t="n">
        <f aca="false">F660+G660</f>
        <v>0</v>
      </c>
      <c r="I660" s="592" t="str">
        <f aca="false">(IF($E660&lt;&gt;0,$I$2,IF($H660&lt;&gt;0,$I$2,"")))</f>
        <v/>
      </c>
      <c r="J660" s="460"/>
      <c r="K660" s="905"/>
      <c r="L660" s="906"/>
      <c r="M660" s="600" t="n">
        <f aca="false">H660</f>
        <v>0</v>
      </c>
      <c r="N660" s="497" t="n">
        <f aca="false">K660+L660-M660</f>
        <v>0</v>
      </c>
      <c r="O660" s="460"/>
      <c r="P660" s="621"/>
      <c r="Q660" s="643"/>
      <c r="R660" s="631"/>
      <c r="S660" s="631"/>
      <c r="T660" s="643"/>
      <c r="U660" s="631"/>
      <c r="V660" s="901"/>
      <c r="W660" s="602" t="n">
        <f aca="false">S660-T660-U660-V660</f>
        <v>0</v>
      </c>
    </row>
    <row r="661" customFormat="false" ht="19.5" hidden="true" customHeight="true" outlineLevel="0" collapsed="false">
      <c r="A661" s="519" t="n">
        <v>225</v>
      </c>
      <c r="B661" s="471" t="n">
        <v>2700</v>
      </c>
      <c r="C661" s="907" t="s">
        <v>253</v>
      </c>
      <c r="D661" s="907"/>
      <c r="E661" s="486"/>
      <c r="F661" s="507"/>
      <c r="G661" s="508"/>
      <c r="H661" s="465" t="n">
        <f aca="false">F661+G661</f>
        <v>0</v>
      </c>
      <c r="I661" s="592" t="str">
        <f aca="false">(IF($E661&lt;&gt;0,$I$2,IF($H661&lt;&gt;0,$I$2,"")))</f>
        <v/>
      </c>
      <c r="J661" s="460"/>
      <c r="K661" s="905"/>
      <c r="L661" s="906"/>
      <c r="M661" s="600" t="n">
        <f aca="false">H661</f>
        <v>0</v>
      </c>
      <c r="N661" s="497" t="n">
        <f aca="false">K661+L661-M661</f>
        <v>0</v>
      </c>
      <c r="O661" s="460"/>
      <c r="P661" s="621"/>
      <c r="Q661" s="643"/>
      <c r="R661" s="631"/>
      <c r="S661" s="631"/>
      <c r="T661" s="643"/>
      <c r="U661" s="631"/>
      <c r="V661" s="901"/>
      <c r="W661" s="602" t="n">
        <f aca="false">S661-T661-U661-V661</f>
        <v>0</v>
      </c>
    </row>
    <row r="662" customFormat="false" ht="19.5" hidden="true" customHeight="true" outlineLevel="0" collapsed="false">
      <c r="A662" s="519" t="n">
        <v>230</v>
      </c>
      <c r="B662" s="471" t="n">
        <v>2800</v>
      </c>
      <c r="C662" s="907" t="s">
        <v>254</v>
      </c>
      <c r="D662" s="907"/>
      <c r="E662" s="486"/>
      <c r="F662" s="507"/>
      <c r="G662" s="508"/>
      <c r="H662" s="465" t="n">
        <f aca="false">F662+G662</f>
        <v>0</v>
      </c>
      <c r="I662" s="592" t="str">
        <f aca="false">(IF($E662&lt;&gt;0,$I$2,IF($H662&lt;&gt;0,$I$2,"")))</f>
        <v/>
      </c>
      <c r="J662" s="460"/>
      <c r="K662" s="905"/>
      <c r="L662" s="906"/>
      <c r="M662" s="600" t="n">
        <f aca="false">H662</f>
        <v>0</v>
      </c>
      <c r="N662" s="497" t="n">
        <f aca="false">K662+L662-M662</f>
        <v>0</v>
      </c>
      <c r="O662" s="460"/>
      <c r="P662" s="621"/>
      <c r="Q662" s="643"/>
      <c r="R662" s="631"/>
      <c r="S662" s="631"/>
      <c r="T662" s="643"/>
      <c r="U662" s="631"/>
      <c r="V662" s="901"/>
      <c r="W662" s="602" t="n">
        <f aca="false">S662-T662-U662-V662</f>
        <v>0</v>
      </c>
    </row>
    <row r="663" customFormat="false" ht="36" hidden="true" customHeight="true" outlineLevel="0" collapsed="false">
      <c r="A663" s="519" t="n">
        <v>235</v>
      </c>
      <c r="B663" s="471" t="n">
        <v>2900</v>
      </c>
      <c r="C663" s="908" t="s">
        <v>255</v>
      </c>
      <c r="D663" s="908"/>
      <c r="E663" s="486" t="n">
        <f aca="false">SUM(E664:E669)</f>
        <v>0</v>
      </c>
      <c r="F663" s="487" t="n">
        <f aca="false">SUM(F664:F669)</f>
        <v>0</v>
      </c>
      <c r="G663" s="488" t="n">
        <f aca="false">SUM(G664:G669)</f>
        <v>0</v>
      </c>
      <c r="H663" s="488" t="n">
        <f aca="false">SUM(H664:H669)</f>
        <v>0</v>
      </c>
      <c r="I663" s="592" t="str">
        <f aca="false">(IF($E663&lt;&gt;0,$I$2,IF($H663&lt;&gt;0,$I$2,"")))</f>
        <v/>
      </c>
      <c r="J663" s="460"/>
      <c r="K663" s="619" t="n">
        <f aca="false">SUM(K664:K669)</f>
        <v>0</v>
      </c>
      <c r="L663" s="620" t="n">
        <f aca="false">SUM(L664:L669)</f>
        <v>0</v>
      </c>
      <c r="M663" s="902" t="n">
        <f aca="false">SUM(M664:M669)</f>
        <v>0</v>
      </c>
      <c r="N663" s="903" t="n">
        <f aca="false">SUM(N664:N669)</f>
        <v>0</v>
      </c>
      <c r="O663" s="460"/>
      <c r="P663" s="621"/>
      <c r="Q663" s="643"/>
      <c r="R663" s="643"/>
      <c r="S663" s="643"/>
      <c r="T663" s="643"/>
      <c r="U663" s="643"/>
      <c r="V663" s="904"/>
      <c r="W663" s="602" t="n">
        <f aca="false">S663-T663-U663-V663</f>
        <v>0</v>
      </c>
    </row>
    <row r="664" customFormat="false" ht="19.5" hidden="true" customHeight="false" outlineLevel="0" collapsed="false">
      <c r="A664" s="519" t="n">
        <v>240</v>
      </c>
      <c r="B664" s="630"/>
      <c r="C664" s="492" t="n">
        <v>2920</v>
      </c>
      <c r="D664" s="636" t="s">
        <v>563</v>
      </c>
      <c r="E664" s="464"/>
      <c r="F664" s="490"/>
      <c r="G664" s="491"/>
      <c r="H664" s="465" t="n">
        <f aca="false">F664+G664</f>
        <v>0</v>
      </c>
      <c r="I664" s="592" t="str">
        <f aca="false">(IF($E664&lt;&gt;0,$I$2,IF($H664&lt;&gt;0,$I$2,"")))</f>
        <v/>
      </c>
      <c r="J664" s="460"/>
      <c r="K664" s="899"/>
      <c r="L664" s="900"/>
      <c r="M664" s="600" t="n">
        <f aca="false">H664</f>
        <v>0</v>
      </c>
      <c r="N664" s="497" t="n">
        <f aca="false">K664+L664-M664</f>
        <v>0</v>
      </c>
      <c r="O664" s="460"/>
      <c r="P664" s="601"/>
      <c r="Q664" s="631"/>
      <c r="R664" s="631"/>
      <c r="S664" s="631"/>
      <c r="T664" s="631"/>
      <c r="U664" s="631"/>
      <c r="V664" s="901"/>
      <c r="W664" s="602" t="n">
        <f aca="false">S664-T664-U664-V664</f>
        <v>0</v>
      </c>
    </row>
    <row r="665" customFormat="false" ht="32.25" hidden="true" customHeight="false" outlineLevel="0" collapsed="false">
      <c r="A665" s="519" t="n">
        <v>245</v>
      </c>
      <c r="B665" s="630"/>
      <c r="C665" s="626" t="n">
        <v>2969</v>
      </c>
      <c r="D665" s="637" t="s">
        <v>564</v>
      </c>
      <c r="E665" s="464"/>
      <c r="F665" s="490"/>
      <c r="G665" s="491"/>
      <c r="H665" s="465" t="n">
        <f aca="false">F665+G665</f>
        <v>0</v>
      </c>
      <c r="I665" s="592" t="str">
        <f aca="false">(IF($E665&lt;&gt;0,$I$2,IF($H665&lt;&gt;0,$I$2,"")))</f>
        <v/>
      </c>
      <c r="J665" s="460"/>
      <c r="K665" s="899"/>
      <c r="L665" s="900"/>
      <c r="M665" s="600" t="n">
        <f aca="false">H665</f>
        <v>0</v>
      </c>
      <c r="N665" s="497" t="n">
        <f aca="false">K665+L665-M665</f>
        <v>0</v>
      </c>
      <c r="O665" s="460"/>
      <c r="P665" s="601"/>
      <c r="Q665" s="631"/>
      <c r="R665" s="631"/>
      <c r="S665" s="631"/>
      <c r="T665" s="631"/>
      <c r="U665" s="631"/>
      <c r="V665" s="901"/>
      <c r="W665" s="602" t="n">
        <f aca="false">S665-T665-U665-V665</f>
        <v>0</v>
      </c>
    </row>
    <row r="666" customFormat="false" ht="32.25" hidden="true" customHeight="false" outlineLevel="0" collapsed="false">
      <c r="A666" s="518" t="n">
        <v>250</v>
      </c>
      <c r="B666" s="630"/>
      <c r="C666" s="626" t="n">
        <v>2970</v>
      </c>
      <c r="D666" s="637" t="s">
        <v>565</v>
      </c>
      <c r="E666" s="464"/>
      <c r="F666" s="490"/>
      <c r="G666" s="491"/>
      <c r="H666" s="465" t="n">
        <f aca="false">F666+G666</f>
        <v>0</v>
      </c>
      <c r="I666" s="592" t="str">
        <f aca="false">(IF($E666&lt;&gt;0,$I$2,IF($H666&lt;&gt;0,$I$2,"")))</f>
        <v/>
      </c>
      <c r="J666" s="460"/>
      <c r="K666" s="899"/>
      <c r="L666" s="900"/>
      <c r="M666" s="600" t="n">
        <f aca="false">H666</f>
        <v>0</v>
      </c>
      <c r="N666" s="497" t="n">
        <f aca="false">K666+L666-M666</f>
        <v>0</v>
      </c>
      <c r="O666" s="460"/>
      <c r="P666" s="601"/>
      <c r="Q666" s="631"/>
      <c r="R666" s="631"/>
      <c r="S666" s="631"/>
      <c r="T666" s="631"/>
      <c r="U666" s="631"/>
      <c r="V666" s="901"/>
      <c r="W666" s="602" t="n">
        <f aca="false">S666-T666-U666-V666</f>
        <v>0</v>
      </c>
    </row>
    <row r="667" customFormat="false" ht="19.5" hidden="true" customHeight="false" outlineLevel="0" collapsed="false">
      <c r="A667" s="519" t="n">
        <v>255</v>
      </c>
      <c r="B667" s="630"/>
      <c r="C667" s="638" t="n">
        <v>2989</v>
      </c>
      <c r="D667" s="639" t="s">
        <v>566</v>
      </c>
      <c r="E667" s="464"/>
      <c r="F667" s="490"/>
      <c r="G667" s="491"/>
      <c r="H667" s="465" t="n">
        <f aca="false">F667+G667</f>
        <v>0</v>
      </c>
      <c r="I667" s="592" t="str">
        <f aca="false">(IF($E667&lt;&gt;0,$I$2,IF($H667&lt;&gt;0,$I$2,"")))</f>
        <v/>
      </c>
      <c r="J667" s="460"/>
      <c r="K667" s="899"/>
      <c r="L667" s="900"/>
      <c r="M667" s="600" t="n">
        <f aca="false">H667</f>
        <v>0</v>
      </c>
      <c r="N667" s="497" t="n">
        <f aca="false">K667+L667-M667</f>
        <v>0</v>
      </c>
      <c r="O667" s="460"/>
      <c r="P667" s="601"/>
      <c r="Q667" s="631"/>
      <c r="R667" s="631"/>
      <c r="S667" s="631"/>
      <c r="T667" s="631"/>
      <c r="U667" s="631"/>
      <c r="V667" s="901"/>
      <c r="W667" s="602" t="n">
        <f aca="false">S667-T667-U667-V667</f>
        <v>0</v>
      </c>
    </row>
    <row r="668" customFormat="false" ht="19.5" hidden="true" customHeight="false" outlineLevel="0" collapsed="false">
      <c r="A668" s="519" t="n">
        <v>265</v>
      </c>
      <c r="B668" s="461"/>
      <c r="C668" s="462" t="n">
        <v>2991</v>
      </c>
      <c r="D668" s="640" t="s">
        <v>567</v>
      </c>
      <c r="E668" s="464"/>
      <c r="F668" s="490"/>
      <c r="G668" s="491"/>
      <c r="H668" s="465" t="n">
        <f aca="false">F668+G668</f>
        <v>0</v>
      </c>
      <c r="I668" s="592" t="str">
        <f aca="false">(IF($E668&lt;&gt;0,$I$2,IF($H668&lt;&gt;0,$I$2,"")))</f>
        <v/>
      </c>
      <c r="J668" s="460"/>
      <c r="K668" s="899"/>
      <c r="L668" s="900"/>
      <c r="M668" s="600" t="n">
        <f aca="false">H668</f>
        <v>0</v>
      </c>
      <c r="N668" s="497" t="n">
        <f aca="false">K668+L668-M668</f>
        <v>0</v>
      </c>
      <c r="O668" s="460"/>
      <c r="P668" s="601"/>
      <c r="Q668" s="631"/>
      <c r="R668" s="631"/>
      <c r="S668" s="631"/>
      <c r="T668" s="631"/>
      <c r="U668" s="631"/>
      <c r="V668" s="901"/>
      <c r="W668" s="602" t="n">
        <f aca="false">S668-T668-U668-V668</f>
        <v>0</v>
      </c>
    </row>
    <row r="669" customFormat="false" ht="19.5" hidden="true" customHeight="false" outlineLevel="0" collapsed="false">
      <c r="A669" s="518" t="n">
        <v>270</v>
      </c>
      <c r="B669" s="461"/>
      <c r="C669" s="482" t="n">
        <v>2992</v>
      </c>
      <c r="D669" s="522" t="s">
        <v>568</v>
      </c>
      <c r="E669" s="464"/>
      <c r="F669" s="490"/>
      <c r="G669" s="491"/>
      <c r="H669" s="465" t="n">
        <f aca="false">F669+G669</f>
        <v>0</v>
      </c>
      <c r="I669" s="592" t="str">
        <f aca="false">(IF($E669&lt;&gt;0,$I$2,IF($H669&lt;&gt;0,$I$2,"")))</f>
        <v/>
      </c>
      <c r="J669" s="460"/>
      <c r="K669" s="899"/>
      <c r="L669" s="900"/>
      <c r="M669" s="600" t="n">
        <f aca="false">H669</f>
        <v>0</v>
      </c>
      <c r="N669" s="497" t="n">
        <f aca="false">K669+L669-M669</f>
        <v>0</v>
      </c>
      <c r="O669" s="460"/>
      <c r="P669" s="601"/>
      <c r="Q669" s="631"/>
      <c r="R669" s="631"/>
      <c r="S669" s="631"/>
      <c r="T669" s="631"/>
      <c r="U669" s="631"/>
      <c r="V669" s="901"/>
      <c r="W669" s="602" t="n">
        <f aca="false">S669-T669-U669-V669</f>
        <v>0</v>
      </c>
    </row>
    <row r="670" customFormat="false" ht="19.5" hidden="true" customHeight="false" outlineLevel="0" collapsed="false">
      <c r="A670" s="518" t="n">
        <v>290</v>
      </c>
      <c r="B670" s="471" t="n">
        <v>3300</v>
      </c>
      <c r="C670" s="635" t="s">
        <v>256</v>
      </c>
      <c r="D670" s="635"/>
      <c r="E670" s="486" t="n">
        <f aca="false">SUM(E671:E676)</f>
        <v>0</v>
      </c>
      <c r="F670" s="487" t="n">
        <f aca="false">SUM(F671:F676)</f>
        <v>0</v>
      </c>
      <c r="G670" s="488" t="n">
        <f aca="false">SUM(G671:G676)</f>
        <v>0</v>
      </c>
      <c r="H670" s="488" t="n">
        <f aca="false">SUM(H671:H676)</f>
        <v>0</v>
      </c>
      <c r="I670" s="592" t="str">
        <f aca="false">(IF($E670&lt;&gt;0,$I$2,IF($H670&lt;&gt;0,$I$2,"")))</f>
        <v/>
      </c>
      <c r="J670" s="460"/>
      <c r="K670" s="621"/>
      <c r="L670" s="643"/>
      <c r="M670" s="643"/>
      <c r="N670" s="904"/>
      <c r="O670" s="460"/>
      <c r="P670" s="621"/>
      <c r="Q670" s="643"/>
      <c r="R670" s="643"/>
      <c r="S670" s="643"/>
      <c r="T670" s="643"/>
      <c r="U670" s="643"/>
      <c r="V670" s="904"/>
      <c r="W670" s="602" t="n">
        <f aca="false">S670-T670-U670-V670</f>
        <v>0</v>
      </c>
    </row>
    <row r="671" customFormat="false" ht="19.5" hidden="true" customHeight="false" outlineLevel="0" collapsed="false">
      <c r="A671" s="634" t="n">
        <v>320</v>
      </c>
      <c r="B671" s="489"/>
      <c r="C671" s="492" t="n">
        <v>3301</v>
      </c>
      <c r="D671" s="644" t="s">
        <v>569</v>
      </c>
      <c r="E671" s="464"/>
      <c r="F671" s="490"/>
      <c r="G671" s="491"/>
      <c r="H671" s="465" t="n">
        <f aca="false">F671+G671</f>
        <v>0</v>
      </c>
      <c r="I671" s="592" t="str">
        <f aca="false">(IF($E671&lt;&gt;0,$I$2,IF($H671&lt;&gt;0,$I$2,"")))</f>
        <v/>
      </c>
      <c r="J671" s="460"/>
      <c r="K671" s="601"/>
      <c r="L671" s="631"/>
      <c r="M671" s="631"/>
      <c r="N671" s="901"/>
      <c r="O671" s="460"/>
      <c r="P671" s="601"/>
      <c r="Q671" s="631"/>
      <c r="R671" s="631"/>
      <c r="S671" s="631"/>
      <c r="T671" s="631"/>
      <c r="U671" s="631"/>
      <c r="V671" s="901"/>
      <c r="W671" s="602" t="n">
        <f aca="false">S671-T671-U671-V671</f>
        <v>0</v>
      </c>
    </row>
    <row r="672" customFormat="false" ht="19.5" hidden="true" customHeight="false" outlineLevel="0" collapsed="false">
      <c r="A672" s="518" t="n">
        <v>330</v>
      </c>
      <c r="B672" s="489"/>
      <c r="C672" s="626" t="n">
        <v>3302</v>
      </c>
      <c r="D672" s="645" t="s">
        <v>861</v>
      </c>
      <c r="E672" s="464"/>
      <c r="F672" s="490"/>
      <c r="G672" s="491"/>
      <c r="H672" s="465" t="n">
        <f aca="false">F672+G672</f>
        <v>0</v>
      </c>
      <c r="I672" s="592" t="str">
        <f aca="false">(IF($E672&lt;&gt;0,$I$2,IF($H672&lt;&gt;0,$I$2,"")))</f>
        <v/>
      </c>
      <c r="J672" s="460"/>
      <c r="K672" s="601"/>
      <c r="L672" s="631"/>
      <c r="M672" s="631"/>
      <c r="N672" s="901"/>
      <c r="O672" s="460"/>
      <c r="P672" s="601"/>
      <c r="Q672" s="631"/>
      <c r="R672" s="631"/>
      <c r="S672" s="631"/>
      <c r="T672" s="631"/>
      <c r="U672" s="631"/>
      <c r="V672" s="901"/>
      <c r="W672" s="602" t="n">
        <f aca="false">S672-T672-U672-V672</f>
        <v>0</v>
      </c>
    </row>
    <row r="673" customFormat="false" ht="19.5" hidden="true" customHeight="false" outlineLevel="0" collapsed="false">
      <c r="A673" s="518" t="n">
        <v>350</v>
      </c>
      <c r="B673" s="489"/>
      <c r="C673" s="626" t="n">
        <v>3303</v>
      </c>
      <c r="D673" s="645" t="s">
        <v>571</v>
      </c>
      <c r="E673" s="464"/>
      <c r="F673" s="490"/>
      <c r="G673" s="491"/>
      <c r="H673" s="465" t="n">
        <f aca="false">F673+G673</f>
        <v>0</v>
      </c>
      <c r="I673" s="592" t="str">
        <f aca="false">(IF($E673&lt;&gt;0,$I$2,IF($H673&lt;&gt;0,$I$2,"")))</f>
        <v/>
      </c>
      <c r="J673" s="460"/>
      <c r="K673" s="601"/>
      <c r="L673" s="631"/>
      <c r="M673" s="631"/>
      <c r="N673" s="901"/>
      <c r="O673" s="460"/>
      <c r="P673" s="601"/>
      <c r="Q673" s="631"/>
      <c r="R673" s="631"/>
      <c r="S673" s="631"/>
      <c r="T673" s="631"/>
      <c r="U673" s="631"/>
      <c r="V673" s="901"/>
      <c r="W673" s="602" t="n">
        <f aca="false">S673-T673-U673-V673</f>
        <v>0</v>
      </c>
    </row>
    <row r="674" customFormat="false" ht="19.5" hidden="true" customHeight="false" outlineLevel="0" collapsed="false">
      <c r="A674" s="519" t="n">
        <v>355</v>
      </c>
      <c r="B674" s="489"/>
      <c r="C674" s="638" t="n">
        <v>3304</v>
      </c>
      <c r="D674" s="646" t="s">
        <v>572</v>
      </c>
      <c r="E674" s="464"/>
      <c r="F674" s="490"/>
      <c r="G674" s="491"/>
      <c r="H674" s="465" t="n">
        <f aca="false">F674+G674</f>
        <v>0</v>
      </c>
      <c r="I674" s="592" t="str">
        <f aca="false">(IF($E674&lt;&gt;0,$I$2,IF($H674&lt;&gt;0,$I$2,"")))</f>
        <v/>
      </c>
      <c r="J674" s="460"/>
      <c r="K674" s="601"/>
      <c r="L674" s="631"/>
      <c r="M674" s="631"/>
      <c r="N674" s="901"/>
      <c r="O674" s="460"/>
      <c r="P674" s="601"/>
      <c r="Q674" s="631"/>
      <c r="R674" s="631"/>
      <c r="S674" s="631"/>
      <c r="T674" s="631"/>
      <c r="U674" s="631"/>
      <c r="V674" s="901"/>
      <c r="W674" s="602" t="n">
        <f aca="false">S674-T674-U674-V674</f>
        <v>0</v>
      </c>
    </row>
    <row r="675" customFormat="false" ht="19.5" hidden="true" customHeight="false" outlineLevel="0" collapsed="false">
      <c r="A675" s="519" t="n">
        <v>375</v>
      </c>
      <c r="B675" s="489"/>
      <c r="C675" s="482" t="n">
        <v>3305</v>
      </c>
      <c r="D675" s="647" t="s">
        <v>573</v>
      </c>
      <c r="E675" s="464"/>
      <c r="F675" s="490"/>
      <c r="G675" s="491"/>
      <c r="H675" s="465" t="n">
        <f aca="false">F675+G675</f>
        <v>0</v>
      </c>
      <c r="I675" s="592" t="str">
        <f aca="false">(IF($E675&lt;&gt;0,$I$2,IF($H675&lt;&gt;0,$I$2,"")))</f>
        <v/>
      </c>
      <c r="J675" s="460"/>
      <c r="K675" s="601"/>
      <c r="L675" s="631"/>
      <c r="M675" s="631"/>
      <c r="N675" s="901"/>
      <c r="O675" s="460"/>
      <c r="P675" s="601"/>
      <c r="Q675" s="631"/>
      <c r="R675" s="631"/>
      <c r="S675" s="631"/>
      <c r="T675" s="631"/>
      <c r="U675" s="631"/>
      <c r="V675" s="901"/>
      <c r="W675" s="602" t="n">
        <f aca="false">S675-T675-U675-V675</f>
        <v>0</v>
      </c>
    </row>
    <row r="676" customFormat="false" ht="19.5" hidden="true" customHeight="false" outlineLevel="0" collapsed="false">
      <c r="A676" s="519" t="n">
        <v>380</v>
      </c>
      <c r="B676" s="489"/>
      <c r="C676" s="482" t="n">
        <v>3306</v>
      </c>
      <c r="D676" s="647" t="s">
        <v>574</v>
      </c>
      <c r="E676" s="464"/>
      <c r="F676" s="490"/>
      <c r="G676" s="491"/>
      <c r="H676" s="465" t="n">
        <f aca="false">F676+G676</f>
        <v>0</v>
      </c>
      <c r="I676" s="592" t="str">
        <f aca="false">(IF($E676&lt;&gt;0,$I$2,IF($H676&lt;&gt;0,$I$2,"")))</f>
        <v/>
      </c>
      <c r="J676" s="460"/>
      <c r="K676" s="601"/>
      <c r="L676" s="631"/>
      <c r="M676" s="631"/>
      <c r="N676" s="901"/>
      <c r="O676" s="460"/>
      <c r="P676" s="601"/>
      <c r="Q676" s="631"/>
      <c r="R676" s="631"/>
      <c r="S676" s="631"/>
      <c r="T676" s="631"/>
      <c r="U676" s="631"/>
      <c r="V676" s="901"/>
      <c r="W676" s="602" t="n">
        <f aca="false">S676-T676-U676-V676</f>
        <v>0</v>
      </c>
    </row>
    <row r="677" customFormat="false" ht="19.5" hidden="true" customHeight="false" outlineLevel="0" collapsed="false">
      <c r="A677" s="519" t="n">
        <v>385</v>
      </c>
      <c r="B677" s="471" t="n">
        <v>3900</v>
      </c>
      <c r="C677" s="632" t="s">
        <v>257</v>
      </c>
      <c r="D677" s="632"/>
      <c r="E677" s="486"/>
      <c r="F677" s="507"/>
      <c r="G677" s="508"/>
      <c r="H677" s="465" t="n">
        <f aca="false">F677+G677</f>
        <v>0</v>
      </c>
      <c r="I677" s="592" t="str">
        <f aca="false">(IF($E677&lt;&gt;0,$I$2,IF($H677&lt;&gt;0,$I$2,"")))</f>
        <v/>
      </c>
      <c r="J677" s="460"/>
      <c r="K677" s="905"/>
      <c r="L677" s="906"/>
      <c r="M677" s="620" t="n">
        <f aca="false">H677</f>
        <v>0</v>
      </c>
      <c r="N677" s="497" t="n">
        <f aca="false">K677+L677-M677</f>
        <v>0</v>
      </c>
      <c r="O677" s="460"/>
      <c r="P677" s="905"/>
      <c r="Q677" s="906"/>
      <c r="R677" s="600" t="n">
        <f aca="false">+IF(+(K677+L677)&gt;=H677,+L677,+(+H677-K677))</f>
        <v>0</v>
      </c>
      <c r="S677" s="600" t="n">
        <f aca="false">P677+Q677-R677</f>
        <v>0</v>
      </c>
      <c r="T677" s="906"/>
      <c r="U677" s="906"/>
      <c r="V677" s="496"/>
      <c r="W677" s="602" t="n">
        <f aca="false">S677-T677-U677-V677</f>
        <v>0</v>
      </c>
    </row>
    <row r="678" customFormat="false" ht="19.5" hidden="true" customHeight="false" outlineLevel="0" collapsed="false">
      <c r="A678" s="519" t="n">
        <v>390</v>
      </c>
      <c r="B678" s="471" t="n">
        <v>4000</v>
      </c>
      <c r="C678" s="649" t="s">
        <v>258</v>
      </c>
      <c r="D678" s="649"/>
      <c r="E678" s="486"/>
      <c r="F678" s="507"/>
      <c r="G678" s="508"/>
      <c r="H678" s="465" t="n">
        <f aca="false">F678+G678</f>
        <v>0</v>
      </c>
      <c r="I678" s="592" t="str">
        <f aca="false">(IF($E678&lt;&gt;0,$I$2,IF($H678&lt;&gt;0,$I$2,"")))</f>
        <v/>
      </c>
      <c r="J678" s="460"/>
      <c r="K678" s="905"/>
      <c r="L678" s="906"/>
      <c r="M678" s="620" t="n">
        <f aca="false">H678</f>
        <v>0</v>
      </c>
      <c r="N678" s="497" t="n">
        <f aca="false">K678+L678-M678</f>
        <v>0</v>
      </c>
      <c r="O678" s="460"/>
      <c r="P678" s="621"/>
      <c r="Q678" s="643"/>
      <c r="R678" s="643"/>
      <c r="S678" s="631"/>
      <c r="T678" s="643"/>
      <c r="U678" s="643"/>
      <c r="V678" s="901"/>
      <c r="W678" s="602" t="n">
        <f aca="false">S678-T678-U678-V678</f>
        <v>0</v>
      </c>
    </row>
    <row r="679" customFormat="false" ht="19.5" hidden="true" customHeight="false" outlineLevel="0" collapsed="false">
      <c r="A679" s="519" t="n">
        <v>395</v>
      </c>
      <c r="B679" s="471" t="n">
        <v>4100</v>
      </c>
      <c r="C679" s="649" t="s">
        <v>259</v>
      </c>
      <c r="D679" s="649"/>
      <c r="E679" s="486"/>
      <c r="F679" s="507"/>
      <c r="G679" s="508"/>
      <c r="H679" s="465" t="n">
        <f aca="false">F679+G679</f>
        <v>0</v>
      </c>
      <c r="I679" s="592" t="str">
        <f aca="false">(IF($E679&lt;&gt;0,$I$2,IF($H679&lt;&gt;0,$I$2,"")))</f>
        <v/>
      </c>
      <c r="J679" s="460"/>
      <c r="K679" s="621"/>
      <c r="L679" s="643"/>
      <c r="M679" s="643"/>
      <c r="N679" s="904"/>
      <c r="O679" s="460"/>
      <c r="P679" s="621"/>
      <c r="Q679" s="643"/>
      <c r="R679" s="643"/>
      <c r="S679" s="643"/>
      <c r="T679" s="643"/>
      <c r="U679" s="643"/>
      <c r="V679" s="904"/>
      <c r="W679" s="602" t="n">
        <f aca="false">S679-T679-U679-V679</f>
        <v>0</v>
      </c>
    </row>
    <row r="680" customFormat="false" ht="19.5" hidden="true" customHeight="false" outlineLevel="0" collapsed="false">
      <c r="A680" s="519" t="n">
        <v>395</v>
      </c>
      <c r="B680" s="471" t="n">
        <v>4200</v>
      </c>
      <c r="C680" s="908" t="s">
        <v>260</v>
      </c>
      <c r="D680" s="908"/>
      <c r="E680" s="486" t="n">
        <f aca="false">SUM(E681:E686)</f>
        <v>0</v>
      </c>
      <c r="F680" s="487" t="n">
        <f aca="false">SUM(F681:F686)</f>
        <v>0</v>
      </c>
      <c r="G680" s="488" t="n">
        <f aca="false">SUM(G681:G686)</f>
        <v>0</v>
      </c>
      <c r="H680" s="488" t="n">
        <f aca="false">SUM(H681:H686)</f>
        <v>0</v>
      </c>
      <c r="I680" s="592" t="str">
        <f aca="false">(IF($E680&lt;&gt;0,$I$2,IF($H680&lt;&gt;0,$I$2,"")))</f>
        <v/>
      </c>
      <c r="J680" s="460"/>
      <c r="K680" s="619" t="n">
        <f aca="false">SUM(K681:K686)</f>
        <v>0</v>
      </c>
      <c r="L680" s="620" t="n">
        <f aca="false">SUM(L681:L686)</f>
        <v>0</v>
      </c>
      <c r="M680" s="902" t="n">
        <f aca="false">SUM(M681:M686)</f>
        <v>0</v>
      </c>
      <c r="N680" s="903" t="n">
        <f aca="false">SUM(N681:N686)</f>
        <v>0</v>
      </c>
      <c r="O680" s="460"/>
      <c r="P680" s="619" t="n">
        <f aca="false">SUM(P681:P686)</f>
        <v>0</v>
      </c>
      <c r="Q680" s="620" t="n">
        <f aca="false">SUM(Q681:Q686)</f>
        <v>0</v>
      </c>
      <c r="R680" s="620" t="n">
        <f aca="false">SUM(R681:R686)</f>
        <v>0</v>
      </c>
      <c r="S680" s="620" t="n">
        <f aca="false">SUM(S681:S686)</f>
        <v>0</v>
      </c>
      <c r="T680" s="620" t="n">
        <f aca="false">SUM(T681:T686)</f>
        <v>0</v>
      </c>
      <c r="U680" s="620" t="n">
        <f aca="false">SUM(U681:U686)</f>
        <v>0</v>
      </c>
      <c r="V680" s="903" t="n">
        <f aca="false">SUM(V681:V686)</f>
        <v>0</v>
      </c>
      <c r="W680" s="602" t="n">
        <f aca="false">S680-T680-U680-V680</f>
        <v>0</v>
      </c>
    </row>
    <row r="681" customFormat="false" ht="19.5" hidden="true" customHeight="false" outlineLevel="0" collapsed="false">
      <c r="A681" s="505" t="n">
        <v>397</v>
      </c>
      <c r="B681" s="650"/>
      <c r="C681" s="492" t="n">
        <v>4201</v>
      </c>
      <c r="D681" s="463" t="s">
        <v>575</v>
      </c>
      <c r="E681" s="464"/>
      <c r="F681" s="490"/>
      <c r="G681" s="491"/>
      <c r="H681" s="465" t="n">
        <f aca="false">F681+G681</f>
        <v>0</v>
      </c>
      <c r="I681" s="592" t="str">
        <f aca="false">(IF($E681&lt;&gt;0,$I$2,IF($H681&lt;&gt;0,$I$2,"")))</f>
        <v/>
      </c>
      <c r="J681" s="460"/>
      <c r="K681" s="899"/>
      <c r="L681" s="900"/>
      <c r="M681" s="600" t="n">
        <f aca="false">H681</f>
        <v>0</v>
      </c>
      <c r="N681" s="497" t="n">
        <f aca="false">K681+L681-M681</f>
        <v>0</v>
      </c>
      <c r="O681" s="460"/>
      <c r="P681" s="899"/>
      <c r="Q681" s="900"/>
      <c r="R681" s="600" t="n">
        <f aca="false">+IF(+(K681+L681)&gt;=H681,+L681,+(+H681-K681))</f>
        <v>0</v>
      </c>
      <c r="S681" s="600" t="n">
        <f aca="false">P681+Q681-R681</f>
        <v>0</v>
      </c>
      <c r="T681" s="900"/>
      <c r="U681" s="900"/>
      <c r="V681" s="496"/>
      <c r="W681" s="602" t="n">
        <f aca="false">S681-T681-U681-V681</f>
        <v>0</v>
      </c>
    </row>
    <row r="682" customFormat="false" ht="19.5" hidden="true" customHeight="false" outlineLevel="0" collapsed="false">
      <c r="A682" s="468" t="n">
        <v>398</v>
      </c>
      <c r="B682" s="650"/>
      <c r="C682" s="462" t="n">
        <v>4202</v>
      </c>
      <c r="D682" s="466" t="s">
        <v>576</v>
      </c>
      <c r="E682" s="464"/>
      <c r="F682" s="490"/>
      <c r="G682" s="491"/>
      <c r="H682" s="465" t="n">
        <f aca="false">F682+G682</f>
        <v>0</v>
      </c>
      <c r="I682" s="592" t="str">
        <f aca="false">(IF($E682&lt;&gt;0,$I$2,IF($H682&lt;&gt;0,$I$2,"")))</f>
        <v/>
      </c>
      <c r="J682" s="460"/>
      <c r="K682" s="899"/>
      <c r="L682" s="900"/>
      <c r="M682" s="600" t="n">
        <f aca="false">H682</f>
        <v>0</v>
      </c>
      <c r="N682" s="497" t="n">
        <f aca="false">K682+L682-M682</f>
        <v>0</v>
      </c>
      <c r="O682" s="460"/>
      <c r="P682" s="899"/>
      <c r="Q682" s="900"/>
      <c r="R682" s="600" t="n">
        <f aca="false">+IF(+(K682+L682)&gt;=H682,+L682,+(+H682-K682))</f>
        <v>0</v>
      </c>
      <c r="S682" s="600" t="n">
        <f aca="false">P682+Q682-R682</f>
        <v>0</v>
      </c>
      <c r="T682" s="900"/>
      <c r="U682" s="900"/>
      <c r="V682" s="496"/>
      <c r="W682" s="602" t="n">
        <f aca="false">S682-T682-U682-V682</f>
        <v>0</v>
      </c>
    </row>
    <row r="683" customFormat="false" ht="19.5" hidden="true" customHeight="false" outlineLevel="0" collapsed="false">
      <c r="A683" s="468" t="n">
        <v>399</v>
      </c>
      <c r="B683" s="650"/>
      <c r="C683" s="462" t="n">
        <v>4214</v>
      </c>
      <c r="D683" s="466" t="s">
        <v>577</v>
      </c>
      <c r="E683" s="464"/>
      <c r="F683" s="490"/>
      <c r="G683" s="491"/>
      <c r="H683" s="465" t="n">
        <f aca="false">F683+G683</f>
        <v>0</v>
      </c>
      <c r="I683" s="592" t="str">
        <f aca="false">(IF($E683&lt;&gt;0,$I$2,IF($H683&lt;&gt;0,$I$2,"")))</f>
        <v/>
      </c>
      <c r="J683" s="460"/>
      <c r="K683" s="899"/>
      <c r="L683" s="900"/>
      <c r="M683" s="600" t="n">
        <f aca="false">H683</f>
        <v>0</v>
      </c>
      <c r="N683" s="497" t="n">
        <f aca="false">K683+L683-M683</f>
        <v>0</v>
      </c>
      <c r="O683" s="460"/>
      <c r="P683" s="899"/>
      <c r="Q683" s="900"/>
      <c r="R683" s="600" t="n">
        <f aca="false">+IF(+(K683+L683)&gt;=H683,+L683,+(+H683-K683))</f>
        <v>0</v>
      </c>
      <c r="S683" s="600" t="n">
        <f aca="false">P683+Q683-R683</f>
        <v>0</v>
      </c>
      <c r="T683" s="900"/>
      <c r="U683" s="900"/>
      <c r="V683" s="496"/>
      <c r="W683" s="602" t="n">
        <f aca="false">S683-T683-U683-V683</f>
        <v>0</v>
      </c>
    </row>
    <row r="684" customFormat="false" ht="19.5" hidden="true" customHeight="false" outlineLevel="0" collapsed="false">
      <c r="A684" s="468" t="n">
        <v>400</v>
      </c>
      <c r="B684" s="650"/>
      <c r="C684" s="462" t="n">
        <v>4217</v>
      </c>
      <c r="D684" s="466" t="s">
        <v>578</v>
      </c>
      <c r="E684" s="464"/>
      <c r="F684" s="490"/>
      <c r="G684" s="491"/>
      <c r="H684" s="465" t="n">
        <f aca="false">F684+G684</f>
        <v>0</v>
      </c>
      <c r="I684" s="592" t="str">
        <f aca="false">(IF($E684&lt;&gt;0,$I$2,IF($H684&lt;&gt;0,$I$2,"")))</f>
        <v/>
      </c>
      <c r="J684" s="460"/>
      <c r="K684" s="899"/>
      <c r="L684" s="900"/>
      <c r="M684" s="600" t="n">
        <f aca="false">H684</f>
        <v>0</v>
      </c>
      <c r="N684" s="497" t="n">
        <f aca="false">K684+L684-M684</f>
        <v>0</v>
      </c>
      <c r="O684" s="460"/>
      <c r="P684" s="899"/>
      <c r="Q684" s="900"/>
      <c r="R684" s="600" t="n">
        <f aca="false">+IF(+(K684+L684)&gt;=H684,+L684,+(+H684-K684))</f>
        <v>0</v>
      </c>
      <c r="S684" s="600" t="n">
        <f aca="false">P684+Q684-R684</f>
        <v>0</v>
      </c>
      <c r="T684" s="900"/>
      <c r="U684" s="900"/>
      <c r="V684" s="496"/>
      <c r="W684" s="602" t="n">
        <f aca="false">S684-T684-U684-V684</f>
        <v>0</v>
      </c>
    </row>
    <row r="685" customFormat="false" ht="19.5" hidden="true" customHeight="false" outlineLevel="0" collapsed="false">
      <c r="A685" s="468" t="n">
        <v>401</v>
      </c>
      <c r="B685" s="650"/>
      <c r="C685" s="462" t="n">
        <v>4218</v>
      </c>
      <c r="D685" s="493" t="s">
        <v>579</v>
      </c>
      <c r="E685" s="464"/>
      <c r="F685" s="490"/>
      <c r="G685" s="491"/>
      <c r="H685" s="465" t="n">
        <f aca="false">F685+G685</f>
        <v>0</v>
      </c>
      <c r="I685" s="592" t="str">
        <f aca="false">(IF($E685&lt;&gt;0,$I$2,IF($H685&lt;&gt;0,$I$2,"")))</f>
        <v/>
      </c>
      <c r="J685" s="460"/>
      <c r="K685" s="899"/>
      <c r="L685" s="900"/>
      <c r="M685" s="600" t="n">
        <f aca="false">H685</f>
        <v>0</v>
      </c>
      <c r="N685" s="497" t="n">
        <f aca="false">K685+L685-M685</f>
        <v>0</v>
      </c>
      <c r="O685" s="460"/>
      <c r="P685" s="899"/>
      <c r="Q685" s="900"/>
      <c r="R685" s="600" t="n">
        <f aca="false">+IF(+(K685+L685)&gt;=H685,+L685,+(+H685-K685))</f>
        <v>0</v>
      </c>
      <c r="S685" s="600" t="n">
        <f aca="false">P685+Q685-R685</f>
        <v>0</v>
      </c>
      <c r="T685" s="900"/>
      <c r="U685" s="900"/>
      <c r="V685" s="496"/>
      <c r="W685" s="602" t="n">
        <f aca="false">S685-T685-U685-V685</f>
        <v>0</v>
      </c>
    </row>
    <row r="686" customFormat="false" ht="19.5" hidden="true" customHeight="false" outlineLevel="0" collapsed="false">
      <c r="A686" s="468" t="n">
        <v>402</v>
      </c>
      <c r="B686" s="650"/>
      <c r="C686" s="462" t="n">
        <v>4219</v>
      </c>
      <c r="D686" s="541" t="s">
        <v>580</v>
      </c>
      <c r="E686" s="464"/>
      <c r="F686" s="490"/>
      <c r="G686" s="491"/>
      <c r="H686" s="465" t="n">
        <f aca="false">F686+G686</f>
        <v>0</v>
      </c>
      <c r="I686" s="592" t="str">
        <f aca="false">(IF($E686&lt;&gt;0,$I$2,IF($H686&lt;&gt;0,$I$2,"")))</f>
        <v/>
      </c>
      <c r="J686" s="460"/>
      <c r="K686" s="899"/>
      <c r="L686" s="900"/>
      <c r="M686" s="600" t="n">
        <f aca="false">H686</f>
        <v>0</v>
      </c>
      <c r="N686" s="497" t="n">
        <f aca="false">K686+L686-M686</f>
        <v>0</v>
      </c>
      <c r="O686" s="460"/>
      <c r="P686" s="899"/>
      <c r="Q686" s="900"/>
      <c r="R686" s="600" t="n">
        <f aca="false">+IF(+(K686+L686)&gt;=H686,+L686,+(+H686-K686))</f>
        <v>0</v>
      </c>
      <c r="S686" s="600" t="n">
        <f aca="false">P686+Q686-R686</f>
        <v>0</v>
      </c>
      <c r="T686" s="900"/>
      <c r="U686" s="900"/>
      <c r="V686" s="496"/>
      <c r="W686" s="602" t="n">
        <f aca="false">S686-T686-U686-V686</f>
        <v>0</v>
      </c>
    </row>
    <row r="687" customFormat="false" ht="19.5" hidden="true" customHeight="false" outlineLevel="0" collapsed="false">
      <c r="A687" s="648" t="n">
        <v>404</v>
      </c>
      <c r="B687" s="471" t="n">
        <v>4300</v>
      </c>
      <c r="C687" s="629" t="s">
        <v>261</v>
      </c>
      <c r="D687" s="629"/>
      <c r="E687" s="486" t="n">
        <f aca="false">SUM(E688:E690)</f>
        <v>0</v>
      </c>
      <c r="F687" s="487" t="n">
        <f aca="false">SUM(F688:F690)</f>
        <v>0</v>
      </c>
      <c r="G687" s="488" t="n">
        <f aca="false">SUM(G688:G690)</f>
        <v>0</v>
      </c>
      <c r="H687" s="488" t="n">
        <f aca="false">SUM(H688:H690)</f>
        <v>0</v>
      </c>
      <c r="I687" s="592" t="str">
        <f aca="false">(IF($E687&lt;&gt;0,$I$2,IF($H687&lt;&gt;0,$I$2,"")))</f>
        <v/>
      </c>
      <c r="J687" s="460"/>
      <c r="K687" s="619" t="n">
        <f aca="false">SUM(K688:K690)</f>
        <v>0</v>
      </c>
      <c r="L687" s="620" t="n">
        <f aca="false">SUM(L688:L690)</f>
        <v>0</v>
      </c>
      <c r="M687" s="902" t="n">
        <f aca="false">SUM(M688:M690)</f>
        <v>0</v>
      </c>
      <c r="N687" s="903" t="n">
        <f aca="false">SUM(N688:N690)</f>
        <v>0</v>
      </c>
      <c r="O687" s="460"/>
      <c r="P687" s="619" t="n">
        <f aca="false">SUM(P688:P690)</f>
        <v>0</v>
      </c>
      <c r="Q687" s="620" t="n">
        <f aca="false">SUM(Q688:Q690)</f>
        <v>0</v>
      </c>
      <c r="R687" s="620" t="n">
        <f aca="false">SUM(R688:R690)</f>
        <v>0</v>
      </c>
      <c r="S687" s="620" t="n">
        <f aca="false">SUM(S688:S690)</f>
        <v>0</v>
      </c>
      <c r="T687" s="620" t="n">
        <f aca="false">SUM(T688:T690)</f>
        <v>0</v>
      </c>
      <c r="U687" s="620" t="n">
        <f aca="false">SUM(U688:U690)</f>
        <v>0</v>
      </c>
      <c r="V687" s="903" t="n">
        <f aca="false">SUM(V688:V690)</f>
        <v>0</v>
      </c>
      <c r="W687" s="602" t="n">
        <f aca="false">S687-T687-U687-V687</f>
        <v>0</v>
      </c>
    </row>
    <row r="688" customFormat="false" ht="19.5" hidden="true" customHeight="false" outlineLevel="0" collapsed="false">
      <c r="A688" s="648" t="n">
        <v>404</v>
      </c>
      <c r="B688" s="650"/>
      <c r="C688" s="492" t="n">
        <v>4301</v>
      </c>
      <c r="D688" s="622" t="s">
        <v>581</v>
      </c>
      <c r="E688" s="464"/>
      <c r="F688" s="490"/>
      <c r="G688" s="491"/>
      <c r="H688" s="465" t="n">
        <f aca="false">F688+G688</f>
        <v>0</v>
      </c>
      <c r="I688" s="592" t="str">
        <f aca="false">(IF($E688&lt;&gt;0,$I$2,IF($H688&lt;&gt;0,$I$2,"")))</f>
        <v/>
      </c>
      <c r="J688" s="460"/>
      <c r="K688" s="899"/>
      <c r="L688" s="900"/>
      <c r="M688" s="600" t="n">
        <f aca="false">H688</f>
        <v>0</v>
      </c>
      <c r="N688" s="497" t="n">
        <f aca="false">K688+L688-M688</f>
        <v>0</v>
      </c>
      <c r="O688" s="460"/>
      <c r="P688" s="899"/>
      <c r="Q688" s="900"/>
      <c r="R688" s="600" t="n">
        <f aca="false">+IF(+(K688+L688)&gt;=H688,+L688,+(+H688-K688))</f>
        <v>0</v>
      </c>
      <c r="S688" s="600" t="n">
        <f aca="false">P688+Q688-R688</f>
        <v>0</v>
      </c>
      <c r="T688" s="900"/>
      <c r="U688" s="900"/>
      <c r="V688" s="496"/>
      <c r="W688" s="602" t="n">
        <f aca="false">S688-T688-U688-V688</f>
        <v>0</v>
      </c>
    </row>
    <row r="689" customFormat="false" ht="19.5" hidden="true" customHeight="false" outlineLevel="0" collapsed="false">
      <c r="A689" s="518" t="n">
        <v>440</v>
      </c>
      <c r="B689" s="650"/>
      <c r="C689" s="462" t="n">
        <v>4302</v>
      </c>
      <c r="D689" s="466" t="s">
        <v>862</v>
      </c>
      <c r="E689" s="464"/>
      <c r="F689" s="490"/>
      <c r="G689" s="491"/>
      <c r="H689" s="465" t="n">
        <f aca="false">F689+G689</f>
        <v>0</v>
      </c>
      <c r="I689" s="592" t="str">
        <f aca="false">(IF($E689&lt;&gt;0,$I$2,IF($H689&lt;&gt;0,$I$2,"")))</f>
        <v/>
      </c>
      <c r="J689" s="460"/>
      <c r="K689" s="899"/>
      <c r="L689" s="900"/>
      <c r="M689" s="600" t="n">
        <f aca="false">H689</f>
        <v>0</v>
      </c>
      <c r="N689" s="497" t="n">
        <f aca="false">K689+L689-M689</f>
        <v>0</v>
      </c>
      <c r="O689" s="460"/>
      <c r="P689" s="899"/>
      <c r="Q689" s="900"/>
      <c r="R689" s="600" t="n">
        <f aca="false">+IF(+(K689+L689)&gt;=H689,+L689,+(+H689-K689))</f>
        <v>0</v>
      </c>
      <c r="S689" s="600" t="n">
        <f aca="false">P689+Q689-R689</f>
        <v>0</v>
      </c>
      <c r="T689" s="900"/>
      <c r="U689" s="900"/>
      <c r="V689" s="496"/>
      <c r="W689" s="602" t="n">
        <f aca="false">S689-T689-U689-V689</f>
        <v>0</v>
      </c>
    </row>
    <row r="690" customFormat="false" ht="19.5" hidden="true" customHeight="false" outlineLevel="0" collapsed="false">
      <c r="A690" s="518" t="n">
        <v>450</v>
      </c>
      <c r="B690" s="650"/>
      <c r="C690" s="482" t="n">
        <v>4309</v>
      </c>
      <c r="D690" s="500" t="s">
        <v>583</v>
      </c>
      <c r="E690" s="464"/>
      <c r="F690" s="490"/>
      <c r="G690" s="491"/>
      <c r="H690" s="465" t="n">
        <f aca="false">F690+G690</f>
        <v>0</v>
      </c>
      <c r="I690" s="592" t="str">
        <f aca="false">(IF($E690&lt;&gt;0,$I$2,IF($H690&lt;&gt;0,$I$2,"")))</f>
        <v/>
      </c>
      <c r="J690" s="460"/>
      <c r="K690" s="899"/>
      <c r="L690" s="900"/>
      <c r="M690" s="600" t="n">
        <f aca="false">H690</f>
        <v>0</v>
      </c>
      <c r="N690" s="497" t="n">
        <f aca="false">K690+L690-M690</f>
        <v>0</v>
      </c>
      <c r="O690" s="460"/>
      <c r="P690" s="899"/>
      <c r="Q690" s="900"/>
      <c r="R690" s="600" t="n">
        <f aca="false">+IF(+(K690+L690)&gt;=H690,+L690,+(+H690-K690))</f>
        <v>0</v>
      </c>
      <c r="S690" s="600" t="n">
        <f aca="false">P690+Q690-R690</f>
        <v>0</v>
      </c>
      <c r="T690" s="900"/>
      <c r="U690" s="900"/>
      <c r="V690" s="496"/>
      <c r="W690" s="602" t="n">
        <f aca="false">S690-T690-U690-V690</f>
        <v>0</v>
      </c>
    </row>
    <row r="691" customFormat="false" ht="19.5" hidden="true" customHeight="false" outlineLevel="0" collapsed="false">
      <c r="A691" s="518" t="n">
        <v>495</v>
      </c>
      <c r="B691" s="471" t="n">
        <v>4400</v>
      </c>
      <c r="C691" s="651" t="s">
        <v>262</v>
      </c>
      <c r="D691" s="651"/>
      <c r="E691" s="486"/>
      <c r="F691" s="507"/>
      <c r="G691" s="508"/>
      <c r="H691" s="465" t="n">
        <f aca="false">F691+G691</f>
        <v>0</v>
      </c>
      <c r="I691" s="592" t="str">
        <f aca="false">(IF($E691&lt;&gt;0,$I$2,IF($H691&lt;&gt;0,$I$2,"")))</f>
        <v/>
      </c>
      <c r="J691" s="460"/>
      <c r="K691" s="905"/>
      <c r="L691" s="906"/>
      <c r="M691" s="620" t="n">
        <f aca="false">H691</f>
        <v>0</v>
      </c>
      <c r="N691" s="497" t="n">
        <f aca="false">K691+L691-M691</f>
        <v>0</v>
      </c>
      <c r="O691" s="460"/>
      <c r="P691" s="905"/>
      <c r="Q691" s="906"/>
      <c r="R691" s="600" t="n">
        <f aca="false">+IF(+(K691+L691)&gt;=H691,+L691,+(+H691-K691))</f>
        <v>0</v>
      </c>
      <c r="S691" s="600" t="n">
        <f aca="false">P691+Q691-R691</f>
        <v>0</v>
      </c>
      <c r="T691" s="906"/>
      <c r="U691" s="906"/>
      <c r="V691" s="496"/>
      <c r="W691" s="602" t="n">
        <f aca="false">S691-T691-U691-V691</f>
        <v>0</v>
      </c>
    </row>
    <row r="692" customFormat="false" ht="19.5" hidden="true" customHeight="false" outlineLevel="0" collapsed="false">
      <c r="A692" s="519" t="n">
        <v>500</v>
      </c>
      <c r="B692" s="471" t="n">
        <v>4500</v>
      </c>
      <c r="C692" s="649" t="s">
        <v>263</v>
      </c>
      <c r="D692" s="649"/>
      <c r="E692" s="486"/>
      <c r="F692" s="507"/>
      <c r="G692" s="508"/>
      <c r="H692" s="465" t="n">
        <f aca="false">F692+G692</f>
        <v>0</v>
      </c>
      <c r="I692" s="592" t="str">
        <f aca="false">(IF($E692&lt;&gt;0,$I$2,IF($H692&lt;&gt;0,$I$2,"")))</f>
        <v/>
      </c>
      <c r="J692" s="460"/>
      <c r="K692" s="905"/>
      <c r="L692" s="906"/>
      <c r="M692" s="620" t="n">
        <f aca="false">H692</f>
        <v>0</v>
      </c>
      <c r="N692" s="497" t="n">
        <f aca="false">K692+L692-M692</f>
        <v>0</v>
      </c>
      <c r="O692" s="460"/>
      <c r="P692" s="905"/>
      <c r="Q692" s="906"/>
      <c r="R692" s="600" t="n">
        <f aca="false">+IF(+(K692+L692)&gt;=H692,+L692,+(+H692-K692))</f>
        <v>0</v>
      </c>
      <c r="S692" s="600" t="n">
        <f aca="false">P692+Q692-R692</f>
        <v>0</v>
      </c>
      <c r="T692" s="906"/>
      <c r="U692" s="906"/>
      <c r="V692" s="496"/>
      <c r="W692" s="602" t="n">
        <f aca="false">S692-T692-U692-V692</f>
        <v>0</v>
      </c>
    </row>
    <row r="693" customFormat="false" ht="19.5" hidden="true" customHeight="true" outlineLevel="0" collapsed="false">
      <c r="A693" s="519" t="n">
        <v>505</v>
      </c>
      <c r="B693" s="471" t="n">
        <v>4600</v>
      </c>
      <c r="C693" s="633" t="s">
        <v>264</v>
      </c>
      <c r="D693" s="633"/>
      <c r="E693" s="486"/>
      <c r="F693" s="507"/>
      <c r="G693" s="508"/>
      <c r="H693" s="465" t="n">
        <f aca="false">F693+G693</f>
        <v>0</v>
      </c>
      <c r="I693" s="592" t="str">
        <f aca="false">(IF($E693&lt;&gt;0,$I$2,IF($H693&lt;&gt;0,$I$2,"")))</f>
        <v/>
      </c>
      <c r="J693" s="460"/>
      <c r="K693" s="905"/>
      <c r="L693" s="906"/>
      <c r="M693" s="620" t="n">
        <f aca="false">H693</f>
        <v>0</v>
      </c>
      <c r="N693" s="497" t="n">
        <f aca="false">K693+L693-M693</f>
        <v>0</v>
      </c>
      <c r="O693" s="460"/>
      <c r="P693" s="905"/>
      <c r="Q693" s="906"/>
      <c r="R693" s="600" t="n">
        <f aca="false">+IF(+(K693+L693)&gt;=H693,+L693,+(+H693-K693))</f>
        <v>0</v>
      </c>
      <c r="S693" s="600" t="n">
        <f aca="false">P693+Q693-R693</f>
        <v>0</v>
      </c>
      <c r="T693" s="906"/>
      <c r="U693" s="906"/>
      <c r="V693" s="496"/>
      <c r="W693" s="602" t="n">
        <f aca="false">S693-T693-U693-V693</f>
        <v>0</v>
      </c>
    </row>
    <row r="694" customFormat="false" ht="19.5" hidden="true" customHeight="false" outlineLevel="0" collapsed="false">
      <c r="A694" s="519" t="n">
        <v>510</v>
      </c>
      <c r="B694" s="471" t="n">
        <v>4900</v>
      </c>
      <c r="C694" s="635" t="s">
        <v>265</v>
      </c>
      <c r="D694" s="635"/>
      <c r="E694" s="486" t="n">
        <f aca="false">+E695+E696</f>
        <v>0</v>
      </c>
      <c r="F694" s="487" t="n">
        <f aca="false">+F695+F696</f>
        <v>0</v>
      </c>
      <c r="G694" s="488" t="n">
        <f aca="false">+G695+G696</f>
        <v>0</v>
      </c>
      <c r="H694" s="488" t="n">
        <f aca="false">+H695+H696</f>
        <v>0</v>
      </c>
      <c r="I694" s="592" t="str">
        <f aca="false">(IF($E694&lt;&gt;0,$I$2,IF($H694&lt;&gt;0,$I$2,"")))</f>
        <v/>
      </c>
      <c r="J694" s="460"/>
      <c r="K694" s="621"/>
      <c r="L694" s="643"/>
      <c r="M694" s="643"/>
      <c r="N694" s="904"/>
      <c r="O694" s="460"/>
      <c r="P694" s="621"/>
      <c r="Q694" s="643"/>
      <c r="R694" s="643"/>
      <c r="S694" s="643"/>
      <c r="T694" s="643"/>
      <c r="U694" s="643"/>
      <c r="V694" s="904"/>
      <c r="W694" s="602" t="n">
        <f aca="false">S694-T694-U694-V694</f>
        <v>0</v>
      </c>
    </row>
    <row r="695" customFormat="false" ht="19.5" hidden="true" customHeight="false" outlineLevel="0" collapsed="false">
      <c r="A695" s="519" t="n">
        <v>515</v>
      </c>
      <c r="B695" s="650"/>
      <c r="C695" s="492" t="n">
        <v>4901</v>
      </c>
      <c r="D695" s="652" t="s">
        <v>584</v>
      </c>
      <c r="E695" s="464"/>
      <c r="F695" s="490"/>
      <c r="G695" s="491"/>
      <c r="H695" s="465" t="n">
        <f aca="false">F695+G695</f>
        <v>0</v>
      </c>
      <c r="I695" s="592" t="str">
        <f aca="false">(IF($E695&lt;&gt;0,$I$2,IF($H695&lt;&gt;0,$I$2,"")))</f>
        <v/>
      </c>
      <c r="J695" s="460"/>
      <c r="K695" s="601"/>
      <c r="L695" s="631"/>
      <c r="M695" s="631"/>
      <c r="N695" s="901"/>
      <c r="O695" s="460"/>
      <c r="P695" s="601"/>
      <c r="Q695" s="631"/>
      <c r="R695" s="631"/>
      <c r="S695" s="631"/>
      <c r="T695" s="631"/>
      <c r="U695" s="631"/>
      <c r="V695" s="901"/>
      <c r="W695" s="602" t="n">
        <f aca="false">S695-T695-U695-V695</f>
        <v>0</v>
      </c>
    </row>
    <row r="696" customFormat="false" ht="19.5" hidden="true" customHeight="false" outlineLevel="0" collapsed="false">
      <c r="A696" s="519" t="n">
        <v>520</v>
      </c>
      <c r="B696" s="650"/>
      <c r="C696" s="482" t="n">
        <v>4902</v>
      </c>
      <c r="D696" s="500" t="s">
        <v>585</v>
      </c>
      <c r="E696" s="464"/>
      <c r="F696" s="490"/>
      <c r="G696" s="491"/>
      <c r="H696" s="465" t="n">
        <f aca="false">F696+G696</f>
        <v>0</v>
      </c>
      <c r="I696" s="592" t="str">
        <f aca="false">(IF($E696&lt;&gt;0,$I$2,IF($H696&lt;&gt;0,$I$2,"")))</f>
        <v/>
      </c>
      <c r="J696" s="460"/>
      <c r="K696" s="601"/>
      <c r="L696" s="631"/>
      <c r="M696" s="631"/>
      <c r="N696" s="901"/>
      <c r="O696" s="460"/>
      <c r="P696" s="601"/>
      <c r="Q696" s="631"/>
      <c r="R696" s="631"/>
      <c r="S696" s="631"/>
      <c r="T696" s="631"/>
      <c r="U696" s="631"/>
      <c r="V696" s="901"/>
      <c r="W696" s="602" t="n">
        <f aca="false">S696-T696-U696-V696</f>
        <v>0</v>
      </c>
    </row>
    <row r="697" customFormat="false" ht="19.5" hidden="true" customHeight="false" outlineLevel="0" collapsed="false">
      <c r="A697" s="519" t="n">
        <v>525</v>
      </c>
      <c r="B697" s="653" t="n">
        <v>5100</v>
      </c>
      <c r="C697" s="654" t="s">
        <v>266</v>
      </c>
      <c r="D697" s="654"/>
      <c r="E697" s="909"/>
      <c r="F697" s="910"/>
      <c r="G697" s="911"/>
      <c r="H697" s="465" t="n">
        <f aca="false">F697+G697</f>
        <v>0</v>
      </c>
      <c r="I697" s="592" t="str">
        <f aca="false">(IF($E697&lt;&gt;0,$I$2,IF($H697&lt;&gt;0,$I$2,"")))</f>
        <v/>
      </c>
      <c r="J697" s="460"/>
      <c r="K697" s="912"/>
      <c r="L697" s="913"/>
      <c r="M697" s="656" t="n">
        <f aca="false">H697</f>
        <v>0</v>
      </c>
      <c r="N697" s="497" t="n">
        <f aca="false">K697+L697-M697</f>
        <v>0</v>
      </c>
      <c r="O697" s="460"/>
      <c r="P697" s="912"/>
      <c r="Q697" s="913"/>
      <c r="R697" s="600" t="n">
        <f aca="false">+IF(+(K697+L697)&gt;=H697,+L697,+(+H697-K697))</f>
        <v>0</v>
      </c>
      <c r="S697" s="600" t="n">
        <f aca="false">P697+Q697-R697</f>
        <v>0</v>
      </c>
      <c r="T697" s="913"/>
      <c r="U697" s="913"/>
      <c r="V697" s="496"/>
      <c r="W697" s="602" t="n">
        <f aca="false">S697-T697-U697-V697</f>
        <v>0</v>
      </c>
    </row>
    <row r="698" customFormat="false" ht="19.5" hidden="false" customHeight="false" outlineLevel="0" collapsed="false">
      <c r="A698" s="518" t="n">
        <v>635</v>
      </c>
      <c r="B698" s="653" t="n">
        <v>5200</v>
      </c>
      <c r="C698" s="658" t="s">
        <v>267</v>
      </c>
      <c r="D698" s="658"/>
      <c r="E698" s="909" t="n">
        <f aca="false">SUM(E699:E705)</f>
        <v>0</v>
      </c>
      <c r="F698" s="914" t="n">
        <f aca="false">SUM(F699:F705)</f>
        <v>0</v>
      </c>
      <c r="G698" s="915" t="n">
        <f aca="false">SUM(G699:G705)</f>
        <v>113880</v>
      </c>
      <c r="H698" s="915" t="n">
        <f aca="false">SUM(H699:H705)</f>
        <v>113880</v>
      </c>
      <c r="I698" s="592" t="n">
        <f aca="false">(IF($E698&lt;&gt;0,$I$2,IF($H698&lt;&gt;0,$I$2,"")))</f>
        <v>1</v>
      </c>
      <c r="J698" s="460"/>
      <c r="K698" s="655" t="n">
        <f aca="false">SUM(K699:K705)</f>
        <v>0</v>
      </c>
      <c r="L698" s="656" t="n">
        <f aca="false">SUM(L699:L705)</f>
        <v>0</v>
      </c>
      <c r="M698" s="916" t="n">
        <f aca="false">SUM(M699:M705)</f>
        <v>113880</v>
      </c>
      <c r="N698" s="917" t="n">
        <f aca="false">SUM(N699:N705)</f>
        <v>-113880</v>
      </c>
      <c r="O698" s="460"/>
      <c r="P698" s="655" t="n">
        <f aca="false">SUM(P699:P705)</f>
        <v>0</v>
      </c>
      <c r="Q698" s="656" t="n">
        <f aca="false">SUM(Q699:Q705)</f>
        <v>0</v>
      </c>
      <c r="R698" s="656" t="n">
        <f aca="false">SUM(R699:R705)</f>
        <v>113880</v>
      </c>
      <c r="S698" s="656" t="n">
        <f aca="false">SUM(S699:S705)</f>
        <v>-113880</v>
      </c>
      <c r="T698" s="656" t="n">
        <f aca="false">SUM(T699:T705)</f>
        <v>0</v>
      </c>
      <c r="U698" s="656" t="n">
        <f aca="false">SUM(U699:U705)</f>
        <v>0</v>
      </c>
      <c r="V698" s="917" t="n">
        <f aca="false">SUM(V699:V705)</f>
        <v>0</v>
      </c>
      <c r="W698" s="602" t="n">
        <f aca="false">S698-T698-U698-V698</f>
        <v>-113880</v>
      </c>
    </row>
    <row r="699" customFormat="false" ht="19.5" hidden="false" customHeight="false" outlineLevel="0" collapsed="false">
      <c r="A699" s="519" t="n">
        <v>640</v>
      </c>
      <c r="B699" s="659"/>
      <c r="C699" s="660" t="n">
        <v>5201</v>
      </c>
      <c r="D699" s="661" t="s">
        <v>586</v>
      </c>
      <c r="E699" s="918"/>
      <c r="F699" s="919"/>
      <c r="G699" s="920" t="n">
        <v>840</v>
      </c>
      <c r="H699" s="465" t="n">
        <f aca="false">F699+G699</f>
        <v>840</v>
      </c>
      <c r="I699" s="592" t="n">
        <f aca="false">(IF($E699&lt;&gt;0,$I$2,IF($H699&lt;&gt;0,$I$2,"")))</f>
        <v>1</v>
      </c>
      <c r="J699" s="460"/>
      <c r="K699" s="921"/>
      <c r="L699" s="922"/>
      <c r="M699" s="663" t="n">
        <f aca="false">H699</f>
        <v>840</v>
      </c>
      <c r="N699" s="497" t="n">
        <f aca="false">K699+L699-M699</f>
        <v>-840</v>
      </c>
      <c r="O699" s="460"/>
      <c r="P699" s="921"/>
      <c r="Q699" s="922"/>
      <c r="R699" s="600" t="n">
        <f aca="false">+IF(+(K699+L699)&gt;=H699,+L699,+(+H699-K699))</f>
        <v>840</v>
      </c>
      <c r="S699" s="600" t="n">
        <f aca="false">P699+Q699-R699</f>
        <v>-840</v>
      </c>
      <c r="T699" s="922"/>
      <c r="U699" s="922"/>
      <c r="V699" s="496"/>
      <c r="W699" s="602" t="n">
        <f aca="false">S699-T699-U699-V699</f>
        <v>-840</v>
      </c>
    </row>
    <row r="700" customFormat="false" ht="19.5" hidden="true" customHeight="false" outlineLevel="0" collapsed="false">
      <c r="A700" s="519" t="n">
        <v>645</v>
      </c>
      <c r="B700" s="659"/>
      <c r="C700" s="665" t="n">
        <v>5202</v>
      </c>
      <c r="D700" s="666" t="s">
        <v>587</v>
      </c>
      <c r="E700" s="918"/>
      <c r="F700" s="919"/>
      <c r="G700" s="920" t="n">
        <v>0</v>
      </c>
      <c r="H700" s="465" t="n">
        <f aca="false">F700+G700</f>
        <v>0</v>
      </c>
      <c r="I700" s="592" t="str">
        <f aca="false">(IF($E700&lt;&gt;0,$I$2,IF($H700&lt;&gt;0,$I$2,"")))</f>
        <v/>
      </c>
      <c r="J700" s="460"/>
      <c r="K700" s="921"/>
      <c r="L700" s="922"/>
      <c r="M700" s="663" t="n">
        <f aca="false">H700</f>
        <v>0</v>
      </c>
      <c r="N700" s="497" t="n">
        <f aca="false">K700+L700-M700</f>
        <v>0</v>
      </c>
      <c r="O700" s="460"/>
      <c r="P700" s="921"/>
      <c r="Q700" s="922"/>
      <c r="R700" s="600" t="n">
        <f aca="false">+IF(+(K700+L700)&gt;=H700,+L700,+(+H700-K700))</f>
        <v>0</v>
      </c>
      <c r="S700" s="600" t="n">
        <f aca="false">P700+Q700-R700</f>
        <v>0</v>
      </c>
      <c r="T700" s="922"/>
      <c r="U700" s="922"/>
      <c r="V700" s="496"/>
      <c r="W700" s="602" t="n">
        <f aca="false">S700-T700-U700-V700</f>
        <v>0</v>
      </c>
    </row>
    <row r="701" customFormat="false" ht="19.5" hidden="false" customHeight="false" outlineLevel="0" collapsed="false">
      <c r="A701" s="519" t="n">
        <v>650</v>
      </c>
      <c r="B701" s="659"/>
      <c r="C701" s="665" t="n">
        <v>5203</v>
      </c>
      <c r="D701" s="666" t="s">
        <v>588</v>
      </c>
      <c r="E701" s="918"/>
      <c r="F701" s="919"/>
      <c r="G701" s="920" t="n">
        <v>113040</v>
      </c>
      <c r="H701" s="465" t="n">
        <f aca="false">F701+G701</f>
        <v>113040</v>
      </c>
      <c r="I701" s="592" t="n">
        <f aca="false">(IF($E701&lt;&gt;0,$I$2,IF($H701&lt;&gt;0,$I$2,"")))</f>
        <v>1</v>
      </c>
      <c r="J701" s="460"/>
      <c r="K701" s="921"/>
      <c r="L701" s="922"/>
      <c r="M701" s="663" t="n">
        <f aca="false">H701</f>
        <v>113040</v>
      </c>
      <c r="N701" s="497" t="n">
        <f aca="false">K701+L701-M701</f>
        <v>-113040</v>
      </c>
      <c r="O701" s="460"/>
      <c r="P701" s="921"/>
      <c r="Q701" s="922"/>
      <c r="R701" s="600" t="n">
        <f aca="false">+IF(+(K701+L701)&gt;=H701,+L701,+(+H701-K701))</f>
        <v>113040</v>
      </c>
      <c r="S701" s="600" t="n">
        <f aca="false">P701+Q701-R701</f>
        <v>-113040</v>
      </c>
      <c r="T701" s="922"/>
      <c r="U701" s="922"/>
      <c r="V701" s="496"/>
      <c r="W701" s="602" t="n">
        <f aca="false">S701-T701-U701-V701</f>
        <v>-113040</v>
      </c>
    </row>
    <row r="702" customFormat="false" ht="19.5" hidden="true" customHeight="false" outlineLevel="0" collapsed="false">
      <c r="A702" s="518" t="n">
        <v>655</v>
      </c>
      <c r="B702" s="659"/>
      <c r="C702" s="665" t="n">
        <v>5204</v>
      </c>
      <c r="D702" s="666" t="s">
        <v>589</v>
      </c>
      <c r="E702" s="918"/>
      <c r="F702" s="919"/>
      <c r="G702" s="920"/>
      <c r="H702" s="465" t="n">
        <f aca="false">F702+G702</f>
        <v>0</v>
      </c>
      <c r="I702" s="592" t="str">
        <f aca="false">(IF($E702&lt;&gt;0,$I$2,IF($H702&lt;&gt;0,$I$2,"")))</f>
        <v/>
      </c>
      <c r="J702" s="460"/>
      <c r="K702" s="921"/>
      <c r="L702" s="922"/>
      <c r="M702" s="663" t="n">
        <f aca="false">H702</f>
        <v>0</v>
      </c>
      <c r="N702" s="497" t="n">
        <f aca="false">K702+L702-M702</f>
        <v>0</v>
      </c>
      <c r="O702" s="460"/>
      <c r="P702" s="921"/>
      <c r="Q702" s="922"/>
      <c r="R702" s="600" t="n">
        <f aca="false">+IF(+(K702+L702)&gt;=H702,+L702,+(+H702-K702))</f>
        <v>0</v>
      </c>
      <c r="S702" s="600" t="n">
        <f aca="false">P702+Q702-R702</f>
        <v>0</v>
      </c>
      <c r="T702" s="922"/>
      <c r="U702" s="922"/>
      <c r="V702" s="496"/>
      <c r="W702" s="602" t="n">
        <f aca="false">S702-T702-U702-V702</f>
        <v>0</v>
      </c>
    </row>
    <row r="703" customFormat="false" ht="19.5" hidden="true" customHeight="false" outlineLevel="0" collapsed="false">
      <c r="A703" s="518" t="n">
        <v>665</v>
      </c>
      <c r="B703" s="659"/>
      <c r="C703" s="665" t="n">
        <v>5205</v>
      </c>
      <c r="D703" s="666" t="s">
        <v>590</v>
      </c>
      <c r="E703" s="918"/>
      <c r="F703" s="919"/>
      <c r="G703" s="920"/>
      <c r="H703" s="465" t="n">
        <f aca="false">F703+G703</f>
        <v>0</v>
      </c>
      <c r="I703" s="592" t="str">
        <f aca="false">(IF($E703&lt;&gt;0,$I$2,IF($H703&lt;&gt;0,$I$2,"")))</f>
        <v/>
      </c>
      <c r="J703" s="460"/>
      <c r="K703" s="921"/>
      <c r="L703" s="922"/>
      <c r="M703" s="663" t="n">
        <f aca="false">H703</f>
        <v>0</v>
      </c>
      <c r="N703" s="497" t="n">
        <f aca="false">K703+L703-M703</f>
        <v>0</v>
      </c>
      <c r="O703" s="460"/>
      <c r="P703" s="921"/>
      <c r="Q703" s="922"/>
      <c r="R703" s="600" t="n">
        <f aca="false">+IF(+(K703+L703)&gt;=H703,+L703,+(+H703-K703))</f>
        <v>0</v>
      </c>
      <c r="S703" s="600" t="n">
        <f aca="false">P703+Q703-R703</f>
        <v>0</v>
      </c>
      <c r="T703" s="922"/>
      <c r="U703" s="922"/>
      <c r="V703" s="496"/>
      <c r="W703" s="602" t="n">
        <f aca="false">S703-T703-U703-V703</f>
        <v>0</v>
      </c>
    </row>
    <row r="704" customFormat="false" ht="19.5" hidden="true" customHeight="false" outlineLevel="0" collapsed="false">
      <c r="A704" s="518" t="n">
        <v>675</v>
      </c>
      <c r="B704" s="659"/>
      <c r="C704" s="665" t="n">
        <v>5206</v>
      </c>
      <c r="D704" s="666" t="s">
        <v>591</v>
      </c>
      <c r="E704" s="918"/>
      <c r="F704" s="919"/>
      <c r="G704" s="920"/>
      <c r="H704" s="465" t="n">
        <f aca="false">F704+G704</f>
        <v>0</v>
      </c>
      <c r="I704" s="592" t="str">
        <f aca="false">(IF($E704&lt;&gt;0,$I$2,IF($H704&lt;&gt;0,$I$2,"")))</f>
        <v/>
      </c>
      <c r="J704" s="460"/>
      <c r="K704" s="921"/>
      <c r="L704" s="922"/>
      <c r="M704" s="663" t="n">
        <f aca="false">H704</f>
        <v>0</v>
      </c>
      <c r="N704" s="497" t="n">
        <f aca="false">K704+L704-M704</f>
        <v>0</v>
      </c>
      <c r="O704" s="460"/>
      <c r="P704" s="921"/>
      <c r="Q704" s="922"/>
      <c r="R704" s="600" t="n">
        <f aca="false">+IF(+(K704+L704)&gt;=H704,+L704,+(+H704-K704))</f>
        <v>0</v>
      </c>
      <c r="S704" s="600" t="n">
        <f aca="false">P704+Q704-R704</f>
        <v>0</v>
      </c>
      <c r="T704" s="922"/>
      <c r="U704" s="922"/>
      <c r="V704" s="496"/>
      <c r="W704" s="602" t="n">
        <f aca="false">S704-T704-U704-V704</f>
        <v>0</v>
      </c>
    </row>
    <row r="705" customFormat="false" ht="19.5" hidden="true" customHeight="false" outlineLevel="0" collapsed="false">
      <c r="A705" s="518" t="n">
        <v>685</v>
      </c>
      <c r="B705" s="659"/>
      <c r="C705" s="667" t="n">
        <v>5219</v>
      </c>
      <c r="D705" s="668" t="s">
        <v>592</v>
      </c>
      <c r="E705" s="918"/>
      <c r="F705" s="919"/>
      <c r="G705" s="920"/>
      <c r="H705" s="465" t="n">
        <f aca="false">F705+G705</f>
        <v>0</v>
      </c>
      <c r="I705" s="592" t="str">
        <f aca="false">(IF($E705&lt;&gt;0,$I$2,IF($H705&lt;&gt;0,$I$2,"")))</f>
        <v/>
      </c>
      <c r="J705" s="460"/>
      <c r="K705" s="921"/>
      <c r="L705" s="922"/>
      <c r="M705" s="663" t="n">
        <f aca="false">H705</f>
        <v>0</v>
      </c>
      <c r="N705" s="497" t="n">
        <f aca="false">K705+L705-M705</f>
        <v>0</v>
      </c>
      <c r="O705" s="460"/>
      <c r="P705" s="921"/>
      <c r="Q705" s="922"/>
      <c r="R705" s="600" t="n">
        <f aca="false">+IF(+(K705+L705)&gt;=H705,+L705,+(+H705-K705))</f>
        <v>0</v>
      </c>
      <c r="S705" s="600" t="n">
        <f aca="false">P705+Q705-R705</f>
        <v>0</v>
      </c>
      <c r="T705" s="922"/>
      <c r="U705" s="922"/>
      <c r="V705" s="496"/>
      <c r="W705" s="602" t="n">
        <f aca="false">S705-T705-U705-V705</f>
        <v>0</v>
      </c>
    </row>
    <row r="706" customFormat="false" ht="19.5" hidden="true" customHeight="false" outlineLevel="0" collapsed="false">
      <c r="A706" s="519" t="n">
        <v>690</v>
      </c>
      <c r="B706" s="653" t="n">
        <v>5300</v>
      </c>
      <c r="C706" s="669" t="s">
        <v>268</v>
      </c>
      <c r="D706" s="669"/>
      <c r="E706" s="909" t="n">
        <f aca="false">SUM(E707:E708)</f>
        <v>0</v>
      </c>
      <c r="F706" s="914" t="n">
        <f aca="false">SUM(F707:F708)</f>
        <v>0</v>
      </c>
      <c r="G706" s="915" t="n">
        <f aca="false">SUM(G707:G708)</f>
        <v>0</v>
      </c>
      <c r="H706" s="915" t="n">
        <f aca="false">SUM(H707:H708)</f>
        <v>0</v>
      </c>
      <c r="I706" s="592" t="str">
        <f aca="false">(IF($E706&lt;&gt;0,$I$2,IF($H706&lt;&gt;0,$I$2,"")))</f>
        <v/>
      </c>
      <c r="J706" s="460"/>
      <c r="K706" s="655" t="n">
        <f aca="false">SUM(K707:K708)</f>
        <v>0</v>
      </c>
      <c r="L706" s="656" t="n">
        <f aca="false">SUM(L707:L708)</f>
        <v>0</v>
      </c>
      <c r="M706" s="916" t="n">
        <f aca="false">SUM(M707:M708)</f>
        <v>0</v>
      </c>
      <c r="N706" s="917" t="n">
        <f aca="false">SUM(N707:N708)</f>
        <v>0</v>
      </c>
      <c r="O706" s="460"/>
      <c r="P706" s="655" t="n">
        <f aca="false">SUM(P707:P708)</f>
        <v>0</v>
      </c>
      <c r="Q706" s="656" t="n">
        <f aca="false">SUM(Q707:Q708)</f>
        <v>0</v>
      </c>
      <c r="R706" s="656" t="n">
        <f aca="false">SUM(R707:R708)</f>
        <v>0</v>
      </c>
      <c r="S706" s="656" t="n">
        <f aca="false">SUM(S707:S708)</f>
        <v>0</v>
      </c>
      <c r="T706" s="656" t="n">
        <f aca="false">SUM(T707:T708)</f>
        <v>0</v>
      </c>
      <c r="U706" s="656" t="n">
        <f aca="false">SUM(U707:U708)</f>
        <v>0</v>
      </c>
      <c r="V706" s="917" t="n">
        <f aca="false">SUM(V707:V708)</f>
        <v>0</v>
      </c>
      <c r="W706" s="602" t="n">
        <f aca="false">S706-T706-U706-V706</f>
        <v>0</v>
      </c>
    </row>
    <row r="707" customFormat="false" ht="19.5" hidden="true" customHeight="false" outlineLevel="0" collapsed="false">
      <c r="A707" s="519" t="n">
        <v>695</v>
      </c>
      <c r="B707" s="659"/>
      <c r="C707" s="660" t="n">
        <v>5301</v>
      </c>
      <c r="D707" s="661" t="s">
        <v>863</v>
      </c>
      <c r="E707" s="918"/>
      <c r="F707" s="919"/>
      <c r="G707" s="920"/>
      <c r="H707" s="465" t="n">
        <f aca="false">F707+G707</f>
        <v>0</v>
      </c>
      <c r="I707" s="592" t="str">
        <f aca="false">(IF($E707&lt;&gt;0,$I$2,IF($H707&lt;&gt;0,$I$2,"")))</f>
        <v/>
      </c>
      <c r="J707" s="460"/>
      <c r="K707" s="921"/>
      <c r="L707" s="922"/>
      <c r="M707" s="663" t="n">
        <f aca="false">H707</f>
        <v>0</v>
      </c>
      <c r="N707" s="497" t="n">
        <f aca="false">K707+L707-M707</f>
        <v>0</v>
      </c>
      <c r="O707" s="460"/>
      <c r="P707" s="921"/>
      <c r="Q707" s="922"/>
      <c r="R707" s="600" t="n">
        <f aca="false">+IF(+(K707+L707)&gt;=H707,+L707,+(+H707-K707))</f>
        <v>0</v>
      </c>
      <c r="S707" s="600" t="n">
        <f aca="false">P707+Q707-R707</f>
        <v>0</v>
      </c>
      <c r="T707" s="922"/>
      <c r="U707" s="922"/>
      <c r="V707" s="496"/>
      <c r="W707" s="602" t="n">
        <f aca="false">S707-T707-U707-V707</f>
        <v>0</v>
      </c>
    </row>
    <row r="708" customFormat="false" ht="19.5" hidden="true" customHeight="false" outlineLevel="0" collapsed="false">
      <c r="A708" s="518" t="n">
        <v>700</v>
      </c>
      <c r="B708" s="659"/>
      <c r="C708" s="667" t="n">
        <v>5309</v>
      </c>
      <c r="D708" s="668" t="s">
        <v>594</v>
      </c>
      <c r="E708" s="918"/>
      <c r="F708" s="919"/>
      <c r="G708" s="920"/>
      <c r="H708" s="465" t="n">
        <f aca="false">F708+G708</f>
        <v>0</v>
      </c>
      <c r="I708" s="592" t="str">
        <f aca="false">(IF($E708&lt;&gt;0,$I$2,IF($H708&lt;&gt;0,$I$2,"")))</f>
        <v/>
      </c>
      <c r="J708" s="460"/>
      <c r="K708" s="921"/>
      <c r="L708" s="922"/>
      <c r="M708" s="663" t="n">
        <f aca="false">H708</f>
        <v>0</v>
      </c>
      <c r="N708" s="497" t="n">
        <f aca="false">K708+L708-M708</f>
        <v>0</v>
      </c>
      <c r="O708" s="460"/>
      <c r="P708" s="921"/>
      <c r="Q708" s="922"/>
      <c r="R708" s="600" t="n">
        <f aca="false">+IF(+(K708+L708)&gt;=H708,+L708,+(+H708-K708))</f>
        <v>0</v>
      </c>
      <c r="S708" s="600" t="n">
        <f aca="false">P708+Q708-R708</f>
        <v>0</v>
      </c>
      <c r="T708" s="922"/>
      <c r="U708" s="922"/>
      <c r="V708" s="496"/>
      <c r="W708" s="602" t="n">
        <f aca="false">S708-T708-U708-V708</f>
        <v>0</v>
      </c>
    </row>
    <row r="709" customFormat="false" ht="19.5" hidden="true" customHeight="false" outlineLevel="0" collapsed="false">
      <c r="A709" s="518" t="n">
        <v>710</v>
      </c>
      <c r="B709" s="653" t="n">
        <v>5400</v>
      </c>
      <c r="C709" s="654" t="s">
        <v>269</v>
      </c>
      <c r="D709" s="654"/>
      <c r="E709" s="909"/>
      <c r="F709" s="910"/>
      <c r="G709" s="911"/>
      <c r="H709" s="465" t="n">
        <f aca="false">F709+G709</f>
        <v>0</v>
      </c>
      <c r="I709" s="592" t="str">
        <f aca="false">(IF($E709&lt;&gt;0,$I$2,IF($H709&lt;&gt;0,$I$2,"")))</f>
        <v/>
      </c>
      <c r="J709" s="460"/>
      <c r="K709" s="912"/>
      <c r="L709" s="913"/>
      <c r="M709" s="656" t="n">
        <f aca="false">H709</f>
        <v>0</v>
      </c>
      <c r="N709" s="497" t="n">
        <f aca="false">K709+L709-M709</f>
        <v>0</v>
      </c>
      <c r="O709" s="460"/>
      <c r="P709" s="912"/>
      <c r="Q709" s="913"/>
      <c r="R709" s="600" t="n">
        <f aca="false">+IF(+(K709+L709)&gt;=H709,+L709,+(+H709-K709))</f>
        <v>0</v>
      </c>
      <c r="S709" s="600" t="n">
        <f aca="false">P709+Q709-R709</f>
        <v>0</v>
      </c>
      <c r="T709" s="913"/>
      <c r="U709" s="913"/>
      <c r="V709" s="496"/>
      <c r="W709" s="602" t="n">
        <f aca="false">S709-T709-U709-V709</f>
        <v>0</v>
      </c>
    </row>
    <row r="710" customFormat="false" ht="19.5" hidden="true" customHeight="false" outlineLevel="0" collapsed="false">
      <c r="A710" s="519" t="n">
        <v>715</v>
      </c>
      <c r="B710" s="471" t="n">
        <v>5500</v>
      </c>
      <c r="C710" s="635" t="s">
        <v>270</v>
      </c>
      <c r="D710" s="635"/>
      <c r="E710" s="486" t="n">
        <f aca="false">SUM(E711:E714)</f>
        <v>0</v>
      </c>
      <c r="F710" s="487" t="n">
        <f aca="false">SUM(F711:F714)</f>
        <v>0</v>
      </c>
      <c r="G710" s="488" t="n">
        <f aca="false">SUM(G711:G714)</f>
        <v>0</v>
      </c>
      <c r="H710" s="488" t="n">
        <f aca="false">SUM(H711:H714)</f>
        <v>0</v>
      </c>
      <c r="I710" s="592" t="str">
        <f aca="false">(IF($E710&lt;&gt;0,$I$2,IF($H710&lt;&gt;0,$I$2,"")))</f>
        <v/>
      </c>
      <c r="J710" s="460"/>
      <c r="K710" s="619" t="n">
        <f aca="false">SUM(K711:K714)</f>
        <v>0</v>
      </c>
      <c r="L710" s="620" t="n">
        <f aca="false">SUM(L711:L714)</f>
        <v>0</v>
      </c>
      <c r="M710" s="902" t="n">
        <f aca="false">SUM(M711:M714)</f>
        <v>0</v>
      </c>
      <c r="N710" s="903" t="n">
        <f aca="false">SUM(N711:N714)</f>
        <v>0</v>
      </c>
      <c r="O710" s="460"/>
      <c r="P710" s="619" t="n">
        <f aca="false">SUM(P711:P714)</f>
        <v>0</v>
      </c>
      <c r="Q710" s="620" t="n">
        <f aca="false">SUM(Q711:Q714)</f>
        <v>0</v>
      </c>
      <c r="R710" s="620" t="n">
        <f aca="false">SUM(R711:R714)</f>
        <v>0</v>
      </c>
      <c r="S710" s="620" t="n">
        <f aca="false">SUM(S711:S714)</f>
        <v>0</v>
      </c>
      <c r="T710" s="620" t="n">
        <f aca="false">SUM(T711:T714)</f>
        <v>0</v>
      </c>
      <c r="U710" s="620" t="n">
        <f aca="false">SUM(U711:U714)</f>
        <v>0</v>
      </c>
      <c r="V710" s="903" t="n">
        <f aca="false">SUM(V711:V714)</f>
        <v>0</v>
      </c>
      <c r="W710" s="602" t="n">
        <f aca="false">S710-T710-U710-V710</f>
        <v>0</v>
      </c>
    </row>
    <row r="711" customFormat="false" ht="19.5" hidden="true" customHeight="false" outlineLevel="0" collapsed="false">
      <c r="A711" s="519" t="n">
        <v>720</v>
      </c>
      <c r="B711" s="650"/>
      <c r="C711" s="492" t="n">
        <v>5501</v>
      </c>
      <c r="D711" s="622" t="s">
        <v>595</v>
      </c>
      <c r="E711" s="464"/>
      <c r="F711" s="490"/>
      <c r="G711" s="491"/>
      <c r="H711" s="465" t="n">
        <f aca="false">F711+G711</f>
        <v>0</v>
      </c>
      <c r="I711" s="592" t="str">
        <f aca="false">(IF($E711&lt;&gt;0,$I$2,IF($H711&lt;&gt;0,$I$2,"")))</f>
        <v/>
      </c>
      <c r="J711" s="460"/>
      <c r="K711" s="899"/>
      <c r="L711" s="900"/>
      <c r="M711" s="600" t="n">
        <f aca="false">H711</f>
        <v>0</v>
      </c>
      <c r="N711" s="497" t="n">
        <f aca="false">K711+L711-M711</f>
        <v>0</v>
      </c>
      <c r="O711" s="460"/>
      <c r="P711" s="899"/>
      <c r="Q711" s="900"/>
      <c r="R711" s="600" t="n">
        <f aca="false">+IF(+(K711+L711)&gt;=H711,+L711,+(+H711-K711))</f>
        <v>0</v>
      </c>
      <c r="S711" s="600" t="n">
        <f aca="false">P711+Q711-R711</f>
        <v>0</v>
      </c>
      <c r="T711" s="900"/>
      <c r="U711" s="900"/>
      <c r="V711" s="496"/>
      <c r="W711" s="602" t="n">
        <f aca="false">S711-T711-U711-V711</f>
        <v>0</v>
      </c>
    </row>
    <row r="712" customFormat="false" ht="19.5" hidden="true" customHeight="false" outlineLevel="0" collapsed="false">
      <c r="A712" s="519" t="n">
        <v>725</v>
      </c>
      <c r="B712" s="650"/>
      <c r="C712" s="462" t="n">
        <v>5502</v>
      </c>
      <c r="D712" s="493" t="s">
        <v>596</v>
      </c>
      <c r="E712" s="464"/>
      <c r="F712" s="490"/>
      <c r="G712" s="491"/>
      <c r="H712" s="465" t="n">
        <f aca="false">F712+G712</f>
        <v>0</v>
      </c>
      <c r="I712" s="592" t="str">
        <f aca="false">(IF($E712&lt;&gt;0,$I$2,IF($H712&lt;&gt;0,$I$2,"")))</f>
        <v/>
      </c>
      <c r="J712" s="460"/>
      <c r="K712" s="899"/>
      <c r="L712" s="900"/>
      <c r="M712" s="600" t="n">
        <f aca="false">H712</f>
        <v>0</v>
      </c>
      <c r="N712" s="497" t="n">
        <f aca="false">K712+L712-M712</f>
        <v>0</v>
      </c>
      <c r="O712" s="460"/>
      <c r="P712" s="899"/>
      <c r="Q712" s="900"/>
      <c r="R712" s="600" t="n">
        <f aca="false">+IF(+(K712+L712)&gt;=H712,+L712,+(+H712-K712))</f>
        <v>0</v>
      </c>
      <c r="S712" s="600" t="n">
        <f aca="false">P712+Q712-R712</f>
        <v>0</v>
      </c>
      <c r="T712" s="900"/>
      <c r="U712" s="900"/>
      <c r="V712" s="496"/>
      <c r="W712" s="602" t="n">
        <f aca="false">S712-T712-U712-V712</f>
        <v>0</v>
      </c>
    </row>
    <row r="713" customFormat="false" ht="19.5" hidden="true" customHeight="false" outlineLevel="0" collapsed="false">
      <c r="A713" s="519" t="n">
        <v>730</v>
      </c>
      <c r="B713" s="650"/>
      <c r="C713" s="462" t="n">
        <v>5503</v>
      </c>
      <c r="D713" s="466" t="s">
        <v>597</v>
      </c>
      <c r="E713" s="464"/>
      <c r="F713" s="490"/>
      <c r="G713" s="491"/>
      <c r="H713" s="465" t="n">
        <f aca="false">F713+G713</f>
        <v>0</v>
      </c>
      <c r="I713" s="592" t="str">
        <f aca="false">(IF($E713&lt;&gt;0,$I$2,IF($H713&lt;&gt;0,$I$2,"")))</f>
        <v/>
      </c>
      <c r="J713" s="460"/>
      <c r="K713" s="899"/>
      <c r="L713" s="900"/>
      <c r="M713" s="600" t="n">
        <f aca="false">H713</f>
        <v>0</v>
      </c>
      <c r="N713" s="497" t="n">
        <f aca="false">K713+L713-M713</f>
        <v>0</v>
      </c>
      <c r="O713" s="460"/>
      <c r="P713" s="899"/>
      <c r="Q713" s="900"/>
      <c r="R713" s="600" t="n">
        <f aca="false">+IF(+(K713+L713)&gt;=H713,+L713,+(+H713-K713))</f>
        <v>0</v>
      </c>
      <c r="S713" s="600" t="n">
        <f aca="false">P713+Q713-R713</f>
        <v>0</v>
      </c>
      <c r="T713" s="900"/>
      <c r="U713" s="900"/>
      <c r="V713" s="496"/>
      <c r="W713" s="602" t="n">
        <f aca="false">S713-T713-U713-V713</f>
        <v>0</v>
      </c>
    </row>
    <row r="714" customFormat="false" ht="19.5" hidden="true" customHeight="false" outlineLevel="0" collapsed="false">
      <c r="A714" s="519" t="n">
        <v>735</v>
      </c>
      <c r="B714" s="650"/>
      <c r="C714" s="462" t="n">
        <v>5504</v>
      </c>
      <c r="D714" s="493" t="s">
        <v>598</v>
      </c>
      <c r="E714" s="464"/>
      <c r="F714" s="490"/>
      <c r="G714" s="491"/>
      <c r="H714" s="465" t="n">
        <f aca="false">F714+G714</f>
        <v>0</v>
      </c>
      <c r="I714" s="592" t="str">
        <f aca="false">(IF($E714&lt;&gt;0,$I$2,IF($H714&lt;&gt;0,$I$2,"")))</f>
        <v/>
      </c>
      <c r="J714" s="460"/>
      <c r="K714" s="899"/>
      <c r="L714" s="900"/>
      <c r="M714" s="600" t="n">
        <f aca="false">H714</f>
        <v>0</v>
      </c>
      <c r="N714" s="497" t="n">
        <f aca="false">K714+L714-M714</f>
        <v>0</v>
      </c>
      <c r="O714" s="460"/>
      <c r="P714" s="899"/>
      <c r="Q714" s="900"/>
      <c r="R714" s="600" t="n">
        <f aca="false">+IF(+(K714+L714)&gt;=H714,+L714,+(+H714-K714))</f>
        <v>0</v>
      </c>
      <c r="S714" s="600" t="n">
        <f aca="false">P714+Q714-R714</f>
        <v>0</v>
      </c>
      <c r="T714" s="900"/>
      <c r="U714" s="900"/>
      <c r="V714" s="496"/>
      <c r="W714" s="602" t="n">
        <f aca="false">S714-T714-U714-V714</f>
        <v>0</v>
      </c>
    </row>
    <row r="715" customFormat="false" ht="19.5" hidden="true" customHeight="true" outlineLevel="0" collapsed="false">
      <c r="A715" s="519" t="n">
        <v>740</v>
      </c>
      <c r="B715" s="653" t="n">
        <v>5700</v>
      </c>
      <c r="C715" s="670" t="s">
        <v>271</v>
      </c>
      <c r="D715" s="670"/>
      <c r="E715" s="909" t="n">
        <f aca="false">SUM(E716:E718)</f>
        <v>0</v>
      </c>
      <c r="F715" s="914" t="n">
        <f aca="false">SUM(F716:F718)</f>
        <v>0</v>
      </c>
      <c r="G715" s="915" t="n">
        <f aca="false">SUM(G716:G718)</f>
        <v>0</v>
      </c>
      <c r="H715" s="915" t="n">
        <f aca="false">SUM(H716:H718)</f>
        <v>0</v>
      </c>
      <c r="I715" s="592" t="str">
        <f aca="false">(IF($E715&lt;&gt;0,$I$2,IF($H715&lt;&gt;0,$I$2,"")))</f>
        <v/>
      </c>
      <c r="J715" s="460"/>
      <c r="K715" s="655" t="n">
        <f aca="false">SUM(K716:K718)</f>
        <v>0</v>
      </c>
      <c r="L715" s="656" t="n">
        <f aca="false">SUM(L716:L718)</f>
        <v>0</v>
      </c>
      <c r="M715" s="916" t="n">
        <f aca="false">SUM(M716:M717)</f>
        <v>0</v>
      </c>
      <c r="N715" s="917" t="n">
        <f aca="false">SUM(N716:N718)</f>
        <v>0</v>
      </c>
      <c r="O715" s="460"/>
      <c r="P715" s="655" t="n">
        <f aca="false">SUM(P716:P718)</f>
        <v>0</v>
      </c>
      <c r="Q715" s="656" t="n">
        <f aca="false">SUM(Q716:Q718)</f>
        <v>0</v>
      </c>
      <c r="R715" s="656" t="n">
        <f aca="false">SUM(R716:R718)</f>
        <v>0</v>
      </c>
      <c r="S715" s="656" t="n">
        <f aca="false">SUM(S716:S718)</f>
        <v>0</v>
      </c>
      <c r="T715" s="656" t="n">
        <f aca="false">SUM(T716:T718)</f>
        <v>0</v>
      </c>
      <c r="U715" s="656" t="n">
        <f aca="false">SUM(U716:U717)</f>
        <v>0</v>
      </c>
      <c r="V715" s="917" t="n">
        <f aca="false">SUM(V716:V718)</f>
        <v>0</v>
      </c>
      <c r="W715" s="602" t="n">
        <f aca="false">S715-T715-U715-V715</f>
        <v>0</v>
      </c>
    </row>
    <row r="716" customFormat="false" ht="19.5" hidden="true" customHeight="false" outlineLevel="0" collapsed="false">
      <c r="A716" s="519" t="n">
        <v>745</v>
      </c>
      <c r="B716" s="659"/>
      <c r="C716" s="660" t="n">
        <v>5701</v>
      </c>
      <c r="D716" s="661" t="s">
        <v>599</v>
      </c>
      <c r="E716" s="918"/>
      <c r="F716" s="919"/>
      <c r="G716" s="920"/>
      <c r="H716" s="465" t="n">
        <f aca="false">F716+G716</f>
        <v>0</v>
      </c>
      <c r="I716" s="592" t="str">
        <f aca="false">(IF($E716&lt;&gt;0,$I$2,IF($H716&lt;&gt;0,$I$2,"")))</f>
        <v/>
      </c>
      <c r="J716" s="460"/>
      <c r="K716" s="921"/>
      <c r="L716" s="922"/>
      <c r="M716" s="663" t="n">
        <f aca="false">H716</f>
        <v>0</v>
      </c>
      <c r="N716" s="497" t="n">
        <f aca="false">K716+L716-M716</f>
        <v>0</v>
      </c>
      <c r="O716" s="460"/>
      <c r="P716" s="921"/>
      <c r="Q716" s="922"/>
      <c r="R716" s="600" t="n">
        <f aca="false">+IF(+(K716+L716)&gt;=H716,+L716,+(+H716-K716))</f>
        <v>0</v>
      </c>
      <c r="S716" s="600" t="n">
        <f aca="false">P716+Q716-R716</f>
        <v>0</v>
      </c>
      <c r="T716" s="922"/>
      <c r="U716" s="922"/>
      <c r="V716" s="496"/>
      <c r="W716" s="602" t="n">
        <f aca="false">S716-T716-U716-V716</f>
        <v>0</v>
      </c>
    </row>
    <row r="717" customFormat="false" ht="36" hidden="true" customHeight="true" outlineLevel="0" collapsed="false">
      <c r="A717" s="518" t="n">
        <v>750</v>
      </c>
      <c r="B717" s="659"/>
      <c r="C717" s="667" t="n">
        <v>5702</v>
      </c>
      <c r="D717" s="668" t="s">
        <v>600</v>
      </c>
      <c r="E717" s="918"/>
      <c r="F717" s="919"/>
      <c r="G717" s="920"/>
      <c r="H717" s="465" t="n">
        <f aca="false">F717+G717</f>
        <v>0</v>
      </c>
      <c r="I717" s="592" t="str">
        <f aca="false">(IF($E717&lt;&gt;0,$I$2,IF($H717&lt;&gt;0,$I$2,"")))</f>
        <v/>
      </c>
      <c r="J717" s="460"/>
      <c r="K717" s="921"/>
      <c r="L717" s="922"/>
      <c r="M717" s="663" t="n">
        <f aca="false">H717</f>
        <v>0</v>
      </c>
      <c r="N717" s="497" t="n">
        <f aca="false">K717+L717-M717</f>
        <v>0</v>
      </c>
      <c r="O717" s="460"/>
      <c r="P717" s="921"/>
      <c r="Q717" s="922"/>
      <c r="R717" s="600" t="n">
        <f aca="false">+IF(+(K717+L717)&gt;=H717,+L717,+(+H717-K717))</f>
        <v>0</v>
      </c>
      <c r="S717" s="600" t="n">
        <f aca="false">P717+Q717-R717</f>
        <v>0</v>
      </c>
      <c r="T717" s="922"/>
      <c r="U717" s="922"/>
      <c r="V717" s="496"/>
      <c r="W717" s="602" t="n">
        <f aca="false">S717-T717-U717-V717</f>
        <v>0</v>
      </c>
    </row>
    <row r="718" customFormat="false" ht="19.5" hidden="true" customHeight="false" outlineLevel="0" collapsed="false">
      <c r="A718" s="519" t="n">
        <v>755</v>
      </c>
      <c r="B718" s="461"/>
      <c r="C718" s="671" t="n">
        <v>4071</v>
      </c>
      <c r="D718" s="672" t="s">
        <v>601</v>
      </c>
      <c r="E718" s="464"/>
      <c r="F718" s="544"/>
      <c r="G718" s="545"/>
      <c r="H718" s="465" t="n">
        <f aca="false">F718+G718</f>
        <v>0</v>
      </c>
      <c r="I718" s="592" t="str">
        <f aca="false">(IF($E718&lt;&gt;0,$I$2,IF($H718&lt;&gt;0,$I$2,"")))</f>
        <v/>
      </c>
      <c r="J718" s="460"/>
      <c r="K718" s="673"/>
      <c r="L718" s="631"/>
      <c r="M718" s="631"/>
      <c r="N718" s="923"/>
      <c r="O718" s="460"/>
      <c r="P718" s="601"/>
      <c r="Q718" s="631"/>
      <c r="R718" s="631"/>
      <c r="S718" s="631"/>
      <c r="T718" s="631"/>
      <c r="U718" s="631"/>
      <c r="V718" s="901"/>
      <c r="W718" s="602" t="n">
        <f aca="false">S718-T718-U718-V718</f>
        <v>0</v>
      </c>
    </row>
    <row r="719" customFormat="false" ht="16.5" hidden="true" customHeight="false" outlineLevel="0" collapsed="false">
      <c r="A719" s="519" t="n">
        <v>760</v>
      </c>
      <c r="B719" s="650"/>
      <c r="C719" s="924"/>
      <c r="D719" s="686"/>
      <c r="E719" s="925"/>
      <c r="F719" s="925"/>
      <c r="G719" s="925"/>
      <c r="H719" s="598"/>
      <c r="I719" s="592" t="str">
        <f aca="false">(IF($E719&lt;&gt;0,$I$2,IF($H719&lt;&gt;0,$I$2,"")))</f>
        <v/>
      </c>
      <c r="J719" s="460"/>
      <c r="K719" s="926"/>
      <c r="L719" s="927"/>
      <c r="M719" s="928"/>
      <c r="N719" s="929"/>
      <c r="O719" s="460"/>
      <c r="P719" s="926"/>
      <c r="Q719" s="927"/>
      <c r="R719" s="928"/>
      <c r="S719" s="928"/>
      <c r="T719" s="927"/>
      <c r="U719" s="928"/>
      <c r="V719" s="929"/>
      <c r="W719" s="929"/>
    </row>
    <row r="720" customFormat="false" ht="19.5" hidden="true" customHeight="false" outlineLevel="0" collapsed="false">
      <c r="A720" s="518" t="n">
        <v>765</v>
      </c>
      <c r="B720" s="930" t="n">
        <v>98</v>
      </c>
      <c r="C720" s="676" t="s">
        <v>273</v>
      </c>
      <c r="D720" s="676"/>
      <c r="E720" s="486"/>
      <c r="F720" s="507"/>
      <c r="G720" s="508"/>
      <c r="H720" s="465" t="n">
        <f aca="false">F720+G720</f>
        <v>0</v>
      </c>
      <c r="I720" s="592" t="str">
        <f aca="false">(IF($E720&lt;&gt;0,$I$2,IF($H720&lt;&gt;0,$I$2,"")))</f>
        <v/>
      </c>
      <c r="J720" s="460"/>
      <c r="K720" s="905"/>
      <c r="L720" s="906"/>
      <c r="M720" s="620" t="n">
        <f aca="false">H720</f>
        <v>0</v>
      </c>
      <c r="N720" s="497" t="n">
        <f aca="false">K720+L720-M720</f>
        <v>0</v>
      </c>
      <c r="O720" s="460"/>
      <c r="P720" s="905"/>
      <c r="Q720" s="906"/>
      <c r="R720" s="600" t="n">
        <f aca="false">+IF(+(K720+L720)&gt;=H720,+L720,+(+H720-K720))</f>
        <v>0</v>
      </c>
      <c r="S720" s="600" t="n">
        <f aca="false">P720+Q720-R720</f>
        <v>0</v>
      </c>
      <c r="T720" s="906"/>
      <c r="U720" s="906"/>
      <c r="V720" s="496"/>
      <c r="W720" s="602" t="n">
        <f aca="false">S720-T720-U720-V720</f>
        <v>0</v>
      </c>
    </row>
    <row r="721" customFormat="false" ht="16.5" hidden="true" customHeight="false" outlineLevel="0" collapsed="false">
      <c r="A721" s="518" t="n">
        <v>775</v>
      </c>
      <c r="B721" s="677"/>
      <c r="C721" s="678" t="s">
        <v>602</v>
      </c>
      <c r="D721" s="679"/>
      <c r="E721" s="680"/>
      <c r="F721" s="680"/>
      <c r="G721" s="680"/>
      <c r="H721" s="681"/>
      <c r="I721" s="592" t="str">
        <f aca="false">(IF($E721&lt;&gt;0,$I$2,IF($H721&lt;&gt;0,$I$2,"")))</f>
        <v/>
      </c>
      <c r="J721" s="460"/>
      <c r="K721" s="682"/>
      <c r="L721" s="683"/>
      <c r="M721" s="683"/>
      <c r="N721" s="684"/>
      <c r="O721" s="460"/>
      <c r="P721" s="682"/>
      <c r="Q721" s="683"/>
      <c r="R721" s="683"/>
      <c r="S721" s="683"/>
      <c r="T721" s="683"/>
      <c r="U721" s="683"/>
      <c r="V721" s="684"/>
      <c r="W721" s="684"/>
    </row>
    <row r="722" customFormat="false" ht="16.5" hidden="true" customHeight="false" outlineLevel="0" collapsed="false">
      <c r="A722" s="519" t="n">
        <v>780</v>
      </c>
      <c r="B722" s="677"/>
      <c r="C722" s="685" t="s">
        <v>603</v>
      </c>
      <c r="D722" s="686"/>
      <c r="E722" s="687"/>
      <c r="F722" s="687"/>
      <c r="G722" s="687"/>
      <c r="H722" s="688"/>
      <c r="I722" s="592" t="str">
        <f aca="false">(IF($E722&lt;&gt;0,$I$2,IF($H722&lt;&gt;0,$I$2,"")))</f>
        <v/>
      </c>
      <c r="J722" s="460"/>
      <c r="K722" s="689"/>
      <c r="L722" s="690"/>
      <c r="M722" s="690"/>
      <c r="N722" s="691"/>
      <c r="O722" s="460"/>
      <c r="P722" s="689"/>
      <c r="Q722" s="690"/>
      <c r="R722" s="690"/>
      <c r="S722" s="690"/>
      <c r="T722" s="690"/>
      <c r="U722" s="690"/>
      <c r="V722" s="691"/>
      <c r="W722" s="691"/>
    </row>
    <row r="723" customFormat="false" ht="16.5" hidden="true" customHeight="false" outlineLevel="0" collapsed="false">
      <c r="A723" s="519" t="n">
        <v>785</v>
      </c>
      <c r="B723" s="692"/>
      <c r="C723" s="693" t="s">
        <v>604</v>
      </c>
      <c r="D723" s="694"/>
      <c r="E723" s="695"/>
      <c r="F723" s="695"/>
      <c r="G723" s="695"/>
      <c r="H723" s="696"/>
      <c r="I723" s="592" t="str">
        <f aca="false">(IF($E723&lt;&gt;0,$I$2,IF($H723&lt;&gt;0,$I$2,"")))</f>
        <v/>
      </c>
      <c r="J723" s="460"/>
      <c r="K723" s="697"/>
      <c r="L723" s="698"/>
      <c r="M723" s="698"/>
      <c r="N723" s="699"/>
      <c r="O723" s="460"/>
      <c r="P723" s="697"/>
      <c r="Q723" s="698"/>
      <c r="R723" s="698"/>
      <c r="S723" s="698"/>
      <c r="T723" s="698"/>
      <c r="U723" s="698"/>
      <c r="V723" s="699"/>
      <c r="W723" s="699"/>
    </row>
    <row r="724" customFormat="false" ht="19.5" hidden="false" customHeight="false" outlineLevel="0" collapsed="false">
      <c r="A724" s="519" t="n">
        <v>790</v>
      </c>
      <c r="B724" s="700"/>
      <c r="C724" s="548" t="s">
        <v>490</v>
      </c>
      <c r="D724" s="701" t="s">
        <v>274</v>
      </c>
      <c r="E724" s="550" t="n">
        <f aca="false">SUM(E612,E615,E621,E627,E628,E646,E650,E656,E659,E660,E661,E662,E663,E670,E677,E678,E679,E680,E687,E691,E692,E693,E694,E697,E698,E706,E709,E710,E715)+E720</f>
        <v>0</v>
      </c>
      <c r="F724" s="550" t="n">
        <f aca="false">SUM(F612,F615,F621,F627,F628,F646,F650,F656,F659,F660,F661,F662,F663,F670,F677,F678,F679,F680,F687,F691,F692,F693,F694,F697,F698,F706,F709,F710,F715)+F720</f>
        <v>0</v>
      </c>
      <c r="G724" s="550" t="n">
        <f aca="false">SUM(G612,G615,G621,G627,G628,G646,G650,G656,G659,G660,G661,G662,G663,G670,G677,G678,G679,G680,G687,G691,G692,G693,G694,G697,G698,G706,G709,G710,G715)+G720</f>
        <v>580460</v>
      </c>
      <c r="H724" s="550" t="n">
        <f aca="false">SUM(H612,H615,H621,H627,H628,H646,H650,H656,H659,H660,H661,H662,H663,H670,H677,H678,H679,H680,H687,H691,H692,H693,H694,H697,H698,H706,H709,H710,H715)+H720</f>
        <v>580460</v>
      </c>
      <c r="I724" s="592" t="n">
        <f aca="false">(IF($E724&lt;&gt;0,$I$2,IF($H724&lt;&gt;0,$I$2,"")))</f>
        <v>1</v>
      </c>
      <c r="J724" s="931" t="str">
        <f aca="false">LEFT(C609,1)</f>
        <v>4</v>
      </c>
      <c r="K724" s="550" t="n">
        <f aca="false">SUM(K612,K615,K621,K627,K628,K646,K650,K656,K659,K660,K661,K662,K663,K670,K677,K678,K679,K680,K687,K691,K692,K693,K694,K697,K698,K706,K709,K710,K715)+K720</f>
        <v>0</v>
      </c>
      <c r="L724" s="550" t="n">
        <f aca="false">SUM(L612,L615,L621,L627,L628,L646,L650,L656,L659,L660,L661,L662,L663,L670,L677,L678,L679,L680,L687,L691,L692,L693,L694,L697,L698,L706,L709,L710,L715)+L720</f>
        <v>0</v>
      </c>
      <c r="M724" s="550" t="n">
        <f aca="false">SUM(M612,M615,M621,M627,M628,M646,M650,M656,M659,M660,M661,M662,M663,M670,M677,M678,M679,M680,M687,M691,M692,M693,M694,M697,M698,M706,M709,M710,M715)+M720</f>
        <v>580460</v>
      </c>
      <c r="N724" s="550" t="n">
        <f aca="false">SUM(N612,N615,N621,N627,N628,N646,N650,N656,N659,N660,N661,N662,N663,N670,N677,N678,N679,N680,N687,N691,N692,N693,N694,N697,N698,N706,N709,N710,N715)+N720</f>
        <v>-580460</v>
      </c>
      <c r="O724" s="415"/>
      <c r="P724" s="550" t="n">
        <f aca="false">SUM(P612,P615,P621,P627,P628,P646,P650,P656,P659,P660,P661,P662,P663,P670,P677,P678,P679,P680,P687,P691,P692,P693,P694,P697,P698,P706,P709,P710,P715)+P720</f>
        <v>0</v>
      </c>
      <c r="Q724" s="550" t="n">
        <f aca="false">SUM(Q612,Q615,Q621,Q627,Q628,Q646,Q650,Q656,Q659,Q660,Q661,Q662,Q663,Q670,Q677,Q678,Q679,Q680,Q687,Q691,Q692,Q693,Q694,Q697,Q698,Q706,Q709,Q710,Q715)+Q720</f>
        <v>0</v>
      </c>
      <c r="R724" s="550" t="n">
        <f aca="false">SUM(R612,R615,R621,R627,R628,R646,R650,R656,R659,R660,R661,R662,R663,R670,R677,R678,R679,R680,R687,R691,R692,R693,R694,R697,R698,R706,R709,R710,R715)+R720</f>
        <v>366015</v>
      </c>
      <c r="S724" s="550" t="n">
        <f aca="false">SUM(S612,S615,S621,S627,S628,S646,S650,S656,S659,S660,S661,S662,S663,S670,S677,S678,S679,S680,S687,S691,S692,S693,S694,S697,S698,S706,S709,S710,S715)+S720</f>
        <v>-366015</v>
      </c>
      <c r="T724" s="550" t="n">
        <f aca="false">SUM(T612,T615,T621,T627,T628,T646,T650,T656,T659,T660,T661,T662,T663,T670,T677,T678,T679,T680,T687,T691,T692,T693,T694,T697,T698,T706,T709,T710,T715)+T720</f>
        <v>0</v>
      </c>
      <c r="U724" s="550" t="n">
        <f aca="false">SUM(U612,U615,U621,U627,U628,U646,U650,U656,U659,U660,U661,U662,U663,U670,U677,U678,U679,U680,U687,U691,U692,U693,U694,U697,U698,U706,U709,U710,U715)+U720</f>
        <v>0</v>
      </c>
      <c r="V724" s="550" t="n">
        <f aca="false">SUM(V612,V615,V621,V627,V628,V646,V650,V656,V659,V660,V661,V662,V663,V670,V677,V678,V679,V680,V687,V691,V692,V693,V694,V697,V698,V706,V709,V710,V715)+V720</f>
        <v>0</v>
      </c>
      <c r="W724" s="602" t="n">
        <f aca="false">S724-T724-U724-V724</f>
        <v>-366015</v>
      </c>
    </row>
    <row r="725" customFormat="false" ht="15.75" hidden="false" customHeight="false" outlineLevel="0" collapsed="false">
      <c r="A725" s="519" t="n">
        <v>795</v>
      </c>
      <c r="B725" s="511"/>
      <c r="C725" s="704"/>
      <c r="H725" s="416"/>
      <c r="I725" s="414" t="n">
        <f aca="false">I724</f>
        <v>1</v>
      </c>
      <c r="O725" s="858"/>
      <c r="W725" s="858"/>
    </row>
    <row r="726" customFormat="false" ht="15.75" hidden="false" customHeight="false" outlineLevel="0" collapsed="false">
      <c r="A726" s="518" t="n">
        <v>805</v>
      </c>
      <c r="B726" s="932"/>
      <c r="C726" s="933"/>
      <c r="D726" s="934"/>
      <c r="E726" s="553" t="s">
        <v>864</v>
      </c>
      <c r="F726" s="553"/>
      <c r="G726" s="553"/>
      <c r="H726" s="559"/>
      <c r="I726" s="414" t="n">
        <f aca="false">I724</f>
        <v>1</v>
      </c>
      <c r="K726" s="553"/>
      <c r="L726" s="553"/>
      <c r="M726" s="559"/>
      <c r="N726" s="559"/>
      <c r="O726" s="858"/>
      <c r="P726" s="553"/>
      <c r="Q726" s="553"/>
      <c r="R726" s="559"/>
      <c r="S726" s="559"/>
      <c r="T726" s="553"/>
      <c r="U726" s="559"/>
      <c r="V726" s="559"/>
      <c r="W726" s="858"/>
    </row>
    <row r="727" customFormat="false" ht="15.75" hidden="false" customHeight="false" outlineLevel="0" collapsed="false">
      <c r="A727" s="519" t="n">
        <v>810</v>
      </c>
      <c r="C727" s="427"/>
      <c r="D727" s="428"/>
      <c r="E727" s="553"/>
      <c r="F727" s="553"/>
      <c r="G727" s="553"/>
      <c r="H727" s="559"/>
      <c r="I727" s="414" t="n">
        <f aca="false">I724</f>
        <v>1</v>
      </c>
      <c r="K727" s="553"/>
      <c r="L727" s="553"/>
      <c r="M727" s="559"/>
      <c r="N727" s="559"/>
      <c r="O727" s="858"/>
      <c r="P727" s="553"/>
      <c r="Q727" s="553"/>
      <c r="R727" s="559"/>
      <c r="S727" s="559"/>
      <c r="T727" s="553"/>
      <c r="U727" s="559"/>
      <c r="V727" s="559"/>
      <c r="W727" s="858"/>
    </row>
    <row r="728" customFormat="false" ht="15.75" hidden="false" customHeight="false" outlineLevel="0" collapsed="false">
      <c r="A728" s="519" t="n">
        <v>815</v>
      </c>
      <c r="B728" s="55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4"/>
      <c r="D728" s="554"/>
      <c r="E728" s="553"/>
      <c r="F728" s="553"/>
      <c r="G728" s="553"/>
      <c r="H728" s="559"/>
      <c r="I728" s="414" t="n">
        <f aca="false">I724</f>
        <v>1</v>
      </c>
      <c r="K728" s="553"/>
      <c r="L728" s="553"/>
      <c r="M728" s="559"/>
      <c r="N728" s="559"/>
      <c r="O728" s="858"/>
      <c r="P728" s="553"/>
      <c r="Q728" s="553"/>
      <c r="R728" s="559"/>
      <c r="S728" s="559"/>
      <c r="T728" s="553"/>
      <c r="U728" s="559"/>
      <c r="V728" s="559"/>
      <c r="W728" s="858"/>
    </row>
    <row r="729" customFormat="false" ht="15.75" hidden="false" customHeight="false" outlineLevel="0" collapsed="false">
      <c r="A729" s="530" t="n">
        <v>525</v>
      </c>
      <c r="C729" s="427"/>
      <c r="D729" s="428"/>
      <c r="E729" s="555" t="s">
        <v>196</v>
      </c>
      <c r="F729" s="555" t="s">
        <v>6</v>
      </c>
      <c r="G729" s="553"/>
      <c r="H729" s="559"/>
      <c r="I729" s="414" t="n">
        <f aca="false">I724</f>
        <v>1</v>
      </c>
      <c r="K729" s="553"/>
      <c r="L729" s="553"/>
      <c r="M729" s="559"/>
      <c r="N729" s="559"/>
      <c r="O729" s="858"/>
      <c r="P729" s="553"/>
      <c r="Q729" s="553"/>
      <c r="R729" s="559"/>
      <c r="S729" s="559"/>
      <c r="T729" s="553"/>
      <c r="U729" s="559"/>
      <c r="V729" s="559"/>
      <c r="W729" s="858"/>
    </row>
    <row r="730" customFormat="false" ht="15.75" hidden="false" customHeight="false" outlineLevel="0" collapsed="false">
      <c r="A730" s="518" t="n">
        <v>820</v>
      </c>
      <c r="B730" s="556" t="n">
        <f aca="false">$B$9</f>
        <v>0</v>
      </c>
      <c r="C730" s="556"/>
      <c r="D730" s="556"/>
      <c r="E730" s="557" t="n">
        <f aca="false">$E$9</f>
        <v>41640</v>
      </c>
      <c r="F730" s="557" t="n">
        <f aca="false">$F$9</f>
        <v>41973</v>
      </c>
      <c r="G730" s="553"/>
      <c r="H730" s="559"/>
      <c r="I730" s="414" t="n">
        <f aca="false">I724</f>
        <v>1</v>
      </c>
      <c r="K730" s="553"/>
      <c r="L730" s="553"/>
      <c r="M730" s="559"/>
      <c r="N730" s="559"/>
      <c r="O730" s="858"/>
      <c r="P730" s="553"/>
      <c r="Q730" s="553"/>
      <c r="R730" s="559"/>
      <c r="S730" s="559"/>
      <c r="T730" s="553"/>
      <c r="U730" s="559"/>
      <c r="V730" s="559"/>
      <c r="W730" s="858"/>
    </row>
    <row r="731" customFormat="false" ht="15.75" hidden="false" customHeight="false" outlineLevel="0" collapsed="false">
      <c r="A731" s="519" t="n">
        <v>821</v>
      </c>
      <c r="B731" s="188" t="s">
        <v>865</v>
      </c>
      <c r="E731" s="553"/>
      <c r="F731" s="558" t="n">
        <f aca="false">$F$10</f>
        <v>0</v>
      </c>
      <c r="G731" s="553"/>
      <c r="H731" s="559"/>
      <c r="I731" s="414" t="n">
        <f aca="false">I724</f>
        <v>1</v>
      </c>
      <c r="K731" s="553"/>
      <c r="L731" s="553"/>
      <c r="M731" s="559"/>
      <c r="N731" s="559"/>
      <c r="O731" s="858"/>
      <c r="P731" s="553"/>
      <c r="Q731" s="553"/>
      <c r="R731" s="559"/>
      <c r="S731" s="559"/>
      <c r="T731" s="553"/>
      <c r="U731" s="559"/>
      <c r="V731" s="559"/>
      <c r="W731" s="858"/>
    </row>
    <row r="732" customFormat="false" ht="16.5" hidden="false" customHeight="false" outlineLevel="0" collapsed="false">
      <c r="A732" s="519" t="n">
        <v>822</v>
      </c>
      <c r="E732" s="553"/>
      <c r="F732" s="553"/>
      <c r="G732" s="553"/>
      <c r="H732" s="559"/>
      <c r="I732" s="414" t="n">
        <f aca="false">I724</f>
        <v>1</v>
      </c>
      <c r="K732" s="553"/>
      <c r="L732" s="553"/>
      <c r="M732" s="559"/>
      <c r="N732" s="559"/>
      <c r="O732" s="858"/>
      <c r="P732" s="553"/>
      <c r="Q732" s="553"/>
      <c r="R732" s="559"/>
      <c r="S732" s="559"/>
      <c r="T732" s="553"/>
      <c r="U732" s="559"/>
      <c r="V732" s="559"/>
      <c r="W732" s="858"/>
    </row>
    <row r="733" customFormat="false" ht="17.25" hidden="false" customHeight="false" outlineLevel="0" collapsed="false">
      <c r="A733" s="519" t="n">
        <v>823</v>
      </c>
      <c r="B733" s="556" t="str">
        <f aca="false">$B$12</f>
        <v>Министерство на здравеопазването</v>
      </c>
      <c r="C733" s="556"/>
      <c r="D733" s="556"/>
      <c r="E733" s="553" t="s">
        <v>197</v>
      </c>
      <c r="F733" s="560" t="str">
        <f aca="false">$F$12</f>
        <v>1600</v>
      </c>
      <c r="G733" s="553"/>
      <c r="H733" s="559"/>
      <c r="I733" s="414" t="n">
        <f aca="false">I724</f>
        <v>1</v>
      </c>
      <c r="K733" s="553"/>
      <c r="L733" s="553"/>
      <c r="M733" s="559"/>
      <c r="N733" s="559"/>
      <c r="O733" s="858"/>
      <c r="P733" s="553"/>
      <c r="Q733" s="553"/>
      <c r="R733" s="559"/>
      <c r="S733" s="559"/>
      <c r="T733" s="553"/>
      <c r="U733" s="559"/>
      <c r="V733" s="559"/>
      <c r="W733" s="858"/>
    </row>
    <row r="734" customFormat="false" ht="16.5" hidden="false" customHeight="false" outlineLevel="0" collapsed="false">
      <c r="A734" s="519" t="n">
        <v>825</v>
      </c>
      <c r="B734" s="188" t="s">
        <v>866</v>
      </c>
      <c r="E734" s="553" t="s">
        <v>198</v>
      </c>
      <c r="F734" s="553"/>
      <c r="G734" s="553"/>
      <c r="H734" s="559"/>
      <c r="I734" s="414" t="n">
        <f aca="false">I724</f>
        <v>1</v>
      </c>
      <c r="K734" s="553"/>
      <c r="L734" s="553"/>
      <c r="M734" s="559"/>
      <c r="N734" s="559"/>
      <c r="O734" s="858"/>
      <c r="P734" s="553"/>
      <c r="Q734" s="553"/>
      <c r="R734" s="559"/>
      <c r="S734" s="559"/>
      <c r="T734" s="553"/>
      <c r="U734" s="559"/>
      <c r="V734" s="559"/>
      <c r="W734" s="858"/>
    </row>
    <row r="735" customFormat="false" ht="15.75" hidden="false" customHeight="false" outlineLevel="0" collapsed="false">
      <c r="A735" s="519"/>
      <c r="E735" s="552"/>
      <c r="F735" s="552"/>
      <c r="G735" s="552"/>
      <c r="H735" s="687"/>
      <c r="I735" s="414" t="n">
        <f aca="false">I724</f>
        <v>1</v>
      </c>
      <c r="K735" s="553"/>
      <c r="L735" s="553"/>
      <c r="M735" s="559"/>
      <c r="N735" s="559"/>
      <c r="O735" s="858"/>
      <c r="P735" s="553"/>
      <c r="Q735" s="553"/>
      <c r="R735" s="559"/>
      <c r="S735" s="559"/>
      <c r="T735" s="553"/>
      <c r="U735" s="559"/>
      <c r="V735" s="559"/>
      <c r="W735" s="858"/>
    </row>
    <row r="736" customFormat="false" ht="16.5" hidden="false" customHeight="false" outlineLevel="0" collapsed="false">
      <c r="A736" s="519"/>
      <c r="B736" s="932"/>
      <c r="C736" s="935"/>
      <c r="D736" s="936" t="s">
        <v>867</v>
      </c>
      <c r="E736" s="553"/>
      <c r="F736" s="553" t="s">
        <v>199</v>
      </c>
      <c r="G736" s="553"/>
      <c r="H736" s="687"/>
      <c r="I736" s="414" t="n">
        <f aca="false">I724</f>
        <v>1</v>
      </c>
      <c r="K736" s="553"/>
      <c r="L736" s="553"/>
      <c r="M736" s="559"/>
      <c r="N736" s="559"/>
      <c r="O736" s="858"/>
      <c r="P736" s="553"/>
      <c r="Q736" s="553"/>
      <c r="R736" s="559"/>
      <c r="S736" s="559"/>
      <c r="T736" s="553"/>
      <c r="U736" s="559"/>
      <c r="V736" s="559"/>
      <c r="W736" s="858"/>
    </row>
    <row r="737" customFormat="false" ht="16.5" hidden="false" customHeight="false" outlineLevel="0" collapsed="false">
      <c r="A737" s="519"/>
      <c r="B737" s="706" t="s">
        <v>606</v>
      </c>
      <c r="C737" s="707" t="s">
        <v>607</v>
      </c>
      <c r="D737" s="708" t="s">
        <v>608</v>
      </c>
      <c r="E737" s="709" t="s">
        <v>609</v>
      </c>
      <c r="F737" s="709" t="s">
        <v>610</v>
      </c>
      <c r="G737" s="723"/>
      <c r="H737" s="725"/>
      <c r="I737" s="414" t="n">
        <f aca="false">I724</f>
        <v>1</v>
      </c>
      <c r="K737" s="858"/>
      <c r="L737" s="858"/>
      <c r="M737" s="858"/>
      <c r="N737" s="858"/>
      <c r="O737" s="858"/>
      <c r="P737" s="858"/>
      <c r="Q737" s="858"/>
      <c r="R737" s="858"/>
      <c r="S737" s="858"/>
      <c r="T737" s="858"/>
      <c r="U737" s="858"/>
      <c r="V737" s="858"/>
      <c r="W737" s="858"/>
    </row>
    <row r="738" customFormat="false" ht="16.5" hidden="true" customHeight="false" outlineLevel="0" collapsed="false">
      <c r="A738" s="519"/>
      <c r="B738" s="706"/>
      <c r="C738" s="707" t="s">
        <v>611</v>
      </c>
      <c r="D738" s="708" t="s">
        <v>612</v>
      </c>
      <c r="E738" s="937"/>
      <c r="F738" s="937"/>
      <c r="G738" s="723"/>
      <c r="H738" s="725"/>
      <c r="I738" s="938" t="str">
        <f aca="false">(IF($E738&lt;&gt;0,$I$2,IF($F738&lt;&gt;0,$I$2,"")))</f>
        <v/>
      </c>
      <c r="K738" s="858"/>
      <c r="L738" s="858"/>
      <c r="M738" s="858"/>
      <c r="N738" s="858"/>
      <c r="O738" s="858"/>
      <c r="P738" s="858"/>
      <c r="Q738" s="858"/>
      <c r="R738" s="858"/>
      <c r="S738" s="858"/>
      <c r="T738" s="858"/>
      <c r="U738" s="858"/>
      <c r="V738" s="858"/>
      <c r="W738" s="858"/>
    </row>
    <row r="739" customFormat="false" ht="16.5" hidden="true" customHeight="false" outlineLevel="0" collapsed="false">
      <c r="A739" s="519"/>
      <c r="B739" s="706"/>
      <c r="C739" s="707" t="s">
        <v>613</v>
      </c>
      <c r="D739" s="708" t="s">
        <v>614</v>
      </c>
      <c r="E739" s="937"/>
      <c r="F739" s="937"/>
      <c r="G739" s="723"/>
      <c r="H739" s="725"/>
      <c r="I739" s="938" t="str">
        <f aca="false">(IF($E739&lt;&gt;0,$I$2,IF($F739&lt;&gt;0,$I$2,"")))</f>
        <v/>
      </c>
      <c r="K739" s="858"/>
      <c r="L739" s="858"/>
      <c r="M739" s="858"/>
      <c r="N739" s="858"/>
      <c r="O739" s="858"/>
      <c r="P739" s="858"/>
      <c r="Q739" s="858"/>
      <c r="R739" s="858"/>
      <c r="S739" s="858"/>
      <c r="T739" s="858"/>
      <c r="U739" s="858"/>
      <c r="V739" s="858"/>
      <c r="W739" s="858"/>
    </row>
    <row r="740" customFormat="false" ht="16.5" hidden="true" customHeight="false" outlineLevel="0" collapsed="false">
      <c r="A740" s="519"/>
      <c r="B740" s="706"/>
      <c r="C740" s="707" t="s">
        <v>615</v>
      </c>
      <c r="D740" s="708" t="s">
        <v>616</v>
      </c>
      <c r="E740" s="937"/>
      <c r="F740" s="937"/>
      <c r="G740" s="723"/>
      <c r="H740" s="725"/>
      <c r="I740" s="938" t="str">
        <f aca="false">(IF($E740&lt;&gt;0,$I$2,IF($F740&lt;&gt;0,$I$2,"")))</f>
        <v/>
      </c>
      <c r="K740" s="858"/>
      <c r="L740" s="858"/>
      <c r="M740" s="858"/>
      <c r="N740" s="858"/>
      <c r="O740" s="858"/>
      <c r="P740" s="858"/>
      <c r="Q740" s="858"/>
      <c r="R740" s="858"/>
      <c r="S740" s="858"/>
      <c r="T740" s="858"/>
      <c r="U740" s="858"/>
      <c r="V740" s="858"/>
      <c r="W740" s="858"/>
    </row>
    <row r="741" customFormat="false" ht="16.5" hidden="true" customHeight="false" outlineLevel="0" collapsed="false">
      <c r="A741" s="519"/>
      <c r="B741" s="706"/>
      <c r="C741" s="707" t="s">
        <v>617</v>
      </c>
      <c r="D741" s="708" t="s">
        <v>618</v>
      </c>
      <c r="E741" s="937"/>
      <c r="F741" s="937"/>
      <c r="G741" s="723"/>
      <c r="H741" s="725"/>
      <c r="I741" s="938" t="str">
        <f aca="false">(IF($E741&lt;&gt;0,$I$2,IF($F741&lt;&gt;0,$I$2,"")))</f>
        <v/>
      </c>
      <c r="K741" s="858"/>
      <c r="L741" s="858"/>
      <c r="M741" s="858"/>
      <c r="N741" s="858"/>
      <c r="O741" s="858"/>
      <c r="P741" s="858"/>
      <c r="Q741" s="858"/>
      <c r="R741" s="858"/>
      <c r="S741" s="858"/>
      <c r="T741" s="858"/>
      <c r="U741" s="858"/>
      <c r="V741" s="858"/>
      <c r="W741" s="858"/>
    </row>
    <row r="742" customFormat="false" ht="16.5" hidden="true" customHeight="false" outlineLevel="0" collapsed="false">
      <c r="A742" s="519"/>
      <c r="B742" s="706"/>
      <c r="C742" s="707" t="s">
        <v>619</v>
      </c>
      <c r="D742" s="708" t="s">
        <v>614</v>
      </c>
      <c r="E742" s="937"/>
      <c r="F742" s="937"/>
      <c r="G742" s="723"/>
      <c r="H742" s="725"/>
      <c r="I742" s="938" t="str">
        <f aca="false">(IF($E742&lt;&gt;0,$I$2,IF($F742&lt;&gt;0,$I$2,"")))</f>
        <v/>
      </c>
      <c r="K742" s="858"/>
      <c r="L742" s="858"/>
      <c r="M742" s="858"/>
      <c r="N742" s="858"/>
      <c r="O742" s="858"/>
      <c r="P742" s="858"/>
      <c r="Q742" s="858"/>
      <c r="R742" s="858"/>
      <c r="S742" s="858"/>
      <c r="T742" s="858"/>
      <c r="U742" s="858"/>
      <c r="V742" s="858"/>
      <c r="W742" s="858"/>
    </row>
    <row r="743" customFormat="false" ht="16.5" hidden="true" customHeight="false" outlineLevel="0" collapsed="false">
      <c r="A743" s="519"/>
      <c r="B743" s="706"/>
      <c r="C743" s="707" t="s">
        <v>620</v>
      </c>
      <c r="D743" s="708" t="s">
        <v>621</v>
      </c>
      <c r="E743" s="937"/>
      <c r="F743" s="937"/>
      <c r="G743" s="723"/>
      <c r="H743" s="725"/>
      <c r="I743" s="938" t="str">
        <f aca="false">(IF($E743&lt;&gt;0,$I$2,IF($F743&lt;&gt;0,$I$2,"")))</f>
        <v/>
      </c>
      <c r="K743" s="858"/>
      <c r="L743" s="858"/>
      <c r="M743" s="858"/>
      <c r="N743" s="858"/>
      <c r="O743" s="858"/>
      <c r="P743" s="858"/>
      <c r="Q743" s="858"/>
      <c r="R743" s="858"/>
      <c r="S743" s="858"/>
      <c r="T743" s="858"/>
      <c r="U743" s="858"/>
      <c r="V743" s="858"/>
      <c r="W743" s="858"/>
    </row>
    <row r="744" customFormat="false" ht="16.5" hidden="true" customHeight="false" outlineLevel="0" collapsed="false">
      <c r="A744" s="519"/>
      <c r="B744" s="706"/>
      <c r="C744" s="707" t="s">
        <v>622</v>
      </c>
      <c r="D744" s="708" t="s">
        <v>623</v>
      </c>
      <c r="E744" s="937"/>
      <c r="F744" s="937"/>
      <c r="G744" s="723"/>
      <c r="H744" s="725"/>
      <c r="I744" s="938" t="str">
        <f aca="false">(IF($E744&lt;&gt;0,$I$2,IF($F744&lt;&gt;0,$I$2,"")))</f>
        <v/>
      </c>
      <c r="K744" s="858"/>
      <c r="L744" s="858"/>
      <c r="M744" s="858"/>
      <c r="N744" s="858"/>
      <c r="O744" s="858"/>
      <c r="P744" s="858"/>
      <c r="Q744" s="858"/>
      <c r="R744" s="858"/>
      <c r="S744" s="858"/>
      <c r="T744" s="858"/>
      <c r="U744" s="858"/>
      <c r="V744" s="858"/>
      <c r="W744" s="858"/>
    </row>
    <row r="745" customFormat="false" ht="16.5" hidden="true" customHeight="false" outlineLevel="0" collapsed="false">
      <c r="A745" s="519"/>
      <c r="B745" s="706"/>
      <c r="C745" s="707" t="s">
        <v>624</v>
      </c>
      <c r="D745" s="708" t="s">
        <v>625</v>
      </c>
      <c r="E745" s="937"/>
      <c r="F745" s="937"/>
      <c r="G745" s="723"/>
      <c r="H745" s="725"/>
      <c r="I745" s="938" t="str">
        <f aca="false">(IF($E745&lt;&gt;0,$I$2,IF($F745&lt;&gt;0,$I$2,"")))</f>
        <v/>
      </c>
      <c r="K745" s="858"/>
      <c r="L745" s="858"/>
      <c r="M745" s="858"/>
      <c r="N745" s="858"/>
      <c r="O745" s="858"/>
      <c r="P745" s="858"/>
      <c r="Q745" s="858"/>
      <c r="R745" s="858"/>
      <c r="S745" s="858"/>
      <c r="T745" s="858"/>
      <c r="U745" s="858"/>
      <c r="V745" s="858"/>
      <c r="W745" s="858"/>
    </row>
    <row r="746" customFormat="false" ht="16.5" hidden="true" customHeight="false" outlineLevel="0" collapsed="false">
      <c r="A746" s="519"/>
      <c r="B746" s="706"/>
      <c r="C746" s="707" t="s">
        <v>626</v>
      </c>
      <c r="D746" s="708" t="s">
        <v>627</v>
      </c>
      <c r="E746" s="937"/>
      <c r="F746" s="937"/>
      <c r="G746" s="723"/>
      <c r="H746" s="725"/>
      <c r="I746" s="938" t="str">
        <f aca="false">(IF($E746&lt;&gt;0,$I$2,IF($F746&lt;&gt;0,$I$2,"")))</f>
        <v/>
      </c>
      <c r="K746" s="858"/>
      <c r="L746" s="858"/>
      <c r="M746" s="858"/>
      <c r="N746" s="858"/>
      <c r="O746" s="858"/>
      <c r="P746" s="858"/>
      <c r="Q746" s="858"/>
      <c r="R746" s="858"/>
      <c r="S746" s="858"/>
      <c r="T746" s="858"/>
      <c r="U746" s="858"/>
      <c r="V746" s="858"/>
      <c r="W746" s="858"/>
    </row>
    <row r="747" customFormat="false" ht="16.5" hidden="true" customHeight="false" outlineLevel="0" collapsed="false">
      <c r="A747" s="519"/>
      <c r="B747" s="706"/>
      <c r="C747" s="707" t="s">
        <v>628</v>
      </c>
      <c r="D747" s="708" t="s">
        <v>629</v>
      </c>
      <c r="E747" s="937"/>
      <c r="F747" s="939"/>
      <c r="G747" s="723"/>
      <c r="H747" s="725"/>
      <c r="I747" s="938" t="str">
        <f aca="false">(IF($E747&lt;&gt;0,$I$2,IF($F747&lt;&gt;0,$I$2,"")))</f>
        <v/>
      </c>
      <c r="K747" s="858"/>
      <c r="L747" s="858"/>
      <c r="M747" s="858"/>
      <c r="N747" s="858"/>
      <c r="O747" s="858"/>
      <c r="P747" s="858"/>
      <c r="Q747" s="858"/>
      <c r="R747" s="858"/>
      <c r="S747" s="858"/>
      <c r="T747" s="858"/>
      <c r="U747" s="858"/>
      <c r="V747" s="858"/>
      <c r="W747" s="858"/>
    </row>
    <row r="748" customFormat="false" ht="16.5" hidden="true" customHeight="false" outlineLevel="0" collapsed="false">
      <c r="A748" s="519"/>
      <c r="B748" s="706"/>
      <c r="C748" s="707" t="s">
        <v>630</v>
      </c>
      <c r="D748" s="708" t="s">
        <v>631</v>
      </c>
      <c r="E748" s="937"/>
      <c r="F748" s="939"/>
      <c r="G748" s="723"/>
      <c r="H748" s="725"/>
      <c r="I748" s="938" t="str">
        <f aca="false">(IF($E748&lt;&gt;0,$I$2,IF($F748&lt;&gt;0,$I$2,"")))</f>
        <v/>
      </c>
      <c r="K748" s="858"/>
      <c r="L748" s="858"/>
      <c r="M748" s="858"/>
      <c r="N748" s="858"/>
      <c r="O748" s="858"/>
      <c r="P748" s="858"/>
      <c r="Q748" s="858"/>
      <c r="R748" s="858"/>
      <c r="S748" s="858"/>
      <c r="T748" s="858"/>
      <c r="U748" s="858"/>
      <c r="V748" s="858"/>
      <c r="W748" s="858"/>
    </row>
    <row r="749" customFormat="false" ht="16.5" hidden="true" customHeight="false" outlineLevel="0" collapsed="false">
      <c r="A749" s="524"/>
      <c r="B749" s="706"/>
      <c r="C749" s="707" t="s">
        <v>632</v>
      </c>
      <c r="D749" s="708" t="s">
        <v>633</v>
      </c>
      <c r="E749" s="937"/>
      <c r="F749" s="939"/>
      <c r="G749" s="723"/>
      <c r="H749" s="725"/>
      <c r="I749" s="938" t="str">
        <f aca="false">(IF($E749&lt;&gt;0,$I$2,IF($F749&lt;&gt;0,$I$2,"")))</f>
        <v/>
      </c>
      <c r="K749" s="858"/>
      <c r="L749" s="858"/>
      <c r="M749" s="858"/>
      <c r="N749" s="858"/>
      <c r="O749" s="858"/>
      <c r="P749" s="858"/>
      <c r="Q749" s="858"/>
      <c r="R749" s="858"/>
      <c r="S749" s="858"/>
      <c r="T749" s="858"/>
      <c r="U749" s="858"/>
      <c r="V749" s="858"/>
      <c r="W749" s="858"/>
    </row>
    <row r="750" customFormat="false" ht="16.5" hidden="true" customHeight="false" outlineLevel="0" collapsed="false">
      <c r="A750" s="524" t="n">
        <v>905</v>
      </c>
      <c r="B750" s="706"/>
      <c r="C750" s="707" t="s">
        <v>634</v>
      </c>
      <c r="D750" s="708" t="s">
        <v>635</v>
      </c>
      <c r="E750" s="937"/>
      <c r="F750" s="939"/>
      <c r="G750" s="723"/>
      <c r="H750" s="725"/>
      <c r="I750" s="938" t="str">
        <f aca="false">(IF($E750&lt;&gt;0,$I$2,IF($F750&lt;&gt;0,$I$2,"")))</f>
        <v/>
      </c>
      <c r="K750" s="858"/>
      <c r="L750" s="858"/>
      <c r="M750" s="858"/>
      <c r="N750" s="858"/>
      <c r="O750" s="858"/>
      <c r="P750" s="858"/>
      <c r="Q750" s="858"/>
      <c r="R750" s="858"/>
      <c r="S750" s="858"/>
      <c r="T750" s="858"/>
      <c r="U750" s="858"/>
      <c r="V750" s="858"/>
      <c r="W750" s="858"/>
    </row>
    <row r="751" customFormat="false" ht="32.25" hidden="true" customHeight="false" outlineLevel="0" collapsed="false">
      <c r="A751" s="524" t="n">
        <v>906</v>
      </c>
      <c r="B751" s="706"/>
      <c r="C751" s="707" t="s">
        <v>636</v>
      </c>
      <c r="D751" s="708" t="s">
        <v>637</v>
      </c>
      <c r="E751" s="937"/>
      <c r="F751" s="939"/>
      <c r="G751" s="723"/>
      <c r="H751" s="725"/>
      <c r="I751" s="938" t="str">
        <f aca="false">(IF($E751&lt;&gt;0,$I$2,IF($F751&lt;&gt;0,$I$2,"")))</f>
        <v/>
      </c>
      <c r="K751" s="858"/>
      <c r="L751" s="858"/>
      <c r="M751" s="858"/>
      <c r="N751" s="858"/>
      <c r="O751" s="858"/>
      <c r="P751" s="858"/>
      <c r="Q751" s="858"/>
      <c r="R751" s="858"/>
      <c r="S751" s="858"/>
      <c r="T751" s="858"/>
      <c r="U751" s="858"/>
      <c r="V751" s="858"/>
      <c r="W751" s="858"/>
    </row>
    <row r="752" customFormat="false" ht="16.5" hidden="true" customHeight="false" outlineLevel="0" collapsed="false">
      <c r="A752" s="524" t="n">
        <v>907</v>
      </c>
      <c r="B752" s="706"/>
      <c r="C752" s="707" t="s">
        <v>638</v>
      </c>
      <c r="D752" s="708" t="s">
        <v>639</v>
      </c>
      <c r="E752" s="937"/>
      <c r="F752" s="939"/>
      <c r="G752" s="723"/>
      <c r="H752" s="725"/>
      <c r="I752" s="938" t="str">
        <f aca="false">(IF($E752&lt;&gt;0,$I$2,IF($F752&lt;&gt;0,$I$2,"")))</f>
        <v/>
      </c>
      <c r="K752" s="858"/>
      <c r="L752" s="858"/>
      <c r="M752" s="858"/>
      <c r="N752" s="858"/>
      <c r="O752" s="858"/>
      <c r="P752" s="858"/>
      <c r="Q752" s="858"/>
      <c r="R752" s="858"/>
      <c r="S752" s="858"/>
      <c r="T752" s="858"/>
      <c r="U752" s="858"/>
      <c r="V752" s="858"/>
      <c r="W752" s="858"/>
    </row>
    <row r="753" customFormat="false" ht="32.25" hidden="true" customHeight="false" outlineLevel="0" collapsed="false">
      <c r="A753" s="524" t="n">
        <v>910</v>
      </c>
      <c r="B753" s="706"/>
      <c r="C753" s="707" t="s">
        <v>640</v>
      </c>
      <c r="D753" s="708" t="s">
        <v>641</v>
      </c>
      <c r="E753" s="937"/>
      <c r="F753" s="939"/>
      <c r="G753" s="723"/>
      <c r="H753" s="725"/>
      <c r="I753" s="938" t="str">
        <f aca="false">(IF($E753&lt;&gt;0,$I$2,IF($F753&lt;&gt;0,$I$2,"")))</f>
        <v/>
      </c>
      <c r="K753" s="858"/>
      <c r="L753" s="858"/>
      <c r="M753" s="858"/>
      <c r="N753" s="858"/>
      <c r="O753" s="858"/>
      <c r="P753" s="858"/>
      <c r="Q753" s="858"/>
      <c r="R753" s="858"/>
      <c r="S753" s="858"/>
      <c r="T753" s="858"/>
      <c r="U753" s="858"/>
      <c r="V753" s="858"/>
      <c r="W753" s="858"/>
    </row>
    <row r="754" customFormat="false" ht="32.25" hidden="true" customHeight="false" outlineLevel="0" collapsed="false">
      <c r="A754" s="524" t="n">
        <v>911</v>
      </c>
      <c r="B754" s="706"/>
      <c r="C754" s="707" t="s">
        <v>642</v>
      </c>
      <c r="D754" s="708" t="s">
        <v>643</v>
      </c>
      <c r="E754" s="937"/>
      <c r="F754" s="939"/>
      <c r="G754" s="723"/>
      <c r="H754" s="725"/>
      <c r="I754" s="938" t="str">
        <f aca="false">(IF($E754&lt;&gt;0,$I$2,IF($F754&lt;&gt;0,$I$2,"")))</f>
        <v/>
      </c>
      <c r="K754" s="858"/>
      <c r="L754" s="858"/>
      <c r="M754" s="858"/>
      <c r="N754" s="858"/>
      <c r="O754" s="858"/>
      <c r="P754" s="858"/>
      <c r="Q754" s="858"/>
      <c r="R754" s="858"/>
      <c r="S754" s="858"/>
      <c r="T754" s="858"/>
      <c r="U754" s="858"/>
      <c r="V754" s="858"/>
      <c r="W754" s="858"/>
    </row>
    <row r="755" customFormat="false" ht="16.5" hidden="true" customHeight="false" outlineLevel="0" collapsed="false">
      <c r="A755" s="524" t="n">
        <v>912</v>
      </c>
      <c r="B755" s="706"/>
      <c r="C755" s="707" t="s">
        <v>644</v>
      </c>
      <c r="D755" s="708" t="s">
        <v>645</v>
      </c>
      <c r="E755" s="937"/>
      <c r="F755" s="939"/>
      <c r="G755" s="723"/>
      <c r="H755" s="725"/>
      <c r="I755" s="938" t="str">
        <f aca="false">(IF($E755&lt;&gt;0,$I$2,IF($F755&lt;&gt;0,$I$2,"")))</f>
        <v/>
      </c>
      <c r="K755" s="858"/>
      <c r="L755" s="858"/>
      <c r="M755" s="858"/>
      <c r="N755" s="858"/>
      <c r="O755" s="858"/>
      <c r="P755" s="858"/>
      <c r="Q755" s="858"/>
      <c r="R755" s="858"/>
      <c r="S755" s="858"/>
      <c r="T755" s="858"/>
      <c r="U755" s="858"/>
      <c r="V755" s="858"/>
      <c r="W755" s="858"/>
    </row>
    <row r="756" customFormat="false" ht="16.5" hidden="true" customHeight="false" outlineLevel="0" collapsed="false">
      <c r="A756" s="524" t="n">
        <v>920</v>
      </c>
      <c r="B756" s="706"/>
      <c r="C756" s="707" t="s">
        <v>646</v>
      </c>
      <c r="D756" s="708" t="s">
        <v>647</v>
      </c>
      <c r="E756" s="937"/>
      <c r="F756" s="939"/>
      <c r="G756" s="723"/>
      <c r="H756" s="725"/>
      <c r="I756" s="938" t="str">
        <f aca="false">(IF($E756&lt;&gt;0,$I$2,IF($F756&lt;&gt;0,$I$2,"")))</f>
        <v/>
      </c>
      <c r="K756" s="858"/>
      <c r="L756" s="858"/>
      <c r="M756" s="858"/>
      <c r="N756" s="858"/>
      <c r="O756" s="858"/>
      <c r="P756" s="858"/>
      <c r="Q756" s="858"/>
      <c r="R756" s="858"/>
      <c r="S756" s="858"/>
      <c r="T756" s="858"/>
      <c r="U756" s="858"/>
      <c r="V756" s="858"/>
      <c r="W756" s="858"/>
    </row>
    <row r="757" customFormat="false" ht="16.5" hidden="true" customHeight="false" outlineLevel="0" collapsed="false">
      <c r="A757" s="524" t="n">
        <v>921</v>
      </c>
      <c r="B757" s="717"/>
      <c r="C757" s="707" t="s">
        <v>648</v>
      </c>
      <c r="D757" s="718" t="s">
        <v>649</v>
      </c>
      <c r="E757" s="937"/>
      <c r="F757" s="939"/>
      <c r="G757" s="723"/>
      <c r="H757" s="725"/>
      <c r="I757" s="938" t="str">
        <f aca="false">(IF($E757&lt;&gt;0,$I$2,IF($F757&lt;&gt;0,$I$2,"")))</f>
        <v/>
      </c>
      <c r="K757" s="858"/>
      <c r="L757" s="858"/>
      <c r="M757" s="858"/>
      <c r="N757" s="858"/>
      <c r="O757" s="858"/>
      <c r="P757" s="858"/>
      <c r="Q757" s="858"/>
      <c r="R757" s="858"/>
      <c r="S757" s="858"/>
      <c r="T757" s="858"/>
      <c r="U757" s="858"/>
      <c r="V757" s="858"/>
      <c r="W757" s="858"/>
    </row>
    <row r="758" customFormat="false" ht="16.5" hidden="true" customHeight="false" outlineLevel="0" collapsed="false">
      <c r="A758" s="524" t="n">
        <v>922</v>
      </c>
      <c r="B758" s="717"/>
      <c r="C758" s="707" t="s">
        <v>650</v>
      </c>
      <c r="D758" s="718" t="s">
        <v>651</v>
      </c>
      <c r="E758" s="937"/>
      <c r="F758" s="939"/>
      <c r="G758" s="723"/>
      <c r="H758" s="725"/>
      <c r="I758" s="938" t="str">
        <f aca="false">(IF($E758&lt;&gt;0,$I$2,IF($F758&lt;&gt;0,$I$2,"")))</f>
        <v/>
      </c>
      <c r="K758" s="858"/>
      <c r="L758" s="858"/>
      <c r="M758" s="858"/>
      <c r="N758" s="858"/>
      <c r="O758" s="858"/>
      <c r="P758" s="858"/>
      <c r="Q758" s="858"/>
      <c r="R758" s="858"/>
      <c r="S758" s="858"/>
      <c r="T758" s="858"/>
      <c r="U758" s="858"/>
      <c r="V758" s="858"/>
      <c r="W758" s="858"/>
    </row>
    <row r="759" customFormat="false" ht="16.5" hidden="true" customHeight="false" outlineLevel="0" collapsed="false">
      <c r="A759" s="524" t="n">
        <v>930</v>
      </c>
      <c r="B759" s="717"/>
      <c r="C759" s="707" t="s">
        <v>652</v>
      </c>
      <c r="D759" s="718" t="s">
        <v>653</v>
      </c>
      <c r="E759" s="937"/>
      <c r="F759" s="939"/>
      <c r="G759" s="723"/>
      <c r="H759" s="725"/>
      <c r="I759" s="938" t="str">
        <f aca="false">(IF($E759&lt;&gt;0,$I$2,IF($F759&lt;&gt;0,$I$2,"")))</f>
        <v/>
      </c>
      <c r="K759" s="858"/>
      <c r="L759" s="858"/>
      <c r="M759" s="858"/>
      <c r="N759" s="858"/>
      <c r="O759" s="858"/>
      <c r="P759" s="858"/>
      <c r="Q759" s="858"/>
      <c r="R759" s="858"/>
      <c r="S759" s="858"/>
      <c r="T759" s="858"/>
      <c r="U759" s="858"/>
      <c r="V759" s="858"/>
      <c r="W759" s="858"/>
    </row>
    <row r="760" customFormat="false" ht="15.75" hidden="false" customHeight="false" outlineLevel="0" collapsed="false">
      <c r="A760" s="524" t="n">
        <v>931</v>
      </c>
      <c r="B760" s="720" t="s">
        <v>654</v>
      </c>
      <c r="C760" s="721"/>
      <c r="D760" s="722"/>
      <c r="E760" s="723"/>
      <c r="F760" s="723"/>
      <c r="G760" s="723"/>
      <c r="H760" s="725"/>
      <c r="I760" s="414" t="n">
        <f aca="false">I724</f>
        <v>1</v>
      </c>
      <c r="K760" s="858"/>
      <c r="L760" s="858"/>
      <c r="M760" s="858"/>
      <c r="N760" s="858"/>
      <c r="O760" s="858"/>
      <c r="P760" s="858"/>
      <c r="Q760" s="858"/>
      <c r="R760" s="858"/>
      <c r="S760" s="858"/>
      <c r="T760" s="858"/>
      <c r="U760" s="858"/>
      <c r="V760" s="858"/>
      <c r="W760" s="858"/>
    </row>
    <row r="761" customFormat="false" ht="15.75" hidden="false" customHeight="true" outlineLevel="0" collapsed="false">
      <c r="A761" s="524" t="n">
        <v>932</v>
      </c>
      <c r="B761" s="724" t="s">
        <v>655</v>
      </c>
      <c r="C761" s="724"/>
      <c r="D761" s="724"/>
      <c r="E761" s="723"/>
      <c r="F761" s="723"/>
      <c r="G761" s="723"/>
      <c r="H761" s="725"/>
      <c r="I761" s="414" t="n">
        <f aca="false">I724</f>
        <v>1</v>
      </c>
      <c r="K761" s="723"/>
      <c r="L761" s="723"/>
      <c r="M761" s="725"/>
      <c r="N761" s="725"/>
      <c r="O761" s="858"/>
      <c r="P761" s="723"/>
      <c r="Q761" s="723"/>
      <c r="R761" s="725"/>
      <c r="S761" s="725"/>
      <c r="T761" s="723"/>
      <c r="U761" s="725"/>
      <c r="V761" s="725"/>
      <c r="W761" s="858"/>
    </row>
    <row r="762" customFormat="false" ht="15.75" hidden="false" customHeight="false" outlineLevel="0" collapsed="false">
      <c r="B762" s="855"/>
      <c r="C762" s="855"/>
      <c r="D762" s="856"/>
      <c r="E762" s="855"/>
      <c r="F762" s="855"/>
      <c r="G762" s="855"/>
      <c r="H762" s="857"/>
      <c r="I762" s="414" t="n">
        <f aca="false">I724</f>
        <v>1</v>
      </c>
      <c r="K762" s="855"/>
      <c r="L762" s="855"/>
      <c r="M762" s="857"/>
      <c r="N762" s="857"/>
      <c r="O762" s="857"/>
      <c r="P762" s="855"/>
      <c r="Q762" s="855"/>
      <c r="R762" s="857"/>
      <c r="S762" s="857"/>
      <c r="T762" s="855"/>
      <c r="U762" s="857"/>
      <c r="V762" s="857"/>
      <c r="W762" s="857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8" width="2.28"/>
    <col collapsed="false" customWidth="true" hidden="true" outlineLevel="0" max="17" min="17" style="858" width="0.99"/>
    <col collapsed="false" customWidth="true" hidden="true" outlineLevel="0" max="18" min="18" style="945" width="18.42"/>
    <col collapsed="false" customWidth="true" hidden="true" outlineLevel="0" max="19" min="19" style="858" width="21.7"/>
    <col collapsed="false" customWidth="true" hidden="true" outlineLevel="0" max="20" min="20" style="945" width="21.7"/>
    <col collapsed="false" customWidth="true" hidden="true" outlineLevel="0" max="21" min="21" style="858" width="19.99"/>
    <col collapsed="false" customWidth="true" hidden="true" outlineLevel="0" max="22" min="22" style="858" width="1.56"/>
    <col collapsed="false" customWidth="true" hidden="true" outlineLevel="0" max="29" min="23" style="858" width="17.7"/>
    <col collapsed="false" customWidth="true" hidden="true" outlineLevel="0" max="30" min="30" style="858" width="23.13"/>
    <col collapsed="false" customWidth="false" hidden="false" outlineLevel="0" max="257" min="31" style="858" width="9.13"/>
  </cols>
  <sheetData>
    <row r="1" customFormat="false" ht="12.75" hidden="false" customHeight="false" outlineLevel="0" collapsed="false">
      <c r="A1" s="940" t="s">
        <v>868</v>
      </c>
      <c r="B1" s="940" t="n">
        <v>169</v>
      </c>
      <c r="I1" s="940"/>
    </row>
    <row r="2" customFormat="false" ht="12.75" hidden="false" customHeight="false" outlineLevel="0" collapsed="false">
      <c r="A2" s="940" t="s">
        <v>869</v>
      </c>
      <c r="B2" s="940" t="s">
        <v>870</v>
      </c>
      <c r="I2" s="940"/>
    </row>
    <row r="3" customFormat="false" ht="12.75" hidden="false" customHeight="false" outlineLevel="0" collapsed="false">
      <c r="A3" s="940" t="s">
        <v>871</v>
      </c>
      <c r="B3" s="940" t="s">
        <v>872</v>
      </c>
      <c r="I3" s="940"/>
    </row>
    <row r="4" customFormat="false" ht="15.75" hidden="false" customHeight="false" outlineLevel="0" collapsed="false">
      <c r="A4" s="940" t="s">
        <v>873</v>
      </c>
      <c r="B4" s="940" t="s">
        <v>874</v>
      </c>
      <c r="C4" s="946"/>
      <c r="I4" s="940"/>
    </row>
    <row r="5" customFormat="false" ht="31.5" hidden="false" customHeight="true" outlineLevel="0" collapsed="false">
      <c r="A5" s="940" t="s">
        <v>875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76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77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8"/>
      <c r="J12" s="188"/>
      <c r="K12" s="413"/>
      <c r="L12" s="553"/>
      <c r="M12" s="553"/>
      <c r="N12" s="553"/>
      <c r="O12" s="559"/>
      <c r="P12" s="414" t="str">
        <f aca="false">(IF($E142&lt;&gt;0,$I$2,IF($H142&lt;&gt;0,$I$2,"")))</f>
        <v/>
      </c>
      <c r="Q12" s="415"/>
      <c r="R12" s="553"/>
      <c r="S12" s="553"/>
      <c r="T12" s="559"/>
      <c r="U12" s="559"/>
      <c r="V12" s="559"/>
      <c r="W12" s="553"/>
      <c r="X12" s="553"/>
      <c r="Y12" s="559"/>
      <c r="Z12" s="559"/>
      <c r="AA12" s="553"/>
      <c r="AB12" s="559"/>
      <c r="AC12" s="559"/>
    </row>
    <row r="13" customFormat="false" ht="15.75" hidden="false" customHeight="false" outlineLevel="0" collapsed="false">
      <c r="A13" s="940" t="n">
        <v>2</v>
      </c>
      <c r="I13" s="188"/>
      <c r="J13" s="427"/>
      <c r="K13" s="428"/>
      <c r="L13" s="553"/>
      <c r="M13" s="553"/>
      <c r="N13" s="553"/>
      <c r="O13" s="559"/>
      <c r="P13" s="414" t="str">
        <f aca="false">(IF($E142&lt;&gt;0,$I$2,IF($H142&lt;&gt;0,$I$2,"")))</f>
        <v/>
      </c>
      <c r="Q13" s="415"/>
      <c r="R13" s="553"/>
      <c r="S13" s="553"/>
      <c r="T13" s="559"/>
      <c r="U13" s="559"/>
      <c r="V13" s="559"/>
      <c r="W13" s="553"/>
      <c r="X13" s="553"/>
      <c r="Y13" s="559"/>
      <c r="Z13" s="559"/>
      <c r="AA13" s="553"/>
      <c r="AB13" s="559"/>
      <c r="AC13" s="559"/>
    </row>
    <row r="14" customFormat="false" ht="37.5" hidden="false" customHeight="true" outlineLevel="0" collapsed="false">
      <c r="A14" s="940" t="n">
        <v>3</v>
      </c>
      <c r="I14" s="554" t="n">
        <f aca="false">$B$7</f>
        <v>0</v>
      </c>
      <c r="J14" s="554"/>
      <c r="K14" s="554"/>
      <c r="L14" s="553"/>
      <c r="M14" s="553"/>
      <c r="N14" s="553"/>
      <c r="O14" s="559"/>
      <c r="P14" s="414" t="str">
        <f aca="false">(IF($E142&lt;&gt;0,$I$2,IF($H142&lt;&gt;0,$I$2,"")))</f>
        <v/>
      </c>
      <c r="Q14" s="415"/>
      <c r="R14" s="553"/>
      <c r="S14" s="553"/>
      <c r="T14" s="559"/>
      <c r="U14" s="559"/>
      <c r="V14" s="559"/>
      <c r="W14" s="553"/>
      <c r="X14" s="553"/>
      <c r="Y14" s="559"/>
      <c r="Z14" s="559"/>
      <c r="AA14" s="553"/>
      <c r="AB14" s="559"/>
      <c r="AC14" s="559"/>
    </row>
    <row r="15" customFormat="false" ht="15.75" hidden="false" customHeight="false" outlineLevel="0" collapsed="false">
      <c r="A15" s="940" t="n">
        <v>4</v>
      </c>
      <c r="I15" s="188"/>
      <c r="J15" s="427"/>
      <c r="K15" s="428"/>
      <c r="L15" s="555" t="s">
        <v>196</v>
      </c>
      <c r="M15" s="555" t="s">
        <v>6</v>
      </c>
      <c r="N15" s="553"/>
      <c r="O15" s="559"/>
      <c r="P15" s="414" t="str">
        <f aca="false">(IF($E142&lt;&gt;0,$I$2,IF($H142&lt;&gt;0,$I$2,"")))</f>
        <v/>
      </c>
      <c r="Q15" s="415"/>
      <c r="R15" s="553"/>
      <c r="S15" s="553"/>
      <c r="T15" s="559"/>
      <c r="U15" s="559"/>
      <c r="V15" s="559"/>
      <c r="W15" s="553"/>
      <c r="X15" s="553"/>
      <c r="Y15" s="559"/>
      <c r="Z15" s="559"/>
      <c r="AA15" s="553"/>
      <c r="AB15" s="559"/>
      <c r="AC15" s="559"/>
    </row>
    <row r="16" customFormat="false" ht="18.75" hidden="false" customHeight="true" outlineLevel="0" collapsed="false">
      <c r="A16" s="940" t="n">
        <v>5</v>
      </c>
      <c r="I16" s="556" t="n">
        <f aca="false">$B$9</f>
        <v>0</v>
      </c>
      <c r="J16" s="556"/>
      <c r="K16" s="556"/>
      <c r="L16" s="557" t="n">
        <f aca="false">$E$9</f>
        <v>0</v>
      </c>
      <c r="M16" s="557" t="n">
        <f aca="false">$F$9</f>
        <v>0</v>
      </c>
      <c r="N16" s="553"/>
      <c r="O16" s="559"/>
      <c r="P16" s="414" t="str">
        <f aca="false">(IF($E142&lt;&gt;0,$I$2,IF($H142&lt;&gt;0,$I$2,"")))</f>
        <v/>
      </c>
      <c r="Q16" s="415"/>
      <c r="R16" s="553"/>
      <c r="S16" s="553"/>
      <c r="T16" s="559"/>
      <c r="U16" s="559"/>
      <c r="V16" s="559"/>
      <c r="W16" s="553"/>
      <c r="X16" s="553"/>
      <c r="Y16" s="559"/>
      <c r="Z16" s="559"/>
      <c r="AA16" s="553"/>
      <c r="AB16" s="559"/>
      <c r="AC16" s="559"/>
    </row>
    <row r="17" customFormat="false" ht="15.75" hidden="false" customHeight="false" outlineLevel="0" collapsed="false">
      <c r="A17" s="940" t="n">
        <v>6</v>
      </c>
      <c r="I17" s="188" t="n">
        <f aca="false">$B$10</f>
        <v>0</v>
      </c>
      <c r="J17" s="188"/>
      <c r="K17" s="413"/>
      <c r="L17" s="553"/>
      <c r="M17" s="558" t="n">
        <f aca="false">$F$10</f>
        <v>0</v>
      </c>
      <c r="N17" s="553"/>
      <c r="O17" s="559"/>
      <c r="P17" s="414" t="str">
        <f aca="false">(IF($E142&lt;&gt;0,$I$2,IF($H142&lt;&gt;0,$I$2,"")))</f>
        <v/>
      </c>
      <c r="Q17" s="415"/>
      <c r="R17" s="553"/>
      <c r="S17" s="553"/>
      <c r="T17" s="559"/>
      <c r="U17" s="559"/>
      <c r="V17" s="559"/>
      <c r="W17" s="553"/>
      <c r="X17" s="553"/>
      <c r="Y17" s="559"/>
      <c r="Z17" s="559"/>
      <c r="AA17" s="553"/>
      <c r="AB17" s="559"/>
      <c r="AC17" s="559"/>
    </row>
    <row r="18" customFormat="false" ht="16.5" hidden="false" customHeight="false" outlineLevel="0" collapsed="false">
      <c r="A18" s="940" t="n">
        <v>7</v>
      </c>
      <c r="I18" s="188"/>
      <c r="J18" s="188"/>
      <c r="K18" s="413"/>
      <c r="L18" s="553"/>
      <c r="M18" s="553"/>
      <c r="N18" s="553"/>
      <c r="O18" s="559"/>
      <c r="P18" s="414" t="str">
        <f aca="false">(IF($E142&lt;&gt;0,$I$2,IF($H142&lt;&gt;0,$I$2,"")))</f>
        <v/>
      </c>
      <c r="Q18" s="415"/>
      <c r="R18" s="553"/>
      <c r="S18" s="553"/>
      <c r="T18" s="559"/>
      <c r="U18" s="559"/>
      <c r="V18" s="559"/>
      <c r="W18" s="553"/>
      <c r="X18" s="553"/>
      <c r="Y18" s="559"/>
      <c r="Z18" s="559"/>
      <c r="AA18" s="553"/>
      <c r="AB18" s="559"/>
      <c r="AC18" s="559"/>
    </row>
    <row r="19" customFormat="false" ht="18.75" hidden="false" customHeight="true" outlineLevel="0" collapsed="false">
      <c r="A19" s="940" t="n">
        <v>8</v>
      </c>
      <c r="I19" s="556" t="n">
        <f aca="false">$B$12</f>
        <v>0</v>
      </c>
      <c r="J19" s="556"/>
      <c r="K19" s="556"/>
      <c r="L19" s="553" t="s">
        <v>197</v>
      </c>
      <c r="M19" s="560" t="n">
        <f aca="false">$F$12</f>
        <v>0</v>
      </c>
      <c r="N19" s="553"/>
      <c r="O19" s="559"/>
      <c r="P19" s="414" t="str">
        <f aca="false">(IF($E142&lt;&gt;0,$I$2,IF($H142&lt;&gt;0,$I$2,"")))</f>
        <v/>
      </c>
      <c r="Q19" s="415"/>
      <c r="R19" s="553"/>
      <c r="S19" s="553"/>
      <c r="T19" s="559"/>
      <c r="U19" s="559"/>
      <c r="V19" s="559"/>
      <c r="W19" s="553"/>
      <c r="X19" s="553"/>
      <c r="Y19" s="559"/>
      <c r="Z19" s="559"/>
      <c r="AA19" s="553"/>
      <c r="AB19" s="559"/>
      <c r="AC19" s="559"/>
    </row>
    <row r="20" customFormat="false" ht="17.25" hidden="false" customHeight="false" outlineLevel="0" collapsed="false">
      <c r="A20" s="940" t="n">
        <v>9</v>
      </c>
      <c r="I20" s="188" t="n">
        <f aca="false">$B$13</f>
        <v>0</v>
      </c>
      <c r="J20" s="188"/>
      <c r="K20" s="413"/>
      <c r="L20" s="553" t="s">
        <v>198</v>
      </c>
      <c r="M20" s="553"/>
      <c r="N20" s="553"/>
      <c r="O20" s="559"/>
      <c r="P20" s="414" t="str">
        <f aca="false">(IF($E142&lt;&gt;0,$I$2,IF($H142&lt;&gt;0,$I$2,"")))</f>
        <v/>
      </c>
      <c r="Q20" s="415"/>
      <c r="R20" s="553"/>
      <c r="S20" s="553"/>
      <c r="T20" s="559"/>
      <c r="U20" s="559"/>
      <c r="V20" s="559"/>
      <c r="W20" s="553"/>
      <c r="X20" s="553"/>
      <c r="Y20" s="559"/>
      <c r="Z20" s="559"/>
      <c r="AA20" s="553"/>
      <c r="AB20" s="559"/>
      <c r="AC20" s="559"/>
    </row>
    <row r="21" customFormat="false" ht="20.25" hidden="false" customHeight="false" outlineLevel="0" collapsed="false">
      <c r="A21" s="940" t="n">
        <v>10</v>
      </c>
      <c r="I21" s="188"/>
      <c r="J21" s="188"/>
      <c r="K21" s="438" t="n">
        <f aca="false">$D$17</f>
        <v>0</v>
      </c>
      <c r="L21" s="560" t="n">
        <f aca="false">$E$17</f>
        <v>0</v>
      </c>
      <c r="M21" s="552"/>
      <c r="N21" s="552"/>
      <c r="O21" s="687"/>
      <c r="P21" s="414" t="str">
        <f aca="false">(IF($E142&lt;&gt;0,$I$2,IF($H142&lt;&gt;0,$I$2,"")))</f>
        <v/>
      </c>
      <c r="Q21" s="415"/>
      <c r="R21" s="553"/>
      <c r="S21" s="553"/>
      <c r="T21" s="559"/>
      <c r="U21" s="559"/>
      <c r="V21" s="559"/>
      <c r="W21" s="553"/>
      <c r="X21" s="553"/>
      <c r="Y21" s="559"/>
      <c r="Z21" s="559"/>
      <c r="AA21" s="553"/>
      <c r="AB21" s="559"/>
      <c r="AC21" s="559"/>
    </row>
    <row r="22" customFormat="false" ht="17.25" hidden="false" customHeight="false" outlineLevel="0" collapsed="false">
      <c r="A22" s="940" t="n">
        <v>11</v>
      </c>
      <c r="I22" s="188"/>
      <c r="J22" s="427"/>
      <c r="K22" s="428"/>
      <c r="L22" s="553"/>
      <c r="M22" s="553"/>
      <c r="N22" s="553"/>
      <c r="O22" s="559" t="s">
        <v>199</v>
      </c>
      <c r="P22" s="414" t="str">
        <f aca="false">(IF($E142&lt;&gt;0,$I$2,IF($H142&lt;&gt;0,$I$2,"")))</f>
        <v/>
      </c>
      <c r="Q22" s="415"/>
      <c r="R22" s="561" t="s">
        <v>491</v>
      </c>
      <c r="S22" s="553"/>
      <c r="T22" s="559"/>
      <c r="U22" s="559" t="s">
        <v>199</v>
      </c>
      <c r="V22" s="559"/>
      <c r="W22" s="561" t="s">
        <v>492</v>
      </c>
      <c r="X22" s="553"/>
      <c r="Y22" s="559"/>
      <c r="Z22" s="559" t="s">
        <v>199</v>
      </c>
      <c r="AA22" s="553"/>
      <c r="AB22" s="559"/>
      <c r="AC22" s="559" t="s">
        <v>199</v>
      </c>
    </row>
    <row r="23" customFormat="false" ht="19.5" hidden="false" customHeight="true" outlineLevel="0" collapsed="false">
      <c r="A23" s="940" t="n">
        <v>12</v>
      </c>
      <c r="I23" s="859"/>
      <c r="J23" s="449"/>
      <c r="K23" s="795" t="s">
        <v>844</v>
      </c>
      <c r="L23" s="443" t="s">
        <v>201</v>
      </c>
      <c r="M23" s="443" t="s">
        <v>202</v>
      </c>
      <c r="N23" s="443"/>
      <c r="O23" s="443"/>
      <c r="P23" s="414" t="str">
        <f aca="false">(IF($E142&lt;&gt;0,$I$2,IF($H142&lt;&gt;0,$I$2,"")))</f>
        <v/>
      </c>
      <c r="Q23" s="415"/>
      <c r="R23" s="954" t="s">
        <v>849</v>
      </c>
      <c r="S23" s="954" t="s">
        <v>850</v>
      </c>
      <c r="T23" s="864" t="s">
        <v>851</v>
      </c>
      <c r="U23" s="864" t="s">
        <v>497</v>
      </c>
      <c r="V23" s="415"/>
      <c r="W23" s="864" t="s">
        <v>845</v>
      </c>
      <c r="X23" s="864" t="s">
        <v>846</v>
      </c>
      <c r="Y23" s="864" t="s">
        <v>878</v>
      </c>
      <c r="Z23" s="864" t="s">
        <v>501</v>
      </c>
      <c r="AA23" s="865" t="s">
        <v>502</v>
      </c>
      <c r="AB23" s="866"/>
      <c r="AC23" s="867"/>
      <c r="AD23" s="868"/>
    </row>
    <row r="24" customFormat="false" ht="58.5" hidden="false" customHeight="true" outlineLevel="0" collapsed="false">
      <c r="A24" s="940" t="n">
        <v>13</v>
      </c>
      <c r="I24" s="573" t="s">
        <v>12</v>
      </c>
      <c r="J24" s="769" t="s">
        <v>357</v>
      </c>
      <c r="K24" s="955" t="s">
        <v>848</v>
      </c>
      <c r="L24" s="446" t="n">
        <v>2014</v>
      </c>
      <c r="M24" s="448" t="s">
        <v>359</v>
      </c>
      <c r="N24" s="448" t="s">
        <v>360</v>
      </c>
      <c r="O24" s="449" t="s">
        <v>206</v>
      </c>
      <c r="P24" s="414" t="str">
        <f aca="false">(IF($E142&lt;&gt;0,$I$2,IF($H142&lt;&gt;0,$I$2,"")))</f>
        <v/>
      </c>
      <c r="Q24" s="415"/>
      <c r="R24" s="954"/>
      <c r="S24" s="954"/>
      <c r="T24" s="864"/>
      <c r="U24" s="864"/>
      <c r="V24" s="415"/>
      <c r="W24" s="864"/>
      <c r="X24" s="864"/>
      <c r="Y24" s="864"/>
      <c r="Z24" s="864"/>
      <c r="AA24" s="872" t="n">
        <v>2014</v>
      </c>
      <c r="AB24" s="872" t="n">
        <v>2015</v>
      </c>
      <c r="AC24" s="872" t="s">
        <v>505</v>
      </c>
      <c r="AD24" s="956" t="s">
        <v>503</v>
      </c>
    </row>
    <row r="25" customFormat="false" ht="19.5" hidden="false" customHeight="false" outlineLevel="0" collapsed="false">
      <c r="A25" s="940" t="n">
        <v>14</v>
      </c>
      <c r="I25" s="796"/>
      <c r="J25" s="449"/>
      <c r="K25" s="579" t="s">
        <v>242</v>
      </c>
      <c r="L25" s="452" t="s">
        <v>361</v>
      </c>
      <c r="M25" s="452" t="s">
        <v>362</v>
      </c>
      <c r="N25" s="452" t="s">
        <v>363</v>
      </c>
      <c r="O25" s="453" t="s">
        <v>364</v>
      </c>
      <c r="P25" s="414" t="str">
        <f aca="false">(IF($E142&lt;&gt;0,$I$2,IF($H142&lt;&gt;0,$I$2,"")))</f>
        <v/>
      </c>
      <c r="Q25" s="415"/>
      <c r="R25" s="452" t="s">
        <v>506</v>
      </c>
      <c r="S25" s="452" t="s">
        <v>507</v>
      </c>
      <c r="T25" s="453" t="s">
        <v>508</v>
      </c>
      <c r="U25" s="453" t="s">
        <v>509</v>
      </c>
      <c r="V25" s="415"/>
      <c r="W25" s="874" t="s">
        <v>510</v>
      </c>
      <c r="X25" s="874" t="s">
        <v>511</v>
      </c>
      <c r="Y25" s="874" t="s">
        <v>512</v>
      </c>
      <c r="Z25" s="874" t="s">
        <v>513</v>
      </c>
      <c r="AA25" s="874" t="s">
        <v>514</v>
      </c>
      <c r="AB25" s="874" t="s">
        <v>515</v>
      </c>
      <c r="AC25" s="874" t="s">
        <v>516</v>
      </c>
      <c r="AD25" s="572" t="s">
        <v>517</v>
      </c>
    </row>
    <row r="26" customFormat="false" ht="50.25" hidden="false" customHeight="true" outlineLevel="0" collapsed="false">
      <c r="A26" s="940" t="n">
        <v>15</v>
      </c>
      <c r="I26" s="443"/>
      <c r="J26" s="957" t="e">
        <f aca="false">VLOOKUP(K26,OP_LIST2,2,FALSE())</f>
        <v>#N/A</v>
      </c>
      <c r="K26" s="958" t="s">
        <v>852</v>
      </c>
      <c r="L26" s="877"/>
      <c r="M26" s="878"/>
      <c r="N26" s="878"/>
      <c r="O26" s="584"/>
      <c r="P26" s="414" t="str">
        <f aca="false">(IF($E142&lt;&gt;0,$I$2,IF($H142&lt;&gt;0,$I$2,"")))</f>
        <v/>
      </c>
      <c r="Q26" s="415"/>
      <c r="R26" s="879" t="s">
        <v>518</v>
      </c>
      <c r="S26" s="879" t="s">
        <v>518</v>
      </c>
      <c r="T26" s="879" t="s">
        <v>519</v>
      </c>
      <c r="U26" s="879" t="s">
        <v>520</v>
      </c>
      <c r="V26" s="415"/>
      <c r="W26" s="879" t="s">
        <v>518</v>
      </c>
      <c r="X26" s="879" t="s">
        <v>518</v>
      </c>
      <c r="Y26" s="879" t="s">
        <v>853</v>
      </c>
      <c r="Z26" s="879" t="s">
        <v>522</v>
      </c>
      <c r="AA26" s="879" t="s">
        <v>518</v>
      </c>
      <c r="AB26" s="879" t="s">
        <v>518</v>
      </c>
      <c r="AC26" s="879" t="s">
        <v>518</v>
      </c>
      <c r="AD26" s="587" t="s">
        <v>523</v>
      </c>
    </row>
    <row r="27" customFormat="false" ht="19.5" hidden="false" customHeight="false" outlineLevel="0" collapsed="false">
      <c r="A27" s="940" t="n">
        <v>16</v>
      </c>
      <c r="I27" s="859"/>
      <c r="J27" s="880" t="n">
        <f aca="false">VLOOKUP(K28,EBK_DEIN2,2,FALSE())</f>
        <v>0</v>
      </c>
      <c r="K27" s="795" t="s">
        <v>854</v>
      </c>
      <c r="L27" s="878"/>
      <c r="M27" s="878"/>
      <c r="N27" s="878"/>
      <c r="O27" s="584"/>
      <c r="P27" s="414" t="str">
        <f aca="false">(IF($E142&lt;&gt;0,$I$2,IF($H142&lt;&gt;0,$I$2,"")))</f>
        <v/>
      </c>
      <c r="Q27" s="415"/>
      <c r="R27" s="881"/>
      <c r="S27" s="881"/>
      <c r="T27" s="691"/>
      <c r="U27" s="882"/>
      <c r="V27" s="415"/>
      <c r="W27" s="881"/>
      <c r="X27" s="881"/>
      <c r="Y27" s="691"/>
      <c r="Z27" s="882"/>
      <c r="AA27" s="881"/>
      <c r="AB27" s="691"/>
      <c r="AC27" s="882"/>
      <c r="AD27" s="883"/>
    </row>
    <row r="28" customFormat="false" ht="18.75" hidden="false" customHeight="false" outlineLevel="0" collapsed="false">
      <c r="A28" s="940" t="n">
        <v>17</v>
      </c>
      <c r="I28" s="884"/>
      <c r="J28" s="885"/>
      <c r="K28" s="886" t="s">
        <v>879</v>
      </c>
      <c r="L28" s="878"/>
      <c r="M28" s="878"/>
      <c r="N28" s="878"/>
      <c r="O28" s="584"/>
      <c r="P28" s="414" t="str">
        <f aca="false">(IF($E142&lt;&gt;0,$I$2,IF($H142&lt;&gt;0,$I$2,"")))</f>
        <v/>
      </c>
      <c r="Q28" s="415"/>
      <c r="R28" s="881"/>
      <c r="S28" s="881"/>
      <c r="T28" s="691"/>
      <c r="U28" s="887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5"/>
      <c r="W28" s="881"/>
      <c r="X28" s="881"/>
      <c r="Y28" s="691"/>
      <c r="Z28" s="887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81"/>
      <c r="AB28" s="691"/>
      <c r="AC28" s="882"/>
      <c r="AD28" s="888"/>
    </row>
    <row r="29" customFormat="false" ht="19.5" hidden="false" customHeight="false" outlineLevel="0" collapsed="false">
      <c r="A29" s="940" t="n">
        <v>18</v>
      </c>
      <c r="I29" s="445"/>
      <c r="J29" s="885"/>
      <c r="K29" s="582" t="s">
        <v>856</v>
      </c>
      <c r="L29" s="878"/>
      <c r="M29" s="878"/>
      <c r="N29" s="878"/>
      <c r="O29" s="584"/>
      <c r="P29" s="414" t="str">
        <f aca="false">(IF($E142&lt;&gt;0,$I$2,IF($H142&lt;&gt;0,$I$2,"")))</f>
        <v/>
      </c>
      <c r="Q29" s="415"/>
      <c r="R29" s="881"/>
      <c r="S29" s="881"/>
      <c r="T29" s="691"/>
      <c r="U29" s="882"/>
      <c r="V29" s="415"/>
      <c r="W29" s="881"/>
      <c r="X29" s="881"/>
      <c r="Y29" s="691"/>
      <c r="Z29" s="882"/>
      <c r="AA29" s="881"/>
      <c r="AB29" s="691"/>
      <c r="AC29" s="882"/>
      <c r="AD29" s="889"/>
    </row>
    <row r="30" customFormat="false" ht="35.25" hidden="false" customHeight="true" outlineLevel="0" collapsed="false">
      <c r="A30" s="940" t="n">
        <v>19</v>
      </c>
      <c r="I30" s="588" t="n">
        <v>100</v>
      </c>
      <c r="J30" s="589" t="s">
        <v>243</v>
      </c>
      <c r="K30" s="589"/>
      <c r="L30" s="777" t="n">
        <f aca="false">SUM(L31:L32)</f>
        <v>0</v>
      </c>
      <c r="M30" s="890" t="n">
        <f aca="false">SUM(M31:M32)</f>
        <v>0</v>
      </c>
      <c r="N30" s="800" t="n">
        <f aca="false">SUM(N31:N32)</f>
        <v>0</v>
      </c>
      <c r="O30" s="800" t="n">
        <f aca="false">SUM(O31:O32)</f>
        <v>0</v>
      </c>
      <c r="P30" s="592" t="str">
        <f aca="false">(IF($E30&lt;&gt;0,$I$2,IF($H30&lt;&gt;0,$I$2,"")))</f>
        <v/>
      </c>
      <c r="Q30" s="460"/>
      <c r="R30" s="891" t="n">
        <f aca="false">SUM(R31:R32)</f>
        <v>0</v>
      </c>
      <c r="S30" s="892" t="n">
        <f aca="false">SUM(S31:S32)</f>
        <v>0</v>
      </c>
      <c r="T30" s="893" t="n">
        <f aca="false">SUM(T31:T32)</f>
        <v>0</v>
      </c>
      <c r="U30" s="894" t="n">
        <f aca="false">SUM(U31:U32)</f>
        <v>0</v>
      </c>
      <c r="V30" s="460"/>
      <c r="W30" s="895"/>
      <c r="X30" s="896"/>
      <c r="Y30" s="897"/>
      <c r="Z30" s="896"/>
      <c r="AA30" s="896"/>
      <c r="AB30" s="896"/>
      <c r="AC30" s="898"/>
      <c r="AD30" s="602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6"/>
      <c r="J31" s="492" t="n">
        <v>101</v>
      </c>
      <c r="K31" s="463" t="s">
        <v>524</v>
      </c>
      <c r="L31" s="464"/>
      <c r="M31" s="490"/>
      <c r="N31" s="491"/>
      <c r="O31" s="465" t="n">
        <f aca="false">M31+N31</f>
        <v>0</v>
      </c>
      <c r="P31" s="592" t="str">
        <f aca="false">(IF($E31&lt;&gt;0,$I$2,IF($H31&lt;&gt;0,$I$2,"")))</f>
        <v/>
      </c>
      <c r="Q31" s="460"/>
      <c r="R31" s="899"/>
      <c r="S31" s="900"/>
      <c r="T31" s="600" t="n">
        <f aca="false">O31</f>
        <v>0</v>
      </c>
      <c r="U31" s="497" t="n">
        <f aca="false">R31+S31-T31</f>
        <v>0</v>
      </c>
      <c r="V31" s="460"/>
      <c r="W31" s="601"/>
      <c r="X31" s="631"/>
      <c r="Y31" s="631"/>
      <c r="Z31" s="631"/>
      <c r="AA31" s="631"/>
      <c r="AB31" s="631"/>
      <c r="AC31" s="901"/>
      <c r="AD31" s="602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6"/>
      <c r="J32" s="462" t="n">
        <v>102</v>
      </c>
      <c r="K32" s="466" t="s">
        <v>525</v>
      </c>
      <c r="L32" s="464"/>
      <c r="M32" s="490"/>
      <c r="N32" s="491"/>
      <c r="O32" s="465" t="n">
        <f aca="false">M32+N32</f>
        <v>0</v>
      </c>
      <c r="P32" s="592" t="str">
        <f aca="false">(IF($E32&lt;&gt;0,$I$2,IF($H32&lt;&gt;0,$I$2,"")))</f>
        <v/>
      </c>
      <c r="Q32" s="460"/>
      <c r="R32" s="899"/>
      <c r="S32" s="900"/>
      <c r="T32" s="600" t="n">
        <f aca="false">O32</f>
        <v>0</v>
      </c>
      <c r="U32" s="497" t="n">
        <f aca="false">R32+S32-T32</f>
        <v>0</v>
      </c>
      <c r="V32" s="460"/>
      <c r="W32" s="601"/>
      <c r="X32" s="631"/>
      <c r="Y32" s="631"/>
      <c r="Z32" s="631"/>
      <c r="AA32" s="631"/>
      <c r="AB32" s="631"/>
      <c r="AC32" s="901"/>
      <c r="AD32" s="602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71" t="n">
        <v>200</v>
      </c>
      <c r="J33" s="472" t="s">
        <v>244</v>
      </c>
      <c r="K33" s="472"/>
      <c r="L33" s="486" t="n">
        <f aca="false">SUM(L34:L38)</f>
        <v>0</v>
      </c>
      <c r="M33" s="487" t="n">
        <f aca="false">SUM(M34:M38)</f>
        <v>0</v>
      </c>
      <c r="N33" s="488" t="n">
        <f aca="false">SUM(N34:N38)</f>
        <v>0</v>
      </c>
      <c r="O33" s="488" t="n">
        <f aca="false">SUM(O34:O38)</f>
        <v>0</v>
      </c>
      <c r="P33" s="592" t="str">
        <f aca="false">(IF($E33&lt;&gt;0,$I$2,IF($H33&lt;&gt;0,$I$2,"")))</f>
        <v/>
      </c>
      <c r="Q33" s="460"/>
      <c r="R33" s="619" t="n">
        <f aca="false">SUM(R34:R38)</f>
        <v>0</v>
      </c>
      <c r="S33" s="620" t="n">
        <f aca="false">SUM(S34:S38)</f>
        <v>0</v>
      </c>
      <c r="T33" s="902" t="n">
        <f aca="false">SUM(T34:T38)</f>
        <v>0</v>
      </c>
      <c r="U33" s="903" t="n">
        <f aca="false">SUM(U34:U38)</f>
        <v>0</v>
      </c>
      <c r="V33" s="460"/>
      <c r="W33" s="621"/>
      <c r="X33" s="643"/>
      <c r="Y33" s="643"/>
      <c r="Z33" s="643"/>
      <c r="AA33" s="643"/>
      <c r="AB33" s="643"/>
      <c r="AC33" s="904"/>
      <c r="AD33" s="602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9"/>
      <c r="J34" s="492" t="n">
        <v>201</v>
      </c>
      <c r="K34" s="463" t="s">
        <v>526</v>
      </c>
      <c r="L34" s="464"/>
      <c r="M34" s="490"/>
      <c r="N34" s="491"/>
      <c r="O34" s="465" t="n">
        <f aca="false">M34+N34</f>
        <v>0</v>
      </c>
      <c r="P34" s="592" t="str">
        <f aca="false">(IF($E34&lt;&gt;0,$I$2,IF($H34&lt;&gt;0,$I$2,"")))</f>
        <v/>
      </c>
      <c r="Q34" s="460"/>
      <c r="R34" s="899"/>
      <c r="S34" s="900"/>
      <c r="T34" s="600" t="n">
        <f aca="false">O34</f>
        <v>0</v>
      </c>
      <c r="U34" s="497" t="n">
        <f aca="false">R34+S34-T34</f>
        <v>0</v>
      </c>
      <c r="V34" s="460"/>
      <c r="W34" s="601"/>
      <c r="X34" s="631"/>
      <c r="Y34" s="631"/>
      <c r="Z34" s="631"/>
      <c r="AA34" s="631"/>
      <c r="AB34" s="631"/>
      <c r="AC34" s="901"/>
      <c r="AD34" s="602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61"/>
      <c r="J35" s="462" t="n">
        <v>202</v>
      </c>
      <c r="K35" s="493" t="s">
        <v>527</v>
      </c>
      <c r="L35" s="464"/>
      <c r="M35" s="490"/>
      <c r="N35" s="491"/>
      <c r="O35" s="465" t="n">
        <f aca="false">M35+N35</f>
        <v>0</v>
      </c>
      <c r="P35" s="592" t="str">
        <f aca="false">(IF($E35&lt;&gt;0,$I$2,IF($H35&lt;&gt;0,$I$2,"")))</f>
        <v/>
      </c>
      <c r="Q35" s="460"/>
      <c r="R35" s="899"/>
      <c r="S35" s="900"/>
      <c r="T35" s="600" t="n">
        <f aca="false">O35</f>
        <v>0</v>
      </c>
      <c r="U35" s="497" t="n">
        <f aca="false">R35+S35-T35</f>
        <v>0</v>
      </c>
      <c r="V35" s="460"/>
      <c r="W35" s="601"/>
      <c r="X35" s="631"/>
      <c r="Y35" s="631"/>
      <c r="Z35" s="631"/>
      <c r="AA35" s="631"/>
      <c r="AB35" s="631"/>
      <c r="AC35" s="901"/>
      <c r="AD35" s="602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61"/>
      <c r="J36" s="462" t="n">
        <v>205</v>
      </c>
      <c r="K36" s="493" t="s">
        <v>528</v>
      </c>
      <c r="L36" s="464"/>
      <c r="M36" s="490"/>
      <c r="N36" s="491"/>
      <c r="O36" s="465" t="n">
        <f aca="false">M36+N36</f>
        <v>0</v>
      </c>
      <c r="P36" s="592" t="str">
        <f aca="false">(IF($E36&lt;&gt;0,$I$2,IF($H36&lt;&gt;0,$I$2,"")))</f>
        <v/>
      </c>
      <c r="Q36" s="460"/>
      <c r="R36" s="899"/>
      <c r="S36" s="900"/>
      <c r="T36" s="600" t="n">
        <f aca="false">O36</f>
        <v>0</v>
      </c>
      <c r="U36" s="497" t="n">
        <f aca="false">R36+S36-T36</f>
        <v>0</v>
      </c>
      <c r="V36" s="460"/>
      <c r="W36" s="601"/>
      <c r="X36" s="631"/>
      <c r="Y36" s="631"/>
      <c r="Z36" s="631"/>
      <c r="AA36" s="631"/>
      <c r="AB36" s="631"/>
      <c r="AC36" s="901"/>
      <c r="AD36" s="602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61"/>
      <c r="J37" s="462" t="n">
        <v>208</v>
      </c>
      <c r="K37" s="609" t="s">
        <v>529</v>
      </c>
      <c r="L37" s="464"/>
      <c r="M37" s="490"/>
      <c r="N37" s="491"/>
      <c r="O37" s="465" t="n">
        <f aca="false">M37+N37</f>
        <v>0</v>
      </c>
      <c r="P37" s="592" t="str">
        <f aca="false">(IF($E37&lt;&gt;0,$I$2,IF($H37&lt;&gt;0,$I$2,"")))</f>
        <v/>
      </c>
      <c r="Q37" s="460"/>
      <c r="R37" s="899"/>
      <c r="S37" s="900"/>
      <c r="T37" s="600" t="n">
        <f aca="false">O37</f>
        <v>0</v>
      </c>
      <c r="U37" s="497" t="n">
        <f aca="false">R37+S37-T37</f>
        <v>0</v>
      </c>
      <c r="V37" s="460"/>
      <c r="W37" s="601"/>
      <c r="X37" s="631"/>
      <c r="Y37" s="631"/>
      <c r="Z37" s="631"/>
      <c r="AA37" s="631"/>
      <c r="AB37" s="631"/>
      <c r="AC37" s="901"/>
      <c r="AD37" s="602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9"/>
      <c r="J38" s="482" t="n">
        <v>209</v>
      </c>
      <c r="K38" s="500" t="s">
        <v>530</v>
      </c>
      <c r="L38" s="464"/>
      <c r="M38" s="490"/>
      <c r="N38" s="491"/>
      <c r="O38" s="465" t="n">
        <f aca="false">M38+N38</f>
        <v>0</v>
      </c>
      <c r="P38" s="592" t="str">
        <f aca="false">(IF($E38&lt;&gt;0,$I$2,IF($H38&lt;&gt;0,$I$2,"")))</f>
        <v/>
      </c>
      <c r="Q38" s="460"/>
      <c r="R38" s="899"/>
      <c r="S38" s="900"/>
      <c r="T38" s="600" t="n">
        <f aca="false">O38</f>
        <v>0</v>
      </c>
      <c r="U38" s="497" t="n">
        <f aca="false">R38+S38-T38</f>
        <v>0</v>
      </c>
      <c r="V38" s="460"/>
      <c r="W38" s="601"/>
      <c r="X38" s="631"/>
      <c r="Y38" s="631"/>
      <c r="Z38" s="631"/>
      <c r="AA38" s="631"/>
      <c r="AB38" s="631"/>
      <c r="AC38" s="901"/>
      <c r="AD38" s="602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71" t="n">
        <v>500</v>
      </c>
      <c r="J39" s="506" t="s">
        <v>245</v>
      </c>
      <c r="K39" s="506"/>
      <c r="L39" s="486" t="n">
        <f aca="false">SUM(L40:L44)</f>
        <v>0</v>
      </c>
      <c r="M39" s="487" t="n">
        <f aca="false">SUM(M40:M44)</f>
        <v>0</v>
      </c>
      <c r="N39" s="488" t="n">
        <f aca="false">SUM(N40:N44)</f>
        <v>0</v>
      </c>
      <c r="O39" s="488" t="n">
        <f aca="false">SUM(O40:O44)</f>
        <v>0</v>
      </c>
      <c r="P39" s="592" t="str">
        <f aca="false">(IF($E39&lt;&gt;0,$I$2,IF($H39&lt;&gt;0,$I$2,"")))</f>
        <v/>
      </c>
      <c r="Q39" s="460"/>
      <c r="R39" s="619" t="n">
        <f aca="false">SUM(R40:R44)</f>
        <v>0</v>
      </c>
      <c r="S39" s="620" t="n">
        <f aca="false">SUM(S40:S44)</f>
        <v>0</v>
      </c>
      <c r="T39" s="902" t="n">
        <f aca="false">SUM(T40:T44)</f>
        <v>0</v>
      </c>
      <c r="U39" s="903" t="n">
        <f aca="false">SUM(U40:U44)</f>
        <v>0</v>
      </c>
      <c r="V39" s="460"/>
      <c r="W39" s="621"/>
      <c r="X39" s="643"/>
      <c r="Y39" s="631"/>
      <c r="Z39" s="643"/>
      <c r="AA39" s="643"/>
      <c r="AB39" s="643"/>
      <c r="AC39" s="904"/>
      <c r="AD39" s="602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9"/>
      <c r="J40" s="610" t="n">
        <v>551</v>
      </c>
      <c r="K40" s="611" t="s">
        <v>531</v>
      </c>
      <c r="L40" s="464"/>
      <c r="M40" s="490"/>
      <c r="N40" s="491"/>
      <c r="O40" s="465" t="n">
        <f aca="false">M40+N40</f>
        <v>0</v>
      </c>
      <c r="P40" s="592" t="str">
        <f aca="false">(IF($E40&lt;&gt;0,$I$2,IF($H40&lt;&gt;0,$I$2,"")))</f>
        <v/>
      </c>
      <c r="Q40" s="460"/>
      <c r="R40" s="899"/>
      <c r="S40" s="900"/>
      <c r="T40" s="600" t="n">
        <f aca="false">O40</f>
        <v>0</v>
      </c>
      <c r="U40" s="497" t="n">
        <f aca="false">R40+S40-T40</f>
        <v>0</v>
      </c>
      <c r="V40" s="460"/>
      <c r="W40" s="601"/>
      <c r="X40" s="631"/>
      <c r="Y40" s="631"/>
      <c r="Z40" s="631"/>
      <c r="AA40" s="631"/>
      <c r="AB40" s="631"/>
      <c r="AC40" s="901"/>
      <c r="AD40" s="602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9"/>
      <c r="J41" s="612" t="n">
        <f aca="false">J40+1</f>
        <v>552</v>
      </c>
      <c r="K41" s="613" t="s">
        <v>532</v>
      </c>
      <c r="L41" s="464"/>
      <c r="M41" s="490"/>
      <c r="N41" s="491"/>
      <c r="O41" s="465" t="n">
        <f aca="false">M41+N41</f>
        <v>0</v>
      </c>
      <c r="P41" s="592" t="str">
        <f aca="false">(IF($E41&lt;&gt;0,$I$2,IF($H41&lt;&gt;0,$I$2,"")))</f>
        <v/>
      </c>
      <c r="Q41" s="460"/>
      <c r="R41" s="899"/>
      <c r="S41" s="900"/>
      <c r="T41" s="600" t="n">
        <f aca="false">O41</f>
        <v>0</v>
      </c>
      <c r="U41" s="497" t="n">
        <f aca="false">R41+S41-T41</f>
        <v>0</v>
      </c>
      <c r="V41" s="460"/>
      <c r="W41" s="601"/>
      <c r="X41" s="631"/>
      <c r="Y41" s="631"/>
      <c r="Z41" s="631"/>
      <c r="AA41" s="631"/>
      <c r="AB41" s="631"/>
      <c r="AC41" s="901"/>
      <c r="AD41" s="602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9"/>
      <c r="J42" s="612" t="n">
        <v>560</v>
      </c>
      <c r="K42" s="614" t="s">
        <v>533</v>
      </c>
      <c r="L42" s="464"/>
      <c r="M42" s="490"/>
      <c r="N42" s="491"/>
      <c r="O42" s="465" t="n">
        <f aca="false">M42+N42</f>
        <v>0</v>
      </c>
      <c r="P42" s="592" t="str">
        <f aca="false">(IF($E42&lt;&gt;0,$I$2,IF($H42&lt;&gt;0,$I$2,"")))</f>
        <v/>
      </c>
      <c r="Q42" s="460"/>
      <c r="R42" s="899"/>
      <c r="S42" s="900"/>
      <c r="T42" s="600" t="n">
        <f aca="false">O42</f>
        <v>0</v>
      </c>
      <c r="U42" s="497" t="n">
        <f aca="false">R42+S42-T42</f>
        <v>0</v>
      </c>
      <c r="V42" s="460"/>
      <c r="W42" s="601"/>
      <c r="X42" s="631"/>
      <c r="Y42" s="631"/>
      <c r="Z42" s="631"/>
      <c r="AA42" s="631"/>
      <c r="AB42" s="631"/>
      <c r="AC42" s="901"/>
      <c r="AD42" s="602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9"/>
      <c r="J43" s="612" t="n">
        <v>580</v>
      </c>
      <c r="K43" s="613" t="s">
        <v>534</v>
      </c>
      <c r="L43" s="464"/>
      <c r="M43" s="490"/>
      <c r="N43" s="491"/>
      <c r="O43" s="465" t="n">
        <f aca="false">M43+N43</f>
        <v>0</v>
      </c>
      <c r="P43" s="592" t="str">
        <f aca="false">(IF($E43&lt;&gt;0,$I$2,IF($H43&lt;&gt;0,$I$2,"")))</f>
        <v/>
      </c>
      <c r="Q43" s="460"/>
      <c r="R43" s="899"/>
      <c r="S43" s="900"/>
      <c r="T43" s="600" t="n">
        <f aca="false">O43</f>
        <v>0</v>
      </c>
      <c r="U43" s="497" t="n">
        <f aca="false">R43+S43-T43</f>
        <v>0</v>
      </c>
      <c r="V43" s="460"/>
      <c r="W43" s="601"/>
      <c r="X43" s="631"/>
      <c r="Y43" s="631"/>
      <c r="Z43" s="631"/>
      <c r="AA43" s="631"/>
      <c r="AB43" s="631"/>
      <c r="AC43" s="901"/>
      <c r="AD43" s="602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9"/>
      <c r="J44" s="615" t="n">
        <v>590</v>
      </c>
      <c r="K44" s="616" t="s">
        <v>535</v>
      </c>
      <c r="L44" s="464"/>
      <c r="M44" s="490"/>
      <c r="N44" s="491"/>
      <c r="O44" s="465" t="n">
        <f aca="false">M44+N44</f>
        <v>0</v>
      </c>
      <c r="P44" s="592" t="str">
        <f aca="false">(IF($E44&lt;&gt;0,$I$2,IF($H44&lt;&gt;0,$I$2,"")))</f>
        <v/>
      </c>
      <c r="Q44" s="460"/>
      <c r="R44" s="899"/>
      <c r="S44" s="900"/>
      <c r="T44" s="600" t="n">
        <f aca="false">O44</f>
        <v>0</v>
      </c>
      <c r="U44" s="497" t="n">
        <f aca="false">R44+S44-T44</f>
        <v>0</v>
      </c>
      <c r="V44" s="460"/>
      <c r="W44" s="601"/>
      <c r="X44" s="631"/>
      <c r="Y44" s="631"/>
      <c r="Z44" s="631"/>
      <c r="AA44" s="631"/>
      <c r="AB44" s="631"/>
      <c r="AC44" s="901"/>
      <c r="AD44" s="602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71" t="n">
        <v>800</v>
      </c>
      <c r="J45" s="506" t="s">
        <v>857</v>
      </c>
      <c r="K45" s="506"/>
      <c r="L45" s="486"/>
      <c r="M45" s="507"/>
      <c r="N45" s="508"/>
      <c r="O45" s="465" t="n">
        <f aca="false">M45+N45</f>
        <v>0</v>
      </c>
      <c r="P45" s="592" t="str">
        <f aca="false">(IF($E45&lt;&gt;0,$I$2,IF($H45&lt;&gt;0,$I$2,"")))</f>
        <v/>
      </c>
      <c r="Q45" s="460"/>
      <c r="R45" s="905"/>
      <c r="S45" s="906"/>
      <c r="T45" s="600" t="n">
        <f aca="false">O45</f>
        <v>0</v>
      </c>
      <c r="U45" s="497" t="n">
        <f aca="false">R45+S45-T45</f>
        <v>0</v>
      </c>
      <c r="V45" s="460"/>
      <c r="W45" s="621"/>
      <c r="X45" s="643"/>
      <c r="Y45" s="631"/>
      <c r="Z45" s="631"/>
      <c r="AA45" s="643"/>
      <c r="AB45" s="631"/>
      <c r="AC45" s="901"/>
      <c r="AD45" s="602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71" t="n">
        <v>1000</v>
      </c>
      <c r="J46" s="485" t="s">
        <v>247</v>
      </c>
      <c r="K46" s="485"/>
      <c r="L46" s="486" t="n">
        <f aca="false">SUM(L47:L63)</f>
        <v>0</v>
      </c>
      <c r="M46" s="487" t="n">
        <f aca="false">SUM(M47:M63)</f>
        <v>0</v>
      </c>
      <c r="N46" s="488" t="n">
        <f aca="false">SUM(N47:N63)</f>
        <v>0</v>
      </c>
      <c r="O46" s="488" t="n">
        <f aca="false">SUM(O47:O63)</f>
        <v>0</v>
      </c>
      <c r="P46" s="592" t="str">
        <f aca="false">(IF($E46&lt;&gt;0,$I$2,IF($H46&lt;&gt;0,$I$2,"")))</f>
        <v/>
      </c>
      <c r="Q46" s="460"/>
      <c r="R46" s="619" t="n">
        <f aca="false">SUM(R47:R63)</f>
        <v>0</v>
      </c>
      <c r="S46" s="620" t="n">
        <f aca="false">SUM(S47:S63)</f>
        <v>0</v>
      </c>
      <c r="T46" s="902" t="n">
        <f aca="false">SUM(T47:T63)</f>
        <v>0</v>
      </c>
      <c r="U46" s="903" t="n">
        <f aca="false">SUM(U47:U63)</f>
        <v>0</v>
      </c>
      <c r="V46" s="460"/>
      <c r="W46" s="619" t="n">
        <f aca="false">SUM(W47:W63)</f>
        <v>0</v>
      </c>
      <c r="X46" s="620" t="n">
        <f aca="false">SUM(X47:X63)</f>
        <v>0</v>
      </c>
      <c r="Y46" s="620" t="n">
        <f aca="false">SUM(Y47:Y63)</f>
        <v>0</v>
      </c>
      <c r="Z46" s="620" t="n">
        <f aca="false">SUM(Z47:Z63)</f>
        <v>0</v>
      </c>
      <c r="AA46" s="620" t="n">
        <f aca="false">SUM(AA47:AA63)</f>
        <v>0</v>
      </c>
      <c r="AB46" s="620" t="n">
        <f aca="false">SUM(AB47:AB63)</f>
        <v>0</v>
      </c>
      <c r="AC46" s="903" t="n">
        <f aca="false">SUM(AC47:AC63)</f>
        <v>0</v>
      </c>
      <c r="AD46" s="602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61"/>
      <c r="J47" s="492" t="n">
        <v>1011</v>
      </c>
      <c r="K47" s="622" t="s">
        <v>536</v>
      </c>
      <c r="L47" s="464"/>
      <c r="M47" s="490"/>
      <c r="N47" s="491"/>
      <c r="O47" s="465" t="n">
        <f aca="false">M47+N47</f>
        <v>0</v>
      </c>
      <c r="P47" s="592" t="str">
        <f aca="false">(IF($E47&lt;&gt;0,$I$2,IF($H47&lt;&gt;0,$I$2,"")))</f>
        <v/>
      </c>
      <c r="Q47" s="460"/>
      <c r="R47" s="899"/>
      <c r="S47" s="900"/>
      <c r="T47" s="600" t="n">
        <f aca="false">O47</f>
        <v>0</v>
      </c>
      <c r="U47" s="497" t="n">
        <f aca="false">R47+S47-T47</f>
        <v>0</v>
      </c>
      <c r="V47" s="460"/>
      <c r="W47" s="899"/>
      <c r="X47" s="900"/>
      <c r="Y47" s="600" t="n">
        <f aca="false">+IF(+(R47+S47)&gt;=O47,+S47,+(+O47-R47))</f>
        <v>0</v>
      </c>
      <c r="Z47" s="600" t="n">
        <f aca="false">W47+X47-Y47</f>
        <v>0</v>
      </c>
      <c r="AA47" s="900"/>
      <c r="AB47" s="900"/>
      <c r="AC47" s="496"/>
      <c r="AD47" s="602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9"/>
      <c r="I48" s="461"/>
      <c r="J48" s="462" t="n">
        <v>1012</v>
      </c>
      <c r="K48" s="493" t="s">
        <v>537</v>
      </c>
      <c r="L48" s="464"/>
      <c r="M48" s="490"/>
      <c r="N48" s="491"/>
      <c r="O48" s="465" t="n">
        <f aca="false">M48+N48</f>
        <v>0</v>
      </c>
      <c r="P48" s="592" t="str">
        <f aca="false">(IF($E48&lt;&gt;0,$I$2,IF($H48&lt;&gt;0,$I$2,"")))</f>
        <v/>
      </c>
      <c r="Q48" s="460"/>
      <c r="R48" s="899"/>
      <c r="S48" s="900"/>
      <c r="T48" s="600" t="n">
        <f aca="false">O48</f>
        <v>0</v>
      </c>
      <c r="U48" s="497" t="n">
        <f aca="false">R48+S48-T48</f>
        <v>0</v>
      </c>
      <c r="V48" s="460"/>
      <c r="W48" s="899"/>
      <c r="X48" s="900"/>
      <c r="Y48" s="600" t="n">
        <f aca="false">+IF(+(R48+S48)&gt;=O48,+S48,+(+O48-R48))</f>
        <v>0</v>
      </c>
      <c r="Z48" s="600" t="n">
        <f aca="false">W48+X48-Y48</f>
        <v>0</v>
      </c>
      <c r="AA48" s="900"/>
      <c r="AB48" s="900"/>
      <c r="AC48" s="496"/>
      <c r="AD48" s="602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9"/>
      <c r="I49" s="461"/>
      <c r="J49" s="462" t="n">
        <v>1013</v>
      </c>
      <c r="K49" s="493" t="s">
        <v>538</v>
      </c>
      <c r="L49" s="464"/>
      <c r="M49" s="490"/>
      <c r="N49" s="491"/>
      <c r="O49" s="465" t="n">
        <f aca="false">M49+N49</f>
        <v>0</v>
      </c>
      <c r="P49" s="592" t="str">
        <f aca="false">(IF($E49&lt;&gt;0,$I$2,IF($H49&lt;&gt;0,$I$2,"")))</f>
        <v/>
      </c>
      <c r="Q49" s="460"/>
      <c r="R49" s="899"/>
      <c r="S49" s="900"/>
      <c r="T49" s="600" t="n">
        <f aca="false">O49</f>
        <v>0</v>
      </c>
      <c r="U49" s="497" t="n">
        <f aca="false">R49+S49-T49</f>
        <v>0</v>
      </c>
      <c r="V49" s="460"/>
      <c r="W49" s="899"/>
      <c r="X49" s="900"/>
      <c r="Y49" s="600" t="n">
        <f aca="false">+IF(+(R49+S49)&gt;=O49,+S49,+(+O49-R49))</f>
        <v>0</v>
      </c>
      <c r="Z49" s="600" t="n">
        <f aca="false">W49+X49-Y49</f>
        <v>0</v>
      </c>
      <c r="AA49" s="900"/>
      <c r="AB49" s="900"/>
      <c r="AC49" s="496"/>
      <c r="AD49" s="602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9"/>
      <c r="I50" s="461"/>
      <c r="J50" s="462" t="n">
        <v>1014</v>
      </c>
      <c r="K50" s="493" t="s">
        <v>539</v>
      </c>
      <c r="L50" s="464"/>
      <c r="M50" s="490"/>
      <c r="N50" s="491"/>
      <c r="O50" s="465" t="n">
        <f aca="false">M50+N50</f>
        <v>0</v>
      </c>
      <c r="P50" s="592" t="str">
        <f aca="false">(IF($E50&lt;&gt;0,$I$2,IF($H50&lt;&gt;0,$I$2,"")))</f>
        <v/>
      </c>
      <c r="Q50" s="460"/>
      <c r="R50" s="899"/>
      <c r="S50" s="900"/>
      <c r="T50" s="600" t="n">
        <f aca="false">O50</f>
        <v>0</v>
      </c>
      <c r="U50" s="497" t="n">
        <f aca="false">R50+S50-T50</f>
        <v>0</v>
      </c>
      <c r="V50" s="460"/>
      <c r="W50" s="899"/>
      <c r="X50" s="900"/>
      <c r="Y50" s="600" t="n">
        <f aca="false">+IF(+(R50+S50)&gt;=O50,+S50,+(+O50-R50))</f>
        <v>0</v>
      </c>
      <c r="Z50" s="600" t="n">
        <f aca="false">W50+X50-Y50</f>
        <v>0</v>
      </c>
      <c r="AA50" s="900"/>
      <c r="AB50" s="900"/>
      <c r="AC50" s="496"/>
      <c r="AD50" s="602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9"/>
      <c r="I51" s="461"/>
      <c r="J51" s="462" t="n">
        <v>1015</v>
      </c>
      <c r="K51" s="493" t="s">
        <v>540</v>
      </c>
      <c r="L51" s="464"/>
      <c r="M51" s="490"/>
      <c r="N51" s="491"/>
      <c r="O51" s="465" t="n">
        <f aca="false">M51+N51</f>
        <v>0</v>
      </c>
      <c r="P51" s="592" t="str">
        <f aca="false">(IF($E51&lt;&gt;0,$I$2,IF($H51&lt;&gt;0,$I$2,"")))</f>
        <v/>
      </c>
      <c r="Q51" s="460"/>
      <c r="R51" s="899"/>
      <c r="S51" s="900"/>
      <c r="T51" s="600" t="n">
        <f aca="false">O51</f>
        <v>0</v>
      </c>
      <c r="U51" s="497" t="n">
        <f aca="false">R51+S51-T51</f>
        <v>0</v>
      </c>
      <c r="V51" s="460"/>
      <c r="W51" s="899"/>
      <c r="X51" s="900"/>
      <c r="Y51" s="600" t="n">
        <f aca="false">+IF(+(R51+S51)&gt;=O51,+S51,+(+O51-R51))</f>
        <v>0</v>
      </c>
      <c r="Z51" s="600" t="n">
        <f aca="false">W51+X51-Y51</f>
        <v>0</v>
      </c>
      <c r="AA51" s="900"/>
      <c r="AB51" s="900"/>
      <c r="AC51" s="496"/>
      <c r="AD51" s="602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9"/>
      <c r="I52" s="461"/>
      <c r="J52" s="462" t="n">
        <v>1016</v>
      </c>
      <c r="K52" s="493" t="s">
        <v>541</v>
      </c>
      <c r="L52" s="464"/>
      <c r="M52" s="490"/>
      <c r="N52" s="491"/>
      <c r="O52" s="465" t="n">
        <f aca="false">M52+N52</f>
        <v>0</v>
      </c>
      <c r="P52" s="592" t="str">
        <f aca="false">(IF($E52&lt;&gt;0,$I$2,IF($H52&lt;&gt;0,$I$2,"")))</f>
        <v/>
      </c>
      <c r="Q52" s="460"/>
      <c r="R52" s="899"/>
      <c r="S52" s="900"/>
      <c r="T52" s="600" t="n">
        <f aca="false">O52</f>
        <v>0</v>
      </c>
      <c r="U52" s="497" t="n">
        <f aca="false">R52+S52-T52</f>
        <v>0</v>
      </c>
      <c r="V52" s="460"/>
      <c r="W52" s="899"/>
      <c r="X52" s="900"/>
      <c r="Y52" s="600" t="n">
        <f aca="false">+IF(+(R52+S52)&gt;=O52,+S52,+(+O52-R52))</f>
        <v>0</v>
      </c>
      <c r="Z52" s="600" t="n">
        <f aca="false">W52+X52-Y52</f>
        <v>0</v>
      </c>
      <c r="AA52" s="900"/>
      <c r="AB52" s="900"/>
      <c r="AC52" s="496"/>
      <c r="AD52" s="602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9"/>
      <c r="I53" s="476"/>
      <c r="J53" s="623" t="n">
        <v>1020</v>
      </c>
      <c r="K53" s="624" t="s">
        <v>542</v>
      </c>
      <c r="L53" s="464"/>
      <c r="M53" s="490"/>
      <c r="N53" s="491"/>
      <c r="O53" s="465" t="n">
        <f aca="false">M53+N53</f>
        <v>0</v>
      </c>
      <c r="P53" s="592" t="str">
        <f aca="false">(IF($E53&lt;&gt;0,$I$2,IF($H53&lt;&gt;0,$I$2,"")))</f>
        <v/>
      </c>
      <c r="Q53" s="460"/>
      <c r="R53" s="899"/>
      <c r="S53" s="900"/>
      <c r="T53" s="600" t="n">
        <f aca="false">O53</f>
        <v>0</v>
      </c>
      <c r="U53" s="497" t="n">
        <f aca="false">R53+S53-T53</f>
        <v>0</v>
      </c>
      <c r="V53" s="460"/>
      <c r="W53" s="899"/>
      <c r="X53" s="900"/>
      <c r="Y53" s="600" t="n">
        <f aca="false">+IF(+(R53+S53)&gt;=O53,+S53,+(+O53-R53))</f>
        <v>0</v>
      </c>
      <c r="Z53" s="600" t="n">
        <f aca="false">W53+X53-Y53</f>
        <v>0</v>
      </c>
      <c r="AA53" s="900"/>
      <c r="AB53" s="900"/>
      <c r="AC53" s="496"/>
      <c r="AD53" s="602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9"/>
      <c r="I54" s="461"/>
      <c r="J54" s="462" t="n">
        <v>1030</v>
      </c>
      <c r="K54" s="493" t="s">
        <v>543</v>
      </c>
      <c r="L54" s="464"/>
      <c r="M54" s="490"/>
      <c r="N54" s="491"/>
      <c r="O54" s="465" t="n">
        <f aca="false">M54+N54</f>
        <v>0</v>
      </c>
      <c r="P54" s="592" t="str">
        <f aca="false">(IF($E54&lt;&gt;0,$I$2,IF($H54&lt;&gt;0,$I$2,"")))</f>
        <v/>
      </c>
      <c r="Q54" s="460"/>
      <c r="R54" s="899"/>
      <c r="S54" s="900"/>
      <c r="T54" s="600" t="n">
        <f aca="false">O54</f>
        <v>0</v>
      </c>
      <c r="U54" s="497" t="n">
        <f aca="false">R54+S54-T54</f>
        <v>0</v>
      </c>
      <c r="V54" s="460"/>
      <c r="W54" s="899"/>
      <c r="X54" s="900"/>
      <c r="Y54" s="600" t="n">
        <f aca="false">+IF(+(R54+S54)&gt;=O54,+S54,+(+O54-R54))</f>
        <v>0</v>
      </c>
      <c r="Z54" s="600" t="n">
        <f aca="false">W54+X54-Y54</f>
        <v>0</v>
      </c>
      <c r="AA54" s="900"/>
      <c r="AB54" s="900"/>
      <c r="AC54" s="496"/>
      <c r="AD54" s="602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9"/>
      <c r="I55" s="461"/>
      <c r="J55" s="623" t="n">
        <v>1051</v>
      </c>
      <c r="K55" s="625" t="s">
        <v>544</v>
      </c>
      <c r="L55" s="464"/>
      <c r="M55" s="490"/>
      <c r="N55" s="491"/>
      <c r="O55" s="465" t="n">
        <f aca="false">M55+N55</f>
        <v>0</v>
      </c>
      <c r="P55" s="592" t="str">
        <f aca="false">(IF($E55&lt;&gt;0,$I$2,IF($H55&lt;&gt;0,$I$2,"")))</f>
        <v/>
      </c>
      <c r="Q55" s="460"/>
      <c r="R55" s="899"/>
      <c r="S55" s="900"/>
      <c r="T55" s="600" t="n">
        <f aca="false">O55</f>
        <v>0</v>
      </c>
      <c r="U55" s="497" t="n">
        <f aca="false">R55+S55-T55</f>
        <v>0</v>
      </c>
      <c r="V55" s="460"/>
      <c r="W55" s="601"/>
      <c r="X55" s="631"/>
      <c r="Y55" s="631"/>
      <c r="Z55" s="631"/>
      <c r="AA55" s="631"/>
      <c r="AB55" s="631"/>
      <c r="AC55" s="901"/>
      <c r="AD55" s="602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8"/>
      <c r="E56" s="959"/>
      <c r="I56" s="461"/>
      <c r="J56" s="462" t="n">
        <v>1052</v>
      </c>
      <c r="K56" s="493" t="s">
        <v>545</v>
      </c>
      <c r="L56" s="464"/>
      <c r="M56" s="490"/>
      <c r="N56" s="491"/>
      <c r="O56" s="465" t="n">
        <f aca="false">M56+N56</f>
        <v>0</v>
      </c>
      <c r="P56" s="592" t="str">
        <f aca="false">(IF($E56&lt;&gt;0,$I$2,IF($H56&lt;&gt;0,$I$2,"")))</f>
        <v/>
      </c>
      <c r="Q56" s="460"/>
      <c r="R56" s="899"/>
      <c r="S56" s="900"/>
      <c r="T56" s="600" t="n">
        <f aca="false">O56</f>
        <v>0</v>
      </c>
      <c r="U56" s="497" t="n">
        <f aca="false">R56+S56-T56</f>
        <v>0</v>
      </c>
      <c r="V56" s="460"/>
      <c r="W56" s="601"/>
      <c r="X56" s="631"/>
      <c r="Y56" s="631"/>
      <c r="Z56" s="631"/>
      <c r="AA56" s="631"/>
      <c r="AB56" s="631"/>
      <c r="AC56" s="901"/>
      <c r="AD56" s="602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9"/>
      <c r="I57" s="461"/>
      <c r="J57" s="626" t="n">
        <v>1053</v>
      </c>
      <c r="K57" s="627" t="s">
        <v>546</v>
      </c>
      <c r="L57" s="464"/>
      <c r="M57" s="490"/>
      <c r="N57" s="491"/>
      <c r="O57" s="465" t="n">
        <f aca="false">M57+N57</f>
        <v>0</v>
      </c>
      <c r="P57" s="592" t="str">
        <f aca="false">(IF($E57&lt;&gt;0,$I$2,IF($H57&lt;&gt;0,$I$2,"")))</f>
        <v/>
      </c>
      <c r="Q57" s="460"/>
      <c r="R57" s="899"/>
      <c r="S57" s="900"/>
      <c r="T57" s="600" t="n">
        <f aca="false">O57</f>
        <v>0</v>
      </c>
      <c r="U57" s="497" t="n">
        <f aca="false">R57+S57-T57</f>
        <v>0</v>
      </c>
      <c r="V57" s="460"/>
      <c r="W57" s="601"/>
      <c r="X57" s="631"/>
      <c r="Y57" s="631"/>
      <c r="Z57" s="631"/>
      <c r="AA57" s="631"/>
      <c r="AB57" s="631"/>
      <c r="AC57" s="901"/>
      <c r="AD57" s="602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9"/>
      <c r="I58" s="461"/>
      <c r="J58" s="462" t="n">
        <v>1062</v>
      </c>
      <c r="K58" s="466" t="s">
        <v>547</v>
      </c>
      <c r="L58" s="464"/>
      <c r="M58" s="490"/>
      <c r="N58" s="491"/>
      <c r="O58" s="465" t="n">
        <f aca="false">M58+N58</f>
        <v>0</v>
      </c>
      <c r="P58" s="592" t="str">
        <f aca="false">(IF($E58&lt;&gt;0,$I$2,IF($H58&lt;&gt;0,$I$2,"")))</f>
        <v/>
      </c>
      <c r="Q58" s="460"/>
      <c r="R58" s="899"/>
      <c r="S58" s="900"/>
      <c r="T58" s="600" t="n">
        <f aca="false">O58</f>
        <v>0</v>
      </c>
      <c r="U58" s="497" t="n">
        <f aca="false">R58+S58-T58</f>
        <v>0</v>
      </c>
      <c r="V58" s="460"/>
      <c r="W58" s="899"/>
      <c r="X58" s="900"/>
      <c r="Y58" s="600" t="n">
        <f aca="false">+IF(+(R58+S58)&gt;=O58,+S58,+(+O58-R58))</f>
        <v>0</v>
      </c>
      <c r="Z58" s="600" t="n">
        <f aca="false">W58+X58-Y58</f>
        <v>0</v>
      </c>
      <c r="AA58" s="900"/>
      <c r="AB58" s="900"/>
      <c r="AC58" s="496"/>
      <c r="AD58" s="602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9"/>
      <c r="I59" s="461"/>
      <c r="J59" s="462" t="n">
        <v>1063</v>
      </c>
      <c r="K59" s="466" t="s">
        <v>858</v>
      </c>
      <c r="L59" s="464"/>
      <c r="M59" s="490"/>
      <c r="N59" s="491"/>
      <c r="O59" s="465" t="n">
        <f aca="false">M59+N59</f>
        <v>0</v>
      </c>
      <c r="P59" s="592" t="str">
        <f aca="false">(IF($E59&lt;&gt;0,$I$2,IF($H59&lt;&gt;0,$I$2,"")))</f>
        <v/>
      </c>
      <c r="Q59" s="460"/>
      <c r="R59" s="899"/>
      <c r="S59" s="900"/>
      <c r="T59" s="600" t="n">
        <f aca="false">O59</f>
        <v>0</v>
      </c>
      <c r="U59" s="497" t="n">
        <f aca="false">R59+S59-T59</f>
        <v>0</v>
      </c>
      <c r="V59" s="460"/>
      <c r="W59" s="601"/>
      <c r="X59" s="631"/>
      <c r="Y59" s="631"/>
      <c r="Z59" s="631"/>
      <c r="AA59" s="631"/>
      <c r="AB59" s="631"/>
      <c r="AC59" s="901"/>
      <c r="AD59" s="602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9"/>
      <c r="I60" s="461"/>
      <c r="J60" s="626" t="n">
        <v>1069</v>
      </c>
      <c r="K60" s="628" t="s">
        <v>549</v>
      </c>
      <c r="L60" s="464"/>
      <c r="M60" s="490"/>
      <c r="N60" s="491"/>
      <c r="O60" s="465" t="n">
        <f aca="false">M60+N60</f>
        <v>0</v>
      </c>
      <c r="P60" s="592" t="str">
        <f aca="false">(IF($E60&lt;&gt;0,$I$2,IF($H60&lt;&gt;0,$I$2,"")))</f>
        <v/>
      </c>
      <c r="Q60" s="460"/>
      <c r="R60" s="899"/>
      <c r="S60" s="900"/>
      <c r="T60" s="600" t="n">
        <f aca="false">O60</f>
        <v>0</v>
      </c>
      <c r="U60" s="497" t="n">
        <f aca="false">R60+S60-T60</f>
        <v>0</v>
      </c>
      <c r="V60" s="460"/>
      <c r="W60" s="899"/>
      <c r="X60" s="900"/>
      <c r="Y60" s="600" t="n">
        <f aca="false">+IF(+(R60+S60)&gt;=O60,+S60,+(+O60-R60))</f>
        <v>0</v>
      </c>
      <c r="Z60" s="600" t="n">
        <f aca="false">W60+X60-Y60</f>
        <v>0</v>
      </c>
      <c r="AA60" s="900"/>
      <c r="AB60" s="900"/>
      <c r="AC60" s="496"/>
      <c r="AD60" s="602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9"/>
      <c r="I61" s="476"/>
      <c r="J61" s="462" t="n">
        <v>1091</v>
      </c>
      <c r="K61" s="493" t="s">
        <v>550</v>
      </c>
      <c r="L61" s="464"/>
      <c r="M61" s="490"/>
      <c r="N61" s="491"/>
      <c r="O61" s="465" t="n">
        <f aca="false">M61+N61</f>
        <v>0</v>
      </c>
      <c r="P61" s="592" t="str">
        <f aca="false">(IF($E61&lt;&gt;0,$I$2,IF($H61&lt;&gt;0,$I$2,"")))</f>
        <v/>
      </c>
      <c r="Q61" s="460"/>
      <c r="R61" s="899"/>
      <c r="S61" s="900"/>
      <c r="T61" s="600" t="n">
        <f aca="false">O61</f>
        <v>0</v>
      </c>
      <c r="U61" s="497" t="n">
        <f aca="false">R61+S61-T61</f>
        <v>0</v>
      </c>
      <c r="V61" s="460"/>
      <c r="W61" s="899"/>
      <c r="X61" s="900"/>
      <c r="Y61" s="600" t="n">
        <f aca="false">+IF(+(R61+S61)&gt;=O61,+S61,+(+O61-R61))</f>
        <v>0</v>
      </c>
      <c r="Z61" s="600" t="n">
        <f aca="false">W61+X61-Y61</f>
        <v>0</v>
      </c>
      <c r="AA61" s="900"/>
      <c r="AB61" s="900"/>
      <c r="AC61" s="496"/>
      <c r="AD61" s="602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9"/>
      <c r="I62" s="461"/>
      <c r="J62" s="462" t="n">
        <v>1092</v>
      </c>
      <c r="K62" s="493" t="s">
        <v>551</v>
      </c>
      <c r="L62" s="464"/>
      <c r="M62" s="490"/>
      <c r="N62" s="491"/>
      <c r="O62" s="465" t="n">
        <f aca="false">M62+N62</f>
        <v>0</v>
      </c>
      <c r="P62" s="592" t="str">
        <f aca="false">(IF($E62&lt;&gt;0,$I$2,IF($H62&lt;&gt;0,$I$2,"")))</f>
        <v/>
      </c>
      <c r="Q62" s="460"/>
      <c r="R62" s="899"/>
      <c r="S62" s="900"/>
      <c r="T62" s="600" t="n">
        <f aca="false">O62</f>
        <v>0</v>
      </c>
      <c r="U62" s="497" t="n">
        <f aca="false">R62+S62-T62</f>
        <v>0</v>
      </c>
      <c r="V62" s="460"/>
      <c r="W62" s="601"/>
      <c r="X62" s="631"/>
      <c r="Y62" s="631"/>
      <c r="Z62" s="631"/>
      <c r="AA62" s="631"/>
      <c r="AB62" s="631"/>
      <c r="AC62" s="901"/>
      <c r="AD62" s="602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9"/>
      <c r="I63" s="461"/>
      <c r="J63" s="482" t="n">
        <v>1098</v>
      </c>
      <c r="K63" s="498" t="s">
        <v>552</v>
      </c>
      <c r="L63" s="464"/>
      <c r="M63" s="490"/>
      <c r="N63" s="491"/>
      <c r="O63" s="465" t="n">
        <f aca="false">M63+N63</f>
        <v>0</v>
      </c>
      <c r="P63" s="592" t="str">
        <f aca="false">(IF($E63&lt;&gt;0,$I$2,IF($H63&lt;&gt;0,$I$2,"")))</f>
        <v/>
      </c>
      <c r="Q63" s="460"/>
      <c r="R63" s="899"/>
      <c r="S63" s="900"/>
      <c r="T63" s="600" t="n">
        <f aca="false">O63</f>
        <v>0</v>
      </c>
      <c r="U63" s="497" t="n">
        <f aca="false">R63+S63-T63</f>
        <v>0</v>
      </c>
      <c r="V63" s="460"/>
      <c r="W63" s="899"/>
      <c r="X63" s="900"/>
      <c r="Y63" s="600" t="n">
        <f aca="false">+IF(+(R63+S63)&gt;=O63,+S63,+(+O63-R63))</f>
        <v>0</v>
      </c>
      <c r="Z63" s="600" t="n">
        <f aca="false">W63+X63-Y63</f>
        <v>0</v>
      </c>
      <c r="AA63" s="900"/>
      <c r="AB63" s="900"/>
      <c r="AC63" s="496"/>
      <c r="AD63" s="602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9"/>
      <c r="I64" s="471" t="n">
        <v>1900</v>
      </c>
      <c r="J64" s="629" t="s">
        <v>250</v>
      </c>
      <c r="K64" s="629"/>
      <c r="L64" s="486" t="n">
        <f aca="false">SUM(L65:L67)</f>
        <v>0</v>
      </c>
      <c r="M64" s="487" t="n">
        <f aca="false">SUM(M65:M67)</f>
        <v>0</v>
      </c>
      <c r="N64" s="488" t="n">
        <f aca="false">SUM(N65:N67)</f>
        <v>0</v>
      </c>
      <c r="O64" s="488" t="n">
        <f aca="false">SUM(O65:O67)</f>
        <v>0</v>
      </c>
      <c r="P64" s="592" t="str">
        <f aca="false">(IF($E64&lt;&gt;0,$I$2,IF($H64&lt;&gt;0,$I$2,"")))</f>
        <v/>
      </c>
      <c r="Q64" s="460"/>
      <c r="R64" s="619" t="n">
        <f aca="false">SUM(R65:R67)</f>
        <v>0</v>
      </c>
      <c r="S64" s="620" t="n">
        <f aca="false">SUM(S65:S67)</f>
        <v>0</v>
      </c>
      <c r="T64" s="902" t="n">
        <f aca="false">SUM(T65:T67)</f>
        <v>0</v>
      </c>
      <c r="U64" s="903" t="n">
        <f aca="false">SUM(U65:U67)</f>
        <v>0</v>
      </c>
      <c r="V64" s="460"/>
      <c r="W64" s="621"/>
      <c r="X64" s="643"/>
      <c r="Y64" s="643"/>
      <c r="Z64" s="643"/>
      <c r="AA64" s="643"/>
      <c r="AB64" s="643"/>
      <c r="AC64" s="904"/>
      <c r="AD64" s="602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9"/>
      <c r="I65" s="461"/>
      <c r="J65" s="492" t="n">
        <v>1901</v>
      </c>
      <c r="K65" s="463" t="s">
        <v>553</v>
      </c>
      <c r="L65" s="464"/>
      <c r="M65" s="490"/>
      <c r="N65" s="491"/>
      <c r="O65" s="465" t="n">
        <f aca="false">M65+N65</f>
        <v>0</v>
      </c>
      <c r="P65" s="592" t="str">
        <f aca="false">(IF($E65&lt;&gt;0,$I$2,IF($H65&lt;&gt;0,$I$2,"")))</f>
        <v/>
      </c>
      <c r="Q65" s="460"/>
      <c r="R65" s="899"/>
      <c r="S65" s="900"/>
      <c r="T65" s="600" t="n">
        <f aca="false">O65</f>
        <v>0</v>
      </c>
      <c r="U65" s="497" t="n">
        <f aca="false">R65+S65-T65</f>
        <v>0</v>
      </c>
      <c r="V65" s="460"/>
      <c r="W65" s="601"/>
      <c r="X65" s="631"/>
      <c r="Y65" s="631"/>
      <c r="Z65" s="631"/>
      <c r="AA65" s="631"/>
      <c r="AB65" s="631"/>
      <c r="AC65" s="901"/>
      <c r="AD65" s="602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9"/>
      <c r="I66" s="461"/>
      <c r="J66" s="462" t="n">
        <v>1981</v>
      </c>
      <c r="K66" s="466" t="s">
        <v>554</v>
      </c>
      <c r="L66" s="464"/>
      <c r="M66" s="490"/>
      <c r="N66" s="491"/>
      <c r="O66" s="465" t="n">
        <f aca="false">M66+N66</f>
        <v>0</v>
      </c>
      <c r="P66" s="592" t="str">
        <f aca="false">(IF($E66&lt;&gt;0,$I$2,IF($H66&lt;&gt;0,$I$2,"")))</f>
        <v/>
      </c>
      <c r="Q66" s="460"/>
      <c r="R66" s="899"/>
      <c r="S66" s="900"/>
      <c r="T66" s="600" t="n">
        <f aca="false">O66</f>
        <v>0</v>
      </c>
      <c r="U66" s="497" t="n">
        <f aca="false">R66+S66-T66</f>
        <v>0</v>
      </c>
      <c r="V66" s="460"/>
      <c r="W66" s="601"/>
      <c r="X66" s="631"/>
      <c r="Y66" s="631"/>
      <c r="Z66" s="631"/>
      <c r="AA66" s="631"/>
      <c r="AB66" s="631"/>
      <c r="AC66" s="901"/>
      <c r="AD66" s="602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9"/>
      <c r="I67" s="461"/>
      <c r="J67" s="482" t="n">
        <v>1991</v>
      </c>
      <c r="K67" s="477" t="s">
        <v>555</v>
      </c>
      <c r="L67" s="464"/>
      <c r="M67" s="490"/>
      <c r="N67" s="491"/>
      <c r="O67" s="465" t="n">
        <f aca="false">M67+N67</f>
        <v>0</v>
      </c>
      <c r="P67" s="592" t="str">
        <f aca="false">(IF($E67&lt;&gt;0,$I$2,IF($H67&lt;&gt;0,$I$2,"")))</f>
        <v/>
      </c>
      <c r="Q67" s="460"/>
      <c r="R67" s="899"/>
      <c r="S67" s="900"/>
      <c r="T67" s="600" t="n">
        <f aca="false">O67</f>
        <v>0</v>
      </c>
      <c r="U67" s="497" t="n">
        <f aca="false">R67+S67-T67</f>
        <v>0</v>
      </c>
      <c r="V67" s="460"/>
      <c r="W67" s="601"/>
      <c r="X67" s="631"/>
      <c r="Y67" s="631"/>
      <c r="Z67" s="631"/>
      <c r="AA67" s="631"/>
      <c r="AB67" s="631"/>
      <c r="AC67" s="901"/>
      <c r="AD67" s="602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9"/>
      <c r="I68" s="471" t="n">
        <v>2100</v>
      </c>
      <c r="J68" s="629" t="s">
        <v>249</v>
      </c>
      <c r="K68" s="629"/>
      <c r="L68" s="486" t="n">
        <f aca="false">SUM(L69:L73)</f>
        <v>0</v>
      </c>
      <c r="M68" s="487" t="n">
        <f aca="false">SUM(M69:M73)</f>
        <v>0</v>
      </c>
      <c r="N68" s="488" t="n">
        <f aca="false">SUM(N69:N73)</f>
        <v>0</v>
      </c>
      <c r="O68" s="488" t="n">
        <f aca="false">SUM(O69:O73)</f>
        <v>0</v>
      </c>
      <c r="P68" s="592" t="str">
        <f aca="false">(IF($E68&lt;&gt;0,$I$2,IF($H68&lt;&gt;0,$I$2,"")))</f>
        <v/>
      </c>
      <c r="Q68" s="460"/>
      <c r="R68" s="619" t="n">
        <f aca="false">SUM(R69:R73)</f>
        <v>0</v>
      </c>
      <c r="S68" s="620" t="n">
        <f aca="false">SUM(S69:S73)</f>
        <v>0</v>
      </c>
      <c r="T68" s="902" t="n">
        <f aca="false">SUM(T69:T73)</f>
        <v>0</v>
      </c>
      <c r="U68" s="903" t="n">
        <f aca="false">SUM(U69:U73)</f>
        <v>0</v>
      </c>
      <c r="V68" s="460"/>
      <c r="W68" s="621"/>
      <c r="X68" s="643"/>
      <c r="Y68" s="643"/>
      <c r="Z68" s="643"/>
      <c r="AA68" s="643"/>
      <c r="AB68" s="643"/>
      <c r="AC68" s="904"/>
      <c r="AD68" s="602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9"/>
      <c r="I69" s="461"/>
      <c r="J69" s="492" t="n">
        <v>2110</v>
      </c>
      <c r="K69" s="499" t="s">
        <v>556</v>
      </c>
      <c r="L69" s="464"/>
      <c r="M69" s="490"/>
      <c r="N69" s="491"/>
      <c r="O69" s="465" t="n">
        <f aca="false">M69+N69</f>
        <v>0</v>
      </c>
      <c r="P69" s="592" t="str">
        <f aca="false">(IF($E69&lt;&gt;0,$I$2,IF($H69&lt;&gt;0,$I$2,"")))</f>
        <v/>
      </c>
      <c r="Q69" s="460"/>
      <c r="R69" s="899"/>
      <c r="S69" s="900"/>
      <c r="T69" s="600" t="n">
        <f aca="false">O69</f>
        <v>0</v>
      </c>
      <c r="U69" s="497" t="n">
        <f aca="false">R69+S69-T69</f>
        <v>0</v>
      </c>
      <c r="V69" s="460"/>
      <c r="W69" s="601"/>
      <c r="X69" s="631"/>
      <c r="Y69" s="631"/>
      <c r="Z69" s="631"/>
      <c r="AA69" s="631"/>
      <c r="AB69" s="631"/>
      <c r="AC69" s="901"/>
      <c r="AD69" s="602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9"/>
      <c r="I70" s="630"/>
      <c r="J70" s="462" t="n">
        <v>2120</v>
      </c>
      <c r="K70" s="609" t="s">
        <v>557</v>
      </c>
      <c r="L70" s="464"/>
      <c r="M70" s="490"/>
      <c r="N70" s="491"/>
      <c r="O70" s="465" t="n">
        <f aca="false">M70+N70</f>
        <v>0</v>
      </c>
      <c r="P70" s="592" t="str">
        <f aca="false">(IF($E70&lt;&gt;0,$I$2,IF($H70&lt;&gt;0,$I$2,"")))</f>
        <v/>
      </c>
      <c r="Q70" s="460"/>
      <c r="R70" s="899"/>
      <c r="S70" s="900"/>
      <c r="T70" s="600" t="n">
        <f aca="false">O70</f>
        <v>0</v>
      </c>
      <c r="U70" s="497" t="n">
        <f aca="false">R70+S70-T70</f>
        <v>0</v>
      </c>
      <c r="V70" s="460"/>
      <c r="W70" s="601"/>
      <c r="X70" s="631"/>
      <c r="Y70" s="631"/>
      <c r="Z70" s="631"/>
      <c r="AA70" s="631"/>
      <c r="AB70" s="631"/>
      <c r="AC70" s="901"/>
      <c r="AD70" s="602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9"/>
      <c r="I71" s="630"/>
      <c r="J71" s="462" t="n">
        <v>2125</v>
      </c>
      <c r="K71" s="541" t="s">
        <v>859</v>
      </c>
      <c r="L71" s="464"/>
      <c r="M71" s="490"/>
      <c r="N71" s="491"/>
      <c r="O71" s="465" t="n">
        <f aca="false">M71+N71</f>
        <v>0</v>
      </c>
      <c r="P71" s="592" t="str">
        <f aca="false">(IF($E71&lt;&gt;0,$I$2,IF($H71&lt;&gt;0,$I$2,"")))</f>
        <v/>
      </c>
      <c r="Q71" s="460"/>
      <c r="R71" s="899"/>
      <c r="S71" s="900"/>
      <c r="T71" s="600" t="n">
        <f aca="false">O71</f>
        <v>0</v>
      </c>
      <c r="U71" s="497" t="n">
        <f aca="false">R71+S71-T71</f>
        <v>0</v>
      </c>
      <c r="V71" s="460"/>
      <c r="W71" s="601"/>
      <c r="X71" s="631"/>
      <c r="Y71" s="631"/>
      <c r="Z71" s="631"/>
      <c r="AA71" s="631"/>
      <c r="AB71" s="631"/>
      <c r="AC71" s="901"/>
      <c r="AD71" s="602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9"/>
      <c r="J72" s="462" t="n">
        <v>2140</v>
      </c>
      <c r="K72" s="609" t="s">
        <v>559</v>
      </c>
      <c r="L72" s="464"/>
      <c r="M72" s="490"/>
      <c r="N72" s="491"/>
      <c r="O72" s="465" t="n">
        <f aca="false">M72+N72</f>
        <v>0</v>
      </c>
      <c r="P72" s="592" t="str">
        <f aca="false">(IF($E72&lt;&gt;0,$I$2,IF($H72&lt;&gt;0,$I$2,"")))</f>
        <v/>
      </c>
      <c r="Q72" s="460"/>
      <c r="R72" s="899"/>
      <c r="S72" s="900"/>
      <c r="T72" s="600" t="n">
        <f aca="false">O72</f>
        <v>0</v>
      </c>
      <c r="U72" s="497" t="n">
        <f aca="false">R72+S72-T72</f>
        <v>0</v>
      </c>
      <c r="V72" s="460"/>
      <c r="W72" s="601"/>
      <c r="X72" s="631"/>
      <c r="Y72" s="631"/>
      <c r="Z72" s="631"/>
      <c r="AA72" s="631"/>
      <c r="AB72" s="631"/>
      <c r="AC72" s="901"/>
      <c r="AD72" s="602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61"/>
      <c r="J73" s="482" t="n">
        <v>2190</v>
      </c>
      <c r="K73" s="641" t="s">
        <v>560</v>
      </c>
      <c r="L73" s="464"/>
      <c r="M73" s="490"/>
      <c r="N73" s="491"/>
      <c r="O73" s="465" t="n">
        <f aca="false">M73+N73</f>
        <v>0</v>
      </c>
      <c r="P73" s="592" t="str">
        <f aca="false">(IF($E73&lt;&gt;0,$I$2,IF($H73&lt;&gt;0,$I$2,"")))</f>
        <v/>
      </c>
      <c r="Q73" s="460"/>
      <c r="R73" s="899"/>
      <c r="S73" s="900"/>
      <c r="T73" s="600" t="n">
        <f aca="false">O73</f>
        <v>0</v>
      </c>
      <c r="U73" s="497" t="n">
        <f aca="false">R73+S73-T73</f>
        <v>0</v>
      </c>
      <c r="V73" s="460"/>
      <c r="W73" s="601"/>
      <c r="X73" s="631"/>
      <c r="Y73" s="631"/>
      <c r="Z73" s="631"/>
      <c r="AA73" s="631"/>
      <c r="AB73" s="631"/>
      <c r="AC73" s="901"/>
      <c r="AD73" s="602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71" t="n">
        <v>2200</v>
      </c>
      <c r="J74" s="629" t="s">
        <v>250</v>
      </c>
      <c r="K74" s="629"/>
      <c r="L74" s="486" t="n">
        <f aca="false">SUM(L75:L76)</f>
        <v>0</v>
      </c>
      <c r="M74" s="487" t="n">
        <f aca="false">SUM(M75:M76)</f>
        <v>0</v>
      </c>
      <c r="N74" s="488" t="n">
        <f aca="false">SUM(N75:N76)</f>
        <v>0</v>
      </c>
      <c r="O74" s="488" t="n">
        <f aca="false">SUM(O75:O76)</f>
        <v>0</v>
      </c>
      <c r="P74" s="592" t="str">
        <f aca="false">(IF($E74&lt;&gt;0,$I$2,IF($H74&lt;&gt;0,$I$2,"")))</f>
        <v/>
      </c>
      <c r="Q74" s="460"/>
      <c r="R74" s="619" t="n">
        <f aca="false">SUM(R75:R76)</f>
        <v>0</v>
      </c>
      <c r="S74" s="620" t="n">
        <f aca="false">SUM(S75:S76)</f>
        <v>0</v>
      </c>
      <c r="T74" s="902" t="n">
        <f aca="false">SUM(T75:T76)</f>
        <v>0</v>
      </c>
      <c r="U74" s="903" t="n">
        <f aca="false">SUM(U75:U76)</f>
        <v>0</v>
      </c>
      <c r="V74" s="460"/>
      <c r="W74" s="621"/>
      <c r="X74" s="643"/>
      <c r="Y74" s="643"/>
      <c r="Z74" s="643"/>
      <c r="AA74" s="643"/>
      <c r="AB74" s="643"/>
      <c r="AC74" s="904"/>
      <c r="AD74" s="602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61"/>
      <c r="J75" s="462" t="n">
        <v>2221</v>
      </c>
      <c r="K75" s="466" t="s">
        <v>860</v>
      </c>
      <c r="L75" s="464"/>
      <c r="M75" s="490"/>
      <c r="N75" s="491"/>
      <c r="O75" s="465" t="n">
        <f aca="false">M75+N75</f>
        <v>0</v>
      </c>
      <c r="P75" s="592" t="str">
        <f aca="false">(IF($E75&lt;&gt;0,$I$2,IF($H75&lt;&gt;0,$I$2,"")))</f>
        <v/>
      </c>
      <c r="Q75" s="460"/>
      <c r="R75" s="899"/>
      <c r="S75" s="900"/>
      <c r="T75" s="600" t="n">
        <f aca="false">O75</f>
        <v>0</v>
      </c>
      <c r="U75" s="497" t="n">
        <f aca="false">R75+S75-T75</f>
        <v>0</v>
      </c>
      <c r="V75" s="460"/>
      <c r="W75" s="601"/>
      <c r="X75" s="631"/>
      <c r="Y75" s="631"/>
      <c r="Z75" s="631"/>
      <c r="AA75" s="631"/>
      <c r="AB75" s="631"/>
      <c r="AC75" s="901"/>
      <c r="AD75" s="602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61"/>
      <c r="J76" s="482" t="n">
        <v>2224</v>
      </c>
      <c r="K76" s="477" t="s">
        <v>562</v>
      </c>
      <c r="L76" s="464"/>
      <c r="M76" s="490"/>
      <c r="N76" s="491"/>
      <c r="O76" s="465" t="n">
        <f aca="false">M76+N76</f>
        <v>0</v>
      </c>
      <c r="P76" s="592" t="str">
        <f aca="false">(IF($E76&lt;&gt;0,$I$2,IF($H76&lt;&gt;0,$I$2,"")))</f>
        <v/>
      </c>
      <c r="Q76" s="460"/>
      <c r="R76" s="899"/>
      <c r="S76" s="900"/>
      <c r="T76" s="600" t="n">
        <f aca="false">O76</f>
        <v>0</v>
      </c>
      <c r="U76" s="497" t="n">
        <f aca="false">R76+S76-T76</f>
        <v>0</v>
      </c>
      <c r="V76" s="460"/>
      <c r="W76" s="601"/>
      <c r="X76" s="631"/>
      <c r="Y76" s="631"/>
      <c r="Z76" s="631"/>
      <c r="AA76" s="631"/>
      <c r="AB76" s="631"/>
      <c r="AC76" s="901"/>
      <c r="AD76" s="602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71" t="n">
        <v>2500</v>
      </c>
      <c r="J77" s="651" t="s">
        <v>251</v>
      </c>
      <c r="K77" s="651"/>
      <c r="L77" s="486"/>
      <c r="M77" s="507"/>
      <c r="N77" s="508"/>
      <c r="O77" s="465" t="n">
        <f aca="false">M77+N77</f>
        <v>0</v>
      </c>
      <c r="P77" s="592" t="str">
        <f aca="false">(IF($E77&lt;&gt;0,$I$2,IF($H77&lt;&gt;0,$I$2,"")))</f>
        <v/>
      </c>
      <c r="Q77" s="460"/>
      <c r="R77" s="905"/>
      <c r="S77" s="906"/>
      <c r="T77" s="600" t="n">
        <f aca="false">O77</f>
        <v>0</v>
      </c>
      <c r="U77" s="497" t="n">
        <f aca="false">R77+S77-T77</f>
        <v>0</v>
      </c>
      <c r="V77" s="460"/>
      <c r="W77" s="621"/>
      <c r="X77" s="643"/>
      <c r="Y77" s="631"/>
      <c r="Z77" s="631"/>
      <c r="AA77" s="643"/>
      <c r="AB77" s="631"/>
      <c r="AC77" s="901"/>
      <c r="AD77" s="602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71" t="n">
        <v>2600</v>
      </c>
      <c r="J78" s="907" t="s">
        <v>252</v>
      </c>
      <c r="K78" s="907"/>
      <c r="L78" s="486"/>
      <c r="M78" s="507"/>
      <c r="N78" s="508"/>
      <c r="O78" s="465" t="n">
        <f aca="false">M78+N78</f>
        <v>0</v>
      </c>
      <c r="P78" s="592" t="str">
        <f aca="false">(IF($E78&lt;&gt;0,$I$2,IF($H78&lt;&gt;0,$I$2,"")))</f>
        <v/>
      </c>
      <c r="Q78" s="460"/>
      <c r="R78" s="905"/>
      <c r="S78" s="906"/>
      <c r="T78" s="600" t="n">
        <f aca="false">O78</f>
        <v>0</v>
      </c>
      <c r="U78" s="497" t="n">
        <f aca="false">R78+S78-T78</f>
        <v>0</v>
      </c>
      <c r="V78" s="460"/>
      <c r="W78" s="621"/>
      <c r="X78" s="643"/>
      <c r="Y78" s="631"/>
      <c r="Z78" s="631"/>
      <c r="AA78" s="643"/>
      <c r="AB78" s="631"/>
      <c r="AC78" s="901"/>
      <c r="AD78" s="602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71" t="n">
        <v>2700</v>
      </c>
      <c r="J79" s="907" t="s">
        <v>253</v>
      </c>
      <c r="K79" s="907"/>
      <c r="L79" s="486"/>
      <c r="M79" s="507"/>
      <c r="N79" s="508"/>
      <c r="O79" s="465" t="n">
        <f aca="false">M79+N79</f>
        <v>0</v>
      </c>
      <c r="P79" s="592" t="str">
        <f aca="false">(IF($E79&lt;&gt;0,$I$2,IF($H79&lt;&gt;0,$I$2,"")))</f>
        <v/>
      </c>
      <c r="Q79" s="460"/>
      <c r="R79" s="905"/>
      <c r="S79" s="906"/>
      <c r="T79" s="600" t="n">
        <f aca="false">O79</f>
        <v>0</v>
      </c>
      <c r="U79" s="497" t="n">
        <f aca="false">R79+S79-T79</f>
        <v>0</v>
      </c>
      <c r="V79" s="460"/>
      <c r="W79" s="621"/>
      <c r="X79" s="643"/>
      <c r="Y79" s="631"/>
      <c r="Z79" s="631"/>
      <c r="AA79" s="643"/>
      <c r="AB79" s="631"/>
      <c r="AC79" s="901"/>
      <c r="AD79" s="602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71" t="n">
        <v>2800</v>
      </c>
      <c r="J80" s="907" t="s">
        <v>254</v>
      </c>
      <c r="K80" s="907"/>
      <c r="L80" s="486"/>
      <c r="M80" s="507"/>
      <c r="N80" s="508"/>
      <c r="O80" s="465" t="n">
        <f aca="false">M80+N80</f>
        <v>0</v>
      </c>
      <c r="P80" s="592" t="str">
        <f aca="false">(IF($E80&lt;&gt;0,$I$2,IF($H80&lt;&gt;0,$I$2,"")))</f>
        <v/>
      </c>
      <c r="Q80" s="460"/>
      <c r="R80" s="905"/>
      <c r="S80" s="906"/>
      <c r="T80" s="600" t="n">
        <f aca="false">O80</f>
        <v>0</v>
      </c>
      <c r="U80" s="497" t="n">
        <f aca="false">R80+S80-T80</f>
        <v>0</v>
      </c>
      <c r="V80" s="460"/>
      <c r="W80" s="621"/>
      <c r="X80" s="643"/>
      <c r="Y80" s="631"/>
      <c r="Z80" s="631"/>
      <c r="AA80" s="643"/>
      <c r="AB80" s="631"/>
      <c r="AC80" s="901"/>
      <c r="AD80" s="602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71" t="n">
        <v>2900</v>
      </c>
      <c r="J81" s="908" t="s">
        <v>255</v>
      </c>
      <c r="K81" s="908"/>
      <c r="L81" s="486" t="n">
        <f aca="false">SUM(L82:L87)</f>
        <v>0</v>
      </c>
      <c r="M81" s="487" t="n">
        <f aca="false">SUM(M82:M87)</f>
        <v>0</v>
      </c>
      <c r="N81" s="488" t="n">
        <f aca="false">SUM(N82:N87)</f>
        <v>0</v>
      </c>
      <c r="O81" s="488" t="n">
        <f aca="false">SUM(O82:O87)</f>
        <v>0</v>
      </c>
      <c r="P81" s="592" t="str">
        <f aca="false">(IF($E81&lt;&gt;0,$I$2,IF($H81&lt;&gt;0,$I$2,"")))</f>
        <v/>
      </c>
      <c r="Q81" s="460"/>
      <c r="R81" s="619" t="n">
        <f aca="false">SUM(R82:R87)</f>
        <v>0</v>
      </c>
      <c r="S81" s="620" t="n">
        <f aca="false">SUM(S82:S87)</f>
        <v>0</v>
      </c>
      <c r="T81" s="902" t="n">
        <f aca="false">SUM(T82:T87)</f>
        <v>0</v>
      </c>
      <c r="U81" s="903" t="n">
        <f aca="false">SUM(U82:U87)</f>
        <v>0</v>
      </c>
      <c r="V81" s="460"/>
      <c r="W81" s="621"/>
      <c r="X81" s="643"/>
      <c r="Y81" s="643"/>
      <c r="Z81" s="643"/>
      <c r="AA81" s="643"/>
      <c r="AB81" s="643"/>
      <c r="AC81" s="904"/>
      <c r="AD81" s="602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30"/>
      <c r="J82" s="492" t="n">
        <v>2920</v>
      </c>
      <c r="K82" s="636" t="s">
        <v>563</v>
      </c>
      <c r="L82" s="464"/>
      <c r="M82" s="490"/>
      <c r="N82" s="491"/>
      <c r="O82" s="465" t="n">
        <f aca="false">M82+N82</f>
        <v>0</v>
      </c>
      <c r="P82" s="592" t="str">
        <f aca="false">(IF($E82&lt;&gt;0,$I$2,IF($H82&lt;&gt;0,$I$2,"")))</f>
        <v/>
      </c>
      <c r="Q82" s="460"/>
      <c r="R82" s="899"/>
      <c r="S82" s="900"/>
      <c r="T82" s="600" t="n">
        <f aca="false">O82</f>
        <v>0</v>
      </c>
      <c r="U82" s="497" t="n">
        <f aca="false">R82+S82-T82</f>
        <v>0</v>
      </c>
      <c r="V82" s="460"/>
      <c r="W82" s="601"/>
      <c r="X82" s="631"/>
      <c r="Y82" s="631"/>
      <c r="Z82" s="631"/>
      <c r="AA82" s="631"/>
      <c r="AB82" s="631"/>
      <c r="AC82" s="901"/>
      <c r="AD82" s="602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30"/>
      <c r="J83" s="626" t="n">
        <v>2969</v>
      </c>
      <c r="K83" s="637" t="s">
        <v>564</v>
      </c>
      <c r="L83" s="464"/>
      <c r="M83" s="490"/>
      <c r="N83" s="491"/>
      <c r="O83" s="465" t="n">
        <f aca="false">M83+N83</f>
        <v>0</v>
      </c>
      <c r="P83" s="592" t="str">
        <f aca="false">(IF($E83&lt;&gt;0,$I$2,IF($H83&lt;&gt;0,$I$2,"")))</f>
        <v/>
      </c>
      <c r="Q83" s="460"/>
      <c r="R83" s="899"/>
      <c r="S83" s="900"/>
      <c r="T83" s="600" t="n">
        <f aca="false">O83</f>
        <v>0</v>
      </c>
      <c r="U83" s="497" t="n">
        <f aca="false">R83+S83-T83</f>
        <v>0</v>
      </c>
      <c r="V83" s="460"/>
      <c r="W83" s="601"/>
      <c r="X83" s="631"/>
      <c r="Y83" s="631"/>
      <c r="Z83" s="631"/>
      <c r="AA83" s="631"/>
      <c r="AB83" s="631"/>
      <c r="AC83" s="901"/>
      <c r="AD83" s="602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30"/>
      <c r="J84" s="626" t="n">
        <v>2970</v>
      </c>
      <c r="K84" s="637" t="s">
        <v>565</v>
      </c>
      <c r="L84" s="464"/>
      <c r="M84" s="490"/>
      <c r="N84" s="491"/>
      <c r="O84" s="465" t="n">
        <f aca="false">M84+N84</f>
        <v>0</v>
      </c>
      <c r="P84" s="592" t="str">
        <f aca="false">(IF($E84&lt;&gt;0,$I$2,IF($H84&lt;&gt;0,$I$2,"")))</f>
        <v/>
      </c>
      <c r="Q84" s="460"/>
      <c r="R84" s="899"/>
      <c r="S84" s="900"/>
      <c r="T84" s="600" t="n">
        <f aca="false">O84</f>
        <v>0</v>
      </c>
      <c r="U84" s="497" t="n">
        <f aca="false">R84+S84-T84</f>
        <v>0</v>
      </c>
      <c r="V84" s="460"/>
      <c r="W84" s="601"/>
      <c r="X84" s="631"/>
      <c r="Y84" s="631"/>
      <c r="Z84" s="631"/>
      <c r="AA84" s="631"/>
      <c r="AB84" s="631"/>
      <c r="AC84" s="901"/>
      <c r="AD84" s="602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30"/>
      <c r="J85" s="638" t="n">
        <v>2989</v>
      </c>
      <c r="K85" s="639" t="s">
        <v>566</v>
      </c>
      <c r="L85" s="464"/>
      <c r="M85" s="490"/>
      <c r="N85" s="491"/>
      <c r="O85" s="465" t="n">
        <f aca="false">M85+N85</f>
        <v>0</v>
      </c>
      <c r="P85" s="592" t="str">
        <f aca="false">(IF($E85&lt;&gt;0,$I$2,IF($H85&lt;&gt;0,$I$2,"")))</f>
        <v/>
      </c>
      <c r="Q85" s="460"/>
      <c r="R85" s="899"/>
      <c r="S85" s="900"/>
      <c r="T85" s="600" t="n">
        <f aca="false">O85</f>
        <v>0</v>
      </c>
      <c r="U85" s="497" t="n">
        <f aca="false">R85+S85-T85</f>
        <v>0</v>
      </c>
      <c r="V85" s="460"/>
      <c r="W85" s="601"/>
      <c r="X85" s="631"/>
      <c r="Y85" s="631"/>
      <c r="Z85" s="631"/>
      <c r="AA85" s="631"/>
      <c r="AB85" s="631"/>
      <c r="AC85" s="901"/>
      <c r="AD85" s="602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61"/>
      <c r="J86" s="462" t="n">
        <v>2991</v>
      </c>
      <c r="K86" s="640" t="s">
        <v>567</v>
      </c>
      <c r="L86" s="464"/>
      <c r="M86" s="490"/>
      <c r="N86" s="491"/>
      <c r="O86" s="465" t="n">
        <f aca="false">M86+N86</f>
        <v>0</v>
      </c>
      <c r="P86" s="592" t="str">
        <f aca="false">(IF($E86&lt;&gt;0,$I$2,IF($H86&lt;&gt;0,$I$2,"")))</f>
        <v/>
      </c>
      <c r="Q86" s="460"/>
      <c r="R86" s="899"/>
      <c r="S86" s="900"/>
      <c r="T86" s="600" t="n">
        <f aca="false">O86</f>
        <v>0</v>
      </c>
      <c r="U86" s="497" t="n">
        <f aca="false">R86+S86-T86</f>
        <v>0</v>
      </c>
      <c r="V86" s="460"/>
      <c r="W86" s="601"/>
      <c r="X86" s="631"/>
      <c r="Y86" s="631"/>
      <c r="Z86" s="631"/>
      <c r="AA86" s="631"/>
      <c r="AB86" s="631"/>
      <c r="AC86" s="901"/>
      <c r="AD86" s="602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61"/>
      <c r="J87" s="482" t="n">
        <v>2992</v>
      </c>
      <c r="K87" s="522" t="s">
        <v>568</v>
      </c>
      <c r="L87" s="464"/>
      <c r="M87" s="490"/>
      <c r="N87" s="491"/>
      <c r="O87" s="465" t="n">
        <f aca="false">M87+N87</f>
        <v>0</v>
      </c>
      <c r="P87" s="592" t="str">
        <f aca="false">(IF($E87&lt;&gt;0,$I$2,IF($H87&lt;&gt;0,$I$2,"")))</f>
        <v/>
      </c>
      <c r="Q87" s="460"/>
      <c r="R87" s="899"/>
      <c r="S87" s="900"/>
      <c r="T87" s="600" t="n">
        <f aca="false">O87</f>
        <v>0</v>
      </c>
      <c r="U87" s="497" t="n">
        <f aca="false">R87+S87-T87</f>
        <v>0</v>
      </c>
      <c r="V87" s="460"/>
      <c r="W87" s="601"/>
      <c r="X87" s="631"/>
      <c r="Y87" s="631"/>
      <c r="Z87" s="631"/>
      <c r="AA87" s="631"/>
      <c r="AB87" s="631"/>
      <c r="AC87" s="901"/>
      <c r="AD87" s="602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71" t="n">
        <v>3300</v>
      </c>
      <c r="J88" s="635" t="s">
        <v>256</v>
      </c>
      <c r="K88" s="635"/>
      <c r="L88" s="486" t="n">
        <f aca="false">SUM(L89:L94)</f>
        <v>0</v>
      </c>
      <c r="M88" s="487" t="n">
        <f aca="false">SUM(M89:M94)</f>
        <v>0</v>
      </c>
      <c r="N88" s="488" t="n">
        <f aca="false">SUM(N89:N94)</f>
        <v>0</v>
      </c>
      <c r="O88" s="488" t="n">
        <f aca="false">SUM(O89:O94)</f>
        <v>0</v>
      </c>
      <c r="P88" s="592" t="str">
        <f aca="false">(IF($E88&lt;&gt;0,$I$2,IF($H88&lt;&gt;0,$I$2,"")))</f>
        <v/>
      </c>
      <c r="Q88" s="460"/>
      <c r="R88" s="621"/>
      <c r="S88" s="643"/>
      <c r="T88" s="643"/>
      <c r="U88" s="904"/>
      <c r="V88" s="460"/>
      <c r="W88" s="621"/>
      <c r="X88" s="643"/>
      <c r="Y88" s="643"/>
      <c r="Z88" s="643"/>
      <c r="AA88" s="643"/>
      <c r="AB88" s="643"/>
      <c r="AC88" s="904"/>
      <c r="AD88" s="602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9"/>
      <c r="J89" s="492" t="n">
        <v>3301</v>
      </c>
      <c r="K89" s="644" t="s">
        <v>569</v>
      </c>
      <c r="L89" s="464"/>
      <c r="M89" s="490"/>
      <c r="N89" s="491"/>
      <c r="O89" s="465" t="n">
        <f aca="false">M89+N89</f>
        <v>0</v>
      </c>
      <c r="P89" s="592" t="str">
        <f aca="false">(IF($E89&lt;&gt;0,$I$2,IF($H89&lt;&gt;0,$I$2,"")))</f>
        <v/>
      </c>
      <c r="Q89" s="460"/>
      <c r="R89" s="601"/>
      <c r="S89" s="631"/>
      <c r="T89" s="631"/>
      <c r="U89" s="901"/>
      <c r="V89" s="460"/>
      <c r="W89" s="601"/>
      <c r="X89" s="631"/>
      <c r="Y89" s="631"/>
      <c r="Z89" s="631"/>
      <c r="AA89" s="631"/>
      <c r="AB89" s="631"/>
      <c r="AC89" s="901"/>
      <c r="AD89" s="602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9"/>
      <c r="J90" s="626" t="n">
        <v>3302</v>
      </c>
      <c r="K90" s="645" t="s">
        <v>861</v>
      </c>
      <c r="L90" s="464"/>
      <c r="M90" s="490"/>
      <c r="N90" s="491"/>
      <c r="O90" s="465" t="n">
        <f aca="false">M90+N90</f>
        <v>0</v>
      </c>
      <c r="P90" s="592" t="str">
        <f aca="false">(IF($E90&lt;&gt;0,$I$2,IF($H90&lt;&gt;0,$I$2,"")))</f>
        <v/>
      </c>
      <c r="Q90" s="460"/>
      <c r="R90" s="601"/>
      <c r="S90" s="631"/>
      <c r="T90" s="631"/>
      <c r="U90" s="901"/>
      <c r="V90" s="460"/>
      <c r="W90" s="601"/>
      <c r="X90" s="631"/>
      <c r="Y90" s="631"/>
      <c r="Z90" s="631"/>
      <c r="AA90" s="631"/>
      <c r="AB90" s="631"/>
      <c r="AC90" s="901"/>
      <c r="AD90" s="602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9"/>
      <c r="J91" s="626" t="n">
        <v>3303</v>
      </c>
      <c r="K91" s="645" t="s">
        <v>571</v>
      </c>
      <c r="L91" s="464"/>
      <c r="M91" s="490"/>
      <c r="N91" s="491"/>
      <c r="O91" s="465" t="n">
        <f aca="false">M91+N91</f>
        <v>0</v>
      </c>
      <c r="P91" s="592" t="str">
        <f aca="false">(IF($E91&lt;&gt;0,$I$2,IF($H91&lt;&gt;0,$I$2,"")))</f>
        <v/>
      </c>
      <c r="Q91" s="460"/>
      <c r="R91" s="601"/>
      <c r="S91" s="631"/>
      <c r="T91" s="631"/>
      <c r="U91" s="901"/>
      <c r="V91" s="460"/>
      <c r="W91" s="601"/>
      <c r="X91" s="631"/>
      <c r="Y91" s="631"/>
      <c r="Z91" s="631"/>
      <c r="AA91" s="631"/>
      <c r="AB91" s="631"/>
      <c r="AC91" s="901"/>
      <c r="AD91" s="602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9"/>
      <c r="J92" s="638" t="n">
        <v>3304</v>
      </c>
      <c r="K92" s="646" t="s">
        <v>572</v>
      </c>
      <c r="L92" s="464"/>
      <c r="M92" s="490"/>
      <c r="N92" s="491"/>
      <c r="O92" s="465" t="n">
        <f aca="false">M92+N92</f>
        <v>0</v>
      </c>
      <c r="P92" s="592" t="str">
        <f aca="false">(IF($E92&lt;&gt;0,$I$2,IF($H92&lt;&gt;0,$I$2,"")))</f>
        <v/>
      </c>
      <c r="Q92" s="460"/>
      <c r="R92" s="601"/>
      <c r="S92" s="631"/>
      <c r="T92" s="631"/>
      <c r="U92" s="901"/>
      <c r="V92" s="460"/>
      <c r="W92" s="601"/>
      <c r="X92" s="631"/>
      <c r="Y92" s="631"/>
      <c r="Z92" s="631"/>
      <c r="AA92" s="631"/>
      <c r="AB92" s="631"/>
      <c r="AC92" s="901"/>
      <c r="AD92" s="602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9"/>
      <c r="J93" s="482" t="n">
        <v>3305</v>
      </c>
      <c r="K93" s="647" t="s">
        <v>573</v>
      </c>
      <c r="L93" s="464"/>
      <c r="M93" s="490"/>
      <c r="N93" s="491"/>
      <c r="O93" s="465" t="n">
        <f aca="false">M93+N93</f>
        <v>0</v>
      </c>
      <c r="P93" s="592" t="str">
        <f aca="false">(IF($E93&lt;&gt;0,$I$2,IF($H93&lt;&gt;0,$I$2,"")))</f>
        <v/>
      </c>
      <c r="Q93" s="460"/>
      <c r="R93" s="601"/>
      <c r="S93" s="631"/>
      <c r="T93" s="631"/>
      <c r="U93" s="901"/>
      <c r="V93" s="460"/>
      <c r="W93" s="601"/>
      <c r="X93" s="631"/>
      <c r="Y93" s="631"/>
      <c r="Z93" s="631"/>
      <c r="AA93" s="631"/>
      <c r="AB93" s="631"/>
      <c r="AC93" s="901"/>
      <c r="AD93" s="602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9"/>
      <c r="J94" s="482" t="n">
        <v>3306</v>
      </c>
      <c r="K94" s="647" t="s">
        <v>574</v>
      </c>
      <c r="L94" s="464"/>
      <c r="M94" s="490"/>
      <c r="N94" s="491"/>
      <c r="O94" s="465" t="n">
        <f aca="false">M94+N94</f>
        <v>0</v>
      </c>
      <c r="P94" s="592" t="str">
        <f aca="false">(IF($E94&lt;&gt;0,$I$2,IF($H94&lt;&gt;0,$I$2,"")))</f>
        <v/>
      </c>
      <c r="Q94" s="460"/>
      <c r="R94" s="601"/>
      <c r="S94" s="631"/>
      <c r="T94" s="631"/>
      <c r="U94" s="901"/>
      <c r="V94" s="460"/>
      <c r="W94" s="601"/>
      <c r="X94" s="631"/>
      <c r="Y94" s="631"/>
      <c r="Z94" s="631"/>
      <c r="AA94" s="631"/>
      <c r="AB94" s="631"/>
      <c r="AC94" s="901"/>
      <c r="AD94" s="602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71" t="n">
        <v>3900</v>
      </c>
      <c r="J95" s="632" t="s">
        <v>257</v>
      </c>
      <c r="K95" s="632"/>
      <c r="L95" s="486"/>
      <c r="M95" s="507"/>
      <c r="N95" s="508"/>
      <c r="O95" s="465" t="n">
        <f aca="false">M95+N95</f>
        <v>0</v>
      </c>
      <c r="P95" s="592" t="str">
        <f aca="false">(IF($E95&lt;&gt;0,$I$2,IF($H95&lt;&gt;0,$I$2,"")))</f>
        <v/>
      </c>
      <c r="Q95" s="460"/>
      <c r="R95" s="905"/>
      <c r="S95" s="906"/>
      <c r="T95" s="620" t="n">
        <f aca="false">O95</f>
        <v>0</v>
      </c>
      <c r="U95" s="497" t="n">
        <f aca="false">R95+S95-T95</f>
        <v>0</v>
      </c>
      <c r="V95" s="460"/>
      <c r="W95" s="905"/>
      <c r="X95" s="906"/>
      <c r="Y95" s="600" t="n">
        <f aca="false">+IF(+(R95+S95)&gt;=O95,+S95,+(+O95-R95))</f>
        <v>0</v>
      </c>
      <c r="Z95" s="600" t="n">
        <f aca="false">W95+X95-Y95</f>
        <v>0</v>
      </c>
      <c r="AA95" s="906"/>
      <c r="AB95" s="906"/>
      <c r="AC95" s="496"/>
      <c r="AD95" s="602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71" t="n">
        <v>4000</v>
      </c>
      <c r="J96" s="649" t="s">
        <v>258</v>
      </c>
      <c r="K96" s="649"/>
      <c r="L96" s="486"/>
      <c r="M96" s="507"/>
      <c r="N96" s="508"/>
      <c r="O96" s="465" t="n">
        <f aca="false">M96+N96</f>
        <v>0</v>
      </c>
      <c r="P96" s="592" t="str">
        <f aca="false">(IF($E96&lt;&gt;0,$I$2,IF($H96&lt;&gt;0,$I$2,"")))</f>
        <v/>
      </c>
      <c r="Q96" s="460"/>
      <c r="R96" s="905"/>
      <c r="S96" s="906"/>
      <c r="T96" s="620" t="n">
        <f aca="false">O96</f>
        <v>0</v>
      </c>
      <c r="U96" s="497" t="n">
        <f aca="false">R96+S96-T96</f>
        <v>0</v>
      </c>
      <c r="V96" s="460"/>
      <c r="W96" s="621"/>
      <c r="X96" s="643"/>
      <c r="Y96" s="643"/>
      <c r="Z96" s="631"/>
      <c r="AA96" s="643"/>
      <c r="AB96" s="643"/>
      <c r="AC96" s="901"/>
      <c r="AD96" s="602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71" t="n">
        <v>4100</v>
      </c>
      <c r="J97" s="649" t="s">
        <v>259</v>
      </c>
      <c r="K97" s="649"/>
      <c r="L97" s="486"/>
      <c r="M97" s="507"/>
      <c r="N97" s="508"/>
      <c r="O97" s="465" t="n">
        <f aca="false">M97+N97</f>
        <v>0</v>
      </c>
      <c r="P97" s="592" t="str">
        <f aca="false">(IF($E97&lt;&gt;0,$I$2,IF($H97&lt;&gt;0,$I$2,"")))</f>
        <v/>
      </c>
      <c r="Q97" s="460"/>
      <c r="R97" s="621"/>
      <c r="S97" s="643"/>
      <c r="T97" s="643"/>
      <c r="U97" s="904"/>
      <c r="V97" s="460"/>
      <c r="W97" s="621"/>
      <c r="X97" s="643"/>
      <c r="Y97" s="643"/>
      <c r="Z97" s="643"/>
      <c r="AA97" s="643"/>
      <c r="AB97" s="643"/>
      <c r="AC97" s="904"/>
      <c r="AD97" s="602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71" t="n">
        <v>4200</v>
      </c>
      <c r="J98" s="908" t="s">
        <v>260</v>
      </c>
      <c r="K98" s="908"/>
      <c r="L98" s="486" t="n">
        <f aca="false">SUM(L99:L104)</f>
        <v>0</v>
      </c>
      <c r="M98" s="487" t="n">
        <f aca="false">SUM(M99:M104)</f>
        <v>0</v>
      </c>
      <c r="N98" s="488" t="n">
        <f aca="false">SUM(N99:N104)</f>
        <v>0</v>
      </c>
      <c r="O98" s="488" t="n">
        <f aca="false">SUM(O99:O104)</f>
        <v>0</v>
      </c>
      <c r="P98" s="592" t="str">
        <f aca="false">(IF($E98&lt;&gt;0,$I$2,IF($H98&lt;&gt;0,$I$2,"")))</f>
        <v/>
      </c>
      <c r="Q98" s="460"/>
      <c r="R98" s="619" t="n">
        <f aca="false">SUM(R99:R104)</f>
        <v>0</v>
      </c>
      <c r="S98" s="620" t="n">
        <f aca="false">SUM(S99:S104)</f>
        <v>0</v>
      </c>
      <c r="T98" s="902" t="n">
        <f aca="false">SUM(T99:T104)</f>
        <v>0</v>
      </c>
      <c r="U98" s="903" t="n">
        <f aca="false">SUM(U99:U104)</f>
        <v>0</v>
      </c>
      <c r="V98" s="460"/>
      <c r="W98" s="619" t="n">
        <f aca="false">SUM(W99:W104)</f>
        <v>0</v>
      </c>
      <c r="X98" s="620" t="n">
        <f aca="false">SUM(X99:X104)</f>
        <v>0</v>
      </c>
      <c r="Y98" s="620" t="n">
        <f aca="false">SUM(Y99:Y104)</f>
        <v>0</v>
      </c>
      <c r="Z98" s="620" t="n">
        <f aca="false">SUM(Z99:Z104)</f>
        <v>0</v>
      </c>
      <c r="AA98" s="620" t="n">
        <f aca="false">SUM(AA99:AA104)</f>
        <v>0</v>
      </c>
      <c r="AB98" s="620" t="n">
        <f aca="false">SUM(AB99:AB104)</f>
        <v>0</v>
      </c>
      <c r="AC98" s="903" t="n">
        <f aca="false">SUM(AC99:AC104)</f>
        <v>0</v>
      </c>
      <c r="AD98" s="602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50"/>
      <c r="J99" s="492" t="n">
        <v>4201</v>
      </c>
      <c r="K99" s="463" t="s">
        <v>575</v>
      </c>
      <c r="L99" s="464"/>
      <c r="M99" s="490"/>
      <c r="N99" s="491"/>
      <c r="O99" s="465" t="n">
        <f aca="false">M99+N99</f>
        <v>0</v>
      </c>
      <c r="P99" s="592" t="str">
        <f aca="false">(IF($E99&lt;&gt;0,$I$2,IF($H99&lt;&gt;0,$I$2,"")))</f>
        <v/>
      </c>
      <c r="Q99" s="460"/>
      <c r="R99" s="899"/>
      <c r="S99" s="900"/>
      <c r="T99" s="600" t="n">
        <f aca="false">O99</f>
        <v>0</v>
      </c>
      <c r="U99" s="497" t="n">
        <f aca="false">R99+S99-T99</f>
        <v>0</v>
      </c>
      <c r="V99" s="460"/>
      <c r="W99" s="899"/>
      <c r="X99" s="900"/>
      <c r="Y99" s="600" t="n">
        <f aca="false">+IF(+(R99+S99)&gt;=O99,+S99,+(+O99-R99))</f>
        <v>0</v>
      </c>
      <c r="Z99" s="600" t="n">
        <f aca="false">W99+X99-Y99</f>
        <v>0</v>
      </c>
      <c r="AA99" s="900"/>
      <c r="AB99" s="900"/>
      <c r="AC99" s="496"/>
      <c r="AD99" s="602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50"/>
      <c r="J100" s="462" t="n">
        <v>4202</v>
      </c>
      <c r="K100" s="466" t="s">
        <v>576</v>
      </c>
      <c r="L100" s="464"/>
      <c r="M100" s="490"/>
      <c r="N100" s="491"/>
      <c r="O100" s="465" t="n">
        <f aca="false">M100+N100</f>
        <v>0</v>
      </c>
      <c r="P100" s="592" t="str">
        <f aca="false">(IF($E100&lt;&gt;0,$I$2,IF($H100&lt;&gt;0,$I$2,"")))</f>
        <v/>
      </c>
      <c r="Q100" s="460"/>
      <c r="R100" s="899"/>
      <c r="S100" s="900"/>
      <c r="T100" s="600" t="n">
        <f aca="false">O100</f>
        <v>0</v>
      </c>
      <c r="U100" s="497" t="n">
        <f aca="false">R100+S100-T100</f>
        <v>0</v>
      </c>
      <c r="V100" s="460"/>
      <c r="W100" s="899"/>
      <c r="X100" s="900"/>
      <c r="Y100" s="600" t="n">
        <f aca="false">+IF(+(R100+S100)&gt;=O100,+S100,+(+O100-R100))</f>
        <v>0</v>
      </c>
      <c r="Z100" s="600" t="n">
        <f aca="false">W100+X100-Y100</f>
        <v>0</v>
      </c>
      <c r="AA100" s="900"/>
      <c r="AB100" s="900"/>
      <c r="AC100" s="496"/>
      <c r="AD100" s="602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50"/>
      <c r="J101" s="462" t="n">
        <v>4214</v>
      </c>
      <c r="K101" s="466" t="s">
        <v>577</v>
      </c>
      <c r="L101" s="464"/>
      <c r="M101" s="490"/>
      <c r="N101" s="491"/>
      <c r="O101" s="465" t="n">
        <f aca="false">M101+N101</f>
        <v>0</v>
      </c>
      <c r="P101" s="592" t="str">
        <f aca="false">(IF($E101&lt;&gt;0,$I$2,IF($H101&lt;&gt;0,$I$2,"")))</f>
        <v/>
      </c>
      <c r="Q101" s="460"/>
      <c r="R101" s="899"/>
      <c r="S101" s="900"/>
      <c r="T101" s="600" t="n">
        <f aca="false">O101</f>
        <v>0</v>
      </c>
      <c r="U101" s="497" t="n">
        <f aca="false">R101+S101-T101</f>
        <v>0</v>
      </c>
      <c r="V101" s="460"/>
      <c r="W101" s="899"/>
      <c r="X101" s="900"/>
      <c r="Y101" s="600" t="n">
        <f aca="false">+IF(+(R101+S101)&gt;=O101,+S101,+(+O101-R101))</f>
        <v>0</v>
      </c>
      <c r="Z101" s="600" t="n">
        <f aca="false">W101+X101-Y101</f>
        <v>0</v>
      </c>
      <c r="AA101" s="900"/>
      <c r="AB101" s="900"/>
      <c r="AC101" s="496"/>
      <c r="AD101" s="602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50"/>
      <c r="J102" s="462" t="n">
        <v>4217</v>
      </c>
      <c r="K102" s="466" t="s">
        <v>578</v>
      </c>
      <c r="L102" s="464"/>
      <c r="M102" s="490"/>
      <c r="N102" s="491"/>
      <c r="O102" s="465" t="n">
        <f aca="false">M102+N102</f>
        <v>0</v>
      </c>
      <c r="P102" s="592" t="str">
        <f aca="false">(IF($E102&lt;&gt;0,$I$2,IF($H102&lt;&gt;0,$I$2,"")))</f>
        <v/>
      </c>
      <c r="Q102" s="460"/>
      <c r="R102" s="899"/>
      <c r="S102" s="900"/>
      <c r="T102" s="600" t="n">
        <f aca="false">O102</f>
        <v>0</v>
      </c>
      <c r="U102" s="497" t="n">
        <f aca="false">R102+S102-T102</f>
        <v>0</v>
      </c>
      <c r="V102" s="460"/>
      <c r="W102" s="899"/>
      <c r="X102" s="900"/>
      <c r="Y102" s="600" t="n">
        <f aca="false">+IF(+(R102+S102)&gt;=O102,+S102,+(+O102-R102))</f>
        <v>0</v>
      </c>
      <c r="Z102" s="600" t="n">
        <f aca="false">W102+X102-Y102</f>
        <v>0</v>
      </c>
      <c r="AA102" s="900"/>
      <c r="AB102" s="900"/>
      <c r="AC102" s="496"/>
      <c r="AD102" s="602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50"/>
      <c r="J103" s="462" t="n">
        <v>4218</v>
      </c>
      <c r="K103" s="493" t="s">
        <v>579</v>
      </c>
      <c r="L103" s="464"/>
      <c r="M103" s="490"/>
      <c r="N103" s="491"/>
      <c r="O103" s="465" t="n">
        <f aca="false">M103+N103</f>
        <v>0</v>
      </c>
      <c r="P103" s="592" t="str">
        <f aca="false">(IF($E103&lt;&gt;0,$I$2,IF($H103&lt;&gt;0,$I$2,"")))</f>
        <v/>
      </c>
      <c r="Q103" s="460"/>
      <c r="R103" s="899"/>
      <c r="S103" s="900"/>
      <c r="T103" s="600" t="n">
        <f aca="false">O103</f>
        <v>0</v>
      </c>
      <c r="U103" s="497" t="n">
        <f aca="false">R103+S103-T103</f>
        <v>0</v>
      </c>
      <c r="V103" s="460"/>
      <c r="W103" s="899"/>
      <c r="X103" s="900"/>
      <c r="Y103" s="600" t="n">
        <f aca="false">+IF(+(R103+S103)&gt;=O103,+S103,+(+O103-R103))</f>
        <v>0</v>
      </c>
      <c r="Z103" s="600" t="n">
        <f aca="false">W103+X103-Y103</f>
        <v>0</v>
      </c>
      <c r="AA103" s="900"/>
      <c r="AB103" s="900"/>
      <c r="AC103" s="496"/>
      <c r="AD103" s="602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50"/>
      <c r="J104" s="462" t="n">
        <v>4219</v>
      </c>
      <c r="K104" s="541" t="s">
        <v>580</v>
      </c>
      <c r="L104" s="464"/>
      <c r="M104" s="490"/>
      <c r="N104" s="491"/>
      <c r="O104" s="465" t="n">
        <f aca="false">M104+N104</f>
        <v>0</v>
      </c>
      <c r="P104" s="592" t="str">
        <f aca="false">(IF($E104&lt;&gt;0,$I$2,IF($H104&lt;&gt;0,$I$2,"")))</f>
        <v/>
      </c>
      <c r="Q104" s="460"/>
      <c r="R104" s="899"/>
      <c r="S104" s="900"/>
      <c r="T104" s="600" t="n">
        <f aca="false">O104</f>
        <v>0</v>
      </c>
      <c r="U104" s="497" t="n">
        <f aca="false">R104+S104-T104</f>
        <v>0</v>
      </c>
      <c r="V104" s="460"/>
      <c r="W104" s="899"/>
      <c r="X104" s="900"/>
      <c r="Y104" s="600" t="n">
        <f aca="false">+IF(+(R104+S104)&gt;=O104,+S104,+(+O104-R104))</f>
        <v>0</v>
      </c>
      <c r="Z104" s="600" t="n">
        <f aca="false">W104+X104-Y104</f>
        <v>0</v>
      </c>
      <c r="AA104" s="900"/>
      <c r="AB104" s="900"/>
      <c r="AC104" s="496"/>
      <c r="AD104" s="602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71" t="n">
        <v>4300</v>
      </c>
      <c r="J105" s="629" t="s">
        <v>261</v>
      </c>
      <c r="K105" s="629"/>
      <c r="L105" s="486" t="n">
        <f aca="false">SUM(L106:L108)</f>
        <v>0</v>
      </c>
      <c r="M105" s="487" t="n">
        <f aca="false">SUM(M106:M108)</f>
        <v>0</v>
      </c>
      <c r="N105" s="488" t="n">
        <f aca="false">SUM(N106:N108)</f>
        <v>0</v>
      </c>
      <c r="O105" s="488" t="n">
        <f aca="false">SUM(O106:O108)</f>
        <v>0</v>
      </c>
      <c r="P105" s="592" t="str">
        <f aca="false">(IF($E105&lt;&gt;0,$I$2,IF($H105&lt;&gt;0,$I$2,"")))</f>
        <v/>
      </c>
      <c r="Q105" s="460"/>
      <c r="R105" s="619" t="n">
        <f aca="false">SUM(R106:R108)</f>
        <v>0</v>
      </c>
      <c r="S105" s="620" t="n">
        <f aca="false">SUM(S106:S108)</f>
        <v>0</v>
      </c>
      <c r="T105" s="902" t="n">
        <f aca="false">SUM(T106:T108)</f>
        <v>0</v>
      </c>
      <c r="U105" s="903" t="n">
        <f aca="false">SUM(U106:U108)</f>
        <v>0</v>
      </c>
      <c r="V105" s="460"/>
      <c r="W105" s="619" t="n">
        <f aca="false">SUM(W106:W108)</f>
        <v>0</v>
      </c>
      <c r="X105" s="620" t="n">
        <f aca="false">SUM(X106:X108)</f>
        <v>0</v>
      </c>
      <c r="Y105" s="620" t="n">
        <f aca="false">SUM(Y106:Y108)</f>
        <v>0</v>
      </c>
      <c r="Z105" s="620" t="n">
        <f aca="false">SUM(Z106:Z108)</f>
        <v>0</v>
      </c>
      <c r="AA105" s="620" t="n">
        <f aca="false">SUM(AA106:AA108)</f>
        <v>0</v>
      </c>
      <c r="AB105" s="620" t="n">
        <f aca="false">SUM(AB106:AB108)</f>
        <v>0</v>
      </c>
      <c r="AC105" s="903" t="n">
        <f aca="false">SUM(AC106:AC108)</f>
        <v>0</v>
      </c>
      <c r="AD105" s="602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50"/>
      <c r="J106" s="492" t="n">
        <v>4301</v>
      </c>
      <c r="K106" s="622" t="s">
        <v>581</v>
      </c>
      <c r="L106" s="464"/>
      <c r="M106" s="490"/>
      <c r="N106" s="491"/>
      <c r="O106" s="465" t="n">
        <f aca="false">M106+N106</f>
        <v>0</v>
      </c>
      <c r="P106" s="592" t="str">
        <f aca="false">(IF($E106&lt;&gt;0,$I$2,IF($H106&lt;&gt;0,$I$2,"")))</f>
        <v/>
      </c>
      <c r="Q106" s="460"/>
      <c r="R106" s="899"/>
      <c r="S106" s="900"/>
      <c r="T106" s="600" t="n">
        <f aca="false">O106</f>
        <v>0</v>
      </c>
      <c r="U106" s="497" t="n">
        <f aca="false">R106+S106-T106</f>
        <v>0</v>
      </c>
      <c r="V106" s="460"/>
      <c r="W106" s="899"/>
      <c r="X106" s="900"/>
      <c r="Y106" s="600" t="n">
        <f aca="false">+IF(+(R106+S106)&gt;=O106,+S106,+(+O106-R106))</f>
        <v>0</v>
      </c>
      <c r="Z106" s="600" t="n">
        <f aca="false">W106+X106-Y106</f>
        <v>0</v>
      </c>
      <c r="AA106" s="900"/>
      <c r="AB106" s="900"/>
      <c r="AC106" s="496"/>
      <c r="AD106" s="602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50"/>
      <c r="J107" s="462" t="n">
        <v>4302</v>
      </c>
      <c r="K107" s="466" t="s">
        <v>862</v>
      </c>
      <c r="L107" s="464"/>
      <c r="M107" s="490"/>
      <c r="N107" s="491"/>
      <c r="O107" s="465" t="n">
        <f aca="false">M107+N107</f>
        <v>0</v>
      </c>
      <c r="P107" s="592" t="str">
        <f aca="false">(IF($E107&lt;&gt;0,$I$2,IF($H107&lt;&gt;0,$I$2,"")))</f>
        <v/>
      </c>
      <c r="Q107" s="460"/>
      <c r="R107" s="899"/>
      <c r="S107" s="900"/>
      <c r="T107" s="600" t="n">
        <f aca="false">O107</f>
        <v>0</v>
      </c>
      <c r="U107" s="497" t="n">
        <f aca="false">R107+S107-T107</f>
        <v>0</v>
      </c>
      <c r="V107" s="460"/>
      <c r="W107" s="899"/>
      <c r="X107" s="900"/>
      <c r="Y107" s="600" t="n">
        <f aca="false">+IF(+(R107+S107)&gt;=O107,+S107,+(+O107-R107))</f>
        <v>0</v>
      </c>
      <c r="Z107" s="600" t="n">
        <f aca="false">W107+X107-Y107</f>
        <v>0</v>
      </c>
      <c r="AA107" s="900"/>
      <c r="AB107" s="900"/>
      <c r="AC107" s="496"/>
      <c r="AD107" s="602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50"/>
      <c r="J108" s="482" t="n">
        <v>4309</v>
      </c>
      <c r="K108" s="500" t="s">
        <v>583</v>
      </c>
      <c r="L108" s="464"/>
      <c r="M108" s="490"/>
      <c r="N108" s="491"/>
      <c r="O108" s="465" t="n">
        <f aca="false">M108+N108</f>
        <v>0</v>
      </c>
      <c r="P108" s="592" t="str">
        <f aca="false">(IF($E108&lt;&gt;0,$I$2,IF($H108&lt;&gt;0,$I$2,"")))</f>
        <v/>
      </c>
      <c r="Q108" s="460"/>
      <c r="R108" s="899"/>
      <c r="S108" s="900"/>
      <c r="T108" s="600" t="n">
        <f aca="false">O108</f>
        <v>0</v>
      </c>
      <c r="U108" s="497" t="n">
        <f aca="false">R108+S108-T108</f>
        <v>0</v>
      </c>
      <c r="V108" s="460"/>
      <c r="W108" s="899"/>
      <c r="X108" s="900"/>
      <c r="Y108" s="600" t="n">
        <f aca="false">+IF(+(R108+S108)&gt;=O108,+S108,+(+O108-R108))</f>
        <v>0</v>
      </c>
      <c r="Z108" s="600" t="n">
        <f aca="false">W108+X108-Y108</f>
        <v>0</v>
      </c>
      <c r="AA108" s="900"/>
      <c r="AB108" s="900"/>
      <c r="AC108" s="496"/>
      <c r="AD108" s="602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71" t="n">
        <v>4400</v>
      </c>
      <c r="J109" s="651" t="s">
        <v>262</v>
      </c>
      <c r="K109" s="651"/>
      <c r="L109" s="486"/>
      <c r="M109" s="507"/>
      <c r="N109" s="508"/>
      <c r="O109" s="465" t="n">
        <f aca="false">M109+N109</f>
        <v>0</v>
      </c>
      <c r="P109" s="592" t="str">
        <f aca="false">(IF($E109&lt;&gt;0,$I$2,IF($H109&lt;&gt;0,$I$2,"")))</f>
        <v/>
      </c>
      <c r="Q109" s="460"/>
      <c r="R109" s="905"/>
      <c r="S109" s="906"/>
      <c r="T109" s="620" t="n">
        <f aca="false">O109</f>
        <v>0</v>
      </c>
      <c r="U109" s="497" t="n">
        <f aca="false">R109+S109-T109</f>
        <v>0</v>
      </c>
      <c r="V109" s="460"/>
      <c r="W109" s="905"/>
      <c r="X109" s="906"/>
      <c r="Y109" s="600" t="n">
        <f aca="false">+IF(+(R109+S109)&gt;=O109,+S109,+(+O109-R109))</f>
        <v>0</v>
      </c>
      <c r="Z109" s="600" t="n">
        <f aca="false">W109+X109-Y109</f>
        <v>0</v>
      </c>
      <c r="AA109" s="906"/>
      <c r="AB109" s="906"/>
      <c r="AC109" s="496"/>
      <c r="AD109" s="602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71" t="n">
        <v>4500</v>
      </c>
      <c r="J110" s="649" t="s">
        <v>263</v>
      </c>
      <c r="K110" s="649"/>
      <c r="L110" s="486"/>
      <c r="M110" s="507"/>
      <c r="N110" s="508"/>
      <c r="O110" s="465" t="n">
        <f aca="false">M110+N110</f>
        <v>0</v>
      </c>
      <c r="P110" s="592" t="str">
        <f aca="false">(IF($E110&lt;&gt;0,$I$2,IF($H110&lt;&gt;0,$I$2,"")))</f>
        <v/>
      </c>
      <c r="Q110" s="460"/>
      <c r="R110" s="905"/>
      <c r="S110" s="906"/>
      <c r="T110" s="620" t="n">
        <f aca="false">O110</f>
        <v>0</v>
      </c>
      <c r="U110" s="497" t="n">
        <f aca="false">R110+S110-T110</f>
        <v>0</v>
      </c>
      <c r="V110" s="460"/>
      <c r="W110" s="905"/>
      <c r="X110" s="906"/>
      <c r="Y110" s="600" t="n">
        <f aca="false">+IF(+(R110+S110)&gt;=O110,+S110,+(+O110-R110))</f>
        <v>0</v>
      </c>
      <c r="Z110" s="600" t="n">
        <f aca="false">W110+X110-Y110</f>
        <v>0</v>
      </c>
      <c r="AA110" s="906"/>
      <c r="AB110" s="906"/>
      <c r="AC110" s="496"/>
      <c r="AD110" s="602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71" t="n">
        <v>4600</v>
      </c>
      <c r="J111" s="633" t="s">
        <v>264</v>
      </c>
      <c r="K111" s="633"/>
      <c r="L111" s="486"/>
      <c r="M111" s="507"/>
      <c r="N111" s="508"/>
      <c r="O111" s="465" t="n">
        <f aca="false">M111+N111</f>
        <v>0</v>
      </c>
      <c r="P111" s="592" t="str">
        <f aca="false">(IF($E111&lt;&gt;0,$I$2,IF($H111&lt;&gt;0,$I$2,"")))</f>
        <v/>
      </c>
      <c r="Q111" s="460"/>
      <c r="R111" s="905"/>
      <c r="S111" s="906"/>
      <c r="T111" s="620" t="n">
        <f aca="false">O111</f>
        <v>0</v>
      </c>
      <c r="U111" s="497" t="n">
        <f aca="false">R111+S111-T111</f>
        <v>0</v>
      </c>
      <c r="V111" s="460"/>
      <c r="W111" s="905"/>
      <c r="X111" s="906"/>
      <c r="Y111" s="600" t="n">
        <f aca="false">+IF(+(R111+S111)&gt;=O111,+S111,+(+O111-R111))</f>
        <v>0</v>
      </c>
      <c r="Z111" s="600" t="n">
        <f aca="false">W111+X111-Y111</f>
        <v>0</v>
      </c>
      <c r="AA111" s="906"/>
      <c r="AB111" s="906"/>
      <c r="AC111" s="496"/>
      <c r="AD111" s="602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71" t="n">
        <v>4900</v>
      </c>
      <c r="J112" s="635" t="s">
        <v>265</v>
      </c>
      <c r="K112" s="635"/>
      <c r="L112" s="486" t="n">
        <f aca="false">+L113+L114</f>
        <v>0</v>
      </c>
      <c r="M112" s="487" t="n">
        <f aca="false">+M113+M114</f>
        <v>0</v>
      </c>
      <c r="N112" s="488" t="n">
        <f aca="false">+N113+N114</f>
        <v>0</v>
      </c>
      <c r="O112" s="488" t="n">
        <f aca="false">+O113+O114</f>
        <v>0</v>
      </c>
      <c r="P112" s="592" t="str">
        <f aca="false">(IF($E112&lt;&gt;0,$I$2,IF($H112&lt;&gt;0,$I$2,"")))</f>
        <v/>
      </c>
      <c r="Q112" s="460"/>
      <c r="R112" s="621"/>
      <c r="S112" s="643"/>
      <c r="T112" s="643"/>
      <c r="U112" s="904"/>
      <c r="V112" s="460"/>
      <c r="W112" s="621"/>
      <c r="X112" s="643"/>
      <c r="Y112" s="643"/>
      <c r="Z112" s="643"/>
      <c r="AA112" s="643"/>
      <c r="AB112" s="643"/>
      <c r="AC112" s="904"/>
      <c r="AD112" s="602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50"/>
      <c r="J113" s="492" t="n">
        <v>4901</v>
      </c>
      <c r="K113" s="652" t="s">
        <v>584</v>
      </c>
      <c r="L113" s="464"/>
      <c r="M113" s="490"/>
      <c r="N113" s="491"/>
      <c r="O113" s="465" t="n">
        <f aca="false">M113+N113</f>
        <v>0</v>
      </c>
      <c r="P113" s="592" t="str">
        <f aca="false">(IF($E113&lt;&gt;0,$I$2,IF($H113&lt;&gt;0,$I$2,"")))</f>
        <v/>
      </c>
      <c r="Q113" s="460"/>
      <c r="R113" s="601"/>
      <c r="S113" s="631"/>
      <c r="T113" s="631"/>
      <c r="U113" s="901"/>
      <c r="V113" s="460"/>
      <c r="W113" s="601"/>
      <c r="X113" s="631"/>
      <c r="Y113" s="631"/>
      <c r="Z113" s="631"/>
      <c r="AA113" s="631"/>
      <c r="AB113" s="631"/>
      <c r="AC113" s="901"/>
      <c r="AD113" s="602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50"/>
      <c r="J114" s="482" t="n">
        <v>4902</v>
      </c>
      <c r="K114" s="500" t="s">
        <v>585</v>
      </c>
      <c r="L114" s="464"/>
      <c r="M114" s="490"/>
      <c r="N114" s="491"/>
      <c r="O114" s="465" t="n">
        <f aca="false">M114+N114</f>
        <v>0</v>
      </c>
      <c r="P114" s="592" t="str">
        <f aca="false">(IF($E114&lt;&gt;0,$I$2,IF($H114&lt;&gt;0,$I$2,"")))</f>
        <v/>
      </c>
      <c r="Q114" s="460"/>
      <c r="R114" s="601"/>
      <c r="S114" s="631"/>
      <c r="T114" s="631"/>
      <c r="U114" s="901"/>
      <c r="V114" s="460"/>
      <c r="W114" s="601"/>
      <c r="X114" s="631"/>
      <c r="Y114" s="631"/>
      <c r="Z114" s="631"/>
      <c r="AA114" s="631"/>
      <c r="AB114" s="631"/>
      <c r="AC114" s="901"/>
      <c r="AD114" s="602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53" t="n">
        <v>5100</v>
      </c>
      <c r="J115" s="654" t="s">
        <v>266</v>
      </c>
      <c r="K115" s="654"/>
      <c r="L115" s="909"/>
      <c r="M115" s="910"/>
      <c r="N115" s="911"/>
      <c r="O115" s="465" t="n">
        <f aca="false">M115+N115</f>
        <v>0</v>
      </c>
      <c r="P115" s="592" t="str">
        <f aca="false">(IF($E115&lt;&gt;0,$I$2,IF($H115&lt;&gt;0,$I$2,"")))</f>
        <v/>
      </c>
      <c r="Q115" s="460"/>
      <c r="R115" s="912"/>
      <c r="S115" s="913"/>
      <c r="T115" s="656" t="n">
        <f aca="false">O115</f>
        <v>0</v>
      </c>
      <c r="U115" s="497" t="n">
        <f aca="false">R115+S115-T115</f>
        <v>0</v>
      </c>
      <c r="V115" s="460"/>
      <c r="W115" s="912"/>
      <c r="X115" s="913"/>
      <c r="Y115" s="600" t="n">
        <f aca="false">+IF(+(R115+S115)&gt;=O115,+S115,+(+O115-R115))</f>
        <v>0</v>
      </c>
      <c r="Z115" s="600" t="n">
        <f aca="false">W115+X115-Y115</f>
        <v>0</v>
      </c>
      <c r="AA115" s="913"/>
      <c r="AB115" s="913"/>
      <c r="AC115" s="496"/>
      <c r="AD115" s="602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53" t="n">
        <v>5200</v>
      </c>
      <c r="J116" s="658" t="s">
        <v>267</v>
      </c>
      <c r="K116" s="658"/>
      <c r="L116" s="909" t="n">
        <f aca="false">SUM(L117:L123)</f>
        <v>0</v>
      </c>
      <c r="M116" s="914" t="n">
        <f aca="false">SUM(M117:M123)</f>
        <v>0</v>
      </c>
      <c r="N116" s="915" t="n">
        <f aca="false">SUM(N117:N123)</f>
        <v>0</v>
      </c>
      <c r="O116" s="915" t="n">
        <f aca="false">SUM(O117:O123)</f>
        <v>0</v>
      </c>
      <c r="P116" s="592" t="str">
        <f aca="false">(IF($E116&lt;&gt;0,$I$2,IF($H116&lt;&gt;0,$I$2,"")))</f>
        <v/>
      </c>
      <c r="Q116" s="460"/>
      <c r="R116" s="655" t="n">
        <f aca="false">SUM(R117:R123)</f>
        <v>0</v>
      </c>
      <c r="S116" s="656" t="n">
        <f aca="false">SUM(S117:S123)</f>
        <v>0</v>
      </c>
      <c r="T116" s="916" t="n">
        <f aca="false">SUM(T117:T123)</f>
        <v>0</v>
      </c>
      <c r="U116" s="917" t="n">
        <f aca="false">SUM(U117:U123)</f>
        <v>0</v>
      </c>
      <c r="V116" s="460"/>
      <c r="W116" s="655" t="n">
        <f aca="false">SUM(W117:W123)</f>
        <v>0</v>
      </c>
      <c r="X116" s="656" t="n">
        <f aca="false">SUM(X117:X123)</f>
        <v>0</v>
      </c>
      <c r="Y116" s="656" t="n">
        <f aca="false">SUM(Y117:Y123)</f>
        <v>0</v>
      </c>
      <c r="Z116" s="656" t="n">
        <f aca="false">SUM(Z117:Z123)</f>
        <v>0</v>
      </c>
      <c r="AA116" s="656" t="n">
        <f aca="false">SUM(AA117:AA123)</f>
        <v>0</v>
      </c>
      <c r="AB116" s="656" t="n">
        <f aca="false">SUM(AB117:AB123)</f>
        <v>0</v>
      </c>
      <c r="AC116" s="917" t="n">
        <f aca="false">SUM(AC117:AC123)</f>
        <v>0</v>
      </c>
      <c r="AD116" s="602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9"/>
      <c r="J117" s="660" t="n">
        <v>5201</v>
      </c>
      <c r="K117" s="661" t="s">
        <v>586</v>
      </c>
      <c r="L117" s="918"/>
      <c r="M117" s="919"/>
      <c r="N117" s="920"/>
      <c r="O117" s="465" t="n">
        <f aca="false">M117+N117</f>
        <v>0</v>
      </c>
      <c r="P117" s="592" t="str">
        <f aca="false">(IF($E117&lt;&gt;0,$I$2,IF($H117&lt;&gt;0,$I$2,"")))</f>
        <v/>
      </c>
      <c r="Q117" s="460"/>
      <c r="R117" s="921"/>
      <c r="S117" s="922"/>
      <c r="T117" s="663" t="n">
        <f aca="false">O117</f>
        <v>0</v>
      </c>
      <c r="U117" s="497" t="n">
        <f aca="false">R117+S117-T117</f>
        <v>0</v>
      </c>
      <c r="V117" s="460"/>
      <c r="W117" s="921"/>
      <c r="X117" s="922"/>
      <c r="Y117" s="600" t="n">
        <f aca="false">+IF(+(R117+S117)&gt;=O117,+S117,+(+O117-R117))</f>
        <v>0</v>
      </c>
      <c r="Z117" s="600" t="n">
        <f aca="false">W117+X117-Y117</f>
        <v>0</v>
      </c>
      <c r="AA117" s="922"/>
      <c r="AB117" s="922"/>
      <c r="AC117" s="496"/>
      <c r="AD117" s="602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9"/>
      <c r="J118" s="665" t="n">
        <v>5202</v>
      </c>
      <c r="K118" s="666" t="s">
        <v>587</v>
      </c>
      <c r="L118" s="918"/>
      <c r="M118" s="919"/>
      <c r="N118" s="920"/>
      <c r="O118" s="465" t="n">
        <f aca="false">M118+N118</f>
        <v>0</v>
      </c>
      <c r="P118" s="592" t="str">
        <f aca="false">(IF($E118&lt;&gt;0,$I$2,IF($H118&lt;&gt;0,$I$2,"")))</f>
        <v/>
      </c>
      <c r="Q118" s="460"/>
      <c r="R118" s="921"/>
      <c r="S118" s="922"/>
      <c r="T118" s="663" t="n">
        <f aca="false">O118</f>
        <v>0</v>
      </c>
      <c r="U118" s="497" t="n">
        <f aca="false">R118+S118-T118</f>
        <v>0</v>
      </c>
      <c r="V118" s="460"/>
      <c r="W118" s="921"/>
      <c r="X118" s="922"/>
      <c r="Y118" s="600" t="n">
        <f aca="false">+IF(+(R118+S118)&gt;=O118,+S118,+(+O118-R118))</f>
        <v>0</v>
      </c>
      <c r="Z118" s="600" t="n">
        <f aca="false">W118+X118-Y118</f>
        <v>0</v>
      </c>
      <c r="AA118" s="922"/>
      <c r="AB118" s="922"/>
      <c r="AC118" s="496"/>
      <c r="AD118" s="602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9"/>
      <c r="J119" s="665" t="n">
        <v>5203</v>
      </c>
      <c r="K119" s="666" t="s">
        <v>588</v>
      </c>
      <c r="L119" s="918"/>
      <c r="M119" s="919"/>
      <c r="N119" s="920"/>
      <c r="O119" s="465" t="n">
        <f aca="false">M119+N119</f>
        <v>0</v>
      </c>
      <c r="P119" s="592" t="str">
        <f aca="false">(IF($E119&lt;&gt;0,$I$2,IF($H119&lt;&gt;0,$I$2,"")))</f>
        <v/>
      </c>
      <c r="Q119" s="460"/>
      <c r="R119" s="921"/>
      <c r="S119" s="922"/>
      <c r="T119" s="663" t="n">
        <f aca="false">O119</f>
        <v>0</v>
      </c>
      <c r="U119" s="497" t="n">
        <f aca="false">R119+S119-T119</f>
        <v>0</v>
      </c>
      <c r="V119" s="460"/>
      <c r="W119" s="921"/>
      <c r="X119" s="922"/>
      <c r="Y119" s="600" t="n">
        <f aca="false">+IF(+(R119+S119)&gt;=O119,+S119,+(+O119-R119))</f>
        <v>0</v>
      </c>
      <c r="Z119" s="600" t="n">
        <f aca="false">W119+X119-Y119</f>
        <v>0</v>
      </c>
      <c r="AA119" s="922"/>
      <c r="AB119" s="922"/>
      <c r="AC119" s="496"/>
      <c r="AD119" s="602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9"/>
      <c r="J120" s="665" t="n">
        <v>5204</v>
      </c>
      <c r="K120" s="666" t="s">
        <v>589</v>
      </c>
      <c r="L120" s="918"/>
      <c r="M120" s="919"/>
      <c r="N120" s="920"/>
      <c r="O120" s="465" t="n">
        <f aca="false">M120+N120</f>
        <v>0</v>
      </c>
      <c r="P120" s="592" t="str">
        <f aca="false">(IF($E120&lt;&gt;0,$I$2,IF($H120&lt;&gt;0,$I$2,"")))</f>
        <v/>
      </c>
      <c r="Q120" s="460"/>
      <c r="R120" s="921"/>
      <c r="S120" s="922"/>
      <c r="T120" s="663" t="n">
        <f aca="false">O120</f>
        <v>0</v>
      </c>
      <c r="U120" s="497" t="n">
        <f aca="false">R120+S120-T120</f>
        <v>0</v>
      </c>
      <c r="V120" s="460"/>
      <c r="W120" s="921"/>
      <c r="X120" s="922"/>
      <c r="Y120" s="600" t="n">
        <f aca="false">+IF(+(R120+S120)&gt;=O120,+S120,+(+O120-R120))</f>
        <v>0</v>
      </c>
      <c r="Z120" s="600" t="n">
        <f aca="false">W120+X120-Y120</f>
        <v>0</v>
      </c>
      <c r="AA120" s="922"/>
      <c r="AB120" s="922"/>
      <c r="AC120" s="496"/>
      <c r="AD120" s="602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9"/>
      <c r="J121" s="665" t="n">
        <v>5205</v>
      </c>
      <c r="K121" s="666" t="s">
        <v>590</v>
      </c>
      <c r="L121" s="918"/>
      <c r="M121" s="919"/>
      <c r="N121" s="920"/>
      <c r="O121" s="465" t="n">
        <f aca="false">M121+N121</f>
        <v>0</v>
      </c>
      <c r="P121" s="592" t="str">
        <f aca="false">(IF($E121&lt;&gt;0,$I$2,IF($H121&lt;&gt;0,$I$2,"")))</f>
        <v/>
      </c>
      <c r="Q121" s="460"/>
      <c r="R121" s="921"/>
      <c r="S121" s="922"/>
      <c r="T121" s="663" t="n">
        <f aca="false">O121</f>
        <v>0</v>
      </c>
      <c r="U121" s="497" t="n">
        <f aca="false">R121+S121-T121</f>
        <v>0</v>
      </c>
      <c r="V121" s="460"/>
      <c r="W121" s="921"/>
      <c r="X121" s="922"/>
      <c r="Y121" s="600" t="n">
        <f aca="false">+IF(+(R121+S121)&gt;=O121,+S121,+(+O121-R121))</f>
        <v>0</v>
      </c>
      <c r="Z121" s="600" t="n">
        <f aca="false">W121+X121-Y121</f>
        <v>0</v>
      </c>
      <c r="AA121" s="922"/>
      <c r="AB121" s="922"/>
      <c r="AC121" s="496"/>
      <c r="AD121" s="602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9"/>
      <c r="J122" s="665" t="n">
        <v>5206</v>
      </c>
      <c r="K122" s="666" t="s">
        <v>591</v>
      </c>
      <c r="L122" s="918"/>
      <c r="M122" s="919"/>
      <c r="N122" s="920"/>
      <c r="O122" s="465" t="n">
        <f aca="false">M122+N122</f>
        <v>0</v>
      </c>
      <c r="P122" s="592" t="str">
        <f aca="false">(IF($E122&lt;&gt;0,$I$2,IF($H122&lt;&gt;0,$I$2,"")))</f>
        <v/>
      </c>
      <c r="Q122" s="460"/>
      <c r="R122" s="921"/>
      <c r="S122" s="922"/>
      <c r="T122" s="663" t="n">
        <f aca="false">O122</f>
        <v>0</v>
      </c>
      <c r="U122" s="497" t="n">
        <f aca="false">R122+S122-T122</f>
        <v>0</v>
      </c>
      <c r="V122" s="460"/>
      <c r="W122" s="921"/>
      <c r="X122" s="922"/>
      <c r="Y122" s="600" t="n">
        <f aca="false">+IF(+(R122+S122)&gt;=O122,+S122,+(+O122-R122))</f>
        <v>0</v>
      </c>
      <c r="Z122" s="600" t="n">
        <f aca="false">W122+X122-Y122</f>
        <v>0</v>
      </c>
      <c r="AA122" s="922"/>
      <c r="AB122" s="922"/>
      <c r="AC122" s="496"/>
      <c r="AD122" s="602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9"/>
      <c r="J123" s="667" t="n">
        <v>5219</v>
      </c>
      <c r="K123" s="668" t="s">
        <v>592</v>
      </c>
      <c r="L123" s="918"/>
      <c r="M123" s="919"/>
      <c r="N123" s="920"/>
      <c r="O123" s="465" t="n">
        <f aca="false">M123+N123</f>
        <v>0</v>
      </c>
      <c r="P123" s="592" t="str">
        <f aca="false">(IF($E123&lt;&gt;0,$I$2,IF($H123&lt;&gt;0,$I$2,"")))</f>
        <v/>
      </c>
      <c r="Q123" s="460"/>
      <c r="R123" s="921"/>
      <c r="S123" s="922"/>
      <c r="T123" s="663" t="n">
        <f aca="false">O123</f>
        <v>0</v>
      </c>
      <c r="U123" s="497" t="n">
        <f aca="false">R123+S123-T123</f>
        <v>0</v>
      </c>
      <c r="V123" s="460"/>
      <c r="W123" s="921"/>
      <c r="X123" s="922"/>
      <c r="Y123" s="600" t="n">
        <f aca="false">+IF(+(R123+S123)&gt;=O123,+S123,+(+O123-R123))</f>
        <v>0</v>
      </c>
      <c r="Z123" s="600" t="n">
        <f aca="false">W123+X123-Y123</f>
        <v>0</v>
      </c>
      <c r="AA123" s="922"/>
      <c r="AB123" s="922"/>
      <c r="AC123" s="496"/>
      <c r="AD123" s="602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53" t="n">
        <v>5300</v>
      </c>
      <c r="J124" s="669" t="s">
        <v>268</v>
      </c>
      <c r="K124" s="669"/>
      <c r="L124" s="909" t="n">
        <f aca="false">SUM(L125:L126)</f>
        <v>0</v>
      </c>
      <c r="M124" s="914" t="n">
        <f aca="false">SUM(M125:M126)</f>
        <v>0</v>
      </c>
      <c r="N124" s="915" t="n">
        <f aca="false">SUM(N125:N126)</f>
        <v>0</v>
      </c>
      <c r="O124" s="915" t="n">
        <f aca="false">SUM(O125:O126)</f>
        <v>0</v>
      </c>
      <c r="P124" s="592" t="str">
        <f aca="false">(IF($E124&lt;&gt;0,$I$2,IF($H124&lt;&gt;0,$I$2,"")))</f>
        <v/>
      </c>
      <c r="Q124" s="460"/>
      <c r="R124" s="655" t="n">
        <f aca="false">SUM(R125:R126)</f>
        <v>0</v>
      </c>
      <c r="S124" s="656" t="n">
        <f aca="false">SUM(S125:S126)</f>
        <v>0</v>
      </c>
      <c r="T124" s="916" t="n">
        <f aca="false">SUM(T125:T126)</f>
        <v>0</v>
      </c>
      <c r="U124" s="917" t="n">
        <f aca="false">SUM(U125:U126)</f>
        <v>0</v>
      </c>
      <c r="V124" s="460"/>
      <c r="W124" s="655" t="n">
        <f aca="false">SUM(W125:W126)</f>
        <v>0</v>
      </c>
      <c r="X124" s="656" t="n">
        <f aca="false">SUM(X125:X126)</f>
        <v>0</v>
      </c>
      <c r="Y124" s="656" t="n">
        <f aca="false">SUM(Y125:Y126)</f>
        <v>0</v>
      </c>
      <c r="Z124" s="656" t="n">
        <f aca="false">SUM(Z125:Z126)</f>
        <v>0</v>
      </c>
      <c r="AA124" s="656" t="n">
        <f aca="false">SUM(AA125:AA126)</f>
        <v>0</v>
      </c>
      <c r="AB124" s="656" t="n">
        <f aca="false">SUM(AB125:AB126)</f>
        <v>0</v>
      </c>
      <c r="AC124" s="917" t="n">
        <f aca="false">SUM(AC125:AC126)</f>
        <v>0</v>
      </c>
      <c r="AD124" s="602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9"/>
      <c r="J125" s="660" t="n">
        <v>5301</v>
      </c>
      <c r="K125" s="661" t="s">
        <v>863</v>
      </c>
      <c r="L125" s="918"/>
      <c r="M125" s="919"/>
      <c r="N125" s="920"/>
      <c r="O125" s="465" t="n">
        <f aca="false">M125+N125</f>
        <v>0</v>
      </c>
      <c r="P125" s="592" t="str">
        <f aca="false">(IF($E125&lt;&gt;0,$I$2,IF($H125&lt;&gt;0,$I$2,"")))</f>
        <v/>
      </c>
      <c r="Q125" s="460"/>
      <c r="R125" s="921"/>
      <c r="S125" s="922"/>
      <c r="T125" s="663" t="n">
        <f aca="false">O125</f>
        <v>0</v>
      </c>
      <c r="U125" s="497" t="n">
        <f aca="false">R125+S125-T125</f>
        <v>0</v>
      </c>
      <c r="V125" s="460"/>
      <c r="W125" s="921"/>
      <c r="X125" s="922"/>
      <c r="Y125" s="600" t="n">
        <f aca="false">+IF(+(R125+S125)&gt;=O125,+S125,+(+O125-R125))</f>
        <v>0</v>
      </c>
      <c r="Z125" s="600" t="n">
        <f aca="false">W125+X125-Y125</f>
        <v>0</v>
      </c>
      <c r="AA125" s="922"/>
      <c r="AB125" s="922"/>
      <c r="AC125" s="496"/>
      <c r="AD125" s="602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9"/>
      <c r="J126" s="667" t="n">
        <v>5309</v>
      </c>
      <c r="K126" s="668" t="s">
        <v>594</v>
      </c>
      <c r="L126" s="918"/>
      <c r="M126" s="919"/>
      <c r="N126" s="920"/>
      <c r="O126" s="465" t="n">
        <f aca="false">M126+N126</f>
        <v>0</v>
      </c>
      <c r="P126" s="592" t="str">
        <f aca="false">(IF($E126&lt;&gt;0,$I$2,IF($H126&lt;&gt;0,$I$2,"")))</f>
        <v/>
      </c>
      <c r="Q126" s="460"/>
      <c r="R126" s="921"/>
      <c r="S126" s="922"/>
      <c r="T126" s="663" t="n">
        <f aca="false">O126</f>
        <v>0</v>
      </c>
      <c r="U126" s="497" t="n">
        <f aca="false">R126+S126-T126</f>
        <v>0</v>
      </c>
      <c r="V126" s="460"/>
      <c r="W126" s="921"/>
      <c r="X126" s="922"/>
      <c r="Y126" s="600" t="n">
        <f aca="false">+IF(+(R126+S126)&gt;=O126,+S126,+(+O126-R126))</f>
        <v>0</v>
      </c>
      <c r="Z126" s="600" t="n">
        <f aca="false">W126+X126-Y126</f>
        <v>0</v>
      </c>
      <c r="AA126" s="922"/>
      <c r="AB126" s="922"/>
      <c r="AC126" s="496"/>
      <c r="AD126" s="602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53" t="n">
        <v>5400</v>
      </c>
      <c r="J127" s="654" t="s">
        <v>269</v>
      </c>
      <c r="K127" s="654"/>
      <c r="L127" s="909"/>
      <c r="M127" s="910"/>
      <c r="N127" s="911"/>
      <c r="O127" s="465" t="n">
        <f aca="false">M127+N127</f>
        <v>0</v>
      </c>
      <c r="P127" s="592" t="str">
        <f aca="false">(IF($E127&lt;&gt;0,$I$2,IF($H127&lt;&gt;0,$I$2,"")))</f>
        <v/>
      </c>
      <c r="Q127" s="460"/>
      <c r="R127" s="912"/>
      <c r="S127" s="913"/>
      <c r="T127" s="656" t="n">
        <f aca="false">O127</f>
        <v>0</v>
      </c>
      <c r="U127" s="497" t="n">
        <f aca="false">R127+S127-T127</f>
        <v>0</v>
      </c>
      <c r="V127" s="460"/>
      <c r="W127" s="912"/>
      <c r="X127" s="913"/>
      <c r="Y127" s="600" t="n">
        <f aca="false">+IF(+(R127+S127)&gt;=O127,+S127,+(+O127-R127))</f>
        <v>0</v>
      </c>
      <c r="Z127" s="600" t="n">
        <f aca="false">W127+X127-Y127</f>
        <v>0</v>
      </c>
      <c r="AA127" s="913"/>
      <c r="AB127" s="913"/>
      <c r="AC127" s="496"/>
      <c r="AD127" s="602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71" t="n">
        <v>5500</v>
      </c>
      <c r="J128" s="635" t="s">
        <v>270</v>
      </c>
      <c r="K128" s="635"/>
      <c r="L128" s="486" t="n">
        <f aca="false">SUM(L129:L132)</f>
        <v>0</v>
      </c>
      <c r="M128" s="487" t="n">
        <f aca="false">SUM(M129:M132)</f>
        <v>0</v>
      </c>
      <c r="N128" s="488" t="n">
        <f aca="false">SUM(N129:N132)</f>
        <v>0</v>
      </c>
      <c r="O128" s="488" t="n">
        <f aca="false">SUM(O129:O132)</f>
        <v>0</v>
      </c>
      <c r="P128" s="592" t="str">
        <f aca="false">(IF($E128&lt;&gt;0,$I$2,IF($H128&lt;&gt;0,$I$2,"")))</f>
        <v/>
      </c>
      <c r="Q128" s="460"/>
      <c r="R128" s="619" t="n">
        <f aca="false">SUM(R129:R132)</f>
        <v>0</v>
      </c>
      <c r="S128" s="620" t="n">
        <f aca="false">SUM(S129:S132)</f>
        <v>0</v>
      </c>
      <c r="T128" s="902" t="n">
        <f aca="false">SUM(T129:T132)</f>
        <v>0</v>
      </c>
      <c r="U128" s="903" t="n">
        <f aca="false">SUM(U129:U132)</f>
        <v>0</v>
      </c>
      <c r="V128" s="460"/>
      <c r="W128" s="619" t="n">
        <f aca="false">SUM(W129:W132)</f>
        <v>0</v>
      </c>
      <c r="X128" s="620" t="n">
        <f aca="false">SUM(X129:X132)</f>
        <v>0</v>
      </c>
      <c r="Y128" s="620" t="n">
        <f aca="false">SUM(Y129:Y132)</f>
        <v>0</v>
      </c>
      <c r="Z128" s="620" t="n">
        <f aca="false">SUM(Z129:Z132)</f>
        <v>0</v>
      </c>
      <c r="AA128" s="620" t="n">
        <f aca="false">SUM(AA129:AA132)</f>
        <v>0</v>
      </c>
      <c r="AB128" s="620" t="n">
        <f aca="false">SUM(AB129:AB132)</f>
        <v>0</v>
      </c>
      <c r="AC128" s="903" t="n">
        <f aca="false">SUM(AC129:AC132)</f>
        <v>0</v>
      </c>
      <c r="AD128" s="602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50"/>
      <c r="J129" s="492" t="n">
        <v>5501</v>
      </c>
      <c r="K129" s="622" t="s">
        <v>595</v>
      </c>
      <c r="L129" s="464"/>
      <c r="M129" s="490"/>
      <c r="N129" s="491"/>
      <c r="O129" s="465" t="n">
        <f aca="false">M129+N129</f>
        <v>0</v>
      </c>
      <c r="P129" s="592" t="str">
        <f aca="false">(IF($E129&lt;&gt;0,$I$2,IF($H129&lt;&gt;0,$I$2,"")))</f>
        <v/>
      </c>
      <c r="Q129" s="460"/>
      <c r="R129" s="899"/>
      <c r="S129" s="900"/>
      <c r="T129" s="600" t="n">
        <f aca="false">O129</f>
        <v>0</v>
      </c>
      <c r="U129" s="497" t="n">
        <f aca="false">R129+S129-T129</f>
        <v>0</v>
      </c>
      <c r="V129" s="460"/>
      <c r="W129" s="899"/>
      <c r="X129" s="900"/>
      <c r="Y129" s="600" t="n">
        <f aca="false">+IF(+(R129+S129)&gt;=O129,+S129,+(+O129-R129))</f>
        <v>0</v>
      </c>
      <c r="Z129" s="600" t="n">
        <f aca="false">W129+X129-Y129</f>
        <v>0</v>
      </c>
      <c r="AA129" s="900"/>
      <c r="AB129" s="900"/>
      <c r="AC129" s="496"/>
      <c r="AD129" s="602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50"/>
      <c r="J130" s="462" t="n">
        <v>5502</v>
      </c>
      <c r="K130" s="493" t="s">
        <v>596</v>
      </c>
      <c r="L130" s="464"/>
      <c r="M130" s="490"/>
      <c r="N130" s="491"/>
      <c r="O130" s="465" t="n">
        <f aca="false">M130+N130</f>
        <v>0</v>
      </c>
      <c r="P130" s="592" t="str">
        <f aca="false">(IF($E130&lt;&gt;0,$I$2,IF($H130&lt;&gt;0,$I$2,"")))</f>
        <v/>
      </c>
      <c r="Q130" s="460"/>
      <c r="R130" s="899"/>
      <c r="S130" s="900"/>
      <c r="T130" s="600" t="n">
        <f aca="false">O130</f>
        <v>0</v>
      </c>
      <c r="U130" s="497" t="n">
        <f aca="false">R130+S130-T130</f>
        <v>0</v>
      </c>
      <c r="V130" s="460"/>
      <c r="W130" s="899"/>
      <c r="X130" s="900"/>
      <c r="Y130" s="600" t="n">
        <f aca="false">+IF(+(R130+S130)&gt;=O130,+S130,+(+O130-R130))</f>
        <v>0</v>
      </c>
      <c r="Z130" s="600" t="n">
        <f aca="false">W130+X130-Y130</f>
        <v>0</v>
      </c>
      <c r="AA130" s="900"/>
      <c r="AB130" s="900"/>
      <c r="AC130" s="496"/>
      <c r="AD130" s="602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50"/>
      <c r="J131" s="462" t="n">
        <v>5503</v>
      </c>
      <c r="K131" s="466" t="s">
        <v>597</v>
      </c>
      <c r="L131" s="464"/>
      <c r="M131" s="490"/>
      <c r="N131" s="491"/>
      <c r="O131" s="465" t="n">
        <f aca="false">M131+N131</f>
        <v>0</v>
      </c>
      <c r="P131" s="592" t="str">
        <f aca="false">(IF($E131&lt;&gt;0,$I$2,IF($H131&lt;&gt;0,$I$2,"")))</f>
        <v/>
      </c>
      <c r="Q131" s="460"/>
      <c r="R131" s="899"/>
      <c r="S131" s="900"/>
      <c r="T131" s="600" t="n">
        <f aca="false">O131</f>
        <v>0</v>
      </c>
      <c r="U131" s="497" t="n">
        <f aca="false">R131+S131-T131</f>
        <v>0</v>
      </c>
      <c r="V131" s="460"/>
      <c r="W131" s="899"/>
      <c r="X131" s="900"/>
      <c r="Y131" s="600" t="n">
        <f aca="false">+IF(+(R131+S131)&gt;=O131,+S131,+(+O131-R131))</f>
        <v>0</v>
      </c>
      <c r="Z131" s="600" t="n">
        <f aca="false">W131+X131-Y131</f>
        <v>0</v>
      </c>
      <c r="AA131" s="900"/>
      <c r="AB131" s="900"/>
      <c r="AC131" s="496"/>
      <c r="AD131" s="602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50"/>
      <c r="J132" s="462" t="n">
        <v>5504</v>
      </c>
      <c r="K132" s="493" t="s">
        <v>598</v>
      </c>
      <c r="L132" s="464"/>
      <c r="M132" s="490"/>
      <c r="N132" s="491"/>
      <c r="O132" s="465" t="n">
        <f aca="false">M132+N132</f>
        <v>0</v>
      </c>
      <c r="P132" s="592" t="str">
        <f aca="false">(IF($E132&lt;&gt;0,$I$2,IF($H132&lt;&gt;0,$I$2,"")))</f>
        <v/>
      </c>
      <c r="Q132" s="460"/>
      <c r="R132" s="899"/>
      <c r="S132" s="900"/>
      <c r="T132" s="600" t="n">
        <f aca="false">O132</f>
        <v>0</v>
      </c>
      <c r="U132" s="497" t="n">
        <f aca="false">R132+S132-T132</f>
        <v>0</v>
      </c>
      <c r="V132" s="460"/>
      <c r="W132" s="899"/>
      <c r="X132" s="900"/>
      <c r="Y132" s="600" t="n">
        <f aca="false">+IF(+(R132+S132)&gt;=O132,+S132,+(+O132-R132))</f>
        <v>0</v>
      </c>
      <c r="Z132" s="600" t="n">
        <f aca="false">W132+X132-Y132</f>
        <v>0</v>
      </c>
      <c r="AA132" s="900"/>
      <c r="AB132" s="900"/>
      <c r="AC132" s="496"/>
      <c r="AD132" s="602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53" t="n">
        <v>5700</v>
      </c>
      <c r="J133" s="670" t="s">
        <v>271</v>
      </c>
      <c r="K133" s="670"/>
      <c r="L133" s="909" t="n">
        <f aca="false">SUM(L134:L136)</f>
        <v>0</v>
      </c>
      <c r="M133" s="914" t="n">
        <f aca="false">SUM(M134:M136)</f>
        <v>0</v>
      </c>
      <c r="N133" s="915" t="n">
        <f aca="false">SUM(N134:N136)</f>
        <v>0</v>
      </c>
      <c r="O133" s="915" t="n">
        <f aca="false">SUM(O134:O136)</f>
        <v>0</v>
      </c>
      <c r="P133" s="592" t="str">
        <f aca="false">(IF($E133&lt;&gt;0,$I$2,IF($H133&lt;&gt;0,$I$2,"")))</f>
        <v/>
      </c>
      <c r="Q133" s="460"/>
      <c r="R133" s="655" t="n">
        <f aca="false">SUM(R134:R136)</f>
        <v>0</v>
      </c>
      <c r="S133" s="656" t="n">
        <f aca="false">SUM(S134:S136)</f>
        <v>0</v>
      </c>
      <c r="T133" s="916" t="n">
        <f aca="false">SUM(T134:T135)</f>
        <v>0</v>
      </c>
      <c r="U133" s="917" t="n">
        <f aca="false">SUM(U134:U136)</f>
        <v>0</v>
      </c>
      <c r="V133" s="460"/>
      <c r="W133" s="655" t="n">
        <f aca="false">SUM(W134:W136)</f>
        <v>0</v>
      </c>
      <c r="X133" s="656" t="n">
        <f aca="false">SUM(X134:X136)</f>
        <v>0</v>
      </c>
      <c r="Y133" s="656" t="n">
        <f aca="false">SUM(Y134:Y136)</f>
        <v>0</v>
      </c>
      <c r="Z133" s="656" t="n">
        <f aca="false">SUM(Z134:Z136)</f>
        <v>0</v>
      </c>
      <c r="AA133" s="656" t="n">
        <f aca="false">SUM(AA134:AA136)</f>
        <v>0</v>
      </c>
      <c r="AB133" s="656" t="n">
        <f aca="false">SUM(AB134:AB135)</f>
        <v>0</v>
      </c>
      <c r="AC133" s="917" t="n">
        <f aca="false">SUM(AC134:AC136)</f>
        <v>0</v>
      </c>
      <c r="AD133" s="602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9"/>
      <c r="J134" s="660" t="n">
        <v>5701</v>
      </c>
      <c r="K134" s="661" t="s">
        <v>599</v>
      </c>
      <c r="L134" s="918"/>
      <c r="M134" s="919"/>
      <c r="N134" s="920"/>
      <c r="O134" s="465" t="n">
        <f aca="false">M134+N134</f>
        <v>0</v>
      </c>
      <c r="P134" s="592" t="str">
        <f aca="false">(IF($E134&lt;&gt;0,$I$2,IF($H134&lt;&gt;0,$I$2,"")))</f>
        <v/>
      </c>
      <c r="Q134" s="460"/>
      <c r="R134" s="921"/>
      <c r="S134" s="922"/>
      <c r="T134" s="663" t="n">
        <f aca="false">O134</f>
        <v>0</v>
      </c>
      <c r="U134" s="497" t="n">
        <f aca="false">R134+S134-T134</f>
        <v>0</v>
      </c>
      <c r="V134" s="460"/>
      <c r="W134" s="921"/>
      <c r="X134" s="922"/>
      <c r="Y134" s="600" t="n">
        <f aca="false">+IF(+(R134+S134)&gt;=O134,+S134,+(+O134-R134))</f>
        <v>0</v>
      </c>
      <c r="Z134" s="600" t="n">
        <f aca="false">W134+X134-Y134</f>
        <v>0</v>
      </c>
      <c r="AA134" s="922"/>
      <c r="AB134" s="922"/>
      <c r="AC134" s="496"/>
      <c r="AD134" s="602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9"/>
      <c r="J135" s="667" t="n">
        <v>5702</v>
      </c>
      <c r="K135" s="668" t="s">
        <v>600</v>
      </c>
      <c r="L135" s="918"/>
      <c r="M135" s="919"/>
      <c r="N135" s="920"/>
      <c r="O135" s="465" t="n">
        <f aca="false">M135+N135</f>
        <v>0</v>
      </c>
      <c r="P135" s="592" t="str">
        <f aca="false">(IF($E135&lt;&gt;0,$I$2,IF($H135&lt;&gt;0,$I$2,"")))</f>
        <v/>
      </c>
      <c r="Q135" s="460"/>
      <c r="R135" s="921"/>
      <c r="S135" s="922"/>
      <c r="T135" s="663" t="n">
        <f aca="false">O135</f>
        <v>0</v>
      </c>
      <c r="U135" s="497" t="n">
        <f aca="false">R135+S135-T135</f>
        <v>0</v>
      </c>
      <c r="V135" s="460"/>
      <c r="W135" s="921"/>
      <c r="X135" s="922"/>
      <c r="Y135" s="600" t="n">
        <f aca="false">+IF(+(R135+S135)&gt;=O135,+S135,+(+O135-R135))</f>
        <v>0</v>
      </c>
      <c r="Z135" s="600" t="n">
        <f aca="false">W135+X135-Y135</f>
        <v>0</v>
      </c>
      <c r="AA135" s="922"/>
      <c r="AB135" s="922"/>
      <c r="AC135" s="496"/>
      <c r="AD135" s="602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61"/>
      <c r="J136" s="671" t="n">
        <v>4071</v>
      </c>
      <c r="K136" s="672" t="s">
        <v>601</v>
      </c>
      <c r="L136" s="464"/>
      <c r="M136" s="544"/>
      <c r="N136" s="545"/>
      <c r="O136" s="465" t="n">
        <f aca="false">M136+N136</f>
        <v>0</v>
      </c>
      <c r="P136" s="592" t="str">
        <f aca="false">(IF($E136&lt;&gt;0,$I$2,IF($H136&lt;&gt;0,$I$2,"")))</f>
        <v/>
      </c>
      <c r="Q136" s="460"/>
      <c r="R136" s="673"/>
      <c r="S136" s="631"/>
      <c r="T136" s="631"/>
      <c r="U136" s="923"/>
      <c r="V136" s="460"/>
      <c r="W136" s="601"/>
      <c r="X136" s="631"/>
      <c r="Y136" s="631"/>
      <c r="Z136" s="631"/>
      <c r="AA136" s="631"/>
      <c r="AB136" s="631"/>
      <c r="AC136" s="901"/>
      <c r="AD136" s="602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50"/>
      <c r="J137" s="924"/>
      <c r="K137" s="686"/>
      <c r="L137" s="925"/>
      <c r="M137" s="925"/>
      <c r="N137" s="925"/>
      <c r="O137" s="598"/>
      <c r="P137" s="592" t="str">
        <f aca="false">(IF($E137&lt;&gt;0,$I$2,IF($H137&lt;&gt;0,$I$2,"")))</f>
        <v/>
      </c>
      <c r="Q137" s="460"/>
      <c r="R137" s="926"/>
      <c r="S137" s="927"/>
      <c r="T137" s="928"/>
      <c r="U137" s="929"/>
      <c r="V137" s="460"/>
      <c r="W137" s="926"/>
      <c r="X137" s="927"/>
      <c r="Y137" s="928"/>
      <c r="Z137" s="928"/>
      <c r="AA137" s="927"/>
      <c r="AB137" s="928"/>
      <c r="AC137" s="929"/>
      <c r="AD137" s="929"/>
    </row>
    <row r="138" customFormat="false" ht="19.5" hidden="false" customHeight="false" outlineLevel="0" collapsed="false">
      <c r="A138" s="940" t="n">
        <v>127</v>
      </c>
      <c r="I138" s="930" t="n">
        <v>98</v>
      </c>
      <c r="J138" s="676" t="s">
        <v>273</v>
      </c>
      <c r="K138" s="676"/>
      <c r="L138" s="486"/>
      <c r="M138" s="507"/>
      <c r="N138" s="508"/>
      <c r="O138" s="465" t="n">
        <f aca="false">M138+N138</f>
        <v>0</v>
      </c>
      <c r="P138" s="592" t="str">
        <f aca="false">(IF($E138&lt;&gt;0,$I$2,IF($H138&lt;&gt;0,$I$2,"")))</f>
        <v/>
      </c>
      <c r="Q138" s="460"/>
      <c r="R138" s="905"/>
      <c r="S138" s="906"/>
      <c r="T138" s="620" t="n">
        <f aca="false">O138</f>
        <v>0</v>
      </c>
      <c r="U138" s="497" t="n">
        <f aca="false">R138+S138-T138</f>
        <v>0</v>
      </c>
      <c r="V138" s="460"/>
      <c r="W138" s="905"/>
      <c r="X138" s="906"/>
      <c r="Y138" s="600" t="n">
        <f aca="false">+IF(+(R138+S138)&gt;=O138,+S138,+(+O138-R138))</f>
        <v>0</v>
      </c>
      <c r="Z138" s="600" t="n">
        <f aca="false">W138+X138-Y138</f>
        <v>0</v>
      </c>
      <c r="AA138" s="906"/>
      <c r="AB138" s="906"/>
      <c r="AC138" s="496"/>
      <c r="AD138" s="602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7"/>
      <c r="J139" s="678" t="s">
        <v>602</v>
      </c>
      <c r="K139" s="679"/>
      <c r="L139" s="680"/>
      <c r="M139" s="680"/>
      <c r="N139" s="680"/>
      <c r="O139" s="681"/>
      <c r="P139" s="592" t="str">
        <f aca="false">(IF($E139&lt;&gt;0,$I$2,IF($H139&lt;&gt;0,$I$2,"")))</f>
        <v/>
      </c>
      <c r="Q139" s="460"/>
      <c r="R139" s="682"/>
      <c r="S139" s="683"/>
      <c r="T139" s="683"/>
      <c r="U139" s="684"/>
      <c r="V139" s="460"/>
      <c r="W139" s="682"/>
      <c r="X139" s="683"/>
      <c r="Y139" s="683"/>
      <c r="Z139" s="683"/>
      <c r="AA139" s="683"/>
      <c r="AB139" s="683"/>
      <c r="AC139" s="684"/>
      <c r="AD139" s="684"/>
    </row>
    <row r="140" customFormat="false" ht="15.75" hidden="false" customHeight="false" outlineLevel="0" collapsed="false">
      <c r="A140" s="940" t="n">
        <v>129</v>
      </c>
      <c r="I140" s="677"/>
      <c r="J140" s="685" t="s">
        <v>603</v>
      </c>
      <c r="K140" s="686"/>
      <c r="L140" s="687"/>
      <c r="M140" s="687"/>
      <c r="N140" s="687"/>
      <c r="O140" s="688"/>
      <c r="P140" s="592" t="str">
        <f aca="false">(IF($E140&lt;&gt;0,$I$2,IF($H140&lt;&gt;0,$I$2,"")))</f>
        <v/>
      </c>
      <c r="Q140" s="460"/>
      <c r="R140" s="689"/>
      <c r="S140" s="690"/>
      <c r="T140" s="690"/>
      <c r="U140" s="691"/>
      <c r="V140" s="460"/>
      <c r="W140" s="689"/>
      <c r="X140" s="690"/>
      <c r="Y140" s="690"/>
      <c r="Z140" s="690"/>
      <c r="AA140" s="690"/>
      <c r="AB140" s="690"/>
      <c r="AC140" s="691"/>
      <c r="AD140" s="691"/>
    </row>
    <row r="141" customFormat="false" ht="16.5" hidden="false" customHeight="false" outlineLevel="0" collapsed="false">
      <c r="A141" s="940" t="n">
        <v>130</v>
      </c>
      <c r="I141" s="692"/>
      <c r="J141" s="693" t="s">
        <v>604</v>
      </c>
      <c r="K141" s="694"/>
      <c r="L141" s="695"/>
      <c r="M141" s="695"/>
      <c r="N141" s="695"/>
      <c r="O141" s="696"/>
      <c r="P141" s="592" t="str">
        <f aca="false">(IF($E141&lt;&gt;0,$I$2,IF($H141&lt;&gt;0,$I$2,"")))</f>
        <v/>
      </c>
      <c r="Q141" s="460"/>
      <c r="R141" s="697"/>
      <c r="S141" s="698"/>
      <c r="T141" s="698"/>
      <c r="U141" s="699"/>
      <c r="V141" s="460"/>
      <c r="W141" s="697"/>
      <c r="X141" s="698"/>
      <c r="Y141" s="698"/>
      <c r="Z141" s="698"/>
      <c r="AA141" s="698"/>
      <c r="AB141" s="698"/>
      <c r="AC141" s="699"/>
      <c r="AD141" s="699"/>
    </row>
    <row r="142" customFormat="false" ht="19.5" hidden="false" customHeight="false" outlineLevel="0" collapsed="false">
      <c r="A142" s="940" t="n">
        <v>131</v>
      </c>
      <c r="I142" s="700"/>
      <c r="J142" s="548" t="s">
        <v>490</v>
      </c>
      <c r="K142" s="701" t="s">
        <v>274</v>
      </c>
      <c r="L142" s="550" t="n">
        <f aca="false">SUM(L30,L33,L39,L45,L46,L64,L68,L74,L77,L78,L79,L80,L81,L88,L95,L96,L97,L98,L105,L109,L110,L111,L112,L115,L116,L124,L127,L128,L133)+L138</f>
        <v>0</v>
      </c>
      <c r="M142" s="550" t="n">
        <f aca="false">SUM(M30,M33,M39,M45,M46,M64,M68,M74,M77,M78,M79,M80,M81,M88,M95,M96,M97,M98,M105,M109,M110,M111,M112,M115,M116,M124,M127,M128,M133)+M138</f>
        <v>0</v>
      </c>
      <c r="N142" s="550" t="n">
        <f aca="false">SUM(N30,N33,N39,N45,N46,N64,N68,N74,N77,N78,N79,N80,N81,N88,N95,N96,N97,N98,N105,N109,N110,N111,N112,N115,N116,N124,N127,N128,N133)+N138</f>
        <v>0</v>
      </c>
      <c r="O142" s="550" t="n">
        <f aca="false">SUM(O30,O33,O39,O45,O46,O64,O68,O74,O77,O78,O79,O80,O81,O88,O95,O96,O97,O98,O105,O109,O110,O111,O112,O115,O116,O124,O127,O128,O133)+O138</f>
        <v>0</v>
      </c>
      <c r="P142" s="592" t="str">
        <f aca="false">(IF($E142&lt;&gt;0,$I$2,IF($H142&lt;&gt;0,$I$2,"")))</f>
        <v/>
      </c>
      <c r="Q142" s="931" t="str">
        <f aca="false">LEFT(J27,1)</f>
        <v>0</v>
      </c>
      <c r="R142" s="550" t="n">
        <f aca="false">SUM(R30,R33,R39,R45,R46,R64,R68,R74,R77,R78,R79,R80,R81,R88,R95,R96,R97,R98,R105,R109,R110,R111,R112,R115,R116,R124,R127,R128,R133)+R138</f>
        <v>0</v>
      </c>
      <c r="S142" s="550" t="n">
        <f aca="false">SUM(S30,S33,S39,S45,S46,S64,S68,S74,S77,S78,S79,S80,S81,S88,S95,S96,S97,S98,S105,S109,S110,S111,S112,S115,S116,S124,S127,S128,S133)+S138</f>
        <v>0</v>
      </c>
      <c r="T142" s="550" t="n">
        <f aca="false">SUM(T30,T33,T39,T45,T46,T64,T68,T74,T77,T78,T79,T80,T81,T88,T95,T96,T97,T98,T105,T109,T110,T111,T112,T115,T116,T124,T127,T128,T133)+T138</f>
        <v>0</v>
      </c>
      <c r="U142" s="550" t="n">
        <f aca="false">SUM(U30,U33,U39,U45,U46,U64,U68,U74,U77,U78,U79,U80,U81,U88,U95,U96,U97,U98,U105,U109,U110,U111,U112,U115,U116,U124,U127,U128,U133)+U138</f>
        <v>0</v>
      </c>
      <c r="V142" s="415"/>
      <c r="W142" s="550" t="n">
        <f aca="false">SUM(W30,W33,W39,W45,W46,W64,W68,W74,W77,W78,W79,W80,W81,W88,W95,W96,W97,W98,W105,W109,W110,W111,W112,W115,W116,W124,W127,W128,W133)+W138</f>
        <v>0</v>
      </c>
      <c r="X142" s="550" t="n">
        <f aca="false">SUM(X30,X33,X39,X45,X46,X64,X68,X74,X77,X78,X79,X80,X81,X88,X95,X96,X97,X98,X105,X109,X110,X111,X112,X115,X116,X124,X127,X128,X133)+X138</f>
        <v>0</v>
      </c>
      <c r="Y142" s="550" t="n">
        <f aca="false">SUM(Y30,Y33,Y39,Y45,Y46,Y64,Y68,Y74,Y77,Y78,Y79,Y80,Y81,Y88,Y95,Y96,Y97,Y98,Y105,Y109,Y110,Y111,Y112,Y115,Y116,Y124,Y127,Y128,Y133)+Y138</f>
        <v>0</v>
      </c>
      <c r="Z142" s="550" t="n">
        <f aca="false">SUM(Z30,Z33,Z39,Z45,Z46,Z64,Z68,Z74,Z77,Z78,Z79,Z80,Z81,Z88,Z95,Z96,Z97,Z98,Z105,Z109,Z110,Z111,Z112,Z115,Z116,Z124,Z127,Z128,Z133)+Z138</f>
        <v>0</v>
      </c>
      <c r="AA142" s="550" t="n">
        <f aca="false">SUM(AA30,AA33,AA39,AA45,AA46,AA64,AA68,AA74,AA77,AA78,AA79,AA80,AA81,AA88,AA95,AA96,AA97,AA98,AA105,AA109,AA110,AA111,AA112,AA115,AA116,AA124,AA127,AA128,AA133)+AA138</f>
        <v>0</v>
      </c>
      <c r="AB142" s="550" t="n">
        <f aca="false">SUM(AB30,AB33,AB39,AB45,AB46,AB64,AB68,AB74,AB77,AB78,AB79,AB80,AB81,AB88,AB95,AB96,AB97,AB98,AB105,AB109,AB110,AB111,AB112,AB115,AB116,AB124,AB127,AB128,AB133)+AB138</f>
        <v>0</v>
      </c>
      <c r="AC142" s="550" t="n">
        <f aca="false">SUM(AC30,AC33,AC39,AC45,AC46,AC64,AC68,AC74,AC77,AC78,AC79,AC80,AC81,AC88,AC95,AC96,AC97,AC98,AC105,AC109,AC110,AC111,AC112,AC115,AC116,AC124,AC127,AC128,AC133)+AC138</f>
        <v>0</v>
      </c>
      <c r="AD142" s="602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11"/>
      <c r="J143" s="704"/>
      <c r="K143" s="413"/>
      <c r="L143" s="188"/>
      <c r="M143" s="188"/>
      <c r="N143" s="188"/>
      <c r="O143" s="416"/>
      <c r="P143" s="414" t="str">
        <f aca="false">P142</f>
        <v/>
      </c>
      <c r="Q143" s="415"/>
      <c r="R143" s="188"/>
      <c r="S143" s="188"/>
      <c r="T143" s="416"/>
      <c r="U143" s="416"/>
      <c r="W143" s="188"/>
      <c r="X143" s="188"/>
      <c r="Y143" s="416"/>
      <c r="Z143" s="416"/>
      <c r="AA143" s="188"/>
      <c r="AB143" s="416"/>
      <c r="AC143" s="416"/>
    </row>
    <row r="144" customFormat="false" ht="15.75" hidden="false" customHeight="false" outlineLevel="0" collapsed="false">
      <c r="A144" s="940" t="n">
        <v>133</v>
      </c>
      <c r="I144" s="932"/>
      <c r="J144" s="933"/>
      <c r="K144" s="934"/>
      <c r="L144" s="553"/>
      <c r="M144" s="553"/>
      <c r="N144" s="553"/>
      <c r="O144" s="559"/>
      <c r="P144" s="414" t="str">
        <f aca="false">P142</f>
        <v/>
      </c>
      <c r="Q144" s="415"/>
      <c r="R144" s="553"/>
      <c r="S144" s="553"/>
      <c r="T144" s="559"/>
      <c r="U144" s="559"/>
      <c r="W144" s="553"/>
      <c r="X144" s="553"/>
      <c r="Y144" s="559"/>
      <c r="Z144" s="559"/>
      <c r="AA144" s="553"/>
      <c r="AB144" s="559"/>
      <c r="AC144" s="559"/>
    </row>
    <row r="145" customFormat="false" ht="15.75" hidden="false" customHeight="false" outlineLevel="0" collapsed="false">
      <c r="A145" s="940" t="n">
        <v>134</v>
      </c>
      <c r="I145" s="188"/>
      <c r="J145" s="427"/>
      <c r="K145" s="428"/>
      <c r="L145" s="553"/>
      <c r="M145" s="553"/>
      <c r="N145" s="553"/>
      <c r="O145" s="559"/>
      <c r="P145" s="414" t="str">
        <f aca="false">P142</f>
        <v/>
      </c>
      <c r="Q145" s="415"/>
      <c r="R145" s="553"/>
      <c r="S145" s="553"/>
      <c r="T145" s="559"/>
      <c r="U145" s="559"/>
      <c r="W145" s="553"/>
      <c r="X145" s="553"/>
      <c r="Y145" s="559"/>
      <c r="Z145" s="559"/>
      <c r="AA145" s="553"/>
      <c r="AB145" s="559"/>
      <c r="AC145" s="559"/>
    </row>
    <row r="146" customFormat="false" ht="15.75" hidden="false" customHeight="false" outlineLevel="0" collapsed="false">
      <c r="A146" s="940" t="n">
        <v>135</v>
      </c>
      <c r="I146" s="554" t="n">
        <f aca="false">$B$7</f>
        <v>0</v>
      </c>
      <c r="J146" s="554"/>
      <c r="K146" s="554"/>
      <c r="L146" s="553"/>
      <c r="M146" s="553"/>
      <c r="N146" s="553"/>
      <c r="O146" s="559"/>
      <c r="P146" s="414" t="str">
        <f aca="false">P142</f>
        <v/>
      </c>
      <c r="Q146" s="415"/>
      <c r="R146" s="553"/>
      <c r="S146" s="553"/>
      <c r="T146" s="559"/>
      <c r="U146" s="559"/>
      <c r="W146" s="553"/>
      <c r="X146" s="553"/>
      <c r="Y146" s="559"/>
      <c r="Z146" s="559"/>
      <c r="AA146" s="553"/>
      <c r="AB146" s="559"/>
      <c r="AC146" s="559"/>
    </row>
    <row r="147" customFormat="false" ht="15.75" hidden="false" customHeight="false" outlineLevel="0" collapsed="false">
      <c r="A147" s="940" t="n">
        <v>136</v>
      </c>
      <c r="I147" s="188"/>
      <c r="J147" s="427"/>
      <c r="K147" s="428"/>
      <c r="L147" s="555" t="s">
        <v>196</v>
      </c>
      <c r="M147" s="555" t="s">
        <v>6</v>
      </c>
      <c r="N147" s="553"/>
      <c r="O147" s="559"/>
      <c r="P147" s="414" t="str">
        <f aca="false">P142</f>
        <v/>
      </c>
      <c r="Q147" s="415"/>
      <c r="R147" s="553"/>
      <c r="S147" s="553"/>
      <c r="T147" s="559"/>
      <c r="U147" s="559"/>
      <c r="W147" s="553"/>
      <c r="X147" s="553"/>
      <c r="Y147" s="559"/>
      <c r="Z147" s="559"/>
      <c r="AA147" s="553"/>
      <c r="AB147" s="559"/>
      <c r="AC147" s="559"/>
    </row>
    <row r="148" customFormat="false" ht="39" hidden="false" customHeight="true" outlineLevel="0" collapsed="false">
      <c r="A148" s="940" t="n">
        <v>137</v>
      </c>
      <c r="I148" s="556" t="n">
        <f aca="false">$B$9</f>
        <v>0</v>
      </c>
      <c r="J148" s="556"/>
      <c r="K148" s="556"/>
      <c r="L148" s="557" t="n">
        <f aca="false">$E$9</f>
        <v>0</v>
      </c>
      <c r="M148" s="557" t="n">
        <f aca="false">$F$9</f>
        <v>0</v>
      </c>
      <c r="N148" s="553"/>
      <c r="O148" s="559"/>
      <c r="P148" s="414" t="str">
        <f aca="false">P142</f>
        <v/>
      </c>
      <c r="Q148" s="415"/>
      <c r="R148" s="553"/>
      <c r="S148" s="553"/>
      <c r="T148" s="559"/>
      <c r="U148" s="559"/>
      <c r="W148" s="553"/>
      <c r="X148" s="553"/>
      <c r="Y148" s="559"/>
      <c r="Z148" s="559"/>
      <c r="AA148" s="553"/>
      <c r="AB148" s="559"/>
      <c r="AC148" s="559"/>
    </row>
    <row r="149" customFormat="false" ht="15.75" hidden="false" customHeight="false" outlineLevel="0" collapsed="false">
      <c r="A149" s="940" t="n">
        <v>138</v>
      </c>
      <c r="I149" s="188" t="n">
        <f aca="false">$B$10</f>
        <v>0</v>
      </c>
      <c r="J149" s="188"/>
      <c r="K149" s="413"/>
      <c r="L149" s="553"/>
      <c r="M149" s="558" t="n">
        <f aca="false">$F$10</f>
        <v>0</v>
      </c>
      <c r="N149" s="553"/>
      <c r="O149" s="559"/>
      <c r="P149" s="414" t="str">
        <f aca="false">P142</f>
        <v/>
      </c>
      <c r="Q149" s="415"/>
      <c r="R149" s="553"/>
      <c r="S149" s="553"/>
      <c r="T149" s="559"/>
      <c r="U149" s="559"/>
      <c r="W149" s="553"/>
      <c r="X149" s="553"/>
      <c r="Y149" s="559"/>
      <c r="Z149" s="559"/>
      <c r="AA149" s="553"/>
      <c r="AB149" s="559"/>
      <c r="AC149" s="559"/>
    </row>
    <row r="150" customFormat="false" ht="16.5" hidden="false" customHeight="false" outlineLevel="0" collapsed="false">
      <c r="A150" s="940" t="n">
        <v>139</v>
      </c>
      <c r="I150" s="188"/>
      <c r="J150" s="188"/>
      <c r="K150" s="413"/>
      <c r="L150" s="553"/>
      <c r="M150" s="553"/>
      <c r="N150" s="553"/>
      <c r="O150" s="559"/>
      <c r="P150" s="414" t="str">
        <f aca="false">P142</f>
        <v/>
      </c>
      <c r="Q150" s="415"/>
      <c r="R150" s="553"/>
      <c r="S150" s="553"/>
      <c r="T150" s="559"/>
      <c r="U150" s="559"/>
      <c r="W150" s="553"/>
      <c r="X150" s="553"/>
      <c r="Y150" s="559"/>
      <c r="Z150" s="559"/>
      <c r="AA150" s="553"/>
      <c r="AB150" s="559"/>
      <c r="AC150" s="559"/>
    </row>
    <row r="151" customFormat="false" ht="17.25" hidden="false" customHeight="false" outlineLevel="0" collapsed="false">
      <c r="A151" s="940" t="n">
        <v>140</v>
      </c>
      <c r="I151" s="556" t="n">
        <f aca="false">$B$12</f>
        <v>0</v>
      </c>
      <c r="J151" s="556"/>
      <c r="K151" s="556"/>
      <c r="L151" s="553" t="s">
        <v>197</v>
      </c>
      <c r="M151" s="560" t="n">
        <f aca="false">$F$12</f>
        <v>0</v>
      </c>
      <c r="N151" s="553"/>
      <c r="O151" s="559"/>
      <c r="P151" s="414" t="str">
        <f aca="false">P142</f>
        <v/>
      </c>
      <c r="Q151" s="415"/>
      <c r="R151" s="553"/>
      <c r="S151" s="553"/>
      <c r="T151" s="559"/>
      <c r="U151" s="559"/>
      <c r="W151" s="553"/>
      <c r="X151" s="553"/>
      <c r="Y151" s="559"/>
      <c r="Z151" s="559"/>
      <c r="AA151" s="553"/>
      <c r="AB151" s="559"/>
      <c r="AC151" s="559"/>
    </row>
    <row r="152" customFormat="false" ht="16.5" hidden="false" customHeight="false" outlineLevel="0" collapsed="false">
      <c r="A152" s="940" t="n">
        <v>141</v>
      </c>
      <c r="I152" s="188" t="n">
        <f aca="false">$B$13</f>
        <v>0</v>
      </c>
      <c r="J152" s="188"/>
      <c r="K152" s="413"/>
      <c r="L152" s="553" t="s">
        <v>198</v>
      </c>
      <c r="M152" s="553"/>
      <c r="N152" s="553"/>
      <c r="O152" s="559"/>
      <c r="P152" s="414" t="str">
        <f aca="false">P142</f>
        <v/>
      </c>
      <c r="Q152" s="415"/>
      <c r="R152" s="553"/>
      <c r="S152" s="553"/>
      <c r="T152" s="559"/>
      <c r="U152" s="559"/>
      <c r="W152" s="553"/>
      <c r="X152" s="553"/>
      <c r="Y152" s="559"/>
      <c r="Z152" s="559"/>
      <c r="AA152" s="553"/>
      <c r="AB152" s="559"/>
      <c r="AC152" s="559"/>
    </row>
    <row r="153" customFormat="false" ht="15.75" hidden="false" customHeight="false" outlineLevel="0" collapsed="false">
      <c r="A153" s="940" t="n">
        <v>142</v>
      </c>
      <c r="I153" s="188"/>
      <c r="J153" s="188"/>
      <c r="K153" s="413"/>
      <c r="L153" s="552"/>
      <c r="M153" s="552"/>
      <c r="N153" s="552"/>
      <c r="O153" s="687"/>
      <c r="P153" s="414" t="str">
        <f aca="false">P142</f>
        <v/>
      </c>
      <c r="Q153" s="415"/>
      <c r="R153" s="553"/>
      <c r="S153" s="553"/>
      <c r="T153" s="559"/>
      <c r="U153" s="559"/>
      <c r="W153" s="553"/>
      <c r="X153" s="553"/>
      <c r="Y153" s="559"/>
      <c r="Z153" s="559"/>
      <c r="AA153" s="553"/>
      <c r="AB153" s="559"/>
      <c r="AC153" s="559"/>
    </row>
    <row r="154" customFormat="false" ht="16.5" hidden="false" customHeight="false" outlineLevel="0" collapsed="false">
      <c r="A154" s="940" t="n">
        <v>143</v>
      </c>
      <c r="I154" s="932"/>
      <c r="J154" s="935"/>
      <c r="K154" s="936" t="s">
        <v>867</v>
      </c>
      <c r="L154" s="553"/>
      <c r="M154" s="553" t="s">
        <v>199</v>
      </c>
      <c r="N154" s="553"/>
      <c r="O154" s="687"/>
      <c r="P154" s="414" t="str">
        <f aca="false">P142</f>
        <v/>
      </c>
      <c r="Q154" s="415"/>
      <c r="R154" s="553"/>
      <c r="S154" s="553"/>
      <c r="T154" s="559"/>
      <c r="U154" s="559"/>
      <c r="W154" s="553"/>
      <c r="X154" s="553"/>
      <c r="Y154" s="559"/>
      <c r="Z154" s="559"/>
      <c r="AA154" s="553"/>
      <c r="AB154" s="559"/>
      <c r="AC154" s="559"/>
    </row>
    <row r="155" customFormat="false" ht="16.5" hidden="false" customHeight="false" outlineLevel="0" collapsed="false">
      <c r="A155" s="940" t="n">
        <v>144</v>
      </c>
      <c r="I155" s="706" t="s">
        <v>606</v>
      </c>
      <c r="J155" s="707" t="s">
        <v>607</v>
      </c>
      <c r="K155" s="708" t="s">
        <v>608</v>
      </c>
      <c r="L155" s="709" t="s">
        <v>609</v>
      </c>
      <c r="M155" s="709" t="s">
        <v>610</v>
      </c>
      <c r="N155" s="723"/>
      <c r="O155" s="725"/>
      <c r="P155" s="414" t="str">
        <f aca="false">P142</f>
        <v/>
      </c>
      <c r="Q155" s="415"/>
      <c r="R155" s="858"/>
      <c r="T155" s="858"/>
    </row>
    <row r="156" customFormat="false" ht="16.5" hidden="false" customHeight="false" outlineLevel="0" collapsed="false">
      <c r="A156" s="940" t="n">
        <v>145</v>
      </c>
      <c r="I156" s="706"/>
      <c r="J156" s="707" t="s">
        <v>611</v>
      </c>
      <c r="K156" s="708" t="s">
        <v>612</v>
      </c>
      <c r="L156" s="937"/>
      <c r="M156" s="937"/>
      <c r="N156" s="723"/>
      <c r="O156" s="725"/>
      <c r="P156" s="938" t="str">
        <f aca="false">(IF($E156&lt;&gt;0,$I$2,IF($F156&lt;&gt;0,$I$2,"")))</f>
        <v/>
      </c>
      <c r="Q156" s="415"/>
      <c r="R156" s="858"/>
      <c r="T156" s="858"/>
    </row>
    <row r="157" customFormat="false" ht="16.5" hidden="false" customHeight="false" outlineLevel="0" collapsed="false">
      <c r="A157" s="940" t="n">
        <v>146</v>
      </c>
      <c r="I157" s="706"/>
      <c r="J157" s="707" t="s">
        <v>613</v>
      </c>
      <c r="K157" s="708" t="s">
        <v>614</v>
      </c>
      <c r="L157" s="937"/>
      <c r="M157" s="937"/>
      <c r="N157" s="723"/>
      <c r="O157" s="725"/>
      <c r="P157" s="938" t="str">
        <f aca="false">(IF($E157&lt;&gt;0,$I$2,IF($F157&lt;&gt;0,$I$2,"")))</f>
        <v/>
      </c>
      <c r="Q157" s="415"/>
      <c r="R157" s="858"/>
      <c r="T157" s="858"/>
    </row>
    <row r="158" customFormat="false" ht="18.75" hidden="false" customHeight="true" outlineLevel="0" collapsed="false">
      <c r="A158" s="940" t="n">
        <v>147</v>
      </c>
      <c r="I158" s="706"/>
      <c r="J158" s="707" t="s">
        <v>615</v>
      </c>
      <c r="K158" s="708" t="s">
        <v>616</v>
      </c>
      <c r="L158" s="937"/>
      <c r="M158" s="937"/>
      <c r="N158" s="723"/>
      <c r="O158" s="725"/>
      <c r="P158" s="938" t="str">
        <f aca="false">(IF($E158&lt;&gt;0,$I$2,IF($F158&lt;&gt;0,$I$2,"")))</f>
        <v/>
      </c>
      <c r="Q158" s="415"/>
      <c r="R158" s="858"/>
      <c r="T158" s="858"/>
    </row>
    <row r="159" customFormat="false" ht="16.5" hidden="false" customHeight="false" outlineLevel="0" collapsed="false">
      <c r="A159" s="940" t="n">
        <v>148</v>
      </c>
      <c r="I159" s="706"/>
      <c r="J159" s="707" t="s">
        <v>617</v>
      </c>
      <c r="K159" s="708" t="s">
        <v>618</v>
      </c>
      <c r="L159" s="937"/>
      <c r="M159" s="937"/>
      <c r="N159" s="723"/>
      <c r="O159" s="725"/>
      <c r="P159" s="938" t="str">
        <f aca="false">(IF($E159&lt;&gt;0,$I$2,IF($F159&lt;&gt;0,$I$2,"")))</f>
        <v/>
      </c>
      <c r="Q159" s="415"/>
      <c r="R159" s="858"/>
      <c r="T159" s="858"/>
    </row>
    <row r="160" customFormat="false" ht="16.5" hidden="false" customHeight="false" outlineLevel="0" collapsed="false">
      <c r="A160" s="940" t="n">
        <v>149</v>
      </c>
      <c r="I160" s="706"/>
      <c r="J160" s="707" t="s">
        <v>619</v>
      </c>
      <c r="K160" s="708" t="s">
        <v>614</v>
      </c>
      <c r="L160" s="937"/>
      <c r="M160" s="937"/>
      <c r="N160" s="723"/>
      <c r="O160" s="725"/>
      <c r="P160" s="938" t="str">
        <f aca="false">(IF($E160&lt;&gt;0,$I$2,IF($F160&lt;&gt;0,$I$2,"")))</f>
        <v/>
      </c>
      <c r="Q160" s="415"/>
      <c r="R160" s="858"/>
      <c r="T160" s="858"/>
    </row>
    <row r="161" customFormat="false" ht="16.5" hidden="false" customHeight="false" outlineLevel="0" collapsed="false">
      <c r="A161" s="940" t="n">
        <v>150</v>
      </c>
      <c r="I161" s="706"/>
      <c r="J161" s="707" t="s">
        <v>620</v>
      </c>
      <c r="K161" s="708" t="s">
        <v>621</v>
      </c>
      <c r="L161" s="937"/>
      <c r="M161" s="937"/>
      <c r="N161" s="723"/>
      <c r="O161" s="725"/>
      <c r="P161" s="938" t="str">
        <f aca="false">(IF($E161&lt;&gt;0,$I$2,IF($F161&lt;&gt;0,$I$2,"")))</f>
        <v/>
      </c>
      <c r="Q161" s="415"/>
      <c r="R161" s="858"/>
      <c r="T161" s="858"/>
    </row>
    <row r="162" customFormat="false" ht="16.5" hidden="false" customHeight="false" outlineLevel="0" collapsed="false">
      <c r="A162" s="940" t="n">
        <v>151</v>
      </c>
      <c r="I162" s="706"/>
      <c r="J162" s="707" t="s">
        <v>622</v>
      </c>
      <c r="K162" s="708" t="s">
        <v>623</v>
      </c>
      <c r="L162" s="937"/>
      <c r="M162" s="937"/>
      <c r="N162" s="723"/>
      <c r="O162" s="725"/>
      <c r="P162" s="938" t="str">
        <f aca="false">(IF($E162&lt;&gt;0,$I$2,IF($F162&lt;&gt;0,$I$2,"")))</f>
        <v/>
      </c>
      <c r="Q162" s="415"/>
      <c r="R162" s="858"/>
      <c r="T162" s="858"/>
    </row>
    <row r="163" customFormat="false" ht="16.5" hidden="false" customHeight="false" outlineLevel="0" collapsed="false">
      <c r="A163" s="940" t="n">
        <v>152</v>
      </c>
      <c r="I163" s="706"/>
      <c r="J163" s="707" t="s">
        <v>624</v>
      </c>
      <c r="K163" s="708" t="s">
        <v>625</v>
      </c>
      <c r="L163" s="937"/>
      <c r="M163" s="937"/>
      <c r="N163" s="723"/>
      <c r="O163" s="725"/>
      <c r="P163" s="938" t="str">
        <f aca="false">(IF($E163&lt;&gt;0,$I$2,IF($F163&lt;&gt;0,$I$2,"")))</f>
        <v/>
      </c>
      <c r="Q163" s="415"/>
      <c r="R163" s="858"/>
      <c r="T163" s="858"/>
    </row>
    <row r="164" customFormat="false" ht="16.5" hidden="false" customHeight="false" outlineLevel="0" collapsed="false">
      <c r="A164" s="940" t="n">
        <v>153</v>
      </c>
      <c r="I164" s="706"/>
      <c r="J164" s="707" t="s">
        <v>626</v>
      </c>
      <c r="K164" s="708" t="s">
        <v>627</v>
      </c>
      <c r="L164" s="937"/>
      <c r="M164" s="937"/>
      <c r="N164" s="723"/>
      <c r="O164" s="725"/>
      <c r="P164" s="938" t="str">
        <f aca="false">(IF($E164&lt;&gt;0,$I$2,IF($F164&lt;&gt;0,$I$2,"")))</f>
        <v/>
      </c>
      <c r="Q164" s="415"/>
      <c r="R164" s="858"/>
      <c r="T164" s="858"/>
    </row>
    <row r="165" customFormat="false" ht="16.5" hidden="false" customHeight="false" outlineLevel="0" collapsed="false">
      <c r="A165" s="940" t="n">
        <v>154</v>
      </c>
      <c r="I165" s="706"/>
      <c r="J165" s="707" t="s">
        <v>628</v>
      </c>
      <c r="K165" s="708" t="s">
        <v>629</v>
      </c>
      <c r="L165" s="937"/>
      <c r="M165" s="939"/>
      <c r="N165" s="723"/>
      <c r="O165" s="725"/>
      <c r="P165" s="938" t="str">
        <f aca="false">(IF($E165&lt;&gt;0,$I$2,IF($F165&lt;&gt;0,$I$2,"")))</f>
        <v/>
      </c>
      <c r="Q165" s="415"/>
      <c r="R165" s="858"/>
      <c r="T165" s="858"/>
    </row>
    <row r="166" customFormat="false" ht="16.5" hidden="false" customHeight="false" outlineLevel="0" collapsed="false">
      <c r="A166" s="940" t="n">
        <v>155</v>
      </c>
      <c r="I166" s="706"/>
      <c r="J166" s="707" t="s">
        <v>630</v>
      </c>
      <c r="K166" s="708" t="s">
        <v>631</v>
      </c>
      <c r="L166" s="937"/>
      <c r="M166" s="939"/>
      <c r="N166" s="723"/>
      <c r="O166" s="725"/>
      <c r="P166" s="938" t="str">
        <f aca="false">(IF($E166&lt;&gt;0,$I$2,IF($F166&lt;&gt;0,$I$2,"")))</f>
        <v/>
      </c>
      <c r="Q166" s="415"/>
      <c r="R166" s="858"/>
      <c r="T166" s="858"/>
    </row>
    <row r="167" customFormat="false" ht="16.5" hidden="false" customHeight="false" outlineLevel="0" collapsed="false">
      <c r="A167" s="940" t="n">
        <v>156</v>
      </c>
      <c r="I167" s="706"/>
      <c r="J167" s="707" t="s">
        <v>632</v>
      </c>
      <c r="K167" s="708" t="s">
        <v>633</v>
      </c>
      <c r="L167" s="937"/>
      <c r="M167" s="939"/>
      <c r="N167" s="723"/>
      <c r="O167" s="725"/>
      <c r="P167" s="938" t="str">
        <f aca="false">(IF($E167&lt;&gt;0,$I$2,IF($F167&lt;&gt;0,$I$2,"")))</f>
        <v/>
      </c>
      <c r="Q167" s="415"/>
      <c r="R167" s="858"/>
      <c r="T167" s="858"/>
    </row>
    <row r="168" customFormat="false" ht="32.25" hidden="false" customHeight="false" outlineLevel="0" collapsed="false">
      <c r="A168" s="940" t="n">
        <v>157</v>
      </c>
      <c r="I168" s="706"/>
      <c r="J168" s="707" t="s">
        <v>634</v>
      </c>
      <c r="K168" s="708" t="s">
        <v>635</v>
      </c>
      <c r="L168" s="937"/>
      <c r="M168" s="939"/>
      <c r="N168" s="723"/>
      <c r="O168" s="725"/>
      <c r="P168" s="938" t="str">
        <f aca="false">(IF($E168&lt;&gt;0,$I$2,IF($F168&lt;&gt;0,$I$2,"")))</f>
        <v/>
      </c>
      <c r="Q168" s="415"/>
      <c r="R168" s="858"/>
      <c r="T168" s="858"/>
    </row>
    <row r="169" customFormat="false" ht="32.25" hidden="false" customHeight="false" outlineLevel="0" collapsed="false">
      <c r="A169" s="940" t="n">
        <v>158</v>
      </c>
      <c r="I169" s="706"/>
      <c r="J169" s="707" t="s">
        <v>636</v>
      </c>
      <c r="K169" s="708" t="s">
        <v>637</v>
      </c>
      <c r="L169" s="937"/>
      <c r="M169" s="939"/>
      <c r="N169" s="723"/>
      <c r="O169" s="725"/>
      <c r="P169" s="938" t="str">
        <f aca="false">(IF($E169&lt;&gt;0,$I$2,IF($F169&lt;&gt;0,$I$2,"")))</f>
        <v/>
      </c>
      <c r="Q169" s="415"/>
      <c r="R169" s="858"/>
      <c r="T169" s="858"/>
    </row>
    <row r="170" customFormat="false" ht="19.5" hidden="false" customHeight="true" outlineLevel="0" collapsed="false">
      <c r="A170" s="940" t="n">
        <v>159</v>
      </c>
      <c r="I170" s="706"/>
      <c r="J170" s="707" t="s">
        <v>638</v>
      </c>
      <c r="K170" s="708" t="s">
        <v>639</v>
      </c>
      <c r="L170" s="937"/>
      <c r="M170" s="939"/>
      <c r="N170" s="723"/>
      <c r="O170" s="725"/>
      <c r="P170" s="938" t="str">
        <f aca="false">(IF($E170&lt;&gt;0,$I$2,IF($F170&lt;&gt;0,$I$2,"")))</f>
        <v/>
      </c>
      <c r="Q170" s="415"/>
      <c r="R170" s="858"/>
      <c r="T170" s="858"/>
    </row>
    <row r="171" customFormat="false" ht="32.25" hidden="false" customHeight="false" outlineLevel="0" collapsed="false">
      <c r="A171" s="940" t="n">
        <v>160</v>
      </c>
      <c r="I171" s="706"/>
      <c r="J171" s="707" t="s">
        <v>640</v>
      </c>
      <c r="K171" s="708" t="s">
        <v>641</v>
      </c>
      <c r="L171" s="937"/>
      <c r="M171" s="939"/>
      <c r="N171" s="723"/>
      <c r="O171" s="725"/>
      <c r="P171" s="938" t="str">
        <f aca="false">(IF($E171&lt;&gt;0,$I$2,IF($F171&lt;&gt;0,$I$2,"")))</f>
        <v/>
      </c>
      <c r="Q171" s="415"/>
      <c r="R171" s="858"/>
      <c r="T171" s="858"/>
    </row>
    <row r="172" customFormat="false" ht="32.25" hidden="false" customHeight="false" outlineLevel="0" collapsed="false">
      <c r="A172" s="940" t="n">
        <v>161</v>
      </c>
      <c r="I172" s="706"/>
      <c r="J172" s="707" t="s">
        <v>642</v>
      </c>
      <c r="K172" s="708" t="s">
        <v>643</v>
      </c>
      <c r="L172" s="937"/>
      <c r="M172" s="939"/>
      <c r="N172" s="723"/>
      <c r="O172" s="725"/>
      <c r="P172" s="938" t="str">
        <f aca="false">(IF($E172&lt;&gt;0,$I$2,IF($F172&lt;&gt;0,$I$2,"")))</f>
        <v/>
      </c>
      <c r="Q172" s="415"/>
      <c r="R172" s="858"/>
      <c r="T172" s="858"/>
    </row>
    <row r="173" customFormat="false" ht="16.5" hidden="false" customHeight="false" outlineLevel="0" collapsed="false">
      <c r="A173" s="940" t="n">
        <v>162</v>
      </c>
      <c r="I173" s="706"/>
      <c r="J173" s="707" t="s">
        <v>644</v>
      </c>
      <c r="K173" s="708" t="s">
        <v>645</v>
      </c>
      <c r="L173" s="937"/>
      <c r="M173" s="939"/>
      <c r="N173" s="723"/>
      <c r="O173" s="725"/>
      <c r="P173" s="938" t="str">
        <f aca="false">(IF($E173&lt;&gt;0,$I$2,IF($F173&lt;&gt;0,$I$2,"")))</f>
        <v/>
      </c>
      <c r="Q173" s="415"/>
      <c r="R173" s="858"/>
      <c r="T173" s="858"/>
    </row>
    <row r="174" customFormat="false" ht="16.5" hidden="false" customHeight="false" outlineLevel="0" collapsed="false">
      <c r="A174" s="940" t="n">
        <v>163</v>
      </c>
      <c r="I174" s="706"/>
      <c r="J174" s="707" t="s">
        <v>646</v>
      </c>
      <c r="K174" s="708" t="s">
        <v>647</v>
      </c>
      <c r="L174" s="937"/>
      <c r="M174" s="939"/>
      <c r="N174" s="723"/>
      <c r="O174" s="725"/>
      <c r="P174" s="938" t="str">
        <f aca="false">(IF($E174&lt;&gt;0,$I$2,IF($F174&lt;&gt;0,$I$2,"")))</f>
        <v/>
      </c>
      <c r="Q174" s="415"/>
      <c r="R174" s="858"/>
      <c r="T174" s="858"/>
    </row>
    <row r="175" customFormat="false" ht="16.5" hidden="false" customHeight="false" outlineLevel="0" collapsed="false">
      <c r="A175" s="940" t="n">
        <v>164</v>
      </c>
      <c r="I175" s="717"/>
      <c r="J175" s="707" t="s">
        <v>648</v>
      </c>
      <c r="K175" s="718" t="s">
        <v>649</v>
      </c>
      <c r="L175" s="937"/>
      <c r="M175" s="939"/>
      <c r="N175" s="723"/>
      <c r="O175" s="725"/>
      <c r="P175" s="938" t="str">
        <f aca="false">(IF($E175&lt;&gt;0,$I$2,IF($F175&lt;&gt;0,$I$2,"")))</f>
        <v/>
      </c>
      <c r="Q175" s="415"/>
      <c r="R175" s="858"/>
      <c r="T175" s="858"/>
    </row>
    <row r="176" customFormat="false" ht="16.5" hidden="false" customHeight="false" outlineLevel="0" collapsed="false">
      <c r="A176" s="940" t="n">
        <v>165</v>
      </c>
      <c r="I176" s="717"/>
      <c r="J176" s="707" t="s">
        <v>650</v>
      </c>
      <c r="K176" s="718" t="s">
        <v>651</v>
      </c>
      <c r="L176" s="937"/>
      <c r="M176" s="939"/>
      <c r="N176" s="723"/>
      <c r="O176" s="725"/>
      <c r="P176" s="938" t="str">
        <f aca="false">(IF($E176&lt;&gt;0,$I$2,IF($F176&lt;&gt;0,$I$2,"")))</f>
        <v/>
      </c>
      <c r="Q176" s="415"/>
      <c r="R176" s="858"/>
      <c r="T176" s="858"/>
    </row>
    <row r="177" customFormat="false" ht="16.5" hidden="false" customHeight="false" outlineLevel="0" collapsed="false">
      <c r="A177" s="940" t="n">
        <v>166</v>
      </c>
      <c r="I177" s="717"/>
      <c r="J177" s="707" t="s">
        <v>652</v>
      </c>
      <c r="K177" s="718" t="s">
        <v>653</v>
      </c>
      <c r="L177" s="937"/>
      <c r="M177" s="939"/>
      <c r="N177" s="723"/>
      <c r="O177" s="725"/>
      <c r="P177" s="938" t="str">
        <f aca="false">(IF($E177&lt;&gt;0,$I$2,IF($F177&lt;&gt;0,$I$2,"")))</f>
        <v/>
      </c>
      <c r="Q177" s="415"/>
      <c r="R177" s="858"/>
      <c r="T177" s="858"/>
    </row>
    <row r="178" customFormat="false" ht="57.75" hidden="false" customHeight="true" outlineLevel="0" collapsed="false">
      <c r="A178" s="940" t="n">
        <v>167</v>
      </c>
      <c r="I178" s="720" t="s">
        <v>654</v>
      </c>
      <c r="J178" s="721"/>
      <c r="K178" s="722"/>
      <c r="L178" s="723"/>
      <c r="M178" s="723"/>
      <c r="N178" s="723"/>
      <c r="O178" s="725"/>
      <c r="P178" s="414" t="str">
        <f aca="false">P142</f>
        <v/>
      </c>
      <c r="Q178" s="415"/>
      <c r="R178" s="858"/>
      <c r="T178" s="858"/>
    </row>
    <row r="179" customFormat="false" ht="31.5" hidden="false" customHeight="true" outlineLevel="0" collapsed="false">
      <c r="A179" s="940" t="n">
        <v>168</v>
      </c>
      <c r="I179" s="724" t="s">
        <v>655</v>
      </c>
      <c r="J179" s="724"/>
      <c r="K179" s="724"/>
      <c r="L179" s="723"/>
      <c r="M179" s="723"/>
      <c r="N179" s="723"/>
      <c r="O179" s="725"/>
      <c r="P179" s="414" t="str">
        <f aca="false">P142</f>
        <v/>
      </c>
      <c r="Q179" s="415"/>
      <c r="R179" s="723"/>
      <c r="S179" s="723"/>
      <c r="T179" s="725"/>
      <c r="U179" s="725"/>
      <c r="W179" s="723"/>
      <c r="X179" s="723"/>
      <c r="Y179" s="725"/>
      <c r="Z179" s="725"/>
      <c r="AA179" s="723"/>
      <c r="AB179" s="725"/>
      <c r="AC179" s="725"/>
    </row>
    <row r="180" customFormat="false" ht="18.75" hidden="false" customHeight="true" outlineLevel="0" collapsed="false">
      <c r="A180" s="940" t="n">
        <v>169</v>
      </c>
      <c r="I180" s="855"/>
      <c r="J180" s="855"/>
      <c r="K180" s="856"/>
      <c r="L180" s="855"/>
      <c r="M180" s="855"/>
      <c r="N180" s="855"/>
      <c r="O180" s="857"/>
      <c r="P180" s="414" t="str">
        <f aca="false">P142</f>
        <v/>
      </c>
      <c r="Q180" s="415"/>
      <c r="R180" s="855"/>
      <c r="S180" s="855"/>
      <c r="T180" s="857"/>
      <c r="U180" s="857"/>
      <c r="V180" s="857"/>
      <c r="W180" s="855"/>
      <c r="X180" s="855"/>
      <c r="Y180" s="857"/>
      <c r="Z180" s="857"/>
      <c r="AA180" s="855"/>
      <c r="AB180" s="857"/>
      <c r="AC180" s="857"/>
      <c r="AD180" s="857"/>
    </row>
    <row r="181" customFormat="false" ht="51" hidden="false" customHeight="true" outlineLevel="0" collapsed="false">
      <c r="I181" s="858"/>
      <c r="J181" s="858"/>
      <c r="K181" s="858"/>
      <c r="L181" s="858"/>
      <c r="M181" s="858"/>
      <c r="N181" s="858"/>
      <c r="O181" s="960"/>
      <c r="P181" s="961" t="str">
        <f aca="false">(IF(L142&lt;&gt;0,$G$2,IF(O142&lt;&gt;0,$G$2,"")))</f>
        <v/>
      </c>
    </row>
    <row r="182" customFormat="false" ht="18.75" hidden="false" customHeight="false" outlineLevel="0" collapsed="false">
      <c r="I182" s="858"/>
      <c r="J182" s="858"/>
      <c r="K182" s="962"/>
      <c r="L182" s="858"/>
      <c r="M182" s="858"/>
      <c r="N182" s="858"/>
      <c r="O182" s="960"/>
      <c r="P182" s="961" t="str">
        <f aca="false">(IF(L143&lt;&gt;0,$G$2,IF(O143&lt;&gt;0,$G$2,"")))</f>
        <v/>
      </c>
    </row>
    <row r="183" customFormat="false" ht="18.75" hidden="false" customHeight="false" outlineLevel="0" collapsed="false">
      <c r="I183" s="858"/>
      <c r="J183" s="858"/>
      <c r="K183" s="858"/>
      <c r="L183" s="858"/>
      <c r="M183" s="858"/>
      <c r="N183" s="858"/>
      <c r="O183" s="960"/>
      <c r="P183" s="961" t="str">
        <f aca="false">(IF(L142&lt;&gt;0,$G$2,IF(O142&lt;&gt;0,$G$2,"")))</f>
        <v/>
      </c>
    </row>
    <row r="184" customFormat="false" ht="18.75" hidden="false" customHeight="false" outlineLevel="0" collapsed="false">
      <c r="I184" s="858"/>
      <c r="J184" s="858"/>
      <c r="K184" s="858"/>
      <c r="L184" s="858"/>
      <c r="M184" s="858"/>
      <c r="N184" s="858"/>
      <c r="O184" s="960"/>
      <c r="P184" s="961" t="str">
        <f aca="false">(IF(L142&lt;&gt;0,$G$2,IF(O142&lt;&gt;0,$G$2,"")))</f>
        <v/>
      </c>
    </row>
    <row r="185" customFormat="false" ht="18.75" hidden="false" customHeight="true" outlineLevel="0" collapsed="false">
      <c r="I185" s="858"/>
      <c r="J185" s="858"/>
      <c r="K185" s="858"/>
      <c r="L185" s="858"/>
      <c r="M185" s="858"/>
      <c r="N185" s="858"/>
      <c r="O185" s="960"/>
      <c r="P185" s="961" t="str">
        <f aca="false">(IF(L142&lt;&gt;0,$G$2,IF(O142&lt;&gt;0,$G$2,"")))</f>
        <v/>
      </c>
    </row>
    <row r="186" customFormat="false" ht="18.75" hidden="false" customHeight="true" outlineLevel="0" collapsed="false">
      <c r="I186" s="858"/>
      <c r="J186" s="858"/>
      <c r="K186" s="858"/>
      <c r="L186" s="858"/>
      <c r="M186" s="858"/>
      <c r="N186" s="858"/>
      <c r="O186" s="960"/>
      <c r="P186" s="961" t="str">
        <f aca="false">(IF(L142&lt;&gt;0,$G$2,IF(O142&lt;&gt;0,$G$2,"")))</f>
        <v/>
      </c>
    </row>
    <row r="187" customFormat="false" ht="18.75" hidden="false" customHeight="false" outlineLevel="0" collapsed="false">
      <c r="I187" s="858"/>
      <c r="J187" s="858"/>
      <c r="K187" s="858"/>
      <c r="L187" s="858"/>
      <c r="M187" s="858"/>
      <c r="N187" s="858"/>
      <c r="O187" s="960"/>
      <c r="P187" s="961" t="str">
        <f aca="false">(IF(L142&lt;&gt;0,$G$2,IF(O142&lt;&gt;0,$G$2,"")))</f>
        <v/>
      </c>
    </row>
    <row r="188" customFormat="false" ht="12.75" hidden="false" customHeight="false" outlineLevel="0" collapsed="false">
      <c r="I188" s="858"/>
      <c r="J188" s="858"/>
      <c r="K188" s="858"/>
      <c r="L188" s="858"/>
      <c r="M188" s="858"/>
      <c r="N188" s="858"/>
      <c r="O188" s="960"/>
    </row>
    <row r="189" customFormat="false" ht="12.75" hidden="false" customHeight="false" outlineLevel="0" collapsed="false">
      <c r="I189" s="858"/>
      <c r="J189" s="858"/>
      <c r="K189" s="858"/>
      <c r="L189" s="858"/>
      <c r="M189" s="858"/>
      <c r="N189" s="858"/>
      <c r="O189" s="960"/>
    </row>
    <row r="190" customFormat="false" ht="12.75" hidden="false" customHeight="false" outlineLevel="0" collapsed="false">
      <c r="I190" s="858"/>
      <c r="J190" s="858"/>
      <c r="K190" s="858"/>
      <c r="L190" s="858"/>
      <c r="M190" s="858"/>
      <c r="N190" s="858"/>
      <c r="O190" s="960"/>
    </row>
    <row r="191" customFormat="false" ht="12.75" hidden="false" customHeight="false" outlineLevel="0" collapsed="false">
      <c r="I191" s="858"/>
      <c r="J191" s="858"/>
      <c r="K191" s="858"/>
      <c r="L191" s="858"/>
      <c r="M191" s="858"/>
      <c r="N191" s="858"/>
      <c r="O191" s="960"/>
    </row>
    <row r="192" customFormat="false" ht="12.75" hidden="false" customHeight="false" outlineLevel="0" collapsed="false">
      <c r="I192" s="858"/>
      <c r="J192" s="858"/>
      <c r="K192" s="858"/>
      <c r="L192" s="858"/>
      <c r="M192" s="858"/>
      <c r="N192" s="858"/>
      <c r="O192" s="960"/>
    </row>
    <row r="193" customFormat="false" ht="12.75" hidden="false" customHeight="false" outlineLevel="0" collapsed="false">
      <c r="I193" s="858"/>
      <c r="J193" s="858"/>
      <c r="K193" s="858"/>
      <c r="L193" s="858"/>
      <c r="M193" s="858"/>
      <c r="N193" s="858"/>
      <c r="O193" s="960"/>
    </row>
    <row r="194" customFormat="false" ht="12.75" hidden="false" customHeight="false" outlineLevel="0" collapsed="false">
      <c r="I194" s="858"/>
      <c r="J194" s="858"/>
      <c r="K194" s="858"/>
      <c r="L194" s="858"/>
      <c r="M194" s="858"/>
      <c r="N194" s="858"/>
      <c r="O194" s="960"/>
    </row>
    <row r="195" customFormat="false" ht="12.75" hidden="false" customHeight="false" outlineLevel="0" collapsed="false">
      <c r="I195" s="858"/>
      <c r="J195" s="858"/>
      <c r="K195" s="858"/>
      <c r="L195" s="858"/>
      <c r="M195" s="858"/>
      <c r="N195" s="858"/>
      <c r="O195" s="960"/>
    </row>
    <row r="196" customFormat="false" ht="12.75" hidden="false" customHeight="false" outlineLevel="0" collapsed="false">
      <c r="I196" s="858"/>
      <c r="J196" s="858"/>
      <c r="K196" s="858"/>
      <c r="L196" s="858"/>
      <c r="M196" s="858"/>
      <c r="N196" s="858"/>
      <c r="O196" s="960"/>
    </row>
    <row r="197" customFormat="false" ht="12.75" hidden="false" customHeight="false" outlineLevel="0" collapsed="false">
      <c r="I197" s="858"/>
      <c r="J197" s="858"/>
      <c r="K197" s="858"/>
      <c r="L197" s="858"/>
      <c r="M197" s="858"/>
      <c r="N197" s="858"/>
      <c r="O197" s="960"/>
    </row>
    <row r="198" customFormat="false" ht="12.75" hidden="false" customHeight="false" outlineLevel="0" collapsed="false">
      <c r="I198" s="858"/>
      <c r="J198" s="858"/>
      <c r="K198" s="858"/>
      <c r="L198" s="858"/>
      <c r="M198" s="858"/>
      <c r="N198" s="858"/>
      <c r="O198" s="960"/>
    </row>
    <row r="199" customFormat="false" ht="12.75" hidden="false" customHeight="false" outlineLevel="0" collapsed="false">
      <c r="I199" s="858"/>
      <c r="J199" s="858"/>
      <c r="K199" s="858"/>
      <c r="L199" s="858"/>
      <c r="M199" s="858"/>
      <c r="N199" s="858"/>
      <c r="O199" s="960"/>
    </row>
    <row r="200" customFormat="false" ht="12.75" hidden="false" customHeight="false" outlineLevel="0" collapsed="false">
      <c r="I200" s="858"/>
      <c r="J200" s="858"/>
      <c r="K200" s="858"/>
      <c r="L200" s="858"/>
      <c r="M200" s="858"/>
      <c r="N200" s="858"/>
      <c r="O200" s="960"/>
    </row>
    <row r="201" customFormat="false" ht="12.75" hidden="false" customHeight="false" outlineLevel="0" collapsed="false">
      <c r="I201" s="858"/>
      <c r="J201" s="858"/>
      <c r="K201" s="858"/>
      <c r="L201" s="858"/>
      <c r="M201" s="858"/>
      <c r="N201" s="858"/>
      <c r="O201" s="960"/>
    </row>
    <row r="202" customFormat="false" ht="12.75" hidden="false" customHeight="false" outlineLevel="0" collapsed="false">
      <c r="I202" s="858"/>
      <c r="J202" s="858"/>
      <c r="K202" s="858"/>
      <c r="L202" s="858"/>
      <c r="M202" s="858"/>
      <c r="N202" s="858"/>
      <c r="O202" s="960"/>
    </row>
    <row r="203" customFormat="false" ht="12.75" hidden="false" customHeight="false" outlineLevel="0" collapsed="false">
      <c r="I203" s="858"/>
      <c r="J203" s="858"/>
      <c r="K203" s="858"/>
      <c r="L203" s="858"/>
      <c r="M203" s="858"/>
      <c r="N203" s="858"/>
      <c r="O203" s="960"/>
    </row>
    <row r="204" customFormat="false" ht="12.75" hidden="false" customHeight="false" outlineLevel="0" collapsed="false">
      <c r="I204" s="858"/>
      <c r="J204" s="858"/>
      <c r="K204" s="858"/>
      <c r="L204" s="858"/>
      <c r="M204" s="858"/>
      <c r="N204" s="858"/>
      <c r="O204" s="960"/>
    </row>
    <row r="205" customFormat="false" ht="12.75" hidden="false" customHeight="false" outlineLevel="0" collapsed="false">
      <c r="I205" s="858"/>
      <c r="J205" s="858"/>
      <c r="K205" s="858"/>
      <c r="L205" s="858"/>
      <c r="M205" s="858"/>
      <c r="N205" s="858"/>
      <c r="O205" s="960"/>
    </row>
    <row r="206" customFormat="false" ht="12.75" hidden="false" customHeight="false" outlineLevel="0" collapsed="false">
      <c r="I206" s="858"/>
      <c r="J206" s="858"/>
      <c r="K206" s="858"/>
      <c r="L206" s="858"/>
      <c r="M206" s="858"/>
      <c r="N206" s="858"/>
      <c r="O206" s="960"/>
    </row>
    <row r="207" customFormat="false" ht="12.75" hidden="false" customHeight="false" outlineLevel="0" collapsed="false">
      <c r="I207" s="858"/>
      <c r="J207" s="858"/>
      <c r="K207" s="858"/>
      <c r="L207" s="858"/>
      <c r="M207" s="858"/>
      <c r="N207" s="858"/>
      <c r="O207" s="960"/>
    </row>
    <row r="208" customFormat="false" ht="12.75" hidden="false" customHeight="false" outlineLevel="0" collapsed="false">
      <c r="I208" s="858"/>
      <c r="J208" s="858"/>
      <c r="K208" s="858"/>
      <c r="L208" s="858"/>
      <c r="M208" s="858"/>
      <c r="N208" s="858"/>
      <c r="O208" s="960"/>
    </row>
    <row r="209" customFormat="false" ht="12.75" hidden="false" customHeight="false" outlineLevel="0" collapsed="false">
      <c r="I209" s="858"/>
      <c r="J209" s="858"/>
      <c r="K209" s="858"/>
      <c r="L209" s="858"/>
      <c r="M209" s="858"/>
      <c r="N209" s="858"/>
      <c r="O209" s="960"/>
    </row>
    <row r="210" customFormat="false" ht="12.75" hidden="false" customHeight="false" outlineLevel="0" collapsed="false">
      <c r="I210" s="858"/>
      <c r="J210" s="858"/>
      <c r="K210" s="858"/>
      <c r="L210" s="858"/>
      <c r="M210" s="858"/>
      <c r="N210" s="858"/>
      <c r="O210" s="960"/>
    </row>
    <row r="211" customFormat="false" ht="12.75" hidden="false" customHeight="false" outlineLevel="0" collapsed="false">
      <c r="I211" s="858"/>
      <c r="J211" s="858"/>
      <c r="K211" s="858"/>
      <c r="L211" s="858"/>
      <c r="M211" s="858"/>
      <c r="N211" s="858"/>
      <c r="O211" s="960"/>
    </row>
    <row r="212" customFormat="false" ht="12.75" hidden="false" customHeight="false" outlineLevel="0" collapsed="false">
      <c r="I212" s="858"/>
      <c r="J212" s="858"/>
      <c r="K212" s="858"/>
      <c r="L212" s="858"/>
      <c r="M212" s="858"/>
      <c r="N212" s="858"/>
      <c r="O212" s="960"/>
    </row>
    <row r="213" customFormat="false" ht="12.75" hidden="false" customHeight="false" outlineLevel="0" collapsed="false">
      <c r="I213" s="858"/>
      <c r="J213" s="858"/>
      <c r="K213" s="858"/>
      <c r="L213" s="858"/>
      <c r="M213" s="858"/>
      <c r="N213" s="858"/>
      <c r="O213" s="960"/>
    </row>
    <row r="214" customFormat="false" ht="12.75" hidden="false" customHeight="false" outlineLevel="0" collapsed="false">
      <c r="I214" s="858"/>
      <c r="J214" s="858"/>
      <c r="K214" s="858"/>
      <c r="L214" s="858"/>
      <c r="M214" s="858"/>
      <c r="N214" s="858"/>
      <c r="O214" s="960"/>
    </row>
    <row r="215" customFormat="false" ht="12.75" hidden="false" customHeight="false" outlineLevel="0" collapsed="false">
      <c r="I215" s="858"/>
      <c r="J215" s="858"/>
      <c r="K215" s="858"/>
      <c r="L215" s="858"/>
      <c r="M215" s="858"/>
      <c r="N215" s="858"/>
      <c r="O215" s="960"/>
    </row>
    <row r="216" customFormat="false" ht="12.75" hidden="false" customHeight="false" outlineLevel="0" collapsed="false">
      <c r="I216" s="858"/>
      <c r="J216" s="858"/>
      <c r="K216" s="858"/>
      <c r="L216" s="858"/>
      <c r="M216" s="858"/>
      <c r="N216" s="858"/>
      <c r="O216" s="960"/>
    </row>
    <row r="217" customFormat="false" ht="12.75" hidden="false" customHeight="false" outlineLevel="0" collapsed="false">
      <c r="I217" s="858"/>
      <c r="J217" s="858"/>
      <c r="K217" s="858"/>
      <c r="L217" s="858"/>
      <c r="M217" s="858"/>
      <c r="N217" s="858"/>
      <c r="O217" s="960"/>
    </row>
    <row r="218" customFormat="false" ht="12.75" hidden="false" customHeight="false" outlineLevel="0" collapsed="false">
      <c r="I218" s="858"/>
      <c r="J218" s="858"/>
      <c r="K218" s="858"/>
      <c r="L218" s="858"/>
      <c r="M218" s="858"/>
      <c r="N218" s="858"/>
      <c r="O218" s="960"/>
    </row>
    <row r="219" customFormat="false" ht="12.75" hidden="false" customHeight="false" outlineLevel="0" collapsed="false">
      <c r="I219" s="858"/>
      <c r="J219" s="858"/>
      <c r="K219" s="858"/>
      <c r="L219" s="858"/>
      <c r="M219" s="858"/>
      <c r="N219" s="858"/>
      <c r="O219" s="960"/>
    </row>
    <row r="220" customFormat="false" ht="12.75" hidden="false" customHeight="false" outlineLevel="0" collapsed="false">
      <c r="I220" s="858"/>
      <c r="J220" s="858"/>
      <c r="K220" s="858"/>
      <c r="L220" s="858"/>
      <c r="M220" s="858"/>
      <c r="N220" s="858"/>
      <c r="O220" s="960"/>
    </row>
    <row r="221" customFormat="false" ht="12.75" hidden="false" customHeight="false" outlineLevel="0" collapsed="false">
      <c r="I221" s="858"/>
      <c r="J221" s="858"/>
      <c r="K221" s="858"/>
      <c r="L221" s="858"/>
      <c r="M221" s="858"/>
      <c r="N221" s="858"/>
      <c r="O221" s="960"/>
    </row>
    <row r="222" customFormat="false" ht="12.75" hidden="false" customHeight="false" outlineLevel="0" collapsed="false">
      <c r="I222" s="858"/>
      <c r="J222" s="858"/>
      <c r="K222" s="858"/>
      <c r="L222" s="858"/>
      <c r="M222" s="858"/>
      <c r="N222" s="858"/>
      <c r="O222" s="960"/>
    </row>
    <row r="223" customFormat="false" ht="12.75" hidden="false" customHeight="false" outlineLevel="0" collapsed="false">
      <c r="I223" s="858"/>
      <c r="J223" s="858"/>
      <c r="K223" s="858"/>
      <c r="L223" s="858"/>
      <c r="M223" s="858"/>
      <c r="N223" s="858"/>
      <c r="O223" s="960"/>
    </row>
    <row r="224" customFormat="false" ht="12.75" hidden="false" customHeight="false" outlineLevel="0" collapsed="false">
      <c r="I224" s="858"/>
      <c r="J224" s="858"/>
      <c r="K224" s="858"/>
      <c r="L224" s="858"/>
      <c r="M224" s="858"/>
      <c r="N224" s="858"/>
      <c r="O224" s="960"/>
    </row>
    <row r="225" customFormat="false" ht="12.75" hidden="false" customHeight="false" outlineLevel="0" collapsed="false">
      <c r="I225" s="858"/>
      <c r="J225" s="858"/>
      <c r="K225" s="858"/>
      <c r="L225" s="858"/>
      <c r="M225" s="858"/>
      <c r="N225" s="858"/>
      <c r="O225" s="960"/>
    </row>
    <row r="226" customFormat="false" ht="12.75" hidden="false" customHeight="false" outlineLevel="0" collapsed="false">
      <c r="I226" s="858"/>
      <c r="J226" s="858"/>
      <c r="K226" s="858"/>
      <c r="L226" s="858"/>
      <c r="M226" s="858"/>
      <c r="N226" s="858"/>
      <c r="O226" s="960"/>
    </row>
    <row r="227" customFormat="false" ht="12.75" hidden="false" customHeight="false" outlineLevel="0" collapsed="false">
      <c r="I227" s="858"/>
      <c r="J227" s="858"/>
      <c r="K227" s="858"/>
      <c r="L227" s="858"/>
      <c r="M227" s="858"/>
      <c r="N227" s="858"/>
      <c r="O227" s="960"/>
    </row>
    <row r="228" customFormat="false" ht="12.75" hidden="false" customHeight="false" outlineLevel="0" collapsed="false">
      <c r="I228" s="858"/>
      <c r="J228" s="858"/>
      <c r="K228" s="858"/>
      <c r="L228" s="858"/>
      <c r="M228" s="858"/>
      <c r="N228" s="858"/>
      <c r="O228" s="960"/>
    </row>
    <row r="229" customFormat="false" ht="12.75" hidden="false" customHeight="false" outlineLevel="0" collapsed="false">
      <c r="I229" s="858"/>
      <c r="J229" s="858"/>
      <c r="K229" s="858"/>
      <c r="L229" s="858"/>
      <c r="M229" s="858"/>
      <c r="N229" s="858"/>
      <c r="O229" s="960"/>
    </row>
    <row r="230" customFormat="false" ht="12.75" hidden="false" customHeight="false" outlineLevel="0" collapsed="false">
      <c r="I230" s="858"/>
      <c r="J230" s="858"/>
      <c r="K230" s="858"/>
      <c r="L230" s="858"/>
      <c r="M230" s="858"/>
      <c r="N230" s="858"/>
      <c r="O230" s="960"/>
    </row>
    <row r="231" customFormat="false" ht="12.75" hidden="false" customHeight="false" outlineLevel="0" collapsed="false">
      <c r="I231" s="858"/>
      <c r="J231" s="858"/>
      <c r="K231" s="858"/>
      <c r="L231" s="858"/>
      <c r="M231" s="858"/>
      <c r="N231" s="858"/>
      <c r="O231" s="960"/>
    </row>
    <row r="232" customFormat="false" ht="12.75" hidden="false" customHeight="false" outlineLevel="0" collapsed="false">
      <c r="I232" s="858"/>
      <c r="J232" s="858"/>
      <c r="K232" s="858"/>
      <c r="L232" s="858"/>
      <c r="M232" s="858"/>
      <c r="N232" s="858"/>
      <c r="O232" s="960"/>
    </row>
    <row r="233" customFormat="false" ht="12.75" hidden="false" customHeight="false" outlineLevel="0" collapsed="false">
      <c r="I233" s="858"/>
      <c r="J233" s="858"/>
      <c r="K233" s="858"/>
      <c r="L233" s="858"/>
      <c r="M233" s="858"/>
      <c r="N233" s="858"/>
      <c r="O233" s="960"/>
    </row>
    <row r="234" customFormat="false" ht="12.75" hidden="false" customHeight="false" outlineLevel="0" collapsed="false">
      <c r="I234" s="858"/>
      <c r="J234" s="858"/>
      <c r="K234" s="858"/>
      <c r="L234" s="858"/>
      <c r="M234" s="858"/>
      <c r="N234" s="858"/>
      <c r="O234" s="960"/>
    </row>
    <row r="235" customFormat="false" ht="12.75" hidden="false" customHeight="false" outlineLevel="0" collapsed="false">
      <c r="I235" s="858"/>
      <c r="J235" s="858"/>
      <c r="K235" s="858"/>
      <c r="L235" s="858"/>
      <c r="M235" s="858"/>
      <c r="N235" s="858"/>
      <c r="O235" s="960"/>
    </row>
    <row r="236" customFormat="false" ht="12.75" hidden="false" customHeight="false" outlineLevel="0" collapsed="false">
      <c r="I236" s="858"/>
      <c r="J236" s="858"/>
      <c r="K236" s="858"/>
      <c r="L236" s="858"/>
      <c r="M236" s="858"/>
      <c r="N236" s="858"/>
      <c r="O236" s="960"/>
    </row>
    <row r="237" customFormat="false" ht="12.75" hidden="false" customHeight="false" outlineLevel="0" collapsed="false">
      <c r="I237" s="858"/>
      <c r="J237" s="858"/>
      <c r="K237" s="858"/>
      <c r="L237" s="858"/>
      <c r="M237" s="858"/>
      <c r="N237" s="858"/>
      <c r="O237" s="960"/>
    </row>
    <row r="238" customFormat="false" ht="12.75" hidden="false" customHeight="false" outlineLevel="0" collapsed="false">
      <c r="I238" s="858"/>
      <c r="J238" s="858"/>
      <c r="K238" s="858"/>
      <c r="L238" s="858"/>
      <c r="M238" s="858"/>
      <c r="N238" s="858"/>
      <c r="O238" s="960"/>
    </row>
    <row r="239" customFormat="false" ht="12.75" hidden="false" customHeight="false" outlineLevel="0" collapsed="false">
      <c r="I239" s="858"/>
      <c r="J239" s="858"/>
      <c r="K239" s="858"/>
      <c r="L239" s="858"/>
      <c r="M239" s="858"/>
      <c r="N239" s="858"/>
      <c r="O239" s="960"/>
    </row>
    <row r="240" customFormat="false" ht="12.75" hidden="false" customHeight="false" outlineLevel="0" collapsed="false">
      <c r="I240" s="858"/>
      <c r="J240" s="858"/>
      <c r="K240" s="858"/>
      <c r="L240" s="858"/>
      <c r="M240" s="858"/>
      <c r="N240" s="858"/>
      <c r="O240" s="960"/>
    </row>
    <row r="241" customFormat="false" ht="12.75" hidden="false" customHeight="false" outlineLevel="0" collapsed="false">
      <c r="I241" s="858"/>
      <c r="J241" s="858"/>
      <c r="K241" s="858"/>
      <c r="L241" s="858"/>
      <c r="M241" s="858"/>
      <c r="N241" s="858"/>
      <c r="O241" s="960"/>
    </row>
    <row r="242" customFormat="false" ht="12.75" hidden="false" customHeight="false" outlineLevel="0" collapsed="false">
      <c r="I242" s="858"/>
      <c r="J242" s="858"/>
      <c r="K242" s="858"/>
      <c r="L242" s="858"/>
      <c r="M242" s="858"/>
      <c r="N242" s="858"/>
      <c r="O242" s="960"/>
    </row>
    <row r="243" customFormat="false" ht="12.75" hidden="false" customHeight="false" outlineLevel="0" collapsed="false">
      <c r="I243" s="858"/>
      <c r="J243" s="858"/>
      <c r="K243" s="858"/>
      <c r="L243" s="858"/>
      <c r="M243" s="858"/>
      <c r="N243" s="858"/>
      <c r="O243" s="960"/>
    </row>
    <row r="244" customFormat="false" ht="12.75" hidden="false" customHeight="false" outlineLevel="0" collapsed="false">
      <c r="I244" s="858"/>
      <c r="J244" s="858"/>
      <c r="K244" s="858"/>
      <c r="L244" s="858"/>
      <c r="M244" s="858"/>
      <c r="N244" s="858"/>
      <c r="O244" s="960"/>
    </row>
    <row r="245" customFormat="false" ht="12.75" hidden="false" customHeight="false" outlineLevel="0" collapsed="false">
      <c r="I245" s="858"/>
      <c r="J245" s="858"/>
      <c r="K245" s="858"/>
      <c r="L245" s="858"/>
      <c r="M245" s="858"/>
      <c r="N245" s="858"/>
      <c r="O245" s="960"/>
    </row>
    <row r="246" customFormat="false" ht="12.75" hidden="false" customHeight="false" outlineLevel="0" collapsed="false">
      <c r="I246" s="858"/>
      <c r="J246" s="858"/>
      <c r="K246" s="858"/>
      <c r="L246" s="858"/>
      <c r="M246" s="858"/>
      <c r="N246" s="858"/>
      <c r="O246" s="960"/>
    </row>
    <row r="247" customFormat="false" ht="12.75" hidden="false" customHeight="false" outlineLevel="0" collapsed="false">
      <c r="I247" s="858"/>
      <c r="J247" s="858"/>
      <c r="K247" s="858"/>
      <c r="L247" s="858"/>
      <c r="M247" s="858"/>
      <c r="N247" s="858"/>
      <c r="O247" s="960"/>
    </row>
    <row r="248" customFormat="false" ht="12.75" hidden="false" customHeight="false" outlineLevel="0" collapsed="false">
      <c r="I248" s="858"/>
      <c r="J248" s="858"/>
      <c r="K248" s="858"/>
      <c r="L248" s="858"/>
      <c r="M248" s="858"/>
      <c r="N248" s="858"/>
      <c r="O248" s="960"/>
    </row>
    <row r="249" customFormat="false" ht="12.75" hidden="false" customHeight="false" outlineLevel="0" collapsed="false">
      <c r="I249" s="858"/>
      <c r="J249" s="858"/>
      <c r="K249" s="858"/>
      <c r="L249" s="858"/>
      <c r="M249" s="858"/>
      <c r="N249" s="858"/>
      <c r="O249" s="960"/>
    </row>
    <row r="250" customFormat="false" ht="12.75" hidden="false" customHeight="false" outlineLevel="0" collapsed="false">
      <c r="I250" s="858"/>
      <c r="J250" s="858"/>
      <c r="K250" s="858"/>
      <c r="L250" s="858"/>
      <c r="M250" s="858"/>
      <c r="N250" s="858"/>
      <c r="O250" s="960"/>
    </row>
    <row r="251" customFormat="false" ht="12.75" hidden="false" customHeight="false" outlineLevel="0" collapsed="false">
      <c r="I251" s="858"/>
      <c r="J251" s="858"/>
      <c r="K251" s="858"/>
      <c r="L251" s="858"/>
      <c r="M251" s="858"/>
      <c r="N251" s="858"/>
      <c r="O251" s="960"/>
    </row>
    <row r="252" customFormat="false" ht="12.75" hidden="false" customHeight="false" outlineLevel="0" collapsed="false">
      <c r="I252" s="858"/>
      <c r="J252" s="858"/>
      <c r="K252" s="858"/>
      <c r="L252" s="858"/>
      <c r="M252" s="858"/>
      <c r="N252" s="858"/>
      <c r="O252" s="960"/>
    </row>
    <row r="253" customFormat="false" ht="12.75" hidden="false" customHeight="false" outlineLevel="0" collapsed="false">
      <c r="I253" s="858"/>
      <c r="J253" s="858"/>
      <c r="K253" s="858"/>
      <c r="L253" s="858"/>
      <c r="M253" s="858"/>
      <c r="N253" s="858"/>
      <c r="O253" s="960"/>
    </row>
    <row r="254" customFormat="false" ht="12.75" hidden="false" customHeight="false" outlineLevel="0" collapsed="false">
      <c r="I254" s="858"/>
      <c r="J254" s="858"/>
      <c r="K254" s="858"/>
      <c r="L254" s="858"/>
      <c r="M254" s="858"/>
      <c r="N254" s="858"/>
      <c r="O254" s="960"/>
    </row>
    <row r="255" customFormat="false" ht="12.75" hidden="false" customHeight="false" outlineLevel="0" collapsed="false">
      <c r="I255" s="858"/>
      <c r="J255" s="858"/>
      <c r="K255" s="858"/>
      <c r="L255" s="858"/>
      <c r="M255" s="858"/>
      <c r="N255" s="858"/>
      <c r="O255" s="960"/>
    </row>
    <row r="256" customFormat="false" ht="12.75" hidden="false" customHeight="false" outlineLevel="0" collapsed="false">
      <c r="I256" s="858"/>
      <c r="J256" s="858"/>
      <c r="K256" s="858"/>
      <c r="L256" s="858"/>
      <c r="M256" s="858"/>
      <c r="N256" s="858"/>
      <c r="O256" s="960"/>
    </row>
    <row r="257" customFormat="false" ht="12.75" hidden="false" customHeight="false" outlineLevel="0" collapsed="false">
      <c r="I257" s="858"/>
      <c r="J257" s="858"/>
      <c r="K257" s="858"/>
      <c r="L257" s="858"/>
      <c r="M257" s="858"/>
      <c r="N257" s="858"/>
      <c r="O257" s="960"/>
    </row>
    <row r="258" customFormat="false" ht="12.75" hidden="false" customHeight="false" outlineLevel="0" collapsed="false">
      <c r="I258" s="858"/>
      <c r="J258" s="858"/>
      <c r="K258" s="858"/>
      <c r="L258" s="858"/>
      <c r="M258" s="858"/>
      <c r="N258" s="858"/>
      <c r="O258" s="960"/>
    </row>
    <row r="259" customFormat="false" ht="12.75" hidden="false" customHeight="false" outlineLevel="0" collapsed="false">
      <c r="I259" s="858"/>
      <c r="J259" s="858"/>
      <c r="K259" s="858"/>
      <c r="L259" s="858"/>
      <c r="M259" s="858"/>
      <c r="N259" s="858"/>
      <c r="O259" s="960"/>
    </row>
    <row r="260" customFormat="false" ht="12.75" hidden="false" customHeight="false" outlineLevel="0" collapsed="false">
      <c r="I260" s="858"/>
      <c r="J260" s="858"/>
      <c r="K260" s="858"/>
      <c r="L260" s="858"/>
      <c r="M260" s="858"/>
      <c r="N260" s="858"/>
      <c r="O260" s="960"/>
    </row>
    <row r="261" customFormat="false" ht="12.75" hidden="false" customHeight="false" outlineLevel="0" collapsed="false">
      <c r="I261" s="858"/>
      <c r="J261" s="858"/>
      <c r="K261" s="858"/>
      <c r="L261" s="858"/>
      <c r="M261" s="858"/>
      <c r="N261" s="858"/>
      <c r="O261" s="960"/>
    </row>
    <row r="262" customFormat="false" ht="12.75" hidden="false" customHeight="false" outlineLevel="0" collapsed="false">
      <c r="I262" s="858"/>
      <c r="J262" s="858"/>
      <c r="K262" s="858"/>
      <c r="L262" s="858"/>
      <c r="M262" s="858"/>
      <c r="N262" s="858"/>
      <c r="O262" s="960"/>
    </row>
    <row r="263" customFormat="false" ht="12.75" hidden="false" customHeight="false" outlineLevel="0" collapsed="false">
      <c r="I263" s="858"/>
      <c r="J263" s="858"/>
      <c r="K263" s="858"/>
      <c r="L263" s="858"/>
      <c r="M263" s="858"/>
      <c r="N263" s="858"/>
      <c r="O263" s="960"/>
    </row>
    <row r="264" customFormat="false" ht="12.75" hidden="false" customHeight="false" outlineLevel="0" collapsed="false">
      <c r="I264" s="858"/>
      <c r="J264" s="858"/>
      <c r="K264" s="858"/>
      <c r="L264" s="858"/>
      <c r="M264" s="858"/>
      <c r="N264" s="858"/>
      <c r="O264" s="960"/>
    </row>
    <row r="265" customFormat="false" ht="12.75" hidden="false" customHeight="false" outlineLevel="0" collapsed="false">
      <c r="I265" s="858"/>
      <c r="J265" s="858"/>
      <c r="K265" s="858"/>
      <c r="L265" s="858"/>
      <c r="M265" s="858"/>
      <c r="N265" s="858"/>
      <c r="O265" s="960"/>
    </row>
    <row r="266" customFormat="false" ht="12.75" hidden="false" customHeight="false" outlineLevel="0" collapsed="false">
      <c r="I266" s="858"/>
      <c r="J266" s="858"/>
      <c r="K266" s="858"/>
      <c r="L266" s="858"/>
      <c r="M266" s="858"/>
      <c r="N266" s="858"/>
      <c r="O266" s="960"/>
    </row>
    <row r="267" customFormat="false" ht="12.75" hidden="false" customHeight="false" outlineLevel="0" collapsed="false">
      <c r="I267" s="858"/>
      <c r="J267" s="858"/>
      <c r="K267" s="858"/>
      <c r="L267" s="858"/>
      <c r="M267" s="858"/>
      <c r="N267" s="858"/>
      <c r="O267" s="960"/>
    </row>
    <row r="268" customFormat="false" ht="12.75" hidden="false" customHeight="false" outlineLevel="0" collapsed="false">
      <c r="I268" s="858"/>
      <c r="J268" s="858"/>
      <c r="K268" s="858"/>
      <c r="L268" s="858"/>
      <c r="M268" s="858"/>
      <c r="N268" s="858"/>
      <c r="O268" s="960"/>
    </row>
    <row r="269" customFormat="false" ht="12.75" hidden="false" customHeight="false" outlineLevel="0" collapsed="false">
      <c r="I269" s="858"/>
      <c r="J269" s="858"/>
      <c r="K269" s="858"/>
      <c r="L269" s="858"/>
      <c r="M269" s="858"/>
      <c r="N269" s="858"/>
      <c r="O269" s="960"/>
    </row>
    <row r="270" customFormat="false" ht="12.75" hidden="false" customHeight="false" outlineLevel="0" collapsed="false">
      <c r="I270" s="858"/>
      <c r="J270" s="858"/>
      <c r="K270" s="858"/>
      <c r="L270" s="858"/>
      <c r="M270" s="858"/>
      <c r="N270" s="858"/>
      <c r="O270" s="960"/>
    </row>
    <row r="271" customFormat="false" ht="12.75" hidden="false" customHeight="false" outlineLevel="0" collapsed="false">
      <c r="I271" s="858"/>
      <c r="J271" s="858"/>
      <c r="K271" s="858"/>
      <c r="L271" s="858"/>
      <c r="M271" s="858"/>
      <c r="N271" s="858"/>
      <c r="O271" s="960"/>
    </row>
    <row r="272" customFormat="false" ht="12.75" hidden="false" customHeight="false" outlineLevel="0" collapsed="false">
      <c r="I272" s="858"/>
      <c r="J272" s="858"/>
      <c r="K272" s="858"/>
      <c r="L272" s="858"/>
      <c r="M272" s="858"/>
      <c r="N272" s="858"/>
      <c r="O272" s="960"/>
    </row>
    <row r="273" customFormat="false" ht="12.75" hidden="false" customHeight="false" outlineLevel="0" collapsed="false">
      <c r="I273" s="858"/>
      <c r="J273" s="858"/>
      <c r="K273" s="858"/>
      <c r="L273" s="858"/>
      <c r="M273" s="858"/>
      <c r="N273" s="858"/>
      <c r="O273" s="960"/>
    </row>
    <row r="274" customFormat="false" ht="12.75" hidden="false" customHeight="false" outlineLevel="0" collapsed="false">
      <c r="I274" s="858"/>
      <c r="J274" s="858"/>
      <c r="K274" s="858"/>
      <c r="L274" s="858"/>
      <c r="M274" s="858"/>
      <c r="N274" s="858"/>
      <c r="O274" s="960"/>
    </row>
    <row r="275" customFormat="false" ht="12.75" hidden="false" customHeight="false" outlineLevel="0" collapsed="false">
      <c r="I275" s="858"/>
      <c r="J275" s="858"/>
      <c r="K275" s="858"/>
      <c r="L275" s="858"/>
      <c r="M275" s="858"/>
      <c r="N275" s="858"/>
      <c r="O275" s="960"/>
    </row>
    <row r="276" customFormat="false" ht="12.75" hidden="false" customHeight="false" outlineLevel="0" collapsed="false">
      <c r="I276" s="858"/>
      <c r="J276" s="858"/>
      <c r="K276" s="858"/>
      <c r="L276" s="858"/>
      <c r="M276" s="858"/>
      <c r="N276" s="858"/>
      <c r="O276" s="960"/>
    </row>
    <row r="277" customFormat="false" ht="12.75" hidden="false" customHeight="false" outlineLevel="0" collapsed="false">
      <c r="I277" s="858"/>
      <c r="J277" s="858"/>
      <c r="K277" s="858"/>
      <c r="L277" s="858"/>
      <c r="M277" s="858"/>
      <c r="N277" s="858"/>
      <c r="O277" s="960"/>
    </row>
    <row r="278" customFormat="false" ht="12.75" hidden="false" customHeight="false" outlineLevel="0" collapsed="false">
      <c r="I278" s="858"/>
      <c r="J278" s="858"/>
      <c r="K278" s="858"/>
      <c r="L278" s="858"/>
      <c r="M278" s="858"/>
      <c r="N278" s="858"/>
      <c r="O278" s="960"/>
    </row>
    <row r="279" customFormat="false" ht="12.75" hidden="false" customHeight="false" outlineLevel="0" collapsed="false">
      <c r="I279" s="858"/>
      <c r="J279" s="858"/>
      <c r="K279" s="858"/>
      <c r="L279" s="858"/>
      <c r="M279" s="858"/>
      <c r="N279" s="858"/>
      <c r="O279" s="960"/>
    </row>
    <row r="280" customFormat="false" ht="12.75" hidden="false" customHeight="false" outlineLevel="0" collapsed="false">
      <c r="I280" s="858"/>
      <c r="J280" s="858"/>
      <c r="K280" s="858"/>
      <c r="L280" s="858"/>
      <c r="M280" s="858"/>
      <c r="N280" s="858"/>
      <c r="O280" s="960"/>
    </row>
    <row r="281" customFormat="false" ht="12.75" hidden="false" customHeight="false" outlineLevel="0" collapsed="false">
      <c r="I281" s="858"/>
      <c r="J281" s="858"/>
      <c r="K281" s="858"/>
      <c r="L281" s="858"/>
      <c r="M281" s="858"/>
      <c r="N281" s="858"/>
      <c r="O281" s="960"/>
    </row>
    <row r="282" customFormat="false" ht="12.75" hidden="false" customHeight="false" outlineLevel="0" collapsed="false">
      <c r="I282" s="858"/>
      <c r="J282" s="858"/>
      <c r="K282" s="858"/>
      <c r="L282" s="858"/>
      <c r="M282" s="858"/>
      <c r="N282" s="858"/>
      <c r="O282" s="960"/>
    </row>
    <row r="283" customFormat="false" ht="12.75" hidden="false" customHeight="false" outlineLevel="0" collapsed="false">
      <c r="I283" s="858"/>
      <c r="J283" s="858"/>
      <c r="K283" s="858"/>
      <c r="L283" s="858"/>
      <c r="M283" s="858"/>
      <c r="N283" s="858"/>
      <c r="O283" s="960"/>
    </row>
    <row r="284" customFormat="false" ht="12.75" hidden="false" customHeight="false" outlineLevel="0" collapsed="false">
      <c r="I284" s="858"/>
      <c r="J284" s="858"/>
      <c r="K284" s="858"/>
      <c r="L284" s="858"/>
      <c r="M284" s="858"/>
      <c r="N284" s="858"/>
      <c r="O284" s="960"/>
    </row>
    <row r="285" customFormat="false" ht="12.75" hidden="false" customHeight="false" outlineLevel="0" collapsed="false">
      <c r="I285" s="858"/>
      <c r="J285" s="858"/>
      <c r="K285" s="858"/>
      <c r="L285" s="858"/>
      <c r="M285" s="858"/>
      <c r="N285" s="858"/>
      <c r="O285" s="960"/>
    </row>
    <row r="286" customFormat="false" ht="12.75" hidden="false" customHeight="false" outlineLevel="0" collapsed="false">
      <c r="I286" s="858"/>
      <c r="J286" s="858"/>
      <c r="K286" s="858"/>
      <c r="L286" s="858"/>
      <c r="M286" s="858"/>
      <c r="N286" s="858"/>
      <c r="O286" s="960"/>
    </row>
    <row r="287" customFormat="false" ht="12.75" hidden="false" customHeight="false" outlineLevel="0" collapsed="false">
      <c r="I287" s="858"/>
      <c r="J287" s="858"/>
      <c r="K287" s="858"/>
      <c r="L287" s="858"/>
      <c r="M287" s="858"/>
      <c r="N287" s="858"/>
      <c r="O287" s="960"/>
    </row>
    <row r="288" customFormat="false" ht="12.75" hidden="false" customHeight="false" outlineLevel="0" collapsed="false">
      <c r="I288" s="858"/>
      <c r="J288" s="858"/>
      <c r="K288" s="858"/>
      <c r="L288" s="858"/>
      <c r="M288" s="858"/>
      <c r="N288" s="858"/>
      <c r="O288" s="960"/>
    </row>
    <row r="289" customFormat="false" ht="12.75" hidden="false" customHeight="false" outlineLevel="0" collapsed="false">
      <c r="I289" s="858"/>
      <c r="J289" s="858"/>
      <c r="K289" s="858"/>
      <c r="L289" s="858"/>
      <c r="M289" s="858"/>
      <c r="N289" s="858"/>
      <c r="O289" s="960"/>
    </row>
    <row r="290" customFormat="false" ht="12.75" hidden="false" customHeight="false" outlineLevel="0" collapsed="false">
      <c r="I290" s="858"/>
      <c r="J290" s="858"/>
      <c r="K290" s="858"/>
      <c r="L290" s="858"/>
      <c r="M290" s="858"/>
      <c r="N290" s="858"/>
      <c r="O290" s="960"/>
    </row>
    <row r="291" customFormat="false" ht="12.75" hidden="false" customHeight="false" outlineLevel="0" collapsed="false">
      <c r="I291" s="858"/>
      <c r="J291" s="858"/>
      <c r="K291" s="858"/>
      <c r="L291" s="858"/>
      <c r="M291" s="858"/>
      <c r="N291" s="858"/>
      <c r="O291" s="960"/>
    </row>
    <row r="292" customFormat="false" ht="12.75" hidden="false" customHeight="false" outlineLevel="0" collapsed="false">
      <c r="I292" s="858"/>
      <c r="J292" s="858"/>
      <c r="K292" s="858"/>
      <c r="L292" s="858"/>
      <c r="M292" s="858"/>
      <c r="N292" s="858"/>
      <c r="O292" s="960"/>
    </row>
    <row r="293" customFormat="false" ht="12.75" hidden="false" customHeight="false" outlineLevel="0" collapsed="false">
      <c r="I293" s="858"/>
      <c r="J293" s="858"/>
      <c r="K293" s="858"/>
      <c r="L293" s="858"/>
      <c r="M293" s="858"/>
      <c r="N293" s="858"/>
      <c r="O293" s="960"/>
    </row>
    <row r="294" customFormat="false" ht="12.75" hidden="false" customHeight="false" outlineLevel="0" collapsed="false">
      <c r="I294" s="858"/>
      <c r="J294" s="858"/>
      <c r="K294" s="858"/>
      <c r="L294" s="858"/>
      <c r="M294" s="858"/>
      <c r="N294" s="858"/>
      <c r="O294" s="960"/>
    </row>
    <row r="295" customFormat="false" ht="12.75" hidden="false" customHeight="false" outlineLevel="0" collapsed="false">
      <c r="I295" s="858"/>
      <c r="J295" s="858"/>
      <c r="K295" s="858"/>
      <c r="L295" s="858"/>
      <c r="M295" s="858"/>
      <c r="N295" s="858"/>
      <c r="O295" s="960"/>
    </row>
    <row r="296" customFormat="false" ht="12.75" hidden="false" customHeight="false" outlineLevel="0" collapsed="false">
      <c r="I296" s="858"/>
      <c r="J296" s="858"/>
      <c r="K296" s="858"/>
      <c r="L296" s="858"/>
      <c r="M296" s="858"/>
      <c r="N296" s="858"/>
      <c r="O296" s="960"/>
    </row>
    <row r="297" customFormat="false" ht="12.75" hidden="false" customHeight="false" outlineLevel="0" collapsed="false">
      <c r="K297" s="858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3" width="9.13"/>
    <col collapsed="false" customWidth="true" hidden="true" outlineLevel="0" max="2" min="2" style="964" width="125.28"/>
    <col collapsed="false" customWidth="true" hidden="true" outlineLevel="0" max="3" min="3" style="963" width="22.42"/>
    <col collapsed="false" customWidth="false" hidden="true" outlineLevel="0" max="4" min="4" style="963" width="9.13"/>
    <col collapsed="false" customWidth="true" hidden="false" outlineLevel="0" max="5" min="5" style="963" width="9.42"/>
    <col collapsed="false" customWidth="false" hidden="false" outlineLevel="0" max="257" min="6" style="963" width="9.13"/>
  </cols>
  <sheetData>
    <row r="1" customFormat="false" ht="14.25" hidden="false" customHeight="false" outlineLevel="0" collapsed="false">
      <c r="A1" s="965" t="s">
        <v>880</v>
      </c>
      <c r="B1" s="966" t="s">
        <v>881</v>
      </c>
      <c r="C1" s="965"/>
    </row>
    <row r="2" customFormat="false" ht="31.5" hidden="false" customHeight="true" outlineLevel="0" collapsed="false">
      <c r="A2" s="967" t="n">
        <v>0</v>
      </c>
      <c r="B2" s="968" t="s">
        <v>882</v>
      </c>
      <c r="C2" s="969" t="s">
        <v>883</v>
      </c>
    </row>
    <row r="3" customFormat="false" ht="35.25" hidden="false" customHeight="true" outlineLevel="0" collapsed="false">
      <c r="A3" s="967" t="n">
        <v>17</v>
      </c>
      <c r="B3" s="970" t="s">
        <v>884</v>
      </c>
      <c r="C3" s="969" t="s">
        <v>885</v>
      </c>
      <c r="D3" s="971"/>
    </row>
    <row r="4" customFormat="false" ht="35.25" hidden="false" customHeight="true" outlineLevel="0" collapsed="false">
      <c r="A4" s="967" t="n">
        <v>33</v>
      </c>
      <c r="B4" s="970" t="s">
        <v>886</v>
      </c>
      <c r="C4" s="969" t="s">
        <v>883</v>
      </c>
    </row>
    <row r="5" customFormat="false" ht="31.5" hidden="false" customHeight="false" outlineLevel="0" collapsed="false">
      <c r="A5" s="967" t="n">
        <v>42</v>
      </c>
      <c r="B5" s="970" t="s">
        <v>887</v>
      </c>
      <c r="C5" s="969" t="s">
        <v>885</v>
      </c>
    </row>
    <row r="6" customFormat="false" ht="31.5" hidden="false" customHeight="false" outlineLevel="0" collapsed="false">
      <c r="A6" s="967" t="n">
        <v>96</v>
      </c>
      <c r="B6" s="970" t="s">
        <v>888</v>
      </c>
      <c r="C6" s="969" t="s">
        <v>885</v>
      </c>
      <c r="D6" s="971"/>
    </row>
    <row r="7" customFormat="false" ht="31.5" hidden="false" customHeight="false" outlineLevel="0" collapsed="false">
      <c r="A7" s="967" t="n">
        <v>97</v>
      </c>
      <c r="B7" s="970" t="s">
        <v>889</v>
      </c>
      <c r="C7" s="969" t="s">
        <v>885</v>
      </c>
      <c r="D7" s="972"/>
    </row>
    <row r="8" customFormat="false" ht="31.5" hidden="false" customHeight="false" outlineLevel="0" collapsed="false">
      <c r="A8" s="967" t="n">
        <v>98</v>
      </c>
      <c r="B8" s="970" t="s">
        <v>890</v>
      </c>
      <c r="C8" s="969" t="s">
        <v>885</v>
      </c>
      <c r="D8" s="972"/>
    </row>
    <row r="9" customFormat="false" ht="15.75" hidden="false" customHeight="false" outlineLevel="0" collapsed="false">
      <c r="A9" s="971"/>
      <c r="B9" s="971"/>
      <c r="C9" s="439"/>
      <c r="D9" s="972"/>
    </row>
    <row r="10" customFormat="false" ht="14.25" hidden="false" customHeight="false" outlineLevel="0" collapsed="false">
      <c r="A10" s="965" t="s">
        <v>880</v>
      </c>
      <c r="B10" s="966" t="s">
        <v>891</v>
      </c>
      <c r="C10" s="965"/>
    </row>
    <row r="11" customFormat="false" ht="14.25" hidden="false" customHeight="false" outlineLevel="0" collapsed="false">
      <c r="A11" s="973"/>
      <c r="B11" s="974" t="s">
        <v>879</v>
      </c>
      <c r="C11" s="973"/>
    </row>
    <row r="12" customFormat="false" ht="15.75" hidden="false" customHeight="false" outlineLevel="0" collapsed="false">
      <c r="A12" s="975" t="n">
        <v>1101</v>
      </c>
      <c r="B12" s="976" t="s">
        <v>892</v>
      </c>
      <c r="C12" s="975" t="n">
        <v>1101</v>
      </c>
    </row>
    <row r="13" customFormat="false" ht="15.75" hidden="false" customHeight="false" outlineLevel="0" collapsed="false">
      <c r="A13" s="975" t="n">
        <v>1103</v>
      </c>
      <c r="B13" s="977" t="s">
        <v>893</v>
      </c>
      <c r="C13" s="975" t="n">
        <v>1103</v>
      </c>
    </row>
    <row r="14" customFormat="false" ht="15.75" hidden="false" customHeight="false" outlineLevel="0" collapsed="false">
      <c r="A14" s="975" t="n">
        <v>1104</v>
      </c>
      <c r="B14" s="978" t="s">
        <v>894</v>
      </c>
      <c r="C14" s="975" t="n">
        <v>1104</v>
      </c>
    </row>
    <row r="15" customFormat="false" ht="15.75" hidden="false" customHeight="false" outlineLevel="0" collapsed="false">
      <c r="A15" s="975" t="n">
        <v>1105</v>
      </c>
      <c r="B15" s="978" t="s">
        <v>895</v>
      </c>
      <c r="C15" s="975" t="n">
        <v>1105</v>
      </c>
    </row>
    <row r="16" customFormat="false" ht="15.75" hidden="false" customHeight="false" outlineLevel="0" collapsed="false">
      <c r="A16" s="975" t="n">
        <v>1106</v>
      </c>
      <c r="B16" s="978" t="s">
        <v>896</v>
      </c>
      <c r="C16" s="975" t="n">
        <v>1106</v>
      </c>
    </row>
    <row r="17" customFormat="false" ht="15.75" hidden="false" customHeight="false" outlineLevel="0" collapsed="false">
      <c r="A17" s="975" t="n">
        <v>1107</v>
      </c>
      <c r="B17" s="978" t="s">
        <v>897</v>
      </c>
      <c r="C17" s="975" t="n">
        <v>1107</v>
      </c>
    </row>
    <row r="18" customFormat="false" ht="15.75" hidden="false" customHeight="false" outlineLevel="0" collapsed="false">
      <c r="A18" s="975" t="n">
        <v>1108</v>
      </c>
      <c r="B18" s="978" t="s">
        <v>898</v>
      </c>
      <c r="C18" s="975" t="n">
        <v>1108</v>
      </c>
    </row>
    <row r="19" customFormat="false" ht="15.75" hidden="false" customHeight="false" outlineLevel="0" collapsed="false">
      <c r="A19" s="975" t="n">
        <v>1111</v>
      </c>
      <c r="B19" s="979" t="s">
        <v>899</v>
      </c>
      <c r="C19" s="975" t="n">
        <v>1111</v>
      </c>
    </row>
    <row r="20" customFormat="false" ht="15.75" hidden="false" customHeight="false" outlineLevel="0" collapsed="false">
      <c r="A20" s="975" t="n">
        <v>1115</v>
      </c>
      <c r="B20" s="979" t="s">
        <v>900</v>
      </c>
      <c r="C20" s="975" t="n">
        <v>1115</v>
      </c>
    </row>
    <row r="21" customFormat="false" ht="15.75" hidden="false" customHeight="false" outlineLevel="0" collapsed="false">
      <c r="A21" s="975" t="n">
        <v>1116</v>
      </c>
      <c r="B21" s="979" t="s">
        <v>901</v>
      </c>
      <c r="C21" s="975" t="n">
        <v>1116</v>
      </c>
    </row>
    <row r="22" customFormat="false" ht="15.75" hidden="false" customHeight="false" outlineLevel="0" collapsed="false">
      <c r="A22" s="975" t="n">
        <v>1117</v>
      </c>
      <c r="B22" s="979" t="s">
        <v>902</v>
      </c>
      <c r="C22" s="975" t="n">
        <v>1117</v>
      </c>
    </row>
    <row r="23" customFormat="false" ht="15.75" hidden="false" customHeight="false" outlineLevel="0" collapsed="false">
      <c r="A23" s="975" t="n">
        <v>1121</v>
      </c>
      <c r="B23" s="978" t="s">
        <v>903</v>
      </c>
      <c r="C23" s="975" t="n">
        <v>1121</v>
      </c>
    </row>
    <row r="24" customFormat="false" ht="15.75" hidden="false" customHeight="false" outlineLevel="0" collapsed="false">
      <c r="A24" s="975" t="n">
        <v>1122</v>
      </c>
      <c r="B24" s="978" t="s">
        <v>904</v>
      </c>
      <c r="C24" s="975" t="n">
        <v>1122</v>
      </c>
    </row>
    <row r="25" customFormat="false" ht="15.75" hidden="false" customHeight="false" outlineLevel="0" collapsed="false">
      <c r="A25" s="975" t="n">
        <v>1123</v>
      </c>
      <c r="B25" s="978" t="s">
        <v>905</v>
      </c>
      <c r="C25" s="975" t="n">
        <v>1123</v>
      </c>
    </row>
    <row r="26" customFormat="false" ht="15.75" hidden="false" customHeight="false" outlineLevel="0" collapsed="false">
      <c r="A26" s="975" t="n">
        <v>1125</v>
      </c>
      <c r="B26" s="980" t="s">
        <v>906</v>
      </c>
      <c r="C26" s="975" t="n">
        <v>1125</v>
      </c>
    </row>
    <row r="27" customFormat="false" ht="15.75" hidden="false" customHeight="false" outlineLevel="0" collapsed="false">
      <c r="A27" s="975" t="n">
        <v>1128</v>
      </c>
      <c r="B27" s="978" t="s">
        <v>907</v>
      </c>
      <c r="C27" s="975" t="n">
        <v>1128</v>
      </c>
    </row>
    <row r="28" customFormat="false" ht="15.75" hidden="false" customHeight="false" outlineLevel="0" collapsed="false">
      <c r="A28" s="975" t="n">
        <v>1139</v>
      </c>
      <c r="B28" s="978" t="s">
        <v>908</v>
      </c>
      <c r="C28" s="975" t="n">
        <v>1139</v>
      </c>
    </row>
    <row r="29" customFormat="false" ht="15.75" hidden="false" customHeight="false" outlineLevel="0" collapsed="false">
      <c r="A29" s="975" t="n">
        <v>1141</v>
      </c>
      <c r="B29" s="979" t="s">
        <v>909</v>
      </c>
      <c r="C29" s="975" t="n">
        <v>1141</v>
      </c>
    </row>
    <row r="30" customFormat="false" ht="15.75" hidden="false" customHeight="false" outlineLevel="0" collapsed="false">
      <c r="A30" s="975" t="n">
        <v>1142</v>
      </c>
      <c r="B30" s="978" t="s">
        <v>910</v>
      </c>
      <c r="C30" s="975" t="n">
        <v>1142</v>
      </c>
    </row>
    <row r="31" customFormat="false" ht="15.75" hidden="false" customHeight="false" outlineLevel="0" collapsed="false">
      <c r="A31" s="975" t="n">
        <v>1143</v>
      </c>
      <c r="B31" s="979" t="s">
        <v>911</v>
      </c>
      <c r="C31" s="975" t="n">
        <v>1143</v>
      </c>
    </row>
    <row r="32" customFormat="false" ht="15.75" hidden="false" customHeight="false" outlineLevel="0" collapsed="false">
      <c r="A32" s="975" t="n">
        <v>1144</v>
      </c>
      <c r="B32" s="979" t="s">
        <v>912</v>
      </c>
      <c r="C32" s="975" t="n">
        <v>1144</v>
      </c>
    </row>
    <row r="33" customFormat="false" ht="15.75" hidden="false" customHeight="false" outlineLevel="0" collapsed="false">
      <c r="A33" s="975" t="n">
        <v>1145</v>
      </c>
      <c r="B33" s="978" t="s">
        <v>913</v>
      </c>
      <c r="C33" s="975" t="n">
        <v>1145</v>
      </c>
    </row>
    <row r="34" customFormat="false" ht="15.75" hidden="false" customHeight="false" outlineLevel="0" collapsed="false">
      <c r="A34" s="975" t="n">
        <v>1146</v>
      </c>
      <c r="B34" s="979" t="s">
        <v>914</v>
      </c>
      <c r="C34" s="975" t="n">
        <v>1146</v>
      </c>
    </row>
    <row r="35" customFormat="false" ht="15.75" hidden="false" customHeight="false" outlineLevel="0" collapsed="false">
      <c r="A35" s="975" t="n">
        <v>1147</v>
      </c>
      <c r="B35" s="979" t="s">
        <v>915</v>
      </c>
      <c r="C35" s="975" t="n">
        <v>1147</v>
      </c>
    </row>
    <row r="36" customFormat="false" ht="15.75" hidden="false" customHeight="false" outlineLevel="0" collapsed="false">
      <c r="A36" s="975" t="n">
        <v>1148</v>
      </c>
      <c r="B36" s="979" t="s">
        <v>916</v>
      </c>
      <c r="C36" s="975" t="n">
        <v>1148</v>
      </c>
    </row>
    <row r="37" customFormat="false" ht="15.75" hidden="false" customHeight="false" outlineLevel="0" collapsed="false">
      <c r="A37" s="975" t="n">
        <v>1149</v>
      </c>
      <c r="B37" s="979" t="s">
        <v>917</v>
      </c>
      <c r="C37" s="975" t="n">
        <v>1149</v>
      </c>
    </row>
    <row r="38" customFormat="false" ht="15.75" hidden="false" customHeight="false" outlineLevel="0" collapsed="false">
      <c r="A38" s="975" t="n">
        <v>1151</v>
      </c>
      <c r="B38" s="979" t="s">
        <v>918</v>
      </c>
      <c r="C38" s="975" t="n">
        <v>1151</v>
      </c>
    </row>
    <row r="39" customFormat="false" ht="15.75" hidden="false" customHeight="false" outlineLevel="0" collapsed="false">
      <c r="A39" s="975" t="n">
        <v>1158</v>
      </c>
      <c r="B39" s="978" t="s">
        <v>919</v>
      </c>
      <c r="C39" s="975" t="n">
        <v>1158</v>
      </c>
    </row>
    <row r="40" customFormat="false" ht="15.75" hidden="false" customHeight="false" outlineLevel="0" collapsed="false">
      <c r="A40" s="975" t="n">
        <v>1161</v>
      </c>
      <c r="B40" s="978" t="s">
        <v>920</v>
      </c>
      <c r="C40" s="975" t="n">
        <v>1161</v>
      </c>
    </row>
    <row r="41" customFormat="false" ht="15.75" hidden="false" customHeight="false" outlineLevel="0" collapsed="false">
      <c r="A41" s="975" t="n">
        <v>1162</v>
      </c>
      <c r="B41" s="978" t="s">
        <v>921</v>
      </c>
      <c r="C41" s="975" t="n">
        <v>1162</v>
      </c>
    </row>
    <row r="42" customFormat="false" ht="15.75" hidden="false" customHeight="false" outlineLevel="0" collapsed="false">
      <c r="A42" s="975" t="n">
        <v>1163</v>
      </c>
      <c r="B42" s="978" t="s">
        <v>922</v>
      </c>
      <c r="C42" s="975" t="n">
        <v>1163</v>
      </c>
    </row>
    <row r="43" customFormat="false" ht="15.75" hidden="false" customHeight="false" outlineLevel="0" collapsed="false">
      <c r="A43" s="975" t="n">
        <v>1168</v>
      </c>
      <c r="B43" s="978" t="s">
        <v>923</v>
      </c>
      <c r="C43" s="975" t="n">
        <v>1168</v>
      </c>
    </row>
    <row r="44" customFormat="false" ht="15.75" hidden="false" customHeight="false" outlineLevel="0" collapsed="false">
      <c r="A44" s="975" t="n">
        <v>1179</v>
      </c>
      <c r="B44" s="979" t="s">
        <v>924</v>
      </c>
      <c r="C44" s="975" t="n">
        <v>1179</v>
      </c>
    </row>
    <row r="45" customFormat="false" ht="15.75" hidden="false" customHeight="false" outlineLevel="0" collapsed="false">
      <c r="A45" s="975" t="n">
        <v>2201</v>
      </c>
      <c r="B45" s="979" t="s">
        <v>925</v>
      </c>
      <c r="C45" s="975" t="n">
        <v>2201</v>
      </c>
    </row>
    <row r="46" customFormat="false" ht="15.75" hidden="false" customHeight="false" outlineLevel="0" collapsed="false">
      <c r="A46" s="975" t="n">
        <v>2205</v>
      </c>
      <c r="B46" s="978" t="s">
        <v>926</v>
      </c>
      <c r="C46" s="975" t="n">
        <v>2205</v>
      </c>
    </row>
    <row r="47" customFormat="false" ht="15.75" hidden="false" customHeight="false" outlineLevel="0" collapsed="false">
      <c r="A47" s="975" t="n">
        <v>2206</v>
      </c>
      <c r="B47" s="978" t="s">
        <v>927</v>
      </c>
      <c r="C47" s="975" t="n">
        <v>2206</v>
      </c>
    </row>
    <row r="48" customFormat="false" ht="15.75" hidden="false" customHeight="false" outlineLevel="0" collapsed="false">
      <c r="A48" s="975" t="n">
        <v>2215</v>
      </c>
      <c r="B48" s="978" t="s">
        <v>928</v>
      </c>
      <c r="C48" s="975" t="n">
        <v>2215</v>
      </c>
    </row>
    <row r="49" customFormat="false" ht="15.75" hidden="false" customHeight="false" outlineLevel="0" collapsed="false">
      <c r="A49" s="975" t="n">
        <v>2218</v>
      </c>
      <c r="B49" s="978" t="s">
        <v>929</v>
      </c>
      <c r="C49" s="975" t="n">
        <v>2218</v>
      </c>
    </row>
    <row r="50" customFormat="false" ht="15.75" hidden="false" customHeight="false" outlineLevel="0" collapsed="false">
      <c r="A50" s="975" t="n">
        <v>2219</v>
      </c>
      <c r="B50" s="978" t="s">
        <v>930</v>
      </c>
      <c r="C50" s="975" t="n">
        <v>2219</v>
      </c>
    </row>
    <row r="51" customFormat="false" ht="15.75" hidden="false" customHeight="false" outlineLevel="0" collapsed="false">
      <c r="A51" s="975" t="n">
        <v>2221</v>
      </c>
      <c r="B51" s="979" t="s">
        <v>931</v>
      </c>
      <c r="C51" s="975" t="n">
        <v>2221</v>
      </c>
    </row>
    <row r="52" customFormat="false" ht="15.75" hidden="false" customHeight="false" outlineLevel="0" collapsed="false">
      <c r="A52" s="975" t="n">
        <v>2222</v>
      </c>
      <c r="B52" s="981" t="s">
        <v>932</v>
      </c>
      <c r="C52" s="975" t="n">
        <v>2222</v>
      </c>
    </row>
    <row r="53" customFormat="false" ht="15.75" hidden="false" customHeight="false" outlineLevel="0" collapsed="false">
      <c r="A53" s="975" t="n">
        <v>2223</v>
      </c>
      <c r="B53" s="981" t="s">
        <v>933</v>
      </c>
      <c r="C53" s="975" t="n">
        <v>2223</v>
      </c>
    </row>
    <row r="54" customFormat="false" ht="15.75" hidden="false" customHeight="false" outlineLevel="0" collapsed="false">
      <c r="A54" s="975" t="n">
        <v>2224</v>
      </c>
      <c r="B54" s="978" t="s">
        <v>934</v>
      </c>
      <c r="C54" s="975" t="n">
        <v>2224</v>
      </c>
    </row>
    <row r="55" customFormat="false" ht="15.75" hidden="false" customHeight="false" outlineLevel="0" collapsed="false">
      <c r="A55" s="975" t="n">
        <v>2225</v>
      </c>
      <c r="B55" s="978" t="s">
        <v>935</v>
      </c>
      <c r="C55" s="975" t="n">
        <v>2225</v>
      </c>
    </row>
    <row r="56" customFormat="false" ht="15.75" hidden="false" customHeight="false" outlineLevel="0" collapsed="false">
      <c r="A56" s="975" t="n">
        <v>2228</v>
      </c>
      <c r="B56" s="978" t="s">
        <v>936</v>
      </c>
      <c r="C56" s="975" t="n">
        <v>2228</v>
      </c>
    </row>
    <row r="57" customFormat="false" ht="15.75" hidden="false" customHeight="false" outlineLevel="0" collapsed="false">
      <c r="A57" s="975" t="n">
        <v>2239</v>
      </c>
      <c r="B57" s="979" t="s">
        <v>937</v>
      </c>
      <c r="C57" s="975" t="n">
        <v>2239</v>
      </c>
    </row>
    <row r="58" customFormat="false" ht="15.75" hidden="false" customHeight="false" outlineLevel="0" collapsed="false">
      <c r="A58" s="975" t="n">
        <v>2241</v>
      </c>
      <c r="B58" s="981" t="s">
        <v>938</v>
      </c>
      <c r="C58" s="975" t="n">
        <v>2241</v>
      </c>
    </row>
    <row r="59" customFormat="false" ht="15.75" hidden="false" customHeight="false" outlineLevel="0" collapsed="false">
      <c r="A59" s="975" t="n">
        <v>2242</v>
      </c>
      <c r="B59" s="981" t="s">
        <v>939</v>
      </c>
      <c r="C59" s="975" t="n">
        <v>2242</v>
      </c>
    </row>
    <row r="60" customFormat="false" ht="15.75" hidden="false" customHeight="false" outlineLevel="0" collapsed="false">
      <c r="A60" s="975" t="n">
        <v>2243</v>
      </c>
      <c r="B60" s="981" t="s">
        <v>940</v>
      </c>
      <c r="C60" s="975" t="n">
        <v>2243</v>
      </c>
    </row>
    <row r="61" customFormat="false" ht="15.75" hidden="false" customHeight="false" outlineLevel="0" collapsed="false">
      <c r="A61" s="975" t="n">
        <v>2244</v>
      </c>
      <c r="B61" s="981" t="s">
        <v>941</v>
      </c>
      <c r="C61" s="975" t="n">
        <v>2244</v>
      </c>
    </row>
    <row r="62" customFormat="false" ht="15.75" hidden="false" customHeight="false" outlineLevel="0" collapsed="false">
      <c r="A62" s="975" t="n">
        <v>2245</v>
      </c>
      <c r="B62" s="982" t="s">
        <v>942</v>
      </c>
      <c r="C62" s="975" t="n">
        <v>2245</v>
      </c>
    </row>
    <row r="63" customFormat="false" ht="15.75" hidden="false" customHeight="false" outlineLevel="0" collapsed="false">
      <c r="A63" s="975" t="n">
        <v>2246</v>
      </c>
      <c r="B63" s="981" t="s">
        <v>943</v>
      </c>
      <c r="C63" s="975" t="n">
        <v>2246</v>
      </c>
    </row>
    <row r="64" customFormat="false" ht="15.75" hidden="false" customHeight="false" outlineLevel="0" collapsed="false">
      <c r="A64" s="975" t="n">
        <v>2247</v>
      </c>
      <c r="B64" s="981" t="s">
        <v>944</v>
      </c>
      <c r="C64" s="975" t="n">
        <v>2247</v>
      </c>
    </row>
    <row r="65" customFormat="false" ht="15.75" hidden="false" customHeight="false" outlineLevel="0" collapsed="false">
      <c r="A65" s="975" t="n">
        <v>2248</v>
      </c>
      <c r="B65" s="981" t="s">
        <v>945</v>
      </c>
      <c r="C65" s="975" t="n">
        <v>2248</v>
      </c>
    </row>
    <row r="66" customFormat="false" ht="15.75" hidden="false" customHeight="false" outlineLevel="0" collapsed="false">
      <c r="A66" s="975" t="n">
        <v>2249</v>
      </c>
      <c r="B66" s="981" t="s">
        <v>946</v>
      </c>
      <c r="C66" s="975" t="n">
        <v>2249</v>
      </c>
    </row>
    <row r="67" customFormat="false" ht="15.75" hidden="false" customHeight="false" outlineLevel="0" collapsed="false">
      <c r="A67" s="975" t="n">
        <v>2258</v>
      </c>
      <c r="B67" s="978" t="s">
        <v>947</v>
      </c>
      <c r="C67" s="975" t="n">
        <v>2258</v>
      </c>
    </row>
    <row r="68" customFormat="false" ht="15.75" hidden="false" customHeight="false" outlineLevel="0" collapsed="false">
      <c r="A68" s="975" t="n">
        <v>2259</v>
      </c>
      <c r="B68" s="978" t="s">
        <v>948</v>
      </c>
      <c r="C68" s="975" t="n">
        <v>2259</v>
      </c>
    </row>
    <row r="69" customFormat="false" ht="15.75" hidden="false" customHeight="false" outlineLevel="0" collapsed="false">
      <c r="A69" s="975" t="n">
        <v>2261</v>
      </c>
      <c r="B69" s="979" t="s">
        <v>949</v>
      </c>
      <c r="C69" s="975" t="n">
        <v>2261</v>
      </c>
    </row>
    <row r="70" customFormat="false" ht="15.75" hidden="false" customHeight="false" outlineLevel="0" collapsed="false">
      <c r="A70" s="975" t="n">
        <v>2268</v>
      </c>
      <c r="B70" s="978" t="s">
        <v>950</v>
      </c>
      <c r="C70" s="975" t="n">
        <v>2268</v>
      </c>
    </row>
    <row r="71" customFormat="false" ht="15.75" hidden="false" customHeight="false" outlineLevel="0" collapsed="false">
      <c r="A71" s="975" t="n">
        <v>2279</v>
      </c>
      <c r="B71" s="979" t="s">
        <v>951</v>
      </c>
      <c r="C71" s="975" t="n">
        <v>2279</v>
      </c>
    </row>
    <row r="72" customFormat="false" ht="15.75" hidden="false" customHeight="false" outlineLevel="0" collapsed="false">
      <c r="A72" s="975" t="n">
        <v>2281</v>
      </c>
      <c r="B72" s="978" t="s">
        <v>952</v>
      </c>
      <c r="C72" s="975" t="n">
        <v>2281</v>
      </c>
    </row>
    <row r="73" customFormat="false" ht="15.75" hidden="false" customHeight="false" outlineLevel="0" collapsed="false">
      <c r="A73" s="975" t="n">
        <v>2282</v>
      </c>
      <c r="B73" s="978" t="s">
        <v>953</v>
      </c>
      <c r="C73" s="975" t="n">
        <v>2282</v>
      </c>
    </row>
    <row r="74" customFormat="false" ht="15.75" hidden="false" customHeight="false" outlineLevel="0" collapsed="false">
      <c r="A74" s="975" t="n">
        <v>2283</v>
      </c>
      <c r="B74" s="978" t="s">
        <v>954</v>
      </c>
      <c r="C74" s="975" t="n">
        <v>2283</v>
      </c>
    </row>
    <row r="75" customFormat="false" ht="15.75" hidden="false" customHeight="false" outlineLevel="0" collapsed="false">
      <c r="A75" s="975" t="n">
        <v>2284</v>
      </c>
      <c r="B75" s="978" t="s">
        <v>955</v>
      </c>
      <c r="C75" s="975" t="n">
        <v>2284</v>
      </c>
    </row>
    <row r="76" customFormat="false" ht="15.75" hidden="false" customHeight="false" outlineLevel="0" collapsed="false">
      <c r="A76" s="975" t="n">
        <v>2285</v>
      </c>
      <c r="B76" s="978" t="s">
        <v>956</v>
      </c>
      <c r="C76" s="975" t="n">
        <v>2285</v>
      </c>
    </row>
    <row r="77" customFormat="false" ht="15.75" hidden="false" customHeight="false" outlineLevel="0" collapsed="false">
      <c r="A77" s="975" t="n">
        <v>2288</v>
      </c>
      <c r="B77" s="978" t="s">
        <v>957</v>
      </c>
      <c r="C77" s="975" t="n">
        <v>2288</v>
      </c>
    </row>
    <row r="78" customFormat="false" ht="15.75" hidden="false" customHeight="false" outlineLevel="0" collapsed="false">
      <c r="A78" s="975" t="n">
        <v>2289</v>
      </c>
      <c r="B78" s="978" t="s">
        <v>958</v>
      </c>
      <c r="C78" s="975" t="n">
        <v>2289</v>
      </c>
    </row>
    <row r="79" customFormat="false" ht="15.75" hidden="false" customHeight="false" outlineLevel="0" collapsed="false">
      <c r="A79" s="975" t="n">
        <v>3301</v>
      </c>
      <c r="B79" s="978" t="s">
        <v>959</v>
      </c>
      <c r="C79" s="975" t="n">
        <v>3301</v>
      </c>
    </row>
    <row r="80" customFormat="false" ht="15.75" hidden="false" customHeight="false" outlineLevel="0" collapsed="false">
      <c r="A80" s="975" t="n">
        <v>3311</v>
      </c>
      <c r="B80" s="978" t="s">
        <v>960</v>
      </c>
      <c r="C80" s="975" t="n">
        <v>3311</v>
      </c>
    </row>
    <row r="81" customFormat="false" ht="15.75" hidden="false" customHeight="false" outlineLevel="0" collapsed="false">
      <c r="A81" s="975" t="n">
        <v>3312</v>
      </c>
      <c r="B81" s="979" t="s">
        <v>961</v>
      </c>
      <c r="C81" s="975" t="n">
        <v>3312</v>
      </c>
    </row>
    <row r="82" customFormat="false" ht="15.75" hidden="false" customHeight="false" outlineLevel="0" collapsed="false">
      <c r="A82" s="975" t="n">
        <v>3314</v>
      </c>
      <c r="B82" s="978" t="s">
        <v>962</v>
      </c>
      <c r="C82" s="975" t="n">
        <v>3314</v>
      </c>
    </row>
    <row r="83" customFormat="false" ht="15.75" hidden="false" customHeight="false" outlineLevel="0" collapsed="false">
      <c r="A83" s="975" t="n">
        <v>3315</v>
      </c>
      <c r="B83" s="978" t="s">
        <v>963</v>
      </c>
      <c r="C83" s="975" t="n">
        <v>3315</v>
      </c>
    </row>
    <row r="84" customFormat="false" ht="15.75" hidden="false" customHeight="false" outlineLevel="0" collapsed="false">
      <c r="A84" s="975" t="n">
        <v>3318</v>
      </c>
      <c r="B84" s="978" t="s">
        <v>964</v>
      </c>
      <c r="C84" s="975" t="n">
        <v>3318</v>
      </c>
    </row>
    <row r="85" customFormat="false" ht="15.75" hidden="false" customHeight="false" outlineLevel="0" collapsed="false">
      <c r="A85" s="975" t="n">
        <v>3321</v>
      </c>
      <c r="B85" s="978" t="s">
        <v>965</v>
      </c>
      <c r="C85" s="975" t="n">
        <v>3321</v>
      </c>
    </row>
    <row r="86" customFormat="false" ht="15.75" hidden="false" customHeight="false" outlineLevel="0" collapsed="false">
      <c r="A86" s="975" t="n">
        <v>3322</v>
      </c>
      <c r="B86" s="979" t="s">
        <v>966</v>
      </c>
      <c r="C86" s="975" t="n">
        <v>3322</v>
      </c>
    </row>
    <row r="87" customFormat="false" ht="15.75" hidden="false" customHeight="false" outlineLevel="0" collapsed="false">
      <c r="A87" s="975" t="n">
        <v>3324</v>
      </c>
      <c r="B87" s="978" t="s">
        <v>967</v>
      </c>
      <c r="C87" s="975" t="n">
        <v>3324</v>
      </c>
    </row>
    <row r="88" customFormat="false" ht="15.75" hidden="false" customHeight="false" outlineLevel="0" collapsed="false">
      <c r="A88" s="975" t="n">
        <v>3325</v>
      </c>
      <c r="B88" s="979" t="s">
        <v>968</v>
      </c>
      <c r="C88" s="975" t="n">
        <v>3325</v>
      </c>
    </row>
    <row r="89" customFormat="false" ht="15.75" hidden="false" customHeight="false" outlineLevel="0" collapsed="false">
      <c r="A89" s="975" t="n">
        <v>3326</v>
      </c>
      <c r="B89" s="978" t="s">
        <v>969</v>
      </c>
      <c r="C89" s="975" t="n">
        <v>3326</v>
      </c>
    </row>
    <row r="90" customFormat="false" ht="15.75" hidden="false" customHeight="false" outlineLevel="0" collapsed="false">
      <c r="A90" s="975" t="n">
        <v>3332</v>
      </c>
      <c r="B90" s="978" t="s">
        <v>970</v>
      </c>
      <c r="C90" s="975" t="n">
        <v>3332</v>
      </c>
    </row>
    <row r="91" customFormat="false" ht="15.75" hidden="false" customHeight="false" outlineLevel="0" collapsed="false">
      <c r="A91" s="975" t="n">
        <v>3333</v>
      </c>
      <c r="B91" s="979" t="s">
        <v>971</v>
      </c>
      <c r="C91" s="975" t="n">
        <v>3333</v>
      </c>
    </row>
    <row r="92" customFormat="false" ht="15.75" hidden="false" customHeight="false" outlineLevel="0" collapsed="false">
      <c r="A92" s="975" t="n">
        <v>3334</v>
      </c>
      <c r="B92" s="979" t="s">
        <v>972</v>
      </c>
      <c r="C92" s="975" t="n">
        <v>3334</v>
      </c>
    </row>
    <row r="93" customFormat="false" ht="15.75" hidden="false" customHeight="false" outlineLevel="0" collapsed="false">
      <c r="A93" s="975" t="n">
        <v>3336</v>
      </c>
      <c r="B93" s="979" t="s">
        <v>973</v>
      </c>
      <c r="C93" s="975" t="n">
        <v>3336</v>
      </c>
    </row>
    <row r="94" customFormat="false" ht="15.75" hidden="false" customHeight="false" outlineLevel="0" collapsed="false">
      <c r="A94" s="975" t="n">
        <v>3337</v>
      </c>
      <c r="B94" s="978" t="s">
        <v>974</v>
      </c>
      <c r="C94" s="975" t="n">
        <v>3337</v>
      </c>
    </row>
    <row r="95" customFormat="false" ht="15.75" hidden="false" customHeight="false" outlineLevel="0" collapsed="false">
      <c r="A95" s="975" t="n">
        <v>3341</v>
      </c>
      <c r="B95" s="979" t="s">
        <v>975</v>
      </c>
      <c r="C95" s="975" t="n">
        <v>3341</v>
      </c>
    </row>
    <row r="96" customFormat="false" ht="15.75" hidden="false" customHeight="false" outlineLevel="0" collapsed="false">
      <c r="A96" s="975" t="n">
        <v>3349</v>
      </c>
      <c r="B96" s="979" t="s">
        <v>976</v>
      </c>
      <c r="C96" s="975" t="n">
        <v>3349</v>
      </c>
    </row>
    <row r="97" customFormat="false" ht="15.75" hidden="false" customHeight="false" outlineLevel="0" collapsed="false">
      <c r="A97" s="975" t="n">
        <v>3359</v>
      </c>
      <c r="B97" s="979" t="s">
        <v>977</v>
      </c>
      <c r="C97" s="975" t="n">
        <v>3359</v>
      </c>
    </row>
    <row r="98" customFormat="false" ht="15.75" hidden="false" customHeight="false" outlineLevel="0" collapsed="false">
      <c r="A98" s="975" t="n">
        <v>3369</v>
      </c>
      <c r="B98" s="979" t="s">
        <v>978</v>
      </c>
      <c r="C98" s="975" t="n">
        <v>3369</v>
      </c>
    </row>
    <row r="99" customFormat="false" ht="15.75" hidden="false" customHeight="false" outlineLevel="0" collapsed="false">
      <c r="A99" s="975" t="n">
        <v>3388</v>
      </c>
      <c r="B99" s="978" t="s">
        <v>979</v>
      </c>
      <c r="C99" s="975" t="n">
        <v>3388</v>
      </c>
    </row>
    <row r="100" customFormat="false" ht="15.75" hidden="false" customHeight="false" outlineLevel="0" collapsed="false">
      <c r="A100" s="975" t="n">
        <v>3389</v>
      </c>
      <c r="B100" s="979" t="s">
        <v>980</v>
      </c>
      <c r="C100" s="975" t="n">
        <v>3389</v>
      </c>
    </row>
    <row r="101" customFormat="false" ht="15.75" hidden="false" customHeight="false" outlineLevel="0" collapsed="false">
      <c r="A101" s="975" t="n">
        <v>4401</v>
      </c>
      <c r="B101" s="978" t="s">
        <v>981</v>
      </c>
      <c r="C101" s="975" t="n">
        <v>4401</v>
      </c>
    </row>
    <row r="102" customFormat="false" ht="15.75" hidden="false" customHeight="false" outlineLevel="0" collapsed="false">
      <c r="A102" s="975" t="n">
        <v>4412</v>
      </c>
      <c r="B102" s="978" t="s">
        <v>982</v>
      </c>
      <c r="C102" s="975" t="n">
        <v>4412</v>
      </c>
    </row>
    <row r="103" customFormat="false" ht="15.75" hidden="false" customHeight="false" outlineLevel="0" collapsed="false">
      <c r="A103" s="975" t="n">
        <v>4415</v>
      </c>
      <c r="B103" s="979" t="s">
        <v>983</v>
      </c>
      <c r="C103" s="975" t="n">
        <v>4415</v>
      </c>
    </row>
    <row r="104" customFormat="false" ht="15.75" hidden="false" customHeight="false" outlineLevel="0" collapsed="false">
      <c r="A104" s="975" t="n">
        <v>4418</v>
      </c>
      <c r="B104" s="979" t="s">
        <v>984</v>
      </c>
      <c r="C104" s="975" t="n">
        <v>4418</v>
      </c>
    </row>
    <row r="105" customFormat="false" ht="15.75" hidden="false" customHeight="false" outlineLevel="0" collapsed="false">
      <c r="A105" s="975" t="n">
        <v>4429</v>
      </c>
      <c r="B105" s="978" t="s">
        <v>985</v>
      </c>
      <c r="C105" s="975" t="n">
        <v>4429</v>
      </c>
    </row>
    <row r="106" customFormat="false" ht="15.75" hidden="false" customHeight="false" outlineLevel="0" collapsed="false">
      <c r="A106" s="975" t="n">
        <v>4431</v>
      </c>
      <c r="B106" s="979" t="s">
        <v>986</v>
      </c>
      <c r="C106" s="975" t="n">
        <v>4431</v>
      </c>
    </row>
    <row r="107" customFormat="false" ht="15.75" hidden="false" customHeight="false" outlineLevel="0" collapsed="false">
      <c r="A107" s="975" t="n">
        <v>4433</v>
      </c>
      <c r="B107" s="979" t="s">
        <v>987</v>
      </c>
      <c r="C107" s="975" t="n">
        <v>4433</v>
      </c>
    </row>
    <row r="108" customFormat="false" ht="15.75" hidden="false" customHeight="false" outlineLevel="0" collapsed="false">
      <c r="A108" s="975" t="n">
        <v>4436</v>
      </c>
      <c r="B108" s="979" t="s">
        <v>988</v>
      </c>
      <c r="C108" s="975" t="n">
        <v>4436</v>
      </c>
    </row>
    <row r="109" customFormat="false" ht="15.75" hidden="false" customHeight="false" outlineLevel="0" collapsed="false">
      <c r="A109" s="975" t="n">
        <v>4437</v>
      </c>
      <c r="B109" s="980" t="s">
        <v>989</v>
      </c>
      <c r="C109" s="975" t="n">
        <v>4437</v>
      </c>
    </row>
    <row r="110" customFormat="false" ht="15.75" hidden="false" customHeight="false" outlineLevel="0" collapsed="false">
      <c r="A110" s="975" t="n">
        <v>4450</v>
      </c>
      <c r="B110" s="979" t="s">
        <v>990</v>
      </c>
      <c r="C110" s="975" t="n">
        <v>4450</v>
      </c>
    </row>
    <row r="111" customFormat="false" ht="15.75" hidden="false" customHeight="false" outlineLevel="0" collapsed="false">
      <c r="A111" s="975" t="n">
        <v>4451</v>
      </c>
      <c r="B111" s="983" t="s">
        <v>991</v>
      </c>
      <c r="C111" s="975" t="n">
        <v>4451</v>
      </c>
    </row>
    <row r="112" customFormat="false" ht="15.75" hidden="false" customHeight="false" outlineLevel="0" collapsed="false">
      <c r="A112" s="975" t="n">
        <v>4452</v>
      </c>
      <c r="B112" s="983" t="s">
        <v>992</v>
      </c>
      <c r="C112" s="975" t="n">
        <v>4452</v>
      </c>
    </row>
    <row r="113" customFormat="false" ht="15.75" hidden="false" customHeight="false" outlineLevel="0" collapsed="false">
      <c r="A113" s="975" t="n">
        <v>4453</v>
      </c>
      <c r="B113" s="983" t="s">
        <v>993</v>
      </c>
      <c r="C113" s="975" t="n">
        <v>4453</v>
      </c>
    </row>
    <row r="114" customFormat="false" ht="15.75" hidden="false" customHeight="false" outlineLevel="0" collapsed="false">
      <c r="A114" s="975" t="n">
        <v>4454</v>
      </c>
      <c r="B114" s="984" t="s">
        <v>994</v>
      </c>
      <c r="C114" s="975" t="n">
        <v>4454</v>
      </c>
    </row>
    <row r="115" customFormat="false" ht="15.75" hidden="false" customHeight="false" outlineLevel="0" collapsed="false">
      <c r="A115" s="975" t="n">
        <v>4455</v>
      </c>
      <c r="B115" s="984" t="s">
        <v>995</v>
      </c>
      <c r="C115" s="975" t="n">
        <v>4455</v>
      </c>
    </row>
    <row r="116" customFormat="false" ht="15.75" hidden="false" customHeight="false" outlineLevel="0" collapsed="false">
      <c r="A116" s="975" t="n">
        <v>4456</v>
      </c>
      <c r="B116" s="983" t="s">
        <v>996</v>
      </c>
      <c r="C116" s="975" t="n">
        <v>4456</v>
      </c>
    </row>
    <row r="117" customFormat="false" ht="15.75" hidden="false" customHeight="false" outlineLevel="0" collapsed="false">
      <c r="A117" s="975" t="n">
        <v>4457</v>
      </c>
      <c r="B117" s="980" t="s">
        <v>997</v>
      </c>
      <c r="C117" s="975" t="n">
        <v>4457</v>
      </c>
    </row>
    <row r="118" customFormat="false" ht="15.75" hidden="false" customHeight="false" outlineLevel="0" collapsed="false">
      <c r="A118" s="975" t="n">
        <v>4458</v>
      </c>
      <c r="B118" s="985" t="s">
        <v>998</v>
      </c>
      <c r="C118" s="975" t="n">
        <v>4458</v>
      </c>
    </row>
    <row r="119" customFormat="false" ht="15.75" hidden="false" customHeight="false" outlineLevel="0" collapsed="false">
      <c r="A119" s="975" t="n">
        <v>4459</v>
      </c>
      <c r="B119" s="986" t="s">
        <v>999</v>
      </c>
      <c r="C119" s="975" t="n">
        <v>4459</v>
      </c>
    </row>
    <row r="120" customFormat="false" ht="15.75" hidden="false" customHeight="false" outlineLevel="0" collapsed="false">
      <c r="A120" s="975" t="n">
        <v>4465</v>
      </c>
      <c r="B120" s="976" t="s">
        <v>1000</v>
      </c>
      <c r="C120" s="975" t="n">
        <v>4465</v>
      </c>
    </row>
    <row r="121" customFormat="false" ht="15.75" hidden="false" customHeight="false" outlineLevel="0" collapsed="false">
      <c r="A121" s="975" t="n">
        <v>4467</v>
      </c>
      <c r="B121" s="977" t="s">
        <v>1001</v>
      </c>
      <c r="C121" s="975" t="n">
        <v>4467</v>
      </c>
    </row>
    <row r="122" customFormat="false" ht="15.75" hidden="false" customHeight="false" outlineLevel="0" collapsed="false">
      <c r="A122" s="975" t="n">
        <v>4468</v>
      </c>
      <c r="B122" s="978" t="s">
        <v>855</v>
      </c>
      <c r="C122" s="975" t="n">
        <v>4468</v>
      </c>
    </row>
    <row r="123" customFormat="false" ht="15.75" hidden="false" customHeight="false" outlineLevel="0" collapsed="false">
      <c r="A123" s="975" t="n">
        <v>4469</v>
      </c>
      <c r="B123" s="979" t="s">
        <v>1002</v>
      </c>
      <c r="C123" s="975" t="n">
        <v>4469</v>
      </c>
    </row>
    <row r="124" customFormat="false" ht="15.75" hidden="false" customHeight="false" outlineLevel="0" collapsed="false">
      <c r="A124" s="975" t="n">
        <v>5501</v>
      </c>
      <c r="B124" s="978" t="s">
        <v>1003</v>
      </c>
      <c r="C124" s="975" t="n">
        <v>5501</v>
      </c>
    </row>
    <row r="125" customFormat="false" ht="15.75" hidden="false" customHeight="false" outlineLevel="0" collapsed="false">
      <c r="A125" s="975" t="n">
        <v>5511</v>
      </c>
      <c r="B125" s="982" t="s">
        <v>1004</v>
      </c>
      <c r="C125" s="975" t="n">
        <v>5511</v>
      </c>
    </row>
    <row r="126" customFormat="false" ht="15.75" hidden="false" customHeight="false" outlineLevel="0" collapsed="false">
      <c r="A126" s="975" t="n">
        <v>5512</v>
      </c>
      <c r="B126" s="978" t="s">
        <v>1005</v>
      </c>
      <c r="C126" s="975" t="n">
        <v>5512</v>
      </c>
    </row>
    <row r="127" customFormat="false" ht="15.75" hidden="false" customHeight="false" outlineLevel="0" collapsed="false">
      <c r="A127" s="975" t="n">
        <v>5513</v>
      </c>
      <c r="B127" s="980" t="s">
        <v>1006</v>
      </c>
      <c r="C127" s="975" t="n">
        <v>5513</v>
      </c>
    </row>
    <row r="128" customFormat="false" ht="15.75" hidden="false" customHeight="false" outlineLevel="0" collapsed="false">
      <c r="A128" s="975" t="n">
        <v>5514</v>
      </c>
      <c r="B128" s="980" t="s">
        <v>1007</v>
      </c>
      <c r="C128" s="975" t="n">
        <v>5514</v>
      </c>
    </row>
    <row r="129" customFormat="false" ht="15.75" hidden="false" customHeight="false" outlineLevel="0" collapsed="false">
      <c r="A129" s="975" t="n">
        <v>5515</v>
      </c>
      <c r="B129" s="980" t="s">
        <v>1008</v>
      </c>
      <c r="C129" s="975" t="n">
        <v>5515</v>
      </c>
    </row>
    <row r="130" customFormat="false" ht="15.75" hidden="false" customHeight="false" outlineLevel="0" collapsed="false">
      <c r="A130" s="975" t="n">
        <v>5516</v>
      </c>
      <c r="B130" s="980" t="s">
        <v>1009</v>
      </c>
      <c r="C130" s="975" t="n">
        <v>5516</v>
      </c>
    </row>
    <row r="131" customFormat="false" ht="15.75" hidden="false" customHeight="false" outlineLevel="0" collapsed="false">
      <c r="A131" s="975" t="n">
        <v>5517</v>
      </c>
      <c r="B131" s="980" t="s">
        <v>1010</v>
      </c>
      <c r="C131" s="975" t="n">
        <v>5517</v>
      </c>
    </row>
    <row r="132" customFormat="false" ht="15.75" hidden="false" customHeight="false" outlineLevel="0" collapsed="false">
      <c r="A132" s="975" t="n">
        <v>5518</v>
      </c>
      <c r="B132" s="978" t="s">
        <v>1011</v>
      </c>
      <c r="C132" s="975" t="n">
        <v>5518</v>
      </c>
    </row>
    <row r="133" customFormat="false" ht="15.75" hidden="false" customHeight="false" outlineLevel="0" collapsed="false">
      <c r="A133" s="975" t="n">
        <v>5519</v>
      </c>
      <c r="B133" s="978" t="s">
        <v>1012</v>
      </c>
      <c r="C133" s="975" t="n">
        <v>5519</v>
      </c>
    </row>
    <row r="134" customFormat="false" ht="15.75" hidden="false" customHeight="false" outlineLevel="0" collapsed="false">
      <c r="A134" s="975" t="n">
        <v>5521</v>
      </c>
      <c r="B134" s="978" t="s">
        <v>1013</v>
      </c>
      <c r="C134" s="975" t="n">
        <v>5521</v>
      </c>
    </row>
    <row r="135" customFormat="false" ht="15.75" hidden="false" customHeight="false" outlineLevel="0" collapsed="false">
      <c r="A135" s="975" t="n">
        <v>5522</v>
      </c>
      <c r="B135" s="982" t="s">
        <v>1014</v>
      </c>
      <c r="C135" s="975" t="n">
        <v>5522</v>
      </c>
    </row>
    <row r="136" customFormat="false" ht="15.75" hidden="false" customHeight="false" outlineLevel="0" collapsed="false">
      <c r="A136" s="975" t="n">
        <v>5524</v>
      </c>
      <c r="B136" s="976" t="s">
        <v>1015</v>
      </c>
      <c r="C136" s="975" t="n">
        <v>5524</v>
      </c>
    </row>
    <row r="137" customFormat="false" ht="15.75" hidden="false" customHeight="false" outlineLevel="0" collapsed="false">
      <c r="A137" s="975" t="n">
        <v>5525</v>
      </c>
      <c r="B137" s="982" t="s">
        <v>1016</v>
      </c>
      <c r="C137" s="975" t="n">
        <v>5525</v>
      </c>
    </row>
    <row r="138" customFormat="false" ht="15.75" hidden="false" customHeight="false" outlineLevel="0" collapsed="false">
      <c r="A138" s="975" t="n">
        <v>5526</v>
      </c>
      <c r="B138" s="980" t="s">
        <v>1017</v>
      </c>
      <c r="C138" s="975" t="n">
        <v>5526</v>
      </c>
    </row>
    <row r="139" customFormat="false" ht="15.75" hidden="false" customHeight="false" outlineLevel="0" collapsed="false">
      <c r="A139" s="975" t="n">
        <v>5527</v>
      </c>
      <c r="B139" s="980" t="s">
        <v>1018</v>
      </c>
      <c r="C139" s="975" t="n">
        <v>5527</v>
      </c>
    </row>
    <row r="140" customFormat="false" ht="15.75" hidden="false" customHeight="false" outlineLevel="0" collapsed="false">
      <c r="A140" s="975" t="n">
        <v>5528</v>
      </c>
      <c r="B140" s="980" t="s">
        <v>1019</v>
      </c>
      <c r="C140" s="975" t="n">
        <v>5528</v>
      </c>
    </row>
    <row r="141" customFormat="false" ht="15.75" hidden="false" customHeight="false" outlineLevel="0" collapsed="false">
      <c r="A141" s="975" t="n">
        <v>5529</v>
      </c>
      <c r="B141" s="980" t="s">
        <v>1020</v>
      </c>
      <c r="C141" s="975" t="n">
        <v>5529</v>
      </c>
    </row>
    <row r="142" customFormat="false" ht="15.75" hidden="false" customHeight="false" outlineLevel="0" collapsed="false">
      <c r="A142" s="975" t="n">
        <v>5530</v>
      </c>
      <c r="B142" s="980" t="s">
        <v>1021</v>
      </c>
      <c r="C142" s="975" t="n">
        <v>5530</v>
      </c>
    </row>
    <row r="143" customFormat="false" ht="15.75" hidden="false" customHeight="false" outlineLevel="0" collapsed="false">
      <c r="A143" s="975" t="n">
        <v>5531</v>
      </c>
      <c r="B143" s="982" t="s">
        <v>1022</v>
      </c>
      <c r="C143" s="975" t="n">
        <v>5531</v>
      </c>
    </row>
    <row r="144" customFormat="false" ht="15.75" hidden="false" customHeight="false" outlineLevel="0" collapsed="false">
      <c r="A144" s="975" t="n">
        <v>5532</v>
      </c>
      <c r="B144" s="982" t="s">
        <v>1023</v>
      </c>
      <c r="C144" s="975" t="n">
        <v>5532</v>
      </c>
    </row>
    <row r="145" customFormat="false" ht="15.75" hidden="false" customHeight="false" outlineLevel="0" collapsed="false">
      <c r="A145" s="975" t="n">
        <v>5533</v>
      </c>
      <c r="B145" s="982" t="s">
        <v>1024</v>
      </c>
      <c r="C145" s="975" t="n">
        <v>5533</v>
      </c>
    </row>
    <row r="146" customFormat="false" ht="15.75" hidden="false" customHeight="false" outlineLevel="0" collapsed="false">
      <c r="A146" s="987" t="n">
        <v>5534</v>
      </c>
      <c r="B146" s="982" t="s">
        <v>1025</v>
      </c>
      <c r="C146" s="987" t="n">
        <v>5534</v>
      </c>
    </row>
    <row r="147" customFormat="false" ht="15.75" hidden="false" customHeight="false" outlineLevel="0" collapsed="false">
      <c r="A147" s="987" t="n">
        <v>5535</v>
      </c>
      <c r="B147" s="982" t="s">
        <v>1026</v>
      </c>
      <c r="C147" s="987" t="n">
        <v>5535</v>
      </c>
    </row>
    <row r="148" customFormat="false" ht="15.75" hidden="false" customHeight="false" outlineLevel="0" collapsed="false">
      <c r="A148" s="975" t="n">
        <v>5538</v>
      </c>
      <c r="B148" s="982" t="s">
        <v>1027</v>
      </c>
      <c r="C148" s="975" t="n">
        <v>5538</v>
      </c>
    </row>
    <row r="149" customFormat="false" ht="15.75" hidden="false" customHeight="false" outlineLevel="0" collapsed="false">
      <c r="A149" s="975" t="n">
        <v>5540</v>
      </c>
      <c r="B149" s="982" t="s">
        <v>1028</v>
      </c>
      <c r="C149" s="975" t="n">
        <v>5540</v>
      </c>
    </row>
    <row r="150" customFormat="false" ht="15.75" hidden="false" customHeight="false" outlineLevel="0" collapsed="false">
      <c r="A150" s="975" t="n">
        <v>5541</v>
      </c>
      <c r="B150" s="982" t="s">
        <v>1029</v>
      </c>
      <c r="C150" s="975" t="n">
        <v>5541</v>
      </c>
    </row>
    <row r="151" customFormat="false" ht="15.75" hidden="false" customHeight="false" outlineLevel="0" collapsed="false">
      <c r="A151" s="975" t="n">
        <v>5545</v>
      </c>
      <c r="B151" s="982" t="s">
        <v>1030</v>
      </c>
      <c r="C151" s="975" t="n">
        <v>5545</v>
      </c>
    </row>
    <row r="152" customFormat="false" ht="15.75" hidden="false" customHeight="false" outlineLevel="0" collapsed="false">
      <c r="A152" s="975" t="n">
        <v>5546</v>
      </c>
      <c r="B152" s="982" t="s">
        <v>1031</v>
      </c>
      <c r="C152" s="975" t="n">
        <v>5546</v>
      </c>
    </row>
    <row r="153" customFormat="false" ht="15.75" hidden="false" customHeight="false" outlineLevel="0" collapsed="false">
      <c r="A153" s="975" t="n">
        <v>5547</v>
      </c>
      <c r="B153" s="982" t="s">
        <v>1032</v>
      </c>
      <c r="C153" s="975" t="n">
        <v>5547</v>
      </c>
    </row>
    <row r="154" customFormat="false" ht="15.75" hidden="false" customHeight="false" outlineLevel="0" collapsed="false">
      <c r="A154" s="975" t="n">
        <v>5548</v>
      </c>
      <c r="B154" s="982" t="s">
        <v>1033</v>
      </c>
      <c r="C154" s="975" t="n">
        <v>5548</v>
      </c>
    </row>
    <row r="155" customFormat="false" ht="15.75" hidden="false" customHeight="false" outlineLevel="0" collapsed="false">
      <c r="A155" s="975" t="n">
        <v>5550</v>
      </c>
      <c r="B155" s="982" t="s">
        <v>1034</v>
      </c>
      <c r="C155" s="975" t="n">
        <v>5550</v>
      </c>
    </row>
    <row r="156" customFormat="false" ht="15.75" hidden="false" customHeight="false" outlineLevel="0" collapsed="false">
      <c r="A156" s="975" t="n">
        <v>5551</v>
      </c>
      <c r="B156" s="982" t="s">
        <v>1035</v>
      </c>
      <c r="C156" s="975" t="n">
        <v>5551</v>
      </c>
    </row>
    <row r="157" customFormat="false" ht="15.75" hidden="false" customHeight="false" outlineLevel="0" collapsed="false">
      <c r="A157" s="975" t="n">
        <v>5553</v>
      </c>
      <c r="B157" s="982" t="s">
        <v>1036</v>
      </c>
      <c r="C157" s="975" t="n">
        <v>5553</v>
      </c>
    </row>
    <row r="158" customFormat="false" ht="15.75" hidden="false" customHeight="false" outlineLevel="0" collapsed="false">
      <c r="A158" s="975" t="n">
        <v>5554</v>
      </c>
      <c r="B158" s="982" t="s">
        <v>1037</v>
      </c>
      <c r="C158" s="975" t="n">
        <v>5554</v>
      </c>
    </row>
    <row r="159" customFormat="false" ht="15.75" hidden="false" customHeight="false" outlineLevel="0" collapsed="false">
      <c r="A159" s="975" t="n">
        <v>5556</v>
      </c>
      <c r="B159" s="979" t="s">
        <v>1038</v>
      </c>
      <c r="C159" s="975" t="n">
        <v>5556</v>
      </c>
    </row>
    <row r="160" customFormat="false" ht="15.75" hidden="false" customHeight="false" outlineLevel="0" collapsed="false">
      <c r="A160" s="975" t="n">
        <v>5561</v>
      </c>
      <c r="B160" s="988" t="s">
        <v>1039</v>
      </c>
      <c r="C160" s="975" t="n">
        <v>5561</v>
      </c>
    </row>
    <row r="161" customFormat="false" ht="15.75" hidden="false" customHeight="false" outlineLevel="0" collapsed="false">
      <c r="A161" s="975" t="n">
        <v>5562</v>
      </c>
      <c r="B161" s="988" t="s">
        <v>1040</v>
      </c>
      <c r="C161" s="975" t="n">
        <v>5562</v>
      </c>
    </row>
    <row r="162" customFormat="false" ht="15.75" hidden="false" customHeight="false" outlineLevel="0" collapsed="false">
      <c r="A162" s="975" t="n">
        <v>5588</v>
      </c>
      <c r="B162" s="978" t="s">
        <v>1041</v>
      </c>
      <c r="C162" s="975" t="n">
        <v>5588</v>
      </c>
    </row>
    <row r="163" customFormat="false" ht="15.75" hidden="false" customHeight="false" outlineLevel="0" collapsed="false">
      <c r="A163" s="975" t="n">
        <v>5589</v>
      </c>
      <c r="B163" s="978" t="s">
        <v>1042</v>
      </c>
      <c r="C163" s="975" t="n">
        <v>5589</v>
      </c>
    </row>
    <row r="164" customFormat="false" ht="15.75" hidden="false" customHeight="false" outlineLevel="0" collapsed="false">
      <c r="A164" s="975" t="n">
        <v>6601</v>
      </c>
      <c r="B164" s="978" t="s">
        <v>1043</v>
      </c>
      <c r="C164" s="975" t="n">
        <v>6601</v>
      </c>
    </row>
    <row r="165" customFormat="false" ht="15.75" hidden="false" customHeight="false" outlineLevel="0" collapsed="false">
      <c r="A165" s="975" t="n">
        <v>6602</v>
      </c>
      <c r="B165" s="979" t="s">
        <v>1044</v>
      </c>
      <c r="C165" s="975" t="n">
        <v>6602</v>
      </c>
    </row>
    <row r="166" customFormat="false" ht="15.75" hidden="false" customHeight="false" outlineLevel="0" collapsed="false">
      <c r="A166" s="975" t="n">
        <v>6603</v>
      </c>
      <c r="B166" s="979" t="s">
        <v>1045</v>
      </c>
      <c r="C166" s="975" t="n">
        <v>6603</v>
      </c>
    </row>
    <row r="167" customFormat="false" ht="15.75" hidden="false" customHeight="false" outlineLevel="0" collapsed="false">
      <c r="A167" s="975" t="n">
        <v>6604</v>
      </c>
      <c r="B167" s="979" t="s">
        <v>1046</v>
      </c>
      <c r="C167" s="975" t="n">
        <v>6604</v>
      </c>
    </row>
    <row r="168" customFormat="false" ht="15.75" hidden="false" customHeight="false" outlineLevel="0" collapsed="false">
      <c r="A168" s="975" t="n">
        <v>6605</v>
      </c>
      <c r="B168" s="979" t="s">
        <v>1047</v>
      </c>
      <c r="C168" s="975" t="n">
        <v>6605</v>
      </c>
    </row>
    <row r="169" customFormat="false" ht="15.75" hidden="false" customHeight="false" outlineLevel="0" collapsed="false">
      <c r="A169" s="987" t="n">
        <v>6606</v>
      </c>
      <c r="B169" s="978" t="s">
        <v>1048</v>
      </c>
      <c r="C169" s="987" t="n">
        <v>6606</v>
      </c>
    </row>
    <row r="170" customFormat="false" ht="15.75" hidden="false" customHeight="false" outlineLevel="0" collapsed="false">
      <c r="A170" s="975" t="n">
        <v>6618</v>
      </c>
      <c r="B170" s="978" t="s">
        <v>1049</v>
      </c>
      <c r="C170" s="975" t="n">
        <v>6618</v>
      </c>
    </row>
    <row r="171" customFormat="false" ht="15.75" hidden="false" customHeight="false" outlineLevel="0" collapsed="false">
      <c r="A171" s="975" t="n">
        <v>6619</v>
      </c>
      <c r="B171" s="979" t="s">
        <v>1050</v>
      </c>
      <c r="C171" s="975" t="n">
        <v>6619</v>
      </c>
    </row>
    <row r="172" customFormat="false" ht="15.75" hidden="false" customHeight="false" outlineLevel="0" collapsed="false">
      <c r="A172" s="975" t="n">
        <v>6621</v>
      </c>
      <c r="B172" s="978" t="s">
        <v>1051</v>
      </c>
      <c r="C172" s="975" t="n">
        <v>6621</v>
      </c>
    </row>
    <row r="173" customFormat="false" ht="15.75" hidden="false" customHeight="false" outlineLevel="0" collapsed="false">
      <c r="A173" s="975" t="n">
        <v>6622</v>
      </c>
      <c r="B173" s="979" t="s">
        <v>1052</v>
      </c>
      <c r="C173" s="975" t="n">
        <v>6622</v>
      </c>
    </row>
    <row r="174" customFormat="false" ht="15.75" hidden="false" customHeight="false" outlineLevel="0" collapsed="false">
      <c r="A174" s="975" t="n">
        <v>6623</v>
      </c>
      <c r="B174" s="979" t="s">
        <v>1053</v>
      </c>
      <c r="C174" s="975" t="n">
        <v>6623</v>
      </c>
    </row>
    <row r="175" customFormat="false" ht="15.75" hidden="false" customHeight="false" outlineLevel="0" collapsed="false">
      <c r="A175" s="975" t="n">
        <v>6624</v>
      </c>
      <c r="B175" s="979" t="s">
        <v>1054</v>
      </c>
      <c r="C175" s="975" t="n">
        <v>6624</v>
      </c>
    </row>
    <row r="176" customFormat="false" ht="15.75" hidden="false" customHeight="false" outlineLevel="0" collapsed="false">
      <c r="A176" s="975" t="n">
        <v>6625</v>
      </c>
      <c r="B176" s="980" t="s">
        <v>1055</v>
      </c>
      <c r="C176" s="975" t="n">
        <v>6625</v>
      </c>
    </row>
    <row r="177" customFormat="false" ht="15.75" hidden="false" customHeight="false" outlineLevel="0" collapsed="false">
      <c r="A177" s="975" t="n">
        <v>6626</v>
      </c>
      <c r="B177" s="980" t="s">
        <v>1056</v>
      </c>
      <c r="C177" s="975" t="n">
        <v>6626</v>
      </c>
    </row>
    <row r="178" customFormat="false" ht="15.75" hidden="false" customHeight="false" outlineLevel="0" collapsed="false">
      <c r="A178" s="975" t="n">
        <v>6627</v>
      </c>
      <c r="B178" s="980" t="s">
        <v>1057</v>
      </c>
      <c r="C178" s="975" t="n">
        <v>6627</v>
      </c>
    </row>
    <row r="179" customFormat="false" ht="15.75" hidden="false" customHeight="false" outlineLevel="0" collapsed="false">
      <c r="A179" s="975" t="n">
        <v>6628</v>
      </c>
      <c r="B179" s="980" t="s">
        <v>1058</v>
      </c>
      <c r="C179" s="975" t="n">
        <v>6628</v>
      </c>
    </row>
    <row r="180" customFormat="false" ht="15.75" hidden="false" customHeight="false" outlineLevel="0" collapsed="false">
      <c r="A180" s="975" t="n">
        <v>6629</v>
      </c>
      <c r="B180" s="988" t="s">
        <v>1059</v>
      </c>
      <c r="C180" s="975" t="n">
        <v>6629</v>
      </c>
    </row>
    <row r="181" customFormat="false" ht="15.75" hidden="false" customHeight="false" outlineLevel="0" collapsed="false">
      <c r="A181" s="975" t="n">
        <v>7701</v>
      </c>
      <c r="B181" s="978" t="s">
        <v>1060</v>
      </c>
      <c r="C181" s="975" t="n">
        <v>7701</v>
      </c>
    </row>
    <row r="182" customFormat="false" ht="15.75" hidden="false" customHeight="false" outlineLevel="0" collapsed="false">
      <c r="A182" s="975" t="n">
        <v>7708</v>
      </c>
      <c r="B182" s="978" t="s">
        <v>1061</v>
      </c>
      <c r="C182" s="975" t="n">
        <v>7708</v>
      </c>
    </row>
    <row r="183" customFormat="false" ht="15.75" hidden="false" customHeight="false" outlineLevel="0" collapsed="false">
      <c r="A183" s="975" t="n">
        <v>7711</v>
      </c>
      <c r="B183" s="978" t="s">
        <v>1062</v>
      </c>
      <c r="C183" s="975" t="n">
        <v>7711</v>
      </c>
    </row>
    <row r="184" customFormat="false" ht="15.75" hidden="false" customHeight="false" outlineLevel="0" collapsed="false">
      <c r="A184" s="975" t="n">
        <v>7712</v>
      </c>
      <c r="B184" s="978" t="s">
        <v>1063</v>
      </c>
      <c r="C184" s="975" t="n">
        <v>7712</v>
      </c>
    </row>
    <row r="185" customFormat="false" ht="15.75" hidden="false" customHeight="false" outlineLevel="0" collapsed="false">
      <c r="A185" s="975" t="n">
        <v>7713</v>
      </c>
      <c r="B185" s="977" t="s">
        <v>1064</v>
      </c>
      <c r="C185" s="975" t="n">
        <v>7713</v>
      </c>
    </row>
    <row r="186" customFormat="false" ht="15.75" hidden="false" customHeight="false" outlineLevel="0" collapsed="false">
      <c r="A186" s="975" t="n">
        <v>7714</v>
      </c>
      <c r="B186" s="977" t="s">
        <v>1065</v>
      </c>
      <c r="C186" s="975" t="n">
        <v>7714</v>
      </c>
    </row>
    <row r="187" customFormat="false" ht="15.75" hidden="false" customHeight="false" outlineLevel="0" collapsed="false">
      <c r="A187" s="975" t="n">
        <v>7718</v>
      </c>
      <c r="B187" s="978" t="s">
        <v>1066</v>
      </c>
      <c r="C187" s="975" t="n">
        <v>7718</v>
      </c>
    </row>
    <row r="188" customFormat="false" ht="15.75" hidden="false" customHeight="false" outlineLevel="0" collapsed="false">
      <c r="A188" s="975" t="n">
        <v>7719</v>
      </c>
      <c r="B188" s="979" t="s">
        <v>1067</v>
      </c>
      <c r="C188" s="975" t="n">
        <v>7719</v>
      </c>
    </row>
    <row r="189" customFormat="false" ht="15.75" hidden="false" customHeight="false" outlineLevel="0" collapsed="false">
      <c r="A189" s="975" t="n">
        <v>7731</v>
      </c>
      <c r="B189" s="978" t="s">
        <v>1068</v>
      </c>
      <c r="C189" s="975" t="n">
        <v>7731</v>
      </c>
    </row>
    <row r="190" customFormat="false" ht="15.75" hidden="false" customHeight="false" outlineLevel="0" collapsed="false">
      <c r="A190" s="975" t="n">
        <v>7732</v>
      </c>
      <c r="B190" s="979" t="s">
        <v>1069</v>
      </c>
      <c r="C190" s="975" t="n">
        <v>7732</v>
      </c>
    </row>
    <row r="191" customFormat="false" ht="15.75" hidden="false" customHeight="false" outlineLevel="0" collapsed="false">
      <c r="A191" s="975" t="n">
        <v>7733</v>
      </c>
      <c r="B191" s="979" t="s">
        <v>1070</v>
      </c>
      <c r="C191" s="975" t="n">
        <v>7733</v>
      </c>
    </row>
    <row r="192" customFormat="false" ht="15.75" hidden="false" customHeight="false" outlineLevel="0" collapsed="false">
      <c r="A192" s="975" t="n">
        <v>7735</v>
      </c>
      <c r="B192" s="979" t="s">
        <v>1071</v>
      </c>
      <c r="C192" s="975" t="n">
        <v>7735</v>
      </c>
    </row>
    <row r="193" customFormat="false" ht="15.75" hidden="false" customHeight="false" outlineLevel="0" collapsed="false">
      <c r="A193" s="975" t="n">
        <v>7736</v>
      </c>
      <c r="B193" s="978" t="s">
        <v>1072</v>
      </c>
      <c r="C193" s="975" t="n">
        <v>7736</v>
      </c>
    </row>
    <row r="194" customFormat="false" ht="15.75" hidden="false" customHeight="false" outlineLevel="0" collapsed="false">
      <c r="A194" s="975" t="n">
        <v>7737</v>
      </c>
      <c r="B194" s="979" t="s">
        <v>1073</v>
      </c>
      <c r="C194" s="975" t="n">
        <v>7737</v>
      </c>
    </row>
    <row r="195" customFormat="false" ht="15.75" hidden="false" customHeight="false" outlineLevel="0" collapsed="false">
      <c r="A195" s="975" t="n">
        <v>7738</v>
      </c>
      <c r="B195" s="979" t="s">
        <v>1074</v>
      </c>
      <c r="C195" s="975" t="n">
        <v>7738</v>
      </c>
    </row>
    <row r="196" customFormat="false" ht="15.75" hidden="false" customHeight="false" outlineLevel="0" collapsed="false">
      <c r="A196" s="975" t="n">
        <v>7739</v>
      </c>
      <c r="B196" s="982" t="s">
        <v>1075</v>
      </c>
      <c r="C196" s="975" t="n">
        <v>7739</v>
      </c>
    </row>
    <row r="197" customFormat="false" ht="15.75" hidden="false" customHeight="false" outlineLevel="0" collapsed="false">
      <c r="A197" s="975" t="n">
        <v>7740</v>
      </c>
      <c r="B197" s="982" t="s">
        <v>1076</v>
      </c>
      <c r="C197" s="975" t="n">
        <v>7740</v>
      </c>
    </row>
    <row r="198" customFormat="false" ht="15.75" hidden="false" customHeight="false" outlineLevel="0" collapsed="false">
      <c r="A198" s="975" t="n">
        <v>7741</v>
      </c>
      <c r="B198" s="979" t="s">
        <v>1077</v>
      </c>
      <c r="C198" s="975" t="n">
        <v>7741</v>
      </c>
    </row>
    <row r="199" customFormat="false" ht="15.75" hidden="false" customHeight="false" outlineLevel="0" collapsed="false">
      <c r="A199" s="975" t="n">
        <v>7742</v>
      </c>
      <c r="B199" s="979" t="s">
        <v>1078</v>
      </c>
      <c r="C199" s="975" t="n">
        <v>7742</v>
      </c>
    </row>
    <row r="200" customFormat="false" ht="15.75" hidden="false" customHeight="false" outlineLevel="0" collapsed="false">
      <c r="A200" s="975" t="n">
        <v>7743</v>
      </c>
      <c r="B200" s="979" t="s">
        <v>1079</v>
      </c>
      <c r="C200" s="975" t="n">
        <v>7743</v>
      </c>
    </row>
    <row r="201" customFormat="false" ht="15.75" hidden="false" customHeight="false" outlineLevel="0" collapsed="false">
      <c r="A201" s="975" t="n">
        <v>7744</v>
      </c>
      <c r="B201" s="988" t="s">
        <v>1080</v>
      </c>
      <c r="C201" s="975" t="n">
        <v>7744</v>
      </c>
    </row>
    <row r="202" customFormat="false" ht="15.75" hidden="false" customHeight="false" outlineLevel="0" collapsed="false">
      <c r="A202" s="975" t="n">
        <v>7745</v>
      </c>
      <c r="B202" s="979" t="s">
        <v>1081</v>
      </c>
      <c r="C202" s="975" t="n">
        <v>7745</v>
      </c>
    </row>
    <row r="203" customFormat="false" ht="15.75" hidden="false" customHeight="false" outlineLevel="0" collapsed="false">
      <c r="A203" s="975" t="n">
        <v>7746</v>
      </c>
      <c r="B203" s="979" t="s">
        <v>1082</v>
      </c>
      <c r="C203" s="975" t="n">
        <v>7746</v>
      </c>
    </row>
    <row r="204" customFormat="false" ht="15.75" hidden="false" customHeight="false" outlineLevel="0" collapsed="false">
      <c r="A204" s="975" t="n">
        <v>7747</v>
      </c>
      <c r="B204" s="978" t="s">
        <v>1083</v>
      </c>
      <c r="C204" s="975" t="n">
        <v>7747</v>
      </c>
    </row>
    <row r="205" customFormat="false" ht="15.75" hidden="false" customHeight="false" outlineLevel="0" collapsed="false">
      <c r="A205" s="975" t="n">
        <v>7748</v>
      </c>
      <c r="B205" s="978" t="s">
        <v>1084</v>
      </c>
      <c r="C205" s="975" t="n">
        <v>7748</v>
      </c>
    </row>
    <row r="206" customFormat="false" ht="15.75" hidden="false" customHeight="false" outlineLevel="0" collapsed="false">
      <c r="A206" s="975" t="n">
        <v>7751</v>
      </c>
      <c r="B206" s="979" t="s">
        <v>1085</v>
      </c>
      <c r="C206" s="975" t="n">
        <v>7751</v>
      </c>
    </row>
    <row r="207" customFormat="false" ht="15.75" hidden="false" customHeight="false" outlineLevel="0" collapsed="false">
      <c r="A207" s="975" t="n">
        <v>7752</v>
      </c>
      <c r="B207" s="979" t="s">
        <v>1086</v>
      </c>
      <c r="C207" s="975" t="n">
        <v>7752</v>
      </c>
    </row>
    <row r="208" customFormat="false" ht="15.75" hidden="false" customHeight="false" outlineLevel="0" collapsed="false">
      <c r="A208" s="975" t="n">
        <v>7755</v>
      </c>
      <c r="B208" s="980" t="s">
        <v>1087</v>
      </c>
      <c r="C208" s="975" t="n">
        <v>7755</v>
      </c>
    </row>
    <row r="209" customFormat="false" ht="15.75" hidden="false" customHeight="false" outlineLevel="0" collapsed="false">
      <c r="A209" s="975" t="n">
        <v>7758</v>
      </c>
      <c r="B209" s="978" t="s">
        <v>1088</v>
      </c>
      <c r="C209" s="975" t="n">
        <v>7758</v>
      </c>
    </row>
    <row r="210" customFormat="false" ht="15.75" hidden="false" customHeight="false" outlineLevel="0" collapsed="false">
      <c r="A210" s="975" t="n">
        <v>7759</v>
      </c>
      <c r="B210" s="979" t="s">
        <v>1089</v>
      </c>
      <c r="C210" s="975" t="n">
        <v>7759</v>
      </c>
    </row>
    <row r="211" customFormat="false" ht="15.75" hidden="false" customHeight="false" outlineLevel="0" collapsed="false">
      <c r="A211" s="975" t="n">
        <v>7761</v>
      </c>
      <c r="B211" s="978" t="s">
        <v>1090</v>
      </c>
      <c r="C211" s="975" t="n">
        <v>7761</v>
      </c>
    </row>
    <row r="212" customFormat="false" ht="15.75" hidden="false" customHeight="false" outlineLevel="0" collapsed="false">
      <c r="A212" s="975" t="n">
        <v>7762</v>
      </c>
      <c r="B212" s="978" t="s">
        <v>1091</v>
      </c>
      <c r="C212" s="975" t="n">
        <v>7762</v>
      </c>
    </row>
    <row r="213" customFormat="false" ht="15.75" hidden="false" customHeight="false" outlineLevel="0" collapsed="false">
      <c r="A213" s="975" t="n">
        <v>7768</v>
      </c>
      <c r="B213" s="978" t="s">
        <v>1092</v>
      </c>
      <c r="C213" s="975" t="n">
        <v>7768</v>
      </c>
    </row>
    <row r="214" customFormat="false" ht="15.75" hidden="false" customHeight="false" outlineLevel="0" collapsed="false">
      <c r="A214" s="975" t="n">
        <v>8801</v>
      </c>
      <c r="B214" s="978" t="s">
        <v>1093</v>
      </c>
      <c r="C214" s="975" t="n">
        <v>8801</v>
      </c>
    </row>
    <row r="215" customFormat="false" ht="15.75" hidden="false" customHeight="false" outlineLevel="0" collapsed="false">
      <c r="A215" s="975" t="n">
        <v>8802</v>
      </c>
      <c r="B215" s="978" t="s">
        <v>1094</v>
      </c>
      <c r="C215" s="975" t="n">
        <v>8802</v>
      </c>
    </row>
    <row r="216" customFormat="false" ht="15.75" hidden="false" customHeight="false" outlineLevel="0" collapsed="false">
      <c r="A216" s="975" t="n">
        <v>8803</v>
      </c>
      <c r="B216" s="978" t="s">
        <v>1095</v>
      </c>
      <c r="C216" s="975" t="n">
        <v>8803</v>
      </c>
    </row>
    <row r="217" customFormat="false" ht="15.75" hidden="false" customHeight="false" outlineLevel="0" collapsed="false">
      <c r="A217" s="975" t="n">
        <v>8804</v>
      </c>
      <c r="B217" s="978" t="s">
        <v>1096</v>
      </c>
      <c r="C217" s="975" t="n">
        <v>8804</v>
      </c>
    </row>
    <row r="218" customFormat="false" ht="15.75" hidden="false" customHeight="false" outlineLevel="0" collapsed="false">
      <c r="A218" s="975" t="n">
        <v>8805</v>
      </c>
      <c r="B218" s="980" t="s">
        <v>1097</v>
      </c>
      <c r="C218" s="975" t="n">
        <v>8805</v>
      </c>
    </row>
    <row r="219" customFormat="false" ht="15.75" hidden="false" customHeight="false" outlineLevel="0" collapsed="false">
      <c r="A219" s="975" t="n">
        <v>8807</v>
      </c>
      <c r="B219" s="980" t="s">
        <v>1098</v>
      </c>
      <c r="C219" s="975" t="n">
        <v>8807</v>
      </c>
    </row>
    <row r="220" customFormat="false" ht="15.75" hidden="false" customHeight="false" outlineLevel="0" collapsed="false">
      <c r="A220" s="975" t="n">
        <v>8808</v>
      </c>
      <c r="B220" s="979" t="s">
        <v>1099</v>
      </c>
      <c r="C220" s="975" t="n">
        <v>8808</v>
      </c>
    </row>
    <row r="221" customFormat="false" ht="15.75" hidden="false" customHeight="false" outlineLevel="0" collapsed="false">
      <c r="A221" s="975" t="n">
        <v>8809</v>
      </c>
      <c r="B221" s="979" t="s">
        <v>1100</v>
      </c>
      <c r="C221" s="975" t="n">
        <v>8809</v>
      </c>
    </row>
    <row r="222" customFormat="false" ht="15.75" hidden="false" customHeight="false" outlineLevel="0" collapsed="false">
      <c r="A222" s="975" t="n">
        <v>8811</v>
      </c>
      <c r="B222" s="978" t="s">
        <v>1101</v>
      </c>
      <c r="C222" s="975" t="n">
        <v>8811</v>
      </c>
    </row>
    <row r="223" customFormat="false" ht="15.75" hidden="false" customHeight="false" outlineLevel="0" collapsed="false">
      <c r="A223" s="975" t="n">
        <v>8813</v>
      </c>
      <c r="B223" s="979" t="s">
        <v>1102</v>
      </c>
      <c r="C223" s="975" t="n">
        <v>8813</v>
      </c>
    </row>
    <row r="224" customFormat="false" ht="15.75" hidden="false" customHeight="false" outlineLevel="0" collapsed="false">
      <c r="A224" s="975" t="n">
        <v>8814</v>
      </c>
      <c r="B224" s="978" t="s">
        <v>1103</v>
      </c>
      <c r="C224" s="975" t="n">
        <v>8814</v>
      </c>
    </row>
    <row r="225" customFormat="false" ht="15.75" hidden="false" customHeight="false" outlineLevel="0" collapsed="false">
      <c r="A225" s="975" t="n">
        <v>8815</v>
      </c>
      <c r="B225" s="978" t="s">
        <v>1104</v>
      </c>
      <c r="C225" s="975" t="n">
        <v>8815</v>
      </c>
    </row>
    <row r="226" customFormat="false" ht="15.75" hidden="false" customHeight="false" outlineLevel="0" collapsed="false">
      <c r="A226" s="975" t="n">
        <v>8816</v>
      </c>
      <c r="B226" s="979" t="s">
        <v>1105</v>
      </c>
      <c r="C226" s="975" t="n">
        <v>8816</v>
      </c>
    </row>
    <row r="227" customFormat="false" ht="15.75" hidden="false" customHeight="false" outlineLevel="0" collapsed="false">
      <c r="A227" s="975" t="n">
        <v>8817</v>
      </c>
      <c r="B227" s="979" t="s">
        <v>1106</v>
      </c>
      <c r="C227" s="975" t="n">
        <v>8817</v>
      </c>
    </row>
    <row r="228" customFormat="false" ht="15.75" hidden="false" customHeight="false" outlineLevel="0" collapsed="false">
      <c r="A228" s="975" t="n">
        <v>8821</v>
      </c>
      <c r="B228" s="979" t="s">
        <v>1107</v>
      </c>
      <c r="C228" s="975" t="n">
        <v>8821</v>
      </c>
    </row>
    <row r="229" customFormat="false" ht="15.75" hidden="false" customHeight="false" outlineLevel="0" collapsed="false">
      <c r="A229" s="975" t="n">
        <v>8824</v>
      </c>
      <c r="B229" s="978" t="s">
        <v>1108</v>
      </c>
      <c r="C229" s="975" t="n">
        <v>8824</v>
      </c>
    </row>
    <row r="230" customFormat="false" ht="15.75" hidden="false" customHeight="false" outlineLevel="0" collapsed="false">
      <c r="A230" s="975" t="n">
        <v>8825</v>
      </c>
      <c r="B230" s="978" t="s">
        <v>1109</v>
      </c>
      <c r="C230" s="975" t="n">
        <v>8825</v>
      </c>
    </row>
    <row r="231" customFormat="false" ht="15.75" hidden="false" customHeight="false" outlineLevel="0" collapsed="false">
      <c r="A231" s="975" t="n">
        <v>8826</v>
      </c>
      <c r="B231" s="978" t="s">
        <v>1110</v>
      </c>
      <c r="C231" s="975" t="n">
        <v>8826</v>
      </c>
    </row>
    <row r="232" customFormat="false" ht="15.75" hidden="false" customHeight="false" outlineLevel="0" collapsed="false">
      <c r="A232" s="975" t="n">
        <v>8827</v>
      </c>
      <c r="B232" s="978" t="s">
        <v>1111</v>
      </c>
      <c r="C232" s="975" t="n">
        <v>8827</v>
      </c>
    </row>
    <row r="233" customFormat="false" ht="15.75" hidden="false" customHeight="false" outlineLevel="0" collapsed="false">
      <c r="A233" s="975" t="n">
        <v>8828</v>
      </c>
      <c r="B233" s="978" t="s">
        <v>1112</v>
      </c>
      <c r="C233" s="975" t="n">
        <v>8828</v>
      </c>
    </row>
    <row r="234" customFormat="false" ht="15.75" hidden="false" customHeight="false" outlineLevel="0" collapsed="false">
      <c r="A234" s="975" t="n">
        <v>8829</v>
      </c>
      <c r="B234" s="978" t="s">
        <v>1113</v>
      </c>
      <c r="C234" s="975" t="n">
        <v>8829</v>
      </c>
    </row>
    <row r="235" customFormat="false" ht="15.75" hidden="false" customHeight="false" outlineLevel="0" collapsed="false">
      <c r="A235" s="975" t="n">
        <v>8831</v>
      </c>
      <c r="B235" s="978" t="s">
        <v>1114</v>
      </c>
      <c r="C235" s="975" t="n">
        <v>8831</v>
      </c>
    </row>
    <row r="236" customFormat="false" ht="15.75" hidden="false" customHeight="false" outlineLevel="0" collapsed="false">
      <c r="A236" s="975" t="n">
        <v>8832</v>
      </c>
      <c r="B236" s="979" t="s">
        <v>1115</v>
      </c>
      <c r="C236" s="975" t="n">
        <v>8832</v>
      </c>
    </row>
    <row r="237" customFormat="false" ht="15.75" hidden="false" customHeight="false" outlineLevel="0" collapsed="false">
      <c r="A237" s="975" t="n">
        <v>8833</v>
      </c>
      <c r="B237" s="978" t="s">
        <v>1116</v>
      </c>
      <c r="C237" s="975" t="n">
        <v>8833</v>
      </c>
    </row>
    <row r="238" customFormat="false" ht="15.75" hidden="false" customHeight="false" outlineLevel="0" collapsed="false">
      <c r="A238" s="975" t="n">
        <v>8834</v>
      </c>
      <c r="B238" s="979" t="s">
        <v>1117</v>
      </c>
      <c r="C238" s="975" t="n">
        <v>8834</v>
      </c>
    </row>
    <row r="239" customFormat="false" ht="15.75" hidden="false" customHeight="false" outlineLevel="0" collapsed="false">
      <c r="A239" s="975" t="n">
        <v>8835</v>
      </c>
      <c r="B239" s="979" t="s">
        <v>1118</v>
      </c>
      <c r="C239" s="975" t="n">
        <v>8835</v>
      </c>
    </row>
    <row r="240" customFormat="false" ht="15.75" hidden="false" customHeight="false" outlineLevel="0" collapsed="false">
      <c r="A240" s="975" t="n">
        <v>8836</v>
      </c>
      <c r="B240" s="978" t="s">
        <v>1119</v>
      </c>
      <c r="C240" s="975" t="n">
        <v>8836</v>
      </c>
    </row>
    <row r="241" customFormat="false" ht="15.75" hidden="false" customHeight="false" outlineLevel="0" collapsed="false">
      <c r="A241" s="975" t="n">
        <v>8837</v>
      </c>
      <c r="B241" s="978" t="s">
        <v>1120</v>
      </c>
      <c r="C241" s="975" t="n">
        <v>8837</v>
      </c>
    </row>
    <row r="242" customFormat="false" ht="15.75" hidden="false" customHeight="false" outlineLevel="0" collapsed="false">
      <c r="A242" s="975" t="n">
        <v>8838</v>
      </c>
      <c r="B242" s="978" t="s">
        <v>1121</v>
      </c>
      <c r="C242" s="975" t="n">
        <v>8838</v>
      </c>
    </row>
    <row r="243" customFormat="false" ht="15.75" hidden="false" customHeight="false" outlineLevel="0" collapsed="false">
      <c r="A243" s="975" t="n">
        <v>8839</v>
      </c>
      <c r="B243" s="979" t="s">
        <v>1122</v>
      </c>
      <c r="C243" s="975" t="n">
        <v>8839</v>
      </c>
    </row>
    <row r="244" customFormat="false" ht="15.75" hidden="false" customHeight="false" outlineLevel="0" collapsed="false">
      <c r="A244" s="975" t="n">
        <v>8845</v>
      </c>
      <c r="B244" s="980" t="s">
        <v>1123</v>
      </c>
      <c r="C244" s="975" t="n">
        <v>8845</v>
      </c>
    </row>
    <row r="245" customFormat="false" ht="15.75" hidden="false" customHeight="false" outlineLevel="0" collapsed="false">
      <c r="A245" s="975" t="n">
        <v>8848</v>
      </c>
      <c r="B245" s="980" t="s">
        <v>1124</v>
      </c>
      <c r="C245" s="975" t="n">
        <v>8848</v>
      </c>
    </row>
    <row r="246" customFormat="false" ht="15.75" hidden="false" customHeight="false" outlineLevel="0" collapsed="false">
      <c r="A246" s="975" t="n">
        <v>8849</v>
      </c>
      <c r="B246" s="978" t="s">
        <v>1125</v>
      </c>
      <c r="C246" s="975" t="n">
        <v>8849</v>
      </c>
    </row>
    <row r="247" customFormat="false" ht="15.75" hidden="false" customHeight="false" outlineLevel="0" collapsed="false">
      <c r="A247" s="975" t="n">
        <v>8851</v>
      </c>
      <c r="B247" s="978" t="s">
        <v>1126</v>
      </c>
      <c r="C247" s="975" t="n">
        <v>8851</v>
      </c>
    </row>
    <row r="248" customFormat="false" ht="15.75" hidden="false" customHeight="false" outlineLevel="0" collapsed="false">
      <c r="A248" s="975" t="n">
        <v>8852</v>
      </c>
      <c r="B248" s="978" t="s">
        <v>1127</v>
      </c>
      <c r="C248" s="975" t="n">
        <v>8852</v>
      </c>
    </row>
    <row r="249" customFormat="false" ht="15.75" hidden="false" customHeight="false" outlineLevel="0" collapsed="false">
      <c r="A249" s="975" t="n">
        <v>8853</v>
      </c>
      <c r="B249" s="978" t="s">
        <v>1128</v>
      </c>
      <c r="C249" s="975" t="n">
        <v>8853</v>
      </c>
    </row>
    <row r="250" customFormat="false" ht="15.75" hidden="false" customHeight="false" outlineLevel="0" collapsed="false">
      <c r="A250" s="975" t="n">
        <v>8855</v>
      </c>
      <c r="B250" s="980" t="s">
        <v>1129</v>
      </c>
      <c r="C250" s="975" t="n">
        <v>8855</v>
      </c>
    </row>
    <row r="251" customFormat="false" ht="15.75" hidden="false" customHeight="false" outlineLevel="0" collapsed="false">
      <c r="A251" s="975" t="n">
        <v>8858</v>
      </c>
      <c r="B251" s="988" t="s">
        <v>1130</v>
      </c>
      <c r="C251" s="975" t="n">
        <v>8858</v>
      </c>
    </row>
    <row r="252" customFormat="false" ht="15.75" hidden="false" customHeight="false" outlineLevel="0" collapsed="false">
      <c r="A252" s="975" t="n">
        <v>8859</v>
      </c>
      <c r="B252" s="979" t="s">
        <v>1131</v>
      </c>
      <c r="C252" s="975" t="n">
        <v>8859</v>
      </c>
    </row>
    <row r="253" customFormat="false" ht="15.75" hidden="false" customHeight="false" outlineLevel="0" collapsed="false">
      <c r="A253" s="975" t="n">
        <v>8861</v>
      </c>
      <c r="B253" s="978" t="s">
        <v>1132</v>
      </c>
      <c r="C253" s="975" t="n">
        <v>8861</v>
      </c>
    </row>
    <row r="254" customFormat="false" ht="15.75" hidden="false" customHeight="false" outlineLevel="0" collapsed="false">
      <c r="A254" s="975" t="n">
        <v>8862</v>
      </c>
      <c r="B254" s="979" t="s">
        <v>1133</v>
      </c>
      <c r="C254" s="975" t="n">
        <v>8862</v>
      </c>
    </row>
    <row r="255" customFormat="false" ht="15.75" hidden="false" customHeight="false" outlineLevel="0" collapsed="false">
      <c r="A255" s="975" t="n">
        <v>8863</v>
      </c>
      <c r="B255" s="979" t="s">
        <v>1134</v>
      </c>
      <c r="C255" s="975" t="n">
        <v>8863</v>
      </c>
    </row>
    <row r="256" customFormat="false" ht="15.75" hidden="false" customHeight="false" outlineLevel="0" collapsed="false">
      <c r="A256" s="975" t="n">
        <v>8864</v>
      </c>
      <c r="B256" s="978" t="s">
        <v>1135</v>
      </c>
      <c r="C256" s="975" t="n">
        <v>8864</v>
      </c>
    </row>
    <row r="257" customFormat="false" ht="15.75" hidden="false" customHeight="false" outlineLevel="0" collapsed="false">
      <c r="A257" s="975" t="n">
        <v>8865</v>
      </c>
      <c r="B257" s="979" t="s">
        <v>1136</v>
      </c>
      <c r="C257" s="975" t="n">
        <v>8865</v>
      </c>
    </row>
    <row r="258" customFormat="false" ht="15.75" hidden="false" customHeight="false" outlineLevel="0" collapsed="false">
      <c r="A258" s="975" t="n">
        <v>8866</v>
      </c>
      <c r="B258" s="979" t="s">
        <v>1137</v>
      </c>
      <c r="C258" s="975" t="n">
        <v>8866</v>
      </c>
    </row>
    <row r="259" customFormat="false" ht="15.75" hidden="false" customHeight="false" outlineLevel="0" collapsed="false">
      <c r="A259" s="975" t="n">
        <v>8867</v>
      </c>
      <c r="B259" s="979" t="s">
        <v>1138</v>
      </c>
      <c r="C259" s="975" t="n">
        <v>8867</v>
      </c>
    </row>
    <row r="260" customFormat="false" ht="15.75" hidden="false" customHeight="false" outlineLevel="0" collapsed="false">
      <c r="A260" s="975" t="n">
        <v>8868</v>
      </c>
      <c r="B260" s="979" t="s">
        <v>1139</v>
      </c>
      <c r="C260" s="975" t="n">
        <v>8868</v>
      </c>
    </row>
    <row r="261" customFormat="false" ht="15.75" hidden="false" customHeight="false" outlineLevel="0" collapsed="false">
      <c r="A261" s="975" t="n">
        <v>8869</v>
      </c>
      <c r="B261" s="978" t="s">
        <v>1140</v>
      </c>
      <c r="C261" s="975" t="n">
        <v>8869</v>
      </c>
    </row>
    <row r="262" customFormat="false" ht="15.75" hidden="false" customHeight="false" outlineLevel="0" collapsed="false">
      <c r="A262" s="975" t="n">
        <v>8871</v>
      </c>
      <c r="B262" s="979" t="s">
        <v>1141</v>
      </c>
      <c r="C262" s="975" t="n">
        <v>8871</v>
      </c>
    </row>
    <row r="263" customFormat="false" ht="15.75" hidden="false" customHeight="false" outlineLevel="0" collapsed="false">
      <c r="A263" s="975" t="n">
        <v>8872</v>
      </c>
      <c r="B263" s="979" t="s">
        <v>1142</v>
      </c>
      <c r="C263" s="975" t="n">
        <v>8872</v>
      </c>
    </row>
    <row r="264" customFormat="false" ht="15.75" hidden="false" customHeight="false" outlineLevel="0" collapsed="false">
      <c r="A264" s="975" t="n">
        <v>8873</v>
      </c>
      <c r="B264" s="979" t="s">
        <v>1143</v>
      </c>
      <c r="C264" s="975" t="n">
        <v>8873</v>
      </c>
    </row>
    <row r="265" customFormat="false" ht="15.75" hidden="false" customHeight="false" outlineLevel="0" collapsed="false">
      <c r="A265" s="975" t="n">
        <v>8875</v>
      </c>
      <c r="B265" s="979" t="s">
        <v>1144</v>
      </c>
      <c r="C265" s="975" t="n">
        <v>8875</v>
      </c>
    </row>
    <row r="266" customFormat="false" ht="15.75" hidden="false" customHeight="false" outlineLevel="0" collapsed="false">
      <c r="A266" s="975" t="n">
        <v>8876</v>
      </c>
      <c r="B266" s="979" t="s">
        <v>1145</v>
      </c>
      <c r="C266" s="975" t="n">
        <v>8876</v>
      </c>
    </row>
    <row r="267" customFormat="false" ht="15.75" hidden="false" customHeight="false" outlineLevel="0" collapsed="false">
      <c r="A267" s="975" t="n">
        <v>8877</v>
      </c>
      <c r="B267" s="978" t="s">
        <v>1146</v>
      </c>
      <c r="C267" s="975" t="n">
        <v>8877</v>
      </c>
    </row>
    <row r="268" customFormat="false" ht="15.75" hidden="false" customHeight="false" outlineLevel="0" collapsed="false">
      <c r="A268" s="975" t="n">
        <v>8878</v>
      </c>
      <c r="B268" s="988" t="s">
        <v>1147</v>
      </c>
      <c r="C268" s="975" t="n">
        <v>8878</v>
      </c>
    </row>
    <row r="269" customFormat="false" ht="15.75" hidden="false" customHeight="false" outlineLevel="0" collapsed="false">
      <c r="A269" s="975" t="n">
        <v>8885</v>
      </c>
      <c r="B269" s="978" t="s">
        <v>1148</v>
      </c>
      <c r="C269" s="975" t="n">
        <v>8885</v>
      </c>
    </row>
    <row r="270" customFormat="false" ht="15.75" hidden="false" customHeight="false" outlineLevel="0" collapsed="false">
      <c r="A270" s="975" t="n">
        <v>8888</v>
      </c>
      <c r="B270" s="978" t="s">
        <v>1149</v>
      </c>
      <c r="C270" s="975" t="n">
        <v>8888</v>
      </c>
    </row>
    <row r="271" customFormat="false" ht="15.75" hidden="false" customHeight="false" outlineLevel="0" collapsed="false">
      <c r="A271" s="975" t="n">
        <v>8897</v>
      </c>
      <c r="B271" s="978" t="s">
        <v>1150</v>
      </c>
      <c r="C271" s="975" t="n">
        <v>8897</v>
      </c>
    </row>
    <row r="272" customFormat="false" ht="15.75" hidden="false" customHeight="false" outlineLevel="0" collapsed="false">
      <c r="A272" s="975" t="n">
        <v>8898</v>
      </c>
      <c r="B272" s="978" t="s">
        <v>1151</v>
      </c>
      <c r="C272" s="975" t="n">
        <v>8898</v>
      </c>
    </row>
    <row r="273" customFormat="false" ht="15.75" hidden="false" customHeight="false" outlineLevel="0" collapsed="false">
      <c r="A273" s="975" t="n">
        <v>9910</v>
      </c>
      <c r="B273" s="978" t="s">
        <v>1152</v>
      </c>
      <c r="C273" s="975" t="n">
        <v>9910</v>
      </c>
    </row>
    <row r="274" customFormat="false" ht="15.75" hidden="false" customHeight="false" outlineLevel="0" collapsed="false">
      <c r="A274" s="975" t="n">
        <v>9997</v>
      </c>
      <c r="B274" s="978" t="s">
        <v>1153</v>
      </c>
      <c r="C274" s="975" t="n">
        <v>9997</v>
      </c>
    </row>
    <row r="275" customFormat="false" ht="15.75" hidden="false" customHeight="false" outlineLevel="0" collapsed="false">
      <c r="A275" s="975" t="n">
        <v>9998</v>
      </c>
      <c r="B275" s="978" t="s">
        <v>1154</v>
      </c>
      <c r="C275" s="975" t="n">
        <v>9998</v>
      </c>
    </row>
    <row r="280" customFormat="false" ht="14.25" hidden="false" customHeight="false" outlineLevel="0" collapsed="false">
      <c r="A280" s="965" t="s">
        <v>880</v>
      </c>
      <c r="B280" s="966" t="s">
        <v>1155</v>
      </c>
    </row>
    <row r="281" customFormat="false" ht="14.25" hidden="false" customHeight="false" outlineLevel="0" collapsed="false">
      <c r="A281" s="989" t="s">
        <v>852</v>
      </c>
      <c r="B281" s="990"/>
    </row>
    <row r="282" customFormat="false" ht="14.25" hidden="false" customHeight="false" outlineLevel="0" collapsed="false">
      <c r="A282" s="991" t="s">
        <v>1156</v>
      </c>
      <c r="B282" s="992" t="s">
        <v>1157</v>
      </c>
    </row>
    <row r="283" customFormat="false" ht="14.25" hidden="false" customHeight="false" outlineLevel="0" collapsed="false">
      <c r="A283" s="991" t="s">
        <v>1158</v>
      </c>
      <c r="B283" s="992" t="s">
        <v>1159</v>
      </c>
    </row>
    <row r="284" customFormat="false" ht="14.25" hidden="false" customHeight="false" outlineLevel="0" collapsed="false">
      <c r="A284" s="991" t="s">
        <v>1160</v>
      </c>
      <c r="B284" s="992" t="s">
        <v>1161</v>
      </c>
    </row>
    <row r="285" customFormat="false" ht="14.25" hidden="false" customHeight="false" outlineLevel="0" collapsed="false">
      <c r="A285" s="991" t="s">
        <v>1162</v>
      </c>
      <c r="B285" s="992" t="s">
        <v>1163</v>
      </c>
    </row>
    <row r="286" customFormat="false" ht="14.25" hidden="false" customHeight="false" outlineLevel="0" collapsed="false">
      <c r="A286" s="991" t="s">
        <v>1164</v>
      </c>
      <c r="B286" s="992" t="s">
        <v>1165</v>
      </c>
    </row>
    <row r="287" customFormat="false" ht="14.25" hidden="false" customHeight="false" outlineLevel="0" collapsed="false">
      <c r="A287" s="991" t="s">
        <v>1166</v>
      </c>
      <c r="B287" s="992" t="s">
        <v>1167</v>
      </c>
    </row>
    <row r="288" customFormat="false" ht="14.25" hidden="false" customHeight="false" outlineLevel="0" collapsed="false">
      <c r="A288" s="991" t="s">
        <v>1168</v>
      </c>
      <c r="B288" s="992" t="s">
        <v>1169</v>
      </c>
    </row>
    <row r="289" customFormat="false" ht="14.25" hidden="false" customHeight="false" outlineLevel="0" collapsed="false">
      <c r="A289" s="991" t="s">
        <v>1170</v>
      </c>
      <c r="B289" s="992" t="s">
        <v>1171</v>
      </c>
    </row>
    <row r="290" customFormat="false" ht="14.25" hidden="false" customHeight="false" outlineLevel="0" collapsed="false">
      <c r="A290" s="991" t="s">
        <v>1172</v>
      </c>
      <c r="B290" s="992" t="s">
        <v>1173</v>
      </c>
    </row>
    <row r="293" customFormat="false" ht="14.25" hidden="false" customHeight="false" outlineLevel="0" collapsed="false">
      <c r="A293" s="965" t="s">
        <v>880</v>
      </c>
      <c r="B293" s="966" t="s">
        <v>1174</v>
      </c>
    </row>
    <row r="294" customFormat="false" ht="15.75" hidden="false" customHeight="false" outlineLevel="0" collapsed="false">
      <c r="B294" s="964" t="s">
        <v>1175</v>
      </c>
    </row>
    <row r="295" customFormat="false" ht="20.25" hidden="false" customHeight="false" outlineLevel="0" collapsed="false">
      <c r="B295" s="964" t="s">
        <v>1176</v>
      </c>
    </row>
    <row r="296" customFormat="false" ht="16.5" hidden="false" customHeight="false" outlineLevel="0" collapsed="false">
      <c r="A296" s="993" t="s">
        <v>1177</v>
      </c>
      <c r="B296" s="994" t="s">
        <v>1178</v>
      </c>
    </row>
    <row r="297" customFormat="false" ht="16.5" hidden="false" customHeight="false" outlineLevel="0" collapsed="false">
      <c r="A297" s="995" t="s">
        <v>1179</v>
      </c>
      <c r="B297" s="996" t="s">
        <v>1180</v>
      </c>
    </row>
    <row r="298" customFormat="false" ht="16.5" hidden="false" customHeight="false" outlineLevel="0" collapsed="false">
      <c r="A298" s="995" t="s">
        <v>1181</v>
      </c>
      <c r="B298" s="997" t="s">
        <v>1182</v>
      </c>
    </row>
    <row r="299" customFormat="false" ht="16.5" hidden="false" customHeight="false" outlineLevel="0" collapsed="false">
      <c r="A299" s="995" t="s">
        <v>1183</v>
      </c>
      <c r="B299" s="997" t="s">
        <v>1184</v>
      </c>
    </row>
    <row r="300" customFormat="false" ht="16.5" hidden="false" customHeight="false" outlineLevel="0" collapsed="false">
      <c r="A300" s="995" t="s">
        <v>1185</v>
      </c>
      <c r="B300" s="997" t="s">
        <v>1186</v>
      </c>
    </row>
    <row r="301" customFormat="false" ht="16.5" hidden="false" customHeight="false" outlineLevel="0" collapsed="false">
      <c r="A301" s="995" t="s">
        <v>1187</v>
      </c>
      <c r="B301" s="997" t="s">
        <v>1188</v>
      </c>
    </row>
    <row r="302" customFormat="false" ht="16.5" hidden="false" customHeight="false" outlineLevel="0" collapsed="false">
      <c r="A302" s="995" t="s">
        <v>1189</v>
      </c>
      <c r="B302" s="997" t="s">
        <v>1190</v>
      </c>
    </row>
    <row r="303" customFormat="false" ht="16.5" hidden="false" customHeight="false" outlineLevel="0" collapsed="false">
      <c r="A303" s="995" t="s">
        <v>1191</v>
      </c>
      <c r="B303" s="997" t="s">
        <v>1192</v>
      </c>
    </row>
    <row r="304" customFormat="false" ht="16.5" hidden="false" customHeight="false" outlineLevel="0" collapsed="false">
      <c r="A304" s="995" t="s">
        <v>1193</v>
      </c>
      <c r="B304" s="997" t="s">
        <v>1194</v>
      </c>
    </row>
    <row r="305" customFormat="false" ht="16.5" hidden="false" customHeight="false" outlineLevel="0" collapsed="false">
      <c r="A305" s="995" t="s">
        <v>1195</v>
      </c>
      <c r="B305" s="997" t="s">
        <v>1196</v>
      </c>
    </row>
    <row r="306" customFormat="false" ht="16.5" hidden="false" customHeight="false" outlineLevel="0" collapsed="false">
      <c r="A306" s="995" t="s">
        <v>1197</v>
      </c>
      <c r="B306" s="997" t="s">
        <v>1198</v>
      </c>
    </row>
    <row r="307" customFormat="false" ht="16.5" hidden="false" customHeight="false" outlineLevel="0" collapsed="false">
      <c r="A307" s="995" t="s">
        <v>1199</v>
      </c>
      <c r="B307" s="998" t="s">
        <v>1200</v>
      </c>
    </row>
    <row r="308" customFormat="false" ht="16.5" hidden="false" customHeight="false" outlineLevel="0" collapsed="false">
      <c r="A308" s="995" t="s">
        <v>354</v>
      </c>
      <c r="B308" s="998" t="s">
        <v>1201</v>
      </c>
    </row>
    <row r="309" customFormat="false" ht="16.5" hidden="false" customHeight="false" outlineLevel="0" collapsed="false">
      <c r="A309" s="995" t="s">
        <v>1202</v>
      </c>
      <c r="B309" s="997" t="s">
        <v>1203</v>
      </c>
    </row>
    <row r="310" customFormat="false" ht="16.5" hidden="false" customHeight="false" outlineLevel="0" collapsed="false">
      <c r="A310" s="995" t="s">
        <v>1204</v>
      </c>
      <c r="B310" s="997" t="s">
        <v>1205</v>
      </c>
    </row>
    <row r="311" customFormat="false" ht="16.5" hidden="false" customHeight="false" outlineLevel="0" collapsed="false">
      <c r="A311" s="995" t="s">
        <v>1206</v>
      </c>
      <c r="B311" s="997" t="s">
        <v>1207</v>
      </c>
    </row>
    <row r="312" customFormat="false" ht="16.5" hidden="false" customHeight="false" outlineLevel="0" collapsed="false">
      <c r="A312" s="995" t="s">
        <v>1208</v>
      </c>
      <c r="B312" s="997" t="s">
        <v>1209</v>
      </c>
    </row>
    <row r="313" customFormat="false" ht="16.5" hidden="false" customHeight="false" outlineLevel="0" collapsed="false">
      <c r="A313" s="995" t="s">
        <v>1210</v>
      </c>
      <c r="B313" s="997" t="s">
        <v>1211</v>
      </c>
    </row>
    <row r="314" customFormat="false" ht="16.5" hidden="false" customHeight="false" outlineLevel="0" collapsed="false">
      <c r="A314" s="999" t="s">
        <v>1212</v>
      </c>
      <c r="B314" s="997" t="s">
        <v>1213</v>
      </c>
    </row>
    <row r="315" customFormat="false" ht="16.5" hidden="false" customHeight="false" outlineLevel="0" collapsed="false">
      <c r="A315" s="999" t="s">
        <v>1214</v>
      </c>
      <c r="B315" s="997" t="s">
        <v>1215</v>
      </c>
    </row>
    <row r="316" customFormat="false" ht="16.5" hidden="false" customHeight="false" outlineLevel="0" collapsed="false">
      <c r="A316" s="999" t="s">
        <v>1216</v>
      </c>
      <c r="B316" s="997" t="s">
        <v>1217</v>
      </c>
    </row>
    <row r="317" s="1002" customFormat="true" ht="16.5" hidden="false" customHeight="false" outlineLevel="0" collapsed="false">
      <c r="A317" s="1000" t="s">
        <v>1218</v>
      </c>
      <c r="B317" s="1001" t="s">
        <v>1219</v>
      </c>
    </row>
    <row r="318" customFormat="false" ht="16.5" hidden="false" customHeight="false" outlineLevel="0" collapsed="false">
      <c r="A318" s="999" t="s">
        <v>1220</v>
      </c>
      <c r="B318" s="997" t="s">
        <v>1221</v>
      </c>
    </row>
    <row r="319" customFormat="false" ht="31.5" hidden="false" customHeight="false" outlineLevel="0" collapsed="false">
      <c r="A319" s="1003" t="s">
        <v>1222</v>
      </c>
      <c r="B319" s="1004" t="s">
        <v>1223</v>
      </c>
    </row>
    <row r="320" customFormat="false" ht="16.5" hidden="false" customHeight="false" outlineLevel="0" collapsed="false">
      <c r="A320" s="1005" t="s">
        <v>1224</v>
      </c>
      <c r="B320" s="1006" t="s">
        <v>1225</v>
      </c>
    </row>
    <row r="321" customFormat="false" ht="16.5" hidden="false" customHeight="false" outlineLevel="0" collapsed="false">
      <c r="A321" s="1005" t="s">
        <v>1226</v>
      </c>
      <c r="B321" s="1006" t="s">
        <v>1227</v>
      </c>
    </row>
    <row r="322" customFormat="false" ht="16.5" hidden="false" customHeight="false" outlineLevel="0" collapsed="false">
      <c r="A322" s="999" t="s">
        <v>1228</v>
      </c>
      <c r="B322" s="997" t="s">
        <v>1229</v>
      </c>
    </row>
    <row r="323" customFormat="false" ht="16.5" hidden="false" customHeight="false" outlineLevel="0" collapsed="false">
      <c r="A323" s="999" t="s">
        <v>1230</v>
      </c>
      <c r="B323" s="997" t="s">
        <v>1231</v>
      </c>
    </row>
    <row r="324" customFormat="false" ht="16.5" hidden="false" customHeight="false" outlineLevel="0" collapsed="false">
      <c r="A324" s="999" t="s">
        <v>1232</v>
      </c>
      <c r="B324" s="997" t="s">
        <v>1233</v>
      </c>
    </row>
    <row r="325" customFormat="false" ht="16.5" hidden="false" customHeight="false" outlineLevel="0" collapsed="false">
      <c r="A325" s="999" t="s">
        <v>1234</v>
      </c>
      <c r="B325" s="997" t="s">
        <v>1235</v>
      </c>
    </row>
    <row r="326" customFormat="false" ht="16.5" hidden="false" customHeight="false" outlineLevel="0" collapsed="false">
      <c r="A326" s="999" t="s">
        <v>1236</v>
      </c>
      <c r="B326" s="997" t="s">
        <v>1237</v>
      </c>
    </row>
    <row r="327" customFormat="false" ht="16.5" hidden="false" customHeight="false" outlineLevel="0" collapsed="false">
      <c r="A327" s="999" t="s">
        <v>1238</v>
      </c>
      <c r="B327" s="997" t="s">
        <v>1239</v>
      </c>
    </row>
    <row r="328" customFormat="false" ht="16.5" hidden="false" customHeight="false" outlineLevel="0" collapsed="false">
      <c r="A328" s="999" t="s">
        <v>1240</v>
      </c>
      <c r="B328" s="1006" t="s">
        <v>1241</v>
      </c>
    </row>
    <row r="329" customFormat="false" ht="16.5" hidden="false" customHeight="false" outlineLevel="0" collapsed="false">
      <c r="A329" s="999" t="s">
        <v>1242</v>
      </c>
      <c r="B329" s="1006" t="s">
        <v>1243</v>
      </c>
    </row>
    <row r="330" customFormat="false" ht="16.5" hidden="false" customHeight="false" outlineLevel="0" collapsed="false">
      <c r="A330" s="999" t="s">
        <v>1244</v>
      </c>
      <c r="B330" s="1006" t="s">
        <v>1245</v>
      </c>
    </row>
    <row r="331" customFormat="false" ht="16.5" hidden="false" customHeight="false" outlineLevel="0" collapsed="false">
      <c r="A331" s="999" t="s">
        <v>1246</v>
      </c>
      <c r="B331" s="997" t="s">
        <v>1247</v>
      </c>
    </row>
    <row r="332" customFormat="false" ht="16.5" hidden="false" customHeight="false" outlineLevel="0" collapsed="false">
      <c r="A332" s="999" t="s">
        <v>1248</v>
      </c>
      <c r="B332" s="997" t="s">
        <v>1249</v>
      </c>
    </row>
    <row r="333" customFormat="false" ht="16.5" hidden="false" customHeight="false" outlineLevel="0" collapsed="false">
      <c r="A333" s="999" t="s">
        <v>1250</v>
      </c>
      <c r="B333" s="1006" t="s">
        <v>1251</v>
      </c>
    </row>
    <row r="334" customFormat="false" ht="16.5" hidden="false" customHeight="false" outlineLevel="0" collapsed="false">
      <c r="A334" s="999" t="s">
        <v>1252</v>
      </c>
      <c r="B334" s="997" t="s">
        <v>1253</v>
      </c>
    </row>
    <row r="335" customFormat="false" ht="16.5" hidden="false" customHeight="false" outlineLevel="0" collapsed="false">
      <c r="A335" s="999" t="s">
        <v>1254</v>
      </c>
      <c r="B335" s="997" t="s">
        <v>1255</v>
      </c>
    </row>
    <row r="336" customFormat="false" ht="16.5" hidden="false" customHeight="false" outlineLevel="0" collapsed="false">
      <c r="A336" s="999" t="s">
        <v>1256</v>
      </c>
      <c r="B336" s="997" t="s">
        <v>1257</v>
      </c>
    </row>
    <row r="337" customFormat="false" ht="16.5" hidden="false" customHeight="false" outlineLevel="0" collapsed="false">
      <c r="A337" s="999" t="s">
        <v>1258</v>
      </c>
      <c r="B337" s="997" t="s">
        <v>1259</v>
      </c>
    </row>
    <row r="338" customFormat="false" ht="16.5" hidden="false" customHeight="false" outlineLevel="0" collapsed="false">
      <c r="A338" s="999" t="s">
        <v>1260</v>
      </c>
      <c r="B338" s="997" t="s">
        <v>1261</v>
      </c>
    </row>
    <row r="339" customFormat="false" ht="16.5" hidden="false" customHeight="false" outlineLevel="0" collapsed="false">
      <c r="A339" s="999" t="s">
        <v>1262</v>
      </c>
      <c r="B339" s="997" t="s">
        <v>1263</v>
      </c>
    </row>
    <row r="340" customFormat="false" ht="16.5" hidden="false" customHeight="false" outlineLevel="0" collapsed="false">
      <c r="A340" s="1007" t="s">
        <v>1264</v>
      </c>
      <c r="B340" s="1008" t="s">
        <v>1265</v>
      </c>
    </row>
    <row r="341" s="1002" customFormat="true" ht="16.5" hidden="false" customHeight="false" outlineLevel="0" collapsed="false">
      <c r="A341" s="1009" t="s">
        <v>1266</v>
      </c>
      <c r="B341" s="1010" t="s">
        <v>1267</v>
      </c>
    </row>
    <row r="342" s="1002" customFormat="true" ht="16.5" hidden="false" customHeight="false" outlineLevel="0" collapsed="false">
      <c r="A342" s="1009" t="s">
        <v>1268</v>
      </c>
      <c r="B342" s="1010" t="s">
        <v>1269</v>
      </c>
    </row>
    <row r="343" s="1002" customFormat="true" ht="16.5" hidden="false" customHeight="false" outlineLevel="0" collapsed="false">
      <c r="A343" s="1009" t="s">
        <v>1270</v>
      </c>
      <c r="B343" s="1010" t="s">
        <v>1271</v>
      </c>
    </row>
    <row r="344" customFormat="false" ht="17.25" hidden="false" customHeight="false" outlineLevel="0" collapsed="false">
      <c r="A344" s="1011" t="s">
        <v>1272</v>
      </c>
      <c r="B344" s="1012" t="s">
        <v>1273</v>
      </c>
      <c r="C344" s="1002"/>
    </row>
    <row r="345" customFormat="false" ht="19.5" hidden="false" customHeight="false" outlineLevel="0" collapsed="false">
      <c r="A345" s="1013"/>
      <c r="B345" s="1014" t="s">
        <v>1274</v>
      </c>
      <c r="C345" s="1002"/>
      <c r="D345" s="1015"/>
      <c r="E345" s="1015"/>
      <c r="F345" s="1015"/>
      <c r="G345" s="1015"/>
      <c r="H345" s="1015"/>
      <c r="I345" s="1015"/>
      <c r="J345" s="1015"/>
      <c r="K345" s="1015"/>
      <c r="L345" s="1015"/>
      <c r="M345" s="1015"/>
      <c r="N345" s="1015"/>
      <c r="O345" s="1015"/>
      <c r="P345" s="1015"/>
      <c r="Q345" s="1015"/>
      <c r="R345" s="1015"/>
      <c r="S345" s="1015"/>
      <c r="T345" s="1015"/>
      <c r="U345" s="1015"/>
      <c r="V345" s="1015"/>
      <c r="W345" s="1015"/>
      <c r="X345" s="1015"/>
      <c r="Y345" s="1015"/>
      <c r="Z345" s="1015"/>
      <c r="AA345" s="1015"/>
      <c r="AB345" s="1015"/>
      <c r="AC345" s="1015"/>
      <c r="AD345" s="1015"/>
      <c r="AE345" s="1015"/>
      <c r="AF345" s="1015"/>
      <c r="AG345" s="1015"/>
      <c r="AH345" s="1015"/>
      <c r="AI345" s="1015"/>
      <c r="AJ345" s="1015"/>
      <c r="AK345" s="1015"/>
      <c r="AL345" s="1015"/>
      <c r="AM345" s="1015"/>
      <c r="AN345" s="1015"/>
      <c r="AO345" s="1015"/>
      <c r="AP345" s="1015"/>
      <c r="AQ345" s="1015"/>
      <c r="AR345" s="1015"/>
      <c r="AS345" s="1015"/>
      <c r="AT345" s="1015"/>
      <c r="AU345" s="1015"/>
      <c r="AV345" s="1015"/>
      <c r="AW345" s="1015"/>
      <c r="AX345" s="1015"/>
      <c r="AY345" s="1015"/>
      <c r="AZ345" s="1015"/>
      <c r="BA345" s="1015"/>
      <c r="BB345" s="1015"/>
      <c r="BC345" s="1015"/>
      <c r="BD345" s="1015"/>
      <c r="BE345" s="1015"/>
      <c r="BF345" s="1015"/>
      <c r="BG345" s="1015"/>
      <c r="BH345" s="1015"/>
      <c r="BI345" s="1015"/>
      <c r="BJ345" s="1015"/>
      <c r="BK345" s="1015"/>
      <c r="BL345" s="1015"/>
      <c r="BM345" s="1015"/>
      <c r="BN345" s="1015"/>
      <c r="BO345" s="1015"/>
      <c r="BP345" s="1015"/>
      <c r="BQ345" s="1015"/>
      <c r="BR345" s="1015"/>
      <c r="BS345" s="1015"/>
      <c r="BT345" s="1015"/>
      <c r="BU345" s="1015"/>
      <c r="BV345" s="1015"/>
      <c r="BW345" s="1015"/>
      <c r="BX345" s="1015"/>
      <c r="BY345" s="1015"/>
      <c r="BZ345" s="1015"/>
      <c r="CA345" s="1015"/>
      <c r="CB345" s="1015"/>
      <c r="CC345" s="1015"/>
      <c r="CD345" s="1015"/>
      <c r="CE345" s="1015"/>
      <c r="CF345" s="1015"/>
      <c r="CG345" s="1015"/>
      <c r="CH345" s="1015"/>
      <c r="CI345" s="1015"/>
      <c r="CJ345" s="1015"/>
      <c r="CK345" s="1015"/>
      <c r="CL345" s="1015"/>
      <c r="CM345" s="1015"/>
      <c r="CN345" s="1015"/>
      <c r="CO345" s="1015"/>
      <c r="CP345" s="1015"/>
      <c r="CQ345" s="1015"/>
      <c r="CR345" s="1015"/>
      <c r="CS345" s="1015"/>
      <c r="CT345" s="1015"/>
      <c r="CU345" s="1015"/>
      <c r="CV345" s="1015"/>
      <c r="CW345" s="1015"/>
      <c r="CX345" s="1015"/>
      <c r="CY345" s="1015"/>
      <c r="CZ345" s="1015"/>
      <c r="DA345" s="1015"/>
      <c r="DB345" s="1015"/>
      <c r="DC345" s="1015"/>
      <c r="DD345" s="1015"/>
      <c r="DE345" s="1015"/>
      <c r="DF345" s="1015"/>
      <c r="DG345" s="1015"/>
      <c r="DH345" s="1015"/>
      <c r="DI345" s="1015"/>
      <c r="DJ345" s="1015"/>
      <c r="DK345" s="1015"/>
      <c r="DL345" s="1015"/>
      <c r="DM345" s="1015"/>
      <c r="DN345" s="1015"/>
      <c r="DO345" s="1015"/>
      <c r="DP345" s="1015"/>
      <c r="DQ345" s="1015"/>
      <c r="DR345" s="1015"/>
      <c r="DS345" s="1015"/>
      <c r="DT345" s="1015"/>
      <c r="DU345" s="1015"/>
      <c r="DV345" s="1015"/>
      <c r="DW345" s="1015"/>
      <c r="DX345" s="1015"/>
      <c r="DY345" s="1015"/>
      <c r="DZ345" s="1015"/>
      <c r="EA345" s="1015"/>
      <c r="EB345" s="1015"/>
      <c r="EC345" s="1015"/>
      <c r="ED345" s="1015"/>
      <c r="EE345" s="1015"/>
      <c r="EF345" s="1015"/>
      <c r="EG345" s="1015"/>
      <c r="EH345" s="1015"/>
      <c r="EI345" s="1015"/>
      <c r="EJ345" s="1015"/>
      <c r="EK345" s="1015"/>
      <c r="EL345" s="1015"/>
      <c r="EM345" s="1015"/>
      <c r="EN345" s="1015"/>
      <c r="EO345" s="1015"/>
      <c r="EP345" s="1015"/>
      <c r="EQ345" s="1015"/>
      <c r="ER345" s="1015"/>
      <c r="ES345" s="1015"/>
      <c r="ET345" s="1015"/>
      <c r="EU345" s="1015"/>
      <c r="EV345" s="1015"/>
      <c r="EW345" s="1015"/>
      <c r="EX345" s="1015"/>
      <c r="EY345" s="1015"/>
      <c r="EZ345" s="1015"/>
      <c r="FA345" s="1015"/>
      <c r="FB345" s="1015"/>
      <c r="FC345" s="1015"/>
      <c r="FD345" s="1015"/>
      <c r="FE345" s="1015"/>
      <c r="FF345" s="1015"/>
      <c r="FG345" s="1015"/>
      <c r="FH345" s="1015"/>
      <c r="FI345" s="1015"/>
      <c r="FJ345" s="1015"/>
      <c r="FK345" s="1015"/>
      <c r="FL345" s="1015"/>
      <c r="FM345" s="1015"/>
      <c r="FN345" s="1015"/>
      <c r="FO345" s="1015"/>
      <c r="FP345" s="1015"/>
      <c r="FQ345" s="1015"/>
      <c r="FR345" s="1015"/>
      <c r="FS345" s="1015"/>
      <c r="FT345" s="1015"/>
      <c r="FU345" s="1015"/>
      <c r="FV345" s="1015"/>
      <c r="FW345" s="1015"/>
      <c r="FX345" s="1015"/>
      <c r="FY345" s="1015"/>
      <c r="FZ345" s="1015"/>
      <c r="GA345" s="1015"/>
      <c r="GB345" s="1015"/>
      <c r="GC345" s="1015"/>
      <c r="GD345" s="1015"/>
      <c r="GE345" s="1015"/>
      <c r="GF345" s="1015"/>
      <c r="GG345" s="1015"/>
      <c r="GH345" s="1015"/>
      <c r="GI345" s="1015"/>
      <c r="GJ345" s="1015"/>
      <c r="GK345" s="1015"/>
      <c r="GL345" s="1015"/>
      <c r="GM345" s="1015"/>
      <c r="GN345" s="1015"/>
      <c r="GO345" s="1015"/>
      <c r="GP345" s="1015"/>
      <c r="GQ345" s="1015"/>
      <c r="GR345" s="1015"/>
      <c r="GS345" s="1015"/>
      <c r="GT345" s="1015"/>
      <c r="GU345" s="1015"/>
      <c r="GV345" s="1015"/>
      <c r="GW345" s="1015"/>
      <c r="GX345" s="1015"/>
      <c r="GY345" s="1015"/>
      <c r="GZ345" s="1015"/>
      <c r="HA345" s="1015"/>
      <c r="HB345" s="1015"/>
      <c r="HC345" s="1015"/>
      <c r="HD345" s="1015"/>
      <c r="HE345" s="1015"/>
      <c r="HF345" s="1015"/>
      <c r="HG345" s="1015"/>
      <c r="HH345" s="1015"/>
      <c r="HI345" s="1015"/>
      <c r="HJ345" s="1015"/>
      <c r="HK345" s="1015"/>
      <c r="HL345" s="1015"/>
      <c r="HM345" s="1015"/>
      <c r="HN345" s="1015"/>
      <c r="HO345" s="1015"/>
      <c r="HP345" s="1015"/>
      <c r="HQ345" s="1015"/>
      <c r="HR345" s="1015"/>
      <c r="HS345" s="1015"/>
      <c r="HT345" s="1015"/>
      <c r="HU345" s="1015"/>
      <c r="HV345" s="1015"/>
      <c r="HW345" s="1015"/>
      <c r="HX345" s="1015"/>
      <c r="HY345" s="1015"/>
      <c r="HZ345" s="1015"/>
      <c r="IA345" s="1015"/>
      <c r="IB345" s="1015"/>
      <c r="IC345" s="1015"/>
      <c r="ID345" s="1015"/>
      <c r="IE345" s="1015"/>
      <c r="IF345" s="1015"/>
      <c r="IG345" s="1015"/>
      <c r="IH345" s="1015"/>
      <c r="II345" s="1015"/>
      <c r="IJ345" s="1015"/>
      <c r="IK345" s="1015"/>
      <c r="IL345" s="1015"/>
      <c r="IM345" s="1015"/>
      <c r="IN345" s="1015"/>
      <c r="IO345" s="1015"/>
      <c r="IP345" s="1015"/>
      <c r="IQ345" s="1015"/>
      <c r="IR345" s="1015"/>
      <c r="IS345" s="1015"/>
      <c r="IT345" s="1015"/>
      <c r="IU345" s="1015"/>
      <c r="IV345" s="1015"/>
    </row>
    <row r="346" customFormat="false" ht="18.75" hidden="false" customHeight="false" outlineLevel="0" collapsed="false">
      <c r="A346" s="1016"/>
      <c r="B346" s="1017" t="s">
        <v>1275</v>
      </c>
      <c r="C346" s="1002"/>
    </row>
    <row r="347" customFormat="false" ht="18.75" hidden="false" customHeight="false" outlineLevel="0" collapsed="false">
      <c r="A347" s="1016"/>
      <c r="B347" s="1018" t="s">
        <v>1276</v>
      </c>
      <c r="C347" s="1002"/>
    </row>
    <row r="348" customFormat="false" ht="18.75" hidden="false" customHeight="false" outlineLevel="0" collapsed="false">
      <c r="A348" s="1019" t="s">
        <v>1277</v>
      </c>
      <c r="B348" s="1020" t="s">
        <v>1278</v>
      </c>
      <c r="C348" s="1002"/>
    </row>
    <row r="349" customFormat="false" ht="18.75" hidden="false" customHeight="false" outlineLevel="0" collapsed="false">
      <c r="A349" s="1021" t="s">
        <v>1279</v>
      </c>
      <c r="B349" s="1022" t="s">
        <v>1280</v>
      </c>
    </row>
    <row r="350" customFormat="false" ht="18.75" hidden="false" customHeight="false" outlineLevel="0" collapsed="false">
      <c r="A350" s="1021" t="s">
        <v>1281</v>
      </c>
      <c r="B350" s="1023" t="s">
        <v>1282</v>
      </c>
    </row>
    <row r="351" customFormat="false" ht="18.75" hidden="false" customHeight="false" outlineLevel="0" collapsed="false">
      <c r="A351" s="1021" t="s">
        <v>1283</v>
      </c>
      <c r="B351" s="1023" t="s">
        <v>1284</v>
      </c>
    </row>
    <row r="352" customFormat="false" ht="18.75" hidden="false" customHeight="false" outlineLevel="0" collapsed="false">
      <c r="A352" s="1021" t="s">
        <v>1285</v>
      </c>
      <c r="B352" s="1023" t="s">
        <v>1286</v>
      </c>
    </row>
    <row r="353" customFormat="false" ht="18.75" hidden="false" customHeight="false" outlineLevel="0" collapsed="false">
      <c r="A353" s="1021" t="s">
        <v>1287</v>
      </c>
      <c r="B353" s="1023" t="s">
        <v>1288</v>
      </c>
    </row>
    <row r="354" customFormat="false" ht="18.75" hidden="false" customHeight="false" outlineLevel="0" collapsed="false">
      <c r="A354" s="1021" t="s">
        <v>1289</v>
      </c>
      <c r="B354" s="1023" t="s">
        <v>1290</v>
      </c>
    </row>
    <row r="355" customFormat="false" ht="18.75" hidden="false" customHeight="false" outlineLevel="0" collapsed="false">
      <c r="A355" s="1021" t="s">
        <v>1291</v>
      </c>
      <c r="B355" s="1024" t="s">
        <v>1292</v>
      </c>
    </row>
    <row r="356" customFormat="false" ht="18.75" hidden="false" customHeight="false" outlineLevel="0" collapsed="false">
      <c r="A356" s="1021" t="s">
        <v>1293</v>
      </c>
      <c r="B356" s="1024" t="s">
        <v>1294</v>
      </c>
    </row>
    <row r="357" customFormat="false" ht="18.75" hidden="false" customHeight="false" outlineLevel="0" collapsed="false">
      <c r="A357" s="1021" t="s">
        <v>1295</v>
      </c>
      <c r="B357" s="1024" t="s">
        <v>1296</v>
      </c>
    </row>
    <row r="358" customFormat="false" ht="18.75" hidden="false" customHeight="false" outlineLevel="0" collapsed="false">
      <c r="A358" s="1021" t="s">
        <v>1297</v>
      </c>
      <c r="B358" s="1024" t="s">
        <v>1298</v>
      </c>
    </row>
    <row r="359" customFormat="false" ht="18.75" hidden="false" customHeight="false" outlineLevel="0" collapsed="false">
      <c r="A359" s="1021" t="s">
        <v>1299</v>
      </c>
      <c r="B359" s="1025" t="s">
        <v>1300</v>
      </c>
    </row>
    <row r="360" customFormat="false" ht="18.75" hidden="false" customHeight="false" outlineLevel="0" collapsed="false">
      <c r="A360" s="1021" t="s">
        <v>1301</v>
      </c>
      <c r="B360" s="1025" t="s">
        <v>1302</v>
      </c>
    </row>
    <row r="361" customFormat="false" ht="18.75" hidden="false" customHeight="false" outlineLevel="0" collapsed="false">
      <c r="A361" s="1021" t="s">
        <v>1303</v>
      </c>
      <c r="B361" s="1024" t="s">
        <v>1304</v>
      </c>
    </row>
    <row r="362" customFormat="false" ht="18.75" hidden="false" customHeight="false" outlineLevel="0" collapsed="false">
      <c r="A362" s="1021" t="s">
        <v>1305</v>
      </c>
      <c r="B362" s="1024" t="s">
        <v>1306</v>
      </c>
      <c r="D362" s="1026"/>
      <c r="E362" s="1027"/>
    </row>
    <row r="363" customFormat="false" ht="18.75" hidden="false" customHeight="false" outlineLevel="0" collapsed="false">
      <c r="A363" s="1021" t="s">
        <v>1307</v>
      </c>
      <c r="B363" s="1023" t="s">
        <v>1308</v>
      </c>
      <c r="D363" s="1026"/>
      <c r="E363" s="1027"/>
    </row>
    <row r="364" customFormat="false" ht="18.75" hidden="false" customHeight="false" outlineLevel="0" collapsed="false">
      <c r="A364" s="1021" t="s">
        <v>1309</v>
      </c>
      <c r="B364" s="1024" t="s">
        <v>1310</v>
      </c>
      <c r="D364" s="1026"/>
      <c r="E364" s="1027"/>
    </row>
    <row r="365" customFormat="false" ht="18.75" hidden="false" customHeight="false" outlineLevel="0" collapsed="false">
      <c r="A365" s="1021" t="s">
        <v>1311</v>
      </c>
      <c r="B365" s="1024" t="s">
        <v>1312</v>
      </c>
      <c r="D365" s="1026"/>
      <c r="E365" s="1027"/>
    </row>
    <row r="366" customFormat="false" ht="18.75" hidden="false" customHeight="false" outlineLevel="0" collapsed="false">
      <c r="A366" s="1021" t="s">
        <v>1313</v>
      </c>
      <c r="B366" s="1024" t="s">
        <v>1314</v>
      </c>
      <c r="D366" s="1026"/>
      <c r="E366" s="1027"/>
    </row>
    <row r="367" customFormat="false" ht="18.75" hidden="false" customHeight="false" outlineLevel="0" collapsed="false">
      <c r="A367" s="1021" t="s">
        <v>1315</v>
      </c>
      <c r="B367" s="1024" t="s">
        <v>1316</v>
      </c>
      <c r="D367" s="1026"/>
      <c r="E367" s="1027"/>
    </row>
    <row r="368" customFormat="false" ht="18.75" hidden="false" customHeight="false" outlineLevel="0" collapsed="false">
      <c r="A368" s="1021" t="s">
        <v>1317</v>
      </c>
      <c r="B368" s="1024" t="s">
        <v>1318</v>
      </c>
      <c r="D368" s="1026"/>
      <c r="E368" s="1027"/>
    </row>
    <row r="369" customFormat="false" ht="18.75" hidden="false" customHeight="false" outlineLevel="0" collapsed="false">
      <c r="A369" s="1021" t="s">
        <v>1319</v>
      </c>
      <c r="B369" s="1024" t="s">
        <v>1320</v>
      </c>
      <c r="D369" s="1026"/>
      <c r="E369" s="1027"/>
    </row>
    <row r="370" customFormat="false" ht="18.75" hidden="false" customHeight="false" outlineLevel="0" collapsed="false">
      <c r="A370" s="1021" t="s">
        <v>1321</v>
      </c>
      <c r="B370" s="1024" t="s">
        <v>1322</v>
      </c>
      <c r="D370" s="1026"/>
      <c r="E370" s="1027"/>
    </row>
    <row r="371" customFormat="false" ht="18.75" hidden="false" customHeight="false" outlineLevel="0" collapsed="false">
      <c r="A371" s="1021" t="s">
        <v>1323</v>
      </c>
      <c r="B371" s="1023" t="s">
        <v>1324</v>
      </c>
      <c r="D371" s="1026"/>
      <c r="E371" s="1027"/>
    </row>
    <row r="372" customFormat="false" ht="18.75" hidden="false" customHeight="false" outlineLevel="0" collapsed="false">
      <c r="A372" s="1021" t="s">
        <v>1325</v>
      </c>
      <c r="B372" s="1024" t="s">
        <v>1326</v>
      </c>
      <c r="D372" s="1026"/>
      <c r="E372" s="1027"/>
    </row>
    <row r="373" customFormat="false" ht="18.75" hidden="false" customHeight="false" outlineLevel="0" collapsed="false">
      <c r="A373" s="1021" t="s">
        <v>1327</v>
      </c>
      <c r="B373" s="1023" t="s">
        <v>1328</v>
      </c>
      <c r="D373" s="1026"/>
      <c r="E373" s="1027"/>
    </row>
    <row r="374" customFormat="false" ht="18.75" hidden="false" customHeight="false" outlineLevel="0" collapsed="false">
      <c r="A374" s="1021" t="s">
        <v>1329</v>
      </c>
      <c r="B374" s="1023" t="s">
        <v>1330</v>
      </c>
      <c r="D374" s="1026"/>
      <c r="E374" s="1027"/>
    </row>
    <row r="375" customFormat="false" ht="18.75" hidden="false" customHeight="false" outlineLevel="0" collapsed="false">
      <c r="A375" s="1021" t="s">
        <v>1331</v>
      </c>
      <c r="B375" s="1023" t="s">
        <v>1332</v>
      </c>
      <c r="D375" s="1026"/>
      <c r="E375" s="1027"/>
    </row>
    <row r="376" customFormat="false" ht="18.75" hidden="false" customHeight="false" outlineLevel="0" collapsed="false">
      <c r="A376" s="1021" t="s">
        <v>1333</v>
      </c>
      <c r="B376" s="1023" t="s">
        <v>1334</v>
      </c>
      <c r="D376" s="1026"/>
      <c r="E376" s="1027"/>
    </row>
    <row r="377" customFormat="false" ht="18.75" hidden="false" customHeight="false" outlineLevel="0" collapsed="false">
      <c r="A377" s="1021" t="s">
        <v>1335</v>
      </c>
      <c r="B377" s="1023" t="s">
        <v>1336</v>
      </c>
      <c r="D377" s="1026"/>
      <c r="E377" s="1027"/>
    </row>
    <row r="378" customFormat="false" ht="18.75" hidden="false" customHeight="false" outlineLevel="0" collapsed="false">
      <c r="A378" s="1021" t="s">
        <v>1337</v>
      </c>
      <c r="B378" s="1023" t="s">
        <v>1338</v>
      </c>
      <c r="D378" s="1026"/>
      <c r="E378" s="1027"/>
    </row>
    <row r="379" customFormat="false" ht="18.75" hidden="false" customHeight="false" outlineLevel="0" collapsed="false">
      <c r="A379" s="1021" t="s">
        <v>1339</v>
      </c>
      <c r="B379" s="1023" t="s">
        <v>1340</v>
      </c>
      <c r="D379" s="1026"/>
      <c r="E379" s="1027"/>
    </row>
    <row r="380" customFormat="false" ht="18.75" hidden="false" customHeight="false" outlineLevel="0" collapsed="false">
      <c r="A380" s="1021" t="s">
        <v>1341</v>
      </c>
      <c r="B380" s="1023" t="s">
        <v>1342</v>
      </c>
      <c r="D380" s="1026"/>
      <c r="E380" s="1027"/>
    </row>
    <row r="381" customFormat="false" ht="18.75" hidden="false" customHeight="false" outlineLevel="0" collapsed="false">
      <c r="A381" s="1021" t="s">
        <v>1343</v>
      </c>
      <c r="B381" s="1028" t="s">
        <v>1344</v>
      </c>
      <c r="D381" s="1026"/>
      <c r="E381" s="1027"/>
    </row>
    <row r="382" customFormat="false" ht="18.75" hidden="false" customHeight="false" outlineLevel="0" collapsed="false">
      <c r="A382" s="1021" t="s">
        <v>1345</v>
      </c>
      <c r="B382" s="1028" t="s">
        <v>1346</v>
      </c>
      <c r="D382" s="1026"/>
      <c r="E382" s="1027"/>
    </row>
    <row r="383" customFormat="false" ht="18.75" hidden="false" customHeight="false" outlineLevel="0" collapsed="false">
      <c r="A383" s="1029" t="s">
        <v>1347</v>
      </c>
      <c r="B383" s="1030" t="s">
        <v>1348</v>
      </c>
      <c r="D383" s="1031"/>
      <c r="E383" s="1027"/>
    </row>
    <row r="384" customFormat="false" ht="18.75" hidden="false" customHeight="false" outlineLevel="0" collapsed="false">
      <c r="A384" s="1016"/>
      <c r="B384" s="1032" t="s">
        <v>1349</v>
      </c>
      <c r="D384" s="1033"/>
      <c r="E384" s="1027"/>
    </row>
    <row r="385" customFormat="false" ht="18.75" hidden="false" customHeight="false" outlineLevel="0" collapsed="false">
      <c r="A385" s="1019" t="s">
        <v>1350</v>
      </c>
      <c r="B385" s="1034" t="s">
        <v>1351</v>
      </c>
      <c r="D385" s="1026"/>
      <c r="E385" s="1027"/>
    </row>
    <row r="386" customFormat="false" ht="18.75" hidden="false" customHeight="false" outlineLevel="0" collapsed="false">
      <c r="A386" s="1021" t="s">
        <v>1352</v>
      </c>
      <c r="B386" s="1006" t="s">
        <v>1353</v>
      </c>
      <c r="D386" s="1026"/>
      <c r="E386" s="1027"/>
    </row>
    <row r="387" customFormat="false" ht="18.75" hidden="false" customHeight="false" outlineLevel="0" collapsed="false">
      <c r="A387" s="1035" t="s">
        <v>1354</v>
      </c>
      <c r="B387" s="1036" t="s">
        <v>1355</v>
      </c>
      <c r="D387" s="1026"/>
      <c r="E387" s="1027"/>
    </row>
    <row r="388" customFormat="false" ht="18.75" hidden="false" customHeight="false" outlineLevel="0" collapsed="false">
      <c r="A388" s="1016"/>
      <c r="B388" s="1037" t="s">
        <v>1356</v>
      </c>
      <c r="D388" s="1038"/>
      <c r="E388" s="1027"/>
    </row>
    <row r="389" customFormat="false" ht="16.5" hidden="false" customHeight="false" outlineLevel="0" collapsed="false">
      <c r="A389" s="999" t="s">
        <v>1254</v>
      </c>
      <c r="B389" s="997" t="s">
        <v>1255</v>
      </c>
      <c r="D389" s="1039"/>
      <c r="E389" s="1027"/>
    </row>
    <row r="390" customFormat="false" ht="16.5" hidden="false" customHeight="false" outlineLevel="0" collapsed="false">
      <c r="A390" s="999" t="s">
        <v>1256</v>
      </c>
      <c r="B390" s="997" t="s">
        <v>1257</v>
      </c>
      <c r="D390" s="1039"/>
      <c r="E390" s="1027"/>
    </row>
    <row r="391" customFormat="false" ht="16.5" hidden="false" customHeight="false" outlineLevel="0" collapsed="false">
      <c r="A391" s="1040" t="s">
        <v>1258</v>
      </c>
      <c r="B391" s="1041" t="s">
        <v>1259</v>
      </c>
      <c r="D391" s="1039"/>
      <c r="E391" s="1027"/>
    </row>
    <row r="392" customFormat="false" ht="18.75" hidden="false" customHeight="false" outlineLevel="0" collapsed="false">
      <c r="A392" s="1016"/>
      <c r="B392" s="1037" t="s">
        <v>1357</v>
      </c>
      <c r="D392" s="1038"/>
      <c r="E392" s="1027"/>
    </row>
    <row r="393" customFormat="false" ht="18.75" hidden="false" customHeight="false" outlineLevel="0" collapsed="false">
      <c r="A393" s="1019" t="s">
        <v>1358</v>
      </c>
      <c r="B393" s="1034" t="s">
        <v>1359</v>
      </c>
      <c r="D393" s="1026"/>
      <c r="E393" s="1027"/>
    </row>
    <row r="394" customFormat="false" ht="19.5" hidden="false" customHeight="false" outlineLevel="0" collapsed="false">
      <c r="A394" s="1042" t="s">
        <v>1360</v>
      </c>
      <c r="B394" s="1043" t="s">
        <v>1361</v>
      </c>
      <c r="D394" s="1044"/>
      <c r="E394" s="1027"/>
    </row>
    <row r="395" customFormat="false" ht="16.5" hidden="false" customHeight="false" outlineLevel="0" collapsed="false">
      <c r="A395" s="1045" t="s">
        <v>1362</v>
      </c>
      <c r="B395" s="1046" t="s">
        <v>1363</v>
      </c>
      <c r="D395" s="1039"/>
      <c r="E395" s="1027"/>
    </row>
    <row r="396" customFormat="false" ht="16.5" hidden="false" customHeight="false" outlineLevel="0" collapsed="false">
      <c r="A396" s="999" t="s">
        <v>1364</v>
      </c>
      <c r="B396" s="997" t="s">
        <v>1365</v>
      </c>
      <c r="D396" s="1047"/>
      <c r="E396" s="1027"/>
    </row>
    <row r="397" customFormat="false" ht="19.5" hidden="false" customHeight="false" outlineLevel="0" collapsed="false">
      <c r="A397" s="1048" t="s">
        <v>1366</v>
      </c>
      <c r="B397" s="1049" t="s">
        <v>1367</v>
      </c>
      <c r="D397" s="1044"/>
      <c r="E397" s="1027"/>
    </row>
    <row r="398" customFormat="false" ht="16.5" hidden="false" customHeight="false" outlineLevel="0" collapsed="false">
      <c r="A398" s="1050" t="s">
        <v>1368</v>
      </c>
      <c r="B398" s="1051" t="s">
        <v>1369</v>
      </c>
      <c r="D398" s="1047"/>
      <c r="E398" s="1027"/>
    </row>
    <row r="399" customFormat="false" ht="16.5" hidden="false" customHeight="false" outlineLevel="0" collapsed="false">
      <c r="A399" s="1000" t="s">
        <v>1370</v>
      </c>
      <c r="B399" s="997" t="s">
        <v>1371</v>
      </c>
      <c r="D399" s="1052"/>
      <c r="E399" s="1027"/>
    </row>
    <row r="400" customFormat="false" ht="16.5" hidden="false" customHeight="false" outlineLevel="0" collapsed="false">
      <c r="A400" s="999" t="s">
        <v>1372</v>
      </c>
      <c r="B400" s="1001" t="s">
        <v>1373</v>
      </c>
      <c r="D400" s="1047"/>
      <c r="E400" s="1027"/>
    </row>
    <row r="401" customFormat="false" ht="17.25" hidden="false" customHeight="false" outlineLevel="0" collapsed="false">
      <c r="A401" s="1011" t="s">
        <v>1374</v>
      </c>
      <c r="B401" s="1053" t="s">
        <v>1375</v>
      </c>
      <c r="D401" s="1047"/>
      <c r="E401" s="1027"/>
    </row>
    <row r="402" customFormat="false" ht="18.75" hidden="false" customHeight="false" outlineLevel="0" collapsed="false">
      <c r="A402" s="1054" t="s">
        <v>1376</v>
      </c>
      <c r="B402" s="1055" t="s">
        <v>1377</v>
      </c>
      <c r="D402" s="1056"/>
      <c r="E402" s="1027"/>
    </row>
    <row r="403" customFormat="false" ht="18.75" hidden="false" customHeight="false" outlineLevel="0" collapsed="false">
      <c r="A403" s="1057" t="s">
        <v>1378</v>
      </c>
      <c r="B403" s="1058" t="s">
        <v>1379</v>
      </c>
      <c r="D403" s="1056"/>
      <c r="E403" s="1027"/>
    </row>
    <row r="404" customFormat="false" ht="19.5" hidden="false" customHeight="false" outlineLevel="0" collapsed="false">
      <c r="A404" s="1057" t="s">
        <v>1380</v>
      </c>
      <c r="B404" s="1059" t="s">
        <v>1381</v>
      </c>
      <c r="D404" s="1056"/>
      <c r="E404" s="1027"/>
    </row>
    <row r="405" customFormat="false" ht="18.75" hidden="false" customHeight="false" outlineLevel="0" collapsed="false">
      <c r="A405" s="1057" t="s">
        <v>1382</v>
      </c>
      <c r="B405" s="1058" t="s">
        <v>1383</v>
      </c>
      <c r="D405" s="1056"/>
      <c r="E405" s="1027"/>
    </row>
    <row r="406" customFormat="false" ht="18.75" hidden="false" customHeight="false" outlineLevel="0" collapsed="false">
      <c r="A406" s="1057" t="s">
        <v>1384</v>
      </c>
      <c r="B406" s="1058" t="s">
        <v>1385</v>
      </c>
      <c r="D406" s="1056"/>
      <c r="E406" s="1027"/>
    </row>
    <row r="407" customFormat="false" ht="18.75" hidden="false" customHeight="false" outlineLevel="0" collapsed="false">
      <c r="A407" s="1057" t="s">
        <v>1386</v>
      </c>
      <c r="B407" s="1058" t="s">
        <v>1387</v>
      </c>
      <c r="D407" s="1056"/>
      <c r="E407" s="1027"/>
    </row>
    <row r="408" customFormat="false" ht="18.75" hidden="false" customHeight="false" outlineLevel="0" collapsed="false">
      <c r="A408" s="1057" t="s">
        <v>1388</v>
      </c>
      <c r="B408" s="1058" t="s">
        <v>1389</v>
      </c>
      <c r="D408" s="1056"/>
      <c r="E408" s="1027"/>
    </row>
    <row r="409" customFormat="false" ht="18.75" hidden="false" customHeight="false" outlineLevel="0" collapsed="false">
      <c r="A409" s="1057" t="s">
        <v>1390</v>
      </c>
      <c r="B409" s="1058" t="s">
        <v>1391</v>
      </c>
      <c r="D409" s="1060"/>
      <c r="E409" s="1027"/>
    </row>
    <row r="410" customFormat="false" ht="18.75" hidden="false" customHeight="false" outlineLevel="0" collapsed="false">
      <c r="A410" s="1057" t="s">
        <v>1392</v>
      </c>
      <c r="B410" s="1058" t="s">
        <v>1393</v>
      </c>
      <c r="D410" s="1060"/>
      <c r="E410" s="1027"/>
    </row>
    <row r="411" customFormat="false" ht="18.75" hidden="false" customHeight="false" outlineLevel="0" collapsed="false">
      <c r="A411" s="1057" t="s">
        <v>1394</v>
      </c>
      <c r="B411" s="1058" t="s">
        <v>1395</v>
      </c>
      <c r="D411" s="1060"/>
      <c r="E411" s="1027"/>
    </row>
    <row r="412" customFormat="false" ht="18.75" hidden="false" customHeight="false" outlineLevel="0" collapsed="false">
      <c r="A412" s="1057" t="s">
        <v>1396</v>
      </c>
      <c r="B412" s="1058" t="s">
        <v>1397</v>
      </c>
      <c r="D412" s="1060"/>
      <c r="E412" s="1027"/>
    </row>
    <row r="413" customFormat="false" ht="18.75" hidden="false" customHeight="false" outlineLevel="0" collapsed="false">
      <c r="A413" s="1057" t="s">
        <v>1398</v>
      </c>
      <c r="B413" s="1058" t="s">
        <v>1399</v>
      </c>
      <c r="D413" s="1060"/>
      <c r="E413" s="1027"/>
    </row>
    <row r="414" customFormat="false" ht="18.75" hidden="false" customHeight="false" outlineLevel="0" collapsed="false">
      <c r="A414" s="1057" t="s">
        <v>1400</v>
      </c>
      <c r="B414" s="1058" t="s">
        <v>1401</v>
      </c>
      <c r="D414" s="1060"/>
      <c r="E414" s="1027"/>
    </row>
    <row r="415" customFormat="false" ht="19.5" hidden="false" customHeight="false" outlineLevel="0" collapsed="false">
      <c r="A415" s="1061" t="s">
        <v>1402</v>
      </c>
      <c r="B415" s="1062" t="s">
        <v>1403</v>
      </c>
      <c r="D415" s="1060"/>
      <c r="E415" s="1027"/>
    </row>
    <row r="416" customFormat="false" ht="18.75" hidden="false" customHeight="false" outlineLevel="0" collapsed="false">
      <c r="A416" s="1054" t="s">
        <v>1404</v>
      </c>
      <c r="B416" s="1055" t="s">
        <v>1405</v>
      </c>
      <c r="D416" s="1056"/>
      <c r="E416" s="1027"/>
    </row>
    <row r="417" customFormat="false" ht="19.5" hidden="false" customHeight="false" outlineLevel="0" collapsed="false">
      <c r="A417" s="1057" t="s">
        <v>1406</v>
      </c>
      <c r="B417" s="1059" t="s">
        <v>1407</v>
      </c>
      <c r="D417" s="1060"/>
      <c r="E417" s="1027"/>
    </row>
    <row r="418" customFormat="false" ht="18.75" hidden="false" customHeight="false" outlineLevel="0" collapsed="false">
      <c r="A418" s="1057" t="s">
        <v>1408</v>
      </c>
      <c r="B418" s="1058" t="s">
        <v>1409</v>
      </c>
      <c r="D418" s="1060"/>
      <c r="E418" s="1027"/>
    </row>
    <row r="419" customFormat="false" ht="18.75" hidden="false" customHeight="false" outlineLevel="0" collapsed="false">
      <c r="A419" s="1057" t="s">
        <v>1410</v>
      </c>
      <c r="B419" s="1058" t="s">
        <v>1411</v>
      </c>
      <c r="D419" s="1060"/>
      <c r="E419" s="1027"/>
    </row>
    <row r="420" customFormat="false" ht="18.75" hidden="false" customHeight="false" outlineLevel="0" collapsed="false">
      <c r="A420" s="1057" t="s">
        <v>1412</v>
      </c>
      <c r="B420" s="1058" t="s">
        <v>1413</v>
      </c>
      <c r="D420" s="1060"/>
      <c r="E420" s="1027"/>
    </row>
    <row r="421" customFormat="false" ht="18.75" hidden="false" customHeight="false" outlineLevel="0" collapsed="false">
      <c r="A421" s="1057" t="s">
        <v>1414</v>
      </c>
      <c r="B421" s="1058" t="s">
        <v>1415</v>
      </c>
      <c r="D421" s="1060"/>
      <c r="E421" s="1027"/>
    </row>
    <row r="422" customFormat="false" ht="18.75" hidden="false" customHeight="false" outlineLevel="0" collapsed="false">
      <c r="A422" s="1057" t="s">
        <v>1416</v>
      </c>
      <c r="B422" s="1058" t="s">
        <v>1417</v>
      </c>
      <c r="D422" s="1060"/>
      <c r="E422" s="1027"/>
    </row>
    <row r="423" customFormat="false" ht="18.75" hidden="false" customHeight="false" outlineLevel="0" collapsed="false">
      <c r="A423" s="1057" t="s">
        <v>1418</v>
      </c>
      <c r="B423" s="1058" t="s">
        <v>1419</v>
      </c>
      <c r="D423" s="1060"/>
      <c r="E423" s="1027"/>
    </row>
    <row r="424" customFormat="false" ht="18.75" hidden="false" customHeight="false" outlineLevel="0" collapsed="false">
      <c r="A424" s="1057" t="s">
        <v>1420</v>
      </c>
      <c r="B424" s="1058" t="s">
        <v>1421</v>
      </c>
      <c r="D424" s="1060"/>
      <c r="E424" s="1027"/>
    </row>
    <row r="425" customFormat="false" ht="18.75" hidden="false" customHeight="false" outlineLevel="0" collapsed="false">
      <c r="A425" s="1057" t="s">
        <v>1422</v>
      </c>
      <c r="B425" s="1058" t="s">
        <v>1423</v>
      </c>
      <c r="D425" s="1060"/>
      <c r="E425" s="1027"/>
    </row>
    <row r="426" customFormat="false" ht="18.75" hidden="false" customHeight="false" outlineLevel="0" collapsed="false">
      <c r="A426" s="1057" t="s">
        <v>1424</v>
      </c>
      <c r="B426" s="1058" t="s">
        <v>1425</v>
      </c>
      <c r="D426" s="1060"/>
      <c r="E426" s="1027"/>
    </row>
    <row r="427" customFormat="false" ht="18.75" hidden="false" customHeight="false" outlineLevel="0" collapsed="false">
      <c r="A427" s="1057" t="s">
        <v>1426</v>
      </c>
      <c r="B427" s="1058" t="s">
        <v>1427</v>
      </c>
      <c r="D427" s="1060"/>
      <c r="E427" s="1027"/>
    </row>
    <row r="428" customFormat="false" ht="19.5" hidden="false" customHeight="false" outlineLevel="0" collapsed="false">
      <c r="A428" s="1061" t="s">
        <v>1428</v>
      </c>
      <c r="B428" s="1062" t="s">
        <v>1429</v>
      </c>
      <c r="D428" s="1060"/>
      <c r="E428" s="1027"/>
    </row>
    <row r="429" customFormat="false" ht="18.75" hidden="false" customHeight="false" outlineLevel="0" collapsed="false">
      <c r="A429" s="1054" t="s">
        <v>1430</v>
      </c>
      <c r="B429" s="1055" t="s">
        <v>1431</v>
      </c>
      <c r="D429" s="1060"/>
      <c r="E429" s="1027"/>
    </row>
    <row r="430" customFormat="false" ht="18.75" hidden="false" customHeight="false" outlineLevel="0" collapsed="false">
      <c r="A430" s="1057" t="s">
        <v>1432</v>
      </c>
      <c r="B430" s="1058" t="s">
        <v>1433</v>
      </c>
      <c r="D430" s="1060"/>
      <c r="E430" s="1027"/>
    </row>
    <row r="431" customFormat="false" ht="18.75" hidden="false" customHeight="false" outlineLevel="0" collapsed="false">
      <c r="A431" s="1057" t="s">
        <v>1434</v>
      </c>
      <c r="B431" s="1058" t="s">
        <v>1435</v>
      </c>
      <c r="D431" s="1060"/>
      <c r="E431" s="1027"/>
    </row>
    <row r="432" customFormat="false" ht="18.75" hidden="false" customHeight="false" outlineLevel="0" collapsed="false">
      <c r="A432" s="1057" t="s">
        <v>1436</v>
      </c>
      <c r="B432" s="1058" t="s">
        <v>1437</v>
      </c>
      <c r="D432" s="1060"/>
      <c r="E432" s="1027"/>
    </row>
    <row r="433" customFormat="false" ht="19.5" hidden="false" customHeight="false" outlineLevel="0" collapsed="false">
      <c r="A433" s="1057" t="s">
        <v>1438</v>
      </c>
      <c r="B433" s="1059" t="s">
        <v>1439</v>
      </c>
      <c r="D433" s="1060"/>
      <c r="E433" s="1027"/>
    </row>
    <row r="434" customFormat="false" ht="18.75" hidden="false" customHeight="false" outlineLevel="0" collapsed="false">
      <c r="A434" s="1057" t="s">
        <v>1440</v>
      </c>
      <c r="B434" s="1058" t="s">
        <v>1441</v>
      </c>
      <c r="D434" s="1060"/>
      <c r="E434" s="1027"/>
    </row>
    <row r="435" customFormat="false" ht="18.75" hidden="false" customHeight="false" outlineLevel="0" collapsed="false">
      <c r="A435" s="1057" t="s">
        <v>1442</v>
      </c>
      <c r="B435" s="1058" t="s">
        <v>1443</v>
      </c>
      <c r="D435" s="1060"/>
      <c r="E435" s="1027"/>
    </row>
    <row r="436" customFormat="false" ht="18.75" hidden="false" customHeight="false" outlineLevel="0" collapsed="false">
      <c r="A436" s="1057" t="s">
        <v>1444</v>
      </c>
      <c r="B436" s="1058" t="s">
        <v>1445</v>
      </c>
      <c r="D436" s="1060"/>
      <c r="E436" s="1027"/>
    </row>
    <row r="437" customFormat="false" ht="18.75" hidden="false" customHeight="false" outlineLevel="0" collapsed="false">
      <c r="A437" s="1057" t="s">
        <v>1446</v>
      </c>
      <c r="B437" s="1058" t="s">
        <v>1447</v>
      </c>
      <c r="D437" s="1060"/>
      <c r="E437" s="1027"/>
    </row>
    <row r="438" customFormat="false" ht="18.75" hidden="false" customHeight="false" outlineLevel="0" collapsed="false">
      <c r="A438" s="1057" t="s">
        <v>1448</v>
      </c>
      <c r="B438" s="1058" t="s">
        <v>1449</v>
      </c>
      <c r="D438" s="1060"/>
      <c r="E438" s="1027"/>
    </row>
    <row r="439" customFormat="false" ht="18.75" hidden="false" customHeight="false" outlineLevel="0" collapsed="false">
      <c r="A439" s="1057" t="s">
        <v>1450</v>
      </c>
      <c r="B439" s="1058" t="s">
        <v>1451</v>
      </c>
      <c r="D439" s="1060"/>
      <c r="E439" s="1027"/>
    </row>
    <row r="440" customFormat="false" ht="19.5" hidden="false" customHeight="false" outlineLevel="0" collapsed="false">
      <c r="A440" s="1061" t="s">
        <v>1452</v>
      </c>
      <c r="B440" s="1062" t="s">
        <v>1453</v>
      </c>
      <c r="D440" s="1060"/>
      <c r="E440" s="1027"/>
    </row>
    <row r="441" customFormat="false" ht="19.5" hidden="false" customHeight="false" outlineLevel="0" collapsed="false">
      <c r="A441" s="1054" t="s">
        <v>1454</v>
      </c>
      <c r="B441" s="1063" t="s">
        <v>1455</v>
      </c>
      <c r="D441" s="1060"/>
      <c r="E441" s="1027"/>
    </row>
    <row r="442" customFormat="false" ht="18.75" hidden="false" customHeight="false" outlineLevel="0" collapsed="false">
      <c r="A442" s="1057" t="s">
        <v>1456</v>
      </c>
      <c r="B442" s="1058" t="s">
        <v>1457</v>
      </c>
      <c r="D442" s="1060"/>
      <c r="E442" s="1027"/>
    </row>
    <row r="443" customFormat="false" ht="18.75" hidden="false" customHeight="false" outlineLevel="0" collapsed="false">
      <c r="A443" s="1057" t="s">
        <v>1458</v>
      </c>
      <c r="B443" s="1058" t="s">
        <v>1459</v>
      </c>
      <c r="D443" s="1060"/>
      <c r="E443" s="1027"/>
    </row>
    <row r="444" customFormat="false" ht="18.75" hidden="false" customHeight="false" outlineLevel="0" collapsed="false">
      <c r="A444" s="1057" t="s">
        <v>1460</v>
      </c>
      <c r="B444" s="1058" t="s">
        <v>1461</v>
      </c>
      <c r="D444" s="1060"/>
      <c r="E444" s="1027"/>
    </row>
    <row r="445" customFormat="false" ht="18.75" hidden="false" customHeight="false" outlineLevel="0" collapsed="false">
      <c r="A445" s="1057" t="s">
        <v>1462</v>
      </c>
      <c r="B445" s="1058" t="s">
        <v>1463</v>
      </c>
      <c r="D445" s="1060"/>
      <c r="E445" s="1027"/>
    </row>
    <row r="446" customFormat="false" ht="18.75" hidden="false" customHeight="false" outlineLevel="0" collapsed="false">
      <c r="A446" s="1057" t="s">
        <v>1464</v>
      </c>
      <c r="B446" s="1058" t="s">
        <v>1465</v>
      </c>
      <c r="D446" s="1060"/>
      <c r="E446" s="1027"/>
    </row>
    <row r="447" customFormat="false" ht="18.75" hidden="false" customHeight="false" outlineLevel="0" collapsed="false">
      <c r="A447" s="1057" t="s">
        <v>1466</v>
      </c>
      <c r="B447" s="1058" t="s">
        <v>1467</v>
      </c>
      <c r="D447" s="1060"/>
      <c r="E447" s="1027"/>
    </row>
    <row r="448" customFormat="false" ht="18.75" hidden="false" customHeight="false" outlineLevel="0" collapsed="false">
      <c r="A448" s="1057" t="s">
        <v>1468</v>
      </c>
      <c r="B448" s="1058" t="s">
        <v>1469</v>
      </c>
      <c r="D448" s="1060"/>
      <c r="E448" s="1027"/>
    </row>
    <row r="449" customFormat="false" ht="18.75" hidden="false" customHeight="false" outlineLevel="0" collapsed="false">
      <c r="A449" s="1057" t="s">
        <v>1470</v>
      </c>
      <c r="B449" s="1058" t="s">
        <v>1471</v>
      </c>
      <c r="D449" s="1060"/>
      <c r="E449" s="1027"/>
    </row>
    <row r="450" customFormat="false" ht="19.5" hidden="false" customHeight="false" outlineLevel="0" collapsed="false">
      <c r="A450" s="1061" t="s">
        <v>1472</v>
      </c>
      <c r="B450" s="1062" t="s">
        <v>1473</v>
      </c>
      <c r="D450" s="1060"/>
      <c r="E450" s="1027"/>
    </row>
    <row r="451" customFormat="false" ht="18.75" hidden="false" customHeight="false" outlineLevel="0" collapsed="false">
      <c r="A451" s="1054" t="s">
        <v>1474</v>
      </c>
      <c r="B451" s="1055" t="s">
        <v>1475</v>
      </c>
      <c r="D451" s="1060"/>
      <c r="E451" s="1027"/>
    </row>
    <row r="452" customFormat="false" ht="18.75" hidden="false" customHeight="false" outlineLevel="0" collapsed="false">
      <c r="A452" s="1057" t="s">
        <v>1476</v>
      </c>
      <c r="B452" s="1058" t="s">
        <v>1477</v>
      </c>
      <c r="D452" s="1060"/>
      <c r="E452" s="1027"/>
    </row>
    <row r="453" customFormat="false" ht="18.75" hidden="false" customHeight="false" outlineLevel="0" collapsed="false">
      <c r="A453" s="1057" t="s">
        <v>1478</v>
      </c>
      <c r="B453" s="1058" t="s">
        <v>1479</v>
      </c>
      <c r="D453" s="1060"/>
      <c r="E453" s="1027"/>
    </row>
    <row r="454" customFormat="false" ht="19.5" hidden="false" customHeight="false" outlineLevel="0" collapsed="false">
      <c r="A454" s="1057" t="s">
        <v>1480</v>
      </c>
      <c r="B454" s="1059" t="s">
        <v>1481</v>
      </c>
      <c r="D454" s="1060"/>
      <c r="E454" s="1027"/>
    </row>
    <row r="455" customFormat="false" ht="18.75" hidden="false" customHeight="false" outlineLevel="0" collapsed="false">
      <c r="A455" s="1057" t="s">
        <v>1482</v>
      </c>
      <c r="B455" s="1058" t="s">
        <v>1483</v>
      </c>
      <c r="D455" s="1060"/>
      <c r="E455" s="1027"/>
    </row>
    <row r="456" customFormat="false" ht="18.75" hidden="false" customHeight="false" outlineLevel="0" collapsed="false">
      <c r="A456" s="1057" t="s">
        <v>1484</v>
      </c>
      <c r="B456" s="1058" t="s">
        <v>1485</v>
      </c>
      <c r="D456" s="1060"/>
      <c r="E456" s="1027"/>
    </row>
    <row r="457" customFormat="false" ht="18.75" hidden="false" customHeight="false" outlineLevel="0" collapsed="false">
      <c r="A457" s="1057" t="s">
        <v>1486</v>
      </c>
      <c r="B457" s="1058" t="s">
        <v>1487</v>
      </c>
      <c r="D457" s="1060"/>
      <c r="E457" s="1027"/>
    </row>
    <row r="458" customFormat="false" ht="18.75" hidden="false" customHeight="false" outlineLevel="0" collapsed="false">
      <c r="A458" s="1057" t="s">
        <v>1488</v>
      </c>
      <c r="B458" s="1058" t="s">
        <v>1489</v>
      </c>
      <c r="D458" s="1060"/>
      <c r="E458" s="1027"/>
    </row>
    <row r="459" customFormat="false" ht="18.75" hidden="false" customHeight="false" outlineLevel="0" collapsed="false">
      <c r="A459" s="1057" t="s">
        <v>1490</v>
      </c>
      <c r="B459" s="1058" t="s">
        <v>1491</v>
      </c>
      <c r="D459" s="1060"/>
      <c r="E459" s="1027"/>
    </row>
    <row r="460" customFormat="false" ht="18.75" hidden="false" customHeight="false" outlineLevel="0" collapsed="false">
      <c r="A460" s="1057" t="s">
        <v>1492</v>
      </c>
      <c r="B460" s="1058" t="s">
        <v>1493</v>
      </c>
      <c r="D460" s="1060"/>
      <c r="E460" s="1027"/>
    </row>
    <row r="461" customFormat="false" ht="19.5" hidden="false" customHeight="false" outlineLevel="0" collapsed="false">
      <c r="A461" s="1061" t="s">
        <v>1494</v>
      </c>
      <c r="B461" s="1062" t="s">
        <v>1495</v>
      </c>
      <c r="D461" s="1060"/>
      <c r="E461" s="1027"/>
    </row>
    <row r="462" customFormat="false" ht="18.75" hidden="false" customHeight="false" outlineLevel="0" collapsed="false">
      <c r="A462" s="1054" t="s">
        <v>1496</v>
      </c>
      <c r="B462" s="1055" t="s">
        <v>1497</v>
      </c>
      <c r="D462" s="1060"/>
      <c r="E462" s="1027"/>
    </row>
    <row r="463" customFormat="false" ht="18.75" hidden="false" customHeight="false" outlineLevel="0" collapsed="false">
      <c r="A463" s="1057" t="s">
        <v>1498</v>
      </c>
      <c r="B463" s="1058" t="s">
        <v>1499</v>
      </c>
      <c r="D463" s="1060"/>
      <c r="E463" s="1027"/>
    </row>
    <row r="464" customFormat="false" ht="19.5" hidden="false" customHeight="false" outlineLevel="0" collapsed="false">
      <c r="A464" s="1057" t="s">
        <v>1500</v>
      </c>
      <c r="B464" s="1059" t="s">
        <v>1501</v>
      </c>
      <c r="D464" s="1060"/>
      <c r="E464" s="1027"/>
    </row>
    <row r="465" customFormat="false" ht="18.75" hidden="false" customHeight="false" outlineLevel="0" collapsed="false">
      <c r="A465" s="1057" t="s">
        <v>1502</v>
      </c>
      <c r="B465" s="1058" t="s">
        <v>1503</v>
      </c>
      <c r="D465" s="1060"/>
      <c r="E465" s="1027"/>
    </row>
    <row r="466" customFormat="false" ht="18.75" hidden="false" customHeight="false" outlineLevel="0" collapsed="false">
      <c r="A466" s="1057" t="s">
        <v>1504</v>
      </c>
      <c r="B466" s="1058" t="s">
        <v>1505</v>
      </c>
      <c r="D466" s="1060"/>
      <c r="E466" s="1027"/>
    </row>
    <row r="467" customFormat="false" ht="18.75" hidden="false" customHeight="false" outlineLevel="0" collapsed="false">
      <c r="A467" s="1057" t="s">
        <v>1506</v>
      </c>
      <c r="B467" s="1058" t="s">
        <v>1507</v>
      </c>
      <c r="D467" s="1060"/>
      <c r="E467" s="1027"/>
    </row>
    <row r="468" customFormat="false" ht="18.75" hidden="false" customHeight="false" outlineLevel="0" collapsed="false">
      <c r="A468" s="1057" t="s">
        <v>1508</v>
      </c>
      <c r="B468" s="1058" t="s">
        <v>1509</v>
      </c>
      <c r="D468" s="1060"/>
      <c r="E468" s="1027"/>
    </row>
    <row r="469" customFormat="false" ht="18.75" hidden="false" customHeight="false" outlineLevel="0" collapsed="false">
      <c r="A469" s="1057" t="s">
        <v>1510</v>
      </c>
      <c r="B469" s="1058" t="s">
        <v>1511</v>
      </c>
      <c r="D469" s="1060"/>
      <c r="E469" s="1027"/>
    </row>
    <row r="470" customFormat="false" ht="18.75" hidden="false" customHeight="false" outlineLevel="0" collapsed="false">
      <c r="A470" s="1057" t="s">
        <v>1512</v>
      </c>
      <c r="B470" s="1058" t="s">
        <v>1513</v>
      </c>
      <c r="D470" s="1060"/>
      <c r="E470" s="1027"/>
    </row>
    <row r="471" customFormat="false" ht="19.5" hidden="false" customHeight="false" outlineLevel="0" collapsed="false">
      <c r="A471" s="1061" t="s">
        <v>1514</v>
      </c>
      <c r="B471" s="1062" t="s">
        <v>1515</v>
      </c>
      <c r="D471" s="1060"/>
      <c r="E471" s="1027"/>
    </row>
    <row r="472" customFormat="false" ht="19.5" hidden="false" customHeight="false" outlineLevel="0" collapsed="false">
      <c r="A472" s="1054" t="s">
        <v>1516</v>
      </c>
      <c r="B472" s="1063" t="s">
        <v>1517</v>
      </c>
      <c r="D472" s="1060"/>
      <c r="E472" s="1027"/>
    </row>
    <row r="473" customFormat="false" ht="18.75" hidden="false" customHeight="false" outlineLevel="0" collapsed="false">
      <c r="A473" s="1057" t="s">
        <v>1518</v>
      </c>
      <c r="B473" s="1058" t="s">
        <v>1519</v>
      </c>
      <c r="D473" s="1060"/>
      <c r="E473" s="1027"/>
    </row>
    <row r="474" customFormat="false" ht="18.75" hidden="false" customHeight="false" outlineLevel="0" collapsed="false">
      <c r="A474" s="1057" t="s">
        <v>1520</v>
      </c>
      <c r="B474" s="1058" t="s">
        <v>1521</v>
      </c>
      <c r="D474" s="1060"/>
      <c r="E474" s="1027"/>
    </row>
    <row r="475" customFormat="false" ht="19.5" hidden="false" customHeight="false" outlineLevel="0" collapsed="false">
      <c r="A475" s="1061" t="s">
        <v>1522</v>
      </c>
      <c r="B475" s="1062" t="s">
        <v>1523</v>
      </c>
      <c r="D475" s="1060"/>
      <c r="E475" s="1027"/>
    </row>
    <row r="476" customFormat="false" ht="18.75" hidden="false" customHeight="false" outlineLevel="0" collapsed="false">
      <c r="A476" s="1054" t="s">
        <v>1524</v>
      </c>
      <c r="B476" s="1055" t="s">
        <v>1525</v>
      </c>
      <c r="D476" s="1060"/>
      <c r="E476" s="1027"/>
    </row>
    <row r="477" customFormat="false" ht="18.75" hidden="false" customHeight="false" outlineLevel="0" collapsed="false">
      <c r="A477" s="1057" t="s">
        <v>1526</v>
      </c>
      <c r="B477" s="1058" t="s">
        <v>1527</v>
      </c>
      <c r="D477" s="1060"/>
      <c r="E477" s="1027"/>
    </row>
    <row r="478" customFormat="false" ht="19.5" hidden="false" customHeight="false" outlineLevel="0" collapsed="false">
      <c r="A478" s="1057" t="s">
        <v>1528</v>
      </c>
      <c r="B478" s="1059" t="s">
        <v>1529</v>
      </c>
      <c r="D478" s="1060"/>
      <c r="E478" s="1027"/>
    </row>
    <row r="479" customFormat="false" ht="18.75" hidden="false" customHeight="false" outlineLevel="0" collapsed="false">
      <c r="A479" s="1057" t="s">
        <v>1530</v>
      </c>
      <c r="B479" s="1058" t="s">
        <v>1531</v>
      </c>
      <c r="D479" s="1060"/>
      <c r="E479" s="1027"/>
    </row>
    <row r="480" customFormat="false" ht="18.75" hidden="false" customHeight="false" outlineLevel="0" collapsed="false">
      <c r="A480" s="1057" t="s">
        <v>1532</v>
      </c>
      <c r="B480" s="1058" t="s">
        <v>1533</v>
      </c>
      <c r="D480" s="1060"/>
      <c r="E480" s="1027"/>
    </row>
    <row r="481" customFormat="false" ht="18.75" hidden="false" customHeight="false" outlineLevel="0" collapsed="false">
      <c r="A481" s="1057" t="s">
        <v>1534</v>
      </c>
      <c r="B481" s="1058" t="s">
        <v>1535</v>
      </c>
      <c r="D481" s="1060"/>
      <c r="E481" s="1027"/>
    </row>
    <row r="482" customFormat="false" ht="18.75" hidden="false" customHeight="false" outlineLevel="0" collapsed="false">
      <c r="A482" s="1057" t="s">
        <v>1536</v>
      </c>
      <c r="B482" s="1058" t="s">
        <v>1537</v>
      </c>
      <c r="D482" s="1060"/>
      <c r="E482" s="1027"/>
    </row>
    <row r="483" customFormat="false" ht="19.5" hidden="false" customHeight="false" outlineLevel="0" collapsed="false">
      <c r="A483" s="1061" t="s">
        <v>1538</v>
      </c>
      <c r="B483" s="1062" t="s">
        <v>1539</v>
      </c>
      <c r="D483" s="1060"/>
      <c r="E483" s="1027"/>
    </row>
    <row r="484" customFormat="false" ht="18.75" hidden="false" customHeight="false" outlineLevel="0" collapsed="false">
      <c r="A484" s="1054" t="s">
        <v>1540</v>
      </c>
      <c r="B484" s="1055" t="s">
        <v>1541</v>
      </c>
      <c r="D484" s="1060"/>
      <c r="E484" s="1027"/>
    </row>
    <row r="485" customFormat="false" ht="18.75" hidden="false" customHeight="false" outlineLevel="0" collapsed="false">
      <c r="A485" s="1057" t="s">
        <v>1542</v>
      </c>
      <c r="B485" s="1058" t="s">
        <v>1543</v>
      </c>
      <c r="D485" s="1060"/>
      <c r="E485" s="1027"/>
    </row>
    <row r="486" customFormat="false" ht="18.75" hidden="false" customHeight="false" outlineLevel="0" collapsed="false">
      <c r="A486" s="1057" t="s">
        <v>1544</v>
      </c>
      <c r="B486" s="1058" t="s">
        <v>1545</v>
      </c>
      <c r="D486" s="1060"/>
      <c r="E486" s="1027"/>
    </row>
    <row r="487" customFormat="false" ht="18.75" hidden="false" customHeight="false" outlineLevel="0" collapsed="false">
      <c r="A487" s="1057" t="s">
        <v>1546</v>
      </c>
      <c r="B487" s="1058" t="s">
        <v>1547</v>
      </c>
      <c r="D487" s="1060"/>
      <c r="E487" s="1027"/>
    </row>
    <row r="488" customFormat="false" ht="19.5" hidden="false" customHeight="false" outlineLevel="0" collapsed="false">
      <c r="A488" s="1057" t="s">
        <v>1548</v>
      </c>
      <c r="B488" s="1059" t="s">
        <v>1549</v>
      </c>
      <c r="D488" s="1060"/>
      <c r="E488" s="1027"/>
    </row>
    <row r="489" customFormat="false" ht="18.75" hidden="false" customHeight="false" outlineLevel="0" collapsed="false">
      <c r="A489" s="1057" t="s">
        <v>1550</v>
      </c>
      <c r="B489" s="1058" t="s">
        <v>1551</v>
      </c>
      <c r="D489" s="1060"/>
      <c r="E489" s="1027"/>
    </row>
    <row r="490" customFormat="false" ht="19.5" hidden="false" customHeight="false" outlineLevel="0" collapsed="false">
      <c r="A490" s="1061" t="s">
        <v>1552</v>
      </c>
      <c r="B490" s="1062" t="s">
        <v>1553</v>
      </c>
      <c r="D490" s="1060"/>
      <c r="E490" s="1027"/>
    </row>
    <row r="491" customFormat="false" ht="18.75" hidden="false" customHeight="false" outlineLevel="0" collapsed="false">
      <c r="A491" s="1054" t="s">
        <v>1554</v>
      </c>
      <c r="B491" s="1055" t="s">
        <v>1555</v>
      </c>
      <c r="D491" s="1060"/>
      <c r="E491" s="1027"/>
    </row>
    <row r="492" customFormat="false" ht="18.75" hidden="false" customHeight="false" outlineLevel="0" collapsed="false">
      <c r="A492" s="1057" t="s">
        <v>1556</v>
      </c>
      <c r="B492" s="1058" t="s">
        <v>1557</v>
      </c>
      <c r="D492" s="1060"/>
      <c r="E492" s="1027"/>
    </row>
    <row r="493" customFormat="false" ht="18.75" hidden="false" customHeight="false" outlineLevel="0" collapsed="false">
      <c r="A493" s="1057" t="s">
        <v>1558</v>
      </c>
      <c r="B493" s="1058" t="s">
        <v>1559</v>
      </c>
      <c r="D493" s="1060"/>
      <c r="E493" s="1027"/>
    </row>
    <row r="494" customFormat="false" ht="18.75" hidden="false" customHeight="false" outlineLevel="0" collapsed="false">
      <c r="A494" s="1057" t="s">
        <v>1560</v>
      </c>
      <c r="B494" s="1058" t="s">
        <v>1561</v>
      </c>
      <c r="D494" s="1060"/>
      <c r="E494" s="1027"/>
    </row>
    <row r="495" customFormat="false" ht="19.5" hidden="false" customHeight="false" outlineLevel="0" collapsed="false">
      <c r="A495" s="1057" t="s">
        <v>1562</v>
      </c>
      <c r="B495" s="1059" t="s">
        <v>1563</v>
      </c>
      <c r="D495" s="1060"/>
      <c r="E495" s="1027"/>
    </row>
    <row r="496" customFormat="false" ht="18.75" hidden="false" customHeight="false" outlineLevel="0" collapsed="false">
      <c r="A496" s="1057" t="s">
        <v>1564</v>
      </c>
      <c r="B496" s="1058" t="s">
        <v>1565</v>
      </c>
      <c r="D496" s="1060"/>
      <c r="E496" s="1027"/>
    </row>
    <row r="497" customFormat="false" ht="18.75" hidden="false" customHeight="false" outlineLevel="0" collapsed="false">
      <c r="A497" s="1057" t="s">
        <v>1566</v>
      </c>
      <c r="B497" s="1058" t="s">
        <v>1567</v>
      </c>
      <c r="D497" s="1060"/>
      <c r="E497" s="1027"/>
    </row>
    <row r="498" customFormat="false" ht="18.75" hidden="false" customHeight="false" outlineLevel="0" collapsed="false">
      <c r="A498" s="1057" t="s">
        <v>1568</v>
      </c>
      <c r="B498" s="1058" t="s">
        <v>1569</v>
      </c>
      <c r="D498" s="1060"/>
      <c r="E498" s="1027"/>
    </row>
    <row r="499" customFormat="false" ht="19.5" hidden="false" customHeight="false" outlineLevel="0" collapsed="false">
      <c r="A499" s="1061" t="s">
        <v>1570</v>
      </c>
      <c r="B499" s="1062" t="s">
        <v>1571</v>
      </c>
      <c r="D499" s="1060"/>
      <c r="E499" s="1027"/>
    </row>
    <row r="500" customFormat="false" ht="18.75" hidden="false" customHeight="false" outlineLevel="0" collapsed="false">
      <c r="A500" s="1054" t="s">
        <v>1572</v>
      </c>
      <c r="B500" s="1055" t="s">
        <v>1573</v>
      </c>
      <c r="D500" s="1060"/>
      <c r="E500" s="1027"/>
    </row>
    <row r="501" customFormat="false" ht="18.75" hidden="false" customHeight="false" outlineLevel="0" collapsed="false">
      <c r="A501" s="1057" t="s">
        <v>1574</v>
      </c>
      <c r="B501" s="1058" t="s">
        <v>1575</v>
      </c>
      <c r="D501" s="1060"/>
      <c r="E501" s="1027"/>
    </row>
    <row r="502" customFormat="false" ht="19.5" hidden="false" customHeight="false" outlineLevel="0" collapsed="false">
      <c r="A502" s="1057" t="s">
        <v>1576</v>
      </c>
      <c r="B502" s="1059" t="s">
        <v>1577</v>
      </c>
      <c r="D502" s="1060"/>
      <c r="E502" s="1027"/>
    </row>
    <row r="503" customFormat="false" ht="18.75" hidden="false" customHeight="false" outlineLevel="0" collapsed="false">
      <c r="A503" s="1057" t="s">
        <v>1578</v>
      </c>
      <c r="B503" s="1058" t="s">
        <v>1579</v>
      </c>
      <c r="D503" s="1060"/>
      <c r="E503" s="1027"/>
    </row>
    <row r="504" customFormat="false" ht="18.75" hidden="false" customHeight="false" outlineLevel="0" collapsed="false">
      <c r="A504" s="1057" t="s">
        <v>1580</v>
      </c>
      <c r="B504" s="1058" t="s">
        <v>1581</v>
      </c>
      <c r="D504" s="1060"/>
      <c r="E504" s="1027"/>
    </row>
    <row r="505" customFormat="false" ht="18.75" hidden="false" customHeight="false" outlineLevel="0" collapsed="false">
      <c r="A505" s="1057" t="s">
        <v>1582</v>
      </c>
      <c r="B505" s="1058" t="s">
        <v>1583</v>
      </c>
      <c r="D505" s="1060"/>
      <c r="E505" s="1027"/>
    </row>
    <row r="506" customFormat="false" ht="18.75" hidden="false" customHeight="false" outlineLevel="0" collapsed="false">
      <c r="A506" s="1057" t="s">
        <v>1584</v>
      </c>
      <c r="B506" s="1058" t="s">
        <v>1585</v>
      </c>
      <c r="D506" s="1060"/>
      <c r="E506" s="1027"/>
    </row>
    <row r="507" customFormat="false" ht="19.5" hidden="false" customHeight="false" outlineLevel="0" collapsed="false">
      <c r="A507" s="1061" t="s">
        <v>1586</v>
      </c>
      <c r="B507" s="1062" t="s">
        <v>1587</v>
      </c>
      <c r="D507" s="1060"/>
      <c r="E507" s="1027"/>
    </row>
    <row r="508" customFormat="false" ht="18.75" hidden="false" customHeight="false" outlineLevel="0" collapsed="false">
      <c r="A508" s="1054" t="s">
        <v>1588</v>
      </c>
      <c r="B508" s="1055" t="s">
        <v>1589</v>
      </c>
      <c r="D508" s="1060"/>
      <c r="E508" s="1027"/>
    </row>
    <row r="509" customFormat="false" ht="18.75" hidden="false" customHeight="false" outlineLevel="0" collapsed="false">
      <c r="A509" s="1057" t="s">
        <v>1590</v>
      </c>
      <c r="B509" s="1058" t="s">
        <v>1591</v>
      </c>
      <c r="D509" s="1060"/>
      <c r="E509" s="1027"/>
    </row>
    <row r="510" customFormat="false" ht="18.75" hidden="false" customHeight="false" outlineLevel="0" collapsed="false">
      <c r="A510" s="1057" t="s">
        <v>1592</v>
      </c>
      <c r="B510" s="1058" t="s">
        <v>1593</v>
      </c>
      <c r="D510" s="1060"/>
      <c r="E510" s="1027"/>
    </row>
    <row r="511" customFormat="false" ht="18.75" hidden="false" customHeight="false" outlineLevel="0" collapsed="false">
      <c r="A511" s="1057" t="s">
        <v>1594</v>
      </c>
      <c r="B511" s="1058" t="s">
        <v>1595</v>
      </c>
      <c r="D511" s="1060"/>
      <c r="E511" s="1027"/>
    </row>
    <row r="512" customFormat="false" ht="18.75" hidden="false" customHeight="false" outlineLevel="0" collapsed="false">
      <c r="A512" s="1057" t="s">
        <v>1596</v>
      </c>
      <c r="B512" s="1058" t="s">
        <v>1597</v>
      </c>
      <c r="D512" s="1060"/>
      <c r="E512" s="1027"/>
    </row>
    <row r="513" customFormat="false" ht="18.75" hidden="false" customHeight="false" outlineLevel="0" collapsed="false">
      <c r="A513" s="1057" t="s">
        <v>1598</v>
      </c>
      <c r="B513" s="1058" t="s">
        <v>1599</v>
      </c>
      <c r="D513" s="1060"/>
      <c r="E513" s="1027"/>
    </row>
    <row r="514" customFormat="false" ht="18.75" hidden="false" customHeight="false" outlineLevel="0" collapsed="false">
      <c r="A514" s="1057" t="s">
        <v>1600</v>
      </c>
      <c r="B514" s="1058" t="s">
        <v>1601</v>
      </c>
      <c r="D514" s="1060"/>
      <c r="E514" s="1027"/>
    </row>
    <row r="515" customFormat="false" ht="18.75" hidden="false" customHeight="false" outlineLevel="0" collapsed="false">
      <c r="A515" s="1057" t="s">
        <v>1602</v>
      </c>
      <c r="B515" s="1058" t="s">
        <v>1603</v>
      </c>
      <c r="D515" s="1060"/>
      <c r="E515" s="1027"/>
    </row>
    <row r="516" customFormat="false" ht="19.5" hidden="false" customHeight="false" outlineLevel="0" collapsed="false">
      <c r="A516" s="1057" t="s">
        <v>1604</v>
      </c>
      <c r="B516" s="1059" t="s">
        <v>1605</v>
      </c>
      <c r="D516" s="1060"/>
      <c r="E516" s="1027"/>
    </row>
    <row r="517" customFormat="false" ht="18.75" hidden="false" customHeight="false" outlineLevel="0" collapsed="false">
      <c r="A517" s="1057" t="s">
        <v>1606</v>
      </c>
      <c r="B517" s="1058" t="s">
        <v>1607</v>
      </c>
      <c r="D517" s="1060"/>
      <c r="E517" s="1027"/>
    </row>
    <row r="518" customFormat="false" ht="19.5" hidden="false" customHeight="false" outlineLevel="0" collapsed="false">
      <c r="A518" s="1061" t="s">
        <v>1608</v>
      </c>
      <c r="B518" s="1062" t="s">
        <v>1609</v>
      </c>
      <c r="D518" s="1060"/>
      <c r="E518" s="1027"/>
    </row>
    <row r="519" customFormat="false" ht="18.75" hidden="false" customHeight="false" outlineLevel="0" collapsed="false">
      <c r="A519" s="1054" t="s">
        <v>1610</v>
      </c>
      <c r="B519" s="1055" t="s">
        <v>1611</v>
      </c>
      <c r="D519" s="1060"/>
      <c r="E519" s="1027"/>
    </row>
    <row r="520" customFormat="false" ht="18.75" hidden="false" customHeight="false" outlineLevel="0" collapsed="false">
      <c r="A520" s="1057" t="s">
        <v>1612</v>
      </c>
      <c r="B520" s="1058" t="s">
        <v>1613</v>
      </c>
      <c r="D520" s="1060"/>
      <c r="E520" s="1027"/>
    </row>
    <row r="521" customFormat="false" ht="18.75" hidden="false" customHeight="false" outlineLevel="0" collapsed="false">
      <c r="A521" s="1057" t="s">
        <v>1614</v>
      </c>
      <c r="B521" s="1058" t="s">
        <v>1615</v>
      </c>
      <c r="D521" s="1060"/>
      <c r="E521" s="1027"/>
    </row>
    <row r="522" customFormat="false" ht="18.75" hidden="false" customHeight="false" outlineLevel="0" collapsed="false">
      <c r="A522" s="1057" t="s">
        <v>1616</v>
      </c>
      <c r="B522" s="1058" t="s">
        <v>1617</v>
      </c>
      <c r="D522" s="1060"/>
      <c r="E522" s="1027"/>
    </row>
    <row r="523" customFormat="false" ht="18.75" hidden="false" customHeight="false" outlineLevel="0" collapsed="false">
      <c r="A523" s="1057" t="s">
        <v>1618</v>
      </c>
      <c r="B523" s="1058" t="s">
        <v>1619</v>
      </c>
      <c r="D523" s="1060"/>
      <c r="E523" s="1027"/>
    </row>
    <row r="524" customFormat="false" ht="19.5" hidden="false" customHeight="false" outlineLevel="0" collapsed="false">
      <c r="A524" s="1057" t="s">
        <v>1620</v>
      </c>
      <c r="B524" s="1059" t="s">
        <v>1621</v>
      </c>
      <c r="D524" s="1060"/>
      <c r="E524" s="1027"/>
    </row>
    <row r="525" customFormat="false" ht="18.75" hidden="false" customHeight="false" outlineLevel="0" collapsed="false">
      <c r="A525" s="1057" t="s">
        <v>1622</v>
      </c>
      <c r="B525" s="1058" t="s">
        <v>1623</v>
      </c>
      <c r="D525" s="1060"/>
      <c r="E525" s="1027"/>
    </row>
    <row r="526" customFormat="false" ht="18.75" hidden="false" customHeight="false" outlineLevel="0" collapsed="false">
      <c r="A526" s="1057" t="s">
        <v>1624</v>
      </c>
      <c r="B526" s="1058" t="s">
        <v>1625</v>
      </c>
      <c r="D526" s="1060"/>
      <c r="E526" s="1027"/>
    </row>
    <row r="527" customFormat="false" ht="18.75" hidden="false" customHeight="false" outlineLevel="0" collapsed="false">
      <c r="A527" s="1057" t="s">
        <v>1626</v>
      </c>
      <c r="B527" s="1058" t="s">
        <v>1627</v>
      </c>
      <c r="D527" s="1060"/>
      <c r="E527" s="1027"/>
    </row>
    <row r="528" customFormat="false" ht="18.75" hidden="false" customHeight="false" outlineLevel="0" collapsed="false">
      <c r="A528" s="1057" t="s">
        <v>1628</v>
      </c>
      <c r="B528" s="1058" t="s">
        <v>1629</v>
      </c>
      <c r="D528" s="1060"/>
      <c r="E528" s="1027"/>
    </row>
    <row r="529" customFormat="false" ht="19.5" hidden="false" customHeight="false" outlineLevel="0" collapsed="false">
      <c r="A529" s="1061" t="s">
        <v>1630</v>
      </c>
      <c r="B529" s="1062" t="s">
        <v>1631</v>
      </c>
      <c r="D529" s="1060"/>
      <c r="E529" s="1027"/>
    </row>
    <row r="530" customFormat="false" ht="18.75" hidden="false" customHeight="false" outlineLevel="0" collapsed="false">
      <c r="A530" s="1054" t="s">
        <v>1632</v>
      </c>
      <c r="B530" s="1055" t="s">
        <v>1633</v>
      </c>
      <c r="D530" s="1060"/>
      <c r="E530" s="1027"/>
    </row>
    <row r="531" customFormat="false" ht="18.75" hidden="false" customHeight="false" outlineLevel="0" collapsed="false">
      <c r="A531" s="1057" t="s">
        <v>1634</v>
      </c>
      <c r="B531" s="1058" t="s">
        <v>1635</v>
      </c>
      <c r="D531" s="1060"/>
      <c r="E531" s="1027"/>
    </row>
    <row r="532" customFormat="false" ht="18.75" hidden="false" customHeight="false" outlineLevel="0" collapsed="false">
      <c r="A532" s="1057" t="s">
        <v>1636</v>
      </c>
      <c r="B532" s="1058" t="s">
        <v>1637</v>
      </c>
      <c r="D532" s="1060"/>
      <c r="E532" s="1027"/>
    </row>
    <row r="533" customFormat="false" ht="19.5" hidden="false" customHeight="false" outlineLevel="0" collapsed="false">
      <c r="A533" s="1057" t="s">
        <v>1638</v>
      </c>
      <c r="B533" s="1059" t="s">
        <v>1639</v>
      </c>
      <c r="D533" s="1060"/>
      <c r="E533" s="1027"/>
    </row>
    <row r="534" customFormat="false" ht="18.75" hidden="false" customHeight="false" outlineLevel="0" collapsed="false">
      <c r="A534" s="1057" t="s">
        <v>1640</v>
      </c>
      <c r="B534" s="1058" t="s">
        <v>1641</v>
      </c>
      <c r="D534" s="1060"/>
      <c r="E534" s="1027"/>
    </row>
    <row r="535" customFormat="false" ht="19.5" hidden="false" customHeight="false" outlineLevel="0" collapsed="false">
      <c r="A535" s="1061" t="s">
        <v>1642</v>
      </c>
      <c r="B535" s="1062" t="s">
        <v>1643</v>
      </c>
      <c r="D535" s="1060"/>
      <c r="E535" s="1027"/>
    </row>
    <row r="536" customFormat="false" ht="18.75" hidden="false" customHeight="false" outlineLevel="0" collapsed="false">
      <c r="A536" s="1064" t="s">
        <v>1644</v>
      </c>
      <c r="B536" s="1065" t="s">
        <v>1645</v>
      </c>
      <c r="D536" s="1060"/>
      <c r="E536" s="1027"/>
    </row>
    <row r="537" customFormat="false" ht="18.75" hidden="false" customHeight="false" outlineLevel="0" collapsed="false">
      <c r="A537" s="1057" t="s">
        <v>1646</v>
      </c>
      <c r="B537" s="1058" t="s">
        <v>1647</v>
      </c>
      <c r="D537" s="1060"/>
      <c r="E537" s="1027"/>
    </row>
    <row r="538" customFormat="false" ht="18.75" hidden="false" customHeight="false" outlineLevel="0" collapsed="false">
      <c r="A538" s="1057" t="s">
        <v>1648</v>
      </c>
      <c r="B538" s="1058" t="s">
        <v>1649</v>
      </c>
      <c r="D538" s="1060"/>
      <c r="E538" s="1027"/>
    </row>
    <row r="539" customFormat="false" ht="18.75" hidden="false" customHeight="false" outlineLevel="0" collapsed="false">
      <c r="A539" s="1057" t="s">
        <v>1650</v>
      </c>
      <c r="B539" s="1058" t="s">
        <v>1651</v>
      </c>
      <c r="D539" s="1060"/>
      <c r="E539" s="1027"/>
    </row>
    <row r="540" customFormat="false" ht="18.75" hidden="false" customHeight="false" outlineLevel="0" collapsed="false">
      <c r="A540" s="1057" t="s">
        <v>1652</v>
      </c>
      <c r="B540" s="1058" t="s">
        <v>1653</v>
      </c>
      <c r="D540" s="1060"/>
      <c r="E540" s="1027"/>
    </row>
    <row r="541" customFormat="false" ht="18.75" hidden="false" customHeight="false" outlineLevel="0" collapsed="false">
      <c r="A541" s="1057" t="s">
        <v>1654</v>
      </c>
      <c r="B541" s="1058" t="s">
        <v>1655</v>
      </c>
      <c r="D541" s="1060"/>
      <c r="E541" s="1027"/>
    </row>
    <row r="542" customFormat="false" ht="18.75" hidden="false" customHeight="false" outlineLevel="0" collapsed="false">
      <c r="A542" s="1057" t="s">
        <v>1656</v>
      </c>
      <c r="B542" s="1058" t="s">
        <v>1657</v>
      </c>
      <c r="D542" s="1060"/>
      <c r="E542" s="1027"/>
    </row>
    <row r="543" customFormat="false" ht="19.5" hidden="false" customHeight="false" outlineLevel="0" collapsed="false">
      <c r="A543" s="1057" t="s">
        <v>1658</v>
      </c>
      <c r="B543" s="1059" t="s">
        <v>1659</v>
      </c>
      <c r="D543" s="1060"/>
      <c r="E543" s="1027"/>
    </row>
    <row r="544" customFormat="false" ht="18.75" hidden="false" customHeight="false" outlineLevel="0" collapsed="false">
      <c r="A544" s="1057" t="s">
        <v>1660</v>
      </c>
      <c r="B544" s="1058" t="s">
        <v>1661</v>
      </c>
      <c r="D544" s="1060"/>
      <c r="E544" s="1027"/>
    </row>
    <row r="545" customFormat="false" ht="18.75" hidden="false" customHeight="false" outlineLevel="0" collapsed="false">
      <c r="A545" s="1057" t="s">
        <v>1662</v>
      </c>
      <c r="B545" s="1058" t="s">
        <v>1663</v>
      </c>
      <c r="D545" s="1060"/>
      <c r="E545" s="1027"/>
    </row>
    <row r="546" customFormat="false" ht="19.5" hidden="false" customHeight="false" outlineLevel="0" collapsed="false">
      <c r="A546" s="1066" t="s">
        <v>1664</v>
      </c>
      <c r="B546" s="1062" t="s">
        <v>1665</v>
      </c>
      <c r="D546" s="1067"/>
      <c r="E546" s="1027"/>
    </row>
    <row r="547" customFormat="false" ht="18.75" hidden="false" customHeight="false" outlineLevel="0" collapsed="false">
      <c r="A547" s="1064" t="s">
        <v>1666</v>
      </c>
      <c r="B547" s="1065" t="s">
        <v>1667</v>
      </c>
      <c r="D547" s="1060"/>
      <c r="E547" s="1027"/>
    </row>
    <row r="548" customFormat="false" ht="18.75" hidden="false" customHeight="false" outlineLevel="0" collapsed="false">
      <c r="A548" s="1057" t="s">
        <v>1668</v>
      </c>
      <c r="B548" s="1058" t="s">
        <v>1669</v>
      </c>
      <c r="D548" s="1060"/>
      <c r="E548" s="1027"/>
    </row>
    <row r="549" customFormat="false" ht="18.75" hidden="false" customHeight="false" outlineLevel="0" collapsed="false">
      <c r="A549" s="1057" t="s">
        <v>1670</v>
      </c>
      <c r="B549" s="1058" t="s">
        <v>1671</v>
      </c>
      <c r="D549" s="1060"/>
      <c r="E549" s="1027"/>
    </row>
    <row r="550" customFormat="false" ht="18.75" hidden="false" customHeight="false" outlineLevel="0" collapsed="false">
      <c r="A550" s="1057" t="s">
        <v>1672</v>
      </c>
      <c r="B550" s="1058" t="s">
        <v>1673</v>
      </c>
      <c r="D550" s="1060"/>
      <c r="E550" s="1027"/>
    </row>
    <row r="551" customFormat="false" ht="18.75" hidden="false" customHeight="false" outlineLevel="0" collapsed="false">
      <c r="A551" s="1057" t="s">
        <v>1674</v>
      </c>
      <c r="B551" s="1058" t="s">
        <v>1675</v>
      </c>
      <c r="D551" s="1060"/>
      <c r="E551" s="1027"/>
    </row>
    <row r="552" customFormat="false" ht="18.75" hidden="false" customHeight="false" outlineLevel="0" collapsed="false">
      <c r="A552" s="1057" t="s">
        <v>1676</v>
      </c>
      <c r="B552" s="1058" t="s">
        <v>1677</v>
      </c>
      <c r="D552" s="1060"/>
      <c r="E552" s="1027"/>
    </row>
    <row r="553" customFormat="false" ht="18.75" hidden="false" customHeight="false" outlineLevel="0" collapsed="false">
      <c r="A553" s="1057" t="s">
        <v>1678</v>
      </c>
      <c r="B553" s="1058" t="s">
        <v>1679</v>
      </c>
      <c r="D553" s="1060"/>
      <c r="E553" s="1027"/>
    </row>
    <row r="554" customFormat="false" ht="18.75" hidden="false" customHeight="false" outlineLevel="0" collapsed="false">
      <c r="A554" s="1057" t="s">
        <v>1680</v>
      </c>
      <c r="B554" s="1058" t="s">
        <v>1681</v>
      </c>
      <c r="D554" s="1060"/>
      <c r="E554" s="1027"/>
    </row>
    <row r="555" customFormat="false" ht="19.5" hidden="false" customHeight="false" outlineLevel="0" collapsed="false">
      <c r="A555" s="1057" t="s">
        <v>1682</v>
      </c>
      <c r="B555" s="1059" t="s">
        <v>1683</v>
      </c>
      <c r="D555" s="1060"/>
      <c r="E555" s="1027"/>
    </row>
    <row r="556" customFormat="false" ht="18.75" hidden="false" customHeight="false" outlineLevel="0" collapsed="false">
      <c r="A556" s="1057" t="s">
        <v>1684</v>
      </c>
      <c r="B556" s="1058" t="s">
        <v>1685</v>
      </c>
      <c r="D556" s="1060"/>
      <c r="E556" s="1027"/>
    </row>
    <row r="557" customFormat="false" ht="18.75" hidden="false" customHeight="false" outlineLevel="0" collapsed="false">
      <c r="A557" s="1057" t="s">
        <v>1686</v>
      </c>
      <c r="B557" s="1058" t="s">
        <v>1687</v>
      </c>
      <c r="D557" s="1060"/>
      <c r="E557" s="1027"/>
    </row>
    <row r="558" customFormat="false" ht="18.75" hidden="false" customHeight="false" outlineLevel="0" collapsed="false">
      <c r="A558" s="1057" t="s">
        <v>1688</v>
      </c>
      <c r="B558" s="1058" t="s">
        <v>1689</v>
      </c>
      <c r="D558" s="1060"/>
      <c r="E558" s="1027"/>
    </row>
    <row r="559" customFormat="false" ht="18.75" hidden="false" customHeight="false" outlineLevel="0" collapsed="false">
      <c r="A559" s="1057" t="s">
        <v>1690</v>
      </c>
      <c r="B559" s="1058" t="s">
        <v>1691</v>
      </c>
      <c r="D559" s="1060"/>
      <c r="E559" s="1027"/>
    </row>
    <row r="560" customFormat="false" ht="18.75" hidden="false" customHeight="false" outlineLevel="0" collapsed="false">
      <c r="A560" s="1057" t="s">
        <v>1692</v>
      </c>
      <c r="B560" s="1058" t="s">
        <v>1693</v>
      </c>
      <c r="D560" s="1060"/>
      <c r="E560" s="1027"/>
    </row>
    <row r="561" customFormat="false" ht="18.75" hidden="false" customHeight="false" outlineLevel="0" collapsed="false">
      <c r="A561" s="1057" t="s">
        <v>1694</v>
      </c>
      <c r="B561" s="1058" t="s">
        <v>1695</v>
      </c>
      <c r="D561" s="1060"/>
      <c r="E561" s="1027"/>
    </row>
    <row r="562" customFormat="false" ht="18.75" hidden="false" customHeight="false" outlineLevel="0" collapsed="false">
      <c r="A562" s="1057" t="s">
        <v>1696</v>
      </c>
      <c r="B562" s="1058" t="s">
        <v>1697</v>
      </c>
      <c r="D562" s="1060"/>
      <c r="E562" s="1027"/>
    </row>
    <row r="563" customFormat="false" ht="18.75" hidden="false" customHeight="false" outlineLevel="0" collapsed="false">
      <c r="A563" s="1057" t="s">
        <v>1698</v>
      </c>
      <c r="B563" s="1058" t="s">
        <v>1699</v>
      </c>
      <c r="D563" s="1060"/>
      <c r="E563" s="1027"/>
    </row>
    <row r="564" customFormat="false" ht="19.5" hidden="false" customHeight="false" outlineLevel="0" collapsed="false">
      <c r="A564" s="1061" t="s">
        <v>1700</v>
      </c>
      <c r="B564" s="1068" t="s">
        <v>1701</v>
      </c>
      <c r="D564" s="1069"/>
      <c r="E564" s="1027"/>
    </row>
    <row r="565" customFormat="false" ht="18.75" hidden="false" customHeight="false" outlineLevel="0" collapsed="false">
      <c r="A565" s="1054" t="s">
        <v>1702</v>
      </c>
      <c r="B565" s="1055" t="s">
        <v>1703</v>
      </c>
      <c r="D565" s="1060"/>
      <c r="E565" s="1027"/>
    </row>
    <row r="566" customFormat="false" ht="18.75" hidden="false" customHeight="false" outlineLevel="0" collapsed="false">
      <c r="A566" s="1057" t="s">
        <v>1704</v>
      </c>
      <c r="B566" s="1058" t="s">
        <v>1705</v>
      </c>
      <c r="D566" s="1060"/>
      <c r="E566" s="1027"/>
    </row>
    <row r="567" customFormat="false" ht="18.75" hidden="false" customHeight="false" outlineLevel="0" collapsed="false">
      <c r="A567" s="1057" t="s">
        <v>1706</v>
      </c>
      <c r="B567" s="1058" t="s">
        <v>1707</v>
      </c>
      <c r="D567" s="1060"/>
      <c r="E567" s="1027"/>
    </row>
    <row r="568" customFormat="false" ht="18.75" hidden="false" customHeight="false" outlineLevel="0" collapsed="false">
      <c r="A568" s="1057" t="s">
        <v>1708</v>
      </c>
      <c r="B568" s="1058" t="s">
        <v>1709</v>
      </c>
      <c r="D568" s="1060"/>
      <c r="E568" s="1027"/>
    </row>
    <row r="569" customFormat="false" ht="19.5" hidden="false" customHeight="false" outlineLevel="0" collapsed="false">
      <c r="A569" s="1057" t="s">
        <v>1710</v>
      </c>
      <c r="B569" s="1059" t="s">
        <v>1711</v>
      </c>
      <c r="D569" s="1060"/>
      <c r="E569" s="1027"/>
    </row>
    <row r="570" customFormat="false" ht="18.75" hidden="false" customHeight="false" outlineLevel="0" collapsed="false">
      <c r="A570" s="1057" t="s">
        <v>1712</v>
      </c>
      <c r="B570" s="1058" t="s">
        <v>1713</v>
      </c>
      <c r="D570" s="1060"/>
      <c r="E570" s="1027"/>
    </row>
    <row r="571" customFormat="false" ht="19.5" hidden="false" customHeight="false" outlineLevel="0" collapsed="false">
      <c r="A571" s="1061" t="s">
        <v>1714</v>
      </c>
      <c r="B571" s="1062" t="s">
        <v>1715</v>
      </c>
      <c r="D571" s="1060"/>
      <c r="E571" s="1027"/>
    </row>
    <row r="572" customFormat="false" ht="18.75" hidden="false" customHeight="false" outlineLevel="0" collapsed="false">
      <c r="A572" s="1054" t="s">
        <v>1716</v>
      </c>
      <c r="B572" s="1055" t="s">
        <v>1717</v>
      </c>
      <c r="D572" s="1060"/>
      <c r="E572" s="1027"/>
    </row>
    <row r="573" customFormat="false" ht="18.75" hidden="false" customHeight="false" outlineLevel="0" collapsed="false">
      <c r="A573" s="1057" t="s">
        <v>1718</v>
      </c>
      <c r="B573" s="1058" t="s">
        <v>1437</v>
      </c>
      <c r="D573" s="1060"/>
      <c r="E573" s="1027"/>
    </row>
    <row r="574" customFormat="false" ht="18.75" hidden="false" customHeight="false" outlineLevel="0" collapsed="false">
      <c r="A574" s="1057" t="s">
        <v>1719</v>
      </c>
      <c r="B574" s="1058" t="s">
        <v>1720</v>
      </c>
      <c r="D574" s="1060"/>
      <c r="E574" s="1027"/>
    </row>
    <row r="575" customFormat="false" ht="18.75" hidden="false" customHeight="false" outlineLevel="0" collapsed="false">
      <c r="A575" s="1057" t="s">
        <v>1721</v>
      </c>
      <c r="B575" s="1058" t="s">
        <v>1722</v>
      </c>
      <c r="D575" s="1060"/>
      <c r="E575" s="1027"/>
    </row>
    <row r="576" customFormat="false" ht="18.75" hidden="false" customHeight="false" outlineLevel="0" collapsed="false">
      <c r="A576" s="1057" t="s">
        <v>1723</v>
      </c>
      <c r="B576" s="1058" t="s">
        <v>1724</v>
      </c>
      <c r="D576" s="1060"/>
      <c r="E576" s="1027"/>
    </row>
    <row r="577" customFormat="false" ht="19.5" hidden="false" customHeight="false" outlineLevel="0" collapsed="false">
      <c r="A577" s="1057" t="s">
        <v>1725</v>
      </c>
      <c r="B577" s="1059" t="s">
        <v>1726</v>
      </c>
      <c r="D577" s="1060"/>
      <c r="E577" s="1027"/>
    </row>
    <row r="578" customFormat="false" ht="18.75" hidden="false" customHeight="false" outlineLevel="0" collapsed="false">
      <c r="A578" s="1057" t="s">
        <v>1727</v>
      </c>
      <c r="B578" s="1058" t="s">
        <v>1728</v>
      </c>
      <c r="D578" s="1060"/>
      <c r="E578" s="1027"/>
    </row>
    <row r="579" customFormat="false" ht="19.5" hidden="false" customHeight="false" outlineLevel="0" collapsed="false">
      <c r="A579" s="1061" t="s">
        <v>1729</v>
      </c>
      <c r="B579" s="1062" t="s">
        <v>1730</v>
      </c>
      <c r="D579" s="1060"/>
      <c r="E579" s="1027"/>
    </row>
    <row r="580" customFormat="false" ht="18.75" hidden="false" customHeight="false" outlineLevel="0" collapsed="false">
      <c r="A580" s="1054" t="s">
        <v>1731</v>
      </c>
      <c r="B580" s="1055" t="s">
        <v>1732</v>
      </c>
      <c r="D580" s="1060"/>
      <c r="E580" s="1027"/>
    </row>
    <row r="581" customFormat="false" ht="18.75" hidden="false" customHeight="false" outlineLevel="0" collapsed="false">
      <c r="A581" s="1057" t="s">
        <v>1733</v>
      </c>
      <c r="B581" s="1058" t="s">
        <v>1734</v>
      </c>
      <c r="D581" s="1060"/>
      <c r="E581" s="1027"/>
    </row>
    <row r="582" customFormat="false" ht="18.75" hidden="false" customHeight="false" outlineLevel="0" collapsed="false">
      <c r="A582" s="1057" t="s">
        <v>1735</v>
      </c>
      <c r="B582" s="1058" t="s">
        <v>1736</v>
      </c>
      <c r="D582" s="1060"/>
      <c r="E582" s="1027"/>
    </row>
    <row r="583" customFormat="false" ht="18.75" hidden="false" customHeight="false" outlineLevel="0" collapsed="false">
      <c r="A583" s="1057" t="s">
        <v>1737</v>
      </c>
      <c r="B583" s="1058" t="s">
        <v>1738</v>
      </c>
      <c r="D583" s="1060"/>
      <c r="E583" s="1027"/>
    </row>
    <row r="584" customFormat="false" ht="19.5" hidden="false" customHeight="false" outlineLevel="0" collapsed="false">
      <c r="A584" s="1057" t="s">
        <v>1739</v>
      </c>
      <c r="B584" s="1059" t="s">
        <v>1740</v>
      </c>
      <c r="D584" s="1060"/>
      <c r="E584" s="1027"/>
    </row>
    <row r="585" customFormat="false" ht="18.75" hidden="false" customHeight="false" outlineLevel="0" collapsed="false">
      <c r="A585" s="1057" t="s">
        <v>1741</v>
      </c>
      <c r="B585" s="1058" t="s">
        <v>1742</v>
      </c>
      <c r="D585" s="1060"/>
      <c r="E585" s="1027"/>
    </row>
    <row r="586" customFormat="false" ht="19.5" hidden="false" customHeight="false" outlineLevel="0" collapsed="false">
      <c r="A586" s="1061" t="s">
        <v>1743</v>
      </c>
      <c r="B586" s="1062" t="s">
        <v>1744</v>
      </c>
      <c r="D586" s="1060"/>
      <c r="E586" s="1027"/>
    </row>
    <row r="587" customFormat="false" ht="18.75" hidden="false" customHeight="false" outlineLevel="0" collapsed="false">
      <c r="A587" s="1054" t="s">
        <v>1745</v>
      </c>
      <c r="B587" s="1055" t="s">
        <v>1746</v>
      </c>
      <c r="D587" s="1060"/>
      <c r="E587" s="1027"/>
    </row>
    <row r="588" customFormat="false" ht="18.75" hidden="false" customHeight="false" outlineLevel="0" collapsed="false">
      <c r="A588" s="1057" t="s">
        <v>1747</v>
      </c>
      <c r="B588" s="1058" t="s">
        <v>1748</v>
      </c>
      <c r="D588" s="1060"/>
      <c r="E588" s="1027"/>
    </row>
    <row r="589" customFormat="false" ht="19.5" hidden="false" customHeight="false" outlineLevel="0" collapsed="false">
      <c r="A589" s="1057" t="s">
        <v>1749</v>
      </c>
      <c r="B589" s="1059" t="s">
        <v>1750</v>
      </c>
      <c r="D589" s="1060"/>
      <c r="E589" s="1027"/>
    </row>
    <row r="590" customFormat="false" ht="19.5" hidden="false" customHeight="false" outlineLevel="0" collapsed="false">
      <c r="A590" s="1061" t="s">
        <v>1751</v>
      </c>
      <c r="B590" s="1062" t="s">
        <v>1752</v>
      </c>
      <c r="D590" s="1060"/>
      <c r="E590" s="1027"/>
    </row>
    <row r="591" customFormat="false" ht="18.75" hidden="false" customHeight="false" outlineLevel="0" collapsed="false">
      <c r="A591" s="1054" t="s">
        <v>1753</v>
      </c>
      <c r="B591" s="1055" t="s">
        <v>1754</v>
      </c>
      <c r="D591" s="1060"/>
      <c r="E591" s="1027"/>
    </row>
    <row r="592" customFormat="false" ht="18.75" hidden="false" customHeight="false" outlineLevel="0" collapsed="false">
      <c r="A592" s="1057" t="s">
        <v>1755</v>
      </c>
      <c r="B592" s="1058" t="s">
        <v>1756</v>
      </c>
      <c r="D592" s="1060"/>
      <c r="E592" s="1027"/>
    </row>
    <row r="593" customFormat="false" ht="18.75" hidden="false" customHeight="false" outlineLevel="0" collapsed="false">
      <c r="A593" s="1057" t="s">
        <v>1757</v>
      </c>
      <c r="B593" s="1058" t="s">
        <v>1758</v>
      </c>
      <c r="D593" s="1060"/>
      <c r="E593" s="1027"/>
    </row>
    <row r="594" customFormat="false" ht="18.75" hidden="false" customHeight="false" outlineLevel="0" collapsed="false">
      <c r="A594" s="1057" t="s">
        <v>1759</v>
      </c>
      <c r="B594" s="1058" t="s">
        <v>1760</v>
      </c>
      <c r="D594" s="1060"/>
      <c r="E594" s="1027"/>
    </row>
    <row r="595" customFormat="false" ht="18.75" hidden="false" customHeight="false" outlineLevel="0" collapsed="false">
      <c r="A595" s="1057" t="s">
        <v>1761</v>
      </c>
      <c r="B595" s="1058" t="s">
        <v>1762</v>
      </c>
      <c r="D595" s="1060"/>
      <c r="E595" s="1027"/>
    </row>
    <row r="596" customFormat="false" ht="18.75" hidden="false" customHeight="false" outlineLevel="0" collapsed="false">
      <c r="A596" s="1057" t="s">
        <v>1763</v>
      </c>
      <c r="B596" s="1058" t="s">
        <v>1764</v>
      </c>
      <c r="D596" s="1060"/>
      <c r="E596" s="1027"/>
    </row>
    <row r="597" customFormat="false" ht="18.75" hidden="false" customHeight="false" outlineLevel="0" collapsed="false">
      <c r="A597" s="1057" t="s">
        <v>1765</v>
      </c>
      <c r="B597" s="1058" t="s">
        <v>1766</v>
      </c>
      <c r="D597" s="1060"/>
      <c r="E597" s="1027"/>
    </row>
    <row r="598" customFormat="false" ht="18.75" hidden="false" customHeight="false" outlineLevel="0" collapsed="false">
      <c r="A598" s="1057" t="s">
        <v>1767</v>
      </c>
      <c r="B598" s="1058" t="s">
        <v>1768</v>
      </c>
      <c r="D598" s="1060"/>
      <c r="E598" s="1027"/>
    </row>
    <row r="599" customFormat="false" ht="19.5" hidden="false" customHeight="false" outlineLevel="0" collapsed="false">
      <c r="A599" s="1057" t="s">
        <v>1769</v>
      </c>
      <c r="B599" s="1059" t="s">
        <v>1770</v>
      </c>
      <c r="D599" s="1060"/>
      <c r="E599" s="1027"/>
    </row>
    <row r="600" customFormat="false" ht="19.5" hidden="false" customHeight="false" outlineLevel="0" collapsed="false">
      <c r="A600" s="1061" t="s">
        <v>1771</v>
      </c>
      <c r="B600" s="1062" t="s">
        <v>1772</v>
      </c>
      <c r="D600" s="1060"/>
      <c r="E600" s="1027"/>
    </row>
    <row r="601" customFormat="false" ht="18.75" hidden="false" customHeight="false" outlineLevel="0" collapsed="false">
      <c r="A601" s="1054" t="s">
        <v>1773</v>
      </c>
      <c r="B601" s="1055" t="s">
        <v>1774</v>
      </c>
      <c r="D601" s="1060"/>
      <c r="E601" s="1027"/>
    </row>
    <row r="602" customFormat="false" ht="18.75" hidden="false" customHeight="false" outlineLevel="0" collapsed="false">
      <c r="A602" s="1057" t="s">
        <v>1775</v>
      </c>
      <c r="B602" s="1058" t="s">
        <v>1776</v>
      </c>
      <c r="D602" s="1060"/>
      <c r="E602" s="1027"/>
    </row>
    <row r="603" customFormat="false" ht="18.75" hidden="false" customHeight="false" outlineLevel="0" collapsed="false">
      <c r="A603" s="1057" t="s">
        <v>1777</v>
      </c>
      <c r="B603" s="1058" t="s">
        <v>1778</v>
      </c>
      <c r="D603" s="1060"/>
      <c r="E603" s="1027"/>
    </row>
    <row r="604" customFormat="false" ht="18.75" hidden="false" customHeight="false" outlineLevel="0" collapsed="false">
      <c r="A604" s="1057" t="s">
        <v>1779</v>
      </c>
      <c r="B604" s="1058" t="s">
        <v>1780</v>
      </c>
      <c r="D604" s="1060"/>
      <c r="E604" s="1027"/>
    </row>
    <row r="605" customFormat="false" ht="18.75" hidden="false" customHeight="false" outlineLevel="0" collapsed="false">
      <c r="A605" s="1057" t="s">
        <v>1781</v>
      </c>
      <c r="B605" s="1058" t="s">
        <v>1782</v>
      </c>
      <c r="D605" s="1060"/>
      <c r="E605" s="1027"/>
    </row>
    <row r="606" customFormat="false" ht="18.75" hidden="false" customHeight="false" outlineLevel="0" collapsed="false">
      <c r="A606" s="1057" t="s">
        <v>1783</v>
      </c>
      <c r="B606" s="1058" t="s">
        <v>1784</v>
      </c>
      <c r="D606" s="1060"/>
      <c r="E606" s="1027"/>
    </row>
    <row r="607" customFormat="false" ht="18.75" hidden="false" customHeight="false" outlineLevel="0" collapsed="false">
      <c r="A607" s="1057" t="s">
        <v>1785</v>
      </c>
      <c r="B607" s="1058" t="s">
        <v>1786</v>
      </c>
      <c r="D607" s="1060"/>
      <c r="E607" s="1027"/>
    </row>
    <row r="608" customFormat="false" ht="18.75" hidden="false" customHeight="false" outlineLevel="0" collapsed="false">
      <c r="A608" s="1057" t="s">
        <v>1787</v>
      </c>
      <c r="B608" s="1058" t="s">
        <v>1788</v>
      </c>
      <c r="D608" s="1060"/>
      <c r="E608" s="1027"/>
    </row>
    <row r="609" customFormat="false" ht="18.75" hidden="false" customHeight="false" outlineLevel="0" collapsed="false">
      <c r="A609" s="1057" t="s">
        <v>1789</v>
      </c>
      <c r="B609" s="1058" t="s">
        <v>1790</v>
      </c>
      <c r="D609" s="1060"/>
      <c r="E609" s="1027"/>
    </row>
    <row r="610" customFormat="false" ht="18.75" hidden="false" customHeight="false" outlineLevel="0" collapsed="false">
      <c r="A610" s="1057" t="s">
        <v>1791</v>
      </c>
      <c r="B610" s="1058" t="s">
        <v>1792</v>
      </c>
      <c r="D610" s="1060"/>
      <c r="E610" s="1027"/>
    </row>
    <row r="611" customFormat="false" ht="18.75" hidden="false" customHeight="false" outlineLevel="0" collapsed="false">
      <c r="A611" s="1057" t="s">
        <v>1793</v>
      </c>
      <c r="B611" s="1058" t="s">
        <v>1794</v>
      </c>
      <c r="D611" s="1060"/>
      <c r="E611" s="1027"/>
    </row>
    <row r="612" customFormat="false" ht="18.75" hidden="false" customHeight="false" outlineLevel="0" collapsed="false">
      <c r="A612" s="1057" t="s">
        <v>1795</v>
      </c>
      <c r="B612" s="1058" t="s">
        <v>1796</v>
      </c>
      <c r="D612" s="1060"/>
      <c r="E612" s="1027"/>
    </row>
    <row r="613" customFormat="false" ht="18.75" hidden="false" customHeight="false" outlineLevel="0" collapsed="false">
      <c r="A613" s="1057" t="s">
        <v>1797</v>
      </c>
      <c r="B613" s="1058" t="s">
        <v>1798</v>
      </c>
      <c r="D613" s="1060"/>
      <c r="E613" s="1027"/>
    </row>
    <row r="614" customFormat="false" ht="18.75" hidden="false" customHeight="false" outlineLevel="0" collapsed="false">
      <c r="A614" s="1057" t="s">
        <v>1799</v>
      </c>
      <c r="B614" s="1058" t="s">
        <v>1800</v>
      </c>
      <c r="D614" s="1060"/>
      <c r="E614" s="1027"/>
    </row>
    <row r="615" customFormat="false" ht="18.75" hidden="false" customHeight="false" outlineLevel="0" collapsed="false">
      <c r="A615" s="1057" t="s">
        <v>1801</v>
      </c>
      <c r="B615" s="1058" t="s">
        <v>1802</v>
      </c>
      <c r="D615" s="1060"/>
      <c r="E615" s="1027"/>
    </row>
    <row r="616" customFormat="false" ht="18.75" hidden="false" customHeight="false" outlineLevel="0" collapsed="false">
      <c r="A616" s="1057" t="s">
        <v>1803</v>
      </c>
      <c r="B616" s="1058" t="s">
        <v>1804</v>
      </c>
      <c r="D616" s="1060"/>
      <c r="E616" s="1027"/>
    </row>
    <row r="617" customFormat="false" ht="18.75" hidden="false" customHeight="false" outlineLevel="0" collapsed="false">
      <c r="A617" s="1057" t="s">
        <v>1805</v>
      </c>
      <c r="B617" s="1058" t="s">
        <v>1806</v>
      </c>
      <c r="D617" s="1060"/>
      <c r="E617" s="1027"/>
    </row>
    <row r="618" customFormat="false" ht="18.75" hidden="false" customHeight="false" outlineLevel="0" collapsed="false">
      <c r="A618" s="1057" t="s">
        <v>1807</v>
      </c>
      <c r="B618" s="1058" t="s">
        <v>1808</v>
      </c>
      <c r="D618" s="1060"/>
      <c r="E618" s="1027"/>
    </row>
    <row r="619" customFormat="false" ht="18.75" hidden="false" customHeight="false" outlineLevel="0" collapsed="false">
      <c r="A619" s="1057" t="s">
        <v>1809</v>
      </c>
      <c r="B619" s="1058" t="s">
        <v>1810</v>
      </c>
      <c r="D619" s="1060"/>
      <c r="E619" s="1027"/>
    </row>
    <row r="620" customFormat="false" ht="18.75" hidden="false" customHeight="false" outlineLevel="0" collapsed="false">
      <c r="A620" s="1057" t="s">
        <v>1811</v>
      </c>
      <c r="B620" s="1058" t="s">
        <v>1812</v>
      </c>
      <c r="D620" s="1060"/>
      <c r="E620" s="1027"/>
    </row>
    <row r="621" customFormat="false" ht="18.75" hidden="false" customHeight="false" outlineLevel="0" collapsed="false">
      <c r="A621" s="1057" t="s">
        <v>1813</v>
      </c>
      <c r="B621" s="1058" t="s">
        <v>1814</v>
      </c>
      <c r="D621" s="1060"/>
      <c r="E621" s="1027"/>
    </row>
    <row r="622" customFormat="false" ht="18.75" hidden="false" customHeight="false" outlineLevel="0" collapsed="false">
      <c r="A622" s="1057" t="s">
        <v>1815</v>
      </c>
      <c r="B622" s="1058" t="s">
        <v>1816</v>
      </c>
      <c r="D622" s="1060"/>
      <c r="E622" s="1027"/>
    </row>
    <row r="623" customFormat="false" ht="18.75" hidden="false" customHeight="false" outlineLevel="0" collapsed="false">
      <c r="A623" s="1057" t="s">
        <v>1817</v>
      </c>
      <c r="B623" s="1058" t="s">
        <v>1818</v>
      </c>
      <c r="D623" s="1060"/>
      <c r="E623" s="1027"/>
    </row>
    <row r="624" customFormat="false" ht="18.75" hidden="false" customHeight="false" outlineLevel="0" collapsed="false">
      <c r="A624" s="1057" t="s">
        <v>1819</v>
      </c>
      <c r="B624" s="1058" t="s">
        <v>1820</v>
      </c>
      <c r="D624" s="1060"/>
      <c r="E624" s="1027"/>
    </row>
    <row r="625" customFormat="false" ht="20.25" hidden="false" customHeight="false" outlineLevel="0" collapsed="false">
      <c r="A625" s="1061" t="s">
        <v>1821</v>
      </c>
      <c r="B625" s="1070" t="s">
        <v>1822</v>
      </c>
      <c r="D625" s="1060"/>
      <c r="E625" s="1027"/>
    </row>
    <row r="626" customFormat="false" ht="18.75" hidden="false" customHeight="false" outlineLevel="0" collapsed="false">
      <c r="A626" s="1054" t="s">
        <v>1823</v>
      </c>
      <c r="B626" s="1055" t="s">
        <v>1824</v>
      </c>
      <c r="D626" s="1060"/>
      <c r="E626" s="1027"/>
    </row>
    <row r="627" customFormat="false" ht="18.75" hidden="false" customHeight="false" outlineLevel="0" collapsed="false">
      <c r="A627" s="1057" t="s">
        <v>1825</v>
      </c>
      <c r="B627" s="1058" t="s">
        <v>1826</v>
      </c>
      <c r="D627" s="1060"/>
      <c r="E627" s="1027"/>
    </row>
    <row r="628" customFormat="false" ht="18.75" hidden="false" customHeight="false" outlineLevel="0" collapsed="false">
      <c r="A628" s="1057" t="s">
        <v>1827</v>
      </c>
      <c r="B628" s="1058" t="s">
        <v>1828</v>
      </c>
      <c r="D628" s="1060"/>
      <c r="E628" s="1027"/>
    </row>
    <row r="629" customFormat="false" ht="18.75" hidden="false" customHeight="false" outlineLevel="0" collapsed="false">
      <c r="A629" s="1057" t="s">
        <v>1829</v>
      </c>
      <c r="B629" s="1058" t="s">
        <v>1830</v>
      </c>
      <c r="D629" s="1060"/>
      <c r="E629" s="1027"/>
    </row>
    <row r="630" customFormat="false" ht="18.75" hidden="false" customHeight="false" outlineLevel="0" collapsed="false">
      <c r="A630" s="1057" t="s">
        <v>1831</v>
      </c>
      <c r="B630" s="1058" t="s">
        <v>1832</v>
      </c>
      <c r="D630" s="1060"/>
      <c r="E630" s="1027"/>
    </row>
    <row r="631" customFormat="false" ht="18.75" hidden="false" customHeight="false" outlineLevel="0" collapsed="false">
      <c r="A631" s="1057" t="s">
        <v>1833</v>
      </c>
      <c r="B631" s="1058" t="s">
        <v>1834</v>
      </c>
      <c r="D631" s="1060"/>
      <c r="E631" s="1027"/>
    </row>
    <row r="632" customFormat="false" ht="18.75" hidden="false" customHeight="false" outlineLevel="0" collapsed="false">
      <c r="A632" s="1057" t="s">
        <v>1835</v>
      </c>
      <c r="B632" s="1058" t="s">
        <v>1836</v>
      </c>
      <c r="D632" s="1060"/>
      <c r="E632" s="1027"/>
    </row>
    <row r="633" customFormat="false" ht="18.75" hidden="false" customHeight="false" outlineLevel="0" collapsed="false">
      <c r="A633" s="1057" t="s">
        <v>1837</v>
      </c>
      <c r="B633" s="1058" t="s">
        <v>1838</v>
      </c>
      <c r="D633" s="1060"/>
      <c r="E633" s="1027"/>
    </row>
    <row r="634" customFormat="false" ht="18.75" hidden="false" customHeight="false" outlineLevel="0" collapsed="false">
      <c r="A634" s="1057" t="s">
        <v>1839</v>
      </c>
      <c r="B634" s="1058" t="s">
        <v>1840</v>
      </c>
      <c r="D634" s="1060"/>
      <c r="E634" s="1027"/>
    </row>
    <row r="635" customFormat="false" ht="18.75" hidden="false" customHeight="false" outlineLevel="0" collapsed="false">
      <c r="A635" s="1057" t="s">
        <v>1841</v>
      </c>
      <c r="B635" s="1058" t="s">
        <v>1842</v>
      </c>
      <c r="D635" s="1060"/>
      <c r="E635" s="1027"/>
    </row>
    <row r="636" customFormat="false" ht="18.75" hidden="false" customHeight="false" outlineLevel="0" collapsed="false">
      <c r="A636" s="1057" t="s">
        <v>1843</v>
      </c>
      <c r="B636" s="1058" t="s">
        <v>1844</v>
      </c>
      <c r="D636" s="1060"/>
      <c r="E636" s="1027"/>
    </row>
    <row r="637" customFormat="false" ht="18.75" hidden="false" customHeight="false" outlineLevel="0" collapsed="false">
      <c r="A637" s="1057" t="s">
        <v>1845</v>
      </c>
      <c r="B637" s="1058" t="s">
        <v>1846</v>
      </c>
      <c r="D637" s="1060"/>
      <c r="E637" s="1027"/>
    </row>
    <row r="638" customFormat="false" ht="18.75" hidden="false" customHeight="false" outlineLevel="0" collapsed="false">
      <c r="A638" s="1057" t="s">
        <v>1847</v>
      </c>
      <c r="B638" s="1058" t="s">
        <v>1848</v>
      </c>
      <c r="D638" s="1060"/>
      <c r="E638" s="1027"/>
    </row>
    <row r="639" customFormat="false" ht="18.75" hidden="false" customHeight="false" outlineLevel="0" collapsed="false">
      <c r="A639" s="1057" t="s">
        <v>1849</v>
      </c>
      <c r="B639" s="1058" t="s">
        <v>1850</v>
      </c>
      <c r="D639" s="1060"/>
      <c r="E639" s="1027"/>
    </row>
    <row r="640" customFormat="false" ht="18.75" hidden="false" customHeight="false" outlineLevel="0" collapsed="false">
      <c r="A640" s="1057" t="s">
        <v>1851</v>
      </c>
      <c r="B640" s="1058" t="s">
        <v>1852</v>
      </c>
      <c r="D640" s="1060"/>
      <c r="E640" s="1027"/>
    </row>
    <row r="641" customFormat="false" ht="18.75" hidden="false" customHeight="false" outlineLevel="0" collapsed="false">
      <c r="A641" s="1057" t="s">
        <v>1853</v>
      </c>
      <c r="B641" s="1058" t="s">
        <v>1854</v>
      </c>
      <c r="D641" s="1060"/>
      <c r="E641" s="1027"/>
    </row>
    <row r="642" customFormat="false" ht="18.75" hidden="false" customHeight="false" outlineLevel="0" collapsed="false">
      <c r="A642" s="1057" t="s">
        <v>1855</v>
      </c>
      <c r="B642" s="1058" t="s">
        <v>1856</v>
      </c>
      <c r="D642" s="1060"/>
      <c r="E642" s="1027"/>
    </row>
    <row r="643" customFormat="false" ht="18.75" hidden="false" customHeight="false" outlineLevel="0" collapsed="false">
      <c r="A643" s="1057" t="s">
        <v>1857</v>
      </c>
      <c r="B643" s="1058" t="s">
        <v>1858</v>
      </c>
      <c r="D643" s="1060"/>
      <c r="E643" s="1027"/>
    </row>
    <row r="644" customFormat="false" ht="18.75" hidden="false" customHeight="false" outlineLevel="0" collapsed="false">
      <c r="A644" s="1057" t="s">
        <v>1859</v>
      </c>
      <c r="B644" s="1058" t="s">
        <v>1860</v>
      </c>
      <c r="D644" s="1060"/>
      <c r="E644" s="1027"/>
    </row>
    <row r="645" customFormat="false" ht="18.75" hidden="false" customHeight="false" outlineLevel="0" collapsed="false">
      <c r="A645" s="1057" t="s">
        <v>1861</v>
      </c>
      <c r="B645" s="1058" t="s">
        <v>1862</v>
      </c>
      <c r="D645" s="1060"/>
      <c r="E645" s="1027"/>
    </row>
    <row r="646" customFormat="false" ht="18.75" hidden="false" customHeight="false" outlineLevel="0" collapsed="false">
      <c r="A646" s="1057" t="s">
        <v>1863</v>
      </c>
      <c r="B646" s="1058" t="s">
        <v>1864</v>
      </c>
      <c r="D646" s="1060"/>
      <c r="E646" s="1027"/>
    </row>
    <row r="647" customFormat="false" ht="19.5" hidden="false" customHeight="false" outlineLevel="0" collapsed="false">
      <c r="A647" s="1061" t="s">
        <v>1865</v>
      </c>
      <c r="B647" s="1062" t="s">
        <v>1866</v>
      </c>
      <c r="D647" s="1060"/>
      <c r="E647" s="1027"/>
    </row>
    <row r="648" customFormat="false" ht="18.75" hidden="false" customHeight="false" outlineLevel="0" collapsed="false">
      <c r="A648" s="1054" t="s">
        <v>1867</v>
      </c>
      <c r="B648" s="1055" t="s">
        <v>1868</v>
      </c>
      <c r="D648" s="1060"/>
      <c r="E648" s="1027"/>
    </row>
    <row r="649" customFormat="false" ht="18.75" hidden="false" customHeight="false" outlineLevel="0" collapsed="false">
      <c r="A649" s="1057" t="s">
        <v>1869</v>
      </c>
      <c r="B649" s="1058" t="s">
        <v>1870</v>
      </c>
      <c r="D649" s="1060"/>
      <c r="E649" s="1027"/>
    </row>
    <row r="650" customFormat="false" ht="18.75" hidden="false" customHeight="false" outlineLevel="0" collapsed="false">
      <c r="A650" s="1057" t="s">
        <v>1871</v>
      </c>
      <c r="B650" s="1058" t="s">
        <v>1872</v>
      </c>
      <c r="D650" s="1060"/>
      <c r="E650" s="1027"/>
    </row>
    <row r="651" customFormat="false" ht="18.75" hidden="false" customHeight="false" outlineLevel="0" collapsed="false">
      <c r="A651" s="1057" t="s">
        <v>1873</v>
      </c>
      <c r="B651" s="1058" t="s">
        <v>1874</v>
      </c>
      <c r="D651" s="1060"/>
      <c r="E651" s="1027"/>
    </row>
    <row r="652" customFormat="false" ht="18.75" hidden="false" customHeight="false" outlineLevel="0" collapsed="false">
      <c r="A652" s="1057" t="s">
        <v>1875</v>
      </c>
      <c r="B652" s="1058" t="s">
        <v>1876</v>
      </c>
      <c r="D652" s="1060"/>
      <c r="E652" s="1027"/>
    </row>
    <row r="653" customFormat="false" ht="18.75" hidden="false" customHeight="false" outlineLevel="0" collapsed="false">
      <c r="A653" s="1057" t="s">
        <v>1877</v>
      </c>
      <c r="B653" s="1058" t="s">
        <v>1878</v>
      </c>
      <c r="D653" s="1060"/>
      <c r="E653" s="1027"/>
    </row>
    <row r="654" customFormat="false" ht="18.75" hidden="false" customHeight="false" outlineLevel="0" collapsed="false">
      <c r="A654" s="1057" t="s">
        <v>1879</v>
      </c>
      <c r="B654" s="1058" t="s">
        <v>1880</v>
      </c>
      <c r="D654" s="1060"/>
      <c r="E654" s="1027"/>
    </row>
    <row r="655" customFormat="false" ht="18.75" hidden="false" customHeight="false" outlineLevel="0" collapsed="false">
      <c r="A655" s="1057" t="s">
        <v>1881</v>
      </c>
      <c r="B655" s="1058" t="s">
        <v>1882</v>
      </c>
      <c r="D655" s="1060"/>
      <c r="E655" s="1027"/>
    </row>
    <row r="656" customFormat="false" ht="18.75" hidden="false" customHeight="false" outlineLevel="0" collapsed="false">
      <c r="A656" s="1057" t="s">
        <v>1883</v>
      </c>
      <c r="B656" s="1058" t="s">
        <v>1884</v>
      </c>
      <c r="D656" s="1060"/>
      <c r="E656" s="1027"/>
    </row>
    <row r="657" customFormat="false" ht="19.5" hidden="false" customHeight="false" outlineLevel="0" collapsed="false">
      <c r="A657" s="1057" t="s">
        <v>1885</v>
      </c>
      <c r="B657" s="1059" t="s">
        <v>1886</v>
      </c>
      <c r="D657" s="1060"/>
      <c r="E657" s="1027"/>
    </row>
    <row r="658" customFormat="false" ht="19.5" hidden="false" customHeight="false" outlineLevel="0" collapsed="false">
      <c r="A658" s="1061" t="s">
        <v>1887</v>
      </c>
      <c r="B658" s="1062" t="s">
        <v>1888</v>
      </c>
      <c r="D658" s="1060"/>
      <c r="E658" s="1027"/>
    </row>
    <row r="659" customFormat="false" ht="18.75" hidden="false" customHeight="false" outlineLevel="0" collapsed="false">
      <c r="A659" s="1054" t="s">
        <v>1889</v>
      </c>
      <c r="B659" s="1055" t="s">
        <v>1890</v>
      </c>
      <c r="D659" s="1060"/>
      <c r="E659" s="1027"/>
    </row>
    <row r="660" customFormat="false" ht="18.75" hidden="false" customHeight="false" outlineLevel="0" collapsed="false">
      <c r="A660" s="1057" t="s">
        <v>1891</v>
      </c>
      <c r="B660" s="1058" t="s">
        <v>1892</v>
      </c>
      <c r="D660" s="1060"/>
      <c r="E660" s="1027"/>
    </row>
    <row r="661" customFormat="false" ht="18.75" hidden="false" customHeight="false" outlineLevel="0" collapsed="false">
      <c r="A661" s="1057" t="s">
        <v>1893</v>
      </c>
      <c r="B661" s="1058" t="s">
        <v>1894</v>
      </c>
      <c r="D661" s="1060"/>
      <c r="E661" s="1027"/>
    </row>
    <row r="662" customFormat="false" ht="18.75" hidden="false" customHeight="false" outlineLevel="0" collapsed="false">
      <c r="A662" s="1057" t="s">
        <v>1895</v>
      </c>
      <c r="B662" s="1058" t="s">
        <v>1896</v>
      </c>
      <c r="D662" s="1060"/>
      <c r="E662" s="1027"/>
    </row>
    <row r="663" customFormat="false" ht="20.25" hidden="false" customHeight="false" outlineLevel="0" collapsed="false">
      <c r="A663" s="1061" t="s">
        <v>1897</v>
      </c>
      <c r="B663" s="1070" t="s">
        <v>1898</v>
      </c>
      <c r="D663" s="1060"/>
      <c r="E663" s="1027"/>
    </row>
    <row r="664" customFormat="false" ht="18.75" hidden="false" customHeight="false" outlineLevel="0" collapsed="false">
      <c r="A664" s="1054" t="s">
        <v>1899</v>
      </c>
      <c r="B664" s="1055" t="s">
        <v>1900</v>
      </c>
      <c r="D664" s="1060"/>
      <c r="E664" s="1027"/>
    </row>
    <row r="665" customFormat="false" ht="18.75" hidden="false" customHeight="false" outlineLevel="0" collapsed="false">
      <c r="A665" s="1057" t="s">
        <v>1901</v>
      </c>
      <c r="B665" s="1058" t="s">
        <v>1902</v>
      </c>
      <c r="D665" s="1060"/>
      <c r="E665" s="1027"/>
    </row>
    <row r="666" customFormat="false" ht="18.75" hidden="false" customHeight="false" outlineLevel="0" collapsed="false">
      <c r="A666" s="1057" t="s">
        <v>1903</v>
      </c>
      <c r="B666" s="1058" t="s">
        <v>1904</v>
      </c>
      <c r="D666" s="1060"/>
      <c r="E666" s="1027"/>
    </row>
    <row r="667" customFormat="false" ht="18.75" hidden="false" customHeight="false" outlineLevel="0" collapsed="false">
      <c r="A667" s="1057" t="s">
        <v>1905</v>
      </c>
      <c r="B667" s="1058" t="s">
        <v>1906</v>
      </c>
      <c r="D667" s="1060"/>
      <c r="E667" s="1027"/>
    </row>
    <row r="668" customFormat="false" ht="18.75" hidden="false" customHeight="false" outlineLevel="0" collapsed="false">
      <c r="A668" s="1057" t="s">
        <v>1907</v>
      </c>
      <c r="B668" s="1058" t="s">
        <v>1908</v>
      </c>
      <c r="D668" s="1060"/>
      <c r="E668" s="1027"/>
    </row>
    <row r="669" customFormat="false" ht="18.75" hidden="false" customHeight="false" outlineLevel="0" collapsed="false">
      <c r="A669" s="1057" t="s">
        <v>1909</v>
      </c>
      <c r="B669" s="1058" t="s">
        <v>1910</v>
      </c>
      <c r="D669" s="1060"/>
      <c r="E669" s="1027"/>
    </row>
    <row r="670" customFormat="false" ht="18.75" hidden="false" customHeight="false" outlineLevel="0" collapsed="false">
      <c r="A670" s="1057" t="s">
        <v>1911</v>
      </c>
      <c r="B670" s="1058" t="s">
        <v>1912</v>
      </c>
      <c r="D670" s="1060"/>
      <c r="E670" s="1027"/>
    </row>
    <row r="671" customFormat="false" ht="18.75" hidden="false" customHeight="false" outlineLevel="0" collapsed="false">
      <c r="A671" s="1057" t="s">
        <v>1913</v>
      </c>
      <c r="B671" s="1058" t="s">
        <v>1914</v>
      </c>
      <c r="D671" s="1060"/>
      <c r="E671" s="1027"/>
    </row>
    <row r="672" customFormat="false" ht="18.75" hidden="false" customHeight="false" outlineLevel="0" collapsed="false">
      <c r="A672" s="1057" t="s">
        <v>1915</v>
      </c>
      <c r="B672" s="1058" t="s">
        <v>1916</v>
      </c>
      <c r="D672" s="1060"/>
      <c r="E672" s="1027"/>
    </row>
    <row r="673" customFormat="false" ht="18.75" hidden="false" customHeight="false" outlineLevel="0" collapsed="false">
      <c r="A673" s="1057" t="s">
        <v>1917</v>
      </c>
      <c r="B673" s="1058" t="s">
        <v>1918</v>
      </c>
      <c r="D673" s="1060"/>
      <c r="E673" s="1027"/>
    </row>
    <row r="674" customFormat="false" ht="20.25" hidden="false" customHeight="false" outlineLevel="0" collapsed="false">
      <c r="A674" s="1061" t="s">
        <v>1919</v>
      </c>
      <c r="B674" s="1070" t="s">
        <v>1920</v>
      </c>
      <c r="D674" s="1060"/>
      <c r="E674" s="1027"/>
    </row>
    <row r="675" customFormat="false" ht="18.75" hidden="false" customHeight="false" outlineLevel="0" collapsed="false">
      <c r="A675" s="1054" t="s">
        <v>1921</v>
      </c>
      <c r="B675" s="1055" t="s">
        <v>1922</v>
      </c>
      <c r="D675" s="1060"/>
      <c r="E675" s="1027"/>
    </row>
    <row r="676" customFormat="false" ht="18.75" hidden="false" customHeight="false" outlineLevel="0" collapsed="false">
      <c r="A676" s="1057" t="s">
        <v>1923</v>
      </c>
      <c r="B676" s="1058" t="s">
        <v>1924</v>
      </c>
      <c r="D676" s="1060"/>
      <c r="E676" s="1027"/>
    </row>
    <row r="677" customFormat="false" ht="18.75" hidden="false" customHeight="false" outlineLevel="0" collapsed="false">
      <c r="A677" s="1057" t="s">
        <v>1925</v>
      </c>
      <c r="B677" s="1058" t="s">
        <v>1926</v>
      </c>
      <c r="D677" s="1060"/>
      <c r="E677" s="1027"/>
    </row>
    <row r="678" customFormat="false" ht="18.75" hidden="false" customHeight="false" outlineLevel="0" collapsed="false">
      <c r="A678" s="1057" t="s">
        <v>1927</v>
      </c>
      <c r="B678" s="1058" t="s">
        <v>1928</v>
      </c>
      <c r="D678" s="1060"/>
      <c r="E678" s="1027"/>
    </row>
    <row r="679" customFormat="false" ht="18.75" hidden="false" customHeight="false" outlineLevel="0" collapsed="false">
      <c r="A679" s="1057" t="s">
        <v>1929</v>
      </c>
      <c r="B679" s="1058" t="s">
        <v>1930</v>
      </c>
      <c r="D679" s="1060"/>
      <c r="E679" s="1027"/>
    </row>
    <row r="680" customFormat="false" ht="18.75" hidden="false" customHeight="false" outlineLevel="0" collapsed="false">
      <c r="A680" s="1057" t="s">
        <v>1931</v>
      </c>
      <c r="B680" s="1058" t="s">
        <v>1932</v>
      </c>
      <c r="D680" s="1060"/>
      <c r="E680" s="1027"/>
    </row>
    <row r="681" customFormat="false" ht="18.75" hidden="false" customHeight="false" outlineLevel="0" collapsed="false">
      <c r="A681" s="1057" t="s">
        <v>1933</v>
      </c>
      <c r="B681" s="1058" t="s">
        <v>1934</v>
      </c>
      <c r="D681" s="1060"/>
      <c r="E681" s="1027"/>
    </row>
    <row r="682" customFormat="false" ht="18.75" hidden="false" customHeight="false" outlineLevel="0" collapsed="false">
      <c r="A682" s="1057" t="s">
        <v>1935</v>
      </c>
      <c r="B682" s="1058" t="s">
        <v>1936</v>
      </c>
      <c r="D682" s="1060"/>
      <c r="E682" s="1027"/>
    </row>
    <row r="683" customFormat="false" ht="18.75" hidden="false" customHeight="false" outlineLevel="0" collapsed="false">
      <c r="A683" s="1057" t="s">
        <v>1937</v>
      </c>
      <c r="B683" s="1058" t="s">
        <v>1938</v>
      </c>
      <c r="D683" s="1060"/>
      <c r="E683" s="1027"/>
    </row>
    <row r="684" customFormat="false" ht="20.25" hidden="false" customHeight="false" outlineLevel="0" collapsed="false">
      <c r="A684" s="1061" t="s">
        <v>1939</v>
      </c>
      <c r="B684" s="1070" t="s">
        <v>1940</v>
      </c>
      <c r="D684" s="1060"/>
      <c r="E684" s="1027"/>
    </row>
    <row r="685" customFormat="false" ht="18.75" hidden="false" customHeight="false" outlineLevel="0" collapsed="false">
      <c r="A685" s="1054" t="s">
        <v>1941</v>
      </c>
      <c r="B685" s="1055" t="s">
        <v>1942</v>
      </c>
      <c r="D685" s="1060"/>
      <c r="E685" s="1027"/>
    </row>
    <row r="686" customFormat="false" ht="18.75" hidden="false" customHeight="false" outlineLevel="0" collapsed="false">
      <c r="A686" s="1057" t="s">
        <v>1943</v>
      </c>
      <c r="B686" s="1058" t="s">
        <v>1944</v>
      </c>
      <c r="D686" s="1060"/>
      <c r="E686" s="1027"/>
    </row>
    <row r="687" customFormat="false" ht="18.75" hidden="false" customHeight="false" outlineLevel="0" collapsed="false">
      <c r="A687" s="1057" t="s">
        <v>1945</v>
      </c>
      <c r="B687" s="1058" t="s">
        <v>1946</v>
      </c>
      <c r="D687" s="1060"/>
      <c r="E687" s="1027"/>
    </row>
    <row r="688" customFormat="false" ht="18.75" hidden="false" customHeight="false" outlineLevel="0" collapsed="false">
      <c r="A688" s="1057" t="s">
        <v>1947</v>
      </c>
      <c r="B688" s="1058" t="s">
        <v>1948</v>
      </c>
      <c r="D688" s="1060"/>
      <c r="E688" s="1027"/>
    </row>
    <row r="689" customFormat="false" ht="20.25" hidden="false" customHeight="false" outlineLevel="0" collapsed="false">
      <c r="A689" s="1061" t="s">
        <v>1949</v>
      </c>
      <c r="B689" s="1070" t="s">
        <v>1950</v>
      </c>
      <c r="D689" s="1060"/>
      <c r="E689" s="1027"/>
    </row>
    <row r="690" customFormat="false" ht="19.5" hidden="false" customHeight="false" outlineLevel="0" collapsed="false">
      <c r="A690" s="1060"/>
      <c r="B690" s="1071"/>
      <c r="D690" s="1060"/>
      <c r="E690" s="1027"/>
    </row>
    <row r="691" customFormat="false" ht="14.25" hidden="false" customHeight="false" outlineLevel="0" collapsed="false">
      <c r="A691" s="1072" t="s">
        <v>880</v>
      </c>
      <c r="B691" s="1073" t="s">
        <v>1951</v>
      </c>
      <c r="D691" s="1074"/>
      <c r="E691" s="1074"/>
    </row>
    <row r="692" customFormat="false" ht="14.25" hidden="false" customHeight="false" outlineLevel="0" collapsed="false">
      <c r="A692" s="1075"/>
      <c r="B692" s="1076" t="n">
        <v>41670</v>
      </c>
      <c r="D692" s="1074"/>
      <c r="E692" s="1074"/>
    </row>
    <row r="693" customFormat="false" ht="14.25" hidden="false" customHeight="false" outlineLevel="0" collapsed="false">
      <c r="A693" s="1075"/>
      <c r="B693" s="1076" t="n">
        <v>41698</v>
      </c>
      <c r="D693" s="1074"/>
      <c r="E693" s="1074"/>
    </row>
    <row r="694" customFormat="false" ht="14.25" hidden="false" customHeight="false" outlineLevel="0" collapsed="false">
      <c r="A694" s="1075"/>
      <c r="B694" s="1076" t="n">
        <v>41729</v>
      </c>
      <c r="D694" s="1074"/>
      <c r="E694" s="1074"/>
    </row>
    <row r="695" customFormat="false" ht="14.25" hidden="false" customHeight="false" outlineLevel="0" collapsed="false">
      <c r="A695" s="1075"/>
      <c r="B695" s="1076" t="n">
        <v>41759</v>
      </c>
    </row>
    <row r="696" customFormat="false" ht="14.25" hidden="false" customHeight="false" outlineLevel="0" collapsed="false">
      <c r="A696" s="1075"/>
      <c r="B696" s="1076" t="n">
        <v>41790</v>
      </c>
    </row>
    <row r="697" customFormat="false" ht="14.25" hidden="false" customHeight="false" outlineLevel="0" collapsed="false">
      <c r="A697" s="1075"/>
      <c r="B697" s="1076" t="n">
        <v>41820</v>
      </c>
    </row>
    <row r="698" customFormat="false" ht="14.25" hidden="false" customHeight="false" outlineLevel="0" collapsed="false">
      <c r="A698" s="1075"/>
      <c r="B698" s="1076" t="n">
        <v>41851</v>
      </c>
    </row>
    <row r="699" customFormat="false" ht="14.25" hidden="false" customHeight="false" outlineLevel="0" collapsed="false">
      <c r="A699" s="1075"/>
      <c r="B699" s="1076" t="n">
        <v>41882</v>
      </c>
    </row>
    <row r="700" customFormat="false" ht="14.25" hidden="false" customHeight="false" outlineLevel="0" collapsed="false">
      <c r="A700" s="1075"/>
      <c r="B700" s="1076" t="n">
        <v>41912</v>
      </c>
    </row>
    <row r="701" customFormat="false" ht="14.25" hidden="false" customHeight="false" outlineLevel="0" collapsed="false">
      <c r="A701" s="1075"/>
      <c r="B701" s="1076" t="n">
        <v>41943</v>
      </c>
    </row>
    <row r="702" customFormat="false" ht="14.25" hidden="false" customHeight="false" outlineLevel="0" collapsed="false">
      <c r="A702" s="1075"/>
      <c r="B702" s="1076" t="n">
        <v>41973</v>
      </c>
    </row>
    <row r="703" customFormat="false" ht="14.25" hidden="false" customHeight="false" outlineLevel="0" collapsed="false">
      <c r="A703" s="1075"/>
      <c r="B703" s="1076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4-08-20T15:20:47Z</cp:lastPrinted>
  <dcterms:modified xsi:type="dcterms:W3CDTF">2014-12-08T07:10:06Z</dcterms:modified>
  <cp:revision>0</cp:revision>
  <dc:subject/>
  <dc:title/>
</cp:coreProperties>
</file>